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0"/>
  </bookViews>
  <sheets>
    <sheet name="目次" sheetId="1" state="visible" r:id="rId2"/>
    <sheet name="2-1" sheetId="2" state="visible" r:id="rId3"/>
    <sheet name="2-2(1)" sheetId="3" state="visible" r:id="rId4"/>
    <sheet name="2-2(2)" sheetId="4" state="visible" r:id="rId5"/>
    <sheet name="2-3" sheetId="5" state="visible" r:id="rId6"/>
    <sheet name="2-4" sheetId="6" state="visible" r:id="rId7"/>
    <sheet name="2-5" sheetId="7" state="visible" r:id="rId8"/>
    <sheet name="2-6(1)" sheetId="8" state="visible" r:id="rId9"/>
    <sheet name="2-6(2)" sheetId="9" state="visible" r:id="rId10"/>
    <sheet name="2-7" sheetId="10" state="visible" r:id="rId11"/>
    <sheet name="2-8" sheetId="11" state="visible" r:id="rId12"/>
    <sheet name="2-9" sheetId="12" state="visible" r:id="rId13"/>
    <sheet name="2-10" sheetId="13" state="visible" r:id="rId14"/>
    <sheet name="2-11" sheetId="14" state="visible" r:id="rId15"/>
    <sheet name="2-12" sheetId="15" state="visible" r:id="rId16"/>
    <sheet name="2-13" sheetId="16" state="visible" r:id="rId17"/>
    <sheet name="2-14" sheetId="17" state="visible" r:id="rId18"/>
    <sheet name="2-15" sheetId="18" state="visible" r:id="rId19"/>
    <sheet name="2-16" sheetId="19" state="visible" r:id="rId20"/>
    <sheet name="2-17(1)" sheetId="20" state="visible" r:id="rId21"/>
    <sheet name="2-17(2)" sheetId="21" state="visible" r:id="rId22"/>
    <sheet name="2-17(3)" sheetId="22" state="visible" r:id="rId23"/>
    <sheet name="2-18" sheetId="23" state="visible" r:id="rId24"/>
    <sheet name="2-19" sheetId="24" state="visible" r:id="rId25"/>
    <sheet name="2-20" sheetId="25" state="visible" r:id="rId26"/>
    <sheet name="2-21" sheetId="26" state="visible" r:id="rId27"/>
    <sheet name="2-22" sheetId="27" state="visible" r:id="rId28"/>
    <sheet name="2-23" sheetId="28" state="visible" r:id="rId29"/>
    <sheet name="2-24" sheetId="29" state="visible" r:id="rId30"/>
    <sheet name="2-25" sheetId="30" state="visible" r:id="rId31"/>
    <sheet name="2-26" sheetId="31" state="visible" r:id="rId32"/>
    <sheet name="2-27" sheetId="32" state="visible" r:id="rId33"/>
    <sheet name="2-28" sheetId="33" state="visible" r:id="rId34"/>
  </sheets>
  <definedNames>
    <definedName function="false" hidden="false" localSheetId="1" name="_xlnm.Print_Area" vbProcedure="false">'2-1'!$B$1:$N$73</definedName>
    <definedName function="false" hidden="false" localSheetId="15" name="_xlnm.Print_Area" vbProcedure="false">'2-13'!$B$1:$O$53</definedName>
    <definedName function="false" hidden="false" localSheetId="17" name="_xlnm.Print_Area" vbProcedure="false">'2-15'!$B$2:$J$73</definedName>
    <definedName function="false" hidden="false" localSheetId="18" name="_xlnm.Print_Area" vbProcedure="false">'2-16'!$B$2:$U$82</definedName>
    <definedName function="false" hidden="false" localSheetId="23" name="_xlnm.Print_Area" vbProcedure="false">'2-19'!$B$1:$R$31</definedName>
    <definedName function="false" hidden="false" localSheetId="2" name="_xlnm.Print_Area" vbProcedure="false">'2-2(1)'!$A$2:$H$52</definedName>
    <definedName function="false" hidden="false" localSheetId="3" name="_xlnm.Print_Area" vbProcedure="false">'2-2(2)'!$B$1:$O$54</definedName>
    <definedName function="false" hidden="false" localSheetId="25" name="_xlnm.Print_Area" vbProcedure="false">'2-21'!$B$2:$O$49</definedName>
    <definedName function="false" hidden="false" localSheetId="30" name="_xlnm.Print_Area" vbProcedure="false">'2-26'!$B$1:$I$28</definedName>
    <definedName function="false" hidden="false" localSheetId="32" name="_xlnm.Print_Area" vbProcedure="false">'2-28'!$A$1:$G$42</definedName>
    <definedName function="false" hidden="false" localSheetId="6" name="_xlnm.Print_Area" vbProcedure="false">'2-5'!$B$1:$V$51</definedName>
    <definedName function="false" hidden="false" localSheetId="9" name="_xlnm.Print_Area" vbProcedure="false">'2-7'!$B$1:$Q$57</definedName>
    <definedName function="false" hidden="false" localSheetId="10" name="_xlnm.Print_Area" vbProcedure="false">'2-8'!$A$1:$J$57</definedName>
    <definedName function="false" hidden="false" localSheetId="11" name="_xlnm.Print_Area" vbProcedure="false">'2-9'!$B$2:$AB$51</definedName>
    <definedName function="false" hidden="false" localSheetId="0" name="_xlnm.Print_Area" vbProcedure="false">目次!$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5" uniqueCount="868">
  <si>
    <t xml:space="preserve">第２章　人口</t>
  </si>
  <si>
    <t xml:space="preserve">－</t>
  </si>
  <si>
    <t xml:space="preserve">1</t>
  </si>
  <si>
    <t xml:space="preserve">.</t>
  </si>
  <si>
    <t xml:space="preserve">人口と世帯数の推移</t>
  </si>
  <si>
    <t xml:space="preserve">市町村別の人口・世帯数の推移</t>
  </si>
  <si>
    <r>
      <rPr>
        <sz val="10"/>
        <rFont val="ＭＳ 明朝"/>
        <family val="1"/>
        <charset val="128"/>
      </rPr>
      <t xml:space="preserve">(1)</t>
    </r>
    <r>
      <rPr>
        <sz val="10"/>
        <rFont val="Noto Sans"/>
        <family val="2"/>
      </rPr>
      <t xml:space="preserve">人口の推移</t>
    </r>
  </si>
  <si>
    <r>
      <rPr>
        <sz val="10"/>
        <rFont val="ＭＳ 明朝"/>
        <family val="1"/>
        <charset val="128"/>
      </rPr>
      <t xml:space="preserve">(2)</t>
    </r>
    <r>
      <rPr>
        <sz val="10"/>
        <rFont val="Noto Sans"/>
        <family val="2"/>
      </rPr>
      <t xml:space="preserve">世帯数の推移</t>
    </r>
  </si>
  <si>
    <t xml:space="preserve">市町村別の人口動態</t>
  </si>
  <si>
    <r>
      <rPr>
        <sz val="10"/>
        <rFont val="Noto Sans"/>
        <family val="2"/>
      </rPr>
      <t xml:space="preserve">年齢</t>
    </r>
    <r>
      <rPr>
        <sz val="10"/>
        <rFont val="ＭＳ 明朝"/>
        <family val="1"/>
        <charset val="128"/>
      </rPr>
      <t xml:space="preserve">(</t>
    </r>
    <r>
      <rPr>
        <sz val="10"/>
        <rFont val="Noto Sans"/>
        <family val="2"/>
      </rPr>
      <t xml:space="preserve">各歳</t>
    </r>
    <r>
      <rPr>
        <sz val="10"/>
        <rFont val="ＭＳ 明朝"/>
        <family val="1"/>
        <charset val="128"/>
      </rPr>
      <t xml:space="preserve">)</t>
    </r>
    <r>
      <rPr>
        <sz val="10"/>
        <rFont val="Noto Sans"/>
        <family val="2"/>
      </rPr>
      <t xml:space="preserve">､男女別人口</t>
    </r>
  </si>
  <si>
    <r>
      <rPr>
        <sz val="10"/>
        <rFont val="Noto Sans"/>
        <family val="2"/>
      </rPr>
      <t xml:space="preserve">市町村別の年齢</t>
    </r>
    <r>
      <rPr>
        <sz val="10"/>
        <rFont val="ＭＳ 明朝"/>
        <family val="1"/>
        <charset val="128"/>
      </rPr>
      <t xml:space="preserve">(</t>
    </r>
    <r>
      <rPr>
        <sz val="10"/>
        <rFont val="Noto Sans"/>
        <family val="2"/>
      </rPr>
      <t xml:space="preserve">５歳階級</t>
    </r>
    <r>
      <rPr>
        <sz val="10"/>
        <rFont val="ＭＳ 明朝"/>
        <family val="1"/>
        <charset val="128"/>
      </rPr>
      <t xml:space="preserve">)</t>
    </r>
    <r>
      <rPr>
        <sz val="10"/>
        <rFont val="Noto Sans"/>
        <family val="2"/>
      </rPr>
      <t xml:space="preserve">別人口</t>
    </r>
  </si>
  <si>
    <t xml:space="preserve">人口の移動</t>
  </si>
  <si>
    <r>
      <rPr>
        <sz val="10"/>
        <rFont val="ＭＳ 明朝"/>
        <family val="1"/>
        <charset val="128"/>
      </rPr>
      <t xml:space="preserve">(1)</t>
    </r>
    <r>
      <rPr>
        <sz val="10"/>
        <rFont val="Noto Sans"/>
        <family val="2"/>
      </rPr>
      <t xml:space="preserve">県内移動</t>
    </r>
  </si>
  <si>
    <r>
      <rPr>
        <sz val="10"/>
        <rFont val="ＭＳ 明朝"/>
        <family val="1"/>
        <charset val="128"/>
      </rPr>
      <t xml:space="preserve">(2)</t>
    </r>
    <r>
      <rPr>
        <sz val="10"/>
        <rFont val="Noto Sans"/>
        <family val="2"/>
      </rPr>
      <t xml:space="preserve">県外移動</t>
    </r>
  </si>
  <si>
    <t xml:space="preserve">市町村別の出生､死亡､死産、婚姻、離婚数及び合計特殊出生率</t>
  </si>
  <si>
    <r>
      <rPr>
        <sz val="10"/>
        <rFont val="Noto Sans"/>
        <family val="2"/>
      </rPr>
      <t xml:space="preserve">市町村別の従業地､通学地による人口</t>
    </r>
    <r>
      <rPr>
        <sz val="10"/>
        <rFont val="ＭＳ 明朝"/>
        <family val="1"/>
        <charset val="128"/>
      </rPr>
      <t xml:space="preserve">(</t>
    </r>
    <r>
      <rPr>
        <sz val="10"/>
        <rFont val="Noto Sans"/>
        <family val="2"/>
      </rPr>
      <t xml:space="preserve">昼間人口</t>
    </r>
    <r>
      <rPr>
        <sz val="10"/>
        <rFont val="ＭＳ 明朝"/>
        <family val="1"/>
        <charset val="128"/>
      </rPr>
      <t xml:space="preserve">)</t>
    </r>
  </si>
  <si>
    <r>
      <rPr>
        <sz val="10"/>
        <rFont val="Noto Sans"/>
        <family val="2"/>
      </rPr>
      <t xml:space="preserve">市町村別の産業大分類別就業者数</t>
    </r>
    <r>
      <rPr>
        <sz val="10"/>
        <rFont val="ＭＳ 明朝"/>
        <family val="1"/>
        <charset val="128"/>
      </rPr>
      <t xml:space="preserve">(15</t>
    </r>
    <r>
      <rPr>
        <sz val="10"/>
        <rFont val="Noto Sans"/>
        <family val="2"/>
      </rPr>
      <t xml:space="preserve">歳以上</t>
    </r>
    <r>
      <rPr>
        <sz val="10"/>
        <rFont val="ＭＳ 明朝"/>
        <family val="1"/>
        <charset val="128"/>
      </rPr>
      <t xml:space="preserve">)</t>
    </r>
  </si>
  <si>
    <r>
      <rPr>
        <sz val="10"/>
        <rFont val="Noto Sans"/>
        <family val="2"/>
      </rPr>
      <t xml:space="preserve">労働力状態、産業</t>
    </r>
    <r>
      <rPr>
        <sz val="10"/>
        <rFont val="ＭＳ 明朝"/>
        <family val="1"/>
        <charset val="128"/>
      </rPr>
      <t xml:space="preserve">(</t>
    </r>
    <r>
      <rPr>
        <sz val="10"/>
        <rFont val="Noto Sans"/>
        <family val="2"/>
      </rPr>
      <t xml:space="preserve">大分類</t>
    </r>
    <r>
      <rPr>
        <sz val="10"/>
        <rFont val="ＭＳ 明朝"/>
        <family val="1"/>
        <charset val="128"/>
      </rPr>
      <t xml:space="preserve">)</t>
    </r>
    <r>
      <rPr>
        <sz val="10"/>
        <rFont val="Noto Sans"/>
        <family val="2"/>
      </rPr>
      <t xml:space="preserve">､年齢</t>
    </r>
    <r>
      <rPr>
        <sz val="10"/>
        <rFont val="ＭＳ 明朝"/>
        <family val="1"/>
        <charset val="128"/>
      </rPr>
      <t xml:space="preserve">(</t>
    </r>
    <r>
      <rPr>
        <sz val="10"/>
        <rFont val="Noto Sans"/>
        <family val="2"/>
      </rPr>
      <t xml:space="preserve">５歳階級</t>
    </r>
    <r>
      <rPr>
        <sz val="10"/>
        <rFont val="ＭＳ 明朝"/>
        <family val="1"/>
        <charset val="128"/>
      </rPr>
      <t xml:space="preserve">)</t>
    </r>
    <r>
      <rPr>
        <sz val="10"/>
        <rFont val="Noto Sans"/>
        <family val="2"/>
      </rPr>
      <t xml:space="preserve">､男女別</t>
    </r>
    <r>
      <rPr>
        <sz val="10"/>
        <rFont val="ＭＳ 明朝"/>
        <family val="1"/>
        <charset val="128"/>
      </rPr>
      <t xml:space="preserve">15</t>
    </r>
    <r>
      <rPr>
        <sz val="10"/>
        <rFont val="Noto Sans"/>
        <family val="2"/>
      </rPr>
      <t xml:space="preserve">歳以上人口</t>
    </r>
  </si>
  <si>
    <r>
      <rPr>
        <sz val="10"/>
        <rFont val="Noto Sans"/>
        <family val="2"/>
      </rPr>
      <t xml:space="preserve">市町村別の労働力状態､男女別</t>
    </r>
    <r>
      <rPr>
        <sz val="10"/>
        <rFont val="ＭＳ 明朝"/>
        <family val="1"/>
        <charset val="128"/>
      </rPr>
      <t xml:space="preserve">15</t>
    </r>
    <r>
      <rPr>
        <sz val="10"/>
        <rFont val="Noto Sans"/>
        <family val="2"/>
      </rPr>
      <t xml:space="preserve">歳以上人口</t>
    </r>
  </si>
  <si>
    <r>
      <rPr>
        <sz val="10"/>
        <rFont val="Noto Sans"/>
        <family val="2"/>
      </rPr>
      <t xml:space="preserve">産業</t>
    </r>
    <r>
      <rPr>
        <sz val="10"/>
        <rFont val="ＭＳ 明朝"/>
        <family val="1"/>
        <charset val="128"/>
      </rPr>
      <t xml:space="preserve">(</t>
    </r>
    <r>
      <rPr>
        <sz val="10"/>
        <rFont val="Noto Sans"/>
        <family val="2"/>
      </rPr>
      <t xml:space="preserve">大分類</t>
    </r>
    <r>
      <rPr>
        <sz val="10"/>
        <rFont val="ＭＳ 明朝"/>
        <family val="1"/>
        <charset val="128"/>
      </rPr>
      <t xml:space="preserve">)</t>
    </r>
    <r>
      <rPr>
        <sz val="10"/>
        <rFont val="Noto Sans"/>
        <family val="2"/>
      </rPr>
      <t xml:space="preserve">､従業上の地位､男女別</t>
    </r>
    <r>
      <rPr>
        <sz val="10"/>
        <rFont val="ＭＳ 明朝"/>
        <family val="1"/>
        <charset val="128"/>
      </rPr>
      <t xml:space="preserve">15</t>
    </r>
    <r>
      <rPr>
        <sz val="10"/>
        <rFont val="Noto Sans"/>
        <family val="2"/>
      </rPr>
      <t xml:space="preserve">歳以上就業者数</t>
    </r>
  </si>
  <si>
    <r>
      <rPr>
        <sz val="10"/>
        <rFont val="Noto Sans"/>
        <family val="2"/>
      </rPr>
      <t xml:space="preserve">男女、就業状態､年齢</t>
    </r>
    <r>
      <rPr>
        <sz val="10"/>
        <rFont val="ＭＳ 明朝"/>
        <family val="1"/>
        <charset val="128"/>
      </rPr>
      <t xml:space="preserve">(</t>
    </r>
    <r>
      <rPr>
        <sz val="10"/>
        <rFont val="Noto Sans"/>
        <family val="2"/>
      </rPr>
      <t xml:space="preserve">５歳階級</t>
    </r>
    <r>
      <rPr>
        <sz val="10"/>
        <rFont val="ＭＳ 明朝"/>
        <family val="1"/>
        <charset val="128"/>
      </rPr>
      <t xml:space="preserve">)</t>
    </r>
    <r>
      <rPr>
        <sz val="10"/>
        <rFont val="Noto Sans"/>
        <family val="2"/>
      </rPr>
      <t xml:space="preserve">別</t>
    </r>
    <r>
      <rPr>
        <sz val="10"/>
        <rFont val="ＭＳ 明朝"/>
        <family val="1"/>
        <charset val="128"/>
      </rPr>
      <t xml:space="preserve">15</t>
    </r>
    <r>
      <rPr>
        <sz val="10"/>
        <rFont val="Noto Sans"/>
        <family val="2"/>
      </rPr>
      <t xml:space="preserve">歳以上人口</t>
    </r>
  </si>
  <si>
    <t xml:space="preserve">男女、産業､従業上の地位､雇用形態別有業者数</t>
  </si>
  <si>
    <r>
      <rPr>
        <sz val="10"/>
        <rFont val="Noto Sans"/>
        <family val="2"/>
      </rPr>
      <t xml:space="preserve">男女、前職の産業、求職期間別離職非就業者数</t>
    </r>
    <r>
      <rPr>
        <sz val="10"/>
        <rFont val="ＭＳ 明朝"/>
        <family val="1"/>
        <charset val="128"/>
      </rPr>
      <t xml:space="preserve">(</t>
    </r>
    <r>
      <rPr>
        <sz val="10"/>
        <rFont val="Noto Sans"/>
        <family val="2"/>
      </rPr>
      <t xml:space="preserve">求職者</t>
    </r>
    <r>
      <rPr>
        <sz val="10"/>
        <rFont val="ＭＳ 明朝"/>
        <family val="1"/>
        <charset val="128"/>
      </rPr>
      <t xml:space="preserve">)</t>
    </r>
  </si>
  <si>
    <t xml:space="preserve">男女、産業､従業上の地位､雇用形態、年間就業日数、就業の規則性、週間就業時間別有業者数</t>
  </si>
  <si>
    <r>
      <rPr>
        <sz val="10"/>
        <rFont val="Noto Sans"/>
        <family val="2"/>
      </rPr>
      <t xml:space="preserve">男女、従業上の地位、雇用形態、所得、産業</t>
    </r>
    <r>
      <rPr>
        <sz val="10"/>
        <rFont val="ＭＳ 明朝"/>
        <family val="1"/>
        <charset val="128"/>
      </rPr>
      <t xml:space="preserve">(</t>
    </r>
    <r>
      <rPr>
        <sz val="10"/>
        <rFont val="Noto Sans"/>
        <family val="2"/>
      </rPr>
      <t xml:space="preserve">大分類</t>
    </r>
    <r>
      <rPr>
        <sz val="10"/>
        <rFont val="ＭＳ 明朝"/>
        <family val="1"/>
        <charset val="128"/>
      </rPr>
      <t xml:space="preserve">)</t>
    </r>
    <r>
      <rPr>
        <sz val="10"/>
        <rFont val="Noto Sans"/>
        <family val="2"/>
      </rPr>
      <t xml:space="preserve">別有業者数</t>
    </r>
  </si>
  <si>
    <r>
      <rPr>
        <sz val="10"/>
        <rFont val="ＭＳ 明朝"/>
        <family val="1"/>
        <charset val="128"/>
      </rPr>
      <t xml:space="preserve">(1)</t>
    </r>
    <r>
      <rPr>
        <sz val="10"/>
        <rFont val="Noto Sans"/>
        <family val="2"/>
      </rPr>
      <t xml:space="preserve">総数</t>
    </r>
  </si>
  <si>
    <r>
      <rPr>
        <sz val="10"/>
        <rFont val="ＭＳ 明朝"/>
        <family val="1"/>
        <charset val="128"/>
      </rPr>
      <t xml:space="preserve">(2)</t>
    </r>
    <r>
      <rPr>
        <sz val="10"/>
        <rFont val="Noto Sans"/>
        <family val="2"/>
      </rPr>
      <t xml:space="preserve">男性</t>
    </r>
  </si>
  <si>
    <r>
      <rPr>
        <sz val="10"/>
        <rFont val="ＭＳ 明朝"/>
        <family val="1"/>
        <charset val="128"/>
      </rPr>
      <t xml:space="preserve">(3)</t>
    </r>
    <r>
      <rPr>
        <sz val="10"/>
        <rFont val="Noto Sans"/>
        <family val="2"/>
      </rPr>
      <t xml:space="preserve">女性</t>
    </r>
  </si>
  <si>
    <t xml:space="preserve">男女､求職活動の有無､年齢､転職希望理由別転職希望者数</t>
  </si>
  <si>
    <r>
      <rPr>
        <sz val="10"/>
        <rFont val="Noto Sans"/>
        <family val="2"/>
      </rPr>
      <t xml:space="preserve">男女、年齢、前職の離職理由別</t>
    </r>
    <r>
      <rPr>
        <sz val="10"/>
        <rFont val="ＭＳ 明朝"/>
        <family val="1"/>
        <charset val="128"/>
      </rPr>
      <t xml:space="preserve">15</t>
    </r>
    <r>
      <rPr>
        <sz val="10"/>
        <rFont val="Noto Sans"/>
        <family val="2"/>
      </rPr>
      <t xml:space="preserve">歳以上人口</t>
    </r>
  </si>
  <si>
    <t xml:space="preserve">産業、継続就業期間別有業者数</t>
  </si>
  <si>
    <t xml:space="preserve">男女、年間就業日数、就業の規則性、週間就業時間、
従業上の地位・雇用形態別有業者数</t>
  </si>
  <si>
    <r>
      <rPr>
        <sz val="10"/>
        <rFont val="Noto Sans"/>
        <family val="2"/>
      </rPr>
      <t xml:space="preserve">市町村別の世帯の種類（２区分）､世帯人員の人数（</t>
    </r>
    <r>
      <rPr>
        <sz val="10"/>
        <rFont val="ＭＳ 明朝"/>
        <family val="1"/>
        <charset val="128"/>
      </rPr>
      <t xml:space="preserve">10</t>
    </r>
    <r>
      <rPr>
        <sz val="10"/>
        <rFont val="Noto Sans"/>
        <family val="2"/>
      </rPr>
      <t xml:space="preserve">区分）別世帯数及び世帯人員</t>
    </r>
  </si>
  <si>
    <r>
      <rPr>
        <sz val="10"/>
        <rFont val="Noto Sans"/>
        <family val="2"/>
      </rPr>
      <t xml:space="preserve">世帯の家族類型</t>
    </r>
    <r>
      <rPr>
        <sz val="10"/>
        <rFont val="ＭＳ 明朝"/>
        <family val="1"/>
        <charset val="128"/>
      </rPr>
      <t xml:space="preserve">(16</t>
    </r>
    <r>
      <rPr>
        <sz val="10"/>
        <rFont val="Noto Sans"/>
        <family val="2"/>
      </rPr>
      <t xml:space="preserve">区分</t>
    </r>
    <r>
      <rPr>
        <sz val="10"/>
        <rFont val="ＭＳ 明朝"/>
        <family val="1"/>
        <charset val="128"/>
      </rPr>
      <t xml:space="preserve">)</t>
    </r>
    <r>
      <rPr>
        <sz val="10"/>
        <rFont val="Noto Sans"/>
        <family val="2"/>
      </rPr>
      <t xml:space="preserve">別一般世帯数､一般世帯人員</t>
    </r>
  </si>
  <si>
    <r>
      <rPr>
        <sz val="10"/>
        <rFont val="Noto Sans"/>
        <family val="2"/>
      </rPr>
      <t xml:space="preserve">住居の種類･住宅の所有の関係</t>
    </r>
    <r>
      <rPr>
        <sz val="10"/>
        <rFont val="ＭＳ 明朝"/>
        <family val="1"/>
        <charset val="128"/>
      </rPr>
      <t xml:space="preserve">(</t>
    </r>
    <r>
      <rPr>
        <sz val="10"/>
        <rFont val="Noto Sans"/>
        <family val="2"/>
      </rPr>
      <t xml:space="preserve">７区分</t>
    </r>
    <r>
      <rPr>
        <sz val="10"/>
        <rFont val="ＭＳ 明朝"/>
        <family val="1"/>
        <charset val="128"/>
      </rPr>
      <t xml:space="preserve">)</t>
    </r>
    <r>
      <rPr>
        <sz val="10"/>
        <rFont val="Noto Sans"/>
        <family val="2"/>
      </rPr>
      <t xml:space="preserve">別一般世帯数､一般世帯人員､１世帯当たり人員</t>
    </r>
  </si>
  <si>
    <r>
      <rPr>
        <sz val="10"/>
        <rFont val="Noto Sans"/>
        <family val="2"/>
      </rPr>
      <t xml:space="preserve">従業地･通学地別</t>
    </r>
    <r>
      <rPr>
        <sz val="10"/>
        <rFont val="ＭＳ 明朝"/>
        <family val="1"/>
        <charset val="128"/>
      </rPr>
      <t xml:space="preserve">15</t>
    </r>
    <r>
      <rPr>
        <sz val="10"/>
        <rFont val="Noto Sans"/>
        <family val="2"/>
      </rPr>
      <t xml:space="preserve">歳以上就業者･通学者の推移</t>
    </r>
  </si>
  <si>
    <t xml:space="preserve">26</t>
  </si>
  <si>
    <t xml:space="preserve">人口集中地区</t>
  </si>
  <si>
    <t xml:space="preserve">27</t>
  </si>
  <si>
    <t xml:space="preserve">外国人登録者数</t>
  </si>
  <si>
    <t xml:space="preserve">28</t>
  </si>
  <si>
    <t xml:space="preserve">平均寿命</t>
  </si>
  <si>
    <r>
      <rPr>
        <sz val="12"/>
        <rFont val="Noto Sans"/>
        <family val="2"/>
      </rPr>
      <t xml:space="preserve">２－１．人口と世帯数の推移</t>
    </r>
    <r>
      <rPr>
        <sz val="10"/>
        <rFont val="Noto Sans"/>
        <family val="2"/>
      </rPr>
      <t xml:space="preserve">（大正９～令和３年）</t>
    </r>
  </si>
  <si>
    <r>
      <rPr>
        <sz val="10"/>
        <rFont val="Noto Sans"/>
        <family val="2"/>
      </rPr>
      <t xml:space="preserve">各年</t>
    </r>
    <r>
      <rPr>
        <sz val="10"/>
        <rFont val="ＭＳ 明朝"/>
        <family val="1"/>
        <charset val="128"/>
      </rPr>
      <t xml:space="preserve">10</t>
    </r>
    <r>
      <rPr>
        <sz val="10"/>
        <rFont val="Noto Sans"/>
        <family val="2"/>
      </rPr>
      <t xml:space="preserve">月１日現在  単位：人、世帯</t>
    </r>
  </si>
  <si>
    <t xml:space="preserve">年 別</t>
  </si>
  <si>
    <t xml:space="preserve">人口</t>
  </si>
  <si>
    <t xml:space="preserve">    人口増減（△減）</t>
  </si>
  <si>
    <t xml:space="preserve">世帯数</t>
  </si>
  <si>
    <t xml:space="preserve">総   数</t>
  </si>
  <si>
    <t xml:space="preserve">男</t>
  </si>
  <si>
    <t xml:space="preserve">女</t>
  </si>
  <si>
    <r>
      <rPr>
        <sz val="10"/>
        <rFont val="ＭＳ 明朝"/>
        <family val="1"/>
        <charset val="128"/>
      </rPr>
      <t xml:space="preserve">0</t>
    </r>
    <r>
      <rPr>
        <sz val="10"/>
        <rFont val="Noto Sans"/>
        <family val="2"/>
      </rPr>
      <t xml:space="preserve">～</t>
    </r>
    <r>
      <rPr>
        <sz val="10"/>
        <rFont val="ＭＳ 明朝"/>
        <family val="1"/>
        <charset val="128"/>
      </rPr>
      <t xml:space="preserve">14</t>
    </r>
    <r>
      <rPr>
        <sz val="10"/>
        <rFont val="Noto Sans"/>
        <family val="2"/>
      </rPr>
      <t xml:space="preserve">歳</t>
    </r>
  </si>
  <si>
    <r>
      <rPr>
        <sz val="10"/>
        <rFont val="ＭＳ 明朝"/>
        <family val="1"/>
        <charset val="128"/>
      </rPr>
      <t xml:space="preserve">15</t>
    </r>
    <r>
      <rPr>
        <sz val="10"/>
        <rFont val="Noto Sans"/>
        <family val="2"/>
      </rPr>
      <t xml:space="preserve">～</t>
    </r>
    <r>
      <rPr>
        <sz val="10"/>
        <rFont val="ＭＳ 明朝"/>
        <family val="1"/>
        <charset val="128"/>
      </rPr>
      <t xml:space="preserve">64</t>
    </r>
    <r>
      <rPr>
        <sz val="10"/>
        <rFont val="Noto Sans"/>
        <family val="2"/>
      </rPr>
      <t xml:space="preserve">歳</t>
    </r>
  </si>
  <si>
    <r>
      <rPr>
        <sz val="10"/>
        <rFont val="ＭＳ 明朝"/>
        <family val="1"/>
        <charset val="128"/>
      </rPr>
      <t xml:space="preserve">65</t>
    </r>
    <r>
      <rPr>
        <sz val="10"/>
        <rFont val="Noto Sans"/>
        <family val="2"/>
      </rPr>
      <t xml:space="preserve">歳以上</t>
    </r>
  </si>
  <si>
    <t xml:space="preserve">増減数</t>
  </si>
  <si>
    <t xml:space="preserve">自然増減</t>
  </si>
  <si>
    <t xml:space="preserve">社会増減</t>
  </si>
  <si>
    <t xml:space="preserve">大正</t>
  </si>
  <si>
    <t xml:space="preserve">９年</t>
  </si>
  <si>
    <t xml:space="preserve">*</t>
  </si>
  <si>
    <t xml:space="preserve">…</t>
  </si>
  <si>
    <t xml:space="preserve">昭和</t>
  </si>
  <si>
    <t xml:space="preserve">５年</t>
  </si>
  <si>
    <t xml:space="preserve">平成</t>
  </si>
  <si>
    <t xml:space="preserve">元年 </t>
  </si>
  <si>
    <t xml:space="preserve">２</t>
  </si>
  <si>
    <t xml:space="preserve">３</t>
  </si>
  <si>
    <t xml:space="preserve">４</t>
  </si>
  <si>
    <t xml:space="preserve">５</t>
  </si>
  <si>
    <t xml:space="preserve">６</t>
  </si>
  <si>
    <t xml:space="preserve">７</t>
  </si>
  <si>
    <t xml:space="preserve">８</t>
  </si>
  <si>
    <t xml:space="preserve">９</t>
  </si>
  <si>
    <t xml:space="preserve">令和</t>
  </si>
  <si>
    <t xml:space="preserve">注：１）＊印は国勢調査人口及び世帯数、その他は本県の推計人口及び世帯数による。</t>
  </si>
  <si>
    <r>
      <rPr>
        <sz val="9"/>
        <rFont val="Noto Sans"/>
        <family val="2"/>
      </rPr>
      <t xml:space="preserve">　　２）人口増減数は、昭和</t>
    </r>
    <r>
      <rPr>
        <sz val="9"/>
        <rFont val="ＭＳ 明朝"/>
        <family val="1"/>
        <charset val="128"/>
      </rPr>
      <t xml:space="preserve">51</t>
    </r>
    <r>
      <rPr>
        <sz val="9"/>
        <rFont val="Noto Sans"/>
        <family val="2"/>
      </rPr>
      <t xml:space="preserve">年以降は対前年比であるが、昭和</t>
    </r>
    <r>
      <rPr>
        <sz val="9"/>
        <rFont val="ＭＳ 明朝"/>
        <family val="1"/>
        <charset val="128"/>
      </rPr>
      <t xml:space="preserve">50</t>
    </r>
    <r>
      <rPr>
        <sz val="9"/>
        <rFont val="Noto Sans"/>
        <family val="2"/>
      </rPr>
      <t xml:space="preserve">年までは記載年間での値である。</t>
    </r>
  </si>
  <si>
    <t xml:space="preserve">　　３）国勢調査結果に基づき、過去に遡って一部の数値が変動する場合がある。</t>
  </si>
  <si>
    <r>
      <rPr>
        <sz val="9"/>
        <rFont val="Noto Sans"/>
        <family val="2"/>
      </rPr>
      <t xml:space="preserve">　　４）昭和</t>
    </r>
    <r>
      <rPr>
        <sz val="9"/>
        <rFont val="ＭＳ Ｐ明朝"/>
        <family val="1"/>
        <charset val="128"/>
      </rPr>
      <t xml:space="preserve">15</t>
    </r>
    <r>
      <rPr>
        <sz val="9"/>
        <rFont val="Noto Sans"/>
        <family val="2"/>
      </rPr>
      <t xml:space="preserve">年の年齢別人口は外国人を含まず、昭和</t>
    </r>
    <r>
      <rPr>
        <sz val="9"/>
        <rFont val="ＭＳ Ｐ明朝"/>
        <family val="1"/>
        <charset val="128"/>
      </rPr>
      <t xml:space="preserve">30</t>
    </r>
    <r>
      <rPr>
        <sz val="9"/>
        <rFont val="Noto Sans"/>
        <family val="2"/>
      </rPr>
      <t xml:space="preserve">年及び</t>
    </r>
    <r>
      <rPr>
        <sz val="9"/>
        <rFont val="ＭＳ Ｐ明朝"/>
        <family val="1"/>
        <charset val="128"/>
      </rPr>
      <t xml:space="preserve">50</t>
    </r>
    <r>
      <rPr>
        <sz val="9"/>
        <rFont val="Noto Sans"/>
        <family val="2"/>
      </rPr>
      <t xml:space="preserve">年以降の総数には年齢不詳を含むので年齢別人口の計と一致しない。</t>
    </r>
  </si>
  <si>
    <t xml:space="preserve">　　５）県の推計人口は総数及び男女別人口を補正しているので、年齢別人口の計と一致しない。</t>
  </si>
  <si>
    <t xml:space="preserve">　　　　ただし、令和２年以降は年齢別人口についても補正している。</t>
  </si>
  <si>
    <t xml:space="preserve">　　６）平成８年から令和２年は、国勢調査の結果に基づき人口総数を補正しているため、各年の増減数と自然増減数</t>
  </si>
  <si>
    <r>
      <rPr>
        <sz val="9"/>
        <rFont val="Noto Sans"/>
        <family val="2"/>
      </rPr>
      <t xml:space="preserve">　　　　及び社会増減数の合計は一致しない。（平成</t>
    </r>
    <r>
      <rPr>
        <sz val="9"/>
        <rFont val="ＭＳ 明朝"/>
        <family val="1"/>
        <charset val="128"/>
      </rPr>
      <t xml:space="preserve">18</t>
    </r>
    <r>
      <rPr>
        <sz val="9"/>
        <rFont val="Noto Sans"/>
        <family val="2"/>
      </rPr>
      <t xml:space="preserve">年から平成</t>
    </r>
    <r>
      <rPr>
        <sz val="9"/>
        <rFont val="ＭＳ 明朝"/>
        <family val="1"/>
        <charset val="128"/>
      </rPr>
      <t xml:space="preserve">21</t>
    </r>
    <r>
      <rPr>
        <sz val="9"/>
        <rFont val="Noto Sans"/>
        <family val="2"/>
      </rPr>
      <t xml:space="preserve">年の男女別人口を補正していないため、男女別人</t>
    </r>
  </si>
  <si>
    <t xml:space="preserve">　　　　口の和は総数に一致しない。）</t>
  </si>
  <si>
    <t xml:space="preserve">資料：総務省統計局｢国勢調査結果｣、県統計企画課｢山形県社会的移動人口調査結果報告書｣</t>
  </si>
  <si>
    <r>
      <rPr>
        <sz val="12"/>
        <rFont val="Noto Sans"/>
        <family val="2"/>
      </rPr>
      <t xml:space="preserve">２－２．市町村別の人口・世帯数の推移</t>
    </r>
    <r>
      <rPr>
        <sz val="10"/>
        <rFont val="Noto Sans"/>
        <family val="2"/>
      </rPr>
      <t xml:space="preserve">（平成</t>
    </r>
    <r>
      <rPr>
        <sz val="10"/>
        <rFont val="ＭＳ 明朝"/>
        <family val="1"/>
        <charset val="128"/>
      </rPr>
      <t xml:space="preserve">29</t>
    </r>
    <r>
      <rPr>
        <sz val="10"/>
        <rFont val="Noto Sans"/>
        <family val="2"/>
      </rPr>
      <t xml:space="preserve">～令和３年）</t>
    </r>
  </si>
  <si>
    <t xml:space="preserve">（１）人口の推移</t>
  </si>
  <si>
    <r>
      <rPr>
        <sz val="10"/>
        <rFont val="Noto Sans"/>
        <family val="2"/>
      </rPr>
      <t xml:space="preserve">各年</t>
    </r>
    <r>
      <rPr>
        <sz val="10"/>
        <rFont val="ＭＳ 明朝"/>
        <family val="1"/>
        <charset val="128"/>
      </rPr>
      <t xml:space="preserve">10</t>
    </r>
    <r>
      <rPr>
        <sz val="10"/>
        <rFont val="Noto Sans"/>
        <family val="2"/>
      </rPr>
      <t xml:space="preserve">月１日現在　単位：人</t>
    </r>
  </si>
  <si>
    <t xml:space="preserve">市町村別</t>
  </si>
  <si>
    <r>
      <rPr>
        <sz val="10"/>
        <rFont val="Noto Sans"/>
        <family val="2"/>
      </rPr>
      <t xml:space="preserve">平成</t>
    </r>
    <r>
      <rPr>
        <sz val="10"/>
        <rFont val="ＭＳ 明朝"/>
        <family val="1"/>
        <charset val="128"/>
      </rPr>
      <t xml:space="preserve">29</t>
    </r>
    <r>
      <rPr>
        <sz val="10"/>
        <rFont val="Noto Sans"/>
        <family val="2"/>
      </rPr>
      <t xml:space="preserve">年</t>
    </r>
  </si>
  <si>
    <r>
      <rPr>
        <sz val="10"/>
        <rFont val="Noto Sans"/>
        <family val="2"/>
      </rPr>
      <t xml:space="preserve">平成</t>
    </r>
    <r>
      <rPr>
        <sz val="10"/>
        <rFont val="ＭＳ 明朝"/>
        <family val="1"/>
        <charset val="128"/>
      </rPr>
      <t xml:space="preserve">30</t>
    </r>
    <r>
      <rPr>
        <sz val="10"/>
        <rFont val="Noto Sans"/>
        <family val="2"/>
      </rPr>
      <t xml:space="preserve">年</t>
    </r>
  </si>
  <si>
    <t xml:space="preserve">令和元年</t>
  </si>
  <si>
    <r>
      <rPr>
        <sz val="10"/>
        <rFont val="Noto Sans"/>
        <family val="2"/>
      </rPr>
      <t xml:space="preserve">令和２年</t>
    </r>
    <r>
      <rPr>
        <sz val="10"/>
        <rFont val="ＭＳ 明朝"/>
        <family val="1"/>
        <charset val="128"/>
      </rPr>
      <t xml:space="preserve">*</t>
    </r>
  </si>
  <si>
    <t xml:space="preserve">令和３年</t>
  </si>
  <si>
    <t xml:space="preserve">総数</t>
  </si>
  <si>
    <t xml:space="preserve">市部</t>
  </si>
  <si>
    <t xml:space="preserve">町村部</t>
  </si>
  <si>
    <t xml:space="preserve">村山地域</t>
  </si>
  <si>
    <t xml:space="preserve">最上地域</t>
  </si>
  <si>
    <t xml:space="preserve">置賜地域</t>
  </si>
  <si>
    <t xml:space="preserve">庄内地域</t>
  </si>
  <si>
    <t xml:space="preserve">山形市</t>
  </si>
  <si>
    <t xml:space="preserve">米沢市</t>
  </si>
  <si>
    <t xml:space="preserve">鶴岡市</t>
  </si>
  <si>
    <t xml:space="preserve">酒田市</t>
  </si>
  <si>
    <t xml:space="preserve">新庄市</t>
  </si>
  <si>
    <t xml:space="preserve">寒河江市</t>
  </si>
  <si>
    <t xml:space="preserve">上山市</t>
  </si>
  <si>
    <t xml:space="preserve">村山市</t>
  </si>
  <si>
    <t xml:space="preserve">長井市</t>
  </si>
  <si>
    <t xml:space="preserve">天童市</t>
  </si>
  <si>
    <t xml:space="preserve">東根市</t>
  </si>
  <si>
    <t xml:space="preserve">尾花沢市</t>
  </si>
  <si>
    <t xml:space="preserve">南陽市</t>
  </si>
  <si>
    <t xml:space="preserve">山辺町</t>
  </si>
  <si>
    <t xml:space="preserve">中山町</t>
  </si>
  <si>
    <t xml:space="preserve">河北町</t>
  </si>
  <si>
    <t xml:space="preserve">西川町</t>
  </si>
  <si>
    <t xml:space="preserve">朝日町</t>
  </si>
  <si>
    <t xml:space="preserve">大江町</t>
  </si>
  <si>
    <t xml:space="preserve">大石田町</t>
  </si>
  <si>
    <t xml:space="preserve">金山町</t>
  </si>
  <si>
    <t xml:space="preserve">最上町</t>
  </si>
  <si>
    <t xml:space="preserve">舟形町</t>
  </si>
  <si>
    <t xml:space="preserve">真室川町</t>
  </si>
  <si>
    <t xml:space="preserve">大蔵村</t>
  </si>
  <si>
    <t xml:space="preserve">鮭川村</t>
  </si>
  <si>
    <t xml:space="preserve">戸沢村</t>
  </si>
  <si>
    <t xml:space="preserve">高畠町</t>
  </si>
  <si>
    <t xml:space="preserve">川西町</t>
  </si>
  <si>
    <t xml:space="preserve">小国町</t>
  </si>
  <si>
    <t xml:space="preserve">白鷹町</t>
  </si>
  <si>
    <t xml:space="preserve">飯豊町</t>
  </si>
  <si>
    <t xml:space="preserve">三川町</t>
  </si>
  <si>
    <t xml:space="preserve">庄内町</t>
  </si>
  <si>
    <t xml:space="preserve">遊佐町</t>
  </si>
  <si>
    <r>
      <rPr>
        <sz val="9"/>
        <rFont val="Noto Sans"/>
        <family val="2"/>
      </rPr>
      <t xml:space="preserve">注：</t>
    </r>
    <r>
      <rPr>
        <sz val="9"/>
        <rFont val="ＭＳ 明朝"/>
        <family val="1"/>
        <charset val="128"/>
      </rPr>
      <t xml:space="preserve">*</t>
    </r>
    <r>
      <rPr>
        <sz val="9"/>
        <rFont val="Noto Sans"/>
        <family val="2"/>
      </rPr>
      <t xml:space="preserve">印は国勢調査人口及び世帯数、その他は本県の推計人口及び世帯数。</t>
    </r>
  </si>
  <si>
    <t xml:space="preserve"> </t>
  </si>
  <si>
    <t xml:space="preserve">資料：総務省統計局｢国勢調査結果｣、県統計企画課｢山形県社会的移動人口調査結果報告書｣　（２）についても同じ</t>
  </si>
  <si>
    <r>
      <rPr>
        <sz val="12"/>
        <rFont val="Noto Sans"/>
        <family val="2"/>
      </rPr>
      <t xml:space="preserve">２－２．市町村別の人口・世帯数の推移</t>
    </r>
    <r>
      <rPr>
        <sz val="10"/>
        <rFont val="Noto Sans"/>
        <family val="2"/>
      </rPr>
      <t xml:space="preserve">（平成</t>
    </r>
    <r>
      <rPr>
        <sz val="10"/>
        <rFont val="ＭＳ 明朝"/>
        <family val="1"/>
        <charset val="128"/>
      </rPr>
      <t xml:space="preserve">29</t>
    </r>
    <r>
      <rPr>
        <sz val="10"/>
        <rFont val="Noto Sans"/>
        <family val="2"/>
      </rPr>
      <t xml:space="preserve">～令和３年）（続き）</t>
    </r>
  </si>
  <si>
    <t xml:space="preserve">（２）世帯数の推移</t>
  </si>
  <si>
    <r>
      <rPr>
        <sz val="10"/>
        <rFont val="Noto Sans"/>
        <family val="2"/>
      </rPr>
      <t xml:space="preserve">各年</t>
    </r>
    <r>
      <rPr>
        <sz val="10"/>
        <rFont val="ＭＳ 明朝"/>
        <family val="1"/>
        <charset val="128"/>
      </rPr>
      <t xml:space="preserve">10</t>
    </r>
    <r>
      <rPr>
        <sz val="10"/>
        <rFont val="Noto Sans"/>
        <family val="2"/>
      </rPr>
      <t xml:space="preserve">月１日現在　単位：世帯</t>
    </r>
  </si>
  <si>
    <r>
      <rPr>
        <sz val="9"/>
        <rFont val="Noto Sans"/>
        <family val="2"/>
      </rPr>
      <t xml:space="preserve">令和２年</t>
    </r>
    <r>
      <rPr>
        <sz val="9"/>
        <rFont val="ＭＳ 明朝"/>
        <family val="1"/>
        <charset val="128"/>
      </rPr>
      <t xml:space="preserve">10</t>
    </r>
    <r>
      <rPr>
        <sz val="9"/>
        <rFont val="Noto Sans"/>
        <family val="2"/>
      </rPr>
      <t xml:space="preserve">月～令和３年９月増減の内訳</t>
    </r>
  </si>
  <si>
    <r>
      <rPr>
        <sz val="9"/>
        <rFont val="Noto Sans"/>
        <family val="2"/>
      </rPr>
      <t xml:space="preserve">平成</t>
    </r>
    <r>
      <rPr>
        <sz val="9"/>
        <rFont val="ＭＳ 明朝"/>
        <family val="1"/>
        <charset val="128"/>
      </rPr>
      <t xml:space="preserve">29</t>
    </r>
    <r>
      <rPr>
        <sz val="9"/>
        <rFont val="Noto Sans"/>
        <family val="2"/>
      </rPr>
      <t xml:space="preserve">年</t>
    </r>
  </si>
  <si>
    <r>
      <rPr>
        <sz val="9"/>
        <rFont val="Noto Sans"/>
        <family val="2"/>
      </rPr>
      <t xml:space="preserve">平成</t>
    </r>
    <r>
      <rPr>
        <sz val="9"/>
        <rFont val="ＭＳ 明朝"/>
        <family val="1"/>
        <charset val="128"/>
      </rPr>
      <t xml:space="preserve">30</t>
    </r>
    <r>
      <rPr>
        <sz val="9"/>
        <rFont val="Noto Sans"/>
        <family val="2"/>
      </rPr>
      <t xml:space="preserve">年</t>
    </r>
  </si>
  <si>
    <r>
      <rPr>
        <sz val="9"/>
        <rFont val="Noto Sans"/>
        <family val="2"/>
      </rPr>
      <t xml:space="preserve">令和２年</t>
    </r>
    <r>
      <rPr>
        <sz val="9"/>
        <rFont val="ＭＳ 明朝"/>
        <family val="1"/>
        <charset val="128"/>
      </rPr>
      <t xml:space="preserve">*</t>
    </r>
  </si>
  <si>
    <t xml:space="preserve">転 　　入</t>
  </si>
  <si>
    <t xml:space="preserve">転　　出</t>
  </si>
  <si>
    <t xml:space="preserve">自市町村での</t>
  </si>
  <si>
    <t xml:space="preserve">増減</t>
  </si>
  <si>
    <t xml:space="preserve">県  内</t>
  </si>
  <si>
    <t xml:space="preserve">県  外</t>
  </si>
  <si>
    <t xml:space="preserve">分  離</t>
  </si>
  <si>
    <t xml:space="preserve">合併消滅</t>
  </si>
  <si>
    <r>
      <rPr>
        <sz val="12"/>
        <rFont val="Noto Sans"/>
        <family val="2"/>
      </rPr>
      <t xml:space="preserve">２－３．市町村別の人口動態</t>
    </r>
    <r>
      <rPr>
        <sz val="10"/>
        <rFont val="Noto Sans"/>
        <family val="2"/>
      </rPr>
      <t xml:space="preserve">（令和２、３年）</t>
    </r>
  </si>
  <si>
    <t xml:space="preserve">単位：人</t>
  </si>
  <si>
    <r>
      <rPr>
        <sz val="10"/>
        <rFont val="Noto Sans"/>
        <family val="2"/>
      </rPr>
      <t xml:space="preserve">令和２年</t>
    </r>
    <r>
      <rPr>
        <sz val="10"/>
        <rFont val="ＭＳ Ｐ明朝"/>
        <family val="1"/>
        <charset val="128"/>
      </rPr>
      <t xml:space="preserve">10</t>
    </r>
    <r>
      <rPr>
        <sz val="10"/>
        <rFont val="Noto Sans"/>
        <family val="2"/>
      </rPr>
      <t xml:space="preserve">月１日</t>
    </r>
  </si>
  <si>
    <r>
      <rPr>
        <sz val="10"/>
        <rFont val="Noto Sans"/>
        <family val="2"/>
      </rPr>
      <t xml:space="preserve">人口動態（令和２年</t>
    </r>
    <r>
      <rPr>
        <sz val="10"/>
        <rFont val="ＭＳ 明朝"/>
        <family val="1"/>
        <charset val="128"/>
      </rPr>
      <t xml:space="preserve">10</t>
    </r>
    <r>
      <rPr>
        <sz val="10"/>
        <rFont val="Noto Sans"/>
        <family val="2"/>
      </rPr>
      <t xml:space="preserve">月～令和３年９月）</t>
    </r>
  </si>
  <si>
    <r>
      <rPr>
        <sz val="10"/>
        <rFont val="Noto Sans"/>
        <family val="2"/>
      </rPr>
      <t xml:space="preserve">令和３年</t>
    </r>
    <r>
      <rPr>
        <sz val="10"/>
        <rFont val="ＭＳ 明朝"/>
        <family val="1"/>
        <charset val="128"/>
      </rPr>
      <t xml:space="preserve">10</t>
    </r>
    <r>
      <rPr>
        <sz val="10"/>
        <rFont val="Noto Sans"/>
        <family val="2"/>
      </rPr>
      <t xml:space="preserve">月１日</t>
    </r>
  </si>
  <si>
    <t xml:space="preserve">人  口</t>
  </si>
  <si>
    <t xml:space="preserve">増   減</t>
  </si>
  <si>
    <t xml:space="preserve">資料：県統計企画課「山形県社会的移動人口調査結果報告書」</t>
  </si>
  <si>
    <r>
      <rPr>
        <sz val="12"/>
        <rFont val="Noto Sans"/>
        <family val="2"/>
      </rPr>
      <t xml:space="preserve">２－４．年齢（各歳）、男女別人口</t>
    </r>
    <r>
      <rPr>
        <sz val="10"/>
        <rFont val="Noto Sans"/>
        <family val="2"/>
      </rPr>
      <t xml:space="preserve">（令和３年）</t>
    </r>
  </si>
  <si>
    <r>
      <rPr>
        <sz val="9"/>
        <rFont val="ＭＳ 明朝"/>
        <family val="1"/>
        <charset val="128"/>
      </rPr>
      <t xml:space="preserve">10</t>
    </r>
    <r>
      <rPr>
        <sz val="9"/>
        <rFont val="Noto Sans"/>
        <family val="2"/>
      </rPr>
      <t xml:space="preserve">月１日現在　単位：人</t>
    </r>
  </si>
  <si>
    <t xml:space="preserve">年齢別</t>
  </si>
  <si>
    <t xml:space="preserve">総　　　　数</t>
  </si>
  <si>
    <t xml:space="preserve">５０～５４歳</t>
  </si>
  <si>
    <t xml:space="preserve">５０</t>
  </si>
  <si>
    <t xml:space="preserve">年　少　人　口</t>
  </si>
  <si>
    <t xml:space="preserve">５１</t>
  </si>
  <si>
    <t xml:space="preserve">生産年齢人口</t>
  </si>
  <si>
    <t xml:space="preserve">５２</t>
  </si>
  <si>
    <t xml:space="preserve">老　年　人　口</t>
  </si>
  <si>
    <t xml:space="preserve">５３</t>
  </si>
  <si>
    <t xml:space="preserve">５４</t>
  </si>
  <si>
    <t xml:space="preserve">　０～４歳</t>
  </si>
  <si>
    <t xml:space="preserve">５５～５９</t>
  </si>
  <si>
    <t xml:space="preserve">０</t>
  </si>
  <si>
    <t xml:space="preserve">５５</t>
  </si>
  <si>
    <t xml:space="preserve">１</t>
  </si>
  <si>
    <t xml:space="preserve">５６</t>
  </si>
  <si>
    <t xml:space="preserve">５７</t>
  </si>
  <si>
    <t xml:space="preserve">５８</t>
  </si>
  <si>
    <t xml:space="preserve">５９</t>
  </si>
  <si>
    <t xml:space="preserve">５～９</t>
  </si>
  <si>
    <t xml:space="preserve">６０～６４</t>
  </si>
  <si>
    <t xml:space="preserve">６０</t>
  </si>
  <si>
    <t xml:space="preserve">６１</t>
  </si>
  <si>
    <t xml:space="preserve">６２</t>
  </si>
  <si>
    <t xml:space="preserve">６３</t>
  </si>
  <si>
    <t xml:space="preserve">６４</t>
  </si>
  <si>
    <t xml:space="preserve">１０～１４</t>
  </si>
  <si>
    <t xml:space="preserve">６５～６９</t>
  </si>
  <si>
    <t xml:space="preserve">１０</t>
  </si>
  <si>
    <t xml:space="preserve">６５</t>
  </si>
  <si>
    <t xml:space="preserve">１１</t>
  </si>
  <si>
    <t xml:space="preserve">６６</t>
  </si>
  <si>
    <t xml:space="preserve">１２</t>
  </si>
  <si>
    <t xml:space="preserve">６７</t>
  </si>
  <si>
    <t xml:space="preserve">１３</t>
  </si>
  <si>
    <t xml:space="preserve">６８</t>
  </si>
  <si>
    <t xml:space="preserve">１４</t>
  </si>
  <si>
    <t xml:space="preserve">６９</t>
  </si>
  <si>
    <t xml:space="preserve">１５～１９</t>
  </si>
  <si>
    <t xml:space="preserve">７０～７４</t>
  </si>
  <si>
    <t xml:space="preserve">１５</t>
  </si>
  <si>
    <t xml:space="preserve">７０</t>
  </si>
  <si>
    <t xml:space="preserve">１６</t>
  </si>
  <si>
    <t xml:space="preserve">７１</t>
  </si>
  <si>
    <t xml:space="preserve">１７</t>
  </si>
  <si>
    <t xml:space="preserve">７２</t>
  </si>
  <si>
    <t xml:space="preserve">１８</t>
  </si>
  <si>
    <t xml:space="preserve">７３</t>
  </si>
  <si>
    <t xml:space="preserve">１９</t>
  </si>
  <si>
    <t xml:space="preserve">７４</t>
  </si>
  <si>
    <t xml:space="preserve">２０～２４</t>
  </si>
  <si>
    <t xml:space="preserve">７５～７９</t>
  </si>
  <si>
    <t xml:space="preserve">２０</t>
  </si>
  <si>
    <t xml:space="preserve">７５</t>
  </si>
  <si>
    <t xml:space="preserve">２１</t>
  </si>
  <si>
    <t xml:space="preserve">７６</t>
  </si>
  <si>
    <t xml:space="preserve">２２</t>
  </si>
  <si>
    <t xml:space="preserve">７７</t>
  </si>
  <si>
    <t xml:space="preserve">２３</t>
  </si>
  <si>
    <t xml:space="preserve">７８</t>
  </si>
  <si>
    <t xml:space="preserve">２４</t>
  </si>
  <si>
    <t xml:space="preserve">７９</t>
  </si>
  <si>
    <t xml:space="preserve">２５～２９</t>
  </si>
  <si>
    <t xml:space="preserve">８０～８４</t>
  </si>
  <si>
    <t xml:space="preserve">２５</t>
  </si>
  <si>
    <t xml:space="preserve">８０</t>
  </si>
  <si>
    <t xml:space="preserve">２６</t>
  </si>
  <si>
    <t xml:space="preserve">８１</t>
  </si>
  <si>
    <t xml:space="preserve">２７</t>
  </si>
  <si>
    <t xml:space="preserve">８２</t>
  </si>
  <si>
    <t xml:space="preserve">２８</t>
  </si>
  <si>
    <t xml:space="preserve">８３</t>
  </si>
  <si>
    <t xml:space="preserve">２９</t>
  </si>
  <si>
    <t xml:space="preserve">８４</t>
  </si>
  <si>
    <t xml:space="preserve">３０～３４</t>
  </si>
  <si>
    <t xml:space="preserve">８５～８９</t>
  </si>
  <si>
    <t xml:space="preserve">３０</t>
  </si>
  <si>
    <t xml:space="preserve">８５</t>
  </si>
  <si>
    <t xml:space="preserve">３１</t>
  </si>
  <si>
    <t xml:space="preserve">８６</t>
  </si>
  <si>
    <t xml:space="preserve">３２</t>
  </si>
  <si>
    <t xml:space="preserve">８７</t>
  </si>
  <si>
    <t xml:space="preserve">３３</t>
  </si>
  <si>
    <t xml:space="preserve">８８</t>
  </si>
  <si>
    <t xml:space="preserve">３４</t>
  </si>
  <si>
    <t xml:space="preserve">８９</t>
  </si>
  <si>
    <t xml:space="preserve">３５～３９</t>
  </si>
  <si>
    <t xml:space="preserve">９０～９４</t>
  </si>
  <si>
    <t xml:space="preserve">３５</t>
  </si>
  <si>
    <t xml:space="preserve">９０</t>
  </si>
  <si>
    <t xml:space="preserve">３６</t>
  </si>
  <si>
    <t xml:space="preserve">９１</t>
  </si>
  <si>
    <t xml:space="preserve">３７</t>
  </si>
  <si>
    <t xml:space="preserve">９２</t>
  </si>
  <si>
    <t xml:space="preserve">３８</t>
  </si>
  <si>
    <t xml:space="preserve">９３</t>
  </si>
  <si>
    <t xml:space="preserve">３９</t>
  </si>
  <si>
    <t xml:space="preserve">９４</t>
  </si>
  <si>
    <t xml:space="preserve">４０～４４</t>
  </si>
  <si>
    <t xml:space="preserve">９５～９９</t>
  </si>
  <si>
    <t xml:space="preserve">４０</t>
  </si>
  <si>
    <t xml:space="preserve">９５</t>
  </si>
  <si>
    <t xml:space="preserve">４１</t>
  </si>
  <si>
    <t xml:space="preserve">９６</t>
  </si>
  <si>
    <t xml:space="preserve">４２</t>
  </si>
  <si>
    <t xml:space="preserve">９７</t>
  </si>
  <si>
    <t xml:space="preserve">４３</t>
  </si>
  <si>
    <t xml:space="preserve">９８</t>
  </si>
  <si>
    <t xml:space="preserve">４４</t>
  </si>
  <si>
    <t xml:space="preserve">９９</t>
  </si>
  <si>
    <t xml:space="preserve">４５～４９</t>
  </si>
  <si>
    <t xml:space="preserve">４５</t>
  </si>
  <si>
    <t xml:space="preserve">１００歳以上</t>
  </si>
  <si>
    <t xml:space="preserve">４６</t>
  </si>
  <si>
    <t xml:space="preserve">４７</t>
  </si>
  <si>
    <t xml:space="preserve">４８</t>
  </si>
  <si>
    <t xml:space="preserve">４９</t>
  </si>
  <si>
    <t xml:space="preserve">注：１）年齢不詳を含む。</t>
  </si>
  <si>
    <r>
      <rPr>
        <sz val="9"/>
        <rFont val="Noto Sans"/>
        <family val="2"/>
      </rPr>
      <t xml:space="preserve">　　２）年少人口は０～</t>
    </r>
    <r>
      <rPr>
        <sz val="9"/>
        <rFont val="ＭＳ 明朝"/>
        <family val="1"/>
        <charset val="128"/>
      </rPr>
      <t xml:space="preserve">14</t>
    </r>
    <r>
      <rPr>
        <sz val="9"/>
        <rFont val="Noto Sans"/>
        <family val="2"/>
      </rPr>
      <t xml:space="preserve">歳、生産年齢人口は</t>
    </r>
    <r>
      <rPr>
        <sz val="9"/>
        <rFont val="ＭＳ 明朝"/>
        <family val="1"/>
        <charset val="128"/>
      </rPr>
      <t xml:space="preserve">15</t>
    </r>
    <r>
      <rPr>
        <sz val="9"/>
        <rFont val="Noto Sans"/>
        <family val="2"/>
      </rPr>
      <t xml:space="preserve">～</t>
    </r>
    <r>
      <rPr>
        <sz val="9"/>
        <rFont val="ＭＳ 明朝"/>
        <family val="1"/>
        <charset val="128"/>
      </rPr>
      <t xml:space="preserve">64</t>
    </r>
    <r>
      <rPr>
        <sz val="9"/>
        <rFont val="Noto Sans"/>
        <family val="2"/>
      </rPr>
      <t xml:space="preserve">歳、老年人口は</t>
    </r>
    <r>
      <rPr>
        <sz val="9"/>
        <rFont val="ＭＳ 明朝"/>
        <family val="1"/>
        <charset val="128"/>
      </rPr>
      <t xml:space="preserve">65</t>
    </r>
    <r>
      <rPr>
        <sz val="9"/>
        <rFont val="Noto Sans"/>
        <family val="2"/>
      </rPr>
      <t xml:space="preserve">歳以上。</t>
    </r>
  </si>
  <si>
    <r>
      <rPr>
        <sz val="12"/>
        <rFont val="Noto Sans"/>
        <family val="2"/>
      </rPr>
      <t xml:space="preserve">２－５．市町村別の年齢（５歳階級）別人口</t>
    </r>
    <r>
      <rPr>
        <sz val="10"/>
        <rFont val="Noto Sans"/>
        <family val="2"/>
      </rPr>
      <t xml:space="preserve">（令和３年）</t>
    </r>
  </si>
  <si>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　単位：人</t>
    </r>
  </si>
  <si>
    <t xml:space="preserve">総  数</t>
  </si>
  <si>
    <t xml:space="preserve">０～４歳</t>
  </si>
  <si>
    <r>
      <rPr>
        <sz val="10"/>
        <rFont val="ＭＳ 明朝"/>
        <family val="1"/>
        <charset val="128"/>
      </rPr>
      <t xml:space="preserve">10</t>
    </r>
    <r>
      <rPr>
        <sz val="10"/>
        <rFont val="Noto Sans"/>
        <family val="2"/>
      </rPr>
      <t xml:space="preserve">～</t>
    </r>
    <r>
      <rPr>
        <sz val="10"/>
        <rFont val="ＭＳ 明朝"/>
        <family val="1"/>
        <charset val="128"/>
      </rPr>
      <t xml:space="preserve">14</t>
    </r>
  </si>
  <si>
    <r>
      <rPr>
        <sz val="10"/>
        <rFont val="ＭＳ 明朝"/>
        <family val="1"/>
        <charset val="128"/>
      </rPr>
      <t xml:space="preserve">15</t>
    </r>
    <r>
      <rPr>
        <sz val="10"/>
        <rFont val="Noto Sans"/>
        <family val="2"/>
      </rPr>
      <t xml:space="preserve">～</t>
    </r>
    <r>
      <rPr>
        <sz val="10"/>
        <rFont val="ＭＳ 明朝"/>
        <family val="1"/>
        <charset val="128"/>
      </rPr>
      <t xml:space="preserve">19</t>
    </r>
  </si>
  <si>
    <r>
      <rPr>
        <sz val="10"/>
        <rFont val="ＭＳ 明朝"/>
        <family val="1"/>
        <charset val="128"/>
      </rPr>
      <t xml:space="preserve">20</t>
    </r>
    <r>
      <rPr>
        <sz val="10"/>
        <rFont val="Noto Sans"/>
        <family val="2"/>
      </rPr>
      <t xml:space="preserve">～</t>
    </r>
    <r>
      <rPr>
        <sz val="10"/>
        <rFont val="ＭＳ 明朝"/>
        <family val="1"/>
        <charset val="128"/>
      </rPr>
      <t xml:space="preserve">24</t>
    </r>
  </si>
  <si>
    <r>
      <rPr>
        <sz val="10"/>
        <rFont val="ＭＳ 明朝"/>
        <family val="1"/>
        <charset val="128"/>
      </rPr>
      <t xml:space="preserve">25</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t>
    </r>
    <r>
      <rPr>
        <sz val="10"/>
        <rFont val="ＭＳ 明朝"/>
        <family val="1"/>
        <charset val="128"/>
      </rPr>
      <t xml:space="preserve">34</t>
    </r>
  </si>
  <si>
    <r>
      <rPr>
        <sz val="10"/>
        <rFont val="ＭＳ 明朝"/>
        <family val="1"/>
        <charset val="128"/>
      </rPr>
      <t xml:space="preserve">35</t>
    </r>
    <r>
      <rPr>
        <sz val="10"/>
        <rFont val="Noto Sans"/>
        <family val="2"/>
      </rPr>
      <t xml:space="preserve">～</t>
    </r>
    <r>
      <rPr>
        <sz val="10"/>
        <rFont val="ＭＳ 明朝"/>
        <family val="1"/>
        <charset val="128"/>
      </rPr>
      <t xml:space="preserve">39</t>
    </r>
  </si>
  <si>
    <r>
      <rPr>
        <sz val="10"/>
        <rFont val="ＭＳ 明朝"/>
        <family val="1"/>
        <charset val="128"/>
      </rPr>
      <t xml:space="preserve">40</t>
    </r>
    <r>
      <rPr>
        <sz val="10"/>
        <rFont val="Noto Sans"/>
        <family val="2"/>
      </rPr>
      <t xml:space="preserve">～</t>
    </r>
    <r>
      <rPr>
        <sz val="10"/>
        <rFont val="ＭＳ 明朝"/>
        <family val="1"/>
        <charset val="128"/>
      </rPr>
      <t xml:space="preserve">44</t>
    </r>
  </si>
  <si>
    <r>
      <rPr>
        <sz val="10"/>
        <rFont val="ＭＳ 明朝"/>
        <family val="1"/>
        <charset val="128"/>
      </rPr>
      <t xml:space="preserve">45</t>
    </r>
    <r>
      <rPr>
        <sz val="10"/>
        <rFont val="Noto Sans"/>
        <family val="2"/>
      </rPr>
      <t xml:space="preserve">～</t>
    </r>
    <r>
      <rPr>
        <sz val="10"/>
        <rFont val="ＭＳ 明朝"/>
        <family val="1"/>
        <charset val="128"/>
      </rPr>
      <t xml:space="preserve">49</t>
    </r>
  </si>
  <si>
    <r>
      <rPr>
        <sz val="10"/>
        <rFont val="ＭＳ 明朝"/>
        <family val="1"/>
        <charset val="128"/>
      </rPr>
      <t xml:space="preserve">50</t>
    </r>
    <r>
      <rPr>
        <sz val="10"/>
        <rFont val="Noto Sans"/>
        <family val="2"/>
      </rPr>
      <t xml:space="preserve">～</t>
    </r>
    <r>
      <rPr>
        <sz val="10"/>
        <rFont val="ＭＳ 明朝"/>
        <family val="1"/>
        <charset val="128"/>
      </rPr>
      <t xml:space="preserve">54</t>
    </r>
  </si>
  <si>
    <r>
      <rPr>
        <sz val="10"/>
        <rFont val="ＭＳ 明朝"/>
        <family val="1"/>
        <charset val="128"/>
      </rPr>
      <t xml:space="preserve">55</t>
    </r>
    <r>
      <rPr>
        <sz val="10"/>
        <rFont val="Noto Sans"/>
        <family val="2"/>
      </rPr>
      <t xml:space="preserve">～</t>
    </r>
    <r>
      <rPr>
        <sz val="10"/>
        <rFont val="ＭＳ 明朝"/>
        <family val="1"/>
        <charset val="128"/>
      </rPr>
      <t xml:space="preserve">59</t>
    </r>
  </si>
  <si>
    <r>
      <rPr>
        <sz val="10"/>
        <rFont val="ＭＳ 明朝"/>
        <family val="1"/>
        <charset val="128"/>
      </rPr>
      <t xml:space="preserve">60</t>
    </r>
    <r>
      <rPr>
        <sz val="10"/>
        <rFont val="Noto Sans"/>
        <family val="2"/>
      </rPr>
      <t xml:space="preserve">～</t>
    </r>
    <r>
      <rPr>
        <sz val="10"/>
        <rFont val="ＭＳ 明朝"/>
        <family val="1"/>
        <charset val="128"/>
      </rPr>
      <t xml:space="preserve">64</t>
    </r>
  </si>
  <si>
    <r>
      <rPr>
        <sz val="10"/>
        <rFont val="ＭＳ 明朝"/>
        <family val="1"/>
        <charset val="128"/>
      </rPr>
      <t xml:space="preserve">65</t>
    </r>
    <r>
      <rPr>
        <sz val="10"/>
        <rFont val="Noto Sans"/>
        <family val="2"/>
      </rPr>
      <t xml:space="preserve">～</t>
    </r>
    <r>
      <rPr>
        <sz val="10"/>
        <rFont val="ＭＳ 明朝"/>
        <family val="1"/>
        <charset val="128"/>
      </rPr>
      <t xml:space="preserve">69</t>
    </r>
  </si>
  <si>
    <r>
      <rPr>
        <sz val="10"/>
        <rFont val="ＭＳ 明朝"/>
        <family val="1"/>
        <charset val="128"/>
      </rPr>
      <t xml:space="preserve">70</t>
    </r>
    <r>
      <rPr>
        <sz val="10"/>
        <rFont val="Noto Sans"/>
        <family val="2"/>
      </rPr>
      <t xml:space="preserve">～</t>
    </r>
    <r>
      <rPr>
        <sz val="10"/>
        <rFont val="ＭＳ 明朝"/>
        <family val="1"/>
        <charset val="128"/>
      </rPr>
      <t xml:space="preserve">74</t>
    </r>
  </si>
  <si>
    <r>
      <rPr>
        <sz val="10"/>
        <rFont val="ＭＳ 明朝"/>
        <family val="1"/>
        <charset val="128"/>
      </rPr>
      <t xml:space="preserve">75</t>
    </r>
    <r>
      <rPr>
        <sz val="10"/>
        <rFont val="Noto Sans"/>
        <family val="2"/>
      </rPr>
      <t xml:space="preserve">～</t>
    </r>
    <r>
      <rPr>
        <sz val="10"/>
        <rFont val="ＭＳ 明朝"/>
        <family val="1"/>
        <charset val="128"/>
      </rPr>
      <t xml:space="preserve">79</t>
    </r>
  </si>
  <si>
    <r>
      <rPr>
        <sz val="10"/>
        <rFont val="ＭＳ 明朝"/>
        <family val="1"/>
        <charset val="128"/>
      </rPr>
      <t xml:space="preserve">80</t>
    </r>
    <r>
      <rPr>
        <sz val="10"/>
        <rFont val="Noto Sans"/>
        <family val="2"/>
      </rPr>
      <t xml:space="preserve">～</t>
    </r>
    <r>
      <rPr>
        <sz val="10"/>
        <rFont val="ＭＳ 明朝"/>
        <family val="1"/>
        <charset val="128"/>
      </rPr>
      <t xml:space="preserve">84</t>
    </r>
  </si>
  <si>
    <r>
      <rPr>
        <sz val="10"/>
        <rFont val="ＭＳ 明朝"/>
        <family val="1"/>
        <charset val="128"/>
      </rPr>
      <t xml:space="preserve">85</t>
    </r>
    <r>
      <rPr>
        <sz val="10"/>
        <rFont val="Noto Sans"/>
        <family val="2"/>
      </rPr>
      <t xml:space="preserve">～</t>
    </r>
    <r>
      <rPr>
        <sz val="10"/>
        <rFont val="ＭＳ 明朝"/>
        <family val="1"/>
        <charset val="128"/>
      </rPr>
      <t xml:space="preserve">89</t>
    </r>
  </si>
  <si>
    <r>
      <rPr>
        <sz val="10"/>
        <rFont val="ＭＳ 明朝"/>
        <family val="1"/>
        <charset val="128"/>
      </rPr>
      <t xml:space="preserve">90</t>
    </r>
    <r>
      <rPr>
        <sz val="10"/>
        <rFont val="Noto Sans"/>
        <family val="2"/>
      </rPr>
      <t xml:space="preserve">歳以上</t>
    </r>
  </si>
  <si>
    <t xml:space="preserve">総　　数</t>
  </si>
  <si>
    <t xml:space="preserve">市　　部</t>
  </si>
  <si>
    <t xml:space="preserve">町 村 部</t>
  </si>
  <si>
    <t xml:space="preserve">山 形 市</t>
  </si>
  <si>
    <t xml:space="preserve">米 沢 市</t>
  </si>
  <si>
    <t xml:space="preserve">鶴 岡 市</t>
  </si>
  <si>
    <t xml:space="preserve">酒 田 市</t>
  </si>
  <si>
    <t xml:space="preserve">新 庄 市</t>
  </si>
  <si>
    <t xml:space="preserve">上 山 市</t>
  </si>
  <si>
    <t xml:space="preserve">村 山 市</t>
  </si>
  <si>
    <t xml:space="preserve">長 井 市</t>
  </si>
  <si>
    <t xml:space="preserve">天 童 市</t>
  </si>
  <si>
    <t xml:space="preserve">東 根 市</t>
  </si>
  <si>
    <t xml:space="preserve">南 陽 市</t>
  </si>
  <si>
    <t xml:space="preserve">山 辺 町</t>
  </si>
  <si>
    <t xml:space="preserve">中 山 町</t>
  </si>
  <si>
    <t xml:space="preserve">河 北 町</t>
  </si>
  <si>
    <t xml:space="preserve">西 川 町</t>
  </si>
  <si>
    <t xml:space="preserve">朝 日 町</t>
  </si>
  <si>
    <t xml:space="preserve">大 江 町</t>
  </si>
  <si>
    <t xml:space="preserve">金 山 町</t>
  </si>
  <si>
    <t xml:space="preserve">最 上 町</t>
  </si>
  <si>
    <t xml:space="preserve">舟 形 町</t>
  </si>
  <si>
    <t xml:space="preserve">大 蔵 村</t>
  </si>
  <si>
    <t xml:space="preserve">鮭 川 村</t>
  </si>
  <si>
    <t xml:space="preserve">戸 沢 村</t>
  </si>
  <si>
    <t xml:space="preserve">高 畠 町</t>
  </si>
  <si>
    <t xml:space="preserve">川 西 町</t>
  </si>
  <si>
    <t xml:space="preserve">小 国 町</t>
  </si>
  <si>
    <t xml:space="preserve">白 鷹 町</t>
  </si>
  <si>
    <t xml:space="preserve">飯 豊 町</t>
  </si>
  <si>
    <t xml:space="preserve">三 川 町</t>
  </si>
  <si>
    <t xml:space="preserve">庄 内 町</t>
  </si>
  <si>
    <t xml:space="preserve">遊 佐 町</t>
  </si>
  <si>
    <r>
      <rPr>
        <sz val="12"/>
        <rFont val="Noto Sans"/>
        <family val="2"/>
      </rPr>
      <t xml:space="preserve">２－６．人口の移動</t>
    </r>
    <r>
      <rPr>
        <sz val="10"/>
        <rFont val="Noto Sans"/>
        <family val="2"/>
      </rPr>
      <t xml:space="preserve">（令和元～令和３年）</t>
    </r>
  </si>
  <si>
    <r>
      <rPr>
        <sz val="10"/>
        <rFont val="Noto Sans"/>
        <family val="2"/>
      </rPr>
      <t xml:space="preserve">（１）県内移動（各前年</t>
    </r>
    <r>
      <rPr>
        <sz val="10"/>
        <rFont val="ＭＳ 明朝"/>
        <family val="1"/>
        <charset val="128"/>
      </rPr>
      <t xml:space="preserve">10</t>
    </r>
    <r>
      <rPr>
        <sz val="10"/>
        <rFont val="Noto Sans"/>
        <family val="2"/>
      </rPr>
      <t xml:space="preserve">月～当年９月）</t>
    </r>
  </si>
  <si>
    <t xml:space="preserve">他市町村からの転入者数</t>
  </si>
  <si>
    <t xml:space="preserve">他市町村への転出者数</t>
  </si>
  <si>
    <t xml:space="preserve">転入超過（△転出超過）</t>
  </si>
  <si>
    <t xml:space="preserve">令和２年</t>
  </si>
  <si>
    <r>
      <rPr>
        <sz val="10"/>
        <rFont val="Noto Sans"/>
        <family val="2"/>
      </rPr>
      <t xml:space="preserve">資料：県統計企画課「山形県社会的移動人口調査結果報告書」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についても同じ</t>
    </r>
  </si>
  <si>
    <r>
      <rPr>
        <sz val="12"/>
        <rFont val="Noto Sans"/>
        <family val="2"/>
      </rPr>
      <t xml:space="preserve">２－６．人口の移動</t>
    </r>
    <r>
      <rPr>
        <sz val="10"/>
        <rFont val="Noto Sans"/>
        <family val="2"/>
      </rPr>
      <t xml:space="preserve">（令和元～令和３年）（続き）</t>
    </r>
  </si>
  <si>
    <r>
      <rPr>
        <sz val="10"/>
        <rFont val="Noto Sans"/>
        <family val="2"/>
      </rPr>
      <t xml:space="preserve">（２）県外移動（各前年</t>
    </r>
    <r>
      <rPr>
        <sz val="10"/>
        <rFont val="ＭＳ 明朝"/>
        <family val="1"/>
        <charset val="128"/>
      </rPr>
      <t xml:space="preserve">10</t>
    </r>
    <r>
      <rPr>
        <sz val="10"/>
        <rFont val="Noto Sans"/>
        <family val="2"/>
      </rPr>
      <t xml:space="preserve">月～当年９月）</t>
    </r>
  </si>
  <si>
    <t xml:space="preserve">他県からの転入者数</t>
  </si>
  <si>
    <t xml:space="preserve">他県への転出者数</t>
  </si>
  <si>
    <r>
      <rPr>
        <sz val="12"/>
        <rFont val="Noto Sans"/>
        <family val="2"/>
      </rPr>
      <t xml:space="preserve">２</t>
    </r>
    <r>
      <rPr>
        <sz val="12"/>
        <rFont val="ＭＳ 明朝"/>
        <family val="1"/>
        <charset val="128"/>
      </rPr>
      <t xml:space="preserve">-</t>
    </r>
    <r>
      <rPr>
        <sz val="12"/>
        <rFont val="Noto Sans"/>
        <family val="2"/>
      </rPr>
      <t xml:space="preserve">７．市町村別の出生、死亡、死産、婚姻、離婚数及び合計特殊出生率</t>
    </r>
    <r>
      <rPr>
        <sz val="10"/>
        <rFont val="Noto Sans"/>
        <family val="2"/>
      </rPr>
      <t xml:space="preserve">（令和２、３年）</t>
    </r>
  </si>
  <si>
    <t xml:space="preserve">各年末　単位：人</t>
  </si>
  <si>
    <t xml:space="preserve">出生数</t>
  </si>
  <si>
    <t xml:space="preserve">死亡数</t>
  </si>
  <si>
    <t xml:space="preserve">乳　児 
死亡数</t>
  </si>
  <si>
    <t xml:space="preserve">死産数</t>
  </si>
  <si>
    <t xml:space="preserve">婚姻数                                       （件）</t>
  </si>
  <si>
    <r>
      <rPr>
        <sz val="9"/>
        <rFont val="Noto Sans"/>
        <family val="2"/>
      </rPr>
      <t xml:space="preserve">離婚数                    （件</t>
    </r>
    <r>
      <rPr>
        <sz val="9"/>
        <rFont val="ＭＳ 明朝"/>
        <family val="1"/>
        <charset val="128"/>
      </rPr>
      <t xml:space="preserve">)</t>
    </r>
  </si>
  <si>
    <r>
      <rPr>
        <sz val="9"/>
        <rFont val="Noto Sans"/>
        <family val="2"/>
      </rPr>
      <t xml:space="preserve">人口</t>
    </r>
    <r>
      <rPr>
        <sz val="9"/>
        <rFont val="ＭＳ 明朝"/>
        <family val="1"/>
        <charset val="128"/>
      </rPr>
      <t xml:space="preserve">1,000</t>
    </r>
    <r>
      <rPr>
        <sz val="9"/>
        <rFont val="Noto Sans"/>
        <family val="2"/>
      </rPr>
      <t xml:space="preserve">人につき</t>
    </r>
  </si>
  <si>
    <r>
      <rPr>
        <sz val="9"/>
        <rFont val="Noto Sans"/>
        <family val="2"/>
      </rPr>
      <t xml:space="preserve">出生</t>
    </r>
    <r>
      <rPr>
        <sz val="9"/>
        <rFont val="ＭＳ Ｐ明朝"/>
        <family val="1"/>
        <charset val="128"/>
      </rPr>
      <t xml:space="preserve">1,000
</t>
    </r>
    <r>
      <rPr>
        <sz val="9"/>
        <rFont val="Noto Sans"/>
        <family val="2"/>
      </rPr>
      <t xml:space="preserve">人につき</t>
    </r>
  </si>
  <si>
    <r>
      <rPr>
        <sz val="9"/>
        <rFont val="Noto Sans"/>
        <family val="2"/>
      </rPr>
      <t xml:space="preserve">出産</t>
    </r>
    <r>
      <rPr>
        <sz val="9"/>
        <rFont val="ＭＳ Ｐ明朝"/>
        <family val="1"/>
        <charset val="128"/>
      </rPr>
      <t xml:space="preserve">1,000
</t>
    </r>
    <r>
      <rPr>
        <sz val="9"/>
        <rFont val="Noto Sans"/>
        <family val="2"/>
      </rPr>
      <t xml:space="preserve">人につき</t>
    </r>
  </si>
  <si>
    <t xml:space="preserve">合計特殊
出 生 率</t>
  </si>
  <si>
    <t xml:space="preserve">出生</t>
  </si>
  <si>
    <t xml:space="preserve">死亡</t>
  </si>
  <si>
    <t xml:space="preserve">婚姻</t>
  </si>
  <si>
    <t xml:space="preserve">離婚</t>
  </si>
  <si>
    <t xml:space="preserve">乳児死亡</t>
  </si>
  <si>
    <t xml:space="preserve">死 産</t>
  </si>
  <si>
    <t xml:space="preserve">注：１）令和３年の人口千対の率算出には、県統計企画課「山形県社会的移動人口調査結果報告書」の総人口を用いた。</t>
  </si>
  <si>
    <r>
      <rPr>
        <sz val="10"/>
        <rFont val="Noto Sans"/>
        <family val="2"/>
      </rPr>
      <t xml:space="preserve">      ただし、山形県総数には、総務省統計局「令和３年</t>
    </r>
    <r>
      <rPr>
        <sz val="10"/>
        <rFont val="ＭＳ Ｐ明朝"/>
        <family val="1"/>
        <charset val="128"/>
      </rPr>
      <t xml:space="preserve">10</t>
    </r>
    <r>
      <rPr>
        <sz val="10"/>
        <rFont val="Noto Sans"/>
        <family val="2"/>
      </rPr>
      <t xml:space="preserve">月１日現在推計人口」（日本人人口）を用いた。</t>
    </r>
  </si>
  <si>
    <t xml:space="preserve">     ２）令和３年の合計特殊出生率の算出には、県統計企画課「山形県社会的移動人口調査結果報告書」による年齢別</t>
  </si>
  <si>
    <r>
      <rPr>
        <sz val="10"/>
        <rFont val="Noto Sans"/>
        <family val="2"/>
      </rPr>
      <t xml:space="preserve">     の女性の総人口を用いた。ただし、山形県総数には、総務省統計局「令和３年</t>
    </r>
    <r>
      <rPr>
        <sz val="10"/>
        <rFont val="ＭＳ Ｐ明朝"/>
        <family val="1"/>
        <charset val="128"/>
      </rPr>
      <t xml:space="preserve">10</t>
    </r>
    <r>
      <rPr>
        <sz val="10"/>
        <rFont val="Noto Sans"/>
        <family val="2"/>
      </rPr>
      <t xml:space="preserve">月</t>
    </r>
    <r>
      <rPr>
        <sz val="10"/>
        <rFont val="ＭＳ Ｐ明朝"/>
        <family val="1"/>
        <charset val="128"/>
      </rPr>
      <t xml:space="preserve">1</t>
    </r>
    <r>
      <rPr>
        <sz val="10"/>
        <rFont val="Noto Sans"/>
        <family val="2"/>
      </rPr>
      <t xml:space="preserve">日現在推計人口」による５歳階級</t>
    </r>
  </si>
  <si>
    <t xml:space="preserve">     別の女性の日本人人口を用いた。</t>
  </si>
  <si>
    <t xml:space="preserve">資料：県健康福祉企画課 、県しあわせ子育て政策課、厚生労働省「人口動態統計」</t>
  </si>
  <si>
    <r>
      <rPr>
        <sz val="12"/>
        <rFont val="Noto Sans"/>
        <family val="2"/>
      </rPr>
      <t xml:space="preserve">２－８．市町村別の従業地、通学地による人口（昼間人口）</t>
    </r>
    <r>
      <rPr>
        <sz val="10"/>
        <rFont val="ＭＳ 明朝"/>
        <family val="1"/>
        <charset val="128"/>
      </rPr>
      <t xml:space="preserve">(</t>
    </r>
    <r>
      <rPr>
        <sz val="10"/>
        <rFont val="Noto Sans"/>
        <family val="2"/>
      </rPr>
      <t xml:space="preserve">令和２年）</t>
    </r>
  </si>
  <si>
    <r>
      <rPr>
        <sz val="10"/>
        <rFont val="ＭＳ 明朝"/>
        <family val="1"/>
        <charset val="128"/>
      </rPr>
      <t xml:space="preserve">10</t>
    </r>
    <r>
      <rPr>
        <sz val="10"/>
        <rFont val="Noto Sans"/>
        <family val="2"/>
      </rPr>
      <t xml:space="preserve">月１日現在　単位：人</t>
    </r>
  </si>
  <si>
    <t xml:space="preserve">従業地・通学
地による人口</t>
  </si>
  <si>
    <t xml:space="preserve">常住地による人　  口</t>
  </si>
  <si>
    <t xml:space="preserve">昼 夜 間
人口比率  </t>
  </si>
  <si>
    <r>
      <rPr>
        <sz val="9"/>
        <rFont val="Noto Sans"/>
        <family val="2"/>
      </rPr>
      <t xml:space="preserve">通　勤 ・ 通　学　者　数
 </t>
    </r>
    <r>
      <rPr>
        <sz val="9"/>
        <rFont val="ＭＳ 明朝"/>
        <family val="1"/>
        <charset val="128"/>
      </rPr>
      <t xml:space="preserve">(15</t>
    </r>
    <r>
      <rPr>
        <sz val="9"/>
        <rFont val="Noto Sans"/>
        <family val="2"/>
      </rPr>
      <t xml:space="preserve">歳未満の通学者も含む）</t>
    </r>
  </si>
  <si>
    <r>
      <rPr>
        <sz val="10"/>
        <rFont val="Noto Sans"/>
        <family val="2"/>
      </rPr>
      <t xml:space="preserve">通勤・通学者数
（</t>
    </r>
    <r>
      <rPr>
        <sz val="10"/>
        <rFont val="ＭＳ 明朝"/>
        <family val="1"/>
        <charset val="128"/>
      </rPr>
      <t xml:space="preserve">15</t>
    </r>
    <r>
      <rPr>
        <sz val="10"/>
        <rFont val="Noto Sans"/>
        <family val="2"/>
      </rPr>
      <t xml:space="preserve">歳以上）</t>
    </r>
  </si>
  <si>
    <r>
      <rPr>
        <sz val="10"/>
        <rFont val="ＭＳ 明朝"/>
        <family val="1"/>
        <charset val="128"/>
      </rPr>
      <t xml:space="preserve">(</t>
    </r>
    <r>
      <rPr>
        <sz val="10"/>
        <rFont val="Noto Sans"/>
        <family val="2"/>
      </rPr>
      <t xml:space="preserve">昼間人口</t>
    </r>
    <r>
      <rPr>
        <sz val="10"/>
        <rFont val="ＭＳ 明朝"/>
        <family val="1"/>
        <charset val="128"/>
      </rPr>
      <t xml:space="preserve">)</t>
    </r>
  </si>
  <si>
    <r>
      <rPr>
        <sz val="10"/>
        <rFont val="ＭＳ 明朝"/>
        <family val="1"/>
        <charset val="128"/>
      </rPr>
      <t xml:space="preserve">(</t>
    </r>
    <r>
      <rPr>
        <sz val="10"/>
        <rFont val="Noto Sans"/>
        <family val="2"/>
      </rPr>
      <t xml:space="preserve">夜間人口</t>
    </r>
    <r>
      <rPr>
        <sz val="10"/>
        <rFont val="ＭＳ 明朝"/>
        <family val="1"/>
        <charset val="128"/>
      </rPr>
      <t xml:space="preserve">)</t>
    </r>
  </si>
  <si>
    <t xml:space="preserve">流入</t>
  </si>
  <si>
    <t xml:space="preserve">流出</t>
  </si>
  <si>
    <t xml:space="preserve">山 形 県</t>
  </si>
  <si>
    <t xml:space="preserve">-</t>
  </si>
  <si>
    <r>
      <rPr>
        <sz val="9"/>
        <rFont val="Noto Sans"/>
        <family val="2"/>
      </rPr>
      <t xml:space="preserve">注：１）昼間人口＝夜間人口－流出人口</t>
    </r>
    <r>
      <rPr>
        <sz val="9"/>
        <rFont val="ＭＳ 明朝"/>
        <family val="1"/>
        <charset val="128"/>
      </rPr>
      <t xml:space="preserve">(</t>
    </r>
    <r>
      <rPr>
        <sz val="9"/>
        <rFont val="Noto Sans"/>
        <family val="2"/>
      </rPr>
      <t xml:space="preserve">他市町村への通勤･通学者数</t>
    </r>
    <r>
      <rPr>
        <sz val="9"/>
        <rFont val="ＭＳ 明朝"/>
        <family val="1"/>
        <charset val="128"/>
      </rPr>
      <t xml:space="preserve">)</t>
    </r>
    <r>
      <rPr>
        <sz val="9"/>
        <rFont val="Noto Sans"/>
        <family val="2"/>
      </rPr>
      <t xml:space="preserve">＋流入人口</t>
    </r>
    <r>
      <rPr>
        <sz val="9"/>
        <rFont val="ＭＳ 明朝"/>
        <family val="1"/>
        <charset val="128"/>
      </rPr>
      <t xml:space="preserve">(</t>
    </r>
    <r>
      <rPr>
        <sz val="9"/>
        <rFont val="Noto Sans"/>
        <family val="2"/>
      </rPr>
      <t xml:space="preserve">他市町村からの通勤･通学者数</t>
    </r>
    <r>
      <rPr>
        <sz val="9"/>
        <rFont val="ＭＳ 明朝"/>
        <family val="1"/>
        <charset val="128"/>
      </rPr>
      <t xml:space="preserve">)</t>
    </r>
  </si>
  <si>
    <r>
      <rPr>
        <sz val="9"/>
        <rFont val="Noto Sans"/>
        <family val="2"/>
      </rPr>
      <t xml:space="preserve">　　２）昼夜間人口比率＝（昼間人口／夜間人口）</t>
    </r>
    <r>
      <rPr>
        <sz val="9"/>
        <rFont val="ＭＳ 明朝"/>
        <family val="1"/>
        <charset val="128"/>
      </rPr>
      <t xml:space="preserve">×100</t>
    </r>
  </si>
  <si>
    <t xml:space="preserve">　　３）昼間人口及び夜間人口は、労働力状態「不詳」を含む。</t>
  </si>
  <si>
    <t xml:space="preserve">　　４）昼間人口及び夜間人口は、従業地・通学地「不詳」で当地に常住している者を含む。</t>
  </si>
  <si>
    <t xml:space="preserve">　　５）山形県の流入人口は、他県からの通勤･通学者数。</t>
  </si>
  <si>
    <t xml:space="preserve">　　６）山形県の流出人口は、他県に常住している者の数。</t>
  </si>
  <si>
    <t xml:space="preserve">資料：総務省統計局「国勢調査結果」</t>
  </si>
  <si>
    <r>
      <rPr>
        <sz val="12"/>
        <rFont val="Noto Sans"/>
        <family val="2"/>
      </rPr>
      <t xml:space="preserve">２－９．市町村別の産業大分類別就業者数（</t>
    </r>
    <r>
      <rPr>
        <sz val="12"/>
        <rFont val="ＭＳ 明朝"/>
        <family val="1"/>
        <charset val="128"/>
      </rPr>
      <t xml:space="preserve">15</t>
    </r>
    <r>
      <rPr>
        <sz val="12"/>
        <rFont val="Noto Sans"/>
        <family val="2"/>
      </rPr>
      <t xml:space="preserve">歳以上）</t>
    </r>
    <r>
      <rPr>
        <sz val="10"/>
        <rFont val="ＭＳ 明朝"/>
        <family val="1"/>
        <charset val="128"/>
      </rPr>
      <t xml:space="preserve">(</t>
    </r>
    <r>
      <rPr>
        <sz val="10"/>
        <rFont val="Noto Sans"/>
        <family val="2"/>
      </rPr>
      <t xml:space="preserve">令和２年</t>
    </r>
    <r>
      <rPr>
        <sz val="10"/>
        <rFont val="ＭＳ 明朝"/>
        <family val="1"/>
        <charset val="128"/>
      </rPr>
      <t xml:space="preserve">)</t>
    </r>
  </si>
  <si>
    <t xml:space="preserve">Ａ</t>
  </si>
  <si>
    <t xml:space="preserve">Ｂ</t>
  </si>
  <si>
    <t xml:space="preserve">Ｃ</t>
  </si>
  <si>
    <t xml:space="preserve">Ｄ</t>
  </si>
  <si>
    <t xml:space="preserve">Ｅ</t>
  </si>
  <si>
    <t xml:space="preserve">Ｆ</t>
  </si>
  <si>
    <t xml:space="preserve">Ｇ</t>
  </si>
  <si>
    <t xml:space="preserve">Ｈ</t>
  </si>
  <si>
    <t xml:space="preserve">Ｉ</t>
  </si>
  <si>
    <t xml:space="preserve">Ｊ</t>
  </si>
  <si>
    <t xml:space="preserve">Ｋ</t>
  </si>
  <si>
    <t xml:space="preserve">Ｌ</t>
  </si>
  <si>
    <t xml:space="preserve">Ｍ</t>
  </si>
  <si>
    <t xml:space="preserve">Ｎ</t>
  </si>
  <si>
    <t xml:space="preserve">Ｏ</t>
  </si>
  <si>
    <t xml:space="preserve">Ｐ</t>
  </si>
  <si>
    <t xml:space="preserve">Ｑ</t>
  </si>
  <si>
    <t xml:space="preserve">Ｒ</t>
  </si>
  <si>
    <t xml:space="preserve">Ｓ</t>
  </si>
  <si>
    <t xml:space="preserve">Ｔ</t>
  </si>
  <si>
    <t xml:space="preserve">再掲</t>
  </si>
  <si>
    <t xml:space="preserve">総　数</t>
  </si>
  <si>
    <t xml:space="preserve">農業，
林業</t>
  </si>
  <si>
    <t xml:space="preserve">漁 業</t>
  </si>
  <si>
    <t xml:space="preserve">鉱業，採石業，砂利採取業</t>
  </si>
  <si>
    <t xml:space="preserve">建設業</t>
  </si>
  <si>
    <t xml:space="preserve">製造業</t>
  </si>
  <si>
    <t xml:space="preserve">電気・ガス・   熱 供 給・     水 道 業</t>
  </si>
  <si>
    <t xml:space="preserve">情　報
通信業</t>
  </si>
  <si>
    <t xml:space="preserve">運輸業，郵便業</t>
  </si>
  <si>
    <t xml:space="preserve">卸売業，
小売業</t>
  </si>
  <si>
    <t xml:space="preserve">金融業，
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
福祉</t>
  </si>
  <si>
    <t xml:space="preserve">複合サービス事業</t>
  </si>
  <si>
    <r>
      <rPr>
        <sz val="9"/>
        <rFont val="Noto Sans"/>
        <family val="2"/>
      </rPr>
      <t xml:space="preserve">サービス業</t>
    </r>
    <r>
      <rPr>
        <sz val="9"/>
        <rFont val="ＭＳ Ｐ明朝"/>
        <family val="1"/>
        <charset val="128"/>
      </rPr>
      <t xml:space="preserve">(</t>
    </r>
    <r>
      <rPr>
        <sz val="9"/>
        <rFont val="Noto Sans"/>
        <family val="2"/>
      </rPr>
      <t xml:space="preserve">他に分類されないもの</t>
    </r>
    <r>
      <rPr>
        <sz val="9"/>
        <rFont val="ＭＳ Ｐ明朝"/>
        <family val="1"/>
        <charset val="128"/>
      </rPr>
      <t xml:space="preserve">)</t>
    </r>
  </si>
  <si>
    <r>
      <rPr>
        <sz val="9"/>
        <rFont val="Noto Sans"/>
        <family val="2"/>
      </rPr>
      <t xml:space="preserve">公       務
</t>
    </r>
    <r>
      <rPr>
        <sz val="9"/>
        <rFont val="ＭＳ Ｐ明朝"/>
        <family val="1"/>
        <charset val="128"/>
      </rPr>
      <t xml:space="preserve">(</t>
    </r>
    <r>
      <rPr>
        <sz val="9"/>
        <rFont val="Noto Sans"/>
        <family val="2"/>
      </rPr>
      <t xml:space="preserve">他に分類さ
れるものを除く</t>
    </r>
    <r>
      <rPr>
        <sz val="9"/>
        <rFont val="ＭＳ Ｐ明朝"/>
        <family val="1"/>
        <charset val="128"/>
      </rPr>
      <t xml:space="preserve">)</t>
    </r>
  </si>
  <si>
    <t xml:space="preserve">分類不能
の 産 業</t>
  </si>
  <si>
    <r>
      <rPr>
        <sz val="9"/>
        <rFont val="Noto Sans"/>
        <family val="2"/>
      </rPr>
      <t xml:space="preserve">第</t>
    </r>
    <r>
      <rPr>
        <sz val="9"/>
        <rFont val="ＭＳ 明朝"/>
        <family val="1"/>
        <charset val="128"/>
      </rPr>
      <t xml:space="preserve">1</t>
    </r>
    <r>
      <rPr>
        <sz val="9"/>
        <rFont val="Noto Sans"/>
        <family val="2"/>
      </rPr>
      <t xml:space="preserve">次産業
Ａ～Ｂ</t>
    </r>
  </si>
  <si>
    <r>
      <rPr>
        <sz val="9"/>
        <rFont val="Noto Sans"/>
        <family val="2"/>
      </rPr>
      <t xml:space="preserve">第</t>
    </r>
    <r>
      <rPr>
        <sz val="9"/>
        <rFont val="ＭＳ 明朝"/>
        <family val="1"/>
        <charset val="128"/>
      </rPr>
      <t xml:space="preserve">2</t>
    </r>
    <r>
      <rPr>
        <sz val="9"/>
        <rFont val="Noto Sans"/>
        <family val="2"/>
      </rPr>
      <t xml:space="preserve">次産業
Ｃ～Ｅ</t>
    </r>
  </si>
  <si>
    <r>
      <rPr>
        <sz val="9"/>
        <rFont val="Noto Sans"/>
        <family val="2"/>
      </rPr>
      <t xml:space="preserve">第</t>
    </r>
    <r>
      <rPr>
        <sz val="9"/>
        <rFont val="ＭＳ 明朝"/>
        <family val="1"/>
        <charset val="128"/>
      </rPr>
      <t xml:space="preserve">3</t>
    </r>
    <r>
      <rPr>
        <sz val="9"/>
        <rFont val="Noto Sans"/>
        <family val="2"/>
      </rPr>
      <t xml:space="preserve">次産業
Ｆ～Ｓ</t>
    </r>
  </si>
  <si>
    <t xml:space="preserve">資料：総務省統計局 「国勢調査結果」</t>
  </si>
  <si>
    <r>
      <rPr>
        <sz val="12"/>
        <rFont val="Noto Sans"/>
        <family val="2"/>
      </rPr>
      <t xml:space="preserve">２－</t>
    </r>
    <r>
      <rPr>
        <sz val="12"/>
        <rFont val="ＭＳ 明朝"/>
        <family val="1"/>
        <charset val="128"/>
      </rPr>
      <t xml:space="preserve">10.  </t>
    </r>
    <r>
      <rPr>
        <sz val="12"/>
        <rFont val="Noto Sans"/>
        <family val="2"/>
      </rPr>
      <t xml:space="preserve">労働力状態、産業（大分類）、年齢（</t>
    </r>
    <r>
      <rPr>
        <sz val="12"/>
        <rFont val="ＭＳ 明朝"/>
        <family val="1"/>
        <charset val="128"/>
      </rPr>
      <t xml:space="preserve">5</t>
    </r>
    <r>
      <rPr>
        <sz val="12"/>
        <rFont val="Noto Sans"/>
        <family val="2"/>
      </rPr>
      <t xml:space="preserve">歳階級）、男女別</t>
    </r>
    <r>
      <rPr>
        <sz val="12"/>
        <rFont val="ＭＳ 明朝"/>
        <family val="1"/>
        <charset val="128"/>
      </rPr>
      <t xml:space="preserve">15</t>
    </r>
    <r>
      <rPr>
        <sz val="12"/>
        <rFont val="Noto Sans"/>
        <family val="2"/>
      </rPr>
      <t xml:space="preserve">歳以上人口（令和２年）</t>
    </r>
  </si>
  <si>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　単位：人</t>
    </r>
  </si>
  <si>
    <t xml:space="preserve">区分</t>
  </si>
  <si>
    <r>
      <rPr>
        <sz val="9"/>
        <rFont val="ＭＳ 明朝"/>
        <family val="1"/>
        <charset val="128"/>
      </rPr>
      <t xml:space="preserve">15</t>
    </r>
    <r>
      <rPr>
        <sz val="9"/>
        <rFont val="Noto Sans"/>
        <family val="2"/>
      </rPr>
      <t xml:space="preserve">～
　</t>
    </r>
    <r>
      <rPr>
        <sz val="9"/>
        <rFont val="ＭＳ 明朝"/>
        <family val="1"/>
        <charset val="128"/>
      </rPr>
      <t xml:space="preserve">19</t>
    </r>
    <r>
      <rPr>
        <sz val="9"/>
        <rFont val="Noto Sans"/>
        <family val="2"/>
      </rPr>
      <t xml:space="preserve">歳</t>
    </r>
  </si>
  <si>
    <r>
      <rPr>
        <sz val="9"/>
        <rFont val="ＭＳ 明朝"/>
        <family val="1"/>
        <charset val="128"/>
      </rPr>
      <t xml:space="preserve">20</t>
    </r>
    <r>
      <rPr>
        <sz val="9"/>
        <rFont val="Noto Sans"/>
        <family val="2"/>
      </rPr>
      <t xml:space="preserve">～
　</t>
    </r>
    <r>
      <rPr>
        <sz val="9"/>
        <rFont val="ＭＳ 明朝"/>
        <family val="1"/>
        <charset val="128"/>
      </rPr>
      <t xml:space="preserve">24</t>
    </r>
    <r>
      <rPr>
        <sz val="9"/>
        <rFont val="Noto Sans"/>
        <family val="2"/>
      </rPr>
      <t xml:space="preserve">歳</t>
    </r>
  </si>
  <si>
    <r>
      <rPr>
        <sz val="9"/>
        <rFont val="ＭＳ 明朝"/>
        <family val="1"/>
        <charset val="128"/>
      </rPr>
      <t xml:space="preserve">25</t>
    </r>
    <r>
      <rPr>
        <sz val="9"/>
        <rFont val="Noto Sans"/>
        <family val="2"/>
      </rPr>
      <t xml:space="preserve">～
  </t>
    </r>
    <r>
      <rPr>
        <sz val="9"/>
        <rFont val="ＭＳ 明朝"/>
        <family val="1"/>
        <charset val="128"/>
      </rPr>
      <t xml:space="preserve">29</t>
    </r>
    <r>
      <rPr>
        <sz val="9"/>
        <rFont val="Noto Sans"/>
        <family val="2"/>
      </rPr>
      <t xml:space="preserve">歳</t>
    </r>
  </si>
  <si>
    <r>
      <rPr>
        <sz val="9"/>
        <rFont val="ＭＳ 明朝"/>
        <family val="1"/>
        <charset val="128"/>
      </rPr>
      <t xml:space="preserve">30</t>
    </r>
    <r>
      <rPr>
        <sz val="9"/>
        <rFont val="Noto Sans"/>
        <family val="2"/>
      </rPr>
      <t xml:space="preserve">～
  </t>
    </r>
    <r>
      <rPr>
        <sz val="9"/>
        <rFont val="ＭＳ 明朝"/>
        <family val="1"/>
        <charset val="128"/>
      </rPr>
      <t xml:space="preserve">34</t>
    </r>
    <r>
      <rPr>
        <sz val="9"/>
        <rFont val="Noto Sans"/>
        <family val="2"/>
      </rPr>
      <t xml:space="preserve">歳</t>
    </r>
  </si>
  <si>
    <r>
      <rPr>
        <sz val="9"/>
        <rFont val="ＭＳ 明朝"/>
        <family val="1"/>
        <charset val="128"/>
      </rPr>
      <t xml:space="preserve">35</t>
    </r>
    <r>
      <rPr>
        <sz val="9"/>
        <rFont val="Noto Sans"/>
        <family val="2"/>
      </rPr>
      <t xml:space="preserve">～
  </t>
    </r>
    <r>
      <rPr>
        <sz val="9"/>
        <rFont val="ＭＳ 明朝"/>
        <family val="1"/>
        <charset val="128"/>
      </rPr>
      <t xml:space="preserve">39</t>
    </r>
    <r>
      <rPr>
        <sz val="9"/>
        <rFont val="Noto Sans"/>
        <family val="2"/>
      </rPr>
      <t xml:space="preserve">歳</t>
    </r>
  </si>
  <si>
    <r>
      <rPr>
        <sz val="9"/>
        <rFont val="ＭＳ 明朝"/>
        <family val="1"/>
        <charset val="128"/>
      </rPr>
      <t xml:space="preserve">40</t>
    </r>
    <r>
      <rPr>
        <sz val="9"/>
        <rFont val="Noto Sans"/>
        <family val="2"/>
      </rPr>
      <t xml:space="preserve">～
  </t>
    </r>
    <r>
      <rPr>
        <sz val="9"/>
        <rFont val="ＭＳ 明朝"/>
        <family val="1"/>
        <charset val="128"/>
      </rPr>
      <t xml:space="preserve">44</t>
    </r>
    <r>
      <rPr>
        <sz val="9"/>
        <rFont val="Noto Sans"/>
        <family val="2"/>
      </rPr>
      <t xml:space="preserve">歳</t>
    </r>
  </si>
  <si>
    <r>
      <rPr>
        <sz val="9"/>
        <rFont val="ＭＳ 明朝"/>
        <family val="1"/>
        <charset val="128"/>
      </rPr>
      <t xml:space="preserve">45</t>
    </r>
    <r>
      <rPr>
        <sz val="9"/>
        <rFont val="Noto Sans"/>
        <family val="2"/>
      </rPr>
      <t xml:space="preserve">～
  </t>
    </r>
    <r>
      <rPr>
        <sz val="9"/>
        <rFont val="ＭＳ 明朝"/>
        <family val="1"/>
        <charset val="128"/>
      </rPr>
      <t xml:space="preserve">49</t>
    </r>
    <r>
      <rPr>
        <sz val="9"/>
        <rFont val="Noto Sans"/>
        <family val="2"/>
      </rPr>
      <t xml:space="preserve">歳</t>
    </r>
  </si>
  <si>
    <r>
      <rPr>
        <sz val="9"/>
        <rFont val="ＭＳ 明朝"/>
        <family val="1"/>
        <charset val="128"/>
      </rPr>
      <t xml:space="preserve">50</t>
    </r>
    <r>
      <rPr>
        <sz val="9"/>
        <rFont val="Noto Sans"/>
        <family val="2"/>
      </rPr>
      <t xml:space="preserve">～
  </t>
    </r>
    <r>
      <rPr>
        <sz val="9"/>
        <rFont val="ＭＳ 明朝"/>
        <family val="1"/>
        <charset val="128"/>
      </rPr>
      <t xml:space="preserve">54</t>
    </r>
    <r>
      <rPr>
        <sz val="9"/>
        <rFont val="Noto Sans"/>
        <family val="2"/>
      </rPr>
      <t xml:space="preserve">歳</t>
    </r>
  </si>
  <si>
    <r>
      <rPr>
        <sz val="9"/>
        <rFont val="ＭＳ 明朝"/>
        <family val="1"/>
        <charset val="128"/>
      </rPr>
      <t xml:space="preserve">55</t>
    </r>
    <r>
      <rPr>
        <sz val="9"/>
        <rFont val="Noto Sans"/>
        <family val="2"/>
      </rPr>
      <t xml:space="preserve">～
  </t>
    </r>
    <r>
      <rPr>
        <sz val="9"/>
        <rFont val="ＭＳ 明朝"/>
        <family val="1"/>
        <charset val="128"/>
      </rPr>
      <t xml:space="preserve">59</t>
    </r>
    <r>
      <rPr>
        <sz val="9"/>
        <rFont val="Noto Sans"/>
        <family val="2"/>
      </rPr>
      <t xml:space="preserve">歳</t>
    </r>
  </si>
  <si>
    <r>
      <rPr>
        <sz val="9"/>
        <rFont val="ＭＳ 明朝"/>
        <family val="1"/>
        <charset val="128"/>
      </rPr>
      <t xml:space="preserve">60</t>
    </r>
    <r>
      <rPr>
        <sz val="9"/>
        <rFont val="Noto Sans"/>
        <family val="2"/>
      </rPr>
      <t xml:space="preserve">～
  </t>
    </r>
    <r>
      <rPr>
        <sz val="9"/>
        <rFont val="ＭＳ 明朝"/>
        <family val="1"/>
        <charset val="128"/>
      </rPr>
      <t xml:space="preserve">64</t>
    </r>
    <r>
      <rPr>
        <sz val="9"/>
        <rFont val="Noto Sans"/>
        <family val="2"/>
      </rPr>
      <t xml:space="preserve">歳</t>
    </r>
  </si>
  <si>
    <r>
      <rPr>
        <sz val="9"/>
        <rFont val="ＭＳ 明朝"/>
        <family val="1"/>
        <charset val="128"/>
      </rPr>
      <t xml:space="preserve">65</t>
    </r>
    <r>
      <rPr>
        <sz val="9"/>
        <rFont val="Noto Sans"/>
        <family val="2"/>
      </rPr>
      <t xml:space="preserve">歳
以上</t>
    </r>
  </si>
  <si>
    <t xml:space="preserve">労働力人口</t>
  </si>
  <si>
    <t xml:space="preserve">就業者</t>
  </si>
  <si>
    <t xml:space="preserve">農業，林業</t>
  </si>
  <si>
    <t xml:space="preserve">漁業</t>
  </si>
  <si>
    <t xml:space="preserve">電気・ガス・熱供給・水道業</t>
  </si>
  <si>
    <t xml:space="preserve">情報通信業</t>
  </si>
  <si>
    <t xml:space="preserve">卸売業，小売業</t>
  </si>
  <si>
    <t xml:space="preserve">金融業，保険業</t>
  </si>
  <si>
    <t xml:space="preserve">医療，福祉</t>
  </si>
  <si>
    <t xml:space="preserve">サービス業（他に分類されないもの）</t>
  </si>
  <si>
    <t xml:space="preserve">公務（他に分類されるものを除く）</t>
  </si>
  <si>
    <t xml:space="preserve">分類不能の産業</t>
  </si>
  <si>
    <t xml:space="preserve">完全失業者</t>
  </si>
  <si>
    <t xml:space="preserve">非労働力人口</t>
  </si>
  <si>
    <t xml:space="preserve">注：総数には､労働力状態｢不詳｣を含む。</t>
  </si>
  <si>
    <r>
      <rPr>
        <sz val="12"/>
        <rFont val="Noto Sans"/>
        <family val="2"/>
      </rPr>
      <t xml:space="preserve">２－</t>
    </r>
    <r>
      <rPr>
        <sz val="12"/>
        <rFont val="ＭＳ 明朝"/>
        <family val="1"/>
        <charset val="128"/>
      </rPr>
      <t xml:space="preserve">11</t>
    </r>
    <r>
      <rPr>
        <sz val="12"/>
        <rFont val="Noto Sans"/>
        <family val="2"/>
      </rPr>
      <t xml:space="preserve">．市町村別の労働力状態、男女別</t>
    </r>
    <r>
      <rPr>
        <sz val="12"/>
        <rFont val="ＭＳ 明朝"/>
        <family val="1"/>
        <charset val="128"/>
      </rPr>
      <t xml:space="preserve">15</t>
    </r>
    <r>
      <rPr>
        <sz val="12"/>
        <rFont val="Noto Sans"/>
        <family val="2"/>
      </rPr>
      <t xml:space="preserve">歳以上人口</t>
    </r>
    <r>
      <rPr>
        <sz val="10"/>
        <rFont val="Noto Sans"/>
        <family val="2"/>
      </rPr>
      <t xml:space="preserve">（令和２年）</t>
    </r>
  </si>
  <si>
    <t xml:space="preserve">総　　　　　数</t>
  </si>
  <si>
    <t xml:space="preserve">非労働力
人　　口</t>
  </si>
  <si>
    <t xml:space="preserve">総　　　数</t>
  </si>
  <si>
    <t xml:space="preserve">就　業　者</t>
  </si>
  <si>
    <t xml:space="preserve">注：総数には、労働力人口「不詳」を含む。</t>
  </si>
  <si>
    <r>
      <rPr>
        <sz val="12"/>
        <rFont val="Noto Sans"/>
        <family val="2"/>
      </rPr>
      <t xml:space="preserve">２－</t>
    </r>
    <r>
      <rPr>
        <sz val="12"/>
        <rFont val="ＭＳ 明朝"/>
        <family val="1"/>
        <charset val="128"/>
      </rPr>
      <t xml:space="preserve">12</t>
    </r>
    <r>
      <rPr>
        <sz val="12"/>
        <rFont val="Noto Sans"/>
        <family val="2"/>
      </rPr>
      <t xml:space="preserve">．産業（大分類）、従業上の地位、男女別</t>
    </r>
    <r>
      <rPr>
        <sz val="12"/>
        <rFont val="ＭＳ 明朝"/>
        <family val="1"/>
        <charset val="128"/>
      </rPr>
      <t xml:space="preserve">15</t>
    </r>
    <r>
      <rPr>
        <sz val="12"/>
        <rFont val="Noto Sans"/>
        <family val="2"/>
      </rPr>
      <t xml:space="preserve">歳以上就業者数</t>
    </r>
    <r>
      <rPr>
        <sz val="10"/>
        <rFont val="Noto Sans"/>
        <family val="2"/>
      </rPr>
      <t xml:space="preserve">（令和２年</t>
    </r>
    <r>
      <rPr>
        <sz val="10"/>
        <rFont val="ＭＳ 明朝"/>
        <family val="1"/>
        <charset val="128"/>
      </rPr>
      <t xml:space="preserve">)</t>
    </r>
  </si>
  <si>
    <t xml:space="preserve">産       業       別                            男       女       別  </t>
  </si>
  <si>
    <t xml:space="preserve">雇用者</t>
  </si>
  <si>
    <t xml:space="preserve">役　員</t>
  </si>
  <si>
    <t xml:space="preserve">雇 人 の
ある業主</t>
  </si>
  <si>
    <t xml:space="preserve">雇 人 の
ない業主</t>
  </si>
  <si>
    <t xml:space="preserve">家　　族
従 業 者</t>
  </si>
  <si>
    <t xml:space="preserve">家　　庭
内 職 者</t>
  </si>
  <si>
    <t xml:space="preserve">注：総数には、従業上の地位「不詳」を含む。</t>
  </si>
  <si>
    <r>
      <rPr>
        <sz val="12"/>
        <rFont val="Noto Sans"/>
        <family val="2"/>
      </rPr>
      <t xml:space="preserve">２－</t>
    </r>
    <r>
      <rPr>
        <sz val="12"/>
        <rFont val="ＭＳ 明朝"/>
        <family val="1"/>
        <charset val="128"/>
      </rPr>
      <t xml:space="preserve">13</t>
    </r>
    <r>
      <rPr>
        <sz val="12"/>
        <rFont val="Noto Sans"/>
        <family val="2"/>
      </rPr>
      <t xml:space="preserve">．男女、就業状態、年齢（５歳階級）別</t>
    </r>
    <r>
      <rPr>
        <sz val="12"/>
        <rFont val="ＭＳ 明朝"/>
        <family val="1"/>
        <charset val="128"/>
      </rPr>
      <t xml:space="preserve">15</t>
    </r>
    <r>
      <rPr>
        <sz val="12"/>
        <rFont val="Noto Sans"/>
        <family val="2"/>
      </rPr>
      <t xml:space="preserve">歳以上人口（平成</t>
    </r>
    <r>
      <rPr>
        <sz val="12"/>
        <rFont val="ＭＳ 明朝"/>
        <family val="1"/>
        <charset val="128"/>
      </rPr>
      <t xml:space="preserve">29</t>
    </r>
    <r>
      <rPr>
        <sz val="12"/>
        <rFont val="Noto Sans"/>
        <family val="2"/>
      </rPr>
      <t xml:space="preserve">年）</t>
    </r>
  </si>
  <si>
    <r>
      <rPr>
        <sz val="10"/>
        <rFont val="ＭＳ 明朝"/>
        <family val="1"/>
        <charset val="128"/>
      </rPr>
      <t xml:space="preserve">10</t>
    </r>
    <r>
      <rPr>
        <sz val="10"/>
        <rFont val="Noto Sans"/>
        <family val="2"/>
      </rPr>
      <t xml:space="preserve">月１日現在　単位：百人</t>
    </r>
  </si>
  <si>
    <t xml:space="preserve">男女別
年 齢 別</t>
  </si>
  <si>
    <t xml:space="preserve">有業者</t>
  </si>
  <si>
    <t xml:space="preserve">無業者</t>
  </si>
  <si>
    <t xml:space="preserve">仕事が
主な者</t>
  </si>
  <si>
    <t xml:space="preserve">仕事が従な者</t>
  </si>
  <si>
    <t xml:space="preserve">家事をし
ている者</t>
  </si>
  <si>
    <t xml:space="preserve">通学をし
ている者</t>
  </si>
  <si>
    <t xml:space="preserve">その他</t>
  </si>
  <si>
    <t xml:space="preserve">家事が
主な者</t>
  </si>
  <si>
    <t xml:space="preserve">通学が
主な者</t>
  </si>
  <si>
    <t xml:space="preserve">家事・通学
以外が主な者</t>
  </si>
  <si>
    <t xml:space="preserve">総　数 </t>
  </si>
  <si>
    <r>
      <rPr>
        <sz val="10"/>
        <rFont val="ＭＳ 明朝"/>
        <family val="1"/>
        <charset val="128"/>
      </rPr>
      <t xml:space="preserve">15</t>
    </r>
    <r>
      <rPr>
        <sz val="10"/>
        <rFont val="Noto Sans"/>
        <family val="2"/>
      </rPr>
      <t xml:space="preserve">～</t>
    </r>
    <r>
      <rPr>
        <sz val="10"/>
        <rFont val="ＭＳ 明朝"/>
        <family val="1"/>
        <charset val="128"/>
      </rPr>
      <t xml:space="preserve">19</t>
    </r>
    <r>
      <rPr>
        <sz val="10"/>
        <rFont val="Noto Sans"/>
        <family val="2"/>
      </rPr>
      <t xml:space="preserve">歳</t>
    </r>
  </si>
  <si>
    <r>
      <rPr>
        <sz val="10"/>
        <rFont val="ＭＳ 明朝"/>
        <family val="1"/>
        <charset val="128"/>
      </rPr>
      <t xml:space="preserve">20</t>
    </r>
    <r>
      <rPr>
        <sz val="10"/>
        <rFont val="Noto Sans"/>
        <family val="2"/>
      </rPr>
      <t xml:space="preserve">～</t>
    </r>
    <r>
      <rPr>
        <sz val="10"/>
        <rFont val="ＭＳ 明朝"/>
        <family val="1"/>
        <charset val="128"/>
      </rPr>
      <t xml:space="preserve">24</t>
    </r>
    <r>
      <rPr>
        <sz val="10"/>
        <rFont val="Noto Sans"/>
        <family val="2"/>
      </rPr>
      <t xml:space="preserve">歳</t>
    </r>
  </si>
  <si>
    <r>
      <rPr>
        <sz val="10"/>
        <rFont val="ＭＳ 明朝"/>
        <family val="1"/>
        <charset val="128"/>
      </rPr>
      <t xml:space="preserve">25</t>
    </r>
    <r>
      <rPr>
        <sz val="10"/>
        <rFont val="Noto Sans"/>
        <family val="2"/>
      </rPr>
      <t xml:space="preserve">～</t>
    </r>
    <r>
      <rPr>
        <sz val="10"/>
        <rFont val="ＭＳ 明朝"/>
        <family val="1"/>
        <charset val="128"/>
      </rPr>
      <t xml:space="preserve">29</t>
    </r>
    <r>
      <rPr>
        <sz val="10"/>
        <rFont val="Noto Sans"/>
        <family val="2"/>
      </rPr>
      <t xml:space="preserve">歳</t>
    </r>
  </si>
  <si>
    <r>
      <rPr>
        <sz val="10"/>
        <rFont val="ＭＳ 明朝"/>
        <family val="1"/>
        <charset val="128"/>
      </rPr>
      <t xml:space="preserve">30</t>
    </r>
    <r>
      <rPr>
        <sz val="10"/>
        <rFont val="Noto Sans"/>
        <family val="2"/>
      </rPr>
      <t xml:space="preserve">～</t>
    </r>
    <r>
      <rPr>
        <sz val="10"/>
        <rFont val="ＭＳ 明朝"/>
        <family val="1"/>
        <charset val="128"/>
      </rPr>
      <t xml:space="preserve">34</t>
    </r>
    <r>
      <rPr>
        <sz val="10"/>
        <rFont val="Noto Sans"/>
        <family val="2"/>
      </rPr>
      <t xml:space="preserve">歳</t>
    </r>
  </si>
  <si>
    <r>
      <rPr>
        <sz val="10"/>
        <rFont val="ＭＳ 明朝"/>
        <family val="1"/>
        <charset val="128"/>
      </rPr>
      <t xml:space="preserve">35</t>
    </r>
    <r>
      <rPr>
        <sz val="10"/>
        <rFont val="Noto Sans"/>
        <family val="2"/>
      </rPr>
      <t xml:space="preserve">～</t>
    </r>
    <r>
      <rPr>
        <sz val="10"/>
        <rFont val="ＭＳ 明朝"/>
        <family val="1"/>
        <charset val="128"/>
      </rPr>
      <t xml:space="preserve">39</t>
    </r>
    <r>
      <rPr>
        <sz val="10"/>
        <rFont val="Noto Sans"/>
        <family val="2"/>
      </rPr>
      <t xml:space="preserve">歳</t>
    </r>
  </si>
  <si>
    <r>
      <rPr>
        <sz val="10"/>
        <rFont val="ＭＳ 明朝"/>
        <family val="1"/>
        <charset val="128"/>
      </rPr>
      <t xml:space="preserve">40</t>
    </r>
    <r>
      <rPr>
        <sz val="10"/>
        <rFont val="Noto Sans"/>
        <family val="2"/>
      </rPr>
      <t xml:space="preserve">～</t>
    </r>
    <r>
      <rPr>
        <sz val="10"/>
        <rFont val="ＭＳ 明朝"/>
        <family val="1"/>
        <charset val="128"/>
      </rPr>
      <t xml:space="preserve">44</t>
    </r>
    <r>
      <rPr>
        <sz val="10"/>
        <rFont val="Noto Sans"/>
        <family val="2"/>
      </rPr>
      <t xml:space="preserve">歳</t>
    </r>
  </si>
  <si>
    <r>
      <rPr>
        <sz val="10"/>
        <rFont val="ＭＳ 明朝"/>
        <family val="1"/>
        <charset val="128"/>
      </rPr>
      <t xml:space="preserve">45</t>
    </r>
    <r>
      <rPr>
        <sz val="10"/>
        <rFont val="Noto Sans"/>
        <family val="2"/>
      </rPr>
      <t xml:space="preserve">～</t>
    </r>
    <r>
      <rPr>
        <sz val="10"/>
        <rFont val="ＭＳ 明朝"/>
        <family val="1"/>
        <charset val="128"/>
      </rPr>
      <t xml:space="preserve">49</t>
    </r>
    <r>
      <rPr>
        <sz val="10"/>
        <rFont val="Noto Sans"/>
        <family val="2"/>
      </rPr>
      <t xml:space="preserve">歳</t>
    </r>
  </si>
  <si>
    <r>
      <rPr>
        <sz val="10"/>
        <rFont val="ＭＳ 明朝"/>
        <family val="1"/>
        <charset val="128"/>
      </rPr>
      <t xml:space="preserve">50</t>
    </r>
    <r>
      <rPr>
        <sz val="10"/>
        <rFont val="Noto Sans"/>
        <family val="2"/>
      </rPr>
      <t xml:space="preserve">～</t>
    </r>
    <r>
      <rPr>
        <sz val="10"/>
        <rFont val="ＭＳ 明朝"/>
        <family val="1"/>
        <charset val="128"/>
      </rPr>
      <t xml:space="preserve">54</t>
    </r>
    <r>
      <rPr>
        <sz val="10"/>
        <rFont val="Noto Sans"/>
        <family val="2"/>
      </rPr>
      <t xml:space="preserve">歳</t>
    </r>
  </si>
  <si>
    <r>
      <rPr>
        <sz val="10"/>
        <rFont val="ＭＳ 明朝"/>
        <family val="1"/>
        <charset val="128"/>
      </rPr>
      <t xml:space="preserve">55</t>
    </r>
    <r>
      <rPr>
        <sz val="10"/>
        <rFont val="Noto Sans"/>
        <family val="2"/>
      </rPr>
      <t xml:space="preserve">～</t>
    </r>
    <r>
      <rPr>
        <sz val="10"/>
        <rFont val="ＭＳ 明朝"/>
        <family val="1"/>
        <charset val="128"/>
      </rPr>
      <t xml:space="preserve">59</t>
    </r>
    <r>
      <rPr>
        <sz val="10"/>
        <rFont val="Noto Sans"/>
        <family val="2"/>
      </rPr>
      <t xml:space="preserve">歳</t>
    </r>
  </si>
  <si>
    <r>
      <rPr>
        <sz val="10"/>
        <rFont val="ＭＳ 明朝"/>
        <family val="1"/>
        <charset val="128"/>
      </rPr>
      <t xml:space="preserve">60</t>
    </r>
    <r>
      <rPr>
        <sz val="10"/>
        <rFont val="Noto Sans"/>
        <family val="2"/>
      </rPr>
      <t xml:space="preserve">～</t>
    </r>
    <r>
      <rPr>
        <sz val="10"/>
        <rFont val="ＭＳ 明朝"/>
        <family val="1"/>
        <charset val="128"/>
      </rPr>
      <t xml:space="preserve">64</t>
    </r>
    <r>
      <rPr>
        <sz val="10"/>
        <rFont val="Noto Sans"/>
        <family val="2"/>
      </rPr>
      <t xml:space="preserve">歳</t>
    </r>
  </si>
  <si>
    <r>
      <rPr>
        <sz val="10"/>
        <rFont val="ＭＳ 明朝"/>
        <family val="1"/>
        <charset val="128"/>
      </rPr>
      <t xml:space="preserve">65</t>
    </r>
    <r>
      <rPr>
        <sz val="10"/>
        <rFont val="Noto Sans"/>
        <family val="2"/>
      </rPr>
      <t xml:space="preserve">～</t>
    </r>
    <r>
      <rPr>
        <sz val="10"/>
        <rFont val="ＭＳ 明朝"/>
        <family val="1"/>
        <charset val="128"/>
      </rPr>
      <t xml:space="preserve">69</t>
    </r>
    <r>
      <rPr>
        <sz val="10"/>
        <rFont val="Noto Sans"/>
        <family val="2"/>
      </rPr>
      <t xml:space="preserve">歳</t>
    </r>
  </si>
  <si>
    <r>
      <rPr>
        <sz val="10"/>
        <rFont val="ＭＳ 明朝"/>
        <family val="1"/>
        <charset val="128"/>
      </rPr>
      <t xml:space="preserve">70</t>
    </r>
    <r>
      <rPr>
        <sz val="10"/>
        <rFont val="Noto Sans"/>
        <family val="2"/>
      </rPr>
      <t xml:space="preserve">～</t>
    </r>
    <r>
      <rPr>
        <sz val="10"/>
        <rFont val="ＭＳ 明朝"/>
        <family val="1"/>
        <charset val="128"/>
      </rPr>
      <t xml:space="preserve">74</t>
    </r>
    <r>
      <rPr>
        <sz val="10"/>
        <rFont val="Noto Sans"/>
        <family val="2"/>
      </rPr>
      <t xml:space="preserve">歳</t>
    </r>
  </si>
  <si>
    <r>
      <rPr>
        <sz val="10"/>
        <rFont val="ＭＳ 明朝"/>
        <family val="1"/>
        <charset val="128"/>
      </rPr>
      <t xml:space="preserve">75</t>
    </r>
    <r>
      <rPr>
        <sz val="10"/>
        <rFont val="Noto Sans"/>
        <family val="2"/>
      </rPr>
      <t xml:space="preserve">歳以上</t>
    </r>
  </si>
  <si>
    <t xml:space="preserve">注：総数は、就業状態上の分類不能の数値又は不詳を含むため、内訳の計と一致しない場合がある。</t>
  </si>
  <si>
    <t xml:space="preserve">資料：総務省統計局「就業構造基本調査」</t>
  </si>
  <si>
    <r>
      <rPr>
        <sz val="12"/>
        <rFont val="Noto Sans"/>
        <family val="2"/>
      </rPr>
      <t xml:space="preserve">２－</t>
    </r>
    <r>
      <rPr>
        <sz val="12"/>
        <rFont val="ＭＳ 明朝"/>
        <family val="1"/>
        <charset val="128"/>
      </rPr>
      <t xml:space="preserve">14</t>
    </r>
    <r>
      <rPr>
        <sz val="12"/>
        <rFont val="Noto Sans"/>
        <family val="2"/>
      </rPr>
      <t xml:space="preserve">．男女、産業、従業上の地位、雇用形態別有業者数</t>
    </r>
    <r>
      <rPr>
        <sz val="10"/>
        <rFont val="Noto Sans"/>
        <family val="2"/>
      </rPr>
      <t xml:space="preserve">（平成</t>
    </r>
    <r>
      <rPr>
        <sz val="10"/>
        <rFont val="ＭＳ 明朝"/>
        <family val="1"/>
        <charset val="128"/>
      </rPr>
      <t xml:space="preserve">29</t>
    </r>
    <r>
      <rPr>
        <sz val="10"/>
        <rFont val="Noto Sans"/>
        <family val="2"/>
      </rPr>
      <t xml:space="preserve">年）</t>
    </r>
  </si>
  <si>
    <r>
      <rPr>
        <sz val="9"/>
        <rFont val="ＭＳ 明朝"/>
        <family val="1"/>
        <charset val="128"/>
      </rPr>
      <t xml:space="preserve">10</t>
    </r>
    <r>
      <rPr>
        <sz val="9"/>
        <rFont val="Noto Sans"/>
        <family val="2"/>
      </rPr>
      <t xml:space="preserve">月１日現在　単位：百人</t>
    </r>
  </si>
  <si>
    <t xml:space="preserve">男女　　　産業　　</t>
  </si>
  <si>
    <t xml:space="preserve">自営業主</t>
  </si>
  <si>
    <t xml:space="preserve">家　族
従業者</t>
  </si>
  <si>
    <t xml:space="preserve">うち 会社
などの役員</t>
  </si>
  <si>
    <t xml:space="preserve">うち正規の
職員・従業員</t>
  </si>
  <si>
    <t xml:space="preserve">う　  ち
パート</t>
  </si>
  <si>
    <t xml:space="preserve">う　　　　ち
アルバイト</t>
  </si>
  <si>
    <t xml:space="preserve">うち労働者
派遣事業所の
派遣社員</t>
  </si>
  <si>
    <t xml:space="preserve">う　　　　ち
契約社員</t>
  </si>
  <si>
    <r>
      <rPr>
        <sz val="7"/>
        <rFont val="Noto Sans"/>
        <family val="2"/>
      </rPr>
      <t xml:space="preserve">サービス業</t>
    </r>
    <r>
      <rPr>
        <sz val="7"/>
        <rFont val="ＭＳ Ｐ明朝"/>
        <family val="1"/>
        <charset val="128"/>
      </rPr>
      <t xml:space="preserve">(</t>
    </r>
    <r>
      <rPr>
        <sz val="7"/>
        <rFont val="Noto Sans"/>
        <family val="2"/>
      </rPr>
      <t xml:space="preserve">他に分類されないもの</t>
    </r>
    <r>
      <rPr>
        <sz val="7"/>
        <rFont val="ＭＳ Ｐ明朝"/>
        <family val="1"/>
        <charset val="128"/>
      </rPr>
      <t xml:space="preserve">)</t>
    </r>
  </si>
  <si>
    <r>
      <rPr>
        <sz val="8"/>
        <rFont val="Noto Sans"/>
        <family val="2"/>
      </rPr>
      <t xml:space="preserve">公務</t>
    </r>
    <r>
      <rPr>
        <sz val="8"/>
        <rFont val="ＭＳ Ｐ明朝"/>
        <family val="1"/>
        <charset val="128"/>
      </rPr>
      <t xml:space="preserve">(</t>
    </r>
    <r>
      <rPr>
        <sz val="8"/>
        <rFont val="Noto Sans"/>
        <family val="2"/>
      </rPr>
      <t xml:space="preserve">他に分類されるものを除く</t>
    </r>
    <r>
      <rPr>
        <sz val="8"/>
        <rFont val="ＭＳ Ｐ明朝"/>
        <family val="1"/>
        <charset val="128"/>
      </rPr>
      <t xml:space="preserve">)</t>
    </r>
  </si>
  <si>
    <t xml:space="preserve">注：総数は、雇用形態上の不詳を含むため、内訳の計と一致しない場合がある。</t>
  </si>
  <si>
    <r>
      <rPr>
        <sz val="12"/>
        <rFont val="Noto Sans"/>
        <family val="2"/>
      </rPr>
      <t xml:space="preserve">２－</t>
    </r>
    <r>
      <rPr>
        <sz val="12"/>
        <rFont val="ＭＳ 明朝"/>
        <family val="1"/>
        <charset val="128"/>
      </rPr>
      <t xml:space="preserve">15</t>
    </r>
    <r>
      <rPr>
        <sz val="12"/>
        <rFont val="Noto Sans"/>
        <family val="2"/>
      </rPr>
      <t xml:space="preserve">．男女、前職の産業、求職期間別離職非就業者数（求職者）</t>
    </r>
    <r>
      <rPr>
        <sz val="10"/>
        <rFont val="ＭＳ 明朝"/>
        <family val="1"/>
        <charset val="128"/>
      </rPr>
      <t xml:space="preserve">(</t>
    </r>
    <r>
      <rPr>
        <sz val="10"/>
        <rFont val="Noto Sans"/>
        <family val="2"/>
      </rPr>
      <t xml:space="preserve">平成</t>
    </r>
    <r>
      <rPr>
        <sz val="10"/>
        <rFont val="ＭＳ 明朝"/>
        <family val="1"/>
        <charset val="128"/>
      </rPr>
      <t xml:space="preserve">29</t>
    </r>
    <r>
      <rPr>
        <sz val="10"/>
        <rFont val="Noto Sans"/>
        <family val="2"/>
      </rPr>
      <t xml:space="preserve">年）</t>
    </r>
  </si>
  <si>
    <t xml:space="preserve">男　　　　　　　女</t>
  </si>
  <si>
    <t xml:space="preserve">１か月未満</t>
  </si>
  <si>
    <t xml:space="preserve">１か月～
    ６か月</t>
  </si>
  <si>
    <r>
      <rPr>
        <sz val="10"/>
        <rFont val="Noto Sans"/>
        <family val="2"/>
      </rPr>
      <t xml:space="preserve">７か月～
    </t>
    </r>
    <r>
      <rPr>
        <sz val="10"/>
        <rFont val="ＭＳ 明朝"/>
        <family val="1"/>
        <charset val="128"/>
      </rPr>
      <t xml:space="preserve">11</t>
    </r>
    <r>
      <rPr>
        <sz val="10"/>
        <rFont val="Noto Sans"/>
        <family val="2"/>
      </rPr>
      <t xml:space="preserve">か月</t>
    </r>
  </si>
  <si>
    <r>
      <rPr>
        <sz val="10"/>
        <rFont val="Noto Sans"/>
        <family val="2"/>
      </rPr>
      <t xml:space="preserve">１年～
 １年</t>
    </r>
    <r>
      <rPr>
        <sz val="10"/>
        <rFont val="ＭＳ 明朝"/>
        <family val="1"/>
        <charset val="128"/>
      </rPr>
      <t xml:space="preserve">11</t>
    </r>
    <r>
      <rPr>
        <sz val="10"/>
        <rFont val="Noto Sans"/>
        <family val="2"/>
      </rPr>
      <t xml:space="preserve">か月</t>
    </r>
  </si>
  <si>
    <t xml:space="preserve">２年以上</t>
  </si>
  <si>
    <t xml:space="preserve">前　職　の　産　業</t>
  </si>
  <si>
    <r>
      <rPr>
        <sz val="9"/>
        <rFont val="Noto Sans"/>
        <family val="2"/>
      </rPr>
      <t xml:space="preserve">サービス業 </t>
    </r>
    <r>
      <rPr>
        <sz val="9"/>
        <rFont val="ＭＳ 明朝"/>
        <family val="1"/>
        <charset val="128"/>
      </rPr>
      <t xml:space="preserve">(</t>
    </r>
    <r>
      <rPr>
        <sz val="9"/>
        <rFont val="Noto Sans"/>
        <family val="2"/>
      </rPr>
      <t xml:space="preserve">他に分類されないもの</t>
    </r>
    <r>
      <rPr>
        <sz val="9"/>
        <rFont val="ＭＳ 明朝"/>
        <family val="1"/>
        <charset val="128"/>
      </rPr>
      <t xml:space="preserve">)</t>
    </r>
  </si>
  <si>
    <r>
      <rPr>
        <sz val="9"/>
        <rFont val="Noto Sans"/>
        <family val="2"/>
      </rPr>
      <t xml:space="preserve">公務 </t>
    </r>
    <r>
      <rPr>
        <sz val="9"/>
        <rFont val="ＭＳ 明朝"/>
        <family val="1"/>
        <charset val="128"/>
      </rPr>
      <t xml:space="preserve">(</t>
    </r>
    <r>
      <rPr>
        <sz val="9"/>
        <rFont val="Noto Sans"/>
        <family val="2"/>
      </rPr>
      <t xml:space="preserve">他に分類されるものを除く</t>
    </r>
    <r>
      <rPr>
        <sz val="9"/>
        <rFont val="ＭＳ 明朝"/>
        <family val="1"/>
        <charset val="128"/>
      </rPr>
      <t xml:space="preserve">)</t>
    </r>
  </si>
  <si>
    <r>
      <rPr>
        <sz val="9"/>
        <rFont val="Noto Sans"/>
        <family val="2"/>
      </rPr>
      <t xml:space="preserve">サービス業</t>
    </r>
    <r>
      <rPr>
        <sz val="9"/>
        <rFont val="ＭＳ 明朝"/>
        <family val="1"/>
        <charset val="128"/>
      </rPr>
      <t xml:space="preserve">(</t>
    </r>
    <r>
      <rPr>
        <sz val="9"/>
        <rFont val="Noto Sans"/>
        <family val="2"/>
      </rPr>
      <t xml:space="preserve">他に分類されないもの</t>
    </r>
    <r>
      <rPr>
        <sz val="9"/>
        <rFont val="ＭＳ 明朝"/>
        <family val="1"/>
        <charset val="128"/>
      </rPr>
      <t xml:space="preserve">)</t>
    </r>
  </si>
  <si>
    <r>
      <rPr>
        <sz val="9"/>
        <rFont val="Noto Sans"/>
        <family val="2"/>
      </rPr>
      <t xml:space="preserve">公務</t>
    </r>
    <r>
      <rPr>
        <sz val="9"/>
        <rFont val="ＭＳ 明朝"/>
        <family val="1"/>
        <charset val="128"/>
      </rPr>
      <t xml:space="preserve">(</t>
    </r>
    <r>
      <rPr>
        <sz val="9"/>
        <rFont val="Noto Sans"/>
        <family val="2"/>
      </rPr>
      <t xml:space="preserve">他に分類されるものを除く</t>
    </r>
    <r>
      <rPr>
        <sz val="9"/>
        <rFont val="ＭＳ 明朝"/>
        <family val="1"/>
        <charset val="128"/>
      </rPr>
      <t xml:space="preserve">)</t>
    </r>
  </si>
  <si>
    <r>
      <rPr>
        <sz val="12"/>
        <rFont val="Noto Sans"/>
        <family val="2"/>
      </rPr>
      <t xml:space="preserve">２－</t>
    </r>
    <r>
      <rPr>
        <sz val="12"/>
        <rFont val="ＭＳ 明朝"/>
        <family val="1"/>
        <charset val="128"/>
      </rPr>
      <t xml:space="preserve">16</t>
    </r>
    <r>
      <rPr>
        <sz val="12"/>
        <rFont val="Noto Sans"/>
        <family val="2"/>
      </rPr>
      <t xml:space="preserve">．男女、産業、従業上の地位、雇用形態、年間就業日数、就業の規則性、週間就業時間別有業者数　　</t>
    </r>
    <r>
      <rPr>
        <sz val="10"/>
        <rFont val="Noto Sans"/>
        <family val="2"/>
      </rPr>
      <t xml:space="preserve">（平成</t>
    </r>
    <r>
      <rPr>
        <sz val="10"/>
        <rFont val="ＭＳ 明朝"/>
        <family val="1"/>
        <charset val="128"/>
      </rPr>
      <t xml:space="preserve">29</t>
    </r>
    <r>
      <rPr>
        <sz val="10"/>
        <rFont val="Noto Sans"/>
        <family val="2"/>
      </rPr>
      <t xml:space="preserve">年）</t>
    </r>
  </si>
  <si>
    <t xml:space="preserve">男女
産業
従業上の地位
雇用形態</t>
  </si>
  <si>
    <r>
      <rPr>
        <sz val="9"/>
        <rFont val="ＭＳ 明朝"/>
        <family val="1"/>
        <charset val="128"/>
      </rPr>
      <t xml:space="preserve">200</t>
    </r>
    <r>
      <rPr>
        <sz val="9"/>
        <rFont val="Noto Sans"/>
        <family val="2"/>
      </rPr>
      <t xml:space="preserve">日未満就業者</t>
    </r>
  </si>
  <si>
    <r>
      <rPr>
        <sz val="9"/>
        <rFont val="Noto Sans"/>
        <family val="2"/>
      </rPr>
      <t xml:space="preserve">　　</t>
    </r>
    <r>
      <rPr>
        <sz val="9"/>
        <rFont val="ＭＳ 明朝"/>
        <family val="1"/>
        <charset val="128"/>
      </rPr>
      <t xml:space="preserve">200</t>
    </r>
    <r>
      <rPr>
        <sz val="9"/>
        <rFont val="Noto Sans"/>
        <family val="2"/>
      </rPr>
      <t xml:space="preserve">～　　</t>
    </r>
    <r>
      <rPr>
        <sz val="9"/>
        <rFont val="ＭＳ 明朝"/>
        <family val="1"/>
        <charset val="128"/>
      </rPr>
      <t xml:space="preserve">249</t>
    </r>
    <r>
      <rPr>
        <sz val="9"/>
        <rFont val="Noto Sans"/>
        <family val="2"/>
      </rPr>
      <t xml:space="preserve">日　就業者</t>
    </r>
  </si>
  <si>
    <r>
      <rPr>
        <sz val="9"/>
        <rFont val="ＭＳ 明朝"/>
        <family val="1"/>
        <charset val="128"/>
      </rPr>
      <t xml:space="preserve">250</t>
    </r>
    <r>
      <rPr>
        <sz val="9"/>
        <rFont val="Noto Sans"/>
        <family val="2"/>
      </rPr>
      <t xml:space="preserve">日　以上就業者</t>
    </r>
  </si>
  <si>
    <t xml:space="preserve">規則的
就   業</t>
  </si>
  <si>
    <t xml:space="preserve">不規則
的就業</t>
  </si>
  <si>
    <t xml:space="preserve">季節的
就   業</t>
  </si>
  <si>
    <r>
      <rPr>
        <sz val="9"/>
        <rFont val="ＭＳ 明朝"/>
        <family val="1"/>
        <charset val="128"/>
      </rPr>
      <t xml:space="preserve">35</t>
    </r>
    <r>
      <rPr>
        <sz val="9"/>
        <rFont val="Noto Sans"/>
        <family val="2"/>
      </rPr>
      <t xml:space="preserve">時間
未   満</t>
    </r>
  </si>
  <si>
    <r>
      <rPr>
        <sz val="9"/>
        <rFont val="ＭＳ 明朝"/>
        <family val="1"/>
        <charset val="128"/>
      </rPr>
      <t xml:space="preserve">35 </t>
    </r>
    <r>
      <rPr>
        <sz val="9"/>
        <rFont val="Noto Sans"/>
        <family val="2"/>
      </rPr>
      <t xml:space="preserve">～ 
</t>
    </r>
    <r>
      <rPr>
        <sz val="9"/>
        <rFont val="ＭＳ 明朝"/>
        <family val="1"/>
        <charset val="128"/>
      </rPr>
      <t xml:space="preserve">42</t>
    </r>
    <r>
      <rPr>
        <sz val="9"/>
        <rFont val="Noto Sans"/>
        <family val="2"/>
      </rPr>
      <t xml:space="preserve">時間</t>
    </r>
  </si>
  <si>
    <r>
      <rPr>
        <sz val="9"/>
        <rFont val="ＭＳ 明朝"/>
        <family val="1"/>
        <charset val="128"/>
      </rPr>
      <t xml:space="preserve">43 </t>
    </r>
    <r>
      <rPr>
        <sz val="9"/>
        <rFont val="Noto Sans"/>
        <family val="2"/>
      </rPr>
      <t xml:space="preserve">～
</t>
    </r>
    <r>
      <rPr>
        <sz val="9"/>
        <rFont val="ＭＳ 明朝"/>
        <family val="1"/>
        <charset val="128"/>
      </rPr>
      <t xml:space="preserve">45</t>
    </r>
    <r>
      <rPr>
        <sz val="9"/>
        <rFont val="Noto Sans"/>
        <family val="2"/>
      </rPr>
      <t xml:space="preserve">時間</t>
    </r>
  </si>
  <si>
    <r>
      <rPr>
        <sz val="9"/>
        <rFont val="ＭＳ 明朝"/>
        <family val="1"/>
        <charset val="128"/>
      </rPr>
      <t xml:space="preserve">46 </t>
    </r>
    <r>
      <rPr>
        <sz val="9"/>
        <rFont val="Noto Sans"/>
        <family val="2"/>
      </rPr>
      <t xml:space="preserve">～
</t>
    </r>
    <r>
      <rPr>
        <sz val="9"/>
        <rFont val="ＭＳ 明朝"/>
        <family val="1"/>
        <charset val="128"/>
      </rPr>
      <t xml:space="preserve">48</t>
    </r>
    <r>
      <rPr>
        <sz val="9"/>
        <rFont val="Noto Sans"/>
        <family val="2"/>
      </rPr>
      <t xml:space="preserve">時間</t>
    </r>
  </si>
  <si>
    <r>
      <rPr>
        <sz val="9"/>
        <rFont val="ＭＳ 明朝"/>
        <family val="1"/>
        <charset val="128"/>
      </rPr>
      <t xml:space="preserve">49 </t>
    </r>
    <r>
      <rPr>
        <sz val="9"/>
        <rFont val="Noto Sans"/>
        <family val="2"/>
      </rPr>
      <t xml:space="preserve">～
</t>
    </r>
    <r>
      <rPr>
        <sz val="9"/>
        <rFont val="ＭＳ 明朝"/>
        <family val="1"/>
        <charset val="128"/>
      </rPr>
      <t xml:space="preserve">59</t>
    </r>
    <r>
      <rPr>
        <sz val="9"/>
        <rFont val="Noto Sans"/>
        <family val="2"/>
      </rPr>
      <t xml:space="preserve">時間</t>
    </r>
  </si>
  <si>
    <r>
      <rPr>
        <sz val="9"/>
        <rFont val="ＭＳ 明朝"/>
        <family val="1"/>
        <charset val="128"/>
      </rPr>
      <t xml:space="preserve">60</t>
    </r>
    <r>
      <rPr>
        <sz val="9"/>
        <rFont val="Noto Sans"/>
        <family val="2"/>
      </rPr>
      <t xml:space="preserve">時間
以  上</t>
    </r>
  </si>
  <si>
    <r>
      <rPr>
        <sz val="9"/>
        <rFont val="ＭＳ 明朝"/>
        <family val="1"/>
        <charset val="128"/>
      </rPr>
      <t xml:space="preserve">60</t>
    </r>
    <r>
      <rPr>
        <sz val="9"/>
        <rFont val="Noto Sans"/>
        <family val="2"/>
      </rPr>
      <t xml:space="preserve">時間
以   上</t>
    </r>
  </si>
  <si>
    <t xml:space="preserve">　第１次産業</t>
  </si>
  <si>
    <t xml:space="preserve">　第２次産業</t>
  </si>
  <si>
    <t xml:space="preserve">　　自営業主</t>
  </si>
  <si>
    <t xml:space="preserve">　　家族従業者</t>
  </si>
  <si>
    <t xml:space="preserve">　　雇用者</t>
  </si>
  <si>
    <t xml:space="preserve">　　　うち会社などの役員</t>
  </si>
  <si>
    <t xml:space="preserve">　　　うち正規の職員・従業員</t>
  </si>
  <si>
    <t xml:space="preserve">　　　うちパート</t>
  </si>
  <si>
    <t xml:space="preserve">　　　うちアルバイト</t>
  </si>
  <si>
    <t xml:space="preserve">　　　うち労働者派遣事業所の派遣社員</t>
  </si>
  <si>
    <t xml:space="preserve">　　　うち契約社員</t>
  </si>
  <si>
    <t xml:space="preserve">　第３次産業</t>
  </si>
  <si>
    <t xml:space="preserve">男　</t>
  </si>
  <si>
    <t xml:space="preserve">女　</t>
  </si>
  <si>
    <t xml:space="preserve">注：総数及び小計は、分類不能又は不詳の数値を含むため、内訳の計と一致しない場合がある。</t>
  </si>
  <si>
    <r>
      <rPr>
        <sz val="12"/>
        <rFont val="Noto Sans"/>
        <family val="2"/>
      </rPr>
      <t xml:space="preserve">２－</t>
    </r>
    <r>
      <rPr>
        <sz val="12"/>
        <rFont val="ＭＳ 明朝"/>
        <family val="1"/>
        <charset val="128"/>
      </rPr>
      <t xml:space="preserve">17</t>
    </r>
    <r>
      <rPr>
        <sz val="12"/>
        <rFont val="Noto Sans"/>
        <family val="2"/>
      </rPr>
      <t xml:space="preserve">．男女、従業上の地位、雇用形態、所得、産業（大分類）別有業者数</t>
    </r>
    <r>
      <rPr>
        <sz val="10"/>
        <rFont val="Noto Sans"/>
        <family val="2"/>
      </rPr>
      <t xml:space="preserve">（平成</t>
    </r>
    <r>
      <rPr>
        <sz val="10"/>
        <rFont val="ＭＳ 明朝"/>
        <family val="1"/>
        <charset val="128"/>
      </rPr>
      <t xml:space="preserve">29</t>
    </r>
    <r>
      <rPr>
        <sz val="10"/>
        <rFont val="Noto Sans"/>
        <family val="2"/>
      </rPr>
      <t xml:space="preserve">年）</t>
    </r>
  </si>
  <si>
    <r>
      <rPr>
        <sz val="10"/>
        <rFont val="Noto Sans"/>
        <family val="2"/>
      </rPr>
      <t xml:space="preserve">（</t>
    </r>
    <r>
      <rPr>
        <sz val="10"/>
        <rFont val="ＭＳ 明朝"/>
        <family val="1"/>
        <charset val="128"/>
      </rPr>
      <t xml:space="preserve">1</t>
    </r>
    <r>
      <rPr>
        <sz val="10"/>
        <rFont val="Noto Sans"/>
        <family val="2"/>
      </rPr>
      <t xml:space="preserve">）総　数</t>
    </r>
  </si>
  <si>
    <t xml:space="preserve">従業上の地位
雇用形態
所得</t>
  </si>
  <si>
    <r>
      <rPr>
        <sz val="10"/>
        <rFont val="Noto Sans"/>
        <family val="2"/>
      </rPr>
      <t xml:space="preserve">総</t>
    </r>
    <r>
      <rPr>
        <sz val="11"/>
        <rFont val="Noto Sans"/>
        <family val="2"/>
      </rPr>
      <t xml:space="preserve">数</t>
    </r>
  </si>
  <si>
    <t xml:space="preserve">鉱業，
採石業，
砂利採取業</t>
  </si>
  <si>
    <t xml:space="preserve">電気・
ガス・
熱供給・
水道業</t>
  </si>
  <si>
    <t xml:space="preserve">運輸業，
郵便業</t>
  </si>
  <si>
    <t xml:space="preserve">不動産業，
物品賃貸業</t>
  </si>
  <si>
    <t xml:space="preserve">学術研究，
専門・技術
サービス業</t>
  </si>
  <si>
    <t xml:space="preserve">宿泊業，
飲食
サービス業</t>
  </si>
  <si>
    <t xml:space="preserve">生活関連
サービス業
，娯楽業</t>
  </si>
  <si>
    <t xml:space="preserve">教育，
学習支援業</t>
  </si>
  <si>
    <r>
      <rPr>
        <sz val="10"/>
        <rFont val="Noto Sans"/>
        <family val="2"/>
      </rPr>
      <t xml:space="preserve">医療</t>
    </r>
    <r>
      <rPr>
        <sz val="10"/>
        <rFont val="ＭＳ 明朝"/>
        <family val="1"/>
        <charset val="128"/>
      </rPr>
      <t xml:space="preserve">,</t>
    </r>
    <r>
      <rPr>
        <sz val="10"/>
        <rFont val="Noto Sans"/>
        <family val="2"/>
      </rPr>
      <t xml:space="preserve">福祉</t>
    </r>
  </si>
  <si>
    <t xml:space="preserve">複合
サービス
事業</t>
  </si>
  <si>
    <t xml:space="preserve">サービス業
（他に分類
されない
もの）</t>
  </si>
  <si>
    <r>
      <rPr>
        <sz val="9"/>
        <rFont val="Noto Sans"/>
        <family val="2"/>
      </rPr>
      <t xml:space="preserve">公務
</t>
    </r>
    <r>
      <rPr>
        <sz val="9"/>
        <rFont val="ＭＳ 明朝"/>
        <family val="1"/>
        <charset val="128"/>
      </rPr>
      <t xml:space="preserve">(</t>
    </r>
    <r>
      <rPr>
        <sz val="9"/>
        <rFont val="Noto Sans"/>
        <family val="2"/>
      </rPr>
      <t xml:space="preserve">他に分類
されるもの
を除く</t>
    </r>
    <r>
      <rPr>
        <sz val="9"/>
        <rFont val="ＭＳ 明朝"/>
        <family val="1"/>
        <charset val="128"/>
      </rPr>
      <t xml:space="preserve">)</t>
    </r>
  </si>
  <si>
    <r>
      <rPr>
        <sz val="10"/>
        <rFont val="Noto Sans"/>
        <family val="2"/>
      </rPr>
      <t xml:space="preserve">分類不能の
産</t>
    </r>
    <r>
      <rPr>
        <sz val="11"/>
        <rFont val="Noto Sans"/>
        <family val="2"/>
      </rPr>
      <t xml:space="preserve">業</t>
    </r>
  </si>
  <si>
    <r>
      <rPr>
        <sz val="10"/>
        <rFont val="ＭＳ 明朝"/>
        <family val="1"/>
        <charset val="128"/>
      </rPr>
      <t xml:space="preserve">50</t>
    </r>
    <r>
      <rPr>
        <sz val="10"/>
        <rFont val="Noto Sans"/>
        <family val="2"/>
      </rPr>
      <t xml:space="preserve">万円未満</t>
    </r>
  </si>
  <si>
    <r>
      <rPr>
        <sz val="10"/>
        <rFont val="ＭＳ 明朝"/>
        <family val="1"/>
        <charset val="128"/>
      </rPr>
      <t xml:space="preserve">50 </t>
    </r>
    <r>
      <rPr>
        <sz val="10"/>
        <rFont val="Noto Sans"/>
        <family val="2"/>
      </rPr>
      <t xml:space="preserve">～  </t>
    </r>
    <r>
      <rPr>
        <sz val="10"/>
        <rFont val="ＭＳ 明朝"/>
        <family val="1"/>
        <charset val="128"/>
      </rPr>
      <t xml:space="preserve">99</t>
    </r>
    <r>
      <rPr>
        <sz val="10"/>
        <rFont val="Noto Sans"/>
        <family val="2"/>
      </rPr>
      <t xml:space="preserve">万円</t>
    </r>
  </si>
  <si>
    <r>
      <rPr>
        <sz val="10"/>
        <rFont val="ＭＳ 明朝"/>
        <family val="1"/>
        <charset val="128"/>
      </rPr>
      <t xml:space="preserve">100 </t>
    </r>
    <r>
      <rPr>
        <sz val="10"/>
        <rFont val="Noto Sans"/>
        <family val="2"/>
      </rPr>
      <t xml:space="preserve">～ </t>
    </r>
    <r>
      <rPr>
        <sz val="10"/>
        <rFont val="ＭＳ 明朝"/>
        <family val="1"/>
        <charset val="128"/>
      </rPr>
      <t xml:space="preserve">149</t>
    </r>
    <r>
      <rPr>
        <sz val="10"/>
        <rFont val="Noto Sans"/>
        <family val="2"/>
      </rPr>
      <t xml:space="preserve">万円</t>
    </r>
  </si>
  <si>
    <r>
      <rPr>
        <sz val="10"/>
        <rFont val="ＭＳ 明朝"/>
        <family val="1"/>
        <charset val="128"/>
      </rPr>
      <t xml:space="preserve">150 </t>
    </r>
    <r>
      <rPr>
        <sz val="10"/>
        <rFont val="Noto Sans"/>
        <family val="2"/>
      </rPr>
      <t xml:space="preserve">～ </t>
    </r>
    <r>
      <rPr>
        <sz val="10"/>
        <rFont val="ＭＳ 明朝"/>
        <family val="1"/>
        <charset val="128"/>
      </rPr>
      <t xml:space="preserve">199</t>
    </r>
    <r>
      <rPr>
        <sz val="10"/>
        <rFont val="Noto Sans"/>
        <family val="2"/>
      </rPr>
      <t xml:space="preserve">万円</t>
    </r>
  </si>
  <si>
    <r>
      <rPr>
        <sz val="10"/>
        <rFont val="ＭＳ 明朝"/>
        <family val="1"/>
        <charset val="128"/>
      </rPr>
      <t xml:space="preserve">200 </t>
    </r>
    <r>
      <rPr>
        <sz val="10"/>
        <rFont val="Noto Sans"/>
        <family val="2"/>
      </rPr>
      <t xml:space="preserve">～ </t>
    </r>
    <r>
      <rPr>
        <sz val="10"/>
        <rFont val="ＭＳ 明朝"/>
        <family val="1"/>
        <charset val="128"/>
      </rPr>
      <t xml:space="preserve">249</t>
    </r>
    <r>
      <rPr>
        <sz val="10"/>
        <rFont val="Noto Sans"/>
        <family val="2"/>
      </rPr>
      <t xml:space="preserve">万円</t>
    </r>
  </si>
  <si>
    <r>
      <rPr>
        <sz val="10"/>
        <rFont val="ＭＳ 明朝"/>
        <family val="1"/>
        <charset val="128"/>
      </rPr>
      <t xml:space="preserve">250 </t>
    </r>
    <r>
      <rPr>
        <sz val="10"/>
        <rFont val="Noto Sans"/>
        <family val="2"/>
      </rPr>
      <t xml:space="preserve">～ </t>
    </r>
    <r>
      <rPr>
        <sz val="10"/>
        <rFont val="ＭＳ 明朝"/>
        <family val="1"/>
        <charset val="128"/>
      </rPr>
      <t xml:space="preserve">299</t>
    </r>
    <r>
      <rPr>
        <sz val="10"/>
        <rFont val="Noto Sans"/>
        <family val="2"/>
      </rPr>
      <t xml:space="preserve">万円</t>
    </r>
  </si>
  <si>
    <r>
      <rPr>
        <sz val="10"/>
        <rFont val="ＭＳ 明朝"/>
        <family val="1"/>
        <charset val="128"/>
      </rPr>
      <t xml:space="preserve">300 </t>
    </r>
    <r>
      <rPr>
        <sz val="10"/>
        <rFont val="Noto Sans"/>
        <family val="2"/>
      </rPr>
      <t xml:space="preserve">～ </t>
    </r>
    <r>
      <rPr>
        <sz val="10"/>
        <rFont val="ＭＳ 明朝"/>
        <family val="1"/>
        <charset val="128"/>
      </rPr>
      <t xml:space="preserve">399</t>
    </r>
    <r>
      <rPr>
        <sz val="10"/>
        <rFont val="Noto Sans"/>
        <family val="2"/>
      </rPr>
      <t xml:space="preserve">万円</t>
    </r>
  </si>
  <si>
    <r>
      <rPr>
        <sz val="10"/>
        <rFont val="ＭＳ 明朝"/>
        <family val="1"/>
        <charset val="128"/>
      </rPr>
      <t xml:space="preserve">400 </t>
    </r>
    <r>
      <rPr>
        <sz val="10"/>
        <rFont val="Noto Sans"/>
        <family val="2"/>
      </rPr>
      <t xml:space="preserve">～ </t>
    </r>
    <r>
      <rPr>
        <sz val="10"/>
        <rFont val="ＭＳ 明朝"/>
        <family val="1"/>
        <charset val="128"/>
      </rPr>
      <t xml:space="preserve">499</t>
    </r>
    <r>
      <rPr>
        <sz val="10"/>
        <rFont val="Noto Sans"/>
        <family val="2"/>
      </rPr>
      <t xml:space="preserve">万円</t>
    </r>
  </si>
  <si>
    <r>
      <rPr>
        <sz val="10"/>
        <rFont val="ＭＳ 明朝"/>
        <family val="1"/>
        <charset val="128"/>
      </rPr>
      <t xml:space="preserve">500 </t>
    </r>
    <r>
      <rPr>
        <sz val="10"/>
        <rFont val="Noto Sans"/>
        <family val="2"/>
      </rPr>
      <t xml:space="preserve">～ </t>
    </r>
    <r>
      <rPr>
        <sz val="10"/>
        <rFont val="ＭＳ 明朝"/>
        <family val="1"/>
        <charset val="128"/>
      </rPr>
      <t xml:space="preserve">699</t>
    </r>
    <r>
      <rPr>
        <sz val="10"/>
        <rFont val="Noto Sans"/>
        <family val="2"/>
      </rPr>
      <t xml:space="preserve">万円</t>
    </r>
  </si>
  <si>
    <r>
      <rPr>
        <sz val="10"/>
        <rFont val="ＭＳ 明朝"/>
        <family val="1"/>
        <charset val="128"/>
      </rPr>
      <t xml:space="preserve">700 </t>
    </r>
    <r>
      <rPr>
        <sz val="10"/>
        <rFont val="Noto Sans"/>
        <family val="2"/>
      </rPr>
      <t xml:space="preserve">～ </t>
    </r>
    <r>
      <rPr>
        <sz val="10"/>
        <rFont val="ＭＳ 明朝"/>
        <family val="1"/>
        <charset val="128"/>
      </rPr>
      <t xml:space="preserve">999</t>
    </r>
    <r>
      <rPr>
        <sz val="10"/>
        <rFont val="Noto Sans"/>
        <family val="2"/>
      </rPr>
      <t xml:space="preserve">万円</t>
    </r>
  </si>
  <si>
    <r>
      <rPr>
        <sz val="10"/>
        <rFont val="ＭＳ 明朝"/>
        <family val="1"/>
        <charset val="128"/>
      </rPr>
      <t xml:space="preserve">1000</t>
    </r>
    <r>
      <rPr>
        <sz val="10"/>
        <rFont val="Noto Sans"/>
        <family val="2"/>
      </rPr>
      <t xml:space="preserve">万円以上</t>
    </r>
  </si>
  <si>
    <t xml:space="preserve">うち自営業主</t>
  </si>
  <si>
    <t xml:space="preserve">うち雇用者</t>
  </si>
  <si>
    <t xml:space="preserve">うちパート</t>
  </si>
  <si>
    <r>
      <rPr>
        <sz val="10"/>
        <rFont val="ＭＳ 明朝"/>
        <family val="1"/>
        <charset val="128"/>
      </rPr>
      <t xml:space="preserve">500</t>
    </r>
    <r>
      <rPr>
        <sz val="10"/>
        <rFont val="Noto Sans"/>
        <family val="2"/>
      </rPr>
      <t xml:space="preserve">万円以上</t>
    </r>
  </si>
  <si>
    <t xml:space="preserve">うちアルバイト</t>
  </si>
  <si>
    <t xml:space="preserve">うち労働者派遣事
業所の派遣社員</t>
  </si>
  <si>
    <t xml:space="preserve">うち契約社員</t>
  </si>
  <si>
    <t xml:space="preserve">注：１）総数に「家族従業者」を含む。</t>
  </si>
  <si>
    <t xml:space="preserve">　　２）総数及び小計は、分類不能又は不詳の数値を含むため、内訳の計と一致しない場合がある。</t>
  </si>
  <si>
    <r>
      <rPr>
        <sz val="12"/>
        <rFont val="Noto Sans"/>
        <family val="2"/>
      </rPr>
      <t xml:space="preserve">２－</t>
    </r>
    <r>
      <rPr>
        <sz val="12"/>
        <rFont val="ＭＳ 明朝"/>
        <family val="1"/>
        <charset val="128"/>
      </rPr>
      <t xml:space="preserve">17</t>
    </r>
    <r>
      <rPr>
        <sz val="12"/>
        <rFont val="Noto Sans"/>
        <family val="2"/>
      </rPr>
      <t xml:space="preserve">．男女、従業上の地位、雇用形態、所得、産業（大分類）別有業者数</t>
    </r>
    <r>
      <rPr>
        <sz val="10"/>
        <rFont val="Noto Sans"/>
        <family val="2"/>
      </rPr>
      <t xml:space="preserve">（平成</t>
    </r>
    <r>
      <rPr>
        <sz val="10"/>
        <rFont val="ＭＳ 明朝"/>
        <family val="1"/>
        <charset val="128"/>
      </rPr>
      <t xml:space="preserve">29</t>
    </r>
    <r>
      <rPr>
        <sz val="10"/>
        <rFont val="Noto Sans"/>
        <family val="2"/>
      </rPr>
      <t xml:space="preserve">年）（続き）</t>
    </r>
  </si>
  <si>
    <t xml:space="preserve">（２）男　性</t>
  </si>
  <si>
    <t xml:space="preserve">（３）女　性</t>
  </si>
  <si>
    <r>
      <rPr>
        <sz val="12"/>
        <rFont val="Noto Sans"/>
        <family val="2"/>
      </rPr>
      <t xml:space="preserve">２－</t>
    </r>
    <r>
      <rPr>
        <sz val="12"/>
        <rFont val="ＭＳ 明朝"/>
        <family val="1"/>
        <charset val="128"/>
      </rPr>
      <t xml:space="preserve">18</t>
    </r>
    <r>
      <rPr>
        <sz val="12"/>
        <rFont val="Noto Sans"/>
        <family val="2"/>
      </rPr>
      <t xml:space="preserve">．男女、求職活動の有無、年齢、転職希望理由別転職希望者数</t>
    </r>
    <r>
      <rPr>
        <sz val="10"/>
        <rFont val="Noto Sans"/>
        <family val="2"/>
      </rPr>
      <t xml:space="preserve">（平成</t>
    </r>
    <r>
      <rPr>
        <sz val="10"/>
        <rFont val="ＭＳ 明朝"/>
        <family val="1"/>
        <charset val="128"/>
      </rPr>
      <t xml:space="preserve">29</t>
    </r>
    <r>
      <rPr>
        <sz val="10"/>
        <rFont val="Noto Sans"/>
        <family val="2"/>
      </rPr>
      <t xml:space="preserve">年）</t>
    </r>
  </si>
  <si>
    <t xml:space="preserve">男　　　　　女
求職活動の有無
年　　　　　齢</t>
  </si>
  <si>
    <t xml:space="preserve">一時的についた仕事だから</t>
  </si>
  <si>
    <t xml:space="preserve">収入が
少ない</t>
  </si>
  <si>
    <t xml:space="preserve">事業不振や先行き不　　安</t>
  </si>
  <si>
    <t xml:space="preserve">定年又は雇用契約の満了に備 え て</t>
  </si>
  <si>
    <t xml:space="preserve">時間的･肉体的に負 担 が 大 き い　</t>
  </si>
  <si>
    <t xml:space="preserve">知識や
技能を
生かし
た　い</t>
  </si>
  <si>
    <t xml:space="preserve">余暇を
増やし
た　い</t>
  </si>
  <si>
    <t xml:space="preserve">家事の
都　合</t>
  </si>
  <si>
    <r>
      <rPr>
        <sz val="10"/>
        <rFont val="ＭＳ 明朝"/>
        <family val="1"/>
        <charset val="128"/>
      </rPr>
      <t xml:space="preserve">15 </t>
    </r>
    <r>
      <rPr>
        <sz val="10"/>
        <rFont val="Noto Sans"/>
        <family val="2"/>
      </rPr>
      <t xml:space="preserve">～ </t>
    </r>
    <r>
      <rPr>
        <sz val="10"/>
        <rFont val="ＭＳ 明朝"/>
        <family val="1"/>
        <charset val="128"/>
      </rPr>
      <t xml:space="preserve">24 </t>
    </r>
    <r>
      <rPr>
        <sz val="10"/>
        <rFont val="Noto Sans"/>
        <family val="2"/>
      </rPr>
      <t xml:space="preserve">歳</t>
    </r>
  </si>
  <si>
    <r>
      <rPr>
        <sz val="10"/>
        <rFont val="ＭＳ 明朝"/>
        <family val="1"/>
        <charset val="128"/>
      </rPr>
      <t xml:space="preserve">25 </t>
    </r>
    <r>
      <rPr>
        <sz val="10"/>
        <rFont val="Noto Sans"/>
        <family val="2"/>
      </rPr>
      <t xml:space="preserve">～ </t>
    </r>
    <r>
      <rPr>
        <sz val="10"/>
        <rFont val="ＭＳ 明朝"/>
        <family val="1"/>
        <charset val="128"/>
      </rPr>
      <t xml:space="preserve">34 </t>
    </r>
    <r>
      <rPr>
        <sz val="10"/>
        <rFont val="Noto Sans"/>
        <family val="2"/>
      </rPr>
      <t xml:space="preserve">歳</t>
    </r>
  </si>
  <si>
    <r>
      <rPr>
        <sz val="10"/>
        <rFont val="ＭＳ 明朝"/>
        <family val="1"/>
        <charset val="128"/>
      </rPr>
      <t xml:space="preserve">35 </t>
    </r>
    <r>
      <rPr>
        <sz val="10"/>
        <rFont val="Noto Sans"/>
        <family val="2"/>
      </rPr>
      <t xml:space="preserve">～ </t>
    </r>
    <r>
      <rPr>
        <sz val="10"/>
        <rFont val="ＭＳ 明朝"/>
        <family val="1"/>
        <charset val="128"/>
      </rPr>
      <t xml:space="preserve">44 </t>
    </r>
    <r>
      <rPr>
        <sz val="10"/>
        <rFont val="Noto Sans"/>
        <family val="2"/>
      </rPr>
      <t xml:space="preserve">歳</t>
    </r>
  </si>
  <si>
    <r>
      <rPr>
        <sz val="10"/>
        <rFont val="ＭＳ 明朝"/>
        <family val="1"/>
        <charset val="128"/>
      </rPr>
      <t xml:space="preserve">45 </t>
    </r>
    <r>
      <rPr>
        <sz val="10"/>
        <rFont val="Noto Sans"/>
        <family val="2"/>
      </rPr>
      <t xml:space="preserve">～ </t>
    </r>
    <r>
      <rPr>
        <sz val="10"/>
        <rFont val="ＭＳ 明朝"/>
        <family val="1"/>
        <charset val="128"/>
      </rPr>
      <t xml:space="preserve">54 </t>
    </r>
    <r>
      <rPr>
        <sz val="10"/>
        <rFont val="Noto Sans"/>
        <family val="2"/>
      </rPr>
      <t xml:space="preserve">歳</t>
    </r>
  </si>
  <si>
    <r>
      <rPr>
        <sz val="10"/>
        <rFont val="ＭＳ 明朝"/>
        <family val="1"/>
        <charset val="128"/>
      </rPr>
      <t xml:space="preserve">55 </t>
    </r>
    <r>
      <rPr>
        <sz val="10"/>
        <rFont val="Noto Sans"/>
        <family val="2"/>
      </rPr>
      <t xml:space="preserve">～ </t>
    </r>
    <r>
      <rPr>
        <sz val="10"/>
        <rFont val="ＭＳ 明朝"/>
        <family val="1"/>
        <charset val="128"/>
      </rPr>
      <t xml:space="preserve">64 </t>
    </r>
    <r>
      <rPr>
        <sz val="10"/>
        <rFont val="Noto Sans"/>
        <family val="2"/>
      </rPr>
      <t xml:space="preserve">歳</t>
    </r>
  </si>
  <si>
    <r>
      <rPr>
        <sz val="10"/>
        <rFont val="ＭＳ 明朝"/>
        <family val="1"/>
        <charset val="128"/>
      </rPr>
      <t xml:space="preserve">65 </t>
    </r>
    <r>
      <rPr>
        <sz val="10"/>
        <rFont val="Noto Sans"/>
        <family val="2"/>
      </rPr>
      <t xml:space="preserve">歳 以 上</t>
    </r>
  </si>
  <si>
    <t xml:space="preserve">う ち 求 職 者</t>
  </si>
  <si>
    <t xml:space="preserve">注：総数は、分類不能又は不詳の数値を含むため、内訳の計と一致しない場合がある。</t>
  </si>
  <si>
    <r>
      <rPr>
        <sz val="12"/>
        <rFont val="Noto Sans"/>
        <family val="2"/>
      </rPr>
      <t xml:space="preserve">２－</t>
    </r>
    <r>
      <rPr>
        <sz val="12"/>
        <rFont val="ＭＳ 明朝"/>
        <family val="1"/>
        <charset val="128"/>
      </rPr>
      <t xml:space="preserve">19</t>
    </r>
    <r>
      <rPr>
        <sz val="12"/>
        <rFont val="Noto Sans"/>
        <family val="2"/>
      </rPr>
      <t xml:space="preserve">．男女、年齢、前職の離職理由別</t>
    </r>
    <r>
      <rPr>
        <sz val="12"/>
        <rFont val="ＭＳ 明朝"/>
        <family val="1"/>
        <charset val="128"/>
      </rPr>
      <t xml:space="preserve">15</t>
    </r>
    <r>
      <rPr>
        <sz val="12"/>
        <rFont val="Noto Sans"/>
        <family val="2"/>
      </rPr>
      <t xml:space="preserve">歳以上人口</t>
    </r>
    <r>
      <rPr>
        <sz val="10"/>
        <rFont val="Noto Sans"/>
        <family val="2"/>
      </rPr>
      <t xml:space="preserve"> </t>
    </r>
    <r>
      <rPr>
        <sz val="10"/>
        <rFont val="ＭＳ 明朝"/>
        <family val="1"/>
        <charset val="128"/>
      </rPr>
      <t xml:space="preserve">(</t>
    </r>
    <r>
      <rPr>
        <sz val="10"/>
        <rFont val="Noto Sans"/>
        <family val="2"/>
      </rPr>
      <t xml:space="preserve">平成</t>
    </r>
    <r>
      <rPr>
        <sz val="10"/>
        <rFont val="ＭＳ 明朝"/>
        <family val="1"/>
        <charset val="128"/>
      </rPr>
      <t xml:space="preserve">29</t>
    </r>
    <r>
      <rPr>
        <sz val="10"/>
        <rFont val="Noto Sans"/>
        <family val="2"/>
      </rPr>
      <t xml:space="preserve">年）</t>
    </r>
  </si>
  <si>
    <t xml:space="preserve">男　　女　　　　　　　　　　年　　齢</t>
  </si>
  <si>
    <t xml:space="preserve">人員整
理・勧
奨退職
のため</t>
  </si>
  <si>
    <t xml:space="preserve">会社倒産
・事業所
閉 鎖 の
た 　　め</t>
  </si>
  <si>
    <t xml:space="preserve">事　業
不振や
先行き
不　安のため</t>
  </si>
  <si>
    <t xml:space="preserve">一時的に
つ い た
仕　　事
だ か ら</t>
  </si>
  <si>
    <t xml:space="preserve">収入が
少なか
っ  たた  め</t>
  </si>
  <si>
    <t xml:space="preserve">労働条
件が悪
かったた  め</t>
  </si>
  <si>
    <t xml:space="preserve">自分に
向かな
い仕事
だった</t>
  </si>
  <si>
    <t xml:space="preserve">家族の転職・転勤又は事業所の移転のため</t>
  </si>
  <si>
    <t xml:space="preserve">定年の
た  め</t>
  </si>
  <si>
    <t xml:space="preserve">雇　用
契約の
満了の
た　め</t>
  </si>
  <si>
    <t xml:space="preserve">病気・
高齢の
た　め</t>
  </si>
  <si>
    <t xml:space="preserve">結婚の
た　め</t>
  </si>
  <si>
    <t xml:space="preserve">出産・育児の
た　め</t>
  </si>
  <si>
    <t xml:space="preserve">介護・
看護の
た　め</t>
  </si>
  <si>
    <r>
      <rPr>
        <sz val="10"/>
        <rFont val="ＭＳ 明朝"/>
        <family val="1"/>
        <charset val="128"/>
      </rPr>
      <t xml:space="preserve">15</t>
    </r>
    <r>
      <rPr>
        <sz val="10"/>
        <rFont val="Noto Sans"/>
        <family val="2"/>
      </rPr>
      <t xml:space="preserve">～</t>
    </r>
    <r>
      <rPr>
        <sz val="10"/>
        <rFont val="ＭＳ 明朝"/>
        <family val="1"/>
        <charset val="128"/>
      </rPr>
      <t xml:space="preserve">24</t>
    </r>
    <r>
      <rPr>
        <sz val="10"/>
        <rFont val="Noto Sans"/>
        <family val="2"/>
      </rPr>
      <t xml:space="preserve">歳</t>
    </r>
  </si>
  <si>
    <r>
      <rPr>
        <sz val="10"/>
        <rFont val="ＭＳ 明朝"/>
        <family val="1"/>
        <charset val="128"/>
      </rPr>
      <t xml:space="preserve">25</t>
    </r>
    <r>
      <rPr>
        <sz val="10"/>
        <rFont val="Noto Sans"/>
        <family val="2"/>
      </rPr>
      <t xml:space="preserve">～</t>
    </r>
    <r>
      <rPr>
        <sz val="10"/>
        <rFont val="ＭＳ 明朝"/>
        <family val="1"/>
        <charset val="128"/>
      </rPr>
      <t xml:space="preserve">34</t>
    </r>
    <r>
      <rPr>
        <sz val="10"/>
        <rFont val="Noto Sans"/>
        <family val="2"/>
      </rPr>
      <t xml:space="preserve">歳</t>
    </r>
  </si>
  <si>
    <r>
      <rPr>
        <sz val="10"/>
        <rFont val="ＭＳ 明朝"/>
        <family val="1"/>
        <charset val="128"/>
      </rPr>
      <t xml:space="preserve">35</t>
    </r>
    <r>
      <rPr>
        <sz val="10"/>
        <rFont val="Noto Sans"/>
        <family val="2"/>
      </rPr>
      <t xml:space="preserve">～</t>
    </r>
    <r>
      <rPr>
        <sz val="10"/>
        <rFont val="ＭＳ 明朝"/>
        <family val="1"/>
        <charset val="128"/>
      </rPr>
      <t xml:space="preserve">44</t>
    </r>
    <r>
      <rPr>
        <sz val="10"/>
        <rFont val="Noto Sans"/>
        <family val="2"/>
      </rPr>
      <t xml:space="preserve">歳</t>
    </r>
  </si>
  <si>
    <r>
      <rPr>
        <sz val="10"/>
        <rFont val="ＭＳ 明朝"/>
        <family val="1"/>
        <charset val="128"/>
      </rPr>
      <t xml:space="preserve">45</t>
    </r>
    <r>
      <rPr>
        <sz val="10"/>
        <rFont val="Noto Sans"/>
        <family val="2"/>
      </rPr>
      <t xml:space="preserve">～</t>
    </r>
    <r>
      <rPr>
        <sz val="10"/>
        <rFont val="ＭＳ 明朝"/>
        <family val="1"/>
        <charset val="128"/>
      </rPr>
      <t xml:space="preserve">54</t>
    </r>
    <r>
      <rPr>
        <sz val="10"/>
        <rFont val="Noto Sans"/>
        <family val="2"/>
      </rPr>
      <t xml:space="preserve">歳</t>
    </r>
  </si>
  <si>
    <r>
      <rPr>
        <sz val="10"/>
        <rFont val="ＭＳ 明朝"/>
        <family val="1"/>
        <charset val="128"/>
      </rPr>
      <t xml:space="preserve">55</t>
    </r>
    <r>
      <rPr>
        <sz val="10"/>
        <rFont val="Noto Sans"/>
        <family val="2"/>
      </rPr>
      <t xml:space="preserve">～</t>
    </r>
    <r>
      <rPr>
        <sz val="10"/>
        <rFont val="ＭＳ 明朝"/>
        <family val="1"/>
        <charset val="128"/>
      </rPr>
      <t xml:space="preserve">64</t>
    </r>
    <r>
      <rPr>
        <sz val="10"/>
        <rFont val="Noto Sans"/>
        <family val="2"/>
      </rPr>
      <t xml:space="preserve">歳</t>
    </r>
  </si>
  <si>
    <r>
      <rPr>
        <sz val="10"/>
        <rFont val="Noto Sans"/>
        <family val="2"/>
      </rPr>
      <t xml:space="preserve">注：１）平成</t>
    </r>
    <r>
      <rPr>
        <sz val="10"/>
        <rFont val="ＭＳ 明朝"/>
        <family val="1"/>
        <charset val="128"/>
      </rPr>
      <t xml:space="preserve">24</t>
    </r>
    <r>
      <rPr>
        <sz val="10"/>
        <rFont val="Noto Sans"/>
        <family val="2"/>
      </rPr>
      <t xml:space="preserve">年</t>
    </r>
    <r>
      <rPr>
        <sz val="10"/>
        <rFont val="ＭＳ 明朝"/>
        <family val="1"/>
        <charset val="128"/>
      </rPr>
      <t xml:space="preserve">10</t>
    </r>
    <r>
      <rPr>
        <sz val="10"/>
        <rFont val="Noto Sans"/>
        <family val="2"/>
      </rPr>
      <t xml:space="preserve">月以降前職を辞めた者について集計したものである。</t>
    </r>
  </si>
  <si>
    <t xml:space="preserve">　　２）総数は、分類不能又は不詳の数値を含むため、内訳の計と一致しない場合がある。</t>
  </si>
  <si>
    <r>
      <rPr>
        <sz val="12"/>
        <rFont val="Noto Sans"/>
        <family val="2"/>
      </rPr>
      <t xml:space="preserve">２－</t>
    </r>
    <r>
      <rPr>
        <sz val="12"/>
        <rFont val="ＭＳ 明朝"/>
        <family val="1"/>
        <charset val="128"/>
      </rPr>
      <t xml:space="preserve">20</t>
    </r>
    <r>
      <rPr>
        <sz val="12"/>
        <rFont val="Noto Sans"/>
        <family val="2"/>
      </rPr>
      <t xml:space="preserve">．産業、継続就業期間別有業者数</t>
    </r>
    <r>
      <rPr>
        <sz val="10"/>
        <rFont val="Noto Sans"/>
        <family val="2"/>
      </rPr>
      <t xml:space="preserve">（平成</t>
    </r>
    <r>
      <rPr>
        <sz val="10"/>
        <rFont val="ＭＳ 明朝"/>
        <family val="1"/>
        <charset val="128"/>
      </rPr>
      <t xml:space="preserve">29</t>
    </r>
    <r>
      <rPr>
        <sz val="10"/>
        <rFont val="Noto Sans"/>
        <family val="2"/>
      </rPr>
      <t xml:space="preserve">年）</t>
    </r>
  </si>
  <si>
    <t xml:space="preserve">産            業</t>
  </si>
  <si>
    <t xml:space="preserve">総 数</t>
  </si>
  <si>
    <t xml:space="preserve">１年未満</t>
  </si>
  <si>
    <t xml:space="preserve">１～２年</t>
  </si>
  <si>
    <t xml:space="preserve">３～４年</t>
  </si>
  <si>
    <t xml:space="preserve">５～９年</t>
  </si>
  <si>
    <r>
      <rPr>
        <sz val="10"/>
        <rFont val="ＭＳ Ｐ明朝"/>
        <family val="1"/>
        <charset val="128"/>
      </rPr>
      <t xml:space="preserve">10</t>
    </r>
    <r>
      <rPr>
        <sz val="10"/>
        <rFont val="Noto Sans"/>
        <family val="2"/>
      </rPr>
      <t xml:space="preserve">～</t>
    </r>
    <r>
      <rPr>
        <sz val="10"/>
        <rFont val="ＭＳ Ｐ明朝"/>
        <family val="1"/>
        <charset val="128"/>
      </rPr>
      <t xml:space="preserve">14</t>
    </r>
    <r>
      <rPr>
        <sz val="10"/>
        <rFont val="Noto Sans"/>
        <family val="2"/>
      </rPr>
      <t xml:space="preserve">年</t>
    </r>
  </si>
  <si>
    <r>
      <rPr>
        <sz val="10"/>
        <rFont val="ＭＳ Ｐ明朝"/>
        <family val="1"/>
        <charset val="128"/>
      </rPr>
      <t xml:space="preserve">15</t>
    </r>
    <r>
      <rPr>
        <sz val="10"/>
        <rFont val="Noto Sans"/>
        <family val="2"/>
      </rPr>
      <t xml:space="preserve">～</t>
    </r>
    <r>
      <rPr>
        <sz val="10"/>
        <rFont val="ＭＳ Ｐ明朝"/>
        <family val="1"/>
        <charset val="128"/>
      </rPr>
      <t xml:space="preserve">19</t>
    </r>
    <r>
      <rPr>
        <sz val="10"/>
        <rFont val="Noto Sans"/>
        <family val="2"/>
      </rPr>
      <t xml:space="preserve">年</t>
    </r>
  </si>
  <si>
    <r>
      <rPr>
        <sz val="10"/>
        <rFont val="ＭＳ Ｐ明朝"/>
        <family val="1"/>
        <charset val="128"/>
      </rPr>
      <t xml:space="preserve">20</t>
    </r>
    <r>
      <rPr>
        <sz val="10"/>
        <rFont val="Noto Sans"/>
        <family val="2"/>
      </rPr>
      <t xml:space="preserve">年以上</t>
    </r>
  </si>
  <si>
    <t xml:space="preserve">平均継続就業期間</t>
  </si>
  <si>
    <r>
      <rPr>
        <sz val="10"/>
        <rFont val="Noto Sans"/>
        <family val="2"/>
      </rPr>
      <t xml:space="preserve">生活関連サービス業</t>
    </r>
    <r>
      <rPr>
        <sz val="10"/>
        <rFont val="ＭＳ 明朝"/>
        <family val="1"/>
        <charset val="128"/>
      </rPr>
      <t xml:space="preserve">,</t>
    </r>
    <r>
      <rPr>
        <sz val="10"/>
        <rFont val="Noto Sans"/>
        <family val="2"/>
      </rPr>
      <t xml:space="preserve">娯楽業</t>
    </r>
  </si>
  <si>
    <r>
      <rPr>
        <sz val="8"/>
        <rFont val="Noto Sans"/>
        <family val="2"/>
      </rPr>
      <t xml:space="preserve">公務</t>
    </r>
    <r>
      <rPr>
        <sz val="8"/>
        <rFont val="ＭＳ 明朝"/>
        <family val="1"/>
        <charset val="128"/>
      </rPr>
      <t xml:space="preserve">(</t>
    </r>
    <r>
      <rPr>
        <sz val="8"/>
        <rFont val="Noto Sans"/>
        <family val="2"/>
      </rPr>
      <t xml:space="preserve">他に分類されるものを除く</t>
    </r>
    <r>
      <rPr>
        <sz val="8"/>
        <rFont val="ＭＳ 明朝"/>
        <family val="1"/>
        <charset val="128"/>
      </rPr>
      <t xml:space="preserve">)</t>
    </r>
  </si>
  <si>
    <t xml:space="preserve">注：１）継続就業者とは１年前も現在と同じ勤め先（企業）で就業していたものである。</t>
  </si>
  <si>
    <t xml:space="preserve">　　２）平均継続就業期間は、継続就業年数不詳のものを除いて算出。</t>
  </si>
  <si>
    <r>
      <rPr>
        <sz val="12"/>
        <rFont val="Noto Sans"/>
        <family val="2"/>
      </rPr>
      <t xml:space="preserve">２－</t>
    </r>
    <r>
      <rPr>
        <sz val="12"/>
        <rFont val="ＭＳ 明朝"/>
        <family val="1"/>
        <charset val="128"/>
      </rPr>
      <t xml:space="preserve">21</t>
    </r>
    <r>
      <rPr>
        <sz val="12"/>
        <rFont val="Noto Sans"/>
        <family val="2"/>
      </rPr>
      <t xml:space="preserve">．男女、年間就業日数、就業の規則性、週間就業時間、従業上の地位・雇用形態別有業者数</t>
    </r>
    <r>
      <rPr>
        <sz val="10"/>
        <rFont val="ＭＳ 明朝"/>
        <family val="1"/>
        <charset val="128"/>
      </rPr>
      <t xml:space="preserve">(</t>
    </r>
    <r>
      <rPr>
        <sz val="10"/>
        <rFont val="Noto Sans"/>
        <family val="2"/>
      </rPr>
      <t xml:space="preserve">平成</t>
    </r>
    <r>
      <rPr>
        <sz val="10"/>
        <rFont val="ＭＳ 明朝"/>
        <family val="1"/>
        <charset val="128"/>
      </rPr>
      <t xml:space="preserve">29</t>
    </r>
    <r>
      <rPr>
        <sz val="10"/>
        <rFont val="Noto Sans"/>
        <family val="2"/>
      </rPr>
      <t xml:space="preserve">年）</t>
    </r>
  </si>
  <si>
    <t xml:space="preserve">年間就業日数
就業の規則性
週間就業時間</t>
  </si>
  <si>
    <t xml:space="preserve">う ち 雇 用 者</t>
  </si>
  <si>
    <t xml:space="preserve">うち正規の職員・従業員</t>
  </si>
  <si>
    <t xml:space="preserve">うち非正規の職員・従業員</t>
  </si>
  <si>
    <r>
      <rPr>
        <sz val="10"/>
        <rFont val="ＭＳ ゴシック"/>
        <family val="3"/>
        <charset val="128"/>
      </rPr>
      <t xml:space="preserve">200</t>
    </r>
    <r>
      <rPr>
        <sz val="10"/>
        <rFont val="Noto Sans"/>
        <family val="2"/>
      </rPr>
      <t xml:space="preserve">日未満就業者</t>
    </r>
  </si>
  <si>
    <t xml:space="preserve">規則的就業</t>
  </si>
  <si>
    <t xml:space="preserve">不規則的就業</t>
  </si>
  <si>
    <t xml:space="preserve">季節的就業</t>
  </si>
  <si>
    <r>
      <rPr>
        <sz val="10"/>
        <rFont val="ＭＳ ゴシック"/>
        <family val="3"/>
        <charset val="128"/>
      </rPr>
      <t xml:space="preserve">200 </t>
    </r>
    <r>
      <rPr>
        <sz val="10"/>
        <rFont val="Noto Sans"/>
        <family val="2"/>
      </rPr>
      <t xml:space="preserve">～ </t>
    </r>
    <r>
      <rPr>
        <sz val="10"/>
        <rFont val="ＭＳ ゴシック"/>
        <family val="3"/>
        <charset val="128"/>
      </rPr>
      <t xml:space="preserve">249</t>
    </r>
    <r>
      <rPr>
        <sz val="10"/>
        <rFont val="Noto Sans"/>
        <family val="2"/>
      </rPr>
      <t xml:space="preserve">日就業者</t>
    </r>
  </si>
  <si>
    <r>
      <rPr>
        <sz val="10"/>
        <rFont val="ＭＳ 明朝"/>
        <family val="1"/>
        <charset val="128"/>
      </rPr>
      <t xml:space="preserve">35 </t>
    </r>
    <r>
      <rPr>
        <sz val="10"/>
        <rFont val="Noto Sans"/>
        <family val="2"/>
      </rPr>
      <t xml:space="preserve">時 間 未 満</t>
    </r>
  </si>
  <si>
    <r>
      <rPr>
        <sz val="10"/>
        <rFont val="ＭＳ 明朝"/>
        <family val="1"/>
        <charset val="128"/>
      </rPr>
      <t xml:space="preserve">35 </t>
    </r>
    <r>
      <rPr>
        <sz val="10"/>
        <rFont val="Noto Sans"/>
        <family val="2"/>
      </rPr>
      <t xml:space="preserve">～ </t>
    </r>
    <r>
      <rPr>
        <sz val="10"/>
        <rFont val="ＭＳ 明朝"/>
        <family val="1"/>
        <charset val="128"/>
      </rPr>
      <t xml:space="preserve">42</t>
    </r>
    <r>
      <rPr>
        <sz val="10"/>
        <rFont val="Noto Sans"/>
        <family val="2"/>
      </rPr>
      <t xml:space="preserve">　時間</t>
    </r>
  </si>
  <si>
    <r>
      <rPr>
        <sz val="10"/>
        <rFont val="ＭＳ 明朝"/>
        <family val="1"/>
        <charset val="128"/>
      </rPr>
      <t xml:space="preserve">43 </t>
    </r>
    <r>
      <rPr>
        <sz val="10"/>
        <rFont val="Noto Sans"/>
        <family val="2"/>
      </rPr>
      <t xml:space="preserve">～ </t>
    </r>
    <r>
      <rPr>
        <sz val="10"/>
        <rFont val="ＭＳ 明朝"/>
        <family val="1"/>
        <charset val="128"/>
      </rPr>
      <t xml:space="preserve">45</t>
    </r>
    <r>
      <rPr>
        <sz val="10"/>
        <rFont val="Noto Sans"/>
        <family val="2"/>
      </rPr>
      <t xml:space="preserve">　時間</t>
    </r>
  </si>
  <si>
    <r>
      <rPr>
        <sz val="10"/>
        <rFont val="ＭＳ 明朝"/>
        <family val="1"/>
        <charset val="128"/>
      </rPr>
      <t xml:space="preserve">46 </t>
    </r>
    <r>
      <rPr>
        <sz val="10"/>
        <rFont val="Noto Sans"/>
        <family val="2"/>
      </rPr>
      <t xml:space="preserve">～ </t>
    </r>
    <r>
      <rPr>
        <sz val="10"/>
        <rFont val="ＭＳ 明朝"/>
        <family val="1"/>
        <charset val="128"/>
      </rPr>
      <t xml:space="preserve">48</t>
    </r>
    <r>
      <rPr>
        <sz val="10"/>
        <rFont val="Noto Sans"/>
        <family val="2"/>
      </rPr>
      <t xml:space="preserve">　時間</t>
    </r>
  </si>
  <si>
    <r>
      <rPr>
        <sz val="10"/>
        <rFont val="ＭＳ 明朝"/>
        <family val="1"/>
        <charset val="128"/>
      </rPr>
      <t xml:space="preserve">49 </t>
    </r>
    <r>
      <rPr>
        <sz val="10"/>
        <rFont val="Noto Sans"/>
        <family val="2"/>
      </rPr>
      <t xml:space="preserve">～ </t>
    </r>
    <r>
      <rPr>
        <sz val="10"/>
        <rFont val="ＭＳ 明朝"/>
        <family val="1"/>
        <charset val="128"/>
      </rPr>
      <t xml:space="preserve">59</t>
    </r>
    <r>
      <rPr>
        <sz val="10"/>
        <rFont val="Noto Sans"/>
        <family val="2"/>
      </rPr>
      <t xml:space="preserve">　時間</t>
    </r>
  </si>
  <si>
    <r>
      <rPr>
        <sz val="10"/>
        <rFont val="ＭＳ 明朝"/>
        <family val="1"/>
        <charset val="128"/>
      </rPr>
      <t xml:space="preserve">60 </t>
    </r>
    <r>
      <rPr>
        <sz val="10"/>
        <rFont val="Noto Sans"/>
        <family val="2"/>
      </rPr>
      <t xml:space="preserve">～ </t>
    </r>
    <r>
      <rPr>
        <sz val="10"/>
        <rFont val="ＭＳ 明朝"/>
        <family val="1"/>
        <charset val="128"/>
      </rPr>
      <t xml:space="preserve">64</t>
    </r>
    <r>
      <rPr>
        <sz val="10"/>
        <rFont val="Noto Sans"/>
        <family val="2"/>
      </rPr>
      <t xml:space="preserve">　時間</t>
    </r>
  </si>
  <si>
    <r>
      <rPr>
        <sz val="10"/>
        <rFont val="ＭＳ 明朝"/>
        <family val="1"/>
        <charset val="128"/>
      </rPr>
      <t xml:space="preserve">65 </t>
    </r>
    <r>
      <rPr>
        <sz val="10"/>
        <rFont val="Noto Sans"/>
        <family val="2"/>
      </rPr>
      <t xml:space="preserve">～ </t>
    </r>
    <r>
      <rPr>
        <sz val="10"/>
        <rFont val="ＭＳ 明朝"/>
        <family val="1"/>
        <charset val="128"/>
      </rPr>
      <t xml:space="preserve">74</t>
    </r>
    <r>
      <rPr>
        <sz val="10"/>
        <rFont val="Noto Sans"/>
        <family val="2"/>
      </rPr>
      <t xml:space="preserve">　時間</t>
    </r>
  </si>
  <si>
    <r>
      <rPr>
        <sz val="10"/>
        <rFont val="ＭＳ 明朝"/>
        <family val="1"/>
        <charset val="128"/>
      </rPr>
      <t xml:space="preserve">75 </t>
    </r>
    <r>
      <rPr>
        <sz val="10"/>
        <rFont val="Noto Sans"/>
        <family val="2"/>
      </rPr>
      <t xml:space="preserve">時 間 以 上</t>
    </r>
  </si>
  <si>
    <r>
      <rPr>
        <sz val="10"/>
        <rFont val="ＭＳ ゴシック"/>
        <family val="3"/>
        <charset val="128"/>
      </rPr>
      <t xml:space="preserve">250 </t>
    </r>
    <r>
      <rPr>
        <sz val="10"/>
        <rFont val="Noto Sans"/>
        <family val="2"/>
      </rPr>
      <t xml:space="preserve">～ </t>
    </r>
    <r>
      <rPr>
        <sz val="10"/>
        <rFont val="ＭＳ ゴシック"/>
        <family val="3"/>
        <charset val="128"/>
      </rPr>
      <t xml:space="preserve">299</t>
    </r>
    <r>
      <rPr>
        <sz val="10"/>
        <rFont val="Noto Sans"/>
        <family val="2"/>
      </rPr>
      <t xml:space="preserve">日就業者</t>
    </r>
  </si>
  <si>
    <r>
      <rPr>
        <sz val="10"/>
        <rFont val="ＭＳ ゴシック"/>
        <family val="3"/>
        <charset val="128"/>
      </rPr>
      <t xml:space="preserve">300</t>
    </r>
    <r>
      <rPr>
        <sz val="10"/>
        <rFont val="Noto Sans"/>
        <family val="2"/>
      </rPr>
      <t xml:space="preserve">日以上就業者</t>
    </r>
  </si>
  <si>
    <t xml:space="preserve">注：総数及び就業日数ごとの計は、分類不能・不詳等の数値を含むため、内訳の計と一致しない場合がある。</t>
  </si>
  <si>
    <t xml:space="preserve">資料：総務省統計局「就業構造基本調査」 </t>
  </si>
  <si>
    <r>
      <rPr>
        <sz val="12"/>
        <rFont val="Noto Sans"/>
        <family val="2"/>
      </rPr>
      <t xml:space="preserve">２－</t>
    </r>
    <r>
      <rPr>
        <sz val="12"/>
        <rFont val="ＭＳ 明朝"/>
        <family val="1"/>
        <charset val="128"/>
      </rPr>
      <t xml:space="preserve">22</t>
    </r>
    <r>
      <rPr>
        <sz val="12"/>
        <rFont val="Noto Sans"/>
        <family val="2"/>
      </rPr>
      <t xml:space="preserve">．市町村別の世帯の種類（２区分）、世帯人員の人数（</t>
    </r>
    <r>
      <rPr>
        <sz val="12"/>
        <rFont val="ＭＳ 明朝"/>
        <family val="1"/>
        <charset val="128"/>
      </rPr>
      <t xml:space="preserve">10</t>
    </r>
    <r>
      <rPr>
        <sz val="12"/>
        <rFont val="Noto Sans"/>
        <family val="2"/>
      </rPr>
      <t xml:space="preserve">区分）別世帯数及び世帯人員</t>
    </r>
    <r>
      <rPr>
        <sz val="10"/>
        <rFont val="ＭＳ 明朝"/>
        <family val="1"/>
        <charset val="128"/>
      </rPr>
      <t xml:space="preserve">(</t>
    </r>
    <r>
      <rPr>
        <sz val="10"/>
        <rFont val="Noto Sans"/>
        <family val="2"/>
      </rPr>
      <t xml:space="preserve">令和２年</t>
    </r>
    <r>
      <rPr>
        <sz val="10"/>
        <rFont val="ＭＳ 明朝"/>
        <family val="1"/>
        <charset val="128"/>
      </rPr>
      <t xml:space="preserve">)</t>
    </r>
  </si>
  <si>
    <r>
      <rPr>
        <sz val="10"/>
        <rFont val="ＭＳ 明朝"/>
        <family val="1"/>
        <charset val="128"/>
      </rPr>
      <t xml:space="preserve">10</t>
    </r>
    <r>
      <rPr>
        <sz val="10"/>
        <rFont val="Noto Sans"/>
        <family val="2"/>
      </rPr>
      <t xml:space="preserve">月１日現在　単位：世帯、人</t>
    </r>
  </si>
  <si>
    <t xml:space="preserve">一般世帯</t>
  </si>
  <si>
    <t xml:space="preserve">施設等の世帯</t>
  </si>
  <si>
    <t xml:space="preserve">世帯員数</t>
  </si>
  <si>
    <t xml:space="preserve">世帯数　　　　　　　</t>
  </si>
  <si>
    <t xml:space="preserve">世帯人員</t>
  </si>
  <si>
    <t xml:space="preserve">１世帯
当たり
人　員</t>
  </si>
  <si>
    <t xml:space="preserve">１人</t>
  </si>
  <si>
    <t xml:space="preserve">２人</t>
  </si>
  <si>
    <t xml:space="preserve">３人</t>
  </si>
  <si>
    <t xml:space="preserve">４人</t>
  </si>
  <si>
    <t xml:space="preserve">５人</t>
  </si>
  <si>
    <t xml:space="preserve">６人</t>
  </si>
  <si>
    <t xml:space="preserve">７人</t>
  </si>
  <si>
    <t xml:space="preserve">８人</t>
  </si>
  <si>
    <t xml:space="preserve">９人</t>
  </si>
  <si>
    <r>
      <rPr>
        <sz val="10"/>
        <rFont val="ＭＳ Ｐ明朝"/>
        <family val="1"/>
        <charset val="128"/>
      </rPr>
      <t xml:space="preserve">10</t>
    </r>
    <r>
      <rPr>
        <sz val="10"/>
        <rFont val="Noto Sans"/>
        <family val="2"/>
      </rPr>
      <t xml:space="preserve">人
以上</t>
    </r>
  </si>
  <si>
    <t xml:space="preserve">寮・寄宿
舎の学生
・生 徒</t>
  </si>
  <si>
    <t xml:space="preserve">病 院 ・
療養所の
入 院 者</t>
  </si>
  <si>
    <t xml:space="preserve">社　会
施設の
入所者</t>
  </si>
  <si>
    <t xml:space="preserve">自衛隊
営舎内
居住者</t>
  </si>
  <si>
    <t xml:space="preserve">矯正施設
の入所者</t>
  </si>
  <si>
    <t xml:space="preserve">資料：総務省統計局「令和２年国勢調査結果」</t>
  </si>
  <si>
    <r>
      <rPr>
        <sz val="12"/>
        <rFont val="Noto Sans"/>
        <family val="2"/>
      </rPr>
      <t xml:space="preserve">２－</t>
    </r>
    <r>
      <rPr>
        <sz val="12"/>
        <rFont val="ＭＳ 明朝"/>
        <family val="1"/>
        <charset val="128"/>
      </rPr>
      <t xml:space="preserve">23</t>
    </r>
    <r>
      <rPr>
        <sz val="12"/>
        <rFont val="Noto Sans"/>
        <family val="2"/>
      </rPr>
      <t xml:space="preserve">．世帯の家族類型（</t>
    </r>
    <r>
      <rPr>
        <sz val="12"/>
        <rFont val="ＭＳ 明朝"/>
        <family val="1"/>
        <charset val="128"/>
      </rPr>
      <t xml:space="preserve">16</t>
    </r>
    <r>
      <rPr>
        <sz val="12"/>
        <rFont val="Noto Sans"/>
        <family val="2"/>
      </rPr>
      <t xml:space="preserve">区分）別一般世帯数、一般世帯人員</t>
    </r>
    <r>
      <rPr>
        <sz val="10"/>
        <rFont val="Noto Sans"/>
        <family val="2"/>
      </rPr>
      <t xml:space="preserve">（令和２年）</t>
    </r>
  </si>
  <si>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  単位：人、世帯</t>
    </r>
  </si>
  <si>
    <t xml:space="preserve">世帯の家族類型別</t>
  </si>
  <si>
    <t xml:space="preserve">一般世帯数</t>
  </si>
  <si>
    <t xml:space="preserve">一般世帯人員</t>
  </si>
  <si>
    <t xml:space="preserve">１世帯当たり     人員</t>
  </si>
  <si>
    <r>
      <rPr>
        <sz val="10"/>
        <rFont val="Noto Sans"/>
        <family val="2"/>
      </rPr>
      <t xml:space="preserve">（再掲）
</t>
    </r>
    <r>
      <rPr>
        <sz val="10"/>
        <rFont val="ＭＳ Ｐ明朝"/>
        <family val="1"/>
        <charset val="128"/>
      </rPr>
      <t xml:space="preserve">3</t>
    </r>
    <r>
      <rPr>
        <sz val="10"/>
        <rFont val="Noto Sans"/>
        <family val="2"/>
      </rPr>
      <t xml:space="preserve">世代世帯数</t>
    </r>
  </si>
  <si>
    <t xml:space="preserve">総          数</t>
  </si>
  <si>
    <t xml:space="preserve">親  族  の　み　の　世　帯</t>
  </si>
  <si>
    <t xml:space="preserve">核 家 族 世 帯</t>
  </si>
  <si>
    <t xml:space="preserve">夫婦のみの世帯</t>
  </si>
  <si>
    <t xml:space="preserve">夫婦と子供から成る世帯</t>
  </si>
  <si>
    <t xml:space="preserve">男親と子供から成る世帯</t>
  </si>
  <si>
    <t xml:space="preserve">女親と子供から成る世帯</t>
  </si>
  <si>
    <t xml:space="preserve">核家族以外の世帯</t>
  </si>
  <si>
    <t xml:space="preserve">夫婦と両親から成る世帯</t>
  </si>
  <si>
    <t xml:space="preserve">夫婦とひとり親から成る世帯</t>
  </si>
  <si>
    <t xml:space="preserve">夫婦、子供と両親から成る世帯</t>
  </si>
  <si>
    <t xml:space="preserve">夫婦、子供とひとり親から成る世帯</t>
  </si>
  <si>
    <t xml:space="preserve">夫婦と他の親族（親、子供を含まない）から成る世帯</t>
  </si>
  <si>
    <t xml:space="preserve">夫婦、子供と他の親族（親を含まない）から成る世帯</t>
  </si>
  <si>
    <t xml:space="preserve">夫婦、親と他の親族（子供を含まない）から成る世帯</t>
  </si>
  <si>
    <t xml:space="preserve">夫婦、子供、親と他の親族から成る世帯</t>
  </si>
  <si>
    <t xml:space="preserve">兄弟姉妹のみから成る世帯</t>
  </si>
  <si>
    <t xml:space="preserve">他に分類されない親族世帯</t>
  </si>
  <si>
    <t xml:space="preserve">非 親 族 を 含 む 世 帯</t>
  </si>
  <si>
    <t xml:space="preserve">単  独  世  帯</t>
  </si>
  <si>
    <t xml:space="preserve">注：総数には世帯の家族類型「不詳」を含む。</t>
  </si>
  <si>
    <r>
      <rPr>
        <sz val="12"/>
        <rFont val="Noto Sans"/>
        <family val="2"/>
      </rPr>
      <t xml:space="preserve">２－</t>
    </r>
    <r>
      <rPr>
        <sz val="12"/>
        <rFont val="ＭＳ 明朝"/>
        <family val="1"/>
        <charset val="128"/>
      </rPr>
      <t xml:space="preserve">24</t>
    </r>
    <r>
      <rPr>
        <sz val="12"/>
        <rFont val="Noto Sans"/>
        <family val="2"/>
      </rPr>
      <t xml:space="preserve">．住居の種類・住宅の所有の関係（７区分）別一般世帯数、一般世帯人員、</t>
    </r>
  </si>
  <si>
    <t xml:space="preserve">        １世帯当たり人員（令和２年）</t>
  </si>
  <si>
    <t xml:space="preserve">住居の種類
住宅の所有の関係（７区分）</t>
  </si>
  <si>
    <t xml:space="preserve">１世帯当たり
人       員</t>
  </si>
  <si>
    <t xml:space="preserve">住宅に住む一般世帯</t>
  </si>
  <si>
    <t xml:space="preserve">主世帯</t>
  </si>
  <si>
    <t xml:space="preserve">持ち家</t>
  </si>
  <si>
    <t xml:space="preserve">公営の借家</t>
  </si>
  <si>
    <t xml:space="preserve">都市再生機構・公社の借家</t>
  </si>
  <si>
    <t xml:space="preserve">民営の借家</t>
  </si>
  <si>
    <t xml:space="preserve">給与住宅</t>
  </si>
  <si>
    <t xml:space="preserve">間借り</t>
  </si>
  <si>
    <t xml:space="preserve">住宅以外に住む一般世帯</t>
  </si>
  <si>
    <t xml:space="preserve">注：総数には住居の種類「不詳」を含む。</t>
  </si>
  <si>
    <t xml:space="preserve">　</t>
  </si>
  <si>
    <r>
      <rPr>
        <sz val="12"/>
        <rFont val="Noto Sans"/>
        <family val="2"/>
      </rPr>
      <t xml:space="preserve">２－</t>
    </r>
    <r>
      <rPr>
        <sz val="12"/>
        <rFont val="ＭＳ 明朝"/>
        <family val="1"/>
        <charset val="128"/>
      </rPr>
      <t xml:space="preserve">25</t>
    </r>
    <r>
      <rPr>
        <sz val="12"/>
        <rFont val="Noto Sans"/>
        <family val="2"/>
      </rPr>
      <t xml:space="preserve">．従業地・通学地別</t>
    </r>
    <r>
      <rPr>
        <sz val="12"/>
        <rFont val="ＭＳ 明朝"/>
        <family val="1"/>
        <charset val="128"/>
      </rPr>
      <t xml:space="preserve">15</t>
    </r>
    <r>
      <rPr>
        <sz val="12"/>
        <rFont val="Noto Sans"/>
        <family val="2"/>
      </rPr>
      <t xml:space="preserve">歳以上就業者・通学者の推移（</t>
    </r>
    <r>
      <rPr>
        <sz val="10"/>
        <rFont val="Noto Sans"/>
        <family val="2"/>
      </rPr>
      <t xml:space="preserve">平成</t>
    </r>
    <r>
      <rPr>
        <sz val="10"/>
        <rFont val="ＭＳ 明朝"/>
        <family val="1"/>
        <charset val="128"/>
      </rPr>
      <t xml:space="preserve">27</t>
    </r>
    <r>
      <rPr>
        <sz val="10"/>
        <rFont val="Noto Sans"/>
        <family val="2"/>
      </rPr>
      <t xml:space="preserve">、令和２年）</t>
    </r>
  </si>
  <si>
    <r>
      <rPr>
        <sz val="10"/>
        <rFont val="Noto Sans"/>
        <family val="2"/>
      </rPr>
      <t xml:space="preserve">各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　単位：人、％</t>
    </r>
  </si>
  <si>
    <t xml:space="preserve">従業地・通学地</t>
  </si>
  <si>
    <r>
      <rPr>
        <sz val="10"/>
        <rFont val="ＭＳ 明朝"/>
        <family val="1"/>
        <charset val="128"/>
      </rPr>
      <t xml:space="preserve">15</t>
    </r>
    <r>
      <rPr>
        <sz val="10"/>
        <rFont val="Noto Sans"/>
        <family val="2"/>
      </rPr>
      <t xml:space="preserve">歳以上就業者・通学者</t>
    </r>
  </si>
  <si>
    <t xml:space="preserve">増減率</t>
  </si>
  <si>
    <r>
      <rPr>
        <sz val="10"/>
        <rFont val="Noto Sans"/>
        <family val="2"/>
      </rPr>
      <t xml:space="preserve">平 成 </t>
    </r>
    <r>
      <rPr>
        <sz val="10"/>
        <rFont val="ＭＳ 明朝"/>
        <family val="1"/>
        <charset val="128"/>
      </rPr>
      <t xml:space="preserve">27 </t>
    </r>
    <r>
      <rPr>
        <sz val="10"/>
        <rFont val="Noto Sans"/>
        <family val="2"/>
      </rPr>
      <t xml:space="preserve">年</t>
    </r>
  </si>
  <si>
    <t xml:space="preserve">令 和 ２ 年</t>
  </si>
  <si>
    <r>
      <rPr>
        <sz val="10"/>
        <rFont val="Noto Sans"/>
        <family val="2"/>
      </rPr>
      <t xml:space="preserve">平成</t>
    </r>
    <r>
      <rPr>
        <sz val="10"/>
        <rFont val="ＭＳ 明朝"/>
        <family val="1"/>
        <charset val="128"/>
      </rPr>
      <t xml:space="preserve">27</t>
    </r>
  </si>
  <si>
    <t xml:space="preserve">実　数</t>
  </si>
  <si>
    <t xml:space="preserve">割合</t>
  </si>
  <si>
    <t xml:space="preserve">～令和２年</t>
  </si>
  <si>
    <t xml:space="preserve"> 総</t>
  </si>
  <si>
    <t xml:space="preserve">数</t>
  </si>
  <si>
    <t xml:space="preserve">自宅</t>
  </si>
  <si>
    <t xml:space="preserve">自市町村</t>
  </si>
  <si>
    <t xml:space="preserve">自宅外</t>
  </si>
  <si>
    <t xml:space="preserve">計</t>
  </si>
  <si>
    <t xml:space="preserve">県内</t>
  </si>
  <si>
    <t xml:space="preserve">他市町村</t>
  </si>
  <si>
    <t xml:space="preserve">他県</t>
  </si>
  <si>
    <t xml:space="preserve">　　計　　</t>
  </si>
  <si>
    <t xml:space="preserve">通学者</t>
  </si>
  <si>
    <t xml:space="preserve">通勤・</t>
  </si>
  <si>
    <t xml:space="preserve">注：１）総数には従業地・通学地「不詳」を含む。ただし、通勤・通学者の総数には従業地「不詳」を含まない。</t>
  </si>
  <si>
    <t xml:space="preserve">　　２）他市町村計には従業・通学市町村「不詳」を含む。</t>
  </si>
  <si>
    <t xml:space="preserve">　　３）通勤者は、就業者のうち従業地が「自宅」の者及び従業地「不詳」を除いたもの。</t>
  </si>
  <si>
    <r>
      <rPr>
        <sz val="12"/>
        <rFont val="Noto Sans"/>
        <family val="2"/>
      </rPr>
      <t xml:space="preserve">２－</t>
    </r>
    <r>
      <rPr>
        <sz val="12"/>
        <rFont val="ＭＳ 明朝"/>
        <family val="1"/>
        <charset val="128"/>
      </rPr>
      <t xml:space="preserve">26</t>
    </r>
    <r>
      <rPr>
        <sz val="12"/>
        <rFont val="Noto Sans"/>
        <family val="2"/>
      </rPr>
      <t xml:space="preserve">．人口集中地区</t>
    </r>
    <r>
      <rPr>
        <sz val="10"/>
        <rFont val="Noto Sans"/>
        <family val="2"/>
      </rPr>
      <t xml:space="preserve">（平成</t>
    </r>
    <r>
      <rPr>
        <sz val="10"/>
        <rFont val="ＭＳ 明朝"/>
        <family val="1"/>
        <charset val="128"/>
      </rPr>
      <t xml:space="preserve">27</t>
    </r>
    <r>
      <rPr>
        <sz val="10"/>
        <rFont val="Noto Sans"/>
        <family val="2"/>
      </rPr>
      <t xml:space="preserve">、令和２年）</t>
    </r>
  </si>
  <si>
    <r>
      <rPr>
        <sz val="10"/>
        <rFont val="Noto Sans"/>
        <family val="2"/>
      </rPr>
      <t xml:space="preserve">各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  単位：人、％、㎢</t>
    </r>
  </si>
  <si>
    <t xml:space="preserve">地　　　　域</t>
  </si>
  <si>
    <r>
      <rPr>
        <sz val="9"/>
        <rFont val="Noto Sans"/>
        <family val="2"/>
      </rPr>
      <t xml:space="preserve">平成</t>
    </r>
    <r>
      <rPr>
        <sz val="9"/>
        <rFont val="ＭＳ Ｐ明朝"/>
        <family val="1"/>
        <charset val="128"/>
      </rPr>
      <t xml:space="preserve">27</t>
    </r>
    <r>
      <rPr>
        <sz val="9"/>
        <rFont val="Noto Sans"/>
        <family val="2"/>
      </rPr>
      <t xml:space="preserve">年～令和２年の人口増減
（△は減少）</t>
    </r>
  </si>
  <si>
    <t xml:space="preserve">面積</t>
  </si>
  <si>
    <r>
      <rPr>
        <sz val="10"/>
        <rFont val="Noto Sans"/>
        <family val="2"/>
      </rPr>
      <t xml:space="preserve">人口密度
（</t>
    </r>
    <r>
      <rPr>
        <sz val="10"/>
        <rFont val="ＭＳ 明朝"/>
        <family val="1"/>
        <charset val="128"/>
      </rPr>
      <t xml:space="preserve">1km</t>
    </r>
    <r>
      <rPr>
        <vertAlign val="superscript"/>
        <sz val="10"/>
        <rFont val="ＭＳ 明朝"/>
        <family val="1"/>
        <charset val="128"/>
      </rPr>
      <t xml:space="preserve">2</t>
    </r>
    <r>
      <rPr>
        <sz val="10"/>
        <rFont val="Noto Sans"/>
        <family val="2"/>
      </rPr>
      <t xml:space="preserve">当たり</t>
    </r>
    <r>
      <rPr>
        <sz val="10"/>
        <rFont val="ＭＳ 明朝"/>
        <family val="1"/>
        <charset val="128"/>
      </rPr>
      <t xml:space="preserve">)</t>
    </r>
  </si>
  <si>
    <r>
      <rPr>
        <sz val="10"/>
        <rFont val="Noto Sans"/>
        <family val="2"/>
      </rPr>
      <t xml:space="preserve">平成</t>
    </r>
    <r>
      <rPr>
        <sz val="10"/>
        <rFont val="ＭＳ Ｐ明朝"/>
        <family val="1"/>
        <charset val="128"/>
      </rPr>
      <t xml:space="preserve">27</t>
    </r>
    <r>
      <rPr>
        <sz val="10"/>
        <rFont val="Noto Sans"/>
        <family val="2"/>
      </rPr>
      <t xml:space="preserve">年</t>
    </r>
  </si>
  <si>
    <t xml:space="preserve">実    数</t>
  </si>
  <si>
    <t xml:space="preserve">　率（％）</t>
  </si>
  <si>
    <r>
      <rPr>
        <sz val="10"/>
        <rFont val="Noto Sans"/>
        <family val="2"/>
      </rPr>
      <t xml:space="preserve">（</t>
    </r>
    <r>
      <rPr>
        <sz val="10"/>
        <rFont val="ＭＳ 明朝"/>
        <family val="1"/>
        <charset val="128"/>
      </rPr>
      <t xml:space="preserve">km</t>
    </r>
    <r>
      <rPr>
        <vertAlign val="superscript"/>
        <sz val="10"/>
        <rFont val="ＭＳ 明朝"/>
        <family val="1"/>
        <charset val="128"/>
      </rPr>
      <t xml:space="preserve">2</t>
    </r>
    <r>
      <rPr>
        <sz val="10"/>
        <rFont val="Noto Sans"/>
        <family val="2"/>
      </rPr>
      <t xml:space="preserve">）</t>
    </r>
  </si>
  <si>
    <t xml:space="preserve">山   形   県</t>
  </si>
  <si>
    <t xml:space="preserve">市      部</t>
  </si>
  <si>
    <t xml:space="preserve">郡      部</t>
  </si>
  <si>
    <r>
      <rPr>
        <sz val="10"/>
        <rFont val="Noto Sans"/>
        <family val="2"/>
      </rPr>
      <t xml:space="preserve">    　Ⅰ</t>
    </r>
    <r>
      <rPr>
        <sz val="10"/>
        <rFont val="ＭＳ 明朝"/>
        <family val="1"/>
        <charset val="128"/>
      </rPr>
      <t xml:space="preserve">(</t>
    </r>
    <r>
      <rPr>
        <sz val="10"/>
        <rFont val="Noto Sans"/>
        <family val="2"/>
      </rPr>
      <t xml:space="preserve">酒田</t>
    </r>
    <r>
      <rPr>
        <sz val="10"/>
        <rFont val="ＭＳ 明朝"/>
        <family val="1"/>
        <charset val="128"/>
      </rPr>
      <t xml:space="preserve">)</t>
    </r>
  </si>
  <si>
    <r>
      <rPr>
        <sz val="10"/>
        <rFont val="Noto Sans"/>
        <family val="2"/>
      </rPr>
      <t xml:space="preserve">　    Ⅱ</t>
    </r>
    <r>
      <rPr>
        <sz val="10"/>
        <rFont val="ＭＳ 明朝"/>
        <family val="1"/>
        <charset val="128"/>
      </rPr>
      <t xml:space="preserve">(</t>
    </r>
    <r>
      <rPr>
        <sz val="10"/>
        <rFont val="Noto Sans"/>
        <family val="2"/>
      </rPr>
      <t xml:space="preserve">若宮</t>
    </r>
    <r>
      <rPr>
        <sz val="10"/>
        <rFont val="ＭＳ 明朝"/>
        <family val="1"/>
        <charset val="128"/>
      </rPr>
      <t xml:space="preserve">)</t>
    </r>
  </si>
  <si>
    <r>
      <rPr>
        <sz val="10"/>
        <rFont val="Noto Sans"/>
        <family val="2"/>
      </rPr>
      <t xml:space="preserve">注： １）国土交通省国土地理院「令和２年全国都道府県市区町村別面積調（</t>
    </r>
    <r>
      <rPr>
        <sz val="10"/>
        <rFont val="ＭＳ 明朝"/>
        <family val="1"/>
        <charset val="128"/>
      </rPr>
      <t xml:space="preserve">10</t>
    </r>
    <r>
      <rPr>
        <sz val="10"/>
        <rFont val="Noto Sans"/>
        <family val="2"/>
      </rPr>
      <t xml:space="preserve">月１日時点）」による。</t>
    </r>
  </si>
  <si>
    <t xml:space="preserve">　　　   また、人口集中地区の面積については、総務省統計局において面積を算出している。</t>
  </si>
  <si>
    <r>
      <rPr>
        <sz val="10"/>
        <rFont val="Noto Sans"/>
        <family val="2"/>
      </rPr>
      <t xml:space="preserve">     ２）人口欄の「平成</t>
    </r>
    <r>
      <rPr>
        <sz val="10"/>
        <rFont val="ＭＳ 明朝"/>
        <family val="1"/>
        <charset val="128"/>
      </rPr>
      <t xml:space="preserve">27</t>
    </r>
    <r>
      <rPr>
        <sz val="10"/>
        <rFont val="Noto Sans"/>
        <family val="2"/>
      </rPr>
      <t xml:space="preserve">年」は、令和２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の市町村の境域に基づいて組み替えた平成</t>
    </r>
    <r>
      <rPr>
        <sz val="10"/>
        <rFont val="ＭＳ 明朝"/>
        <family val="1"/>
        <charset val="128"/>
      </rPr>
      <t xml:space="preserve">27</t>
    </r>
    <r>
      <rPr>
        <sz val="10"/>
        <rFont val="Noto Sans"/>
        <family val="2"/>
      </rPr>
      <t xml:space="preserve">年の人口を示す。</t>
    </r>
  </si>
  <si>
    <t xml:space="preserve">資料：総務省統計局｢令和２年国勢調査結果｣</t>
  </si>
  <si>
    <r>
      <rPr>
        <sz val="12"/>
        <rFont val="Noto Sans"/>
        <family val="2"/>
      </rPr>
      <t xml:space="preserve">２－</t>
    </r>
    <r>
      <rPr>
        <sz val="12"/>
        <rFont val="ＭＳ 明朝"/>
        <family val="1"/>
        <charset val="128"/>
      </rPr>
      <t xml:space="preserve">27</t>
    </r>
    <r>
      <rPr>
        <sz val="12"/>
        <rFont val="Noto Sans"/>
        <family val="2"/>
      </rPr>
      <t xml:space="preserve">．外国人登録者数</t>
    </r>
  </si>
  <si>
    <r>
      <rPr>
        <sz val="10"/>
        <rFont val="Noto Sans"/>
        <family val="2"/>
      </rPr>
      <t xml:space="preserve">令和３年</t>
    </r>
    <r>
      <rPr>
        <sz val="10"/>
        <rFont val="ＭＳ 明朝"/>
        <family val="1"/>
        <charset val="128"/>
      </rPr>
      <t xml:space="preserve">12</t>
    </r>
    <r>
      <rPr>
        <sz val="10"/>
        <rFont val="Noto Sans"/>
        <family val="2"/>
      </rPr>
      <t xml:space="preserve">月末現在  単位：人</t>
    </r>
  </si>
  <si>
    <t xml:space="preserve">市   町   村   別</t>
  </si>
  <si>
    <t xml:space="preserve">　　　国    籍    別</t>
  </si>
  <si>
    <t xml:space="preserve">中国</t>
  </si>
  <si>
    <t xml:space="preserve">韓国又は朝鮮</t>
  </si>
  <si>
    <t xml:space="preserve">フィリピン</t>
  </si>
  <si>
    <t xml:space="preserve">ブラジル</t>
  </si>
  <si>
    <t xml:space="preserve">タイ</t>
  </si>
  <si>
    <t xml:space="preserve">べトナム</t>
  </si>
  <si>
    <t xml:space="preserve">米国</t>
  </si>
  <si>
    <t xml:space="preserve">マレーシア</t>
  </si>
  <si>
    <t xml:space="preserve">インドネシア</t>
  </si>
  <si>
    <t xml:space="preserve">英国</t>
  </si>
  <si>
    <t xml:space="preserve">カナダ</t>
  </si>
  <si>
    <t xml:space="preserve">オーストラリア</t>
  </si>
  <si>
    <t xml:space="preserve">インド</t>
  </si>
  <si>
    <t xml:space="preserve">バングラデシュ</t>
  </si>
  <si>
    <t xml:space="preserve">ネパール</t>
  </si>
  <si>
    <t xml:space="preserve">ミャンマー</t>
  </si>
  <si>
    <t xml:space="preserve">ロシア</t>
  </si>
  <si>
    <t xml:space="preserve">ペルー</t>
  </si>
  <si>
    <t xml:space="preserve">アイルランド</t>
  </si>
  <si>
    <t xml:space="preserve">モンゴル</t>
  </si>
  <si>
    <t xml:space="preserve">パキスタン</t>
  </si>
  <si>
    <t xml:space="preserve">ルーマニア</t>
  </si>
  <si>
    <t xml:space="preserve">資料：県国際人材活躍・コンベンション誘致推進課</t>
  </si>
  <si>
    <r>
      <rPr>
        <sz val="12"/>
        <rFont val="Noto Sans"/>
        <family val="2"/>
      </rPr>
      <t xml:space="preserve">２－</t>
    </r>
    <r>
      <rPr>
        <sz val="12"/>
        <rFont val="ＭＳ 明朝"/>
        <family val="1"/>
        <charset val="128"/>
      </rPr>
      <t xml:space="preserve">28</t>
    </r>
    <r>
      <rPr>
        <sz val="12"/>
        <rFont val="Noto Sans"/>
        <family val="2"/>
      </rPr>
      <t xml:space="preserve">．平均寿命</t>
    </r>
  </si>
  <si>
    <t xml:space="preserve">単位：年</t>
  </si>
  <si>
    <t xml:space="preserve">年別</t>
  </si>
  <si>
    <t xml:space="preserve">山形県</t>
  </si>
  <si>
    <t xml:space="preserve">全国</t>
  </si>
  <si>
    <r>
      <rPr>
        <sz val="10"/>
        <rFont val="Noto Sans"/>
        <family val="2"/>
      </rPr>
      <t xml:space="preserve">　昭和</t>
    </r>
    <r>
      <rPr>
        <sz val="10"/>
        <rFont val="ＭＳ 明朝"/>
        <family val="1"/>
        <charset val="128"/>
      </rPr>
      <t xml:space="preserve">22</t>
    </r>
    <r>
      <rPr>
        <sz val="10"/>
        <rFont val="Noto Sans"/>
        <family val="2"/>
      </rPr>
      <t xml:space="preserve">年</t>
    </r>
  </si>
  <si>
    <r>
      <rPr>
        <sz val="10"/>
        <rFont val="Noto Sans"/>
        <family val="2"/>
      </rPr>
      <t xml:space="preserve">　　　</t>
    </r>
    <r>
      <rPr>
        <sz val="10"/>
        <rFont val="ＭＳ 明朝"/>
        <family val="1"/>
        <charset val="128"/>
      </rPr>
      <t xml:space="preserve">25</t>
    </r>
    <r>
      <rPr>
        <sz val="10"/>
        <rFont val="Noto Sans"/>
        <family val="2"/>
      </rPr>
      <t xml:space="preserve">～</t>
    </r>
    <r>
      <rPr>
        <sz val="10"/>
        <rFont val="ＭＳ 明朝"/>
        <family val="1"/>
        <charset val="128"/>
      </rPr>
      <t xml:space="preserve">27</t>
    </r>
    <r>
      <rPr>
        <sz val="10"/>
        <rFont val="Noto Sans"/>
        <family val="2"/>
      </rPr>
      <t xml:space="preserve">年</t>
    </r>
  </si>
  <si>
    <r>
      <rPr>
        <sz val="10"/>
        <rFont val="Noto Sans"/>
        <family val="2"/>
      </rPr>
      <t xml:space="preserve">　　　</t>
    </r>
    <r>
      <rPr>
        <sz val="10"/>
        <rFont val="ＭＳ 明朝"/>
        <family val="1"/>
        <charset val="128"/>
      </rPr>
      <t xml:space="preserve">30</t>
    </r>
  </si>
  <si>
    <r>
      <rPr>
        <sz val="10"/>
        <rFont val="Noto Sans"/>
        <family val="2"/>
      </rPr>
      <t xml:space="preserve">　　　</t>
    </r>
    <r>
      <rPr>
        <sz val="10"/>
        <rFont val="ＭＳ 明朝"/>
        <family val="1"/>
        <charset val="128"/>
      </rPr>
      <t xml:space="preserve">35</t>
    </r>
  </si>
  <si>
    <r>
      <rPr>
        <sz val="10"/>
        <rFont val="Noto Sans"/>
        <family val="2"/>
      </rPr>
      <t xml:space="preserve">　　　</t>
    </r>
    <r>
      <rPr>
        <sz val="10"/>
        <rFont val="ＭＳ 明朝"/>
        <family val="1"/>
        <charset val="128"/>
      </rPr>
      <t xml:space="preserve">40</t>
    </r>
  </si>
  <si>
    <r>
      <rPr>
        <sz val="10"/>
        <rFont val="Noto Sans"/>
        <family val="2"/>
      </rPr>
      <t xml:space="preserve">　　　</t>
    </r>
    <r>
      <rPr>
        <sz val="10"/>
        <rFont val="ＭＳ 明朝"/>
        <family val="1"/>
        <charset val="128"/>
      </rPr>
      <t xml:space="preserve">45</t>
    </r>
  </si>
  <si>
    <r>
      <rPr>
        <sz val="10"/>
        <rFont val="Noto Sans"/>
        <family val="2"/>
      </rPr>
      <t xml:space="preserve">　　　</t>
    </r>
    <r>
      <rPr>
        <sz val="10"/>
        <rFont val="ＭＳ 明朝"/>
        <family val="1"/>
        <charset val="128"/>
      </rPr>
      <t xml:space="preserve">50</t>
    </r>
  </si>
  <si>
    <r>
      <rPr>
        <sz val="10"/>
        <rFont val="Noto Sans"/>
        <family val="2"/>
      </rPr>
      <t xml:space="preserve">　　　</t>
    </r>
    <r>
      <rPr>
        <sz val="10"/>
        <rFont val="ＭＳ 明朝"/>
        <family val="1"/>
        <charset val="128"/>
      </rPr>
      <t xml:space="preserve">55</t>
    </r>
  </si>
  <si>
    <r>
      <rPr>
        <sz val="10"/>
        <rFont val="Noto Sans"/>
        <family val="2"/>
      </rPr>
      <t xml:space="preserve">　　　</t>
    </r>
    <r>
      <rPr>
        <sz val="10"/>
        <rFont val="ＭＳ 明朝"/>
        <family val="1"/>
        <charset val="128"/>
      </rPr>
      <t xml:space="preserve">60</t>
    </r>
  </si>
  <si>
    <t xml:space="preserve">　平成２年</t>
  </si>
  <si>
    <t xml:space="preserve">　　  ７</t>
  </si>
  <si>
    <r>
      <rPr>
        <sz val="10"/>
        <rFont val="Noto Sans"/>
        <family val="2"/>
      </rPr>
      <t xml:space="preserve">　　  </t>
    </r>
    <r>
      <rPr>
        <sz val="10"/>
        <rFont val="ＭＳ 明朝"/>
        <family val="1"/>
        <charset val="128"/>
      </rPr>
      <t xml:space="preserve">12</t>
    </r>
  </si>
  <si>
    <r>
      <rPr>
        <sz val="10"/>
        <rFont val="Noto Sans"/>
        <family val="2"/>
      </rPr>
      <t xml:space="preserve">　　  </t>
    </r>
    <r>
      <rPr>
        <sz val="10"/>
        <rFont val="ＭＳ 明朝"/>
        <family val="1"/>
        <charset val="128"/>
      </rPr>
      <t xml:space="preserve">13</t>
    </r>
  </si>
  <si>
    <r>
      <rPr>
        <sz val="10"/>
        <rFont val="Noto Sans"/>
        <family val="2"/>
      </rPr>
      <t xml:space="preserve">　　  </t>
    </r>
    <r>
      <rPr>
        <sz val="10"/>
        <rFont val="ＭＳ 明朝"/>
        <family val="1"/>
        <charset val="128"/>
      </rPr>
      <t xml:space="preserve">14</t>
    </r>
  </si>
  <si>
    <r>
      <rPr>
        <sz val="10"/>
        <rFont val="Noto Sans"/>
        <family val="2"/>
      </rPr>
      <t xml:space="preserve">　　  </t>
    </r>
    <r>
      <rPr>
        <sz val="10"/>
        <rFont val="ＭＳ 明朝"/>
        <family val="1"/>
        <charset val="128"/>
      </rPr>
      <t xml:space="preserve">15</t>
    </r>
  </si>
  <si>
    <r>
      <rPr>
        <sz val="10"/>
        <rFont val="Noto Sans"/>
        <family val="2"/>
      </rPr>
      <t xml:space="preserve">　　  </t>
    </r>
    <r>
      <rPr>
        <sz val="10"/>
        <rFont val="ＭＳ 明朝"/>
        <family val="1"/>
        <charset val="128"/>
      </rPr>
      <t xml:space="preserve">16</t>
    </r>
  </si>
  <si>
    <r>
      <rPr>
        <sz val="10"/>
        <rFont val="Noto Sans"/>
        <family val="2"/>
      </rPr>
      <t xml:space="preserve">　　  </t>
    </r>
    <r>
      <rPr>
        <sz val="10"/>
        <rFont val="ＭＳ 明朝"/>
        <family val="1"/>
        <charset val="128"/>
      </rPr>
      <t xml:space="preserve">17</t>
    </r>
  </si>
  <si>
    <r>
      <rPr>
        <sz val="10"/>
        <rFont val="Noto Sans"/>
        <family val="2"/>
      </rPr>
      <t xml:space="preserve">　　  </t>
    </r>
    <r>
      <rPr>
        <sz val="10"/>
        <rFont val="ＭＳ 明朝"/>
        <family val="1"/>
        <charset val="128"/>
      </rPr>
      <t xml:space="preserve">18</t>
    </r>
  </si>
  <si>
    <r>
      <rPr>
        <sz val="10"/>
        <rFont val="Noto Sans"/>
        <family val="2"/>
      </rPr>
      <t xml:space="preserve">　　  </t>
    </r>
    <r>
      <rPr>
        <sz val="10"/>
        <rFont val="ＭＳ 明朝"/>
        <family val="1"/>
        <charset val="128"/>
      </rPr>
      <t xml:space="preserve">19</t>
    </r>
  </si>
  <si>
    <r>
      <rPr>
        <sz val="10"/>
        <rFont val="Noto Sans"/>
        <family val="2"/>
      </rPr>
      <t xml:space="preserve">　　  </t>
    </r>
    <r>
      <rPr>
        <sz val="10"/>
        <rFont val="ＭＳ 明朝"/>
        <family val="1"/>
        <charset val="128"/>
      </rPr>
      <t xml:space="preserve">20</t>
    </r>
  </si>
  <si>
    <r>
      <rPr>
        <sz val="10"/>
        <rFont val="Noto Sans"/>
        <family val="2"/>
      </rPr>
      <t xml:space="preserve">　　  </t>
    </r>
    <r>
      <rPr>
        <sz val="10"/>
        <rFont val="ＭＳ 明朝"/>
        <family val="1"/>
        <charset val="128"/>
      </rPr>
      <t xml:space="preserve">21</t>
    </r>
  </si>
  <si>
    <r>
      <rPr>
        <sz val="10"/>
        <rFont val="Noto Sans"/>
        <family val="2"/>
      </rPr>
      <t xml:space="preserve">　　  </t>
    </r>
    <r>
      <rPr>
        <sz val="10"/>
        <rFont val="ＭＳ 明朝"/>
        <family val="1"/>
        <charset val="128"/>
      </rPr>
      <t xml:space="preserve">22</t>
    </r>
  </si>
  <si>
    <r>
      <rPr>
        <sz val="10"/>
        <rFont val="Noto Sans"/>
        <family val="2"/>
      </rPr>
      <t xml:space="preserve">　　  </t>
    </r>
    <r>
      <rPr>
        <sz val="10"/>
        <rFont val="ＭＳ 明朝"/>
        <family val="1"/>
        <charset val="128"/>
      </rPr>
      <t xml:space="preserve">23</t>
    </r>
  </si>
  <si>
    <r>
      <rPr>
        <sz val="10"/>
        <rFont val="Noto Sans"/>
        <family val="2"/>
      </rPr>
      <t xml:space="preserve">　　  </t>
    </r>
    <r>
      <rPr>
        <sz val="10"/>
        <rFont val="ＭＳ 明朝"/>
        <family val="1"/>
        <charset val="128"/>
      </rPr>
      <t xml:space="preserve">24</t>
    </r>
  </si>
  <si>
    <r>
      <rPr>
        <sz val="10"/>
        <rFont val="Noto Sans"/>
        <family val="2"/>
      </rPr>
      <t xml:space="preserve">　　  </t>
    </r>
    <r>
      <rPr>
        <sz val="10"/>
        <rFont val="ＭＳ 明朝"/>
        <family val="1"/>
        <charset val="128"/>
      </rPr>
      <t xml:space="preserve">25</t>
    </r>
  </si>
  <si>
    <r>
      <rPr>
        <sz val="10"/>
        <rFont val="Noto Sans"/>
        <family val="2"/>
      </rPr>
      <t xml:space="preserve">　　  </t>
    </r>
    <r>
      <rPr>
        <sz val="10"/>
        <rFont val="ＭＳ 明朝"/>
        <family val="1"/>
        <charset val="128"/>
      </rPr>
      <t xml:space="preserve">26</t>
    </r>
  </si>
  <si>
    <r>
      <rPr>
        <sz val="10"/>
        <rFont val="Noto Sans"/>
        <family val="2"/>
      </rPr>
      <t xml:space="preserve">　　  </t>
    </r>
    <r>
      <rPr>
        <sz val="10"/>
        <rFont val="ＭＳ 明朝"/>
        <family val="1"/>
        <charset val="128"/>
      </rPr>
      <t xml:space="preserve">27</t>
    </r>
  </si>
  <si>
    <r>
      <rPr>
        <sz val="10"/>
        <rFont val="Noto Sans"/>
        <family val="2"/>
      </rPr>
      <t xml:space="preserve">　　  </t>
    </r>
    <r>
      <rPr>
        <sz val="10"/>
        <rFont val="ＭＳ 明朝"/>
        <family val="1"/>
        <charset val="128"/>
      </rPr>
      <t xml:space="preserve">28</t>
    </r>
  </si>
  <si>
    <r>
      <rPr>
        <sz val="10"/>
        <rFont val="Noto Sans"/>
        <family val="2"/>
      </rPr>
      <t xml:space="preserve">　　  </t>
    </r>
    <r>
      <rPr>
        <sz val="10"/>
        <rFont val="ＭＳ 明朝"/>
        <family val="1"/>
        <charset val="128"/>
      </rPr>
      <t xml:space="preserve">29</t>
    </r>
  </si>
  <si>
    <r>
      <rPr>
        <sz val="10"/>
        <rFont val="Noto Sans"/>
        <family val="2"/>
      </rPr>
      <t xml:space="preserve">　　  </t>
    </r>
    <r>
      <rPr>
        <sz val="10"/>
        <rFont val="ＭＳ 明朝"/>
        <family val="1"/>
        <charset val="128"/>
      </rPr>
      <t xml:space="preserve">30</t>
    </r>
  </si>
  <si>
    <t xml:space="preserve">　令和元年</t>
  </si>
  <si>
    <t xml:space="preserve">　　  ２</t>
  </si>
  <si>
    <t xml:space="preserve">　　  ３</t>
  </si>
  <si>
    <r>
      <rPr>
        <sz val="9"/>
        <rFont val="Noto Sans"/>
        <family val="2"/>
      </rPr>
      <t xml:space="preserve">注：全国は、平成７年まで及び平成</t>
    </r>
    <r>
      <rPr>
        <sz val="9"/>
        <rFont val="ＭＳ 明朝"/>
        <family val="1"/>
        <charset val="128"/>
      </rPr>
      <t xml:space="preserve">12</t>
    </r>
    <r>
      <rPr>
        <sz val="9"/>
        <rFont val="Noto Sans"/>
        <family val="2"/>
      </rPr>
      <t xml:space="preserve">、</t>
    </r>
    <r>
      <rPr>
        <sz val="9"/>
        <rFont val="ＭＳ 明朝"/>
        <family val="1"/>
        <charset val="128"/>
      </rPr>
      <t xml:space="preserve">17</t>
    </r>
    <r>
      <rPr>
        <sz val="9"/>
        <rFont val="Noto Sans"/>
        <family val="2"/>
      </rPr>
      <t xml:space="preserve">、</t>
    </r>
    <r>
      <rPr>
        <sz val="9"/>
        <rFont val="ＭＳ 明朝"/>
        <family val="1"/>
        <charset val="128"/>
      </rPr>
      <t xml:space="preserve">22</t>
    </r>
    <r>
      <rPr>
        <sz val="9"/>
        <rFont val="Noto Sans"/>
        <family val="2"/>
      </rPr>
      <t xml:space="preserve">、</t>
    </r>
    <r>
      <rPr>
        <sz val="9"/>
        <rFont val="ＭＳ 明朝"/>
        <family val="1"/>
        <charset val="128"/>
      </rPr>
      <t xml:space="preserve">27</t>
    </r>
    <r>
      <rPr>
        <sz val="9"/>
        <rFont val="Noto Sans"/>
        <family val="2"/>
      </rPr>
      <t xml:space="preserve">、令和２年は完全生命表、その他は</t>
    </r>
  </si>
  <si>
    <r>
      <rPr>
        <sz val="9"/>
        <rFont val="Noto Sans"/>
        <family val="2"/>
      </rPr>
      <t xml:space="preserve">　　簡易生命表、昭和</t>
    </r>
    <r>
      <rPr>
        <sz val="9"/>
        <rFont val="ＭＳ 明朝"/>
        <family val="1"/>
        <charset val="128"/>
      </rPr>
      <t xml:space="preserve">46</t>
    </r>
    <r>
      <rPr>
        <sz val="9"/>
        <rFont val="Noto Sans"/>
        <family val="2"/>
      </rPr>
      <t xml:space="preserve">年以前は沖縄県を除く値である。</t>
    </r>
  </si>
  <si>
    <t xml:space="preserve">資料：全国…厚生労働省「生命表」</t>
  </si>
  <si>
    <t xml:space="preserve">　　　県…厚生労働省「都道府県別生命表」</t>
  </si>
</sst>
</file>

<file path=xl/styles.xml><?xml version="1.0" encoding="utf-8"?>
<styleSheet xmlns="http://schemas.openxmlformats.org/spreadsheetml/2006/main">
  <numFmts count="40">
    <numFmt numFmtId="164" formatCode="General"/>
    <numFmt numFmtId="165" formatCode="[$-409]#,##0_);[RED]\(#,##0\)"/>
    <numFmt numFmtId="166" formatCode="@"/>
    <numFmt numFmtId="167" formatCode="[$-409]General"/>
    <numFmt numFmtId="168" formatCode="#,##0"/>
    <numFmt numFmtId="169" formatCode="0_);[RED]\(0\)"/>
    <numFmt numFmtId="170" formatCode="#,##0;&quot;△ &quot;#,##0"/>
    <numFmt numFmtId="171" formatCode="_ * #,##0_ ;_ * \-#,##0_ ;_ * \-_ ;_ @_ "/>
    <numFmt numFmtId="172" formatCode="[$-1030411]ggge\年m\月d\日;@"/>
    <numFmt numFmtId="173" formatCode="[$-409]#,##0"/>
    <numFmt numFmtId="174" formatCode="#,##0;[RED]&quot;△ &quot;#,##0"/>
    <numFmt numFmtId="175" formatCode="#,##0_ ;[RED]\-#,##0\ "/>
    <numFmt numFmtId="176" formatCode="_ * #,##0_ ;_ * \△#,##0_ ;_ * \-_ ;_ @_ "/>
    <numFmt numFmtId="177" formatCode="#,##0_ "/>
    <numFmt numFmtId="178" formatCode="_ * #,##0.0_ ;_ * \-#,##0.0_ ;_ * \-_ ;_ @_ "/>
    <numFmt numFmtId="179" formatCode="_ * #,##0.00_ ;_ * \-#,##0.00_ ;_ * \-_ ;_ @_ "/>
    <numFmt numFmtId="180" formatCode="_ * #,##0.0_ ;_ * \-#,##0.0_ ;_ * \-?_ ;_ @_ "/>
    <numFmt numFmtId="181" formatCode="_ * #,##0.00_ ;_ * \-#,##0.00_ ;_ * \-??_ ;_ @_ "/>
    <numFmt numFmtId="182" formatCode="0.00_ "/>
    <numFmt numFmtId="183" formatCode="0.0;&quot;△ &quot;0.0"/>
    <numFmt numFmtId="184" formatCode="0.0_);[RED]\(0.0\)"/>
    <numFmt numFmtId="185" formatCode="0.00_);[RED]\(0.00\)"/>
    <numFmt numFmtId="186" formatCode="0.0%"/>
    <numFmt numFmtId="187" formatCode="* #,##0;* \-#,##0;* \-;@"/>
    <numFmt numFmtId="188" formatCode="0.E+00"/>
    <numFmt numFmtId="189" formatCode="###,###,##0;\-##,###,##0"/>
    <numFmt numFmtId="190" formatCode="##,###,##0;\-#,###,##0"/>
    <numFmt numFmtId="191" formatCode="#,###,##0;&quot; -&quot;###,##0"/>
    <numFmt numFmtId="192" formatCode="\ ###,##0.0;\-###,##0.0"/>
    <numFmt numFmtId="193" formatCode="###,##0.0;\-##,##0.0"/>
    <numFmt numFmtId="194" formatCode="[$-409]#,##0.00_);[RED]\(#,##0.00\)"/>
    <numFmt numFmtId="195" formatCode="#,##0.00"/>
    <numFmt numFmtId="196" formatCode="0.00"/>
    <numFmt numFmtId="197" formatCode="0"/>
    <numFmt numFmtId="198" formatCode="#,##0.0;[RED]\-#,##0.0"/>
    <numFmt numFmtId="199" formatCode="0.0_ "/>
    <numFmt numFmtId="200" formatCode="#,##0.0;&quot;△ &quot;#,##0.0"/>
    <numFmt numFmtId="201" formatCode="#,##0\ ;&quot;△ &quot;#,##0\ "/>
    <numFmt numFmtId="202" formatCode="#,##0.0\ ;&quot;△ &quot;#,##0.0\ "/>
    <numFmt numFmtId="203" formatCode="0.00;&quot;△ &quot;0.00"/>
  </numFmts>
  <fonts count="5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明朝"/>
      <family val="1"/>
      <charset val="128"/>
    </font>
    <font>
      <sz val="10"/>
      <color rgb="FF000000"/>
      <name val="ＭＳ 明朝"/>
      <family val="1"/>
      <charset val="128"/>
    </font>
    <font>
      <sz val="11"/>
      <name val="ＭＳ 明朝"/>
      <family val="1"/>
      <charset val="128"/>
    </font>
    <font>
      <sz val="10"/>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明朝"/>
      <family val="1"/>
      <charset val="128"/>
    </font>
    <font>
      <sz val="11"/>
      <name val="Noto Sans"/>
      <family val="2"/>
    </font>
    <font>
      <sz val="10"/>
      <name val="Noto Sans"/>
      <family val="2"/>
    </font>
    <font>
      <i val="true"/>
      <sz val="10"/>
      <name val="ＭＳ 明朝"/>
      <family val="1"/>
      <charset val="128"/>
    </font>
    <font>
      <sz val="12"/>
      <name val="Noto Sans"/>
      <family val="2"/>
    </font>
    <font>
      <sz val="9"/>
      <name val="Noto Sans"/>
      <family val="2"/>
    </font>
    <font>
      <sz val="9"/>
      <name val="ＭＳ 明朝"/>
      <family val="1"/>
      <charset val="128"/>
    </font>
    <font>
      <sz val="9.2"/>
      <name val="ＭＳ 明朝"/>
      <family val="1"/>
      <charset val="128"/>
    </font>
    <font>
      <sz val="9"/>
      <name val="ＭＳ ゴシック"/>
      <family val="3"/>
      <charset val="128"/>
    </font>
    <font>
      <sz val="9.2"/>
      <name val="ＭＳ ゴシック"/>
      <family val="3"/>
      <charset val="128"/>
    </font>
    <font>
      <sz val="9"/>
      <name val="ＭＳ Ｐ明朝"/>
      <family val="1"/>
      <charset val="128"/>
    </font>
    <font>
      <sz val="12"/>
      <name val="ＭＳ 明朝"/>
      <family val="1"/>
      <charset val="128"/>
    </font>
    <font>
      <sz val="10"/>
      <name val="ＭＳ Ｐ明朝"/>
      <family val="1"/>
      <charset val="128"/>
    </font>
    <font>
      <sz val="8"/>
      <name val="ＭＳ Ｐ明朝"/>
      <family val="1"/>
      <charset val="128"/>
    </font>
    <font>
      <b val="true"/>
      <sz val="10"/>
      <name val="ＭＳ 明朝"/>
      <family val="1"/>
      <charset val="128"/>
    </font>
    <font>
      <sz val="8"/>
      <name val="Noto Sans"/>
      <family val="2"/>
    </font>
    <font>
      <b val="true"/>
      <sz val="11"/>
      <name val="ＭＳ Ｐゴシック"/>
      <family val="3"/>
      <charset val="128"/>
    </font>
    <font>
      <sz val="6"/>
      <name val="Noto Sans"/>
      <family val="2"/>
    </font>
    <font>
      <sz val="7"/>
      <name val="Noto Sans"/>
      <family val="2"/>
    </font>
    <font>
      <sz val="7"/>
      <name val="ＭＳ Ｐ明朝"/>
      <family val="1"/>
      <charset val="128"/>
    </font>
    <font>
      <b val="true"/>
      <sz val="16"/>
      <name val="ＭＳ 明朝"/>
      <family val="1"/>
      <charset val="128"/>
    </font>
    <font>
      <b val="true"/>
      <sz val="9"/>
      <name val="ＭＳ Ｐゴシック"/>
      <family val="3"/>
      <charset val="128"/>
    </font>
    <font>
      <sz val="9"/>
      <name val="ＭＳ Ｐゴシック"/>
      <family val="3"/>
      <charset val="128"/>
    </font>
    <font>
      <b val="true"/>
      <sz val="9"/>
      <name val="ＭＳ ゴシック"/>
      <family val="3"/>
      <charset val="128"/>
    </font>
    <font>
      <b val="true"/>
      <sz val="9"/>
      <name val="ＭＳ 明朝"/>
      <family val="1"/>
      <charset val="128"/>
    </font>
    <font>
      <b val="true"/>
      <sz val="11"/>
      <name val="ＭＳ ゴシック"/>
      <family val="3"/>
      <charset val="128"/>
    </font>
    <font>
      <sz val="8"/>
      <name val="ＭＳ 明朝"/>
      <family val="1"/>
      <charset val="128"/>
    </font>
    <font>
      <sz val="12"/>
      <name val="ＭＳ ゴシック"/>
      <family val="3"/>
      <charset val="128"/>
    </font>
    <font>
      <b val="true"/>
      <sz val="10"/>
      <name val="ＭＳ Ｐゴシック"/>
      <family val="3"/>
      <charset val="128"/>
    </font>
    <font>
      <sz val="10"/>
      <name val="ＭＳ Ｐゴシック"/>
      <family val="3"/>
      <charset val="128"/>
    </font>
    <font>
      <strike val="true"/>
      <sz val="6"/>
      <name val="ＭＳ Ｐゴシック"/>
      <family val="3"/>
      <charset val="128"/>
    </font>
    <font>
      <strike val="true"/>
      <sz val="9"/>
      <name val="ＭＳ 明朝"/>
      <family val="1"/>
      <charset val="128"/>
    </font>
    <font>
      <vertAlign val="superscript"/>
      <sz val="10"/>
      <name val="ＭＳ 明朝"/>
      <family val="1"/>
      <charset val="128"/>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s>
  <borders count="5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top style="double"/>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double"/>
      <bottom style="thin"/>
      <diagonal/>
    </border>
    <border diagonalUp="false" diagonalDown="false">
      <left style="double"/>
      <right style="thin"/>
      <top style="double"/>
      <bottom style="thin"/>
      <diagonal/>
    </border>
    <border diagonalUp="false" diagonalDown="false">
      <left style="double"/>
      <right style="thin"/>
      <top/>
      <bottom/>
      <diagonal/>
    </border>
    <border diagonalUp="false" diagonalDown="false">
      <left/>
      <right style="hair"/>
      <top/>
      <bottom/>
      <diagonal/>
    </border>
    <border diagonalUp="false" diagonalDown="false">
      <left/>
      <right style="hair"/>
      <top/>
      <bottom style="medium"/>
      <diagonal/>
    </border>
    <border diagonalUp="false" diagonalDown="false">
      <left style="double"/>
      <right style="thin"/>
      <top/>
      <bottom style="medium"/>
      <diagonal/>
    </border>
    <border diagonalUp="false" diagonalDown="false">
      <left/>
      <right/>
      <top style="medium"/>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double"/>
      <bottom/>
      <diagonal/>
    </border>
    <border diagonalUp="false" diagonalDown="false">
      <left/>
      <right style="thin"/>
      <top style="thin"/>
      <bottom style="thin"/>
      <diagonal/>
    </border>
    <border diagonalUp="false" diagonalDown="false">
      <left/>
      <right/>
      <top style="double"/>
      <bottom/>
      <diagonal/>
    </border>
    <border diagonalUp="false" diagonalDown="false">
      <left/>
      <right/>
      <top style="thin"/>
      <bottom style="thin"/>
      <diagonal/>
    </border>
    <border diagonalUp="false" diagonalDown="false">
      <left/>
      <right/>
      <top/>
      <bottom style="thin"/>
      <diagonal/>
    </border>
    <border diagonalUp="false" diagonalDown="false">
      <left/>
      <right/>
      <top/>
      <bottom style="double"/>
      <diagonal/>
    </border>
    <border diagonalUp="false" diagonalDown="false">
      <left style="double"/>
      <right/>
      <top style="double"/>
      <bottom style="thin"/>
      <diagonal/>
    </border>
    <border diagonalUp="false" diagonalDown="false">
      <left style="double"/>
      <right/>
      <top style="thin"/>
      <bottom/>
      <diagonal/>
    </border>
    <border diagonalUp="false" diagonalDown="false">
      <left style="double"/>
      <right/>
      <top/>
      <bottom/>
      <diagonal/>
    </border>
    <border diagonalUp="false" diagonalDown="false">
      <left style="thin"/>
      <right style="double"/>
      <top/>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double"/>
      <right/>
      <top style="thin"/>
      <bottom style="mediu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1" applyFont="true" applyBorder="true" applyAlignment="false" applyProtection="false"/>
    <xf numFmtId="164" fontId="7" fillId="21" borderId="1" applyFont="true" applyBorder="true" applyAlignment="false" applyProtection="false"/>
    <xf numFmtId="164" fontId="8" fillId="0" borderId="2" applyFont="true" applyBorder="true" applyAlignment="false" applyProtection="false"/>
    <xf numFmtId="164" fontId="9" fillId="7" borderId="3" applyFont="true" applyBorder="true" applyAlignment="false" applyProtection="false"/>
    <xf numFmtId="164" fontId="10" fillId="22" borderId="4" applyFont="true" applyBorder="true" applyAlignment="false" applyProtection="false"/>
    <xf numFmtId="164" fontId="11"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false">
      <alignment horizontal="right"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false">
      <alignment horizontal="right"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0" applyFont="true" applyBorder="false" applyAlignment="false" applyProtection="false"/>
    <xf numFmtId="164" fontId="20" fillId="22" borderId="3"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8" applyFont="true" applyBorder="true" applyAlignment="false" applyProtection="false"/>
  </cellStyleXfs>
  <cellXfs count="1020">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57" applyFont="true" applyBorder="false" applyAlignment="false" applyProtection="false">
      <alignment horizontal="general" vertical="center" textRotation="0" wrapText="false" indent="0" shrinkToFit="false"/>
      <protection locked="true" hidden="false"/>
    </xf>
    <xf numFmtId="164" fontId="24" fillId="0" borderId="0" xfId="57" applyFont="true" applyBorder="false" applyAlignment="true" applyProtection="false">
      <alignment horizontal="general" vertical="bottom" textRotation="0" wrapText="false" indent="0" shrinkToFit="false"/>
      <protection locked="true" hidden="false"/>
    </xf>
    <xf numFmtId="164" fontId="25" fillId="0" borderId="0" xfId="57" applyFont="true" applyBorder="false" applyAlignment="false" applyProtection="false">
      <alignment horizontal="general" vertical="center" textRotation="0" wrapText="false" indent="0" shrinkToFit="false"/>
      <protection locked="true" hidden="false"/>
    </xf>
    <xf numFmtId="164" fontId="12" fillId="0" borderId="0" xfId="69" applyFont="true" applyBorder="false" applyAlignment="true" applyProtection="false">
      <alignment horizontal="right" vertical="center" textRotation="0" wrapText="false" indent="0" shrinkToFit="false"/>
      <protection locked="true" hidden="false"/>
    </xf>
    <xf numFmtId="164" fontId="26" fillId="0" borderId="0" xfId="69" applyFont="true" applyBorder="false" applyAlignment="true" applyProtection="false">
      <alignment horizontal="general" vertical="center" textRotation="0" wrapText="false" indent="0" shrinkToFit="false"/>
      <protection locked="true" hidden="false"/>
    </xf>
    <xf numFmtId="166" fontId="12" fillId="0" borderId="0" xfId="69" applyFont="true" applyBorder="false" applyAlignment="true" applyProtection="false">
      <alignment horizontal="right" vertical="center" textRotation="0" wrapText="false" indent="0" shrinkToFit="false"/>
      <protection locked="true" hidden="false"/>
    </xf>
    <xf numFmtId="166" fontId="12" fillId="0" borderId="0" xfId="69" applyFont="true" applyBorder="false" applyAlignment="true" applyProtection="false">
      <alignment horizontal="left" vertical="center" textRotation="0" wrapText="false" indent="0" shrinkToFit="false"/>
      <protection locked="true" hidden="false"/>
    </xf>
    <xf numFmtId="164" fontId="26" fillId="0" borderId="0" xfId="69" applyFont="true" applyBorder="false" applyAlignment="true" applyProtection="false">
      <alignment horizontal="general" vertical="center" textRotation="0" wrapText="true" indent="0" shrinkToFit="false"/>
      <protection locked="true" hidden="false"/>
    </xf>
    <xf numFmtId="164" fontId="12" fillId="0" borderId="0" xfId="69" applyFont="true" applyBorder="false" applyAlignment="true" applyProtection="false">
      <alignment horizontal="general" vertical="center" textRotation="0" wrapText="true" indent="0" shrinkToFit="false"/>
      <protection locked="true" hidden="false"/>
    </xf>
    <xf numFmtId="165" fontId="12" fillId="0" borderId="0" xfId="51" applyFont="true" applyBorder="true" applyAlignment="true" applyProtection="true">
      <alignment horizontal="general" vertical="center" textRotation="0" wrapText="false" indent="0" shrinkToFit="false"/>
      <protection locked="true" hidden="false"/>
    </xf>
    <xf numFmtId="167" fontId="12" fillId="0" borderId="0" xfId="51" applyFont="true" applyBorder="true" applyAlignment="true" applyProtection="true">
      <alignment horizontal="left" vertical="center" textRotation="0" wrapText="false" indent="0" shrinkToFit="false"/>
      <protection locked="true" hidden="false"/>
    </xf>
    <xf numFmtId="165" fontId="27" fillId="0" borderId="0" xfId="51" applyFont="true" applyBorder="true" applyAlignment="true" applyProtection="true">
      <alignment horizontal="right" vertical="center" textRotation="0" wrapText="false" indent="0" shrinkToFit="false"/>
      <protection locked="true" hidden="false"/>
    </xf>
    <xf numFmtId="167" fontId="28" fillId="0" borderId="0" xfId="51" applyFont="true" applyBorder="true" applyAlignment="true" applyProtection="true">
      <alignment horizontal="left" vertical="center" textRotation="0" wrapText="false" indent="0" shrinkToFit="false"/>
      <protection locked="true" hidden="false"/>
    </xf>
    <xf numFmtId="165" fontId="26" fillId="0" borderId="0" xfId="51" applyFont="true" applyBorder="true" applyAlignment="true" applyProtection="true">
      <alignment horizontal="right" vertical="center" textRotation="0" wrapText="false" indent="0" shrinkToFit="false"/>
      <protection locked="true" hidden="false"/>
    </xf>
    <xf numFmtId="167" fontId="26" fillId="0" borderId="9" xfId="51" applyFont="true" applyBorder="true" applyAlignment="true" applyProtection="true">
      <alignment horizontal="center" vertical="center" textRotation="0" wrapText="false" indent="0" shrinkToFit="false"/>
      <protection locked="true" hidden="false"/>
    </xf>
    <xf numFmtId="165" fontId="26" fillId="0" borderId="10" xfId="51" applyFont="true" applyBorder="true" applyAlignment="true" applyProtection="true">
      <alignment horizontal="distributed" vertical="center" textRotation="0" wrapText="false" indent="6" shrinkToFit="false"/>
      <protection locked="true" hidden="false"/>
    </xf>
    <xf numFmtId="165" fontId="26" fillId="0" borderId="11" xfId="51" applyFont="true" applyBorder="true" applyAlignment="true" applyProtection="true">
      <alignment horizontal="distributed" vertical="center" textRotation="0" wrapText="false" indent="1" shrinkToFit="false"/>
      <protection locked="true" hidden="false"/>
    </xf>
    <xf numFmtId="165" fontId="26" fillId="0" borderId="12" xfId="51" applyFont="true" applyBorder="true" applyAlignment="true" applyProtection="true">
      <alignment horizontal="center" vertical="center" textRotation="0" wrapText="false" indent="0" shrinkToFit="false"/>
      <protection locked="true" hidden="false"/>
    </xf>
    <xf numFmtId="165" fontId="26" fillId="0" borderId="13" xfId="51" applyFont="true" applyBorder="true" applyAlignment="true" applyProtection="true">
      <alignment horizontal="center" vertical="center" textRotation="0" wrapText="false" indent="0" shrinkToFit="false"/>
      <protection locked="true" hidden="false"/>
    </xf>
    <xf numFmtId="165" fontId="12" fillId="0" borderId="13" xfId="51" applyFont="true" applyBorder="true" applyAlignment="true" applyProtection="true">
      <alignment horizontal="center" vertical="center" textRotation="0" wrapText="false" indent="0" shrinkToFit="false"/>
      <protection locked="true" hidden="false"/>
    </xf>
    <xf numFmtId="165" fontId="29" fillId="0" borderId="0" xfId="51" applyFont="true" applyBorder="true" applyAlignment="true" applyProtection="true">
      <alignment horizontal="right" vertical="bottom" textRotation="0" wrapText="false" indent="0" shrinkToFit="false"/>
      <protection locked="true" hidden="false"/>
    </xf>
    <xf numFmtId="167" fontId="29" fillId="0" borderId="14" xfId="51" applyFont="true" applyBorder="true" applyAlignment="true" applyProtection="true">
      <alignment horizontal="left" vertical="bottom" textRotation="0" wrapText="false" indent="0" shrinkToFit="false"/>
      <protection locked="true" hidden="false"/>
    </xf>
    <xf numFmtId="165" fontId="30" fillId="0" borderId="0" xfId="51" applyFont="true" applyBorder="true" applyAlignment="true" applyProtection="true">
      <alignment horizontal="right" vertical="bottom" textRotation="0" wrapText="false" indent="0" shrinkToFit="false"/>
      <protection locked="true" hidden="false"/>
    </xf>
    <xf numFmtId="165" fontId="30" fillId="0" borderId="0" xfId="51" applyFont="true" applyBorder="true" applyAlignment="true" applyProtection="true">
      <alignment horizontal="general" vertical="bottom" textRotation="0" wrapText="false" indent="0" shrinkToFit="false"/>
      <protection locked="true" hidden="false"/>
    </xf>
    <xf numFmtId="165" fontId="30" fillId="0" borderId="15" xfId="51" applyFont="true" applyBorder="true" applyAlignment="true" applyProtection="true">
      <alignment horizontal="general" vertical="bottom" textRotation="0" wrapText="false" indent="0" shrinkToFit="false"/>
      <protection locked="true" hidden="false"/>
    </xf>
    <xf numFmtId="168" fontId="30" fillId="0" borderId="15" xfId="0" applyFont="true" applyBorder="true" applyAlignment="true" applyProtection="true">
      <alignment horizontal="right" vertical="bottom" textRotation="0" wrapText="false" indent="0" shrinkToFit="false"/>
      <protection locked="false" hidden="false"/>
    </xf>
    <xf numFmtId="169" fontId="30" fillId="0" borderId="15" xfId="0" applyFont="true" applyBorder="true" applyAlignment="true" applyProtection="true">
      <alignment horizontal="right" vertical="bottom" textRotation="0" wrapText="false" indent="0" shrinkToFit="false"/>
      <protection locked="false" hidden="false"/>
    </xf>
    <xf numFmtId="165" fontId="30" fillId="0" borderId="0" xfId="51" applyFont="true" applyBorder="true" applyAlignment="true" applyProtection="true">
      <alignment horizontal="right" vertical="center" textRotation="0" wrapText="false" indent="0" shrinkToFit="false"/>
      <protection locked="true" hidden="false"/>
    </xf>
    <xf numFmtId="165" fontId="30" fillId="0" borderId="15" xfId="51" applyFont="true" applyBorder="true" applyAlignment="true" applyProtection="true">
      <alignment horizontal="right" vertical="bottom" textRotation="0" wrapText="false" indent="0" shrinkToFit="false"/>
      <protection locked="true" hidden="false"/>
    </xf>
    <xf numFmtId="170" fontId="30" fillId="0" borderId="15" xfId="51" applyFont="true" applyBorder="true" applyAlignment="true" applyProtection="true">
      <alignment horizontal="right" vertical="bottom" textRotation="0" wrapText="false" indent="0" shrinkToFit="false"/>
      <protection locked="true" hidden="false"/>
    </xf>
    <xf numFmtId="170" fontId="30" fillId="0" borderId="15" xfId="51" applyFont="true" applyBorder="true" applyAlignment="true" applyProtection="true">
      <alignment horizontal="general" vertical="bottom" textRotation="0" wrapText="false" indent="0" shrinkToFit="false"/>
      <protection locked="true" hidden="false"/>
    </xf>
    <xf numFmtId="170" fontId="30" fillId="0" borderId="15" xfId="51" applyFont="true" applyBorder="true" applyAlignment="true" applyProtection="true">
      <alignment horizontal="general" vertical="bottom" textRotation="0" wrapText="false" indent="0" shrinkToFit="true"/>
      <protection locked="true" hidden="false"/>
    </xf>
    <xf numFmtId="165" fontId="15" fillId="0" borderId="0" xfId="51" applyFont="true" applyBorder="true" applyAlignment="true" applyProtection="true">
      <alignment horizontal="general" vertical="center" textRotation="0" wrapText="false" indent="0" shrinkToFit="false"/>
      <protection locked="true" hidden="false"/>
    </xf>
    <xf numFmtId="165" fontId="30" fillId="0" borderId="0" xfId="51" applyFont="true" applyBorder="true" applyAlignment="true" applyProtection="true">
      <alignment horizontal="general" vertical="center" textRotation="0" wrapText="false" indent="0" shrinkToFit="false"/>
      <protection locked="true" hidden="false"/>
    </xf>
    <xf numFmtId="165" fontId="30" fillId="0" borderId="16" xfId="51" applyFont="true" applyBorder="true" applyAlignment="true" applyProtection="true">
      <alignment horizontal="right" vertical="bottom" textRotation="0" wrapText="false" indent="0" shrinkToFit="false"/>
      <protection locked="true" hidden="false"/>
    </xf>
    <xf numFmtId="165" fontId="31" fillId="0" borderId="0" xfId="51" applyFont="true" applyBorder="true" applyAlignment="true" applyProtection="true">
      <alignment horizontal="right" vertical="bottom" textRotation="0" wrapText="false" indent="0" shrinkToFit="false"/>
      <protection locked="true" hidden="false"/>
    </xf>
    <xf numFmtId="165" fontId="31" fillId="0" borderId="15" xfId="51" applyFont="true" applyBorder="true" applyAlignment="true" applyProtection="true">
      <alignment horizontal="right" vertical="bottom" textRotation="0" wrapText="false" indent="0" shrinkToFit="false"/>
      <protection locked="true" hidden="false"/>
    </xf>
    <xf numFmtId="165" fontId="31" fillId="0" borderId="15" xfId="51" applyFont="true" applyBorder="true" applyAlignment="true" applyProtection="true">
      <alignment horizontal="general" vertical="bottom" textRotation="0" wrapText="false" indent="0" shrinkToFit="false"/>
      <protection locked="true" hidden="false"/>
    </xf>
    <xf numFmtId="170" fontId="31" fillId="0" borderId="15" xfId="51" applyFont="true" applyBorder="true" applyAlignment="true" applyProtection="true">
      <alignment horizontal="general" vertical="bottom" textRotation="0" wrapText="false" indent="0" shrinkToFit="false"/>
      <protection locked="true" hidden="false"/>
    </xf>
    <xf numFmtId="165" fontId="31" fillId="0" borderId="0" xfId="51" applyFont="true" applyBorder="true" applyAlignment="true" applyProtection="true">
      <alignment horizontal="general" vertical="bottom" textRotation="0" wrapText="false" indent="0" shrinkToFit="false"/>
      <protection locked="true" hidden="false"/>
    </xf>
    <xf numFmtId="165" fontId="31" fillId="0" borderId="14" xfId="51" applyFont="true" applyBorder="true" applyAlignment="true" applyProtection="true">
      <alignment horizontal="right" vertical="bottom" textRotation="0" wrapText="false" indent="0" shrinkToFit="false"/>
      <protection locked="true" hidden="false"/>
    </xf>
    <xf numFmtId="165" fontId="15" fillId="0" borderId="0" xfId="51" applyFont="true" applyBorder="true" applyAlignment="true" applyProtection="true">
      <alignment horizontal="right" vertical="center" textRotation="0" wrapText="false" indent="0" shrinkToFit="false"/>
      <protection locked="true" hidden="false"/>
    </xf>
    <xf numFmtId="165" fontId="32" fillId="0" borderId="16" xfId="51" applyFont="true" applyBorder="true" applyAlignment="true" applyProtection="true">
      <alignment horizontal="right" vertical="bottom" textRotation="0" wrapText="false" indent="0" shrinkToFit="false"/>
      <protection locked="true" hidden="false"/>
    </xf>
    <xf numFmtId="170" fontId="31" fillId="0" borderId="15" xfId="51" applyFont="true" applyBorder="true" applyAlignment="true" applyProtection="true">
      <alignment horizontal="right" vertical="bottom" textRotation="0" wrapText="false" indent="0" shrinkToFit="false"/>
      <protection locked="true" hidden="false"/>
    </xf>
    <xf numFmtId="165" fontId="15" fillId="0" borderId="17" xfId="51" applyFont="true" applyBorder="true" applyAlignment="true" applyProtection="true">
      <alignment horizontal="right" vertical="center" textRotation="0" wrapText="false" indent="0" shrinkToFit="false"/>
      <protection locked="true" hidden="false"/>
    </xf>
    <xf numFmtId="167" fontId="29" fillId="0" borderId="18" xfId="51" applyFont="true" applyBorder="true" applyAlignment="true" applyProtection="true">
      <alignment horizontal="left" vertical="bottom" textRotation="0" wrapText="false" indent="0" shrinkToFit="false"/>
      <protection locked="true" hidden="false"/>
    </xf>
    <xf numFmtId="165" fontId="32" fillId="0" borderId="19" xfId="51" applyFont="true" applyBorder="true" applyAlignment="true" applyProtection="true">
      <alignment horizontal="right" vertical="bottom" textRotation="0" wrapText="false" indent="0" shrinkToFit="false"/>
      <protection locked="true" hidden="false"/>
    </xf>
    <xf numFmtId="165" fontId="33" fillId="0" borderId="18" xfId="51" applyFont="true" applyBorder="true" applyAlignment="true" applyProtection="true">
      <alignment horizontal="right" vertical="bottom" textRotation="0" wrapText="false" indent="0" shrinkToFit="false"/>
      <protection locked="true" hidden="false"/>
    </xf>
    <xf numFmtId="165" fontId="33" fillId="0" borderId="20" xfId="51" applyFont="true" applyBorder="true" applyAlignment="true" applyProtection="true">
      <alignment horizontal="right" vertical="bottom" textRotation="0" wrapText="false" indent="0" shrinkToFit="false"/>
      <protection locked="true" hidden="false"/>
    </xf>
    <xf numFmtId="165" fontId="33" fillId="0" borderId="20" xfId="51" applyFont="true" applyBorder="true" applyAlignment="true" applyProtection="true">
      <alignment horizontal="general" vertical="bottom" textRotation="0" wrapText="false" indent="0" shrinkToFit="false"/>
      <protection locked="true" hidden="false"/>
    </xf>
    <xf numFmtId="170" fontId="33" fillId="0" borderId="20" xfId="51" applyFont="true" applyBorder="true" applyAlignment="true" applyProtection="true">
      <alignment horizontal="right" vertical="bottom" textRotation="0" wrapText="false" indent="0" shrinkToFit="false"/>
      <protection locked="true" hidden="false"/>
    </xf>
    <xf numFmtId="165" fontId="33" fillId="0" borderId="17" xfId="51" applyFont="true" applyBorder="true" applyAlignment="true" applyProtection="true">
      <alignment horizontal="general" vertical="bottom" textRotation="0" wrapText="false" indent="0" shrinkToFit="false"/>
      <protection locked="true" hidden="false"/>
    </xf>
    <xf numFmtId="167" fontId="29" fillId="0" borderId="0" xfId="51" applyFont="true" applyBorder="true" applyAlignment="true" applyProtection="true">
      <alignment horizontal="left" vertical="center" textRotation="0" wrapText="false" indent="0" shrinkToFit="false"/>
      <protection locked="true" hidden="false"/>
    </xf>
    <xf numFmtId="165" fontId="26" fillId="0" borderId="0" xfId="51"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28" fillId="0" borderId="0" xfId="16"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26" fillId="0" borderId="0"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5" fontId="26" fillId="0" borderId="0" xfId="16" applyFont="true" applyBorder="true" applyAlignment="true" applyProtection="true">
      <alignment horizontal="right" vertical="center" textRotation="0" wrapText="false" indent="0" shrinkToFit="false"/>
      <protection locked="true" hidden="false"/>
    </xf>
    <xf numFmtId="165" fontId="26" fillId="0" borderId="9" xfId="16" applyFont="true" applyBorder="true" applyAlignment="true" applyProtection="true">
      <alignment horizontal="center" vertical="center" textRotation="0" wrapText="false" indent="0" shrinkToFit="false"/>
      <protection locked="true" hidden="false"/>
    </xf>
    <xf numFmtId="165" fontId="26" fillId="0" borderId="12" xfId="16" applyFont="true" applyBorder="true" applyAlignment="true" applyProtection="true">
      <alignment horizontal="center" vertical="center" textRotation="0" wrapText="false" indent="0" shrinkToFit="false"/>
      <protection locked="false" hidden="false"/>
    </xf>
    <xf numFmtId="165" fontId="15" fillId="0" borderId="0" xfId="16" applyFont="true" applyBorder="true" applyAlignment="true" applyProtection="true">
      <alignment horizontal="general" vertical="bottom" textRotation="0" wrapText="false" indent="0" shrinkToFit="false"/>
      <protection locked="true" hidden="false"/>
    </xf>
    <xf numFmtId="165" fontId="26" fillId="0" borderId="21" xfId="16" applyFont="true" applyBorder="true" applyAlignment="true" applyProtection="true">
      <alignment horizontal="distributed" vertical="bottom" textRotation="0" wrapText="false" indent="0" shrinkToFit="false"/>
      <protection locked="true" hidden="false"/>
    </xf>
    <xf numFmtId="165" fontId="15" fillId="0" borderId="14" xfId="16" applyFont="true" applyBorder="true" applyAlignment="true" applyProtection="true">
      <alignment horizontal="distributed" vertical="bottom" textRotation="0" wrapText="false" indent="0" shrinkToFit="false"/>
      <protection locked="true" hidden="false"/>
    </xf>
    <xf numFmtId="171" fontId="15" fillId="0" borderId="16" xfId="16" applyFont="true" applyBorder="true" applyAlignment="true" applyProtection="true">
      <alignment horizontal="general" vertical="bottom" textRotation="0" wrapText="false" indent="0" shrinkToFit="false"/>
      <protection locked="true" hidden="false"/>
    </xf>
    <xf numFmtId="171" fontId="15" fillId="0" borderId="22" xfId="0" applyFont="true" applyBorder="true" applyAlignment="true" applyProtection="false">
      <alignment horizontal="general" vertical="center" textRotation="0" wrapText="false" indent="0" shrinkToFit="false"/>
      <protection locked="true" hidden="false"/>
    </xf>
    <xf numFmtId="165" fontId="15" fillId="0" borderId="0" xfId="16" applyFont="true" applyBorder="true" applyAlignment="true" applyProtection="true">
      <alignment horizontal="distributed" vertical="bottom" textRotation="0" wrapText="false" indent="0" shrinkToFit="false"/>
      <protection locked="true" hidden="false"/>
    </xf>
    <xf numFmtId="171" fontId="15" fillId="0" borderId="16" xfId="0" applyFont="true" applyBorder="true" applyAlignment="true" applyProtection="false">
      <alignment horizontal="general"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5" fontId="26" fillId="0" borderId="0" xfId="16" applyFont="true" applyBorder="true" applyAlignment="true" applyProtection="true">
      <alignment horizontal="distributed" vertical="center" textRotation="0" wrapText="false" indent="0" shrinkToFit="false"/>
      <protection locked="true" hidden="false"/>
    </xf>
    <xf numFmtId="171" fontId="15" fillId="0" borderId="16" xfId="16" applyFont="true" applyBorder="true" applyAlignment="true" applyProtection="true">
      <alignment horizontal="general" vertical="center" textRotation="0" wrapText="false" indent="0" shrinkToFit="false"/>
      <protection locked="true" hidden="false"/>
    </xf>
    <xf numFmtId="171" fontId="12" fillId="0" borderId="16" xfId="16" applyFont="true" applyBorder="true" applyAlignment="true" applyProtection="true">
      <alignment horizontal="general" vertical="center" textRotation="0" wrapText="false" indent="0" shrinkToFit="false"/>
      <protection locked="true" hidden="false"/>
    </xf>
    <xf numFmtId="171" fontId="12" fillId="0" borderId="16" xfId="16" applyFont="true" applyBorder="true" applyAlignment="true" applyProtection="true">
      <alignment horizontal="right" vertical="center" textRotation="0" wrapText="false" indent="0" shrinkToFit="false"/>
      <protection locked="true" hidden="false"/>
    </xf>
    <xf numFmtId="165" fontId="26" fillId="0" borderId="17" xfId="16" applyFont="true" applyBorder="true" applyAlignment="true" applyProtection="true">
      <alignment horizontal="distributed" vertical="center" textRotation="0" wrapText="false" indent="0" shrinkToFit="false"/>
      <protection locked="true" hidden="false"/>
    </xf>
    <xf numFmtId="171" fontId="12" fillId="0" borderId="19" xfId="16" applyFont="true" applyBorder="true" applyAlignment="true" applyProtection="true">
      <alignment horizontal="general" vertical="center" textRotation="0" wrapText="false" indent="0" shrinkToFit="false"/>
      <protection locked="true" hidden="false"/>
    </xf>
    <xf numFmtId="165" fontId="29" fillId="0" borderId="0" xfId="16" applyFont="true" applyBorder="true" applyAlignment="true" applyProtection="true">
      <alignment horizontal="left" vertical="center" textRotation="0" wrapText="false" indent="0" shrinkToFit="false"/>
      <protection locked="true" hidden="false"/>
    </xf>
    <xf numFmtId="165" fontId="12" fillId="0" borderId="0" xfId="16" applyFont="true" applyBorder="true" applyAlignment="true" applyProtection="true">
      <alignment horizontal="left" vertical="center" textRotation="0" wrapText="false" indent="0" shrinkToFit="false"/>
      <protection locked="true" hidden="false"/>
    </xf>
    <xf numFmtId="170" fontId="12" fillId="0" borderId="0" xfId="0" applyFont="true" applyBorder="true" applyAlignment="true" applyProtection="false">
      <alignment horizontal="general" vertical="center" textRotation="0" wrapText="false" indent="0" shrinkToFit="false"/>
      <protection locked="true" hidden="false"/>
    </xf>
    <xf numFmtId="165" fontId="29" fillId="0" borderId="0"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center" vertical="center" textRotation="0" wrapText="false" indent="0" shrinkToFit="false"/>
      <protection locked="true" hidden="false"/>
    </xf>
    <xf numFmtId="165" fontId="35" fillId="0" borderId="0" xfId="16" applyFont="true" applyBorder="true" applyAlignment="true" applyProtection="true">
      <alignment horizontal="general" vertical="center" textRotation="0" wrapText="false" indent="0" shrinkToFit="false"/>
      <protection locked="true" hidden="false"/>
    </xf>
    <xf numFmtId="165" fontId="29" fillId="0" borderId="9" xfId="16" applyFont="true" applyBorder="true" applyAlignment="true" applyProtection="true">
      <alignment horizontal="center" vertical="center" textRotation="0" wrapText="false" indent="0" shrinkToFit="false"/>
      <protection locked="true" hidden="false"/>
    </xf>
    <xf numFmtId="165" fontId="30" fillId="0" borderId="10" xfId="16" applyFont="true" applyBorder="true" applyAlignment="true" applyProtection="true">
      <alignment horizontal="center" vertical="center" textRotation="0" wrapText="false" indent="0" shrinkToFit="false"/>
      <protection locked="false" hidden="false"/>
    </xf>
    <xf numFmtId="165" fontId="29" fillId="0" borderId="23" xfId="16" applyFont="true" applyBorder="true" applyAlignment="true" applyProtection="true">
      <alignment horizontal="center" vertical="center" textRotation="0" wrapText="false" indent="0" shrinkToFit="false"/>
      <protection locked="false" hidden="false"/>
    </xf>
    <xf numFmtId="165" fontId="29" fillId="0" borderId="15" xfId="16" applyFont="true" applyBorder="true" applyAlignment="true" applyProtection="true">
      <alignment horizontal="center" vertical="center" textRotation="0" wrapText="false" indent="0" shrinkToFit="false"/>
      <protection locked="false" hidden="false"/>
    </xf>
    <xf numFmtId="165" fontId="29" fillId="0" borderId="13" xfId="16" applyFont="true" applyBorder="true" applyAlignment="true" applyProtection="true">
      <alignment horizontal="center" vertical="center" textRotation="0" wrapText="false" indent="0" shrinkToFit="false"/>
      <protection locked="true" hidden="false"/>
    </xf>
    <xf numFmtId="165" fontId="29" fillId="0" borderId="24" xfId="16" applyFont="true" applyBorder="true" applyAlignment="true" applyProtection="true">
      <alignment horizontal="center" vertical="center" textRotation="0" wrapText="false" indent="0" shrinkToFit="false"/>
      <protection locked="true" hidden="false"/>
    </xf>
    <xf numFmtId="165" fontId="30" fillId="0" borderId="25" xfId="16" applyFont="true" applyBorder="true" applyAlignment="true" applyProtection="true">
      <alignment horizontal="center" vertical="center" textRotation="0" wrapText="false" indent="0" shrinkToFit="false"/>
      <protection locked="false" hidden="false"/>
    </xf>
    <xf numFmtId="165" fontId="29" fillId="0" borderId="25" xfId="16" applyFont="true" applyBorder="true" applyAlignment="true" applyProtection="true">
      <alignment horizontal="center" vertical="center" textRotation="0" wrapText="false" indent="0" shrinkToFit="false"/>
      <protection locked="true" hidden="false"/>
    </xf>
    <xf numFmtId="171" fontId="32" fillId="0" borderId="15" xfId="16" applyFont="true" applyBorder="true" applyAlignment="true" applyProtection="true">
      <alignment horizontal="right" vertical="bottom" textRotation="0" wrapText="false" indent="0" shrinkToFit="false"/>
      <protection locked="false" hidden="false"/>
    </xf>
    <xf numFmtId="171" fontId="32" fillId="0" borderId="15" xfId="16" applyFont="true" applyBorder="true" applyAlignment="true" applyProtection="true">
      <alignment horizontal="general" vertical="bottom" textRotation="0" wrapText="false" indent="0" shrinkToFit="false"/>
      <protection locked="true" hidden="false"/>
    </xf>
    <xf numFmtId="171" fontId="32" fillId="0" borderId="26" xfId="16" applyFont="true" applyBorder="true" applyAlignment="true" applyProtection="true">
      <alignment horizontal="general" vertical="bottom" textRotation="0" wrapText="false" indent="0" shrinkToFit="false"/>
      <protection locked="true" hidden="false"/>
    </xf>
    <xf numFmtId="170" fontId="32" fillId="0" borderId="16" xfId="16" applyFont="true" applyBorder="true" applyAlignment="true" applyProtection="true">
      <alignment horizontal="right" vertical="bottom" textRotation="0" wrapText="false" indent="0" shrinkToFit="false"/>
      <protection locked="true" hidden="false"/>
    </xf>
    <xf numFmtId="165" fontId="15" fillId="0" borderId="14" xfId="16" applyFont="true" applyBorder="true" applyAlignment="true" applyProtection="true">
      <alignment horizontal="distributed" vertical="center" textRotation="0" wrapText="false" indent="0" shrinkToFit="false"/>
      <protection locked="true" hidden="false"/>
    </xf>
    <xf numFmtId="171" fontId="32" fillId="0" borderId="15" xfId="16" applyFont="true" applyBorder="true" applyAlignment="true" applyProtection="true">
      <alignment horizontal="right" vertical="center" textRotation="0" wrapText="false" indent="0" shrinkToFit="false"/>
      <protection locked="false" hidden="false"/>
    </xf>
    <xf numFmtId="171" fontId="32" fillId="0" borderId="15" xfId="16" applyFont="true" applyBorder="true" applyAlignment="true" applyProtection="true">
      <alignment horizontal="general" vertical="center" textRotation="0" wrapText="false" indent="0" shrinkToFit="false"/>
      <protection locked="true" hidden="false"/>
    </xf>
    <xf numFmtId="165" fontId="12" fillId="0" borderId="14" xfId="16" applyFont="true" applyBorder="true" applyAlignment="true" applyProtection="true">
      <alignment horizontal="distributed" vertical="center" textRotation="0" wrapText="false" indent="0" shrinkToFit="false"/>
      <protection locked="true" hidden="false"/>
    </xf>
    <xf numFmtId="171" fontId="30" fillId="0" borderId="15" xfId="16" applyFont="true" applyBorder="true" applyAlignment="true" applyProtection="true">
      <alignment horizontal="right" vertical="center" textRotation="0" wrapText="false" indent="0" shrinkToFit="false"/>
      <protection locked="false" hidden="false"/>
    </xf>
    <xf numFmtId="171" fontId="30" fillId="0" borderId="15" xfId="16" applyFont="true" applyBorder="true" applyAlignment="true" applyProtection="true">
      <alignment horizontal="general" vertical="center" textRotation="0" wrapText="false" indent="0" shrinkToFit="false"/>
      <protection locked="true" hidden="false"/>
    </xf>
    <xf numFmtId="170" fontId="30" fillId="0" borderId="16" xfId="16" applyFont="true" applyBorder="true" applyAlignment="true" applyProtection="true">
      <alignment horizontal="right" vertical="bottom" textRotation="0" wrapText="false" indent="0" shrinkToFit="false"/>
      <protection locked="true" hidden="false"/>
    </xf>
    <xf numFmtId="165" fontId="12" fillId="0" borderId="18" xfId="16" applyFont="true" applyBorder="true" applyAlignment="true" applyProtection="true">
      <alignment horizontal="distributed" vertical="center" textRotation="0" wrapText="false" indent="0" shrinkToFit="false"/>
      <protection locked="true" hidden="false"/>
    </xf>
    <xf numFmtId="171" fontId="30" fillId="0" borderId="20" xfId="16" applyFont="true" applyBorder="true" applyAlignment="true" applyProtection="true">
      <alignment horizontal="right" vertical="center" textRotation="0" wrapText="false" indent="0" shrinkToFit="false"/>
      <protection locked="false" hidden="false"/>
    </xf>
    <xf numFmtId="171" fontId="30" fillId="0" borderId="20" xfId="16" applyFont="true" applyBorder="true" applyAlignment="true" applyProtection="true">
      <alignment horizontal="general" vertical="center" textRotation="0" wrapText="false" indent="0" shrinkToFit="false"/>
      <protection locked="true" hidden="false"/>
    </xf>
    <xf numFmtId="170" fontId="30" fillId="0" borderId="19" xfId="16"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6" fontId="26" fillId="0" borderId="10" xfId="0" applyFont="true" applyBorder="true" applyAlignment="true" applyProtection="true">
      <alignment horizontal="distributed" vertical="center" textRotation="0" wrapText="false" indent="0" shrinkToFit="false"/>
      <protection locked="false" hidden="false"/>
    </xf>
    <xf numFmtId="164" fontId="26" fillId="0" borderId="11" xfId="0" applyFont="true" applyBorder="true" applyAlignment="true" applyProtection="true">
      <alignment horizontal="center" vertical="center" textRotation="0" wrapText="false" indent="0" shrinkToFit="true"/>
      <protection locked="false" hidden="false"/>
    </xf>
    <xf numFmtId="172" fontId="26" fillId="0" borderId="1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distributed" vertical="bottom" textRotation="0" wrapText="false" indent="0" shrinkToFit="false"/>
      <protection locked="true" hidden="false"/>
    </xf>
    <xf numFmtId="164" fontId="15" fillId="0" borderId="27" xfId="0" applyFont="true" applyBorder="true" applyAlignment="true" applyProtection="false">
      <alignment horizontal="distributed" vertical="bottom" textRotation="0" wrapText="false" indent="0" shrinkToFit="false"/>
      <protection locked="true" hidden="false"/>
    </xf>
    <xf numFmtId="168" fontId="15" fillId="0" borderId="14" xfId="0" applyFont="true" applyBorder="true" applyAlignment="true" applyProtection="false">
      <alignment horizontal="general" vertical="bottom" textRotation="0" wrapText="false" indent="0" shrinkToFit="false"/>
      <protection locked="true" hidden="false"/>
    </xf>
    <xf numFmtId="170" fontId="15" fillId="0" borderId="15" xfId="0" applyFont="true" applyBorder="true" applyAlignment="true" applyProtection="false">
      <alignment horizontal="general" vertical="bottom" textRotation="0" wrapText="false" indent="0" shrinkToFit="false"/>
      <protection locked="true" hidden="false"/>
    </xf>
    <xf numFmtId="170" fontId="15" fillId="0" borderId="16" xfId="0" applyFont="true" applyBorder="true" applyAlignment="true" applyProtection="false">
      <alignment horizontal="general" vertical="bottom" textRotation="0" wrapText="false" indent="0" shrinkToFit="false"/>
      <protection locked="true" hidden="false"/>
    </xf>
    <xf numFmtId="173" fontId="15" fillId="0" borderId="16" xfId="16" applyFont="true" applyBorder="true" applyAlignment="true" applyProtection="true">
      <alignment horizontal="general" vertical="bottom" textRotation="0" wrapText="false" indent="0" shrinkToFit="false"/>
      <protection locked="true" hidden="false"/>
    </xf>
    <xf numFmtId="168" fontId="15" fillId="0" borderId="15" xfId="0" applyFont="true" applyBorder="true" applyAlignment="true" applyProtection="false">
      <alignment horizontal="general" vertical="bottom" textRotation="0" wrapText="false" indent="0" shrinkToFit="false"/>
      <protection locked="true" hidden="false"/>
    </xf>
    <xf numFmtId="168" fontId="15" fillId="0" borderId="22"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70" fontId="15" fillId="0" borderId="0" xfId="0" applyFont="true" applyBorder="false" applyAlignment="tru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4" fontId="15" fillId="0" borderId="14" xfId="0" applyFont="true" applyBorder="true" applyAlignment="true" applyProtection="false">
      <alignment horizontal="distributed" vertical="bottom" textRotation="0" wrapText="false" indent="0" shrinkToFit="false"/>
      <protection locked="true" hidden="false"/>
    </xf>
    <xf numFmtId="174" fontId="15" fillId="0" borderId="15" xfId="0" applyFont="true" applyBorder="true" applyAlignment="false" applyProtection="false">
      <alignment horizontal="general" vertical="bottom" textRotation="0" wrapText="false" indent="0" shrinkToFit="false"/>
      <protection locked="true" hidden="false"/>
    </xf>
    <xf numFmtId="168" fontId="15" fillId="0" borderId="16"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15" fillId="0" borderId="14" xfId="0" applyFont="true" applyBorder="true" applyAlignment="true" applyProtection="false">
      <alignment horizontal="distributed" vertical="center" textRotation="0" wrapText="false" indent="0" shrinkToFit="false"/>
      <protection locked="true" hidden="false"/>
    </xf>
    <xf numFmtId="168" fontId="15" fillId="0" borderId="14" xfId="0" applyFont="true" applyBorder="true" applyAlignment="true" applyProtection="false">
      <alignment horizontal="general" vertical="center" textRotation="0" wrapText="false" indent="0" shrinkToFit="false"/>
      <protection locked="true" hidden="false"/>
    </xf>
    <xf numFmtId="170" fontId="15" fillId="0" borderId="15" xfId="0" applyFont="true" applyBorder="true" applyAlignment="true" applyProtection="false">
      <alignment horizontal="general" vertical="center" textRotation="0" wrapText="false" indent="0" shrinkToFit="false"/>
      <protection locked="true" hidden="false"/>
    </xf>
    <xf numFmtId="170" fontId="15" fillId="0" borderId="16" xfId="0" applyFont="true" applyBorder="true" applyAlignment="true" applyProtection="false">
      <alignment horizontal="general" vertical="center" textRotation="0" wrapText="false" indent="0" shrinkToFit="false"/>
      <protection locked="true" hidden="false"/>
    </xf>
    <xf numFmtId="168" fontId="15" fillId="0" borderId="15" xfId="0" applyFont="true" applyBorder="true" applyAlignment="true" applyProtection="false">
      <alignment horizontal="general" vertical="center" textRotation="0" wrapText="false" indent="0" shrinkToFit="false"/>
      <protection locked="true" hidden="false"/>
    </xf>
    <xf numFmtId="168" fontId="15" fillId="0" borderId="1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general" vertical="center" textRotation="0" wrapText="false" indent="0" shrinkToFit="false"/>
      <protection locked="true" hidden="false"/>
    </xf>
    <xf numFmtId="174" fontId="15" fillId="0" borderId="15"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distributed" vertical="center" textRotation="0" wrapText="false" indent="0" shrinkToFit="false"/>
      <protection locked="true" hidden="false"/>
    </xf>
    <xf numFmtId="168" fontId="12" fillId="0" borderId="14" xfId="0" applyFont="true" applyBorder="true" applyAlignment="true" applyProtection="false">
      <alignment horizontal="general" vertical="center" textRotation="0" wrapText="false" indent="0" shrinkToFit="false"/>
      <protection locked="true" hidden="false"/>
    </xf>
    <xf numFmtId="170" fontId="12" fillId="0" borderId="15" xfId="0" applyFont="true" applyBorder="true" applyAlignment="true" applyProtection="false">
      <alignment horizontal="general" vertical="center" textRotation="0" wrapText="false" indent="0" shrinkToFit="false"/>
      <protection locked="true" hidden="false"/>
    </xf>
    <xf numFmtId="170" fontId="12" fillId="0" borderId="16" xfId="0" applyFont="true" applyBorder="true" applyAlignment="true" applyProtection="false">
      <alignment horizontal="general" vertical="center" textRotation="0" wrapText="false" indent="0" shrinkToFit="false"/>
      <protection locked="true" hidden="false"/>
    </xf>
    <xf numFmtId="170" fontId="12" fillId="0" borderId="16" xfId="0" applyFont="true" applyBorder="true" applyAlignment="true" applyProtection="false">
      <alignment horizontal="general" vertical="bottom" textRotation="0" wrapText="false" indent="0" shrinkToFit="false"/>
      <protection locked="true" hidden="false"/>
    </xf>
    <xf numFmtId="173" fontId="12" fillId="0" borderId="16" xfId="16" applyFont="true" applyBorder="true" applyAlignment="true" applyProtection="true">
      <alignment horizontal="general" vertical="bottom" textRotation="0" wrapText="false" indent="0" shrinkToFit="false"/>
      <protection locked="true" hidden="false"/>
    </xf>
    <xf numFmtId="168" fontId="12" fillId="0" borderId="15" xfId="0" applyFont="true" applyBorder="true" applyAlignment="true" applyProtection="false">
      <alignment horizontal="general" vertical="center" textRotation="0" wrapText="false" indent="0" shrinkToFit="false"/>
      <protection locked="true" hidden="false"/>
    </xf>
    <xf numFmtId="168" fontId="12" fillId="0" borderId="16"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70" fontId="12" fillId="0" borderId="16" xfId="0" applyFont="true" applyBorder="true" applyAlignment="true" applyProtection="false">
      <alignment horizontal="right" vertical="center" textRotation="0" wrapText="false" indent="0" shrinkToFit="false"/>
      <protection locked="true" hidden="false"/>
    </xf>
    <xf numFmtId="173" fontId="12" fillId="0" borderId="15" xfId="16"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17" xfId="0" applyFont="true" applyBorder="true" applyAlignment="true" applyProtection="false">
      <alignment horizontal="distributed" vertical="bottom" textRotation="0" wrapText="false" indent="0" shrinkToFit="false"/>
      <protection locked="true" hidden="false"/>
    </xf>
    <xf numFmtId="164" fontId="36" fillId="0" borderId="18" xfId="0" applyFont="true" applyBorder="true" applyAlignment="true" applyProtection="false">
      <alignment horizontal="distributed" vertical="bottom" textRotation="0" wrapText="false" indent="0" shrinkToFit="false"/>
      <protection locked="true" hidden="false"/>
    </xf>
    <xf numFmtId="168" fontId="12" fillId="0" borderId="18" xfId="0" applyFont="true" applyBorder="true" applyAlignment="true" applyProtection="false">
      <alignment horizontal="general" vertical="bottom" textRotation="0" wrapText="false" indent="0" shrinkToFit="false"/>
      <protection locked="true" hidden="false"/>
    </xf>
    <xf numFmtId="170" fontId="12" fillId="0" borderId="20" xfId="0" applyFont="true" applyBorder="true" applyAlignment="true" applyProtection="false">
      <alignment horizontal="general" vertical="bottom" textRotation="0" wrapText="false" indent="0" shrinkToFit="false"/>
      <protection locked="true" hidden="false"/>
    </xf>
    <xf numFmtId="170" fontId="12" fillId="0" borderId="19" xfId="0" applyFont="true" applyBorder="true" applyAlignment="true" applyProtection="false">
      <alignment horizontal="right" vertical="bottom" textRotation="0" wrapText="false" indent="0" shrinkToFit="false"/>
      <protection locked="true" hidden="false"/>
    </xf>
    <xf numFmtId="170" fontId="15" fillId="0" borderId="20" xfId="0" applyFont="true" applyBorder="true" applyAlignment="true" applyProtection="false">
      <alignment horizontal="general" vertical="bottom" textRotation="0" wrapText="false" indent="0" shrinkToFit="false"/>
      <protection locked="true" hidden="false"/>
    </xf>
    <xf numFmtId="173" fontId="12" fillId="0" borderId="19" xfId="16" applyFont="true" applyBorder="true" applyAlignment="true" applyProtection="true">
      <alignment horizontal="general" vertical="bottom" textRotation="0" wrapText="false" indent="0" shrinkToFit="false"/>
      <protection locked="true" hidden="false"/>
    </xf>
    <xf numFmtId="168" fontId="12" fillId="0" borderId="20" xfId="0" applyFont="true" applyBorder="true" applyAlignment="true" applyProtection="false">
      <alignment horizontal="general" vertical="bottom" textRotation="0" wrapText="false" indent="0" shrinkToFit="false"/>
      <protection locked="true" hidden="false"/>
    </xf>
    <xf numFmtId="168" fontId="12" fillId="0" borderId="19"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distributed"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right" vertical="bottom" textRotation="0" wrapText="false" indent="0" shrinkToFit="false"/>
      <protection locked="true" hidden="false"/>
    </xf>
    <xf numFmtId="170" fontId="15" fillId="0" borderId="0" xfId="0" applyFont="true" applyBorder="true" applyAlignment="true" applyProtection="false">
      <alignment horizontal="general" vertical="bottom" textRotation="0" wrapText="false" indent="0" shrinkToFit="false"/>
      <protection locked="true" hidden="false"/>
    </xf>
    <xf numFmtId="173" fontId="12" fillId="0" borderId="0" xfId="16"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75" fontId="32" fillId="0" borderId="15" xfId="0" applyFont="true" applyBorder="true" applyAlignment="true" applyProtection="false">
      <alignment horizontal="general" vertical="center" textRotation="0" wrapText="false" indent="0" shrinkToFit="fals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75" fontId="30" fillId="0" borderId="15" xfId="0" applyFont="true" applyBorder="true" applyAlignment="true" applyProtection="false">
      <alignment horizontal="general" vertical="center" textRotation="0" wrapText="false" indent="0" shrinkToFit="false"/>
      <protection locked="true" hidden="false"/>
    </xf>
    <xf numFmtId="175" fontId="30" fillId="0" borderId="16"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5" fontId="32" fillId="0" borderId="0" xfId="0" applyFont="true" applyBorder="true" applyAlignment="true" applyProtection="false">
      <alignment horizontal="general" vertical="center" textRotation="0" wrapText="false" indent="0" shrinkToFit="false"/>
      <protection locked="true" hidden="false"/>
    </xf>
    <xf numFmtId="175" fontId="30" fillId="0" borderId="0"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71" fontId="30" fillId="0" borderId="0" xfId="16" applyFont="true" applyBorder="true" applyAlignment="true" applyProtection="true">
      <alignment horizontal="general" vertical="center" textRotation="0" wrapText="false" indent="0" shrinkToFit="false"/>
      <protection locked="true" hidden="false"/>
    </xf>
    <xf numFmtId="175" fontId="30" fillId="0" borderId="31"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8" fontId="30" fillId="0" borderId="15" xfId="0" applyFont="true" applyBorder="true" applyAlignment="true" applyProtection="false">
      <alignment horizontal="general" vertical="center" textRotation="0" wrapText="false" indent="0" shrinkToFit="false"/>
      <protection locked="true" hidden="false"/>
    </xf>
    <xf numFmtId="168" fontId="30" fillId="0" borderId="0"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75" fontId="30" fillId="0" borderId="20" xfId="0" applyFont="true" applyBorder="true" applyAlignment="true" applyProtection="false">
      <alignment horizontal="general" vertical="center" textRotation="0" wrapText="false" indent="0" shrinkToFit="false"/>
      <protection locked="true" hidden="false"/>
    </xf>
    <xf numFmtId="175" fontId="30" fillId="0" borderId="32" xfId="0" applyFont="true" applyBorder="true" applyAlignment="true" applyProtection="false">
      <alignment horizontal="general" vertical="center" textRotation="0" wrapText="false" indent="0" shrinkToFit="false"/>
      <protection locked="true" hidden="false"/>
    </xf>
    <xf numFmtId="164" fontId="30" fillId="0" borderId="33" xfId="0" applyFont="true" applyBorder="true" applyAlignment="true" applyProtection="false">
      <alignment horizontal="general" vertical="center" textRotation="0" wrapText="false" indent="0" shrinkToFit="false"/>
      <protection locked="true" hidden="false"/>
    </xf>
    <xf numFmtId="168" fontId="30" fillId="0" borderId="20" xfId="0" applyFont="true" applyBorder="true" applyAlignment="true" applyProtection="false">
      <alignment horizontal="general" vertical="center" textRotation="0" wrapText="false" indent="0" shrinkToFit="false"/>
      <protection locked="true" hidden="false"/>
    </xf>
    <xf numFmtId="168" fontId="30" fillId="0" borderId="1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5" fontId="3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5" fontId="12" fillId="0" borderId="0" xfId="16" applyFont="true" applyBorder="true" applyAlignment="true" applyProtection="true">
      <alignment horizontal="distributed"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71" fontId="15" fillId="0" borderId="0" xfId="0" applyFont="true" applyBorder="true" applyAlignment="true" applyProtection="false">
      <alignment horizontal="right" vertical="bottom" textRotation="0" wrapText="false" indent="0" shrinkToFit="false"/>
      <protection locked="true" hidden="false"/>
    </xf>
    <xf numFmtId="171" fontId="15" fillId="0" borderId="0" xfId="16" applyFont="true" applyBorder="true" applyAlignment="true" applyProtection="tru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71" fontId="15" fillId="0" borderId="0" xfId="16" applyFont="true" applyBorder="true" applyAlignment="true" applyProtection="true">
      <alignment horizontal="right" vertical="bottom" textRotation="0" wrapText="false" indent="0" shrinkToFit="false"/>
      <protection locked="true" hidden="false"/>
    </xf>
    <xf numFmtId="171" fontId="12" fillId="0" borderId="0" xfId="16" applyFont="true" applyBorder="true" applyAlignment="true" applyProtection="true">
      <alignment horizontal="general" vertical="bottom" textRotation="0" wrapText="false" indent="0" shrinkToFit="false"/>
      <protection locked="true" hidden="false"/>
    </xf>
    <xf numFmtId="175" fontId="12" fillId="0" borderId="0" xfId="16" applyFont="true" applyBorder="true" applyAlignment="true" applyProtection="true">
      <alignment horizontal="general" vertical="bottom"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71" fontId="15" fillId="0" borderId="15" xfId="0" applyFont="true" applyBorder="true" applyAlignment="true" applyProtection="false">
      <alignment horizontal="right" vertical="center" textRotation="0" wrapText="false" indent="0" shrinkToFit="false"/>
      <protection locked="true" hidden="false"/>
    </xf>
    <xf numFmtId="171" fontId="15" fillId="0" borderId="26" xfId="0" applyFont="true" applyBorder="true" applyAlignment="true" applyProtection="false">
      <alignment horizontal="right" vertical="center" textRotation="0" wrapText="false" indent="0" shrinkToFit="false"/>
      <protection locked="true" hidden="false"/>
    </xf>
    <xf numFmtId="171" fontId="15" fillId="0" borderId="22" xfId="0" applyFont="true" applyBorder="true" applyAlignment="true" applyProtection="false">
      <alignment horizontal="right" vertical="center" textRotation="0" wrapText="false" indent="0" shrinkToFit="false"/>
      <protection locked="true" hidden="false"/>
    </xf>
    <xf numFmtId="171" fontId="15" fillId="0" borderId="27" xfId="0" applyFont="true" applyBorder="true" applyAlignment="true" applyProtection="false">
      <alignment horizontal="right" vertical="center" textRotation="0" wrapText="false" indent="0" shrinkToFit="false"/>
      <protection locked="true" hidden="false"/>
    </xf>
    <xf numFmtId="171" fontId="15" fillId="0" borderId="0" xfId="0" applyFont="true" applyBorder="true" applyAlignment="true" applyProtection="false">
      <alignment horizontal="right" vertical="center" textRotation="0" wrapText="false" indent="0" shrinkToFit="false"/>
      <protection locked="true" hidden="false"/>
    </xf>
    <xf numFmtId="171" fontId="15" fillId="0" borderId="0" xfId="16" applyFont="true" applyBorder="true" applyAlignment="true" applyProtection="true">
      <alignment horizontal="right" vertical="center" textRotation="0" wrapText="false" indent="0" shrinkToFit="false"/>
      <protection locked="true" hidden="false"/>
    </xf>
    <xf numFmtId="171" fontId="15" fillId="0" borderId="0" xfId="16" applyFont="true" applyBorder="true" applyAlignment="true" applyProtection="true">
      <alignment horizontal="general" vertical="center" textRotation="0" wrapText="false" indent="0" shrinkToFit="false"/>
      <protection locked="true" hidden="false"/>
    </xf>
    <xf numFmtId="171" fontId="12" fillId="0" borderId="0" xfId="16" applyFont="true" applyBorder="true" applyAlignment="true" applyProtection="true">
      <alignment horizontal="general" vertical="center" textRotation="0" wrapText="false" indent="0" shrinkToFit="false"/>
      <protection locked="true" hidden="false"/>
    </xf>
    <xf numFmtId="175" fontId="12" fillId="0" borderId="0" xfId="16"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71" fontId="15" fillId="0" borderId="16" xfId="0" applyFont="true" applyBorder="true" applyAlignment="true" applyProtection="false">
      <alignment horizontal="right" vertical="center" textRotation="0" wrapText="false" indent="0" shrinkToFit="false"/>
      <protection locked="true" hidden="false"/>
    </xf>
    <xf numFmtId="171" fontId="15" fillId="0" borderId="14" xfId="0" applyFont="true" applyBorder="true" applyAlignment="true" applyProtection="false">
      <alignment horizontal="right" vertical="center" textRotation="0" wrapText="false" indent="0" shrinkToFit="false"/>
      <protection locked="true" hidden="false"/>
    </xf>
    <xf numFmtId="165" fontId="26" fillId="0" borderId="14" xfId="16" applyFont="true" applyBorder="true" applyAlignment="true" applyProtection="true">
      <alignment horizontal="center" vertical="center" textRotation="0" wrapText="false" indent="0" shrinkToFit="false"/>
      <protection locked="true" hidden="false"/>
    </xf>
    <xf numFmtId="171" fontId="15" fillId="0" borderId="15" xfId="16" applyFont="true" applyBorder="true" applyAlignment="true" applyProtection="true">
      <alignment horizontal="right" vertical="center" textRotation="0" wrapText="false" indent="0" shrinkToFit="false"/>
      <protection locked="true" hidden="false"/>
    </xf>
    <xf numFmtId="171" fontId="15" fillId="0" borderId="16" xfId="16" applyFont="true" applyBorder="true" applyAlignment="true" applyProtection="true">
      <alignment horizontal="right" vertical="center" textRotation="0" wrapText="false" indent="0" shrinkToFit="false"/>
      <protection locked="true" hidden="false"/>
    </xf>
    <xf numFmtId="171" fontId="15" fillId="0" borderId="14" xfId="16" applyFont="true" applyBorder="true" applyAlignment="true" applyProtection="true">
      <alignment horizontal="right" vertical="center" textRotation="0" wrapText="false" indent="0" shrinkToFit="false"/>
      <protection locked="true" hidden="false"/>
    </xf>
    <xf numFmtId="175" fontId="15" fillId="0" borderId="16" xfId="52" applyFont="true" applyBorder="true" applyAlignment="true" applyProtection="true">
      <alignment horizontal="general" vertical="bottom" textRotation="0" wrapText="false" indent="0" shrinkToFit="false"/>
      <protection locked="true" hidden="false"/>
    </xf>
    <xf numFmtId="171" fontId="15" fillId="0" borderId="15" xfId="16" applyFont="true" applyBorder="true" applyAlignment="true" applyProtection="true">
      <alignment horizontal="general" vertical="center" textRotation="0" wrapText="false" indent="0" shrinkToFit="false"/>
      <protection locked="true" hidden="false"/>
    </xf>
    <xf numFmtId="171" fontId="12" fillId="0" borderId="0" xfId="0" applyFont="true" applyBorder="true" applyAlignment="true" applyProtection="false">
      <alignment horizontal="general" vertical="center" textRotation="0" wrapText="false" indent="0" shrinkToFit="false"/>
      <protection locked="true" hidden="false"/>
    </xf>
    <xf numFmtId="171" fontId="15" fillId="0" borderId="14" xfId="16" applyFont="true" applyBorder="true" applyAlignment="true" applyProtection="true">
      <alignment horizontal="general" vertical="center" textRotation="0" wrapText="false" indent="0" shrinkToFit="false"/>
      <protection locked="true" hidden="false"/>
    </xf>
    <xf numFmtId="171" fontId="12" fillId="0" borderId="15" xfId="0" applyFont="true" applyBorder="true" applyAlignment="true" applyProtection="false">
      <alignment horizontal="right" vertical="center" textRotation="0" wrapText="false" indent="0" shrinkToFit="false"/>
      <protection locked="true" hidden="false"/>
    </xf>
    <xf numFmtId="171" fontId="12" fillId="0" borderId="15" xfId="16" applyFont="true" applyBorder="true" applyAlignment="true" applyProtection="true">
      <alignment horizontal="general" vertical="center" textRotation="0" wrapText="false" indent="0" shrinkToFit="false"/>
      <protection locked="true" hidden="false"/>
    </xf>
    <xf numFmtId="171" fontId="12" fillId="0" borderId="14" xfId="16" applyFont="true" applyBorder="true" applyAlignment="true" applyProtection="true">
      <alignment horizontal="general" vertical="center" textRotation="0" wrapText="false" indent="0" shrinkToFit="false"/>
      <protection locked="true" hidden="false"/>
    </xf>
    <xf numFmtId="171" fontId="12" fillId="0" borderId="0" xfId="16" applyFont="true" applyBorder="true" applyAlignment="true" applyProtection="true">
      <alignment horizontal="right" vertical="center" textRotation="0" wrapText="false" indent="0" shrinkToFit="false"/>
      <protection locked="true" hidden="false"/>
    </xf>
    <xf numFmtId="175" fontId="12" fillId="0" borderId="16"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71" fontId="12" fillId="0" borderId="14" xfId="0" applyFont="true" applyBorder="true" applyAlignment="true" applyProtection="false">
      <alignment horizontal="general" vertical="center" textRotation="0" wrapText="false" indent="0" shrinkToFit="false"/>
      <protection locked="true" hidden="false"/>
    </xf>
    <xf numFmtId="171" fontId="12" fillId="0" borderId="15" xfId="0" applyFont="true" applyBorder="true" applyAlignment="true" applyProtection="false">
      <alignment horizontal="general" vertical="center" textRotation="0" wrapText="false" indent="0" shrinkToFit="false"/>
      <protection locked="true" hidden="false"/>
    </xf>
    <xf numFmtId="171" fontId="12" fillId="0" borderId="16" xfId="0" applyFont="true" applyBorder="true" applyAlignment="true" applyProtection="false">
      <alignment horizontal="general" vertical="center" textRotation="0" wrapText="false" indent="0" shrinkToFit="false"/>
      <protection locked="true" hidden="false"/>
    </xf>
    <xf numFmtId="175" fontId="12" fillId="0" borderId="16" xfId="52" applyFont="true" applyBorder="true" applyAlignment="true" applyProtection="true">
      <alignment horizontal="general" vertical="center" textRotation="0" wrapText="false" indent="0" shrinkToFit="false"/>
      <protection locked="true" hidden="false"/>
    </xf>
    <xf numFmtId="165" fontId="26" fillId="0" borderId="18" xfId="16" applyFont="true" applyBorder="true" applyAlignment="true" applyProtection="true">
      <alignment horizontal="center" vertical="center" textRotation="0" wrapText="false" indent="0" shrinkToFit="false"/>
      <protection locked="true" hidden="false"/>
    </xf>
    <xf numFmtId="171" fontId="12" fillId="0" borderId="20" xfId="0" applyFont="true" applyBorder="true" applyAlignment="true" applyProtection="false">
      <alignment horizontal="right" vertical="center" textRotation="0" wrapText="false" indent="0" shrinkToFit="false"/>
      <protection locked="true" hidden="false"/>
    </xf>
    <xf numFmtId="171" fontId="12" fillId="0" borderId="20" xfId="16" applyFont="true" applyBorder="true" applyAlignment="true" applyProtection="true">
      <alignment horizontal="general" vertical="center" textRotation="0" wrapText="false" indent="0" shrinkToFit="false"/>
      <protection locked="true" hidden="false"/>
    </xf>
    <xf numFmtId="171" fontId="12" fillId="0" borderId="18"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1" fontId="12" fillId="0" borderId="0" xfId="16" applyFont="true" applyBorder="true" applyAlignment="true" applyProtection="true">
      <alignment horizontal="right" vertical="bottom" textRotation="0" wrapText="false" indent="0" shrinkToFit="false"/>
      <protection locked="true" hidden="false"/>
    </xf>
    <xf numFmtId="171" fontId="12"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76" fontId="15" fillId="0" borderId="15" xfId="0" applyFont="true" applyBorder="true" applyAlignment="true" applyProtection="false">
      <alignment horizontal="general" vertical="center" textRotation="0" wrapText="false" indent="0" shrinkToFit="false"/>
      <protection locked="true" hidden="false"/>
    </xf>
    <xf numFmtId="176" fontId="15" fillId="0" borderId="22" xfId="0" applyFont="true" applyBorder="true" applyAlignment="true" applyProtection="false">
      <alignment horizontal="right" vertical="center" textRotation="0" wrapText="false" indent="0" shrinkToFit="false"/>
      <protection locked="true" hidden="false"/>
    </xf>
    <xf numFmtId="176" fontId="15" fillId="0" borderId="16" xfId="0" applyFont="true" applyBorder="true" applyAlignment="true" applyProtection="false">
      <alignment horizontal="right" vertical="center" textRotation="0" wrapText="false" indent="0" shrinkToFit="false"/>
      <protection locked="true" hidden="false"/>
    </xf>
    <xf numFmtId="176" fontId="15" fillId="0" borderId="16"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76" fontId="12" fillId="0" borderId="15" xfId="0" applyFont="true" applyBorder="true" applyAlignment="true" applyProtection="false">
      <alignment horizontal="general" vertical="center" textRotation="0" wrapText="false" indent="0" shrinkToFit="false"/>
      <protection locked="true" hidden="false"/>
    </xf>
    <xf numFmtId="176" fontId="12" fillId="0" borderId="16"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76" fontId="12" fillId="0" borderId="20" xfId="0" applyFont="true" applyBorder="true" applyAlignment="true" applyProtection="false">
      <alignment horizontal="right" vertical="center" textRotation="0" wrapText="false" indent="0" shrinkToFit="false"/>
      <protection locked="true" hidden="false"/>
    </xf>
    <xf numFmtId="176" fontId="12" fillId="0" borderId="20" xfId="0" applyFont="true" applyBorder="true" applyAlignment="true" applyProtection="false">
      <alignment horizontal="general" vertical="center" textRotation="0" wrapText="false" indent="0" shrinkToFit="false"/>
      <protection locked="true" hidden="false"/>
    </xf>
    <xf numFmtId="176" fontId="12" fillId="0" borderId="1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5" fontId="26" fillId="0" borderId="14" xfId="51" applyFont="true" applyBorder="true" applyAlignment="true" applyProtection="true">
      <alignment horizontal="center" vertical="center" textRotation="0" wrapText="false" indent="0" shrinkToFit="false"/>
      <protection locked="true" hidden="false"/>
    </xf>
    <xf numFmtId="177" fontId="12" fillId="0" borderId="1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distributed" vertical="bottom" textRotation="0" wrapText="false" indent="0" shrinkToFit="false"/>
      <protection locked="true" hidden="false"/>
    </xf>
    <xf numFmtId="171" fontId="12" fillId="0" borderId="15" xfId="53" applyFont="true" applyBorder="true" applyAlignment="true" applyProtection="true">
      <alignment horizontal="right" vertical="bottom" textRotation="0" wrapText="false" indent="0" shrinkToFit="false"/>
      <protection locked="true" hidden="false"/>
    </xf>
    <xf numFmtId="178" fontId="12" fillId="0" borderId="15" xfId="53" applyFont="true" applyBorder="true" applyAlignment="true" applyProtection="true">
      <alignment horizontal="right" vertical="bottom" textRotation="0" wrapText="false" indent="0" shrinkToFit="false"/>
      <protection locked="true" hidden="false"/>
    </xf>
    <xf numFmtId="179" fontId="12" fillId="0" borderId="15" xfId="53" applyFont="true" applyBorder="true" applyAlignment="true" applyProtection="true">
      <alignment horizontal="right" vertical="bottom" textRotation="0" wrapText="false" indent="0" shrinkToFit="false"/>
      <protection locked="true" hidden="false"/>
    </xf>
    <xf numFmtId="180" fontId="12" fillId="0" borderId="15" xfId="53" applyFont="true" applyBorder="true" applyAlignment="true" applyProtection="true">
      <alignment horizontal="right" vertical="bottom" textRotation="0" wrapText="false" indent="0" shrinkToFit="false"/>
      <protection locked="true" hidden="false"/>
    </xf>
    <xf numFmtId="181" fontId="12" fillId="0" borderId="22" xfId="53"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false">
      <alignment horizontal="distributed" vertical="bottom" textRotation="0" wrapText="false" indent="0" shrinkToFit="false"/>
      <protection locked="true" hidden="false"/>
    </xf>
    <xf numFmtId="171" fontId="15" fillId="0" borderId="15" xfId="53" applyFont="true" applyBorder="true" applyAlignment="true" applyProtection="true">
      <alignment horizontal="right" vertical="bottom" textRotation="0" wrapText="false" indent="0" shrinkToFit="false"/>
      <protection locked="true" hidden="false"/>
    </xf>
    <xf numFmtId="178" fontId="15" fillId="0" borderId="15" xfId="53" applyFont="true" applyBorder="true" applyAlignment="true" applyProtection="true">
      <alignment horizontal="right" vertical="bottom" textRotation="0" wrapText="false" indent="0" shrinkToFit="false"/>
      <protection locked="true" hidden="false"/>
    </xf>
    <xf numFmtId="179" fontId="15" fillId="0" borderId="15" xfId="53" applyFont="true" applyBorder="true" applyAlignment="true" applyProtection="true">
      <alignment horizontal="right" vertical="bottom" textRotation="0" wrapText="false" indent="0" shrinkToFit="false"/>
      <protection locked="true" hidden="false"/>
    </xf>
    <xf numFmtId="180" fontId="15" fillId="0" borderId="15" xfId="53" applyFont="true" applyBorder="true" applyAlignment="true" applyProtection="true">
      <alignment horizontal="right" vertical="bottom" textRotation="0" wrapText="false" indent="0" shrinkToFit="false"/>
      <protection locked="true" hidden="false"/>
    </xf>
    <xf numFmtId="181" fontId="15" fillId="0" borderId="16" xfId="53" applyFont="true" applyBorder="true" applyAlignment="true" applyProtection="true">
      <alignment horizontal="right" vertical="bottom" textRotation="0" wrapText="false" indent="0" shrinkToFit="false"/>
      <protection locked="true" hidden="false"/>
    </xf>
    <xf numFmtId="171" fontId="15" fillId="0" borderId="15" xfId="53" applyFont="true" applyBorder="true" applyAlignment="true" applyProtection="true">
      <alignment horizontal="right" vertical="center" textRotation="0" wrapText="false" indent="0" shrinkToFit="false"/>
      <protection locked="true" hidden="false"/>
    </xf>
    <xf numFmtId="178" fontId="15" fillId="0" borderId="15" xfId="53" applyFont="true" applyBorder="true" applyAlignment="true" applyProtection="true">
      <alignment horizontal="right" vertical="center" textRotation="0" wrapText="false" indent="0" shrinkToFit="false"/>
      <protection locked="true" hidden="false"/>
    </xf>
    <xf numFmtId="179" fontId="15" fillId="0" borderId="15" xfId="53" applyFont="true" applyBorder="true" applyAlignment="true" applyProtection="true">
      <alignment horizontal="right" vertical="center" textRotation="0" wrapText="false" indent="0" shrinkToFit="false"/>
      <protection locked="true" hidden="false"/>
    </xf>
    <xf numFmtId="180" fontId="15" fillId="0" borderId="15" xfId="53" applyFont="true" applyBorder="true" applyAlignment="true" applyProtection="true">
      <alignment horizontal="right" vertical="center" textRotation="0" wrapText="false" indent="0" shrinkToFit="false"/>
      <protection locked="true" hidden="false"/>
    </xf>
    <xf numFmtId="181" fontId="15" fillId="0" borderId="16" xfId="53" applyFont="true" applyBorder="true" applyAlignment="true" applyProtection="true">
      <alignment horizontal="right" vertical="center" textRotation="0" wrapText="false" indent="0" shrinkToFit="false"/>
      <protection locked="true" hidden="false"/>
    </xf>
    <xf numFmtId="171" fontId="15" fillId="0" borderId="0" xfId="53" applyFont="true" applyBorder="true" applyAlignment="true" applyProtection="true">
      <alignment horizontal="right" vertical="center" textRotation="0" wrapText="false" indent="0" shrinkToFit="false"/>
      <protection locked="true" hidden="false"/>
    </xf>
    <xf numFmtId="164" fontId="12" fillId="0" borderId="14" xfId="0" applyFont="true" applyBorder="true" applyAlignment="true" applyProtection="false">
      <alignment horizontal="distributed" vertical="center" textRotation="0" wrapText="false" indent="0" shrinkToFit="false"/>
      <protection locked="true" hidden="false"/>
    </xf>
    <xf numFmtId="171" fontId="12" fillId="0" borderId="15" xfId="53" applyFont="true" applyBorder="true" applyAlignment="true" applyProtection="true">
      <alignment horizontal="general" vertical="center" textRotation="0" wrapText="false" indent="0" shrinkToFit="false"/>
      <protection locked="true" hidden="false"/>
    </xf>
    <xf numFmtId="171" fontId="12" fillId="0" borderId="0" xfId="53" applyFont="true" applyBorder="true" applyAlignment="true" applyProtection="true">
      <alignment horizontal="right" vertical="center" textRotation="0" wrapText="false" indent="0" shrinkToFit="false"/>
      <protection locked="true" hidden="false"/>
    </xf>
    <xf numFmtId="171" fontId="12" fillId="0" borderId="15" xfId="53" applyFont="true" applyBorder="true" applyAlignment="true" applyProtection="true">
      <alignment horizontal="right" vertical="center" textRotation="0" wrapText="false" indent="0" shrinkToFit="false"/>
      <protection locked="true" hidden="false"/>
    </xf>
    <xf numFmtId="171" fontId="12" fillId="0" borderId="0" xfId="53" applyFont="true" applyBorder="true" applyAlignment="true" applyProtection="true">
      <alignment horizontal="general" vertical="center" textRotation="0" wrapText="false" indent="0" shrinkToFit="false"/>
      <protection locked="true" hidden="false"/>
    </xf>
    <xf numFmtId="178" fontId="12" fillId="0" borderId="15" xfId="53" applyFont="true" applyBorder="true" applyAlignment="true" applyProtection="true">
      <alignment horizontal="right" vertical="center" textRotation="0" wrapText="false" indent="0" shrinkToFit="false"/>
      <protection locked="true" hidden="false"/>
    </xf>
    <xf numFmtId="179" fontId="12" fillId="0" borderId="15" xfId="53" applyFont="true" applyBorder="true" applyAlignment="true" applyProtection="true">
      <alignment horizontal="right" vertical="center" textRotation="0" wrapText="false" indent="0" shrinkToFit="false"/>
      <protection locked="true" hidden="false"/>
    </xf>
    <xf numFmtId="180" fontId="12" fillId="0" borderId="15" xfId="53" applyFont="true" applyBorder="true" applyAlignment="true" applyProtection="true">
      <alignment horizontal="right" vertical="center" textRotation="0" wrapText="false" indent="0" shrinkToFit="false"/>
      <protection locked="true" hidden="false"/>
    </xf>
    <xf numFmtId="182" fontId="12" fillId="0" borderId="16" xfId="0" applyFont="true" applyBorder="true" applyAlignment="true" applyProtection="false">
      <alignment horizontal="right" vertical="center" textRotation="0" wrapText="false" indent="0" shrinkToFit="false"/>
      <protection locked="true" hidden="false"/>
    </xf>
    <xf numFmtId="182" fontId="12" fillId="0" borderId="16" xfId="66"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distributed" vertical="center" textRotation="0" wrapText="false" indent="0" shrinkToFit="false"/>
      <protection locked="true" hidden="false"/>
    </xf>
    <xf numFmtId="164" fontId="12" fillId="0" borderId="18" xfId="0" applyFont="true" applyBorder="true" applyAlignment="true" applyProtection="false">
      <alignment horizontal="distributed" vertical="center" textRotation="0" wrapText="false" indent="0" shrinkToFit="false"/>
      <protection locked="true" hidden="false"/>
    </xf>
    <xf numFmtId="171" fontId="12" fillId="0" borderId="20" xfId="53" applyFont="true" applyBorder="true" applyAlignment="true" applyProtection="true">
      <alignment horizontal="general" vertical="center" textRotation="0" wrapText="false" indent="0" shrinkToFit="false"/>
      <protection locked="true" hidden="false"/>
    </xf>
    <xf numFmtId="171" fontId="12" fillId="0" borderId="20" xfId="53" applyFont="true" applyBorder="true" applyAlignment="true" applyProtection="true">
      <alignment horizontal="right" vertical="center" textRotation="0" wrapText="false" indent="0" shrinkToFit="false"/>
      <protection locked="true" hidden="false"/>
    </xf>
    <xf numFmtId="171" fontId="12" fillId="0" borderId="18" xfId="53" applyFont="true" applyBorder="true" applyAlignment="true" applyProtection="true">
      <alignment horizontal="general" vertical="center" textRotation="0" wrapText="false" indent="0" shrinkToFit="false"/>
      <protection locked="true" hidden="false"/>
    </xf>
    <xf numFmtId="178" fontId="12" fillId="0" borderId="20" xfId="53" applyFont="true" applyBorder="true" applyAlignment="true" applyProtection="true">
      <alignment horizontal="right" vertical="center" textRotation="0" wrapText="false" indent="0" shrinkToFit="false"/>
      <protection locked="true" hidden="false"/>
    </xf>
    <xf numFmtId="179" fontId="12" fillId="0" borderId="20" xfId="53" applyFont="true" applyBorder="true" applyAlignment="true" applyProtection="true">
      <alignment horizontal="right" vertical="center" textRotation="0" wrapText="false" indent="0" shrinkToFit="false"/>
      <protection locked="true" hidden="false"/>
    </xf>
    <xf numFmtId="180" fontId="12" fillId="0" borderId="20" xfId="53" applyFont="true" applyBorder="true" applyAlignment="true" applyProtection="true">
      <alignment horizontal="right" vertical="center" textRotation="0" wrapText="false" indent="0" shrinkToFit="false"/>
      <protection locked="true" hidden="false"/>
    </xf>
    <xf numFmtId="182" fontId="12" fillId="0" borderId="19" xfId="66"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0" fontId="30" fillId="0" borderId="0" xfId="0" applyFont="true" applyBorder="true" applyAlignment="true" applyProtection="false">
      <alignment horizontal="general" vertical="bottom" textRotation="0" wrapText="false" indent="0" shrinkToFit="false"/>
      <protection locked="true" hidden="false"/>
    </xf>
    <xf numFmtId="164" fontId="30" fillId="0" borderId="34" xfId="0" applyFont="true" applyBorder="true" applyAlignment="true" applyProtection="false">
      <alignment horizontal="general" vertical="bottom" textRotation="0" wrapText="false" indent="0" shrinkToFit="false"/>
      <protection locked="true" hidden="false"/>
    </xf>
    <xf numFmtId="183" fontId="12" fillId="0" borderId="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distributed" vertical="center" textRotation="0" wrapText="false" indent="0" shrinkToFit="false"/>
      <protection locked="true" hidden="false"/>
    </xf>
    <xf numFmtId="164" fontId="26" fillId="0" borderId="25" xfId="0" applyFont="true" applyBorder="true" applyAlignment="true" applyProtection="false">
      <alignment horizontal="distributed" vertical="center" textRotation="0" wrapText="false" indent="0" shrinkToFit="false"/>
      <protection locked="true" hidden="false"/>
    </xf>
    <xf numFmtId="164" fontId="26" fillId="0" borderId="36"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6" fillId="0" borderId="27" xfId="0" applyFont="true" applyBorder="true" applyAlignment="true" applyProtection="false">
      <alignment horizontal="center" vertical="bottom" textRotation="0" wrapText="false" indent="0" shrinkToFit="false"/>
      <protection locked="true" hidden="false"/>
    </xf>
    <xf numFmtId="184" fontId="15" fillId="0" borderId="0" xfId="0" applyFont="true" applyBorder="false" applyAlignment="true" applyProtection="false">
      <alignment horizontal="general" vertical="bottom" textRotation="0" wrapText="false" indent="0" shrinkToFit="false"/>
      <protection locked="true" hidden="false"/>
    </xf>
    <xf numFmtId="185" fontId="15" fillId="0" borderId="0" xfId="0" applyFont="true" applyBorder="true" applyAlignment="true" applyProtection="false">
      <alignment horizontal="right" vertical="bottom" textRotation="0" wrapText="false" indent="0" shrinkToFit="false"/>
      <protection locked="true" hidden="false"/>
    </xf>
    <xf numFmtId="186"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0" fontId="15" fillId="0" borderId="15" xfId="0" applyFont="true" applyBorder="true" applyAlignment="false" applyProtection="false">
      <alignment horizontal="general" vertical="bottom" textRotation="0" wrapText="false" indent="0" shrinkToFit="false"/>
      <protection locked="true" hidden="false"/>
    </xf>
    <xf numFmtId="184" fontId="15" fillId="0" borderId="0" xfId="0" applyFont="true" applyBorder="false" applyAlignment="false" applyProtection="false">
      <alignment horizontal="general" vertical="bottom" textRotation="0" wrapText="false" indent="0" shrinkToFit="false"/>
      <protection locked="true" hidden="false"/>
    </xf>
    <xf numFmtId="170" fontId="15" fillId="0" borderId="16" xfId="0" applyFont="true" applyBorder="true" applyAlignment="false" applyProtection="false">
      <alignment horizontal="general" vertical="bottom" textRotation="0" wrapText="false" indent="0" shrinkToFit="false"/>
      <protection locked="true" hidden="false"/>
    </xf>
    <xf numFmtId="185"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16" applyFont="true" applyBorder="true" applyAlignment="true" applyProtection="true">
      <alignment horizontal="center" vertical="center" textRotation="0" wrapText="false" indent="0" shrinkToFit="false"/>
      <protection locked="true" hidden="false"/>
    </xf>
    <xf numFmtId="170" fontId="15" fillId="0" borderId="15" xfId="0" applyFont="true" applyBorder="true" applyAlignment="true" applyProtection="false">
      <alignment horizontal="right" vertical="center" textRotation="0" wrapText="false" indent="0" shrinkToFit="false"/>
      <protection locked="true" hidden="false"/>
    </xf>
    <xf numFmtId="170" fontId="15" fillId="0" borderId="16" xfId="0" applyFont="true" applyBorder="true" applyAlignment="true" applyProtection="false">
      <alignment horizontal="right" vertical="center" textRotation="0" wrapText="false" indent="0" shrinkToFit="false"/>
      <protection locked="true" hidden="false"/>
    </xf>
    <xf numFmtId="184" fontId="38" fillId="0" borderId="0" xfId="0" applyFont="true" applyBorder="false" applyAlignment="false" applyProtection="false">
      <alignment horizontal="general" vertical="bottom" textRotation="0" wrapText="false" indent="0" shrinkToFit="false"/>
      <protection locked="true" hidden="false"/>
    </xf>
    <xf numFmtId="185" fontId="12" fillId="0" borderId="0" xfId="0" applyFont="true" applyBorder="true" applyAlignment="false" applyProtection="false">
      <alignment horizontal="general" vertical="bottom" textRotation="0" wrapText="false" indent="0" shrinkToFit="false"/>
      <protection locked="true" hidden="false"/>
    </xf>
    <xf numFmtId="170" fontId="12" fillId="0" borderId="15" xfId="16" applyFont="true" applyBorder="true" applyAlignment="true" applyProtection="true">
      <alignment horizontal="general" vertical="center" textRotation="0" wrapText="false" indent="0" shrinkToFit="false"/>
      <protection locked="true" hidden="false"/>
    </xf>
    <xf numFmtId="184" fontId="12" fillId="0" borderId="0" xfId="0" applyFont="true" applyBorder="false" applyAlignment="true" applyProtection="false">
      <alignment horizontal="general" vertical="center" textRotation="0" wrapText="false" indent="0" shrinkToFit="false"/>
      <protection locked="true" hidden="false"/>
    </xf>
    <xf numFmtId="185" fontId="12" fillId="0" borderId="0" xfId="0" applyFont="true" applyBorder="true" applyAlignment="true" applyProtection="false">
      <alignment horizontal="general" vertical="center" textRotation="0" wrapText="false" indent="0" shrinkToFit="false"/>
      <protection locked="true" hidden="false"/>
    </xf>
    <xf numFmtId="170" fontId="12" fillId="0" borderId="20" xfId="0" applyFont="true" applyBorder="true" applyAlignment="true" applyProtection="false">
      <alignment horizontal="general" vertical="center" textRotation="0" wrapText="false" indent="0" shrinkToFit="false"/>
      <protection locked="true" hidden="false"/>
    </xf>
    <xf numFmtId="184" fontId="12" fillId="0" borderId="20" xfId="0" applyFont="true" applyBorder="true" applyAlignment="true" applyProtection="false">
      <alignment horizontal="general" vertical="center" textRotation="0" wrapText="false" indent="0" shrinkToFit="false"/>
      <protection locked="true" hidden="false"/>
    </xf>
    <xf numFmtId="170" fontId="12" fillId="0" borderId="19"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5"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4" fontId="26" fillId="0" borderId="0" xfId="0" applyFont="true" applyBorder="true" applyAlignment="true" applyProtection="false">
      <alignment horizontal="distributed" vertical="bottom" textRotation="0" wrapText="false" indent="0" shrinkToFit="false"/>
      <protection locked="true" hidden="false"/>
    </xf>
    <xf numFmtId="164" fontId="15" fillId="0" borderId="14" xfId="0" applyFont="true" applyBorder="true" applyAlignment="true" applyProtection="false">
      <alignment horizontal="distributed" vertical="bottom" textRotation="0" wrapText="false" indent="0" shrinkToFit="false"/>
      <protection locked="true" hidden="false"/>
    </xf>
    <xf numFmtId="176" fontId="15" fillId="0" borderId="15" xfId="0" applyFont="true" applyBorder="true" applyAlignment="true" applyProtection="false">
      <alignment horizontal="general" vertical="bottom" textRotation="0" wrapText="false" indent="0" shrinkToFit="true"/>
      <protection locked="true" hidden="false"/>
    </xf>
    <xf numFmtId="176" fontId="15" fillId="0" borderId="16" xfId="0" applyFont="true" applyBorder="true" applyAlignment="true" applyProtection="false">
      <alignment horizontal="general" vertical="bottom" textRotation="0" wrapText="false" indent="0" shrinkToFit="tru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12" fillId="0" borderId="14" xfId="0" applyFont="true" applyBorder="true" applyAlignment="true" applyProtection="false">
      <alignment horizontal="distributed" vertical="bottom" textRotation="0" wrapText="false" indent="0" shrinkToFit="false"/>
      <protection locked="true" hidden="false"/>
    </xf>
    <xf numFmtId="176" fontId="12" fillId="0" borderId="15" xfId="16" applyFont="true" applyBorder="true" applyAlignment="true" applyProtection="true">
      <alignment horizontal="general" vertical="bottom" textRotation="0" wrapText="false" indent="0" shrinkToFit="true"/>
      <protection locked="true" hidden="false"/>
    </xf>
    <xf numFmtId="176" fontId="12" fillId="0" borderId="15" xfId="0" applyFont="true" applyBorder="true" applyAlignment="true" applyProtection="false">
      <alignment horizontal="general" vertical="bottom" textRotation="0" wrapText="false" indent="0" shrinkToFit="true"/>
      <protection locked="true" hidden="false"/>
    </xf>
    <xf numFmtId="176" fontId="12" fillId="0" borderId="16" xfId="0" applyFont="true" applyBorder="true" applyAlignment="true" applyProtection="false">
      <alignment horizontal="general" vertical="bottom" textRotation="0" wrapText="false" indent="0" shrinkToFit="true"/>
      <protection locked="true" hidden="false"/>
    </xf>
    <xf numFmtId="176" fontId="12" fillId="0" borderId="15" xfId="0" applyFont="true" applyBorder="true" applyAlignment="true" applyProtection="false">
      <alignment horizontal="right" vertical="bottom" textRotation="0" wrapText="false" indent="0" shrinkToFit="tru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12" fillId="0" borderId="17" xfId="0" applyFont="true" applyBorder="true" applyAlignment="true" applyProtection="false">
      <alignment horizontal="distributed" vertical="bottom" textRotation="0" wrapText="false" indent="0" shrinkToFit="false"/>
      <protection locked="true" hidden="false"/>
    </xf>
    <xf numFmtId="164" fontId="26" fillId="0" borderId="17" xfId="0" applyFont="true" applyBorder="true" applyAlignment="true" applyProtection="false">
      <alignment horizontal="distributed" vertical="bottom" textRotation="0" wrapText="false" indent="0" shrinkToFit="false"/>
      <protection locked="true" hidden="false"/>
    </xf>
    <xf numFmtId="164" fontId="12" fillId="0" borderId="18" xfId="0" applyFont="true" applyBorder="true" applyAlignment="true" applyProtection="false">
      <alignment horizontal="distributed" vertical="bottom" textRotation="0" wrapText="false" indent="0" shrinkToFit="false"/>
      <protection locked="true" hidden="false"/>
    </xf>
    <xf numFmtId="176" fontId="12" fillId="0" borderId="20" xfId="16" applyFont="true" applyBorder="true" applyAlignment="true" applyProtection="true">
      <alignment horizontal="general" vertical="bottom" textRotation="0" wrapText="false" indent="0" shrinkToFit="true"/>
      <protection locked="true" hidden="false"/>
    </xf>
    <xf numFmtId="176" fontId="12" fillId="0" borderId="20" xfId="0" applyFont="true" applyBorder="true" applyAlignment="true" applyProtection="false">
      <alignment horizontal="general" vertical="bottom" textRotation="0" wrapText="false" indent="0" shrinkToFit="true"/>
      <protection locked="true" hidden="false"/>
    </xf>
    <xf numFmtId="176" fontId="12" fillId="0" borderId="19" xfId="0" applyFont="true" applyBorder="true" applyAlignment="true" applyProtection="false">
      <alignment horizontal="general" vertical="bottom" textRotation="0" wrapText="false" indent="0" shrinkToFit="tru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6" fontId="12" fillId="0" borderId="0" xfId="67" applyFont="true" applyBorder="false" applyAlignment="true" applyProtection="false">
      <alignment horizontal="general" vertical="center" textRotation="0" wrapText="false" indent="0" shrinkToFit="false"/>
      <protection locked="true" hidden="false"/>
    </xf>
    <xf numFmtId="164" fontId="28" fillId="0" borderId="0" xfId="67" applyFont="true" applyBorder="true" applyAlignment="true" applyProtection="false">
      <alignment horizontal="general" vertical="center" textRotation="0" wrapText="false" indent="0" shrinkToFit="false"/>
      <protection locked="true" hidden="false"/>
    </xf>
    <xf numFmtId="164" fontId="12" fillId="0" borderId="0" xfId="67" applyFont="true" applyBorder="true" applyAlignment="true" applyProtection="false">
      <alignment horizontal="general" vertical="center" textRotation="0" wrapText="false" indent="0" shrinkToFit="false"/>
      <protection locked="true" hidden="false"/>
    </xf>
    <xf numFmtId="164" fontId="12" fillId="0" borderId="0" xfId="67" applyFont="true" applyBorder="true" applyAlignment="true" applyProtection="false">
      <alignment horizontal="center" vertical="center" textRotation="0" wrapText="false" indent="0" shrinkToFit="false"/>
      <protection locked="true" hidden="false"/>
    </xf>
    <xf numFmtId="166" fontId="12" fillId="0" borderId="0" xfId="67" applyFont="true" applyBorder="true" applyAlignment="true" applyProtection="false">
      <alignment horizontal="general" vertical="center" textRotation="0" wrapText="false" indent="0" shrinkToFit="false"/>
      <protection locked="true" hidden="false"/>
    </xf>
    <xf numFmtId="166" fontId="30" fillId="0" borderId="0" xfId="67" applyFont="true" applyBorder="false" applyAlignment="true" applyProtection="false">
      <alignment horizontal="general" vertical="center" textRotation="0" wrapText="false" indent="0" shrinkToFit="false"/>
      <protection locked="true" hidden="false"/>
    </xf>
    <xf numFmtId="166" fontId="30" fillId="0" borderId="0" xfId="67" applyFont="true" applyBorder="true" applyAlignment="true" applyProtection="false">
      <alignment horizontal="general" vertical="center" textRotation="0" wrapText="false" indent="0" shrinkToFit="false"/>
      <protection locked="true" hidden="false"/>
    </xf>
    <xf numFmtId="166" fontId="30" fillId="0" borderId="0" xfId="67" applyFont="true" applyBorder="true" applyAlignment="true" applyProtection="false">
      <alignment horizontal="right" vertical="center" textRotation="0" wrapText="false" indent="0" shrinkToFit="false"/>
      <protection locked="true" hidden="false"/>
    </xf>
    <xf numFmtId="166" fontId="29" fillId="0" borderId="9" xfId="67" applyFont="true" applyBorder="true" applyAlignment="true" applyProtection="false">
      <alignment horizontal="distributed" vertical="center" textRotation="0" wrapText="false" indent="0" shrinkToFit="false"/>
      <protection locked="true" hidden="false"/>
    </xf>
    <xf numFmtId="166" fontId="29" fillId="0" borderId="11" xfId="67" applyFont="true" applyBorder="true" applyAlignment="true" applyProtection="false">
      <alignment horizontal="center" vertical="center" textRotation="0" wrapText="true" indent="0" shrinkToFit="false"/>
      <protection locked="true" hidden="false"/>
    </xf>
    <xf numFmtId="166" fontId="30" fillId="0" borderId="11" xfId="67" applyFont="true" applyBorder="true" applyAlignment="true" applyProtection="false">
      <alignment horizontal="center" vertical="center" textRotation="0" wrapText="true" indent="0" shrinkToFit="false"/>
      <protection locked="true" hidden="false"/>
    </xf>
    <xf numFmtId="166" fontId="30" fillId="0" borderId="28" xfId="67" applyFont="true" applyBorder="true" applyAlignment="true" applyProtection="false">
      <alignment horizontal="center" vertical="center" textRotation="0" wrapText="true" indent="0" shrinkToFit="false"/>
      <protection locked="true" hidden="false"/>
    </xf>
    <xf numFmtId="166" fontId="30" fillId="0" borderId="0" xfId="67" applyFont="true" applyBorder="true" applyAlignment="true" applyProtection="false">
      <alignment horizontal="distributed" vertical="center" textRotation="0" wrapText="false" indent="0" shrinkToFit="false"/>
      <protection locked="true" hidden="false"/>
    </xf>
    <xf numFmtId="166" fontId="30" fillId="0" borderId="15" xfId="67" applyFont="true" applyBorder="true" applyAlignment="true" applyProtection="false">
      <alignment horizontal="center" vertical="center" textRotation="0" wrapText="true" indent="0" shrinkToFit="false"/>
      <protection locked="true" hidden="false"/>
    </xf>
    <xf numFmtId="166" fontId="30" fillId="0" borderId="0" xfId="67" applyFont="true" applyBorder="true" applyAlignment="true" applyProtection="false">
      <alignment horizontal="center" vertical="center" textRotation="0" wrapText="true" indent="0" shrinkToFit="false"/>
      <protection locked="true" hidden="false"/>
    </xf>
    <xf numFmtId="166" fontId="15" fillId="0" borderId="0" xfId="67" applyFont="true" applyBorder="false" applyAlignment="true" applyProtection="false">
      <alignment horizontal="general" vertical="bottom" textRotation="0" wrapText="false" indent="0" shrinkToFit="false"/>
      <protection locked="true" hidden="false"/>
    </xf>
    <xf numFmtId="166" fontId="29" fillId="0" borderId="0" xfId="67" applyFont="true" applyBorder="true" applyAlignment="true" applyProtection="false">
      <alignment horizontal="distributed" vertical="bottom" textRotation="0" wrapText="false" indent="0" shrinkToFit="false"/>
      <protection locked="true" hidden="false"/>
    </xf>
    <xf numFmtId="187" fontId="32" fillId="0" borderId="15" xfId="67" applyFont="true" applyBorder="true" applyAlignment="true" applyProtection="false">
      <alignment horizontal="general" vertical="bottom" textRotation="0" wrapText="false" indent="0" shrinkToFit="false"/>
      <protection locked="true" hidden="false"/>
    </xf>
    <xf numFmtId="187" fontId="32" fillId="0" borderId="16" xfId="67" applyFont="true" applyBorder="true" applyAlignment="true" applyProtection="false">
      <alignment horizontal="right" vertical="bottom" textRotation="0" wrapText="false" indent="0" shrinkToFit="false"/>
      <protection locked="true" hidden="false"/>
    </xf>
    <xf numFmtId="166" fontId="15" fillId="0" borderId="0" xfId="67" applyFont="true" applyBorder="true" applyAlignment="true" applyProtection="false">
      <alignment horizontal="general" vertical="bottom" textRotation="0" wrapText="false" indent="0" shrinkToFit="false"/>
      <protection locked="true" hidden="false"/>
    </xf>
    <xf numFmtId="166" fontId="12" fillId="0" borderId="0" xfId="67" applyFont="true" applyBorder="false" applyAlignment="true" applyProtection="false">
      <alignment horizontal="general" vertical="bottom" textRotation="0" wrapText="false" indent="0" shrinkToFit="false"/>
      <protection locked="true" hidden="false"/>
    </xf>
    <xf numFmtId="187" fontId="30" fillId="0" borderId="15" xfId="67" applyFont="true" applyBorder="true" applyAlignment="true" applyProtection="false">
      <alignment horizontal="general" vertical="bottom" textRotation="0" wrapText="false" indent="0" shrinkToFit="false"/>
      <protection locked="true" hidden="false"/>
    </xf>
    <xf numFmtId="187" fontId="30" fillId="0" borderId="0" xfId="67" applyFont="true" applyBorder="true" applyAlignment="true" applyProtection="false">
      <alignment horizontal="right" vertical="bottom" textRotation="0" wrapText="false" indent="0" shrinkToFit="false"/>
      <protection locked="true" hidden="false"/>
    </xf>
    <xf numFmtId="166" fontId="12" fillId="0" borderId="0" xfId="67" applyFont="true" applyBorder="true" applyAlignment="true" applyProtection="false">
      <alignment horizontal="general" vertical="bottom" textRotation="0" wrapText="false" indent="0" shrinkToFit="false"/>
      <protection locked="true" hidden="false"/>
    </xf>
    <xf numFmtId="166" fontId="30" fillId="0" borderId="0" xfId="67"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distributed" vertical="bottom" textRotation="0" wrapText="false" indent="0" shrinkToFit="false"/>
      <protection locked="true" hidden="false"/>
    </xf>
    <xf numFmtId="166" fontId="29" fillId="0" borderId="0" xfId="67" applyFont="true" applyBorder="true" applyAlignment="true" applyProtection="false">
      <alignment horizontal="general" vertical="bottom" textRotation="0" wrapText="false" indent="0" shrinkToFit="false"/>
      <protection locked="true" hidden="false"/>
    </xf>
    <xf numFmtId="166" fontId="29" fillId="0" borderId="0" xfId="67" applyFont="true" applyBorder="true" applyAlignment="true" applyProtection="false">
      <alignment horizontal="distributed" vertical="bottom" textRotation="0" wrapText="false" indent="0" shrinkToFit="true"/>
      <protection locked="true" hidden="false"/>
    </xf>
    <xf numFmtId="166" fontId="29" fillId="0" borderId="0" xfId="67" applyFont="true" applyBorder="true" applyAlignment="true" applyProtection="false">
      <alignment horizontal="left" vertical="bottom" textRotation="0" wrapText="false" indent="0" shrinkToFit="true"/>
      <protection locked="true" hidden="false"/>
    </xf>
    <xf numFmtId="166" fontId="30" fillId="0" borderId="0" xfId="67" applyFont="true" applyBorder="true" applyAlignment="true" applyProtection="false">
      <alignment horizontal="distributed" vertical="bottom" textRotation="0" wrapText="false" indent="0" shrinkToFit="false"/>
      <protection locked="true" hidden="false"/>
    </xf>
    <xf numFmtId="166" fontId="29" fillId="0" borderId="0" xfId="67" applyFont="true" applyBorder="true" applyAlignment="true" applyProtection="false">
      <alignment horizontal="center" vertical="bottom" textRotation="0" wrapText="false" indent="0" shrinkToFit="false"/>
      <protection locked="true" hidden="false"/>
    </xf>
    <xf numFmtId="187" fontId="32" fillId="0" borderId="0" xfId="67" applyFont="true" applyBorder="true" applyAlignment="true" applyProtection="false">
      <alignment horizontal="right" vertical="bottom" textRotation="0" wrapText="false" indent="0" shrinkToFit="false"/>
      <protection locked="true" hidden="false"/>
    </xf>
    <xf numFmtId="166" fontId="29" fillId="0" borderId="17" xfId="67" applyFont="true" applyBorder="true" applyAlignment="true" applyProtection="false">
      <alignment horizontal="distributed" vertical="bottom" textRotation="0" wrapText="false" indent="0" shrinkToFit="false"/>
      <protection locked="true" hidden="false"/>
    </xf>
    <xf numFmtId="187" fontId="30" fillId="0" borderId="20" xfId="67" applyFont="true" applyBorder="true" applyAlignment="true" applyProtection="false">
      <alignment horizontal="general" vertical="bottom" textRotation="0" wrapText="false" indent="0" shrinkToFit="false"/>
      <protection locked="true" hidden="false"/>
    </xf>
    <xf numFmtId="187" fontId="30" fillId="0" borderId="17" xfId="67"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37" xfId="0" applyFont="true" applyBorder="true" applyAlignment="true" applyProtection="false">
      <alignment horizontal="distributed"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88" fontId="26" fillId="0" borderId="10" xfId="0" applyFont="true" applyBorder="true" applyAlignment="true" applyProtection="false">
      <alignment horizontal="distributed"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distributed" vertical="center" textRotation="0" wrapText="false" indent="0" shrinkToFit="false"/>
      <protection locked="true" hidden="false"/>
    </xf>
    <xf numFmtId="164" fontId="26" fillId="0" borderId="14" xfId="0" applyFont="true" applyBorder="true" applyAlignment="true" applyProtection="false">
      <alignment horizontal="distributed" vertical="bottom" textRotation="0" wrapText="false" indent="0" shrinkToFit="false"/>
      <protection locked="true" hidden="false"/>
    </xf>
    <xf numFmtId="187" fontId="15" fillId="0" borderId="15" xfId="16" applyFont="true" applyBorder="true" applyAlignment="true" applyProtection="true">
      <alignment horizontal="general" vertical="bottom" textRotation="0" wrapText="false" indent="0" shrinkToFit="false"/>
      <protection locked="true" hidden="false"/>
    </xf>
    <xf numFmtId="187" fontId="15" fillId="0" borderId="26" xfId="16" applyFont="true" applyBorder="true" applyAlignment="true" applyProtection="true">
      <alignment horizontal="general" vertical="bottom" textRotation="0" wrapText="false" indent="0" shrinkToFit="false"/>
      <protection locked="true" hidden="false"/>
    </xf>
    <xf numFmtId="187" fontId="15" fillId="0" borderId="0" xfId="16"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distributed" vertical="center" textRotation="0" wrapText="false" indent="0" shrinkToFit="false"/>
      <protection locked="true" hidden="false"/>
    </xf>
    <xf numFmtId="187" fontId="15" fillId="0" borderId="15" xfId="16" applyFont="true" applyBorder="true" applyAlignment="true" applyProtection="true">
      <alignment horizontal="general" vertical="center" textRotation="0" wrapText="false" indent="0" shrinkToFit="false"/>
      <protection locked="true" hidden="false"/>
    </xf>
    <xf numFmtId="187" fontId="15" fillId="0" borderId="0" xfId="16" applyFont="true" applyBorder="true" applyAlignment="true" applyProtection="true">
      <alignment horizontal="general" vertical="center" textRotation="0" wrapText="false" indent="0" shrinkToFit="false"/>
      <protection locked="true" hidden="false"/>
    </xf>
    <xf numFmtId="187" fontId="12" fillId="0" borderId="15" xfId="16" applyFont="true" applyBorder="true" applyAlignment="true" applyProtection="true">
      <alignment horizontal="general" vertical="center" textRotation="0" wrapText="false" indent="0" shrinkToFit="false"/>
      <protection locked="true" hidden="false"/>
    </xf>
    <xf numFmtId="187" fontId="12" fillId="0" borderId="0" xfId="16" applyFont="true" applyBorder="true" applyAlignment="true" applyProtection="true">
      <alignment horizontal="general" vertical="center" textRotation="0" wrapText="false" indent="0" shrinkToFit="false"/>
      <protection locked="true" hidden="false"/>
    </xf>
    <xf numFmtId="164" fontId="26" fillId="0" borderId="18" xfId="0" applyFont="true" applyBorder="true" applyAlignment="true" applyProtection="false">
      <alignment horizontal="distributed" vertical="center" textRotation="0" wrapText="false" indent="0" shrinkToFit="false"/>
      <protection locked="true" hidden="false"/>
    </xf>
    <xf numFmtId="187" fontId="12" fillId="0" borderId="20" xfId="16" applyFont="true" applyBorder="true" applyAlignment="true" applyProtection="true">
      <alignment horizontal="general" vertical="center" textRotation="0" wrapText="false" indent="0" shrinkToFit="false"/>
      <protection locked="true" hidden="false"/>
    </xf>
    <xf numFmtId="187" fontId="12" fillId="0" borderId="17" xfId="16" applyFont="true" applyBorder="tru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6" fontId="26" fillId="0" borderId="0" xfId="67" applyFont="true" applyBorder="true" applyAlignment="true" applyProtection="false">
      <alignment horizontal="distributed" vertical="bottom" textRotation="0" wrapText="false" indent="0" shrinkToFit="true"/>
      <protection locked="true" hidden="false"/>
    </xf>
    <xf numFmtId="171" fontId="12" fillId="0" borderId="15" xfId="16" applyFont="true" applyBorder="true" applyAlignment="true" applyProtection="true">
      <alignment horizontal="right" vertical="center" textRotation="0" wrapText="false" indent="0" shrinkToFit="false"/>
      <protection locked="true" hidden="false"/>
    </xf>
    <xf numFmtId="166" fontId="26" fillId="0" borderId="0" xfId="67" applyFont="true" applyBorder="true" applyAlignment="true" applyProtection="false">
      <alignment horizontal="left" vertical="bottom" textRotation="0" wrapText="false" indent="0" shrinkToFit="true"/>
      <protection locked="true" hidden="false"/>
    </xf>
    <xf numFmtId="164" fontId="26" fillId="0" borderId="14" xfId="0" applyFont="true" applyBorder="true" applyAlignment="true" applyProtection="false">
      <alignment horizontal="general" vertical="center" textRotation="0" wrapText="false" indent="0" shrinkToFit="tru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71" fontId="12" fillId="0" borderId="20" xfId="16" applyFont="true" applyBorder="true" applyAlignment="true" applyProtection="true">
      <alignment horizontal="right" vertical="center" textRotation="0" wrapText="false" indent="0" shrinkToFit="false"/>
      <protection locked="true" hidden="false"/>
    </xf>
    <xf numFmtId="171" fontId="12" fillId="0" borderId="17" xfId="16"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28" fillId="0" borderId="0" xfId="68" applyFont="true" applyBorder="false" applyAlignment="true" applyProtection="false">
      <alignment horizontal="general" vertical="center" textRotation="0" wrapText="false" indent="0" shrinkToFit="false"/>
      <protection locked="true" hidden="false"/>
    </xf>
    <xf numFmtId="164" fontId="0" fillId="0" borderId="0" xfId="68" applyFont="true" applyBorder="false" applyAlignment="false" applyProtection="false">
      <alignment horizontal="general" vertical="bottom" textRotation="0" wrapText="false" indent="0" shrinkToFit="false"/>
      <protection locked="true" hidden="false"/>
    </xf>
    <xf numFmtId="166" fontId="30" fillId="0" borderId="0" xfId="68" applyFont="true" applyBorder="false" applyAlignment="true" applyProtection="false">
      <alignment horizontal="general" vertical="center" textRotation="0" wrapText="false" indent="0" shrinkToFit="false"/>
      <protection locked="true" hidden="false"/>
    </xf>
    <xf numFmtId="164" fontId="12" fillId="0" borderId="0" xfId="68" applyFont="true" applyBorder="false" applyAlignment="true" applyProtection="false">
      <alignment horizontal="right" vertical="bottom" textRotation="0" wrapText="false" indent="0" shrinkToFit="false"/>
      <protection locked="true" hidden="false"/>
    </xf>
    <xf numFmtId="166" fontId="26" fillId="0" borderId="39" xfId="68" applyFont="true" applyBorder="true" applyAlignment="true" applyProtection="false">
      <alignment horizontal="general" vertical="center" textRotation="0" wrapText="true" indent="0" shrinkToFit="false"/>
      <protection locked="true" hidden="false"/>
    </xf>
    <xf numFmtId="166" fontId="12" fillId="0" borderId="37" xfId="68" applyFont="true" applyBorder="true" applyAlignment="true" applyProtection="false">
      <alignment horizontal="general" vertical="center" textRotation="0" wrapText="false" indent="0" shrinkToFit="false"/>
      <protection locked="true" hidden="false"/>
    </xf>
    <xf numFmtId="166" fontId="26" fillId="0" borderId="10" xfId="68" applyFont="true" applyBorder="true" applyAlignment="true" applyProtection="false">
      <alignment horizontal="general" vertical="center" textRotation="0" wrapText="true" indent="0" shrinkToFit="false"/>
      <protection locked="true" hidden="false"/>
    </xf>
    <xf numFmtId="164" fontId="26" fillId="0" borderId="23" xfId="68" applyFont="true" applyBorder="true" applyAlignment="true" applyProtection="false">
      <alignment horizontal="general" vertical="center" textRotation="0" wrapText="false" indent="0" shrinkToFit="false"/>
      <protection locked="true" hidden="false"/>
    </xf>
    <xf numFmtId="164" fontId="12" fillId="0" borderId="39" xfId="68" applyFont="true" applyBorder="true" applyAlignment="true" applyProtection="false">
      <alignment horizontal="general" vertical="center" textRotation="0" wrapText="false" indent="0" shrinkToFit="false"/>
      <protection locked="true" hidden="false"/>
    </xf>
    <xf numFmtId="164" fontId="12" fillId="0" borderId="37" xfId="68" applyFont="true" applyBorder="true" applyAlignment="true" applyProtection="false">
      <alignment horizontal="general" vertical="center" textRotation="0" wrapText="false" indent="0" shrinkToFit="false"/>
      <protection locked="true" hidden="false"/>
    </xf>
    <xf numFmtId="166" fontId="12" fillId="0" borderId="0" xfId="68" applyFont="true" applyBorder="true" applyAlignment="true" applyProtection="false">
      <alignment horizontal="general" vertical="center" textRotation="0" wrapText="true" indent="0" shrinkToFit="false"/>
      <protection locked="true" hidden="false"/>
    </xf>
    <xf numFmtId="166" fontId="12" fillId="0" borderId="14" xfId="68" applyFont="true" applyBorder="true" applyAlignment="true" applyProtection="false">
      <alignment horizontal="general" vertical="center" textRotation="0" wrapText="true" indent="0" shrinkToFit="false"/>
      <protection locked="true" hidden="false"/>
    </xf>
    <xf numFmtId="166" fontId="12" fillId="0" borderId="15" xfId="68" applyFont="true" applyBorder="true" applyAlignment="true" applyProtection="false">
      <alignment horizontal="general" vertical="center" textRotation="0" wrapText="true" indent="0" shrinkToFit="false"/>
      <protection locked="true" hidden="false"/>
    </xf>
    <xf numFmtId="166" fontId="26" fillId="0" borderId="15" xfId="68" applyFont="true" applyBorder="true" applyAlignment="true" applyProtection="false">
      <alignment horizontal="general" vertical="center" textRotation="0" wrapText="false" indent="0" shrinkToFit="false"/>
      <protection locked="true" hidden="false"/>
    </xf>
    <xf numFmtId="166" fontId="26" fillId="0" borderId="26" xfId="68" applyFont="true" applyBorder="true" applyAlignment="true" applyProtection="false">
      <alignment horizontal="general" vertical="center" textRotation="0" wrapText="true" indent="0" shrinkToFit="false"/>
      <protection locked="true" hidden="false"/>
    </xf>
    <xf numFmtId="164" fontId="26" fillId="0" borderId="22" xfId="68" applyFont="true" applyBorder="true" applyAlignment="true" applyProtection="false">
      <alignment horizontal="general" vertical="center" textRotation="0" wrapText="false" indent="0" shrinkToFit="false"/>
      <protection locked="true" hidden="false"/>
    </xf>
    <xf numFmtId="164" fontId="12" fillId="0" borderId="40" xfId="68" applyFont="true" applyBorder="true" applyAlignment="true" applyProtection="false">
      <alignment horizontal="general" vertical="center" textRotation="0" wrapText="false" indent="0" shrinkToFit="false"/>
      <protection locked="true" hidden="false"/>
    </xf>
    <xf numFmtId="164" fontId="12" fillId="0" borderId="38" xfId="68" applyFont="true" applyBorder="true" applyAlignment="true" applyProtection="false">
      <alignment horizontal="general" vertical="center" textRotation="0" wrapText="false" indent="0" shrinkToFit="false"/>
      <protection locked="true" hidden="false"/>
    </xf>
    <xf numFmtId="164" fontId="26" fillId="0" borderId="15" xfId="68" applyFont="true" applyBorder="true" applyAlignment="true" applyProtection="false">
      <alignment horizontal="general" vertical="center" textRotation="0" wrapText="false" indent="0" shrinkToFit="false"/>
      <protection locked="true" hidden="false"/>
    </xf>
    <xf numFmtId="166" fontId="29" fillId="0" borderId="26" xfId="68" applyFont="true" applyBorder="true" applyAlignment="true" applyProtection="false">
      <alignment horizontal="general" vertical="center" textRotation="0" wrapText="true" indent="0" shrinkToFit="false"/>
      <protection locked="true" hidden="false"/>
    </xf>
    <xf numFmtId="166" fontId="29" fillId="0" borderId="22" xfId="68" applyFont="true" applyBorder="true" applyAlignment="true" applyProtection="false">
      <alignment horizontal="general" vertical="center" textRotation="0" wrapText="true" indent="0" shrinkToFit="false"/>
      <protection locked="true" hidden="false"/>
    </xf>
    <xf numFmtId="166" fontId="12" fillId="0" borderId="41" xfId="68" applyFont="true" applyBorder="true" applyAlignment="true" applyProtection="false">
      <alignment horizontal="general" vertical="center" textRotation="0" wrapText="true" indent="0" shrinkToFit="false"/>
      <protection locked="true" hidden="false"/>
    </xf>
    <xf numFmtId="166" fontId="12" fillId="0" borderId="35" xfId="68" applyFont="true" applyBorder="true" applyAlignment="true" applyProtection="false">
      <alignment horizontal="general" vertical="center" textRotation="0" wrapText="true" indent="0" shrinkToFit="false"/>
      <protection locked="true" hidden="false"/>
    </xf>
    <xf numFmtId="166" fontId="12" fillId="0" borderId="25" xfId="68" applyFont="true" applyBorder="true" applyAlignment="true" applyProtection="false">
      <alignment horizontal="general" vertical="center" textRotation="0" wrapText="true" indent="0" shrinkToFit="false"/>
      <protection locked="true" hidden="false"/>
    </xf>
    <xf numFmtId="166" fontId="12" fillId="0" borderId="25" xfId="68" applyFont="true" applyBorder="true" applyAlignment="true" applyProtection="false">
      <alignment horizontal="general" vertical="center" textRotation="0" wrapText="false" indent="0" shrinkToFit="false"/>
      <protection locked="true" hidden="false"/>
    </xf>
    <xf numFmtId="164" fontId="26" fillId="0" borderId="25" xfId="68" applyFont="true" applyBorder="true" applyAlignment="true" applyProtection="false">
      <alignment horizontal="distributed" vertical="center" textRotation="0" wrapText="false" indent="0" shrinkToFit="false"/>
      <protection locked="true" hidden="false"/>
    </xf>
    <xf numFmtId="164" fontId="26" fillId="0" borderId="13" xfId="68" applyFont="true" applyBorder="true" applyAlignment="true" applyProtection="false">
      <alignment horizontal="distributed" vertical="center" textRotation="0" wrapText="true" indent="0" shrinkToFit="true"/>
      <protection locked="true" hidden="false"/>
    </xf>
    <xf numFmtId="164" fontId="26" fillId="0" borderId="13" xfId="68" applyFont="true" applyBorder="true" applyAlignment="true" applyProtection="false">
      <alignment horizontal="distributed" vertical="center" textRotation="0" wrapText="true" indent="0" shrinkToFit="false"/>
      <protection locked="true" hidden="false"/>
    </xf>
    <xf numFmtId="164" fontId="29" fillId="0" borderId="13" xfId="68" applyFont="true" applyBorder="true" applyAlignment="true" applyProtection="false">
      <alignment horizontal="distributed" vertical="center" textRotation="0" wrapText="true" indent="0" shrinkToFit="false"/>
      <protection locked="true" hidden="false"/>
    </xf>
    <xf numFmtId="164" fontId="12" fillId="0" borderId="25" xfId="68" applyFont="true" applyBorder="true" applyAlignment="true" applyProtection="false">
      <alignment horizontal="general" vertical="center" textRotation="0" wrapText="false" indent="0" shrinkToFit="false"/>
      <protection locked="true" hidden="false"/>
    </xf>
    <xf numFmtId="166" fontId="34" fillId="0" borderId="25" xfId="68" applyFont="true" applyBorder="true" applyAlignment="true" applyProtection="false">
      <alignment horizontal="general" vertical="center" textRotation="0" wrapText="true" indent="0" shrinkToFit="false"/>
      <protection locked="true" hidden="false"/>
    </xf>
    <xf numFmtId="166" fontId="30" fillId="0" borderId="36" xfId="68"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6" fontId="26" fillId="0" borderId="21" xfId="68" applyFont="true" applyBorder="true" applyAlignment="true" applyProtection="false">
      <alignment horizontal="general" vertical="center" textRotation="0" wrapText="false" indent="0" shrinkToFit="false"/>
      <protection locked="true" hidden="false"/>
    </xf>
    <xf numFmtId="166" fontId="15" fillId="0" borderId="27" xfId="68" applyFont="true" applyBorder="true" applyAlignment="true" applyProtection="false">
      <alignment horizontal="distributed" vertical="center" textRotation="0" wrapText="false" indent="0" shrinkToFit="false"/>
      <protection locked="true" hidden="false"/>
    </xf>
    <xf numFmtId="189" fontId="15" fillId="0" borderId="26" xfId="60" applyFont="true" applyBorder="true" applyAlignment="true" applyProtection="false">
      <alignment horizontal="right" vertical="bottom" textRotation="0" wrapText="false" indent="0" shrinkToFit="false"/>
      <protection locked="true" hidden="false"/>
    </xf>
    <xf numFmtId="189" fontId="15" fillId="0" borderId="0" xfId="60" applyFont="true" applyBorder="false" applyAlignment="true" applyProtection="false">
      <alignment horizontal="right" vertical="bottom" textRotation="0" wrapText="false" indent="0" shrinkToFit="false"/>
      <protection locked="true" hidden="false"/>
    </xf>
    <xf numFmtId="164" fontId="40" fillId="0" borderId="0" xfId="68" applyFont="true" applyBorder="false" applyAlignment="false" applyProtection="false">
      <alignment horizontal="general" vertical="bottom" textRotation="0" wrapText="false" indent="0" shrinkToFit="false"/>
      <protection locked="true" hidden="false"/>
    </xf>
    <xf numFmtId="166" fontId="12" fillId="0" borderId="0" xfId="68" applyFont="true" applyBorder="true" applyAlignment="true" applyProtection="false">
      <alignment horizontal="distributed" vertical="center" textRotation="0" wrapText="false" indent="0" shrinkToFit="false"/>
      <protection locked="true" hidden="false"/>
    </xf>
    <xf numFmtId="166" fontId="12" fillId="0" borderId="14" xfId="68" applyFont="true" applyBorder="true" applyAlignment="true" applyProtection="false">
      <alignment horizontal="distributed" vertical="center" textRotation="0" wrapText="false" indent="0" shrinkToFit="false"/>
      <protection locked="true" hidden="false"/>
    </xf>
    <xf numFmtId="190" fontId="12" fillId="0" borderId="15" xfId="60" applyFont="true" applyBorder="true" applyAlignment="true" applyProtection="false">
      <alignment horizontal="right" vertical="bottom" textRotation="0" wrapText="false" indent="0" shrinkToFit="false"/>
      <protection locked="true" hidden="false"/>
    </xf>
    <xf numFmtId="190" fontId="12" fillId="0" borderId="0" xfId="60" applyFont="true" applyBorder="false" applyAlignment="true" applyProtection="false">
      <alignment horizontal="right" vertical="bottom" textRotation="0" wrapText="false" indent="0" shrinkToFit="false"/>
      <protection locked="true" hidden="false"/>
    </xf>
    <xf numFmtId="190" fontId="12" fillId="0" borderId="14" xfId="60" applyFont="true" applyBorder="true" applyAlignment="true" applyProtection="false">
      <alignment horizontal="right" vertical="bottom" textRotation="0" wrapText="false" indent="0" shrinkToFit="false"/>
      <protection locked="true" hidden="false"/>
    </xf>
    <xf numFmtId="165" fontId="12" fillId="0" borderId="15" xfId="51" applyFont="true" applyBorder="true" applyAlignment="true" applyProtection="true">
      <alignment horizontal="right" vertical="bottom" textRotation="0" wrapText="false" indent="0" shrinkToFit="false"/>
      <protection locked="true" hidden="false"/>
    </xf>
    <xf numFmtId="166" fontId="12" fillId="0" borderId="0" xfId="68" applyFont="true" applyBorder="true" applyAlignment="true" applyProtection="false">
      <alignment horizontal="distributed" vertical="bottom" textRotation="0" wrapText="false" indent="0" shrinkToFit="false"/>
      <protection locked="true" hidden="false"/>
    </xf>
    <xf numFmtId="166" fontId="12" fillId="0" borderId="14" xfId="68" applyFont="true" applyBorder="true" applyAlignment="true" applyProtection="false">
      <alignment horizontal="distributed" vertical="bottom" textRotation="0" wrapText="false" indent="0" shrinkToFit="false"/>
      <protection locked="true" hidden="false"/>
    </xf>
    <xf numFmtId="190" fontId="12" fillId="0" borderId="15" xfId="62" applyFont="true" applyBorder="true" applyAlignment="false" applyProtection="false">
      <alignment horizontal="general" vertical="center" textRotation="0" wrapText="false" indent="0" shrinkToFit="false"/>
      <protection locked="true" hidden="false"/>
    </xf>
    <xf numFmtId="190" fontId="12" fillId="0" borderId="14" xfId="62" applyFont="true" applyBorder="true" applyAlignment="false" applyProtection="false">
      <alignment horizontal="general" vertical="center" textRotation="0" wrapText="false" indent="0" shrinkToFit="false"/>
      <protection locked="true" hidden="false"/>
    </xf>
    <xf numFmtId="190" fontId="12" fillId="0" borderId="0" xfId="62" applyFont="true" applyBorder="false" applyAlignment="false" applyProtection="false">
      <alignment horizontal="general" vertical="center" textRotation="0" wrapText="false" indent="0" shrinkToFit="false"/>
      <protection locked="true" hidden="false"/>
    </xf>
    <xf numFmtId="166" fontId="26" fillId="0" borderId="0" xfId="68" applyFont="true" applyBorder="true" applyAlignment="true" applyProtection="false">
      <alignment horizontal="general" vertical="center" textRotation="0" wrapText="false" indent="0" shrinkToFit="false"/>
      <protection locked="true" hidden="false"/>
    </xf>
    <xf numFmtId="166" fontId="15" fillId="0" borderId="14" xfId="68" applyFont="true" applyBorder="true" applyAlignment="true" applyProtection="false">
      <alignment horizontal="distributed" vertical="center" textRotation="0" wrapText="false" indent="0" shrinkToFit="false"/>
      <protection locked="true" hidden="false"/>
    </xf>
    <xf numFmtId="189" fontId="15" fillId="0" borderId="15" xfId="6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6" fontId="12" fillId="0" borderId="17" xfId="68" applyFont="true" applyBorder="true" applyAlignment="true" applyProtection="false">
      <alignment horizontal="distributed" vertical="bottom" textRotation="0" wrapText="false" indent="0" shrinkToFit="false"/>
      <protection locked="true" hidden="false"/>
    </xf>
    <xf numFmtId="166" fontId="12" fillId="0" borderId="18" xfId="68" applyFont="true" applyBorder="true" applyAlignment="true" applyProtection="false">
      <alignment horizontal="distributed" vertical="bottom" textRotation="0" wrapText="false" indent="0" shrinkToFit="false"/>
      <protection locked="true" hidden="false"/>
    </xf>
    <xf numFmtId="190" fontId="12" fillId="0" borderId="20" xfId="62" applyFont="true" applyBorder="true" applyAlignment="false" applyProtection="false">
      <alignment horizontal="general" vertical="center" textRotation="0" wrapText="false" indent="0" shrinkToFit="false"/>
      <protection locked="true" hidden="false"/>
    </xf>
    <xf numFmtId="190" fontId="12" fillId="0" borderId="20" xfId="60" applyFont="true" applyBorder="true" applyAlignment="true" applyProtection="false">
      <alignment horizontal="right" vertical="bottom" textRotation="0" wrapText="false" indent="0" shrinkToFit="false"/>
      <protection locked="true" hidden="false"/>
    </xf>
    <xf numFmtId="190" fontId="12" fillId="0" borderId="17" xfId="62"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6" fontId="26" fillId="0" borderId="0" xfId="68" applyFont="true" applyBorder="false" applyAlignment="true" applyProtection="false">
      <alignment horizontal="general" vertical="center" textRotation="0" wrapText="false" indent="0" shrinkToFit="false"/>
      <protection locked="true" hidden="false"/>
    </xf>
    <xf numFmtId="164" fontId="12" fillId="0" borderId="0" xfId="68"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29" fillId="0" borderId="39" xfId="0" applyFont="true" applyBorder="true" applyAlignment="true" applyProtection="false">
      <alignment horizontal="general" vertical="center" textRotation="0" wrapText="false" indent="0" shrinkToFit="false"/>
      <protection locked="true" hidden="false"/>
    </xf>
    <xf numFmtId="164" fontId="30" fillId="0" borderId="39" xfId="0" applyFont="true" applyBorder="true" applyAlignment="true" applyProtection="false">
      <alignment horizontal="general" vertical="center" textRotation="0" wrapText="true" indent="0" shrinkToFit="false"/>
      <protection locked="true" hidden="false"/>
    </xf>
    <xf numFmtId="164" fontId="30" fillId="0" borderId="37"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30" fillId="0" borderId="41" xfId="0" applyFont="true" applyBorder="true" applyAlignment="true" applyProtection="false">
      <alignment horizontal="general" vertical="center" textRotation="0" wrapText="true" indent="0" shrinkToFit="false"/>
      <protection locked="true" hidden="false"/>
    </xf>
    <xf numFmtId="164" fontId="30" fillId="0" borderId="35" xfId="0" applyFont="true" applyBorder="true" applyAlignment="true" applyProtection="false">
      <alignment horizontal="general" vertical="center" textRotation="0" wrapText="true" indent="0" shrinkToFit="false"/>
      <protection locked="true" hidden="false"/>
    </xf>
    <xf numFmtId="164" fontId="30" fillId="0" borderId="25" xfId="0" applyFont="true" applyBorder="true" applyAlignment="true" applyProtection="false">
      <alignment horizontal="general" vertical="center" textRotation="0" wrapText="true" indent="0" shrinkToFit="false"/>
      <protection locked="true" hidden="false"/>
    </xf>
    <xf numFmtId="164" fontId="30" fillId="0" borderId="25" xfId="0" applyFont="true" applyBorder="true" applyAlignment="true" applyProtection="false">
      <alignment horizontal="general" vertical="center" textRotation="0" wrapText="false" indent="0" shrinkToFit="false"/>
      <protection locked="true" hidden="false"/>
    </xf>
    <xf numFmtId="164" fontId="29" fillId="0" borderId="25" xfId="0" applyFont="true" applyBorder="true" applyAlignment="true" applyProtection="false">
      <alignment horizontal="distributed" vertical="center" textRotation="0" wrapText="true" indent="0" shrinkToFit="false"/>
      <protection locked="true" hidden="false"/>
    </xf>
    <xf numFmtId="164" fontId="39" fillId="0" borderId="13" xfId="0" applyFont="true" applyBorder="true" applyAlignment="true" applyProtection="false">
      <alignment horizontal="distributed" vertical="center" textRotation="0" wrapText="true" indent="0" shrinkToFit="false"/>
      <protection locked="true" hidden="false"/>
    </xf>
    <xf numFmtId="164" fontId="39" fillId="0" borderId="24" xfId="0" applyFont="true" applyBorder="true" applyAlignment="true" applyProtection="false">
      <alignment horizontal="distributed"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distributed" vertical="center" textRotation="0" wrapText="false" indent="0" shrinkToFit="false"/>
      <protection locked="true" hidden="false"/>
    </xf>
    <xf numFmtId="189" fontId="15" fillId="0" borderId="26" xfId="63" applyFont="true" applyBorder="true" applyAlignment="true" applyProtection="true">
      <alignment horizontal="right" vertical="bottom" textRotation="0" wrapText="false" indent="0" shrinkToFit="false"/>
      <protection locked="true" hidden="false"/>
    </xf>
    <xf numFmtId="190" fontId="15" fillId="0" borderId="26" xfId="63" applyFont="true" applyBorder="true" applyAlignment="true" applyProtection="true">
      <alignment horizontal="right" vertical="bottom" textRotation="0" wrapText="false" indent="0" shrinkToFit="false"/>
      <protection locked="true" hidden="false"/>
    </xf>
    <xf numFmtId="190" fontId="15" fillId="0" borderId="0" xfId="63" applyFont="true" applyBorder="true" applyAlignment="true" applyProtection="true">
      <alignment horizontal="right"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right" vertical="center" textRotation="0" wrapText="false" indent="0" shrinkToFit="false"/>
      <protection locked="true" hidden="false"/>
    </xf>
    <xf numFmtId="189" fontId="12" fillId="0" borderId="15" xfId="63" applyFont="true" applyBorder="true" applyAlignment="true" applyProtection="true">
      <alignment horizontal="right" vertical="bottom" textRotation="0" wrapText="false" indent="0" shrinkToFit="false"/>
      <protection locked="true" hidden="false"/>
    </xf>
    <xf numFmtId="190" fontId="12" fillId="0" borderId="15" xfId="63" applyFont="true" applyBorder="true" applyAlignment="true" applyProtection="true">
      <alignment horizontal="right" vertical="bottom" textRotation="0" wrapText="false" indent="0" shrinkToFit="false"/>
      <protection locked="true" hidden="false"/>
    </xf>
    <xf numFmtId="190" fontId="12" fillId="0" borderId="0" xfId="63" applyFont="true" applyBorder="fals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34" fillId="0" borderId="14" xfId="0" applyFont="true" applyBorder="true" applyAlignment="true" applyProtection="false">
      <alignment horizontal="distributed" vertical="center" textRotation="0" wrapText="false" indent="0" shrinkToFit="false"/>
      <protection locked="true" hidden="false"/>
    </xf>
    <xf numFmtId="164" fontId="41" fillId="0" borderId="0" xfId="0" applyFont="true" applyBorder="false" applyAlignment="true" applyProtection="false">
      <alignment horizontal="distributed" vertical="center" textRotation="0" wrapText="false" indent="0" shrinkToFit="false"/>
      <protection locked="true" hidden="false"/>
    </xf>
    <xf numFmtId="164" fontId="39" fillId="0" borderId="0" xfId="0" applyFont="true" applyBorder="false" applyAlignment="true" applyProtection="false">
      <alignment horizontal="distributed" vertical="center" textRotation="0" wrapText="false" indent="0" shrinkToFit="false"/>
      <protection locked="true" hidden="false"/>
    </xf>
    <xf numFmtId="166" fontId="29" fillId="0" borderId="0" xfId="0" applyFont="true" applyBorder="true" applyAlignment="true" applyProtection="false">
      <alignment horizontal="right" vertical="top" textRotation="0" wrapText="false" indent="0" shrinkToFit="false"/>
      <protection locked="true" hidden="false"/>
    </xf>
    <xf numFmtId="164" fontId="42" fillId="0" borderId="0" xfId="0" applyFont="true" applyBorder="true" applyAlignment="true" applyProtection="false">
      <alignment horizontal="distributed" vertical="center" textRotation="0" wrapText="true" indent="0" shrinkToFit="false"/>
      <protection locked="true" hidden="false"/>
    </xf>
    <xf numFmtId="164" fontId="34" fillId="0" borderId="14" xfId="0" applyFont="true" applyBorder="true" applyAlignment="true" applyProtection="false">
      <alignment horizontal="distributed" vertical="center" textRotation="0" wrapText="true" indent="0" shrinkToFit="false"/>
      <protection locked="true" hidden="false"/>
    </xf>
    <xf numFmtId="189" fontId="12" fillId="0" borderId="15" xfId="63" applyFont="true" applyBorder="true" applyAlignment="true" applyProtection="true">
      <alignment horizontal="right" vertical="center" textRotation="0" wrapText="false" indent="0" shrinkToFit="false"/>
      <protection locked="true" hidden="false"/>
    </xf>
    <xf numFmtId="190" fontId="12" fillId="0" borderId="15" xfId="63" applyFont="true" applyBorder="true" applyAlignment="true" applyProtection="true">
      <alignment horizontal="right" vertical="center" textRotation="0" wrapText="false" indent="0" shrinkToFit="false"/>
      <protection locked="true" hidden="false"/>
    </xf>
    <xf numFmtId="190" fontId="12" fillId="0" borderId="0" xfId="63" applyFont="true" applyBorder="false" applyAlignment="true" applyProtection="true">
      <alignment horizontal="right" vertical="center" textRotation="0" wrapText="false" indent="0" shrinkToFit="false"/>
      <protection locked="true" hidden="false"/>
    </xf>
    <xf numFmtId="164" fontId="39" fillId="0" borderId="0" xfId="0" applyFont="true" applyBorder="true" applyAlignment="true" applyProtection="false">
      <alignment horizontal="distributed" vertical="center" textRotation="0" wrapText="true" indent="0" shrinkToFit="false"/>
      <protection locked="true" hidden="false"/>
    </xf>
    <xf numFmtId="189" fontId="40" fillId="0" borderId="0" xfId="0" applyFont="true" applyBorder="true" applyAlignment="true" applyProtection="false">
      <alignment horizontal="general" vertical="center" textRotation="0" wrapText="false" indent="0" shrinkToFit="false"/>
      <protection locked="true" hidden="false"/>
    </xf>
    <xf numFmtId="191" fontId="12" fillId="0" borderId="15" xfId="0" applyFont="true" applyBorder="true" applyAlignment="true" applyProtection="false">
      <alignment horizontal="right" vertical="center" textRotation="0" wrapText="false" indent="0" shrinkToFit="false"/>
      <protection locked="true" hidden="false"/>
    </xf>
    <xf numFmtId="191" fontId="12"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89" fontId="15" fillId="0" borderId="15" xfId="63" applyFont="true" applyBorder="true" applyAlignment="true" applyProtection="true">
      <alignment horizontal="right" vertical="bottom" textRotation="0" wrapText="false" indent="0" shrinkToFit="false"/>
      <protection locked="true" hidden="false"/>
    </xf>
    <xf numFmtId="190" fontId="15" fillId="0" borderId="15" xfId="63" applyFont="true" applyBorder="true" applyAlignment="true" applyProtection="true">
      <alignment horizontal="right" vertical="bottom" textRotation="0" wrapText="false" indent="0" shrinkToFit="false"/>
      <protection locked="true" hidden="false"/>
    </xf>
    <xf numFmtId="190" fontId="15" fillId="0" borderId="0" xfId="63" applyFont="true" applyBorder="false" applyAlignment="true" applyProtection="true">
      <alignment horizontal="righ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91" fontId="12" fillId="0" borderId="15" xfId="0" applyFont="true" applyBorder="true" applyAlignment="true" applyProtection="false">
      <alignment horizontal="right" vertical="bottom" textRotation="0" wrapText="false" indent="0" shrinkToFit="false"/>
      <protection locked="true" hidden="false"/>
    </xf>
    <xf numFmtId="191" fontId="12" fillId="0" borderId="0" xfId="0" applyFont="true" applyBorder="true" applyAlignment="true" applyProtection="false">
      <alignment horizontal="right" vertical="bottom" textRotation="0" wrapText="false" indent="0" shrinkToFit="false"/>
      <protection locked="true" hidden="false"/>
    </xf>
    <xf numFmtId="190" fontId="12" fillId="0" borderId="0" xfId="63" applyFont="true" applyBorder="true" applyAlignment="true" applyProtection="true">
      <alignment horizontal="right" vertical="center" textRotation="0" wrapText="false" indent="0" shrinkToFit="false"/>
      <protection locked="true" hidden="false"/>
    </xf>
    <xf numFmtId="166" fontId="29" fillId="0" borderId="17" xfId="0" applyFont="true" applyBorder="true" applyAlignment="true" applyProtection="false">
      <alignment horizontal="right"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89" fontId="12" fillId="0" borderId="20" xfId="63" applyFont="true" applyBorder="true" applyAlignment="true" applyProtection="true">
      <alignment horizontal="right" vertical="bottom" textRotation="0" wrapText="false" indent="0" shrinkToFit="false"/>
      <protection locked="true" hidden="false"/>
    </xf>
    <xf numFmtId="190" fontId="12" fillId="0" borderId="20" xfId="63" applyFont="true" applyBorder="true" applyAlignment="true" applyProtection="true">
      <alignment horizontal="right" vertical="bottom" textRotation="0" wrapText="false" indent="0" shrinkToFit="false"/>
      <protection locked="true" hidden="false"/>
    </xf>
    <xf numFmtId="190" fontId="12" fillId="0" borderId="17" xfId="63" applyFont="true" applyBorder="true" applyAlignment="true" applyProtection="true">
      <alignment horizontal="right" vertical="bottom" textRotation="0" wrapText="false" indent="0" shrinkToFit="false"/>
      <protection locked="true" hidden="false"/>
    </xf>
    <xf numFmtId="164" fontId="26" fillId="0" borderId="0" xfId="68"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6" fillId="0" borderId="37"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distributed" vertical="center" textRotation="0" wrapText="false" indent="0" shrinkToFit="false"/>
      <protection locked="true" hidden="false"/>
    </xf>
    <xf numFmtId="190" fontId="15" fillId="0" borderId="26" xfId="64" applyFont="true" applyBorder="true" applyAlignment="true" applyProtection="false">
      <alignment horizontal="right" vertical="bottom" textRotation="0" wrapText="false" indent="0" shrinkToFit="false"/>
      <protection locked="true" hidden="false"/>
    </xf>
    <xf numFmtId="190" fontId="15" fillId="0" borderId="0" xfId="61" applyFont="true" applyBorder="true" applyAlignment="true" applyProtection="false">
      <alignment horizontal="right" vertical="bottom" textRotation="0" wrapText="false" indent="0" shrinkToFit="false"/>
      <protection locked="true" hidden="false"/>
    </xf>
    <xf numFmtId="191" fontId="15" fillId="0" borderId="15" xfId="0" applyFont="true" applyBorder="true" applyAlignment="true" applyProtection="false">
      <alignment horizontal="right" vertical="center" textRotation="0" wrapText="false" indent="0" shrinkToFit="false"/>
      <protection locked="true" hidden="false"/>
    </xf>
    <xf numFmtId="191" fontId="15" fillId="0" borderId="16" xfId="0" applyFont="true" applyBorder="true" applyAlignment="true" applyProtection="false">
      <alignment horizontal="right" vertical="center" textRotation="0" wrapText="false" indent="0" shrinkToFit="false"/>
      <protection locked="true" hidden="false"/>
    </xf>
    <xf numFmtId="191" fontId="12" fillId="0" borderId="1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distributed"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9" fillId="0" borderId="9" xfId="0" applyFont="true" applyBorder="true" applyAlignment="true" applyProtection="false">
      <alignment horizontal="distributed" vertical="center" textRotation="0" wrapText="true" indent="1" shrinkToFit="false"/>
      <protection locked="true" hidden="false"/>
    </xf>
    <xf numFmtId="164" fontId="29" fillId="0" borderId="11" xfId="0" applyFont="true" applyBorder="true" applyAlignment="true" applyProtection="false">
      <alignment horizontal="distributed" vertical="center" textRotation="0" wrapText="false" indent="0" shrinkToFit="false"/>
      <protection locked="true" hidden="false"/>
    </xf>
    <xf numFmtId="164" fontId="30" fillId="0" borderId="11" xfId="0" applyFont="true" applyBorder="true" applyAlignment="true" applyProtection="false">
      <alignment horizontal="distributed" vertical="center" textRotation="0" wrapText="false" indent="0" shrinkToFit="false"/>
      <protection locked="true" hidden="false"/>
    </xf>
    <xf numFmtId="164" fontId="30" fillId="0" borderId="12"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29" fillId="0" borderId="13" xfId="0" applyFont="true" applyBorder="true" applyAlignment="true" applyProtection="false">
      <alignment horizontal="distributed" vertical="center" textRotation="0" wrapText="true" indent="0" shrinkToFit="false"/>
      <protection locked="true" hidden="false"/>
    </xf>
    <xf numFmtId="164" fontId="29" fillId="0" borderId="24" xfId="0" applyFont="true" applyBorder="true" applyAlignment="true" applyProtection="false">
      <alignment horizontal="distributed" vertical="center" textRotation="0" wrapText="true" indent="0" shrinkToFit="false"/>
      <protection locked="true" hidden="false"/>
    </xf>
    <xf numFmtId="164" fontId="30" fillId="0" borderId="24" xfId="0" applyFont="true" applyBorder="true" applyAlignment="true" applyProtection="false">
      <alignment horizontal="distributed" vertical="center" textRotation="0" wrapText="tru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distributed" vertical="center" textRotation="0" wrapText="true" indent="1" shrinkToFit="false"/>
      <protection locked="true" hidden="false"/>
    </xf>
    <xf numFmtId="164" fontId="12" fillId="0" borderId="16" xfId="0" applyFont="true" applyBorder="true" applyAlignment="true" applyProtection="false">
      <alignment horizontal="distributed" vertical="center" textRotation="0" wrapText="false" indent="0" shrinkToFit="false"/>
      <protection locked="true" hidden="false"/>
    </xf>
    <xf numFmtId="164" fontId="12" fillId="0" borderId="16" xfId="0" applyFont="true" applyBorder="true" applyAlignment="true" applyProtection="false">
      <alignment horizontal="distributed"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91" fontId="32" fillId="0" borderId="16" xfId="0" applyFont="true" applyBorder="true" applyAlignment="true" applyProtection="false">
      <alignment horizontal="right" vertical="center" textRotation="0" wrapText="false" indent="0" shrinkToFit="false"/>
      <protection locked="true" hidden="false"/>
    </xf>
    <xf numFmtId="191" fontId="32" fillId="0" borderId="15"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91" fontId="30" fillId="0" borderId="16" xfId="0" applyFont="true" applyBorder="true" applyAlignment="true" applyProtection="false">
      <alignment horizontal="right" vertical="center" textRotation="0" wrapText="false" indent="0" shrinkToFit="false"/>
      <protection locked="true" hidden="false"/>
    </xf>
    <xf numFmtId="191" fontId="30" fillId="0" borderId="15"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91" fontId="30" fillId="0" borderId="19" xfId="0" applyFont="true" applyBorder="true" applyAlignment="true" applyProtection="false">
      <alignment horizontal="right" vertical="center" textRotation="0" wrapText="false" indent="0" shrinkToFit="false"/>
      <protection locked="true" hidden="false"/>
    </xf>
    <xf numFmtId="191" fontId="30" fillId="0" borderId="2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6" fillId="0" borderId="37"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4" fontId="26" fillId="0" borderId="23" xfId="0" applyFont="true" applyBorder="true" applyAlignment="true" applyProtection="false">
      <alignment horizontal="center" vertical="bottom" textRotation="0" wrapText="true" indent="0" shrinkToFit="false"/>
      <protection locked="true" hidden="false"/>
    </xf>
    <xf numFmtId="164" fontId="12" fillId="0" borderId="35" xfId="0" applyFont="true" applyBorder="true" applyAlignment="true" applyProtection="false">
      <alignment horizontal="general" vertical="center" textRotation="0" wrapText="true" indent="0" shrinkToFit="false"/>
      <protection locked="true" hidden="false"/>
    </xf>
    <xf numFmtId="164" fontId="26" fillId="0" borderId="15" xfId="0" applyFont="true" applyBorder="true" applyAlignment="true" applyProtection="false">
      <alignment horizontal="general" vertical="center" textRotation="255" wrapText="true" indent="0" shrinkToFit="false"/>
      <protection locked="true" hidden="false"/>
    </xf>
    <xf numFmtId="164" fontId="26" fillId="0" borderId="15" xfId="0" applyFont="true" applyBorder="true" applyAlignment="true" applyProtection="false">
      <alignment horizontal="general" vertical="center" textRotation="255" wrapText="true" indent="0" shrinkToFit="false" readingOrder="1"/>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4" fontId="29" fillId="0" borderId="15" xfId="0" applyFont="true" applyBorder="true" applyAlignment="true" applyProtection="false">
      <alignment horizontal="general" vertical="center" textRotation="255" wrapText="true" indent="0" shrinkToFit="false"/>
      <protection locked="true" hidden="false"/>
    </xf>
    <xf numFmtId="164" fontId="39" fillId="0" borderId="15" xfId="0" applyFont="true" applyBorder="true" applyAlignment="true" applyProtection="false">
      <alignment horizontal="general" vertical="center" textRotation="0" wrapText="true" indent="0" shrinkToFit="false"/>
      <protection locked="true" hidden="false"/>
    </xf>
    <xf numFmtId="164" fontId="26" fillId="0" borderId="16" xfId="0" applyFont="true" applyBorder="true" applyAlignment="true" applyProtection="false">
      <alignment horizontal="general" vertical="center" textRotation="255" wrapText="tru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distributed" vertical="bottom" textRotation="0" wrapText="false" indent="0" shrinkToFit="false"/>
      <protection locked="true" hidden="false"/>
    </xf>
    <xf numFmtId="189" fontId="15" fillId="0" borderId="26" xfId="0" applyFont="true" applyBorder="true" applyAlignment="true" applyProtection="false">
      <alignment horizontal="right" vertical="bottom" textRotation="0" wrapText="false" indent="0" shrinkToFit="false"/>
      <protection locked="true" hidden="false"/>
    </xf>
    <xf numFmtId="190" fontId="15" fillId="0" borderId="26" xfId="0" applyFont="true" applyBorder="true" applyAlignment="true" applyProtection="false">
      <alignment horizontal="right" vertical="bottom" textRotation="0" wrapText="false" indent="0" shrinkToFit="false"/>
      <protection locked="true" hidden="false"/>
    </xf>
    <xf numFmtId="190" fontId="15" fillId="0" borderId="21" xfId="0" applyFont="true" applyBorder="true" applyAlignment="true" applyProtection="false">
      <alignment horizontal="right" vertical="bottom" textRotation="0" wrapText="false" indent="0" shrinkToFit="false"/>
      <protection locked="true" hidden="false"/>
    </xf>
    <xf numFmtId="190" fontId="15" fillId="0" borderId="22"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right" vertical="bottom" textRotation="0" wrapText="false" indent="0" shrinkToFit="false"/>
      <protection locked="true" hidden="false"/>
    </xf>
    <xf numFmtId="189" fontId="12" fillId="0" borderId="15" xfId="0" applyFont="true" applyBorder="true" applyAlignment="true" applyProtection="false">
      <alignment horizontal="right" vertical="bottom" textRotation="0" wrapText="false" indent="0" shrinkToFit="false"/>
      <protection locked="true" hidden="false"/>
    </xf>
    <xf numFmtId="190" fontId="12" fillId="0" borderId="15" xfId="0" applyFont="true" applyBorder="true" applyAlignment="true" applyProtection="false">
      <alignment horizontal="right" vertical="bottom" textRotation="0" wrapText="false" indent="0" shrinkToFit="false"/>
      <protection locked="true" hidden="false"/>
    </xf>
    <xf numFmtId="190" fontId="12" fillId="0" borderId="0" xfId="0" applyFont="true" applyBorder="true" applyAlignment="true" applyProtection="false">
      <alignment horizontal="right" vertical="bottom" textRotation="0" wrapText="false" indent="0" shrinkToFit="false"/>
      <protection locked="true" hidden="false"/>
    </xf>
    <xf numFmtId="190" fontId="12" fillId="0" borderId="16" xfId="0" applyFont="true" applyBorder="true" applyAlignment="true" applyProtection="false">
      <alignment horizontal="right" vertical="bottom" textRotation="0" wrapText="false" indent="0" shrinkToFit="false"/>
      <protection locked="true" hidden="false"/>
    </xf>
    <xf numFmtId="190" fontId="12" fillId="0" borderId="0" xfId="0" applyFont="true" applyBorder="false" applyAlignment="true" applyProtection="false">
      <alignment horizontal="right" vertical="bottom" textRotation="0" wrapText="false" indent="0" shrinkToFit="false"/>
      <protection locked="true" hidden="false"/>
    </xf>
    <xf numFmtId="191" fontId="0" fillId="0" borderId="0" xfId="0" applyFont="true" applyBorder="true" applyAlignment="true" applyProtection="false">
      <alignment horizontal="right" vertical="bottom" textRotation="0" wrapText="false" indent="0" shrinkToFit="false"/>
      <protection locked="true" hidden="false"/>
    </xf>
    <xf numFmtId="189" fontId="15" fillId="0" borderId="15" xfId="0" applyFont="true" applyBorder="true" applyAlignment="true" applyProtection="false">
      <alignment horizontal="right" vertical="bottom" textRotation="0" wrapText="false" indent="0" shrinkToFit="false"/>
      <protection locked="true" hidden="false"/>
    </xf>
    <xf numFmtId="190" fontId="15" fillId="0" borderId="15" xfId="0" applyFont="true" applyBorder="true" applyAlignment="true" applyProtection="false">
      <alignment horizontal="right" vertical="bottom" textRotation="0" wrapText="false" indent="0" shrinkToFit="false"/>
      <protection locked="true" hidden="false"/>
    </xf>
    <xf numFmtId="190" fontId="15" fillId="0" borderId="0" xfId="0" applyFont="true" applyBorder="true" applyAlignment="true" applyProtection="false">
      <alignment horizontal="right" vertical="bottom" textRotation="0" wrapText="false" indent="0" shrinkToFit="false"/>
      <protection locked="true" hidden="false"/>
    </xf>
    <xf numFmtId="190" fontId="15" fillId="0" borderId="16" xfId="0" applyFont="true" applyBorder="true" applyAlignment="true" applyProtection="false">
      <alignment horizontal="right" vertical="bottom" textRotation="0" wrapText="false" indent="0" shrinkToFit="false"/>
      <protection locked="true" hidden="false"/>
    </xf>
    <xf numFmtId="190" fontId="12" fillId="0" borderId="14" xfId="0" applyFont="true" applyBorder="true" applyAlignment="true" applyProtection="false">
      <alignment horizontal="right" vertical="bottom" textRotation="0" wrapText="false" indent="0" shrinkToFit="false"/>
      <protection locked="true" hidden="false"/>
    </xf>
    <xf numFmtId="191" fontId="12" fillId="0" borderId="16" xfId="0" applyFont="true" applyBorder="true" applyAlignment="true" applyProtection="false">
      <alignment horizontal="right" vertical="bottom" textRotation="0" wrapText="false" indent="0" shrinkToFit="false"/>
      <protection locked="true" hidden="false"/>
    </xf>
    <xf numFmtId="190" fontId="15" fillId="0" borderId="14" xfId="0" applyFont="true" applyBorder="true" applyAlignment="true" applyProtection="false">
      <alignment horizontal="right" vertical="bottom" textRotation="0" wrapText="false" indent="0" shrinkToFit="false"/>
      <protection locked="true" hidden="false"/>
    </xf>
    <xf numFmtId="164" fontId="29" fillId="0" borderId="14" xfId="0" applyFont="true" applyBorder="true" applyAlignment="true" applyProtection="false">
      <alignment horizontal="distributed" vertical="bottom" textRotation="0" wrapText="true" indent="0" shrinkToFit="false"/>
      <protection locked="true" hidden="false"/>
    </xf>
    <xf numFmtId="190" fontId="15" fillId="0" borderId="0" xfId="0" applyFont="true" applyBorder="false" applyAlignment="true" applyProtection="false">
      <alignment horizontal="right" vertical="bottom" textRotation="0" wrapText="false" indent="0" shrinkToFit="false"/>
      <protection locked="true" hidden="false"/>
    </xf>
    <xf numFmtId="164" fontId="26" fillId="0" borderId="14" xfId="0" applyFont="true" applyBorder="true" applyAlignment="true" applyProtection="false">
      <alignment horizontal="distributed" vertical="bottom" textRotation="0" wrapText="true" indent="0" shrinkToFit="false"/>
      <protection locked="true" hidden="false"/>
    </xf>
    <xf numFmtId="164" fontId="12" fillId="0" borderId="18" xfId="0" applyFont="true" applyBorder="true" applyAlignment="true" applyProtection="false">
      <alignment horizontal="right" vertical="bottom" textRotation="0" wrapText="false" indent="0" shrinkToFit="false"/>
      <protection locked="true" hidden="false"/>
    </xf>
    <xf numFmtId="189" fontId="12" fillId="0" borderId="20" xfId="0" applyFont="true" applyBorder="true" applyAlignment="true" applyProtection="false">
      <alignment horizontal="right" vertical="bottom" textRotation="0" wrapText="false" indent="0" shrinkToFit="false"/>
      <protection locked="true" hidden="false"/>
    </xf>
    <xf numFmtId="190" fontId="12" fillId="0" borderId="20" xfId="0" applyFont="true" applyBorder="true" applyAlignment="true" applyProtection="false">
      <alignment horizontal="right" vertical="bottom" textRotation="0" wrapText="false" indent="0" shrinkToFit="false"/>
      <protection locked="true" hidden="false"/>
    </xf>
    <xf numFmtId="190" fontId="12" fillId="0" borderId="17" xfId="0" applyFont="true" applyBorder="true" applyAlignment="true" applyProtection="false">
      <alignment horizontal="right" vertical="bottom" textRotation="0" wrapText="false" indent="0" shrinkToFit="false"/>
      <protection locked="true" hidden="false"/>
    </xf>
    <xf numFmtId="190" fontId="12" fillId="0" borderId="18" xfId="0" applyFont="true" applyBorder="true" applyAlignment="true" applyProtection="false">
      <alignment horizontal="right" vertical="bottom" textRotation="0" wrapText="false" indent="0" shrinkToFit="false"/>
      <protection locked="true" hidden="false"/>
    </xf>
    <xf numFmtId="190" fontId="12" fillId="0" borderId="19" xfId="0" applyFont="true" applyBorder="true" applyAlignment="true" applyProtection="false">
      <alignment horizontal="right"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12" fillId="0" borderId="42" xfId="0" applyFont="true" applyBorder="true" applyAlignment="tru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general" vertical="bottom" textRotation="0" wrapText="false" indent="0" shrinkToFit="false"/>
      <protection locked="true" hidden="false"/>
    </xf>
    <xf numFmtId="164" fontId="26" fillId="0" borderId="25" xfId="0" applyFont="true" applyBorder="true" applyAlignment="true" applyProtection="false">
      <alignment horizontal="general" vertical="center" textRotation="255" wrapText="true" indent="0" shrinkToFit="false"/>
      <protection locked="true" hidden="false"/>
    </xf>
    <xf numFmtId="164" fontId="26" fillId="0" borderId="25" xfId="0" applyFont="true" applyBorder="true" applyAlignment="true" applyProtection="false">
      <alignment horizontal="general" vertical="center" textRotation="255" wrapText="true" indent="0" shrinkToFit="false" readingOrder="1"/>
      <protection locked="true" hidden="false"/>
    </xf>
    <xf numFmtId="164" fontId="29" fillId="0" borderId="25" xfId="0" applyFont="true" applyBorder="true" applyAlignment="true" applyProtection="false">
      <alignment horizontal="general" vertical="center" textRotation="0" wrapText="true" indent="0" shrinkToFit="false"/>
      <protection locked="true" hidden="false"/>
    </xf>
    <xf numFmtId="164" fontId="26" fillId="0" borderId="36" xfId="0" applyFont="true" applyBorder="true" applyAlignment="true" applyProtection="false">
      <alignment horizontal="general" vertical="center" textRotation="255" wrapText="true" indent="0" shrinkToFit="false"/>
      <protection locked="true" hidden="false"/>
    </xf>
    <xf numFmtId="164" fontId="26" fillId="0" borderId="14" xfId="0" applyFont="true" applyBorder="true" applyAlignment="true" applyProtection="false">
      <alignment horizontal="left" vertical="bottom" textRotation="0" wrapText="false" indent="0" shrinkToFit="false"/>
      <protection locked="true" hidden="false"/>
    </xf>
    <xf numFmtId="191" fontId="15" fillId="0" borderId="1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91" fontId="12" fillId="0" borderId="20"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right" vertical="bottom" textRotation="0" wrapText="false" indent="0" shrinkToFit="false"/>
      <protection locked="true" hidden="false"/>
    </xf>
    <xf numFmtId="164" fontId="35" fillId="0" borderId="42"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right" vertical="bottom" textRotation="0" wrapText="false" indent="0" shrinkToFit="false"/>
      <protection locked="true" hidden="false"/>
    </xf>
    <xf numFmtId="164" fontId="26" fillId="0" borderId="35" xfId="0" applyFont="true" applyBorder="true" applyAlignment="true" applyProtection="false">
      <alignment horizontal="general" vertical="center" textRotation="0" wrapText="true" indent="0" shrinkToFit="false"/>
      <protection locked="true" hidden="false"/>
    </xf>
    <xf numFmtId="164" fontId="26" fillId="0" borderId="25" xfId="0" applyFont="true" applyBorder="true" applyAlignment="true" applyProtection="false">
      <alignment horizontal="general" vertical="center" textRotation="0" wrapText="true" indent="0" shrinkToFit="false"/>
      <protection locked="true" hidden="false"/>
    </xf>
    <xf numFmtId="164" fontId="26" fillId="0" borderId="36"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91" fontId="15" fillId="0" borderId="1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91" fontId="12" fillId="0" borderId="19" xfId="0" applyFont="true" applyBorder="true" applyAlignment="true" applyProtection="false">
      <alignment horizontal="right" vertical="bottom" textRotation="0" wrapText="false" indent="0" shrinkToFit="false"/>
      <protection locked="true" hidden="false"/>
    </xf>
    <xf numFmtId="164" fontId="26" fillId="0" borderId="34"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center" vertical="top"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false" indent="0" shrinkToFit="true"/>
      <protection locked="true" hidden="false"/>
    </xf>
    <xf numFmtId="164" fontId="36" fillId="0" borderId="23" xfId="0" applyFont="true" applyBorder="true" applyAlignment="true" applyProtection="false">
      <alignment horizontal="general" vertical="center" textRotation="0" wrapText="false" indent="0" shrinkToFit="tru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4" fontId="36" fillId="0" borderId="25" xfId="0" applyFont="true" applyBorder="true" applyAlignment="true" applyProtection="false">
      <alignment horizontal="general" vertical="center" textRotation="0" wrapText="true" indent="0" shrinkToFit="false"/>
      <protection locked="true" hidden="false"/>
    </xf>
    <xf numFmtId="164" fontId="36" fillId="0" borderId="25" xfId="0" applyFont="true" applyBorder="true" applyAlignment="true" applyProtection="false">
      <alignment horizontal="general" vertical="center" textRotation="0" wrapText="false" indent="0" shrinkToFit="true"/>
      <protection locked="true" hidden="false"/>
    </xf>
    <xf numFmtId="164" fontId="36" fillId="0" borderId="36" xfId="0" applyFont="true" applyBorder="true" applyAlignment="true" applyProtection="false">
      <alignment horizontal="general" vertical="center" textRotation="0" wrapText="false" indent="0" shrinkToFit="true"/>
      <protection locked="true" hidden="false"/>
    </xf>
    <xf numFmtId="164" fontId="36" fillId="0"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92" fontId="15"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distributed" vertical="center" textRotation="0" wrapText="false" indent="0" shrinkToFit="false"/>
      <protection locked="true" hidden="false"/>
    </xf>
    <xf numFmtId="192" fontId="12" fillId="0" borderId="15" xfId="0" applyFont="true" applyBorder="true" applyAlignment="true" applyProtection="false">
      <alignment horizontal="right" vertical="bottom" textRotation="0" wrapText="false" indent="0" shrinkToFit="false"/>
      <protection locked="true" hidden="false"/>
    </xf>
    <xf numFmtId="164" fontId="29" fillId="0" borderId="14" xfId="0" applyFont="true" applyBorder="true" applyAlignment="true" applyProtection="false">
      <alignment horizontal="distributed" vertical="center" textRotation="0" wrapText="false" indent="0" shrinkToFit="false"/>
      <protection locked="true" hidden="false"/>
    </xf>
    <xf numFmtId="164" fontId="39" fillId="0" borderId="14" xfId="0" applyFont="true" applyBorder="true" applyAlignment="true" applyProtection="false">
      <alignment horizontal="distributed" vertical="center" textRotation="0" wrapText="false" indent="0" shrinkToFit="true"/>
      <protection locked="true" hidden="false"/>
    </xf>
    <xf numFmtId="164" fontId="29" fillId="0" borderId="14" xfId="0" applyFont="true" applyBorder="true" applyAlignment="true" applyProtection="false">
      <alignment horizontal="distributed" vertical="center" textRotation="0" wrapText="true" indent="0" shrinkToFit="false"/>
      <protection locked="true" hidden="false"/>
    </xf>
    <xf numFmtId="164" fontId="39" fillId="0" borderId="14" xfId="0" applyFont="true" applyBorder="true" applyAlignment="true" applyProtection="false">
      <alignment horizontal="distributed" vertical="center" textRotation="0" wrapText="tru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distributed" vertical="center" textRotation="0" wrapText="false" indent="0" shrinkToFit="false"/>
      <protection locked="true" hidden="false"/>
    </xf>
    <xf numFmtId="192" fontId="12" fillId="0" borderId="20" xfId="0" applyFont="true" applyBorder="true" applyAlignment="true" applyProtection="false">
      <alignment horizontal="right" vertical="bottom" textRotation="0" wrapText="false" indent="0" shrinkToFit="false"/>
      <protection locked="true" hidden="false"/>
    </xf>
    <xf numFmtId="164" fontId="12" fillId="0" borderId="34" xfId="0" applyFont="true" applyBorder="true" applyAlignment="true" applyProtection="false">
      <alignment horizontal="distributed" vertical="center" textRotation="0" wrapText="false" indent="0" shrinkToFit="false"/>
      <protection locked="true" hidden="false"/>
    </xf>
    <xf numFmtId="193" fontId="12" fillId="0" borderId="0" xfId="0" applyFont="true" applyBorder="true" applyAlignment="true" applyProtection="false">
      <alignment horizontal="right" vertical="bottom" textRotation="0" wrapText="false" indent="0" shrinkToFit="false"/>
      <protection locked="true" hidden="false"/>
    </xf>
    <xf numFmtId="164" fontId="26" fillId="0" borderId="14" xfId="0" applyFont="true" applyBorder="true" applyAlignment="true" applyProtection="false">
      <alignment horizontal="left" vertical="center" textRotation="0" wrapText="false" indent="0" shrinkToFit="false"/>
      <protection locked="true" hidden="false"/>
    </xf>
    <xf numFmtId="191" fontId="12" fillId="0" borderId="0" xfId="0" applyFont="true" applyBorder="false" applyAlignment="true" applyProtection="false">
      <alignment horizontal="general" vertical="bottom" textRotation="0" wrapText="false" indent="0" shrinkToFit="false"/>
      <protection locked="true" hidden="false"/>
    </xf>
    <xf numFmtId="191" fontId="1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0" borderId="2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distributed" vertical="center" textRotation="0" wrapText="false" indent="0" shrinkToFit="false"/>
      <protection locked="true" hidden="false"/>
    </xf>
    <xf numFmtId="164" fontId="12" fillId="0" borderId="14" xfId="0" applyFont="true" applyBorder="true" applyAlignment="true" applyProtection="false">
      <alignment horizontal="distributed" vertical="center" textRotation="0" wrapText="false" indent="0" shrinkToFit="true"/>
      <protection locked="true" hidden="false"/>
    </xf>
    <xf numFmtId="165" fontId="12" fillId="0" borderId="14" xfId="51" applyFont="true" applyBorder="true" applyAlignment="true" applyProtection="true">
      <alignment horizontal="right" vertical="bottom" textRotation="0" wrapText="false" indent="0" shrinkToFit="false"/>
      <protection locked="true" hidden="false"/>
    </xf>
    <xf numFmtId="165" fontId="12" fillId="0" borderId="0" xfId="51" applyFont="true" applyBorder="true" applyAlignment="true" applyProtection="true">
      <alignment horizontal="right"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5" fontId="15" fillId="0" borderId="15" xfId="51" applyFont="true" applyBorder="true" applyAlignment="true" applyProtection="true">
      <alignment horizontal="right" vertical="bottom" textRotation="0" wrapText="false" indent="0" shrinkToFit="false"/>
      <protection locked="true" hidden="false"/>
    </xf>
    <xf numFmtId="165" fontId="15" fillId="0" borderId="0" xfId="51" applyFont="true" applyBorder="true" applyAlignment="true" applyProtection="true">
      <alignment horizontal="right" vertical="bottom" textRotation="0" wrapText="false" indent="0" shrinkToFit="false"/>
      <protection locked="true" hidden="false"/>
    </xf>
    <xf numFmtId="164" fontId="52" fillId="0" borderId="41" xfId="0" applyFont="true" applyBorder="true" applyAlignment="true" applyProtection="false">
      <alignment horizontal="distributed" vertical="center" textRotation="0" wrapText="false" indent="0" shrinkToFit="false"/>
      <protection locked="true" hidden="false"/>
    </xf>
    <xf numFmtId="164" fontId="12" fillId="0" borderId="41" xfId="0" applyFont="true" applyBorder="true" applyAlignment="true" applyProtection="false">
      <alignment horizontal="distributed" vertical="center" textRotation="0" wrapText="false" indent="0" shrinkToFit="true"/>
      <protection locked="true" hidden="false"/>
    </xf>
    <xf numFmtId="165" fontId="12" fillId="0" borderId="25" xfId="51" applyFont="true" applyBorder="true" applyAlignment="true" applyProtection="true">
      <alignment horizontal="right" vertical="bottom" textRotation="0" wrapText="false" indent="0" shrinkToFit="false"/>
      <protection locked="true" hidden="false"/>
    </xf>
    <xf numFmtId="165" fontId="12" fillId="0" borderId="41" xfId="51" applyFont="true" applyBorder="true" applyAlignment="true" applyProtection="true">
      <alignment horizontal="right" vertical="bottom" textRotation="0" wrapText="false" indent="0" shrinkToFit="false"/>
      <protection locked="true" hidden="false"/>
    </xf>
    <xf numFmtId="164" fontId="52" fillId="0" borderId="21" xfId="0" applyFont="true" applyBorder="true" applyAlignment="true" applyProtection="false">
      <alignment horizontal="distributed" vertical="center" textRotation="0" wrapText="false" indent="0" shrinkToFit="false"/>
      <protection locked="true" hidden="false"/>
    </xf>
    <xf numFmtId="164" fontId="15" fillId="0" borderId="21" xfId="0" applyFont="true" applyBorder="true" applyAlignment="true" applyProtection="false">
      <alignment horizontal="distributed" vertical="center" textRotation="0" wrapText="false" indent="0" shrinkToFit="true"/>
      <protection locked="true" hidden="false"/>
    </xf>
    <xf numFmtId="165" fontId="15" fillId="0" borderId="26" xfId="51" applyFont="true" applyBorder="true" applyAlignment="true" applyProtection="true">
      <alignment horizontal="right" vertical="bottom" textRotation="0" wrapText="false" indent="0" shrinkToFit="false"/>
      <protection locked="true" hidden="false"/>
    </xf>
    <xf numFmtId="165" fontId="15" fillId="0" borderId="21" xfId="51"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distributed" vertical="center" textRotation="0" wrapText="false" indent="0" shrinkToFit="true"/>
      <protection locked="true" hidden="false"/>
    </xf>
    <xf numFmtId="165" fontId="12" fillId="0" borderId="26" xfId="51" applyFont="true" applyBorder="true" applyAlignment="true" applyProtection="true">
      <alignment horizontal="right" vertical="bottom" textRotation="0" wrapText="false" indent="0" shrinkToFit="false"/>
      <protection locked="true" hidden="false"/>
    </xf>
    <xf numFmtId="165" fontId="12" fillId="0" borderId="21" xfId="51" applyFont="true" applyBorder="true" applyAlignment="true" applyProtection="true">
      <alignment horizontal="right" vertical="bottom" textRotation="0" wrapText="false" indent="0" shrinkToFit="false"/>
      <protection locked="true" hidden="false"/>
    </xf>
    <xf numFmtId="165" fontId="12" fillId="0" borderId="15" xfId="51" applyFont="true" applyBorder="true" applyAlignment="true" applyProtection="true">
      <alignment horizontal="right" vertical="center" textRotation="0" wrapText="false" indent="0" shrinkToFit="false"/>
      <protection locked="true" hidden="false"/>
    </xf>
    <xf numFmtId="165" fontId="12" fillId="0" borderId="14" xfId="51" applyFont="true" applyBorder="true" applyAlignment="true" applyProtection="true">
      <alignment horizontal="right" vertical="center" textRotation="0" wrapText="false" indent="0" shrinkToFit="false"/>
      <protection locked="true" hidden="false"/>
    </xf>
    <xf numFmtId="165" fontId="12" fillId="0" borderId="15" xfId="51" applyFont="true" applyBorder="true" applyAlignment="true" applyProtection="true">
      <alignment horizontal="general" vertical="center" textRotation="0" wrapText="false" indent="0" shrinkToFit="false"/>
      <protection locked="true" hidden="false"/>
    </xf>
    <xf numFmtId="165" fontId="12" fillId="0" borderId="14" xfId="51" applyFont="true" applyBorder="true" applyAlignment="true" applyProtection="tru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5" fontId="12" fillId="0" borderId="16" xfId="51" applyFont="true" applyBorder="true" applyAlignment="true" applyProtection="true">
      <alignment horizontal="general" vertical="center" textRotation="0" wrapText="false" indent="0" shrinkToFit="false"/>
      <protection locked="true" hidden="false"/>
    </xf>
    <xf numFmtId="164" fontId="53" fillId="0" borderId="41"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distributed" vertical="center" textRotation="0" wrapText="false" indent="1" shrinkToFit="false"/>
      <protection locked="true" hidden="false"/>
    </xf>
    <xf numFmtId="165" fontId="12" fillId="0" borderId="25" xfId="51" applyFont="true" applyBorder="true" applyAlignment="true" applyProtection="true">
      <alignment horizontal="general" vertical="center" textRotation="0" wrapText="false" indent="0" shrinkToFit="false"/>
      <protection locked="true" hidden="false"/>
    </xf>
    <xf numFmtId="165" fontId="12" fillId="0" borderId="36" xfId="51" applyFont="true" applyBorder="true" applyAlignment="true" applyProtection="tru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distributed" vertical="center" textRotation="0" wrapText="false" indent="1" shrinkToFit="false"/>
      <protection locked="true" hidden="false"/>
    </xf>
    <xf numFmtId="165" fontId="12" fillId="0" borderId="26" xfId="51" applyFont="true" applyBorder="true" applyAlignment="true" applyProtection="true">
      <alignment horizontal="general" vertical="center" textRotation="0" wrapText="false" indent="0" shrinkToFit="false"/>
      <protection locked="true" hidden="false"/>
    </xf>
    <xf numFmtId="165" fontId="12" fillId="0" borderId="22" xfId="51"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5" fontId="15" fillId="0" borderId="15" xfId="51" applyFont="true" applyBorder="true" applyAlignment="true" applyProtection="true">
      <alignment horizontal="general" vertical="center" textRotation="0" wrapText="false" indent="0" shrinkToFit="false"/>
      <protection locked="true" hidden="false"/>
    </xf>
    <xf numFmtId="165" fontId="15" fillId="0" borderId="16" xfId="51" applyFont="true" applyBorder="true" applyAlignment="true" applyProtection="true">
      <alignment horizontal="general" vertical="center" textRotation="0" wrapText="false" indent="0" shrinkToFit="false"/>
      <protection locked="true" hidden="false"/>
    </xf>
    <xf numFmtId="165" fontId="12" fillId="0" borderId="16" xfId="51" applyFont="true" applyBorder="true" applyAlignment="true" applyProtection="true">
      <alignment horizontal="right" vertical="bottom" textRotation="0" wrapText="false" indent="0" shrinkToFit="false"/>
      <protection locked="true" hidden="false"/>
    </xf>
    <xf numFmtId="165" fontId="12" fillId="0" borderId="36" xfId="51" applyFont="true" applyBorder="true" applyAlignment="true" applyProtection="true">
      <alignment horizontal="right" vertical="bottom" textRotation="0" wrapText="false" indent="0" shrinkToFit="false"/>
      <protection locked="true" hidden="false"/>
    </xf>
    <xf numFmtId="165" fontId="12" fillId="0" borderId="22" xfId="51" applyFont="true" applyBorder="true" applyAlignment="true" applyProtection="true">
      <alignment horizontal="right" vertical="bottom" textRotation="0" wrapText="false" indent="0" shrinkToFit="false"/>
      <protection locked="true" hidden="false"/>
    </xf>
    <xf numFmtId="165" fontId="15" fillId="0" borderId="16" xfId="51" applyFont="true" applyBorder="true" applyAlignment="true" applyProtection="true">
      <alignment horizontal="right" vertical="bottom" textRotation="0" wrapText="false" indent="0" shrinkToFit="false"/>
      <protection locked="true" hidden="false"/>
    </xf>
    <xf numFmtId="164" fontId="52" fillId="0" borderId="17" xfId="0" applyFont="true" applyBorder="true" applyAlignment="true" applyProtection="false">
      <alignment horizontal="distributed" vertical="center" textRotation="0" wrapText="false" indent="0" shrinkToFit="false"/>
      <protection locked="true" hidden="false"/>
    </xf>
    <xf numFmtId="164" fontId="12" fillId="0" borderId="18" xfId="0" applyFont="true" applyBorder="true" applyAlignment="true" applyProtection="false">
      <alignment horizontal="distributed" vertical="center" textRotation="0" wrapText="false" indent="0" shrinkToFit="true"/>
      <protection locked="true" hidden="false"/>
    </xf>
    <xf numFmtId="165" fontId="12" fillId="0" borderId="20" xfId="51" applyFont="true" applyBorder="true" applyAlignment="true" applyProtection="true">
      <alignment horizontal="right" vertical="bottom" textRotation="0" wrapText="false" indent="0" shrinkToFit="false"/>
      <protection locked="true" hidden="false"/>
    </xf>
    <xf numFmtId="165" fontId="12" fillId="0" borderId="18" xfId="51" applyFont="true" applyBorder="true" applyAlignment="true" applyProtection="true">
      <alignment horizontal="right" vertical="bottom" textRotation="0" wrapText="false" indent="0" shrinkToFit="false"/>
      <protection locked="true" hidden="false"/>
    </xf>
    <xf numFmtId="165" fontId="12" fillId="0" borderId="17" xfId="51" applyFont="true" applyBorder="true" applyAlignment="true" applyProtection="true">
      <alignment horizontal="right" vertical="bottom"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true"/>
      <protection locked="true" hidden="false"/>
    </xf>
    <xf numFmtId="191" fontId="0" fillId="0" borderId="0" xfId="0" applyFont="true" applyBorder="false" applyAlignment="true" applyProtection="false">
      <alignment horizontal="general" vertical="bottom" textRotation="0" wrapText="false" indent="0" shrinkToFit="false"/>
      <protection locked="true" hidden="false"/>
    </xf>
    <xf numFmtId="165" fontId="28" fillId="0" borderId="0" xfId="16" applyFont="true" applyBorder="true" applyAlignment="true" applyProtection="true">
      <alignment horizontal="general" vertical="center" textRotation="0" wrapText="false" indent="0" shrinkToFit="false"/>
      <protection locked="true" hidden="false"/>
    </xf>
    <xf numFmtId="194" fontId="12" fillId="0" borderId="0" xfId="16" applyFont="true" applyBorder="true" applyAlignment="true" applyProtection="true">
      <alignment horizontal="general" vertical="center" textRotation="0" wrapText="false" indent="0" shrinkToFit="false"/>
      <protection locked="true" hidden="false"/>
    </xf>
    <xf numFmtId="165" fontId="26" fillId="0" borderId="9" xfId="16" applyFont="true" applyBorder="true" applyAlignment="true" applyProtection="true">
      <alignment horizontal="center" vertical="center" textRotation="0" wrapText="true" indent="0" shrinkToFit="false"/>
      <protection locked="true" hidden="false"/>
    </xf>
    <xf numFmtId="165" fontId="26" fillId="0" borderId="11" xfId="16" applyFont="true" applyBorder="true" applyAlignment="true" applyProtection="true">
      <alignment horizontal="center" vertical="center" textRotation="0" wrapText="false" indent="0" shrinkToFit="false"/>
      <protection locked="true" hidden="false"/>
    </xf>
    <xf numFmtId="165" fontId="26" fillId="0" borderId="12" xfId="16" applyFont="true" applyBorder="true" applyAlignment="true" applyProtection="true">
      <alignment horizontal="center" vertical="center" textRotation="0" wrapText="false" indent="0" shrinkToFit="false"/>
      <protection locked="true" hidden="false"/>
    </xf>
    <xf numFmtId="165" fontId="26" fillId="0" borderId="13" xfId="16" applyFont="true" applyBorder="true" applyAlignment="true" applyProtection="true">
      <alignment horizontal="center" vertical="center" textRotation="0" wrapText="false" indent="0" shrinkToFit="false"/>
      <protection locked="true" hidden="false"/>
    </xf>
    <xf numFmtId="165" fontId="26" fillId="0" borderId="13" xfId="16" applyFont="true" applyBorder="true" applyAlignment="true" applyProtection="true">
      <alignment horizontal="center" vertical="center" textRotation="0" wrapText="true" indent="0" shrinkToFit="false"/>
      <protection locked="true" hidden="false"/>
    </xf>
    <xf numFmtId="165" fontId="26" fillId="0" borderId="24" xfId="16" applyFont="true" applyBorder="true" applyAlignment="true" applyProtection="true">
      <alignment horizontal="center" vertical="center" textRotation="0" wrapText="false" indent="0" shrinkToFit="false"/>
      <protection locked="true" hidden="false"/>
    </xf>
    <xf numFmtId="165" fontId="26" fillId="0" borderId="13" xfId="16" applyFont="true" applyBorder="true" applyAlignment="true" applyProtection="true">
      <alignment horizontal="distributed" vertical="center" textRotation="0" wrapText="false" indent="0" shrinkToFit="false"/>
      <protection locked="true" hidden="false"/>
    </xf>
    <xf numFmtId="165" fontId="26" fillId="0" borderId="38" xfId="16" applyFont="true" applyBorder="true" applyAlignment="true" applyProtection="true">
      <alignment horizontal="distributed" vertical="center" textRotation="0" wrapText="false" indent="0" shrinkToFit="false"/>
      <protection locked="true" hidden="false"/>
    </xf>
    <xf numFmtId="165" fontId="36" fillId="0" borderId="13" xfId="16" applyFont="true" applyBorder="true" applyAlignment="true" applyProtection="true">
      <alignment horizontal="distributed" vertical="center" textRotation="0" wrapText="true" indent="0" shrinkToFit="false"/>
      <protection locked="true" hidden="false"/>
    </xf>
    <xf numFmtId="165" fontId="29" fillId="0" borderId="13" xfId="16" applyFont="true" applyBorder="true" applyAlignment="true" applyProtection="true">
      <alignment horizontal="center" vertical="center" textRotation="0" wrapText="true" indent="0" shrinkToFit="false"/>
      <protection locked="true" hidden="false"/>
    </xf>
    <xf numFmtId="165" fontId="26" fillId="0" borderId="27" xfId="16" applyFont="true" applyBorder="true" applyAlignment="true" applyProtection="true">
      <alignment horizontal="distributed" vertical="bottom" textRotation="0" wrapText="false" indent="0" shrinkToFit="false"/>
      <protection locked="true" hidden="false"/>
    </xf>
    <xf numFmtId="171" fontId="15" fillId="0" borderId="16" xfId="16" applyFont="true" applyBorder="true" applyAlignment="true" applyProtection="true">
      <alignment horizontal="general" vertical="bottom" textRotation="0" wrapText="false" indent="0" shrinkToFit="true"/>
      <protection locked="true" hidden="false"/>
    </xf>
    <xf numFmtId="171" fontId="15" fillId="0" borderId="15" xfId="16" applyFont="true" applyBorder="true" applyAlignment="true" applyProtection="true">
      <alignment horizontal="general" vertical="bottom" textRotation="0" wrapText="false" indent="0" shrinkToFit="true"/>
      <protection locked="true" hidden="false"/>
    </xf>
    <xf numFmtId="171" fontId="15" fillId="0" borderId="14" xfId="16" applyFont="true" applyBorder="true" applyAlignment="true" applyProtection="true">
      <alignment horizontal="general" vertical="bottom" textRotation="0" wrapText="false" indent="0" shrinkToFit="true"/>
      <protection locked="true" hidden="false"/>
    </xf>
    <xf numFmtId="181" fontId="15" fillId="0" borderId="15" xfId="16" applyFont="true" applyBorder="true" applyAlignment="true" applyProtection="true">
      <alignment horizontal="general" vertical="bottom" textRotation="0" wrapText="false" indent="0" shrinkToFit="true"/>
      <protection locked="true" hidden="false"/>
    </xf>
    <xf numFmtId="171" fontId="15" fillId="0" borderId="0" xfId="16" applyFont="true" applyBorder="true" applyAlignment="true" applyProtection="true">
      <alignment horizontal="general" vertical="bottom" textRotation="0" wrapText="false" indent="0" shrinkToFit="true"/>
      <protection locked="true" hidden="false"/>
    </xf>
    <xf numFmtId="165" fontId="26" fillId="0" borderId="14" xfId="16" applyFont="true" applyBorder="true" applyAlignment="true" applyProtection="true">
      <alignment horizontal="distributed" vertical="bottom" textRotation="0" wrapText="false" indent="0" shrinkToFit="false"/>
      <protection locked="true" hidden="false"/>
    </xf>
    <xf numFmtId="171" fontId="15" fillId="0" borderId="15" xfId="16" applyFont="true" applyBorder="true" applyAlignment="true" applyProtection="true">
      <alignment horizontal="right" vertical="bottom" textRotation="0" wrapText="false" indent="0" shrinkToFit="tru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71" fontId="12" fillId="0" borderId="16" xfId="16" applyFont="true" applyBorder="true" applyAlignment="true" applyProtection="true">
      <alignment horizontal="general" vertical="bottom" textRotation="0" wrapText="false" indent="0" shrinkToFit="true"/>
      <protection locked="true" hidden="false"/>
    </xf>
    <xf numFmtId="171" fontId="12" fillId="0" borderId="15" xfId="16" applyFont="true" applyBorder="true" applyAlignment="true" applyProtection="true">
      <alignment horizontal="general" vertical="bottom" textRotation="0" wrapText="false" indent="0" shrinkToFit="true"/>
      <protection locked="true" hidden="false"/>
    </xf>
    <xf numFmtId="171" fontId="12" fillId="0" borderId="14" xfId="16" applyFont="true" applyBorder="true" applyAlignment="true" applyProtection="true">
      <alignment horizontal="general" vertical="bottom" textRotation="0" wrapText="false" indent="0" shrinkToFit="true"/>
      <protection locked="true" hidden="false"/>
    </xf>
    <xf numFmtId="181" fontId="12" fillId="0" borderId="15" xfId="16" applyFont="true" applyBorder="true" applyAlignment="true" applyProtection="true">
      <alignment horizontal="general" vertical="bottom" textRotation="0" wrapText="false" indent="0" shrinkToFit="true"/>
      <protection locked="true" hidden="false"/>
    </xf>
    <xf numFmtId="171" fontId="12" fillId="0" borderId="15" xfId="16" applyFont="true" applyBorder="true" applyAlignment="true" applyProtection="true">
      <alignment horizontal="right" vertical="bottom" textRotation="0" wrapText="false" indent="0" shrinkToFit="true"/>
      <protection locked="true" hidden="false"/>
    </xf>
    <xf numFmtId="171" fontId="12" fillId="0" borderId="0" xfId="16" applyFont="true" applyBorder="true" applyAlignment="true" applyProtection="true">
      <alignment horizontal="general" vertical="bottom" textRotation="0" wrapText="false" indent="0" shrinkToFit="true"/>
      <protection locked="true" hidden="false"/>
    </xf>
    <xf numFmtId="171" fontId="12" fillId="0" borderId="0" xfId="16" applyFont="true" applyBorder="true" applyAlignment="true" applyProtection="true">
      <alignment horizontal="right" vertical="bottom" textRotation="0" wrapText="false" indent="0" shrinkToFit="true"/>
      <protection locked="true" hidden="false"/>
    </xf>
    <xf numFmtId="165" fontId="26" fillId="0" borderId="18" xfId="16" applyFont="true" applyBorder="true" applyAlignment="true" applyProtection="true">
      <alignment horizontal="distributed" vertical="bottom" textRotation="0" wrapText="false" indent="0" shrinkToFit="false"/>
      <protection locked="true" hidden="false"/>
    </xf>
    <xf numFmtId="171" fontId="12" fillId="0" borderId="19" xfId="16" applyFont="true" applyBorder="true" applyAlignment="true" applyProtection="true">
      <alignment horizontal="general" vertical="bottom" textRotation="0" wrapText="false" indent="0" shrinkToFit="true"/>
      <protection locked="true" hidden="false"/>
    </xf>
    <xf numFmtId="171" fontId="12" fillId="0" borderId="20" xfId="16" applyFont="true" applyBorder="true" applyAlignment="true" applyProtection="true">
      <alignment horizontal="general" vertical="bottom" textRotation="0" wrapText="false" indent="0" shrinkToFit="true"/>
      <protection locked="true" hidden="false"/>
    </xf>
    <xf numFmtId="171" fontId="12" fillId="0" borderId="18" xfId="16" applyFont="true" applyBorder="true" applyAlignment="true" applyProtection="true">
      <alignment horizontal="general" vertical="bottom" textRotation="0" wrapText="false" indent="0" shrinkToFit="true"/>
      <protection locked="true" hidden="false"/>
    </xf>
    <xf numFmtId="181" fontId="12" fillId="0" borderId="20" xfId="16" applyFont="true" applyBorder="true" applyAlignment="true" applyProtection="true">
      <alignment horizontal="general" vertical="bottom" textRotation="0" wrapText="false" indent="0" shrinkToFit="true"/>
      <protection locked="true" hidden="false"/>
    </xf>
    <xf numFmtId="171" fontId="12" fillId="0" borderId="20" xfId="16" applyFont="true" applyBorder="true" applyAlignment="true" applyProtection="true">
      <alignment horizontal="right" vertical="bottom" textRotation="0" wrapText="false" indent="0" shrinkToFit="true"/>
      <protection locked="true" hidden="false"/>
    </xf>
    <xf numFmtId="171" fontId="12" fillId="0" borderId="17" xfId="16" applyFont="true" applyBorder="true" applyAlignment="true" applyProtection="true">
      <alignment horizontal="general" vertical="bottom" textRotation="0" wrapText="false" indent="0" shrinkToFit="true"/>
      <protection locked="true" hidden="false"/>
    </xf>
    <xf numFmtId="165" fontId="26" fillId="0" borderId="0" xfId="16" applyFont="true" applyBorder="true" applyAlignment="true" applyProtection="true">
      <alignment horizontal="general" vertical="bottom"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71" fontId="15" fillId="0" borderId="15" xfId="0" applyFont="true" applyBorder="true" applyAlignment="false" applyProtection="false">
      <alignment horizontal="general" vertical="bottom" textRotation="0" wrapText="false" indent="0" shrinkToFit="false"/>
      <protection locked="true" hidden="false"/>
    </xf>
    <xf numFmtId="181" fontId="15" fillId="0" borderId="26" xfId="0" applyFont="true" applyBorder="true" applyAlignment="false" applyProtection="false">
      <alignment horizontal="general" vertical="bottom" textRotation="0" wrapText="false" indent="0" shrinkToFit="false"/>
      <protection locked="true" hidden="false"/>
    </xf>
    <xf numFmtId="171" fontId="15" fillId="0" borderId="16" xfId="0" applyFont="true" applyBorder="true" applyAlignment="true" applyProtection="false">
      <alignment horizontal="right" vertical="bottom" textRotation="0" wrapText="false" indent="0" shrinkToFit="false"/>
      <protection locked="true" hidden="false"/>
    </xf>
    <xf numFmtId="181" fontId="15" fillId="0" borderId="1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81" fontId="12" fillId="0" borderId="15" xfId="0" applyFont="true" applyBorder="true" applyAlignment="false" applyProtection="false">
      <alignment horizontal="general" vertical="bottom" textRotation="0" wrapText="false" indent="0" shrinkToFit="false"/>
      <protection locked="true" hidden="false"/>
    </xf>
    <xf numFmtId="171" fontId="12" fillId="0" borderId="16" xfId="0" applyFont="true" applyBorder="true" applyAlignment="true" applyProtection="false">
      <alignment horizontal="right" vertical="center" textRotation="0" wrapText="false" indent="0" shrinkToFit="false"/>
      <protection locked="true" hidden="false"/>
    </xf>
    <xf numFmtId="181" fontId="12" fillId="0" borderId="15"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distributed"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26" fillId="0" borderId="14" xfId="0" applyFont="true" applyBorder="true" applyAlignment="true" applyProtection="false">
      <alignment horizontal="distributed" vertical="center" textRotation="0" wrapText="false" indent="0" shrinkToFit="true"/>
      <protection locked="true" hidden="false"/>
    </xf>
    <xf numFmtId="164" fontId="26" fillId="0" borderId="17"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71" fontId="12" fillId="0" borderId="20" xfId="0" applyFont="true" applyBorder="true" applyAlignment="true" applyProtection="false">
      <alignment horizontal="general" vertical="center" textRotation="0" wrapText="false" indent="0" shrinkToFit="false"/>
      <protection locked="true" hidden="false"/>
    </xf>
    <xf numFmtId="181" fontId="12" fillId="0" borderId="20" xfId="0" applyFont="true" applyBorder="true" applyAlignment="true" applyProtection="false">
      <alignment horizontal="general" vertical="center" textRotation="0" wrapText="false" indent="0" shrinkToFit="false"/>
      <protection locked="true" hidden="false"/>
    </xf>
    <xf numFmtId="171" fontId="12" fillId="0" borderId="19" xfId="0" applyFont="true" applyBorder="true" applyAlignment="true" applyProtection="false">
      <alignment horizontal="right" vertical="center" textRotation="0" wrapText="false" indent="0" shrinkToFit="false"/>
      <protection locked="true" hidden="false"/>
    </xf>
    <xf numFmtId="164" fontId="29" fillId="0" borderId="34" xfId="0" applyFont="true" applyBorder="true" applyAlignment="true" applyProtection="false">
      <alignment horizontal="general" vertical="center" textRotation="0" wrapText="false" indent="0" shrinkToFit="false"/>
      <protection locked="true" hidden="false"/>
    </xf>
    <xf numFmtId="171" fontId="30" fillId="0" borderId="0" xfId="0" applyFont="true" applyBorder="false" applyAlignment="true" applyProtection="false">
      <alignment horizontal="general" vertical="center" textRotation="0" wrapText="false" indent="0" shrinkToFit="false"/>
      <protection locked="true" hidden="false"/>
    </xf>
    <xf numFmtId="181" fontId="30" fillId="0" borderId="0" xfId="0" applyFont="true" applyBorder="false" applyAlignment="true" applyProtection="false">
      <alignment horizontal="general" vertical="center" textRotation="0" wrapText="false" indent="0" shrinkToFit="false"/>
      <protection locked="true" hidden="false"/>
    </xf>
    <xf numFmtId="171" fontId="30" fillId="0" borderId="0" xfId="0" applyFont="true" applyBorder="false" applyAlignment="true" applyProtection="false">
      <alignment horizontal="right" vertical="center" textRotation="0" wrapText="false" indent="0" shrinkToFit="false"/>
      <protection locked="true" hidden="false"/>
    </xf>
    <xf numFmtId="171" fontId="12" fillId="0" borderId="0" xfId="0" applyFont="true" applyBorder="fals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distributed" vertical="center" textRotation="0" wrapText="true" indent="1"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distributed" vertical="center" textRotation="0" wrapText="true" indent="1" shrinkToFit="false"/>
      <protection locked="true" hidden="false"/>
    </xf>
    <xf numFmtId="164" fontId="12" fillId="0" borderId="27" xfId="0" applyFont="true" applyBorder="true" applyAlignment="true" applyProtection="false">
      <alignment horizontal="distributed" vertical="center" textRotation="0" wrapText="true" indent="1"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95" fontId="12" fillId="0" borderId="16" xfId="0" applyFont="true" applyBorder="true" applyAlignment="true" applyProtection="false">
      <alignment horizontal="general" vertical="center" textRotation="0" wrapText="false" indent="0" shrinkToFit="false"/>
      <protection locked="true" hidden="false"/>
    </xf>
    <xf numFmtId="181" fontId="12" fillId="0" borderId="16" xfId="0" applyFont="true" applyBorder="true" applyAlignment="true" applyProtection="false">
      <alignment horizontal="right" vertical="center" textRotation="0" wrapText="false" indent="0" shrinkToFit="false"/>
      <protection locked="true" hidden="false"/>
    </xf>
    <xf numFmtId="196" fontId="12" fillId="0" borderId="16" xfId="0" applyFont="true" applyBorder="true" applyAlignment="true" applyProtection="false">
      <alignment horizontal="general" vertical="center" textRotation="0" wrapText="false" indent="0" shrinkToFit="false"/>
      <protection locked="true" hidden="false"/>
    </xf>
    <xf numFmtId="197" fontId="12" fillId="0" borderId="15"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distributed" vertical="center" textRotation="0" wrapText="false" indent="0" shrinkToFit="false"/>
      <protection locked="true" hidden="false"/>
    </xf>
    <xf numFmtId="168" fontId="12" fillId="0" borderId="20" xfId="0" applyFont="true" applyBorder="true" applyAlignment="true" applyProtection="false">
      <alignment horizontal="general" vertical="center" textRotation="0" wrapText="false" indent="0" shrinkToFit="false"/>
      <protection locked="true" hidden="false"/>
    </xf>
    <xf numFmtId="195" fontId="12" fillId="0" borderId="19" xfId="0" applyFont="true" applyBorder="true" applyAlignment="true" applyProtection="false">
      <alignment horizontal="general" vertical="center" textRotation="0" wrapText="false" indent="0" shrinkToFit="false"/>
      <protection locked="true" hidden="false"/>
    </xf>
    <xf numFmtId="164" fontId="26" fillId="0" borderId="34" xfId="0" applyFont="true" applyBorder="true" applyAlignment="true" applyProtection="false">
      <alignment horizontal="left" vertical="center" textRotation="0" wrapText="false" indent="0" shrinkToFit="false"/>
      <protection locked="true" hidden="false"/>
    </xf>
    <xf numFmtId="165" fontId="28" fillId="0" borderId="0" xfId="16" applyFont="true" applyBorder="true" applyAlignment="true" applyProtection="true">
      <alignment horizontal="general" vertical="bottom" textRotation="0" wrapText="false" indent="0" shrinkToFit="false"/>
      <protection locked="true" hidden="false"/>
    </xf>
    <xf numFmtId="165" fontId="12" fillId="0" borderId="0" xfId="16" applyFont="true" applyBorder="true" applyAlignment="true" applyProtection="true">
      <alignment horizontal="right" vertical="bottom" textRotation="0" wrapText="false" indent="0" shrinkToFit="false"/>
      <protection locked="true" hidden="false"/>
    </xf>
    <xf numFmtId="165" fontId="26" fillId="0" borderId="0" xfId="16" applyFont="true" applyBorder="true" applyAlignment="true" applyProtection="true">
      <alignment horizontal="right" vertical="bottom" textRotation="0" wrapText="false" indent="0" shrinkToFit="false"/>
      <protection locked="true" hidden="false"/>
    </xf>
    <xf numFmtId="165" fontId="26" fillId="0" borderId="9" xfId="16" applyFont="true" applyBorder="true" applyAlignment="true" applyProtection="true">
      <alignment horizontal="distributed" vertical="center" textRotation="0" wrapText="false" indent="2" shrinkToFit="false"/>
      <protection locked="true" hidden="false"/>
    </xf>
    <xf numFmtId="165" fontId="12" fillId="0" borderId="10" xfId="16" applyFont="true" applyBorder="true" applyAlignment="true" applyProtection="true">
      <alignment horizontal="center" vertical="center" textRotation="0" wrapText="false" indent="0" shrinkToFit="false"/>
      <protection locked="true" hidden="false"/>
    </xf>
    <xf numFmtId="165" fontId="12" fillId="0" borderId="22" xfId="16" applyFont="true" applyBorder="true" applyAlignment="true" applyProtection="true">
      <alignment horizontal="center" vertical="center" textRotation="0" wrapText="false" indent="0" shrinkToFit="false"/>
      <protection locked="true" hidden="false"/>
    </xf>
    <xf numFmtId="165" fontId="26" fillId="0" borderId="27" xfId="16" applyFont="true" applyBorder="true" applyAlignment="true" applyProtection="true">
      <alignment horizontal="center" vertical="center" textRotation="0" wrapText="true" indent="0" shrinkToFit="false"/>
      <protection locked="true" hidden="false"/>
    </xf>
    <xf numFmtId="165" fontId="12" fillId="0" borderId="24" xfId="16" applyFont="true" applyBorder="true" applyAlignment="true" applyProtection="true">
      <alignment horizontal="center" vertical="center" textRotation="0" wrapText="true" indent="0" shrinkToFit="false"/>
      <protection locked="true" hidden="false"/>
    </xf>
    <xf numFmtId="165" fontId="26" fillId="0" borderId="38" xfId="16" applyFont="true" applyBorder="true" applyAlignment="true" applyProtection="true">
      <alignment horizontal="center" vertical="center" textRotation="0" wrapText="false" indent="0" shrinkToFit="false"/>
      <protection locked="true" hidden="false"/>
    </xf>
    <xf numFmtId="165" fontId="26" fillId="0" borderId="26" xfId="16" applyFont="true" applyBorder="true" applyAlignment="true" applyProtection="true">
      <alignment horizontal="left" vertical="center" textRotation="0" wrapText="false" indent="0" shrinkToFit="false"/>
      <protection locked="true" hidden="false"/>
    </xf>
    <xf numFmtId="165" fontId="26" fillId="0" borderId="22" xfId="16" applyFont="true" applyBorder="true" applyAlignment="true" applyProtection="true">
      <alignment horizontal="left" vertical="center" textRotation="0" wrapText="false" indent="0" shrinkToFit="false"/>
      <protection locked="true" hidden="false"/>
    </xf>
    <xf numFmtId="165" fontId="26" fillId="0" borderId="25" xfId="16" applyFont="true" applyBorder="true" applyAlignment="true" applyProtection="true">
      <alignment horizontal="left" vertical="center" textRotation="0" wrapText="false" indent="0" shrinkToFit="false"/>
      <protection locked="true" hidden="false"/>
    </xf>
    <xf numFmtId="165" fontId="26" fillId="0" borderId="36" xfId="16" applyFont="true" applyBorder="true" applyAlignment="true" applyProtection="true">
      <alignment horizontal="left" vertical="center" textRotation="0" wrapText="false" indent="0" shrinkToFit="false"/>
      <protection locked="true" hidden="false"/>
    </xf>
    <xf numFmtId="165" fontId="12" fillId="0" borderId="21" xfId="16" applyFont="true" applyBorder="true" applyAlignment="true" applyProtection="true">
      <alignment horizontal="center" vertical="center" textRotation="0" wrapText="false" indent="0" shrinkToFit="false"/>
      <protection locked="true" hidden="false"/>
    </xf>
    <xf numFmtId="165" fontId="12" fillId="0" borderId="27" xfId="16" applyFont="true" applyBorder="true" applyAlignment="true" applyProtection="true">
      <alignment horizontal="center" vertical="center" textRotation="0" wrapText="false" indent="0" shrinkToFit="false"/>
      <protection locked="true" hidden="false"/>
    </xf>
    <xf numFmtId="165" fontId="12" fillId="0" borderId="27" xfId="16" applyFont="true" applyBorder="true" applyAlignment="true" applyProtection="true">
      <alignment horizontal="distributed" vertical="center" textRotation="0" wrapText="false" indent="0" shrinkToFit="false"/>
      <protection locked="true" hidden="false"/>
    </xf>
    <xf numFmtId="165" fontId="12" fillId="0" borderId="26" xfId="16" applyFont="true" applyBorder="true" applyAlignment="true" applyProtection="true">
      <alignment horizontal="distributed" vertical="center" textRotation="0" wrapText="false" indent="0" shrinkToFit="false"/>
      <protection locked="true" hidden="false"/>
    </xf>
    <xf numFmtId="165" fontId="12" fillId="0" borderId="22" xfId="16" applyFont="true" applyBorder="true" applyAlignment="true" applyProtection="true">
      <alignment horizontal="distributed" vertical="center" textRotation="0" wrapText="false" indent="0" shrinkToFit="false"/>
      <protection locked="true" hidden="false"/>
    </xf>
    <xf numFmtId="165" fontId="12" fillId="0" borderId="26" xfId="16" applyFont="true" applyBorder="true" applyAlignment="true" applyProtection="true">
      <alignment horizontal="right" vertical="center" textRotation="0" wrapText="false" indent="0" shrinkToFit="false"/>
      <protection locked="true" hidden="false"/>
    </xf>
    <xf numFmtId="165" fontId="12" fillId="0" borderId="22" xfId="16" applyFont="true" applyBorder="true" applyAlignment="true" applyProtection="true">
      <alignment horizontal="right" vertical="center" textRotation="0" wrapText="false" indent="0" shrinkToFit="false"/>
      <protection locked="true" hidden="false"/>
    </xf>
    <xf numFmtId="165" fontId="15" fillId="0" borderId="14" xfId="16" applyFont="true" applyBorder="true" applyAlignment="true" applyProtection="true">
      <alignment horizontal="right" vertical="center" textRotation="0" wrapText="false" indent="0" shrinkToFit="false"/>
      <protection locked="true" hidden="false"/>
    </xf>
    <xf numFmtId="198" fontId="54" fillId="0" borderId="16" xfId="16" applyFont="true" applyBorder="true" applyAlignment="true" applyProtection="true">
      <alignment horizontal="general" vertical="center" textRotation="0" wrapText="false" indent="0" shrinkToFit="false"/>
      <protection locked="true" hidden="false"/>
    </xf>
    <xf numFmtId="165" fontId="15" fillId="0" borderId="14" xfId="16" applyFont="true" applyBorder="true" applyAlignment="true" applyProtection="true">
      <alignment horizontal="general" vertical="center" textRotation="0" wrapText="false" indent="0" shrinkToFit="false"/>
      <protection locked="true" hidden="false"/>
    </xf>
    <xf numFmtId="198" fontId="15" fillId="0" borderId="15" xfId="16" applyFont="true" applyBorder="true" applyAlignment="true" applyProtection="true">
      <alignment horizontal="general" vertical="center" textRotation="0" wrapText="false" indent="0" shrinkToFit="false"/>
      <protection locked="true" hidden="false"/>
    </xf>
    <xf numFmtId="170" fontId="15" fillId="0" borderId="15" xfId="16" applyFont="true" applyBorder="true" applyAlignment="true" applyProtection="true">
      <alignment horizontal="general" vertical="center" textRotation="0" wrapText="false" indent="0" shrinkToFit="false"/>
      <protection locked="true" hidden="false"/>
    </xf>
    <xf numFmtId="183" fontId="15" fillId="0" borderId="0" xfId="16" applyFont="true" applyBorder="true" applyAlignment="true" applyProtection="true">
      <alignment horizontal="general" vertical="center" textRotation="0" wrapText="false" indent="0" shrinkToFit="false"/>
      <protection locked="true" hidden="false"/>
    </xf>
    <xf numFmtId="199" fontId="12" fillId="0" borderId="0" xfId="16" applyFont="true" applyBorder="true" applyAlignment="true" applyProtection="true">
      <alignment horizontal="general" vertical="center" textRotation="0" wrapText="false" indent="0" shrinkToFit="false"/>
      <protection locked="true" hidden="false"/>
    </xf>
    <xf numFmtId="198" fontId="50" fillId="0" borderId="16" xfId="16" applyFont="true" applyBorder="true" applyAlignment="true" applyProtection="true">
      <alignment horizontal="general" vertical="center" textRotation="0" wrapText="false" indent="0" shrinkToFit="false"/>
      <protection locked="true" hidden="false"/>
    </xf>
    <xf numFmtId="165" fontId="12" fillId="0" borderId="14" xfId="16" applyFont="true" applyBorder="true" applyAlignment="true" applyProtection="true">
      <alignment horizontal="general" vertical="center" textRotation="0" wrapText="false" indent="0" shrinkToFit="false"/>
      <protection locked="true" hidden="false"/>
    </xf>
    <xf numFmtId="198" fontId="12" fillId="0" borderId="15" xfId="16" applyFont="true" applyBorder="true" applyAlignment="true" applyProtection="true">
      <alignment horizontal="general" vertical="center" textRotation="0" wrapText="false" indent="0" shrinkToFit="false"/>
      <protection locked="true" hidden="false"/>
    </xf>
    <xf numFmtId="183" fontId="12" fillId="0" borderId="0" xfId="16" applyFont="true" applyBorder="true" applyAlignment="true" applyProtection="true">
      <alignment horizontal="general" vertical="center" textRotation="0" wrapText="false" indent="0" shrinkToFit="false"/>
      <protection locked="true" hidden="false"/>
    </xf>
    <xf numFmtId="200" fontId="12" fillId="0" borderId="0" xfId="16" applyFont="true" applyBorder="true" applyAlignment="true" applyProtection="true">
      <alignment horizontal="general" vertical="center" textRotation="0" wrapText="false" indent="0" shrinkToFit="false"/>
      <protection locked="true" hidden="false"/>
    </xf>
    <xf numFmtId="165" fontId="26" fillId="0" borderId="0" xfId="16" applyFont="true" applyBorder="true" applyAlignment="true" applyProtection="true">
      <alignment horizontal="center" vertical="center" textRotation="0" wrapText="false" indent="0" shrinkToFit="false"/>
      <protection locked="true" hidden="false"/>
    </xf>
    <xf numFmtId="165" fontId="26" fillId="0" borderId="0" xfId="16" applyFont="true" applyBorder="true" applyAlignment="true" applyProtection="true">
      <alignment horizontal="left" vertical="center" textRotation="0" wrapText="false" indent="0" shrinkToFit="false"/>
      <protection locked="true" hidden="false"/>
    </xf>
    <xf numFmtId="198" fontId="50" fillId="0" borderId="16" xfId="16" applyFont="true" applyBorder="true" applyAlignment="true" applyProtection="true">
      <alignment horizontal="general" vertical="bottom" textRotation="0" wrapText="false" indent="0" shrinkToFit="false"/>
      <protection locked="true" hidden="false"/>
    </xf>
    <xf numFmtId="165" fontId="12" fillId="0" borderId="14" xfId="16" applyFont="true" applyBorder="true" applyAlignment="true" applyProtection="true">
      <alignment horizontal="general" vertical="bottom" textRotation="0" wrapText="false" indent="0" shrinkToFit="false"/>
      <protection locked="true" hidden="false"/>
    </xf>
    <xf numFmtId="198" fontId="12" fillId="0" borderId="15" xfId="16" applyFont="true" applyBorder="true" applyAlignment="true" applyProtection="true">
      <alignment horizontal="general" vertical="bottom" textRotation="0" wrapText="false" indent="0" shrinkToFit="false"/>
      <protection locked="true" hidden="false"/>
    </xf>
    <xf numFmtId="170" fontId="12" fillId="0" borderId="15" xfId="16" applyFont="true" applyBorder="true" applyAlignment="true" applyProtection="true">
      <alignment horizontal="general" vertical="bottom" textRotation="0" wrapText="false" indent="0" shrinkToFit="false"/>
      <protection locked="true" hidden="false"/>
    </xf>
    <xf numFmtId="183" fontId="12" fillId="0" borderId="0" xfId="16" applyFont="true" applyBorder="true" applyAlignment="true" applyProtection="true">
      <alignment horizontal="general" vertical="bottom" textRotation="0" wrapText="false" indent="0" shrinkToFit="false"/>
      <protection locked="true" hidden="false"/>
    </xf>
    <xf numFmtId="165" fontId="55" fillId="0" borderId="0" xfId="16" applyFont="true" applyBorder="true" applyAlignment="true" applyProtection="true">
      <alignment horizontal="left" vertical="center" textRotation="0" wrapText="false" indent="0" shrinkToFit="false"/>
      <protection locked="true" hidden="false"/>
    </xf>
    <xf numFmtId="165" fontId="12" fillId="0" borderId="17" xfId="16" applyFont="true" applyBorder="true" applyAlignment="true" applyProtection="true">
      <alignment horizontal="general" vertical="center" textRotation="0" wrapText="false" indent="0" shrinkToFit="false"/>
      <protection locked="true" hidden="false"/>
    </xf>
    <xf numFmtId="165" fontId="12" fillId="0" borderId="19" xfId="16" applyFont="true" applyBorder="true" applyAlignment="true" applyProtection="true">
      <alignment horizontal="distributed" vertical="center" textRotation="0" wrapText="false" indent="0" shrinkToFit="false"/>
      <protection locked="true" hidden="false"/>
    </xf>
    <xf numFmtId="165" fontId="12" fillId="0" borderId="18" xfId="16" applyFont="true" applyBorder="true" applyAlignment="true" applyProtection="true">
      <alignment horizontal="general" vertical="center" textRotation="0" wrapText="false" indent="0" shrinkToFit="false"/>
      <protection locked="true" hidden="false"/>
    </xf>
    <xf numFmtId="198" fontId="12" fillId="0" borderId="20" xfId="16" applyFont="true" applyBorder="true" applyAlignment="true" applyProtection="true">
      <alignment horizontal="general" vertical="center" textRotation="0" wrapText="false" indent="0" shrinkToFit="false"/>
      <protection locked="true" hidden="false"/>
    </xf>
    <xf numFmtId="198" fontId="12" fillId="0" borderId="19" xfId="16" applyFont="true" applyBorder="true" applyAlignment="true" applyProtection="true">
      <alignment horizontal="general" vertical="center" textRotation="0" wrapText="false" indent="0" shrinkToFit="false"/>
      <protection locked="true" hidden="false"/>
    </xf>
    <xf numFmtId="170" fontId="12" fillId="0" borderId="20" xfId="16" applyFont="true" applyBorder="true" applyAlignment="true" applyProtection="true">
      <alignment horizontal="general" vertical="center" textRotation="0" wrapText="false" indent="0" shrinkToFit="false"/>
      <protection locked="true" hidden="false"/>
    </xf>
    <xf numFmtId="183" fontId="12" fillId="0" borderId="19" xfId="16" applyFont="true" applyBorder="true" applyAlignment="true" applyProtection="true">
      <alignment horizontal="general" vertical="center" textRotation="0" wrapText="false" indent="0" shrinkToFit="false"/>
      <protection locked="true" hidden="false"/>
    </xf>
    <xf numFmtId="165" fontId="29" fillId="0" borderId="0" xfId="16" applyFont="true" applyBorder="true" applyAlignment="true" applyProtection="true">
      <alignment horizontal="general" vertical="bottom" textRotation="0" wrapText="false" indent="0" shrinkToFit="false"/>
      <protection locked="true" hidden="false"/>
    </xf>
    <xf numFmtId="164" fontId="26" fillId="0" borderId="11" xfId="0" applyFont="true" applyBorder="true" applyAlignment="true" applyProtection="false">
      <alignment horizontal="distributed" vertical="center" textRotation="0" wrapText="false" indent="0" shrinkToFit="false"/>
      <protection locked="true" hidden="false"/>
    </xf>
    <xf numFmtId="164" fontId="29" fillId="0" borderId="11"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distributed" vertical="center" textRotation="0" wrapText="false" indent="0" shrinkToFit="false"/>
      <protection locked="true" hidden="false"/>
    </xf>
    <xf numFmtId="164" fontId="26" fillId="0" borderId="39" xfId="0" applyFont="true" applyBorder="true" applyAlignment="true" applyProtection="false">
      <alignment horizontal="distributed" vertical="bottom" textRotation="0" wrapText="true" indent="0" shrinkToFit="false"/>
      <protection locked="true" hidden="false"/>
    </xf>
    <xf numFmtId="164" fontId="26" fillId="0" borderId="13" xfId="0" applyFont="true" applyBorder="true" applyAlignment="true" applyProtection="false">
      <alignment horizontal="distributed" vertical="center" textRotation="0" wrapText="true" indent="0" shrinkToFit="false"/>
      <protection locked="true" hidden="false"/>
    </xf>
    <xf numFmtId="164" fontId="26" fillId="0" borderId="25" xfId="0" applyFont="true" applyBorder="true" applyAlignment="true" applyProtection="false">
      <alignment horizontal="distributed" vertical="center" textRotation="0" wrapText="true" indent="0" shrinkToFit="false"/>
      <protection locked="true" hidden="false"/>
    </xf>
    <xf numFmtId="164" fontId="26" fillId="0" borderId="41" xfId="0" applyFont="true" applyBorder="true" applyAlignment="true" applyProtection="false">
      <alignment horizontal="distributed" vertical="center" textRotation="0" wrapText="tru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201" fontId="12" fillId="0" borderId="15" xfId="0" applyFont="true" applyBorder="true" applyAlignment="true" applyProtection="false">
      <alignment horizontal="right" vertical="center" textRotation="0" wrapText="false" indent="0" shrinkToFit="false"/>
      <protection locked="true" hidden="false"/>
    </xf>
    <xf numFmtId="202" fontId="12" fillId="0" borderId="15" xfId="0" applyFont="true" applyBorder="true" applyAlignment="true" applyProtection="false">
      <alignment horizontal="right" vertical="center" textRotation="0" wrapText="false" indent="0" shrinkToFit="false"/>
      <protection locked="true" hidden="false"/>
    </xf>
    <xf numFmtId="185" fontId="12" fillId="0" borderId="15" xfId="0" applyFont="true" applyBorder="true" applyAlignment="true" applyProtection="false">
      <alignment horizontal="right" vertical="center" textRotation="0" wrapText="false" indent="0" shrinkToFit="false"/>
      <protection locked="true" hidden="false"/>
    </xf>
    <xf numFmtId="202" fontId="12" fillId="0" borderId="22" xfId="0" applyFont="true" applyBorder="true" applyAlignment="true" applyProtection="false">
      <alignment horizontal="right" vertical="center" textRotation="0" wrapText="false" indent="0" shrinkToFit="false"/>
      <protection locked="true" hidden="false"/>
    </xf>
    <xf numFmtId="179" fontId="12" fillId="0" borderId="15" xfId="0" applyFont="true" applyBorder="true" applyAlignment="true" applyProtection="false">
      <alignment horizontal="right" vertical="center" textRotation="0" wrapText="false" indent="0" shrinkToFit="false"/>
      <protection locked="true" hidden="false"/>
    </xf>
    <xf numFmtId="178" fontId="12" fillId="0" borderId="16" xfId="0" applyFont="true" applyBorder="true" applyAlignment="true" applyProtection="false">
      <alignment horizontal="right" vertical="center" textRotation="0" wrapText="false" indent="0" shrinkToFit="false"/>
      <protection locked="true" hidden="false"/>
    </xf>
    <xf numFmtId="202" fontId="12" fillId="0" borderId="16" xfId="0" applyFont="true" applyBorder="true" applyAlignment="true" applyProtection="false">
      <alignment horizontal="right" vertical="center" textRotation="0" wrapText="false" indent="0" shrinkToFit="false"/>
      <protection locked="true" hidden="false"/>
    </xf>
    <xf numFmtId="202" fontId="12" fillId="0" borderId="0" xfId="0" applyFont="true" applyBorder="false" applyAlignment="true" applyProtection="false">
      <alignment horizontal="right" vertical="center" textRotation="0" wrapText="false" indent="0" shrinkToFit="false"/>
      <protection locked="true" hidden="false"/>
    </xf>
    <xf numFmtId="201" fontId="12" fillId="0" borderId="20" xfId="0" applyFont="true" applyBorder="true" applyAlignment="true" applyProtection="false">
      <alignment horizontal="right" vertical="center" textRotation="0" wrapText="false" indent="0" shrinkToFit="false"/>
      <protection locked="true" hidden="false"/>
    </xf>
    <xf numFmtId="202" fontId="12" fillId="0" borderId="20" xfId="0" applyFont="true" applyBorder="true" applyAlignment="true" applyProtection="false">
      <alignment horizontal="right" vertical="center" textRotation="0" wrapText="false" indent="0" shrinkToFit="false"/>
      <protection locked="true" hidden="false"/>
    </xf>
    <xf numFmtId="185" fontId="12" fillId="0" borderId="20" xfId="0" applyFont="true" applyBorder="true" applyAlignment="true" applyProtection="false">
      <alignment horizontal="right" vertical="center" textRotation="0" wrapText="false" indent="0" shrinkToFit="false"/>
      <protection locked="true" hidden="false"/>
    </xf>
    <xf numFmtId="202" fontId="12" fillId="0" borderId="19" xfId="0" applyFont="true" applyBorder="true" applyAlignment="true" applyProtection="false">
      <alignment horizontal="right" vertical="center" textRotation="0" wrapText="false" indent="0" shrinkToFit="false"/>
      <protection locked="true" hidden="false"/>
    </xf>
    <xf numFmtId="165" fontId="12" fillId="0" borderId="0" xfId="53" applyFont="true" applyBorder="true" applyAlignment="true" applyProtection="true">
      <alignment horizontal="general" vertical="center" textRotation="0" wrapText="false" indent="0" shrinkToFit="false"/>
      <protection locked="true" hidden="false"/>
    </xf>
    <xf numFmtId="165" fontId="28" fillId="0" borderId="0" xfId="53" applyFont="true" applyBorder="true" applyAlignment="true" applyProtection="true">
      <alignment horizontal="general" vertical="center" textRotation="0" wrapText="false" indent="0" shrinkToFit="false"/>
      <protection locked="true" hidden="false"/>
    </xf>
    <xf numFmtId="165" fontId="26" fillId="0" borderId="0" xfId="53" applyFont="true" applyBorder="true" applyAlignment="true" applyProtection="true">
      <alignment horizontal="right" vertical="center" textRotation="0" wrapText="false" indent="0" shrinkToFit="false"/>
      <protection locked="true" hidden="false"/>
    </xf>
    <xf numFmtId="165" fontId="26" fillId="0" borderId="28" xfId="53" applyFont="true" applyBorder="true" applyAlignment="true" applyProtection="true">
      <alignment horizontal="center" vertical="center" textRotation="0" wrapText="false" indent="0" shrinkToFit="false"/>
      <protection locked="true" hidden="false"/>
    </xf>
    <xf numFmtId="165" fontId="26" fillId="0" borderId="43" xfId="53" applyFont="true" applyBorder="true" applyAlignment="true" applyProtection="true">
      <alignment horizontal="left" vertical="center" textRotation="0" wrapText="false" indent="0" shrinkToFit="false"/>
      <protection locked="true" hidden="false"/>
    </xf>
    <xf numFmtId="165" fontId="12" fillId="0" borderId="0" xfId="53" applyFont="true" applyBorder="true" applyAlignment="true" applyProtection="true">
      <alignment horizontal="center" vertical="center" textRotation="0" wrapText="false" indent="0" shrinkToFit="false"/>
      <protection locked="true" hidden="false"/>
    </xf>
    <xf numFmtId="165" fontId="12" fillId="0" borderId="21" xfId="53" applyFont="true" applyBorder="true" applyAlignment="true" applyProtection="true">
      <alignment horizontal="distributed" vertical="center" textRotation="0" wrapText="false" indent="0" shrinkToFit="false"/>
      <protection locked="true" hidden="false"/>
    </xf>
    <xf numFmtId="165" fontId="26" fillId="0" borderId="21" xfId="53" applyFont="true" applyBorder="true" applyAlignment="true" applyProtection="true">
      <alignment horizontal="distributed" vertical="center" textRotation="0" wrapText="false" indent="0" shrinkToFit="false"/>
      <protection locked="true" hidden="false"/>
    </xf>
    <xf numFmtId="165" fontId="12" fillId="0" borderId="27" xfId="53" applyFont="true" applyBorder="true" applyAlignment="true" applyProtection="true">
      <alignment horizontal="distributed" vertical="center" textRotation="0" wrapText="false" indent="0" shrinkToFit="false"/>
      <protection locked="true" hidden="false"/>
    </xf>
    <xf numFmtId="165" fontId="12" fillId="0" borderId="26" xfId="53" applyFont="true" applyBorder="true" applyAlignment="true" applyProtection="true">
      <alignment horizontal="general" vertical="center" textRotation="0" wrapText="false" indent="0" shrinkToFit="false"/>
      <protection locked="true" hidden="false"/>
    </xf>
    <xf numFmtId="165" fontId="12" fillId="0" borderId="22" xfId="53" applyFont="true" applyBorder="true" applyAlignment="true" applyProtection="true">
      <alignment horizontal="general" vertical="center" textRotation="0" wrapText="false" indent="0" shrinkToFit="false"/>
      <protection locked="true" hidden="false"/>
    </xf>
    <xf numFmtId="165" fontId="26" fillId="0" borderId="0" xfId="53" applyFont="true" applyBorder="true" applyAlignment="true" applyProtection="true">
      <alignment horizontal="distributed" vertical="center" textRotation="0" wrapText="false" indent="0" shrinkToFit="false"/>
      <protection locked="true" hidden="false"/>
    </xf>
    <xf numFmtId="165" fontId="12" fillId="0" borderId="14" xfId="53" applyFont="true" applyBorder="true" applyAlignment="true" applyProtection="true">
      <alignment horizontal="distributed" vertical="center" textRotation="0" wrapText="false" indent="0" shrinkToFit="false"/>
      <protection locked="true" hidden="false"/>
    </xf>
    <xf numFmtId="165" fontId="12" fillId="0" borderId="15" xfId="53" applyFont="true" applyBorder="true" applyAlignment="true" applyProtection="true">
      <alignment horizontal="general" vertical="center" textRotation="0" wrapText="false" indent="0" shrinkToFit="false"/>
      <protection locked="true" hidden="false"/>
    </xf>
    <xf numFmtId="165" fontId="12" fillId="0" borderId="44" xfId="53" applyFont="true" applyBorder="true" applyAlignment="true" applyProtection="true">
      <alignment horizontal="distributed" vertical="center" textRotation="0" wrapText="false" indent="0" shrinkToFit="false"/>
      <protection locked="true" hidden="false"/>
    </xf>
    <xf numFmtId="165" fontId="12" fillId="0" borderId="16" xfId="53" applyFont="true" applyBorder="true" applyAlignment="true" applyProtection="true">
      <alignment horizontal="general" vertical="center" textRotation="0" wrapText="false" indent="0" shrinkToFit="false"/>
      <protection locked="true" hidden="false"/>
    </xf>
    <xf numFmtId="165" fontId="12" fillId="0" borderId="45" xfId="53" applyFont="true" applyBorder="true" applyAlignment="true" applyProtection="true">
      <alignment horizontal="distributed" vertical="center" textRotation="0" wrapText="false" indent="0" shrinkToFit="false"/>
      <protection locked="true" hidden="false"/>
    </xf>
    <xf numFmtId="165" fontId="12" fillId="0" borderId="46" xfId="53" applyFont="true" applyBorder="true" applyAlignment="true" applyProtection="true">
      <alignment horizontal="general" vertical="center" textRotation="0" wrapText="false" indent="0" shrinkToFit="false"/>
      <protection locked="true" hidden="false"/>
    </xf>
    <xf numFmtId="165" fontId="12" fillId="0" borderId="45" xfId="53" applyFont="true" applyBorder="true" applyAlignment="true" applyProtection="true">
      <alignment horizontal="center" vertical="center" textRotation="0" wrapText="false" indent="0" shrinkToFit="true"/>
      <protection locked="true" hidden="false"/>
    </xf>
    <xf numFmtId="165" fontId="29" fillId="0" borderId="0" xfId="53" applyFont="true" applyBorder="true" applyAlignment="true" applyProtection="true">
      <alignment horizontal="distributed" vertical="center" textRotation="0" wrapText="false" indent="0" shrinkToFit="false"/>
      <protection locked="true" hidden="false"/>
    </xf>
    <xf numFmtId="165" fontId="30" fillId="0" borderId="45" xfId="53" applyFont="true" applyBorder="true" applyAlignment="true" applyProtection="true">
      <alignment horizontal="distributed" vertical="center" textRotation="0" wrapText="false" indent="0" shrinkToFit="false"/>
      <protection locked="true" hidden="false"/>
    </xf>
    <xf numFmtId="165" fontId="26" fillId="0" borderId="47" xfId="53" applyFont="true" applyBorder="true" applyAlignment="true" applyProtection="true">
      <alignment horizontal="center" vertical="center" textRotation="0" wrapText="false" indent="0" shrinkToFit="false"/>
      <protection locked="true" hidden="false"/>
    </xf>
    <xf numFmtId="165" fontId="12" fillId="0" borderId="48" xfId="53" applyFont="true" applyBorder="true" applyAlignment="true" applyProtection="true">
      <alignment horizontal="general" vertical="center" textRotation="0" wrapText="false" indent="0" shrinkToFit="false"/>
      <protection locked="true" hidden="false"/>
    </xf>
    <xf numFmtId="165" fontId="26" fillId="0" borderId="49" xfId="53" applyFont="true" applyBorder="true" applyAlignment="true" applyProtection="true">
      <alignment horizontal="center" vertical="center" textRotation="0" wrapText="false" indent="0" shrinkToFit="false"/>
      <protection locked="true" hidden="false"/>
    </xf>
    <xf numFmtId="165" fontId="26" fillId="0" borderId="0" xfId="53" applyFont="true" applyBorder="true" applyAlignment="true" applyProtection="true">
      <alignment horizontal="general" vertical="center" textRotation="0" wrapText="false" indent="0" shrinkToFit="false"/>
      <protection locked="true" hidden="false"/>
    </xf>
    <xf numFmtId="164" fontId="12" fillId="0" borderId="0" xfId="54" applyFont="true" applyBorder="false" applyAlignment="true" applyProtection="false">
      <alignment horizontal="general" vertical="center" textRotation="0" wrapText="false" indent="0" shrinkToFit="false"/>
      <protection locked="true" hidden="false"/>
    </xf>
    <xf numFmtId="164" fontId="28" fillId="0" borderId="0" xfId="54" applyFont="true" applyBorder="false" applyAlignment="true" applyProtection="false">
      <alignment horizontal="general" vertical="center" textRotation="0" wrapText="false" indent="0" shrinkToFit="false"/>
      <protection locked="true" hidden="false"/>
    </xf>
    <xf numFmtId="164" fontId="26" fillId="0" borderId="0" xfId="54" applyFont="true" applyBorder="false" applyAlignment="true" applyProtection="false">
      <alignment horizontal="right" vertical="center" textRotation="0" wrapText="false" indent="0" shrinkToFit="false"/>
      <protection locked="true" hidden="false"/>
    </xf>
    <xf numFmtId="164" fontId="26" fillId="0" borderId="9" xfId="54" applyFont="true" applyBorder="true" applyAlignment="true" applyProtection="false">
      <alignment horizontal="distributed" vertical="center" textRotation="0" wrapText="false" indent="0" shrinkToFit="false"/>
      <protection locked="true" hidden="false"/>
    </xf>
    <xf numFmtId="164" fontId="26" fillId="0" borderId="23" xfId="54" applyFont="true" applyBorder="true" applyAlignment="true" applyProtection="false">
      <alignment horizontal="distributed" vertical="center" textRotation="0" wrapText="false" indent="0" shrinkToFit="false"/>
      <protection locked="true" hidden="false"/>
    </xf>
    <xf numFmtId="164" fontId="26" fillId="0" borderId="12" xfId="54" applyFont="true" applyBorder="true" applyAlignment="true" applyProtection="false">
      <alignment horizontal="distributed" vertical="center" textRotation="0" wrapText="false" indent="0" shrinkToFit="false"/>
      <protection locked="true" hidden="false"/>
    </xf>
    <xf numFmtId="164" fontId="26" fillId="0" borderId="13" xfId="54" applyFont="true" applyBorder="true" applyAlignment="true" applyProtection="false">
      <alignment horizontal="center" vertical="center" textRotation="0" wrapText="false" indent="0" shrinkToFit="false"/>
      <protection locked="true" hidden="false"/>
    </xf>
    <xf numFmtId="164" fontId="26" fillId="0" borderId="24" xfId="54" applyFont="true" applyBorder="true" applyAlignment="true" applyProtection="false">
      <alignment horizontal="center" vertical="center" textRotation="0" wrapText="false" indent="0" shrinkToFit="false"/>
      <protection locked="true" hidden="false"/>
    </xf>
    <xf numFmtId="164" fontId="12" fillId="0" borderId="0" xfId="54" applyFont="true" applyBorder="false" applyAlignment="true" applyProtection="false">
      <alignment horizontal="general" vertical="bottom" textRotation="0" wrapText="false" indent="0" shrinkToFit="false"/>
      <protection locked="true" hidden="false"/>
    </xf>
    <xf numFmtId="168" fontId="26" fillId="0" borderId="14" xfId="54" applyFont="true" applyBorder="true" applyAlignment="true" applyProtection="false">
      <alignment horizontal="general" vertical="bottom" textRotation="0" wrapText="false" indent="0" shrinkToFit="false"/>
      <protection locked="true" hidden="false"/>
    </xf>
    <xf numFmtId="203" fontId="12" fillId="0" borderId="15" xfId="54" applyFont="true" applyBorder="true" applyAlignment="true" applyProtection="false">
      <alignment horizontal="right" vertical="bottom" textRotation="0" wrapText="false" indent="0" shrinkToFit="false"/>
      <protection locked="true" hidden="false"/>
    </xf>
    <xf numFmtId="203" fontId="12" fillId="0" borderId="26" xfId="54" applyFont="true" applyBorder="true" applyAlignment="true" applyProtection="false">
      <alignment horizontal="right" vertical="bottom" textRotation="0" wrapText="false" indent="0" shrinkToFit="false"/>
      <protection locked="true" hidden="false"/>
    </xf>
    <xf numFmtId="203" fontId="12" fillId="0" borderId="0" xfId="54" applyFont="true" applyBorder="true" applyAlignment="true" applyProtection="false">
      <alignment horizontal="right" vertical="bottom" textRotation="0" wrapText="false" indent="0" shrinkToFit="false"/>
      <protection locked="true" hidden="false"/>
    </xf>
    <xf numFmtId="164" fontId="12" fillId="0" borderId="0" xfId="54" applyFont="true" applyBorder="true" applyAlignment="true" applyProtection="false">
      <alignment horizontal="general" vertical="bottom" textRotation="0" wrapText="false" indent="0" shrinkToFit="false"/>
      <protection locked="true" hidden="false"/>
    </xf>
    <xf numFmtId="203" fontId="12" fillId="0" borderId="15" xfId="54" applyFont="true" applyBorder="true" applyAlignment="true" applyProtection="false">
      <alignment horizontal="right" vertical="bottom" textRotation="0" wrapText="false" indent="0" shrinkToFit="false"/>
      <protection locked="true" hidden="false"/>
    </xf>
    <xf numFmtId="203" fontId="12" fillId="0" borderId="0" xfId="54" applyFont="true" applyBorder="true" applyAlignment="true" applyProtection="false">
      <alignment horizontal="right" vertical="bottom" textRotation="0" wrapText="false" indent="0" shrinkToFit="false"/>
      <protection locked="true" hidden="false"/>
    </xf>
    <xf numFmtId="164" fontId="12" fillId="0" borderId="0" xfId="54" applyFont="true" applyBorder="false" applyAlignment="true" applyProtection="false">
      <alignment horizontal="general" vertical="bottom" textRotation="0" wrapText="false" indent="0" shrinkToFit="false"/>
      <protection locked="true" hidden="false"/>
    </xf>
    <xf numFmtId="168" fontId="26" fillId="0" borderId="14" xfId="54" applyFont="true" applyBorder="true" applyAlignment="true" applyProtection="false">
      <alignment horizontal="general" vertical="bottom" textRotation="0" wrapText="false" indent="0" shrinkToFit="false"/>
      <protection locked="true" hidden="false"/>
    </xf>
    <xf numFmtId="203" fontId="12" fillId="0" borderId="16" xfId="54" applyFont="true" applyBorder="true" applyAlignment="true" applyProtection="false">
      <alignment horizontal="right" vertical="bottom" textRotation="0" wrapText="false" indent="0" shrinkToFit="false"/>
      <protection locked="true" hidden="false"/>
    </xf>
    <xf numFmtId="168" fontId="26" fillId="0" borderId="18" xfId="54" applyFont="true" applyBorder="true" applyAlignment="true" applyProtection="false">
      <alignment horizontal="general" vertical="bottom" textRotation="0" wrapText="false" indent="0" shrinkToFit="false"/>
      <protection locked="true" hidden="false"/>
    </xf>
    <xf numFmtId="203" fontId="12" fillId="0" borderId="19" xfId="54" applyFont="true" applyBorder="true" applyAlignment="true" applyProtection="false">
      <alignment horizontal="right" vertical="bottom" textRotation="0" wrapText="false" indent="0" shrinkToFit="false"/>
      <protection locked="true" hidden="false"/>
    </xf>
    <xf numFmtId="203" fontId="12" fillId="0" borderId="20" xfId="54" applyFont="true" applyBorder="true" applyAlignment="true" applyProtection="false">
      <alignment horizontal="right" vertical="bottom" textRotation="0" wrapText="false" indent="0" shrinkToFit="false"/>
      <protection locked="true" hidden="false"/>
    </xf>
    <xf numFmtId="168" fontId="29" fillId="0" borderId="0" xfId="54" applyFont="true" applyBorder="false" applyAlignment="true" applyProtection="false">
      <alignment horizontal="general" vertical="bottom" textRotation="0" wrapText="false" indent="0" shrinkToFit="false"/>
      <protection locked="true" hidden="false"/>
    </xf>
    <xf numFmtId="164" fontId="12" fillId="0" borderId="0" xfId="54" applyFont="true" applyBorder="true" applyAlignment="true" applyProtection="false">
      <alignment horizontal="general" vertical="bottom" textRotation="0" wrapText="false" indent="0" shrinkToFit="false"/>
      <protection locked="true" hidden="false"/>
    </xf>
    <xf numFmtId="164" fontId="29" fillId="0" borderId="0" xfId="54" applyFont="true" applyBorder="false" applyAlignment="true" applyProtection="false">
      <alignment horizontal="general" vertical="bottom"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チェック セル 2" xfId="45"/>
    <cellStyle name="チェック セル 3" xfId="46"/>
    <cellStyle name="リンク セル 2" xfId="47"/>
    <cellStyle name="入力 2" xfId="48"/>
    <cellStyle name="出力 2" xfId="49"/>
    <cellStyle name="悪い 2" xfId="50"/>
    <cellStyle name="桁区切り 2" xfId="51"/>
    <cellStyle name="桁区切り 3" xfId="52"/>
    <cellStyle name="桁区切り 4" xfId="53"/>
    <cellStyle name="標準 2" xfId="54"/>
    <cellStyle name="標準 2 2" xfId="55"/>
    <cellStyle name="標準 2 3" xfId="56"/>
    <cellStyle name="標準 3" xfId="57"/>
    <cellStyle name="標準 4" xfId="58"/>
    <cellStyle name="標準 5" xfId="59"/>
    <cellStyle name="標準 6" xfId="60"/>
    <cellStyle name="標準 6 2" xfId="61"/>
    <cellStyle name="標準 7" xfId="62"/>
    <cellStyle name="標準 7 2" xfId="63"/>
    <cellStyle name="標準 8" xfId="64"/>
    <cellStyle name="標準 9" xfId="65"/>
    <cellStyle name="標準_Book1" xfId="66"/>
    <cellStyle name="標準_JB16_１０ 労働力状態、産業（大分類）、年齢（５歳階級）_２－１０" xfId="67"/>
    <cellStyle name="標準_Sheet3_２－１３" xfId="68"/>
    <cellStyle name="標準_Ｈ１０登載項目（検討後）照会先一覧" xfId="69"/>
    <cellStyle name="良い 2" xfId="70"/>
    <cellStyle name="見出し 1 2" xfId="71"/>
    <cellStyle name="見出し 2 2" xfId="72"/>
    <cellStyle name="見出し 3 2" xfId="73"/>
    <cellStyle name="見出し 4 2" xfId="74"/>
    <cellStyle name="計算 2" xfId="75"/>
    <cellStyle name="説明文 2" xfId="76"/>
    <cellStyle name="警告文 2" xfId="77"/>
    <cellStyle name="集計 2" xfId="78"/>
  </cellStyles>
  <dxfs count="1">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9400</xdr:colOff>
      <xdr:row>8</xdr:row>
      <xdr:rowOff>47520</xdr:rowOff>
    </xdr:from>
    <xdr:to>
      <xdr:col>2</xdr:col>
      <xdr:colOff>20520</xdr:colOff>
      <xdr:row>14</xdr:row>
      <xdr:rowOff>209520</xdr:rowOff>
    </xdr:to>
    <xdr:sp>
      <xdr:nvSpPr>
        <xdr:cNvPr id="0" name="AutoShape 1"/>
        <xdr:cNvSpPr/>
      </xdr:nvSpPr>
      <xdr:spPr>
        <a:xfrm>
          <a:off x="639000" y="1364400"/>
          <a:ext cx="240840" cy="1419480"/>
        </a:xfrm>
        <a:custGeom>
          <a:avLst/>
          <a:gdLst>
            <a:gd name="textAreaLeft" fmla="*/ 154080 w 240840"/>
            <a:gd name="textAreaRight" fmla="*/ 241200 w 240840"/>
            <a:gd name="textAreaTop" fmla="*/ 36720 h 1419480"/>
            <a:gd name="textAreaBottom" fmla="*/ 1382760 h 1419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509400</xdr:colOff>
      <xdr:row>16</xdr:row>
      <xdr:rowOff>28800</xdr:rowOff>
    </xdr:from>
    <xdr:to>
      <xdr:col>2</xdr:col>
      <xdr:colOff>20520</xdr:colOff>
      <xdr:row>22</xdr:row>
      <xdr:rowOff>171000</xdr:rowOff>
    </xdr:to>
    <xdr:sp>
      <xdr:nvSpPr>
        <xdr:cNvPr id="1" name="AutoShape 2"/>
        <xdr:cNvSpPr/>
      </xdr:nvSpPr>
      <xdr:spPr>
        <a:xfrm>
          <a:off x="639000" y="2907720"/>
          <a:ext cx="240840" cy="1399680"/>
        </a:xfrm>
        <a:custGeom>
          <a:avLst/>
          <a:gdLst>
            <a:gd name="textAreaLeft" fmla="*/ 154080 w 240840"/>
            <a:gd name="textAreaRight" fmla="*/ 241200 w 240840"/>
            <a:gd name="textAreaTop" fmla="*/ 36360 h 1399680"/>
            <a:gd name="textAreaBottom" fmla="*/ 1363320 h 1399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499320</xdr:colOff>
      <xdr:row>24</xdr:row>
      <xdr:rowOff>18720</xdr:rowOff>
    </xdr:from>
    <xdr:to>
      <xdr:col>2</xdr:col>
      <xdr:colOff>30600</xdr:colOff>
      <xdr:row>28</xdr:row>
      <xdr:rowOff>180720</xdr:rowOff>
    </xdr:to>
    <xdr:sp>
      <xdr:nvSpPr>
        <xdr:cNvPr id="2" name="AutoShape 4"/>
        <xdr:cNvSpPr/>
      </xdr:nvSpPr>
      <xdr:spPr>
        <a:xfrm>
          <a:off x="628920" y="4460040"/>
          <a:ext cx="261000" cy="1000080"/>
        </a:xfrm>
        <a:custGeom>
          <a:avLst/>
          <a:gdLst>
            <a:gd name="textAreaLeft" fmla="*/ 166680 w 261000"/>
            <a:gd name="textAreaRight" fmla="*/ 261360 w 261000"/>
            <a:gd name="textAreaTop" fmla="*/ 25920 h 1000080"/>
            <a:gd name="textAreaBottom" fmla="*/ 974160 h 1000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499320</xdr:colOff>
      <xdr:row>30</xdr:row>
      <xdr:rowOff>9720</xdr:rowOff>
    </xdr:from>
    <xdr:to>
      <xdr:col>2</xdr:col>
      <xdr:colOff>30600</xdr:colOff>
      <xdr:row>34</xdr:row>
      <xdr:rowOff>171000</xdr:rowOff>
    </xdr:to>
    <xdr:sp>
      <xdr:nvSpPr>
        <xdr:cNvPr id="3" name="AutoShape 5"/>
        <xdr:cNvSpPr/>
      </xdr:nvSpPr>
      <xdr:spPr>
        <a:xfrm>
          <a:off x="628920" y="5594040"/>
          <a:ext cx="261000" cy="999360"/>
        </a:xfrm>
        <a:custGeom>
          <a:avLst/>
          <a:gdLst>
            <a:gd name="textAreaLeft" fmla="*/ 166680 w 261000"/>
            <a:gd name="textAreaRight" fmla="*/ 261360 w 261000"/>
            <a:gd name="textAreaTop" fmla="*/ 25920 h 999360"/>
            <a:gd name="textAreaBottom" fmla="*/ 973440 h 999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679680</xdr:colOff>
      <xdr:row>9</xdr:row>
      <xdr:rowOff>28800</xdr:rowOff>
    </xdr:from>
    <xdr:to>
      <xdr:col>3</xdr:col>
      <xdr:colOff>720</xdr:colOff>
      <xdr:row>11</xdr:row>
      <xdr:rowOff>171000</xdr:rowOff>
    </xdr:to>
    <xdr:sp>
      <xdr:nvSpPr>
        <xdr:cNvPr id="4" name="AutoShape 6"/>
        <xdr:cNvSpPr/>
      </xdr:nvSpPr>
      <xdr:spPr>
        <a:xfrm>
          <a:off x="1539000" y="1555200"/>
          <a:ext cx="50400" cy="561600"/>
        </a:xfrm>
        <a:custGeom>
          <a:avLst/>
          <a:gdLst>
            <a:gd name="textAreaLeft" fmla="*/ 32400 w 50400"/>
            <a:gd name="textAreaRight" fmla="*/ 50760 w 50400"/>
            <a:gd name="textAreaTop" fmla="*/ 14400 h 561600"/>
            <a:gd name="textAreaBottom" fmla="*/ 547200 h 561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669600</xdr:colOff>
      <xdr:row>32</xdr:row>
      <xdr:rowOff>28440</xdr:rowOff>
    </xdr:from>
    <xdr:to>
      <xdr:col>2</xdr:col>
      <xdr:colOff>729360</xdr:colOff>
      <xdr:row>34</xdr:row>
      <xdr:rowOff>171000</xdr:rowOff>
    </xdr:to>
    <xdr:sp>
      <xdr:nvSpPr>
        <xdr:cNvPr id="5" name="AutoShape 7"/>
        <xdr:cNvSpPr/>
      </xdr:nvSpPr>
      <xdr:spPr>
        <a:xfrm>
          <a:off x="1528920" y="6031800"/>
          <a:ext cx="59760" cy="561600"/>
        </a:xfrm>
        <a:custGeom>
          <a:avLst/>
          <a:gdLst>
            <a:gd name="textAreaLeft" fmla="*/ 38160 w 59760"/>
            <a:gd name="textAreaRight" fmla="*/ 60120 w 59760"/>
            <a:gd name="textAreaTop" fmla="*/ 14400 h 561600"/>
            <a:gd name="textAreaBottom" fmla="*/ 547200 h 561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669600</xdr:colOff>
      <xdr:row>17</xdr:row>
      <xdr:rowOff>28440</xdr:rowOff>
    </xdr:from>
    <xdr:to>
      <xdr:col>2</xdr:col>
      <xdr:colOff>729360</xdr:colOff>
      <xdr:row>19</xdr:row>
      <xdr:rowOff>171000</xdr:rowOff>
    </xdr:to>
    <xdr:sp>
      <xdr:nvSpPr>
        <xdr:cNvPr id="6" name="AutoShape 8"/>
        <xdr:cNvSpPr/>
      </xdr:nvSpPr>
      <xdr:spPr>
        <a:xfrm>
          <a:off x="1528920" y="3117240"/>
          <a:ext cx="59760" cy="561600"/>
        </a:xfrm>
        <a:custGeom>
          <a:avLst/>
          <a:gdLst>
            <a:gd name="textAreaLeft" fmla="*/ 38160 w 59760"/>
            <a:gd name="textAreaRight" fmla="*/ 60120 w 59760"/>
            <a:gd name="textAreaTop" fmla="*/ 14400 h 561600"/>
            <a:gd name="textAreaBottom" fmla="*/ 547200 h 561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669600</xdr:colOff>
      <xdr:row>20</xdr:row>
      <xdr:rowOff>38520</xdr:rowOff>
    </xdr:from>
    <xdr:to>
      <xdr:col>2</xdr:col>
      <xdr:colOff>729360</xdr:colOff>
      <xdr:row>22</xdr:row>
      <xdr:rowOff>180720</xdr:rowOff>
    </xdr:to>
    <xdr:sp>
      <xdr:nvSpPr>
        <xdr:cNvPr id="7" name="AutoShape 9"/>
        <xdr:cNvSpPr/>
      </xdr:nvSpPr>
      <xdr:spPr>
        <a:xfrm>
          <a:off x="1528920" y="3755880"/>
          <a:ext cx="59760" cy="561240"/>
        </a:xfrm>
        <a:custGeom>
          <a:avLst/>
          <a:gdLst>
            <a:gd name="textAreaLeft" fmla="*/ 38160 w 59760"/>
            <a:gd name="textAreaRight" fmla="*/ 60120 w 59760"/>
            <a:gd name="textAreaTop" fmla="*/ 14400 h 561240"/>
            <a:gd name="textAreaBottom" fmla="*/ 546840 h 561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679680</xdr:colOff>
      <xdr:row>26</xdr:row>
      <xdr:rowOff>28440</xdr:rowOff>
    </xdr:from>
    <xdr:to>
      <xdr:col>3</xdr:col>
      <xdr:colOff>720</xdr:colOff>
      <xdr:row>28</xdr:row>
      <xdr:rowOff>171000</xdr:rowOff>
    </xdr:to>
    <xdr:sp>
      <xdr:nvSpPr>
        <xdr:cNvPr id="8" name="AutoShape 10"/>
        <xdr:cNvSpPr/>
      </xdr:nvSpPr>
      <xdr:spPr>
        <a:xfrm>
          <a:off x="1539000" y="4888800"/>
          <a:ext cx="50400" cy="561600"/>
        </a:xfrm>
        <a:custGeom>
          <a:avLst/>
          <a:gdLst>
            <a:gd name="textAreaLeft" fmla="*/ 32400 w 50400"/>
            <a:gd name="textAreaRight" fmla="*/ 50760 w 50400"/>
            <a:gd name="textAreaTop" fmla="*/ 14400 h 561600"/>
            <a:gd name="textAreaBottom" fmla="*/ 547200 h 561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679680</xdr:colOff>
      <xdr:row>12</xdr:row>
      <xdr:rowOff>28440</xdr:rowOff>
    </xdr:from>
    <xdr:to>
      <xdr:col>3</xdr:col>
      <xdr:colOff>720</xdr:colOff>
      <xdr:row>14</xdr:row>
      <xdr:rowOff>171000</xdr:rowOff>
    </xdr:to>
    <xdr:sp>
      <xdr:nvSpPr>
        <xdr:cNvPr id="9" name="AutoShape 12"/>
        <xdr:cNvSpPr/>
      </xdr:nvSpPr>
      <xdr:spPr>
        <a:xfrm>
          <a:off x="1539000" y="2183760"/>
          <a:ext cx="50400" cy="561600"/>
        </a:xfrm>
        <a:custGeom>
          <a:avLst/>
          <a:gdLst>
            <a:gd name="textAreaLeft" fmla="*/ 32400 w 50400"/>
            <a:gd name="textAreaRight" fmla="*/ 50760 w 50400"/>
            <a:gd name="textAreaTop" fmla="*/ 14400 h 561600"/>
            <a:gd name="textAreaBottom" fmla="*/ 547200 h 561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worksheets/_rels/sheet3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true" showOutlineSymbols="true" defaultGridColor="true" view="normal" topLeftCell="A1" colorId="64" zoomScale="77" zoomScaleNormal="77"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9.12"/>
    <col collapsed="false" customWidth="true" hidden="false" outlineLevel="0" max="3" min="3" style="1" width="2.99"/>
    <col collapsed="false" customWidth="true" hidden="false" outlineLevel="0" max="4" min="4" style="1" width="3.99"/>
    <col collapsed="false" customWidth="true" hidden="false" outlineLevel="0" max="5" min="5" style="1" width="1.75"/>
    <col collapsed="false" customWidth="true" hidden="false" outlineLevel="0" max="6" min="6" style="1" width="61.12"/>
    <col collapsed="false" customWidth="false" hidden="false" outlineLevel="0" max="10" min="7" style="1" width="8.99"/>
    <col collapsed="false" customWidth="true" hidden="false" outlineLevel="0" max="11" min="11" style="1" width="10.25"/>
    <col collapsed="false" customWidth="false" hidden="false" outlineLevel="0" max="14" min="12" style="1" width="8.99"/>
    <col collapsed="false" customWidth="true" hidden="false" outlineLevel="0" max="15" min="15" style="1" width="13.49"/>
    <col collapsed="false" customWidth="false" hidden="false" outlineLevel="0" max="257" min="16" style="1" width="8.99"/>
  </cols>
  <sheetData>
    <row r="1" customFormat="false" ht="9.95" hidden="false" customHeight="true" outlineLevel="0" collapsed="false">
      <c r="A1" s="2"/>
    </row>
    <row r="2" customFormat="false" ht="18" hidden="false" customHeight="true" outlineLevel="0" collapsed="false">
      <c r="B2" s="3" t="s">
        <v>0</v>
      </c>
    </row>
    <row r="3" customFormat="false" ht="14.25" hidden="false" customHeight="true" outlineLevel="0" collapsed="false"/>
    <row r="4" s="2" customFormat="true" ht="15.75" hidden="false" customHeight="true" outlineLevel="0" collapsed="false">
      <c r="B4" s="4" t="n">
        <v>2</v>
      </c>
      <c r="C4" s="5" t="s">
        <v>1</v>
      </c>
      <c r="D4" s="6" t="s">
        <v>2</v>
      </c>
      <c r="E4" s="7" t="s">
        <v>3</v>
      </c>
      <c r="F4" s="8" t="s">
        <v>4</v>
      </c>
    </row>
    <row r="5" s="2" customFormat="true" ht="15.75" hidden="false" customHeight="true" outlineLevel="0" collapsed="false">
      <c r="B5" s="4" t="n">
        <v>2</v>
      </c>
      <c r="C5" s="5" t="s">
        <v>1</v>
      </c>
      <c r="D5" s="6" t="n">
        <v>2</v>
      </c>
      <c r="E5" s="7" t="s">
        <v>3</v>
      </c>
      <c r="F5" s="8" t="s">
        <v>5</v>
      </c>
    </row>
    <row r="6" customFormat="false" ht="15.75" hidden="false" customHeight="true" outlineLevel="0" collapsed="false">
      <c r="B6" s="4"/>
      <c r="C6" s="5"/>
      <c r="D6" s="6"/>
      <c r="E6" s="7"/>
      <c r="F6" s="9" t="s">
        <v>6</v>
      </c>
    </row>
    <row r="7" customFormat="false" ht="15.75" hidden="false" customHeight="true" outlineLevel="0" collapsed="false">
      <c r="B7" s="4"/>
      <c r="C7" s="5"/>
      <c r="D7" s="6"/>
      <c r="E7" s="7"/>
      <c r="F7" s="9" t="s">
        <v>7</v>
      </c>
    </row>
    <row r="8" s="2" customFormat="true" ht="15.75" hidden="false" customHeight="true" outlineLevel="0" collapsed="false">
      <c r="B8" s="4" t="n">
        <v>2</v>
      </c>
      <c r="C8" s="5" t="s">
        <v>1</v>
      </c>
      <c r="D8" s="6" t="n">
        <v>3</v>
      </c>
      <c r="E8" s="7" t="s">
        <v>3</v>
      </c>
      <c r="F8" s="8" t="s">
        <v>8</v>
      </c>
    </row>
    <row r="9" s="2" customFormat="true" ht="15.75" hidden="false" customHeight="true" outlineLevel="0" collapsed="false">
      <c r="B9" s="4" t="n">
        <v>2</v>
      </c>
      <c r="C9" s="5" t="s">
        <v>1</v>
      </c>
      <c r="D9" s="6" t="n">
        <v>4</v>
      </c>
      <c r="E9" s="7" t="s">
        <v>3</v>
      </c>
      <c r="F9" s="8" t="s">
        <v>9</v>
      </c>
    </row>
    <row r="10" s="2" customFormat="true" ht="15.75" hidden="false" customHeight="true" outlineLevel="0" collapsed="false">
      <c r="B10" s="4" t="n">
        <v>2</v>
      </c>
      <c r="C10" s="5" t="s">
        <v>1</v>
      </c>
      <c r="D10" s="6" t="n">
        <v>5</v>
      </c>
      <c r="E10" s="7" t="s">
        <v>3</v>
      </c>
      <c r="F10" s="8" t="s">
        <v>10</v>
      </c>
    </row>
    <row r="11" s="2" customFormat="true" ht="15.75" hidden="false" customHeight="true" outlineLevel="0" collapsed="false">
      <c r="B11" s="4" t="n">
        <v>2</v>
      </c>
      <c r="C11" s="5" t="s">
        <v>1</v>
      </c>
      <c r="D11" s="6" t="n">
        <v>6</v>
      </c>
      <c r="E11" s="7" t="s">
        <v>3</v>
      </c>
      <c r="F11" s="8" t="s">
        <v>11</v>
      </c>
    </row>
    <row r="12" customFormat="false" ht="15.75" hidden="false" customHeight="true" outlineLevel="0" collapsed="false">
      <c r="B12" s="4"/>
      <c r="C12" s="5"/>
      <c r="D12" s="6"/>
      <c r="E12" s="7"/>
      <c r="F12" s="9" t="s">
        <v>12</v>
      </c>
    </row>
    <row r="13" customFormat="false" ht="15.75" hidden="false" customHeight="true" outlineLevel="0" collapsed="false">
      <c r="B13" s="4"/>
      <c r="C13" s="5"/>
      <c r="D13" s="6"/>
      <c r="E13" s="7"/>
      <c r="F13" s="9" t="s">
        <v>13</v>
      </c>
    </row>
    <row r="14" s="2" customFormat="true" ht="15.75" hidden="false" customHeight="true" outlineLevel="0" collapsed="false">
      <c r="B14" s="4" t="n">
        <v>2</v>
      </c>
      <c r="C14" s="5" t="s">
        <v>1</v>
      </c>
      <c r="D14" s="6" t="n">
        <v>7</v>
      </c>
      <c r="E14" s="7" t="s">
        <v>3</v>
      </c>
      <c r="F14" s="8" t="s">
        <v>14</v>
      </c>
    </row>
    <row r="15" s="2" customFormat="true" ht="15.75" hidden="false" customHeight="true" outlineLevel="0" collapsed="false">
      <c r="B15" s="4" t="n">
        <v>2</v>
      </c>
      <c r="C15" s="5" t="s">
        <v>1</v>
      </c>
      <c r="D15" s="6" t="n">
        <v>8</v>
      </c>
      <c r="E15" s="7" t="s">
        <v>3</v>
      </c>
      <c r="F15" s="8" t="s">
        <v>15</v>
      </c>
    </row>
    <row r="16" customFormat="false" ht="15.75" hidden="false" customHeight="true" outlineLevel="0" collapsed="false">
      <c r="B16" s="4" t="n">
        <v>2</v>
      </c>
      <c r="C16" s="5" t="s">
        <v>1</v>
      </c>
      <c r="D16" s="6" t="n">
        <v>9</v>
      </c>
      <c r="E16" s="7" t="s">
        <v>3</v>
      </c>
      <c r="F16" s="8" t="s">
        <v>16</v>
      </c>
    </row>
    <row r="17" customFormat="false" ht="15.75" hidden="false" customHeight="true" outlineLevel="0" collapsed="false">
      <c r="B17" s="4" t="n">
        <v>2</v>
      </c>
      <c r="C17" s="5" t="s">
        <v>1</v>
      </c>
      <c r="D17" s="6" t="n">
        <v>10</v>
      </c>
      <c r="E17" s="7" t="s">
        <v>3</v>
      </c>
      <c r="F17" s="8" t="s">
        <v>17</v>
      </c>
    </row>
    <row r="18" customFormat="false" ht="15.75" hidden="false" customHeight="true" outlineLevel="0" collapsed="false">
      <c r="B18" s="4" t="n">
        <v>2</v>
      </c>
      <c r="C18" s="5" t="s">
        <v>1</v>
      </c>
      <c r="D18" s="6" t="n">
        <v>11</v>
      </c>
      <c r="E18" s="7" t="s">
        <v>3</v>
      </c>
      <c r="F18" s="8" t="s">
        <v>18</v>
      </c>
    </row>
    <row r="19" customFormat="false" ht="15.75" hidden="false" customHeight="true" outlineLevel="0" collapsed="false">
      <c r="B19" s="4" t="n">
        <v>2</v>
      </c>
      <c r="C19" s="5" t="s">
        <v>1</v>
      </c>
      <c r="D19" s="6" t="n">
        <v>12</v>
      </c>
      <c r="E19" s="7" t="s">
        <v>3</v>
      </c>
      <c r="F19" s="8" t="s">
        <v>19</v>
      </c>
    </row>
    <row r="20" customFormat="false" ht="15.75" hidden="false" customHeight="true" outlineLevel="0" collapsed="false">
      <c r="B20" s="4" t="n">
        <v>2</v>
      </c>
      <c r="C20" s="5" t="s">
        <v>1</v>
      </c>
      <c r="D20" s="6" t="n">
        <v>13</v>
      </c>
      <c r="E20" s="7" t="s">
        <v>3</v>
      </c>
      <c r="F20" s="8" t="s">
        <v>20</v>
      </c>
    </row>
    <row r="21" customFormat="false" ht="15.75" hidden="false" customHeight="true" outlineLevel="0" collapsed="false">
      <c r="B21" s="4" t="n">
        <v>2</v>
      </c>
      <c r="C21" s="5" t="s">
        <v>1</v>
      </c>
      <c r="D21" s="6" t="n">
        <v>14</v>
      </c>
      <c r="E21" s="7" t="s">
        <v>3</v>
      </c>
      <c r="F21" s="8" t="s">
        <v>21</v>
      </c>
    </row>
    <row r="22" customFormat="false" ht="15.75" hidden="false" customHeight="true" outlineLevel="0" collapsed="false">
      <c r="B22" s="4" t="n">
        <v>2</v>
      </c>
      <c r="C22" s="5" t="s">
        <v>1</v>
      </c>
      <c r="D22" s="6" t="n">
        <v>15</v>
      </c>
      <c r="E22" s="7" t="s">
        <v>3</v>
      </c>
      <c r="F22" s="8" t="s">
        <v>22</v>
      </c>
    </row>
    <row r="23" customFormat="false" ht="29.45" hidden="false" customHeight="true" outlineLevel="0" collapsed="false">
      <c r="B23" s="4" t="n">
        <v>2</v>
      </c>
      <c r="C23" s="5" t="s">
        <v>1</v>
      </c>
      <c r="D23" s="6" t="n">
        <v>16</v>
      </c>
      <c r="E23" s="7" t="s">
        <v>3</v>
      </c>
      <c r="F23" s="8" t="s">
        <v>23</v>
      </c>
    </row>
    <row r="24" customFormat="false" ht="15.75" hidden="false" customHeight="true" outlineLevel="0" collapsed="false">
      <c r="B24" s="4" t="n">
        <v>2</v>
      </c>
      <c r="C24" s="5" t="s">
        <v>1</v>
      </c>
      <c r="D24" s="6" t="n">
        <v>17</v>
      </c>
      <c r="E24" s="7" t="s">
        <v>3</v>
      </c>
      <c r="F24" s="8" t="s">
        <v>24</v>
      </c>
    </row>
    <row r="25" customFormat="false" ht="15.75" hidden="false" customHeight="true" outlineLevel="0" collapsed="false">
      <c r="B25" s="4"/>
      <c r="C25" s="5"/>
      <c r="D25" s="6"/>
      <c r="E25" s="7"/>
      <c r="F25" s="9" t="s">
        <v>25</v>
      </c>
    </row>
    <row r="26" customFormat="false" ht="15.75" hidden="false" customHeight="true" outlineLevel="0" collapsed="false">
      <c r="B26" s="4"/>
      <c r="C26" s="5"/>
      <c r="D26" s="6"/>
      <c r="E26" s="7"/>
      <c r="F26" s="9" t="s">
        <v>26</v>
      </c>
    </row>
    <row r="27" customFormat="false" ht="15.75" hidden="false" customHeight="true" outlineLevel="0" collapsed="false">
      <c r="B27" s="4"/>
      <c r="C27" s="5"/>
      <c r="D27" s="6"/>
      <c r="E27" s="7"/>
      <c r="F27" s="9" t="s">
        <v>27</v>
      </c>
    </row>
    <row r="28" customFormat="false" ht="15.75" hidden="false" customHeight="true" outlineLevel="0" collapsed="false">
      <c r="B28" s="4" t="n">
        <v>2</v>
      </c>
      <c r="C28" s="5" t="s">
        <v>1</v>
      </c>
      <c r="D28" s="6" t="n">
        <v>18</v>
      </c>
      <c r="E28" s="7" t="s">
        <v>3</v>
      </c>
      <c r="F28" s="8" t="s">
        <v>28</v>
      </c>
    </row>
    <row r="29" customFormat="false" ht="15.75" hidden="false" customHeight="true" outlineLevel="0" collapsed="false">
      <c r="B29" s="4" t="n">
        <v>2</v>
      </c>
      <c r="C29" s="5" t="s">
        <v>1</v>
      </c>
      <c r="D29" s="6" t="n">
        <v>19</v>
      </c>
      <c r="E29" s="7" t="s">
        <v>3</v>
      </c>
      <c r="F29" s="8" t="s">
        <v>29</v>
      </c>
    </row>
    <row r="30" customFormat="false" ht="15.75" hidden="false" customHeight="true" outlineLevel="0" collapsed="false">
      <c r="B30" s="4" t="n">
        <v>2</v>
      </c>
      <c r="C30" s="5" t="s">
        <v>1</v>
      </c>
      <c r="D30" s="6" t="n">
        <v>20</v>
      </c>
      <c r="E30" s="7" t="s">
        <v>3</v>
      </c>
      <c r="F30" s="8" t="s">
        <v>30</v>
      </c>
    </row>
    <row r="31" customFormat="false" ht="27" hidden="false" customHeight="true" outlineLevel="0" collapsed="false">
      <c r="B31" s="4" t="n">
        <v>2</v>
      </c>
      <c r="C31" s="5" t="s">
        <v>1</v>
      </c>
      <c r="D31" s="6" t="n">
        <v>21</v>
      </c>
      <c r="E31" s="7" t="s">
        <v>3</v>
      </c>
      <c r="F31" s="8" t="s">
        <v>31</v>
      </c>
    </row>
    <row r="32" customFormat="false" ht="24" hidden="false" customHeight="false" outlineLevel="0" collapsed="false">
      <c r="B32" s="4" t="n">
        <v>2</v>
      </c>
      <c r="C32" s="5" t="s">
        <v>1</v>
      </c>
      <c r="D32" s="6" t="n">
        <v>22</v>
      </c>
      <c r="E32" s="7" t="s">
        <v>3</v>
      </c>
      <c r="F32" s="8" t="s">
        <v>32</v>
      </c>
    </row>
    <row r="33" customFormat="false" ht="15.75" hidden="false" customHeight="true" outlineLevel="0" collapsed="false">
      <c r="B33" s="4" t="n">
        <v>2</v>
      </c>
      <c r="C33" s="5" t="s">
        <v>1</v>
      </c>
      <c r="D33" s="6" t="n">
        <v>23</v>
      </c>
      <c r="E33" s="7" t="s">
        <v>3</v>
      </c>
      <c r="F33" s="8" t="s">
        <v>33</v>
      </c>
    </row>
    <row r="34" customFormat="false" ht="33.6" hidden="false" customHeight="true" outlineLevel="0" collapsed="false">
      <c r="B34" s="4" t="n">
        <v>2</v>
      </c>
      <c r="C34" s="5" t="s">
        <v>1</v>
      </c>
      <c r="D34" s="6" t="n">
        <v>24</v>
      </c>
      <c r="E34" s="7" t="s">
        <v>3</v>
      </c>
      <c r="F34" s="8" t="s">
        <v>34</v>
      </c>
    </row>
    <row r="35" customFormat="false" ht="15.75" hidden="false" customHeight="true" outlineLevel="0" collapsed="false">
      <c r="B35" s="4" t="n">
        <v>2</v>
      </c>
      <c r="C35" s="5" t="s">
        <v>1</v>
      </c>
      <c r="D35" s="6" t="n">
        <v>25</v>
      </c>
      <c r="E35" s="7" t="s">
        <v>3</v>
      </c>
      <c r="F35" s="8" t="s">
        <v>35</v>
      </c>
    </row>
    <row r="36" customFormat="false" ht="15.75" hidden="false" customHeight="true" outlineLevel="0" collapsed="false">
      <c r="B36" s="4" t="n">
        <v>2</v>
      </c>
      <c r="C36" s="5" t="s">
        <v>1</v>
      </c>
      <c r="D36" s="6" t="s">
        <v>36</v>
      </c>
      <c r="E36" s="7" t="s">
        <v>3</v>
      </c>
      <c r="F36" s="8" t="s">
        <v>37</v>
      </c>
    </row>
    <row r="37" customFormat="false" ht="15.75" hidden="false" customHeight="true" outlineLevel="0" collapsed="false">
      <c r="B37" s="4" t="n">
        <v>2</v>
      </c>
      <c r="C37" s="5" t="s">
        <v>1</v>
      </c>
      <c r="D37" s="6" t="s">
        <v>38</v>
      </c>
      <c r="E37" s="7" t="s">
        <v>3</v>
      </c>
      <c r="F37" s="8" t="s">
        <v>39</v>
      </c>
    </row>
    <row r="38" customFormat="false" ht="15.75" hidden="false" customHeight="true" outlineLevel="0" collapsed="false">
      <c r="B38" s="4" t="n">
        <v>2</v>
      </c>
      <c r="C38" s="5" t="s">
        <v>1</v>
      </c>
      <c r="D38" s="6" t="s">
        <v>40</v>
      </c>
      <c r="E38" s="7" t="s">
        <v>3</v>
      </c>
      <c r="F38" s="8" t="s">
        <v>41</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58"/>
  <sheetViews>
    <sheetView showFormulas="false" showGridLines="true" showRowColHeaders="true" showZeros="true" rightToLeft="false" tabSelected="false" showOutlineSymbols="true" defaultGridColor="true" view="normal" topLeftCell="A22" colorId="64" zoomScale="100" zoomScaleNormal="100" zoomScalePageLayoutView="8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7" width="1.62"/>
    <col collapsed="false" customWidth="true" hidden="false" outlineLevel="0" max="2" min="2" style="57" width="0.86"/>
    <col collapsed="false" customWidth="true" hidden="false" outlineLevel="0" max="3" min="3" style="57" width="8.12"/>
    <col collapsed="false" customWidth="true" hidden="false" outlineLevel="0" max="4" min="4" style="57" width="0.62"/>
    <col collapsed="false" customWidth="true" hidden="false" outlineLevel="0" max="5" min="5" style="57" width="7.24"/>
    <col collapsed="false" customWidth="true" hidden="false" outlineLevel="0" max="6" min="6" style="57" width="8.12"/>
    <col collapsed="false" customWidth="true" hidden="false" outlineLevel="0" max="7" min="7" style="57" width="7.12"/>
    <col collapsed="false" customWidth="true" hidden="false" outlineLevel="0" max="8" min="8" style="57" width="7.62"/>
    <col collapsed="false" customWidth="true" hidden="false" outlineLevel="0" max="10" min="9" style="57" width="7.37"/>
    <col collapsed="false" customWidth="true" hidden="false" outlineLevel="0" max="14" min="11" style="57" width="7.62"/>
    <col collapsed="false" customWidth="true" hidden="false" outlineLevel="0" max="16" min="15" style="57" width="7.99"/>
    <col collapsed="false" customWidth="true" hidden="false" outlineLevel="0" max="17" min="17" style="57" width="11.75"/>
    <col collapsed="false" customWidth="false" hidden="false" outlineLevel="0" max="257" min="18" style="57" width="8.99"/>
  </cols>
  <sheetData>
    <row r="1" customFormat="false" ht="9.95" hidden="false" customHeight="true" outlineLevel="0" collapsed="false"/>
    <row r="2" customFormat="false" ht="18" hidden="false" customHeight="true" outlineLevel="0" collapsed="false">
      <c r="B2" s="287" t="s">
        <v>349</v>
      </c>
    </row>
    <row r="3" customFormat="false" ht="13.5" hidden="false" customHeight="true" outlineLevel="0" collapsed="false">
      <c r="C3" s="57" t="s">
        <v>136</v>
      </c>
      <c r="H3" s="113"/>
      <c r="Q3" s="271" t="s">
        <v>350</v>
      </c>
    </row>
    <row r="4" customFormat="false" ht="28.5" hidden="false" customHeight="true" outlineLevel="0" collapsed="false">
      <c r="B4" s="288" t="s">
        <v>87</v>
      </c>
      <c r="C4" s="288"/>
      <c r="D4" s="288"/>
      <c r="E4" s="289" t="s">
        <v>351</v>
      </c>
      <c r="F4" s="289" t="s">
        <v>352</v>
      </c>
      <c r="G4" s="290" t="s">
        <v>353</v>
      </c>
      <c r="H4" s="289" t="s">
        <v>354</v>
      </c>
      <c r="I4" s="290" t="s">
        <v>355</v>
      </c>
      <c r="J4" s="290" t="s">
        <v>356</v>
      </c>
      <c r="K4" s="291" t="s">
        <v>357</v>
      </c>
      <c r="L4" s="291"/>
      <c r="M4" s="291"/>
      <c r="N4" s="291"/>
      <c r="O4" s="292" t="s">
        <v>358</v>
      </c>
      <c r="P4" s="292" t="s">
        <v>359</v>
      </c>
      <c r="Q4" s="293" t="s">
        <v>360</v>
      </c>
    </row>
    <row r="5" customFormat="false" ht="14.45" hidden="false" customHeight="true" outlineLevel="0" collapsed="false">
      <c r="B5" s="288"/>
      <c r="C5" s="288"/>
      <c r="D5" s="288"/>
      <c r="E5" s="289"/>
      <c r="F5" s="289"/>
      <c r="G5" s="290"/>
      <c r="H5" s="289"/>
      <c r="I5" s="290"/>
      <c r="J5" s="290"/>
      <c r="K5" s="115" t="s">
        <v>361</v>
      </c>
      <c r="L5" s="115" t="s">
        <v>362</v>
      </c>
      <c r="M5" s="115" t="s">
        <v>363</v>
      </c>
      <c r="N5" s="115" t="s">
        <v>364</v>
      </c>
      <c r="O5" s="294" t="s">
        <v>365</v>
      </c>
      <c r="P5" s="294" t="s">
        <v>366</v>
      </c>
      <c r="Q5" s="293"/>
    </row>
    <row r="6" s="118" customFormat="true" ht="13.5" hidden="false" customHeight="true" outlineLevel="0" collapsed="false">
      <c r="C6" s="119" t="s">
        <v>343</v>
      </c>
      <c r="D6" s="295"/>
      <c r="E6" s="296" t="n">
        <v>6217</v>
      </c>
      <c r="F6" s="296" t="n">
        <v>15348</v>
      </c>
      <c r="G6" s="296" t="n">
        <v>14</v>
      </c>
      <c r="H6" s="296" t="n">
        <v>119</v>
      </c>
      <c r="I6" s="296" t="n">
        <v>3530</v>
      </c>
      <c r="J6" s="296" t="n">
        <v>1362</v>
      </c>
      <c r="K6" s="297" t="n">
        <v>5.86185372991912</v>
      </c>
      <c r="L6" s="297" t="n">
        <v>14.4712451418367</v>
      </c>
      <c r="M6" s="297" t="n">
        <v>3.32834866762337</v>
      </c>
      <c r="N6" s="298" t="n">
        <v>1.28419571821616</v>
      </c>
      <c r="O6" s="299" t="n">
        <v>2.25188997908959</v>
      </c>
      <c r="P6" s="299" t="n">
        <v>18.7815656565657</v>
      </c>
      <c r="Q6" s="300" t="n">
        <v>1.37</v>
      </c>
    </row>
    <row r="7" s="260" customFormat="true" ht="17.25" hidden="false" customHeight="true" outlineLevel="0" collapsed="false">
      <c r="C7" s="301" t="s">
        <v>92</v>
      </c>
      <c r="D7" s="131"/>
      <c r="E7" s="302" t="n">
        <v>5898</v>
      </c>
      <c r="F7" s="302" t="n">
        <v>15753</v>
      </c>
      <c r="G7" s="302" t="n">
        <v>6</v>
      </c>
      <c r="H7" s="302" t="n">
        <v>98</v>
      </c>
      <c r="I7" s="302" t="n">
        <v>3386</v>
      </c>
      <c r="J7" s="302" t="n">
        <v>1240</v>
      </c>
      <c r="K7" s="303" t="n">
        <v>5.62786259541985</v>
      </c>
      <c r="L7" s="303" t="n">
        <v>15.0314885496183</v>
      </c>
      <c r="M7" s="303" t="n">
        <v>3.23091603053435</v>
      </c>
      <c r="N7" s="304" t="n">
        <v>1.18320610687023</v>
      </c>
      <c r="O7" s="305" t="n">
        <v>1.01729399796541</v>
      </c>
      <c r="P7" s="305" t="n">
        <v>16.3442294863242</v>
      </c>
      <c r="Q7" s="306" t="n">
        <v>1.32</v>
      </c>
    </row>
    <row r="8" s="118" customFormat="true" ht="7.5" hidden="false" customHeight="true" outlineLevel="0" collapsed="false">
      <c r="C8" s="130"/>
      <c r="D8" s="131"/>
      <c r="E8" s="302"/>
      <c r="F8" s="302"/>
      <c r="G8" s="302"/>
      <c r="H8" s="302"/>
      <c r="I8" s="302"/>
      <c r="J8" s="302"/>
      <c r="K8" s="303"/>
      <c r="L8" s="303"/>
      <c r="M8" s="303"/>
      <c r="N8" s="304"/>
      <c r="O8" s="305"/>
      <c r="P8" s="305"/>
      <c r="Q8" s="306"/>
    </row>
    <row r="9" s="118" customFormat="true" ht="15.75" hidden="false" customHeight="true" outlineLevel="0" collapsed="false">
      <c r="B9" s="134"/>
      <c r="C9" s="135" t="s">
        <v>94</v>
      </c>
      <c r="D9" s="136"/>
      <c r="E9" s="307" t="n">
        <v>5024</v>
      </c>
      <c r="F9" s="307" t="n">
        <v>12055</v>
      </c>
      <c r="G9" s="307" t="n">
        <v>5</v>
      </c>
      <c r="H9" s="307" t="n">
        <v>85</v>
      </c>
      <c r="I9" s="307" t="n">
        <v>2910</v>
      </c>
      <c r="J9" s="307" t="n">
        <v>1036</v>
      </c>
      <c r="K9" s="308" t="n">
        <v>5.90620374757092</v>
      </c>
      <c r="L9" s="308" t="n">
        <v>14.171832439683</v>
      </c>
      <c r="M9" s="308" t="n">
        <v>3.42098982990274</v>
      </c>
      <c r="N9" s="309" t="n">
        <v>1.21791940336056</v>
      </c>
      <c r="O9" s="310" t="n">
        <v>0.995222929936306</v>
      </c>
      <c r="P9" s="310" t="n">
        <v>16.6373067136426</v>
      </c>
      <c r="Q9" s="311" t="n">
        <v>1.32</v>
      </c>
    </row>
    <row r="10" s="118" customFormat="true" ht="15.75" hidden="false" customHeight="true" outlineLevel="0" collapsed="false">
      <c r="B10" s="134"/>
      <c r="C10" s="135" t="s">
        <v>95</v>
      </c>
      <c r="D10" s="136"/>
      <c r="E10" s="307" t="n">
        <v>874</v>
      </c>
      <c r="F10" s="307" t="n">
        <v>3698</v>
      </c>
      <c r="G10" s="307" t="n">
        <v>1</v>
      </c>
      <c r="H10" s="307" t="n">
        <v>13</v>
      </c>
      <c r="I10" s="307" t="n">
        <v>476</v>
      </c>
      <c r="J10" s="307" t="n">
        <v>204</v>
      </c>
      <c r="K10" s="308" t="n">
        <v>4.28225656302365</v>
      </c>
      <c r="L10" s="308" t="n">
        <v>18.1187468765005</v>
      </c>
      <c r="M10" s="308" t="n">
        <v>2.33221295652089</v>
      </c>
      <c r="N10" s="309" t="n">
        <v>0.999519838508952</v>
      </c>
      <c r="O10" s="310" t="n">
        <v>1.1441647597254</v>
      </c>
      <c r="P10" s="310" t="n">
        <v>14.6561443066516</v>
      </c>
      <c r="Q10" s="311" t="n">
        <v>1.25</v>
      </c>
    </row>
    <row r="11" s="118" customFormat="true" ht="6" hidden="false" customHeight="true" outlineLevel="0" collapsed="false">
      <c r="B11" s="134"/>
      <c r="C11" s="135"/>
      <c r="D11" s="136"/>
      <c r="E11" s="307"/>
      <c r="F11" s="307"/>
      <c r="G11" s="307"/>
      <c r="H11" s="307"/>
      <c r="I11" s="307"/>
      <c r="J11" s="307"/>
      <c r="K11" s="308"/>
      <c r="L11" s="308"/>
      <c r="M11" s="308"/>
      <c r="N11" s="309"/>
      <c r="O11" s="310"/>
      <c r="P11" s="310"/>
      <c r="Q11" s="311"/>
    </row>
    <row r="12" s="118" customFormat="true" ht="15.75" hidden="false" customHeight="true" outlineLevel="0" collapsed="false">
      <c r="B12" s="134"/>
      <c r="C12" s="135" t="s">
        <v>96</v>
      </c>
      <c r="D12" s="136"/>
      <c r="E12" s="307" t="n">
        <v>3196</v>
      </c>
      <c r="F12" s="307" t="n">
        <v>7088</v>
      </c>
      <c r="G12" s="307" t="n">
        <v>4</v>
      </c>
      <c r="H12" s="307" t="n">
        <v>48</v>
      </c>
      <c r="I12" s="307" t="n">
        <v>1809</v>
      </c>
      <c r="J12" s="307" t="n">
        <v>635</v>
      </c>
      <c r="K12" s="308" t="n">
        <v>6.06380274047456</v>
      </c>
      <c r="L12" s="308" t="n">
        <v>13.448133236697</v>
      </c>
      <c r="M12" s="308" t="n">
        <v>3.43223377894821</v>
      </c>
      <c r="N12" s="309" t="n">
        <v>1.20479184612057</v>
      </c>
      <c r="O12" s="310" t="n">
        <v>1.25156445556946</v>
      </c>
      <c r="P12" s="310" t="n">
        <v>14.7965474722565</v>
      </c>
      <c r="Q12" s="311" t="n">
        <v>1.299</v>
      </c>
    </row>
    <row r="13" s="118" customFormat="true" ht="15.75" hidden="false" customHeight="true" outlineLevel="0" collapsed="false">
      <c r="B13" s="134"/>
      <c r="C13" s="135" t="s">
        <v>97</v>
      </c>
      <c r="D13" s="136"/>
      <c r="E13" s="307" t="n">
        <v>312</v>
      </c>
      <c r="F13" s="307" t="n">
        <v>1310</v>
      </c>
      <c r="G13" s="307" t="n">
        <v>1</v>
      </c>
      <c r="H13" s="307" t="n">
        <v>9</v>
      </c>
      <c r="I13" s="307" t="n">
        <v>178</v>
      </c>
      <c r="J13" s="307" t="n">
        <v>76</v>
      </c>
      <c r="K13" s="308" t="n">
        <v>4.49846446645616</v>
      </c>
      <c r="L13" s="308" t="n">
        <v>18.8877834969794</v>
      </c>
      <c r="M13" s="308" t="n">
        <v>2.56643165073461</v>
      </c>
      <c r="N13" s="309" t="n">
        <v>1.09577980593163</v>
      </c>
      <c r="O13" s="310" t="n">
        <v>3.20512820512821</v>
      </c>
      <c r="P13" s="310" t="n">
        <v>28.0373831775701</v>
      </c>
      <c r="Q13" s="311" t="n">
        <v>1.271</v>
      </c>
    </row>
    <row r="14" s="118" customFormat="true" ht="15.75" hidden="false" customHeight="true" outlineLevel="0" collapsed="false">
      <c r="B14" s="134"/>
      <c r="C14" s="135" t="s">
        <v>98</v>
      </c>
      <c r="D14" s="136"/>
      <c r="E14" s="307" t="n">
        <v>1018</v>
      </c>
      <c r="F14" s="307" t="n">
        <v>3066</v>
      </c>
      <c r="G14" s="307" t="n">
        <v>0</v>
      </c>
      <c r="H14" s="307" t="n">
        <v>16</v>
      </c>
      <c r="I14" s="307" t="n">
        <v>629</v>
      </c>
      <c r="J14" s="307" t="n">
        <v>218</v>
      </c>
      <c r="K14" s="308" t="n">
        <v>5.11910209541242</v>
      </c>
      <c r="L14" s="308" t="n">
        <v>15.4176493364779</v>
      </c>
      <c r="M14" s="308" t="n">
        <v>3.16298155011239</v>
      </c>
      <c r="N14" s="309" t="n">
        <v>1.09623207937123</v>
      </c>
      <c r="O14" s="310" t="n">
        <v>0</v>
      </c>
      <c r="P14" s="310" t="n">
        <v>15.4738878143133</v>
      </c>
      <c r="Q14" s="311" t="n">
        <v>1.262</v>
      </c>
    </row>
    <row r="15" s="118" customFormat="true" ht="15.75" hidden="false" customHeight="true" outlineLevel="0" collapsed="false">
      <c r="B15" s="134"/>
      <c r="C15" s="135" t="s">
        <v>99</v>
      </c>
      <c r="D15" s="136"/>
      <c r="E15" s="307" t="n">
        <v>1372</v>
      </c>
      <c r="F15" s="307" t="n">
        <v>4289</v>
      </c>
      <c r="G15" s="307" t="n">
        <v>1</v>
      </c>
      <c r="H15" s="307" t="n">
        <v>25</v>
      </c>
      <c r="I15" s="307" t="n">
        <v>770</v>
      </c>
      <c r="J15" s="307" t="n">
        <v>311</v>
      </c>
      <c r="K15" s="308" t="n">
        <v>5.28817060902612</v>
      </c>
      <c r="L15" s="308" t="n">
        <v>16.5313146808404</v>
      </c>
      <c r="M15" s="308" t="n">
        <v>2.96785085200446</v>
      </c>
      <c r="N15" s="309" t="n">
        <v>1.19870339606933</v>
      </c>
      <c r="O15" s="310" t="n">
        <v>0.728862973760933</v>
      </c>
      <c r="P15" s="310" t="n">
        <v>17.8954903364352</v>
      </c>
      <c r="Q15" s="311" t="n">
        <v>1.368</v>
      </c>
    </row>
    <row r="16" s="118" customFormat="true" ht="6" hidden="false" customHeight="true" outlineLevel="0" collapsed="false">
      <c r="B16" s="134"/>
      <c r="C16" s="214"/>
      <c r="D16" s="136"/>
      <c r="E16" s="307"/>
      <c r="F16" s="307"/>
      <c r="G16" s="307"/>
      <c r="H16" s="307"/>
      <c r="I16" s="307"/>
      <c r="J16" s="312"/>
      <c r="K16" s="308"/>
      <c r="L16" s="308"/>
      <c r="M16" s="308"/>
      <c r="N16" s="309"/>
      <c r="O16" s="310"/>
      <c r="P16" s="310"/>
      <c r="Q16" s="311"/>
    </row>
    <row r="17" s="260" customFormat="true" ht="15.75" hidden="false" customHeight="true" outlineLevel="0" collapsed="false">
      <c r="B17" s="113"/>
      <c r="C17" s="135" t="s">
        <v>100</v>
      </c>
      <c r="D17" s="313"/>
      <c r="E17" s="314" t="n">
        <v>1588</v>
      </c>
      <c r="F17" s="314" t="n">
        <v>2955</v>
      </c>
      <c r="G17" s="315" t="n">
        <v>2</v>
      </c>
      <c r="H17" s="316" t="n">
        <v>28</v>
      </c>
      <c r="I17" s="314" t="n">
        <v>933</v>
      </c>
      <c r="J17" s="317" t="n">
        <v>321</v>
      </c>
      <c r="K17" s="318" t="n">
        <v>6.45260908078764</v>
      </c>
      <c r="L17" s="318" t="n">
        <v>12.0072165199795</v>
      </c>
      <c r="M17" s="318" t="n">
        <v>3.79111100275496</v>
      </c>
      <c r="N17" s="319" t="n">
        <v>1.30433722602823</v>
      </c>
      <c r="O17" s="320" t="n">
        <v>1.25944584382872</v>
      </c>
      <c r="P17" s="320" t="n">
        <v>17.3267326732673</v>
      </c>
      <c r="Q17" s="321" t="n">
        <v>1.266</v>
      </c>
    </row>
    <row r="18" s="260" customFormat="true" ht="15.75" hidden="false" customHeight="true" outlineLevel="0" collapsed="false">
      <c r="B18" s="113"/>
      <c r="C18" s="135" t="s">
        <v>101</v>
      </c>
      <c r="D18" s="313"/>
      <c r="E18" s="314" t="n">
        <v>428</v>
      </c>
      <c r="F18" s="314" t="n">
        <v>1102</v>
      </c>
      <c r="G18" s="315" t="n">
        <v>0</v>
      </c>
      <c r="H18" s="316" t="n">
        <v>7</v>
      </c>
      <c r="I18" s="314" t="n">
        <v>279</v>
      </c>
      <c r="J18" s="317" t="n">
        <v>96</v>
      </c>
      <c r="K18" s="318" t="n">
        <v>5.32239010134925</v>
      </c>
      <c r="L18" s="318" t="n">
        <v>13.7039109618852</v>
      </c>
      <c r="M18" s="318" t="n">
        <v>3.46950195858982</v>
      </c>
      <c r="N18" s="319" t="n">
        <v>1.19380712553628</v>
      </c>
      <c r="O18" s="320" t="n">
        <v>0</v>
      </c>
      <c r="P18" s="320" t="n">
        <v>16.0919540229885</v>
      </c>
      <c r="Q18" s="321" t="n">
        <v>1.25</v>
      </c>
    </row>
    <row r="19" s="260" customFormat="true" ht="15.75" hidden="false" customHeight="true" outlineLevel="0" collapsed="false">
      <c r="B19" s="113"/>
      <c r="C19" s="135" t="s">
        <v>102</v>
      </c>
      <c r="D19" s="313"/>
      <c r="E19" s="314" t="n">
        <v>686</v>
      </c>
      <c r="F19" s="314" t="n">
        <v>1963</v>
      </c>
      <c r="G19" s="315" t="n">
        <v>0</v>
      </c>
      <c r="H19" s="316" t="n">
        <v>15</v>
      </c>
      <c r="I19" s="314" t="n">
        <v>330</v>
      </c>
      <c r="J19" s="317" t="n">
        <v>154</v>
      </c>
      <c r="K19" s="318" t="n">
        <v>5.68926338137969</v>
      </c>
      <c r="L19" s="318" t="n">
        <v>16.2799183930734</v>
      </c>
      <c r="M19" s="318" t="n">
        <v>2.73681766159664</v>
      </c>
      <c r="N19" s="319" t="n">
        <v>1.27718157541177</v>
      </c>
      <c r="O19" s="320" t="n">
        <v>0</v>
      </c>
      <c r="P19" s="320" t="n">
        <v>21.398002853067</v>
      </c>
      <c r="Q19" s="321" t="n">
        <v>1.441</v>
      </c>
    </row>
    <row r="20" s="260" customFormat="true" ht="15.75" hidden="false" customHeight="true" outlineLevel="0" collapsed="false">
      <c r="B20" s="113"/>
      <c r="C20" s="135" t="s">
        <v>103</v>
      </c>
      <c r="D20" s="313"/>
      <c r="E20" s="314" t="n">
        <v>479</v>
      </c>
      <c r="F20" s="314" t="n">
        <v>1616</v>
      </c>
      <c r="G20" s="315" t="n">
        <v>1</v>
      </c>
      <c r="H20" s="316" t="n">
        <v>7</v>
      </c>
      <c r="I20" s="314" t="n">
        <v>317</v>
      </c>
      <c r="J20" s="317" t="n">
        <v>114</v>
      </c>
      <c r="K20" s="318" t="n">
        <v>4.8451866762424</v>
      </c>
      <c r="L20" s="318" t="n">
        <v>16.3461830246508</v>
      </c>
      <c r="M20" s="318" t="n">
        <v>3.20652228887023</v>
      </c>
      <c r="N20" s="319" t="n">
        <v>1.15313419852116</v>
      </c>
      <c r="O20" s="320" t="n">
        <v>2.08768267223382</v>
      </c>
      <c r="P20" s="320" t="n">
        <v>14.40329218107</v>
      </c>
      <c r="Q20" s="322" t="n">
        <v>1.229</v>
      </c>
    </row>
    <row r="21" s="260" customFormat="true" ht="15.75" hidden="false" customHeight="true" outlineLevel="0" collapsed="false">
      <c r="B21" s="113"/>
      <c r="C21" s="135" t="s">
        <v>104</v>
      </c>
      <c r="D21" s="313"/>
      <c r="E21" s="314" t="n">
        <v>178</v>
      </c>
      <c r="F21" s="314" t="n">
        <v>576</v>
      </c>
      <c r="G21" s="315" t="n">
        <v>0</v>
      </c>
      <c r="H21" s="316" t="n">
        <v>4</v>
      </c>
      <c r="I21" s="314" t="n">
        <v>117</v>
      </c>
      <c r="J21" s="317" t="n">
        <v>28</v>
      </c>
      <c r="K21" s="318" t="n">
        <v>5.25740614939304</v>
      </c>
      <c r="L21" s="318" t="n">
        <v>17.012730011519</v>
      </c>
      <c r="M21" s="318" t="n">
        <v>3.4557107835898</v>
      </c>
      <c r="N21" s="319" t="n">
        <v>0.827007708893287</v>
      </c>
      <c r="O21" s="320" t="n">
        <v>0</v>
      </c>
      <c r="P21" s="320" t="n">
        <v>21.978021978022</v>
      </c>
      <c r="Q21" s="321" t="n">
        <v>1.288</v>
      </c>
    </row>
    <row r="22" s="260" customFormat="true" ht="15.75" hidden="false" customHeight="true" outlineLevel="0" collapsed="false">
      <c r="B22" s="113"/>
      <c r="C22" s="135" t="s">
        <v>105</v>
      </c>
      <c r="D22" s="313"/>
      <c r="E22" s="314" t="n">
        <v>282</v>
      </c>
      <c r="F22" s="314" t="n">
        <v>542</v>
      </c>
      <c r="G22" s="315" t="n">
        <v>0</v>
      </c>
      <c r="H22" s="316" t="n">
        <v>3</v>
      </c>
      <c r="I22" s="314" t="n">
        <v>155</v>
      </c>
      <c r="J22" s="317" t="n">
        <v>44</v>
      </c>
      <c r="K22" s="318" t="n">
        <v>7.06908653364083</v>
      </c>
      <c r="L22" s="318" t="n">
        <v>13.5866840469267</v>
      </c>
      <c r="M22" s="318" t="n">
        <v>3.88549082522812</v>
      </c>
      <c r="N22" s="319" t="n">
        <v>1.10297804070992</v>
      </c>
      <c r="O22" s="320" t="n">
        <v>0</v>
      </c>
      <c r="P22" s="320" t="n">
        <v>10.5263157894737</v>
      </c>
      <c r="Q22" s="321" t="n">
        <v>1.555</v>
      </c>
    </row>
    <row r="23" s="260" customFormat="true" ht="15.75" hidden="false" customHeight="true" outlineLevel="0" collapsed="false">
      <c r="B23" s="113"/>
      <c r="C23" s="135" t="s">
        <v>106</v>
      </c>
      <c r="D23" s="313"/>
      <c r="E23" s="314" t="n">
        <v>122</v>
      </c>
      <c r="F23" s="314" t="n">
        <v>466</v>
      </c>
      <c r="G23" s="315" t="n">
        <v>1</v>
      </c>
      <c r="H23" s="316" t="n">
        <v>1</v>
      </c>
      <c r="I23" s="314" t="n">
        <v>79</v>
      </c>
      <c r="J23" s="317" t="n">
        <v>29</v>
      </c>
      <c r="K23" s="318" t="n">
        <v>4.26081793734502</v>
      </c>
      <c r="L23" s="318" t="n">
        <v>16.2749275311703</v>
      </c>
      <c r="M23" s="318" t="n">
        <v>2.75905423811686</v>
      </c>
      <c r="N23" s="319" t="n">
        <v>1.01281737854923</v>
      </c>
      <c r="O23" s="320" t="n">
        <v>8.19672131147541</v>
      </c>
      <c r="P23" s="320" t="n">
        <v>8.13008130081301</v>
      </c>
      <c r="Q23" s="321" t="n">
        <v>1.166</v>
      </c>
    </row>
    <row r="24" s="260" customFormat="true" ht="15.75" hidden="false" customHeight="true" outlineLevel="0" collapsed="false">
      <c r="B24" s="113"/>
      <c r="C24" s="135" t="s">
        <v>107</v>
      </c>
      <c r="D24" s="313"/>
      <c r="E24" s="314" t="n">
        <v>89</v>
      </c>
      <c r="F24" s="314" t="n">
        <v>414</v>
      </c>
      <c r="G24" s="315" t="n">
        <v>0</v>
      </c>
      <c r="H24" s="316" t="n">
        <v>1</v>
      </c>
      <c r="I24" s="314" t="n">
        <v>50</v>
      </c>
      <c r="J24" s="317" t="n">
        <v>19</v>
      </c>
      <c r="K24" s="318" t="n">
        <v>4.05319245832954</v>
      </c>
      <c r="L24" s="318" t="n">
        <v>18.8541761544767</v>
      </c>
      <c r="M24" s="318" t="n">
        <v>2.27707441479188</v>
      </c>
      <c r="N24" s="319" t="n">
        <v>0.865288277620913</v>
      </c>
      <c r="O24" s="320" t="n">
        <v>0</v>
      </c>
      <c r="P24" s="320" t="n">
        <v>11.1111111111111</v>
      </c>
      <c r="Q24" s="321" t="n">
        <v>1.164</v>
      </c>
    </row>
    <row r="25" s="260" customFormat="true" ht="15.75" hidden="false" customHeight="true" outlineLevel="0" collapsed="false">
      <c r="B25" s="113"/>
      <c r="C25" s="135" t="s">
        <v>108</v>
      </c>
      <c r="D25" s="313"/>
      <c r="E25" s="314" t="n">
        <v>148</v>
      </c>
      <c r="F25" s="314" t="n">
        <v>393</v>
      </c>
      <c r="G25" s="315" t="n">
        <v>0</v>
      </c>
      <c r="H25" s="316" t="n">
        <v>4</v>
      </c>
      <c r="I25" s="314" t="n">
        <v>72</v>
      </c>
      <c r="J25" s="317" t="n">
        <v>38</v>
      </c>
      <c r="K25" s="318" t="n">
        <v>5.65403422982885</v>
      </c>
      <c r="L25" s="318" t="n">
        <v>15.0137530562347</v>
      </c>
      <c r="M25" s="318" t="n">
        <v>2.75061124694377</v>
      </c>
      <c r="N25" s="319" t="n">
        <v>1.45171149144254</v>
      </c>
      <c r="O25" s="320" t="n">
        <v>0</v>
      </c>
      <c r="P25" s="320" t="n">
        <v>26.3157894736842</v>
      </c>
      <c r="Q25" s="321" t="n">
        <v>1.326</v>
      </c>
    </row>
    <row r="26" s="260" customFormat="true" ht="15.75" hidden="false" customHeight="true" outlineLevel="0" collapsed="false">
      <c r="B26" s="113"/>
      <c r="C26" s="135" t="s">
        <v>109</v>
      </c>
      <c r="D26" s="313"/>
      <c r="E26" s="314" t="n">
        <v>427</v>
      </c>
      <c r="F26" s="314" t="n">
        <v>716</v>
      </c>
      <c r="G26" s="315" t="n">
        <v>1</v>
      </c>
      <c r="H26" s="316" t="n">
        <v>2</v>
      </c>
      <c r="I26" s="314" t="n">
        <v>208</v>
      </c>
      <c r="J26" s="317" t="n">
        <v>87</v>
      </c>
      <c r="K26" s="318" t="n">
        <v>6.90916151580855</v>
      </c>
      <c r="L26" s="318" t="n">
        <v>11.585385586227</v>
      </c>
      <c r="M26" s="318" t="n">
        <v>3.36558687421119</v>
      </c>
      <c r="N26" s="319" t="n">
        <v>1.40772143296333</v>
      </c>
      <c r="O26" s="320" t="n">
        <v>2.34192037470726</v>
      </c>
      <c r="P26" s="320" t="n">
        <v>4.66200466200466</v>
      </c>
      <c r="Q26" s="321" t="n">
        <v>1.408</v>
      </c>
    </row>
    <row r="27" s="260" customFormat="true" ht="15.75" hidden="false" customHeight="true" outlineLevel="0" collapsed="false">
      <c r="B27" s="113"/>
      <c r="C27" s="135" t="s">
        <v>110</v>
      </c>
      <c r="D27" s="313"/>
      <c r="E27" s="314" t="n">
        <v>380</v>
      </c>
      <c r="F27" s="314" t="n">
        <v>552</v>
      </c>
      <c r="G27" s="315" t="n">
        <v>0</v>
      </c>
      <c r="H27" s="316" t="n">
        <v>8</v>
      </c>
      <c r="I27" s="314" t="n">
        <v>228</v>
      </c>
      <c r="J27" s="317" t="n">
        <v>60</v>
      </c>
      <c r="K27" s="318" t="n">
        <v>7.94380801070324</v>
      </c>
      <c r="L27" s="318" t="n">
        <v>11.5394263734426</v>
      </c>
      <c r="M27" s="318" t="n">
        <v>4.76628480642194</v>
      </c>
      <c r="N27" s="319" t="n">
        <v>1.2542854753742</v>
      </c>
      <c r="O27" s="320" t="n">
        <v>0</v>
      </c>
      <c r="P27" s="320" t="n">
        <v>20.6185567010309</v>
      </c>
      <c r="Q27" s="321" t="n">
        <v>1.576</v>
      </c>
    </row>
    <row r="28" s="260" customFormat="true" ht="15.75" hidden="false" customHeight="true" outlineLevel="0" collapsed="false">
      <c r="B28" s="113"/>
      <c r="C28" s="135" t="s">
        <v>111</v>
      </c>
      <c r="D28" s="313"/>
      <c r="E28" s="314" t="n">
        <v>39</v>
      </c>
      <c r="F28" s="314" t="n">
        <v>291</v>
      </c>
      <c r="G28" s="315" t="n">
        <v>0</v>
      </c>
      <c r="H28" s="316" t="n">
        <v>2</v>
      </c>
      <c r="I28" s="314" t="n">
        <v>32</v>
      </c>
      <c r="J28" s="317" t="n">
        <v>14</v>
      </c>
      <c r="K28" s="318" t="n">
        <v>2.67765190525232</v>
      </c>
      <c r="L28" s="318" t="n">
        <v>19.9794026776519</v>
      </c>
      <c r="M28" s="318" t="n">
        <v>2.19704771713011</v>
      </c>
      <c r="N28" s="319" t="n">
        <v>0.961208376244422</v>
      </c>
      <c r="O28" s="320" t="n">
        <v>0</v>
      </c>
      <c r="P28" s="320" t="n">
        <v>48.7804878048781</v>
      </c>
      <c r="Q28" s="321" t="n">
        <v>0.889</v>
      </c>
    </row>
    <row r="29" s="260" customFormat="true" ht="15.75" hidden="false" customHeight="true" outlineLevel="0" collapsed="false">
      <c r="B29" s="113"/>
      <c r="C29" s="135" t="s">
        <v>112</v>
      </c>
      <c r="D29" s="313"/>
      <c r="E29" s="314" t="n">
        <v>178</v>
      </c>
      <c r="F29" s="314" t="n">
        <v>469</v>
      </c>
      <c r="G29" s="315" t="n">
        <v>0</v>
      </c>
      <c r="H29" s="316" t="n">
        <v>3</v>
      </c>
      <c r="I29" s="314" t="n">
        <v>110</v>
      </c>
      <c r="J29" s="317" t="n">
        <v>32</v>
      </c>
      <c r="K29" s="318" t="n">
        <v>5.94204833756176</v>
      </c>
      <c r="L29" s="318" t="n">
        <v>15.6562959006543</v>
      </c>
      <c r="M29" s="318" t="n">
        <v>3.67205234343704</v>
      </c>
      <c r="N29" s="319" t="n">
        <v>1.06823340899987</v>
      </c>
      <c r="O29" s="320" t="n">
        <v>0</v>
      </c>
      <c r="P29" s="320" t="n">
        <v>16.5745856353591</v>
      </c>
      <c r="Q29" s="321" t="n">
        <v>1.413</v>
      </c>
    </row>
    <row r="30" s="260" customFormat="true" ht="15.75" hidden="false" customHeight="true" outlineLevel="0" collapsed="false">
      <c r="B30" s="113"/>
      <c r="C30" s="135" t="s">
        <v>113</v>
      </c>
      <c r="D30" s="313"/>
      <c r="E30" s="314" t="n">
        <v>71</v>
      </c>
      <c r="F30" s="314" t="n">
        <v>190</v>
      </c>
      <c r="G30" s="315" t="n">
        <v>0</v>
      </c>
      <c r="H30" s="316" t="n">
        <v>1</v>
      </c>
      <c r="I30" s="314" t="n">
        <v>22</v>
      </c>
      <c r="J30" s="317" t="n">
        <v>10</v>
      </c>
      <c r="K30" s="318" t="n">
        <v>5.2294321278633</v>
      </c>
      <c r="L30" s="318" t="n">
        <v>13.9942549900567</v>
      </c>
      <c r="M30" s="318" t="n">
        <v>1.6203874199013</v>
      </c>
      <c r="N30" s="319" t="n">
        <v>0.736539736318775</v>
      </c>
      <c r="O30" s="320" t="n">
        <v>0</v>
      </c>
      <c r="P30" s="320" t="n">
        <v>13.8888888888889</v>
      </c>
      <c r="Q30" s="321" t="n">
        <v>1.251</v>
      </c>
    </row>
    <row r="31" s="260" customFormat="true" ht="15.75" hidden="false" customHeight="true" outlineLevel="0" collapsed="false">
      <c r="B31" s="113"/>
      <c r="C31" s="135" t="s">
        <v>114</v>
      </c>
      <c r="D31" s="313"/>
      <c r="E31" s="314" t="n">
        <v>37</v>
      </c>
      <c r="F31" s="314" t="n">
        <v>127</v>
      </c>
      <c r="G31" s="315" t="n">
        <v>0</v>
      </c>
      <c r="H31" s="316" t="n">
        <v>1</v>
      </c>
      <c r="I31" s="314" t="n">
        <v>27</v>
      </c>
      <c r="J31" s="317" t="n">
        <v>11</v>
      </c>
      <c r="K31" s="318" t="n">
        <v>3.49221330816423</v>
      </c>
      <c r="L31" s="318" t="n">
        <v>11.9867862199151</v>
      </c>
      <c r="M31" s="318" t="n">
        <v>2.54837187352525</v>
      </c>
      <c r="N31" s="319" t="n">
        <v>1.03822557810288</v>
      </c>
      <c r="O31" s="320" t="n">
        <v>0</v>
      </c>
      <c r="P31" s="320" t="n">
        <v>26.3157894736842</v>
      </c>
      <c r="Q31" s="321" t="n">
        <v>0.915</v>
      </c>
    </row>
    <row r="32" s="260" customFormat="true" ht="15.75" hidden="false" customHeight="true" outlineLevel="0" collapsed="false">
      <c r="B32" s="113"/>
      <c r="C32" s="135" t="s">
        <v>115</v>
      </c>
      <c r="D32" s="313"/>
      <c r="E32" s="314" t="n">
        <v>68</v>
      </c>
      <c r="F32" s="314" t="n">
        <v>283</v>
      </c>
      <c r="G32" s="315" t="n">
        <v>0</v>
      </c>
      <c r="H32" s="316" t="n">
        <v>0</v>
      </c>
      <c r="I32" s="314" t="n">
        <v>28</v>
      </c>
      <c r="J32" s="317" t="n">
        <v>19</v>
      </c>
      <c r="K32" s="318" t="n">
        <v>3.93290919606709</v>
      </c>
      <c r="L32" s="318" t="n">
        <v>16.3678426836322</v>
      </c>
      <c r="M32" s="318" t="n">
        <v>1.61943319838057</v>
      </c>
      <c r="N32" s="319" t="n">
        <v>1.0989010989011</v>
      </c>
      <c r="O32" s="320" t="n">
        <v>0</v>
      </c>
      <c r="P32" s="320" t="n">
        <v>0</v>
      </c>
      <c r="Q32" s="321" t="n">
        <v>1.124</v>
      </c>
    </row>
    <row r="33" s="260" customFormat="true" ht="15.75" hidden="false" customHeight="true" outlineLevel="0" collapsed="false">
      <c r="B33" s="113"/>
      <c r="C33" s="135" t="s">
        <v>116</v>
      </c>
      <c r="D33" s="313"/>
      <c r="E33" s="314" t="n">
        <v>17</v>
      </c>
      <c r="F33" s="314" t="n">
        <v>112</v>
      </c>
      <c r="G33" s="315" t="n">
        <v>0</v>
      </c>
      <c r="H33" s="316" t="n">
        <v>0</v>
      </c>
      <c r="I33" s="314" t="n">
        <v>5</v>
      </c>
      <c r="J33" s="317" t="n">
        <v>5</v>
      </c>
      <c r="K33" s="318" t="n">
        <v>3.55648535564854</v>
      </c>
      <c r="L33" s="318" t="n">
        <v>23.4309623430962</v>
      </c>
      <c r="M33" s="318" t="n">
        <v>1.04602510460251</v>
      </c>
      <c r="N33" s="319" t="n">
        <v>1.04602510460251</v>
      </c>
      <c r="O33" s="320" t="n">
        <v>0</v>
      </c>
      <c r="P33" s="320" t="n">
        <v>0</v>
      </c>
      <c r="Q33" s="321" t="n">
        <v>1.18</v>
      </c>
    </row>
    <row r="34" s="260" customFormat="true" ht="15.75" hidden="false" customHeight="true" outlineLevel="0" collapsed="false">
      <c r="B34" s="113"/>
      <c r="C34" s="135" t="s">
        <v>117</v>
      </c>
      <c r="D34" s="313"/>
      <c r="E34" s="314" t="n">
        <v>28</v>
      </c>
      <c r="F34" s="314" t="n">
        <v>145</v>
      </c>
      <c r="G34" s="315" t="n">
        <v>0</v>
      </c>
      <c r="H34" s="316" t="n">
        <v>1</v>
      </c>
      <c r="I34" s="314" t="n">
        <v>15</v>
      </c>
      <c r="J34" s="317" t="n">
        <v>3</v>
      </c>
      <c r="K34" s="318" t="n">
        <v>4.52342487883683</v>
      </c>
      <c r="L34" s="318" t="n">
        <v>23.4248788368336</v>
      </c>
      <c r="M34" s="318" t="n">
        <v>2.4232633279483</v>
      </c>
      <c r="N34" s="319" t="n">
        <v>0.484652665589661</v>
      </c>
      <c r="O34" s="320" t="n">
        <v>0</v>
      </c>
      <c r="P34" s="320" t="n">
        <v>34.4827586206897</v>
      </c>
      <c r="Q34" s="321" t="n">
        <v>1.41</v>
      </c>
    </row>
    <row r="35" s="260" customFormat="true" ht="15.75" hidden="false" customHeight="true" outlineLevel="0" collapsed="false">
      <c r="B35" s="113"/>
      <c r="C35" s="135" t="s">
        <v>118</v>
      </c>
      <c r="D35" s="313"/>
      <c r="E35" s="314" t="n">
        <v>25</v>
      </c>
      <c r="F35" s="314" t="n">
        <v>177</v>
      </c>
      <c r="G35" s="315" t="n">
        <v>0</v>
      </c>
      <c r="H35" s="316" t="n">
        <v>0</v>
      </c>
      <c r="I35" s="314" t="n">
        <v>13</v>
      </c>
      <c r="J35" s="317" t="n">
        <v>8</v>
      </c>
      <c r="K35" s="318" t="n">
        <v>3.34896182183523</v>
      </c>
      <c r="L35" s="318" t="n">
        <v>23.7106496985934</v>
      </c>
      <c r="M35" s="318" t="n">
        <v>1.74146014735432</v>
      </c>
      <c r="N35" s="319" t="n">
        <v>1.07166778298727</v>
      </c>
      <c r="O35" s="320" t="n">
        <v>0</v>
      </c>
      <c r="P35" s="320" t="n">
        <v>0</v>
      </c>
      <c r="Q35" s="321" t="n">
        <v>0.935</v>
      </c>
    </row>
    <row r="36" s="260" customFormat="true" ht="15.75" hidden="false" customHeight="true" outlineLevel="0" collapsed="false">
      <c r="B36" s="113"/>
      <c r="C36" s="135" t="s">
        <v>119</v>
      </c>
      <c r="D36" s="313"/>
      <c r="E36" s="314" t="n">
        <v>23</v>
      </c>
      <c r="F36" s="314" t="n">
        <v>118</v>
      </c>
      <c r="G36" s="315" t="n">
        <v>0</v>
      </c>
      <c r="H36" s="316" t="n">
        <v>0</v>
      </c>
      <c r="I36" s="314" t="n">
        <v>14</v>
      </c>
      <c r="J36" s="317" t="n">
        <v>5</v>
      </c>
      <c r="K36" s="318" t="n">
        <v>3.60671161988396</v>
      </c>
      <c r="L36" s="318" t="n">
        <v>18.5039987454916</v>
      </c>
      <c r="M36" s="318" t="n">
        <v>2.1953896816685</v>
      </c>
      <c r="N36" s="319" t="n">
        <v>0.784067743453034</v>
      </c>
      <c r="O36" s="320" t="n">
        <v>0</v>
      </c>
      <c r="P36" s="320" t="n">
        <v>0</v>
      </c>
      <c r="Q36" s="321" t="n">
        <v>1.29</v>
      </c>
    </row>
    <row r="37" s="260" customFormat="true" ht="15.75" hidden="false" customHeight="true" outlineLevel="0" collapsed="false">
      <c r="B37" s="113"/>
      <c r="C37" s="135" t="s">
        <v>120</v>
      </c>
      <c r="D37" s="313"/>
      <c r="E37" s="314" t="n">
        <v>20</v>
      </c>
      <c r="F37" s="314" t="n">
        <v>102</v>
      </c>
      <c r="G37" s="315" t="n">
        <v>0</v>
      </c>
      <c r="H37" s="316" t="n">
        <v>0</v>
      </c>
      <c r="I37" s="314" t="n">
        <v>8</v>
      </c>
      <c r="J37" s="317" t="n">
        <v>13</v>
      </c>
      <c r="K37" s="318" t="n">
        <v>4.05926527298559</v>
      </c>
      <c r="L37" s="318" t="n">
        <v>20.7022528922265</v>
      </c>
      <c r="M37" s="318" t="n">
        <v>1.62370610919424</v>
      </c>
      <c r="N37" s="319" t="n">
        <v>2.63852242744063</v>
      </c>
      <c r="O37" s="320" t="n">
        <v>0</v>
      </c>
      <c r="P37" s="320" t="n">
        <v>0</v>
      </c>
      <c r="Q37" s="321" t="n">
        <v>1.258</v>
      </c>
    </row>
    <row r="38" s="260" customFormat="true" ht="15.75" hidden="false" customHeight="true" outlineLevel="0" collapsed="false">
      <c r="B38" s="113"/>
      <c r="C38" s="135" t="s">
        <v>121</v>
      </c>
      <c r="D38" s="313"/>
      <c r="E38" s="314" t="n">
        <v>28</v>
      </c>
      <c r="F38" s="314" t="n">
        <v>160</v>
      </c>
      <c r="G38" s="315" t="n">
        <v>0</v>
      </c>
      <c r="H38" s="316" t="n">
        <v>1</v>
      </c>
      <c r="I38" s="314" t="n">
        <v>11</v>
      </c>
      <c r="J38" s="317" t="n">
        <v>7</v>
      </c>
      <c r="K38" s="318" t="n">
        <v>3.5691523263225</v>
      </c>
      <c r="L38" s="318" t="n">
        <v>20.3951561504143</v>
      </c>
      <c r="M38" s="318" t="n">
        <v>1.40216698534098</v>
      </c>
      <c r="N38" s="319" t="n">
        <v>0.892288081580625</v>
      </c>
      <c r="O38" s="320" t="n">
        <v>0</v>
      </c>
      <c r="P38" s="320" t="n">
        <v>34.4827586206897</v>
      </c>
      <c r="Q38" s="321" t="n">
        <v>1.187</v>
      </c>
    </row>
    <row r="39" s="260" customFormat="true" ht="15.75" hidden="false" customHeight="true" outlineLevel="0" collapsed="false">
      <c r="B39" s="113"/>
      <c r="C39" s="135" t="s">
        <v>122</v>
      </c>
      <c r="D39" s="313"/>
      <c r="E39" s="314" t="n">
        <v>17</v>
      </c>
      <c r="F39" s="314" t="n">
        <v>100</v>
      </c>
      <c r="G39" s="315" t="n">
        <v>0</v>
      </c>
      <c r="H39" s="316" t="n">
        <v>2</v>
      </c>
      <c r="I39" s="314" t="n">
        <v>16</v>
      </c>
      <c r="J39" s="317" t="n">
        <v>7</v>
      </c>
      <c r="K39" s="318" t="n">
        <v>3.48075348075348</v>
      </c>
      <c r="L39" s="318" t="n">
        <v>20.4750204750205</v>
      </c>
      <c r="M39" s="318" t="n">
        <v>3.27600327600328</v>
      </c>
      <c r="N39" s="319" t="n">
        <v>1.43325143325143</v>
      </c>
      <c r="O39" s="320" t="n">
        <v>0</v>
      </c>
      <c r="P39" s="320" t="n">
        <v>105.263157894737</v>
      </c>
      <c r="Q39" s="321" t="n">
        <v>1.259</v>
      </c>
    </row>
    <row r="40" s="260" customFormat="true" ht="15.75" hidden="false" customHeight="true" outlineLevel="0" collapsed="false">
      <c r="B40" s="113"/>
      <c r="C40" s="135" t="s">
        <v>123</v>
      </c>
      <c r="D40" s="313"/>
      <c r="E40" s="314" t="n">
        <v>25</v>
      </c>
      <c r="F40" s="314" t="n">
        <v>161</v>
      </c>
      <c r="G40" s="315" t="n">
        <v>0</v>
      </c>
      <c r="H40" s="316" t="n">
        <v>1</v>
      </c>
      <c r="I40" s="314" t="n">
        <v>9</v>
      </c>
      <c r="J40" s="317" t="n">
        <v>8</v>
      </c>
      <c r="K40" s="318" t="n">
        <v>3.57091844022283</v>
      </c>
      <c r="L40" s="318" t="n">
        <v>22.996714755035</v>
      </c>
      <c r="M40" s="318" t="n">
        <v>1.28553063848022</v>
      </c>
      <c r="N40" s="319" t="n">
        <v>1.1426939008713</v>
      </c>
      <c r="O40" s="320" t="n">
        <v>0</v>
      </c>
      <c r="P40" s="320" t="n">
        <v>38.4615384615385</v>
      </c>
      <c r="Q40" s="321" t="n">
        <v>1.229</v>
      </c>
    </row>
    <row r="41" s="260" customFormat="true" ht="15.75" hidden="false" customHeight="true" outlineLevel="0" collapsed="false">
      <c r="B41" s="113"/>
      <c r="C41" s="135" t="s">
        <v>124</v>
      </c>
      <c r="D41" s="313"/>
      <c r="E41" s="314" t="n">
        <v>12</v>
      </c>
      <c r="F41" s="314" t="n">
        <v>63</v>
      </c>
      <c r="G41" s="315" t="n">
        <v>1</v>
      </c>
      <c r="H41" s="316" t="n">
        <v>0</v>
      </c>
      <c r="I41" s="314" t="n">
        <v>3</v>
      </c>
      <c r="J41" s="317" t="n">
        <v>2</v>
      </c>
      <c r="K41" s="318" t="n">
        <v>4.06917599186165</v>
      </c>
      <c r="L41" s="318" t="n">
        <v>21.3631739572737</v>
      </c>
      <c r="M41" s="318" t="n">
        <v>1.01729399796541</v>
      </c>
      <c r="N41" s="319" t="n">
        <v>0.678195998643608</v>
      </c>
      <c r="O41" s="320" t="n">
        <v>83.3333333333333</v>
      </c>
      <c r="P41" s="320" t="n">
        <v>0</v>
      </c>
      <c r="Q41" s="321" t="n">
        <v>1.599</v>
      </c>
    </row>
    <row r="42" s="260" customFormat="true" ht="15.75" hidden="false" customHeight="true" outlineLevel="0" collapsed="false">
      <c r="B42" s="113"/>
      <c r="C42" s="135" t="s">
        <v>125</v>
      </c>
      <c r="D42" s="313"/>
      <c r="E42" s="314" t="n">
        <v>16</v>
      </c>
      <c r="F42" s="314" t="n">
        <v>60</v>
      </c>
      <c r="G42" s="315" t="n">
        <v>0</v>
      </c>
      <c r="H42" s="316" t="n">
        <v>1</v>
      </c>
      <c r="I42" s="314" t="n">
        <v>9</v>
      </c>
      <c r="J42" s="317" t="n">
        <v>8</v>
      </c>
      <c r="K42" s="318" t="n">
        <v>4.16666666666667</v>
      </c>
      <c r="L42" s="318" t="n">
        <v>15.625</v>
      </c>
      <c r="M42" s="318" t="n">
        <v>2.34375</v>
      </c>
      <c r="N42" s="319" t="n">
        <v>2.08333333333333</v>
      </c>
      <c r="O42" s="320" t="n">
        <v>0</v>
      </c>
      <c r="P42" s="320" t="n">
        <v>58.8235294117647</v>
      </c>
      <c r="Q42" s="321" t="n">
        <v>1.486</v>
      </c>
    </row>
    <row r="43" s="260" customFormat="true" ht="15.75" hidden="false" customHeight="true" outlineLevel="0" collapsed="false">
      <c r="B43" s="113"/>
      <c r="C43" s="135" t="s">
        <v>126</v>
      </c>
      <c r="D43" s="313"/>
      <c r="E43" s="314" t="n">
        <v>16</v>
      </c>
      <c r="F43" s="314" t="n">
        <v>88</v>
      </c>
      <c r="G43" s="315" t="n">
        <v>0</v>
      </c>
      <c r="H43" s="316" t="n">
        <v>0</v>
      </c>
      <c r="I43" s="314" t="n">
        <v>5</v>
      </c>
      <c r="J43" s="317" t="n">
        <v>3</v>
      </c>
      <c r="K43" s="318" t="n">
        <v>3.94671928959053</v>
      </c>
      <c r="L43" s="318" t="n">
        <v>21.7069560927479</v>
      </c>
      <c r="M43" s="318" t="n">
        <v>1.23334977799704</v>
      </c>
      <c r="N43" s="319" t="n">
        <v>0.740009866798224</v>
      </c>
      <c r="O43" s="320" t="n">
        <v>0</v>
      </c>
      <c r="P43" s="320" t="n">
        <v>0</v>
      </c>
      <c r="Q43" s="321" t="n">
        <v>1.112</v>
      </c>
    </row>
    <row r="44" s="260" customFormat="true" ht="15.75" hidden="false" customHeight="true" outlineLevel="0" collapsed="false">
      <c r="B44" s="113"/>
      <c r="C44" s="135" t="s">
        <v>127</v>
      </c>
      <c r="D44" s="313"/>
      <c r="E44" s="314" t="n">
        <v>110</v>
      </c>
      <c r="F44" s="314" t="n">
        <v>356</v>
      </c>
      <c r="G44" s="315" t="n">
        <v>0</v>
      </c>
      <c r="H44" s="316" t="n">
        <v>1</v>
      </c>
      <c r="I44" s="314" t="n">
        <v>72</v>
      </c>
      <c r="J44" s="317" t="n">
        <v>26</v>
      </c>
      <c r="K44" s="318" t="n">
        <v>4.97737556561086</v>
      </c>
      <c r="L44" s="318" t="n">
        <v>16.1085972850679</v>
      </c>
      <c r="M44" s="318" t="n">
        <v>3.2579185520362</v>
      </c>
      <c r="N44" s="319" t="n">
        <v>1.17647058823529</v>
      </c>
      <c r="O44" s="320" t="n">
        <v>0</v>
      </c>
      <c r="P44" s="320" t="n">
        <v>9.00900900900901</v>
      </c>
      <c r="Q44" s="321" t="n">
        <v>1.23</v>
      </c>
    </row>
    <row r="45" s="260" customFormat="true" ht="15.75" hidden="false" customHeight="true" outlineLevel="0" collapsed="false">
      <c r="B45" s="113"/>
      <c r="C45" s="135" t="s">
        <v>128</v>
      </c>
      <c r="D45" s="313"/>
      <c r="E45" s="314" t="n">
        <v>64</v>
      </c>
      <c r="F45" s="314" t="n">
        <v>257</v>
      </c>
      <c r="G45" s="315" t="n">
        <v>0</v>
      </c>
      <c r="H45" s="316" t="n">
        <v>0</v>
      </c>
      <c r="I45" s="314" t="n">
        <v>28</v>
      </c>
      <c r="J45" s="317" t="n">
        <v>13</v>
      </c>
      <c r="K45" s="318" t="n">
        <v>4.50165295069283</v>
      </c>
      <c r="L45" s="318" t="n">
        <v>18.0769501301259</v>
      </c>
      <c r="M45" s="318" t="n">
        <v>1.96947316592811</v>
      </c>
      <c r="N45" s="319" t="n">
        <v>0.914398255609482</v>
      </c>
      <c r="O45" s="320" t="n">
        <v>0</v>
      </c>
      <c r="P45" s="320" t="n">
        <v>0</v>
      </c>
      <c r="Q45" s="321" t="n">
        <v>1.41</v>
      </c>
    </row>
    <row r="46" s="260" customFormat="true" ht="15.75" hidden="false" customHeight="true" outlineLevel="0" collapsed="false">
      <c r="B46" s="113"/>
      <c r="C46" s="135" t="s">
        <v>129</v>
      </c>
      <c r="D46" s="313"/>
      <c r="E46" s="314" t="n">
        <v>16</v>
      </c>
      <c r="F46" s="314" t="n">
        <v>117</v>
      </c>
      <c r="G46" s="315" t="n">
        <v>0</v>
      </c>
      <c r="H46" s="316" t="n">
        <v>1</v>
      </c>
      <c r="I46" s="314" t="n">
        <v>31</v>
      </c>
      <c r="J46" s="317" t="n">
        <v>4</v>
      </c>
      <c r="K46" s="318" t="n">
        <v>2.30248956684415</v>
      </c>
      <c r="L46" s="318" t="n">
        <v>16.8369549575479</v>
      </c>
      <c r="M46" s="318" t="n">
        <v>4.46107353576054</v>
      </c>
      <c r="N46" s="319" t="n">
        <v>0.575622391711038</v>
      </c>
      <c r="O46" s="320" t="n">
        <v>0</v>
      </c>
      <c r="P46" s="320" t="n">
        <v>58.8235294117647</v>
      </c>
      <c r="Q46" s="321" t="n">
        <v>0.93</v>
      </c>
    </row>
    <row r="47" s="260" customFormat="true" ht="15.75" hidden="false" customHeight="true" outlineLevel="0" collapsed="false">
      <c r="B47" s="113"/>
      <c r="C47" s="135" t="s">
        <v>130</v>
      </c>
      <c r="D47" s="313"/>
      <c r="E47" s="314" t="n">
        <v>42</v>
      </c>
      <c r="F47" s="314" t="n">
        <v>225</v>
      </c>
      <c r="G47" s="315" t="n">
        <v>0</v>
      </c>
      <c r="H47" s="316" t="n">
        <v>0</v>
      </c>
      <c r="I47" s="314" t="n">
        <v>21</v>
      </c>
      <c r="J47" s="317" t="n">
        <v>5</v>
      </c>
      <c r="K47" s="318" t="n">
        <v>3.32831444646961</v>
      </c>
      <c r="L47" s="318" t="n">
        <v>17.8302559632301</v>
      </c>
      <c r="M47" s="318" t="n">
        <v>1.6641572232348</v>
      </c>
      <c r="N47" s="319" t="n">
        <v>0.396227910294001</v>
      </c>
      <c r="O47" s="320" t="n">
        <v>0</v>
      </c>
      <c r="P47" s="320" t="n">
        <v>0</v>
      </c>
      <c r="Q47" s="321" t="n">
        <v>1.048</v>
      </c>
    </row>
    <row r="48" s="260" customFormat="true" ht="15.75" hidden="false" customHeight="true" outlineLevel="0" collapsed="false">
      <c r="B48" s="113"/>
      <c r="C48" s="135" t="s">
        <v>131</v>
      </c>
      <c r="D48" s="313"/>
      <c r="E48" s="314" t="n">
        <v>32</v>
      </c>
      <c r="F48" s="314" t="n">
        <v>147</v>
      </c>
      <c r="G48" s="315" t="n">
        <v>0</v>
      </c>
      <c r="H48" s="316" t="n">
        <v>0</v>
      </c>
      <c r="I48" s="314" t="n">
        <v>16</v>
      </c>
      <c r="J48" s="317" t="n">
        <v>4</v>
      </c>
      <c r="K48" s="318" t="n">
        <v>4.97589799409112</v>
      </c>
      <c r="L48" s="318" t="n">
        <v>22.8580314103561</v>
      </c>
      <c r="M48" s="318" t="n">
        <v>2.48794899704556</v>
      </c>
      <c r="N48" s="319" t="n">
        <v>0.62198724926139</v>
      </c>
      <c r="O48" s="320" t="n">
        <v>0</v>
      </c>
      <c r="P48" s="320" t="n">
        <v>0</v>
      </c>
      <c r="Q48" s="321" t="n">
        <v>1.541</v>
      </c>
    </row>
    <row r="49" s="260" customFormat="true" ht="15.75" hidden="false" customHeight="true" outlineLevel="0" collapsed="false">
      <c r="B49" s="113"/>
      <c r="C49" s="135" t="s">
        <v>132</v>
      </c>
      <c r="D49" s="313"/>
      <c r="E49" s="314" t="n">
        <v>59</v>
      </c>
      <c r="F49" s="314" t="n">
        <v>123</v>
      </c>
      <c r="G49" s="315" t="n">
        <v>0</v>
      </c>
      <c r="H49" s="316" t="n">
        <v>0</v>
      </c>
      <c r="I49" s="314" t="n">
        <v>27</v>
      </c>
      <c r="J49" s="317" t="n">
        <v>14</v>
      </c>
      <c r="K49" s="318" t="n">
        <v>7.80526524672576</v>
      </c>
      <c r="L49" s="318" t="n">
        <v>16.2719936499537</v>
      </c>
      <c r="M49" s="318" t="n">
        <v>3.57190104511179</v>
      </c>
      <c r="N49" s="319" t="n">
        <v>1.85209683820611</v>
      </c>
      <c r="O49" s="320" t="n">
        <v>0</v>
      </c>
      <c r="P49" s="320" t="n">
        <v>0</v>
      </c>
      <c r="Q49" s="322" t="n">
        <v>1.906</v>
      </c>
    </row>
    <row r="50" s="260" customFormat="true" ht="15.75" hidden="false" customHeight="true" outlineLevel="0" collapsed="false">
      <c r="B50" s="113"/>
      <c r="C50" s="135" t="s">
        <v>133</v>
      </c>
      <c r="D50" s="313"/>
      <c r="E50" s="314" t="n">
        <v>102</v>
      </c>
      <c r="F50" s="314" t="n">
        <v>340</v>
      </c>
      <c r="G50" s="315" t="n">
        <v>0</v>
      </c>
      <c r="H50" s="316" t="n">
        <v>3</v>
      </c>
      <c r="I50" s="314" t="n">
        <v>67</v>
      </c>
      <c r="J50" s="317" t="n">
        <v>20</v>
      </c>
      <c r="K50" s="318" t="n">
        <v>5.16612641815235</v>
      </c>
      <c r="L50" s="318" t="n">
        <v>17.2204213938412</v>
      </c>
      <c r="M50" s="318" t="n">
        <v>3.39343598055105</v>
      </c>
      <c r="N50" s="319" t="n">
        <v>1.0129659643436</v>
      </c>
      <c r="O50" s="320" t="n">
        <v>0</v>
      </c>
      <c r="P50" s="320" t="n">
        <v>28.5714285714286</v>
      </c>
      <c r="Q50" s="322" t="n">
        <v>1.483</v>
      </c>
    </row>
    <row r="51" s="260" customFormat="true" ht="15.75" hidden="false" customHeight="true" outlineLevel="0" collapsed="false">
      <c r="B51" s="323"/>
      <c r="C51" s="324" t="s">
        <v>134</v>
      </c>
      <c r="D51" s="325"/>
      <c r="E51" s="326" t="n">
        <v>46</v>
      </c>
      <c r="F51" s="326" t="n">
        <v>247</v>
      </c>
      <c r="G51" s="327" t="n">
        <v>0</v>
      </c>
      <c r="H51" s="327" t="n">
        <v>0</v>
      </c>
      <c r="I51" s="326" t="n">
        <v>29</v>
      </c>
      <c r="J51" s="328" t="n">
        <v>9</v>
      </c>
      <c r="K51" s="329" t="n">
        <v>3.62062180243998</v>
      </c>
      <c r="L51" s="329" t="n">
        <v>19.4411648957104</v>
      </c>
      <c r="M51" s="329" t="n">
        <v>2.28256591892956</v>
      </c>
      <c r="N51" s="330" t="n">
        <v>0.708382526564345</v>
      </c>
      <c r="O51" s="320" t="n">
        <v>0</v>
      </c>
      <c r="P51" s="331" t="n">
        <v>0</v>
      </c>
      <c r="Q51" s="332" t="n">
        <v>1.263</v>
      </c>
    </row>
    <row r="52" s="333" customFormat="true" ht="13.5" hidden="false" customHeight="true" outlineLevel="0" collapsed="false">
      <c r="B52" s="284" t="s">
        <v>367</v>
      </c>
      <c r="C52" s="284"/>
      <c r="D52" s="209"/>
      <c r="E52" s="334"/>
      <c r="F52" s="334"/>
      <c r="G52" s="334"/>
      <c r="H52" s="334"/>
      <c r="I52" s="334"/>
      <c r="J52" s="334"/>
      <c r="K52" s="334"/>
      <c r="L52" s="208"/>
      <c r="M52" s="208"/>
      <c r="N52" s="209"/>
      <c r="O52" s="335"/>
      <c r="P52" s="209"/>
      <c r="Q52" s="209"/>
    </row>
    <row r="53" s="260" customFormat="true" ht="13.5" hidden="false" customHeight="true" outlineLevel="0" collapsed="false">
      <c r="B53" s="284"/>
      <c r="C53" s="284" t="s">
        <v>368</v>
      </c>
      <c r="D53" s="209"/>
      <c r="E53" s="334"/>
      <c r="F53" s="284"/>
      <c r="G53" s="284"/>
      <c r="H53" s="284"/>
      <c r="I53" s="284"/>
      <c r="J53" s="284"/>
      <c r="K53" s="284"/>
      <c r="L53" s="284"/>
      <c r="M53" s="284"/>
      <c r="N53" s="284"/>
      <c r="O53" s="284"/>
      <c r="P53" s="209"/>
      <c r="Q53" s="209"/>
    </row>
    <row r="54" s="260" customFormat="true" ht="12" hidden="false" customHeight="true" outlineLevel="0" collapsed="false">
      <c r="B54" s="284" t="s">
        <v>369</v>
      </c>
      <c r="C54" s="284"/>
      <c r="D54" s="209"/>
      <c r="E54" s="334"/>
      <c r="F54" s="284"/>
      <c r="G54" s="284"/>
      <c r="H54" s="284"/>
      <c r="I54" s="284"/>
      <c r="J54" s="284"/>
      <c r="K54" s="284"/>
      <c r="L54" s="284"/>
      <c r="M54" s="284"/>
      <c r="N54" s="284"/>
      <c r="O54" s="284"/>
      <c r="P54" s="209"/>
      <c r="Q54" s="209"/>
    </row>
    <row r="55" s="260" customFormat="true" ht="13.5" hidden="false" customHeight="true" outlineLevel="0" collapsed="false">
      <c r="B55" s="284"/>
      <c r="C55" s="284" t="s">
        <v>370</v>
      </c>
      <c r="D55" s="209"/>
      <c r="E55" s="334"/>
      <c r="F55" s="284"/>
      <c r="G55" s="284"/>
      <c r="H55" s="284"/>
      <c r="I55" s="284"/>
      <c r="J55" s="284"/>
      <c r="K55" s="284"/>
      <c r="L55" s="284"/>
      <c r="M55" s="284"/>
      <c r="N55" s="284"/>
      <c r="O55" s="284"/>
      <c r="P55" s="209"/>
      <c r="Q55" s="209"/>
    </row>
    <row r="56" s="260" customFormat="true" ht="13.5" hidden="false" customHeight="true" outlineLevel="0" collapsed="false">
      <c r="B56" s="284"/>
      <c r="C56" s="284" t="s">
        <v>371</v>
      </c>
      <c r="D56" s="209"/>
      <c r="E56" s="334"/>
      <c r="F56" s="284"/>
      <c r="G56" s="284"/>
      <c r="H56" s="284"/>
      <c r="I56" s="284"/>
      <c r="J56" s="284"/>
      <c r="K56" s="284"/>
      <c r="L56" s="284"/>
      <c r="M56" s="284"/>
      <c r="N56" s="284"/>
      <c r="O56" s="284"/>
      <c r="P56" s="209"/>
      <c r="Q56" s="209"/>
    </row>
    <row r="57" s="333" customFormat="true" ht="13.5" hidden="false" customHeight="true" outlineLevel="0" collapsed="false">
      <c r="B57" s="284" t="s">
        <v>372</v>
      </c>
      <c r="C57" s="260"/>
      <c r="D57" s="284"/>
      <c r="E57" s="209"/>
      <c r="F57" s="209"/>
      <c r="G57" s="208"/>
      <c r="H57" s="208"/>
      <c r="I57" s="208"/>
      <c r="J57" s="208"/>
      <c r="K57" s="208"/>
      <c r="L57" s="208"/>
      <c r="M57" s="209"/>
      <c r="N57" s="209"/>
      <c r="O57" s="209"/>
      <c r="P57" s="209"/>
      <c r="Q57" s="209"/>
    </row>
    <row r="58" customFormat="false" ht="12" hidden="false" customHeight="false" outlineLevel="0" collapsed="false">
      <c r="G58" s="113"/>
      <c r="H58" s="113"/>
      <c r="I58" s="113"/>
      <c r="J58" s="113"/>
      <c r="K58" s="336"/>
      <c r="L58" s="113"/>
    </row>
  </sheetData>
  <mergeCells count="9">
    <mergeCell ref="B4:D5"/>
    <mergeCell ref="E4:E5"/>
    <mergeCell ref="F4:F5"/>
    <mergeCell ref="G4:G5"/>
    <mergeCell ref="H4:H5"/>
    <mergeCell ref="I4:I5"/>
    <mergeCell ref="J4:J5"/>
    <mergeCell ref="K4:N4"/>
    <mergeCell ref="Q4:Q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68" width="1.62"/>
    <col collapsed="false" customWidth="true" hidden="false" outlineLevel="0" max="2" min="2" style="268" width="10.12"/>
    <col collapsed="false" customWidth="true" hidden="false" outlineLevel="0" max="3" min="3" style="268" width="11.75"/>
    <col collapsed="false" customWidth="true" hidden="false" outlineLevel="0" max="5" min="4" style="268" width="11.12"/>
    <col collapsed="false" customWidth="true" hidden="false" outlineLevel="0" max="9" min="6" style="268" width="10.25"/>
    <col collapsed="false" customWidth="true" hidden="false" outlineLevel="0" max="10" min="10" style="268" width="6.74"/>
    <col collapsed="false" customWidth="false" hidden="false" outlineLevel="0" max="11" min="11" style="268" width="8.99"/>
    <col collapsed="false" customWidth="true" hidden="false" outlineLevel="0" max="12" min="12" style="268" width="9.49"/>
    <col collapsed="false" customWidth="false" hidden="false" outlineLevel="0" max="257" min="13" style="268" width="8.99"/>
  </cols>
  <sheetData>
    <row r="1" customFormat="false" ht="9.95" hidden="false" customHeight="true" outlineLevel="0" collapsed="false"/>
    <row r="2" customFormat="false" ht="18" hidden="false" customHeight="true" outlineLevel="0" collapsed="false">
      <c r="B2" s="266" t="s">
        <v>373</v>
      </c>
      <c r="C2" s="266"/>
      <c r="F2" s="269"/>
    </row>
    <row r="3" customFormat="false" ht="13.5" hidden="false" customHeight="true" outlineLevel="0" collapsed="false">
      <c r="F3" s="269"/>
      <c r="H3" s="270"/>
      <c r="I3" s="270" t="s">
        <v>374</v>
      </c>
    </row>
    <row r="4" customFormat="false" ht="27.75" hidden="false" customHeight="true" outlineLevel="0" collapsed="false">
      <c r="A4" s="269"/>
      <c r="B4" s="109" t="s">
        <v>87</v>
      </c>
      <c r="C4" s="337" t="s">
        <v>375</v>
      </c>
      <c r="D4" s="337" t="s">
        <v>376</v>
      </c>
      <c r="E4" s="338" t="s">
        <v>377</v>
      </c>
      <c r="F4" s="339" t="s">
        <v>378</v>
      </c>
      <c r="G4" s="339"/>
      <c r="H4" s="340" t="s">
        <v>379</v>
      </c>
      <c r="I4" s="340"/>
      <c r="J4" s="261"/>
    </row>
    <row r="5" customFormat="false" ht="15" hidden="false" customHeight="true" outlineLevel="0" collapsed="false">
      <c r="A5" s="269"/>
      <c r="B5" s="109"/>
      <c r="C5" s="341" t="s">
        <v>380</v>
      </c>
      <c r="D5" s="341" t="s">
        <v>381</v>
      </c>
      <c r="E5" s="338"/>
      <c r="F5" s="342" t="s">
        <v>382</v>
      </c>
      <c r="G5" s="343" t="s">
        <v>383</v>
      </c>
      <c r="H5" s="343" t="s">
        <v>382</v>
      </c>
      <c r="I5" s="344" t="s">
        <v>383</v>
      </c>
      <c r="J5" s="261"/>
    </row>
    <row r="6" s="118" customFormat="true" ht="21" hidden="false" customHeight="true" outlineLevel="0" collapsed="false">
      <c r="A6" s="345"/>
      <c r="B6" s="346" t="s">
        <v>384</v>
      </c>
      <c r="C6" s="122" t="n">
        <v>1065214</v>
      </c>
      <c r="D6" s="122" t="n">
        <v>1068027</v>
      </c>
      <c r="E6" s="347" t="n">
        <v>99.68627</v>
      </c>
      <c r="F6" s="122" t="n">
        <v>5503</v>
      </c>
      <c r="G6" s="122" t="n">
        <v>8316</v>
      </c>
      <c r="H6" s="122" t="n">
        <v>5500</v>
      </c>
      <c r="I6" s="123" t="n">
        <v>8308</v>
      </c>
      <c r="J6" s="348"/>
      <c r="L6" s="349"/>
    </row>
    <row r="7" s="355" customFormat="true" ht="6" hidden="false" customHeight="true" outlineLevel="0" collapsed="false">
      <c r="A7" s="350"/>
      <c r="B7" s="235"/>
      <c r="C7" s="351"/>
      <c r="D7" s="351"/>
      <c r="E7" s="352"/>
      <c r="F7" s="351"/>
      <c r="G7" s="351"/>
      <c r="H7" s="351"/>
      <c r="I7" s="353"/>
      <c r="J7" s="354"/>
    </row>
    <row r="8" s="355" customFormat="true" ht="15" hidden="false" customHeight="true" outlineLevel="0" collapsed="false">
      <c r="A8" s="356"/>
      <c r="B8" s="238" t="s">
        <v>305</v>
      </c>
      <c r="C8" s="138" t="n">
        <v>882256</v>
      </c>
      <c r="D8" s="138" t="n">
        <v>859465</v>
      </c>
      <c r="E8" s="352" t="n">
        <v>102.65176592415</v>
      </c>
      <c r="F8" s="357" t="s">
        <v>385</v>
      </c>
      <c r="G8" s="357" t="s">
        <v>385</v>
      </c>
      <c r="H8" s="357" t="s">
        <v>385</v>
      </c>
      <c r="I8" s="358" t="s">
        <v>385</v>
      </c>
      <c r="J8" s="354"/>
    </row>
    <row r="9" s="355" customFormat="true" ht="15" hidden="false" customHeight="true" outlineLevel="0" collapsed="false">
      <c r="A9" s="356"/>
      <c r="B9" s="238" t="s">
        <v>306</v>
      </c>
      <c r="C9" s="138" t="n">
        <v>182958</v>
      </c>
      <c r="D9" s="138" t="n">
        <v>208562</v>
      </c>
      <c r="E9" s="352" t="n">
        <v>87.723554626442</v>
      </c>
      <c r="F9" s="357" t="s">
        <v>385</v>
      </c>
      <c r="G9" s="357" t="s">
        <v>385</v>
      </c>
      <c r="H9" s="357" t="s">
        <v>385</v>
      </c>
      <c r="I9" s="358" t="s">
        <v>385</v>
      </c>
      <c r="J9" s="354"/>
    </row>
    <row r="10" s="355" customFormat="true" ht="6" hidden="false" customHeight="true" outlineLevel="0" collapsed="false">
      <c r="A10" s="356"/>
      <c r="B10" s="238"/>
      <c r="C10" s="138"/>
      <c r="D10" s="138"/>
      <c r="E10" s="352"/>
      <c r="F10" s="357"/>
      <c r="G10" s="357"/>
      <c r="H10" s="357"/>
      <c r="I10" s="358"/>
      <c r="J10" s="354"/>
    </row>
    <row r="11" s="355" customFormat="true" ht="15" hidden="false" customHeight="true" outlineLevel="0" collapsed="false">
      <c r="A11" s="356"/>
      <c r="B11" s="238" t="s">
        <v>96</v>
      </c>
      <c r="C11" s="138" t="n">
        <v>531857</v>
      </c>
      <c r="D11" s="138" t="n">
        <v>531855</v>
      </c>
      <c r="E11" s="352" t="n">
        <v>100.000376042342</v>
      </c>
      <c r="F11" s="357" t="s">
        <v>385</v>
      </c>
      <c r="G11" s="357" t="s">
        <v>385</v>
      </c>
      <c r="H11" s="357" t="s">
        <v>385</v>
      </c>
      <c r="I11" s="358" t="s">
        <v>385</v>
      </c>
      <c r="J11" s="354"/>
    </row>
    <row r="12" s="355" customFormat="true" ht="15" hidden="false" customHeight="true" outlineLevel="0" collapsed="false">
      <c r="A12" s="356"/>
      <c r="B12" s="238" t="s">
        <v>97</v>
      </c>
      <c r="C12" s="138" t="n">
        <v>69648</v>
      </c>
      <c r="D12" s="138" t="n">
        <v>70922</v>
      </c>
      <c r="E12" s="352" t="n">
        <v>98.2036603592679</v>
      </c>
      <c r="F12" s="357" t="s">
        <v>385</v>
      </c>
      <c r="G12" s="357" t="s">
        <v>385</v>
      </c>
      <c r="H12" s="357" t="s">
        <v>385</v>
      </c>
      <c r="I12" s="358" t="s">
        <v>385</v>
      </c>
      <c r="J12" s="354"/>
    </row>
    <row r="13" s="355" customFormat="true" ht="15" hidden="false" customHeight="true" outlineLevel="0" collapsed="false">
      <c r="A13" s="356"/>
      <c r="B13" s="238" t="s">
        <v>98</v>
      </c>
      <c r="C13" s="138" t="n">
        <v>200490</v>
      </c>
      <c r="D13" s="138" t="n">
        <v>201846</v>
      </c>
      <c r="E13" s="352" t="n">
        <v>99.3282007074701</v>
      </c>
      <c r="F13" s="357" t="s">
        <v>385</v>
      </c>
      <c r="G13" s="357" t="s">
        <v>385</v>
      </c>
      <c r="H13" s="357" t="s">
        <v>385</v>
      </c>
      <c r="I13" s="358" t="s">
        <v>385</v>
      </c>
      <c r="J13" s="354"/>
    </row>
    <row r="14" s="355" customFormat="true" ht="15" hidden="false" customHeight="true" outlineLevel="0" collapsed="false">
      <c r="A14" s="356"/>
      <c r="B14" s="238" t="s">
        <v>99</v>
      </c>
      <c r="C14" s="138" t="n">
        <v>263219</v>
      </c>
      <c r="D14" s="138" t="n">
        <v>263404</v>
      </c>
      <c r="E14" s="352" t="n">
        <v>99.9297656831331</v>
      </c>
      <c r="F14" s="357" t="s">
        <v>385</v>
      </c>
      <c r="G14" s="357" t="s">
        <v>385</v>
      </c>
      <c r="H14" s="357" t="s">
        <v>385</v>
      </c>
      <c r="I14" s="358" t="s">
        <v>385</v>
      </c>
      <c r="J14" s="354"/>
    </row>
    <row r="15" customFormat="false" ht="6" hidden="false" customHeight="true" outlineLevel="0" collapsed="false">
      <c r="A15" s="356"/>
      <c r="B15" s="238"/>
      <c r="C15" s="149"/>
      <c r="D15" s="149"/>
      <c r="E15" s="359"/>
      <c r="F15" s="149"/>
      <c r="G15" s="149"/>
      <c r="H15" s="149"/>
      <c r="I15" s="150"/>
      <c r="J15" s="360"/>
    </row>
    <row r="16" s="57" customFormat="true" ht="15" hidden="false" customHeight="true" outlineLevel="0" collapsed="false">
      <c r="A16" s="183"/>
      <c r="B16" s="277" t="s">
        <v>307</v>
      </c>
      <c r="C16" s="149" t="n">
        <v>263518</v>
      </c>
      <c r="D16" s="361" t="n">
        <v>247590</v>
      </c>
      <c r="E16" s="362" t="n">
        <v>106.433216204209</v>
      </c>
      <c r="F16" s="149" t="n">
        <v>37424</v>
      </c>
      <c r="G16" s="149" t="n">
        <v>21496</v>
      </c>
      <c r="H16" s="149" t="n">
        <v>37318</v>
      </c>
      <c r="I16" s="150" t="n">
        <v>21416</v>
      </c>
      <c r="J16" s="363"/>
    </row>
    <row r="17" s="57" customFormat="true" ht="15" hidden="false" customHeight="true" outlineLevel="0" collapsed="false">
      <c r="A17" s="183"/>
      <c r="B17" s="277" t="s">
        <v>308</v>
      </c>
      <c r="C17" s="149" t="n">
        <v>86575</v>
      </c>
      <c r="D17" s="149" t="n">
        <v>81252</v>
      </c>
      <c r="E17" s="362" t="n">
        <v>106.551223354502</v>
      </c>
      <c r="F17" s="149" t="n">
        <v>10423</v>
      </c>
      <c r="G17" s="149" t="n">
        <v>5100</v>
      </c>
      <c r="H17" s="149" t="n">
        <v>10403</v>
      </c>
      <c r="I17" s="150" t="n">
        <v>5095</v>
      </c>
      <c r="J17" s="363"/>
    </row>
    <row r="18" s="57" customFormat="true" ht="15" hidden="false" customHeight="true" outlineLevel="0" collapsed="false">
      <c r="A18" s="183"/>
      <c r="B18" s="277" t="s">
        <v>309</v>
      </c>
      <c r="C18" s="149" t="n">
        <v>123233</v>
      </c>
      <c r="D18" s="149" t="n">
        <v>122347</v>
      </c>
      <c r="E18" s="362" t="n">
        <v>100.724169779398</v>
      </c>
      <c r="F18" s="149" t="n">
        <v>8163</v>
      </c>
      <c r="G18" s="149" t="n">
        <v>7277</v>
      </c>
      <c r="H18" s="149" t="n">
        <v>8156</v>
      </c>
      <c r="I18" s="150" t="n">
        <v>7274</v>
      </c>
      <c r="J18" s="363"/>
    </row>
    <row r="19" s="57" customFormat="true" ht="15" hidden="false" customHeight="true" outlineLevel="0" collapsed="false">
      <c r="A19" s="183"/>
      <c r="B19" s="277" t="s">
        <v>310</v>
      </c>
      <c r="C19" s="149" t="n">
        <v>103651</v>
      </c>
      <c r="D19" s="149" t="n">
        <v>100273</v>
      </c>
      <c r="E19" s="362" t="n">
        <v>103.368803167353</v>
      </c>
      <c r="F19" s="149" t="n">
        <v>11014</v>
      </c>
      <c r="G19" s="149" t="n">
        <v>7636</v>
      </c>
      <c r="H19" s="149" t="n">
        <v>11001</v>
      </c>
      <c r="I19" s="150" t="n">
        <v>7628</v>
      </c>
      <c r="J19" s="363"/>
    </row>
    <row r="20" s="57" customFormat="true" ht="15" hidden="false" customHeight="true" outlineLevel="0" collapsed="false">
      <c r="A20" s="183"/>
      <c r="B20" s="277" t="s">
        <v>311</v>
      </c>
      <c r="C20" s="149" t="n">
        <v>38084</v>
      </c>
      <c r="D20" s="149" t="n">
        <v>34432</v>
      </c>
      <c r="E20" s="362" t="n">
        <v>110.606412639405</v>
      </c>
      <c r="F20" s="149" t="n">
        <v>7145</v>
      </c>
      <c r="G20" s="149" t="n">
        <v>3493</v>
      </c>
      <c r="H20" s="149" t="n">
        <v>7127</v>
      </c>
      <c r="I20" s="150" t="n">
        <v>3479</v>
      </c>
      <c r="J20" s="363"/>
    </row>
    <row r="21" s="57" customFormat="true" ht="15" hidden="false" customHeight="true" outlineLevel="0" collapsed="false">
      <c r="A21" s="183"/>
      <c r="B21" s="277" t="s">
        <v>105</v>
      </c>
      <c r="C21" s="149" t="n">
        <v>39335</v>
      </c>
      <c r="D21" s="149" t="n">
        <v>40189</v>
      </c>
      <c r="E21" s="362" t="n">
        <v>97.8750404339496</v>
      </c>
      <c r="F21" s="149" t="n">
        <v>9391</v>
      </c>
      <c r="G21" s="149" t="n">
        <v>10245</v>
      </c>
      <c r="H21" s="149" t="n">
        <v>9357</v>
      </c>
      <c r="I21" s="150" t="n">
        <v>10212</v>
      </c>
      <c r="J21" s="363"/>
    </row>
    <row r="22" s="57" customFormat="true" ht="15" hidden="false" customHeight="true" outlineLevel="0" collapsed="false">
      <c r="A22" s="183"/>
      <c r="B22" s="277" t="s">
        <v>312</v>
      </c>
      <c r="C22" s="149" t="n">
        <v>27658</v>
      </c>
      <c r="D22" s="149" t="n">
        <v>29110</v>
      </c>
      <c r="E22" s="362" t="n">
        <v>95.0120233596702</v>
      </c>
      <c r="F22" s="149" t="n">
        <v>5427</v>
      </c>
      <c r="G22" s="149" t="n">
        <v>6879</v>
      </c>
      <c r="H22" s="149" t="n">
        <v>5388</v>
      </c>
      <c r="I22" s="150" t="n">
        <v>6830</v>
      </c>
      <c r="J22" s="363"/>
    </row>
    <row r="23" s="57" customFormat="true" ht="15" hidden="false" customHeight="true" outlineLevel="0" collapsed="false">
      <c r="A23" s="183"/>
      <c r="B23" s="277" t="s">
        <v>313</v>
      </c>
      <c r="C23" s="149" t="n">
        <v>20992</v>
      </c>
      <c r="D23" s="149" t="n">
        <v>22516</v>
      </c>
      <c r="E23" s="362" t="n">
        <v>93.2314798365607</v>
      </c>
      <c r="F23" s="149" t="n">
        <v>4368</v>
      </c>
      <c r="G23" s="149" t="n">
        <v>5892</v>
      </c>
      <c r="H23" s="149" t="n">
        <v>4340</v>
      </c>
      <c r="I23" s="150" t="n">
        <v>5874</v>
      </c>
      <c r="J23" s="363"/>
    </row>
    <row r="24" s="57" customFormat="true" ht="15" hidden="false" customHeight="true" outlineLevel="0" collapsed="false">
      <c r="A24" s="183"/>
      <c r="B24" s="277" t="s">
        <v>314</v>
      </c>
      <c r="C24" s="149" t="n">
        <v>27104</v>
      </c>
      <c r="D24" s="149" t="n">
        <v>26543</v>
      </c>
      <c r="E24" s="362" t="n">
        <v>102.113551595524</v>
      </c>
      <c r="F24" s="149" t="n">
        <v>5040</v>
      </c>
      <c r="G24" s="149" t="n">
        <v>4479</v>
      </c>
      <c r="H24" s="149" t="n">
        <v>5031</v>
      </c>
      <c r="I24" s="150" t="n">
        <v>4474</v>
      </c>
      <c r="J24" s="363"/>
    </row>
    <row r="25" s="57" customFormat="true" ht="15" hidden="false" customHeight="true" outlineLevel="0" collapsed="false">
      <c r="A25" s="183"/>
      <c r="B25" s="277" t="s">
        <v>315</v>
      </c>
      <c r="C25" s="149" t="n">
        <v>60031</v>
      </c>
      <c r="D25" s="149" t="n">
        <v>62140</v>
      </c>
      <c r="E25" s="362" t="n">
        <v>96.6060508529128</v>
      </c>
      <c r="F25" s="149" t="n">
        <v>14007</v>
      </c>
      <c r="G25" s="149" t="n">
        <v>16116</v>
      </c>
      <c r="H25" s="149" t="n">
        <v>14005</v>
      </c>
      <c r="I25" s="150" t="n">
        <v>16042</v>
      </c>
      <c r="J25" s="363"/>
    </row>
    <row r="26" s="57" customFormat="true" ht="15" hidden="false" customHeight="true" outlineLevel="0" collapsed="false">
      <c r="A26" s="183"/>
      <c r="B26" s="277" t="s">
        <v>316</v>
      </c>
      <c r="C26" s="149" t="n">
        <v>49103</v>
      </c>
      <c r="D26" s="149" t="n">
        <v>47682</v>
      </c>
      <c r="E26" s="362" t="n">
        <v>102.980160228178</v>
      </c>
      <c r="F26" s="149" t="n">
        <v>11802</v>
      </c>
      <c r="G26" s="149" t="n">
        <v>10381</v>
      </c>
      <c r="H26" s="149" t="n">
        <v>11658</v>
      </c>
      <c r="I26" s="150" t="n">
        <v>10358</v>
      </c>
      <c r="J26" s="363"/>
    </row>
    <row r="27" s="57" customFormat="true" ht="15" hidden="false" customHeight="true" outlineLevel="0" collapsed="false">
      <c r="A27" s="183"/>
      <c r="B27" s="277" t="s">
        <v>111</v>
      </c>
      <c r="C27" s="149" t="n">
        <v>14709</v>
      </c>
      <c r="D27" s="149" t="n">
        <v>14971</v>
      </c>
      <c r="E27" s="362" t="n">
        <v>98.2499499031461</v>
      </c>
      <c r="F27" s="149" t="n">
        <v>2347</v>
      </c>
      <c r="G27" s="149" t="n">
        <v>2609</v>
      </c>
      <c r="H27" s="149" t="n">
        <v>2343</v>
      </c>
      <c r="I27" s="150" t="n">
        <v>2596</v>
      </c>
      <c r="J27" s="363"/>
    </row>
    <row r="28" s="57" customFormat="true" ht="15" hidden="false" customHeight="true" outlineLevel="0" collapsed="false">
      <c r="A28" s="183"/>
      <c r="B28" s="277" t="s">
        <v>317</v>
      </c>
      <c r="C28" s="149" t="n">
        <v>28263</v>
      </c>
      <c r="D28" s="149" t="n">
        <v>30420</v>
      </c>
      <c r="E28" s="362" t="n">
        <v>92.9092702169625</v>
      </c>
      <c r="F28" s="149" t="n">
        <v>4755</v>
      </c>
      <c r="G28" s="149" t="n">
        <v>6912</v>
      </c>
      <c r="H28" s="149" t="n">
        <v>4752</v>
      </c>
      <c r="I28" s="150" t="n">
        <v>6897</v>
      </c>
      <c r="J28" s="363"/>
    </row>
    <row r="29" s="57" customFormat="true" ht="15" hidden="false" customHeight="true" outlineLevel="0" collapsed="false">
      <c r="A29" s="183"/>
      <c r="B29" s="277" t="s">
        <v>318</v>
      </c>
      <c r="C29" s="149" t="n">
        <v>10180</v>
      </c>
      <c r="D29" s="149" t="n">
        <v>13725</v>
      </c>
      <c r="E29" s="362" t="n">
        <v>74.1712204007286</v>
      </c>
      <c r="F29" s="149" t="n">
        <v>1593</v>
      </c>
      <c r="G29" s="149" t="n">
        <v>5138</v>
      </c>
      <c r="H29" s="149" t="n">
        <v>1591</v>
      </c>
      <c r="I29" s="150" t="n">
        <v>5121</v>
      </c>
      <c r="J29" s="363"/>
    </row>
    <row r="30" s="57" customFormat="true" ht="15" hidden="false" customHeight="true" outlineLevel="0" collapsed="false">
      <c r="A30" s="183"/>
      <c r="B30" s="277" t="s">
        <v>319</v>
      </c>
      <c r="C30" s="149" t="n">
        <v>7884</v>
      </c>
      <c r="D30" s="149" t="n">
        <v>10746</v>
      </c>
      <c r="E30" s="362" t="n">
        <v>73.3668341708543</v>
      </c>
      <c r="F30" s="149" t="n">
        <v>1307</v>
      </c>
      <c r="G30" s="149" t="n">
        <v>4169</v>
      </c>
      <c r="H30" s="149" t="n">
        <v>1306</v>
      </c>
      <c r="I30" s="150" t="n">
        <v>4166</v>
      </c>
      <c r="J30" s="363"/>
    </row>
    <row r="31" s="57" customFormat="true" ht="15" hidden="false" customHeight="true" outlineLevel="0" collapsed="false">
      <c r="A31" s="183"/>
      <c r="B31" s="277" t="s">
        <v>320</v>
      </c>
      <c r="C31" s="149" t="n">
        <v>16088</v>
      </c>
      <c r="D31" s="149" t="n">
        <v>17641</v>
      </c>
      <c r="E31" s="362" t="n">
        <v>91.1966441811689</v>
      </c>
      <c r="F31" s="149" t="n">
        <v>3810</v>
      </c>
      <c r="G31" s="149" t="n">
        <v>5363</v>
      </c>
      <c r="H31" s="149" t="n">
        <v>3804</v>
      </c>
      <c r="I31" s="150" t="n">
        <v>5345</v>
      </c>
      <c r="J31" s="363"/>
    </row>
    <row r="32" s="57" customFormat="true" ht="15" hidden="false" customHeight="true" outlineLevel="0" collapsed="false">
      <c r="A32" s="183"/>
      <c r="B32" s="277" t="s">
        <v>321</v>
      </c>
      <c r="C32" s="149" t="n">
        <v>4233</v>
      </c>
      <c r="D32" s="149" t="n">
        <v>4956</v>
      </c>
      <c r="E32" s="362" t="n">
        <v>85.4116222760291</v>
      </c>
      <c r="F32" s="149" t="n">
        <v>614</v>
      </c>
      <c r="G32" s="149" t="n">
        <v>1337</v>
      </c>
      <c r="H32" s="149" t="n">
        <v>614</v>
      </c>
      <c r="I32" s="150" t="n">
        <v>1336</v>
      </c>
      <c r="J32" s="363"/>
    </row>
    <row r="33" s="57" customFormat="true" ht="15" hidden="false" customHeight="true" outlineLevel="0" collapsed="false">
      <c r="A33" s="183"/>
      <c r="B33" s="277" t="s">
        <v>322</v>
      </c>
      <c r="C33" s="149" t="n">
        <v>5619</v>
      </c>
      <c r="D33" s="149" t="n">
        <v>6366</v>
      </c>
      <c r="E33" s="362" t="n">
        <v>88.2657869934025</v>
      </c>
      <c r="F33" s="149" t="n">
        <v>757</v>
      </c>
      <c r="G33" s="149" t="n">
        <v>1504</v>
      </c>
      <c r="H33" s="149" t="n">
        <v>753</v>
      </c>
      <c r="I33" s="150" t="n">
        <v>1501</v>
      </c>
      <c r="J33" s="363"/>
    </row>
    <row r="34" s="57" customFormat="true" ht="15" hidden="false" customHeight="true" outlineLevel="0" collapsed="false">
      <c r="A34" s="183"/>
      <c r="B34" s="277" t="s">
        <v>323</v>
      </c>
      <c r="C34" s="149" t="n">
        <v>7004</v>
      </c>
      <c r="D34" s="149" t="n">
        <v>7646</v>
      </c>
      <c r="E34" s="362" t="n">
        <v>91.6034527857703</v>
      </c>
      <c r="F34" s="149" t="n">
        <v>1719</v>
      </c>
      <c r="G34" s="149" t="n">
        <v>2361</v>
      </c>
      <c r="H34" s="149" t="n">
        <v>1707</v>
      </c>
      <c r="I34" s="150" t="n">
        <v>2341</v>
      </c>
      <c r="J34" s="363"/>
    </row>
    <row r="35" s="57" customFormat="true" ht="15" hidden="false" customHeight="true" outlineLevel="0" collapsed="false">
      <c r="A35" s="183"/>
      <c r="B35" s="277" t="s">
        <v>119</v>
      </c>
      <c r="C35" s="149" t="n">
        <v>5503</v>
      </c>
      <c r="D35" s="149" t="n">
        <v>6577</v>
      </c>
      <c r="E35" s="362" t="n">
        <v>83.6703664284628</v>
      </c>
      <c r="F35" s="149" t="n">
        <v>900</v>
      </c>
      <c r="G35" s="149" t="n">
        <v>1974</v>
      </c>
      <c r="H35" s="149" t="n">
        <v>897</v>
      </c>
      <c r="I35" s="150" t="n">
        <v>1968</v>
      </c>
      <c r="J35" s="363"/>
    </row>
    <row r="36" s="57" customFormat="true" ht="15" hidden="false" customHeight="true" outlineLevel="0" collapsed="false">
      <c r="A36" s="183"/>
      <c r="B36" s="277" t="s">
        <v>324</v>
      </c>
      <c r="C36" s="149" t="n">
        <v>4226</v>
      </c>
      <c r="D36" s="149" t="n">
        <v>5071</v>
      </c>
      <c r="E36" s="362" t="n">
        <v>83.336619996056</v>
      </c>
      <c r="F36" s="149" t="n">
        <v>425</v>
      </c>
      <c r="G36" s="149" t="n">
        <v>1270</v>
      </c>
      <c r="H36" s="149" t="n">
        <v>423</v>
      </c>
      <c r="I36" s="150" t="n">
        <v>1268</v>
      </c>
      <c r="J36" s="363"/>
    </row>
    <row r="37" s="57" customFormat="true" ht="15" hidden="false" customHeight="true" outlineLevel="0" collapsed="false">
      <c r="A37" s="183"/>
      <c r="B37" s="277" t="s">
        <v>325</v>
      </c>
      <c r="C37" s="149" t="n">
        <v>7245</v>
      </c>
      <c r="D37" s="149" t="n">
        <v>8080</v>
      </c>
      <c r="E37" s="362" t="n">
        <v>89.6658415841584</v>
      </c>
      <c r="F37" s="149" t="n">
        <v>452</v>
      </c>
      <c r="G37" s="149" t="n">
        <v>1287</v>
      </c>
      <c r="H37" s="149" t="n">
        <v>450</v>
      </c>
      <c r="I37" s="150" t="n">
        <v>1284</v>
      </c>
      <c r="J37" s="363"/>
    </row>
    <row r="38" s="57" customFormat="true" ht="15" hidden="false" customHeight="true" outlineLevel="0" collapsed="false">
      <c r="A38" s="183"/>
      <c r="B38" s="277" t="s">
        <v>326</v>
      </c>
      <c r="C38" s="149" t="n">
        <v>4367</v>
      </c>
      <c r="D38" s="149" t="n">
        <v>5007</v>
      </c>
      <c r="E38" s="362" t="n">
        <v>87.2178949470741</v>
      </c>
      <c r="F38" s="149" t="n">
        <v>715</v>
      </c>
      <c r="G38" s="149" t="n">
        <v>1355</v>
      </c>
      <c r="H38" s="149" t="n">
        <v>715</v>
      </c>
      <c r="I38" s="150" t="n">
        <v>1353</v>
      </c>
      <c r="J38" s="363"/>
    </row>
    <row r="39" s="57" customFormat="true" ht="15" hidden="false" customHeight="true" outlineLevel="0" collapsed="false">
      <c r="A39" s="183"/>
      <c r="B39" s="277" t="s">
        <v>123</v>
      </c>
      <c r="C39" s="149" t="n">
        <v>6259</v>
      </c>
      <c r="D39" s="149" t="n">
        <v>7203</v>
      </c>
      <c r="E39" s="362" t="n">
        <v>86.8943495765653</v>
      </c>
      <c r="F39" s="149" t="n">
        <v>777</v>
      </c>
      <c r="G39" s="149" t="n">
        <v>1721</v>
      </c>
      <c r="H39" s="149" t="n">
        <v>776</v>
      </c>
      <c r="I39" s="150" t="n">
        <v>1714</v>
      </c>
      <c r="J39" s="363"/>
    </row>
    <row r="40" s="57" customFormat="true" ht="15" hidden="false" customHeight="true" outlineLevel="0" collapsed="false">
      <c r="A40" s="183"/>
      <c r="B40" s="277" t="s">
        <v>327</v>
      </c>
      <c r="C40" s="149" t="n">
        <v>2512</v>
      </c>
      <c r="D40" s="149" t="n">
        <v>3028</v>
      </c>
      <c r="E40" s="362" t="n">
        <v>82.9590488771466</v>
      </c>
      <c r="F40" s="149" t="n">
        <v>317</v>
      </c>
      <c r="G40" s="149" t="n">
        <v>833</v>
      </c>
      <c r="H40" s="149" t="n">
        <v>315</v>
      </c>
      <c r="I40" s="150" t="n">
        <v>832</v>
      </c>
      <c r="J40" s="363"/>
    </row>
    <row r="41" s="57" customFormat="true" ht="15" hidden="false" customHeight="true" outlineLevel="0" collapsed="false">
      <c r="A41" s="183"/>
      <c r="B41" s="277" t="s">
        <v>328</v>
      </c>
      <c r="C41" s="149" t="n">
        <v>3458</v>
      </c>
      <c r="D41" s="149" t="n">
        <v>3902</v>
      </c>
      <c r="E41" s="362" t="n">
        <v>88.6212198872373</v>
      </c>
      <c r="F41" s="149" t="n">
        <v>655</v>
      </c>
      <c r="G41" s="149" t="n">
        <v>1099</v>
      </c>
      <c r="H41" s="149" t="n">
        <v>651</v>
      </c>
      <c r="I41" s="150" t="n">
        <v>1095</v>
      </c>
      <c r="J41" s="363"/>
    </row>
    <row r="42" s="57" customFormat="true" ht="15" hidden="false" customHeight="true" outlineLevel="0" collapsed="false">
      <c r="A42" s="183"/>
      <c r="B42" s="277" t="s">
        <v>329</v>
      </c>
      <c r="C42" s="149" t="n">
        <v>3497</v>
      </c>
      <c r="D42" s="149" t="n">
        <v>4199</v>
      </c>
      <c r="E42" s="362" t="n">
        <v>83.28173374613</v>
      </c>
      <c r="F42" s="149" t="n">
        <v>414</v>
      </c>
      <c r="G42" s="149" t="n">
        <v>1116</v>
      </c>
      <c r="H42" s="149" t="n">
        <v>413</v>
      </c>
      <c r="I42" s="150" t="n">
        <v>1113</v>
      </c>
      <c r="J42" s="363"/>
    </row>
    <row r="43" s="57" customFormat="true" ht="15" hidden="false" customHeight="true" outlineLevel="0" collapsed="false">
      <c r="A43" s="183"/>
      <c r="B43" s="277" t="s">
        <v>330</v>
      </c>
      <c r="C43" s="149" t="n">
        <v>19639</v>
      </c>
      <c r="D43" s="149" t="n">
        <v>22463</v>
      </c>
      <c r="E43" s="362" t="n">
        <v>87.4282152873614</v>
      </c>
      <c r="F43" s="149" t="n">
        <v>3503</v>
      </c>
      <c r="G43" s="149" t="n">
        <v>6327</v>
      </c>
      <c r="H43" s="149" t="n">
        <v>3501</v>
      </c>
      <c r="I43" s="150" t="n">
        <v>6317</v>
      </c>
      <c r="J43" s="363"/>
    </row>
    <row r="44" s="57" customFormat="true" ht="15" hidden="false" customHeight="true" outlineLevel="0" collapsed="false">
      <c r="A44" s="183"/>
      <c r="B44" s="277" t="s">
        <v>331</v>
      </c>
      <c r="C44" s="149" t="n">
        <v>14003</v>
      </c>
      <c r="D44" s="149" t="n">
        <v>14558</v>
      </c>
      <c r="E44" s="362" t="n">
        <v>96.1876631405413</v>
      </c>
      <c r="F44" s="149" t="n">
        <v>3383</v>
      </c>
      <c r="G44" s="149" t="n">
        <v>3938</v>
      </c>
      <c r="H44" s="149" t="n">
        <v>3383</v>
      </c>
      <c r="I44" s="150" t="n">
        <v>3927</v>
      </c>
      <c r="J44" s="363"/>
    </row>
    <row r="45" s="57" customFormat="true" ht="15" hidden="false" customHeight="true" outlineLevel="0" collapsed="false">
      <c r="A45" s="183"/>
      <c r="B45" s="277" t="s">
        <v>332</v>
      </c>
      <c r="C45" s="149" t="n">
        <v>7188</v>
      </c>
      <c r="D45" s="149" t="n">
        <v>7107</v>
      </c>
      <c r="E45" s="362" t="n">
        <v>101.139721401435</v>
      </c>
      <c r="F45" s="149" t="n">
        <v>532</v>
      </c>
      <c r="G45" s="149" t="n">
        <v>451</v>
      </c>
      <c r="H45" s="149" t="n">
        <v>532</v>
      </c>
      <c r="I45" s="150" t="n">
        <v>448</v>
      </c>
      <c r="J45" s="363"/>
    </row>
    <row r="46" s="57" customFormat="true" ht="15" hidden="false" customHeight="true" outlineLevel="0" collapsed="false">
      <c r="A46" s="183"/>
      <c r="B46" s="277" t="s">
        <v>333</v>
      </c>
      <c r="C46" s="149" t="n">
        <v>11453</v>
      </c>
      <c r="D46" s="149" t="n">
        <v>12890</v>
      </c>
      <c r="E46" s="362" t="n">
        <v>88.8518231186967</v>
      </c>
      <c r="F46" s="149" t="n">
        <v>1402</v>
      </c>
      <c r="G46" s="149" t="n">
        <v>2839</v>
      </c>
      <c r="H46" s="149" t="n">
        <v>1402</v>
      </c>
      <c r="I46" s="150" t="n">
        <v>2833</v>
      </c>
      <c r="J46" s="363"/>
    </row>
    <row r="47" s="57" customFormat="true" ht="15" hidden="false" customHeight="true" outlineLevel="0" collapsed="false">
      <c r="A47" s="183"/>
      <c r="B47" s="277" t="s">
        <v>334</v>
      </c>
      <c r="C47" s="149" t="n">
        <v>6265</v>
      </c>
      <c r="D47" s="149" t="n">
        <v>6613</v>
      </c>
      <c r="E47" s="362" t="n">
        <v>94.7376379857856</v>
      </c>
      <c r="F47" s="149" t="n">
        <v>1461</v>
      </c>
      <c r="G47" s="149" t="n">
        <v>1809</v>
      </c>
      <c r="H47" s="149" t="n">
        <v>1458</v>
      </c>
      <c r="I47" s="150" t="n">
        <v>1806</v>
      </c>
      <c r="J47" s="363"/>
    </row>
    <row r="48" s="57" customFormat="true" ht="15" hidden="false" customHeight="true" outlineLevel="0" collapsed="false">
      <c r="A48" s="183"/>
      <c r="B48" s="277" t="s">
        <v>335</v>
      </c>
      <c r="C48" s="149" t="n">
        <v>8553</v>
      </c>
      <c r="D48" s="149" t="n">
        <v>7601</v>
      </c>
      <c r="E48" s="362" t="n">
        <v>112.524667806868</v>
      </c>
      <c r="F48" s="149" t="n">
        <v>3408</v>
      </c>
      <c r="G48" s="149" t="n">
        <v>2456</v>
      </c>
      <c r="H48" s="149" t="n">
        <v>3407</v>
      </c>
      <c r="I48" s="150" t="n">
        <v>2452</v>
      </c>
      <c r="J48" s="363"/>
    </row>
    <row r="49" s="57" customFormat="true" ht="15" hidden="false" customHeight="true" outlineLevel="0" collapsed="false">
      <c r="A49" s="183"/>
      <c r="B49" s="277" t="s">
        <v>336</v>
      </c>
      <c r="C49" s="149" t="n">
        <v>16861</v>
      </c>
      <c r="D49" s="149" t="n">
        <v>20151</v>
      </c>
      <c r="E49" s="362" t="n">
        <v>83.6732668353928</v>
      </c>
      <c r="F49" s="149" t="n">
        <v>2597</v>
      </c>
      <c r="G49" s="149" t="n">
        <v>5887</v>
      </c>
      <c r="H49" s="149" t="n">
        <v>2594</v>
      </c>
      <c r="I49" s="150" t="n">
        <v>5881</v>
      </c>
      <c r="J49" s="363"/>
    </row>
    <row r="50" s="57" customFormat="true" ht="15" hidden="false" customHeight="true" outlineLevel="0" collapsed="false">
      <c r="A50" s="183"/>
      <c r="B50" s="280" t="s">
        <v>337</v>
      </c>
      <c r="C50" s="364" t="n">
        <v>10921</v>
      </c>
      <c r="D50" s="364" t="n">
        <v>13032</v>
      </c>
      <c r="E50" s="365" t="n">
        <v>83.8014119091467</v>
      </c>
      <c r="F50" s="364" t="n">
        <v>1296</v>
      </c>
      <c r="G50" s="364" t="n">
        <v>3407</v>
      </c>
      <c r="H50" s="364" t="n">
        <v>1295</v>
      </c>
      <c r="I50" s="366" t="n">
        <v>3398</v>
      </c>
      <c r="J50" s="363"/>
    </row>
    <row r="51" customFormat="false" ht="12" hidden="false" customHeight="false" outlineLevel="0" collapsed="false">
      <c r="A51" s="269"/>
      <c r="B51" s="367" t="s">
        <v>386</v>
      </c>
      <c r="D51" s="368"/>
      <c r="E51" s="269"/>
      <c r="F51" s="269"/>
      <c r="G51" s="269"/>
      <c r="H51" s="269"/>
      <c r="I51" s="269"/>
      <c r="J51" s="269"/>
    </row>
    <row r="52" customFormat="false" ht="12" hidden="false" customHeight="false" outlineLevel="0" collapsed="false">
      <c r="A52" s="269"/>
      <c r="B52" s="367" t="s">
        <v>387</v>
      </c>
      <c r="E52" s="269"/>
      <c r="F52" s="269"/>
      <c r="G52" s="269"/>
      <c r="H52" s="269"/>
      <c r="I52" s="269"/>
    </row>
    <row r="53" customFormat="false" ht="12" hidden="false" customHeight="false" outlineLevel="0" collapsed="false">
      <c r="A53" s="269"/>
      <c r="B53" s="367" t="s">
        <v>388</v>
      </c>
    </row>
    <row r="54" customFormat="false" ht="12" hidden="false" customHeight="false" outlineLevel="0" collapsed="false">
      <c r="A54" s="269"/>
      <c r="B54" s="367" t="s">
        <v>389</v>
      </c>
    </row>
    <row r="55" customFormat="false" ht="12" hidden="false" customHeight="false" outlineLevel="0" collapsed="false">
      <c r="A55" s="269"/>
      <c r="B55" s="367" t="s">
        <v>390</v>
      </c>
    </row>
    <row r="56" customFormat="false" ht="12" hidden="false" customHeight="false" outlineLevel="0" collapsed="false">
      <c r="A56" s="269"/>
      <c r="B56" s="367" t="s">
        <v>391</v>
      </c>
    </row>
    <row r="57" customFormat="false" ht="12" hidden="false" customHeight="false" outlineLevel="0" collapsed="false">
      <c r="A57" s="269"/>
      <c r="B57" s="367" t="s">
        <v>392</v>
      </c>
    </row>
    <row r="58" customFormat="false" ht="12" hidden="false" customHeight="false" outlineLevel="0" collapsed="false">
      <c r="A58" s="269"/>
    </row>
    <row r="59" customFormat="false" ht="12" hidden="false" customHeight="false" outlineLevel="0" collapsed="false">
      <c r="A59" s="269"/>
    </row>
    <row r="60" customFormat="false" ht="12" hidden="false" customHeight="false" outlineLevel="0" collapsed="false">
      <c r="A60" s="269"/>
    </row>
    <row r="61" customFormat="false" ht="12" hidden="false" customHeight="false" outlineLevel="0" collapsed="false">
      <c r="A61" s="269"/>
    </row>
    <row r="62" customFormat="false" ht="12" hidden="false" customHeight="false" outlineLevel="0" collapsed="false">
      <c r="A62" s="269"/>
    </row>
    <row r="63" customFormat="false" ht="12" hidden="false" customHeight="false" outlineLevel="0" collapsed="false">
      <c r="A63" s="269"/>
    </row>
    <row r="64" customFormat="false" ht="12" hidden="false" customHeight="false" outlineLevel="0" collapsed="false">
      <c r="A64" s="269"/>
    </row>
    <row r="65" customFormat="false" ht="12" hidden="false" customHeight="false" outlineLevel="0" collapsed="false">
      <c r="A65" s="269"/>
    </row>
    <row r="66" customFormat="false" ht="12" hidden="false" customHeight="false" outlineLevel="0" collapsed="false">
      <c r="A66" s="269"/>
    </row>
    <row r="67" customFormat="false" ht="12" hidden="false" customHeight="false" outlineLevel="0" collapsed="false">
      <c r="A67" s="269"/>
    </row>
    <row r="68" customFormat="false" ht="12" hidden="false" customHeight="false" outlineLevel="0" collapsed="false">
      <c r="A68" s="269"/>
    </row>
    <row r="69" customFormat="false" ht="12" hidden="false" customHeight="false" outlineLevel="0" collapsed="false">
      <c r="A69" s="269"/>
    </row>
    <row r="70" customFormat="false" ht="12" hidden="false" customHeight="false" outlineLevel="0" collapsed="false">
      <c r="A70" s="269"/>
    </row>
    <row r="71" customFormat="false" ht="12" hidden="false" customHeight="false" outlineLevel="0" collapsed="false">
      <c r="A71" s="269"/>
    </row>
    <row r="72" customFormat="false" ht="12" hidden="false" customHeight="false" outlineLevel="0" collapsed="false">
      <c r="A72" s="269"/>
    </row>
    <row r="73" customFormat="false" ht="12" hidden="false" customHeight="false" outlineLevel="0" collapsed="false">
      <c r="A73" s="269"/>
    </row>
    <row r="74" customFormat="false" ht="12" hidden="false" customHeight="false" outlineLevel="0" collapsed="false">
      <c r="A74" s="269"/>
    </row>
    <row r="75" customFormat="false" ht="12" hidden="false" customHeight="false" outlineLevel="0" collapsed="false">
      <c r="A75" s="269"/>
    </row>
    <row r="76" customFormat="false" ht="12" hidden="false" customHeight="false" outlineLevel="0" collapsed="false">
      <c r="A76" s="269"/>
    </row>
    <row r="77" customFormat="false" ht="12" hidden="false" customHeight="false" outlineLevel="0" collapsed="false">
      <c r="A77" s="269"/>
    </row>
    <row r="78" customFormat="false" ht="12" hidden="false" customHeight="false" outlineLevel="0" collapsed="false">
      <c r="A78" s="269"/>
    </row>
    <row r="79" customFormat="false" ht="12" hidden="false" customHeight="false" outlineLevel="0" collapsed="false">
      <c r="A79" s="269"/>
    </row>
    <row r="80" customFormat="false" ht="12" hidden="false" customHeight="false" outlineLevel="0" collapsed="false">
      <c r="A80" s="269"/>
    </row>
    <row r="81" customFormat="false" ht="12" hidden="false" customHeight="false" outlineLevel="0" collapsed="false">
      <c r="A81" s="269"/>
    </row>
    <row r="82" customFormat="false" ht="12" hidden="false" customHeight="false" outlineLevel="0" collapsed="false">
      <c r="A82" s="269"/>
    </row>
    <row r="83" customFormat="false" ht="12" hidden="false" customHeight="false" outlineLevel="0" collapsed="false">
      <c r="A83" s="269"/>
    </row>
    <row r="84" customFormat="false" ht="12" hidden="false" customHeight="false" outlineLevel="0" collapsed="false">
      <c r="A84" s="269"/>
    </row>
    <row r="85" customFormat="false" ht="12" hidden="false" customHeight="false" outlineLevel="0" collapsed="false">
      <c r="A85" s="269"/>
    </row>
    <row r="86" customFormat="false" ht="12" hidden="false" customHeight="false" outlineLevel="0" collapsed="false">
      <c r="A86" s="269"/>
    </row>
    <row r="87" customFormat="false" ht="12" hidden="false" customHeight="false" outlineLevel="0" collapsed="false">
      <c r="A87" s="269"/>
    </row>
    <row r="88" customFormat="false" ht="12" hidden="false" customHeight="false" outlineLevel="0" collapsed="false">
      <c r="A88" s="269"/>
    </row>
    <row r="89" customFormat="false" ht="12" hidden="false" customHeight="false" outlineLevel="0" collapsed="false">
      <c r="A89" s="269"/>
    </row>
    <row r="90" customFormat="false" ht="12" hidden="false" customHeight="false" outlineLevel="0" collapsed="false">
      <c r="A90" s="269"/>
    </row>
    <row r="91" customFormat="false" ht="12" hidden="false" customHeight="false" outlineLevel="0" collapsed="false">
      <c r="A91" s="269"/>
    </row>
    <row r="92" customFormat="false" ht="12" hidden="false" customHeight="false" outlineLevel="0" collapsed="false">
      <c r="A92" s="269"/>
    </row>
    <row r="93" customFormat="false" ht="12" hidden="false" customHeight="false" outlineLevel="0" collapsed="false">
      <c r="A93" s="269"/>
    </row>
    <row r="94" customFormat="false" ht="12" hidden="false" customHeight="false" outlineLevel="0" collapsed="false">
      <c r="A94" s="269"/>
    </row>
    <row r="95" customFormat="false" ht="12" hidden="false" customHeight="false" outlineLevel="0" collapsed="false">
      <c r="A95" s="269"/>
    </row>
    <row r="96" customFormat="false" ht="12" hidden="false" customHeight="false" outlineLevel="0" collapsed="false">
      <c r="A96" s="269"/>
    </row>
    <row r="97" customFormat="false" ht="12" hidden="false" customHeight="false" outlineLevel="0" collapsed="false">
      <c r="A97" s="269"/>
    </row>
    <row r="98" customFormat="false" ht="12" hidden="false" customHeight="false" outlineLevel="0" collapsed="false">
      <c r="A98" s="269"/>
    </row>
    <row r="99" customFormat="false" ht="12" hidden="false" customHeight="false" outlineLevel="0" collapsed="false">
      <c r="A99" s="269"/>
    </row>
    <row r="100" customFormat="false" ht="12" hidden="false" customHeight="false" outlineLevel="0" collapsed="false">
      <c r="A100" s="269"/>
    </row>
    <row r="101" customFormat="false" ht="12" hidden="false" customHeight="false" outlineLevel="0" collapsed="false">
      <c r="A101" s="269"/>
    </row>
    <row r="102" customFormat="false" ht="12" hidden="false" customHeight="false" outlineLevel="0" collapsed="false">
      <c r="A102" s="269"/>
    </row>
    <row r="103" customFormat="false" ht="12" hidden="false" customHeight="false" outlineLevel="0" collapsed="false">
      <c r="A103" s="269"/>
    </row>
    <row r="104" customFormat="false" ht="12" hidden="false" customHeight="false" outlineLevel="0" collapsed="false">
      <c r="A104" s="269"/>
    </row>
    <row r="105" customFormat="false" ht="12" hidden="false" customHeight="false" outlineLevel="0" collapsed="false">
      <c r="A105" s="269"/>
    </row>
    <row r="106" customFormat="false" ht="12" hidden="false" customHeight="false" outlineLevel="0" collapsed="false">
      <c r="A106" s="269"/>
    </row>
    <row r="107" customFormat="false" ht="12" hidden="false" customHeight="false" outlineLevel="0" collapsed="false">
      <c r="A107" s="269"/>
    </row>
    <row r="108" customFormat="false" ht="12" hidden="false" customHeight="false" outlineLevel="0" collapsed="false">
      <c r="A108" s="269"/>
    </row>
    <row r="109" customFormat="false" ht="12" hidden="false" customHeight="false" outlineLevel="0" collapsed="false">
      <c r="A109" s="269"/>
    </row>
    <row r="110" customFormat="false" ht="12" hidden="false" customHeight="false" outlineLevel="0" collapsed="false">
      <c r="A110" s="269"/>
    </row>
    <row r="111" customFormat="false" ht="12" hidden="false" customHeight="false" outlineLevel="0" collapsed="false">
      <c r="A111" s="269"/>
    </row>
    <row r="112" customFormat="false" ht="12" hidden="false" customHeight="false" outlineLevel="0" collapsed="false">
      <c r="A112" s="269"/>
    </row>
    <row r="113" customFormat="false" ht="12" hidden="false" customHeight="false" outlineLevel="0" collapsed="false">
      <c r="A113" s="269"/>
    </row>
    <row r="114" customFormat="false" ht="12" hidden="false" customHeight="false" outlineLevel="0" collapsed="false">
      <c r="A114" s="269"/>
    </row>
    <row r="115" customFormat="false" ht="12" hidden="false" customHeight="false" outlineLevel="0" collapsed="false">
      <c r="A115" s="269"/>
    </row>
    <row r="116" customFormat="false" ht="12" hidden="false" customHeight="false" outlineLevel="0" collapsed="false">
      <c r="A116" s="269"/>
    </row>
    <row r="117" customFormat="false" ht="12" hidden="false" customHeight="false" outlineLevel="0" collapsed="false">
      <c r="A117" s="269"/>
    </row>
    <row r="118" customFormat="false" ht="12" hidden="false" customHeight="false" outlineLevel="0" collapsed="false">
      <c r="A118" s="269"/>
    </row>
    <row r="119" customFormat="false" ht="12" hidden="false" customHeight="false" outlineLevel="0" collapsed="false">
      <c r="A119" s="269"/>
    </row>
    <row r="120" customFormat="false" ht="12" hidden="false" customHeight="false" outlineLevel="0" collapsed="false">
      <c r="A120" s="269"/>
    </row>
    <row r="121" customFormat="false" ht="12" hidden="false" customHeight="false" outlineLevel="0" collapsed="false">
      <c r="A121" s="269"/>
    </row>
    <row r="122" customFormat="false" ht="12" hidden="false" customHeight="false" outlineLevel="0" collapsed="false">
      <c r="A122" s="269"/>
    </row>
    <row r="123" customFormat="false" ht="12" hidden="false" customHeight="false" outlineLevel="0" collapsed="false">
      <c r="A123" s="269"/>
    </row>
    <row r="124" customFormat="false" ht="12" hidden="false" customHeight="false" outlineLevel="0" collapsed="false">
      <c r="A124" s="269"/>
    </row>
  </sheetData>
  <mergeCells count="4">
    <mergeCell ref="B4:B5"/>
    <mergeCell ref="E4:E5"/>
    <mergeCell ref="F4:G4"/>
    <mergeCell ref="H4:I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69" width="1.62"/>
    <col collapsed="false" customWidth="true" hidden="false" outlineLevel="0" max="2" min="2" style="369" width="0.86"/>
    <col collapsed="false" customWidth="true" hidden="false" outlineLevel="0" max="3" min="3" style="369" width="9.62"/>
    <col collapsed="false" customWidth="true" hidden="false" outlineLevel="0" max="4" min="4" style="369" width="0.86"/>
    <col collapsed="false" customWidth="true" hidden="false" outlineLevel="0" max="5" min="5" style="369" width="9.12"/>
    <col collapsed="false" customWidth="true" hidden="false" outlineLevel="0" max="6" min="6" style="369" width="7.62"/>
    <col collapsed="false" customWidth="true" hidden="false" outlineLevel="0" max="8" min="7" style="369" width="7.12"/>
    <col collapsed="false" customWidth="true" hidden="false" outlineLevel="0" max="9" min="9" style="369" width="7.62"/>
    <col collapsed="false" customWidth="true" hidden="false" outlineLevel="0" max="10" min="10" style="369" width="8.62"/>
    <col collapsed="false" customWidth="true" hidden="false" outlineLevel="0" max="12" min="11" style="369" width="7.37"/>
    <col collapsed="false" customWidth="true" hidden="false" outlineLevel="0" max="13" min="13" style="369" width="7.62"/>
    <col collapsed="false" customWidth="true" hidden="false" outlineLevel="0" max="14" min="14" style="369" width="8.62"/>
    <col collapsed="false" customWidth="true" hidden="false" outlineLevel="0" max="22" min="15" style="369" width="7.62"/>
    <col collapsed="false" customWidth="true" hidden="false" outlineLevel="0" max="24" min="23" style="369" width="8.86"/>
    <col collapsed="false" customWidth="true" hidden="false" outlineLevel="0" max="25" min="25" style="369" width="7.49"/>
    <col collapsed="false" customWidth="true" hidden="false" outlineLevel="0" max="26" min="26" style="369" width="8.49"/>
    <col collapsed="false" customWidth="true" hidden="false" outlineLevel="0" max="28" min="27" style="369" width="8.75"/>
    <col collapsed="false" customWidth="false" hidden="false" outlineLevel="0" max="257" min="29" style="369" width="8.99"/>
  </cols>
  <sheetData>
    <row r="1" customFormat="false" ht="9.95" hidden="false" customHeight="true" outlineLevel="0" collapsed="false"/>
    <row r="2" customFormat="false" ht="18" hidden="false" customHeight="true" outlineLevel="0" collapsed="false">
      <c r="B2" s="370" t="s">
        <v>393</v>
      </c>
      <c r="C2" s="370"/>
      <c r="D2" s="370"/>
    </row>
    <row r="3" customFormat="false" ht="13.5" hidden="false" customHeight="true" outlineLevel="0" collapsed="false">
      <c r="B3" s="371"/>
      <c r="C3" s="371"/>
      <c r="D3" s="371"/>
      <c r="G3" s="372"/>
      <c r="Z3" s="260"/>
      <c r="AB3" s="373" t="s">
        <v>374</v>
      </c>
    </row>
    <row r="4" s="371" customFormat="true" ht="12.75" hidden="false" customHeight="false" outlineLevel="0" collapsed="false">
      <c r="B4" s="374"/>
      <c r="C4" s="375" t="s">
        <v>87</v>
      </c>
      <c r="D4" s="376"/>
      <c r="E4" s="377"/>
      <c r="F4" s="378" t="s">
        <v>394</v>
      </c>
      <c r="G4" s="378" t="s">
        <v>395</v>
      </c>
      <c r="H4" s="378" t="s">
        <v>396</v>
      </c>
      <c r="I4" s="378" t="s">
        <v>397</v>
      </c>
      <c r="J4" s="378" t="s">
        <v>398</v>
      </c>
      <c r="K4" s="378" t="s">
        <v>399</v>
      </c>
      <c r="L4" s="378" t="s">
        <v>400</v>
      </c>
      <c r="M4" s="378" t="s">
        <v>401</v>
      </c>
      <c r="N4" s="378" t="s">
        <v>402</v>
      </c>
      <c r="O4" s="378" t="s">
        <v>403</v>
      </c>
      <c r="P4" s="378" t="s">
        <v>404</v>
      </c>
      <c r="Q4" s="378" t="s">
        <v>405</v>
      </c>
      <c r="R4" s="378" t="s">
        <v>406</v>
      </c>
      <c r="S4" s="378" t="s">
        <v>407</v>
      </c>
      <c r="T4" s="378" t="s">
        <v>408</v>
      </c>
      <c r="U4" s="378" t="s">
        <v>409</v>
      </c>
      <c r="V4" s="378" t="s">
        <v>410</v>
      </c>
      <c r="W4" s="378" t="s">
        <v>411</v>
      </c>
      <c r="X4" s="378" t="s">
        <v>412</v>
      </c>
      <c r="Y4" s="378" t="s">
        <v>413</v>
      </c>
      <c r="Z4" s="379" t="s">
        <v>414</v>
      </c>
      <c r="AA4" s="379"/>
      <c r="AB4" s="379"/>
    </row>
    <row r="5" s="380" customFormat="true" ht="43.5" hidden="false" customHeight="true" outlineLevel="0" collapsed="false">
      <c r="B5" s="374"/>
      <c r="C5" s="374"/>
      <c r="D5" s="381"/>
      <c r="E5" s="382" t="s">
        <v>415</v>
      </c>
      <c r="F5" s="383" t="s">
        <v>416</v>
      </c>
      <c r="G5" s="382" t="s">
        <v>417</v>
      </c>
      <c r="H5" s="384" t="s">
        <v>418</v>
      </c>
      <c r="I5" s="382" t="s">
        <v>419</v>
      </c>
      <c r="J5" s="382" t="s">
        <v>420</v>
      </c>
      <c r="K5" s="384" t="s">
        <v>421</v>
      </c>
      <c r="L5" s="383" t="s">
        <v>422</v>
      </c>
      <c r="M5" s="383" t="s">
        <v>423</v>
      </c>
      <c r="N5" s="383" t="s">
        <v>424</v>
      </c>
      <c r="O5" s="383" t="s">
        <v>425</v>
      </c>
      <c r="P5" s="385" t="s">
        <v>426</v>
      </c>
      <c r="Q5" s="385" t="s">
        <v>427</v>
      </c>
      <c r="R5" s="385" t="s">
        <v>428</v>
      </c>
      <c r="S5" s="385" t="s">
        <v>429</v>
      </c>
      <c r="T5" s="385" t="s">
        <v>430</v>
      </c>
      <c r="U5" s="385" t="s">
        <v>431</v>
      </c>
      <c r="V5" s="383" t="s">
        <v>432</v>
      </c>
      <c r="W5" s="383" t="s">
        <v>433</v>
      </c>
      <c r="X5" s="383" t="s">
        <v>434</v>
      </c>
      <c r="Y5" s="383" t="s">
        <v>435</v>
      </c>
      <c r="Z5" s="386" t="s">
        <v>436</v>
      </c>
      <c r="AA5" s="386" t="s">
        <v>437</v>
      </c>
      <c r="AB5" s="387" t="s">
        <v>438</v>
      </c>
    </row>
    <row r="6" s="388" customFormat="true" ht="19.5" hidden="false" customHeight="true" outlineLevel="0" collapsed="false">
      <c r="B6" s="389"/>
      <c r="C6" s="390" t="s">
        <v>93</v>
      </c>
      <c r="D6" s="391"/>
      <c r="E6" s="392" t="n">
        <v>540922</v>
      </c>
      <c r="F6" s="392" t="n">
        <v>46156</v>
      </c>
      <c r="G6" s="392" t="n">
        <v>491</v>
      </c>
      <c r="H6" s="392" t="n">
        <v>278</v>
      </c>
      <c r="I6" s="392" t="n">
        <v>46156</v>
      </c>
      <c r="J6" s="392" t="n">
        <v>105617</v>
      </c>
      <c r="K6" s="392" t="n">
        <v>2365</v>
      </c>
      <c r="L6" s="392" t="n">
        <v>4827</v>
      </c>
      <c r="M6" s="392" t="n">
        <v>19193</v>
      </c>
      <c r="N6" s="392" t="n">
        <v>77907</v>
      </c>
      <c r="O6" s="392" t="n">
        <v>10758</v>
      </c>
      <c r="P6" s="392" t="n">
        <v>5450</v>
      </c>
      <c r="Q6" s="392" t="n">
        <v>10678</v>
      </c>
      <c r="R6" s="392" t="n">
        <v>26061</v>
      </c>
      <c r="S6" s="392" t="n">
        <v>17546</v>
      </c>
      <c r="T6" s="392" t="n">
        <v>23731</v>
      </c>
      <c r="U6" s="392" t="n">
        <v>75123</v>
      </c>
      <c r="V6" s="392" t="n">
        <v>7037</v>
      </c>
      <c r="W6" s="392" t="n">
        <v>28241</v>
      </c>
      <c r="X6" s="392" t="n">
        <v>23037</v>
      </c>
      <c r="Y6" s="392" t="n">
        <v>10270</v>
      </c>
      <c r="Z6" s="392" t="n">
        <v>46647</v>
      </c>
      <c r="AA6" s="392" t="n">
        <v>152051</v>
      </c>
      <c r="AB6" s="393" t="n">
        <v>331954</v>
      </c>
    </row>
    <row r="7" s="388" customFormat="true" ht="7.5" hidden="false" customHeight="true" outlineLevel="0" collapsed="false">
      <c r="B7" s="389"/>
      <c r="C7" s="389"/>
      <c r="D7" s="391"/>
      <c r="E7" s="392"/>
      <c r="F7" s="392"/>
      <c r="G7" s="392"/>
      <c r="H7" s="392"/>
      <c r="I7" s="392"/>
      <c r="J7" s="392"/>
      <c r="K7" s="392"/>
      <c r="L7" s="392"/>
      <c r="M7" s="392"/>
      <c r="N7" s="392"/>
      <c r="O7" s="392"/>
      <c r="P7" s="392"/>
      <c r="Q7" s="392"/>
      <c r="R7" s="392"/>
      <c r="S7" s="392"/>
      <c r="T7" s="392"/>
      <c r="U7" s="392"/>
      <c r="V7" s="392"/>
      <c r="W7" s="392"/>
      <c r="X7" s="392"/>
      <c r="Y7" s="392"/>
      <c r="Z7" s="392"/>
      <c r="AA7" s="392"/>
      <c r="AB7" s="393"/>
    </row>
    <row r="8" s="388" customFormat="true" ht="13.5" hidden="false" customHeight="true" outlineLevel="0" collapsed="false">
      <c r="B8" s="389"/>
      <c r="C8" s="390" t="s">
        <v>94</v>
      </c>
      <c r="D8" s="391"/>
      <c r="E8" s="392" t="n">
        <v>431773</v>
      </c>
      <c r="F8" s="392" t="n">
        <v>30949</v>
      </c>
      <c r="G8" s="392" t="n">
        <v>441</v>
      </c>
      <c r="H8" s="392" t="n">
        <v>192</v>
      </c>
      <c r="I8" s="392" t="n">
        <v>34620</v>
      </c>
      <c r="J8" s="392" t="n">
        <v>82047</v>
      </c>
      <c r="K8" s="392" t="n">
        <v>2057</v>
      </c>
      <c r="L8" s="392" t="n">
        <v>4263</v>
      </c>
      <c r="M8" s="392" t="n">
        <v>15620</v>
      </c>
      <c r="N8" s="392" t="n">
        <v>64587</v>
      </c>
      <c r="O8" s="392" t="n">
        <v>9364</v>
      </c>
      <c r="P8" s="392" t="n">
        <v>4892</v>
      </c>
      <c r="Q8" s="392" t="n">
        <v>9072</v>
      </c>
      <c r="R8" s="392" t="n">
        <v>22051</v>
      </c>
      <c r="S8" s="392" t="n">
        <v>14280</v>
      </c>
      <c r="T8" s="392" t="n">
        <v>20006</v>
      </c>
      <c r="U8" s="392" t="n">
        <v>61188</v>
      </c>
      <c r="V8" s="392" t="n">
        <v>5311</v>
      </c>
      <c r="W8" s="392" t="n">
        <v>22903</v>
      </c>
      <c r="X8" s="392" t="n">
        <v>18907</v>
      </c>
      <c r="Y8" s="392" t="n">
        <v>9023</v>
      </c>
      <c r="Z8" s="392" t="n">
        <v>31390</v>
      </c>
      <c r="AA8" s="392" t="n">
        <v>116859</v>
      </c>
      <c r="AB8" s="393" t="n">
        <v>274501</v>
      </c>
    </row>
    <row r="9" s="388" customFormat="true" ht="13.5" hidden="false" customHeight="true" outlineLevel="0" collapsed="false">
      <c r="B9" s="389"/>
      <c r="C9" s="390" t="s">
        <v>95</v>
      </c>
      <c r="D9" s="391"/>
      <c r="E9" s="392" t="n">
        <v>109149</v>
      </c>
      <c r="F9" s="392" t="n">
        <v>15207</v>
      </c>
      <c r="G9" s="392" t="n">
        <v>50</v>
      </c>
      <c r="H9" s="392" t="n">
        <v>86</v>
      </c>
      <c r="I9" s="392" t="n">
        <v>11536</v>
      </c>
      <c r="J9" s="392" t="n">
        <v>23570</v>
      </c>
      <c r="K9" s="392" t="n">
        <v>308</v>
      </c>
      <c r="L9" s="392" t="n">
        <v>564</v>
      </c>
      <c r="M9" s="392" t="n">
        <v>3573</v>
      </c>
      <c r="N9" s="392" t="n">
        <v>13320</v>
      </c>
      <c r="O9" s="392" t="n">
        <v>1394</v>
      </c>
      <c r="P9" s="392" t="n">
        <v>558</v>
      </c>
      <c r="Q9" s="392" t="n">
        <v>1606</v>
      </c>
      <c r="R9" s="392" t="n">
        <v>4010</v>
      </c>
      <c r="S9" s="392" t="n">
        <v>3266</v>
      </c>
      <c r="T9" s="392" t="n">
        <v>3725</v>
      </c>
      <c r="U9" s="392" t="n">
        <v>13935</v>
      </c>
      <c r="V9" s="392" t="n">
        <v>1726</v>
      </c>
      <c r="W9" s="392" t="n">
        <v>5338</v>
      </c>
      <c r="X9" s="392" t="n">
        <v>4130</v>
      </c>
      <c r="Y9" s="392" t="n">
        <v>1247</v>
      </c>
      <c r="Z9" s="392" t="n">
        <v>15257</v>
      </c>
      <c r="AA9" s="392" t="n">
        <v>35192</v>
      </c>
      <c r="AB9" s="393" t="n">
        <v>57453</v>
      </c>
    </row>
    <row r="10" s="388" customFormat="true" ht="7.5" hidden="false" customHeight="true" outlineLevel="0" collapsed="false">
      <c r="B10" s="389"/>
      <c r="C10" s="389"/>
      <c r="D10" s="391"/>
      <c r="E10" s="392"/>
      <c r="F10" s="392"/>
      <c r="G10" s="392"/>
      <c r="H10" s="392"/>
      <c r="I10" s="392"/>
      <c r="J10" s="392"/>
      <c r="K10" s="392"/>
      <c r="L10" s="392"/>
      <c r="M10" s="392"/>
      <c r="N10" s="392"/>
      <c r="O10" s="392"/>
      <c r="P10" s="392"/>
      <c r="Q10" s="392"/>
      <c r="R10" s="392"/>
      <c r="S10" s="392"/>
      <c r="T10" s="392"/>
      <c r="U10" s="392"/>
      <c r="V10" s="392"/>
      <c r="W10" s="392"/>
      <c r="X10" s="392"/>
      <c r="Y10" s="392"/>
      <c r="Z10" s="392"/>
      <c r="AA10" s="392"/>
      <c r="AB10" s="393"/>
    </row>
    <row r="11" s="388" customFormat="true" ht="13.5" hidden="false" customHeight="true" outlineLevel="0" collapsed="false">
      <c r="B11" s="389"/>
      <c r="C11" s="390" t="s">
        <v>96</v>
      </c>
      <c r="D11" s="391"/>
      <c r="E11" s="392" t="n">
        <v>266494</v>
      </c>
      <c r="F11" s="392" t="n">
        <v>20351</v>
      </c>
      <c r="G11" s="392" t="n">
        <v>25</v>
      </c>
      <c r="H11" s="392" t="n">
        <v>87</v>
      </c>
      <c r="I11" s="392" t="n">
        <v>20819</v>
      </c>
      <c r="J11" s="392" t="n">
        <v>47785</v>
      </c>
      <c r="K11" s="392" t="n">
        <v>1194</v>
      </c>
      <c r="L11" s="392" t="n">
        <v>3037</v>
      </c>
      <c r="M11" s="392" t="n">
        <v>10504</v>
      </c>
      <c r="N11" s="392" t="n">
        <v>41205</v>
      </c>
      <c r="O11" s="392" t="n">
        <v>6306</v>
      </c>
      <c r="P11" s="392" t="n">
        <v>3256</v>
      </c>
      <c r="Q11" s="392" t="n">
        <v>5630</v>
      </c>
      <c r="R11" s="392" t="n">
        <v>13433</v>
      </c>
      <c r="S11" s="392" t="n">
        <v>8740</v>
      </c>
      <c r="T11" s="392" t="n">
        <v>11987</v>
      </c>
      <c r="U11" s="392" t="n">
        <v>36232</v>
      </c>
      <c r="V11" s="392" t="n">
        <v>2985</v>
      </c>
      <c r="W11" s="392" t="n">
        <v>14190</v>
      </c>
      <c r="X11" s="392" t="n">
        <v>13190</v>
      </c>
      <c r="Y11" s="392" t="n">
        <v>5538</v>
      </c>
      <c r="Z11" s="392" t="n">
        <v>20376</v>
      </c>
      <c r="AA11" s="392" t="n">
        <v>68691</v>
      </c>
      <c r="AB11" s="393" t="n">
        <v>171889</v>
      </c>
    </row>
    <row r="12" s="388" customFormat="true" ht="13.5" hidden="false" customHeight="true" outlineLevel="0" collapsed="false">
      <c r="B12" s="389"/>
      <c r="C12" s="390" t="s">
        <v>97</v>
      </c>
      <c r="D12" s="391"/>
      <c r="E12" s="392" t="n">
        <v>36420</v>
      </c>
      <c r="F12" s="392" t="n">
        <v>5254</v>
      </c>
      <c r="G12" s="392" t="n">
        <v>8</v>
      </c>
      <c r="H12" s="392" t="n">
        <v>23</v>
      </c>
      <c r="I12" s="392" t="n">
        <v>4464</v>
      </c>
      <c r="J12" s="392" t="n">
        <v>6366</v>
      </c>
      <c r="K12" s="392" t="n">
        <v>118</v>
      </c>
      <c r="L12" s="392" t="n">
        <v>118</v>
      </c>
      <c r="M12" s="392" t="n">
        <v>1012</v>
      </c>
      <c r="N12" s="392" t="n">
        <v>4250</v>
      </c>
      <c r="O12" s="392" t="n">
        <v>496</v>
      </c>
      <c r="P12" s="392" t="n">
        <v>228</v>
      </c>
      <c r="Q12" s="392" t="n">
        <v>612</v>
      </c>
      <c r="R12" s="392" t="n">
        <v>1474</v>
      </c>
      <c r="S12" s="392" t="n">
        <v>1127</v>
      </c>
      <c r="T12" s="392" t="n">
        <v>1477</v>
      </c>
      <c r="U12" s="392" t="n">
        <v>4923</v>
      </c>
      <c r="V12" s="392" t="n">
        <v>626</v>
      </c>
      <c r="W12" s="392" t="n">
        <v>1652</v>
      </c>
      <c r="X12" s="392" t="n">
        <v>1656</v>
      </c>
      <c r="Y12" s="392" t="n">
        <v>536</v>
      </c>
      <c r="Z12" s="392" t="n">
        <v>5262</v>
      </c>
      <c r="AA12" s="392" t="n">
        <v>10853</v>
      </c>
      <c r="AB12" s="393" t="n">
        <v>19769</v>
      </c>
    </row>
    <row r="13" s="388" customFormat="true" ht="13.5" hidden="false" customHeight="true" outlineLevel="0" collapsed="false">
      <c r="B13" s="389"/>
      <c r="C13" s="390" t="s">
        <v>98</v>
      </c>
      <c r="D13" s="391"/>
      <c r="E13" s="392" t="n">
        <v>103949</v>
      </c>
      <c r="F13" s="392" t="n">
        <v>8205</v>
      </c>
      <c r="G13" s="392" t="n">
        <v>16</v>
      </c>
      <c r="H13" s="392" t="n">
        <v>66</v>
      </c>
      <c r="I13" s="392" t="n">
        <v>8648</v>
      </c>
      <c r="J13" s="392" t="n">
        <v>26850</v>
      </c>
      <c r="K13" s="392" t="n">
        <v>317</v>
      </c>
      <c r="L13" s="392" t="n">
        <v>904</v>
      </c>
      <c r="M13" s="392" t="n">
        <v>2888</v>
      </c>
      <c r="N13" s="392" t="n">
        <v>13233</v>
      </c>
      <c r="O13" s="392" t="n">
        <v>1583</v>
      </c>
      <c r="P13" s="392" t="n">
        <v>807</v>
      </c>
      <c r="Q13" s="392" t="n">
        <v>1775</v>
      </c>
      <c r="R13" s="392" t="n">
        <v>4799</v>
      </c>
      <c r="S13" s="392" t="n">
        <v>3018</v>
      </c>
      <c r="T13" s="392" t="n">
        <v>4685</v>
      </c>
      <c r="U13" s="392" t="n">
        <v>14155</v>
      </c>
      <c r="V13" s="392" t="n">
        <v>1181</v>
      </c>
      <c r="W13" s="392" t="n">
        <v>4919</v>
      </c>
      <c r="X13" s="392" t="n">
        <v>3639</v>
      </c>
      <c r="Y13" s="392" t="n">
        <v>2261</v>
      </c>
      <c r="Z13" s="392" t="n">
        <v>8221</v>
      </c>
      <c r="AA13" s="392" t="n">
        <v>35564</v>
      </c>
      <c r="AB13" s="393" t="n">
        <v>57903</v>
      </c>
    </row>
    <row r="14" s="388" customFormat="true" ht="13.5" hidden="false" customHeight="true" outlineLevel="0" collapsed="false">
      <c r="B14" s="389"/>
      <c r="C14" s="390" t="s">
        <v>99</v>
      </c>
      <c r="D14" s="391"/>
      <c r="E14" s="392" t="n">
        <v>134059</v>
      </c>
      <c r="F14" s="392" t="n">
        <v>12346</v>
      </c>
      <c r="G14" s="392" t="n">
        <v>442</v>
      </c>
      <c r="H14" s="392" t="n">
        <v>102</v>
      </c>
      <c r="I14" s="392" t="n">
        <v>12225</v>
      </c>
      <c r="J14" s="392" t="n">
        <v>24616</v>
      </c>
      <c r="K14" s="392" t="n">
        <v>736</v>
      </c>
      <c r="L14" s="392" t="n">
        <v>768</v>
      </c>
      <c r="M14" s="392" t="n">
        <v>4789</v>
      </c>
      <c r="N14" s="392" t="n">
        <v>19219</v>
      </c>
      <c r="O14" s="392" t="n">
        <v>2373</v>
      </c>
      <c r="P14" s="392" t="n">
        <v>1159</v>
      </c>
      <c r="Q14" s="392" t="n">
        <v>2661</v>
      </c>
      <c r="R14" s="392" t="n">
        <v>6355</v>
      </c>
      <c r="S14" s="392" t="n">
        <v>4661</v>
      </c>
      <c r="T14" s="392" t="n">
        <v>5582</v>
      </c>
      <c r="U14" s="392" t="n">
        <v>19813</v>
      </c>
      <c r="V14" s="392" t="n">
        <v>2245</v>
      </c>
      <c r="W14" s="392" t="n">
        <v>7480</v>
      </c>
      <c r="X14" s="392" t="n">
        <v>4552</v>
      </c>
      <c r="Y14" s="392" t="n">
        <v>1935</v>
      </c>
      <c r="Z14" s="392" t="n">
        <v>12788</v>
      </c>
      <c r="AA14" s="392" t="n">
        <v>36943</v>
      </c>
      <c r="AB14" s="393" t="n">
        <v>82393</v>
      </c>
    </row>
    <row r="15" s="388" customFormat="true" ht="7.5" hidden="false" customHeight="true" outlineLevel="0" collapsed="false">
      <c r="B15" s="389"/>
      <c r="C15" s="389"/>
      <c r="D15" s="391"/>
      <c r="E15" s="392"/>
      <c r="F15" s="392"/>
      <c r="G15" s="392"/>
      <c r="H15" s="392"/>
      <c r="I15" s="392"/>
      <c r="J15" s="392"/>
      <c r="K15" s="392"/>
      <c r="L15" s="392"/>
      <c r="M15" s="392"/>
      <c r="N15" s="392"/>
      <c r="O15" s="392"/>
      <c r="P15" s="392"/>
      <c r="Q15" s="392"/>
      <c r="R15" s="392"/>
      <c r="S15" s="392"/>
      <c r="T15" s="392"/>
      <c r="U15" s="392"/>
      <c r="V15" s="392"/>
      <c r="W15" s="392"/>
      <c r="X15" s="392"/>
      <c r="Y15" s="392"/>
      <c r="Z15" s="392"/>
      <c r="AA15" s="392"/>
      <c r="AB15" s="393"/>
    </row>
    <row r="16" s="333" customFormat="true" ht="13.5" hidden="false" customHeight="true" outlineLevel="0" collapsed="false">
      <c r="B16" s="394"/>
      <c r="C16" s="390" t="s">
        <v>100</v>
      </c>
      <c r="D16" s="395"/>
      <c r="E16" s="396" t="n">
        <v>118135</v>
      </c>
      <c r="F16" s="397" t="n">
        <v>3715</v>
      </c>
      <c r="G16" s="397" t="n">
        <v>9</v>
      </c>
      <c r="H16" s="397" t="n">
        <v>18</v>
      </c>
      <c r="I16" s="397" t="n">
        <v>8338</v>
      </c>
      <c r="J16" s="397" t="n">
        <v>14349</v>
      </c>
      <c r="K16" s="397" t="n">
        <v>696</v>
      </c>
      <c r="L16" s="397" t="n">
        <v>2155</v>
      </c>
      <c r="M16" s="397" t="n">
        <v>4772</v>
      </c>
      <c r="N16" s="397" t="n">
        <v>20740</v>
      </c>
      <c r="O16" s="397" t="n">
        <v>4025</v>
      </c>
      <c r="P16" s="397" t="n">
        <v>2112</v>
      </c>
      <c r="Q16" s="397" t="n">
        <v>3215</v>
      </c>
      <c r="R16" s="397" t="n">
        <v>6694</v>
      </c>
      <c r="S16" s="397" t="n">
        <v>4174</v>
      </c>
      <c r="T16" s="397" t="n">
        <v>6725</v>
      </c>
      <c r="U16" s="397" t="n">
        <v>18308</v>
      </c>
      <c r="V16" s="397" t="n">
        <v>1072</v>
      </c>
      <c r="W16" s="397" t="n">
        <v>7486</v>
      </c>
      <c r="X16" s="397" t="n">
        <v>5914</v>
      </c>
      <c r="Y16" s="397" t="n">
        <v>3618</v>
      </c>
      <c r="Z16" s="397" t="n">
        <v>3724</v>
      </c>
      <c r="AA16" s="397" t="n">
        <v>22705</v>
      </c>
      <c r="AB16" s="398" t="n">
        <v>88088</v>
      </c>
    </row>
    <row r="17" s="333" customFormat="true" ht="13.5" hidden="false" customHeight="true" outlineLevel="0" collapsed="false">
      <c r="B17" s="394"/>
      <c r="C17" s="390" t="s">
        <v>101</v>
      </c>
      <c r="D17" s="395"/>
      <c r="E17" s="396" t="n">
        <v>40875</v>
      </c>
      <c r="F17" s="397" t="n">
        <v>1368</v>
      </c>
      <c r="G17" s="397" t="n">
        <v>1</v>
      </c>
      <c r="H17" s="397" t="n">
        <v>22</v>
      </c>
      <c r="I17" s="397" t="n">
        <v>2922</v>
      </c>
      <c r="J17" s="397" t="n">
        <v>10655</v>
      </c>
      <c r="K17" s="397" t="n">
        <v>162</v>
      </c>
      <c r="L17" s="397" t="n">
        <v>425</v>
      </c>
      <c r="M17" s="397" t="n">
        <v>1216</v>
      </c>
      <c r="N17" s="397" t="n">
        <v>5685</v>
      </c>
      <c r="O17" s="397" t="n">
        <v>679</v>
      </c>
      <c r="P17" s="397" t="n">
        <v>433</v>
      </c>
      <c r="Q17" s="397" t="n">
        <v>812</v>
      </c>
      <c r="R17" s="397" t="n">
        <v>2305</v>
      </c>
      <c r="S17" s="397" t="n">
        <v>1255</v>
      </c>
      <c r="T17" s="397" t="n">
        <v>2218</v>
      </c>
      <c r="U17" s="397" t="n">
        <v>5503</v>
      </c>
      <c r="V17" s="397" t="n">
        <v>323</v>
      </c>
      <c r="W17" s="397" t="n">
        <v>2188</v>
      </c>
      <c r="X17" s="397" t="n">
        <v>1277</v>
      </c>
      <c r="Y17" s="397" t="n">
        <v>1426</v>
      </c>
      <c r="Z17" s="397" t="n">
        <v>1369</v>
      </c>
      <c r="AA17" s="397" t="n">
        <v>13599</v>
      </c>
      <c r="AB17" s="398" t="n">
        <v>24481</v>
      </c>
    </row>
    <row r="18" s="333" customFormat="true" ht="13.5" hidden="false" customHeight="true" outlineLevel="0" collapsed="false">
      <c r="B18" s="394"/>
      <c r="C18" s="390" t="s">
        <v>102</v>
      </c>
      <c r="D18" s="395"/>
      <c r="E18" s="396" t="n">
        <v>62393</v>
      </c>
      <c r="F18" s="397" t="n">
        <v>5326</v>
      </c>
      <c r="G18" s="397" t="n">
        <v>272</v>
      </c>
      <c r="H18" s="397" t="n">
        <v>50</v>
      </c>
      <c r="I18" s="397" t="n">
        <v>5492</v>
      </c>
      <c r="J18" s="397" t="n">
        <v>12346</v>
      </c>
      <c r="K18" s="397" t="n">
        <v>279</v>
      </c>
      <c r="L18" s="397" t="n">
        <v>310</v>
      </c>
      <c r="M18" s="397" t="n">
        <v>1748</v>
      </c>
      <c r="N18" s="397" t="n">
        <v>8457</v>
      </c>
      <c r="O18" s="397" t="n">
        <v>1176</v>
      </c>
      <c r="P18" s="397" t="n">
        <v>492</v>
      </c>
      <c r="Q18" s="397" t="n">
        <v>1382</v>
      </c>
      <c r="R18" s="397" t="n">
        <v>3326</v>
      </c>
      <c r="S18" s="397" t="n">
        <v>2260</v>
      </c>
      <c r="T18" s="397" t="n">
        <v>2719</v>
      </c>
      <c r="U18" s="397" t="n">
        <v>9321</v>
      </c>
      <c r="V18" s="397" t="n">
        <v>994</v>
      </c>
      <c r="W18" s="397" t="n">
        <v>3073</v>
      </c>
      <c r="X18" s="397" t="n">
        <v>2007</v>
      </c>
      <c r="Y18" s="397" t="n">
        <v>1363</v>
      </c>
      <c r="Z18" s="397" t="n">
        <v>5598</v>
      </c>
      <c r="AA18" s="397" t="n">
        <v>17888</v>
      </c>
      <c r="AB18" s="398" t="n">
        <v>37544</v>
      </c>
    </row>
    <row r="19" s="333" customFormat="true" ht="13.5" hidden="false" customHeight="true" outlineLevel="0" collapsed="false">
      <c r="B19" s="394"/>
      <c r="C19" s="390" t="s">
        <v>103</v>
      </c>
      <c r="D19" s="395"/>
      <c r="E19" s="396" t="n">
        <v>50286</v>
      </c>
      <c r="F19" s="397" t="n">
        <v>4064</v>
      </c>
      <c r="G19" s="397" t="n">
        <v>141</v>
      </c>
      <c r="H19" s="397" t="n">
        <v>28</v>
      </c>
      <c r="I19" s="397" t="n">
        <v>4619</v>
      </c>
      <c r="J19" s="397" t="n">
        <v>8315</v>
      </c>
      <c r="K19" s="397" t="n">
        <v>379</v>
      </c>
      <c r="L19" s="397" t="n">
        <v>372</v>
      </c>
      <c r="M19" s="397" t="n">
        <v>2214</v>
      </c>
      <c r="N19" s="397" t="n">
        <v>7846</v>
      </c>
      <c r="O19" s="397" t="n">
        <v>921</v>
      </c>
      <c r="P19" s="397" t="n">
        <v>549</v>
      </c>
      <c r="Q19" s="397" t="n">
        <v>954</v>
      </c>
      <c r="R19" s="397" t="n">
        <v>2306</v>
      </c>
      <c r="S19" s="397" t="n">
        <v>1726</v>
      </c>
      <c r="T19" s="397" t="n">
        <v>2175</v>
      </c>
      <c r="U19" s="397" t="n">
        <v>7513</v>
      </c>
      <c r="V19" s="397" t="n">
        <v>793</v>
      </c>
      <c r="W19" s="397" t="n">
        <v>3222</v>
      </c>
      <c r="X19" s="397" t="n">
        <v>1774</v>
      </c>
      <c r="Y19" s="397" t="n">
        <v>375</v>
      </c>
      <c r="Z19" s="397" t="n">
        <v>4205</v>
      </c>
      <c r="AA19" s="397" t="n">
        <v>12962</v>
      </c>
      <c r="AB19" s="398" t="n">
        <v>32744</v>
      </c>
    </row>
    <row r="20" s="333" customFormat="true" ht="13.5" hidden="false" customHeight="true" outlineLevel="0" collapsed="false">
      <c r="B20" s="394"/>
      <c r="C20" s="390" t="s">
        <v>104</v>
      </c>
      <c r="D20" s="395"/>
      <c r="E20" s="396" t="n">
        <v>17274</v>
      </c>
      <c r="F20" s="397" t="n">
        <v>1520</v>
      </c>
      <c r="G20" s="397" t="n">
        <v>0</v>
      </c>
      <c r="H20" s="397" t="n">
        <v>6</v>
      </c>
      <c r="I20" s="397" t="n">
        <v>1789</v>
      </c>
      <c r="J20" s="397" t="n">
        <v>3088</v>
      </c>
      <c r="K20" s="397" t="n">
        <v>86</v>
      </c>
      <c r="L20" s="397" t="n">
        <v>68</v>
      </c>
      <c r="M20" s="397" t="n">
        <v>548</v>
      </c>
      <c r="N20" s="397" t="n">
        <v>2308</v>
      </c>
      <c r="O20" s="397" t="n">
        <v>319</v>
      </c>
      <c r="P20" s="397" t="n">
        <v>159</v>
      </c>
      <c r="Q20" s="397" t="n">
        <v>351</v>
      </c>
      <c r="R20" s="397" t="n">
        <v>748</v>
      </c>
      <c r="S20" s="397" t="n">
        <v>585</v>
      </c>
      <c r="T20" s="397" t="n">
        <v>933</v>
      </c>
      <c r="U20" s="397" t="n">
        <v>2519</v>
      </c>
      <c r="V20" s="397" t="n">
        <v>284</v>
      </c>
      <c r="W20" s="397" t="n">
        <v>819</v>
      </c>
      <c r="X20" s="397" t="n">
        <v>791</v>
      </c>
      <c r="Y20" s="397" t="n">
        <v>353</v>
      </c>
      <c r="Z20" s="397" t="n">
        <v>1520</v>
      </c>
      <c r="AA20" s="397" t="n">
        <v>4883</v>
      </c>
      <c r="AB20" s="398" t="n">
        <v>10518</v>
      </c>
    </row>
    <row r="21" s="333" customFormat="true" ht="13.5" hidden="false" customHeight="true" outlineLevel="0" collapsed="false">
      <c r="B21" s="394"/>
      <c r="C21" s="390" t="s">
        <v>105</v>
      </c>
      <c r="D21" s="395"/>
      <c r="E21" s="396" t="n">
        <v>21081</v>
      </c>
      <c r="F21" s="397" t="n">
        <v>1975</v>
      </c>
      <c r="G21" s="397" t="n">
        <v>0</v>
      </c>
      <c r="H21" s="397" t="n">
        <v>15</v>
      </c>
      <c r="I21" s="397" t="n">
        <v>1852</v>
      </c>
      <c r="J21" s="397" t="n">
        <v>5183</v>
      </c>
      <c r="K21" s="397" t="n">
        <v>89</v>
      </c>
      <c r="L21" s="397" t="n">
        <v>122</v>
      </c>
      <c r="M21" s="397" t="n">
        <v>771</v>
      </c>
      <c r="N21" s="397" t="n">
        <v>2912</v>
      </c>
      <c r="O21" s="397" t="n">
        <v>356</v>
      </c>
      <c r="P21" s="397" t="n">
        <v>199</v>
      </c>
      <c r="Q21" s="397" t="n">
        <v>402</v>
      </c>
      <c r="R21" s="397" t="n">
        <v>865</v>
      </c>
      <c r="S21" s="397" t="n">
        <v>668</v>
      </c>
      <c r="T21" s="397" t="n">
        <v>832</v>
      </c>
      <c r="U21" s="397" t="n">
        <v>2684</v>
      </c>
      <c r="V21" s="397" t="n">
        <v>320</v>
      </c>
      <c r="W21" s="397" t="n">
        <v>898</v>
      </c>
      <c r="X21" s="397" t="n">
        <v>854</v>
      </c>
      <c r="Y21" s="397" t="n">
        <v>84</v>
      </c>
      <c r="Z21" s="397" t="n">
        <v>1975</v>
      </c>
      <c r="AA21" s="397" t="n">
        <v>7050</v>
      </c>
      <c r="AB21" s="398" t="n">
        <v>11972</v>
      </c>
    </row>
    <row r="22" s="333" customFormat="true" ht="13.5" hidden="false" customHeight="true" outlineLevel="0" collapsed="false">
      <c r="B22" s="394"/>
      <c r="C22" s="390" t="s">
        <v>106</v>
      </c>
      <c r="D22" s="395"/>
      <c r="E22" s="396" t="n">
        <v>14442</v>
      </c>
      <c r="F22" s="397" t="n">
        <v>1431</v>
      </c>
      <c r="G22" s="397" t="n">
        <v>0</v>
      </c>
      <c r="H22" s="397" t="n">
        <v>8</v>
      </c>
      <c r="I22" s="397" t="n">
        <v>1143</v>
      </c>
      <c r="J22" s="397" t="n">
        <v>2319</v>
      </c>
      <c r="K22" s="397" t="n">
        <v>44</v>
      </c>
      <c r="L22" s="397" t="n">
        <v>124</v>
      </c>
      <c r="M22" s="397" t="n">
        <v>595</v>
      </c>
      <c r="N22" s="397" t="n">
        <v>2300</v>
      </c>
      <c r="O22" s="397" t="n">
        <v>241</v>
      </c>
      <c r="P22" s="397" t="n">
        <v>115</v>
      </c>
      <c r="Q22" s="397" t="n">
        <v>237</v>
      </c>
      <c r="R22" s="397" t="n">
        <v>936</v>
      </c>
      <c r="S22" s="397" t="n">
        <v>531</v>
      </c>
      <c r="T22" s="397" t="n">
        <v>520</v>
      </c>
      <c r="U22" s="397" t="n">
        <v>2068</v>
      </c>
      <c r="V22" s="397" t="n">
        <v>144</v>
      </c>
      <c r="W22" s="397" t="n">
        <v>914</v>
      </c>
      <c r="X22" s="397" t="n">
        <v>499</v>
      </c>
      <c r="Y22" s="397" t="n">
        <v>273</v>
      </c>
      <c r="Z22" s="397" t="n">
        <v>1431</v>
      </c>
      <c r="AA22" s="397" t="n">
        <v>3470</v>
      </c>
      <c r="AB22" s="398" t="n">
        <v>9268</v>
      </c>
    </row>
    <row r="23" s="333" customFormat="true" ht="13.5" hidden="false" customHeight="true" outlineLevel="0" collapsed="false">
      <c r="B23" s="394"/>
      <c r="C23" s="390" t="s">
        <v>107</v>
      </c>
      <c r="D23" s="395"/>
      <c r="E23" s="396" t="n">
        <v>11715</v>
      </c>
      <c r="F23" s="397" t="n">
        <v>1595</v>
      </c>
      <c r="G23" s="397" t="n">
        <v>0</v>
      </c>
      <c r="H23" s="397" t="n">
        <v>5</v>
      </c>
      <c r="I23" s="397" t="n">
        <v>1097</v>
      </c>
      <c r="J23" s="397" t="n">
        <v>3120</v>
      </c>
      <c r="K23" s="397" t="n">
        <v>33</v>
      </c>
      <c r="L23" s="397" t="n">
        <v>54</v>
      </c>
      <c r="M23" s="397" t="n">
        <v>326</v>
      </c>
      <c r="N23" s="397" t="n">
        <v>1341</v>
      </c>
      <c r="O23" s="397" t="n">
        <v>145</v>
      </c>
      <c r="P23" s="397" t="n">
        <v>66</v>
      </c>
      <c r="Q23" s="397" t="n">
        <v>186</v>
      </c>
      <c r="R23" s="397" t="n">
        <v>442</v>
      </c>
      <c r="S23" s="397" t="n">
        <v>322</v>
      </c>
      <c r="T23" s="397" t="n">
        <v>470</v>
      </c>
      <c r="U23" s="397" t="n">
        <v>1317</v>
      </c>
      <c r="V23" s="397" t="n">
        <v>157</v>
      </c>
      <c r="W23" s="397" t="n">
        <v>394</v>
      </c>
      <c r="X23" s="397" t="n">
        <v>494</v>
      </c>
      <c r="Y23" s="397" t="n">
        <v>151</v>
      </c>
      <c r="Z23" s="397" t="n">
        <v>1595</v>
      </c>
      <c r="AA23" s="397" t="n">
        <v>4222</v>
      </c>
      <c r="AB23" s="398" t="n">
        <v>5747</v>
      </c>
    </row>
    <row r="24" s="333" customFormat="true" ht="13.5" hidden="false" customHeight="true" outlineLevel="0" collapsed="false">
      <c r="B24" s="394"/>
      <c r="C24" s="390" t="s">
        <v>108</v>
      </c>
      <c r="D24" s="395"/>
      <c r="E24" s="396" t="n">
        <v>13659</v>
      </c>
      <c r="F24" s="397" t="n">
        <v>888</v>
      </c>
      <c r="G24" s="397" t="n">
        <v>4</v>
      </c>
      <c r="H24" s="397" t="n">
        <v>10</v>
      </c>
      <c r="I24" s="397" t="n">
        <v>1272</v>
      </c>
      <c r="J24" s="397" t="n">
        <v>3727</v>
      </c>
      <c r="K24" s="397" t="n">
        <v>49</v>
      </c>
      <c r="L24" s="397" t="n">
        <v>99</v>
      </c>
      <c r="M24" s="397" t="n">
        <v>310</v>
      </c>
      <c r="N24" s="397" t="n">
        <v>1585</v>
      </c>
      <c r="O24" s="397" t="n">
        <v>218</v>
      </c>
      <c r="P24" s="397" t="n">
        <v>74</v>
      </c>
      <c r="Q24" s="397" t="n">
        <v>224</v>
      </c>
      <c r="R24" s="397" t="n">
        <v>498</v>
      </c>
      <c r="S24" s="397" t="n">
        <v>315</v>
      </c>
      <c r="T24" s="397" t="n">
        <v>574</v>
      </c>
      <c r="U24" s="397" t="n">
        <v>2001</v>
      </c>
      <c r="V24" s="397" t="n">
        <v>171</v>
      </c>
      <c r="W24" s="397" t="n">
        <v>569</v>
      </c>
      <c r="X24" s="397" t="n">
        <v>613</v>
      </c>
      <c r="Y24" s="397" t="n">
        <v>458</v>
      </c>
      <c r="Z24" s="397" t="n">
        <v>892</v>
      </c>
      <c r="AA24" s="397" t="n">
        <v>5009</v>
      </c>
      <c r="AB24" s="398" t="n">
        <v>7300</v>
      </c>
    </row>
    <row r="25" s="333" customFormat="true" ht="13.5" hidden="false" customHeight="true" outlineLevel="0" collapsed="false">
      <c r="B25" s="394"/>
      <c r="C25" s="390" t="s">
        <v>109</v>
      </c>
      <c r="D25" s="395"/>
      <c r="E25" s="396" t="n">
        <v>32972</v>
      </c>
      <c r="F25" s="397" t="n">
        <v>3113</v>
      </c>
      <c r="G25" s="397" t="n">
        <v>0</v>
      </c>
      <c r="H25" s="397" t="n">
        <v>10</v>
      </c>
      <c r="I25" s="397" t="n">
        <v>2425</v>
      </c>
      <c r="J25" s="397" t="n">
        <v>7507</v>
      </c>
      <c r="K25" s="397" t="n">
        <v>143</v>
      </c>
      <c r="L25" s="397" t="n">
        <v>227</v>
      </c>
      <c r="M25" s="397" t="n">
        <v>1598</v>
      </c>
      <c r="N25" s="397" t="n">
        <v>5253</v>
      </c>
      <c r="O25" s="397" t="n">
        <v>625</v>
      </c>
      <c r="P25" s="397" t="n">
        <v>351</v>
      </c>
      <c r="Q25" s="397" t="n">
        <v>556</v>
      </c>
      <c r="R25" s="397" t="n">
        <v>1717</v>
      </c>
      <c r="S25" s="397" t="n">
        <v>1039</v>
      </c>
      <c r="T25" s="397" t="n">
        <v>1198</v>
      </c>
      <c r="U25" s="397" t="n">
        <v>3889</v>
      </c>
      <c r="V25" s="397" t="n">
        <v>378</v>
      </c>
      <c r="W25" s="397" t="n">
        <v>1476</v>
      </c>
      <c r="X25" s="397" t="n">
        <v>1316</v>
      </c>
      <c r="Y25" s="397" t="n">
        <v>151</v>
      </c>
      <c r="Z25" s="397" t="n">
        <v>3113</v>
      </c>
      <c r="AA25" s="397" t="n">
        <v>9942</v>
      </c>
      <c r="AB25" s="398" t="n">
        <v>19766</v>
      </c>
    </row>
    <row r="26" s="333" customFormat="true" ht="13.5" hidden="false" customHeight="true" outlineLevel="0" collapsed="false">
      <c r="B26" s="394"/>
      <c r="C26" s="390" t="s">
        <v>110</v>
      </c>
      <c r="D26" s="395"/>
      <c r="E26" s="396" t="n">
        <v>25069</v>
      </c>
      <c r="F26" s="397" t="n">
        <v>2823</v>
      </c>
      <c r="G26" s="397" t="n">
        <v>9</v>
      </c>
      <c r="H26" s="397" t="n">
        <v>9</v>
      </c>
      <c r="I26" s="397" t="n">
        <v>1596</v>
      </c>
      <c r="J26" s="397" t="n">
        <v>6180</v>
      </c>
      <c r="K26" s="397" t="n">
        <v>50</v>
      </c>
      <c r="L26" s="397" t="n">
        <v>105</v>
      </c>
      <c r="M26" s="397" t="n">
        <v>877</v>
      </c>
      <c r="N26" s="397" t="n">
        <v>3115</v>
      </c>
      <c r="O26" s="397" t="n">
        <v>326</v>
      </c>
      <c r="P26" s="397" t="n">
        <v>175</v>
      </c>
      <c r="Q26" s="397" t="n">
        <v>364</v>
      </c>
      <c r="R26" s="397" t="n">
        <v>978</v>
      </c>
      <c r="S26" s="397" t="n">
        <v>668</v>
      </c>
      <c r="T26" s="397" t="n">
        <v>829</v>
      </c>
      <c r="U26" s="397" t="n">
        <v>2802</v>
      </c>
      <c r="V26" s="397" t="n">
        <v>334</v>
      </c>
      <c r="W26" s="397" t="n">
        <v>885</v>
      </c>
      <c r="X26" s="397" t="n">
        <v>2487</v>
      </c>
      <c r="Y26" s="397" t="n">
        <v>457</v>
      </c>
      <c r="Z26" s="397" t="n">
        <v>2832</v>
      </c>
      <c r="AA26" s="397" t="n">
        <v>7785</v>
      </c>
      <c r="AB26" s="398" t="n">
        <v>13995</v>
      </c>
    </row>
    <row r="27" s="333" customFormat="true" ht="13.5" hidden="false" customHeight="true" outlineLevel="0" collapsed="false">
      <c r="B27" s="394"/>
      <c r="C27" s="390" t="s">
        <v>111</v>
      </c>
      <c r="D27" s="395"/>
      <c r="E27" s="396" t="n">
        <v>7921</v>
      </c>
      <c r="F27" s="397" t="n">
        <v>1642</v>
      </c>
      <c r="G27" s="397" t="n">
        <v>2</v>
      </c>
      <c r="H27" s="397" t="n">
        <v>1</v>
      </c>
      <c r="I27" s="397" t="n">
        <v>798</v>
      </c>
      <c r="J27" s="397" t="n">
        <v>1541</v>
      </c>
      <c r="K27" s="397" t="n">
        <v>15</v>
      </c>
      <c r="L27" s="397" t="n">
        <v>18</v>
      </c>
      <c r="M27" s="397" t="n">
        <v>220</v>
      </c>
      <c r="N27" s="397" t="n">
        <v>883</v>
      </c>
      <c r="O27" s="397" t="n">
        <v>67</v>
      </c>
      <c r="P27" s="397" t="n">
        <v>26</v>
      </c>
      <c r="Q27" s="397" t="n">
        <v>121</v>
      </c>
      <c r="R27" s="397" t="n">
        <v>443</v>
      </c>
      <c r="S27" s="397" t="n">
        <v>221</v>
      </c>
      <c r="T27" s="397" t="n">
        <v>198</v>
      </c>
      <c r="U27" s="397" t="n">
        <v>816</v>
      </c>
      <c r="V27" s="397" t="n">
        <v>134</v>
      </c>
      <c r="W27" s="397" t="n">
        <v>334</v>
      </c>
      <c r="X27" s="397" t="n">
        <v>316</v>
      </c>
      <c r="Y27" s="397" t="n">
        <v>125</v>
      </c>
      <c r="Z27" s="397" t="n">
        <v>1644</v>
      </c>
      <c r="AA27" s="397" t="n">
        <v>2340</v>
      </c>
      <c r="AB27" s="398" t="n">
        <v>3812</v>
      </c>
    </row>
    <row r="28" s="333" customFormat="true" ht="13.5" hidden="false" customHeight="true" outlineLevel="0" collapsed="false">
      <c r="B28" s="394"/>
      <c r="C28" s="390" t="s">
        <v>112</v>
      </c>
      <c r="D28" s="395"/>
      <c r="E28" s="396" t="n">
        <v>15951</v>
      </c>
      <c r="F28" s="397" t="n">
        <v>1489</v>
      </c>
      <c r="G28" s="397" t="n">
        <v>3</v>
      </c>
      <c r="H28" s="397" t="n">
        <v>10</v>
      </c>
      <c r="I28" s="397" t="n">
        <v>1277</v>
      </c>
      <c r="J28" s="397" t="n">
        <v>3717</v>
      </c>
      <c r="K28" s="397" t="n">
        <v>32</v>
      </c>
      <c r="L28" s="397" t="n">
        <v>184</v>
      </c>
      <c r="M28" s="397" t="n">
        <v>425</v>
      </c>
      <c r="N28" s="397" t="n">
        <v>2162</v>
      </c>
      <c r="O28" s="397" t="n">
        <v>266</v>
      </c>
      <c r="P28" s="397" t="n">
        <v>141</v>
      </c>
      <c r="Q28" s="397" t="n">
        <v>268</v>
      </c>
      <c r="R28" s="397" t="n">
        <v>793</v>
      </c>
      <c r="S28" s="397" t="n">
        <v>516</v>
      </c>
      <c r="T28" s="397" t="n">
        <v>615</v>
      </c>
      <c r="U28" s="397" t="n">
        <v>2447</v>
      </c>
      <c r="V28" s="397" t="n">
        <v>207</v>
      </c>
      <c r="W28" s="397" t="n">
        <v>645</v>
      </c>
      <c r="X28" s="397" t="n">
        <v>565</v>
      </c>
      <c r="Y28" s="397" t="n">
        <v>189</v>
      </c>
      <c r="Z28" s="397" t="n">
        <v>1492</v>
      </c>
      <c r="AA28" s="397" t="n">
        <v>5004</v>
      </c>
      <c r="AB28" s="398" t="n">
        <v>9266</v>
      </c>
    </row>
    <row r="29" s="333" customFormat="true" ht="13.5" hidden="false" customHeight="true" outlineLevel="0" collapsed="false">
      <c r="B29" s="394"/>
      <c r="C29" s="390" t="s">
        <v>113</v>
      </c>
      <c r="D29" s="395"/>
      <c r="E29" s="396" t="n">
        <v>6920</v>
      </c>
      <c r="F29" s="397" t="n">
        <v>393</v>
      </c>
      <c r="G29" s="397" t="n">
        <v>0</v>
      </c>
      <c r="H29" s="397" t="n">
        <v>1</v>
      </c>
      <c r="I29" s="397" t="n">
        <v>728</v>
      </c>
      <c r="J29" s="397" t="n">
        <v>1307</v>
      </c>
      <c r="K29" s="397" t="n">
        <v>12</v>
      </c>
      <c r="L29" s="397" t="n">
        <v>87</v>
      </c>
      <c r="M29" s="397" t="n">
        <v>300</v>
      </c>
      <c r="N29" s="397" t="n">
        <v>1123</v>
      </c>
      <c r="O29" s="397" t="n">
        <v>135</v>
      </c>
      <c r="P29" s="397" t="n">
        <v>58</v>
      </c>
      <c r="Q29" s="397" t="n">
        <v>135</v>
      </c>
      <c r="R29" s="397" t="n">
        <v>265</v>
      </c>
      <c r="S29" s="397" t="n">
        <v>228</v>
      </c>
      <c r="T29" s="397" t="n">
        <v>248</v>
      </c>
      <c r="U29" s="397" t="n">
        <v>979</v>
      </c>
      <c r="V29" s="397" t="n">
        <v>63</v>
      </c>
      <c r="W29" s="397" t="n">
        <v>440</v>
      </c>
      <c r="X29" s="397" t="n">
        <v>244</v>
      </c>
      <c r="Y29" s="397" t="n">
        <v>174</v>
      </c>
      <c r="Z29" s="397" t="n">
        <v>393</v>
      </c>
      <c r="AA29" s="397" t="n">
        <v>2036</v>
      </c>
      <c r="AB29" s="398" t="n">
        <v>4317</v>
      </c>
    </row>
    <row r="30" s="333" customFormat="true" ht="13.5" hidden="false" customHeight="true" outlineLevel="0" collapsed="false">
      <c r="B30" s="394"/>
      <c r="C30" s="390" t="s">
        <v>114</v>
      </c>
      <c r="D30" s="395"/>
      <c r="E30" s="396" t="n">
        <v>5523</v>
      </c>
      <c r="F30" s="397" t="n">
        <v>498</v>
      </c>
      <c r="G30" s="397" t="n">
        <v>0</v>
      </c>
      <c r="H30" s="397" t="n">
        <v>0</v>
      </c>
      <c r="I30" s="397" t="n">
        <v>550</v>
      </c>
      <c r="J30" s="397" t="n">
        <v>1112</v>
      </c>
      <c r="K30" s="397" t="n">
        <v>32</v>
      </c>
      <c r="L30" s="397" t="n">
        <v>44</v>
      </c>
      <c r="M30" s="397" t="n">
        <v>263</v>
      </c>
      <c r="N30" s="397" t="n">
        <v>821</v>
      </c>
      <c r="O30" s="397" t="n">
        <v>115</v>
      </c>
      <c r="P30" s="397" t="n">
        <v>43</v>
      </c>
      <c r="Q30" s="397" t="n">
        <v>124</v>
      </c>
      <c r="R30" s="397" t="n">
        <v>209</v>
      </c>
      <c r="S30" s="397" t="n">
        <v>196</v>
      </c>
      <c r="T30" s="397" t="n">
        <v>180</v>
      </c>
      <c r="U30" s="397" t="n">
        <v>647</v>
      </c>
      <c r="V30" s="397" t="n">
        <v>58</v>
      </c>
      <c r="W30" s="397" t="n">
        <v>356</v>
      </c>
      <c r="X30" s="397" t="n">
        <v>190</v>
      </c>
      <c r="Y30" s="397" t="n">
        <v>85</v>
      </c>
      <c r="Z30" s="397" t="n">
        <v>498</v>
      </c>
      <c r="AA30" s="397" t="n">
        <v>1662</v>
      </c>
      <c r="AB30" s="398" t="n">
        <v>3278</v>
      </c>
    </row>
    <row r="31" s="333" customFormat="true" ht="13.5" hidden="false" customHeight="true" outlineLevel="0" collapsed="false">
      <c r="B31" s="394"/>
      <c r="C31" s="390" t="s">
        <v>115</v>
      </c>
      <c r="D31" s="395"/>
      <c r="E31" s="396" t="n">
        <v>9276</v>
      </c>
      <c r="F31" s="397" t="n">
        <v>961</v>
      </c>
      <c r="G31" s="397" t="n">
        <v>4</v>
      </c>
      <c r="H31" s="397" t="n">
        <v>4</v>
      </c>
      <c r="I31" s="397" t="n">
        <v>843</v>
      </c>
      <c r="J31" s="397" t="n">
        <v>2303</v>
      </c>
      <c r="K31" s="397" t="n">
        <v>28</v>
      </c>
      <c r="L31" s="397" t="n">
        <v>45</v>
      </c>
      <c r="M31" s="397" t="n">
        <v>318</v>
      </c>
      <c r="N31" s="397" t="n">
        <v>1196</v>
      </c>
      <c r="O31" s="397" t="n">
        <v>135</v>
      </c>
      <c r="P31" s="397" t="n">
        <v>59</v>
      </c>
      <c r="Q31" s="397" t="n">
        <v>135</v>
      </c>
      <c r="R31" s="397" t="n">
        <v>323</v>
      </c>
      <c r="S31" s="397" t="n">
        <v>284</v>
      </c>
      <c r="T31" s="397" t="n">
        <v>389</v>
      </c>
      <c r="U31" s="397" t="n">
        <v>1120</v>
      </c>
      <c r="V31" s="397" t="n">
        <v>128</v>
      </c>
      <c r="W31" s="397" t="n">
        <v>414</v>
      </c>
      <c r="X31" s="397" t="n">
        <v>314</v>
      </c>
      <c r="Y31" s="397" t="n">
        <v>273</v>
      </c>
      <c r="Z31" s="397" t="n">
        <v>965</v>
      </c>
      <c r="AA31" s="397" t="n">
        <v>3150</v>
      </c>
      <c r="AB31" s="398" t="n">
        <v>4888</v>
      </c>
    </row>
    <row r="32" s="333" customFormat="true" ht="13.5" hidden="false" customHeight="true" outlineLevel="0" collapsed="false">
      <c r="B32" s="394"/>
      <c r="C32" s="390" t="s">
        <v>116</v>
      </c>
      <c r="D32" s="395"/>
      <c r="E32" s="396" t="n">
        <v>2482</v>
      </c>
      <c r="F32" s="397" t="n">
        <v>242</v>
      </c>
      <c r="G32" s="397" t="n">
        <v>0</v>
      </c>
      <c r="H32" s="397" t="n">
        <v>1</v>
      </c>
      <c r="I32" s="397" t="n">
        <v>257</v>
      </c>
      <c r="J32" s="397" t="n">
        <v>494</v>
      </c>
      <c r="K32" s="397" t="n">
        <v>18</v>
      </c>
      <c r="L32" s="397" t="n">
        <v>8</v>
      </c>
      <c r="M32" s="397" t="n">
        <v>111</v>
      </c>
      <c r="N32" s="397" t="n">
        <v>312</v>
      </c>
      <c r="O32" s="397" t="n">
        <v>23</v>
      </c>
      <c r="P32" s="397" t="n">
        <v>10</v>
      </c>
      <c r="Q32" s="397" t="n">
        <v>37</v>
      </c>
      <c r="R32" s="397" t="n">
        <v>138</v>
      </c>
      <c r="S32" s="397" t="n">
        <v>51</v>
      </c>
      <c r="T32" s="397" t="n">
        <v>69</v>
      </c>
      <c r="U32" s="397" t="n">
        <v>360</v>
      </c>
      <c r="V32" s="397" t="n">
        <v>41</v>
      </c>
      <c r="W32" s="397" t="n">
        <v>141</v>
      </c>
      <c r="X32" s="397" t="n">
        <v>119</v>
      </c>
      <c r="Y32" s="397" t="n">
        <v>50</v>
      </c>
      <c r="Z32" s="397" t="n">
        <v>242</v>
      </c>
      <c r="AA32" s="397" t="n">
        <v>752</v>
      </c>
      <c r="AB32" s="398" t="n">
        <v>1438</v>
      </c>
    </row>
    <row r="33" s="333" customFormat="true" ht="13.5" hidden="false" customHeight="true" outlineLevel="0" collapsed="false">
      <c r="B33" s="394"/>
      <c r="C33" s="390" t="s">
        <v>117</v>
      </c>
      <c r="D33" s="395"/>
      <c r="E33" s="396" t="n">
        <v>3439</v>
      </c>
      <c r="F33" s="397" t="n">
        <v>868</v>
      </c>
      <c r="G33" s="397" t="n">
        <v>0</v>
      </c>
      <c r="H33" s="397" t="n">
        <v>2</v>
      </c>
      <c r="I33" s="397" t="n">
        <v>356</v>
      </c>
      <c r="J33" s="397" t="n">
        <v>621</v>
      </c>
      <c r="K33" s="397" t="n">
        <v>12</v>
      </c>
      <c r="L33" s="397" t="n">
        <v>20</v>
      </c>
      <c r="M33" s="397" t="n">
        <v>103</v>
      </c>
      <c r="N33" s="397" t="n">
        <v>341</v>
      </c>
      <c r="O33" s="397" t="n">
        <v>22</v>
      </c>
      <c r="P33" s="397" t="n">
        <v>10</v>
      </c>
      <c r="Q33" s="397" t="n">
        <v>20</v>
      </c>
      <c r="R33" s="397" t="n">
        <v>114</v>
      </c>
      <c r="S33" s="397" t="n">
        <v>99</v>
      </c>
      <c r="T33" s="397" t="n">
        <v>93</v>
      </c>
      <c r="U33" s="397" t="n">
        <v>388</v>
      </c>
      <c r="V33" s="397" t="n">
        <v>57</v>
      </c>
      <c r="W33" s="397" t="n">
        <v>137</v>
      </c>
      <c r="X33" s="397" t="n">
        <v>147</v>
      </c>
      <c r="Y33" s="397" t="n">
        <v>29</v>
      </c>
      <c r="Z33" s="397" t="n">
        <v>868</v>
      </c>
      <c r="AA33" s="397" t="n">
        <v>979</v>
      </c>
      <c r="AB33" s="398" t="n">
        <v>1563</v>
      </c>
    </row>
    <row r="34" s="333" customFormat="true" ht="13.5" hidden="false" customHeight="true" outlineLevel="0" collapsed="false">
      <c r="B34" s="394"/>
      <c r="C34" s="390" t="s">
        <v>118</v>
      </c>
      <c r="D34" s="395"/>
      <c r="E34" s="396" t="n">
        <v>4036</v>
      </c>
      <c r="F34" s="397" t="n">
        <v>580</v>
      </c>
      <c r="G34" s="397" t="n">
        <v>1</v>
      </c>
      <c r="H34" s="397" t="n">
        <v>11</v>
      </c>
      <c r="I34" s="397" t="n">
        <v>368</v>
      </c>
      <c r="J34" s="397" t="n">
        <v>948</v>
      </c>
      <c r="K34" s="397" t="n">
        <v>11</v>
      </c>
      <c r="L34" s="397" t="n">
        <v>22</v>
      </c>
      <c r="M34" s="397" t="n">
        <v>147</v>
      </c>
      <c r="N34" s="397" t="n">
        <v>473</v>
      </c>
      <c r="O34" s="397" t="n">
        <v>56</v>
      </c>
      <c r="P34" s="397" t="n">
        <v>21</v>
      </c>
      <c r="Q34" s="397" t="n">
        <v>49</v>
      </c>
      <c r="R34" s="397" t="n">
        <v>173</v>
      </c>
      <c r="S34" s="397" t="n">
        <v>148</v>
      </c>
      <c r="T34" s="397" t="n">
        <v>113</v>
      </c>
      <c r="U34" s="397" t="n">
        <v>476</v>
      </c>
      <c r="V34" s="397" t="n">
        <v>44</v>
      </c>
      <c r="W34" s="397" t="n">
        <v>177</v>
      </c>
      <c r="X34" s="397" t="n">
        <v>173</v>
      </c>
      <c r="Y34" s="397" t="n">
        <v>45</v>
      </c>
      <c r="Z34" s="397" t="n">
        <v>581</v>
      </c>
      <c r="AA34" s="397" t="n">
        <v>1327</v>
      </c>
      <c r="AB34" s="398" t="n">
        <v>2083</v>
      </c>
    </row>
    <row r="35" s="333" customFormat="true" ht="13.5" hidden="false" customHeight="true" outlineLevel="0" collapsed="false">
      <c r="B35" s="394"/>
      <c r="C35" s="390" t="s">
        <v>119</v>
      </c>
      <c r="D35" s="395"/>
      <c r="E35" s="396" t="n">
        <v>3483</v>
      </c>
      <c r="F35" s="397" t="n">
        <v>515</v>
      </c>
      <c r="G35" s="397" t="n">
        <v>0</v>
      </c>
      <c r="H35" s="397" t="n">
        <v>2</v>
      </c>
      <c r="I35" s="397" t="n">
        <v>468</v>
      </c>
      <c r="J35" s="397" t="n">
        <v>801</v>
      </c>
      <c r="K35" s="397" t="n">
        <v>11</v>
      </c>
      <c r="L35" s="397" t="n">
        <v>6</v>
      </c>
      <c r="M35" s="397" t="n">
        <v>103</v>
      </c>
      <c r="N35" s="397" t="n">
        <v>395</v>
      </c>
      <c r="O35" s="397" t="n">
        <v>35</v>
      </c>
      <c r="P35" s="397" t="n">
        <v>11</v>
      </c>
      <c r="Q35" s="397" t="n">
        <v>49</v>
      </c>
      <c r="R35" s="397" t="n">
        <v>136</v>
      </c>
      <c r="S35" s="397" t="n">
        <v>111</v>
      </c>
      <c r="T35" s="397" t="n">
        <v>123</v>
      </c>
      <c r="U35" s="397" t="n">
        <v>378</v>
      </c>
      <c r="V35" s="397" t="n">
        <v>55</v>
      </c>
      <c r="W35" s="397" t="n">
        <v>138</v>
      </c>
      <c r="X35" s="397" t="n">
        <v>123</v>
      </c>
      <c r="Y35" s="397" t="n">
        <v>23</v>
      </c>
      <c r="Z35" s="397" t="n">
        <v>515</v>
      </c>
      <c r="AA35" s="397" t="n">
        <v>1271</v>
      </c>
      <c r="AB35" s="398" t="n">
        <v>1674</v>
      </c>
    </row>
    <row r="36" s="333" customFormat="true" ht="13.5" hidden="false" customHeight="true" outlineLevel="0" collapsed="false">
      <c r="B36" s="394"/>
      <c r="C36" s="390" t="s">
        <v>120</v>
      </c>
      <c r="D36" s="395"/>
      <c r="E36" s="396" t="n">
        <v>2746</v>
      </c>
      <c r="F36" s="397" t="n">
        <v>470</v>
      </c>
      <c r="G36" s="397" t="n">
        <v>1</v>
      </c>
      <c r="H36" s="397" t="n">
        <v>0</v>
      </c>
      <c r="I36" s="397" t="n">
        <v>400</v>
      </c>
      <c r="J36" s="397" t="n">
        <v>575</v>
      </c>
      <c r="K36" s="397" t="n">
        <v>3</v>
      </c>
      <c r="L36" s="397" t="n">
        <v>2</v>
      </c>
      <c r="M36" s="397" t="n">
        <v>89</v>
      </c>
      <c r="N36" s="397" t="n">
        <v>246</v>
      </c>
      <c r="O36" s="397" t="n">
        <v>36</v>
      </c>
      <c r="P36" s="397" t="n">
        <v>13</v>
      </c>
      <c r="Q36" s="397" t="n">
        <v>28</v>
      </c>
      <c r="R36" s="397" t="n">
        <v>104</v>
      </c>
      <c r="S36" s="397" t="n">
        <v>78</v>
      </c>
      <c r="T36" s="397" t="n">
        <v>85</v>
      </c>
      <c r="U36" s="397" t="n">
        <v>310</v>
      </c>
      <c r="V36" s="397" t="n">
        <v>57</v>
      </c>
      <c r="W36" s="397" t="n">
        <v>98</v>
      </c>
      <c r="X36" s="397" t="n">
        <v>137</v>
      </c>
      <c r="Y36" s="397" t="n">
        <v>14</v>
      </c>
      <c r="Z36" s="397" t="n">
        <v>471</v>
      </c>
      <c r="AA36" s="397" t="n">
        <v>975</v>
      </c>
      <c r="AB36" s="398" t="n">
        <v>1286</v>
      </c>
    </row>
    <row r="37" s="333" customFormat="true" ht="13.5" hidden="false" customHeight="true" outlineLevel="0" collapsed="false">
      <c r="B37" s="394"/>
      <c r="C37" s="390" t="s">
        <v>121</v>
      </c>
      <c r="D37" s="395"/>
      <c r="E37" s="396" t="n">
        <v>4273</v>
      </c>
      <c r="F37" s="397" t="n">
        <v>769</v>
      </c>
      <c r="G37" s="397" t="n">
        <v>4</v>
      </c>
      <c r="H37" s="397" t="n">
        <v>14</v>
      </c>
      <c r="I37" s="397" t="n">
        <v>745</v>
      </c>
      <c r="J37" s="397" t="n">
        <v>659</v>
      </c>
      <c r="K37" s="397" t="n">
        <v>10</v>
      </c>
      <c r="L37" s="397" t="n">
        <v>12</v>
      </c>
      <c r="M37" s="397" t="n">
        <v>60</v>
      </c>
      <c r="N37" s="397" t="n">
        <v>427</v>
      </c>
      <c r="O37" s="397" t="n">
        <v>33</v>
      </c>
      <c r="P37" s="397" t="n">
        <v>15</v>
      </c>
      <c r="Q37" s="397" t="n">
        <v>70</v>
      </c>
      <c r="R37" s="397" t="n">
        <v>222</v>
      </c>
      <c r="S37" s="397" t="n">
        <v>111</v>
      </c>
      <c r="T37" s="397" t="n">
        <v>116</v>
      </c>
      <c r="U37" s="397" t="n">
        <v>556</v>
      </c>
      <c r="V37" s="397" t="n">
        <v>51</v>
      </c>
      <c r="W37" s="397" t="n">
        <v>198</v>
      </c>
      <c r="X37" s="397" t="n">
        <v>169</v>
      </c>
      <c r="Y37" s="397" t="n">
        <v>32</v>
      </c>
      <c r="Z37" s="397" t="n">
        <v>773</v>
      </c>
      <c r="AA37" s="397" t="n">
        <v>1418</v>
      </c>
      <c r="AB37" s="398" t="n">
        <v>2050</v>
      </c>
    </row>
    <row r="38" s="333" customFormat="true" ht="13.5" hidden="false" customHeight="true" outlineLevel="0" collapsed="false">
      <c r="B38" s="394"/>
      <c r="C38" s="390" t="s">
        <v>122</v>
      </c>
      <c r="D38" s="395"/>
      <c r="E38" s="396" t="n">
        <v>2444</v>
      </c>
      <c r="F38" s="397" t="n">
        <v>467</v>
      </c>
      <c r="G38" s="397" t="n">
        <v>1</v>
      </c>
      <c r="H38" s="397" t="n">
        <v>0</v>
      </c>
      <c r="I38" s="397" t="n">
        <v>287</v>
      </c>
      <c r="J38" s="397" t="n">
        <v>395</v>
      </c>
      <c r="K38" s="397" t="n">
        <v>2</v>
      </c>
      <c r="L38" s="397" t="n">
        <v>9</v>
      </c>
      <c r="M38" s="397" t="n">
        <v>67</v>
      </c>
      <c r="N38" s="397" t="n">
        <v>287</v>
      </c>
      <c r="O38" s="397" t="n">
        <v>22</v>
      </c>
      <c r="P38" s="397" t="n">
        <v>13</v>
      </c>
      <c r="Q38" s="397" t="n">
        <v>42</v>
      </c>
      <c r="R38" s="397" t="n">
        <v>71</v>
      </c>
      <c r="S38" s="397" t="n">
        <v>84</v>
      </c>
      <c r="T38" s="397" t="n">
        <v>85</v>
      </c>
      <c r="U38" s="397" t="n">
        <v>342</v>
      </c>
      <c r="V38" s="397" t="n">
        <v>44</v>
      </c>
      <c r="W38" s="397" t="n">
        <v>95</v>
      </c>
      <c r="X38" s="397" t="n">
        <v>121</v>
      </c>
      <c r="Y38" s="397" t="n">
        <v>10</v>
      </c>
      <c r="Z38" s="397" t="n">
        <v>468</v>
      </c>
      <c r="AA38" s="397" t="n">
        <v>682</v>
      </c>
      <c r="AB38" s="398" t="n">
        <v>1284</v>
      </c>
    </row>
    <row r="39" s="333" customFormat="true" ht="13.5" hidden="false" customHeight="true" outlineLevel="0" collapsed="false">
      <c r="B39" s="394"/>
      <c r="C39" s="390" t="s">
        <v>123</v>
      </c>
      <c r="D39" s="395"/>
      <c r="E39" s="396" t="n">
        <v>3678</v>
      </c>
      <c r="F39" s="397" t="n">
        <v>726</v>
      </c>
      <c r="G39" s="397" t="n">
        <v>2</v>
      </c>
      <c r="H39" s="397" t="n">
        <v>0</v>
      </c>
      <c r="I39" s="397" t="n">
        <v>417</v>
      </c>
      <c r="J39" s="397" t="n">
        <v>674</v>
      </c>
      <c r="K39" s="397" t="n">
        <v>3</v>
      </c>
      <c r="L39" s="397" t="n">
        <v>17</v>
      </c>
      <c r="M39" s="397" t="n">
        <v>92</v>
      </c>
      <c r="N39" s="397" t="n">
        <v>406</v>
      </c>
      <c r="O39" s="397" t="n">
        <v>37</v>
      </c>
      <c r="P39" s="397" t="n">
        <v>7</v>
      </c>
      <c r="Q39" s="397" t="n">
        <v>51</v>
      </c>
      <c r="R39" s="397" t="n">
        <v>84</v>
      </c>
      <c r="S39" s="397" t="n">
        <v>115</v>
      </c>
      <c r="T39" s="397" t="n">
        <v>125</v>
      </c>
      <c r="U39" s="397" t="n">
        <v>481</v>
      </c>
      <c r="V39" s="397" t="n">
        <v>83</v>
      </c>
      <c r="W39" s="397" t="n">
        <v>193</v>
      </c>
      <c r="X39" s="397" t="n">
        <v>162</v>
      </c>
      <c r="Y39" s="397" t="n">
        <v>3</v>
      </c>
      <c r="Z39" s="397" t="n">
        <v>728</v>
      </c>
      <c r="AA39" s="397" t="n">
        <v>1091</v>
      </c>
      <c r="AB39" s="398" t="n">
        <v>1856</v>
      </c>
    </row>
    <row r="40" s="333" customFormat="true" ht="13.5" hidden="false" customHeight="true" outlineLevel="0" collapsed="false">
      <c r="B40" s="394"/>
      <c r="C40" s="390" t="s">
        <v>124</v>
      </c>
      <c r="D40" s="395"/>
      <c r="E40" s="396" t="n">
        <v>1652</v>
      </c>
      <c r="F40" s="397" t="n">
        <v>335</v>
      </c>
      <c r="G40" s="397" t="n">
        <v>0</v>
      </c>
      <c r="H40" s="397" t="n">
        <v>0</v>
      </c>
      <c r="I40" s="397" t="n">
        <v>229</v>
      </c>
      <c r="J40" s="397" t="n">
        <v>257</v>
      </c>
      <c r="K40" s="397" t="n">
        <v>6</v>
      </c>
      <c r="L40" s="397" t="n">
        <v>3</v>
      </c>
      <c r="M40" s="397" t="n">
        <v>41</v>
      </c>
      <c r="N40" s="397" t="n">
        <v>163</v>
      </c>
      <c r="O40" s="397" t="n">
        <v>13</v>
      </c>
      <c r="P40" s="397" t="n">
        <v>8</v>
      </c>
      <c r="Q40" s="397" t="n">
        <v>18</v>
      </c>
      <c r="R40" s="397" t="n">
        <v>121</v>
      </c>
      <c r="S40" s="397" t="n">
        <v>42</v>
      </c>
      <c r="T40" s="397" t="n">
        <v>35</v>
      </c>
      <c r="U40" s="397" t="n">
        <v>188</v>
      </c>
      <c r="V40" s="397" t="n">
        <v>30</v>
      </c>
      <c r="W40" s="397" t="n">
        <v>68</v>
      </c>
      <c r="X40" s="397" t="n">
        <v>82</v>
      </c>
      <c r="Y40" s="399" t="n">
        <v>13</v>
      </c>
      <c r="Z40" s="397" t="n">
        <v>335</v>
      </c>
      <c r="AA40" s="397" t="n">
        <v>486</v>
      </c>
      <c r="AB40" s="398" t="n">
        <v>818</v>
      </c>
    </row>
    <row r="41" s="333" customFormat="true" ht="13.5" hidden="false" customHeight="true" outlineLevel="0" collapsed="false">
      <c r="B41" s="394"/>
      <c r="C41" s="390" t="s">
        <v>125</v>
      </c>
      <c r="D41" s="395"/>
      <c r="E41" s="396" t="n">
        <v>2180</v>
      </c>
      <c r="F41" s="397" t="n">
        <v>647</v>
      </c>
      <c r="G41" s="397" t="n">
        <v>0</v>
      </c>
      <c r="H41" s="397" t="n">
        <v>1</v>
      </c>
      <c r="I41" s="397" t="n">
        <v>258</v>
      </c>
      <c r="J41" s="397" t="n">
        <v>323</v>
      </c>
      <c r="K41" s="397" t="n">
        <v>3</v>
      </c>
      <c r="L41" s="397" t="n">
        <v>3</v>
      </c>
      <c r="M41" s="397" t="n">
        <v>41</v>
      </c>
      <c r="N41" s="397" t="n">
        <v>199</v>
      </c>
      <c r="O41" s="397" t="n">
        <v>12</v>
      </c>
      <c r="P41" s="397" t="n">
        <v>3</v>
      </c>
      <c r="Q41" s="397" t="n">
        <v>28</v>
      </c>
      <c r="R41" s="397" t="n">
        <v>62</v>
      </c>
      <c r="S41" s="397" t="n">
        <v>47</v>
      </c>
      <c r="T41" s="397" t="n">
        <v>55</v>
      </c>
      <c r="U41" s="397" t="n">
        <v>275</v>
      </c>
      <c r="V41" s="397" t="n">
        <v>44</v>
      </c>
      <c r="W41" s="397" t="n">
        <v>78</v>
      </c>
      <c r="X41" s="397" t="n">
        <v>93</v>
      </c>
      <c r="Y41" s="397" t="n">
        <v>8</v>
      </c>
      <c r="Z41" s="397" t="n">
        <v>647</v>
      </c>
      <c r="AA41" s="397" t="n">
        <v>582</v>
      </c>
      <c r="AB41" s="398" t="n">
        <v>943</v>
      </c>
    </row>
    <row r="42" s="333" customFormat="true" ht="13.5" hidden="false" customHeight="true" outlineLevel="0" collapsed="false">
      <c r="B42" s="394"/>
      <c r="C42" s="390" t="s">
        <v>126</v>
      </c>
      <c r="D42" s="395"/>
      <c r="E42" s="396" t="n">
        <v>2173</v>
      </c>
      <c r="F42" s="397" t="n">
        <v>320</v>
      </c>
      <c r="G42" s="397" t="n">
        <v>0</v>
      </c>
      <c r="H42" s="397" t="n">
        <v>2</v>
      </c>
      <c r="I42" s="397" t="n">
        <v>339</v>
      </c>
      <c r="J42" s="397" t="n">
        <v>395</v>
      </c>
      <c r="K42" s="397" t="n">
        <v>5</v>
      </c>
      <c r="L42" s="397" t="n">
        <v>4</v>
      </c>
      <c r="M42" s="397" t="n">
        <v>74</v>
      </c>
      <c r="N42" s="397" t="n">
        <v>214</v>
      </c>
      <c r="O42" s="397" t="n">
        <v>24</v>
      </c>
      <c r="P42" s="397" t="n">
        <v>10</v>
      </c>
      <c r="Q42" s="397" t="n">
        <v>24</v>
      </c>
      <c r="R42" s="397" t="n">
        <v>62</v>
      </c>
      <c r="S42" s="397" t="n">
        <v>65</v>
      </c>
      <c r="T42" s="397" t="n">
        <v>43</v>
      </c>
      <c r="U42" s="397" t="n">
        <v>252</v>
      </c>
      <c r="V42" s="397" t="n">
        <v>33</v>
      </c>
      <c r="W42" s="397" t="n">
        <v>103</v>
      </c>
      <c r="X42" s="397" t="n">
        <v>101</v>
      </c>
      <c r="Y42" s="397" t="n">
        <v>103</v>
      </c>
      <c r="Z42" s="397" t="n">
        <v>320</v>
      </c>
      <c r="AA42" s="397" t="n">
        <v>736</v>
      </c>
      <c r="AB42" s="398" t="n">
        <v>1014</v>
      </c>
    </row>
    <row r="43" s="333" customFormat="true" ht="13.5" hidden="false" customHeight="true" outlineLevel="0" collapsed="false">
      <c r="B43" s="394"/>
      <c r="C43" s="390" t="s">
        <v>127</v>
      </c>
      <c r="D43" s="395"/>
      <c r="E43" s="396" t="n">
        <v>12108</v>
      </c>
      <c r="F43" s="397" t="n">
        <v>1661</v>
      </c>
      <c r="G43" s="397" t="n">
        <v>2</v>
      </c>
      <c r="H43" s="397" t="n">
        <v>6</v>
      </c>
      <c r="I43" s="397" t="n">
        <v>1050</v>
      </c>
      <c r="J43" s="397" t="n">
        <v>3272</v>
      </c>
      <c r="K43" s="397" t="n">
        <v>18</v>
      </c>
      <c r="L43" s="397" t="n">
        <v>98</v>
      </c>
      <c r="M43" s="397" t="n">
        <v>389</v>
      </c>
      <c r="N43" s="397" t="n">
        <v>1477</v>
      </c>
      <c r="O43" s="397" t="n">
        <v>174</v>
      </c>
      <c r="P43" s="397" t="n">
        <v>88</v>
      </c>
      <c r="Q43" s="397" t="n">
        <v>157</v>
      </c>
      <c r="R43" s="397" t="n">
        <v>469</v>
      </c>
      <c r="S43" s="397" t="n">
        <v>342</v>
      </c>
      <c r="T43" s="397" t="n">
        <v>469</v>
      </c>
      <c r="U43" s="397" t="n">
        <v>1369</v>
      </c>
      <c r="V43" s="397" t="n">
        <v>156</v>
      </c>
      <c r="W43" s="397" t="n">
        <v>514</v>
      </c>
      <c r="X43" s="397" t="n">
        <v>363</v>
      </c>
      <c r="Y43" s="397" t="n">
        <v>34</v>
      </c>
      <c r="Z43" s="397" t="n">
        <v>1663</v>
      </c>
      <c r="AA43" s="397" t="n">
        <v>4328</v>
      </c>
      <c r="AB43" s="398" t="n">
        <v>6083</v>
      </c>
    </row>
    <row r="44" s="333" customFormat="true" ht="13.5" hidden="false" customHeight="true" outlineLevel="0" collapsed="false">
      <c r="B44" s="394"/>
      <c r="C44" s="390" t="s">
        <v>128</v>
      </c>
      <c r="D44" s="395"/>
      <c r="E44" s="396" t="n">
        <v>7567</v>
      </c>
      <c r="F44" s="397" t="n">
        <v>1232</v>
      </c>
      <c r="G44" s="397" t="n">
        <v>0</v>
      </c>
      <c r="H44" s="397" t="n">
        <v>4</v>
      </c>
      <c r="I44" s="397" t="n">
        <v>664</v>
      </c>
      <c r="J44" s="397" t="n">
        <v>1758</v>
      </c>
      <c r="K44" s="397" t="n">
        <v>6</v>
      </c>
      <c r="L44" s="397" t="n">
        <v>44</v>
      </c>
      <c r="M44" s="397" t="n">
        <v>206</v>
      </c>
      <c r="N44" s="397" t="n">
        <v>843</v>
      </c>
      <c r="O44" s="397" t="n">
        <v>99</v>
      </c>
      <c r="P44" s="397" t="n">
        <v>29</v>
      </c>
      <c r="Q44" s="397" t="n">
        <v>101</v>
      </c>
      <c r="R44" s="397" t="n">
        <v>241</v>
      </c>
      <c r="S44" s="397" t="n">
        <v>236</v>
      </c>
      <c r="T44" s="397" t="n">
        <v>285</v>
      </c>
      <c r="U44" s="397" t="n">
        <v>1031</v>
      </c>
      <c r="V44" s="397" t="n">
        <v>127</v>
      </c>
      <c r="W44" s="397" t="n">
        <v>328</v>
      </c>
      <c r="X44" s="397" t="n">
        <v>275</v>
      </c>
      <c r="Y44" s="397" t="n">
        <v>58</v>
      </c>
      <c r="Z44" s="397" t="n">
        <v>1232</v>
      </c>
      <c r="AA44" s="397" t="n">
        <v>2426</v>
      </c>
      <c r="AB44" s="398" t="n">
        <v>3851</v>
      </c>
    </row>
    <row r="45" s="333" customFormat="true" ht="13.5" hidden="false" customHeight="true" outlineLevel="0" collapsed="false">
      <c r="B45" s="394"/>
      <c r="C45" s="390" t="s">
        <v>129</v>
      </c>
      <c r="D45" s="395"/>
      <c r="E45" s="396" t="n">
        <v>3525</v>
      </c>
      <c r="F45" s="397" t="n">
        <v>279</v>
      </c>
      <c r="G45" s="397" t="n">
        <v>2</v>
      </c>
      <c r="H45" s="397" t="n">
        <v>5</v>
      </c>
      <c r="I45" s="397" t="n">
        <v>433</v>
      </c>
      <c r="J45" s="397" t="n">
        <v>1086</v>
      </c>
      <c r="K45" s="397" t="n">
        <v>20</v>
      </c>
      <c r="L45" s="397" t="n">
        <v>2</v>
      </c>
      <c r="M45" s="397" t="n">
        <v>56</v>
      </c>
      <c r="N45" s="397" t="n">
        <v>319</v>
      </c>
      <c r="O45" s="397" t="n">
        <v>31</v>
      </c>
      <c r="P45" s="397" t="n">
        <v>6</v>
      </c>
      <c r="Q45" s="397" t="n">
        <v>52</v>
      </c>
      <c r="R45" s="397" t="n">
        <v>170</v>
      </c>
      <c r="S45" s="397" t="n">
        <v>88</v>
      </c>
      <c r="T45" s="397" t="n">
        <v>127</v>
      </c>
      <c r="U45" s="397" t="n">
        <v>404</v>
      </c>
      <c r="V45" s="397" t="n">
        <v>55</v>
      </c>
      <c r="W45" s="397" t="n">
        <v>180</v>
      </c>
      <c r="X45" s="397" t="n">
        <v>179</v>
      </c>
      <c r="Y45" s="397" t="n">
        <v>31</v>
      </c>
      <c r="Z45" s="397" t="n">
        <v>281</v>
      </c>
      <c r="AA45" s="397" t="n">
        <v>1524</v>
      </c>
      <c r="AB45" s="398" t="n">
        <v>1689</v>
      </c>
    </row>
    <row r="46" s="333" customFormat="true" ht="13.5" hidden="false" customHeight="true" outlineLevel="0" collapsed="false">
      <c r="B46" s="394"/>
      <c r="C46" s="390" t="s">
        <v>130</v>
      </c>
      <c r="D46" s="395"/>
      <c r="E46" s="396" t="n">
        <v>6654</v>
      </c>
      <c r="F46" s="397" t="n">
        <v>695</v>
      </c>
      <c r="G46" s="397" t="n">
        <v>2</v>
      </c>
      <c r="H46" s="397" t="n">
        <v>5</v>
      </c>
      <c r="I46" s="397" t="n">
        <v>659</v>
      </c>
      <c r="J46" s="397" t="n">
        <v>1775</v>
      </c>
      <c r="K46" s="397" t="n">
        <v>23</v>
      </c>
      <c r="L46" s="397" t="n">
        <v>35</v>
      </c>
      <c r="M46" s="397" t="n">
        <v>197</v>
      </c>
      <c r="N46" s="397" t="n">
        <v>755</v>
      </c>
      <c r="O46" s="397" t="n">
        <v>81</v>
      </c>
      <c r="P46" s="397" t="n">
        <v>24</v>
      </c>
      <c r="Q46" s="397" t="n">
        <v>118</v>
      </c>
      <c r="R46" s="397" t="n">
        <v>203</v>
      </c>
      <c r="S46" s="397" t="n">
        <v>171</v>
      </c>
      <c r="T46" s="397" t="n">
        <v>292</v>
      </c>
      <c r="U46" s="397" t="n">
        <v>923</v>
      </c>
      <c r="V46" s="397" t="n">
        <v>89</v>
      </c>
      <c r="W46" s="397" t="n">
        <v>340</v>
      </c>
      <c r="X46" s="397" t="n">
        <v>226</v>
      </c>
      <c r="Y46" s="397" t="n">
        <v>41</v>
      </c>
      <c r="Z46" s="397" t="n">
        <v>697</v>
      </c>
      <c r="AA46" s="397" t="n">
        <v>2439</v>
      </c>
      <c r="AB46" s="398" t="n">
        <v>3477</v>
      </c>
    </row>
    <row r="47" s="333" customFormat="true" ht="13.5" hidden="false" customHeight="true" outlineLevel="0" collapsed="false">
      <c r="B47" s="394"/>
      <c r="C47" s="390" t="s">
        <v>131</v>
      </c>
      <c r="D47" s="395"/>
      <c r="E47" s="396" t="n">
        <v>3610</v>
      </c>
      <c r="F47" s="397" t="n">
        <v>593</v>
      </c>
      <c r="G47" s="397" t="n">
        <v>2</v>
      </c>
      <c r="H47" s="397" t="n">
        <v>4</v>
      </c>
      <c r="I47" s="397" t="n">
        <v>371</v>
      </c>
      <c r="J47" s="397" t="n">
        <v>860</v>
      </c>
      <c r="K47" s="397" t="n">
        <v>7</v>
      </c>
      <c r="L47" s="397" t="n">
        <v>17</v>
      </c>
      <c r="M47" s="397" t="n">
        <v>89</v>
      </c>
      <c r="N47" s="397" t="n">
        <v>407</v>
      </c>
      <c r="O47" s="397" t="n">
        <v>35</v>
      </c>
      <c r="P47" s="397" t="n">
        <v>12</v>
      </c>
      <c r="Q47" s="397" t="n">
        <v>43</v>
      </c>
      <c r="R47" s="397" t="n">
        <v>120</v>
      </c>
      <c r="S47" s="397" t="n">
        <v>95</v>
      </c>
      <c r="T47" s="397" t="n">
        <v>105</v>
      </c>
      <c r="U47" s="397" t="n">
        <v>477</v>
      </c>
      <c r="V47" s="397" t="n">
        <v>53</v>
      </c>
      <c r="W47" s="397" t="n">
        <v>155</v>
      </c>
      <c r="X47" s="397" t="n">
        <v>141</v>
      </c>
      <c r="Y47" s="397" t="n">
        <v>24</v>
      </c>
      <c r="Z47" s="397" t="n">
        <v>595</v>
      </c>
      <c r="AA47" s="397" t="n">
        <v>1235</v>
      </c>
      <c r="AB47" s="398" t="n">
        <v>1756</v>
      </c>
    </row>
    <row r="48" s="333" customFormat="true" ht="13.5" hidden="false" customHeight="true" outlineLevel="0" collapsed="false">
      <c r="B48" s="394"/>
      <c r="C48" s="390" t="s">
        <v>132</v>
      </c>
      <c r="D48" s="395"/>
      <c r="E48" s="396" t="n">
        <v>3902</v>
      </c>
      <c r="F48" s="397" t="n">
        <v>564</v>
      </c>
      <c r="G48" s="397" t="n">
        <v>1</v>
      </c>
      <c r="H48" s="397" t="n">
        <v>2</v>
      </c>
      <c r="I48" s="397" t="n">
        <v>388</v>
      </c>
      <c r="J48" s="397" t="n">
        <v>775</v>
      </c>
      <c r="K48" s="397" t="n">
        <v>19</v>
      </c>
      <c r="L48" s="397" t="n">
        <v>28</v>
      </c>
      <c r="M48" s="397" t="n">
        <v>118</v>
      </c>
      <c r="N48" s="397" t="n">
        <v>480</v>
      </c>
      <c r="O48" s="397" t="n">
        <v>59</v>
      </c>
      <c r="P48" s="397" t="n">
        <v>25</v>
      </c>
      <c r="Q48" s="397" t="n">
        <v>65</v>
      </c>
      <c r="R48" s="397" t="n">
        <v>131</v>
      </c>
      <c r="S48" s="397" t="n">
        <v>124</v>
      </c>
      <c r="T48" s="397" t="n">
        <v>116</v>
      </c>
      <c r="U48" s="397" t="n">
        <v>520</v>
      </c>
      <c r="V48" s="397" t="n">
        <v>74</v>
      </c>
      <c r="W48" s="397" t="n">
        <v>228</v>
      </c>
      <c r="X48" s="397" t="n">
        <v>160</v>
      </c>
      <c r="Y48" s="397" t="n">
        <v>25</v>
      </c>
      <c r="Z48" s="397" t="n">
        <v>565</v>
      </c>
      <c r="AA48" s="397" t="n">
        <v>1165</v>
      </c>
      <c r="AB48" s="398" t="n">
        <v>2147</v>
      </c>
    </row>
    <row r="49" s="260" customFormat="true" ht="13.5" hidden="false" customHeight="true" outlineLevel="0" collapsed="false">
      <c r="B49" s="400"/>
      <c r="C49" s="301" t="s">
        <v>133</v>
      </c>
      <c r="D49" s="295"/>
      <c r="E49" s="396" t="n">
        <v>10750</v>
      </c>
      <c r="F49" s="397" t="n">
        <v>1301</v>
      </c>
      <c r="G49" s="397" t="n">
        <v>2</v>
      </c>
      <c r="H49" s="397" t="n">
        <v>14</v>
      </c>
      <c r="I49" s="397" t="n">
        <v>998</v>
      </c>
      <c r="J49" s="397" t="n">
        <v>2113</v>
      </c>
      <c r="K49" s="397" t="n">
        <v>37</v>
      </c>
      <c r="L49" s="397" t="n">
        <v>41</v>
      </c>
      <c r="M49" s="397" t="n">
        <v>473</v>
      </c>
      <c r="N49" s="397" t="n">
        <v>1476</v>
      </c>
      <c r="O49" s="397" t="n">
        <v>137</v>
      </c>
      <c r="P49" s="397" t="n">
        <v>62</v>
      </c>
      <c r="Q49" s="397" t="n">
        <v>170</v>
      </c>
      <c r="R49" s="397" t="n">
        <v>338</v>
      </c>
      <c r="S49" s="397" t="n">
        <v>338</v>
      </c>
      <c r="T49" s="397" t="n">
        <v>372</v>
      </c>
      <c r="U49" s="397" t="n">
        <v>1493</v>
      </c>
      <c r="V49" s="397" t="n">
        <v>244</v>
      </c>
      <c r="W49" s="397" t="n">
        <v>590</v>
      </c>
      <c r="X49" s="397" t="n">
        <v>387</v>
      </c>
      <c r="Y49" s="397" t="n">
        <v>164</v>
      </c>
      <c r="Z49" s="397" t="n">
        <v>1303</v>
      </c>
      <c r="AA49" s="397" t="n">
        <v>3125</v>
      </c>
      <c r="AB49" s="398" t="n">
        <v>6158</v>
      </c>
    </row>
    <row r="50" s="333" customFormat="true" ht="13.5" hidden="false" customHeight="true" outlineLevel="0" collapsed="false">
      <c r="B50" s="401"/>
      <c r="C50" s="402" t="s">
        <v>134</v>
      </c>
      <c r="D50" s="403"/>
      <c r="E50" s="404" t="n">
        <v>6728</v>
      </c>
      <c r="F50" s="405" t="n">
        <v>1091</v>
      </c>
      <c r="G50" s="405" t="n">
        <v>26</v>
      </c>
      <c r="H50" s="405" t="n">
        <v>8</v>
      </c>
      <c r="I50" s="405" t="n">
        <v>728</v>
      </c>
      <c r="J50" s="405" t="n">
        <v>1067</v>
      </c>
      <c r="K50" s="405" t="n">
        <v>22</v>
      </c>
      <c r="L50" s="405" t="n">
        <v>17</v>
      </c>
      <c r="M50" s="405" t="n">
        <v>236</v>
      </c>
      <c r="N50" s="405" t="n">
        <v>960</v>
      </c>
      <c r="O50" s="405" t="n">
        <v>80</v>
      </c>
      <c r="P50" s="405" t="n">
        <v>31</v>
      </c>
      <c r="Q50" s="405" t="n">
        <v>90</v>
      </c>
      <c r="R50" s="405" t="n">
        <v>254</v>
      </c>
      <c r="S50" s="405" t="n">
        <v>213</v>
      </c>
      <c r="T50" s="405" t="n">
        <v>200</v>
      </c>
      <c r="U50" s="405" t="n">
        <v>966</v>
      </c>
      <c r="V50" s="405" t="n">
        <v>140</v>
      </c>
      <c r="W50" s="405" t="n">
        <v>367</v>
      </c>
      <c r="X50" s="405" t="n">
        <v>224</v>
      </c>
      <c r="Y50" s="405" t="n">
        <v>8</v>
      </c>
      <c r="Z50" s="405" t="n">
        <v>1117</v>
      </c>
      <c r="AA50" s="405" t="n">
        <v>1803</v>
      </c>
      <c r="AB50" s="406" t="n">
        <v>3800</v>
      </c>
    </row>
    <row r="51" s="333" customFormat="true" ht="13.5" hidden="false" customHeight="true" outlineLevel="0" collapsed="false">
      <c r="B51" s="407" t="s">
        <v>439</v>
      </c>
      <c r="E51" s="260"/>
      <c r="F51" s="260"/>
      <c r="G51" s="261"/>
      <c r="H51" s="261"/>
      <c r="I51" s="261"/>
      <c r="J51" s="261"/>
      <c r="K51" s="261"/>
      <c r="L51" s="261"/>
      <c r="M51" s="260"/>
      <c r="N51" s="260"/>
      <c r="O51" s="260"/>
      <c r="P51" s="260"/>
      <c r="Q51" s="260"/>
      <c r="R51" s="260"/>
      <c r="S51" s="260"/>
      <c r="T51" s="260"/>
      <c r="U51" s="260"/>
      <c r="V51" s="260"/>
      <c r="W51" s="260"/>
      <c r="X51" s="260"/>
      <c r="Y51" s="260"/>
      <c r="Z51" s="260"/>
      <c r="AA51" s="260"/>
      <c r="AB51" s="260"/>
    </row>
    <row r="52" customFormat="false" ht="12" hidden="false" customHeight="false" outlineLevel="0" collapsed="false">
      <c r="E52" s="268"/>
      <c r="F52" s="268"/>
      <c r="G52" s="269"/>
      <c r="H52" s="269"/>
      <c r="I52" s="269"/>
      <c r="J52" s="269"/>
      <c r="K52" s="269"/>
      <c r="L52" s="269"/>
      <c r="M52" s="268"/>
      <c r="N52" s="268"/>
      <c r="O52" s="268"/>
      <c r="P52" s="268"/>
      <c r="Q52" s="268"/>
      <c r="R52" s="268"/>
      <c r="S52" s="268"/>
      <c r="T52" s="268"/>
      <c r="U52" s="268"/>
      <c r="V52" s="268"/>
      <c r="W52" s="268"/>
      <c r="X52" s="268"/>
      <c r="Y52" s="268"/>
      <c r="Z52" s="268"/>
      <c r="AA52" s="268"/>
      <c r="AB52" s="268"/>
    </row>
    <row r="53" customFormat="false" ht="12" hidden="false" customHeight="false" outlineLevel="0" collapsed="false">
      <c r="G53" s="372"/>
      <c r="H53" s="372"/>
      <c r="I53" s="372"/>
      <c r="J53" s="372"/>
      <c r="K53" s="372"/>
      <c r="L53" s="372"/>
    </row>
    <row r="54" customFormat="false" ht="12" hidden="false" customHeight="false" outlineLevel="0" collapsed="false">
      <c r="G54" s="372"/>
      <c r="H54" s="372"/>
      <c r="I54" s="372"/>
      <c r="J54" s="372"/>
      <c r="K54" s="372"/>
    </row>
  </sheetData>
  <mergeCells count="3">
    <mergeCell ref="B4:B5"/>
    <mergeCell ref="C4:C5"/>
    <mergeCell ref="Z4:AB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5" defaultRowHeight="14.65" zeroHeight="false" outlineLevelRow="0" outlineLevelCol="0"/>
  <cols>
    <col collapsed="false" customWidth="true" hidden="false" outlineLevel="0" max="1" min="1" style="57" width="1.62"/>
    <col collapsed="false" customWidth="true" hidden="false" outlineLevel="0" max="3" min="2" style="57" width="0.86"/>
    <col collapsed="false" customWidth="true" hidden="false" outlineLevel="0" max="4" min="4" style="57" width="2.37"/>
    <col collapsed="false" customWidth="true" hidden="false" outlineLevel="0" max="5" min="5" style="57" width="22.37"/>
    <col collapsed="false" customWidth="true" hidden="false" outlineLevel="0" max="6" min="6" style="57" width="9.49"/>
    <col collapsed="false" customWidth="true" hidden="false" outlineLevel="0" max="16" min="7" style="57" width="6.99"/>
    <col collapsed="false" customWidth="true" hidden="false" outlineLevel="0" max="17" min="17" style="57" width="8.25"/>
    <col collapsed="false" customWidth="false" hidden="false" outlineLevel="0" max="257" min="18" style="57" width="11.24"/>
  </cols>
  <sheetData>
    <row r="1" customFormat="false" ht="9.95" hidden="false" customHeight="true" outlineLevel="0" collapsed="false"/>
    <row r="2" s="408" customFormat="true" ht="14.25" hidden="false" customHeight="true" outlineLevel="0" collapsed="false">
      <c r="B2" s="409" t="s">
        <v>440</v>
      </c>
      <c r="C2" s="410"/>
      <c r="D2" s="410"/>
      <c r="E2" s="410"/>
      <c r="F2" s="410"/>
      <c r="G2" s="410"/>
      <c r="H2" s="410"/>
      <c r="I2" s="410"/>
      <c r="J2" s="410"/>
      <c r="K2" s="410"/>
      <c r="L2" s="410"/>
      <c r="M2" s="410"/>
      <c r="N2" s="371"/>
      <c r="O2" s="371"/>
      <c r="P2" s="371"/>
      <c r="Q2" s="411"/>
      <c r="R2" s="412"/>
      <c r="S2" s="412"/>
      <c r="T2" s="412"/>
      <c r="U2" s="412"/>
      <c r="V2" s="412"/>
      <c r="W2" s="412"/>
      <c r="X2" s="412"/>
    </row>
    <row r="3" s="413" customFormat="true" ht="13.5" hidden="false" customHeight="true" outlineLevel="0" collapsed="false">
      <c r="B3" s="414"/>
      <c r="C3" s="414"/>
      <c r="D3" s="414"/>
      <c r="E3" s="414"/>
      <c r="F3" s="414"/>
      <c r="G3" s="414"/>
      <c r="H3" s="414"/>
      <c r="I3" s="414"/>
      <c r="J3" s="414"/>
      <c r="K3" s="414"/>
      <c r="L3" s="414"/>
      <c r="M3" s="414"/>
      <c r="N3" s="414"/>
      <c r="O3" s="414"/>
      <c r="P3" s="414"/>
      <c r="Q3" s="415" t="s">
        <v>441</v>
      </c>
      <c r="R3" s="414"/>
      <c r="S3" s="414"/>
      <c r="T3" s="414"/>
      <c r="U3" s="414"/>
      <c r="V3" s="414"/>
      <c r="W3" s="414"/>
      <c r="X3" s="414"/>
      <c r="Y3" s="414"/>
      <c r="Z3" s="414"/>
    </row>
    <row r="4" s="413" customFormat="true" ht="25.5" hidden="false" customHeight="true" outlineLevel="0" collapsed="false">
      <c r="B4" s="416" t="s">
        <v>442</v>
      </c>
      <c r="C4" s="416"/>
      <c r="D4" s="416"/>
      <c r="E4" s="416"/>
      <c r="F4" s="417" t="s">
        <v>285</v>
      </c>
      <c r="G4" s="418" t="s">
        <v>443</v>
      </c>
      <c r="H4" s="418" t="s">
        <v>444</v>
      </c>
      <c r="I4" s="418" t="s">
        <v>445</v>
      </c>
      <c r="J4" s="418" t="s">
        <v>446</v>
      </c>
      <c r="K4" s="418" t="s">
        <v>447</v>
      </c>
      <c r="L4" s="418" t="s">
        <v>448</v>
      </c>
      <c r="M4" s="418" t="s">
        <v>449</v>
      </c>
      <c r="N4" s="418" t="s">
        <v>450</v>
      </c>
      <c r="O4" s="418" t="s">
        <v>451</v>
      </c>
      <c r="P4" s="418" t="s">
        <v>452</v>
      </c>
      <c r="Q4" s="419" t="s">
        <v>453</v>
      </c>
      <c r="R4" s="414"/>
    </row>
    <row r="5" s="413" customFormat="true" ht="3.75" hidden="false" customHeight="true" outlineLevel="0" collapsed="false">
      <c r="B5" s="420"/>
      <c r="C5" s="420"/>
      <c r="D5" s="420"/>
      <c r="E5" s="420"/>
      <c r="F5" s="421"/>
      <c r="G5" s="421"/>
      <c r="H5" s="421"/>
      <c r="I5" s="421"/>
      <c r="J5" s="421"/>
      <c r="K5" s="421"/>
      <c r="L5" s="421"/>
      <c r="M5" s="421"/>
      <c r="N5" s="421"/>
      <c r="O5" s="421"/>
      <c r="P5" s="421"/>
      <c r="Q5" s="422"/>
      <c r="R5" s="414"/>
    </row>
    <row r="6" s="423" customFormat="true" ht="12" hidden="false" customHeight="true" outlineLevel="0" collapsed="false">
      <c r="B6" s="424" t="s">
        <v>93</v>
      </c>
      <c r="C6" s="424"/>
      <c r="D6" s="424"/>
      <c r="E6" s="424"/>
      <c r="F6" s="425" t="n">
        <v>938373</v>
      </c>
      <c r="G6" s="425" t="n">
        <v>46872</v>
      </c>
      <c r="H6" s="425" t="n">
        <v>39731</v>
      </c>
      <c r="I6" s="425" t="n">
        <v>41004</v>
      </c>
      <c r="J6" s="425" t="n">
        <v>48830</v>
      </c>
      <c r="K6" s="425" t="n">
        <v>57811</v>
      </c>
      <c r="L6" s="425" t="n">
        <v>66197</v>
      </c>
      <c r="M6" s="425" t="n">
        <v>69537</v>
      </c>
      <c r="N6" s="425" t="n">
        <v>64132</v>
      </c>
      <c r="O6" s="425" t="n">
        <v>68753</v>
      </c>
      <c r="P6" s="425" t="n">
        <v>75952</v>
      </c>
      <c r="Q6" s="426" t="n">
        <v>359554</v>
      </c>
      <c r="R6" s="427"/>
    </row>
    <row r="7" s="428" customFormat="true" ht="12" hidden="false" customHeight="true" outlineLevel="0" collapsed="false">
      <c r="B7" s="424" t="s">
        <v>454</v>
      </c>
      <c r="C7" s="424"/>
      <c r="D7" s="424"/>
      <c r="E7" s="424"/>
      <c r="F7" s="429" t="n">
        <v>559952</v>
      </c>
      <c r="G7" s="429" t="n">
        <v>6152</v>
      </c>
      <c r="H7" s="429" t="n">
        <v>28848</v>
      </c>
      <c r="I7" s="429" t="n">
        <v>35642</v>
      </c>
      <c r="J7" s="429" t="n">
        <v>42392</v>
      </c>
      <c r="K7" s="429" t="n">
        <v>50677</v>
      </c>
      <c r="L7" s="429" t="n">
        <v>58899</v>
      </c>
      <c r="M7" s="429" t="n">
        <v>61896</v>
      </c>
      <c r="N7" s="429" t="n">
        <v>56578</v>
      </c>
      <c r="O7" s="429" t="n">
        <v>59104</v>
      </c>
      <c r="P7" s="429" t="n">
        <v>57398</v>
      </c>
      <c r="Q7" s="430" t="n">
        <v>102366</v>
      </c>
      <c r="R7" s="431"/>
    </row>
    <row r="8" s="428" customFormat="true" ht="12" hidden="false" customHeight="true" outlineLevel="0" collapsed="false">
      <c r="B8" s="432"/>
      <c r="C8" s="433" t="s">
        <v>455</v>
      </c>
      <c r="D8" s="433"/>
      <c r="E8" s="433"/>
      <c r="F8" s="429" t="n">
        <v>540922</v>
      </c>
      <c r="G8" s="429" t="n">
        <v>5614</v>
      </c>
      <c r="H8" s="429" t="n">
        <v>27121</v>
      </c>
      <c r="I8" s="429" t="n">
        <v>33868</v>
      </c>
      <c r="J8" s="429" t="n">
        <v>40760</v>
      </c>
      <c r="K8" s="429" t="n">
        <v>49014</v>
      </c>
      <c r="L8" s="429" t="n">
        <v>57180</v>
      </c>
      <c r="M8" s="429" t="n">
        <v>59996</v>
      </c>
      <c r="N8" s="429" t="n">
        <v>54813</v>
      </c>
      <c r="O8" s="429" t="n">
        <v>57348</v>
      </c>
      <c r="P8" s="429" t="n">
        <v>55247</v>
      </c>
      <c r="Q8" s="430" t="n">
        <v>99961</v>
      </c>
      <c r="R8" s="431"/>
    </row>
    <row r="9" s="428" customFormat="true" ht="12" hidden="false" customHeight="true" outlineLevel="0" collapsed="false">
      <c r="B9" s="432"/>
      <c r="C9" s="432"/>
      <c r="D9" s="434" t="s">
        <v>394</v>
      </c>
      <c r="E9" s="435" t="s">
        <v>456</v>
      </c>
      <c r="F9" s="429" t="n">
        <v>46156</v>
      </c>
      <c r="G9" s="429" t="n">
        <v>70</v>
      </c>
      <c r="H9" s="429" t="n">
        <v>536</v>
      </c>
      <c r="I9" s="429" t="n">
        <v>819</v>
      </c>
      <c r="J9" s="429" t="n">
        <v>1249</v>
      </c>
      <c r="K9" s="429" t="n">
        <v>1771</v>
      </c>
      <c r="L9" s="429" t="n">
        <v>2031</v>
      </c>
      <c r="M9" s="429" t="n">
        <v>1853</v>
      </c>
      <c r="N9" s="429" t="n">
        <v>1847</v>
      </c>
      <c r="O9" s="429" t="n">
        <v>2834</v>
      </c>
      <c r="P9" s="429" t="n">
        <v>5491</v>
      </c>
      <c r="Q9" s="430" t="n">
        <v>27655</v>
      </c>
      <c r="R9" s="431"/>
    </row>
    <row r="10" s="428" customFormat="true" ht="12" hidden="false" customHeight="true" outlineLevel="0" collapsed="false">
      <c r="B10" s="434"/>
      <c r="C10" s="434"/>
      <c r="D10" s="434" t="s">
        <v>395</v>
      </c>
      <c r="E10" s="435" t="s">
        <v>457</v>
      </c>
      <c r="F10" s="429" t="n">
        <v>491</v>
      </c>
      <c r="G10" s="429" t="n">
        <v>4</v>
      </c>
      <c r="H10" s="429" t="n">
        <v>31</v>
      </c>
      <c r="I10" s="429" t="n">
        <v>12</v>
      </c>
      <c r="J10" s="429" t="n">
        <v>11</v>
      </c>
      <c r="K10" s="429" t="n">
        <v>29</v>
      </c>
      <c r="L10" s="429" t="n">
        <v>15</v>
      </c>
      <c r="M10" s="429" t="n">
        <v>25</v>
      </c>
      <c r="N10" s="429" t="n">
        <v>32</v>
      </c>
      <c r="O10" s="429" t="n">
        <v>32</v>
      </c>
      <c r="P10" s="429" t="n">
        <v>47</v>
      </c>
      <c r="Q10" s="430" t="n">
        <v>253</v>
      </c>
    </row>
    <row r="11" s="428" customFormat="true" ht="12" hidden="false" customHeight="true" outlineLevel="0" collapsed="false">
      <c r="B11" s="434"/>
      <c r="C11" s="434"/>
      <c r="D11" s="434" t="s">
        <v>396</v>
      </c>
      <c r="E11" s="435" t="s">
        <v>418</v>
      </c>
      <c r="F11" s="429" t="n">
        <v>278</v>
      </c>
      <c r="G11" s="429" t="n">
        <v>1</v>
      </c>
      <c r="H11" s="429" t="n">
        <v>6</v>
      </c>
      <c r="I11" s="429" t="n">
        <v>8</v>
      </c>
      <c r="J11" s="429" t="n">
        <v>10</v>
      </c>
      <c r="K11" s="429" t="n">
        <v>17</v>
      </c>
      <c r="L11" s="429" t="n">
        <v>28</v>
      </c>
      <c r="M11" s="429" t="n">
        <v>31</v>
      </c>
      <c r="N11" s="429" t="n">
        <v>35</v>
      </c>
      <c r="O11" s="429" t="n">
        <v>40</v>
      </c>
      <c r="P11" s="429" t="n">
        <v>35</v>
      </c>
      <c r="Q11" s="430" t="n">
        <v>67</v>
      </c>
    </row>
    <row r="12" s="428" customFormat="true" ht="12" hidden="false" customHeight="true" outlineLevel="0" collapsed="false">
      <c r="B12" s="434"/>
      <c r="C12" s="434"/>
      <c r="D12" s="434" t="s">
        <v>397</v>
      </c>
      <c r="E12" s="435" t="s">
        <v>419</v>
      </c>
      <c r="F12" s="429" t="n">
        <v>46156</v>
      </c>
      <c r="G12" s="429" t="n">
        <v>403</v>
      </c>
      <c r="H12" s="429" t="n">
        <v>1835</v>
      </c>
      <c r="I12" s="429" t="n">
        <v>2300</v>
      </c>
      <c r="J12" s="429" t="n">
        <v>2865</v>
      </c>
      <c r="K12" s="429" t="n">
        <v>4183</v>
      </c>
      <c r="L12" s="429" t="n">
        <v>5545</v>
      </c>
      <c r="M12" s="429" t="n">
        <v>5251</v>
      </c>
      <c r="N12" s="429" t="n">
        <v>4008</v>
      </c>
      <c r="O12" s="429" t="n">
        <v>4199</v>
      </c>
      <c r="P12" s="429" t="n">
        <v>5310</v>
      </c>
      <c r="Q12" s="430" t="n">
        <v>10257</v>
      </c>
    </row>
    <row r="13" s="428" customFormat="true" ht="12" hidden="false" customHeight="true" outlineLevel="0" collapsed="false">
      <c r="B13" s="434"/>
      <c r="C13" s="434"/>
      <c r="D13" s="434" t="s">
        <v>398</v>
      </c>
      <c r="E13" s="435" t="s">
        <v>420</v>
      </c>
      <c r="F13" s="429" t="n">
        <v>105617</v>
      </c>
      <c r="G13" s="429" t="n">
        <v>1509</v>
      </c>
      <c r="H13" s="429" t="n">
        <v>6546</v>
      </c>
      <c r="I13" s="429" t="n">
        <v>7794</v>
      </c>
      <c r="J13" s="429" t="n">
        <v>9533</v>
      </c>
      <c r="K13" s="429" t="n">
        <v>11012</v>
      </c>
      <c r="L13" s="429" t="n">
        <v>12277</v>
      </c>
      <c r="M13" s="429" t="n">
        <v>13493</v>
      </c>
      <c r="N13" s="429" t="n">
        <v>12952</v>
      </c>
      <c r="O13" s="429" t="n">
        <v>12730</v>
      </c>
      <c r="P13" s="429" t="n">
        <v>9138</v>
      </c>
      <c r="Q13" s="430" t="n">
        <v>8633</v>
      </c>
    </row>
    <row r="14" s="428" customFormat="true" ht="12" hidden="false" customHeight="true" outlineLevel="0" collapsed="false">
      <c r="B14" s="434"/>
      <c r="C14" s="434"/>
      <c r="D14" s="434" t="s">
        <v>399</v>
      </c>
      <c r="E14" s="435" t="s">
        <v>458</v>
      </c>
      <c r="F14" s="429" t="n">
        <v>2365</v>
      </c>
      <c r="G14" s="429" t="n">
        <v>29</v>
      </c>
      <c r="H14" s="429" t="n">
        <v>115</v>
      </c>
      <c r="I14" s="429" t="n">
        <v>190</v>
      </c>
      <c r="J14" s="429" t="n">
        <v>178</v>
      </c>
      <c r="K14" s="429" t="n">
        <v>182</v>
      </c>
      <c r="L14" s="429" t="n">
        <v>286</v>
      </c>
      <c r="M14" s="429" t="n">
        <v>395</v>
      </c>
      <c r="N14" s="429" t="n">
        <v>339</v>
      </c>
      <c r="O14" s="429" t="n">
        <v>320</v>
      </c>
      <c r="P14" s="429" t="n">
        <v>223</v>
      </c>
      <c r="Q14" s="430" t="n">
        <v>108</v>
      </c>
    </row>
    <row r="15" s="428" customFormat="true" ht="12" hidden="false" customHeight="true" outlineLevel="0" collapsed="false">
      <c r="B15" s="434"/>
      <c r="C15" s="434"/>
      <c r="D15" s="434" t="s">
        <v>400</v>
      </c>
      <c r="E15" s="435" t="s">
        <v>459</v>
      </c>
      <c r="F15" s="429" t="n">
        <v>4827</v>
      </c>
      <c r="G15" s="429" t="n">
        <v>18</v>
      </c>
      <c r="H15" s="429" t="n">
        <v>329</v>
      </c>
      <c r="I15" s="429" t="n">
        <v>461</v>
      </c>
      <c r="J15" s="429" t="n">
        <v>472</v>
      </c>
      <c r="K15" s="429" t="n">
        <v>593</v>
      </c>
      <c r="L15" s="429" t="n">
        <v>635</v>
      </c>
      <c r="M15" s="429" t="n">
        <v>626</v>
      </c>
      <c r="N15" s="429" t="n">
        <v>584</v>
      </c>
      <c r="O15" s="429" t="n">
        <v>513</v>
      </c>
      <c r="P15" s="429" t="n">
        <v>357</v>
      </c>
      <c r="Q15" s="430" t="n">
        <v>239</v>
      </c>
    </row>
    <row r="16" s="428" customFormat="true" ht="12" hidden="false" customHeight="true" outlineLevel="0" collapsed="false">
      <c r="B16" s="434"/>
      <c r="C16" s="434"/>
      <c r="D16" s="434" t="s">
        <v>401</v>
      </c>
      <c r="E16" s="435" t="s">
        <v>423</v>
      </c>
      <c r="F16" s="429" t="n">
        <v>19193</v>
      </c>
      <c r="G16" s="429" t="n">
        <v>104</v>
      </c>
      <c r="H16" s="429" t="n">
        <v>525</v>
      </c>
      <c r="I16" s="429" t="n">
        <v>872</v>
      </c>
      <c r="J16" s="429" t="n">
        <v>1146</v>
      </c>
      <c r="K16" s="429" t="n">
        <v>1661</v>
      </c>
      <c r="L16" s="429" t="n">
        <v>2231</v>
      </c>
      <c r="M16" s="429" t="n">
        <v>2659</v>
      </c>
      <c r="N16" s="429" t="n">
        <v>2497</v>
      </c>
      <c r="O16" s="429" t="n">
        <v>2660</v>
      </c>
      <c r="P16" s="429" t="n">
        <v>2387</v>
      </c>
      <c r="Q16" s="430" t="n">
        <v>2451</v>
      </c>
    </row>
    <row r="17" s="428" customFormat="true" ht="12" hidden="false" customHeight="true" outlineLevel="0" collapsed="false">
      <c r="B17" s="434"/>
      <c r="C17" s="434"/>
      <c r="D17" s="434" t="s">
        <v>402</v>
      </c>
      <c r="E17" s="435" t="s">
        <v>460</v>
      </c>
      <c r="F17" s="429" t="n">
        <v>77907</v>
      </c>
      <c r="G17" s="429" t="n">
        <v>1185</v>
      </c>
      <c r="H17" s="429" t="n">
        <v>4324</v>
      </c>
      <c r="I17" s="429" t="n">
        <v>4759</v>
      </c>
      <c r="J17" s="429" t="n">
        <v>5977</v>
      </c>
      <c r="K17" s="429" t="n">
        <v>7410</v>
      </c>
      <c r="L17" s="429" t="n">
        <v>8171</v>
      </c>
      <c r="M17" s="429" t="n">
        <v>8598</v>
      </c>
      <c r="N17" s="429" t="n">
        <v>7881</v>
      </c>
      <c r="O17" s="429" t="n">
        <v>8200</v>
      </c>
      <c r="P17" s="429" t="n">
        <v>8289</v>
      </c>
      <c r="Q17" s="430" t="n">
        <v>13113</v>
      </c>
    </row>
    <row r="18" s="428" customFormat="true" ht="12" hidden="false" customHeight="true" outlineLevel="0" collapsed="false">
      <c r="B18" s="434"/>
      <c r="C18" s="434"/>
      <c r="D18" s="434" t="s">
        <v>403</v>
      </c>
      <c r="E18" s="435" t="s">
        <v>461</v>
      </c>
      <c r="F18" s="429" t="n">
        <v>10758</v>
      </c>
      <c r="G18" s="429" t="n">
        <v>27</v>
      </c>
      <c r="H18" s="429" t="n">
        <v>524</v>
      </c>
      <c r="I18" s="429" t="n">
        <v>868</v>
      </c>
      <c r="J18" s="429" t="n">
        <v>888</v>
      </c>
      <c r="K18" s="429" t="n">
        <v>1012</v>
      </c>
      <c r="L18" s="429" t="n">
        <v>1248</v>
      </c>
      <c r="M18" s="429" t="n">
        <v>1518</v>
      </c>
      <c r="N18" s="429" t="n">
        <v>1513</v>
      </c>
      <c r="O18" s="429" t="n">
        <v>1408</v>
      </c>
      <c r="P18" s="429" t="n">
        <v>964</v>
      </c>
      <c r="Q18" s="430" t="n">
        <v>788</v>
      </c>
    </row>
    <row r="19" s="428" customFormat="true" ht="12" hidden="false" customHeight="true" outlineLevel="0" collapsed="false">
      <c r="B19" s="434"/>
      <c r="C19" s="434"/>
      <c r="D19" s="434" t="s">
        <v>404</v>
      </c>
      <c r="E19" s="435" t="s">
        <v>426</v>
      </c>
      <c r="F19" s="429" t="n">
        <v>5450</v>
      </c>
      <c r="G19" s="429" t="n">
        <v>23</v>
      </c>
      <c r="H19" s="429" t="n">
        <v>170</v>
      </c>
      <c r="I19" s="429" t="n">
        <v>248</v>
      </c>
      <c r="J19" s="429" t="n">
        <v>319</v>
      </c>
      <c r="K19" s="429" t="n">
        <v>439</v>
      </c>
      <c r="L19" s="429" t="n">
        <v>482</v>
      </c>
      <c r="M19" s="429" t="n">
        <v>508</v>
      </c>
      <c r="N19" s="429" t="n">
        <v>467</v>
      </c>
      <c r="O19" s="429" t="n">
        <v>517</v>
      </c>
      <c r="P19" s="429" t="n">
        <v>664</v>
      </c>
      <c r="Q19" s="430" t="n">
        <v>1613</v>
      </c>
    </row>
    <row r="20" s="428" customFormat="true" ht="12" hidden="false" customHeight="true" outlineLevel="0" collapsed="false">
      <c r="B20" s="434"/>
      <c r="C20" s="434"/>
      <c r="D20" s="434" t="s">
        <v>405</v>
      </c>
      <c r="E20" s="436" t="s">
        <v>427</v>
      </c>
      <c r="F20" s="429" t="n">
        <v>10678</v>
      </c>
      <c r="G20" s="429" t="n">
        <v>45</v>
      </c>
      <c r="H20" s="429" t="n">
        <v>354</v>
      </c>
      <c r="I20" s="429" t="n">
        <v>556</v>
      </c>
      <c r="J20" s="429" t="n">
        <v>775</v>
      </c>
      <c r="K20" s="429" t="n">
        <v>1003</v>
      </c>
      <c r="L20" s="429" t="n">
        <v>1253</v>
      </c>
      <c r="M20" s="429" t="n">
        <v>1231</v>
      </c>
      <c r="N20" s="429" t="n">
        <v>982</v>
      </c>
      <c r="O20" s="429" t="n">
        <v>1186</v>
      </c>
      <c r="P20" s="429" t="n">
        <v>1259</v>
      </c>
      <c r="Q20" s="430" t="n">
        <v>2034</v>
      </c>
    </row>
    <row r="21" s="428" customFormat="true" ht="12" hidden="false" customHeight="true" outlineLevel="0" collapsed="false">
      <c r="B21" s="434"/>
      <c r="C21" s="434"/>
      <c r="D21" s="434" t="s">
        <v>406</v>
      </c>
      <c r="E21" s="435" t="s">
        <v>428</v>
      </c>
      <c r="F21" s="429" t="n">
        <v>26061</v>
      </c>
      <c r="G21" s="429" t="n">
        <v>959</v>
      </c>
      <c r="H21" s="429" t="n">
        <v>2299</v>
      </c>
      <c r="I21" s="429" t="n">
        <v>1364</v>
      </c>
      <c r="J21" s="429" t="n">
        <v>1526</v>
      </c>
      <c r="K21" s="429" t="n">
        <v>2093</v>
      </c>
      <c r="L21" s="429" t="n">
        <v>2314</v>
      </c>
      <c r="M21" s="429" t="n">
        <v>2369</v>
      </c>
      <c r="N21" s="429" t="n">
        <v>2135</v>
      </c>
      <c r="O21" s="429" t="n">
        <v>2272</v>
      </c>
      <c r="P21" s="429" t="n">
        <v>2692</v>
      </c>
      <c r="Q21" s="430" t="n">
        <v>6038</v>
      </c>
    </row>
    <row r="22" s="428" customFormat="true" ht="12" hidden="false" customHeight="true" outlineLevel="0" collapsed="false">
      <c r="B22" s="434"/>
      <c r="C22" s="434"/>
      <c r="D22" s="434" t="s">
        <v>407</v>
      </c>
      <c r="E22" s="435" t="s">
        <v>429</v>
      </c>
      <c r="F22" s="429" t="n">
        <v>17546</v>
      </c>
      <c r="G22" s="429" t="n">
        <v>129</v>
      </c>
      <c r="H22" s="429" t="n">
        <v>875</v>
      </c>
      <c r="I22" s="429" t="n">
        <v>972</v>
      </c>
      <c r="J22" s="429" t="n">
        <v>1254</v>
      </c>
      <c r="K22" s="429" t="n">
        <v>1666</v>
      </c>
      <c r="L22" s="429" t="n">
        <v>1799</v>
      </c>
      <c r="M22" s="429" t="n">
        <v>1575</v>
      </c>
      <c r="N22" s="429" t="n">
        <v>1678</v>
      </c>
      <c r="O22" s="429" t="n">
        <v>1649</v>
      </c>
      <c r="P22" s="429" t="n">
        <v>1688</v>
      </c>
      <c r="Q22" s="430" t="n">
        <v>4261</v>
      </c>
    </row>
    <row r="23" s="428" customFormat="true" ht="12" hidden="false" customHeight="true" outlineLevel="0" collapsed="false">
      <c r="B23" s="434"/>
      <c r="C23" s="434"/>
      <c r="D23" s="434" t="s">
        <v>408</v>
      </c>
      <c r="E23" s="435" t="s">
        <v>430</v>
      </c>
      <c r="F23" s="429" t="n">
        <v>23731</v>
      </c>
      <c r="G23" s="429" t="n">
        <v>165</v>
      </c>
      <c r="H23" s="429" t="n">
        <v>1354</v>
      </c>
      <c r="I23" s="429" t="n">
        <v>1805</v>
      </c>
      <c r="J23" s="429" t="n">
        <v>1768</v>
      </c>
      <c r="K23" s="429" t="n">
        <v>1861</v>
      </c>
      <c r="L23" s="429" t="n">
        <v>2395</v>
      </c>
      <c r="M23" s="429" t="n">
        <v>3026</v>
      </c>
      <c r="N23" s="429" t="n">
        <v>3178</v>
      </c>
      <c r="O23" s="429" t="n">
        <v>3656</v>
      </c>
      <c r="P23" s="429" t="n">
        <v>2591</v>
      </c>
      <c r="Q23" s="430" t="n">
        <v>1932</v>
      </c>
    </row>
    <row r="24" s="428" customFormat="true" ht="12" hidden="false" customHeight="true" outlineLevel="0" collapsed="false">
      <c r="B24" s="434"/>
      <c r="C24" s="434"/>
      <c r="D24" s="434" t="s">
        <v>409</v>
      </c>
      <c r="E24" s="435" t="s">
        <v>462</v>
      </c>
      <c r="F24" s="429" t="n">
        <v>75123</v>
      </c>
      <c r="G24" s="429" t="n">
        <v>244</v>
      </c>
      <c r="H24" s="429" t="n">
        <v>3845</v>
      </c>
      <c r="I24" s="429" t="n">
        <v>6154</v>
      </c>
      <c r="J24" s="429" t="n">
        <v>7421</v>
      </c>
      <c r="K24" s="429" t="n">
        <v>8301</v>
      </c>
      <c r="L24" s="429" t="n">
        <v>9631</v>
      </c>
      <c r="M24" s="429" t="n">
        <v>8850</v>
      </c>
      <c r="N24" s="429" t="n">
        <v>7530</v>
      </c>
      <c r="O24" s="429" t="n">
        <v>8016</v>
      </c>
      <c r="P24" s="429" t="n">
        <v>7351</v>
      </c>
      <c r="Q24" s="430" t="n">
        <v>7780</v>
      </c>
    </row>
    <row r="25" s="428" customFormat="true" ht="12" hidden="false" customHeight="true" outlineLevel="0" collapsed="false">
      <c r="B25" s="434"/>
      <c r="C25" s="434"/>
      <c r="D25" s="434" t="s">
        <v>410</v>
      </c>
      <c r="E25" s="435" t="s">
        <v>432</v>
      </c>
      <c r="F25" s="429" t="n">
        <v>7037</v>
      </c>
      <c r="G25" s="429" t="n">
        <v>72</v>
      </c>
      <c r="H25" s="429" t="n">
        <v>341</v>
      </c>
      <c r="I25" s="429" t="n">
        <v>494</v>
      </c>
      <c r="J25" s="429" t="n">
        <v>617</v>
      </c>
      <c r="K25" s="429" t="n">
        <v>747</v>
      </c>
      <c r="L25" s="429" t="n">
        <v>792</v>
      </c>
      <c r="M25" s="429" t="n">
        <v>943</v>
      </c>
      <c r="N25" s="429" t="n">
        <v>902</v>
      </c>
      <c r="O25" s="429" t="n">
        <v>960</v>
      </c>
      <c r="P25" s="429" t="n">
        <v>712</v>
      </c>
      <c r="Q25" s="430" t="n">
        <v>457</v>
      </c>
    </row>
    <row r="26" s="428" customFormat="true" ht="12" hidden="false" customHeight="true" outlineLevel="0" collapsed="false">
      <c r="B26" s="434"/>
      <c r="C26" s="434"/>
      <c r="D26" s="434" t="s">
        <v>411</v>
      </c>
      <c r="E26" s="436" t="s">
        <v>463</v>
      </c>
      <c r="F26" s="429" t="n">
        <v>28241</v>
      </c>
      <c r="G26" s="429" t="n">
        <v>161</v>
      </c>
      <c r="H26" s="429" t="n">
        <v>878</v>
      </c>
      <c r="I26" s="429" t="n">
        <v>1303</v>
      </c>
      <c r="J26" s="429" t="n">
        <v>1725</v>
      </c>
      <c r="K26" s="429" t="n">
        <v>2187</v>
      </c>
      <c r="L26" s="429" t="n">
        <v>2735</v>
      </c>
      <c r="M26" s="429" t="n">
        <v>2894</v>
      </c>
      <c r="N26" s="429" t="n">
        <v>2683</v>
      </c>
      <c r="O26" s="429" t="n">
        <v>2895</v>
      </c>
      <c r="P26" s="429" t="n">
        <v>3642</v>
      </c>
      <c r="Q26" s="430" t="n">
        <v>7138</v>
      </c>
    </row>
    <row r="27" s="428" customFormat="true" ht="12" hidden="false" customHeight="true" outlineLevel="0" collapsed="false">
      <c r="B27" s="434"/>
      <c r="C27" s="434"/>
      <c r="D27" s="434" t="s">
        <v>412</v>
      </c>
      <c r="E27" s="436" t="s">
        <v>464</v>
      </c>
      <c r="F27" s="429" t="n">
        <v>23037</v>
      </c>
      <c r="G27" s="429" t="n">
        <v>292</v>
      </c>
      <c r="H27" s="429" t="n">
        <v>1732</v>
      </c>
      <c r="I27" s="429" t="n">
        <v>2415</v>
      </c>
      <c r="J27" s="429" t="n">
        <v>2485</v>
      </c>
      <c r="K27" s="429" t="n">
        <v>2226</v>
      </c>
      <c r="L27" s="429" t="n">
        <v>2562</v>
      </c>
      <c r="M27" s="429" t="n">
        <v>3305</v>
      </c>
      <c r="N27" s="429" t="n">
        <v>2885</v>
      </c>
      <c r="O27" s="429" t="n">
        <v>2581</v>
      </c>
      <c r="P27" s="429" t="n">
        <v>1610</v>
      </c>
      <c r="Q27" s="430" t="n">
        <v>944</v>
      </c>
    </row>
    <row r="28" s="428" customFormat="true" ht="12" hidden="false" customHeight="true" outlineLevel="0" collapsed="false">
      <c r="B28" s="434"/>
      <c r="C28" s="434"/>
      <c r="D28" s="434" t="s">
        <v>413</v>
      </c>
      <c r="E28" s="435" t="s">
        <v>465</v>
      </c>
      <c r="F28" s="429" t="n">
        <v>10270</v>
      </c>
      <c r="G28" s="429" t="n">
        <v>174</v>
      </c>
      <c r="H28" s="429" t="n">
        <v>502</v>
      </c>
      <c r="I28" s="429" t="n">
        <v>474</v>
      </c>
      <c r="J28" s="429" t="n">
        <v>541</v>
      </c>
      <c r="K28" s="429" t="n">
        <v>621</v>
      </c>
      <c r="L28" s="429" t="n">
        <v>750</v>
      </c>
      <c r="M28" s="429" t="n">
        <v>846</v>
      </c>
      <c r="N28" s="429" t="n">
        <v>685</v>
      </c>
      <c r="O28" s="429" t="n">
        <v>680</v>
      </c>
      <c r="P28" s="429" t="n">
        <v>797</v>
      </c>
      <c r="Q28" s="430" t="n">
        <v>4200</v>
      </c>
    </row>
    <row r="29" s="428" customFormat="true" ht="12" hidden="false" customHeight="true" outlineLevel="0" collapsed="false">
      <c r="B29" s="434"/>
      <c r="C29" s="433" t="s">
        <v>466</v>
      </c>
      <c r="D29" s="433"/>
      <c r="E29" s="433"/>
      <c r="F29" s="429" t="n">
        <v>19030</v>
      </c>
      <c r="G29" s="429" t="n">
        <v>538</v>
      </c>
      <c r="H29" s="429" t="n">
        <v>1727</v>
      </c>
      <c r="I29" s="429" t="n">
        <v>1774</v>
      </c>
      <c r="J29" s="429" t="n">
        <v>1632</v>
      </c>
      <c r="K29" s="429" t="n">
        <v>1663</v>
      </c>
      <c r="L29" s="429" t="n">
        <v>1719</v>
      </c>
      <c r="M29" s="429" t="n">
        <v>1900</v>
      </c>
      <c r="N29" s="429" t="n">
        <v>1765</v>
      </c>
      <c r="O29" s="429" t="n">
        <v>1756</v>
      </c>
      <c r="P29" s="429" t="n">
        <v>2151</v>
      </c>
      <c r="Q29" s="430" t="n">
        <v>2405</v>
      </c>
    </row>
    <row r="30" s="428" customFormat="true" ht="12" hidden="false" customHeight="true" outlineLevel="0" collapsed="false">
      <c r="B30" s="424" t="s">
        <v>467</v>
      </c>
      <c r="C30" s="424"/>
      <c r="D30" s="424"/>
      <c r="E30" s="424"/>
      <c r="F30" s="429" t="n">
        <v>345708</v>
      </c>
      <c r="G30" s="429" t="n">
        <v>38898</v>
      </c>
      <c r="H30" s="429" t="n">
        <v>8447</v>
      </c>
      <c r="I30" s="429" t="n">
        <v>2637</v>
      </c>
      <c r="J30" s="429" t="n">
        <v>3778</v>
      </c>
      <c r="K30" s="429" t="n">
        <v>4185</v>
      </c>
      <c r="L30" s="429" t="n">
        <v>4300</v>
      </c>
      <c r="M30" s="429" t="n">
        <v>4791</v>
      </c>
      <c r="N30" s="429" t="n">
        <v>5246</v>
      </c>
      <c r="O30" s="429" t="n">
        <v>7824</v>
      </c>
      <c r="P30" s="429" t="n">
        <v>17061</v>
      </c>
      <c r="Q30" s="430" t="n">
        <v>248541</v>
      </c>
    </row>
    <row r="31" s="428" customFormat="true" ht="4.5" hidden="false" customHeight="true" outlineLevel="0" collapsed="false">
      <c r="B31" s="437"/>
      <c r="C31" s="437"/>
      <c r="D31" s="437"/>
      <c r="E31" s="437"/>
      <c r="F31" s="429"/>
      <c r="G31" s="429"/>
      <c r="H31" s="429"/>
      <c r="I31" s="429"/>
      <c r="J31" s="429"/>
      <c r="K31" s="429"/>
      <c r="L31" s="429"/>
      <c r="M31" s="429"/>
      <c r="N31" s="429"/>
      <c r="O31" s="429"/>
      <c r="P31" s="429"/>
      <c r="Q31" s="430"/>
    </row>
    <row r="32" s="423" customFormat="true" ht="12" hidden="false" customHeight="true" outlineLevel="0" collapsed="false">
      <c r="B32" s="438" t="s">
        <v>49</v>
      </c>
      <c r="C32" s="438"/>
      <c r="D32" s="438"/>
      <c r="E32" s="438"/>
      <c r="F32" s="425" t="n">
        <v>449080</v>
      </c>
      <c r="G32" s="425" t="n">
        <v>24160</v>
      </c>
      <c r="H32" s="425" t="n">
        <v>21106</v>
      </c>
      <c r="I32" s="425" t="n">
        <v>21369</v>
      </c>
      <c r="J32" s="425" t="n">
        <v>25006</v>
      </c>
      <c r="K32" s="425" t="n">
        <v>29524</v>
      </c>
      <c r="L32" s="425" t="n">
        <v>34036</v>
      </c>
      <c r="M32" s="425" t="n">
        <v>35068</v>
      </c>
      <c r="N32" s="425" t="n">
        <v>31932</v>
      </c>
      <c r="O32" s="425" t="n">
        <v>34049</v>
      </c>
      <c r="P32" s="425" t="n">
        <v>37442</v>
      </c>
      <c r="Q32" s="439" t="n">
        <v>155388</v>
      </c>
    </row>
    <row r="33" s="428" customFormat="true" ht="12" hidden="false" customHeight="true" outlineLevel="0" collapsed="false">
      <c r="B33" s="424" t="s">
        <v>454</v>
      </c>
      <c r="C33" s="424"/>
      <c r="D33" s="424"/>
      <c r="E33" s="424"/>
      <c r="F33" s="429" t="n">
        <v>304924</v>
      </c>
      <c r="G33" s="429" t="n">
        <v>3274</v>
      </c>
      <c r="H33" s="429" t="n">
        <v>15485</v>
      </c>
      <c r="I33" s="429" t="n">
        <v>19073</v>
      </c>
      <c r="J33" s="429" t="n">
        <v>22718</v>
      </c>
      <c r="K33" s="429" t="n">
        <v>27033</v>
      </c>
      <c r="L33" s="429" t="n">
        <v>31418</v>
      </c>
      <c r="M33" s="429" t="n">
        <v>32350</v>
      </c>
      <c r="N33" s="429" t="n">
        <v>29401</v>
      </c>
      <c r="O33" s="429" t="n">
        <v>31275</v>
      </c>
      <c r="P33" s="429" t="n">
        <v>31788</v>
      </c>
      <c r="Q33" s="430" t="n">
        <v>61109</v>
      </c>
    </row>
    <row r="34" s="428" customFormat="true" ht="12" hidden="false" customHeight="true" outlineLevel="0" collapsed="false">
      <c r="B34" s="434"/>
      <c r="C34" s="433" t="s">
        <v>455</v>
      </c>
      <c r="D34" s="433"/>
      <c r="E34" s="433"/>
      <c r="F34" s="429" t="n">
        <v>292805</v>
      </c>
      <c r="G34" s="429" t="n">
        <v>2972</v>
      </c>
      <c r="H34" s="429" t="n">
        <v>14491</v>
      </c>
      <c r="I34" s="429" t="n">
        <v>18060</v>
      </c>
      <c r="J34" s="429" t="n">
        <v>21772</v>
      </c>
      <c r="K34" s="429" t="n">
        <v>26027</v>
      </c>
      <c r="L34" s="429" t="n">
        <v>30370</v>
      </c>
      <c r="M34" s="429" t="n">
        <v>31183</v>
      </c>
      <c r="N34" s="429" t="n">
        <v>28301</v>
      </c>
      <c r="O34" s="429" t="n">
        <v>30119</v>
      </c>
      <c r="P34" s="429" t="n">
        <v>30334</v>
      </c>
      <c r="Q34" s="430" t="n">
        <v>59176</v>
      </c>
    </row>
    <row r="35" s="428" customFormat="true" ht="12" hidden="false" customHeight="true" outlineLevel="0" collapsed="false">
      <c r="B35" s="434"/>
      <c r="C35" s="434"/>
      <c r="D35" s="434" t="s">
        <v>394</v>
      </c>
      <c r="E35" s="435" t="s">
        <v>456</v>
      </c>
      <c r="F35" s="429" t="n">
        <v>28768</v>
      </c>
      <c r="G35" s="429" t="n">
        <v>59</v>
      </c>
      <c r="H35" s="429" t="n">
        <v>407</v>
      </c>
      <c r="I35" s="429" t="n">
        <v>631</v>
      </c>
      <c r="J35" s="429" t="n">
        <v>901</v>
      </c>
      <c r="K35" s="429" t="n">
        <v>1217</v>
      </c>
      <c r="L35" s="429" t="n">
        <v>1404</v>
      </c>
      <c r="M35" s="429" t="n">
        <v>1186</v>
      </c>
      <c r="N35" s="429" t="n">
        <v>1119</v>
      </c>
      <c r="O35" s="429" t="n">
        <v>1677</v>
      </c>
      <c r="P35" s="429" t="n">
        <v>3131</v>
      </c>
      <c r="Q35" s="430" t="n">
        <v>17036</v>
      </c>
    </row>
    <row r="36" s="428" customFormat="true" ht="12" hidden="false" customHeight="true" outlineLevel="0" collapsed="false">
      <c r="B36" s="434"/>
      <c r="C36" s="434"/>
      <c r="D36" s="434" t="s">
        <v>395</v>
      </c>
      <c r="E36" s="435" t="s">
        <v>457</v>
      </c>
      <c r="F36" s="429" t="n">
        <v>407</v>
      </c>
      <c r="G36" s="429" t="n">
        <v>4</v>
      </c>
      <c r="H36" s="429" t="n">
        <v>31</v>
      </c>
      <c r="I36" s="429" t="n">
        <v>11</v>
      </c>
      <c r="J36" s="429" t="n">
        <v>10</v>
      </c>
      <c r="K36" s="429" t="n">
        <v>26</v>
      </c>
      <c r="L36" s="429" t="n">
        <v>15</v>
      </c>
      <c r="M36" s="429" t="n">
        <v>20</v>
      </c>
      <c r="N36" s="429" t="n">
        <v>25</v>
      </c>
      <c r="O36" s="429" t="n">
        <v>22</v>
      </c>
      <c r="P36" s="429" t="n">
        <v>39</v>
      </c>
      <c r="Q36" s="430" t="n">
        <v>204</v>
      </c>
    </row>
    <row r="37" s="428" customFormat="true" ht="12" hidden="false" customHeight="true" outlineLevel="0" collapsed="false">
      <c r="B37" s="434"/>
      <c r="C37" s="434"/>
      <c r="D37" s="434" t="s">
        <v>396</v>
      </c>
      <c r="E37" s="435" t="s">
        <v>418</v>
      </c>
      <c r="F37" s="429" t="n">
        <v>243</v>
      </c>
      <c r="G37" s="429" t="n">
        <v>1</v>
      </c>
      <c r="H37" s="429" t="n">
        <v>5</v>
      </c>
      <c r="I37" s="429" t="n">
        <v>6</v>
      </c>
      <c r="J37" s="429" t="n">
        <v>10</v>
      </c>
      <c r="K37" s="429" t="n">
        <v>17</v>
      </c>
      <c r="L37" s="429" t="n">
        <v>24</v>
      </c>
      <c r="M37" s="429" t="n">
        <v>27</v>
      </c>
      <c r="N37" s="429" t="n">
        <v>32</v>
      </c>
      <c r="O37" s="429" t="n">
        <v>37</v>
      </c>
      <c r="P37" s="429" t="n">
        <v>30</v>
      </c>
      <c r="Q37" s="430" t="n">
        <v>54</v>
      </c>
    </row>
    <row r="38" s="428" customFormat="true" ht="12" hidden="false" customHeight="true" outlineLevel="0" collapsed="false">
      <c r="B38" s="434"/>
      <c r="C38" s="434"/>
      <c r="D38" s="434" t="s">
        <v>397</v>
      </c>
      <c r="E38" s="435" t="s">
        <v>419</v>
      </c>
      <c r="F38" s="429" t="n">
        <v>39097</v>
      </c>
      <c r="G38" s="429" t="n">
        <v>365</v>
      </c>
      <c r="H38" s="429" t="n">
        <v>1604</v>
      </c>
      <c r="I38" s="429" t="n">
        <v>1965</v>
      </c>
      <c r="J38" s="429" t="n">
        <v>2394</v>
      </c>
      <c r="K38" s="429" t="n">
        <v>3538</v>
      </c>
      <c r="L38" s="429" t="n">
        <v>4678</v>
      </c>
      <c r="M38" s="429" t="n">
        <v>4342</v>
      </c>
      <c r="N38" s="429" t="n">
        <v>3235</v>
      </c>
      <c r="O38" s="429" t="n">
        <v>3489</v>
      </c>
      <c r="P38" s="429" t="n">
        <v>4556</v>
      </c>
      <c r="Q38" s="430" t="n">
        <v>8931</v>
      </c>
    </row>
    <row r="39" s="428" customFormat="true" ht="12" hidden="false" customHeight="true" outlineLevel="0" collapsed="false">
      <c r="B39" s="434"/>
      <c r="C39" s="434"/>
      <c r="D39" s="434" t="s">
        <v>398</v>
      </c>
      <c r="E39" s="435" t="s">
        <v>420</v>
      </c>
      <c r="F39" s="429" t="n">
        <v>64867</v>
      </c>
      <c r="G39" s="429" t="n">
        <v>959</v>
      </c>
      <c r="H39" s="429" t="n">
        <v>4267</v>
      </c>
      <c r="I39" s="429" t="n">
        <v>4988</v>
      </c>
      <c r="J39" s="429" t="n">
        <v>6082</v>
      </c>
      <c r="K39" s="429" t="n">
        <v>6868</v>
      </c>
      <c r="L39" s="429" t="n">
        <v>7634</v>
      </c>
      <c r="M39" s="429" t="n">
        <v>8180</v>
      </c>
      <c r="N39" s="429" t="n">
        <v>7771</v>
      </c>
      <c r="O39" s="429" t="n">
        <v>7633</v>
      </c>
      <c r="P39" s="429" t="n">
        <v>5224</v>
      </c>
      <c r="Q39" s="430" t="n">
        <v>5261</v>
      </c>
    </row>
    <row r="40" s="428" customFormat="true" ht="12" hidden="false" customHeight="true" outlineLevel="0" collapsed="false">
      <c r="B40" s="434"/>
      <c r="C40" s="434"/>
      <c r="D40" s="434" t="s">
        <v>399</v>
      </c>
      <c r="E40" s="435" t="s">
        <v>458</v>
      </c>
      <c r="F40" s="429" t="n">
        <v>1962</v>
      </c>
      <c r="G40" s="429" t="n">
        <v>21</v>
      </c>
      <c r="H40" s="429" t="n">
        <v>102</v>
      </c>
      <c r="I40" s="429" t="n">
        <v>164</v>
      </c>
      <c r="J40" s="429" t="n">
        <v>147</v>
      </c>
      <c r="K40" s="429" t="n">
        <v>137</v>
      </c>
      <c r="L40" s="429" t="n">
        <v>235</v>
      </c>
      <c r="M40" s="429" t="n">
        <v>317</v>
      </c>
      <c r="N40" s="429" t="n">
        <v>280</v>
      </c>
      <c r="O40" s="429" t="n">
        <v>271</v>
      </c>
      <c r="P40" s="429" t="n">
        <v>188</v>
      </c>
      <c r="Q40" s="430" t="n">
        <v>100</v>
      </c>
    </row>
    <row r="41" s="428" customFormat="true" ht="12" hidden="false" customHeight="true" outlineLevel="0" collapsed="false">
      <c r="B41" s="434"/>
      <c r="C41" s="434"/>
      <c r="D41" s="434" t="s">
        <v>400</v>
      </c>
      <c r="E41" s="435" t="s">
        <v>459</v>
      </c>
      <c r="F41" s="429" t="n">
        <v>3325</v>
      </c>
      <c r="G41" s="429" t="n">
        <v>13</v>
      </c>
      <c r="H41" s="429" t="n">
        <v>205</v>
      </c>
      <c r="I41" s="429" t="n">
        <v>275</v>
      </c>
      <c r="J41" s="429" t="n">
        <v>301</v>
      </c>
      <c r="K41" s="429" t="n">
        <v>379</v>
      </c>
      <c r="L41" s="429" t="n">
        <v>418</v>
      </c>
      <c r="M41" s="429" t="n">
        <v>407</v>
      </c>
      <c r="N41" s="429" t="n">
        <v>440</v>
      </c>
      <c r="O41" s="429" t="n">
        <v>413</v>
      </c>
      <c r="P41" s="429" t="n">
        <v>288</v>
      </c>
      <c r="Q41" s="430" t="n">
        <v>186</v>
      </c>
    </row>
    <row r="42" s="428" customFormat="true" ht="12" hidden="false" customHeight="true" outlineLevel="0" collapsed="false">
      <c r="B42" s="434"/>
      <c r="C42" s="434"/>
      <c r="D42" s="434" t="s">
        <v>401</v>
      </c>
      <c r="E42" s="435" t="s">
        <v>423</v>
      </c>
      <c r="F42" s="429" t="n">
        <v>16047</v>
      </c>
      <c r="G42" s="429" t="n">
        <v>71</v>
      </c>
      <c r="H42" s="429" t="n">
        <v>432</v>
      </c>
      <c r="I42" s="429" t="n">
        <v>691</v>
      </c>
      <c r="J42" s="429" t="n">
        <v>929</v>
      </c>
      <c r="K42" s="429" t="n">
        <v>1367</v>
      </c>
      <c r="L42" s="429" t="n">
        <v>1812</v>
      </c>
      <c r="M42" s="429" t="n">
        <v>2146</v>
      </c>
      <c r="N42" s="429" t="n">
        <v>2080</v>
      </c>
      <c r="O42" s="429" t="n">
        <v>2247</v>
      </c>
      <c r="P42" s="429" t="n">
        <v>2081</v>
      </c>
      <c r="Q42" s="430" t="n">
        <v>2191</v>
      </c>
    </row>
    <row r="43" s="428" customFormat="true" ht="12" hidden="false" customHeight="true" outlineLevel="0" collapsed="false">
      <c r="B43" s="434"/>
      <c r="C43" s="434"/>
      <c r="D43" s="434" t="s">
        <v>402</v>
      </c>
      <c r="E43" s="435" t="s">
        <v>460</v>
      </c>
      <c r="F43" s="429" t="n">
        <v>37768</v>
      </c>
      <c r="G43" s="429" t="n">
        <v>491</v>
      </c>
      <c r="H43" s="429" t="n">
        <v>2174</v>
      </c>
      <c r="I43" s="429" t="n">
        <v>2464</v>
      </c>
      <c r="J43" s="429" t="n">
        <v>3047</v>
      </c>
      <c r="K43" s="429" t="n">
        <v>3767</v>
      </c>
      <c r="L43" s="429" t="n">
        <v>4066</v>
      </c>
      <c r="M43" s="429" t="n">
        <v>4010</v>
      </c>
      <c r="N43" s="429" t="n">
        <v>3507</v>
      </c>
      <c r="O43" s="429" t="n">
        <v>3655</v>
      </c>
      <c r="P43" s="429" t="n">
        <v>3830</v>
      </c>
      <c r="Q43" s="430" t="n">
        <v>6757</v>
      </c>
    </row>
    <row r="44" s="428" customFormat="true" ht="12" hidden="false" customHeight="true" outlineLevel="0" collapsed="false">
      <c r="B44" s="434"/>
      <c r="C44" s="434"/>
      <c r="D44" s="434" t="s">
        <v>403</v>
      </c>
      <c r="E44" s="435" t="s">
        <v>461</v>
      </c>
      <c r="F44" s="429" t="n">
        <v>4431</v>
      </c>
      <c r="G44" s="429" t="n">
        <v>6</v>
      </c>
      <c r="H44" s="429" t="n">
        <v>188</v>
      </c>
      <c r="I44" s="429" t="n">
        <v>361</v>
      </c>
      <c r="J44" s="429" t="n">
        <v>350</v>
      </c>
      <c r="K44" s="429" t="n">
        <v>389</v>
      </c>
      <c r="L44" s="429" t="n">
        <v>453</v>
      </c>
      <c r="M44" s="429" t="n">
        <v>575</v>
      </c>
      <c r="N44" s="429" t="n">
        <v>602</v>
      </c>
      <c r="O44" s="429" t="n">
        <v>593</v>
      </c>
      <c r="P44" s="429" t="n">
        <v>505</v>
      </c>
      <c r="Q44" s="430" t="n">
        <v>409</v>
      </c>
    </row>
    <row r="45" s="428" customFormat="true" ht="12" hidden="false" customHeight="true" outlineLevel="0" collapsed="false">
      <c r="B45" s="434"/>
      <c r="C45" s="434"/>
      <c r="D45" s="434" t="s">
        <v>404</v>
      </c>
      <c r="E45" s="435" t="s">
        <v>426</v>
      </c>
      <c r="F45" s="429" t="n">
        <v>3138</v>
      </c>
      <c r="G45" s="429" t="n">
        <v>11</v>
      </c>
      <c r="H45" s="429" t="n">
        <v>88</v>
      </c>
      <c r="I45" s="429" t="n">
        <v>121</v>
      </c>
      <c r="J45" s="429" t="n">
        <v>188</v>
      </c>
      <c r="K45" s="429" t="n">
        <v>241</v>
      </c>
      <c r="L45" s="429" t="n">
        <v>256</v>
      </c>
      <c r="M45" s="429" t="n">
        <v>258</v>
      </c>
      <c r="N45" s="429" t="n">
        <v>255</v>
      </c>
      <c r="O45" s="429" t="n">
        <v>293</v>
      </c>
      <c r="P45" s="429" t="n">
        <v>408</v>
      </c>
      <c r="Q45" s="430" t="n">
        <v>1019</v>
      </c>
    </row>
    <row r="46" s="428" customFormat="true" ht="12" hidden="false" customHeight="true" outlineLevel="0" collapsed="false">
      <c r="B46" s="434"/>
      <c r="C46" s="434"/>
      <c r="D46" s="434" t="s">
        <v>405</v>
      </c>
      <c r="E46" s="436" t="s">
        <v>427</v>
      </c>
      <c r="F46" s="429" t="n">
        <v>6721</v>
      </c>
      <c r="G46" s="429" t="n">
        <v>23</v>
      </c>
      <c r="H46" s="429" t="n">
        <v>198</v>
      </c>
      <c r="I46" s="429" t="n">
        <v>288</v>
      </c>
      <c r="J46" s="429" t="n">
        <v>417</v>
      </c>
      <c r="K46" s="429" t="n">
        <v>506</v>
      </c>
      <c r="L46" s="429" t="n">
        <v>712</v>
      </c>
      <c r="M46" s="429" t="n">
        <v>709</v>
      </c>
      <c r="N46" s="429" t="n">
        <v>586</v>
      </c>
      <c r="O46" s="429" t="n">
        <v>795</v>
      </c>
      <c r="P46" s="429" t="n">
        <v>916</v>
      </c>
      <c r="Q46" s="430" t="n">
        <v>1571</v>
      </c>
    </row>
    <row r="47" s="428" customFormat="true" ht="12" hidden="false" customHeight="true" outlineLevel="0" collapsed="false">
      <c r="B47" s="434"/>
      <c r="C47" s="434"/>
      <c r="D47" s="434" t="s">
        <v>406</v>
      </c>
      <c r="E47" s="435" t="s">
        <v>428</v>
      </c>
      <c r="F47" s="429" t="n">
        <v>9482</v>
      </c>
      <c r="G47" s="429" t="n">
        <v>325</v>
      </c>
      <c r="H47" s="429" t="n">
        <v>985</v>
      </c>
      <c r="I47" s="429" t="n">
        <v>518</v>
      </c>
      <c r="J47" s="429" t="n">
        <v>570</v>
      </c>
      <c r="K47" s="429" t="n">
        <v>807</v>
      </c>
      <c r="L47" s="429" t="n">
        <v>875</v>
      </c>
      <c r="M47" s="429" t="n">
        <v>856</v>
      </c>
      <c r="N47" s="429" t="n">
        <v>743</v>
      </c>
      <c r="O47" s="429" t="n">
        <v>710</v>
      </c>
      <c r="P47" s="429" t="n">
        <v>906</v>
      </c>
      <c r="Q47" s="430" t="n">
        <v>2187</v>
      </c>
    </row>
    <row r="48" s="428" customFormat="true" ht="12" hidden="false" customHeight="true" outlineLevel="0" collapsed="false">
      <c r="B48" s="434"/>
      <c r="C48" s="434"/>
      <c r="D48" s="434" t="s">
        <v>407</v>
      </c>
      <c r="E48" s="435" t="s">
        <v>429</v>
      </c>
      <c r="F48" s="429" t="n">
        <v>6080</v>
      </c>
      <c r="G48" s="429" t="n">
        <v>59</v>
      </c>
      <c r="H48" s="429" t="n">
        <v>339</v>
      </c>
      <c r="I48" s="429" t="n">
        <v>377</v>
      </c>
      <c r="J48" s="429" t="n">
        <v>472</v>
      </c>
      <c r="K48" s="429" t="n">
        <v>617</v>
      </c>
      <c r="L48" s="429" t="n">
        <v>688</v>
      </c>
      <c r="M48" s="429" t="n">
        <v>543</v>
      </c>
      <c r="N48" s="429" t="n">
        <v>534</v>
      </c>
      <c r="O48" s="429" t="n">
        <v>501</v>
      </c>
      <c r="P48" s="429" t="n">
        <v>569</v>
      </c>
      <c r="Q48" s="430" t="n">
        <v>1381</v>
      </c>
    </row>
    <row r="49" s="428" customFormat="true" ht="12" hidden="false" customHeight="true" outlineLevel="0" collapsed="false">
      <c r="B49" s="434"/>
      <c r="C49" s="434"/>
      <c r="D49" s="434" t="s">
        <v>408</v>
      </c>
      <c r="E49" s="435" t="s">
        <v>430</v>
      </c>
      <c r="F49" s="429" t="n">
        <v>10274</v>
      </c>
      <c r="G49" s="429" t="n">
        <v>83</v>
      </c>
      <c r="H49" s="429" t="n">
        <v>511</v>
      </c>
      <c r="I49" s="429" t="n">
        <v>697</v>
      </c>
      <c r="J49" s="429" t="n">
        <v>673</v>
      </c>
      <c r="K49" s="429" t="n">
        <v>678</v>
      </c>
      <c r="L49" s="429" t="n">
        <v>806</v>
      </c>
      <c r="M49" s="429" t="n">
        <v>1131</v>
      </c>
      <c r="N49" s="429" t="n">
        <v>1367</v>
      </c>
      <c r="O49" s="429" t="n">
        <v>1770</v>
      </c>
      <c r="P49" s="429" t="n">
        <v>1427</v>
      </c>
      <c r="Q49" s="430" t="n">
        <v>1131</v>
      </c>
    </row>
    <row r="50" s="428" customFormat="true" ht="12" hidden="false" customHeight="true" outlineLevel="0" collapsed="false">
      <c r="B50" s="434"/>
      <c r="C50" s="434"/>
      <c r="D50" s="434" t="s">
        <v>409</v>
      </c>
      <c r="E50" s="435" t="s">
        <v>462</v>
      </c>
      <c r="F50" s="429" t="n">
        <v>17446</v>
      </c>
      <c r="G50" s="429" t="n">
        <v>62</v>
      </c>
      <c r="H50" s="429" t="n">
        <v>810</v>
      </c>
      <c r="I50" s="429" t="n">
        <v>1511</v>
      </c>
      <c r="J50" s="429" t="n">
        <v>1840</v>
      </c>
      <c r="K50" s="429" t="n">
        <v>1863</v>
      </c>
      <c r="L50" s="429" t="n">
        <v>2024</v>
      </c>
      <c r="M50" s="429" t="n">
        <v>1773</v>
      </c>
      <c r="N50" s="429" t="n">
        <v>1382</v>
      </c>
      <c r="O50" s="429" t="n">
        <v>1494</v>
      </c>
      <c r="P50" s="429" t="n">
        <v>1798</v>
      </c>
      <c r="Q50" s="430" t="n">
        <v>2889</v>
      </c>
    </row>
    <row r="51" s="428" customFormat="true" ht="12" hidden="false" customHeight="true" outlineLevel="0" collapsed="false">
      <c r="B51" s="434"/>
      <c r="C51" s="434"/>
      <c r="D51" s="434" t="s">
        <v>410</v>
      </c>
      <c r="E51" s="435" t="s">
        <v>432</v>
      </c>
      <c r="F51" s="429" t="n">
        <v>4096</v>
      </c>
      <c r="G51" s="429" t="n">
        <v>21</v>
      </c>
      <c r="H51" s="429" t="n">
        <v>172</v>
      </c>
      <c r="I51" s="429" t="n">
        <v>309</v>
      </c>
      <c r="J51" s="429" t="n">
        <v>372</v>
      </c>
      <c r="K51" s="429" t="n">
        <v>426</v>
      </c>
      <c r="L51" s="429" t="n">
        <v>464</v>
      </c>
      <c r="M51" s="429" t="n">
        <v>509</v>
      </c>
      <c r="N51" s="429" t="n">
        <v>494</v>
      </c>
      <c r="O51" s="429" t="n">
        <v>586</v>
      </c>
      <c r="P51" s="429" t="n">
        <v>449</v>
      </c>
      <c r="Q51" s="430" t="n">
        <v>294</v>
      </c>
    </row>
    <row r="52" s="428" customFormat="true" ht="12" hidden="false" customHeight="true" outlineLevel="0" collapsed="false">
      <c r="B52" s="434"/>
      <c r="C52" s="434"/>
      <c r="D52" s="434" t="s">
        <v>411</v>
      </c>
      <c r="E52" s="436" t="s">
        <v>463</v>
      </c>
      <c r="F52" s="429" t="n">
        <v>17327</v>
      </c>
      <c r="G52" s="429" t="n">
        <v>101</v>
      </c>
      <c r="H52" s="429" t="n">
        <v>517</v>
      </c>
      <c r="I52" s="429" t="n">
        <v>794</v>
      </c>
      <c r="J52" s="429" t="n">
        <v>1079</v>
      </c>
      <c r="K52" s="429" t="n">
        <v>1369</v>
      </c>
      <c r="L52" s="429" t="n">
        <v>1713</v>
      </c>
      <c r="M52" s="429" t="n">
        <v>1659</v>
      </c>
      <c r="N52" s="429" t="n">
        <v>1489</v>
      </c>
      <c r="O52" s="429" t="n">
        <v>1693</v>
      </c>
      <c r="P52" s="429" t="n">
        <v>2353</v>
      </c>
      <c r="Q52" s="430" t="n">
        <v>4560</v>
      </c>
    </row>
    <row r="53" s="428" customFormat="true" ht="12" hidden="false" customHeight="true" outlineLevel="0" collapsed="false">
      <c r="B53" s="434"/>
      <c r="C53" s="434"/>
      <c r="D53" s="434" t="s">
        <v>412</v>
      </c>
      <c r="E53" s="436" t="s">
        <v>464</v>
      </c>
      <c r="F53" s="429" t="n">
        <v>15767</v>
      </c>
      <c r="G53" s="429" t="n">
        <v>209</v>
      </c>
      <c r="H53" s="429" t="n">
        <v>1187</v>
      </c>
      <c r="I53" s="429" t="n">
        <v>1622</v>
      </c>
      <c r="J53" s="429" t="n">
        <v>1687</v>
      </c>
      <c r="K53" s="429" t="n">
        <v>1449</v>
      </c>
      <c r="L53" s="429" t="n">
        <v>1664</v>
      </c>
      <c r="M53" s="429" t="n">
        <v>2093</v>
      </c>
      <c r="N53" s="429" t="n">
        <v>1977</v>
      </c>
      <c r="O53" s="429" t="n">
        <v>1888</v>
      </c>
      <c r="P53" s="429" t="n">
        <v>1235</v>
      </c>
      <c r="Q53" s="430" t="n">
        <v>756</v>
      </c>
    </row>
    <row r="54" s="428" customFormat="true" ht="12" hidden="false" customHeight="true" outlineLevel="0" collapsed="false">
      <c r="B54" s="434"/>
      <c r="C54" s="434"/>
      <c r="D54" s="434" t="s">
        <v>413</v>
      </c>
      <c r="E54" s="435" t="s">
        <v>465</v>
      </c>
      <c r="F54" s="429" t="n">
        <v>5559</v>
      </c>
      <c r="G54" s="429" t="n">
        <v>88</v>
      </c>
      <c r="H54" s="429" t="n">
        <v>269</v>
      </c>
      <c r="I54" s="429" t="n">
        <v>267</v>
      </c>
      <c r="J54" s="429" t="n">
        <v>303</v>
      </c>
      <c r="K54" s="429" t="n">
        <v>366</v>
      </c>
      <c r="L54" s="429" t="n">
        <v>429</v>
      </c>
      <c r="M54" s="429" t="n">
        <v>442</v>
      </c>
      <c r="N54" s="429" t="n">
        <v>383</v>
      </c>
      <c r="O54" s="429" t="n">
        <v>352</v>
      </c>
      <c r="P54" s="429" t="n">
        <v>401</v>
      </c>
      <c r="Q54" s="430" t="n">
        <v>2259</v>
      </c>
    </row>
    <row r="55" s="428" customFormat="true" ht="12" hidden="false" customHeight="true" outlineLevel="0" collapsed="false">
      <c r="B55" s="434"/>
      <c r="C55" s="433" t="s">
        <v>466</v>
      </c>
      <c r="D55" s="433"/>
      <c r="E55" s="433"/>
      <c r="F55" s="429" t="n">
        <v>12119</v>
      </c>
      <c r="G55" s="429" t="n">
        <v>302</v>
      </c>
      <c r="H55" s="429" t="n">
        <v>994</v>
      </c>
      <c r="I55" s="429" t="n">
        <v>1013</v>
      </c>
      <c r="J55" s="429" t="n">
        <v>946</v>
      </c>
      <c r="K55" s="429" t="n">
        <v>1006</v>
      </c>
      <c r="L55" s="429" t="n">
        <v>1048</v>
      </c>
      <c r="M55" s="429" t="n">
        <v>1167</v>
      </c>
      <c r="N55" s="429" t="n">
        <v>1100</v>
      </c>
      <c r="O55" s="429" t="n">
        <v>1156</v>
      </c>
      <c r="P55" s="429" t="n">
        <v>1454</v>
      </c>
      <c r="Q55" s="430" t="n">
        <v>1933</v>
      </c>
    </row>
    <row r="56" s="428" customFormat="true" ht="12" hidden="false" customHeight="true" outlineLevel="0" collapsed="false">
      <c r="B56" s="424" t="s">
        <v>467</v>
      </c>
      <c r="C56" s="424"/>
      <c r="D56" s="424"/>
      <c r="E56" s="424"/>
      <c r="F56" s="429" t="n">
        <v>127181</v>
      </c>
      <c r="G56" s="429" t="n">
        <v>19940</v>
      </c>
      <c r="H56" s="429" t="n">
        <v>4316</v>
      </c>
      <c r="I56" s="429" t="n">
        <v>851</v>
      </c>
      <c r="J56" s="429" t="n">
        <v>873</v>
      </c>
      <c r="K56" s="429" t="n">
        <v>903</v>
      </c>
      <c r="L56" s="429" t="n">
        <v>984</v>
      </c>
      <c r="M56" s="429" t="n">
        <v>1188</v>
      </c>
      <c r="N56" s="429" t="n">
        <v>1243</v>
      </c>
      <c r="O56" s="429" t="n">
        <v>1710</v>
      </c>
      <c r="P56" s="429" t="n">
        <v>4785</v>
      </c>
      <c r="Q56" s="430" t="n">
        <v>90388</v>
      </c>
    </row>
    <row r="57" s="428" customFormat="true" ht="4.5" hidden="false" customHeight="true" outlineLevel="0" collapsed="false">
      <c r="B57" s="437"/>
      <c r="C57" s="437"/>
      <c r="D57" s="437"/>
      <c r="E57" s="437"/>
      <c r="F57" s="429"/>
      <c r="G57" s="429"/>
      <c r="H57" s="429"/>
      <c r="I57" s="429"/>
      <c r="J57" s="429"/>
      <c r="K57" s="429"/>
      <c r="L57" s="429"/>
      <c r="M57" s="429"/>
      <c r="N57" s="429"/>
      <c r="O57" s="429"/>
      <c r="P57" s="429"/>
      <c r="Q57" s="430"/>
    </row>
    <row r="58" s="423" customFormat="true" ht="12" hidden="false" customHeight="true" outlineLevel="0" collapsed="false">
      <c r="B58" s="438" t="s">
        <v>50</v>
      </c>
      <c r="C58" s="438"/>
      <c r="D58" s="438"/>
      <c r="E58" s="438"/>
      <c r="F58" s="425" t="n">
        <v>489293</v>
      </c>
      <c r="G58" s="425" t="n">
        <v>22712</v>
      </c>
      <c r="H58" s="425" t="n">
        <v>18625</v>
      </c>
      <c r="I58" s="425" t="n">
        <v>19635</v>
      </c>
      <c r="J58" s="425" t="n">
        <v>23824</v>
      </c>
      <c r="K58" s="425" t="n">
        <v>28287</v>
      </c>
      <c r="L58" s="425" t="n">
        <v>32161</v>
      </c>
      <c r="M58" s="425" t="n">
        <v>34469</v>
      </c>
      <c r="N58" s="425" t="n">
        <v>32200</v>
      </c>
      <c r="O58" s="425" t="n">
        <v>34704</v>
      </c>
      <c r="P58" s="425" t="n">
        <v>38510</v>
      </c>
      <c r="Q58" s="439" t="n">
        <v>204166</v>
      </c>
    </row>
    <row r="59" s="428" customFormat="true" ht="12" hidden="false" customHeight="true" outlineLevel="0" collapsed="false">
      <c r="B59" s="424" t="s">
        <v>454</v>
      </c>
      <c r="C59" s="424"/>
      <c r="D59" s="424"/>
      <c r="E59" s="424"/>
      <c r="F59" s="429" t="n">
        <v>255028</v>
      </c>
      <c r="G59" s="429" t="n">
        <v>2878</v>
      </c>
      <c r="H59" s="429" t="n">
        <v>13363</v>
      </c>
      <c r="I59" s="429" t="n">
        <v>16569</v>
      </c>
      <c r="J59" s="429" t="n">
        <v>19674</v>
      </c>
      <c r="K59" s="429" t="n">
        <v>23644</v>
      </c>
      <c r="L59" s="429" t="n">
        <v>27481</v>
      </c>
      <c r="M59" s="429" t="n">
        <v>29546</v>
      </c>
      <c r="N59" s="429" t="n">
        <v>27177</v>
      </c>
      <c r="O59" s="429" t="n">
        <v>27829</v>
      </c>
      <c r="P59" s="429" t="n">
        <v>25610</v>
      </c>
      <c r="Q59" s="430" t="n">
        <v>41257</v>
      </c>
    </row>
    <row r="60" s="428" customFormat="true" ht="12" hidden="false" customHeight="true" outlineLevel="0" collapsed="false">
      <c r="B60" s="434"/>
      <c r="C60" s="433" t="s">
        <v>455</v>
      </c>
      <c r="D60" s="433"/>
      <c r="E60" s="433"/>
      <c r="F60" s="429" t="n">
        <v>248117</v>
      </c>
      <c r="G60" s="429" t="n">
        <v>2642</v>
      </c>
      <c r="H60" s="429" t="n">
        <v>12630</v>
      </c>
      <c r="I60" s="429" t="n">
        <v>15808</v>
      </c>
      <c r="J60" s="429" t="n">
        <v>18988</v>
      </c>
      <c r="K60" s="429" t="n">
        <v>22987</v>
      </c>
      <c r="L60" s="429" t="n">
        <v>26810</v>
      </c>
      <c r="M60" s="429" t="n">
        <v>28813</v>
      </c>
      <c r="N60" s="429" t="n">
        <v>26512</v>
      </c>
      <c r="O60" s="429" t="n">
        <v>27229</v>
      </c>
      <c r="P60" s="429" t="n">
        <v>24913</v>
      </c>
      <c r="Q60" s="430" t="n">
        <v>40785</v>
      </c>
    </row>
    <row r="61" s="428" customFormat="true" ht="12" hidden="false" customHeight="true" outlineLevel="0" collapsed="false">
      <c r="B61" s="434"/>
      <c r="C61" s="434"/>
      <c r="D61" s="434" t="s">
        <v>394</v>
      </c>
      <c r="E61" s="435" t="s">
        <v>456</v>
      </c>
      <c r="F61" s="429" t="n">
        <v>17388</v>
      </c>
      <c r="G61" s="429" t="n">
        <v>11</v>
      </c>
      <c r="H61" s="429" t="n">
        <v>129</v>
      </c>
      <c r="I61" s="429" t="n">
        <v>188</v>
      </c>
      <c r="J61" s="429" t="n">
        <v>348</v>
      </c>
      <c r="K61" s="429" t="n">
        <v>554</v>
      </c>
      <c r="L61" s="429" t="n">
        <v>627</v>
      </c>
      <c r="M61" s="429" t="n">
        <v>667</v>
      </c>
      <c r="N61" s="429" t="n">
        <v>728</v>
      </c>
      <c r="O61" s="429" t="n">
        <v>1157</v>
      </c>
      <c r="P61" s="429" t="n">
        <v>2360</v>
      </c>
      <c r="Q61" s="430" t="n">
        <v>10619</v>
      </c>
    </row>
    <row r="62" s="428" customFormat="true" ht="12" hidden="false" customHeight="true" outlineLevel="0" collapsed="false">
      <c r="B62" s="434"/>
      <c r="C62" s="434"/>
      <c r="D62" s="434" t="s">
        <v>395</v>
      </c>
      <c r="E62" s="435" t="s">
        <v>457</v>
      </c>
      <c r="F62" s="429" t="n">
        <v>84</v>
      </c>
      <c r="G62" s="429" t="n">
        <v>0</v>
      </c>
      <c r="H62" s="429" t="n">
        <v>0</v>
      </c>
      <c r="I62" s="429" t="n">
        <v>1</v>
      </c>
      <c r="J62" s="429" t="n">
        <v>1</v>
      </c>
      <c r="K62" s="429" t="n">
        <v>3</v>
      </c>
      <c r="L62" s="429" t="n">
        <v>0</v>
      </c>
      <c r="M62" s="429" t="n">
        <v>5</v>
      </c>
      <c r="N62" s="429" t="n">
        <v>7</v>
      </c>
      <c r="O62" s="429" t="n">
        <v>10</v>
      </c>
      <c r="P62" s="429" t="n">
        <v>8</v>
      </c>
      <c r="Q62" s="430" t="n">
        <v>49</v>
      </c>
    </row>
    <row r="63" s="428" customFormat="true" ht="12" hidden="false" customHeight="true" outlineLevel="0" collapsed="false">
      <c r="B63" s="434"/>
      <c r="C63" s="434"/>
      <c r="D63" s="434" t="s">
        <v>396</v>
      </c>
      <c r="E63" s="435" t="s">
        <v>418</v>
      </c>
      <c r="F63" s="429" t="n">
        <v>35</v>
      </c>
      <c r="G63" s="429" t="n">
        <v>0</v>
      </c>
      <c r="H63" s="429" t="n">
        <v>1</v>
      </c>
      <c r="I63" s="429" t="n">
        <v>2</v>
      </c>
      <c r="J63" s="429" t="n">
        <v>0</v>
      </c>
      <c r="K63" s="429" t="n">
        <v>0</v>
      </c>
      <c r="L63" s="429" t="n">
        <v>4</v>
      </c>
      <c r="M63" s="429" t="n">
        <v>4</v>
      </c>
      <c r="N63" s="429" t="n">
        <v>3</v>
      </c>
      <c r="O63" s="429" t="n">
        <v>3</v>
      </c>
      <c r="P63" s="429" t="n">
        <v>5</v>
      </c>
      <c r="Q63" s="430" t="n">
        <v>13</v>
      </c>
    </row>
    <row r="64" s="428" customFormat="true" ht="12" hidden="false" customHeight="true" outlineLevel="0" collapsed="false">
      <c r="B64" s="434"/>
      <c r="C64" s="434"/>
      <c r="D64" s="434" t="s">
        <v>397</v>
      </c>
      <c r="E64" s="435" t="s">
        <v>419</v>
      </c>
      <c r="F64" s="429" t="n">
        <v>7059</v>
      </c>
      <c r="G64" s="429" t="n">
        <v>38</v>
      </c>
      <c r="H64" s="429" t="n">
        <v>231</v>
      </c>
      <c r="I64" s="429" t="n">
        <v>335</v>
      </c>
      <c r="J64" s="429" t="n">
        <v>471</v>
      </c>
      <c r="K64" s="429" t="n">
        <v>645</v>
      </c>
      <c r="L64" s="429" t="n">
        <v>867</v>
      </c>
      <c r="M64" s="429" t="n">
        <v>909</v>
      </c>
      <c r="N64" s="429" t="n">
        <v>773</v>
      </c>
      <c r="O64" s="429" t="n">
        <v>710</v>
      </c>
      <c r="P64" s="429" t="n">
        <v>754</v>
      </c>
      <c r="Q64" s="430" t="n">
        <v>1326</v>
      </c>
    </row>
    <row r="65" s="428" customFormat="true" ht="12" hidden="false" customHeight="true" outlineLevel="0" collapsed="false">
      <c r="B65" s="434"/>
      <c r="C65" s="434"/>
      <c r="D65" s="434" t="s">
        <v>398</v>
      </c>
      <c r="E65" s="435" t="s">
        <v>420</v>
      </c>
      <c r="F65" s="429" t="n">
        <v>40750</v>
      </c>
      <c r="G65" s="429" t="n">
        <v>550</v>
      </c>
      <c r="H65" s="429" t="n">
        <v>2279</v>
      </c>
      <c r="I65" s="429" t="n">
        <v>2806</v>
      </c>
      <c r="J65" s="429" t="n">
        <v>3451</v>
      </c>
      <c r="K65" s="429" t="n">
        <v>4144</v>
      </c>
      <c r="L65" s="429" t="n">
        <v>4643</v>
      </c>
      <c r="M65" s="429" t="n">
        <v>5313</v>
      </c>
      <c r="N65" s="429" t="n">
        <v>5181</v>
      </c>
      <c r="O65" s="429" t="n">
        <v>5097</v>
      </c>
      <c r="P65" s="429" t="n">
        <v>3914</v>
      </c>
      <c r="Q65" s="430" t="n">
        <v>3372</v>
      </c>
    </row>
    <row r="66" s="428" customFormat="true" ht="12" hidden="false" customHeight="true" outlineLevel="0" collapsed="false">
      <c r="B66" s="434"/>
      <c r="C66" s="434"/>
      <c r="D66" s="434" t="s">
        <v>399</v>
      </c>
      <c r="E66" s="435" t="s">
        <v>458</v>
      </c>
      <c r="F66" s="429" t="n">
        <v>403</v>
      </c>
      <c r="G66" s="429" t="n">
        <v>8</v>
      </c>
      <c r="H66" s="429" t="n">
        <v>13</v>
      </c>
      <c r="I66" s="429" t="n">
        <v>26</v>
      </c>
      <c r="J66" s="429" t="n">
        <v>31</v>
      </c>
      <c r="K66" s="429" t="n">
        <v>45</v>
      </c>
      <c r="L66" s="429" t="n">
        <v>51</v>
      </c>
      <c r="M66" s="429" t="n">
        <v>78</v>
      </c>
      <c r="N66" s="429" t="n">
        <v>59</v>
      </c>
      <c r="O66" s="429" t="n">
        <v>49</v>
      </c>
      <c r="P66" s="429" t="n">
        <v>35</v>
      </c>
      <c r="Q66" s="430" t="n">
        <v>8</v>
      </c>
    </row>
    <row r="67" s="428" customFormat="true" ht="12" hidden="false" customHeight="true" outlineLevel="0" collapsed="false">
      <c r="B67" s="434"/>
      <c r="C67" s="434"/>
      <c r="D67" s="434" t="s">
        <v>400</v>
      </c>
      <c r="E67" s="435" t="s">
        <v>459</v>
      </c>
      <c r="F67" s="429" t="n">
        <v>1502</v>
      </c>
      <c r="G67" s="429" t="n">
        <v>5</v>
      </c>
      <c r="H67" s="429" t="n">
        <v>124</v>
      </c>
      <c r="I67" s="429" t="n">
        <v>186</v>
      </c>
      <c r="J67" s="429" t="n">
        <v>171</v>
      </c>
      <c r="K67" s="429" t="n">
        <v>214</v>
      </c>
      <c r="L67" s="429" t="n">
        <v>217</v>
      </c>
      <c r="M67" s="429" t="n">
        <v>219</v>
      </c>
      <c r="N67" s="429" t="n">
        <v>144</v>
      </c>
      <c r="O67" s="429" t="n">
        <v>100</v>
      </c>
      <c r="P67" s="429" t="n">
        <v>69</v>
      </c>
      <c r="Q67" s="430" t="n">
        <v>53</v>
      </c>
    </row>
    <row r="68" s="428" customFormat="true" ht="12" hidden="false" customHeight="true" outlineLevel="0" collapsed="false">
      <c r="B68" s="434"/>
      <c r="C68" s="434"/>
      <c r="D68" s="434" t="s">
        <v>401</v>
      </c>
      <c r="E68" s="435" t="s">
        <v>423</v>
      </c>
      <c r="F68" s="429" t="n">
        <v>3146</v>
      </c>
      <c r="G68" s="429" t="n">
        <v>33</v>
      </c>
      <c r="H68" s="429" t="n">
        <v>93</v>
      </c>
      <c r="I68" s="429" t="n">
        <v>181</v>
      </c>
      <c r="J68" s="429" t="n">
        <v>217</v>
      </c>
      <c r="K68" s="429" t="n">
        <v>294</v>
      </c>
      <c r="L68" s="429" t="n">
        <v>419</v>
      </c>
      <c r="M68" s="429" t="n">
        <v>513</v>
      </c>
      <c r="N68" s="429" t="n">
        <v>417</v>
      </c>
      <c r="O68" s="429" t="n">
        <v>413</v>
      </c>
      <c r="P68" s="429" t="n">
        <v>306</v>
      </c>
      <c r="Q68" s="430" t="n">
        <v>260</v>
      </c>
    </row>
    <row r="69" s="428" customFormat="true" ht="12" hidden="false" customHeight="true" outlineLevel="0" collapsed="false">
      <c r="B69" s="434"/>
      <c r="C69" s="434"/>
      <c r="D69" s="434" t="s">
        <v>402</v>
      </c>
      <c r="E69" s="435" t="s">
        <v>460</v>
      </c>
      <c r="F69" s="429" t="n">
        <v>40139</v>
      </c>
      <c r="G69" s="429" t="n">
        <v>694</v>
      </c>
      <c r="H69" s="429" t="n">
        <v>2150</v>
      </c>
      <c r="I69" s="429" t="n">
        <v>2295</v>
      </c>
      <c r="J69" s="429" t="n">
        <v>2930</v>
      </c>
      <c r="K69" s="429" t="n">
        <v>3643</v>
      </c>
      <c r="L69" s="429" t="n">
        <v>4105</v>
      </c>
      <c r="M69" s="429" t="n">
        <v>4588</v>
      </c>
      <c r="N69" s="429" t="n">
        <v>4374</v>
      </c>
      <c r="O69" s="429" t="n">
        <v>4545</v>
      </c>
      <c r="P69" s="429" t="n">
        <v>4459</v>
      </c>
      <c r="Q69" s="430" t="n">
        <v>6356</v>
      </c>
    </row>
    <row r="70" s="428" customFormat="true" ht="12" hidden="false" customHeight="true" outlineLevel="0" collapsed="false">
      <c r="B70" s="434"/>
      <c r="C70" s="434"/>
      <c r="D70" s="434" t="s">
        <v>403</v>
      </c>
      <c r="E70" s="435" t="s">
        <v>461</v>
      </c>
      <c r="F70" s="429" t="n">
        <v>6327</v>
      </c>
      <c r="G70" s="429" t="n">
        <v>21</v>
      </c>
      <c r="H70" s="429" t="n">
        <v>336</v>
      </c>
      <c r="I70" s="429" t="n">
        <v>507</v>
      </c>
      <c r="J70" s="429" t="n">
        <v>538</v>
      </c>
      <c r="K70" s="429" t="n">
        <v>623</v>
      </c>
      <c r="L70" s="429" t="n">
        <v>795</v>
      </c>
      <c r="M70" s="429" t="n">
        <v>943</v>
      </c>
      <c r="N70" s="429" t="n">
        <v>911</v>
      </c>
      <c r="O70" s="429" t="n">
        <v>815</v>
      </c>
      <c r="P70" s="429" t="n">
        <v>459</v>
      </c>
      <c r="Q70" s="430" t="n">
        <v>379</v>
      </c>
    </row>
    <row r="71" s="428" customFormat="true" ht="12" hidden="false" customHeight="true" outlineLevel="0" collapsed="false">
      <c r="B71" s="434"/>
      <c r="C71" s="434"/>
      <c r="D71" s="434" t="s">
        <v>404</v>
      </c>
      <c r="E71" s="435" t="s">
        <v>426</v>
      </c>
      <c r="F71" s="429" t="n">
        <v>2312</v>
      </c>
      <c r="G71" s="429" t="n">
        <v>12</v>
      </c>
      <c r="H71" s="429" t="n">
        <v>82</v>
      </c>
      <c r="I71" s="429" t="n">
        <v>127</v>
      </c>
      <c r="J71" s="429" t="n">
        <v>131</v>
      </c>
      <c r="K71" s="429" t="n">
        <v>198</v>
      </c>
      <c r="L71" s="429" t="n">
        <v>226</v>
      </c>
      <c r="M71" s="429" t="n">
        <v>250</v>
      </c>
      <c r="N71" s="429" t="n">
        <v>212</v>
      </c>
      <c r="O71" s="429" t="n">
        <v>224</v>
      </c>
      <c r="P71" s="429" t="n">
        <v>256</v>
      </c>
      <c r="Q71" s="430" t="n">
        <v>594</v>
      </c>
    </row>
    <row r="72" s="428" customFormat="true" ht="12" hidden="false" customHeight="true" outlineLevel="0" collapsed="false">
      <c r="B72" s="434"/>
      <c r="C72" s="434"/>
      <c r="D72" s="434" t="s">
        <v>405</v>
      </c>
      <c r="E72" s="436" t="s">
        <v>427</v>
      </c>
      <c r="F72" s="429" t="n">
        <v>3957</v>
      </c>
      <c r="G72" s="429" t="n">
        <v>22</v>
      </c>
      <c r="H72" s="429" t="n">
        <v>156</v>
      </c>
      <c r="I72" s="429" t="n">
        <v>268</v>
      </c>
      <c r="J72" s="429" t="n">
        <v>358</v>
      </c>
      <c r="K72" s="429" t="n">
        <v>497</v>
      </c>
      <c r="L72" s="429" t="n">
        <v>541</v>
      </c>
      <c r="M72" s="429" t="n">
        <v>522</v>
      </c>
      <c r="N72" s="429" t="n">
        <v>396</v>
      </c>
      <c r="O72" s="429" t="n">
        <v>391</v>
      </c>
      <c r="P72" s="429" t="n">
        <v>343</v>
      </c>
      <c r="Q72" s="430" t="n">
        <v>463</v>
      </c>
    </row>
    <row r="73" s="428" customFormat="true" ht="12" hidden="false" customHeight="true" outlineLevel="0" collapsed="false">
      <c r="B73" s="434"/>
      <c r="C73" s="434"/>
      <c r="D73" s="434" t="s">
        <v>406</v>
      </c>
      <c r="E73" s="435" t="s">
        <v>428</v>
      </c>
      <c r="F73" s="429" t="n">
        <v>16579</v>
      </c>
      <c r="G73" s="429" t="n">
        <v>634</v>
      </c>
      <c r="H73" s="429" t="n">
        <v>1314</v>
      </c>
      <c r="I73" s="429" t="n">
        <v>846</v>
      </c>
      <c r="J73" s="429" t="n">
        <v>956</v>
      </c>
      <c r="K73" s="429" t="n">
        <v>1286</v>
      </c>
      <c r="L73" s="429" t="n">
        <v>1439</v>
      </c>
      <c r="M73" s="429" t="n">
        <v>1513</v>
      </c>
      <c r="N73" s="429" t="n">
        <v>1392</v>
      </c>
      <c r="O73" s="429" t="n">
        <v>1562</v>
      </c>
      <c r="P73" s="429" t="n">
        <v>1786</v>
      </c>
      <c r="Q73" s="430" t="n">
        <v>3851</v>
      </c>
    </row>
    <row r="74" s="428" customFormat="true" ht="12" hidden="false" customHeight="true" outlineLevel="0" collapsed="false">
      <c r="B74" s="434"/>
      <c r="C74" s="434"/>
      <c r="D74" s="434" t="s">
        <v>407</v>
      </c>
      <c r="E74" s="435" t="s">
        <v>429</v>
      </c>
      <c r="F74" s="429" t="n">
        <v>11466</v>
      </c>
      <c r="G74" s="429" t="n">
        <v>70</v>
      </c>
      <c r="H74" s="429" t="n">
        <v>536</v>
      </c>
      <c r="I74" s="429" t="n">
        <v>595</v>
      </c>
      <c r="J74" s="429" t="n">
        <v>782</v>
      </c>
      <c r="K74" s="429" t="n">
        <v>1049</v>
      </c>
      <c r="L74" s="429" t="n">
        <v>1111</v>
      </c>
      <c r="M74" s="429" t="n">
        <v>1032</v>
      </c>
      <c r="N74" s="429" t="n">
        <v>1144</v>
      </c>
      <c r="O74" s="429" t="n">
        <v>1148</v>
      </c>
      <c r="P74" s="429" t="n">
        <v>1119</v>
      </c>
      <c r="Q74" s="430" t="n">
        <v>2880</v>
      </c>
    </row>
    <row r="75" s="428" customFormat="true" ht="12" hidden="false" customHeight="true" outlineLevel="0" collapsed="false">
      <c r="B75" s="434"/>
      <c r="C75" s="434"/>
      <c r="D75" s="434" t="s">
        <v>408</v>
      </c>
      <c r="E75" s="435" t="s">
        <v>430</v>
      </c>
      <c r="F75" s="429" t="n">
        <v>13457</v>
      </c>
      <c r="G75" s="429" t="n">
        <v>82</v>
      </c>
      <c r="H75" s="429" t="n">
        <v>843</v>
      </c>
      <c r="I75" s="429" t="n">
        <v>1108</v>
      </c>
      <c r="J75" s="429" t="n">
        <v>1095</v>
      </c>
      <c r="K75" s="429" t="n">
        <v>1183</v>
      </c>
      <c r="L75" s="429" t="n">
        <v>1589</v>
      </c>
      <c r="M75" s="429" t="n">
        <v>1895</v>
      </c>
      <c r="N75" s="429" t="n">
        <v>1811</v>
      </c>
      <c r="O75" s="429" t="n">
        <v>1886</v>
      </c>
      <c r="P75" s="429" t="n">
        <v>1164</v>
      </c>
      <c r="Q75" s="430" t="n">
        <v>801</v>
      </c>
    </row>
    <row r="76" s="428" customFormat="true" ht="12" hidden="false" customHeight="true" outlineLevel="0" collapsed="false">
      <c r="B76" s="434"/>
      <c r="C76" s="434"/>
      <c r="D76" s="434" t="s">
        <v>409</v>
      </c>
      <c r="E76" s="435" t="s">
        <v>462</v>
      </c>
      <c r="F76" s="429" t="n">
        <v>57677</v>
      </c>
      <c r="G76" s="429" t="n">
        <v>182</v>
      </c>
      <c r="H76" s="429" t="n">
        <v>3035</v>
      </c>
      <c r="I76" s="429" t="n">
        <v>4643</v>
      </c>
      <c r="J76" s="429" t="n">
        <v>5581</v>
      </c>
      <c r="K76" s="429" t="n">
        <v>6438</v>
      </c>
      <c r="L76" s="429" t="n">
        <v>7607</v>
      </c>
      <c r="M76" s="429" t="n">
        <v>7077</v>
      </c>
      <c r="N76" s="429" t="n">
        <v>6148</v>
      </c>
      <c r="O76" s="429" t="n">
        <v>6522</v>
      </c>
      <c r="P76" s="429" t="n">
        <v>5553</v>
      </c>
      <c r="Q76" s="430" t="n">
        <v>4891</v>
      </c>
    </row>
    <row r="77" s="428" customFormat="true" ht="12" hidden="false" customHeight="true" outlineLevel="0" collapsed="false">
      <c r="B77" s="434"/>
      <c r="C77" s="434"/>
      <c r="D77" s="434" t="s">
        <v>410</v>
      </c>
      <c r="E77" s="435" t="s">
        <v>432</v>
      </c>
      <c r="F77" s="429" t="n">
        <v>2941</v>
      </c>
      <c r="G77" s="429" t="n">
        <v>51</v>
      </c>
      <c r="H77" s="429" t="n">
        <v>169</v>
      </c>
      <c r="I77" s="429" t="n">
        <v>185</v>
      </c>
      <c r="J77" s="429" t="n">
        <v>245</v>
      </c>
      <c r="K77" s="429" t="n">
        <v>321</v>
      </c>
      <c r="L77" s="429" t="n">
        <v>328</v>
      </c>
      <c r="M77" s="429" t="n">
        <v>434</v>
      </c>
      <c r="N77" s="429" t="n">
        <v>408</v>
      </c>
      <c r="O77" s="429" t="n">
        <v>374</v>
      </c>
      <c r="P77" s="429" t="n">
        <v>263</v>
      </c>
      <c r="Q77" s="430" t="n">
        <v>163</v>
      </c>
    </row>
    <row r="78" s="428" customFormat="true" ht="12" hidden="false" customHeight="true" outlineLevel="0" collapsed="false">
      <c r="B78" s="434"/>
      <c r="C78" s="434"/>
      <c r="D78" s="434" t="s">
        <v>411</v>
      </c>
      <c r="E78" s="436" t="s">
        <v>463</v>
      </c>
      <c r="F78" s="429" t="n">
        <v>10914</v>
      </c>
      <c r="G78" s="429" t="n">
        <v>60</v>
      </c>
      <c r="H78" s="429" t="n">
        <v>361</v>
      </c>
      <c r="I78" s="429" t="n">
        <v>509</v>
      </c>
      <c r="J78" s="429" t="n">
        <v>646</v>
      </c>
      <c r="K78" s="429" t="n">
        <v>818</v>
      </c>
      <c r="L78" s="429" t="n">
        <v>1022</v>
      </c>
      <c r="M78" s="429" t="n">
        <v>1235</v>
      </c>
      <c r="N78" s="429" t="n">
        <v>1194</v>
      </c>
      <c r="O78" s="429" t="n">
        <v>1202</v>
      </c>
      <c r="P78" s="429" t="n">
        <v>1289</v>
      </c>
      <c r="Q78" s="430" t="n">
        <v>2578</v>
      </c>
    </row>
    <row r="79" s="428" customFormat="true" ht="12" hidden="false" customHeight="true" outlineLevel="0" collapsed="false">
      <c r="B79" s="434"/>
      <c r="C79" s="434"/>
      <c r="D79" s="434" t="s">
        <v>412</v>
      </c>
      <c r="E79" s="436" t="s">
        <v>464</v>
      </c>
      <c r="F79" s="429" t="n">
        <v>7270</v>
      </c>
      <c r="G79" s="429" t="n">
        <v>83</v>
      </c>
      <c r="H79" s="429" t="n">
        <v>545</v>
      </c>
      <c r="I79" s="429" t="n">
        <v>793</v>
      </c>
      <c r="J79" s="429" t="n">
        <v>798</v>
      </c>
      <c r="K79" s="429" t="n">
        <v>777</v>
      </c>
      <c r="L79" s="429" t="n">
        <v>898</v>
      </c>
      <c r="M79" s="429" t="n">
        <v>1212</v>
      </c>
      <c r="N79" s="429" t="n">
        <v>908</v>
      </c>
      <c r="O79" s="429" t="n">
        <v>693</v>
      </c>
      <c r="P79" s="429" t="n">
        <v>375</v>
      </c>
      <c r="Q79" s="430" t="n">
        <v>188</v>
      </c>
    </row>
    <row r="80" s="428" customFormat="true" ht="12" hidden="false" customHeight="true" outlineLevel="0" collapsed="false">
      <c r="B80" s="434"/>
      <c r="C80" s="434"/>
      <c r="D80" s="434" t="s">
        <v>413</v>
      </c>
      <c r="E80" s="435" t="s">
        <v>465</v>
      </c>
      <c r="F80" s="429" t="n">
        <v>4711</v>
      </c>
      <c r="G80" s="429" t="n">
        <v>86</v>
      </c>
      <c r="H80" s="429" t="n">
        <v>233</v>
      </c>
      <c r="I80" s="429" t="n">
        <v>207</v>
      </c>
      <c r="J80" s="429" t="n">
        <v>238</v>
      </c>
      <c r="K80" s="429" t="n">
        <v>255</v>
      </c>
      <c r="L80" s="429" t="n">
        <v>321</v>
      </c>
      <c r="M80" s="429" t="n">
        <v>404</v>
      </c>
      <c r="N80" s="429" t="n">
        <v>302</v>
      </c>
      <c r="O80" s="429" t="n">
        <v>328</v>
      </c>
      <c r="P80" s="429" t="n">
        <v>396</v>
      </c>
      <c r="Q80" s="430" t="n">
        <v>1941</v>
      </c>
    </row>
    <row r="81" s="428" customFormat="true" ht="12" hidden="false" customHeight="true" outlineLevel="0" collapsed="false">
      <c r="B81" s="434"/>
      <c r="C81" s="433" t="s">
        <v>466</v>
      </c>
      <c r="D81" s="433"/>
      <c r="E81" s="433"/>
      <c r="F81" s="429" t="n">
        <v>6911</v>
      </c>
      <c r="G81" s="429" t="n">
        <v>236</v>
      </c>
      <c r="H81" s="429" t="n">
        <v>733</v>
      </c>
      <c r="I81" s="429" t="n">
        <v>761</v>
      </c>
      <c r="J81" s="429" t="n">
        <v>686</v>
      </c>
      <c r="K81" s="429" t="n">
        <v>657</v>
      </c>
      <c r="L81" s="429" t="n">
        <v>671</v>
      </c>
      <c r="M81" s="429" t="n">
        <v>733</v>
      </c>
      <c r="N81" s="429" t="n">
        <v>665</v>
      </c>
      <c r="O81" s="429" t="n">
        <v>600</v>
      </c>
      <c r="P81" s="429" t="n">
        <v>697</v>
      </c>
      <c r="Q81" s="430" t="n">
        <v>472</v>
      </c>
    </row>
    <row r="82" s="428" customFormat="true" ht="12.75" hidden="false" customHeight="true" outlineLevel="0" collapsed="false">
      <c r="B82" s="440" t="s">
        <v>467</v>
      </c>
      <c r="C82" s="440"/>
      <c r="D82" s="440"/>
      <c r="E82" s="440"/>
      <c r="F82" s="441" t="n">
        <v>218527</v>
      </c>
      <c r="G82" s="441" t="n">
        <v>18958</v>
      </c>
      <c r="H82" s="441" t="n">
        <v>4131</v>
      </c>
      <c r="I82" s="441" t="n">
        <v>1786</v>
      </c>
      <c r="J82" s="441" t="n">
        <v>2905</v>
      </c>
      <c r="K82" s="441" t="n">
        <v>3282</v>
      </c>
      <c r="L82" s="441" t="n">
        <v>3316</v>
      </c>
      <c r="M82" s="441" t="n">
        <v>3603</v>
      </c>
      <c r="N82" s="441" t="n">
        <v>4003</v>
      </c>
      <c r="O82" s="441" t="n">
        <v>6114</v>
      </c>
      <c r="P82" s="441" t="n">
        <v>12276</v>
      </c>
      <c r="Q82" s="442" t="n">
        <v>158153</v>
      </c>
    </row>
    <row r="83" s="209" customFormat="true" ht="13.5" hidden="false" customHeight="true" outlineLevel="0" collapsed="false">
      <c r="B83" s="209" t="s">
        <v>468</v>
      </c>
      <c r="Q83" s="443"/>
    </row>
    <row r="84" s="209" customFormat="true" ht="12" hidden="false" customHeight="true" outlineLevel="0" collapsed="false">
      <c r="B84" s="209" t="s">
        <v>392</v>
      </c>
    </row>
    <row r="85" customFormat="false" ht="14.65" hidden="false" customHeight="true" outlineLevel="0" collapsed="false">
      <c r="C85" s="209"/>
      <c r="F85" s="210"/>
      <c r="G85" s="210"/>
      <c r="H85" s="210"/>
      <c r="I85" s="210"/>
      <c r="J85" s="210"/>
      <c r="K85" s="210"/>
      <c r="L85" s="210"/>
      <c r="M85" s="210"/>
      <c r="N85" s="210"/>
      <c r="O85" s="210"/>
      <c r="P85" s="210"/>
      <c r="Q85" s="210"/>
    </row>
    <row r="86" customFormat="false" ht="14.65" hidden="false" customHeight="true" outlineLevel="0" collapsed="false">
      <c r="F86" s="210"/>
      <c r="G86" s="210"/>
      <c r="H86" s="210"/>
      <c r="I86" s="210"/>
      <c r="J86" s="210"/>
      <c r="K86" s="210"/>
      <c r="L86" s="210"/>
      <c r="M86" s="210"/>
      <c r="N86" s="210"/>
      <c r="O86" s="210"/>
      <c r="P86" s="210"/>
      <c r="Q86" s="210"/>
    </row>
    <row r="87" customFormat="false" ht="14.65" hidden="false" customHeight="true" outlineLevel="0" collapsed="false">
      <c r="F87" s="210"/>
      <c r="G87" s="210"/>
      <c r="H87" s="210"/>
      <c r="I87" s="210"/>
      <c r="J87" s="210"/>
      <c r="K87" s="210"/>
      <c r="L87" s="210"/>
      <c r="M87" s="210"/>
      <c r="N87" s="210"/>
      <c r="O87" s="210"/>
      <c r="P87" s="210"/>
      <c r="Q87" s="210"/>
    </row>
    <row r="88" customFormat="false" ht="14.65" hidden="false" customHeight="true" outlineLevel="0" collapsed="false">
      <c r="F88" s="210"/>
      <c r="G88" s="210"/>
      <c r="H88" s="210"/>
      <c r="I88" s="210"/>
      <c r="J88" s="210"/>
      <c r="K88" s="210"/>
      <c r="L88" s="210"/>
      <c r="M88" s="210"/>
      <c r="N88" s="210"/>
      <c r="O88" s="210"/>
      <c r="P88" s="210"/>
      <c r="Q88" s="210"/>
    </row>
    <row r="89" customFormat="false" ht="14.65" hidden="false" customHeight="true" outlineLevel="0" collapsed="false">
      <c r="F89" s="210"/>
      <c r="G89" s="210"/>
      <c r="H89" s="210"/>
      <c r="I89" s="210"/>
      <c r="J89" s="210"/>
      <c r="K89" s="210"/>
      <c r="L89" s="210"/>
      <c r="M89" s="210"/>
      <c r="N89" s="210"/>
      <c r="O89" s="210"/>
      <c r="P89" s="210"/>
      <c r="Q89" s="210"/>
    </row>
    <row r="90" customFormat="false" ht="14.65" hidden="false" customHeight="true" outlineLevel="0" collapsed="false">
      <c r="F90" s="210"/>
      <c r="G90" s="210"/>
      <c r="H90" s="210"/>
      <c r="I90" s="210"/>
      <c r="J90" s="210"/>
      <c r="K90" s="210"/>
      <c r="L90" s="210"/>
      <c r="M90" s="210"/>
      <c r="N90" s="210"/>
      <c r="O90" s="210"/>
      <c r="P90" s="210"/>
      <c r="Q90" s="210"/>
    </row>
    <row r="91" customFormat="false" ht="14.65" hidden="false" customHeight="true" outlineLevel="0" collapsed="false">
      <c r="F91" s="210"/>
      <c r="G91" s="210"/>
      <c r="H91" s="210"/>
      <c r="I91" s="210"/>
      <c r="J91" s="210"/>
      <c r="K91" s="210"/>
      <c r="L91" s="210"/>
      <c r="M91" s="210"/>
      <c r="N91" s="210"/>
      <c r="O91" s="210"/>
      <c r="P91" s="210"/>
      <c r="Q91" s="210"/>
    </row>
    <row r="92" customFormat="false" ht="14.65" hidden="false" customHeight="true" outlineLevel="0" collapsed="false">
      <c r="F92" s="210"/>
      <c r="G92" s="210"/>
      <c r="H92" s="210"/>
      <c r="I92" s="210"/>
      <c r="J92" s="210"/>
      <c r="K92" s="210"/>
      <c r="L92" s="210"/>
      <c r="M92" s="210"/>
      <c r="N92" s="210"/>
      <c r="O92" s="210"/>
      <c r="P92" s="210"/>
      <c r="Q92" s="210"/>
    </row>
  </sheetData>
  <mergeCells count="16">
    <mergeCell ref="B4:E4"/>
    <mergeCell ref="B6:E6"/>
    <mergeCell ref="B7:E7"/>
    <mergeCell ref="C8:E8"/>
    <mergeCell ref="C29:E29"/>
    <mergeCell ref="B30:E30"/>
    <mergeCell ref="B32:E32"/>
    <mergeCell ref="B33:E33"/>
    <mergeCell ref="C34:E34"/>
    <mergeCell ref="C55:E55"/>
    <mergeCell ref="B56:E56"/>
    <mergeCell ref="B58:E58"/>
    <mergeCell ref="B59:E59"/>
    <mergeCell ref="C60:E60"/>
    <mergeCell ref="C81:E81"/>
    <mergeCell ref="B82:E82"/>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71" width="1.62"/>
    <col collapsed="false" customWidth="true" hidden="false" outlineLevel="0" max="2" min="2" style="371" width="9.49"/>
    <col collapsed="false" customWidth="true" hidden="false" outlineLevel="0" max="3" min="3" style="371" width="9.62"/>
    <col collapsed="false" customWidth="true" hidden="false" outlineLevel="0" max="12" min="4" style="371" width="8.62"/>
    <col collapsed="false" customWidth="false" hidden="false" outlineLevel="0" max="257" min="13" style="371" width="8.99"/>
  </cols>
  <sheetData>
    <row r="1" customFormat="false" ht="9.95" hidden="false" customHeight="true" outlineLevel="0" collapsed="false"/>
    <row r="2" customFormat="false" ht="14.25" hidden="false" customHeight="false" outlineLevel="0" collapsed="false">
      <c r="B2" s="370" t="s">
        <v>469</v>
      </c>
      <c r="L2" s="444"/>
    </row>
    <row r="3" customFormat="false" ht="15" hidden="false" customHeight="true" outlineLevel="0" collapsed="false">
      <c r="B3" s="445"/>
      <c r="L3" s="445" t="s">
        <v>374</v>
      </c>
      <c r="M3" s="444"/>
      <c r="N3" s="444"/>
    </row>
    <row r="4" customFormat="false" ht="14.25" hidden="false" customHeight="true" outlineLevel="0" collapsed="false">
      <c r="B4" s="446"/>
      <c r="C4" s="447" t="s">
        <v>470</v>
      </c>
      <c r="D4" s="447"/>
      <c r="E4" s="447"/>
      <c r="F4" s="448" t="s">
        <v>454</v>
      </c>
      <c r="G4" s="448"/>
      <c r="H4" s="448"/>
      <c r="I4" s="448"/>
      <c r="J4" s="448"/>
      <c r="K4" s="448"/>
      <c r="L4" s="449" t="s">
        <v>471</v>
      </c>
      <c r="N4" s="444"/>
    </row>
    <row r="5" customFormat="false" ht="14.25" hidden="false" customHeight="true" outlineLevel="0" collapsed="false">
      <c r="B5" s="450" t="s">
        <v>87</v>
      </c>
      <c r="C5" s="447"/>
      <c r="D5" s="447"/>
      <c r="E5" s="447"/>
      <c r="F5" s="451" t="s">
        <v>472</v>
      </c>
      <c r="G5" s="451"/>
      <c r="H5" s="452" t="s">
        <v>473</v>
      </c>
      <c r="I5" s="452"/>
      <c r="J5" s="453" t="s">
        <v>466</v>
      </c>
      <c r="K5" s="453"/>
      <c r="L5" s="449"/>
    </row>
    <row r="6" customFormat="false" ht="14.25" hidden="false" customHeight="true" outlineLevel="0" collapsed="false">
      <c r="B6" s="454"/>
      <c r="C6" s="452" t="s">
        <v>93</v>
      </c>
      <c r="D6" s="452" t="s">
        <v>49</v>
      </c>
      <c r="E6" s="452" t="s">
        <v>50</v>
      </c>
      <c r="F6" s="452" t="s">
        <v>49</v>
      </c>
      <c r="G6" s="452" t="s">
        <v>50</v>
      </c>
      <c r="H6" s="452" t="s">
        <v>49</v>
      </c>
      <c r="I6" s="452" t="s">
        <v>50</v>
      </c>
      <c r="J6" s="452" t="s">
        <v>49</v>
      </c>
      <c r="K6" s="452" t="s">
        <v>50</v>
      </c>
      <c r="L6" s="449"/>
    </row>
    <row r="7" s="388" customFormat="true" ht="15" hidden="false" customHeight="true" outlineLevel="0" collapsed="false">
      <c r="B7" s="455" t="s">
        <v>93</v>
      </c>
      <c r="C7" s="456" t="n">
        <v>938373</v>
      </c>
      <c r="D7" s="456" t="n">
        <v>449080</v>
      </c>
      <c r="E7" s="456" t="n">
        <v>489293</v>
      </c>
      <c r="F7" s="457" t="n">
        <v>304924</v>
      </c>
      <c r="G7" s="457" t="n">
        <v>255028</v>
      </c>
      <c r="H7" s="457" t="n">
        <v>292805</v>
      </c>
      <c r="I7" s="457" t="n">
        <v>248117</v>
      </c>
      <c r="J7" s="457" t="n">
        <v>12119</v>
      </c>
      <c r="K7" s="457" t="n">
        <v>6911</v>
      </c>
      <c r="L7" s="458" t="n">
        <v>345708</v>
      </c>
      <c r="M7" s="118"/>
    </row>
    <row r="8" s="388" customFormat="true" ht="4.5" hidden="false" customHeight="true" outlineLevel="0" collapsed="false">
      <c r="B8" s="391"/>
      <c r="C8" s="456"/>
      <c r="D8" s="456"/>
      <c r="E8" s="456"/>
      <c r="F8" s="456"/>
      <c r="G8" s="456"/>
      <c r="H8" s="456"/>
      <c r="I8" s="456"/>
      <c r="J8" s="456"/>
      <c r="K8" s="456"/>
      <c r="L8" s="458"/>
      <c r="M8" s="118"/>
    </row>
    <row r="9" s="459" customFormat="true" ht="14.25" hidden="false" customHeight="true" outlineLevel="0" collapsed="false">
      <c r="B9" s="460" t="s">
        <v>94</v>
      </c>
      <c r="C9" s="461" t="n">
        <v>752010</v>
      </c>
      <c r="D9" s="461" t="n">
        <v>359336</v>
      </c>
      <c r="E9" s="461" t="n">
        <v>392674</v>
      </c>
      <c r="F9" s="461" t="n">
        <v>242287</v>
      </c>
      <c r="G9" s="461" t="n">
        <v>204988</v>
      </c>
      <c r="H9" s="461" t="n">
        <v>232530</v>
      </c>
      <c r="I9" s="461" t="n">
        <v>199243</v>
      </c>
      <c r="J9" s="461" t="n">
        <v>9757</v>
      </c>
      <c r="K9" s="461" t="n">
        <v>5745</v>
      </c>
      <c r="L9" s="462" t="n">
        <v>273846</v>
      </c>
      <c r="M9" s="134"/>
    </row>
    <row r="10" s="459" customFormat="true" ht="14.25" hidden="false" customHeight="true" outlineLevel="0" collapsed="false">
      <c r="B10" s="460" t="s">
        <v>95</v>
      </c>
      <c r="C10" s="461" t="n">
        <v>186363</v>
      </c>
      <c r="D10" s="461" t="n">
        <v>89744</v>
      </c>
      <c r="E10" s="461" t="n">
        <v>96619</v>
      </c>
      <c r="F10" s="461" t="n">
        <v>62637</v>
      </c>
      <c r="G10" s="461" t="n">
        <v>50040</v>
      </c>
      <c r="H10" s="461" t="n">
        <v>60275</v>
      </c>
      <c r="I10" s="461" t="n">
        <v>48874</v>
      </c>
      <c r="J10" s="461" t="n">
        <v>2362</v>
      </c>
      <c r="K10" s="461" t="n">
        <v>1166</v>
      </c>
      <c r="L10" s="462" t="n">
        <v>71862</v>
      </c>
      <c r="M10" s="134"/>
    </row>
    <row r="11" s="459" customFormat="true" ht="4.5" hidden="false" customHeight="true" outlineLevel="0" collapsed="false">
      <c r="B11" s="460"/>
      <c r="C11" s="461"/>
      <c r="D11" s="461"/>
      <c r="E11" s="461"/>
      <c r="F11" s="461"/>
      <c r="G11" s="461"/>
      <c r="H11" s="461"/>
      <c r="I11" s="461"/>
      <c r="J11" s="461"/>
      <c r="K11" s="461"/>
      <c r="L11" s="462"/>
      <c r="M11" s="134"/>
    </row>
    <row r="12" s="459" customFormat="true" ht="14.25" hidden="false" customHeight="true" outlineLevel="0" collapsed="false">
      <c r="B12" s="460" t="s">
        <v>96</v>
      </c>
      <c r="C12" s="461" t="n">
        <v>463327</v>
      </c>
      <c r="D12" s="461" t="n">
        <v>221596</v>
      </c>
      <c r="E12" s="461" t="n">
        <v>241731</v>
      </c>
      <c r="F12" s="461" t="n">
        <v>150178</v>
      </c>
      <c r="G12" s="461" t="n">
        <v>125957</v>
      </c>
      <c r="H12" s="461" t="n">
        <v>144134</v>
      </c>
      <c r="I12" s="461" t="n">
        <v>122360</v>
      </c>
      <c r="J12" s="461" t="n">
        <v>6044</v>
      </c>
      <c r="K12" s="461" t="n">
        <v>3597</v>
      </c>
      <c r="L12" s="462" t="n">
        <v>167280</v>
      </c>
      <c r="M12" s="134"/>
    </row>
    <row r="13" s="459" customFormat="true" ht="14.25" hidden="false" customHeight="true" outlineLevel="0" collapsed="false">
      <c r="B13" s="460" t="s">
        <v>97</v>
      </c>
      <c r="C13" s="461" t="n">
        <v>63165</v>
      </c>
      <c r="D13" s="461" t="n">
        <v>30059</v>
      </c>
      <c r="E13" s="461" t="n">
        <v>33106</v>
      </c>
      <c r="F13" s="461" t="n">
        <v>20801</v>
      </c>
      <c r="G13" s="461" t="n">
        <v>16944</v>
      </c>
      <c r="H13" s="461" t="n">
        <v>19910</v>
      </c>
      <c r="I13" s="461" t="n">
        <v>16510</v>
      </c>
      <c r="J13" s="461" t="n">
        <v>891</v>
      </c>
      <c r="K13" s="461" t="n">
        <v>434</v>
      </c>
      <c r="L13" s="462" t="n">
        <v>23954</v>
      </c>
      <c r="M13" s="134"/>
    </row>
    <row r="14" s="459" customFormat="true" ht="14.25" hidden="false" customHeight="true" outlineLevel="0" collapsed="false">
      <c r="B14" s="460" t="s">
        <v>98</v>
      </c>
      <c r="C14" s="461" t="n">
        <v>178306</v>
      </c>
      <c r="D14" s="461" t="n">
        <v>86686</v>
      </c>
      <c r="E14" s="461" t="n">
        <v>91620</v>
      </c>
      <c r="F14" s="461" t="n">
        <v>59253</v>
      </c>
      <c r="G14" s="461" t="n">
        <v>48171</v>
      </c>
      <c r="H14" s="461" t="n">
        <v>56983</v>
      </c>
      <c r="I14" s="461" t="n">
        <v>46966</v>
      </c>
      <c r="J14" s="461" t="n">
        <v>2270</v>
      </c>
      <c r="K14" s="461" t="n">
        <v>1205</v>
      </c>
      <c r="L14" s="462" t="n">
        <v>65715</v>
      </c>
      <c r="M14" s="134"/>
    </row>
    <row r="15" s="459" customFormat="true" ht="14.25" hidden="false" customHeight="true" outlineLevel="0" collapsed="false">
      <c r="B15" s="460" t="s">
        <v>99</v>
      </c>
      <c r="C15" s="461" t="n">
        <v>233575</v>
      </c>
      <c r="D15" s="461" t="n">
        <v>110739</v>
      </c>
      <c r="E15" s="461" t="n">
        <v>122836</v>
      </c>
      <c r="F15" s="461" t="n">
        <v>74692</v>
      </c>
      <c r="G15" s="461" t="n">
        <v>63956</v>
      </c>
      <c r="H15" s="461" t="n">
        <v>71778</v>
      </c>
      <c r="I15" s="461" t="n">
        <v>62281</v>
      </c>
      <c r="J15" s="461" t="n">
        <v>2914</v>
      </c>
      <c r="K15" s="461" t="n">
        <v>1675</v>
      </c>
      <c r="L15" s="462" t="n">
        <v>88759</v>
      </c>
      <c r="M15" s="134"/>
    </row>
    <row r="16" s="459" customFormat="true" ht="4.5" hidden="false" customHeight="true" outlineLevel="0" collapsed="false">
      <c r="B16" s="460"/>
      <c r="C16" s="461"/>
      <c r="D16" s="461"/>
      <c r="E16" s="461"/>
      <c r="F16" s="461"/>
      <c r="G16" s="461"/>
      <c r="H16" s="461"/>
      <c r="I16" s="461"/>
      <c r="J16" s="461"/>
      <c r="K16" s="461"/>
      <c r="L16" s="462"/>
      <c r="M16" s="134"/>
    </row>
    <row r="17" customFormat="false" ht="14.25" hidden="false" customHeight="true" outlineLevel="0" collapsed="false">
      <c r="B17" s="460" t="s">
        <v>100</v>
      </c>
      <c r="C17" s="463" t="n">
        <v>213137</v>
      </c>
      <c r="D17" s="463" t="n">
        <v>100996</v>
      </c>
      <c r="E17" s="463" t="n">
        <v>112141</v>
      </c>
      <c r="F17" s="463" t="n">
        <v>65341</v>
      </c>
      <c r="G17" s="463" t="n">
        <v>57062</v>
      </c>
      <c r="H17" s="463" t="n">
        <v>62754</v>
      </c>
      <c r="I17" s="463" t="n">
        <v>55381</v>
      </c>
      <c r="J17" s="463" t="n">
        <v>2587</v>
      </c>
      <c r="K17" s="463" t="n">
        <v>1681</v>
      </c>
      <c r="L17" s="464" t="n">
        <v>75921</v>
      </c>
      <c r="M17" s="57"/>
    </row>
    <row r="18" customFormat="false" ht="14.25" hidden="false" customHeight="true" outlineLevel="0" collapsed="false">
      <c r="B18" s="460" t="s">
        <v>101</v>
      </c>
      <c r="C18" s="463" t="n">
        <v>71484</v>
      </c>
      <c r="D18" s="463" t="n">
        <v>35032</v>
      </c>
      <c r="E18" s="463" t="n">
        <v>36452</v>
      </c>
      <c r="F18" s="463" t="n">
        <v>23294</v>
      </c>
      <c r="G18" s="463" t="n">
        <v>19068</v>
      </c>
      <c r="H18" s="463" t="n">
        <v>22315</v>
      </c>
      <c r="I18" s="463" t="n">
        <v>18560</v>
      </c>
      <c r="J18" s="463" t="n">
        <v>979</v>
      </c>
      <c r="K18" s="463" t="n">
        <v>508</v>
      </c>
      <c r="L18" s="464" t="n">
        <v>25546</v>
      </c>
      <c r="M18" s="57"/>
    </row>
    <row r="19" customFormat="false" ht="14.25" hidden="false" customHeight="true" outlineLevel="0" collapsed="false">
      <c r="B19" s="460" t="s">
        <v>102</v>
      </c>
      <c r="C19" s="463" t="n">
        <v>108101</v>
      </c>
      <c r="D19" s="463" t="n">
        <v>51323</v>
      </c>
      <c r="E19" s="463" t="n">
        <v>56778</v>
      </c>
      <c r="F19" s="463" t="n">
        <v>34517</v>
      </c>
      <c r="G19" s="463" t="n">
        <v>29909</v>
      </c>
      <c r="H19" s="463" t="n">
        <v>33241</v>
      </c>
      <c r="I19" s="463" t="n">
        <v>29152</v>
      </c>
      <c r="J19" s="463" t="n">
        <v>1276</v>
      </c>
      <c r="K19" s="463" t="n">
        <v>757</v>
      </c>
      <c r="L19" s="464" t="n">
        <v>40048</v>
      </c>
      <c r="M19" s="57"/>
    </row>
    <row r="20" customFormat="false" ht="14.25" hidden="false" customHeight="true" outlineLevel="0" collapsed="false">
      <c r="B20" s="460" t="s">
        <v>103</v>
      </c>
      <c r="C20" s="463" t="n">
        <v>89122</v>
      </c>
      <c r="D20" s="463" t="n">
        <v>42189</v>
      </c>
      <c r="E20" s="463" t="n">
        <v>46933</v>
      </c>
      <c r="F20" s="463" t="n">
        <v>28222</v>
      </c>
      <c r="G20" s="463" t="n">
        <v>23986</v>
      </c>
      <c r="H20" s="463" t="n">
        <v>27013</v>
      </c>
      <c r="I20" s="463" t="n">
        <v>23273</v>
      </c>
      <c r="J20" s="463" t="n">
        <v>1209</v>
      </c>
      <c r="K20" s="463" t="n">
        <v>713</v>
      </c>
      <c r="L20" s="464" t="n">
        <v>34588</v>
      </c>
      <c r="M20" s="57"/>
    </row>
    <row r="21" customFormat="false" ht="14.25" hidden="false" customHeight="true" outlineLevel="0" collapsed="false">
      <c r="B21" s="460" t="s">
        <v>104</v>
      </c>
      <c r="C21" s="463" t="n">
        <v>30314</v>
      </c>
      <c r="D21" s="463" t="n">
        <v>14333</v>
      </c>
      <c r="E21" s="463" t="n">
        <v>15981</v>
      </c>
      <c r="F21" s="463" t="n">
        <v>9682</v>
      </c>
      <c r="G21" s="463" t="n">
        <v>8318</v>
      </c>
      <c r="H21" s="463" t="n">
        <v>9203</v>
      </c>
      <c r="I21" s="463" t="n">
        <v>8071</v>
      </c>
      <c r="J21" s="463" t="n">
        <v>479</v>
      </c>
      <c r="K21" s="463" t="n">
        <v>247</v>
      </c>
      <c r="L21" s="464" t="n">
        <v>10940</v>
      </c>
      <c r="M21" s="57"/>
    </row>
    <row r="22" customFormat="false" ht="14.25" hidden="false" customHeight="true" outlineLevel="0" collapsed="false">
      <c r="B22" s="460" t="s">
        <v>105</v>
      </c>
      <c r="C22" s="463" t="n">
        <v>34910</v>
      </c>
      <c r="D22" s="463" t="n">
        <v>16779</v>
      </c>
      <c r="E22" s="463" t="n">
        <v>18131</v>
      </c>
      <c r="F22" s="463" t="n">
        <v>12013</v>
      </c>
      <c r="G22" s="463" t="n">
        <v>9819</v>
      </c>
      <c r="H22" s="463" t="n">
        <v>11521</v>
      </c>
      <c r="I22" s="463" t="n">
        <v>9560</v>
      </c>
      <c r="J22" s="463" t="n">
        <v>492</v>
      </c>
      <c r="K22" s="463" t="n">
        <v>259</v>
      </c>
      <c r="L22" s="464" t="n">
        <v>12433</v>
      </c>
      <c r="M22" s="57"/>
    </row>
    <row r="23" customFormat="false" ht="14.25" hidden="false" customHeight="true" outlineLevel="0" collapsed="false">
      <c r="B23" s="460" t="s">
        <v>106</v>
      </c>
      <c r="C23" s="463" t="n">
        <v>26214</v>
      </c>
      <c r="D23" s="463" t="n">
        <v>12437</v>
      </c>
      <c r="E23" s="463" t="n">
        <v>13777</v>
      </c>
      <c r="F23" s="463" t="n">
        <v>8141</v>
      </c>
      <c r="G23" s="463" t="n">
        <v>6910</v>
      </c>
      <c r="H23" s="463" t="n">
        <v>7756</v>
      </c>
      <c r="I23" s="463" t="n">
        <v>6686</v>
      </c>
      <c r="J23" s="463" t="n">
        <v>385</v>
      </c>
      <c r="K23" s="463" t="n">
        <v>224</v>
      </c>
      <c r="L23" s="464" t="n">
        <v>10470</v>
      </c>
      <c r="M23" s="57"/>
    </row>
    <row r="24" customFormat="false" ht="14.25" hidden="false" customHeight="true" outlineLevel="0" collapsed="false">
      <c r="B24" s="460" t="s">
        <v>107</v>
      </c>
      <c r="C24" s="463" t="n">
        <v>20292</v>
      </c>
      <c r="D24" s="463" t="n">
        <v>9766</v>
      </c>
      <c r="E24" s="463" t="n">
        <v>10526</v>
      </c>
      <c r="F24" s="463" t="n">
        <v>6774</v>
      </c>
      <c r="G24" s="463" t="n">
        <v>5378</v>
      </c>
      <c r="H24" s="463" t="n">
        <v>6477</v>
      </c>
      <c r="I24" s="463" t="n">
        <v>5238</v>
      </c>
      <c r="J24" s="463" t="n">
        <v>297</v>
      </c>
      <c r="K24" s="463" t="n">
        <v>140</v>
      </c>
      <c r="L24" s="464" t="n">
        <v>7940</v>
      </c>
      <c r="M24" s="57"/>
    </row>
    <row r="25" customFormat="false" ht="14.25" hidden="false" customHeight="true" outlineLevel="0" collapsed="false">
      <c r="B25" s="460" t="s">
        <v>108</v>
      </c>
      <c r="C25" s="463" t="n">
        <v>23438</v>
      </c>
      <c r="D25" s="463" t="n">
        <v>11306</v>
      </c>
      <c r="E25" s="463" t="n">
        <v>12132</v>
      </c>
      <c r="F25" s="463" t="n">
        <v>7698</v>
      </c>
      <c r="G25" s="463" t="n">
        <v>6312</v>
      </c>
      <c r="H25" s="463" t="n">
        <v>7479</v>
      </c>
      <c r="I25" s="463" t="n">
        <v>6180</v>
      </c>
      <c r="J25" s="463" t="n">
        <v>219</v>
      </c>
      <c r="K25" s="463" t="n">
        <v>132</v>
      </c>
      <c r="L25" s="464" t="n">
        <v>8934</v>
      </c>
      <c r="M25" s="57"/>
    </row>
    <row r="26" customFormat="false" ht="14.25" hidden="false" customHeight="true" outlineLevel="0" collapsed="false">
      <c r="B26" s="460" t="s">
        <v>109</v>
      </c>
      <c r="C26" s="463" t="n">
        <v>53871</v>
      </c>
      <c r="D26" s="463" t="n">
        <v>25890</v>
      </c>
      <c r="E26" s="463" t="n">
        <v>27981</v>
      </c>
      <c r="F26" s="463" t="n">
        <v>18687</v>
      </c>
      <c r="G26" s="463" t="n">
        <v>15646</v>
      </c>
      <c r="H26" s="463" t="n">
        <v>17839</v>
      </c>
      <c r="I26" s="463" t="n">
        <v>15133</v>
      </c>
      <c r="J26" s="463" t="n">
        <v>848</v>
      </c>
      <c r="K26" s="463" t="n">
        <v>513</v>
      </c>
      <c r="L26" s="464" t="n">
        <v>18976</v>
      </c>
      <c r="M26" s="57"/>
    </row>
    <row r="27" customFormat="false" ht="14.25" hidden="false" customHeight="true" outlineLevel="0" collapsed="false">
      <c r="B27" s="460" t="s">
        <v>110</v>
      </c>
      <c r="C27" s="463" t="n">
        <v>40785</v>
      </c>
      <c r="D27" s="463" t="n">
        <v>19936</v>
      </c>
      <c r="E27" s="463" t="n">
        <v>20849</v>
      </c>
      <c r="F27" s="463" t="n">
        <v>14426</v>
      </c>
      <c r="G27" s="463" t="n">
        <v>11442</v>
      </c>
      <c r="H27" s="463" t="n">
        <v>13941</v>
      </c>
      <c r="I27" s="463" t="n">
        <v>11128</v>
      </c>
      <c r="J27" s="463" t="n">
        <v>485</v>
      </c>
      <c r="K27" s="463" t="n">
        <v>314</v>
      </c>
      <c r="L27" s="464" t="n">
        <v>13062</v>
      </c>
      <c r="M27" s="57"/>
    </row>
    <row r="28" customFormat="false" ht="14.25" hidden="false" customHeight="true" outlineLevel="0" collapsed="false">
      <c r="B28" s="460" t="s">
        <v>111</v>
      </c>
      <c r="C28" s="463" t="n">
        <v>13510</v>
      </c>
      <c r="D28" s="463" t="n">
        <v>6550</v>
      </c>
      <c r="E28" s="463" t="n">
        <v>6960</v>
      </c>
      <c r="F28" s="463" t="n">
        <v>4584</v>
      </c>
      <c r="G28" s="463" t="n">
        <v>3569</v>
      </c>
      <c r="H28" s="463" t="n">
        <v>4428</v>
      </c>
      <c r="I28" s="463" t="n">
        <v>3493</v>
      </c>
      <c r="J28" s="463" t="n">
        <v>156</v>
      </c>
      <c r="K28" s="463" t="n">
        <v>76</v>
      </c>
      <c r="L28" s="464" t="n">
        <v>5057</v>
      </c>
      <c r="M28" s="57"/>
    </row>
    <row r="29" customFormat="false" ht="14.25" hidden="false" customHeight="true" outlineLevel="0" collapsed="false">
      <c r="B29" s="460" t="s">
        <v>112</v>
      </c>
      <c r="C29" s="463" t="n">
        <v>26832</v>
      </c>
      <c r="D29" s="463" t="n">
        <v>12799</v>
      </c>
      <c r="E29" s="463" t="n">
        <v>14033</v>
      </c>
      <c r="F29" s="463" t="n">
        <v>8908</v>
      </c>
      <c r="G29" s="463" t="n">
        <v>7569</v>
      </c>
      <c r="H29" s="463" t="n">
        <v>8563</v>
      </c>
      <c r="I29" s="463" t="n">
        <v>7388</v>
      </c>
      <c r="J29" s="463" t="n">
        <v>345</v>
      </c>
      <c r="K29" s="463" t="n">
        <v>181</v>
      </c>
      <c r="L29" s="464" t="n">
        <v>9931</v>
      </c>
      <c r="M29" s="57"/>
    </row>
    <row r="30" customFormat="false" ht="14.25" hidden="false" customHeight="true" outlineLevel="0" collapsed="false">
      <c r="B30" s="460" t="s">
        <v>113</v>
      </c>
      <c r="C30" s="463" t="n">
        <v>12087</v>
      </c>
      <c r="D30" s="463" t="n">
        <v>5751</v>
      </c>
      <c r="E30" s="463" t="n">
        <v>6336</v>
      </c>
      <c r="F30" s="463" t="n">
        <v>3902</v>
      </c>
      <c r="G30" s="463" t="n">
        <v>3282</v>
      </c>
      <c r="H30" s="463" t="n">
        <v>3733</v>
      </c>
      <c r="I30" s="463" t="n">
        <v>3187</v>
      </c>
      <c r="J30" s="463" t="n">
        <v>169</v>
      </c>
      <c r="K30" s="463" t="n">
        <v>95</v>
      </c>
      <c r="L30" s="464" t="n">
        <v>4632</v>
      </c>
      <c r="M30" s="57"/>
    </row>
    <row r="31" customFormat="false" ht="14.25" hidden="false" customHeight="true" outlineLevel="0" collapsed="false">
      <c r="B31" s="460" t="s">
        <v>114</v>
      </c>
      <c r="C31" s="463" t="n">
        <v>9614</v>
      </c>
      <c r="D31" s="463" t="n">
        <v>4668</v>
      </c>
      <c r="E31" s="463" t="n">
        <v>4946</v>
      </c>
      <c r="F31" s="463" t="n">
        <v>3239</v>
      </c>
      <c r="G31" s="463" t="n">
        <v>2508</v>
      </c>
      <c r="H31" s="463" t="n">
        <v>3090</v>
      </c>
      <c r="I31" s="463" t="n">
        <v>2433</v>
      </c>
      <c r="J31" s="463" t="n">
        <v>149</v>
      </c>
      <c r="K31" s="463" t="n">
        <v>75</v>
      </c>
      <c r="L31" s="464" t="n">
        <v>3685</v>
      </c>
      <c r="M31" s="57"/>
    </row>
    <row r="32" customFormat="false" ht="14.25" hidden="false" customHeight="true" outlineLevel="0" collapsed="false">
      <c r="B32" s="460" t="s">
        <v>115</v>
      </c>
      <c r="C32" s="463" t="n">
        <v>15717</v>
      </c>
      <c r="D32" s="463" t="n">
        <v>7525</v>
      </c>
      <c r="E32" s="463" t="n">
        <v>8192</v>
      </c>
      <c r="F32" s="463" t="n">
        <v>5230</v>
      </c>
      <c r="G32" s="463" t="n">
        <v>4320</v>
      </c>
      <c r="H32" s="463" t="n">
        <v>5050</v>
      </c>
      <c r="I32" s="463" t="n">
        <v>4226</v>
      </c>
      <c r="J32" s="463" t="n">
        <v>180</v>
      </c>
      <c r="K32" s="463" t="n">
        <v>94</v>
      </c>
      <c r="L32" s="464" t="n">
        <v>5880</v>
      </c>
      <c r="M32" s="57"/>
    </row>
    <row r="33" customFormat="false" ht="14.25" hidden="false" customHeight="true" outlineLevel="0" collapsed="false">
      <c r="B33" s="460" t="s">
        <v>116</v>
      </c>
      <c r="C33" s="463" t="n">
        <v>4527</v>
      </c>
      <c r="D33" s="463" t="n">
        <v>2168</v>
      </c>
      <c r="E33" s="463" t="n">
        <v>2359</v>
      </c>
      <c r="F33" s="463" t="n">
        <v>1452</v>
      </c>
      <c r="G33" s="463" t="n">
        <v>1103</v>
      </c>
      <c r="H33" s="463" t="n">
        <v>1397</v>
      </c>
      <c r="I33" s="463" t="n">
        <v>1085</v>
      </c>
      <c r="J33" s="463" t="n">
        <v>55</v>
      </c>
      <c r="K33" s="463" t="n">
        <v>18</v>
      </c>
      <c r="L33" s="464" t="n">
        <v>1940</v>
      </c>
      <c r="M33" s="57"/>
    </row>
    <row r="34" customFormat="false" ht="14.25" hidden="false" customHeight="true" outlineLevel="0" collapsed="false">
      <c r="B34" s="460" t="s">
        <v>117</v>
      </c>
      <c r="C34" s="463" t="n">
        <v>5804</v>
      </c>
      <c r="D34" s="463" t="n">
        <v>2853</v>
      </c>
      <c r="E34" s="463" t="n">
        <v>2951</v>
      </c>
      <c r="F34" s="463" t="n">
        <v>2031</v>
      </c>
      <c r="G34" s="463" t="n">
        <v>1502</v>
      </c>
      <c r="H34" s="463" t="n">
        <v>1959</v>
      </c>
      <c r="I34" s="463" t="n">
        <v>1480</v>
      </c>
      <c r="J34" s="463" t="n">
        <v>72</v>
      </c>
      <c r="K34" s="463" t="n">
        <v>22</v>
      </c>
      <c r="L34" s="464" t="n">
        <v>2264</v>
      </c>
      <c r="M34" s="57"/>
    </row>
    <row r="35" customFormat="false" ht="14.25" hidden="false" customHeight="true" outlineLevel="0" collapsed="false">
      <c r="B35" s="460" t="s">
        <v>118</v>
      </c>
      <c r="C35" s="463" t="n">
        <v>6885</v>
      </c>
      <c r="D35" s="463" t="n">
        <v>3375</v>
      </c>
      <c r="E35" s="463" t="n">
        <v>3510</v>
      </c>
      <c r="F35" s="463" t="n">
        <v>2340</v>
      </c>
      <c r="G35" s="463" t="n">
        <v>1816</v>
      </c>
      <c r="H35" s="463" t="n">
        <v>2259</v>
      </c>
      <c r="I35" s="463" t="n">
        <v>1777</v>
      </c>
      <c r="J35" s="463" t="n">
        <v>81</v>
      </c>
      <c r="K35" s="463" t="n">
        <v>39</v>
      </c>
      <c r="L35" s="464" t="n">
        <v>2678</v>
      </c>
      <c r="M35" s="57"/>
    </row>
    <row r="36" customFormat="false" ht="14.25" hidden="false" customHeight="true" outlineLevel="0" collapsed="false">
      <c r="B36" s="460" t="s">
        <v>119</v>
      </c>
      <c r="C36" s="463" t="n">
        <v>5974</v>
      </c>
      <c r="D36" s="463" t="n">
        <v>2902</v>
      </c>
      <c r="E36" s="463" t="n">
        <v>3072</v>
      </c>
      <c r="F36" s="463" t="n">
        <v>2018</v>
      </c>
      <c r="G36" s="463" t="n">
        <v>1600</v>
      </c>
      <c r="H36" s="463" t="n">
        <v>1930</v>
      </c>
      <c r="I36" s="463" t="n">
        <v>1553</v>
      </c>
      <c r="J36" s="463" t="n">
        <v>88</v>
      </c>
      <c r="K36" s="463" t="n">
        <v>47</v>
      </c>
      <c r="L36" s="464" t="n">
        <v>2342</v>
      </c>
      <c r="M36" s="57"/>
    </row>
    <row r="37" customFormat="false" ht="14.25" hidden="false" customHeight="true" outlineLevel="0" collapsed="false">
      <c r="B37" s="460" t="s">
        <v>120</v>
      </c>
      <c r="C37" s="463" t="n">
        <v>4524</v>
      </c>
      <c r="D37" s="463" t="n">
        <v>2188</v>
      </c>
      <c r="E37" s="463" t="n">
        <v>2336</v>
      </c>
      <c r="F37" s="463" t="n">
        <v>1602</v>
      </c>
      <c r="G37" s="463" t="n">
        <v>1235</v>
      </c>
      <c r="H37" s="463" t="n">
        <v>1537</v>
      </c>
      <c r="I37" s="463" t="n">
        <v>1209</v>
      </c>
      <c r="J37" s="463" t="n">
        <v>65</v>
      </c>
      <c r="K37" s="463" t="n">
        <v>26</v>
      </c>
      <c r="L37" s="464" t="n">
        <v>1686</v>
      </c>
      <c r="M37" s="57"/>
    </row>
    <row r="38" customFormat="false" ht="14.25" hidden="false" customHeight="true" outlineLevel="0" collapsed="false">
      <c r="B38" s="460" t="s">
        <v>121</v>
      </c>
      <c r="C38" s="463" t="n">
        <v>7242</v>
      </c>
      <c r="D38" s="463" t="n">
        <v>3489</v>
      </c>
      <c r="E38" s="463" t="n">
        <v>3753</v>
      </c>
      <c r="F38" s="463" t="n">
        <v>2462</v>
      </c>
      <c r="G38" s="463" t="n">
        <v>1932</v>
      </c>
      <c r="H38" s="463" t="n">
        <v>2370</v>
      </c>
      <c r="I38" s="463" t="n">
        <v>1903</v>
      </c>
      <c r="J38" s="463" t="n">
        <v>92</v>
      </c>
      <c r="K38" s="463" t="n">
        <v>29</v>
      </c>
      <c r="L38" s="464" t="n">
        <v>2820</v>
      </c>
      <c r="M38" s="57"/>
    </row>
    <row r="39" customFormat="false" ht="14.25" hidden="false" customHeight="true" outlineLevel="0" collapsed="false">
      <c r="B39" s="460" t="s">
        <v>122</v>
      </c>
      <c r="C39" s="463" t="n">
        <v>4524</v>
      </c>
      <c r="D39" s="463" t="n">
        <v>2160</v>
      </c>
      <c r="E39" s="463" t="n">
        <v>2364</v>
      </c>
      <c r="F39" s="463" t="n">
        <v>1432</v>
      </c>
      <c r="G39" s="463" t="n">
        <v>1101</v>
      </c>
      <c r="H39" s="463" t="n">
        <v>1376</v>
      </c>
      <c r="I39" s="463" t="n">
        <v>1068</v>
      </c>
      <c r="J39" s="463" t="n">
        <v>56</v>
      </c>
      <c r="K39" s="463" t="n">
        <v>33</v>
      </c>
      <c r="L39" s="464" t="n">
        <v>1969</v>
      </c>
      <c r="M39" s="57"/>
    </row>
    <row r="40" customFormat="false" ht="14.25" hidden="false" customHeight="true" outlineLevel="0" collapsed="false">
      <c r="B40" s="460" t="s">
        <v>123</v>
      </c>
      <c r="C40" s="463" t="n">
        <v>6514</v>
      </c>
      <c r="D40" s="463" t="n">
        <v>3063</v>
      </c>
      <c r="E40" s="463" t="n">
        <v>3451</v>
      </c>
      <c r="F40" s="463" t="n">
        <v>2142</v>
      </c>
      <c r="G40" s="463" t="n">
        <v>1651</v>
      </c>
      <c r="H40" s="463" t="n">
        <v>2062</v>
      </c>
      <c r="I40" s="463" t="n">
        <v>1616</v>
      </c>
      <c r="J40" s="463" t="n">
        <v>80</v>
      </c>
      <c r="K40" s="463" t="n">
        <v>35</v>
      </c>
      <c r="L40" s="464" t="n">
        <v>2717</v>
      </c>
      <c r="M40" s="57"/>
    </row>
    <row r="41" customFormat="false" ht="14.25" hidden="false" customHeight="true" outlineLevel="0" collapsed="false">
      <c r="B41" s="460" t="s">
        <v>124</v>
      </c>
      <c r="C41" s="463" t="n">
        <v>2693</v>
      </c>
      <c r="D41" s="463" t="n">
        <v>1327</v>
      </c>
      <c r="E41" s="463" t="n">
        <v>1366</v>
      </c>
      <c r="F41" s="463" t="n">
        <v>964</v>
      </c>
      <c r="G41" s="463" t="n">
        <v>734</v>
      </c>
      <c r="H41" s="463" t="n">
        <v>938</v>
      </c>
      <c r="I41" s="463" t="n">
        <v>714</v>
      </c>
      <c r="J41" s="463" t="n">
        <v>26</v>
      </c>
      <c r="K41" s="463" t="n">
        <v>20</v>
      </c>
      <c r="L41" s="464" t="n">
        <v>995</v>
      </c>
      <c r="M41" s="57"/>
    </row>
    <row r="42" customFormat="false" ht="14.25" hidden="false" customHeight="true" outlineLevel="0" collapsed="false">
      <c r="B42" s="460" t="s">
        <v>125</v>
      </c>
      <c r="C42" s="463" t="n">
        <v>3522</v>
      </c>
      <c r="D42" s="463" t="n">
        <v>1687</v>
      </c>
      <c r="E42" s="463" t="n">
        <v>1835</v>
      </c>
      <c r="F42" s="463" t="n">
        <v>1246</v>
      </c>
      <c r="G42" s="463" t="n">
        <v>982</v>
      </c>
      <c r="H42" s="463" t="n">
        <v>1210</v>
      </c>
      <c r="I42" s="463" t="n">
        <v>970</v>
      </c>
      <c r="J42" s="463" t="n">
        <v>36</v>
      </c>
      <c r="K42" s="463" t="n">
        <v>12</v>
      </c>
      <c r="L42" s="464" t="n">
        <v>1293</v>
      </c>
      <c r="M42" s="57"/>
    </row>
    <row r="43" customFormat="false" ht="14.25" hidden="false" customHeight="true" outlineLevel="0" collapsed="false">
      <c r="B43" s="460" t="s">
        <v>126</v>
      </c>
      <c r="C43" s="463" t="n">
        <v>3832</v>
      </c>
      <c r="D43" s="463" t="n">
        <v>1812</v>
      </c>
      <c r="E43" s="463" t="n">
        <v>2020</v>
      </c>
      <c r="F43" s="463" t="n">
        <v>1271</v>
      </c>
      <c r="G43" s="463" t="n">
        <v>991</v>
      </c>
      <c r="H43" s="463" t="n">
        <v>1214</v>
      </c>
      <c r="I43" s="463" t="n">
        <v>959</v>
      </c>
      <c r="J43" s="463" t="n">
        <v>57</v>
      </c>
      <c r="K43" s="463" t="n">
        <v>32</v>
      </c>
      <c r="L43" s="464" t="n">
        <v>1534</v>
      </c>
      <c r="M43" s="57"/>
    </row>
    <row r="44" customFormat="false" ht="14.25" hidden="false" customHeight="true" outlineLevel="0" collapsed="false">
      <c r="B44" s="460" t="s">
        <v>127</v>
      </c>
      <c r="C44" s="463" t="n">
        <v>19731</v>
      </c>
      <c r="D44" s="463" t="n">
        <v>9527</v>
      </c>
      <c r="E44" s="463" t="n">
        <v>10204</v>
      </c>
      <c r="F44" s="463" t="n">
        <v>6882</v>
      </c>
      <c r="G44" s="463" t="n">
        <v>5686</v>
      </c>
      <c r="H44" s="463" t="n">
        <v>6597</v>
      </c>
      <c r="I44" s="463" t="n">
        <v>5511</v>
      </c>
      <c r="J44" s="463" t="n">
        <v>285</v>
      </c>
      <c r="K44" s="463" t="n">
        <v>175</v>
      </c>
      <c r="L44" s="464" t="n">
        <v>6841</v>
      </c>
      <c r="M44" s="57"/>
    </row>
    <row r="45" customFormat="false" ht="14.25" hidden="false" customHeight="true" outlineLevel="0" collapsed="false">
      <c r="B45" s="460" t="s">
        <v>128</v>
      </c>
      <c r="C45" s="463" t="n">
        <v>13052</v>
      </c>
      <c r="D45" s="463" t="n">
        <v>6372</v>
      </c>
      <c r="E45" s="463" t="n">
        <v>6680</v>
      </c>
      <c r="F45" s="463" t="n">
        <v>4449</v>
      </c>
      <c r="G45" s="463" t="n">
        <v>3401</v>
      </c>
      <c r="H45" s="463" t="n">
        <v>4255</v>
      </c>
      <c r="I45" s="463" t="n">
        <v>3312</v>
      </c>
      <c r="J45" s="463" t="n">
        <v>194</v>
      </c>
      <c r="K45" s="463" t="n">
        <v>89</v>
      </c>
      <c r="L45" s="464" t="n">
        <v>5045</v>
      </c>
      <c r="M45" s="57"/>
    </row>
    <row r="46" customFormat="false" ht="14.25" hidden="false" customHeight="true" outlineLevel="0" collapsed="false">
      <c r="B46" s="460" t="s">
        <v>129</v>
      </c>
      <c r="C46" s="463" t="n">
        <v>6409</v>
      </c>
      <c r="D46" s="463" t="n">
        <v>3229</v>
      </c>
      <c r="E46" s="463" t="n">
        <v>3180</v>
      </c>
      <c r="F46" s="463" t="n">
        <v>2147</v>
      </c>
      <c r="G46" s="463" t="n">
        <v>1487</v>
      </c>
      <c r="H46" s="463" t="n">
        <v>2068</v>
      </c>
      <c r="I46" s="463" t="n">
        <v>1457</v>
      </c>
      <c r="J46" s="463" t="n">
        <v>79</v>
      </c>
      <c r="K46" s="463" t="n">
        <v>30</v>
      </c>
      <c r="L46" s="464" t="n">
        <v>2710</v>
      </c>
      <c r="M46" s="57"/>
    </row>
    <row r="47" customFormat="false" ht="14.25" hidden="false" customHeight="true" outlineLevel="0" collapsed="false">
      <c r="B47" s="460" t="s">
        <v>130</v>
      </c>
      <c r="C47" s="463" t="n">
        <v>11505</v>
      </c>
      <c r="D47" s="463" t="n">
        <v>5610</v>
      </c>
      <c r="E47" s="463" t="n">
        <v>5895</v>
      </c>
      <c r="F47" s="463" t="n">
        <v>3809</v>
      </c>
      <c r="G47" s="463" t="n">
        <v>3011</v>
      </c>
      <c r="H47" s="463" t="n">
        <v>3701</v>
      </c>
      <c r="I47" s="463" t="n">
        <v>2953</v>
      </c>
      <c r="J47" s="463" t="n">
        <v>108</v>
      </c>
      <c r="K47" s="463" t="n">
        <v>58</v>
      </c>
      <c r="L47" s="464" t="n">
        <v>4569</v>
      </c>
      <c r="M47" s="57"/>
    </row>
    <row r="48" customFormat="false" ht="14.25" hidden="false" customHeight="true" outlineLevel="0" collapsed="false">
      <c r="B48" s="460" t="s">
        <v>131</v>
      </c>
      <c r="C48" s="463" t="n">
        <v>5855</v>
      </c>
      <c r="D48" s="463" t="n">
        <v>2811</v>
      </c>
      <c r="E48" s="463" t="n">
        <v>3044</v>
      </c>
      <c r="F48" s="463" t="n">
        <v>2066</v>
      </c>
      <c r="G48" s="463" t="n">
        <v>1637</v>
      </c>
      <c r="H48" s="463" t="n">
        <v>2005</v>
      </c>
      <c r="I48" s="463" t="n">
        <v>1605</v>
      </c>
      <c r="J48" s="463" t="n">
        <v>61</v>
      </c>
      <c r="K48" s="463" t="n">
        <v>32</v>
      </c>
      <c r="L48" s="464" t="n">
        <v>2139</v>
      </c>
      <c r="M48" s="57"/>
    </row>
    <row r="49" customFormat="false" ht="14.25" hidden="false" customHeight="true" outlineLevel="0" collapsed="false">
      <c r="B49" s="460" t="s">
        <v>132</v>
      </c>
      <c r="C49" s="463" t="n">
        <v>6593</v>
      </c>
      <c r="D49" s="463" t="n">
        <v>3147</v>
      </c>
      <c r="E49" s="463" t="n">
        <v>3446</v>
      </c>
      <c r="F49" s="463" t="n">
        <v>2193</v>
      </c>
      <c r="G49" s="463" t="n">
        <v>1811</v>
      </c>
      <c r="H49" s="463" t="n">
        <v>2126</v>
      </c>
      <c r="I49" s="463" t="n">
        <v>1776</v>
      </c>
      <c r="J49" s="463" t="n">
        <v>67</v>
      </c>
      <c r="K49" s="463" t="n">
        <v>35</v>
      </c>
      <c r="L49" s="464" t="n">
        <v>2475</v>
      </c>
      <c r="M49" s="57"/>
    </row>
    <row r="50" customFormat="false" ht="14.25" hidden="false" customHeight="true" outlineLevel="0" collapsed="false">
      <c r="B50" s="460" t="s">
        <v>133</v>
      </c>
      <c r="C50" s="463" t="n">
        <v>17940</v>
      </c>
      <c r="D50" s="463" t="n">
        <v>8504</v>
      </c>
      <c r="E50" s="463" t="n">
        <v>9436</v>
      </c>
      <c r="F50" s="463" t="n">
        <v>5999</v>
      </c>
      <c r="G50" s="463" t="n">
        <v>5066</v>
      </c>
      <c r="H50" s="463" t="n">
        <v>5784</v>
      </c>
      <c r="I50" s="463" t="n">
        <v>4966</v>
      </c>
      <c r="J50" s="463" t="n">
        <v>215</v>
      </c>
      <c r="K50" s="463" t="n">
        <v>100</v>
      </c>
      <c r="L50" s="464" t="n">
        <v>6824</v>
      </c>
      <c r="M50" s="57"/>
    </row>
    <row r="51" customFormat="false" ht="14.25" hidden="false" customHeight="true" outlineLevel="0" collapsed="false">
      <c r="B51" s="465" t="s">
        <v>134</v>
      </c>
      <c r="C51" s="466" t="n">
        <v>11819</v>
      </c>
      <c r="D51" s="466" t="n">
        <v>5576</v>
      </c>
      <c r="E51" s="466" t="n">
        <v>6243</v>
      </c>
      <c r="F51" s="466" t="n">
        <v>3761</v>
      </c>
      <c r="G51" s="466" t="n">
        <v>3184</v>
      </c>
      <c r="H51" s="466" t="n">
        <v>3614</v>
      </c>
      <c r="I51" s="466" t="n">
        <v>3114</v>
      </c>
      <c r="J51" s="466" t="n">
        <v>147</v>
      </c>
      <c r="K51" s="466" t="n">
        <v>70</v>
      </c>
      <c r="L51" s="467" t="n">
        <v>4824</v>
      </c>
      <c r="M51" s="57"/>
    </row>
    <row r="52" s="333" customFormat="true" ht="13.5" hidden="false" customHeight="true" outlineLevel="0" collapsed="false">
      <c r="B52" s="407" t="s">
        <v>474</v>
      </c>
      <c r="C52" s="260"/>
      <c r="D52" s="260"/>
      <c r="E52" s="260"/>
      <c r="F52" s="260"/>
      <c r="G52" s="260"/>
      <c r="H52" s="260"/>
      <c r="I52" s="260"/>
      <c r="J52" s="260"/>
      <c r="K52" s="260"/>
      <c r="L52" s="260"/>
      <c r="M52" s="260"/>
    </row>
    <row r="53" s="333" customFormat="true" ht="13.5" hidden="false" customHeight="true" outlineLevel="0" collapsed="false">
      <c r="B53" s="407" t="s">
        <v>392</v>
      </c>
      <c r="C53" s="260"/>
      <c r="D53" s="260"/>
      <c r="E53" s="260"/>
      <c r="F53" s="260"/>
      <c r="G53" s="260"/>
      <c r="H53" s="260"/>
      <c r="I53" s="260"/>
      <c r="J53" s="260"/>
      <c r="K53" s="260"/>
      <c r="L53" s="260"/>
      <c r="M53" s="260"/>
    </row>
    <row r="54" customFormat="false" ht="12" hidden="false" customHeight="false" outlineLevel="0" collapsed="false">
      <c r="C54" s="57"/>
      <c r="D54" s="57"/>
      <c r="E54" s="57"/>
      <c r="F54" s="57"/>
      <c r="G54" s="57"/>
      <c r="H54" s="57"/>
      <c r="I54" s="57"/>
      <c r="J54" s="57"/>
      <c r="K54" s="57"/>
      <c r="L54" s="57"/>
      <c r="M54" s="57"/>
    </row>
    <row r="55" customFormat="false" ht="12" hidden="false" customHeight="false" outlineLevel="0" collapsed="false">
      <c r="C55" s="57"/>
      <c r="D55" s="57"/>
      <c r="E55" s="57"/>
      <c r="F55" s="57"/>
      <c r="G55" s="57"/>
      <c r="H55" s="57"/>
      <c r="I55" s="57"/>
      <c r="J55" s="57"/>
      <c r="K55" s="57"/>
      <c r="L55" s="57"/>
      <c r="M55" s="57"/>
    </row>
    <row r="56" customFormat="false" ht="12" hidden="false" customHeight="false" outlineLevel="0" collapsed="false">
      <c r="C56" s="57"/>
      <c r="D56" s="57"/>
      <c r="E56" s="57"/>
      <c r="F56" s="57"/>
      <c r="G56" s="57"/>
      <c r="H56" s="57"/>
      <c r="I56" s="57"/>
      <c r="J56" s="57"/>
      <c r="K56" s="57"/>
      <c r="L56" s="57"/>
      <c r="M56" s="57"/>
    </row>
    <row r="57" customFormat="false" ht="12" hidden="false" customHeight="false" outlineLevel="0" collapsed="false">
      <c r="C57" s="57"/>
      <c r="D57" s="57"/>
      <c r="E57" s="57"/>
      <c r="F57" s="57"/>
      <c r="G57" s="57"/>
      <c r="H57" s="57"/>
      <c r="I57" s="57"/>
      <c r="J57" s="57"/>
      <c r="K57" s="57"/>
      <c r="L57" s="57"/>
      <c r="M57" s="57"/>
    </row>
    <row r="58" customFormat="false" ht="12" hidden="false" customHeight="false" outlineLevel="0" collapsed="false">
      <c r="C58" s="57"/>
      <c r="D58" s="57"/>
      <c r="E58" s="57"/>
      <c r="F58" s="57"/>
      <c r="G58" s="57"/>
      <c r="H58" s="57"/>
      <c r="I58" s="57"/>
      <c r="J58" s="57"/>
      <c r="K58" s="57"/>
      <c r="L58" s="57"/>
      <c r="M58" s="57"/>
    </row>
    <row r="59" customFormat="false" ht="12" hidden="false" customHeight="false" outlineLevel="0" collapsed="false">
      <c r="C59" s="57"/>
      <c r="D59" s="57"/>
      <c r="E59" s="57"/>
      <c r="F59" s="57"/>
      <c r="G59" s="57"/>
      <c r="H59" s="57"/>
      <c r="I59" s="57"/>
      <c r="J59" s="57"/>
      <c r="K59" s="57"/>
      <c r="L59" s="57"/>
      <c r="M59" s="57"/>
    </row>
    <row r="60" customFormat="false" ht="12" hidden="false" customHeight="false" outlineLevel="0" collapsed="false">
      <c r="C60" s="57"/>
      <c r="D60" s="57"/>
      <c r="E60" s="57"/>
      <c r="F60" s="57"/>
      <c r="G60" s="57"/>
      <c r="H60" s="57"/>
      <c r="I60" s="57"/>
      <c r="J60" s="57"/>
      <c r="K60" s="57"/>
      <c r="L60" s="57"/>
      <c r="M60" s="57"/>
    </row>
    <row r="61" customFormat="false" ht="12" hidden="false" customHeight="false" outlineLevel="0" collapsed="false">
      <c r="C61" s="57"/>
      <c r="D61" s="57"/>
      <c r="E61" s="57"/>
      <c r="F61" s="57"/>
      <c r="G61" s="57"/>
      <c r="H61" s="57"/>
      <c r="I61" s="57"/>
      <c r="J61" s="57"/>
      <c r="K61" s="57"/>
      <c r="L61" s="57"/>
      <c r="M61" s="57"/>
    </row>
    <row r="62" customFormat="false" ht="12" hidden="false" customHeight="false" outlineLevel="0" collapsed="false">
      <c r="C62" s="57"/>
      <c r="D62" s="57"/>
      <c r="E62" s="57"/>
      <c r="F62" s="57"/>
      <c r="G62" s="57"/>
      <c r="H62" s="57"/>
      <c r="I62" s="57"/>
      <c r="J62" s="57"/>
      <c r="K62" s="57"/>
      <c r="L62" s="57"/>
      <c r="M62" s="57"/>
    </row>
    <row r="63" customFormat="false" ht="12" hidden="false" customHeight="false" outlineLevel="0" collapsed="false">
      <c r="C63" s="57"/>
      <c r="D63" s="57"/>
      <c r="E63" s="57"/>
      <c r="F63" s="57"/>
      <c r="G63" s="57"/>
      <c r="H63" s="57"/>
      <c r="I63" s="57"/>
      <c r="J63" s="57"/>
      <c r="K63" s="57"/>
      <c r="L63" s="57"/>
      <c r="M63" s="57"/>
    </row>
    <row r="64" customFormat="false" ht="12" hidden="false" customHeight="false" outlineLevel="0" collapsed="false">
      <c r="C64" s="57"/>
      <c r="D64" s="57"/>
      <c r="E64" s="57"/>
      <c r="F64" s="57"/>
      <c r="G64" s="57"/>
      <c r="H64" s="57"/>
      <c r="I64" s="57"/>
      <c r="J64" s="57"/>
      <c r="K64" s="57"/>
      <c r="L64" s="57"/>
      <c r="M64" s="57"/>
    </row>
    <row r="65" customFormat="false" ht="12" hidden="false" customHeight="false" outlineLevel="0" collapsed="false">
      <c r="C65" s="57"/>
      <c r="D65" s="57"/>
      <c r="E65" s="57"/>
      <c r="F65" s="57"/>
      <c r="G65" s="57"/>
      <c r="H65" s="57"/>
      <c r="I65" s="57"/>
      <c r="J65" s="57"/>
      <c r="K65" s="57"/>
      <c r="L65" s="57"/>
      <c r="M65" s="57"/>
    </row>
    <row r="66" customFormat="false" ht="12" hidden="false" customHeight="false" outlineLevel="0" collapsed="false">
      <c r="C66" s="57"/>
      <c r="D66" s="57"/>
      <c r="E66" s="57"/>
      <c r="F66" s="57"/>
      <c r="G66" s="57"/>
      <c r="H66" s="57"/>
      <c r="I66" s="57"/>
      <c r="J66" s="57"/>
      <c r="K66" s="57"/>
      <c r="L66" s="57"/>
      <c r="M66" s="57"/>
    </row>
    <row r="67" customFormat="false" ht="12" hidden="false" customHeight="false" outlineLevel="0" collapsed="false">
      <c r="C67" s="57"/>
      <c r="D67" s="57"/>
      <c r="E67" s="57"/>
      <c r="F67" s="57"/>
      <c r="G67" s="57"/>
      <c r="H67" s="57"/>
      <c r="I67" s="57"/>
      <c r="J67" s="57"/>
      <c r="K67" s="57"/>
      <c r="L67" s="57"/>
      <c r="M67" s="57"/>
    </row>
    <row r="68" customFormat="false" ht="12" hidden="false" customHeight="false" outlineLevel="0" collapsed="false">
      <c r="C68" s="57"/>
      <c r="D68" s="57"/>
      <c r="E68" s="57"/>
      <c r="F68" s="57"/>
      <c r="G68" s="57"/>
      <c r="H68" s="57"/>
      <c r="I68" s="57"/>
      <c r="J68" s="57"/>
      <c r="K68" s="57"/>
      <c r="L68" s="57"/>
      <c r="M68" s="57"/>
    </row>
    <row r="69" customFormat="false" ht="12" hidden="false" customHeight="false" outlineLevel="0" collapsed="false">
      <c r="C69" s="57"/>
      <c r="D69" s="57"/>
      <c r="E69" s="57"/>
      <c r="F69" s="57"/>
      <c r="G69" s="57"/>
      <c r="H69" s="57"/>
      <c r="I69" s="57"/>
      <c r="J69" s="57"/>
      <c r="K69" s="57"/>
      <c r="L69" s="57"/>
      <c r="M69" s="57"/>
    </row>
    <row r="70" customFormat="false" ht="12" hidden="false" customHeight="false" outlineLevel="0" collapsed="false">
      <c r="C70" s="57"/>
      <c r="D70" s="57"/>
      <c r="E70" s="57"/>
      <c r="F70" s="57"/>
      <c r="G70" s="57"/>
      <c r="H70" s="57"/>
      <c r="I70" s="57"/>
      <c r="J70" s="57"/>
      <c r="K70" s="57"/>
      <c r="L70" s="57"/>
      <c r="M70" s="57"/>
    </row>
    <row r="71" customFormat="false" ht="12" hidden="false" customHeight="false" outlineLevel="0" collapsed="false">
      <c r="C71" s="57"/>
      <c r="D71" s="57"/>
      <c r="E71" s="57"/>
      <c r="F71" s="57"/>
      <c r="G71" s="57"/>
      <c r="H71" s="57"/>
      <c r="I71" s="57"/>
      <c r="J71" s="57"/>
      <c r="K71" s="57"/>
      <c r="L71" s="57"/>
      <c r="M71" s="57"/>
    </row>
    <row r="72" customFormat="false" ht="12" hidden="false" customHeight="false" outlineLevel="0" collapsed="false">
      <c r="C72" s="57"/>
      <c r="D72" s="57"/>
      <c r="E72" s="57"/>
      <c r="F72" s="57"/>
      <c r="G72" s="57"/>
      <c r="H72" s="57"/>
      <c r="I72" s="57"/>
      <c r="J72" s="57"/>
      <c r="K72" s="57"/>
      <c r="L72" s="57"/>
      <c r="M72" s="57"/>
    </row>
    <row r="73" customFormat="false" ht="12" hidden="false" customHeight="false" outlineLevel="0" collapsed="false">
      <c r="C73" s="57"/>
      <c r="D73" s="57"/>
      <c r="E73" s="57"/>
      <c r="F73" s="57"/>
      <c r="G73" s="57"/>
      <c r="H73" s="57"/>
      <c r="I73" s="57"/>
      <c r="J73" s="57"/>
      <c r="K73" s="57"/>
      <c r="L73" s="57"/>
      <c r="M73" s="57"/>
    </row>
    <row r="74" customFormat="false" ht="12" hidden="false" customHeight="false" outlineLevel="0" collapsed="false">
      <c r="C74" s="57"/>
      <c r="D74" s="57"/>
      <c r="E74" s="57"/>
      <c r="F74" s="57"/>
      <c r="G74" s="57"/>
      <c r="H74" s="57"/>
      <c r="I74" s="57"/>
      <c r="J74" s="57"/>
      <c r="K74" s="57"/>
      <c r="L74" s="57"/>
      <c r="M74" s="57"/>
    </row>
    <row r="75" customFormat="false" ht="12" hidden="false" customHeight="false" outlineLevel="0" collapsed="false">
      <c r="C75" s="57"/>
      <c r="D75" s="57"/>
      <c r="E75" s="57"/>
      <c r="F75" s="57"/>
      <c r="G75" s="57"/>
      <c r="H75" s="57"/>
      <c r="I75" s="57"/>
      <c r="J75" s="57"/>
      <c r="K75" s="57"/>
      <c r="L75" s="57"/>
      <c r="M75" s="57"/>
    </row>
    <row r="76" customFormat="false" ht="12" hidden="false" customHeight="false" outlineLevel="0" collapsed="false">
      <c r="C76" s="57"/>
      <c r="D76" s="57"/>
      <c r="E76" s="57"/>
      <c r="F76" s="57"/>
      <c r="G76" s="57"/>
      <c r="H76" s="57"/>
      <c r="I76" s="57"/>
      <c r="J76" s="57"/>
      <c r="K76" s="57"/>
      <c r="L76" s="57"/>
      <c r="M76" s="57"/>
    </row>
    <row r="77" customFormat="false" ht="12" hidden="false" customHeight="false" outlineLevel="0" collapsed="false">
      <c r="C77" s="57"/>
      <c r="D77" s="57"/>
      <c r="E77" s="57"/>
      <c r="F77" s="57"/>
      <c r="G77" s="57"/>
      <c r="H77" s="57"/>
      <c r="I77" s="57"/>
      <c r="J77" s="57"/>
      <c r="K77" s="57"/>
      <c r="L77" s="57"/>
      <c r="M77" s="57"/>
    </row>
    <row r="78" customFormat="false" ht="12" hidden="false" customHeight="false" outlineLevel="0" collapsed="false">
      <c r="C78" s="57"/>
      <c r="D78" s="57"/>
      <c r="E78" s="57"/>
      <c r="F78" s="57"/>
      <c r="G78" s="57"/>
      <c r="H78" s="57"/>
      <c r="I78" s="57"/>
      <c r="J78" s="57"/>
      <c r="K78" s="57"/>
      <c r="L78" s="57"/>
      <c r="M78" s="57"/>
    </row>
    <row r="79" customFormat="false" ht="12" hidden="false" customHeight="false" outlineLevel="0" collapsed="false">
      <c r="C79" s="57"/>
      <c r="D79" s="57"/>
      <c r="E79" s="57"/>
      <c r="F79" s="57"/>
      <c r="G79" s="57"/>
      <c r="H79" s="57"/>
      <c r="I79" s="57"/>
      <c r="J79" s="57"/>
      <c r="K79" s="57"/>
      <c r="L79" s="57"/>
      <c r="M79" s="57"/>
    </row>
    <row r="80" customFormat="false" ht="12" hidden="false" customHeight="false" outlineLevel="0" collapsed="false">
      <c r="C80" s="57"/>
      <c r="D80" s="57"/>
      <c r="E80" s="57"/>
      <c r="F80" s="57"/>
      <c r="G80" s="57"/>
      <c r="H80" s="57"/>
      <c r="I80" s="57"/>
      <c r="J80" s="57"/>
      <c r="K80" s="57"/>
      <c r="L80" s="57"/>
      <c r="M80" s="57"/>
    </row>
    <row r="81" customFormat="false" ht="12" hidden="false" customHeight="false" outlineLevel="0" collapsed="false">
      <c r="C81" s="57"/>
      <c r="D81" s="57"/>
      <c r="E81" s="57"/>
      <c r="F81" s="57"/>
      <c r="G81" s="57"/>
      <c r="H81" s="57"/>
      <c r="I81" s="57"/>
      <c r="J81" s="57"/>
      <c r="K81" s="57"/>
      <c r="L81" s="57"/>
      <c r="M81" s="57"/>
    </row>
    <row r="82" customFormat="false" ht="12" hidden="false" customHeight="false" outlineLevel="0" collapsed="false">
      <c r="C82" s="57"/>
      <c r="D82" s="57"/>
      <c r="E82" s="57"/>
      <c r="F82" s="57"/>
      <c r="G82" s="57"/>
      <c r="H82" s="57"/>
      <c r="I82" s="57"/>
      <c r="J82" s="57"/>
      <c r="K82" s="57"/>
      <c r="L82" s="57"/>
      <c r="M82" s="57"/>
    </row>
  </sheetData>
  <mergeCells count="6">
    <mergeCell ref="C4:E5"/>
    <mergeCell ref="F4:K4"/>
    <mergeCell ref="L4:L6"/>
    <mergeCell ref="F5:G5"/>
    <mergeCell ref="H5:I5"/>
    <mergeCell ref="J5:K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71" width="1.62"/>
    <col collapsed="false" customWidth="true" hidden="false" outlineLevel="0" max="2" min="2" style="371" width="2.62"/>
    <col collapsed="false" customWidth="true" hidden="false" outlineLevel="0" max="3" min="3" style="371" width="26.87"/>
    <col collapsed="false" customWidth="true" hidden="false" outlineLevel="0" max="4" min="4" style="371" width="9.75"/>
    <col collapsed="false" customWidth="true" hidden="false" outlineLevel="0" max="5" min="5" style="371" width="10.37"/>
    <col collapsed="false" customWidth="true" hidden="false" outlineLevel="0" max="10" min="6" style="371" width="9.62"/>
    <col collapsed="false" customWidth="false" hidden="false" outlineLevel="0" max="257" min="11" style="371" width="8.99"/>
  </cols>
  <sheetData>
    <row r="1" customFormat="false" ht="9.95" hidden="false" customHeight="true" outlineLevel="0" collapsed="false"/>
    <row r="2" customFormat="false" ht="15" hidden="false" customHeight="true" outlineLevel="0" collapsed="false">
      <c r="B2" s="370" t="s">
        <v>475</v>
      </c>
      <c r="C2" s="370"/>
    </row>
    <row r="3" customFormat="false" ht="15" hidden="false" customHeight="true" outlineLevel="0" collapsed="false">
      <c r="I3" s="445"/>
      <c r="J3" s="445" t="s">
        <v>284</v>
      </c>
    </row>
    <row r="4" customFormat="false" ht="26.25" hidden="false" customHeight="true" outlineLevel="0" collapsed="false">
      <c r="B4" s="468" t="s">
        <v>476</v>
      </c>
      <c r="C4" s="468"/>
      <c r="D4" s="469" t="s">
        <v>415</v>
      </c>
      <c r="E4" s="469" t="s">
        <v>477</v>
      </c>
      <c r="F4" s="469" t="s">
        <v>478</v>
      </c>
      <c r="G4" s="470" t="s">
        <v>479</v>
      </c>
      <c r="H4" s="470" t="s">
        <v>480</v>
      </c>
      <c r="I4" s="470" t="s">
        <v>481</v>
      </c>
      <c r="J4" s="471" t="s">
        <v>482</v>
      </c>
      <c r="K4" s="444"/>
    </row>
    <row r="5" s="459" customFormat="true" ht="13.5" hidden="false" customHeight="true" outlineLevel="0" collapsed="false">
      <c r="B5" s="472" t="s">
        <v>93</v>
      </c>
      <c r="C5" s="472"/>
      <c r="D5" s="243" t="n">
        <v>540922</v>
      </c>
      <c r="E5" s="243" t="n">
        <v>416988</v>
      </c>
      <c r="F5" s="243" t="n">
        <v>27853</v>
      </c>
      <c r="G5" s="243" t="n">
        <v>12078</v>
      </c>
      <c r="H5" s="243" t="n">
        <v>46189</v>
      </c>
      <c r="I5" s="243" t="n">
        <v>28755</v>
      </c>
      <c r="J5" s="232" t="n">
        <v>889</v>
      </c>
      <c r="K5" s="473"/>
    </row>
    <row r="6" customFormat="false" ht="12.75" hidden="false" customHeight="true" outlineLevel="0" collapsed="false">
      <c r="B6" s="474" t="s">
        <v>394</v>
      </c>
      <c r="C6" s="475" t="s">
        <v>456</v>
      </c>
      <c r="D6" s="247" t="n">
        <v>46156</v>
      </c>
      <c r="E6" s="247" t="n">
        <v>7023</v>
      </c>
      <c r="F6" s="247" t="n">
        <v>788</v>
      </c>
      <c r="G6" s="247" t="n">
        <v>3044</v>
      </c>
      <c r="H6" s="247" t="n">
        <v>18257</v>
      </c>
      <c r="I6" s="247" t="n">
        <v>16964</v>
      </c>
      <c r="J6" s="249" t="s">
        <v>385</v>
      </c>
      <c r="K6" s="444"/>
    </row>
    <row r="7" customFormat="false" ht="12.75" hidden="false" customHeight="true" outlineLevel="0" collapsed="false">
      <c r="B7" s="474" t="s">
        <v>395</v>
      </c>
      <c r="C7" s="475" t="s">
        <v>457</v>
      </c>
      <c r="D7" s="247" t="n">
        <v>491</v>
      </c>
      <c r="E7" s="247" t="n">
        <v>162</v>
      </c>
      <c r="F7" s="247" t="n">
        <v>10</v>
      </c>
      <c r="G7" s="247" t="n">
        <v>54</v>
      </c>
      <c r="H7" s="247" t="n">
        <v>173</v>
      </c>
      <c r="I7" s="247" t="n">
        <v>90</v>
      </c>
      <c r="J7" s="249" t="s">
        <v>385</v>
      </c>
      <c r="K7" s="444"/>
    </row>
    <row r="8" customFormat="false" ht="12.75" hidden="false" customHeight="true" outlineLevel="0" collapsed="false">
      <c r="B8" s="474" t="s">
        <v>396</v>
      </c>
      <c r="C8" s="475" t="s">
        <v>418</v>
      </c>
      <c r="D8" s="247" t="n">
        <v>278</v>
      </c>
      <c r="E8" s="247" t="n">
        <v>238</v>
      </c>
      <c r="F8" s="247" t="n">
        <v>28</v>
      </c>
      <c r="G8" s="247" t="n">
        <v>3</v>
      </c>
      <c r="H8" s="247" t="n">
        <v>5</v>
      </c>
      <c r="I8" s="247" t="n">
        <v>1</v>
      </c>
      <c r="J8" s="249" t="s">
        <v>385</v>
      </c>
      <c r="K8" s="444"/>
    </row>
    <row r="9" customFormat="false" ht="12.75" hidden="false" customHeight="true" outlineLevel="0" collapsed="false">
      <c r="B9" s="474" t="s">
        <v>397</v>
      </c>
      <c r="C9" s="475" t="s">
        <v>419</v>
      </c>
      <c r="D9" s="247" t="n">
        <v>46156</v>
      </c>
      <c r="E9" s="247" t="n">
        <v>31257</v>
      </c>
      <c r="F9" s="247" t="n">
        <v>5972</v>
      </c>
      <c r="G9" s="247" t="n">
        <v>1705</v>
      </c>
      <c r="H9" s="247" t="n">
        <v>5132</v>
      </c>
      <c r="I9" s="247" t="n">
        <v>1636</v>
      </c>
      <c r="J9" s="249" t="s">
        <v>385</v>
      </c>
      <c r="K9" s="444"/>
    </row>
    <row r="10" customFormat="false" ht="12.75" hidden="false" customHeight="true" outlineLevel="0" collapsed="false">
      <c r="B10" s="474" t="s">
        <v>398</v>
      </c>
      <c r="C10" s="475" t="s">
        <v>420</v>
      </c>
      <c r="D10" s="247" t="n">
        <v>105617</v>
      </c>
      <c r="E10" s="247" t="n">
        <v>95224</v>
      </c>
      <c r="F10" s="247" t="n">
        <v>4685</v>
      </c>
      <c r="G10" s="247" t="n">
        <v>638</v>
      </c>
      <c r="H10" s="247" t="n">
        <v>2322</v>
      </c>
      <c r="I10" s="247" t="n">
        <v>1091</v>
      </c>
      <c r="J10" s="249" t="n">
        <v>731</v>
      </c>
      <c r="K10" s="444"/>
    </row>
    <row r="11" customFormat="false" ht="12.75" hidden="false" customHeight="true" outlineLevel="0" collapsed="false">
      <c r="B11" s="474" t="s">
        <v>399</v>
      </c>
      <c r="C11" s="475" t="s">
        <v>458</v>
      </c>
      <c r="D11" s="247" t="n">
        <v>2365</v>
      </c>
      <c r="E11" s="247" t="n">
        <v>2275</v>
      </c>
      <c r="F11" s="247" t="n">
        <v>62</v>
      </c>
      <c r="G11" s="476" t="s">
        <v>385</v>
      </c>
      <c r="H11" s="247" t="n">
        <v>9</v>
      </c>
      <c r="I11" s="476" t="s">
        <v>385</v>
      </c>
      <c r="J11" s="249" t="s">
        <v>385</v>
      </c>
      <c r="K11" s="444"/>
    </row>
    <row r="12" customFormat="false" ht="12.75" hidden="false" customHeight="true" outlineLevel="0" collapsed="false">
      <c r="B12" s="474" t="s">
        <v>400</v>
      </c>
      <c r="C12" s="475" t="s">
        <v>459</v>
      </c>
      <c r="D12" s="247" t="n">
        <v>4827</v>
      </c>
      <c r="E12" s="247" t="n">
        <v>3992</v>
      </c>
      <c r="F12" s="247" t="n">
        <v>414</v>
      </c>
      <c r="G12" s="476" t="n">
        <v>35</v>
      </c>
      <c r="H12" s="476" t="n">
        <v>335</v>
      </c>
      <c r="I12" s="476" t="n">
        <v>28</v>
      </c>
      <c r="J12" s="249" t="s">
        <v>385</v>
      </c>
      <c r="K12" s="444"/>
    </row>
    <row r="13" customFormat="false" ht="12.75" hidden="false" customHeight="true" outlineLevel="0" collapsed="false">
      <c r="B13" s="474" t="s">
        <v>401</v>
      </c>
      <c r="C13" s="475" t="s">
        <v>423</v>
      </c>
      <c r="D13" s="247" t="n">
        <v>19193</v>
      </c>
      <c r="E13" s="247" t="n">
        <v>17552</v>
      </c>
      <c r="F13" s="247" t="n">
        <v>722</v>
      </c>
      <c r="G13" s="247" t="n">
        <v>92</v>
      </c>
      <c r="H13" s="247" t="n">
        <v>541</v>
      </c>
      <c r="I13" s="247" t="n">
        <v>67</v>
      </c>
      <c r="J13" s="249" t="s">
        <v>385</v>
      </c>
      <c r="K13" s="444"/>
    </row>
    <row r="14" customFormat="false" ht="12.75" hidden="false" customHeight="true" outlineLevel="0" collapsed="false">
      <c r="B14" s="474" t="s">
        <v>402</v>
      </c>
      <c r="C14" s="475" t="s">
        <v>460</v>
      </c>
      <c r="D14" s="247" t="n">
        <v>77907</v>
      </c>
      <c r="E14" s="247" t="n">
        <v>62474</v>
      </c>
      <c r="F14" s="247" t="n">
        <v>6211</v>
      </c>
      <c r="G14" s="247" t="n">
        <v>1475</v>
      </c>
      <c r="H14" s="247" t="n">
        <v>4231</v>
      </c>
      <c r="I14" s="247" t="n">
        <v>2950</v>
      </c>
      <c r="J14" s="249" t="s">
        <v>385</v>
      </c>
      <c r="K14" s="444"/>
    </row>
    <row r="15" customFormat="false" ht="12.75" hidden="false" customHeight="true" outlineLevel="0" collapsed="false">
      <c r="B15" s="474" t="s">
        <v>403</v>
      </c>
      <c r="C15" s="475" t="s">
        <v>461</v>
      </c>
      <c r="D15" s="247" t="n">
        <v>10758</v>
      </c>
      <c r="E15" s="247" t="n">
        <v>9930</v>
      </c>
      <c r="F15" s="247" t="n">
        <v>470</v>
      </c>
      <c r="G15" s="247" t="n">
        <v>55</v>
      </c>
      <c r="H15" s="247" t="n">
        <v>209</v>
      </c>
      <c r="I15" s="247" t="n">
        <v>29</v>
      </c>
      <c r="J15" s="249" t="s">
        <v>385</v>
      </c>
      <c r="K15" s="444"/>
    </row>
    <row r="16" customFormat="false" ht="12.75" hidden="false" customHeight="true" outlineLevel="0" collapsed="false">
      <c r="B16" s="474" t="s">
        <v>404</v>
      </c>
      <c r="C16" s="475" t="s">
        <v>426</v>
      </c>
      <c r="D16" s="247" t="n">
        <v>5450</v>
      </c>
      <c r="E16" s="247" t="n">
        <v>3291</v>
      </c>
      <c r="F16" s="247" t="n">
        <v>1082</v>
      </c>
      <c r="G16" s="247" t="n">
        <v>120</v>
      </c>
      <c r="H16" s="247" t="n">
        <v>699</v>
      </c>
      <c r="I16" s="247" t="n">
        <v>232</v>
      </c>
      <c r="J16" s="249" t="s">
        <v>385</v>
      </c>
      <c r="K16" s="444"/>
    </row>
    <row r="17" customFormat="false" ht="12.75" hidden="false" customHeight="true" outlineLevel="0" collapsed="false">
      <c r="B17" s="474" t="s">
        <v>405</v>
      </c>
      <c r="C17" s="477" t="s">
        <v>427</v>
      </c>
      <c r="D17" s="247" t="n">
        <v>10678</v>
      </c>
      <c r="E17" s="247" t="n">
        <v>6801</v>
      </c>
      <c r="F17" s="247" t="n">
        <v>1101</v>
      </c>
      <c r="G17" s="247" t="n">
        <v>515</v>
      </c>
      <c r="H17" s="247" t="n">
        <v>1714</v>
      </c>
      <c r="I17" s="247" t="n">
        <v>506</v>
      </c>
      <c r="J17" s="249" t="s">
        <v>385</v>
      </c>
      <c r="K17" s="444"/>
    </row>
    <row r="18" customFormat="false" ht="12.75" hidden="false" customHeight="true" outlineLevel="0" collapsed="false">
      <c r="B18" s="474" t="s">
        <v>406</v>
      </c>
      <c r="C18" s="475" t="s">
        <v>428</v>
      </c>
      <c r="D18" s="247" t="n">
        <v>26061</v>
      </c>
      <c r="E18" s="247" t="n">
        <v>18670</v>
      </c>
      <c r="F18" s="476" t="n">
        <v>1295</v>
      </c>
      <c r="G18" s="476" t="n">
        <v>1663</v>
      </c>
      <c r="H18" s="476" t="n">
        <v>2071</v>
      </c>
      <c r="I18" s="476" t="n">
        <v>2178</v>
      </c>
      <c r="J18" s="249" t="s">
        <v>385</v>
      </c>
      <c r="K18" s="444"/>
    </row>
    <row r="19" customFormat="false" ht="12.75" hidden="false" customHeight="true" outlineLevel="0" collapsed="false">
      <c r="B19" s="474" t="s">
        <v>407</v>
      </c>
      <c r="C19" s="475" t="s">
        <v>429</v>
      </c>
      <c r="D19" s="247" t="n">
        <v>17546</v>
      </c>
      <c r="E19" s="247" t="n">
        <v>10890</v>
      </c>
      <c r="F19" s="476" t="n">
        <v>705</v>
      </c>
      <c r="G19" s="476" t="n">
        <v>960</v>
      </c>
      <c r="H19" s="476" t="n">
        <v>3832</v>
      </c>
      <c r="I19" s="476" t="n">
        <v>1012</v>
      </c>
      <c r="J19" s="249" t="n">
        <v>30</v>
      </c>
      <c r="K19" s="444"/>
    </row>
    <row r="20" customFormat="false" ht="12.75" hidden="false" customHeight="true" outlineLevel="0" collapsed="false">
      <c r="B20" s="474" t="s">
        <v>408</v>
      </c>
      <c r="C20" s="475" t="s">
        <v>430</v>
      </c>
      <c r="D20" s="247" t="n">
        <v>23731</v>
      </c>
      <c r="E20" s="247" t="n">
        <v>22018</v>
      </c>
      <c r="F20" s="476" t="n">
        <v>336</v>
      </c>
      <c r="G20" s="476" t="n">
        <v>185</v>
      </c>
      <c r="H20" s="476" t="n">
        <v>975</v>
      </c>
      <c r="I20" s="476" t="n">
        <v>81</v>
      </c>
      <c r="J20" s="249" t="s">
        <v>385</v>
      </c>
      <c r="K20" s="444"/>
    </row>
    <row r="21" customFormat="false" ht="12.75" hidden="false" customHeight="true" outlineLevel="0" collapsed="false">
      <c r="B21" s="474" t="s">
        <v>409</v>
      </c>
      <c r="C21" s="475" t="s">
        <v>462</v>
      </c>
      <c r="D21" s="247" t="n">
        <v>75123</v>
      </c>
      <c r="E21" s="247" t="n">
        <v>70390</v>
      </c>
      <c r="F21" s="476" t="n">
        <v>1543</v>
      </c>
      <c r="G21" s="476" t="n">
        <v>982</v>
      </c>
      <c r="H21" s="476" t="n">
        <v>840</v>
      </c>
      <c r="I21" s="476" t="n">
        <v>754</v>
      </c>
      <c r="J21" s="249" t="s">
        <v>385</v>
      </c>
      <c r="K21" s="444"/>
    </row>
    <row r="22" customFormat="false" ht="12.75" hidden="false" customHeight="true" outlineLevel="0" collapsed="false">
      <c r="B22" s="474" t="s">
        <v>410</v>
      </c>
      <c r="C22" s="460" t="s">
        <v>432</v>
      </c>
      <c r="D22" s="247" t="n">
        <v>7037</v>
      </c>
      <c r="E22" s="247" t="n">
        <v>6778</v>
      </c>
      <c r="F22" s="476" t="n">
        <v>105</v>
      </c>
      <c r="G22" s="476" t="n">
        <v>56</v>
      </c>
      <c r="H22" s="476" t="n">
        <v>20</v>
      </c>
      <c r="I22" s="476" t="n">
        <v>19</v>
      </c>
      <c r="J22" s="249" t="s">
        <v>385</v>
      </c>
      <c r="K22" s="444"/>
    </row>
    <row r="23" customFormat="false" ht="12.75" hidden="false" customHeight="true" outlineLevel="0" collapsed="false">
      <c r="B23" s="474" t="s">
        <v>411</v>
      </c>
      <c r="C23" s="478" t="s">
        <v>463</v>
      </c>
      <c r="D23" s="247" t="n">
        <v>28241</v>
      </c>
      <c r="E23" s="247" t="n">
        <v>21503</v>
      </c>
      <c r="F23" s="476" t="n">
        <v>2214</v>
      </c>
      <c r="G23" s="476" t="n">
        <v>348</v>
      </c>
      <c r="H23" s="476" t="n">
        <v>3317</v>
      </c>
      <c r="I23" s="476" t="n">
        <v>509</v>
      </c>
      <c r="J23" s="249" t="n">
        <v>128</v>
      </c>
      <c r="K23" s="444"/>
    </row>
    <row r="24" customFormat="false" ht="12.75" hidden="false" customHeight="true" outlineLevel="0" collapsed="false">
      <c r="B24" s="474" t="s">
        <v>412</v>
      </c>
      <c r="C24" s="478" t="s">
        <v>464</v>
      </c>
      <c r="D24" s="247" t="n">
        <v>23037</v>
      </c>
      <c r="E24" s="247" t="n">
        <v>23037</v>
      </c>
      <c r="F24" s="476" t="s">
        <v>385</v>
      </c>
      <c r="G24" s="476" t="s">
        <v>385</v>
      </c>
      <c r="H24" s="476" t="s">
        <v>385</v>
      </c>
      <c r="I24" s="476" t="s">
        <v>385</v>
      </c>
      <c r="J24" s="249" t="s">
        <v>385</v>
      </c>
      <c r="K24" s="444"/>
    </row>
    <row r="25" customFormat="false" ht="12.75" hidden="false" customHeight="true" outlineLevel="0" collapsed="false">
      <c r="B25" s="474" t="s">
        <v>413</v>
      </c>
      <c r="C25" s="460" t="s">
        <v>465</v>
      </c>
      <c r="D25" s="247" t="n">
        <v>10270</v>
      </c>
      <c r="E25" s="247" t="n">
        <v>3483</v>
      </c>
      <c r="F25" s="247" t="n">
        <v>110</v>
      </c>
      <c r="G25" s="247" t="n">
        <v>148</v>
      </c>
      <c r="H25" s="247" t="n">
        <v>1507</v>
      </c>
      <c r="I25" s="247" t="n">
        <v>608</v>
      </c>
      <c r="J25" s="249" t="s">
        <v>385</v>
      </c>
      <c r="K25" s="444"/>
    </row>
    <row r="26" customFormat="false" ht="6" hidden="false" customHeight="true" outlineLevel="0" collapsed="false">
      <c r="B26" s="444"/>
      <c r="C26" s="460"/>
      <c r="D26" s="247"/>
      <c r="E26" s="247"/>
      <c r="F26" s="247"/>
      <c r="G26" s="247"/>
      <c r="H26" s="247"/>
      <c r="I26" s="247"/>
      <c r="J26" s="249"/>
      <c r="K26" s="444"/>
    </row>
    <row r="27" s="459" customFormat="true" ht="12.75" hidden="false" customHeight="true" outlineLevel="0" collapsed="false">
      <c r="B27" s="450" t="s">
        <v>49</v>
      </c>
      <c r="C27" s="450"/>
      <c r="D27" s="243" t="n">
        <v>292805</v>
      </c>
      <c r="E27" s="243" t="n">
        <v>214736</v>
      </c>
      <c r="F27" s="243" t="n">
        <v>20661</v>
      </c>
      <c r="G27" s="243" t="n">
        <v>10047</v>
      </c>
      <c r="H27" s="243" t="n">
        <v>35974</v>
      </c>
      <c r="I27" s="243" t="n">
        <v>6753</v>
      </c>
      <c r="J27" s="232" t="n">
        <v>90</v>
      </c>
      <c r="K27" s="473"/>
    </row>
    <row r="28" customFormat="false" ht="12.75" hidden="false" customHeight="true" outlineLevel="0" collapsed="false">
      <c r="B28" s="474" t="s">
        <v>394</v>
      </c>
      <c r="C28" s="475" t="s">
        <v>456</v>
      </c>
      <c r="D28" s="247" t="n">
        <v>28768</v>
      </c>
      <c r="E28" s="476" t="n">
        <v>4256</v>
      </c>
      <c r="F28" s="476" t="n">
        <v>613</v>
      </c>
      <c r="G28" s="476" t="n">
        <v>2888</v>
      </c>
      <c r="H28" s="476" t="n">
        <v>17034</v>
      </c>
      <c r="I28" s="476" t="n">
        <v>3908</v>
      </c>
      <c r="J28" s="249" t="s">
        <v>385</v>
      </c>
      <c r="K28" s="444"/>
    </row>
    <row r="29" customFormat="false" ht="12.75" hidden="false" customHeight="true" outlineLevel="0" collapsed="false">
      <c r="B29" s="474" t="s">
        <v>395</v>
      </c>
      <c r="C29" s="475" t="s">
        <v>457</v>
      </c>
      <c r="D29" s="247" t="n">
        <v>407</v>
      </c>
      <c r="E29" s="476" t="n">
        <v>148</v>
      </c>
      <c r="F29" s="476" t="n">
        <v>10</v>
      </c>
      <c r="G29" s="476" t="n">
        <v>53</v>
      </c>
      <c r="H29" s="476" t="n">
        <v>172</v>
      </c>
      <c r="I29" s="476" t="n">
        <v>22</v>
      </c>
      <c r="J29" s="249" t="s">
        <v>385</v>
      </c>
      <c r="K29" s="444"/>
    </row>
    <row r="30" customFormat="false" ht="12.75" hidden="false" customHeight="true" outlineLevel="0" collapsed="false">
      <c r="B30" s="474" t="s">
        <v>396</v>
      </c>
      <c r="C30" s="475" t="s">
        <v>418</v>
      </c>
      <c r="D30" s="247" t="n">
        <v>243</v>
      </c>
      <c r="E30" s="476" t="n">
        <v>209</v>
      </c>
      <c r="F30" s="476" t="n">
        <v>23</v>
      </c>
      <c r="G30" s="476" t="n">
        <v>3</v>
      </c>
      <c r="H30" s="476" t="n">
        <v>5</v>
      </c>
      <c r="I30" s="476" t="s">
        <v>385</v>
      </c>
      <c r="J30" s="249" t="s">
        <v>385</v>
      </c>
      <c r="K30" s="444"/>
    </row>
    <row r="31" customFormat="false" ht="12.75" hidden="false" customHeight="true" outlineLevel="0" collapsed="false">
      <c r="B31" s="474" t="s">
        <v>397</v>
      </c>
      <c r="C31" s="475" t="s">
        <v>419</v>
      </c>
      <c r="D31" s="247" t="n">
        <v>39097</v>
      </c>
      <c r="E31" s="476" t="n">
        <v>26392</v>
      </c>
      <c r="F31" s="476" t="n">
        <v>4778</v>
      </c>
      <c r="G31" s="476" t="n">
        <v>1690</v>
      </c>
      <c r="H31" s="476" t="n">
        <v>5096</v>
      </c>
      <c r="I31" s="476" t="n">
        <v>715</v>
      </c>
      <c r="J31" s="249" t="s">
        <v>385</v>
      </c>
      <c r="K31" s="444"/>
    </row>
    <row r="32" customFormat="false" ht="12.75" hidden="false" customHeight="true" outlineLevel="0" collapsed="false">
      <c r="B32" s="474" t="s">
        <v>398</v>
      </c>
      <c r="C32" s="475" t="s">
        <v>420</v>
      </c>
      <c r="D32" s="247" t="n">
        <v>64867</v>
      </c>
      <c r="E32" s="476" t="n">
        <v>57997</v>
      </c>
      <c r="F32" s="476" t="n">
        <v>3615</v>
      </c>
      <c r="G32" s="476" t="n">
        <v>570</v>
      </c>
      <c r="H32" s="476" t="n">
        <v>1739</v>
      </c>
      <c r="I32" s="476" t="n">
        <v>290</v>
      </c>
      <c r="J32" s="249" t="n">
        <v>82</v>
      </c>
      <c r="K32" s="444"/>
    </row>
    <row r="33" customFormat="false" ht="12.75" hidden="false" customHeight="true" outlineLevel="0" collapsed="false">
      <c r="B33" s="474" t="s">
        <v>399</v>
      </c>
      <c r="C33" s="475" t="s">
        <v>458</v>
      </c>
      <c r="D33" s="247" t="n">
        <v>1962</v>
      </c>
      <c r="E33" s="476" t="n">
        <v>1885</v>
      </c>
      <c r="F33" s="476" t="n">
        <v>55</v>
      </c>
      <c r="G33" s="476" t="s">
        <v>385</v>
      </c>
      <c r="H33" s="476" t="n">
        <v>8</v>
      </c>
      <c r="I33" s="476" t="s">
        <v>385</v>
      </c>
      <c r="J33" s="249" t="s">
        <v>385</v>
      </c>
      <c r="K33" s="444"/>
    </row>
    <row r="34" customFormat="false" ht="12.75" hidden="false" customHeight="true" outlineLevel="0" collapsed="false">
      <c r="B34" s="474" t="s">
        <v>400</v>
      </c>
      <c r="C34" s="475" t="s">
        <v>459</v>
      </c>
      <c r="D34" s="247" t="n">
        <v>3325</v>
      </c>
      <c r="E34" s="476" t="n">
        <v>2677</v>
      </c>
      <c r="F34" s="476" t="n">
        <v>355</v>
      </c>
      <c r="G34" s="476" t="n">
        <v>30</v>
      </c>
      <c r="H34" s="476" t="n">
        <v>247</v>
      </c>
      <c r="I34" s="476" t="n">
        <v>3</v>
      </c>
      <c r="J34" s="249" t="s">
        <v>385</v>
      </c>
      <c r="K34" s="444"/>
    </row>
    <row r="35" customFormat="false" ht="12.75" hidden="false" customHeight="true" outlineLevel="0" collapsed="false">
      <c r="B35" s="474" t="s">
        <v>401</v>
      </c>
      <c r="C35" s="475" t="s">
        <v>423</v>
      </c>
      <c r="D35" s="247" t="n">
        <v>16047</v>
      </c>
      <c r="E35" s="476" t="n">
        <v>14653</v>
      </c>
      <c r="F35" s="476" t="n">
        <v>586</v>
      </c>
      <c r="G35" s="476" t="n">
        <v>85</v>
      </c>
      <c r="H35" s="476" t="n">
        <v>507</v>
      </c>
      <c r="I35" s="476" t="n">
        <v>19</v>
      </c>
      <c r="J35" s="249" t="s">
        <v>385</v>
      </c>
      <c r="K35" s="444"/>
    </row>
    <row r="36" customFormat="false" ht="12.75" hidden="false" customHeight="true" outlineLevel="0" collapsed="false">
      <c r="B36" s="474" t="s">
        <v>402</v>
      </c>
      <c r="C36" s="475" t="s">
        <v>460</v>
      </c>
      <c r="D36" s="247" t="n">
        <v>37768</v>
      </c>
      <c r="E36" s="476" t="n">
        <v>28480</v>
      </c>
      <c r="F36" s="476" t="n">
        <v>4347</v>
      </c>
      <c r="G36" s="476" t="n">
        <v>1205</v>
      </c>
      <c r="H36" s="476" t="n">
        <v>2847</v>
      </c>
      <c r="I36" s="476" t="n">
        <v>613</v>
      </c>
      <c r="J36" s="249" t="s">
        <v>385</v>
      </c>
      <c r="K36" s="444"/>
    </row>
    <row r="37" customFormat="false" ht="12.75" hidden="false" customHeight="true" outlineLevel="0" collapsed="false">
      <c r="B37" s="474" t="s">
        <v>403</v>
      </c>
      <c r="C37" s="475" t="s">
        <v>461</v>
      </c>
      <c r="D37" s="247" t="n">
        <v>4431</v>
      </c>
      <c r="E37" s="476" t="n">
        <v>3878</v>
      </c>
      <c r="F37" s="476" t="n">
        <v>365</v>
      </c>
      <c r="G37" s="476" t="n">
        <v>33</v>
      </c>
      <c r="H37" s="476" t="n">
        <v>130</v>
      </c>
      <c r="I37" s="476" t="n">
        <v>10</v>
      </c>
      <c r="J37" s="249" t="s">
        <v>385</v>
      </c>
      <c r="K37" s="444"/>
    </row>
    <row r="38" customFormat="false" ht="12.75" hidden="false" customHeight="true" outlineLevel="0" collapsed="false">
      <c r="B38" s="474" t="s">
        <v>404</v>
      </c>
      <c r="C38" s="475" t="s">
        <v>426</v>
      </c>
      <c r="D38" s="247" t="n">
        <v>3138</v>
      </c>
      <c r="E38" s="476" t="n">
        <v>1802</v>
      </c>
      <c r="F38" s="476" t="n">
        <v>698</v>
      </c>
      <c r="G38" s="476" t="n">
        <v>94</v>
      </c>
      <c r="H38" s="476" t="n">
        <v>481</v>
      </c>
      <c r="I38" s="476" t="n">
        <v>46</v>
      </c>
      <c r="J38" s="249" t="s">
        <v>385</v>
      </c>
      <c r="K38" s="444"/>
    </row>
    <row r="39" customFormat="false" ht="12.75" hidden="false" customHeight="true" outlineLevel="0" collapsed="false">
      <c r="B39" s="474" t="s">
        <v>405</v>
      </c>
      <c r="C39" s="477" t="s">
        <v>427</v>
      </c>
      <c r="D39" s="247" t="n">
        <v>6721</v>
      </c>
      <c r="E39" s="476" t="n">
        <v>3981</v>
      </c>
      <c r="F39" s="476" t="n">
        <v>861</v>
      </c>
      <c r="G39" s="476" t="n">
        <v>468</v>
      </c>
      <c r="H39" s="476" t="n">
        <v>1322</v>
      </c>
      <c r="I39" s="476" t="n">
        <v>67</v>
      </c>
      <c r="J39" s="249" t="s">
        <v>385</v>
      </c>
      <c r="K39" s="444"/>
    </row>
    <row r="40" customFormat="false" ht="12.75" hidden="false" customHeight="true" outlineLevel="0" collapsed="false">
      <c r="B40" s="474" t="s">
        <v>406</v>
      </c>
      <c r="C40" s="475" t="s">
        <v>428</v>
      </c>
      <c r="D40" s="247" t="n">
        <v>9482</v>
      </c>
      <c r="E40" s="476" t="n">
        <v>5806</v>
      </c>
      <c r="F40" s="476" t="n">
        <v>801</v>
      </c>
      <c r="G40" s="476" t="n">
        <v>1131</v>
      </c>
      <c r="H40" s="476" t="n">
        <v>1208</v>
      </c>
      <c r="I40" s="476" t="n">
        <v>451</v>
      </c>
      <c r="J40" s="249" t="s">
        <v>385</v>
      </c>
      <c r="K40" s="444"/>
    </row>
    <row r="41" customFormat="false" ht="12.75" hidden="false" customHeight="true" outlineLevel="0" collapsed="false">
      <c r="B41" s="474" t="s">
        <v>407</v>
      </c>
      <c r="C41" s="475" t="s">
        <v>429</v>
      </c>
      <c r="D41" s="247" t="n">
        <v>6080</v>
      </c>
      <c r="E41" s="476" t="n">
        <v>4032</v>
      </c>
      <c r="F41" s="476" t="n">
        <v>434</v>
      </c>
      <c r="G41" s="476" t="n">
        <v>454</v>
      </c>
      <c r="H41" s="476" t="n">
        <v>918</v>
      </c>
      <c r="I41" s="476" t="n">
        <v>192</v>
      </c>
      <c r="J41" s="249" t="s">
        <v>385</v>
      </c>
      <c r="K41" s="444"/>
    </row>
    <row r="42" customFormat="false" ht="12.75" hidden="false" customHeight="true" outlineLevel="0" collapsed="false">
      <c r="B42" s="474" t="s">
        <v>408</v>
      </c>
      <c r="C42" s="475" t="s">
        <v>430</v>
      </c>
      <c r="D42" s="247" t="n">
        <v>10274</v>
      </c>
      <c r="E42" s="476" t="n">
        <v>9668</v>
      </c>
      <c r="F42" s="476" t="n">
        <v>224</v>
      </c>
      <c r="G42" s="476" t="n">
        <v>56</v>
      </c>
      <c r="H42" s="476" t="n">
        <v>241</v>
      </c>
      <c r="I42" s="476" t="n">
        <v>22</v>
      </c>
      <c r="J42" s="249" t="s">
        <v>385</v>
      </c>
      <c r="K42" s="444"/>
    </row>
    <row r="43" customFormat="false" ht="12.75" hidden="false" customHeight="true" outlineLevel="0" collapsed="false">
      <c r="B43" s="474" t="s">
        <v>409</v>
      </c>
      <c r="C43" s="475" t="s">
        <v>462</v>
      </c>
      <c r="D43" s="247" t="n">
        <v>17446</v>
      </c>
      <c r="E43" s="476" t="n">
        <v>14885</v>
      </c>
      <c r="F43" s="476" t="n">
        <v>933</v>
      </c>
      <c r="G43" s="476" t="n">
        <v>826</v>
      </c>
      <c r="H43" s="476" t="n">
        <v>588</v>
      </c>
      <c r="I43" s="476" t="n">
        <v>80</v>
      </c>
      <c r="J43" s="249" t="s">
        <v>385</v>
      </c>
      <c r="K43" s="444"/>
    </row>
    <row r="44" customFormat="false" ht="12.75" hidden="false" customHeight="true" outlineLevel="0" collapsed="false">
      <c r="B44" s="474" t="s">
        <v>410</v>
      </c>
      <c r="C44" s="460" t="s">
        <v>432</v>
      </c>
      <c r="D44" s="247" t="n">
        <v>4096</v>
      </c>
      <c r="E44" s="476" t="n">
        <v>3936</v>
      </c>
      <c r="F44" s="476" t="n">
        <v>94</v>
      </c>
      <c r="G44" s="476" t="n">
        <v>20</v>
      </c>
      <c r="H44" s="476" t="n">
        <v>5</v>
      </c>
      <c r="I44" s="476" t="n">
        <v>7</v>
      </c>
      <c r="J44" s="249" t="s">
        <v>385</v>
      </c>
      <c r="K44" s="444"/>
    </row>
    <row r="45" customFormat="false" ht="12.75" hidden="false" customHeight="true" outlineLevel="0" collapsed="false">
      <c r="B45" s="474" t="s">
        <v>411</v>
      </c>
      <c r="C45" s="478" t="s">
        <v>463</v>
      </c>
      <c r="D45" s="247" t="n">
        <v>17327</v>
      </c>
      <c r="E45" s="476" t="n">
        <v>12540</v>
      </c>
      <c r="F45" s="476" t="n">
        <v>1799</v>
      </c>
      <c r="G45" s="476" t="n">
        <v>317</v>
      </c>
      <c r="H45" s="476" t="n">
        <v>2360</v>
      </c>
      <c r="I45" s="476" t="n">
        <v>159</v>
      </c>
      <c r="J45" s="249" t="n">
        <v>8</v>
      </c>
      <c r="K45" s="444"/>
    </row>
    <row r="46" customFormat="false" ht="12.75" hidden="false" customHeight="true" outlineLevel="0" collapsed="false">
      <c r="B46" s="474" t="s">
        <v>412</v>
      </c>
      <c r="C46" s="478" t="s">
        <v>464</v>
      </c>
      <c r="D46" s="247" t="n">
        <v>15767</v>
      </c>
      <c r="E46" s="476" t="n">
        <v>15767</v>
      </c>
      <c r="F46" s="476" t="s">
        <v>385</v>
      </c>
      <c r="G46" s="476" t="s">
        <v>385</v>
      </c>
      <c r="H46" s="476" t="s">
        <v>385</v>
      </c>
      <c r="I46" s="476" t="s">
        <v>385</v>
      </c>
      <c r="J46" s="249" t="s">
        <v>385</v>
      </c>
      <c r="K46" s="444"/>
    </row>
    <row r="47" customFormat="false" ht="12.75" hidden="false" customHeight="true" outlineLevel="0" collapsed="false">
      <c r="B47" s="474" t="s">
        <v>413</v>
      </c>
      <c r="C47" s="460" t="s">
        <v>465</v>
      </c>
      <c r="D47" s="247" t="n">
        <v>5559</v>
      </c>
      <c r="E47" s="476" t="n">
        <v>1744</v>
      </c>
      <c r="F47" s="476" t="n">
        <v>70</v>
      </c>
      <c r="G47" s="476" t="n">
        <v>124</v>
      </c>
      <c r="H47" s="476" t="n">
        <v>1066</v>
      </c>
      <c r="I47" s="476" t="n">
        <v>149</v>
      </c>
      <c r="J47" s="249" t="s">
        <v>385</v>
      </c>
      <c r="K47" s="444"/>
    </row>
    <row r="48" customFormat="false" ht="6" hidden="false" customHeight="true" outlineLevel="0" collapsed="false">
      <c r="B48" s="444"/>
      <c r="C48" s="460"/>
      <c r="D48" s="247"/>
      <c r="E48" s="476"/>
      <c r="F48" s="476"/>
      <c r="G48" s="476"/>
      <c r="H48" s="476"/>
      <c r="I48" s="476"/>
      <c r="J48" s="249"/>
      <c r="K48" s="444"/>
    </row>
    <row r="49" s="459" customFormat="true" ht="12.75" hidden="false" customHeight="true" outlineLevel="0" collapsed="false">
      <c r="B49" s="450" t="s">
        <v>50</v>
      </c>
      <c r="C49" s="450"/>
      <c r="D49" s="243" t="n">
        <v>248117</v>
      </c>
      <c r="E49" s="243" t="n">
        <v>202252</v>
      </c>
      <c r="F49" s="243" t="n">
        <v>7192</v>
      </c>
      <c r="G49" s="243" t="n">
        <v>2031</v>
      </c>
      <c r="H49" s="243" t="n">
        <v>10215</v>
      </c>
      <c r="I49" s="243" t="n">
        <v>22002</v>
      </c>
      <c r="J49" s="232" t="n">
        <v>799</v>
      </c>
      <c r="K49" s="473"/>
    </row>
    <row r="50" customFormat="false" ht="12.75" hidden="false" customHeight="true" outlineLevel="0" collapsed="false">
      <c r="B50" s="474" t="s">
        <v>394</v>
      </c>
      <c r="C50" s="475" t="s">
        <v>456</v>
      </c>
      <c r="D50" s="247" t="n">
        <v>17388</v>
      </c>
      <c r="E50" s="247" t="n">
        <v>2767</v>
      </c>
      <c r="F50" s="476" t="n">
        <v>175</v>
      </c>
      <c r="G50" s="476" t="n">
        <v>156</v>
      </c>
      <c r="H50" s="476" t="n">
        <v>1223</v>
      </c>
      <c r="I50" s="476" t="n">
        <v>13056</v>
      </c>
      <c r="J50" s="249" t="s">
        <v>385</v>
      </c>
      <c r="K50" s="444"/>
    </row>
    <row r="51" customFormat="false" ht="12.75" hidden="false" customHeight="true" outlineLevel="0" collapsed="false">
      <c r="B51" s="474" t="s">
        <v>395</v>
      </c>
      <c r="C51" s="475" t="s">
        <v>457</v>
      </c>
      <c r="D51" s="247" t="n">
        <v>84</v>
      </c>
      <c r="E51" s="247" t="n">
        <v>14</v>
      </c>
      <c r="F51" s="476" t="s">
        <v>385</v>
      </c>
      <c r="G51" s="476" t="n">
        <v>1</v>
      </c>
      <c r="H51" s="476" t="n">
        <v>1</v>
      </c>
      <c r="I51" s="476" t="n">
        <v>68</v>
      </c>
      <c r="J51" s="249" t="s">
        <v>385</v>
      </c>
      <c r="K51" s="444"/>
    </row>
    <row r="52" customFormat="false" ht="12.75" hidden="false" customHeight="true" outlineLevel="0" collapsed="false">
      <c r="B52" s="474" t="s">
        <v>396</v>
      </c>
      <c r="C52" s="475" t="s">
        <v>418</v>
      </c>
      <c r="D52" s="247" t="n">
        <v>35</v>
      </c>
      <c r="E52" s="247" t="n">
        <v>29</v>
      </c>
      <c r="F52" s="476" t="n">
        <v>5</v>
      </c>
      <c r="G52" s="476" t="s">
        <v>385</v>
      </c>
      <c r="H52" s="476" t="s">
        <v>385</v>
      </c>
      <c r="I52" s="476" t="n">
        <v>1</v>
      </c>
      <c r="J52" s="249" t="s">
        <v>385</v>
      </c>
      <c r="K52" s="444"/>
    </row>
    <row r="53" customFormat="false" ht="12.75" hidden="false" customHeight="true" outlineLevel="0" collapsed="false">
      <c r="B53" s="474" t="s">
        <v>397</v>
      </c>
      <c r="C53" s="475" t="s">
        <v>419</v>
      </c>
      <c r="D53" s="247" t="n">
        <v>7059</v>
      </c>
      <c r="E53" s="247" t="n">
        <v>4865</v>
      </c>
      <c r="F53" s="476" t="n">
        <v>1194</v>
      </c>
      <c r="G53" s="476" t="n">
        <v>15</v>
      </c>
      <c r="H53" s="476" t="n">
        <v>36</v>
      </c>
      <c r="I53" s="476" t="n">
        <v>921</v>
      </c>
      <c r="J53" s="249" t="s">
        <v>385</v>
      </c>
      <c r="K53" s="444"/>
    </row>
    <row r="54" customFormat="false" ht="12.75" hidden="false" customHeight="true" outlineLevel="0" collapsed="false">
      <c r="B54" s="474" t="s">
        <v>398</v>
      </c>
      <c r="C54" s="475" t="s">
        <v>420</v>
      </c>
      <c r="D54" s="247" t="n">
        <v>40750</v>
      </c>
      <c r="E54" s="247" t="n">
        <v>37227</v>
      </c>
      <c r="F54" s="476" t="n">
        <v>1070</v>
      </c>
      <c r="G54" s="476" t="n">
        <v>68</v>
      </c>
      <c r="H54" s="476" t="n">
        <v>583</v>
      </c>
      <c r="I54" s="476" t="n">
        <v>801</v>
      </c>
      <c r="J54" s="249" t="n">
        <v>649</v>
      </c>
      <c r="K54" s="444"/>
    </row>
    <row r="55" customFormat="false" ht="12.75" hidden="false" customHeight="true" outlineLevel="0" collapsed="false">
      <c r="B55" s="474" t="s">
        <v>399</v>
      </c>
      <c r="C55" s="475" t="s">
        <v>458</v>
      </c>
      <c r="D55" s="247" t="n">
        <v>403</v>
      </c>
      <c r="E55" s="247" t="n">
        <v>390</v>
      </c>
      <c r="F55" s="476" t="n">
        <v>7</v>
      </c>
      <c r="G55" s="476" t="s">
        <v>385</v>
      </c>
      <c r="H55" s="476" t="n">
        <v>1</v>
      </c>
      <c r="I55" s="476" t="s">
        <v>385</v>
      </c>
      <c r="J55" s="249" t="s">
        <v>385</v>
      </c>
      <c r="K55" s="444"/>
    </row>
    <row r="56" customFormat="false" ht="12.75" hidden="false" customHeight="true" outlineLevel="0" collapsed="false">
      <c r="B56" s="474" t="s">
        <v>400</v>
      </c>
      <c r="C56" s="475" t="s">
        <v>459</v>
      </c>
      <c r="D56" s="247" t="n">
        <v>1502</v>
      </c>
      <c r="E56" s="247" t="n">
        <v>1315</v>
      </c>
      <c r="F56" s="476" t="n">
        <v>59</v>
      </c>
      <c r="G56" s="476" t="n">
        <v>5</v>
      </c>
      <c r="H56" s="476" t="n">
        <v>88</v>
      </c>
      <c r="I56" s="476" t="n">
        <v>25</v>
      </c>
      <c r="J56" s="249" t="s">
        <v>385</v>
      </c>
      <c r="K56" s="444"/>
    </row>
    <row r="57" customFormat="false" ht="12.75" hidden="false" customHeight="true" outlineLevel="0" collapsed="false">
      <c r="B57" s="474" t="s">
        <v>401</v>
      </c>
      <c r="C57" s="475" t="s">
        <v>423</v>
      </c>
      <c r="D57" s="247" t="n">
        <v>3146</v>
      </c>
      <c r="E57" s="247" t="n">
        <v>2899</v>
      </c>
      <c r="F57" s="476" t="n">
        <v>136</v>
      </c>
      <c r="G57" s="476" t="n">
        <v>7</v>
      </c>
      <c r="H57" s="476" t="n">
        <v>34</v>
      </c>
      <c r="I57" s="476" t="n">
        <v>48</v>
      </c>
      <c r="J57" s="249" t="s">
        <v>385</v>
      </c>
      <c r="K57" s="444"/>
    </row>
    <row r="58" customFormat="false" ht="12.75" hidden="false" customHeight="true" outlineLevel="0" collapsed="false">
      <c r="B58" s="474" t="s">
        <v>402</v>
      </c>
      <c r="C58" s="475" t="s">
        <v>460</v>
      </c>
      <c r="D58" s="247" t="n">
        <v>40139</v>
      </c>
      <c r="E58" s="247" t="n">
        <v>33994</v>
      </c>
      <c r="F58" s="476" t="n">
        <v>1864</v>
      </c>
      <c r="G58" s="476" t="n">
        <v>270</v>
      </c>
      <c r="H58" s="476" t="n">
        <v>1384</v>
      </c>
      <c r="I58" s="476" t="n">
        <v>2337</v>
      </c>
      <c r="J58" s="249" t="s">
        <v>385</v>
      </c>
      <c r="K58" s="444"/>
    </row>
    <row r="59" customFormat="false" ht="12.75" hidden="false" customHeight="true" outlineLevel="0" collapsed="false">
      <c r="B59" s="474" t="s">
        <v>403</v>
      </c>
      <c r="C59" s="475" t="s">
        <v>461</v>
      </c>
      <c r="D59" s="247" t="n">
        <v>6327</v>
      </c>
      <c r="E59" s="247" t="n">
        <v>6052</v>
      </c>
      <c r="F59" s="476" t="n">
        <v>105</v>
      </c>
      <c r="G59" s="476" t="n">
        <v>22</v>
      </c>
      <c r="H59" s="476" t="n">
        <v>79</v>
      </c>
      <c r="I59" s="476" t="n">
        <v>19</v>
      </c>
      <c r="J59" s="249" t="s">
        <v>385</v>
      </c>
      <c r="K59" s="444"/>
    </row>
    <row r="60" customFormat="false" ht="12.75" hidden="false" customHeight="true" outlineLevel="0" collapsed="false">
      <c r="B60" s="474" t="s">
        <v>404</v>
      </c>
      <c r="C60" s="475" t="s">
        <v>426</v>
      </c>
      <c r="D60" s="247" t="n">
        <v>2312</v>
      </c>
      <c r="E60" s="247" t="n">
        <v>1489</v>
      </c>
      <c r="F60" s="476" t="n">
        <v>384</v>
      </c>
      <c r="G60" s="476" t="n">
        <v>26</v>
      </c>
      <c r="H60" s="476" t="n">
        <v>218</v>
      </c>
      <c r="I60" s="476" t="n">
        <v>186</v>
      </c>
      <c r="J60" s="249" t="s">
        <v>385</v>
      </c>
      <c r="K60" s="444"/>
    </row>
    <row r="61" customFormat="false" ht="12.75" hidden="false" customHeight="true" outlineLevel="0" collapsed="false">
      <c r="B61" s="474" t="s">
        <v>405</v>
      </c>
      <c r="C61" s="477" t="s">
        <v>427</v>
      </c>
      <c r="D61" s="247" t="n">
        <v>3957</v>
      </c>
      <c r="E61" s="247" t="n">
        <v>2820</v>
      </c>
      <c r="F61" s="476" t="n">
        <v>240</v>
      </c>
      <c r="G61" s="476" t="n">
        <v>47</v>
      </c>
      <c r="H61" s="476" t="n">
        <v>392</v>
      </c>
      <c r="I61" s="476" t="n">
        <v>439</v>
      </c>
      <c r="J61" s="249" t="s">
        <v>385</v>
      </c>
      <c r="K61" s="444"/>
    </row>
    <row r="62" customFormat="false" ht="12.75" hidden="false" customHeight="true" outlineLevel="0" collapsed="false">
      <c r="B62" s="474" t="s">
        <v>406</v>
      </c>
      <c r="C62" s="475" t="s">
        <v>428</v>
      </c>
      <c r="D62" s="247" t="n">
        <v>16579</v>
      </c>
      <c r="E62" s="247" t="n">
        <v>12864</v>
      </c>
      <c r="F62" s="476" t="n">
        <v>494</v>
      </c>
      <c r="G62" s="476" t="n">
        <v>532</v>
      </c>
      <c r="H62" s="476" t="n">
        <v>863</v>
      </c>
      <c r="I62" s="476" t="n">
        <v>1727</v>
      </c>
      <c r="J62" s="249" t="s">
        <v>385</v>
      </c>
      <c r="K62" s="444"/>
    </row>
    <row r="63" customFormat="false" ht="12.75" hidden="false" customHeight="true" outlineLevel="0" collapsed="false">
      <c r="B63" s="474" t="s">
        <v>407</v>
      </c>
      <c r="C63" s="475" t="s">
        <v>429</v>
      </c>
      <c r="D63" s="247" t="n">
        <v>11466</v>
      </c>
      <c r="E63" s="247" t="n">
        <v>6858</v>
      </c>
      <c r="F63" s="476" t="n">
        <v>271</v>
      </c>
      <c r="G63" s="476" t="n">
        <v>506</v>
      </c>
      <c r="H63" s="476" t="n">
        <v>2914</v>
      </c>
      <c r="I63" s="476" t="n">
        <v>820</v>
      </c>
      <c r="J63" s="249" t="n">
        <v>30</v>
      </c>
      <c r="K63" s="444"/>
    </row>
    <row r="64" customFormat="false" ht="12.75" hidden="false" customHeight="true" outlineLevel="0" collapsed="false">
      <c r="B64" s="474" t="s">
        <v>408</v>
      </c>
      <c r="C64" s="475" t="s">
        <v>430</v>
      </c>
      <c r="D64" s="247" t="n">
        <v>13457</v>
      </c>
      <c r="E64" s="247" t="n">
        <v>12350</v>
      </c>
      <c r="F64" s="476" t="n">
        <v>112</v>
      </c>
      <c r="G64" s="476" t="n">
        <v>129</v>
      </c>
      <c r="H64" s="476" t="n">
        <v>734</v>
      </c>
      <c r="I64" s="476" t="n">
        <v>59</v>
      </c>
      <c r="J64" s="249" t="s">
        <v>385</v>
      </c>
      <c r="K64" s="444"/>
    </row>
    <row r="65" customFormat="false" ht="12.75" hidden="false" customHeight="true" outlineLevel="0" collapsed="false">
      <c r="B65" s="474" t="s">
        <v>409</v>
      </c>
      <c r="C65" s="475" t="s">
        <v>462</v>
      </c>
      <c r="D65" s="247" t="n">
        <v>57677</v>
      </c>
      <c r="E65" s="247" t="n">
        <v>55505</v>
      </c>
      <c r="F65" s="476" t="n">
        <v>610</v>
      </c>
      <c r="G65" s="476" t="n">
        <v>156</v>
      </c>
      <c r="H65" s="476" t="n">
        <v>252</v>
      </c>
      <c r="I65" s="476" t="n">
        <v>674</v>
      </c>
      <c r="J65" s="249" t="s">
        <v>385</v>
      </c>
      <c r="K65" s="444"/>
    </row>
    <row r="66" customFormat="false" ht="12.75" hidden="false" customHeight="true" outlineLevel="0" collapsed="false">
      <c r="B66" s="474" t="s">
        <v>410</v>
      </c>
      <c r="C66" s="460" t="s">
        <v>432</v>
      </c>
      <c r="D66" s="247" t="n">
        <v>2941</v>
      </c>
      <c r="E66" s="247" t="n">
        <v>2842</v>
      </c>
      <c r="F66" s="476" t="n">
        <v>11</v>
      </c>
      <c r="G66" s="476" t="n">
        <v>36</v>
      </c>
      <c r="H66" s="476" t="n">
        <v>15</v>
      </c>
      <c r="I66" s="476" t="n">
        <v>12</v>
      </c>
      <c r="J66" s="249" t="s">
        <v>385</v>
      </c>
      <c r="K66" s="444"/>
    </row>
    <row r="67" customFormat="false" ht="12.75" hidden="false" customHeight="true" outlineLevel="0" collapsed="false">
      <c r="B67" s="474" t="s">
        <v>411</v>
      </c>
      <c r="C67" s="478" t="s">
        <v>463</v>
      </c>
      <c r="D67" s="247" t="n">
        <v>10914</v>
      </c>
      <c r="E67" s="247" t="n">
        <v>8963</v>
      </c>
      <c r="F67" s="476" t="n">
        <v>415</v>
      </c>
      <c r="G67" s="476" t="n">
        <v>31</v>
      </c>
      <c r="H67" s="476" t="n">
        <v>957</v>
      </c>
      <c r="I67" s="476" t="n">
        <v>350</v>
      </c>
      <c r="J67" s="249" t="n">
        <v>120</v>
      </c>
      <c r="K67" s="444"/>
    </row>
    <row r="68" customFormat="false" ht="12.75" hidden="false" customHeight="true" outlineLevel="0" collapsed="false">
      <c r="B68" s="474" t="s">
        <v>412</v>
      </c>
      <c r="C68" s="478" t="s">
        <v>464</v>
      </c>
      <c r="D68" s="247" t="n">
        <v>7270</v>
      </c>
      <c r="E68" s="247" t="n">
        <v>7270</v>
      </c>
      <c r="F68" s="476" t="s">
        <v>385</v>
      </c>
      <c r="G68" s="476" t="s">
        <v>385</v>
      </c>
      <c r="H68" s="476" t="s">
        <v>385</v>
      </c>
      <c r="I68" s="476" t="s">
        <v>385</v>
      </c>
      <c r="J68" s="249" t="s">
        <v>385</v>
      </c>
      <c r="K68" s="444"/>
    </row>
    <row r="69" customFormat="false" ht="12.75" hidden="false" customHeight="true" outlineLevel="0" collapsed="false">
      <c r="B69" s="479" t="s">
        <v>413</v>
      </c>
      <c r="C69" s="465" t="s">
        <v>465</v>
      </c>
      <c r="D69" s="258" t="n">
        <v>4711</v>
      </c>
      <c r="E69" s="258" t="n">
        <v>1739</v>
      </c>
      <c r="F69" s="480" t="n">
        <v>40</v>
      </c>
      <c r="G69" s="480" t="n">
        <v>24</v>
      </c>
      <c r="H69" s="480" t="n">
        <v>441</v>
      </c>
      <c r="I69" s="480" t="n">
        <v>459</v>
      </c>
      <c r="J69" s="481" t="s">
        <v>385</v>
      </c>
      <c r="K69" s="444"/>
    </row>
    <row r="70" customFormat="false" ht="15" hidden="false" customHeight="true" outlineLevel="0" collapsed="false">
      <c r="B70" s="482" t="s">
        <v>483</v>
      </c>
    </row>
    <row r="71" customFormat="false" ht="12.75" hidden="false" customHeight="true" outlineLevel="0" collapsed="false">
      <c r="B71" s="482" t="s">
        <v>392</v>
      </c>
    </row>
  </sheetData>
  <mergeCells count="4">
    <mergeCell ref="B4:C4"/>
    <mergeCell ref="B5:C5"/>
    <mergeCell ref="B27:C27"/>
    <mergeCell ref="B49:C49"/>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Q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83" width="1.62"/>
    <col collapsed="false" customWidth="true" hidden="false" outlineLevel="0" max="2" min="2" style="483" width="2.37"/>
    <col collapsed="false" customWidth="true" hidden="false" outlineLevel="0" max="3" min="3" style="483" width="10.74"/>
    <col collapsed="false" customWidth="true" hidden="false" outlineLevel="0" max="4" min="4" style="483" width="0.99"/>
    <col collapsed="false" customWidth="true" hidden="false" outlineLevel="0" max="5" min="5" style="483" width="8.49"/>
    <col collapsed="false" customWidth="true" hidden="false" outlineLevel="0" max="10" min="6" style="483" width="7.12"/>
    <col collapsed="false" customWidth="true" hidden="false" outlineLevel="0" max="11" min="11" style="483" width="10.25"/>
    <col collapsed="false" customWidth="true" hidden="false" outlineLevel="0" max="15" min="12" style="483" width="7.12"/>
    <col collapsed="false" customWidth="false" hidden="false" outlineLevel="0" max="257" min="16" style="483" width="8.99"/>
  </cols>
  <sheetData>
    <row r="1" customFormat="false" ht="9.95" hidden="false" customHeight="true" outlineLevel="0" collapsed="false"/>
    <row r="2" customFormat="false" ht="18" hidden="false" customHeight="true" outlineLevel="0" collapsed="false">
      <c r="B2" s="484" t="s">
        <v>484</v>
      </c>
      <c r="C2" s="484"/>
      <c r="D2" s="484"/>
      <c r="E2" s="484"/>
      <c r="F2" s="484"/>
      <c r="G2" s="484"/>
      <c r="H2" s="484"/>
      <c r="I2" s="484"/>
      <c r="J2" s="484"/>
      <c r="K2" s="484"/>
      <c r="L2" s="484"/>
      <c r="M2" s="484"/>
      <c r="N2" s="484"/>
      <c r="O2" s="484"/>
      <c r="P2" s="485"/>
      <c r="Q2" s="485"/>
      <c r="R2" s="485"/>
      <c r="S2" s="485"/>
      <c r="T2" s="485"/>
      <c r="U2" s="485"/>
      <c r="V2" s="485"/>
      <c r="W2" s="485"/>
      <c r="X2" s="485"/>
      <c r="Y2" s="485"/>
      <c r="Z2" s="485"/>
      <c r="AA2" s="485"/>
      <c r="AB2" s="485"/>
      <c r="AC2" s="485"/>
      <c r="AD2" s="485"/>
      <c r="AE2" s="485"/>
      <c r="AF2" s="485"/>
      <c r="AG2" s="485"/>
      <c r="AH2" s="485"/>
      <c r="AI2" s="485"/>
      <c r="AJ2" s="485"/>
      <c r="AK2" s="485"/>
      <c r="AL2" s="485"/>
      <c r="AM2" s="485"/>
      <c r="AN2" s="485"/>
      <c r="AO2" s="485"/>
      <c r="AP2" s="485"/>
      <c r="AQ2" s="485"/>
      <c r="AR2" s="485"/>
      <c r="AS2" s="485"/>
      <c r="AT2" s="485"/>
      <c r="AU2" s="485"/>
      <c r="AV2" s="485"/>
      <c r="AW2" s="485"/>
      <c r="AX2" s="485"/>
      <c r="AY2" s="485"/>
      <c r="AZ2" s="485"/>
      <c r="BA2" s="485"/>
      <c r="BB2" s="485"/>
      <c r="BC2" s="485"/>
      <c r="BD2" s="485"/>
      <c r="BE2" s="485"/>
      <c r="BF2" s="485"/>
      <c r="BG2" s="485"/>
      <c r="BH2" s="485"/>
      <c r="BI2" s="485"/>
      <c r="BJ2" s="485"/>
      <c r="BK2" s="485"/>
      <c r="BL2" s="485"/>
      <c r="BM2" s="485"/>
      <c r="BN2" s="485"/>
      <c r="BO2" s="485"/>
      <c r="BP2" s="485"/>
      <c r="BQ2" s="485"/>
    </row>
    <row r="3" customFormat="false" ht="15" hidden="false" customHeight="true" outlineLevel="0" collapsed="false">
      <c r="C3" s="486"/>
      <c r="D3" s="486"/>
      <c r="E3" s="486"/>
      <c r="F3" s="486"/>
      <c r="G3" s="486"/>
      <c r="H3" s="486"/>
      <c r="I3" s="486"/>
      <c r="J3" s="486"/>
      <c r="K3" s="486"/>
      <c r="L3" s="486"/>
      <c r="M3" s="486"/>
      <c r="N3" s="486"/>
      <c r="O3" s="487" t="s">
        <v>485</v>
      </c>
      <c r="P3" s="485"/>
      <c r="Q3" s="485"/>
      <c r="R3" s="485"/>
      <c r="S3" s="485"/>
      <c r="T3" s="485"/>
      <c r="U3" s="485"/>
      <c r="V3" s="485"/>
      <c r="W3" s="485"/>
      <c r="X3" s="485"/>
      <c r="Y3" s="485"/>
      <c r="Z3" s="485"/>
      <c r="AA3" s="485"/>
      <c r="AB3" s="485"/>
      <c r="AC3" s="485"/>
      <c r="AD3" s="485"/>
      <c r="AE3" s="485"/>
      <c r="AF3" s="485"/>
      <c r="AG3" s="485"/>
      <c r="AH3" s="485"/>
      <c r="AI3" s="485"/>
      <c r="AJ3" s="485"/>
      <c r="AK3" s="485"/>
      <c r="AL3" s="485"/>
      <c r="AM3" s="485"/>
      <c r="AN3" s="485"/>
      <c r="AO3" s="485"/>
      <c r="AP3" s="485"/>
      <c r="AQ3" s="485"/>
      <c r="AR3" s="485"/>
      <c r="AS3" s="485"/>
      <c r="AT3" s="485"/>
      <c r="AU3" s="485"/>
      <c r="AV3" s="485"/>
      <c r="AW3" s="485"/>
      <c r="AX3" s="485"/>
      <c r="AY3" s="485"/>
      <c r="AZ3" s="485"/>
      <c r="BA3" s="485"/>
      <c r="BB3" s="485"/>
      <c r="BC3" s="485"/>
      <c r="BD3" s="485"/>
      <c r="BE3" s="485"/>
      <c r="BF3" s="485"/>
      <c r="BG3" s="485"/>
      <c r="BH3" s="485"/>
      <c r="BI3" s="485"/>
      <c r="BJ3" s="485"/>
      <c r="BK3" s="485"/>
      <c r="BL3" s="485"/>
      <c r="BM3" s="485"/>
      <c r="BN3" s="485"/>
      <c r="BO3" s="485"/>
      <c r="BP3" s="485"/>
      <c r="BQ3" s="485"/>
    </row>
    <row r="4" customFormat="false" ht="31.9" hidden="false" customHeight="true" outlineLevel="0" collapsed="false">
      <c r="B4" s="488" t="s">
        <v>486</v>
      </c>
      <c r="C4" s="488"/>
      <c r="D4" s="489"/>
      <c r="E4" s="490" t="s">
        <v>93</v>
      </c>
      <c r="F4" s="491" t="s">
        <v>487</v>
      </c>
      <c r="G4" s="492"/>
      <c r="H4" s="492"/>
      <c r="I4" s="492"/>
      <c r="J4" s="492"/>
      <c r="K4" s="493"/>
      <c r="L4" s="491" t="s">
        <v>488</v>
      </c>
      <c r="M4" s="492"/>
      <c r="N4" s="492"/>
      <c r="O4" s="492"/>
      <c r="P4" s="485"/>
      <c r="Q4" s="485"/>
      <c r="R4" s="485"/>
      <c r="S4" s="485"/>
      <c r="T4" s="485"/>
      <c r="U4" s="485"/>
      <c r="V4" s="485"/>
      <c r="W4" s="485"/>
      <c r="X4" s="485"/>
      <c r="Y4" s="485"/>
      <c r="Z4" s="485"/>
      <c r="AA4" s="485"/>
      <c r="AB4" s="485"/>
      <c r="AC4" s="485"/>
      <c r="AD4" s="485"/>
      <c r="AE4" s="485"/>
      <c r="AF4" s="485"/>
      <c r="AG4" s="485"/>
      <c r="AH4" s="485"/>
      <c r="AI4" s="485"/>
      <c r="AJ4" s="485"/>
      <c r="AK4" s="485"/>
      <c r="AL4" s="485"/>
      <c r="AM4" s="485"/>
      <c r="AN4" s="485"/>
      <c r="AO4" s="485"/>
      <c r="AP4" s="485"/>
      <c r="AQ4" s="485"/>
      <c r="AR4" s="485"/>
      <c r="AS4" s="485"/>
      <c r="AT4" s="485"/>
      <c r="AU4" s="485"/>
      <c r="AV4" s="485"/>
      <c r="AW4" s="485"/>
      <c r="AX4" s="485"/>
      <c r="AY4" s="485"/>
      <c r="AZ4" s="485"/>
      <c r="BA4" s="485"/>
      <c r="BB4" s="485"/>
      <c r="BC4" s="485"/>
      <c r="BD4" s="485"/>
      <c r="BE4" s="485"/>
      <c r="BF4" s="485"/>
      <c r="BG4" s="485"/>
      <c r="BH4" s="485"/>
      <c r="BI4" s="485"/>
      <c r="BJ4" s="485"/>
      <c r="BK4" s="485"/>
      <c r="BL4" s="485"/>
      <c r="BM4" s="485"/>
      <c r="BN4" s="485"/>
      <c r="BO4" s="485"/>
      <c r="BP4" s="485"/>
      <c r="BQ4" s="485"/>
    </row>
    <row r="5" customFormat="false" ht="27.6" hidden="false" customHeight="true" outlineLevel="0" collapsed="false">
      <c r="B5" s="494"/>
      <c r="C5" s="494"/>
      <c r="D5" s="495"/>
      <c r="E5" s="496"/>
      <c r="F5" s="497" t="s">
        <v>93</v>
      </c>
      <c r="G5" s="498" t="s">
        <v>489</v>
      </c>
      <c r="H5" s="499" t="s">
        <v>490</v>
      </c>
      <c r="I5" s="500"/>
      <c r="J5" s="500"/>
      <c r="K5" s="501"/>
      <c r="L5" s="502" t="s">
        <v>93</v>
      </c>
      <c r="M5" s="503" t="s">
        <v>491</v>
      </c>
      <c r="N5" s="503" t="s">
        <v>492</v>
      </c>
      <c r="O5" s="504" t="s">
        <v>493</v>
      </c>
      <c r="P5" s="485"/>
      <c r="Q5" s="485"/>
      <c r="R5" s="485"/>
      <c r="S5" s="485"/>
      <c r="T5" s="485"/>
      <c r="U5" s="485"/>
      <c r="V5" s="485"/>
      <c r="W5" s="485"/>
      <c r="X5" s="485"/>
      <c r="Y5" s="485"/>
      <c r="Z5" s="485"/>
      <c r="AA5" s="485"/>
      <c r="AB5" s="485"/>
      <c r="AC5" s="485"/>
      <c r="AD5" s="485"/>
      <c r="AE5" s="485"/>
      <c r="AF5" s="485"/>
      <c r="AG5" s="485"/>
      <c r="AH5" s="485"/>
      <c r="AI5" s="485"/>
      <c r="AJ5" s="485"/>
      <c r="AK5" s="485"/>
      <c r="AL5" s="485"/>
      <c r="AM5" s="485"/>
      <c r="AN5" s="485"/>
      <c r="AO5" s="485"/>
      <c r="AP5" s="485"/>
      <c r="AQ5" s="485"/>
      <c r="AR5" s="485"/>
      <c r="AS5" s="485"/>
      <c r="AT5" s="485"/>
      <c r="AU5" s="485"/>
      <c r="AV5" s="485"/>
      <c r="AW5" s="485"/>
      <c r="AX5" s="485"/>
      <c r="AY5" s="485"/>
      <c r="AZ5" s="485"/>
      <c r="BA5" s="485"/>
      <c r="BB5" s="485"/>
      <c r="BC5" s="485"/>
      <c r="BD5" s="485"/>
      <c r="BE5" s="485"/>
      <c r="BF5" s="485"/>
      <c r="BG5" s="485"/>
      <c r="BH5" s="485"/>
      <c r="BI5" s="485"/>
      <c r="BJ5" s="485"/>
      <c r="BK5" s="485"/>
      <c r="BL5" s="485"/>
      <c r="BM5" s="485"/>
      <c r="BN5" s="485"/>
      <c r="BO5" s="485"/>
      <c r="BP5" s="485"/>
      <c r="BQ5" s="485"/>
    </row>
    <row r="6" customFormat="false" ht="37.9" hidden="false" customHeight="true" outlineLevel="0" collapsed="false">
      <c r="B6" s="505"/>
      <c r="C6" s="505"/>
      <c r="D6" s="506"/>
      <c r="E6" s="507"/>
      <c r="F6" s="508"/>
      <c r="G6" s="507"/>
      <c r="H6" s="509" t="s">
        <v>93</v>
      </c>
      <c r="I6" s="510" t="s">
        <v>494</v>
      </c>
      <c r="J6" s="511" t="s">
        <v>495</v>
      </c>
      <c r="K6" s="512" t="s">
        <v>496</v>
      </c>
      <c r="L6" s="513"/>
      <c r="M6" s="514"/>
      <c r="N6" s="514"/>
      <c r="O6" s="515"/>
      <c r="P6" s="485"/>
      <c r="Q6" s="485"/>
      <c r="R6" s="485"/>
      <c r="S6" s="485"/>
      <c r="T6" s="485"/>
      <c r="U6" s="485"/>
      <c r="V6" s="485"/>
      <c r="W6" s="485"/>
      <c r="X6" s="485"/>
      <c r="Y6" s="485"/>
      <c r="Z6" s="485"/>
      <c r="AA6" s="485"/>
      <c r="AB6" s="485"/>
      <c r="AC6" s="485"/>
      <c r="AD6" s="485"/>
      <c r="AE6" s="485"/>
      <c r="AF6" s="485"/>
      <c r="AG6" s="485"/>
      <c r="AH6" s="485"/>
      <c r="AI6" s="485"/>
      <c r="AJ6" s="485"/>
      <c r="AK6" s="485"/>
      <c r="AL6" s="485"/>
      <c r="AM6" s="485"/>
      <c r="AN6" s="485"/>
      <c r="AO6" s="485"/>
      <c r="AP6" s="485"/>
      <c r="AQ6" s="485"/>
      <c r="AR6" s="485"/>
      <c r="AS6" s="485"/>
      <c r="AT6" s="485"/>
      <c r="AU6" s="485"/>
      <c r="AV6" s="485"/>
      <c r="AW6" s="485"/>
      <c r="AX6" s="485"/>
      <c r="AY6" s="485"/>
      <c r="AZ6" s="485"/>
      <c r="BA6" s="485"/>
      <c r="BB6" s="485"/>
      <c r="BC6" s="485"/>
      <c r="BD6" s="485"/>
      <c r="BE6" s="485"/>
      <c r="BF6" s="485"/>
      <c r="BG6" s="485"/>
      <c r="BH6" s="485"/>
      <c r="BI6" s="485"/>
      <c r="BJ6" s="485"/>
      <c r="BK6" s="485"/>
      <c r="BL6" s="485"/>
      <c r="BM6" s="485"/>
      <c r="BN6" s="485"/>
      <c r="BO6" s="485"/>
      <c r="BP6" s="485"/>
      <c r="BQ6" s="485"/>
    </row>
    <row r="7" s="516" customFormat="true" ht="15" hidden="false" customHeight="true" outlineLevel="0" collapsed="false">
      <c r="B7" s="517" t="s">
        <v>497</v>
      </c>
      <c r="C7" s="517"/>
      <c r="D7" s="518"/>
      <c r="E7" s="519" t="n">
        <v>9701</v>
      </c>
      <c r="F7" s="519" t="n">
        <v>5795</v>
      </c>
      <c r="G7" s="519" t="n">
        <v>5101</v>
      </c>
      <c r="H7" s="519" t="n">
        <v>692</v>
      </c>
      <c r="I7" s="519" t="n">
        <v>586</v>
      </c>
      <c r="J7" s="519" t="n">
        <v>62</v>
      </c>
      <c r="K7" s="519" t="n">
        <v>44</v>
      </c>
      <c r="L7" s="519" t="n">
        <v>3906</v>
      </c>
      <c r="M7" s="519" t="n">
        <v>1610</v>
      </c>
      <c r="N7" s="519" t="n">
        <v>527</v>
      </c>
      <c r="O7" s="520" t="n">
        <v>1763</v>
      </c>
      <c r="P7" s="521"/>
      <c r="R7" s="521"/>
      <c r="S7" s="521"/>
      <c r="T7" s="521"/>
      <c r="U7" s="521"/>
      <c r="V7" s="521"/>
      <c r="W7" s="521"/>
      <c r="X7" s="521"/>
      <c r="Y7" s="521"/>
      <c r="Z7" s="521"/>
      <c r="AA7" s="521"/>
      <c r="AB7" s="521"/>
      <c r="AC7" s="521"/>
      <c r="AD7" s="521"/>
      <c r="AE7" s="521"/>
      <c r="AF7" s="521"/>
      <c r="AG7" s="521"/>
      <c r="AH7" s="521"/>
      <c r="AI7" s="521"/>
      <c r="AJ7" s="521"/>
      <c r="AK7" s="521"/>
      <c r="AL7" s="521"/>
      <c r="AM7" s="521"/>
      <c r="AN7" s="521"/>
      <c r="AO7" s="521"/>
      <c r="AP7" s="521"/>
      <c r="AQ7" s="521"/>
      <c r="AR7" s="521"/>
      <c r="AS7" s="521"/>
      <c r="AT7" s="521"/>
      <c r="AU7" s="521"/>
      <c r="AV7" s="521"/>
      <c r="AW7" s="521"/>
      <c r="AX7" s="521"/>
      <c r="AY7" s="521"/>
      <c r="AZ7" s="521"/>
      <c r="BA7" s="521"/>
      <c r="BB7" s="521"/>
      <c r="BC7" s="521"/>
      <c r="BD7" s="521"/>
      <c r="BE7" s="521"/>
      <c r="BF7" s="521"/>
      <c r="BG7" s="521"/>
      <c r="BH7" s="521"/>
      <c r="BI7" s="521"/>
      <c r="BJ7" s="521"/>
      <c r="BK7" s="521"/>
      <c r="BL7" s="521"/>
      <c r="BM7" s="521"/>
      <c r="BN7" s="521"/>
      <c r="BO7" s="521"/>
      <c r="BP7" s="521"/>
      <c r="BQ7" s="521"/>
    </row>
    <row r="8" customFormat="false" ht="15" hidden="false" customHeight="true" outlineLevel="0" collapsed="false">
      <c r="C8" s="522" t="s">
        <v>498</v>
      </c>
      <c r="D8" s="523"/>
      <c r="E8" s="524" t="n">
        <v>517</v>
      </c>
      <c r="F8" s="524" t="n">
        <v>69</v>
      </c>
      <c r="G8" s="524" t="n">
        <v>46</v>
      </c>
      <c r="H8" s="524" t="n">
        <v>23</v>
      </c>
      <c r="I8" s="524" t="n">
        <v>1</v>
      </c>
      <c r="J8" s="524" t="n">
        <v>23</v>
      </c>
      <c r="K8" s="524" t="s">
        <v>385</v>
      </c>
      <c r="L8" s="524" t="n">
        <v>447</v>
      </c>
      <c r="M8" s="524" t="n">
        <v>2</v>
      </c>
      <c r="N8" s="524" t="n">
        <v>440</v>
      </c>
      <c r="O8" s="525" t="n">
        <v>5</v>
      </c>
      <c r="P8" s="485"/>
      <c r="R8" s="485"/>
      <c r="S8" s="485"/>
      <c r="T8" s="485"/>
      <c r="U8" s="485"/>
      <c r="V8" s="485"/>
      <c r="W8" s="485"/>
      <c r="X8" s="485"/>
      <c r="Y8" s="485"/>
      <c r="Z8" s="485"/>
      <c r="AA8" s="485"/>
      <c r="AB8" s="485"/>
      <c r="AC8" s="485"/>
      <c r="AD8" s="485"/>
      <c r="AE8" s="485"/>
      <c r="AF8" s="485"/>
      <c r="AG8" s="485"/>
      <c r="AH8" s="485"/>
      <c r="AI8" s="485"/>
      <c r="AJ8" s="485"/>
      <c r="AK8" s="485"/>
      <c r="AL8" s="485"/>
      <c r="AM8" s="485"/>
      <c r="AN8" s="485"/>
      <c r="AO8" s="485"/>
      <c r="AP8" s="485"/>
      <c r="AQ8" s="485"/>
      <c r="AR8" s="485"/>
      <c r="AS8" s="485"/>
      <c r="AT8" s="485"/>
      <c r="AU8" s="485"/>
      <c r="AV8" s="485"/>
      <c r="AW8" s="485"/>
      <c r="AX8" s="485"/>
      <c r="AY8" s="485"/>
      <c r="AZ8" s="485"/>
      <c r="BA8" s="485"/>
      <c r="BB8" s="485"/>
      <c r="BC8" s="485"/>
      <c r="BD8" s="485"/>
      <c r="BE8" s="485"/>
      <c r="BF8" s="485"/>
      <c r="BG8" s="485"/>
      <c r="BH8" s="485"/>
      <c r="BI8" s="485"/>
      <c r="BJ8" s="485"/>
      <c r="BK8" s="485"/>
      <c r="BL8" s="485"/>
      <c r="BM8" s="485"/>
      <c r="BN8" s="485"/>
      <c r="BO8" s="485"/>
      <c r="BP8" s="485"/>
      <c r="BQ8" s="485"/>
    </row>
    <row r="9" customFormat="false" ht="15" hidden="false" customHeight="true" outlineLevel="0" collapsed="false">
      <c r="C9" s="522" t="s">
        <v>499</v>
      </c>
      <c r="D9" s="523"/>
      <c r="E9" s="524" t="n">
        <v>397</v>
      </c>
      <c r="F9" s="524" t="n">
        <v>295</v>
      </c>
      <c r="G9" s="526" t="n">
        <v>251</v>
      </c>
      <c r="H9" s="524" t="n">
        <v>44</v>
      </c>
      <c r="I9" s="524" t="n">
        <v>3</v>
      </c>
      <c r="J9" s="524" t="n">
        <v>39</v>
      </c>
      <c r="K9" s="524" t="n">
        <v>1</v>
      </c>
      <c r="L9" s="524" t="n">
        <v>103</v>
      </c>
      <c r="M9" s="524" t="n">
        <v>8</v>
      </c>
      <c r="N9" s="524" t="n">
        <v>76</v>
      </c>
      <c r="O9" s="525" t="n">
        <v>18</v>
      </c>
      <c r="P9" s="485"/>
      <c r="R9" s="485"/>
      <c r="S9" s="485"/>
      <c r="T9" s="485"/>
      <c r="U9" s="485"/>
      <c r="V9" s="485"/>
      <c r="W9" s="485"/>
      <c r="X9" s="485"/>
      <c r="Y9" s="485"/>
      <c r="Z9" s="485"/>
      <c r="AA9" s="485"/>
      <c r="AB9" s="485"/>
      <c r="AC9" s="485"/>
      <c r="AD9" s="485"/>
      <c r="AE9" s="485"/>
      <c r="AF9" s="485"/>
      <c r="AG9" s="485"/>
      <c r="AH9" s="485"/>
      <c r="AI9" s="485"/>
      <c r="AJ9" s="485"/>
      <c r="AK9" s="485"/>
      <c r="AL9" s="485"/>
      <c r="AM9" s="485"/>
      <c r="AN9" s="485"/>
      <c r="AO9" s="485"/>
      <c r="AP9" s="485"/>
      <c r="AQ9" s="485"/>
      <c r="AR9" s="485"/>
      <c r="AS9" s="485"/>
      <c r="AT9" s="485"/>
      <c r="AU9" s="485"/>
      <c r="AV9" s="485"/>
      <c r="AW9" s="485"/>
      <c r="AX9" s="485"/>
      <c r="AY9" s="485"/>
      <c r="AZ9" s="485"/>
      <c r="BA9" s="485"/>
      <c r="BB9" s="485"/>
      <c r="BC9" s="485"/>
      <c r="BD9" s="485"/>
      <c r="BE9" s="485"/>
      <c r="BF9" s="485"/>
      <c r="BG9" s="485"/>
      <c r="BH9" s="485"/>
      <c r="BI9" s="485"/>
      <c r="BJ9" s="485"/>
      <c r="BK9" s="485"/>
      <c r="BL9" s="485"/>
      <c r="BM9" s="485"/>
      <c r="BN9" s="485"/>
      <c r="BO9" s="485"/>
      <c r="BP9" s="485"/>
      <c r="BQ9" s="485"/>
    </row>
    <row r="10" customFormat="false" ht="15" hidden="false" customHeight="true" outlineLevel="0" collapsed="false">
      <c r="C10" s="522" t="s">
        <v>500</v>
      </c>
      <c r="D10" s="523"/>
      <c r="E10" s="524" t="n">
        <v>450</v>
      </c>
      <c r="F10" s="524" t="n">
        <v>401</v>
      </c>
      <c r="G10" s="526" t="n">
        <v>389</v>
      </c>
      <c r="H10" s="524" t="n">
        <v>12</v>
      </c>
      <c r="I10" s="524" t="n">
        <v>12</v>
      </c>
      <c r="J10" s="524" t="s">
        <v>385</v>
      </c>
      <c r="K10" s="524" t="s">
        <v>385</v>
      </c>
      <c r="L10" s="524" t="n">
        <v>49</v>
      </c>
      <c r="M10" s="524" t="n">
        <v>23</v>
      </c>
      <c r="N10" s="524" t="n">
        <v>8</v>
      </c>
      <c r="O10" s="525" t="n">
        <v>18</v>
      </c>
      <c r="P10" s="485"/>
      <c r="R10" s="485"/>
      <c r="S10" s="485"/>
      <c r="T10" s="485"/>
      <c r="U10" s="485"/>
      <c r="V10" s="485"/>
      <c r="W10" s="485"/>
      <c r="X10" s="485"/>
      <c r="Y10" s="485"/>
      <c r="Z10" s="485"/>
      <c r="AA10" s="485"/>
      <c r="AB10" s="485"/>
      <c r="AC10" s="485"/>
      <c r="AD10" s="485"/>
      <c r="AE10" s="485"/>
      <c r="AF10" s="485"/>
      <c r="AG10" s="485"/>
      <c r="AH10" s="485"/>
      <c r="AI10" s="485"/>
      <c r="AJ10" s="485"/>
      <c r="AK10" s="485"/>
      <c r="AL10" s="485"/>
      <c r="AM10" s="485"/>
      <c r="AN10" s="485"/>
      <c r="AO10" s="485"/>
      <c r="AP10" s="485"/>
      <c r="AQ10" s="485"/>
      <c r="AR10" s="485"/>
      <c r="AS10" s="485"/>
      <c r="AT10" s="485"/>
      <c r="AU10" s="485"/>
      <c r="AV10" s="485"/>
      <c r="AW10" s="485"/>
      <c r="AX10" s="485"/>
      <c r="AY10" s="485"/>
      <c r="AZ10" s="485"/>
      <c r="BA10" s="485"/>
      <c r="BB10" s="485"/>
      <c r="BC10" s="485"/>
      <c r="BD10" s="485"/>
      <c r="BE10" s="485"/>
      <c r="BF10" s="485"/>
      <c r="BG10" s="485"/>
      <c r="BH10" s="485"/>
      <c r="BI10" s="485"/>
      <c r="BJ10" s="485"/>
      <c r="BK10" s="485"/>
      <c r="BL10" s="485"/>
      <c r="BM10" s="485"/>
      <c r="BN10" s="485"/>
      <c r="BO10" s="485"/>
      <c r="BP10" s="485"/>
      <c r="BQ10" s="485"/>
    </row>
    <row r="11" customFormat="false" ht="15" hidden="false" customHeight="true" outlineLevel="0" collapsed="false">
      <c r="C11" s="522" t="s">
        <v>501</v>
      </c>
      <c r="D11" s="523"/>
      <c r="E11" s="524" t="n">
        <v>547</v>
      </c>
      <c r="F11" s="524" t="n">
        <v>479</v>
      </c>
      <c r="G11" s="526" t="n">
        <v>455</v>
      </c>
      <c r="H11" s="524" t="n">
        <v>24</v>
      </c>
      <c r="I11" s="524" t="n">
        <v>24</v>
      </c>
      <c r="J11" s="524" t="s">
        <v>385</v>
      </c>
      <c r="K11" s="524" t="n">
        <v>1</v>
      </c>
      <c r="L11" s="524" t="n">
        <v>68</v>
      </c>
      <c r="M11" s="524" t="n">
        <v>44</v>
      </c>
      <c r="N11" s="524" t="n">
        <v>1</v>
      </c>
      <c r="O11" s="525" t="n">
        <v>23</v>
      </c>
      <c r="P11" s="485"/>
      <c r="R11" s="485"/>
      <c r="S11" s="485"/>
      <c r="T11" s="485"/>
      <c r="U11" s="485"/>
      <c r="V11" s="485"/>
      <c r="W11" s="485"/>
      <c r="X11" s="485"/>
      <c r="Y11" s="485"/>
      <c r="Z11" s="485"/>
      <c r="AA11" s="485"/>
      <c r="AB11" s="485"/>
      <c r="AC11" s="485"/>
      <c r="AD11" s="485"/>
      <c r="AE11" s="485"/>
      <c r="AF11" s="485"/>
      <c r="AG11" s="485"/>
      <c r="AH11" s="485"/>
      <c r="AI11" s="485"/>
      <c r="AJ11" s="485"/>
      <c r="AK11" s="485"/>
      <c r="AL11" s="485"/>
      <c r="AM11" s="485"/>
      <c r="AN11" s="485"/>
      <c r="AO11" s="485"/>
      <c r="AP11" s="485"/>
      <c r="AQ11" s="485"/>
      <c r="AR11" s="485"/>
      <c r="AS11" s="485"/>
      <c r="AT11" s="485"/>
      <c r="AU11" s="485"/>
      <c r="AV11" s="485"/>
      <c r="AW11" s="485"/>
      <c r="AX11" s="485"/>
      <c r="AY11" s="485"/>
      <c r="AZ11" s="485"/>
      <c r="BA11" s="485"/>
      <c r="BB11" s="485"/>
      <c r="BC11" s="485"/>
      <c r="BD11" s="485"/>
      <c r="BE11" s="485"/>
      <c r="BF11" s="485"/>
      <c r="BG11" s="485"/>
      <c r="BH11" s="485"/>
      <c r="BI11" s="485"/>
      <c r="BJ11" s="485"/>
      <c r="BK11" s="485"/>
      <c r="BL11" s="485"/>
      <c r="BM11" s="485"/>
      <c r="BN11" s="485"/>
      <c r="BO11" s="485"/>
      <c r="BP11" s="485"/>
      <c r="BQ11" s="485"/>
    </row>
    <row r="12" customFormat="false" ht="15" hidden="false" customHeight="true" outlineLevel="0" collapsed="false">
      <c r="C12" s="522" t="s">
        <v>502</v>
      </c>
      <c r="D12" s="523"/>
      <c r="E12" s="524" t="n">
        <v>631</v>
      </c>
      <c r="F12" s="524" t="n">
        <v>569</v>
      </c>
      <c r="G12" s="526" t="n">
        <v>527</v>
      </c>
      <c r="H12" s="524" t="n">
        <v>41</v>
      </c>
      <c r="I12" s="524" t="n">
        <v>40</v>
      </c>
      <c r="J12" s="524" t="s">
        <v>385</v>
      </c>
      <c r="K12" s="524" t="n">
        <v>1</v>
      </c>
      <c r="L12" s="524" t="n">
        <v>63</v>
      </c>
      <c r="M12" s="524" t="n">
        <v>46</v>
      </c>
      <c r="N12" s="524" t="n">
        <v>1</v>
      </c>
      <c r="O12" s="525" t="n">
        <v>16</v>
      </c>
      <c r="P12" s="485"/>
      <c r="R12" s="485"/>
      <c r="S12" s="485"/>
      <c r="T12" s="485"/>
      <c r="U12" s="485"/>
      <c r="V12" s="485"/>
      <c r="W12" s="485"/>
      <c r="X12" s="485"/>
      <c r="Y12" s="485"/>
      <c r="Z12" s="485"/>
      <c r="AA12" s="485"/>
      <c r="AB12" s="485"/>
      <c r="AC12" s="485"/>
      <c r="AD12" s="485"/>
      <c r="AE12" s="485"/>
      <c r="AF12" s="485"/>
      <c r="AG12" s="485"/>
      <c r="AH12" s="485"/>
      <c r="AI12" s="485"/>
      <c r="AJ12" s="485"/>
      <c r="AK12" s="485"/>
      <c r="AL12" s="485"/>
      <c r="AM12" s="485"/>
      <c r="AN12" s="485"/>
      <c r="AO12" s="485"/>
      <c r="AP12" s="485"/>
      <c r="AQ12" s="485"/>
      <c r="AR12" s="485"/>
      <c r="AS12" s="485"/>
      <c r="AT12" s="485"/>
      <c r="AU12" s="485"/>
      <c r="AV12" s="485"/>
      <c r="AW12" s="485"/>
      <c r="AX12" s="485"/>
      <c r="AY12" s="485"/>
      <c r="AZ12" s="485"/>
      <c r="BA12" s="485"/>
      <c r="BB12" s="485"/>
      <c r="BC12" s="485"/>
      <c r="BD12" s="485"/>
      <c r="BE12" s="485"/>
      <c r="BF12" s="485"/>
      <c r="BG12" s="485"/>
      <c r="BH12" s="485"/>
      <c r="BI12" s="485"/>
      <c r="BJ12" s="485"/>
      <c r="BK12" s="485"/>
      <c r="BL12" s="485"/>
      <c r="BM12" s="485"/>
      <c r="BN12" s="485"/>
      <c r="BO12" s="485"/>
      <c r="BP12" s="485"/>
      <c r="BQ12" s="485"/>
    </row>
    <row r="13" customFormat="false" ht="15" hidden="false" customHeight="true" outlineLevel="0" collapsed="false">
      <c r="C13" s="522" t="s">
        <v>503</v>
      </c>
      <c r="D13" s="523"/>
      <c r="E13" s="524" t="n">
        <v>703</v>
      </c>
      <c r="F13" s="524" t="n">
        <v>640</v>
      </c>
      <c r="G13" s="526" t="n">
        <v>586</v>
      </c>
      <c r="H13" s="524" t="n">
        <v>53</v>
      </c>
      <c r="I13" s="524" t="n">
        <v>49</v>
      </c>
      <c r="J13" s="524" t="s">
        <v>385</v>
      </c>
      <c r="K13" s="524" t="n">
        <v>4</v>
      </c>
      <c r="L13" s="524" t="n">
        <v>63</v>
      </c>
      <c r="M13" s="524" t="n">
        <v>42</v>
      </c>
      <c r="N13" s="524" t="s">
        <v>385</v>
      </c>
      <c r="O13" s="525" t="n">
        <v>20</v>
      </c>
      <c r="R13" s="485"/>
      <c r="S13" s="485"/>
      <c r="T13" s="485"/>
      <c r="U13" s="485"/>
      <c r="V13" s="485"/>
      <c r="W13" s="485"/>
      <c r="X13" s="485"/>
      <c r="Y13" s="485"/>
      <c r="Z13" s="485"/>
      <c r="AA13" s="485"/>
      <c r="AB13" s="485"/>
      <c r="AC13" s="485"/>
      <c r="AD13" s="485"/>
      <c r="AE13" s="485"/>
      <c r="AF13" s="485"/>
      <c r="AG13" s="485"/>
      <c r="AH13" s="485"/>
      <c r="AI13" s="485"/>
      <c r="AJ13" s="485"/>
      <c r="AK13" s="485"/>
      <c r="AL13" s="485"/>
      <c r="AM13" s="485"/>
      <c r="AN13" s="485"/>
      <c r="AO13" s="485"/>
      <c r="AP13" s="485"/>
      <c r="AQ13" s="485"/>
      <c r="AR13" s="485"/>
      <c r="AS13" s="485"/>
      <c r="AT13" s="485"/>
      <c r="AU13" s="485"/>
      <c r="AV13" s="485"/>
      <c r="AW13" s="485"/>
      <c r="AX13" s="485"/>
      <c r="AY13" s="485"/>
      <c r="AZ13" s="485"/>
      <c r="BA13" s="485"/>
      <c r="BB13" s="485"/>
      <c r="BC13" s="485"/>
      <c r="BD13" s="485"/>
      <c r="BE13" s="485"/>
      <c r="BF13" s="485"/>
      <c r="BG13" s="485"/>
      <c r="BH13" s="485"/>
      <c r="BI13" s="485"/>
      <c r="BJ13" s="485"/>
      <c r="BK13" s="485"/>
      <c r="BL13" s="485"/>
      <c r="BM13" s="485"/>
      <c r="BN13" s="485"/>
      <c r="BO13" s="485"/>
      <c r="BP13" s="485"/>
      <c r="BQ13" s="485"/>
    </row>
    <row r="14" customFormat="false" ht="15" hidden="false" customHeight="true" outlineLevel="0" collapsed="false">
      <c r="C14" s="522" t="s">
        <v>504</v>
      </c>
      <c r="D14" s="523"/>
      <c r="E14" s="524" t="n">
        <v>676</v>
      </c>
      <c r="F14" s="524" t="n">
        <v>621</v>
      </c>
      <c r="G14" s="526" t="n">
        <v>578</v>
      </c>
      <c r="H14" s="524" t="n">
        <v>43</v>
      </c>
      <c r="I14" s="524" t="n">
        <v>40</v>
      </c>
      <c r="J14" s="524" t="s">
        <v>385</v>
      </c>
      <c r="K14" s="524" t="n">
        <v>2</v>
      </c>
      <c r="L14" s="524" t="n">
        <v>55</v>
      </c>
      <c r="M14" s="524" t="n">
        <v>35</v>
      </c>
      <c r="N14" s="524" t="s">
        <v>385</v>
      </c>
      <c r="O14" s="525" t="n">
        <v>19</v>
      </c>
      <c r="R14" s="485"/>
      <c r="S14" s="485"/>
      <c r="T14" s="485"/>
      <c r="U14" s="485"/>
      <c r="V14" s="485"/>
      <c r="W14" s="485"/>
      <c r="X14" s="485"/>
      <c r="Y14" s="485"/>
      <c r="Z14" s="485"/>
      <c r="AA14" s="485"/>
      <c r="AB14" s="485"/>
      <c r="AC14" s="485"/>
      <c r="AD14" s="485"/>
      <c r="AE14" s="485"/>
      <c r="AF14" s="485"/>
      <c r="AG14" s="485"/>
      <c r="AH14" s="485"/>
      <c r="AI14" s="485"/>
      <c r="AJ14" s="485"/>
      <c r="AK14" s="485"/>
      <c r="AL14" s="485"/>
      <c r="AM14" s="485"/>
      <c r="AN14" s="485"/>
      <c r="AO14" s="485"/>
      <c r="AP14" s="485"/>
      <c r="AQ14" s="485"/>
      <c r="AR14" s="485"/>
      <c r="AS14" s="485"/>
      <c r="AT14" s="485"/>
      <c r="AU14" s="485"/>
      <c r="AV14" s="485"/>
      <c r="AW14" s="485"/>
      <c r="AX14" s="485"/>
      <c r="AY14" s="485"/>
      <c r="AZ14" s="485"/>
      <c r="BA14" s="485"/>
      <c r="BB14" s="485"/>
      <c r="BC14" s="485"/>
      <c r="BD14" s="485"/>
      <c r="BE14" s="485"/>
      <c r="BF14" s="485"/>
      <c r="BG14" s="485"/>
      <c r="BH14" s="485"/>
      <c r="BI14" s="485"/>
      <c r="BJ14" s="485"/>
      <c r="BK14" s="485"/>
      <c r="BL14" s="485"/>
      <c r="BM14" s="485"/>
      <c r="BN14" s="485"/>
      <c r="BO14" s="485"/>
      <c r="BP14" s="485"/>
      <c r="BQ14" s="485"/>
    </row>
    <row r="15" customFormat="false" ht="15" hidden="false" customHeight="true" outlineLevel="0" collapsed="false">
      <c r="C15" s="522" t="s">
        <v>505</v>
      </c>
      <c r="D15" s="523"/>
      <c r="E15" s="524" t="n">
        <v>661</v>
      </c>
      <c r="F15" s="524" t="n">
        <v>599</v>
      </c>
      <c r="G15" s="526" t="n">
        <v>537</v>
      </c>
      <c r="H15" s="524" t="n">
        <v>62</v>
      </c>
      <c r="I15" s="526" t="n">
        <v>58</v>
      </c>
      <c r="J15" s="524" t="s">
        <v>385</v>
      </c>
      <c r="K15" s="524" t="n">
        <v>4</v>
      </c>
      <c r="L15" s="524" t="n">
        <v>62</v>
      </c>
      <c r="M15" s="524" t="n">
        <v>40</v>
      </c>
      <c r="N15" s="524" t="s">
        <v>385</v>
      </c>
      <c r="O15" s="525" t="n">
        <v>21</v>
      </c>
      <c r="R15" s="485"/>
      <c r="S15" s="485"/>
      <c r="T15" s="485"/>
      <c r="U15" s="485"/>
      <c r="V15" s="485"/>
      <c r="W15" s="485"/>
      <c r="X15" s="485"/>
      <c r="Y15" s="485"/>
      <c r="Z15" s="485"/>
      <c r="AA15" s="485"/>
      <c r="AB15" s="485"/>
      <c r="AC15" s="485"/>
      <c r="AD15" s="485"/>
      <c r="AE15" s="485"/>
      <c r="AF15" s="485"/>
      <c r="AG15" s="485"/>
      <c r="AH15" s="485"/>
      <c r="AI15" s="485"/>
      <c r="AJ15" s="485"/>
      <c r="AK15" s="485"/>
      <c r="AL15" s="485"/>
      <c r="AM15" s="485"/>
      <c r="AN15" s="485"/>
      <c r="AO15" s="485"/>
      <c r="AP15" s="485"/>
      <c r="AQ15" s="485"/>
      <c r="AR15" s="485"/>
      <c r="AS15" s="485"/>
      <c r="AT15" s="485"/>
      <c r="AU15" s="485"/>
      <c r="AV15" s="485"/>
      <c r="AW15" s="485"/>
      <c r="AX15" s="485"/>
      <c r="AY15" s="485"/>
      <c r="AZ15" s="485"/>
      <c r="BA15" s="485"/>
      <c r="BB15" s="485"/>
      <c r="BC15" s="485"/>
      <c r="BD15" s="485"/>
      <c r="BE15" s="485"/>
      <c r="BF15" s="485"/>
      <c r="BG15" s="485"/>
      <c r="BH15" s="485"/>
      <c r="BI15" s="485"/>
      <c r="BJ15" s="485"/>
      <c r="BK15" s="485"/>
      <c r="BL15" s="485"/>
      <c r="BM15" s="485"/>
      <c r="BN15" s="485"/>
      <c r="BO15" s="485"/>
      <c r="BP15" s="485"/>
      <c r="BQ15" s="485"/>
    </row>
    <row r="16" customFormat="false" ht="15" hidden="false" customHeight="true" outlineLevel="0" collapsed="false">
      <c r="C16" s="522" t="s">
        <v>506</v>
      </c>
      <c r="D16" s="523"/>
      <c r="E16" s="527" t="n">
        <v>747</v>
      </c>
      <c r="F16" s="524" t="n">
        <v>639</v>
      </c>
      <c r="G16" s="526" t="n">
        <v>574</v>
      </c>
      <c r="H16" s="524" t="n">
        <v>65</v>
      </c>
      <c r="I16" s="526" t="n">
        <v>62</v>
      </c>
      <c r="J16" s="524" t="s">
        <v>385</v>
      </c>
      <c r="K16" s="524" t="n">
        <v>3</v>
      </c>
      <c r="L16" s="524" t="n">
        <v>108</v>
      </c>
      <c r="M16" s="524" t="n">
        <v>80</v>
      </c>
      <c r="N16" s="524" t="n">
        <v>0</v>
      </c>
      <c r="O16" s="525" t="n">
        <v>28</v>
      </c>
      <c r="R16" s="485"/>
      <c r="S16" s="485"/>
      <c r="T16" s="485"/>
      <c r="U16" s="485"/>
      <c r="V16" s="485"/>
      <c r="W16" s="485"/>
      <c r="X16" s="485"/>
      <c r="Y16" s="485"/>
      <c r="Z16" s="485"/>
      <c r="AA16" s="485"/>
      <c r="AB16" s="485"/>
      <c r="AC16" s="485"/>
      <c r="AD16" s="485"/>
      <c r="AE16" s="485"/>
      <c r="AF16" s="485"/>
      <c r="AG16" s="485"/>
      <c r="AH16" s="485"/>
      <c r="AI16" s="485"/>
      <c r="AJ16" s="485"/>
      <c r="AK16" s="485"/>
      <c r="AL16" s="485"/>
      <c r="AM16" s="485"/>
      <c r="AN16" s="485"/>
      <c r="AO16" s="485"/>
      <c r="AP16" s="485"/>
      <c r="AQ16" s="485"/>
      <c r="AR16" s="485"/>
      <c r="AS16" s="485"/>
      <c r="AT16" s="485"/>
      <c r="AU16" s="485"/>
      <c r="AV16" s="485"/>
      <c r="AW16" s="485"/>
      <c r="AX16" s="485"/>
      <c r="AY16" s="485"/>
      <c r="AZ16" s="485"/>
      <c r="BA16" s="485"/>
      <c r="BB16" s="485"/>
      <c r="BC16" s="485"/>
      <c r="BD16" s="485"/>
      <c r="BE16" s="485"/>
      <c r="BF16" s="485"/>
      <c r="BG16" s="485"/>
      <c r="BH16" s="485"/>
      <c r="BI16" s="485"/>
      <c r="BJ16" s="485"/>
      <c r="BK16" s="485"/>
      <c r="BL16" s="485"/>
      <c r="BM16" s="485"/>
      <c r="BN16" s="485"/>
      <c r="BO16" s="485"/>
      <c r="BP16" s="485"/>
      <c r="BQ16" s="485"/>
    </row>
    <row r="17" customFormat="false" ht="15" hidden="false" customHeight="true" outlineLevel="0" collapsed="false">
      <c r="C17" s="522" t="s">
        <v>507</v>
      </c>
      <c r="D17" s="523"/>
      <c r="E17" s="524" t="n">
        <v>822</v>
      </c>
      <c r="F17" s="524" t="n">
        <v>589</v>
      </c>
      <c r="G17" s="526" t="n">
        <v>495</v>
      </c>
      <c r="H17" s="524" t="n">
        <v>93</v>
      </c>
      <c r="I17" s="526" t="n">
        <v>92</v>
      </c>
      <c r="J17" s="524" t="s">
        <v>385</v>
      </c>
      <c r="K17" s="524" t="n">
        <v>1</v>
      </c>
      <c r="L17" s="524" t="n">
        <v>233</v>
      </c>
      <c r="M17" s="524" t="n">
        <v>165</v>
      </c>
      <c r="N17" s="524" t="n">
        <v>1</v>
      </c>
      <c r="O17" s="525" t="n">
        <v>68</v>
      </c>
      <c r="R17" s="485"/>
      <c r="S17" s="485"/>
      <c r="T17" s="485"/>
      <c r="U17" s="485"/>
      <c r="V17" s="485"/>
      <c r="W17" s="485"/>
      <c r="X17" s="485"/>
      <c r="Y17" s="485"/>
      <c r="Z17" s="485"/>
      <c r="AA17" s="485"/>
      <c r="AB17" s="485"/>
      <c r="AC17" s="485"/>
      <c r="AD17" s="485"/>
      <c r="AE17" s="485"/>
      <c r="AF17" s="485"/>
      <c r="AG17" s="485"/>
      <c r="AH17" s="485"/>
      <c r="AI17" s="485"/>
      <c r="AJ17" s="485"/>
      <c r="AK17" s="485"/>
      <c r="AL17" s="485"/>
      <c r="AM17" s="485"/>
      <c r="AN17" s="485"/>
      <c r="AO17" s="485"/>
      <c r="AP17" s="485"/>
      <c r="AQ17" s="485"/>
      <c r="AR17" s="485"/>
      <c r="AS17" s="485"/>
      <c r="AT17" s="485"/>
      <c r="AU17" s="485"/>
      <c r="AV17" s="485"/>
      <c r="AW17" s="485"/>
      <c r="AX17" s="485"/>
      <c r="AY17" s="485"/>
      <c r="AZ17" s="485"/>
      <c r="BA17" s="485"/>
      <c r="BB17" s="485"/>
      <c r="BC17" s="485"/>
      <c r="BD17" s="485"/>
      <c r="BE17" s="485"/>
      <c r="BF17" s="485"/>
      <c r="BG17" s="485"/>
      <c r="BH17" s="485"/>
      <c r="BI17" s="485"/>
      <c r="BJ17" s="485"/>
      <c r="BK17" s="485"/>
      <c r="BL17" s="485"/>
      <c r="BM17" s="485"/>
      <c r="BN17" s="485"/>
      <c r="BO17" s="485"/>
      <c r="BP17" s="485"/>
      <c r="BQ17" s="485"/>
    </row>
    <row r="18" customFormat="false" ht="15" hidden="false" customHeight="true" outlineLevel="0" collapsed="false">
      <c r="C18" s="522" t="s">
        <v>508</v>
      </c>
      <c r="D18" s="523"/>
      <c r="E18" s="524" t="n">
        <v>963</v>
      </c>
      <c r="F18" s="524" t="n">
        <v>493</v>
      </c>
      <c r="G18" s="526" t="n">
        <v>378</v>
      </c>
      <c r="H18" s="524" t="n">
        <v>114</v>
      </c>
      <c r="I18" s="526" t="n">
        <v>102</v>
      </c>
      <c r="J18" s="524" t="s">
        <v>385</v>
      </c>
      <c r="K18" s="524" t="n">
        <v>11</v>
      </c>
      <c r="L18" s="524" t="n">
        <v>471</v>
      </c>
      <c r="M18" s="524" t="n">
        <v>284</v>
      </c>
      <c r="N18" s="524" t="s">
        <v>385</v>
      </c>
      <c r="O18" s="525" t="n">
        <v>187</v>
      </c>
      <c r="R18" s="485"/>
      <c r="S18" s="485"/>
      <c r="T18" s="485"/>
      <c r="U18" s="485"/>
      <c r="V18" s="485"/>
      <c r="W18" s="485"/>
      <c r="X18" s="485"/>
      <c r="Y18" s="485"/>
      <c r="Z18" s="485"/>
      <c r="AA18" s="485"/>
      <c r="AB18" s="485"/>
      <c r="AC18" s="485"/>
      <c r="AD18" s="485"/>
      <c r="AE18" s="485"/>
      <c r="AF18" s="485"/>
      <c r="AG18" s="485"/>
      <c r="AH18" s="485"/>
      <c r="AI18" s="485"/>
      <c r="AJ18" s="485"/>
      <c r="AK18" s="485"/>
      <c r="AL18" s="485"/>
      <c r="AM18" s="485"/>
      <c r="AN18" s="485"/>
      <c r="AO18" s="485"/>
      <c r="AP18" s="485"/>
      <c r="AQ18" s="485"/>
      <c r="AR18" s="485"/>
      <c r="AS18" s="485"/>
      <c r="AT18" s="485"/>
      <c r="AU18" s="485"/>
      <c r="AV18" s="485"/>
      <c r="AW18" s="485"/>
      <c r="AX18" s="485"/>
      <c r="AY18" s="485"/>
      <c r="AZ18" s="485"/>
      <c r="BA18" s="485"/>
      <c r="BB18" s="485"/>
      <c r="BC18" s="485"/>
      <c r="BD18" s="485"/>
      <c r="BE18" s="485"/>
      <c r="BF18" s="485"/>
      <c r="BG18" s="485"/>
      <c r="BH18" s="485"/>
      <c r="BI18" s="485"/>
      <c r="BJ18" s="485"/>
      <c r="BK18" s="485"/>
      <c r="BL18" s="485"/>
      <c r="BM18" s="485"/>
      <c r="BN18" s="485"/>
      <c r="BO18" s="485"/>
      <c r="BP18" s="485"/>
      <c r="BQ18" s="485"/>
    </row>
    <row r="19" customFormat="false" ht="15" hidden="false" customHeight="true" outlineLevel="0" collapsed="false">
      <c r="C19" s="522" t="s">
        <v>509</v>
      </c>
      <c r="D19" s="523"/>
      <c r="E19" s="524" t="n">
        <v>668</v>
      </c>
      <c r="F19" s="524" t="n">
        <v>200</v>
      </c>
      <c r="G19" s="526" t="n">
        <v>145</v>
      </c>
      <c r="H19" s="524" t="n">
        <v>55</v>
      </c>
      <c r="I19" s="526" t="n">
        <v>49</v>
      </c>
      <c r="J19" s="524" t="s">
        <v>385</v>
      </c>
      <c r="K19" s="524" t="n">
        <v>6</v>
      </c>
      <c r="L19" s="524" t="n">
        <v>468</v>
      </c>
      <c r="M19" s="524" t="n">
        <v>255</v>
      </c>
      <c r="N19" s="526" t="s">
        <v>385</v>
      </c>
      <c r="O19" s="525" t="n">
        <v>212</v>
      </c>
      <c r="Q19" s="485"/>
      <c r="R19" s="485"/>
      <c r="S19" s="485"/>
      <c r="T19" s="485"/>
      <c r="U19" s="485"/>
      <c r="V19" s="485"/>
      <c r="W19" s="485"/>
      <c r="X19" s="485"/>
      <c r="Y19" s="485"/>
      <c r="Z19" s="485"/>
      <c r="AA19" s="485"/>
      <c r="AB19" s="485"/>
      <c r="AC19" s="485"/>
      <c r="AD19" s="485"/>
      <c r="AE19" s="485"/>
      <c r="AF19" s="485"/>
      <c r="AG19" s="485"/>
      <c r="AH19" s="485"/>
      <c r="AI19" s="485"/>
      <c r="AJ19" s="485"/>
      <c r="AK19" s="485"/>
      <c r="AL19" s="485"/>
      <c r="AM19" s="485"/>
      <c r="AN19" s="485"/>
      <c r="AO19" s="485"/>
      <c r="AP19" s="485"/>
      <c r="AQ19" s="485"/>
      <c r="AR19" s="485"/>
      <c r="AS19" s="485"/>
      <c r="AT19" s="485"/>
      <c r="AU19" s="485"/>
      <c r="AV19" s="485"/>
      <c r="AW19" s="485"/>
      <c r="AX19" s="485"/>
      <c r="AY19" s="485"/>
      <c r="AZ19" s="485"/>
      <c r="BA19" s="485"/>
      <c r="BB19" s="485"/>
      <c r="BC19" s="485"/>
      <c r="BD19" s="485"/>
      <c r="BE19" s="485"/>
      <c r="BF19" s="485"/>
      <c r="BG19" s="485"/>
      <c r="BH19" s="485"/>
      <c r="BI19" s="485"/>
      <c r="BJ19" s="485"/>
      <c r="BK19" s="485"/>
      <c r="BL19" s="485"/>
      <c r="BM19" s="485"/>
      <c r="BN19" s="485"/>
      <c r="BO19" s="485"/>
      <c r="BP19" s="485"/>
      <c r="BQ19" s="485"/>
    </row>
    <row r="20" customFormat="false" ht="15" hidden="false" customHeight="true" outlineLevel="0" collapsed="false">
      <c r="C20" s="528" t="s">
        <v>510</v>
      </c>
      <c r="D20" s="529"/>
      <c r="E20" s="530" t="n">
        <v>1920</v>
      </c>
      <c r="F20" s="530" t="n">
        <v>202</v>
      </c>
      <c r="G20" s="531" t="n">
        <v>139</v>
      </c>
      <c r="H20" s="530" t="n">
        <v>62</v>
      </c>
      <c r="I20" s="531" t="n">
        <v>54</v>
      </c>
      <c r="J20" s="524" t="s">
        <v>385</v>
      </c>
      <c r="K20" s="530" t="n">
        <v>8</v>
      </c>
      <c r="L20" s="530" t="n">
        <v>1718</v>
      </c>
      <c r="M20" s="530" t="n">
        <v>586</v>
      </c>
      <c r="N20" s="526" t="n">
        <v>1</v>
      </c>
      <c r="O20" s="532" t="n">
        <v>1129</v>
      </c>
      <c r="Q20" s="485"/>
      <c r="R20" s="485"/>
      <c r="S20" s="485"/>
      <c r="T20" s="485"/>
      <c r="U20" s="485"/>
      <c r="V20" s="485"/>
      <c r="W20" s="485"/>
      <c r="X20" s="485"/>
      <c r="Y20" s="485"/>
      <c r="Z20" s="485"/>
      <c r="AA20" s="485"/>
      <c r="AB20" s="485"/>
      <c r="AC20" s="485"/>
      <c r="AD20" s="485"/>
      <c r="AE20" s="485"/>
      <c r="AF20" s="485"/>
      <c r="AG20" s="485"/>
      <c r="AH20" s="485"/>
      <c r="AI20" s="485"/>
      <c r="AJ20" s="485"/>
      <c r="AK20" s="485"/>
      <c r="AL20" s="485"/>
      <c r="AM20" s="485"/>
      <c r="AN20" s="485"/>
      <c r="AO20" s="485"/>
      <c r="AP20" s="485"/>
      <c r="AQ20" s="485"/>
      <c r="AR20" s="485"/>
      <c r="AS20" s="485"/>
      <c r="AT20" s="485"/>
      <c r="AU20" s="485"/>
      <c r="AV20" s="485"/>
      <c r="AW20" s="485"/>
      <c r="AX20" s="485"/>
      <c r="AY20" s="485"/>
      <c r="AZ20" s="485"/>
      <c r="BA20" s="485"/>
      <c r="BB20" s="485"/>
      <c r="BC20" s="485"/>
      <c r="BD20" s="485"/>
      <c r="BE20" s="485"/>
      <c r="BF20" s="485"/>
      <c r="BG20" s="485"/>
      <c r="BH20" s="485"/>
      <c r="BI20" s="485"/>
      <c r="BJ20" s="485"/>
      <c r="BK20" s="485"/>
      <c r="BL20" s="485"/>
      <c r="BM20" s="485"/>
      <c r="BN20" s="485"/>
      <c r="BO20" s="485"/>
      <c r="BP20" s="485"/>
      <c r="BQ20" s="485"/>
    </row>
    <row r="21" customFormat="false" ht="6" hidden="false" customHeight="true" outlineLevel="0" collapsed="false">
      <c r="C21" s="528"/>
      <c r="D21" s="529"/>
      <c r="E21" s="530"/>
      <c r="F21" s="530"/>
      <c r="G21" s="531"/>
      <c r="H21" s="530"/>
      <c r="I21" s="531"/>
      <c r="J21" s="524"/>
      <c r="K21" s="530"/>
      <c r="L21" s="530"/>
      <c r="M21" s="530"/>
      <c r="N21" s="526"/>
      <c r="O21" s="532"/>
      <c r="Q21" s="485"/>
      <c r="R21" s="485"/>
      <c r="S21" s="485"/>
      <c r="T21" s="485"/>
      <c r="U21" s="485"/>
      <c r="V21" s="485"/>
      <c r="W21" s="485"/>
      <c r="X21" s="485"/>
      <c r="Y21" s="485"/>
      <c r="Z21" s="485"/>
      <c r="AA21" s="485"/>
      <c r="AB21" s="485"/>
      <c r="AC21" s="485"/>
      <c r="AD21" s="485"/>
      <c r="AE21" s="485"/>
      <c r="AF21" s="485"/>
      <c r="AG21" s="485"/>
      <c r="AH21" s="485"/>
      <c r="AI21" s="485"/>
      <c r="AJ21" s="485"/>
      <c r="AK21" s="485"/>
      <c r="AL21" s="485"/>
      <c r="AM21" s="485"/>
      <c r="AN21" s="485"/>
      <c r="AO21" s="485"/>
      <c r="AP21" s="485"/>
      <c r="AQ21" s="485"/>
      <c r="AR21" s="485"/>
      <c r="AS21" s="485"/>
      <c r="AT21" s="485"/>
      <c r="AU21" s="485"/>
      <c r="AV21" s="485"/>
      <c r="AW21" s="485"/>
      <c r="AX21" s="485"/>
      <c r="AY21" s="485"/>
      <c r="AZ21" s="485"/>
      <c r="BA21" s="485"/>
      <c r="BB21" s="485"/>
      <c r="BC21" s="485"/>
      <c r="BD21" s="485"/>
      <c r="BE21" s="485"/>
      <c r="BF21" s="485"/>
      <c r="BG21" s="485"/>
      <c r="BH21" s="485"/>
      <c r="BI21" s="485"/>
      <c r="BJ21" s="485"/>
      <c r="BK21" s="485"/>
      <c r="BL21" s="485"/>
      <c r="BM21" s="485"/>
      <c r="BN21" s="485"/>
      <c r="BO21" s="485"/>
      <c r="BP21" s="485"/>
      <c r="BQ21" s="485"/>
    </row>
    <row r="22" s="516" customFormat="true" ht="13.5" hidden="false" customHeight="false" outlineLevel="0" collapsed="false">
      <c r="B22" s="533" t="s">
        <v>49</v>
      </c>
      <c r="C22" s="533"/>
      <c r="D22" s="534"/>
      <c r="E22" s="535" t="n">
        <v>4624</v>
      </c>
      <c r="F22" s="535" t="n">
        <v>3179</v>
      </c>
      <c r="G22" s="535" t="n">
        <v>3074</v>
      </c>
      <c r="H22" s="535" t="n">
        <v>104</v>
      </c>
      <c r="I22" s="535" t="n">
        <v>53</v>
      </c>
      <c r="J22" s="535" t="n">
        <v>29</v>
      </c>
      <c r="K22" s="535" t="n">
        <v>22</v>
      </c>
      <c r="L22" s="535" t="n">
        <v>1445</v>
      </c>
      <c r="M22" s="535" t="n">
        <v>203</v>
      </c>
      <c r="N22" s="535" t="n">
        <v>266</v>
      </c>
      <c r="O22" s="520" t="n">
        <v>974</v>
      </c>
      <c r="Q22" s="521"/>
      <c r="R22" s="521"/>
      <c r="S22" s="521"/>
      <c r="T22" s="521"/>
      <c r="U22" s="521"/>
      <c r="V22" s="521"/>
      <c r="W22" s="521"/>
      <c r="X22" s="521"/>
      <c r="Y22" s="521"/>
      <c r="Z22" s="521"/>
      <c r="AA22" s="521"/>
      <c r="AB22" s="521"/>
      <c r="AC22" s="521"/>
      <c r="AD22" s="521"/>
      <c r="AE22" s="521"/>
      <c r="AF22" s="521"/>
      <c r="AG22" s="521"/>
      <c r="AH22" s="521"/>
      <c r="AI22" s="521"/>
      <c r="AJ22" s="521"/>
      <c r="AK22" s="521"/>
      <c r="AL22" s="521"/>
      <c r="AM22" s="521"/>
      <c r="AN22" s="521"/>
      <c r="AO22" s="521"/>
      <c r="AP22" s="521"/>
      <c r="AQ22" s="521"/>
      <c r="AR22" s="521"/>
      <c r="AS22" s="521"/>
      <c r="AT22" s="521"/>
      <c r="AU22" s="521"/>
      <c r="AV22" s="521"/>
      <c r="AW22" s="521"/>
      <c r="AX22" s="521"/>
      <c r="AY22" s="521"/>
      <c r="AZ22" s="521"/>
      <c r="BA22" s="521"/>
      <c r="BB22" s="521"/>
      <c r="BC22" s="521"/>
      <c r="BD22" s="521"/>
      <c r="BE22" s="521"/>
      <c r="BF22" s="521"/>
      <c r="BG22" s="521"/>
      <c r="BH22" s="521"/>
      <c r="BI22" s="521"/>
      <c r="BJ22" s="521"/>
      <c r="BK22" s="521"/>
      <c r="BL22" s="521"/>
      <c r="BM22" s="521"/>
      <c r="BN22" s="521"/>
      <c r="BO22" s="521"/>
      <c r="BP22" s="521"/>
      <c r="BQ22" s="521"/>
    </row>
    <row r="23" customFormat="false" ht="14.25" hidden="false" customHeight="true" outlineLevel="0" collapsed="false">
      <c r="C23" s="522" t="s">
        <v>498</v>
      </c>
      <c r="D23" s="523"/>
      <c r="E23" s="524" t="n">
        <v>265</v>
      </c>
      <c r="F23" s="524" t="n">
        <v>37</v>
      </c>
      <c r="G23" s="524" t="n">
        <v>30</v>
      </c>
      <c r="H23" s="524" t="n">
        <v>7</v>
      </c>
      <c r="I23" s="524" t="s">
        <v>385</v>
      </c>
      <c r="J23" s="524" t="n">
        <v>7</v>
      </c>
      <c r="K23" s="524" t="s">
        <v>385</v>
      </c>
      <c r="L23" s="524" t="n">
        <v>228</v>
      </c>
      <c r="M23" s="524" t="n">
        <v>1</v>
      </c>
      <c r="N23" s="524" t="n">
        <v>224</v>
      </c>
      <c r="O23" s="525" t="n">
        <v>3</v>
      </c>
      <c r="Q23" s="485"/>
      <c r="R23" s="485"/>
      <c r="S23" s="485"/>
      <c r="T23" s="485"/>
      <c r="U23" s="485"/>
      <c r="V23" s="485"/>
      <c r="W23" s="485"/>
      <c r="X23" s="485"/>
      <c r="Y23" s="485"/>
      <c r="Z23" s="485"/>
      <c r="AA23" s="485"/>
      <c r="AB23" s="485"/>
      <c r="AC23" s="485"/>
      <c r="AD23" s="485"/>
      <c r="AE23" s="485"/>
      <c r="AF23" s="485"/>
      <c r="AG23" s="485"/>
      <c r="AH23" s="485"/>
      <c r="AI23" s="485"/>
      <c r="AJ23" s="485"/>
      <c r="AK23" s="485"/>
      <c r="AL23" s="485"/>
      <c r="AM23" s="485"/>
      <c r="AN23" s="485"/>
      <c r="AO23" s="485"/>
      <c r="AP23" s="485"/>
      <c r="AQ23" s="485"/>
      <c r="AR23" s="485"/>
      <c r="AS23" s="485"/>
      <c r="AT23" s="485"/>
      <c r="AU23" s="485"/>
      <c r="AV23" s="485"/>
      <c r="AW23" s="485"/>
      <c r="AX23" s="485"/>
      <c r="AY23" s="485"/>
      <c r="AZ23" s="485"/>
      <c r="BA23" s="485"/>
      <c r="BB23" s="485"/>
      <c r="BC23" s="485"/>
      <c r="BD23" s="485"/>
      <c r="BE23" s="485"/>
      <c r="BF23" s="485"/>
      <c r="BG23" s="485"/>
      <c r="BH23" s="485"/>
      <c r="BI23" s="485"/>
      <c r="BJ23" s="485"/>
      <c r="BK23" s="485"/>
      <c r="BL23" s="485"/>
      <c r="BM23" s="485"/>
      <c r="BN23" s="485"/>
      <c r="BO23" s="485"/>
      <c r="BP23" s="485"/>
      <c r="BQ23" s="485"/>
    </row>
    <row r="24" customFormat="false" ht="15" hidden="false" customHeight="true" outlineLevel="0" collapsed="false">
      <c r="C24" s="522" t="s">
        <v>499</v>
      </c>
      <c r="D24" s="523"/>
      <c r="E24" s="524" t="n">
        <v>207</v>
      </c>
      <c r="F24" s="524" t="n">
        <v>162</v>
      </c>
      <c r="G24" s="524" t="n">
        <v>140</v>
      </c>
      <c r="H24" s="524" t="n">
        <v>22</v>
      </c>
      <c r="I24" s="524" t="n">
        <v>0</v>
      </c>
      <c r="J24" s="524" t="n">
        <v>22</v>
      </c>
      <c r="K24" s="524" t="s">
        <v>385</v>
      </c>
      <c r="L24" s="524" t="n">
        <v>45</v>
      </c>
      <c r="M24" s="524" t="n">
        <v>1</v>
      </c>
      <c r="N24" s="524" t="n">
        <v>35</v>
      </c>
      <c r="O24" s="525" t="n">
        <v>10</v>
      </c>
      <c r="Q24" s="485"/>
      <c r="R24" s="485"/>
      <c r="S24" s="485"/>
      <c r="T24" s="485"/>
      <c r="U24" s="485"/>
      <c r="V24" s="485"/>
      <c r="W24" s="485"/>
      <c r="X24" s="485"/>
      <c r="Y24" s="485"/>
      <c r="Z24" s="485"/>
      <c r="AA24" s="485"/>
      <c r="AB24" s="485"/>
      <c r="AC24" s="485"/>
      <c r="AD24" s="485"/>
      <c r="AE24" s="485"/>
      <c r="AF24" s="485"/>
      <c r="AG24" s="485"/>
      <c r="AH24" s="485"/>
      <c r="AI24" s="485"/>
      <c r="AJ24" s="485"/>
      <c r="AK24" s="485"/>
      <c r="AL24" s="485"/>
      <c r="AM24" s="485"/>
      <c r="AN24" s="485"/>
      <c r="AO24" s="485"/>
      <c r="AP24" s="485"/>
      <c r="AQ24" s="485"/>
      <c r="AR24" s="485"/>
      <c r="AS24" s="485"/>
      <c r="AT24" s="485"/>
      <c r="AU24" s="485"/>
      <c r="AV24" s="485"/>
      <c r="AW24" s="485"/>
      <c r="AX24" s="485"/>
      <c r="AY24" s="485"/>
      <c r="AZ24" s="485"/>
      <c r="BA24" s="485"/>
      <c r="BB24" s="485"/>
      <c r="BC24" s="485"/>
      <c r="BD24" s="485"/>
      <c r="BE24" s="485"/>
      <c r="BF24" s="485"/>
      <c r="BG24" s="485"/>
      <c r="BH24" s="485"/>
      <c r="BI24" s="485"/>
      <c r="BJ24" s="485"/>
      <c r="BK24" s="485"/>
      <c r="BL24" s="485"/>
      <c r="BM24" s="485"/>
      <c r="BN24" s="485"/>
      <c r="BO24" s="485"/>
      <c r="BP24" s="485"/>
      <c r="BQ24" s="485"/>
    </row>
    <row r="25" customFormat="false" ht="15" hidden="false" customHeight="true" outlineLevel="0" collapsed="false">
      <c r="C25" s="522" t="s">
        <v>500</v>
      </c>
      <c r="D25" s="523"/>
      <c r="E25" s="524" t="n">
        <v>229</v>
      </c>
      <c r="F25" s="524" t="n">
        <v>211</v>
      </c>
      <c r="G25" s="524" t="n">
        <v>211</v>
      </c>
      <c r="H25" s="524" t="n">
        <v>0</v>
      </c>
      <c r="I25" s="524" t="n">
        <v>0</v>
      </c>
      <c r="J25" s="524" t="s">
        <v>385</v>
      </c>
      <c r="K25" s="524" t="s">
        <v>385</v>
      </c>
      <c r="L25" s="524" t="n">
        <v>18</v>
      </c>
      <c r="M25" s="524" t="n">
        <v>2</v>
      </c>
      <c r="N25" s="524" t="n">
        <v>5</v>
      </c>
      <c r="O25" s="525" t="n">
        <v>11</v>
      </c>
      <c r="Q25" s="485"/>
      <c r="R25" s="485"/>
      <c r="S25" s="485"/>
      <c r="T25" s="485"/>
      <c r="U25" s="485"/>
      <c r="V25" s="485"/>
      <c r="W25" s="485"/>
      <c r="X25" s="485"/>
      <c r="Y25" s="485"/>
      <c r="Z25" s="485"/>
      <c r="AA25" s="485"/>
      <c r="AB25" s="485"/>
      <c r="AC25" s="485"/>
      <c r="AD25" s="485"/>
      <c r="AE25" s="485"/>
      <c r="AF25" s="485"/>
      <c r="AG25" s="485"/>
      <c r="AH25" s="485"/>
      <c r="AI25" s="485"/>
      <c r="AJ25" s="485"/>
      <c r="AK25" s="485"/>
      <c r="AL25" s="485"/>
      <c r="AM25" s="485"/>
      <c r="AN25" s="485"/>
      <c r="AO25" s="485"/>
      <c r="AP25" s="485"/>
      <c r="AQ25" s="485"/>
      <c r="AR25" s="485"/>
      <c r="AS25" s="485"/>
      <c r="AT25" s="485"/>
      <c r="AU25" s="485"/>
      <c r="AV25" s="485"/>
      <c r="AW25" s="485"/>
      <c r="AX25" s="485"/>
      <c r="AY25" s="485"/>
      <c r="AZ25" s="485"/>
      <c r="BA25" s="485"/>
      <c r="BB25" s="485"/>
      <c r="BC25" s="485"/>
      <c r="BD25" s="485"/>
      <c r="BE25" s="485"/>
      <c r="BF25" s="485"/>
      <c r="BG25" s="485"/>
      <c r="BH25" s="485"/>
      <c r="BI25" s="485"/>
      <c r="BJ25" s="485"/>
      <c r="BK25" s="485"/>
      <c r="BL25" s="485"/>
      <c r="BM25" s="485"/>
      <c r="BN25" s="485"/>
      <c r="BO25" s="485"/>
      <c r="BP25" s="485"/>
      <c r="BQ25" s="485"/>
    </row>
    <row r="26" customFormat="false" ht="15" hidden="false" customHeight="true" outlineLevel="0" collapsed="false">
      <c r="C26" s="522" t="s">
        <v>501</v>
      </c>
      <c r="D26" s="523"/>
      <c r="E26" s="524" t="n">
        <v>280</v>
      </c>
      <c r="F26" s="524" t="n">
        <v>262</v>
      </c>
      <c r="G26" s="524" t="n">
        <v>261</v>
      </c>
      <c r="H26" s="524" t="n">
        <v>1</v>
      </c>
      <c r="I26" s="524" t="s">
        <v>385</v>
      </c>
      <c r="J26" s="524" t="s">
        <v>385</v>
      </c>
      <c r="K26" s="524" t="n">
        <v>1</v>
      </c>
      <c r="L26" s="524" t="n">
        <v>18</v>
      </c>
      <c r="M26" s="524" t="n">
        <v>4</v>
      </c>
      <c r="N26" s="524" t="n">
        <v>1</v>
      </c>
      <c r="O26" s="525" t="n">
        <v>13</v>
      </c>
      <c r="Q26" s="485"/>
      <c r="R26" s="485"/>
      <c r="S26" s="485"/>
      <c r="T26" s="485"/>
      <c r="U26" s="485"/>
      <c r="V26" s="485"/>
      <c r="W26" s="485"/>
      <c r="X26" s="485"/>
      <c r="Y26" s="485"/>
      <c r="Z26" s="485"/>
      <c r="AA26" s="485"/>
      <c r="AB26" s="485"/>
      <c r="AC26" s="485"/>
      <c r="AD26" s="485"/>
      <c r="AE26" s="485"/>
      <c r="AF26" s="485"/>
      <c r="AG26" s="485"/>
      <c r="AH26" s="485"/>
      <c r="AI26" s="485"/>
      <c r="AJ26" s="485"/>
      <c r="AK26" s="485"/>
      <c r="AL26" s="485"/>
      <c r="AM26" s="485"/>
      <c r="AN26" s="485"/>
      <c r="AO26" s="485"/>
      <c r="AP26" s="485"/>
      <c r="AQ26" s="485"/>
      <c r="AR26" s="485"/>
      <c r="AS26" s="485"/>
      <c r="AT26" s="485"/>
      <c r="AU26" s="485"/>
      <c r="AV26" s="485"/>
      <c r="AW26" s="485"/>
      <c r="AX26" s="485"/>
      <c r="AY26" s="485"/>
      <c r="AZ26" s="485"/>
      <c r="BA26" s="485"/>
      <c r="BB26" s="485"/>
      <c r="BC26" s="485"/>
      <c r="BD26" s="485"/>
      <c r="BE26" s="485"/>
      <c r="BF26" s="485"/>
      <c r="BG26" s="485"/>
      <c r="BH26" s="485"/>
      <c r="BI26" s="485"/>
      <c r="BJ26" s="485"/>
      <c r="BK26" s="485"/>
      <c r="BL26" s="485"/>
      <c r="BM26" s="485"/>
      <c r="BN26" s="485"/>
      <c r="BO26" s="485"/>
      <c r="BP26" s="485"/>
      <c r="BQ26" s="485"/>
    </row>
    <row r="27" customFormat="false" ht="15" hidden="false" customHeight="true" outlineLevel="0" collapsed="false">
      <c r="C27" s="522" t="s">
        <v>502</v>
      </c>
      <c r="D27" s="523"/>
      <c r="E27" s="524" t="n">
        <v>321</v>
      </c>
      <c r="F27" s="524" t="n">
        <v>309</v>
      </c>
      <c r="G27" s="524" t="n">
        <v>309</v>
      </c>
      <c r="H27" s="524" t="n">
        <v>1</v>
      </c>
      <c r="I27" s="524" t="s">
        <v>385</v>
      </c>
      <c r="J27" s="524" t="s">
        <v>385</v>
      </c>
      <c r="K27" s="524" t="n">
        <v>1</v>
      </c>
      <c r="L27" s="524" t="n">
        <v>12</v>
      </c>
      <c r="M27" s="524" t="n">
        <v>3</v>
      </c>
      <c r="N27" s="524" t="s">
        <v>385</v>
      </c>
      <c r="O27" s="525" t="n">
        <v>10</v>
      </c>
      <c r="Q27" s="485"/>
      <c r="R27" s="485"/>
      <c r="S27" s="485"/>
      <c r="T27" s="485"/>
      <c r="U27" s="485"/>
      <c r="V27" s="485"/>
      <c r="W27" s="485"/>
      <c r="X27" s="485"/>
      <c r="Y27" s="485"/>
      <c r="Z27" s="485"/>
      <c r="AA27" s="485"/>
      <c r="AB27" s="485"/>
      <c r="AC27" s="485"/>
      <c r="AD27" s="485"/>
      <c r="AE27" s="485"/>
      <c r="AF27" s="485"/>
      <c r="AG27" s="485"/>
      <c r="AH27" s="485"/>
      <c r="AI27" s="485"/>
      <c r="AJ27" s="485"/>
      <c r="AK27" s="485"/>
      <c r="AL27" s="485"/>
      <c r="AM27" s="485"/>
      <c r="AN27" s="485"/>
      <c r="AO27" s="485"/>
      <c r="AP27" s="485"/>
      <c r="AQ27" s="485"/>
      <c r="AR27" s="485"/>
      <c r="AS27" s="485"/>
      <c r="AT27" s="485"/>
      <c r="AU27" s="485"/>
      <c r="AV27" s="485"/>
      <c r="AW27" s="485"/>
      <c r="AX27" s="485"/>
      <c r="AY27" s="485"/>
      <c r="AZ27" s="485"/>
      <c r="BA27" s="485"/>
      <c r="BB27" s="485"/>
      <c r="BC27" s="485"/>
      <c r="BD27" s="485"/>
      <c r="BE27" s="485"/>
      <c r="BF27" s="485"/>
      <c r="BG27" s="485"/>
      <c r="BH27" s="485"/>
      <c r="BI27" s="485"/>
      <c r="BJ27" s="485"/>
      <c r="BK27" s="485"/>
      <c r="BL27" s="485"/>
      <c r="BM27" s="485"/>
      <c r="BN27" s="485"/>
      <c r="BO27" s="485"/>
      <c r="BP27" s="485"/>
      <c r="BQ27" s="485"/>
    </row>
    <row r="28" customFormat="false" ht="15" hidden="false" customHeight="true" outlineLevel="0" collapsed="false">
      <c r="C28" s="522" t="s">
        <v>503</v>
      </c>
      <c r="D28" s="523"/>
      <c r="E28" s="524" t="n">
        <v>357</v>
      </c>
      <c r="F28" s="524" t="n">
        <v>339</v>
      </c>
      <c r="G28" s="524" t="n">
        <v>338</v>
      </c>
      <c r="H28" s="524" t="n">
        <v>1</v>
      </c>
      <c r="I28" s="524" t="n">
        <v>1</v>
      </c>
      <c r="J28" s="524" t="s">
        <v>385</v>
      </c>
      <c r="K28" s="524" t="n">
        <v>1</v>
      </c>
      <c r="L28" s="524" t="n">
        <v>18</v>
      </c>
      <c r="M28" s="524" t="n">
        <v>6</v>
      </c>
      <c r="N28" s="524" t="s">
        <v>385</v>
      </c>
      <c r="O28" s="525" t="n">
        <v>13</v>
      </c>
      <c r="Q28" s="485"/>
      <c r="R28" s="485"/>
      <c r="S28" s="485"/>
      <c r="T28" s="485"/>
      <c r="U28" s="485"/>
      <c r="V28" s="485"/>
      <c r="W28" s="485"/>
      <c r="X28" s="485"/>
      <c r="Y28" s="485"/>
      <c r="Z28" s="485"/>
      <c r="AA28" s="485"/>
      <c r="AB28" s="485"/>
      <c r="AC28" s="485"/>
      <c r="AD28" s="485"/>
      <c r="AE28" s="485"/>
      <c r="AF28" s="485"/>
      <c r="AG28" s="485"/>
      <c r="AH28" s="485"/>
      <c r="AI28" s="485"/>
      <c r="AJ28" s="485"/>
      <c r="AK28" s="485"/>
      <c r="AL28" s="485"/>
      <c r="AM28" s="485"/>
      <c r="AN28" s="485"/>
      <c r="AO28" s="485"/>
      <c r="AP28" s="485"/>
      <c r="AQ28" s="485"/>
      <c r="AR28" s="485"/>
      <c r="AS28" s="485"/>
      <c r="AT28" s="485"/>
      <c r="AU28" s="485"/>
      <c r="AV28" s="485"/>
      <c r="AW28" s="485"/>
      <c r="AX28" s="485"/>
      <c r="AY28" s="485"/>
      <c r="AZ28" s="485"/>
      <c r="BA28" s="485"/>
      <c r="BB28" s="485"/>
      <c r="BC28" s="485"/>
      <c r="BD28" s="485"/>
      <c r="BE28" s="485"/>
      <c r="BF28" s="485"/>
      <c r="BG28" s="485"/>
      <c r="BH28" s="485"/>
      <c r="BI28" s="485"/>
      <c r="BJ28" s="485"/>
      <c r="BK28" s="485"/>
      <c r="BL28" s="485"/>
      <c r="BM28" s="485"/>
      <c r="BN28" s="485"/>
      <c r="BO28" s="485"/>
      <c r="BP28" s="485"/>
      <c r="BQ28" s="485"/>
    </row>
    <row r="29" customFormat="false" ht="15" hidden="false" customHeight="true" outlineLevel="0" collapsed="false">
      <c r="C29" s="522" t="s">
        <v>504</v>
      </c>
      <c r="D29" s="523"/>
      <c r="E29" s="524" t="n">
        <v>340</v>
      </c>
      <c r="F29" s="524" t="n">
        <v>327</v>
      </c>
      <c r="G29" s="524" t="n">
        <v>327</v>
      </c>
      <c r="H29" s="524" t="s">
        <v>385</v>
      </c>
      <c r="I29" s="524" t="s">
        <v>385</v>
      </c>
      <c r="J29" s="524" t="s">
        <v>385</v>
      </c>
      <c r="K29" s="524" t="s">
        <v>385</v>
      </c>
      <c r="L29" s="524" t="n">
        <v>14</v>
      </c>
      <c r="M29" s="524" t="n">
        <v>2</v>
      </c>
      <c r="N29" s="524" t="s">
        <v>385</v>
      </c>
      <c r="O29" s="525" t="n">
        <v>12</v>
      </c>
      <c r="P29" s="485"/>
      <c r="Q29" s="485"/>
      <c r="R29" s="485"/>
      <c r="S29" s="485"/>
      <c r="T29" s="485"/>
      <c r="U29" s="485"/>
      <c r="V29" s="485"/>
      <c r="W29" s="485"/>
      <c r="X29" s="485"/>
      <c r="Y29" s="485"/>
      <c r="Z29" s="485"/>
      <c r="AA29" s="485"/>
      <c r="AB29" s="485"/>
      <c r="AC29" s="485"/>
      <c r="AD29" s="485"/>
      <c r="AE29" s="485"/>
      <c r="AF29" s="485"/>
      <c r="AG29" s="485"/>
      <c r="AH29" s="485"/>
      <c r="AI29" s="485"/>
      <c r="AJ29" s="485"/>
      <c r="AK29" s="485"/>
      <c r="AL29" s="485"/>
      <c r="AM29" s="485"/>
      <c r="AN29" s="485"/>
      <c r="AO29" s="485"/>
      <c r="AP29" s="485"/>
      <c r="AQ29" s="485"/>
      <c r="AR29" s="485"/>
      <c r="AS29" s="485"/>
      <c r="AT29" s="485"/>
      <c r="AU29" s="485"/>
      <c r="AV29" s="485"/>
      <c r="AW29" s="485"/>
      <c r="AX29" s="485"/>
      <c r="AY29" s="485"/>
      <c r="AZ29" s="485"/>
      <c r="BA29" s="485"/>
      <c r="BB29" s="485"/>
      <c r="BC29" s="485"/>
      <c r="BD29" s="485"/>
      <c r="BE29" s="485"/>
      <c r="BF29" s="485"/>
      <c r="BG29" s="485"/>
      <c r="BH29" s="485"/>
      <c r="BI29" s="485"/>
      <c r="BJ29" s="485"/>
      <c r="BK29" s="485"/>
      <c r="BL29" s="485"/>
      <c r="BM29" s="485"/>
      <c r="BN29" s="485"/>
      <c r="BO29" s="485"/>
      <c r="BP29" s="485"/>
      <c r="BQ29" s="485"/>
    </row>
    <row r="30" customFormat="false" ht="15" hidden="false" customHeight="true" outlineLevel="0" collapsed="false">
      <c r="C30" s="522" t="s">
        <v>505</v>
      </c>
      <c r="D30" s="523"/>
      <c r="E30" s="524" t="n">
        <v>328</v>
      </c>
      <c r="F30" s="524" t="n">
        <v>310</v>
      </c>
      <c r="G30" s="524" t="n">
        <v>308</v>
      </c>
      <c r="H30" s="524" t="n">
        <v>2</v>
      </c>
      <c r="I30" s="524" t="n">
        <v>1</v>
      </c>
      <c r="J30" s="524" t="s">
        <v>385</v>
      </c>
      <c r="K30" s="524" t="n">
        <v>1</v>
      </c>
      <c r="L30" s="524" t="n">
        <v>18</v>
      </c>
      <c r="M30" s="524" t="n">
        <v>2</v>
      </c>
      <c r="N30" s="524" t="s">
        <v>385</v>
      </c>
      <c r="O30" s="525" t="n">
        <v>16</v>
      </c>
      <c r="P30" s="485"/>
      <c r="Q30" s="485"/>
      <c r="R30" s="485"/>
      <c r="S30" s="485"/>
      <c r="T30" s="485"/>
      <c r="U30" s="485"/>
      <c r="V30" s="485"/>
      <c r="W30" s="485"/>
      <c r="X30" s="485"/>
      <c r="Y30" s="485"/>
      <c r="Z30" s="485"/>
      <c r="AA30" s="485"/>
      <c r="AB30" s="485"/>
      <c r="AC30" s="485"/>
      <c r="AD30" s="485"/>
      <c r="AE30" s="485"/>
      <c r="AF30" s="485"/>
      <c r="AG30" s="485"/>
      <c r="AH30" s="485"/>
      <c r="AI30" s="485"/>
      <c r="AJ30" s="485"/>
      <c r="AK30" s="485"/>
      <c r="AL30" s="485"/>
      <c r="AM30" s="485"/>
      <c r="AN30" s="485"/>
      <c r="AO30" s="485"/>
      <c r="AP30" s="485"/>
      <c r="AQ30" s="485"/>
      <c r="AR30" s="485"/>
      <c r="AS30" s="485"/>
      <c r="AT30" s="485"/>
      <c r="AU30" s="485"/>
      <c r="AV30" s="485"/>
      <c r="AW30" s="485"/>
      <c r="AX30" s="485"/>
      <c r="AY30" s="485"/>
      <c r="AZ30" s="485"/>
      <c r="BA30" s="485"/>
      <c r="BB30" s="485"/>
      <c r="BC30" s="485"/>
      <c r="BD30" s="485"/>
      <c r="BE30" s="485"/>
      <c r="BF30" s="485"/>
      <c r="BG30" s="485"/>
      <c r="BH30" s="485"/>
      <c r="BI30" s="485"/>
      <c r="BJ30" s="485"/>
      <c r="BK30" s="485"/>
      <c r="BL30" s="485"/>
      <c r="BM30" s="485"/>
      <c r="BN30" s="485"/>
      <c r="BO30" s="485"/>
      <c r="BP30" s="485"/>
      <c r="BQ30" s="485"/>
    </row>
    <row r="31" customFormat="false" ht="15" hidden="false" customHeight="true" outlineLevel="0" collapsed="false">
      <c r="C31" s="522" t="s">
        <v>506</v>
      </c>
      <c r="D31" s="523"/>
      <c r="E31" s="524" t="n">
        <v>369</v>
      </c>
      <c r="F31" s="524" t="n">
        <v>343</v>
      </c>
      <c r="G31" s="524" t="n">
        <v>339</v>
      </c>
      <c r="H31" s="524" t="n">
        <v>4</v>
      </c>
      <c r="I31" s="524" t="n">
        <v>3</v>
      </c>
      <c r="J31" s="524" t="s">
        <v>385</v>
      </c>
      <c r="K31" s="524" t="n">
        <v>1</v>
      </c>
      <c r="L31" s="524" t="n">
        <v>26</v>
      </c>
      <c r="M31" s="524" t="n">
        <v>8</v>
      </c>
      <c r="N31" s="524" t="n">
        <v>0</v>
      </c>
      <c r="O31" s="525" t="n">
        <v>18</v>
      </c>
      <c r="P31" s="485"/>
      <c r="Q31" s="485"/>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c r="BJ31" s="485"/>
      <c r="BK31" s="485"/>
      <c r="BL31" s="485"/>
      <c r="BM31" s="485"/>
      <c r="BN31" s="485"/>
      <c r="BO31" s="485"/>
      <c r="BP31" s="485"/>
      <c r="BQ31" s="485"/>
    </row>
    <row r="32" customFormat="false" ht="15" hidden="false" customHeight="true" outlineLevel="0" collapsed="false">
      <c r="C32" s="522" t="s">
        <v>507</v>
      </c>
      <c r="D32" s="523"/>
      <c r="E32" s="524" t="n">
        <v>407</v>
      </c>
      <c r="F32" s="524" t="n">
        <v>338</v>
      </c>
      <c r="G32" s="524" t="n">
        <v>327</v>
      </c>
      <c r="H32" s="524" t="n">
        <v>11</v>
      </c>
      <c r="I32" s="524" t="n">
        <v>10</v>
      </c>
      <c r="J32" s="524" t="s">
        <v>385</v>
      </c>
      <c r="K32" s="524" t="n">
        <v>0</v>
      </c>
      <c r="L32" s="524" t="n">
        <v>70</v>
      </c>
      <c r="M32" s="524" t="n">
        <v>24</v>
      </c>
      <c r="N32" s="524" t="n">
        <v>1</v>
      </c>
      <c r="O32" s="525" t="n">
        <v>45</v>
      </c>
      <c r="P32" s="485"/>
      <c r="Q32" s="485"/>
      <c r="R32" s="485"/>
      <c r="S32" s="485"/>
      <c r="T32" s="485"/>
      <c r="U32" s="485"/>
      <c r="V32" s="485"/>
      <c r="W32" s="485"/>
      <c r="X32" s="485"/>
      <c r="Y32" s="485"/>
      <c r="Z32" s="485"/>
      <c r="AA32" s="485"/>
      <c r="AB32" s="485"/>
      <c r="AC32" s="485"/>
      <c r="AD32" s="485"/>
      <c r="AE32" s="485"/>
      <c r="AF32" s="485"/>
      <c r="AG32" s="485"/>
      <c r="AH32" s="485"/>
      <c r="AI32" s="485"/>
      <c r="AJ32" s="485"/>
      <c r="AK32" s="485"/>
      <c r="AL32" s="485"/>
      <c r="AM32" s="485"/>
      <c r="AN32" s="485"/>
      <c r="AO32" s="485"/>
      <c r="AP32" s="485"/>
      <c r="AQ32" s="485"/>
      <c r="AR32" s="485"/>
      <c r="AS32" s="485"/>
      <c r="AT32" s="485"/>
      <c r="AU32" s="485"/>
      <c r="AV32" s="485"/>
      <c r="AW32" s="485"/>
      <c r="AX32" s="485"/>
      <c r="AY32" s="485"/>
      <c r="AZ32" s="485"/>
      <c r="BA32" s="485"/>
      <c r="BB32" s="485"/>
      <c r="BC32" s="485"/>
      <c r="BD32" s="485"/>
      <c r="BE32" s="485"/>
      <c r="BF32" s="485"/>
      <c r="BG32" s="485"/>
      <c r="BH32" s="485"/>
      <c r="BI32" s="485"/>
      <c r="BJ32" s="485"/>
      <c r="BK32" s="485"/>
      <c r="BL32" s="485"/>
      <c r="BM32" s="485"/>
      <c r="BN32" s="485"/>
      <c r="BO32" s="485"/>
      <c r="BP32" s="485"/>
      <c r="BQ32" s="485"/>
    </row>
    <row r="33" customFormat="false" ht="15" hidden="false" customHeight="true" outlineLevel="0" collapsed="false">
      <c r="C33" s="522" t="s">
        <v>508</v>
      </c>
      <c r="D33" s="523"/>
      <c r="E33" s="524" t="n">
        <v>483</v>
      </c>
      <c r="F33" s="524" t="n">
        <v>298</v>
      </c>
      <c r="G33" s="524" t="n">
        <v>274</v>
      </c>
      <c r="H33" s="524" t="n">
        <v>23</v>
      </c>
      <c r="I33" s="524" t="n">
        <v>15</v>
      </c>
      <c r="J33" s="524" t="s">
        <v>385</v>
      </c>
      <c r="K33" s="524" t="n">
        <v>8</v>
      </c>
      <c r="L33" s="524" t="n">
        <v>185</v>
      </c>
      <c r="M33" s="524" t="n">
        <v>38</v>
      </c>
      <c r="N33" s="524" t="s">
        <v>385</v>
      </c>
      <c r="O33" s="525" t="n">
        <v>148</v>
      </c>
      <c r="P33" s="485"/>
      <c r="Q33" s="485"/>
      <c r="R33" s="485"/>
      <c r="S33" s="485"/>
      <c r="T33" s="485"/>
      <c r="U33" s="485"/>
      <c r="V33" s="485"/>
      <c r="W33" s="485"/>
      <c r="X33" s="485"/>
      <c r="Y33" s="485"/>
      <c r="Z33" s="485"/>
      <c r="AA33" s="485"/>
      <c r="AB33" s="485"/>
      <c r="AC33" s="485"/>
      <c r="AD33" s="485"/>
      <c r="AE33" s="485"/>
      <c r="AF33" s="485"/>
      <c r="AG33" s="485"/>
      <c r="AH33" s="485"/>
      <c r="AI33" s="485"/>
      <c r="AJ33" s="485"/>
      <c r="AK33" s="485"/>
      <c r="AL33" s="485"/>
      <c r="AM33" s="485"/>
      <c r="AN33" s="485"/>
      <c r="AO33" s="485"/>
      <c r="AP33" s="485"/>
      <c r="AQ33" s="485"/>
      <c r="AR33" s="485"/>
      <c r="AS33" s="485"/>
      <c r="AT33" s="485"/>
      <c r="AU33" s="485"/>
      <c r="AV33" s="485"/>
      <c r="AW33" s="485"/>
      <c r="AX33" s="485"/>
      <c r="AY33" s="485"/>
      <c r="AZ33" s="485"/>
      <c r="BA33" s="485"/>
      <c r="BB33" s="485"/>
      <c r="BC33" s="485"/>
      <c r="BD33" s="485"/>
      <c r="BE33" s="485"/>
      <c r="BF33" s="485"/>
      <c r="BG33" s="485"/>
      <c r="BH33" s="485"/>
      <c r="BI33" s="485"/>
      <c r="BJ33" s="485"/>
      <c r="BK33" s="485"/>
      <c r="BL33" s="485"/>
      <c r="BM33" s="485"/>
      <c r="BN33" s="485"/>
      <c r="BO33" s="485"/>
      <c r="BP33" s="485"/>
      <c r="BQ33" s="485"/>
    </row>
    <row r="34" customFormat="false" ht="15" hidden="false" customHeight="true" outlineLevel="0" collapsed="false">
      <c r="C34" s="522" t="s">
        <v>509</v>
      </c>
      <c r="D34" s="523"/>
      <c r="E34" s="524" t="n">
        <v>321</v>
      </c>
      <c r="F34" s="524" t="n">
        <v>121</v>
      </c>
      <c r="G34" s="524" t="n">
        <v>106</v>
      </c>
      <c r="H34" s="524" t="n">
        <v>15</v>
      </c>
      <c r="I34" s="524" t="n">
        <v>10</v>
      </c>
      <c r="J34" s="524" t="s">
        <v>385</v>
      </c>
      <c r="K34" s="524" t="n">
        <v>6</v>
      </c>
      <c r="L34" s="524" t="n">
        <v>200</v>
      </c>
      <c r="M34" s="524" t="n">
        <v>38</v>
      </c>
      <c r="N34" s="524" t="s">
        <v>385</v>
      </c>
      <c r="O34" s="525" t="n">
        <v>162</v>
      </c>
      <c r="P34" s="485"/>
      <c r="Q34" s="485"/>
      <c r="R34" s="485"/>
      <c r="S34" s="485"/>
      <c r="T34" s="485"/>
      <c r="U34" s="485"/>
      <c r="V34" s="485"/>
      <c r="W34" s="485"/>
      <c r="X34" s="485"/>
      <c r="Y34" s="485"/>
      <c r="Z34" s="485"/>
      <c r="AA34" s="485"/>
      <c r="AB34" s="485"/>
      <c r="AC34" s="485"/>
      <c r="AD34" s="485"/>
      <c r="AE34" s="485"/>
      <c r="AF34" s="485"/>
      <c r="AG34" s="485"/>
      <c r="AH34" s="485"/>
      <c r="AI34" s="485"/>
      <c r="AJ34" s="485"/>
      <c r="AK34" s="485"/>
      <c r="AL34" s="485"/>
      <c r="AM34" s="485"/>
      <c r="AN34" s="485"/>
      <c r="AO34" s="485"/>
      <c r="AP34" s="485"/>
      <c r="AQ34" s="485"/>
      <c r="AR34" s="485"/>
      <c r="AS34" s="485"/>
      <c r="AT34" s="485"/>
      <c r="AU34" s="485"/>
      <c r="AV34" s="485"/>
      <c r="AW34" s="485"/>
      <c r="AX34" s="485"/>
      <c r="AY34" s="485"/>
      <c r="AZ34" s="485"/>
      <c r="BA34" s="485"/>
      <c r="BB34" s="485"/>
      <c r="BC34" s="485"/>
      <c r="BD34" s="485"/>
      <c r="BE34" s="485"/>
      <c r="BF34" s="485"/>
      <c r="BG34" s="485"/>
      <c r="BH34" s="485"/>
      <c r="BI34" s="485"/>
      <c r="BJ34" s="485"/>
      <c r="BK34" s="485"/>
      <c r="BL34" s="485"/>
      <c r="BM34" s="485"/>
      <c r="BN34" s="485"/>
      <c r="BO34" s="485"/>
      <c r="BP34" s="485"/>
      <c r="BQ34" s="485"/>
    </row>
    <row r="35" customFormat="false" ht="15" hidden="false" customHeight="true" outlineLevel="0" collapsed="false">
      <c r="C35" s="528" t="s">
        <v>510</v>
      </c>
      <c r="D35" s="529"/>
      <c r="E35" s="530" t="n">
        <v>716</v>
      </c>
      <c r="F35" s="530" t="n">
        <v>123</v>
      </c>
      <c r="G35" s="530" t="n">
        <v>106</v>
      </c>
      <c r="H35" s="530" t="n">
        <v>17</v>
      </c>
      <c r="I35" s="530" t="n">
        <v>12</v>
      </c>
      <c r="J35" s="524" t="s">
        <v>385</v>
      </c>
      <c r="K35" s="530" t="n">
        <v>6</v>
      </c>
      <c r="L35" s="530" t="n">
        <v>593</v>
      </c>
      <c r="M35" s="530" t="n">
        <v>77</v>
      </c>
      <c r="N35" s="524" t="n">
        <v>1</v>
      </c>
      <c r="O35" s="532" t="n">
        <v>514</v>
      </c>
      <c r="Q35" s="485"/>
      <c r="R35" s="485"/>
      <c r="S35" s="485"/>
      <c r="T35" s="485"/>
      <c r="U35" s="485"/>
      <c r="V35" s="485"/>
      <c r="W35" s="485"/>
      <c r="X35" s="485"/>
      <c r="Y35" s="485"/>
      <c r="Z35" s="485"/>
      <c r="AA35" s="485"/>
      <c r="AB35" s="485"/>
      <c r="AC35" s="485"/>
      <c r="AD35" s="485"/>
      <c r="AE35" s="485"/>
      <c r="AF35" s="485"/>
      <c r="AG35" s="485"/>
      <c r="AH35" s="485"/>
      <c r="AI35" s="485"/>
      <c r="AJ35" s="485"/>
      <c r="AK35" s="485"/>
      <c r="AL35" s="485"/>
      <c r="AM35" s="485"/>
      <c r="AN35" s="485"/>
      <c r="AO35" s="485"/>
      <c r="AP35" s="485"/>
      <c r="AQ35" s="485"/>
      <c r="AR35" s="485"/>
      <c r="AS35" s="485"/>
      <c r="AT35" s="485"/>
      <c r="AU35" s="485"/>
      <c r="AV35" s="485"/>
      <c r="AW35" s="485"/>
      <c r="AX35" s="485"/>
      <c r="AY35" s="485"/>
      <c r="AZ35" s="485"/>
      <c r="BA35" s="485"/>
      <c r="BB35" s="485"/>
      <c r="BC35" s="485"/>
      <c r="BD35" s="485"/>
      <c r="BE35" s="485"/>
      <c r="BF35" s="485"/>
      <c r="BG35" s="485"/>
      <c r="BH35" s="485"/>
      <c r="BI35" s="485"/>
      <c r="BJ35" s="485"/>
      <c r="BK35" s="485"/>
      <c r="BL35" s="485"/>
      <c r="BM35" s="485"/>
      <c r="BN35" s="485"/>
      <c r="BO35" s="485"/>
      <c r="BP35" s="485"/>
      <c r="BQ35" s="485"/>
    </row>
    <row r="36" customFormat="false" ht="6" hidden="false" customHeight="true" outlineLevel="0" collapsed="false">
      <c r="C36" s="528"/>
      <c r="D36" s="529"/>
      <c r="E36" s="530"/>
      <c r="F36" s="530"/>
      <c r="G36" s="530"/>
      <c r="H36" s="530"/>
      <c r="I36" s="530"/>
      <c r="J36" s="524"/>
      <c r="K36" s="530"/>
      <c r="L36" s="530"/>
      <c r="M36" s="530"/>
      <c r="N36" s="524"/>
      <c r="O36" s="532"/>
      <c r="Q36" s="485"/>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485"/>
      <c r="BJ36" s="485"/>
      <c r="BK36" s="485"/>
      <c r="BL36" s="485"/>
      <c r="BM36" s="485"/>
      <c r="BN36" s="485"/>
      <c r="BO36" s="485"/>
      <c r="BP36" s="485"/>
      <c r="BQ36" s="485"/>
    </row>
    <row r="37" s="516" customFormat="true" ht="13.5" hidden="false" customHeight="false" outlineLevel="0" collapsed="false">
      <c r="B37" s="533" t="s">
        <v>50</v>
      </c>
      <c r="C37" s="533"/>
      <c r="D37" s="534"/>
      <c r="E37" s="535" t="n">
        <v>5077</v>
      </c>
      <c r="F37" s="535" t="n">
        <v>2616</v>
      </c>
      <c r="G37" s="535" t="n">
        <v>2027</v>
      </c>
      <c r="H37" s="535" t="n">
        <v>587</v>
      </c>
      <c r="I37" s="535" t="n">
        <v>533</v>
      </c>
      <c r="J37" s="535" t="n">
        <v>33</v>
      </c>
      <c r="K37" s="535" t="n">
        <v>21</v>
      </c>
      <c r="L37" s="535" t="n">
        <v>2461</v>
      </c>
      <c r="M37" s="535" t="n">
        <v>1408</v>
      </c>
      <c r="N37" s="535" t="n">
        <v>261</v>
      </c>
      <c r="O37" s="520" t="n">
        <v>789</v>
      </c>
      <c r="Q37" s="521"/>
      <c r="R37" s="521"/>
      <c r="S37" s="521"/>
      <c r="T37" s="521"/>
      <c r="U37" s="521"/>
      <c r="V37" s="521"/>
      <c r="W37" s="521"/>
      <c r="X37" s="521"/>
      <c r="Y37" s="521"/>
      <c r="Z37" s="521"/>
      <c r="AA37" s="521"/>
      <c r="AB37" s="521"/>
      <c r="AC37" s="521"/>
      <c r="AD37" s="521"/>
      <c r="AE37" s="521"/>
      <c r="AF37" s="521"/>
      <c r="AG37" s="521"/>
      <c r="AH37" s="521"/>
      <c r="AI37" s="521"/>
      <c r="AJ37" s="521"/>
      <c r="AK37" s="521"/>
      <c r="AL37" s="521"/>
      <c r="AM37" s="521"/>
      <c r="AN37" s="521"/>
      <c r="AO37" s="521"/>
      <c r="AP37" s="521"/>
      <c r="AQ37" s="521"/>
      <c r="AR37" s="521"/>
      <c r="AS37" s="521"/>
      <c r="AT37" s="521"/>
      <c r="AU37" s="521"/>
      <c r="AV37" s="521"/>
      <c r="AW37" s="521"/>
      <c r="AX37" s="521"/>
      <c r="AY37" s="521"/>
      <c r="AZ37" s="521"/>
      <c r="BA37" s="521"/>
      <c r="BB37" s="521"/>
      <c r="BC37" s="521"/>
      <c r="BD37" s="521"/>
      <c r="BE37" s="521"/>
      <c r="BF37" s="521"/>
      <c r="BG37" s="521"/>
      <c r="BH37" s="521"/>
      <c r="BI37" s="521"/>
      <c r="BJ37" s="521"/>
      <c r="BK37" s="521"/>
      <c r="BL37" s="521"/>
      <c r="BM37" s="521"/>
      <c r="BN37" s="521"/>
      <c r="BO37" s="521"/>
      <c r="BP37" s="521"/>
      <c r="BQ37" s="521"/>
    </row>
    <row r="38" customFormat="false" ht="15" hidden="false" customHeight="true" outlineLevel="0" collapsed="false">
      <c r="C38" s="522" t="s">
        <v>498</v>
      </c>
      <c r="D38" s="523"/>
      <c r="E38" s="524" t="n">
        <v>252</v>
      </c>
      <c r="F38" s="524" t="n">
        <v>32</v>
      </c>
      <c r="G38" s="524" t="n">
        <v>17</v>
      </c>
      <c r="H38" s="524" t="n">
        <v>16</v>
      </c>
      <c r="I38" s="524" t="n">
        <v>1</v>
      </c>
      <c r="J38" s="524" t="n">
        <v>15</v>
      </c>
      <c r="K38" s="524" t="s">
        <v>385</v>
      </c>
      <c r="L38" s="524" t="n">
        <v>220</v>
      </c>
      <c r="M38" s="524" t="n">
        <v>2</v>
      </c>
      <c r="N38" s="524" t="n">
        <v>216</v>
      </c>
      <c r="O38" s="525" t="n">
        <v>2</v>
      </c>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c r="BK38" s="485"/>
      <c r="BL38" s="485"/>
      <c r="BM38" s="485"/>
      <c r="BN38" s="485"/>
      <c r="BO38" s="485"/>
      <c r="BP38" s="485"/>
      <c r="BQ38" s="485"/>
    </row>
    <row r="39" customFormat="false" ht="15" hidden="false" customHeight="true" outlineLevel="0" collapsed="false">
      <c r="C39" s="522" t="s">
        <v>499</v>
      </c>
      <c r="D39" s="523"/>
      <c r="E39" s="524" t="n">
        <v>190</v>
      </c>
      <c r="F39" s="524" t="n">
        <v>133</v>
      </c>
      <c r="G39" s="524" t="n">
        <v>111</v>
      </c>
      <c r="H39" s="524" t="n">
        <v>21</v>
      </c>
      <c r="I39" s="524" t="n">
        <v>3</v>
      </c>
      <c r="J39" s="524" t="n">
        <v>17</v>
      </c>
      <c r="K39" s="524" t="n">
        <v>1</v>
      </c>
      <c r="L39" s="524" t="n">
        <v>58</v>
      </c>
      <c r="M39" s="524" t="n">
        <v>8</v>
      </c>
      <c r="N39" s="524" t="n">
        <v>42</v>
      </c>
      <c r="O39" s="525" t="n">
        <v>8</v>
      </c>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c r="BK39" s="485"/>
      <c r="BL39" s="485"/>
      <c r="BM39" s="485"/>
      <c r="BN39" s="485"/>
      <c r="BO39" s="485"/>
      <c r="BP39" s="485"/>
      <c r="BQ39" s="485"/>
    </row>
    <row r="40" customFormat="false" ht="15" hidden="false" customHeight="true" outlineLevel="0" collapsed="false">
      <c r="C40" s="522" t="s">
        <v>500</v>
      </c>
      <c r="D40" s="523"/>
      <c r="E40" s="524" t="n">
        <v>220</v>
      </c>
      <c r="F40" s="524" t="n">
        <v>190</v>
      </c>
      <c r="G40" s="524" t="n">
        <v>178</v>
      </c>
      <c r="H40" s="524" t="n">
        <v>12</v>
      </c>
      <c r="I40" s="524" t="n">
        <v>12</v>
      </c>
      <c r="J40" s="524" t="s">
        <v>385</v>
      </c>
      <c r="K40" s="524" t="s">
        <v>385</v>
      </c>
      <c r="L40" s="524" t="n">
        <v>31</v>
      </c>
      <c r="M40" s="524" t="n">
        <v>21</v>
      </c>
      <c r="N40" s="524" t="n">
        <v>3</v>
      </c>
      <c r="O40" s="525" t="n">
        <v>7</v>
      </c>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c r="BK40" s="485"/>
      <c r="BL40" s="485"/>
      <c r="BM40" s="485"/>
      <c r="BN40" s="485"/>
      <c r="BO40" s="485"/>
      <c r="BP40" s="485"/>
      <c r="BQ40" s="485"/>
    </row>
    <row r="41" customFormat="false" ht="15" hidden="false" customHeight="true" outlineLevel="0" collapsed="false">
      <c r="C41" s="522" t="s">
        <v>501</v>
      </c>
      <c r="D41" s="523"/>
      <c r="E41" s="524" t="n">
        <v>267</v>
      </c>
      <c r="F41" s="524" t="n">
        <v>217</v>
      </c>
      <c r="G41" s="524" t="n">
        <v>194</v>
      </c>
      <c r="H41" s="524" t="n">
        <v>24</v>
      </c>
      <c r="I41" s="524" t="n">
        <v>24</v>
      </c>
      <c r="J41" s="524" t="s">
        <v>385</v>
      </c>
      <c r="K41" s="524" t="s">
        <v>385</v>
      </c>
      <c r="L41" s="524" t="n">
        <v>50</v>
      </c>
      <c r="M41" s="524" t="n">
        <v>40</v>
      </c>
      <c r="N41" s="524" t="s">
        <v>385</v>
      </c>
      <c r="O41" s="525" t="n">
        <v>10</v>
      </c>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c r="BK41" s="485"/>
      <c r="BL41" s="485"/>
      <c r="BM41" s="485"/>
      <c r="BN41" s="485"/>
      <c r="BO41" s="485"/>
      <c r="BP41" s="485"/>
      <c r="BQ41" s="485"/>
    </row>
    <row r="42" customFormat="false" ht="15" hidden="false" customHeight="true" outlineLevel="0" collapsed="false">
      <c r="C42" s="522" t="s">
        <v>502</v>
      </c>
      <c r="D42" s="523"/>
      <c r="E42" s="524" t="n">
        <v>310</v>
      </c>
      <c r="F42" s="524" t="n">
        <v>260</v>
      </c>
      <c r="G42" s="524" t="n">
        <v>218</v>
      </c>
      <c r="H42" s="524" t="n">
        <v>41</v>
      </c>
      <c r="I42" s="524" t="n">
        <v>40</v>
      </c>
      <c r="J42" s="524" t="s">
        <v>385</v>
      </c>
      <c r="K42" s="524" t="n">
        <v>1</v>
      </c>
      <c r="L42" s="524" t="n">
        <v>50</v>
      </c>
      <c r="M42" s="524" t="n">
        <v>43</v>
      </c>
      <c r="N42" s="524" t="n">
        <v>1</v>
      </c>
      <c r="O42" s="525" t="n">
        <v>6</v>
      </c>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c r="BK42" s="485"/>
      <c r="BL42" s="485"/>
      <c r="BM42" s="485"/>
      <c r="BN42" s="485"/>
      <c r="BO42" s="485"/>
      <c r="BP42" s="485"/>
      <c r="BQ42" s="485"/>
    </row>
    <row r="43" customFormat="false" ht="15" hidden="false" customHeight="true" outlineLevel="0" collapsed="false">
      <c r="C43" s="522" t="s">
        <v>503</v>
      </c>
      <c r="D43" s="523"/>
      <c r="E43" s="524" t="n">
        <v>346</v>
      </c>
      <c r="F43" s="524" t="n">
        <v>301</v>
      </c>
      <c r="G43" s="524" t="n">
        <v>249</v>
      </c>
      <c r="H43" s="524" t="n">
        <v>52</v>
      </c>
      <c r="I43" s="524" t="n">
        <v>49</v>
      </c>
      <c r="J43" s="524" t="s">
        <v>385</v>
      </c>
      <c r="K43" s="524" t="n">
        <v>3</v>
      </c>
      <c r="L43" s="524" t="n">
        <v>45</v>
      </c>
      <c r="M43" s="524" t="n">
        <v>37</v>
      </c>
      <c r="N43" s="524" t="s">
        <v>385</v>
      </c>
      <c r="O43" s="525" t="n">
        <v>7</v>
      </c>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c r="BK43" s="485"/>
      <c r="BL43" s="485"/>
      <c r="BM43" s="485"/>
      <c r="BN43" s="485"/>
      <c r="BO43" s="485"/>
      <c r="BP43" s="485"/>
      <c r="BQ43" s="485"/>
    </row>
    <row r="44" customFormat="false" ht="15" hidden="false" customHeight="true" outlineLevel="0" collapsed="false">
      <c r="C44" s="522" t="s">
        <v>504</v>
      </c>
      <c r="D44" s="523"/>
      <c r="E44" s="524" t="n">
        <v>335</v>
      </c>
      <c r="F44" s="524" t="n">
        <v>294</v>
      </c>
      <c r="G44" s="524" t="n">
        <v>252</v>
      </c>
      <c r="H44" s="524" t="n">
        <v>43</v>
      </c>
      <c r="I44" s="524" t="n">
        <v>40</v>
      </c>
      <c r="J44" s="524" t="s">
        <v>385</v>
      </c>
      <c r="K44" s="524" t="n">
        <v>2</v>
      </c>
      <c r="L44" s="524" t="n">
        <v>41</v>
      </c>
      <c r="M44" s="524" t="n">
        <v>33</v>
      </c>
      <c r="N44" s="524" t="s">
        <v>385</v>
      </c>
      <c r="O44" s="525" t="n">
        <v>7</v>
      </c>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c r="BK44" s="485"/>
      <c r="BL44" s="485"/>
      <c r="BM44" s="485"/>
      <c r="BN44" s="485"/>
      <c r="BO44" s="485"/>
      <c r="BP44" s="485"/>
      <c r="BQ44" s="485"/>
    </row>
    <row r="45" customFormat="false" ht="15" hidden="false" customHeight="true" outlineLevel="0" collapsed="false">
      <c r="C45" s="522" t="s">
        <v>505</v>
      </c>
      <c r="D45" s="523"/>
      <c r="E45" s="524" t="n">
        <v>333</v>
      </c>
      <c r="F45" s="524" t="n">
        <v>290</v>
      </c>
      <c r="G45" s="524" t="n">
        <v>229</v>
      </c>
      <c r="H45" s="524" t="n">
        <v>61</v>
      </c>
      <c r="I45" s="524" t="n">
        <v>57</v>
      </c>
      <c r="J45" s="524" t="s">
        <v>385</v>
      </c>
      <c r="K45" s="524" t="n">
        <v>4</v>
      </c>
      <c r="L45" s="524" t="n">
        <v>44</v>
      </c>
      <c r="M45" s="524" t="n">
        <v>38</v>
      </c>
      <c r="N45" s="524" t="s">
        <v>385</v>
      </c>
      <c r="O45" s="525" t="n">
        <v>5</v>
      </c>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c r="BK45" s="485"/>
      <c r="BL45" s="485"/>
      <c r="BM45" s="485"/>
      <c r="BN45" s="485"/>
      <c r="BO45" s="485"/>
      <c r="BP45" s="485"/>
      <c r="BQ45" s="485"/>
    </row>
    <row r="46" customFormat="false" ht="15" hidden="false" customHeight="true" outlineLevel="0" collapsed="false">
      <c r="C46" s="522" t="s">
        <v>506</v>
      </c>
      <c r="D46" s="523"/>
      <c r="E46" s="524" t="n">
        <v>377</v>
      </c>
      <c r="F46" s="524" t="n">
        <v>296</v>
      </c>
      <c r="G46" s="524" t="n">
        <v>234</v>
      </c>
      <c r="H46" s="524" t="n">
        <v>62</v>
      </c>
      <c r="I46" s="524" t="n">
        <v>59</v>
      </c>
      <c r="J46" s="524" t="s">
        <v>385</v>
      </c>
      <c r="K46" s="524" t="n">
        <v>2</v>
      </c>
      <c r="L46" s="524" t="n">
        <v>82</v>
      </c>
      <c r="M46" s="524" t="n">
        <v>72</v>
      </c>
      <c r="N46" s="524" t="s">
        <v>385</v>
      </c>
      <c r="O46" s="525" t="n">
        <v>9</v>
      </c>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c r="BK46" s="485"/>
      <c r="BL46" s="485"/>
      <c r="BM46" s="485"/>
      <c r="BN46" s="485"/>
      <c r="BO46" s="485"/>
      <c r="BP46" s="485"/>
      <c r="BQ46" s="485"/>
    </row>
    <row r="47" customFormat="false" ht="15" hidden="false" customHeight="true" outlineLevel="0" collapsed="false">
      <c r="C47" s="522" t="s">
        <v>507</v>
      </c>
      <c r="D47" s="523"/>
      <c r="E47" s="524" t="n">
        <v>414</v>
      </c>
      <c r="F47" s="524" t="n">
        <v>251</v>
      </c>
      <c r="G47" s="524" t="n">
        <v>169</v>
      </c>
      <c r="H47" s="524" t="n">
        <v>83</v>
      </c>
      <c r="I47" s="524" t="n">
        <v>82</v>
      </c>
      <c r="J47" s="524" t="s">
        <v>385</v>
      </c>
      <c r="K47" s="524" t="n">
        <v>1</v>
      </c>
      <c r="L47" s="524" t="n">
        <v>163</v>
      </c>
      <c r="M47" s="524" t="n">
        <v>141</v>
      </c>
      <c r="N47" s="524" t="s">
        <v>385</v>
      </c>
      <c r="O47" s="525" t="n">
        <v>23</v>
      </c>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c r="BK47" s="485"/>
      <c r="BL47" s="485"/>
      <c r="BM47" s="485"/>
      <c r="BN47" s="485"/>
      <c r="BO47" s="485"/>
      <c r="BP47" s="485"/>
      <c r="BQ47" s="485"/>
    </row>
    <row r="48" customFormat="false" ht="15" hidden="false" customHeight="true" outlineLevel="0" collapsed="false">
      <c r="C48" s="522" t="s">
        <v>508</v>
      </c>
      <c r="D48" s="523"/>
      <c r="E48" s="524" t="n">
        <v>480</v>
      </c>
      <c r="F48" s="524" t="n">
        <v>195</v>
      </c>
      <c r="G48" s="524" t="n">
        <v>103</v>
      </c>
      <c r="H48" s="524" t="n">
        <v>91</v>
      </c>
      <c r="I48" s="524" t="n">
        <v>87</v>
      </c>
      <c r="J48" s="524" t="s">
        <v>385</v>
      </c>
      <c r="K48" s="524" t="n">
        <v>3</v>
      </c>
      <c r="L48" s="524" t="n">
        <v>286</v>
      </c>
      <c r="M48" s="524" t="n">
        <v>246</v>
      </c>
      <c r="N48" s="524" t="s">
        <v>385</v>
      </c>
      <c r="O48" s="525" t="n">
        <v>39</v>
      </c>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c r="BK48" s="485"/>
      <c r="BL48" s="485"/>
      <c r="BM48" s="485"/>
      <c r="BN48" s="485"/>
      <c r="BO48" s="485"/>
      <c r="BP48" s="485"/>
      <c r="BQ48" s="485"/>
    </row>
    <row r="49" customFormat="false" ht="15" hidden="false" customHeight="true" outlineLevel="0" collapsed="false">
      <c r="C49" s="522" t="s">
        <v>509</v>
      </c>
      <c r="D49" s="523"/>
      <c r="E49" s="524" t="n">
        <v>347</v>
      </c>
      <c r="F49" s="524" t="n">
        <v>79</v>
      </c>
      <c r="G49" s="524" t="n">
        <v>39</v>
      </c>
      <c r="H49" s="524" t="n">
        <v>39</v>
      </c>
      <c r="I49" s="524" t="n">
        <v>39</v>
      </c>
      <c r="J49" s="524" t="s">
        <v>385</v>
      </c>
      <c r="K49" s="524" t="n">
        <v>0</v>
      </c>
      <c r="L49" s="524" t="n">
        <v>268</v>
      </c>
      <c r="M49" s="524" t="n">
        <v>217</v>
      </c>
      <c r="N49" s="524" t="s">
        <v>385</v>
      </c>
      <c r="O49" s="525" t="n">
        <v>50</v>
      </c>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c r="BK49" s="485"/>
      <c r="BL49" s="485"/>
      <c r="BM49" s="485"/>
      <c r="BN49" s="485"/>
      <c r="BO49" s="485"/>
      <c r="BP49" s="485"/>
      <c r="BQ49" s="485"/>
    </row>
    <row r="50" customFormat="false" ht="15" hidden="false" customHeight="true" outlineLevel="0" collapsed="false">
      <c r="B50" s="536"/>
      <c r="C50" s="537" t="s">
        <v>510</v>
      </c>
      <c r="D50" s="538"/>
      <c r="E50" s="539" t="n">
        <v>1204</v>
      </c>
      <c r="F50" s="539" t="n">
        <v>79</v>
      </c>
      <c r="G50" s="539" t="n">
        <v>34</v>
      </c>
      <c r="H50" s="539" t="n">
        <v>45</v>
      </c>
      <c r="I50" s="539" t="n">
        <v>41</v>
      </c>
      <c r="J50" s="540" t="s">
        <v>385</v>
      </c>
      <c r="K50" s="539" t="n">
        <v>4</v>
      </c>
      <c r="L50" s="539" t="n">
        <v>1125</v>
      </c>
      <c r="M50" s="539" t="n">
        <v>509</v>
      </c>
      <c r="N50" s="540" t="s">
        <v>385</v>
      </c>
      <c r="O50" s="541" t="n">
        <v>616</v>
      </c>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c r="BK50" s="485"/>
      <c r="BL50" s="485"/>
      <c r="BM50" s="485"/>
      <c r="BN50" s="485"/>
      <c r="BO50" s="485"/>
      <c r="BP50" s="485"/>
      <c r="BQ50" s="485"/>
    </row>
    <row r="51" s="57" customFormat="true" ht="12" hidden="false" customHeight="false" outlineLevel="0" collapsed="false">
      <c r="B51" s="542" t="s">
        <v>511</v>
      </c>
      <c r="C51" s="214"/>
      <c r="F51" s="543"/>
    </row>
    <row r="52" customFormat="false" ht="15" hidden="false" customHeight="true" outlineLevel="0" collapsed="false">
      <c r="B52" s="544" t="s">
        <v>512</v>
      </c>
      <c r="D52" s="545"/>
      <c r="E52" s="485"/>
      <c r="F52" s="485"/>
      <c r="G52" s="485"/>
      <c r="H52" s="485"/>
      <c r="I52" s="485"/>
      <c r="J52" s="485"/>
      <c r="K52" s="485"/>
      <c r="L52" s="485"/>
      <c r="M52" s="485"/>
      <c r="N52" s="485"/>
      <c r="O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c r="BK52" s="485"/>
      <c r="BL52" s="485"/>
      <c r="BM52" s="485"/>
      <c r="BN52" s="485"/>
      <c r="BO52" s="485"/>
      <c r="BP52" s="485"/>
      <c r="BQ52" s="485"/>
    </row>
    <row r="53" customFormat="false" ht="15" hidden="false" customHeight="true" outlineLevel="0" collapsed="false">
      <c r="D53" s="544"/>
      <c r="E53" s="486"/>
      <c r="F53" s="486"/>
      <c r="G53" s="486"/>
      <c r="H53" s="486"/>
      <c r="I53" s="486"/>
      <c r="J53" s="486"/>
      <c r="K53" s="486"/>
      <c r="L53" s="486"/>
      <c r="M53" s="486"/>
      <c r="N53" s="486"/>
      <c r="O53" s="486"/>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c r="BK53" s="485"/>
      <c r="BL53" s="485"/>
      <c r="BM53" s="485"/>
      <c r="BN53" s="485"/>
      <c r="BO53" s="485"/>
      <c r="BP53" s="485"/>
      <c r="BQ53" s="485"/>
    </row>
    <row r="54" customFormat="false" ht="13.5" hidden="false" customHeight="false" outlineLevel="0" collapsed="false">
      <c r="C54" s="485"/>
      <c r="D54" s="485"/>
      <c r="E54" s="485"/>
      <c r="F54" s="485"/>
      <c r="G54" s="485"/>
      <c r="H54" s="485"/>
      <c r="I54" s="485"/>
      <c r="J54" s="485"/>
      <c r="K54" s="485"/>
      <c r="L54" s="485"/>
      <c r="M54" s="485"/>
      <c r="N54" s="485"/>
      <c r="O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485"/>
      <c r="BL54" s="485"/>
      <c r="BM54" s="485"/>
      <c r="BN54" s="485"/>
      <c r="BO54" s="485"/>
      <c r="BP54" s="485"/>
      <c r="BQ54" s="485"/>
    </row>
    <row r="55" customFormat="false" ht="13.5" hidden="false" customHeight="false" outlineLevel="0" collapsed="false">
      <c r="C55" s="485"/>
      <c r="D55" s="485"/>
      <c r="E55" s="485"/>
      <c r="F55" s="485"/>
      <c r="G55" s="485"/>
      <c r="H55" s="485"/>
      <c r="I55" s="485"/>
      <c r="J55" s="485"/>
      <c r="K55" s="485"/>
      <c r="L55" s="485"/>
      <c r="M55" s="485"/>
      <c r="N55" s="485"/>
      <c r="O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485"/>
      <c r="BL55" s="485"/>
      <c r="BM55" s="485"/>
      <c r="BN55" s="485"/>
      <c r="BO55" s="485"/>
      <c r="BP55" s="485"/>
      <c r="BQ55" s="485"/>
    </row>
    <row r="56" customFormat="false" ht="13.5" hidden="false" customHeight="false" outlineLevel="0" collapsed="false">
      <c r="C56" s="485"/>
      <c r="D56" s="485"/>
      <c r="E56" s="485"/>
      <c r="F56" s="485"/>
      <c r="G56" s="485"/>
      <c r="H56" s="485"/>
      <c r="I56" s="485"/>
      <c r="J56" s="485"/>
      <c r="K56" s="485"/>
      <c r="L56" s="485"/>
      <c r="M56" s="485"/>
      <c r="N56" s="485"/>
      <c r="O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485"/>
      <c r="BL56" s="485"/>
      <c r="BM56" s="485"/>
      <c r="BN56" s="485"/>
      <c r="BO56" s="485"/>
      <c r="BP56" s="485"/>
      <c r="BQ56" s="485"/>
    </row>
    <row r="57" customFormat="false" ht="13.5" hidden="false" customHeight="false" outlineLevel="0" collapsed="false">
      <c r="C57" s="485"/>
      <c r="D57" s="485"/>
      <c r="E57" s="485"/>
      <c r="F57" s="485"/>
      <c r="G57" s="485"/>
      <c r="H57" s="485"/>
      <c r="I57" s="485"/>
      <c r="J57" s="485"/>
      <c r="K57" s="485"/>
      <c r="L57" s="485"/>
      <c r="M57" s="485"/>
      <c r="N57" s="485"/>
      <c r="O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485"/>
      <c r="BL57" s="485"/>
      <c r="BM57" s="485"/>
      <c r="BN57" s="485"/>
      <c r="BO57" s="485"/>
      <c r="BP57" s="485"/>
      <c r="BQ57" s="485"/>
    </row>
    <row r="58" customFormat="false" ht="13.5" hidden="false" customHeight="false" outlineLevel="0" collapsed="false">
      <c r="C58" s="485"/>
      <c r="D58" s="485"/>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c r="BK58" s="485"/>
      <c r="BL58" s="485"/>
      <c r="BM58" s="485"/>
      <c r="BN58" s="485"/>
      <c r="BO58" s="485"/>
      <c r="BP58" s="485"/>
      <c r="BQ58" s="485"/>
    </row>
    <row r="59" customFormat="false" ht="13.5" hidden="false" customHeight="false" outlineLevel="0" collapsed="false">
      <c r="C59" s="485"/>
      <c r="D59" s="485"/>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c r="BK59" s="485"/>
      <c r="BL59" s="485"/>
      <c r="BM59" s="485"/>
      <c r="BN59" s="485"/>
      <c r="BO59" s="485"/>
      <c r="BP59" s="485"/>
      <c r="BQ59" s="485"/>
    </row>
    <row r="60" customFormat="false" ht="13.5" hidden="false" customHeight="false" outlineLevel="0" collapsed="false">
      <c r="C60" s="485"/>
      <c r="D60" s="485"/>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c r="BK60" s="485"/>
      <c r="BL60" s="485"/>
      <c r="BM60" s="485"/>
      <c r="BN60" s="485"/>
      <c r="BO60" s="485"/>
      <c r="BP60" s="485"/>
      <c r="BQ60" s="485"/>
    </row>
    <row r="61" customFormat="false" ht="13.5" hidden="false" customHeight="false" outlineLevel="0" collapsed="false">
      <c r="C61" s="485"/>
      <c r="D61" s="485"/>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485"/>
      <c r="BL61" s="485"/>
      <c r="BM61" s="485"/>
      <c r="BN61" s="485"/>
      <c r="BO61" s="485"/>
      <c r="BP61" s="485"/>
      <c r="BQ61" s="485"/>
    </row>
    <row r="62" customFormat="false" ht="13.5" hidden="false" customHeight="false" outlineLevel="0" collapsed="false">
      <c r="C62" s="485"/>
      <c r="D62" s="485"/>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485"/>
      <c r="BL62" s="485"/>
      <c r="BM62" s="485"/>
      <c r="BN62" s="485"/>
      <c r="BO62" s="485"/>
      <c r="BP62" s="485"/>
      <c r="BQ62" s="485"/>
    </row>
    <row r="63" customFormat="false" ht="13.5" hidden="false" customHeight="false" outlineLevel="0" collapsed="false">
      <c r="C63" s="485"/>
      <c r="D63" s="485"/>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485"/>
      <c r="BL63" s="485"/>
      <c r="BM63" s="485"/>
      <c r="BN63" s="485"/>
      <c r="BO63" s="485"/>
      <c r="BP63" s="485"/>
      <c r="BQ63" s="485"/>
    </row>
    <row r="64" customFormat="false" ht="13.5" hidden="false" customHeight="false" outlineLevel="0" collapsed="false">
      <c r="C64" s="485"/>
      <c r="D64" s="485"/>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485"/>
      <c r="BL64" s="485"/>
      <c r="BM64" s="485"/>
      <c r="BN64" s="485"/>
      <c r="BO64" s="485"/>
      <c r="BP64" s="485"/>
      <c r="BQ64" s="485"/>
    </row>
  </sheetData>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O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483" width="1.62"/>
    <col collapsed="false" customWidth="true" hidden="false" outlineLevel="0" max="2" min="2" style="546" width="2.12"/>
    <col collapsed="false" customWidth="true" hidden="false" outlineLevel="0" max="3" min="3" style="483" width="24.75"/>
    <col collapsed="false" customWidth="true" hidden="false" outlineLevel="0" max="4" min="4" style="483" width="0.99"/>
    <col collapsed="false" customWidth="true" hidden="false" outlineLevel="0" max="8" min="5" style="483" width="7.62"/>
    <col collapsed="false" customWidth="false" hidden="false" outlineLevel="0" max="9" min="9" style="483" width="8.12"/>
    <col collapsed="false" customWidth="true" hidden="false" outlineLevel="0" max="10" min="10" style="483" width="8.75"/>
    <col collapsed="false" customWidth="true" hidden="false" outlineLevel="0" max="12" min="11" style="483" width="7.12"/>
    <col collapsed="false" customWidth="true" hidden="false" outlineLevel="0" max="13" min="13" style="483" width="10.49"/>
    <col collapsed="false" customWidth="true" hidden="false" outlineLevel="0" max="14" min="14" style="483" width="7.62"/>
    <col collapsed="false" customWidth="true" hidden="false" outlineLevel="0" max="24" min="15" style="483" width="9.49"/>
    <col collapsed="false" customWidth="false" hidden="false" outlineLevel="0" max="257" min="25" style="483" width="8.12"/>
  </cols>
  <sheetData>
    <row r="1" customFormat="false" ht="9.95" hidden="false" customHeight="true" outlineLevel="0" collapsed="false"/>
    <row r="2" customFormat="false" ht="15" hidden="false" customHeight="true" outlineLevel="0" collapsed="false">
      <c r="B2" s="287" t="s">
        <v>513</v>
      </c>
      <c r="C2" s="287"/>
      <c r="D2" s="287"/>
      <c r="E2" s="287"/>
      <c r="F2" s="287"/>
      <c r="G2" s="287"/>
      <c r="H2" s="287"/>
      <c r="I2" s="287"/>
      <c r="J2" s="287"/>
      <c r="K2" s="287"/>
      <c r="L2" s="287"/>
      <c r="M2" s="287"/>
      <c r="N2" s="287"/>
    </row>
    <row r="3" s="287" customFormat="true" ht="13.5" hidden="false" customHeight="true" outlineLevel="0" collapsed="false">
      <c r="B3" s="547"/>
      <c r="M3" s="270"/>
      <c r="N3" s="443" t="s">
        <v>514</v>
      </c>
    </row>
    <row r="4" s="548" customFormat="true" ht="31.9" hidden="false" customHeight="true" outlineLevel="0" collapsed="false">
      <c r="B4" s="549" t="s">
        <v>515</v>
      </c>
      <c r="C4" s="550"/>
      <c r="D4" s="551"/>
      <c r="E4" s="552" t="s">
        <v>415</v>
      </c>
      <c r="F4" s="553" t="s">
        <v>516</v>
      </c>
      <c r="G4" s="552" t="s">
        <v>517</v>
      </c>
      <c r="H4" s="554"/>
      <c r="I4" s="549"/>
      <c r="J4" s="549"/>
      <c r="K4" s="549"/>
      <c r="L4" s="549"/>
      <c r="M4" s="549"/>
      <c r="N4" s="549"/>
      <c r="O4" s="555"/>
      <c r="P4" s="555"/>
      <c r="Q4" s="555"/>
      <c r="R4" s="555"/>
      <c r="S4" s="555"/>
      <c r="T4" s="555"/>
    </row>
    <row r="5" s="548" customFormat="true" ht="31.5" hidden="false" customHeight="true" outlineLevel="0" collapsed="false">
      <c r="B5" s="556"/>
      <c r="C5" s="556"/>
      <c r="D5" s="557"/>
      <c r="E5" s="558"/>
      <c r="F5" s="559"/>
      <c r="G5" s="558"/>
      <c r="H5" s="560" t="s">
        <v>477</v>
      </c>
      <c r="I5" s="561" t="s">
        <v>518</v>
      </c>
      <c r="J5" s="561" t="s">
        <v>519</v>
      </c>
      <c r="K5" s="561" t="s">
        <v>520</v>
      </c>
      <c r="L5" s="561" t="s">
        <v>521</v>
      </c>
      <c r="M5" s="562" t="s">
        <v>522</v>
      </c>
      <c r="N5" s="562" t="s">
        <v>523</v>
      </c>
      <c r="O5" s="555"/>
      <c r="P5" s="555"/>
      <c r="Q5" s="555"/>
      <c r="R5" s="555"/>
      <c r="S5" s="555"/>
      <c r="T5" s="555"/>
    </row>
    <row r="6" s="563" customFormat="true" ht="13.5" hidden="false" customHeight="true" outlineLevel="0" collapsed="false">
      <c r="B6" s="564" t="s">
        <v>93</v>
      </c>
      <c r="C6" s="564"/>
      <c r="D6" s="565"/>
      <c r="E6" s="566" t="n">
        <v>5795</v>
      </c>
      <c r="F6" s="567" t="n">
        <v>646</v>
      </c>
      <c r="G6" s="567" t="n">
        <v>243</v>
      </c>
      <c r="H6" s="567" t="n">
        <v>4890</v>
      </c>
      <c r="I6" s="567" t="n">
        <v>302</v>
      </c>
      <c r="J6" s="567" t="n">
        <v>3083</v>
      </c>
      <c r="K6" s="567" t="n">
        <v>679</v>
      </c>
      <c r="L6" s="567" t="n">
        <v>253</v>
      </c>
      <c r="M6" s="567" t="n">
        <v>84</v>
      </c>
      <c r="N6" s="568" t="n">
        <v>297</v>
      </c>
      <c r="O6" s="569"/>
      <c r="P6" s="569"/>
      <c r="Q6" s="569"/>
      <c r="R6" s="569"/>
      <c r="S6" s="569"/>
      <c r="T6" s="569"/>
      <c r="U6" s="569"/>
      <c r="V6" s="569"/>
      <c r="W6" s="569"/>
      <c r="X6" s="569"/>
    </row>
    <row r="7" s="570" customFormat="true" ht="13.5" hidden="false" customHeight="true" outlineLevel="0" collapsed="false">
      <c r="B7" s="571" t="s">
        <v>394</v>
      </c>
      <c r="C7" s="135" t="s">
        <v>456</v>
      </c>
      <c r="D7" s="313"/>
      <c r="E7" s="572" t="n">
        <v>471</v>
      </c>
      <c r="F7" s="573" t="n">
        <v>221</v>
      </c>
      <c r="G7" s="573" t="n">
        <v>137</v>
      </c>
      <c r="H7" s="573" t="n">
        <v>113</v>
      </c>
      <c r="I7" s="573" t="n">
        <v>8</v>
      </c>
      <c r="J7" s="573" t="n">
        <v>48</v>
      </c>
      <c r="K7" s="573" t="n">
        <v>18</v>
      </c>
      <c r="L7" s="573" t="n">
        <v>18</v>
      </c>
      <c r="M7" s="573" t="n">
        <v>3</v>
      </c>
      <c r="N7" s="574" t="n">
        <v>5</v>
      </c>
      <c r="O7" s="569"/>
      <c r="P7" s="569"/>
      <c r="Q7" s="569"/>
      <c r="R7" s="569"/>
      <c r="S7" s="569"/>
      <c r="T7" s="569"/>
      <c r="U7" s="569"/>
      <c r="V7" s="569"/>
      <c r="W7" s="569"/>
      <c r="X7" s="569"/>
    </row>
    <row r="8" s="570" customFormat="true" ht="13.5" hidden="false" customHeight="true" outlineLevel="0" collapsed="false">
      <c r="B8" s="571" t="s">
        <v>395</v>
      </c>
      <c r="C8" s="135" t="s">
        <v>457</v>
      </c>
      <c r="D8" s="313"/>
      <c r="E8" s="572" t="n">
        <v>4</v>
      </c>
      <c r="F8" s="573" t="n">
        <v>1</v>
      </c>
      <c r="G8" s="573" t="s">
        <v>385</v>
      </c>
      <c r="H8" s="573" t="n">
        <v>3</v>
      </c>
      <c r="I8" s="573" t="s">
        <v>385</v>
      </c>
      <c r="J8" s="573" t="n">
        <v>2</v>
      </c>
      <c r="K8" s="573" t="n">
        <v>1</v>
      </c>
      <c r="L8" s="573" t="s">
        <v>385</v>
      </c>
      <c r="M8" s="573" t="s">
        <v>385</v>
      </c>
      <c r="N8" s="574" t="s">
        <v>385</v>
      </c>
      <c r="O8" s="569"/>
      <c r="P8" s="569"/>
      <c r="Q8" s="569"/>
      <c r="R8" s="569"/>
      <c r="S8" s="569"/>
      <c r="T8" s="569"/>
      <c r="U8" s="569"/>
      <c r="V8" s="569"/>
      <c r="W8" s="569"/>
      <c r="X8" s="569"/>
    </row>
    <row r="9" s="570" customFormat="true" ht="13.5" hidden="false" customHeight="true" outlineLevel="0" collapsed="false">
      <c r="B9" s="571" t="s">
        <v>396</v>
      </c>
      <c r="C9" s="575" t="s">
        <v>418</v>
      </c>
      <c r="D9" s="313"/>
      <c r="E9" s="572" t="n">
        <v>3</v>
      </c>
      <c r="F9" s="573" t="s">
        <v>385</v>
      </c>
      <c r="G9" s="573" t="s">
        <v>385</v>
      </c>
      <c r="H9" s="573" t="n">
        <v>3</v>
      </c>
      <c r="I9" s="573" t="s">
        <v>385</v>
      </c>
      <c r="J9" s="573" t="n">
        <v>3</v>
      </c>
      <c r="K9" s="573" t="s">
        <v>385</v>
      </c>
      <c r="L9" s="573" t="s">
        <v>385</v>
      </c>
      <c r="M9" s="573" t="s">
        <v>385</v>
      </c>
      <c r="N9" s="574" t="s">
        <v>385</v>
      </c>
      <c r="P9" s="569"/>
      <c r="Q9" s="569"/>
      <c r="R9" s="569"/>
      <c r="S9" s="569"/>
      <c r="T9" s="569"/>
      <c r="U9" s="569"/>
      <c r="V9" s="569"/>
      <c r="W9" s="569"/>
      <c r="X9" s="569"/>
    </row>
    <row r="10" s="570" customFormat="true" ht="13.5" hidden="false" customHeight="true" outlineLevel="0" collapsed="false">
      <c r="B10" s="571" t="s">
        <v>397</v>
      </c>
      <c r="C10" s="135" t="s">
        <v>419</v>
      </c>
      <c r="D10" s="313"/>
      <c r="E10" s="572" t="n">
        <v>471</v>
      </c>
      <c r="F10" s="573" t="n">
        <v>75</v>
      </c>
      <c r="G10" s="573" t="n">
        <v>10</v>
      </c>
      <c r="H10" s="573" t="n">
        <v>386</v>
      </c>
      <c r="I10" s="573" t="n">
        <v>62</v>
      </c>
      <c r="J10" s="573" t="n">
        <v>272</v>
      </c>
      <c r="K10" s="573" t="n">
        <v>9</v>
      </c>
      <c r="L10" s="573" t="n">
        <v>15</v>
      </c>
      <c r="M10" s="573" t="s">
        <v>385</v>
      </c>
      <c r="N10" s="574" t="n">
        <v>16</v>
      </c>
      <c r="O10" s="569"/>
      <c r="P10" s="569"/>
      <c r="Q10" s="569"/>
      <c r="R10" s="569"/>
      <c r="S10" s="569"/>
      <c r="T10" s="569"/>
      <c r="U10" s="569"/>
      <c r="V10" s="569"/>
      <c r="W10" s="569"/>
      <c r="X10" s="569"/>
    </row>
    <row r="11" s="570" customFormat="true" ht="13.5" hidden="false" customHeight="true" outlineLevel="0" collapsed="false">
      <c r="B11" s="571" t="s">
        <v>398</v>
      </c>
      <c r="C11" s="135" t="s">
        <v>420</v>
      </c>
      <c r="D11" s="313"/>
      <c r="E11" s="572" t="n">
        <v>1138</v>
      </c>
      <c r="F11" s="573" t="n">
        <v>49</v>
      </c>
      <c r="G11" s="573" t="n">
        <v>14</v>
      </c>
      <c r="H11" s="573" t="n">
        <v>1074</v>
      </c>
      <c r="I11" s="573" t="n">
        <v>46</v>
      </c>
      <c r="J11" s="573" t="n">
        <v>791</v>
      </c>
      <c r="K11" s="573" t="n">
        <v>93</v>
      </c>
      <c r="L11" s="573" t="n">
        <v>17</v>
      </c>
      <c r="M11" s="573" t="n">
        <v>48</v>
      </c>
      <c r="N11" s="574" t="n">
        <v>63</v>
      </c>
      <c r="O11" s="569"/>
      <c r="P11" s="569"/>
      <c r="Q11" s="569"/>
      <c r="R11" s="569"/>
      <c r="S11" s="569"/>
      <c r="T11" s="569"/>
      <c r="U11" s="569"/>
      <c r="V11" s="569"/>
      <c r="W11" s="569"/>
      <c r="X11" s="569"/>
    </row>
    <row r="12" s="570" customFormat="true" ht="13.5" hidden="false" customHeight="true" outlineLevel="0" collapsed="false">
      <c r="B12" s="571" t="s">
        <v>399</v>
      </c>
      <c r="C12" s="575" t="s">
        <v>458</v>
      </c>
      <c r="D12" s="313"/>
      <c r="E12" s="572" t="n">
        <v>31</v>
      </c>
      <c r="F12" s="573" t="s">
        <v>385</v>
      </c>
      <c r="G12" s="573" t="s">
        <v>385</v>
      </c>
      <c r="H12" s="573" t="n">
        <v>31</v>
      </c>
      <c r="I12" s="573" t="n">
        <v>0</v>
      </c>
      <c r="J12" s="573" t="n">
        <v>24</v>
      </c>
      <c r="K12" s="573" t="n">
        <v>1</v>
      </c>
      <c r="L12" s="573" t="n">
        <v>1</v>
      </c>
      <c r="M12" s="573" t="n">
        <v>1</v>
      </c>
      <c r="N12" s="574" t="n">
        <v>4</v>
      </c>
      <c r="O12" s="569"/>
      <c r="P12" s="569"/>
      <c r="Q12" s="569"/>
      <c r="R12" s="569"/>
      <c r="S12" s="569"/>
      <c r="T12" s="569"/>
      <c r="U12" s="569"/>
      <c r="V12" s="569"/>
      <c r="W12" s="569"/>
      <c r="X12" s="569"/>
    </row>
    <row r="13" s="570" customFormat="true" ht="13.5" hidden="false" customHeight="true" outlineLevel="0" collapsed="false">
      <c r="B13" s="571" t="s">
        <v>400</v>
      </c>
      <c r="C13" s="135" t="s">
        <v>459</v>
      </c>
      <c r="D13" s="576"/>
      <c r="E13" s="572" t="n">
        <v>57</v>
      </c>
      <c r="F13" s="573" t="n">
        <v>2</v>
      </c>
      <c r="G13" s="573" t="s">
        <v>385</v>
      </c>
      <c r="H13" s="573" t="n">
        <v>55</v>
      </c>
      <c r="I13" s="573" t="n">
        <v>6</v>
      </c>
      <c r="J13" s="573" t="n">
        <v>38</v>
      </c>
      <c r="K13" s="573" t="n">
        <v>4</v>
      </c>
      <c r="L13" s="573" t="n">
        <v>2</v>
      </c>
      <c r="M13" s="573" t="s">
        <v>385</v>
      </c>
      <c r="N13" s="574" t="n">
        <v>4</v>
      </c>
      <c r="O13" s="569"/>
      <c r="P13" s="569"/>
      <c r="Q13" s="569"/>
      <c r="R13" s="569"/>
      <c r="S13" s="569"/>
      <c r="T13" s="569"/>
      <c r="U13" s="569"/>
      <c r="V13" s="569"/>
      <c r="W13" s="569"/>
      <c r="X13" s="569"/>
    </row>
    <row r="14" s="570" customFormat="true" ht="13.5" hidden="false" customHeight="true" outlineLevel="0" collapsed="false">
      <c r="B14" s="571" t="s">
        <v>401</v>
      </c>
      <c r="C14" s="135" t="s">
        <v>423</v>
      </c>
      <c r="D14" s="313"/>
      <c r="E14" s="572" t="n">
        <v>195</v>
      </c>
      <c r="F14" s="573" t="n">
        <v>7</v>
      </c>
      <c r="G14" s="573" t="s">
        <v>385</v>
      </c>
      <c r="H14" s="573" t="n">
        <v>187</v>
      </c>
      <c r="I14" s="573" t="n">
        <v>7</v>
      </c>
      <c r="J14" s="573" t="n">
        <v>132</v>
      </c>
      <c r="K14" s="573" t="n">
        <v>15</v>
      </c>
      <c r="L14" s="573" t="n">
        <v>10</v>
      </c>
      <c r="M14" s="573" t="n">
        <v>2</v>
      </c>
      <c r="N14" s="574" t="n">
        <v>14</v>
      </c>
      <c r="O14" s="569"/>
      <c r="P14" s="569"/>
      <c r="Q14" s="569"/>
      <c r="R14" s="569"/>
      <c r="S14" s="569"/>
      <c r="T14" s="569"/>
      <c r="U14" s="569"/>
      <c r="V14" s="569"/>
      <c r="W14" s="569"/>
      <c r="X14" s="569"/>
    </row>
    <row r="15" s="570" customFormat="true" ht="13.5" hidden="false" customHeight="true" outlineLevel="0" collapsed="false">
      <c r="B15" s="571" t="s">
        <v>402</v>
      </c>
      <c r="C15" s="135" t="s">
        <v>460</v>
      </c>
      <c r="D15" s="313"/>
      <c r="E15" s="572" t="n">
        <v>861</v>
      </c>
      <c r="F15" s="573" t="n">
        <v>66</v>
      </c>
      <c r="G15" s="573" t="n">
        <v>25</v>
      </c>
      <c r="H15" s="573" t="n">
        <v>770</v>
      </c>
      <c r="I15" s="573" t="n">
        <v>72</v>
      </c>
      <c r="J15" s="573" t="n">
        <v>387</v>
      </c>
      <c r="K15" s="573" t="n">
        <v>174</v>
      </c>
      <c r="L15" s="573" t="n">
        <v>79</v>
      </c>
      <c r="M15" s="573" t="n">
        <v>4</v>
      </c>
      <c r="N15" s="574" t="n">
        <v>35</v>
      </c>
      <c r="O15" s="569"/>
      <c r="P15" s="569"/>
      <c r="Q15" s="569"/>
      <c r="R15" s="569"/>
      <c r="S15" s="569"/>
      <c r="T15" s="569"/>
      <c r="U15" s="569"/>
      <c r="V15" s="569"/>
      <c r="W15" s="569"/>
      <c r="X15" s="569"/>
    </row>
    <row r="16" s="570" customFormat="true" ht="13.5" hidden="false" customHeight="true" outlineLevel="0" collapsed="false">
      <c r="B16" s="571" t="s">
        <v>403</v>
      </c>
      <c r="C16" s="135" t="s">
        <v>461</v>
      </c>
      <c r="D16" s="313"/>
      <c r="E16" s="572" t="n">
        <v>122</v>
      </c>
      <c r="F16" s="573" t="n">
        <v>4</v>
      </c>
      <c r="G16" s="573" t="n">
        <v>2</v>
      </c>
      <c r="H16" s="573" t="n">
        <v>116</v>
      </c>
      <c r="I16" s="573" t="n">
        <v>4</v>
      </c>
      <c r="J16" s="573" t="n">
        <v>87</v>
      </c>
      <c r="K16" s="573" t="n">
        <v>10</v>
      </c>
      <c r="L16" s="573" t="s">
        <v>385</v>
      </c>
      <c r="M16" s="573" t="n">
        <v>0</v>
      </c>
      <c r="N16" s="574" t="n">
        <v>9</v>
      </c>
      <c r="O16" s="569"/>
      <c r="P16" s="569"/>
      <c r="Q16" s="569"/>
      <c r="R16" s="569"/>
      <c r="S16" s="569"/>
      <c r="T16" s="569"/>
      <c r="U16" s="569"/>
      <c r="V16" s="569"/>
      <c r="W16" s="569"/>
      <c r="X16" s="569"/>
    </row>
    <row r="17" s="570" customFormat="true" ht="13.5" hidden="false" customHeight="true" outlineLevel="0" collapsed="false">
      <c r="B17" s="571" t="s">
        <v>404</v>
      </c>
      <c r="C17" s="135" t="s">
        <v>426</v>
      </c>
      <c r="D17" s="313"/>
      <c r="E17" s="572" t="n">
        <v>63</v>
      </c>
      <c r="F17" s="573" t="n">
        <v>8</v>
      </c>
      <c r="G17" s="573" t="n">
        <v>2</v>
      </c>
      <c r="H17" s="573" t="n">
        <v>53</v>
      </c>
      <c r="I17" s="573" t="n">
        <v>10</v>
      </c>
      <c r="J17" s="573" t="n">
        <v>23</v>
      </c>
      <c r="K17" s="573" t="n">
        <v>11</v>
      </c>
      <c r="L17" s="573" t="n">
        <v>5</v>
      </c>
      <c r="M17" s="573" t="n">
        <v>1</v>
      </c>
      <c r="N17" s="574" t="n">
        <v>1</v>
      </c>
      <c r="O17" s="569"/>
      <c r="P17" s="569"/>
      <c r="Q17" s="569"/>
      <c r="R17" s="569"/>
      <c r="S17" s="569"/>
      <c r="T17" s="569"/>
      <c r="U17" s="569"/>
      <c r="V17" s="569"/>
      <c r="W17" s="569"/>
      <c r="X17" s="569"/>
    </row>
    <row r="18" s="570" customFormat="true" ht="13.5" hidden="false" customHeight="true" outlineLevel="0" collapsed="false">
      <c r="B18" s="571" t="s">
        <v>405</v>
      </c>
      <c r="C18" s="577" t="s">
        <v>427</v>
      </c>
      <c r="D18" s="313"/>
      <c r="E18" s="572" t="n">
        <v>121</v>
      </c>
      <c r="F18" s="573" t="n">
        <v>26</v>
      </c>
      <c r="G18" s="573" t="n">
        <v>3</v>
      </c>
      <c r="H18" s="573" t="n">
        <v>92</v>
      </c>
      <c r="I18" s="573" t="n">
        <v>11</v>
      </c>
      <c r="J18" s="573" t="n">
        <v>63</v>
      </c>
      <c r="K18" s="573" t="n">
        <v>5</v>
      </c>
      <c r="L18" s="573" t="n">
        <v>4</v>
      </c>
      <c r="M18" s="573" t="n">
        <v>0</v>
      </c>
      <c r="N18" s="574" t="n">
        <v>4</v>
      </c>
      <c r="O18" s="569"/>
      <c r="P18" s="569"/>
      <c r="Q18" s="569"/>
      <c r="R18" s="569"/>
      <c r="S18" s="569"/>
      <c r="T18" s="569"/>
      <c r="U18" s="569"/>
      <c r="V18" s="569"/>
      <c r="W18" s="569"/>
      <c r="X18" s="569"/>
    </row>
    <row r="19" s="570" customFormat="true" ht="13.5" hidden="false" customHeight="true" outlineLevel="0" collapsed="false">
      <c r="B19" s="571" t="s">
        <v>406</v>
      </c>
      <c r="C19" s="575" t="s">
        <v>428</v>
      </c>
      <c r="D19" s="313"/>
      <c r="E19" s="572" t="n">
        <v>319</v>
      </c>
      <c r="F19" s="573" t="n">
        <v>48</v>
      </c>
      <c r="G19" s="573" t="n">
        <v>24</v>
      </c>
      <c r="H19" s="573" t="n">
        <v>247</v>
      </c>
      <c r="I19" s="573" t="n">
        <v>15</v>
      </c>
      <c r="J19" s="573" t="n">
        <v>84</v>
      </c>
      <c r="K19" s="573" t="n">
        <v>86</v>
      </c>
      <c r="L19" s="573" t="n">
        <v>46</v>
      </c>
      <c r="M19" s="573" t="n">
        <v>2</v>
      </c>
      <c r="N19" s="574" t="n">
        <v>8</v>
      </c>
      <c r="O19" s="569"/>
      <c r="P19" s="569"/>
      <c r="Q19" s="569"/>
      <c r="R19" s="569"/>
      <c r="S19" s="569"/>
      <c r="T19" s="569"/>
      <c r="U19" s="569"/>
      <c r="V19" s="569"/>
      <c r="W19" s="569"/>
      <c r="X19" s="569"/>
    </row>
    <row r="20" s="570" customFormat="true" ht="13.5" hidden="false" customHeight="true" outlineLevel="0" collapsed="false">
      <c r="B20" s="571" t="s">
        <v>407</v>
      </c>
      <c r="C20" s="578" t="s">
        <v>429</v>
      </c>
      <c r="D20" s="313"/>
      <c r="E20" s="572" t="n">
        <v>206</v>
      </c>
      <c r="F20" s="573" t="n">
        <v>50</v>
      </c>
      <c r="G20" s="573" t="n">
        <v>14</v>
      </c>
      <c r="H20" s="573" t="n">
        <v>141</v>
      </c>
      <c r="I20" s="573" t="n">
        <v>9</v>
      </c>
      <c r="J20" s="573" t="n">
        <v>62</v>
      </c>
      <c r="K20" s="573" t="n">
        <v>38</v>
      </c>
      <c r="L20" s="573" t="n">
        <v>15</v>
      </c>
      <c r="M20" s="573" t="n">
        <v>1</v>
      </c>
      <c r="N20" s="574" t="n">
        <v>8</v>
      </c>
      <c r="O20" s="569"/>
      <c r="P20" s="569"/>
      <c r="Q20" s="569"/>
      <c r="R20" s="569"/>
      <c r="S20" s="569"/>
      <c r="T20" s="569"/>
      <c r="U20" s="569"/>
      <c r="V20" s="569"/>
      <c r="W20" s="569"/>
      <c r="X20" s="569"/>
    </row>
    <row r="21" s="570" customFormat="true" ht="13.5" hidden="false" customHeight="true" outlineLevel="0" collapsed="false">
      <c r="B21" s="571" t="s">
        <v>408</v>
      </c>
      <c r="C21" s="135" t="s">
        <v>430</v>
      </c>
      <c r="D21" s="313"/>
      <c r="E21" s="572" t="n">
        <v>249</v>
      </c>
      <c r="F21" s="573" t="n">
        <v>17</v>
      </c>
      <c r="G21" s="573" t="n">
        <v>1</v>
      </c>
      <c r="H21" s="573" t="n">
        <v>231</v>
      </c>
      <c r="I21" s="573" t="n">
        <v>1</v>
      </c>
      <c r="J21" s="573" t="n">
        <v>168</v>
      </c>
      <c r="K21" s="573" t="n">
        <v>23</v>
      </c>
      <c r="L21" s="573" t="n">
        <v>10</v>
      </c>
      <c r="M21" s="573" t="n">
        <v>0</v>
      </c>
      <c r="N21" s="574" t="n">
        <v>11</v>
      </c>
      <c r="P21" s="569"/>
      <c r="Q21" s="569"/>
      <c r="R21" s="569"/>
      <c r="S21" s="569"/>
      <c r="T21" s="569"/>
      <c r="U21" s="569"/>
      <c r="V21" s="569"/>
      <c r="W21" s="569"/>
      <c r="X21" s="569"/>
    </row>
    <row r="22" s="570" customFormat="true" ht="13.5" hidden="false" customHeight="true" outlineLevel="0" collapsed="false">
      <c r="B22" s="571" t="s">
        <v>409</v>
      </c>
      <c r="C22" s="135" t="s">
        <v>462</v>
      </c>
      <c r="D22" s="313"/>
      <c r="E22" s="572" t="n">
        <v>741</v>
      </c>
      <c r="F22" s="573" t="n">
        <v>19</v>
      </c>
      <c r="G22" s="573" t="n">
        <v>6</v>
      </c>
      <c r="H22" s="573" t="n">
        <v>716</v>
      </c>
      <c r="I22" s="573" t="n">
        <v>18</v>
      </c>
      <c r="J22" s="573" t="n">
        <v>467</v>
      </c>
      <c r="K22" s="573" t="n">
        <v>118</v>
      </c>
      <c r="L22" s="573" t="n">
        <v>12</v>
      </c>
      <c r="M22" s="573" t="n">
        <v>7</v>
      </c>
      <c r="N22" s="574" t="n">
        <v>60</v>
      </c>
      <c r="O22" s="569"/>
      <c r="P22" s="569"/>
      <c r="Q22" s="569"/>
      <c r="R22" s="569"/>
      <c r="S22" s="569"/>
      <c r="T22" s="569"/>
      <c r="U22" s="569"/>
      <c r="V22" s="569"/>
      <c r="W22" s="569"/>
      <c r="X22" s="569"/>
    </row>
    <row r="23" s="570" customFormat="true" ht="13.5" hidden="false" customHeight="true" outlineLevel="0" collapsed="false">
      <c r="B23" s="571" t="s">
        <v>410</v>
      </c>
      <c r="C23" s="135" t="s">
        <v>432</v>
      </c>
      <c r="D23" s="313"/>
      <c r="E23" s="572" t="n">
        <v>75</v>
      </c>
      <c r="F23" s="573" t="n">
        <v>0</v>
      </c>
      <c r="G23" s="573" t="s">
        <v>385</v>
      </c>
      <c r="H23" s="573" t="n">
        <v>75</v>
      </c>
      <c r="I23" s="573" t="n">
        <v>2</v>
      </c>
      <c r="J23" s="573" t="n">
        <v>47</v>
      </c>
      <c r="K23" s="573" t="n">
        <v>4</v>
      </c>
      <c r="L23" s="573" t="n">
        <v>2</v>
      </c>
      <c r="M23" s="573" t="s">
        <v>385</v>
      </c>
      <c r="N23" s="574" t="n">
        <v>17</v>
      </c>
      <c r="O23" s="569"/>
      <c r="P23" s="569"/>
      <c r="Q23" s="569"/>
      <c r="R23" s="569"/>
      <c r="S23" s="569"/>
      <c r="T23" s="569"/>
      <c r="U23" s="569"/>
      <c r="V23" s="569"/>
      <c r="W23" s="569"/>
      <c r="X23" s="569"/>
    </row>
    <row r="24" s="570" customFormat="true" ht="13.5" hidden="false" customHeight="false" outlineLevel="0" collapsed="false">
      <c r="B24" s="579" t="s">
        <v>411</v>
      </c>
      <c r="C24" s="580" t="s">
        <v>524</v>
      </c>
      <c r="D24" s="581"/>
      <c r="E24" s="582" t="n">
        <v>303</v>
      </c>
      <c r="F24" s="583" t="n">
        <v>40</v>
      </c>
      <c r="G24" s="583" t="n">
        <v>4</v>
      </c>
      <c r="H24" s="583" t="n">
        <v>258</v>
      </c>
      <c r="I24" s="583" t="n">
        <v>27</v>
      </c>
      <c r="J24" s="583" t="n">
        <v>138</v>
      </c>
      <c r="K24" s="583" t="n">
        <v>38</v>
      </c>
      <c r="L24" s="583" t="n">
        <v>7</v>
      </c>
      <c r="M24" s="583" t="n">
        <v>5</v>
      </c>
      <c r="N24" s="584" t="n">
        <v>22</v>
      </c>
      <c r="O24" s="569"/>
      <c r="P24" s="569"/>
      <c r="Q24" s="569"/>
      <c r="R24" s="569"/>
      <c r="S24" s="569"/>
      <c r="T24" s="569"/>
      <c r="U24" s="569"/>
      <c r="V24" s="569"/>
      <c r="W24" s="569"/>
      <c r="X24" s="569"/>
    </row>
    <row r="25" s="570" customFormat="true" ht="13.5" hidden="false" customHeight="false" outlineLevel="0" collapsed="false">
      <c r="B25" s="579" t="s">
        <v>412</v>
      </c>
      <c r="C25" s="585" t="s">
        <v>525</v>
      </c>
      <c r="D25" s="581"/>
      <c r="E25" s="582" t="n">
        <v>229</v>
      </c>
      <c r="F25" s="583" t="s">
        <v>385</v>
      </c>
      <c r="G25" s="583" t="s">
        <v>385</v>
      </c>
      <c r="H25" s="583" t="n">
        <v>229</v>
      </c>
      <c r="I25" s="583" t="s">
        <v>385</v>
      </c>
      <c r="J25" s="583" t="n">
        <v>192</v>
      </c>
      <c r="K25" s="583" t="n">
        <v>10</v>
      </c>
      <c r="L25" s="583" t="n">
        <v>1</v>
      </c>
      <c r="M25" s="583" t="n">
        <v>1</v>
      </c>
      <c r="N25" s="584" t="n">
        <v>5</v>
      </c>
      <c r="O25" s="569"/>
      <c r="P25" s="569"/>
      <c r="Q25" s="569"/>
      <c r="R25" s="569"/>
      <c r="S25" s="569"/>
      <c r="T25" s="569"/>
      <c r="U25" s="569"/>
      <c r="V25" s="569"/>
      <c r="W25" s="569"/>
      <c r="X25" s="569"/>
    </row>
    <row r="26" s="570" customFormat="true" ht="13.5" hidden="false" customHeight="true" outlineLevel="0" collapsed="false">
      <c r="B26" s="571" t="s">
        <v>413</v>
      </c>
      <c r="C26" s="135" t="s">
        <v>465</v>
      </c>
      <c r="D26" s="313"/>
      <c r="E26" s="572" t="n">
        <v>137</v>
      </c>
      <c r="F26" s="573" t="n">
        <v>12</v>
      </c>
      <c r="G26" s="573" t="n">
        <v>2</v>
      </c>
      <c r="H26" s="573" t="n">
        <v>109</v>
      </c>
      <c r="I26" s="573" t="n">
        <v>3</v>
      </c>
      <c r="J26" s="573" t="n">
        <v>53</v>
      </c>
      <c r="K26" s="573" t="n">
        <v>22</v>
      </c>
      <c r="L26" s="573" t="n">
        <v>9</v>
      </c>
      <c r="M26" s="573" t="n">
        <v>8</v>
      </c>
      <c r="N26" s="574" t="n">
        <v>9</v>
      </c>
      <c r="O26" s="569"/>
      <c r="P26" s="586"/>
      <c r="Q26" s="586"/>
      <c r="R26" s="586"/>
      <c r="S26" s="586"/>
      <c r="T26" s="586"/>
      <c r="U26" s="586"/>
      <c r="V26" s="586"/>
      <c r="W26" s="586"/>
      <c r="X26" s="586"/>
    </row>
    <row r="27" s="570" customFormat="true" ht="7.5" hidden="false" customHeight="true" outlineLevel="0" collapsed="false">
      <c r="B27" s="571"/>
      <c r="C27" s="214"/>
      <c r="D27" s="313"/>
      <c r="E27" s="587"/>
      <c r="F27" s="587"/>
      <c r="G27" s="587"/>
      <c r="H27" s="587"/>
      <c r="I27" s="587"/>
      <c r="J27" s="587"/>
      <c r="K27" s="587"/>
      <c r="L27" s="587"/>
      <c r="M27" s="587"/>
      <c r="N27" s="588"/>
      <c r="O27" s="569"/>
      <c r="P27" s="569"/>
      <c r="Q27" s="569"/>
      <c r="R27" s="569"/>
      <c r="S27" s="569"/>
      <c r="T27" s="569"/>
      <c r="U27" s="569"/>
      <c r="V27" s="569"/>
      <c r="W27" s="569"/>
      <c r="X27" s="569"/>
    </row>
    <row r="28" s="563" customFormat="true" ht="13.5" hidden="false" customHeight="true" outlineLevel="0" collapsed="false">
      <c r="B28" s="589" t="s">
        <v>49</v>
      </c>
      <c r="C28" s="142"/>
      <c r="D28" s="235"/>
      <c r="E28" s="590" t="n">
        <v>3179</v>
      </c>
      <c r="F28" s="591" t="n">
        <v>498</v>
      </c>
      <c r="G28" s="591" t="n">
        <v>58</v>
      </c>
      <c r="H28" s="591" t="n">
        <v>2615</v>
      </c>
      <c r="I28" s="591" t="n">
        <v>231</v>
      </c>
      <c r="J28" s="591" t="n">
        <v>1915</v>
      </c>
      <c r="K28" s="591" t="n">
        <v>82</v>
      </c>
      <c r="L28" s="591" t="n">
        <v>120</v>
      </c>
      <c r="M28" s="591" t="n">
        <v>36</v>
      </c>
      <c r="N28" s="592" t="n">
        <v>136</v>
      </c>
      <c r="O28" s="569"/>
      <c r="P28" s="569"/>
      <c r="Q28" s="569"/>
      <c r="R28" s="569"/>
      <c r="S28" s="569"/>
      <c r="T28" s="569"/>
      <c r="U28" s="569"/>
      <c r="V28" s="569"/>
      <c r="W28" s="569"/>
      <c r="X28" s="569"/>
    </row>
    <row r="29" s="570" customFormat="true" ht="13.5" hidden="false" customHeight="true" outlineLevel="0" collapsed="false">
      <c r="B29" s="571" t="s">
        <v>394</v>
      </c>
      <c r="C29" s="135" t="s">
        <v>456</v>
      </c>
      <c r="D29" s="313"/>
      <c r="E29" s="572" t="n">
        <v>302</v>
      </c>
      <c r="F29" s="573" t="n">
        <v>202</v>
      </c>
      <c r="G29" s="573" t="n">
        <v>35</v>
      </c>
      <c r="H29" s="573" t="n">
        <v>65</v>
      </c>
      <c r="I29" s="573" t="n">
        <v>6</v>
      </c>
      <c r="J29" s="573" t="n">
        <v>33</v>
      </c>
      <c r="K29" s="573" t="n">
        <v>4</v>
      </c>
      <c r="L29" s="573" t="n">
        <v>9</v>
      </c>
      <c r="M29" s="573" t="n">
        <v>2</v>
      </c>
      <c r="N29" s="574" t="n">
        <v>4</v>
      </c>
      <c r="O29" s="569"/>
      <c r="P29" s="569"/>
      <c r="Q29" s="569"/>
      <c r="R29" s="569"/>
      <c r="S29" s="569"/>
      <c r="T29" s="569"/>
      <c r="U29" s="569"/>
      <c r="V29" s="569"/>
      <c r="W29" s="569"/>
      <c r="X29" s="569"/>
    </row>
    <row r="30" s="570" customFormat="true" ht="13.5" hidden="false" customHeight="true" outlineLevel="0" collapsed="false">
      <c r="B30" s="571" t="s">
        <v>395</v>
      </c>
      <c r="C30" s="135" t="s">
        <v>457</v>
      </c>
      <c r="D30" s="313"/>
      <c r="E30" s="572" t="n">
        <v>3</v>
      </c>
      <c r="F30" s="573" t="n">
        <v>0</v>
      </c>
      <c r="G30" s="573" t="s">
        <v>385</v>
      </c>
      <c r="H30" s="573" t="n">
        <v>2</v>
      </c>
      <c r="I30" s="573" t="s">
        <v>385</v>
      </c>
      <c r="J30" s="573" t="n">
        <v>2</v>
      </c>
      <c r="K30" s="573" t="s">
        <v>385</v>
      </c>
      <c r="L30" s="573" t="s">
        <v>385</v>
      </c>
      <c r="M30" s="573" t="s">
        <v>385</v>
      </c>
      <c r="N30" s="574" t="s">
        <v>385</v>
      </c>
      <c r="O30" s="569"/>
      <c r="P30" s="569"/>
      <c r="Q30" s="569"/>
      <c r="R30" s="569"/>
      <c r="S30" s="569"/>
      <c r="T30" s="569"/>
      <c r="U30" s="569"/>
      <c r="V30" s="569"/>
      <c r="W30" s="569"/>
      <c r="X30" s="569"/>
    </row>
    <row r="31" s="570" customFormat="true" ht="13.5" hidden="false" customHeight="true" outlineLevel="0" collapsed="false">
      <c r="B31" s="571" t="s">
        <v>396</v>
      </c>
      <c r="C31" s="575" t="s">
        <v>418</v>
      </c>
      <c r="D31" s="313"/>
      <c r="E31" s="572" t="n">
        <v>2</v>
      </c>
      <c r="F31" s="573" t="s">
        <v>385</v>
      </c>
      <c r="G31" s="573" t="s">
        <v>385</v>
      </c>
      <c r="H31" s="573" t="n">
        <v>2</v>
      </c>
      <c r="I31" s="573" t="s">
        <v>385</v>
      </c>
      <c r="J31" s="573" t="n">
        <v>2</v>
      </c>
      <c r="K31" s="573" t="s">
        <v>385</v>
      </c>
      <c r="L31" s="573" t="s">
        <v>385</v>
      </c>
      <c r="M31" s="573" t="s">
        <v>385</v>
      </c>
      <c r="N31" s="574" t="s">
        <v>385</v>
      </c>
      <c r="O31" s="569"/>
      <c r="P31" s="569"/>
      <c r="Q31" s="569"/>
      <c r="R31" s="569"/>
      <c r="S31" s="569"/>
      <c r="T31" s="569"/>
      <c r="U31" s="569"/>
      <c r="V31" s="569"/>
      <c r="W31" s="569"/>
      <c r="X31" s="569"/>
    </row>
    <row r="32" s="570" customFormat="true" ht="13.5" hidden="false" customHeight="true" outlineLevel="0" collapsed="false">
      <c r="B32" s="571" t="s">
        <v>397</v>
      </c>
      <c r="C32" s="135" t="s">
        <v>419</v>
      </c>
      <c r="D32" s="313"/>
      <c r="E32" s="572" t="n">
        <v>406</v>
      </c>
      <c r="F32" s="573" t="n">
        <v>74</v>
      </c>
      <c r="G32" s="573" t="n">
        <v>3</v>
      </c>
      <c r="H32" s="573" t="n">
        <v>329</v>
      </c>
      <c r="I32" s="573" t="n">
        <v>50</v>
      </c>
      <c r="J32" s="573" t="n">
        <v>239</v>
      </c>
      <c r="K32" s="573" t="n">
        <v>3</v>
      </c>
      <c r="L32" s="573" t="n">
        <v>12</v>
      </c>
      <c r="M32" s="573" t="s">
        <v>385</v>
      </c>
      <c r="N32" s="574" t="n">
        <v>15</v>
      </c>
      <c r="O32" s="569"/>
      <c r="P32" s="569"/>
      <c r="Q32" s="569"/>
      <c r="R32" s="569"/>
      <c r="S32" s="569"/>
      <c r="T32" s="569"/>
      <c r="U32" s="569"/>
      <c r="V32" s="569"/>
      <c r="W32" s="569"/>
      <c r="X32" s="569"/>
    </row>
    <row r="33" s="570" customFormat="true" ht="13.5" hidden="false" customHeight="true" outlineLevel="0" collapsed="false">
      <c r="B33" s="571" t="s">
        <v>398</v>
      </c>
      <c r="C33" s="135" t="s">
        <v>420</v>
      </c>
      <c r="D33" s="313"/>
      <c r="E33" s="572" t="n">
        <v>692</v>
      </c>
      <c r="F33" s="573" t="n">
        <v>30</v>
      </c>
      <c r="G33" s="573" t="n">
        <v>2</v>
      </c>
      <c r="H33" s="573" t="n">
        <v>660</v>
      </c>
      <c r="I33" s="573" t="n">
        <v>35</v>
      </c>
      <c r="J33" s="573" t="n">
        <v>539</v>
      </c>
      <c r="K33" s="573" t="n">
        <v>14</v>
      </c>
      <c r="L33" s="573" t="n">
        <v>9</v>
      </c>
      <c r="M33" s="573" t="n">
        <v>20</v>
      </c>
      <c r="N33" s="574" t="n">
        <v>33</v>
      </c>
      <c r="O33" s="569"/>
      <c r="P33" s="569"/>
      <c r="Q33" s="569"/>
      <c r="R33" s="569"/>
      <c r="S33" s="569"/>
      <c r="T33" s="569"/>
      <c r="U33" s="569"/>
      <c r="V33" s="569"/>
      <c r="W33" s="569"/>
      <c r="X33" s="569"/>
    </row>
    <row r="34" s="570" customFormat="true" ht="13.5" hidden="false" customHeight="true" outlineLevel="0" collapsed="false">
      <c r="B34" s="571" t="s">
        <v>399</v>
      </c>
      <c r="C34" s="575" t="s">
        <v>458</v>
      </c>
      <c r="D34" s="313"/>
      <c r="E34" s="572" t="n">
        <v>22</v>
      </c>
      <c r="F34" s="573" t="s">
        <v>385</v>
      </c>
      <c r="G34" s="573" t="s">
        <v>385</v>
      </c>
      <c r="H34" s="573" t="n">
        <v>22</v>
      </c>
      <c r="I34" s="573" t="s">
        <v>385</v>
      </c>
      <c r="J34" s="573" t="n">
        <v>20</v>
      </c>
      <c r="K34" s="573" t="s">
        <v>385</v>
      </c>
      <c r="L34" s="573" t="n">
        <v>1</v>
      </c>
      <c r="M34" s="573" t="s">
        <v>385</v>
      </c>
      <c r="N34" s="574" t="n">
        <v>0</v>
      </c>
      <c r="O34" s="569"/>
      <c r="P34" s="569"/>
      <c r="Q34" s="569"/>
      <c r="R34" s="569"/>
      <c r="S34" s="569"/>
      <c r="T34" s="569"/>
      <c r="U34" s="569"/>
      <c r="V34" s="569"/>
      <c r="W34" s="569"/>
      <c r="X34" s="569"/>
    </row>
    <row r="35" s="570" customFormat="true" ht="13.5" hidden="false" customHeight="true" outlineLevel="0" collapsed="false">
      <c r="B35" s="571" t="s">
        <v>400</v>
      </c>
      <c r="C35" s="135" t="s">
        <v>459</v>
      </c>
      <c r="D35" s="576"/>
      <c r="E35" s="572" t="n">
        <v>38</v>
      </c>
      <c r="F35" s="573" t="n">
        <v>2</v>
      </c>
      <c r="G35" s="573" t="s">
        <v>385</v>
      </c>
      <c r="H35" s="573" t="n">
        <v>36</v>
      </c>
      <c r="I35" s="573" t="n">
        <v>4</v>
      </c>
      <c r="J35" s="573" t="n">
        <v>29</v>
      </c>
      <c r="K35" s="573" t="s">
        <v>385</v>
      </c>
      <c r="L35" s="573" t="n">
        <v>1</v>
      </c>
      <c r="M35" s="573" t="s">
        <v>385</v>
      </c>
      <c r="N35" s="574" t="n">
        <v>2</v>
      </c>
      <c r="O35" s="569"/>
      <c r="P35" s="569"/>
      <c r="Q35" s="569"/>
      <c r="R35" s="569"/>
      <c r="S35" s="569"/>
      <c r="T35" s="569"/>
      <c r="U35" s="569"/>
      <c r="V35" s="569"/>
      <c r="W35" s="569"/>
      <c r="X35" s="569"/>
    </row>
    <row r="36" s="570" customFormat="true" ht="13.5" hidden="false" customHeight="true" outlineLevel="0" collapsed="false">
      <c r="B36" s="571" t="s">
        <v>401</v>
      </c>
      <c r="C36" s="135" t="s">
        <v>423</v>
      </c>
      <c r="D36" s="313"/>
      <c r="E36" s="572" t="n">
        <v>167</v>
      </c>
      <c r="F36" s="573" t="n">
        <v>7</v>
      </c>
      <c r="G36" s="573" t="s">
        <v>385</v>
      </c>
      <c r="H36" s="573" t="n">
        <v>159</v>
      </c>
      <c r="I36" s="573" t="n">
        <v>6</v>
      </c>
      <c r="J36" s="573" t="n">
        <v>121</v>
      </c>
      <c r="K36" s="573" t="n">
        <v>7</v>
      </c>
      <c r="L36" s="573" t="n">
        <v>7</v>
      </c>
      <c r="M36" s="573" t="n">
        <v>2</v>
      </c>
      <c r="N36" s="574" t="n">
        <v>11</v>
      </c>
      <c r="O36" s="569"/>
      <c r="P36" s="569"/>
      <c r="Q36" s="569"/>
      <c r="R36" s="569"/>
      <c r="S36" s="569"/>
      <c r="T36" s="569"/>
      <c r="U36" s="569"/>
      <c r="V36" s="569"/>
      <c r="W36" s="569"/>
      <c r="X36" s="569"/>
    </row>
    <row r="37" s="570" customFormat="true" ht="13.5" hidden="false" customHeight="true" outlineLevel="0" collapsed="false">
      <c r="B37" s="571" t="s">
        <v>402</v>
      </c>
      <c r="C37" s="135" t="s">
        <v>460</v>
      </c>
      <c r="D37" s="313"/>
      <c r="E37" s="572" t="n">
        <v>440</v>
      </c>
      <c r="F37" s="573" t="n">
        <v>47</v>
      </c>
      <c r="G37" s="573" t="n">
        <v>7</v>
      </c>
      <c r="H37" s="573" t="n">
        <v>385</v>
      </c>
      <c r="I37" s="573" t="n">
        <v>52</v>
      </c>
      <c r="J37" s="573" t="n">
        <v>246</v>
      </c>
      <c r="K37" s="573" t="n">
        <v>20</v>
      </c>
      <c r="L37" s="573" t="n">
        <v>35</v>
      </c>
      <c r="M37" s="573" t="n">
        <v>2</v>
      </c>
      <c r="N37" s="574" t="n">
        <v>17</v>
      </c>
      <c r="O37" s="569"/>
      <c r="P37" s="569"/>
      <c r="Q37" s="569"/>
      <c r="R37" s="569"/>
      <c r="S37" s="569"/>
      <c r="T37" s="569"/>
      <c r="U37" s="569"/>
      <c r="V37" s="569"/>
      <c r="W37" s="569"/>
      <c r="X37" s="569"/>
    </row>
    <row r="38" s="570" customFormat="true" ht="13.5" hidden="false" customHeight="true" outlineLevel="0" collapsed="false">
      <c r="B38" s="571" t="s">
        <v>403</v>
      </c>
      <c r="C38" s="135" t="s">
        <v>461</v>
      </c>
      <c r="D38" s="313"/>
      <c r="E38" s="572" t="n">
        <v>51</v>
      </c>
      <c r="F38" s="573" t="n">
        <v>3</v>
      </c>
      <c r="G38" s="573" t="n">
        <v>1</v>
      </c>
      <c r="H38" s="573" t="n">
        <v>47</v>
      </c>
      <c r="I38" s="573" t="n">
        <v>4</v>
      </c>
      <c r="J38" s="573" t="n">
        <v>39</v>
      </c>
      <c r="K38" s="573" t="s">
        <v>385</v>
      </c>
      <c r="L38" s="573" t="s">
        <v>385</v>
      </c>
      <c r="M38" s="573" t="n">
        <v>0</v>
      </c>
      <c r="N38" s="574" t="n">
        <v>2</v>
      </c>
      <c r="O38" s="569"/>
      <c r="P38" s="569"/>
      <c r="Q38" s="569"/>
      <c r="R38" s="569"/>
      <c r="S38" s="569"/>
      <c r="T38" s="569"/>
      <c r="U38" s="569"/>
      <c r="V38" s="569"/>
      <c r="W38" s="569"/>
      <c r="X38" s="569"/>
    </row>
    <row r="39" s="570" customFormat="true" ht="13.5" hidden="false" customHeight="true" outlineLevel="0" collapsed="false">
      <c r="B39" s="571" t="s">
        <v>404</v>
      </c>
      <c r="C39" s="135" t="s">
        <v>426</v>
      </c>
      <c r="D39" s="313"/>
      <c r="E39" s="572" t="n">
        <v>32</v>
      </c>
      <c r="F39" s="573" t="n">
        <v>7</v>
      </c>
      <c r="G39" s="573" t="n">
        <v>1</v>
      </c>
      <c r="H39" s="573" t="n">
        <v>24</v>
      </c>
      <c r="I39" s="573" t="n">
        <v>6</v>
      </c>
      <c r="J39" s="573" t="n">
        <v>15</v>
      </c>
      <c r="K39" s="573" t="n">
        <v>1</v>
      </c>
      <c r="L39" s="573" t="n">
        <v>1</v>
      </c>
      <c r="M39" s="573" t="n">
        <v>1</v>
      </c>
      <c r="N39" s="574" t="s">
        <v>385</v>
      </c>
      <c r="O39" s="569"/>
      <c r="P39" s="569"/>
      <c r="Q39" s="569"/>
      <c r="R39" s="569"/>
      <c r="S39" s="569"/>
      <c r="T39" s="569"/>
      <c r="U39" s="569"/>
      <c r="V39" s="569"/>
      <c r="W39" s="569"/>
      <c r="X39" s="569"/>
    </row>
    <row r="40" s="570" customFormat="true" ht="13.5" hidden="false" customHeight="true" outlineLevel="0" collapsed="false">
      <c r="B40" s="571" t="s">
        <v>405</v>
      </c>
      <c r="C40" s="577" t="s">
        <v>427</v>
      </c>
      <c r="D40" s="313"/>
      <c r="E40" s="572" t="n">
        <v>76</v>
      </c>
      <c r="F40" s="573" t="n">
        <v>19</v>
      </c>
      <c r="G40" s="573" t="n">
        <v>1</v>
      </c>
      <c r="H40" s="573" t="n">
        <v>56</v>
      </c>
      <c r="I40" s="573" t="n">
        <v>8</v>
      </c>
      <c r="J40" s="573" t="n">
        <v>39</v>
      </c>
      <c r="K40" s="573" t="s">
        <v>385</v>
      </c>
      <c r="L40" s="573" t="n">
        <v>3</v>
      </c>
      <c r="M40" s="573" t="s">
        <v>385</v>
      </c>
      <c r="N40" s="574" t="n">
        <v>3</v>
      </c>
      <c r="O40" s="569"/>
      <c r="P40" s="569"/>
      <c r="Q40" s="569"/>
      <c r="R40" s="569"/>
      <c r="S40" s="569"/>
      <c r="T40" s="569"/>
      <c r="U40" s="569"/>
      <c r="V40" s="569"/>
      <c r="W40" s="569"/>
      <c r="X40" s="569"/>
    </row>
    <row r="41" s="570" customFormat="true" ht="13.5" hidden="false" customHeight="true" outlineLevel="0" collapsed="false">
      <c r="B41" s="571" t="s">
        <v>406</v>
      </c>
      <c r="C41" s="575" t="s">
        <v>428</v>
      </c>
      <c r="D41" s="313"/>
      <c r="E41" s="572" t="n">
        <v>121</v>
      </c>
      <c r="F41" s="573" t="n">
        <v>33</v>
      </c>
      <c r="G41" s="573" t="n">
        <v>3</v>
      </c>
      <c r="H41" s="573" t="n">
        <v>85</v>
      </c>
      <c r="I41" s="573" t="n">
        <v>12</v>
      </c>
      <c r="J41" s="573" t="n">
        <v>48</v>
      </c>
      <c r="K41" s="573" t="n">
        <v>6</v>
      </c>
      <c r="L41" s="573" t="n">
        <v>14</v>
      </c>
      <c r="M41" s="573" t="n">
        <v>1</v>
      </c>
      <c r="N41" s="574" t="n">
        <v>2</v>
      </c>
      <c r="O41" s="569"/>
      <c r="P41" s="569"/>
      <c r="Q41" s="569"/>
      <c r="R41" s="569"/>
      <c r="S41" s="569"/>
      <c r="T41" s="569"/>
      <c r="U41" s="569"/>
      <c r="V41" s="569"/>
      <c r="W41" s="569"/>
      <c r="X41" s="569"/>
    </row>
    <row r="42" s="570" customFormat="true" ht="13.5" hidden="false" customHeight="true" outlineLevel="0" collapsed="false">
      <c r="B42" s="571" t="s">
        <v>407</v>
      </c>
      <c r="C42" s="578" t="s">
        <v>429</v>
      </c>
      <c r="D42" s="313"/>
      <c r="E42" s="572" t="n">
        <v>70</v>
      </c>
      <c r="F42" s="573" t="n">
        <v>15</v>
      </c>
      <c r="G42" s="573" t="n">
        <v>2</v>
      </c>
      <c r="H42" s="573" t="n">
        <v>52</v>
      </c>
      <c r="I42" s="573" t="n">
        <v>6</v>
      </c>
      <c r="J42" s="573" t="n">
        <v>31</v>
      </c>
      <c r="K42" s="573" t="n">
        <v>1</v>
      </c>
      <c r="L42" s="573" t="n">
        <v>8</v>
      </c>
      <c r="M42" s="573" t="n">
        <v>1</v>
      </c>
      <c r="N42" s="574" t="n">
        <v>3</v>
      </c>
      <c r="O42" s="569"/>
      <c r="P42" s="569"/>
      <c r="Q42" s="569"/>
      <c r="R42" s="569"/>
      <c r="S42" s="569"/>
      <c r="T42" s="569"/>
      <c r="U42" s="569"/>
      <c r="V42" s="569"/>
      <c r="W42" s="569"/>
      <c r="X42" s="569"/>
    </row>
    <row r="43" s="570" customFormat="true" ht="13.5" hidden="false" customHeight="true" outlineLevel="0" collapsed="false">
      <c r="B43" s="571" t="s">
        <v>408</v>
      </c>
      <c r="C43" s="135" t="s">
        <v>430</v>
      </c>
      <c r="D43" s="313"/>
      <c r="E43" s="572" t="n">
        <v>121</v>
      </c>
      <c r="F43" s="573" t="n">
        <v>5</v>
      </c>
      <c r="G43" s="573" t="s">
        <v>385</v>
      </c>
      <c r="H43" s="573" t="n">
        <v>116</v>
      </c>
      <c r="I43" s="573" t="n">
        <v>1</v>
      </c>
      <c r="J43" s="573" t="n">
        <v>94</v>
      </c>
      <c r="K43" s="573" t="n">
        <v>5</v>
      </c>
      <c r="L43" s="573" t="n">
        <v>5</v>
      </c>
      <c r="M43" s="573" t="s">
        <v>385</v>
      </c>
      <c r="N43" s="574" t="n">
        <v>3</v>
      </c>
    </row>
    <row r="44" s="570" customFormat="true" ht="13.5" hidden="false" customHeight="true" outlineLevel="0" collapsed="false">
      <c r="B44" s="571" t="s">
        <v>409</v>
      </c>
      <c r="C44" s="135" t="s">
        <v>462</v>
      </c>
      <c r="D44" s="313"/>
      <c r="E44" s="572" t="n">
        <v>168</v>
      </c>
      <c r="F44" s="573" t="n">
        <v>16</v>
      </c>
      <c r="G44" s="573" t="s">
        <v>385</v>
      </c>
      <c r="H44" s="573" t="n">
        <v>152</v>
      </c>
      <c r="I44" s="573" t="n">
        <v>13</v>
      </c>
      <c r="J44" s="573" t="n">
        <v>109</v>
      </c>
      <c r="K44" s="573" t="n">
        <v>9</v>
      </c>
      <c r="L44" s="573" t="n">
        <v>4</v>
      </c>
      <c r="M44" s="573" t="n">
        <v>1</v>
      </c>
      <c r="N44" s="574" t="n">
        <v>11</v>
      </c>
      <c r="O44" s="569"/>
      <c r="P44" s="569"/>
      <c r="Q44" s="569"/>
      <c r="R44" s="569"/>
      <c r="S44" s="569"/>
      <c r="T44" s="569"/>
      <c r="U44" s="569"/>
      <c r="V44" s="569"/>
      <c r="W44" s="569"/>
      <c r="X44" s="569"/>
    </row>
    <row r="45" s="570" customFormat="true" ht="13.5" hidden="false" customHeight="false" outlineLevel="0" collapsed="false">
      <c r="B45" s="571" t="s">
        <v>410</v>
      </c>
      <c r="C45" s="135" t="s">
        <v>432</v>
      </c>
      <c r="D45" s="581"/>
      <c r="E45" s="582" t="n">
        <v>47</v>
      </c>
      <c r="F45" s="583" t="s">
        <v>385</v>
      </c>
      <c r="G45" s="583" t="s">
        <v>385</v>
      </c>
      <c r="H45" s="583" t="n">
        <v>47</v>
      </c>
      <c r="I45" s="583" t="n">
        <v>2</v>
      </c>
      <c r="J45" s="583" t="n">
        <v>34</v>
      </c>
      <c r="K45" s="583" t="n">
        <v>1</v>
      </c>
      <c r="L45" s="583" t="n">
        <v>1</v>
      </c>
      <c r="M45" s="583" t="s">
        <v>385</v>
      </c>
      <c r="N45" s="584" t="n">
        <v>8</v>
      </c>
      <c r="O45" s="569"/>
      <c r="P45" s="569"/>
      <c r="Q45" s="569"/>
      <c r="R45" s="569"/>
      <c r="S45" s="569"/>
      <c r="T45" s="569"/>
      <c r="U45" s="569"/>
      <c r="V45" s="569"/>
      <c r="W45" s="569"/>
      <c r="X45" s="569"/>
    </row>
    <row r="46" s="570" customFormat="true" ht="13.5" hidden="false" customHeight="false" outlineLevel="0" collapsed="false">
      <c r="B46" s="579" t="s">
        <v>411</v>
      </c>
      <c r="C46" s="580" t="s">
        <v>524</v>
      </c>
      <c r="D46" s="581"/>
      <c r="E46" s="582" t="n">
        <v>195</v>
      </c>
      <c r="F46" s="583" t="n">
        <v>27</v>
      </c>
      <c r="G46" s="583" t="n">
        <v>1</v>
      </c>
      <c r="H46" s="583" t="n">
        <v>165</v>
      </c>
      <c r="I46" s="583" t="n">
        <v>23</v>
      </c>
      <c r="J46" s="583" t="n">
        <v>98</v>
      </c>
      <c r="K46" s="583" t="n">
        <v>8</v>
      </c>
      <c r="L46" s="583" t="n">
        <v>4</v>
      </c>
      <c r="M46" s="583" t="n">
        <v>2</v>
      </c>
      <c r="N46" s="584" t="n">
        <v>16</v>
      </c>
      <c r="O46" s="569"/>
      <c r="P46" s="569"/>
      <c r="Q46" s="569"/>
      <c r="R46" s="569"/>
      <c r="S46" s="569"/>
      <c r="T46" s="569"/>
      <c r="U46" s="569"/>
      <c r="V46" s="569"/>
      <c r="W46" s="569"/>
      <c r="X46" s="569"/>
    </row>
    <row r="47" s="570" customFormat="true" ht="13.5" hidden="false" customHeight="false" outlineLevel="0" collapsed="false">
      <c r="B47" s="579" t="s">
        <v>412</v>
      </c>
      <c r="C47" s="585" t="s">
        <v>525</v>
      </c>
      <c r="D47" s="313"/>
      <c r="E47" s="582" t="n">
        <v>156</v>
      </c>
      <c r="F47" s="583" t="s">
        <v>385</v>
      </c>
      <c r="G47" s="583" t="s">
        <v>385</v>
      </c>
      <c r="H47" s="583" t="n">
        <v>156</v>
      </c>
      <c r="I47" s="583" t="s">
        <v>385</v>
      </c>
      <c r="J47" s="583" t="n">
        <v>146</v>
      </c>
      <c r="K47" s="583" t="n">
        <v>2</v>
      </c>
      <c r="L47" s="583" t="n">
        <v>1</v>
      </c>
      <c r="M47" s="583" t="s">
        <v>385</v>
      </c>
      <c r="N47" s="584" t="n">
        <v>0</v>
      </c>
      <c r="O47" s="569"/>
      <c r="P47" s="569"/>
      <c r="Q47" s="569"/>
      <c r="R47" s="569"/>
      <c r="S47" s="569"/>
      <c r="T47" s="569"/>
      <c r="U47" s="569"/>
      <c r="V47" s="569"/>
      <c r="W47" s="569"/>
      <c r="X47" s="569"/>
    </row>
    <row r="48" customFormat="false" ht="13.5" hidden="false" customHeight="false" outlineLevel="0" collapsed="false">
      <c r="B48" s="571" t="s">
        <v>413</v>
      </c>
      <c r="C48" s="135" t="s">
        <v>465</v>
      </c>
      <c r="D48" s="295"/>
      <c r="E48" s="572" t="n">
        <v>70</v>
      </c>
      <c r="F48" s="573" t="n">
        <v>9</v>
      </c>
      <c r="G48" s="573" t="n">
        <v>1</v>
      </c>
      <c r="H48" s="573" t="n">
        <v>52</v>
      </c>
      <c r="I48" s="573" t="n">
        <v>3</v>
      </c>
      <c r="J48" s="573" t="n">
        <v>30</v>
      </c>
      <c r="K48" s="573" t="n">
        <v>3</v>
      </c>
      <c r="L48" s="573" t="n">
        <v>5</v>
      </c>
      <c r="M48" s="573" t="n">
        <v>4</v>
      </c>
      <c r="N48" s="574" t="n">
        <v>4</v>
      </c>
      <c r="O48" s="593"/>
      <c r="P48" s="593"/>
      <c r="Q48" s="593"/>
      <c r="R48" s="593"/>
      <c r="S48" s="593"/>
      <c r="T48" s="593"/>
      <c r="U48" s="593"/>
      <c r="V48" s="593"/>
      <c r="W48" s="593"/>
      <c r="X48" s="593"/>
    </row>
    <row r="49" customFormat="false" ht="7.5" hidden="false" customHeight="true" outlineLevel="0" collapsed="false">
      <c r="B49" s="571"/>
      <c r="C49" s="214"/>
      <c r="D49" s="295"/>
      <c r="E49" s="594"/>
      <c r="F49" s="594"/>
      <c r="G49" s="594"/>
      <c r="H49" s="594"/>
      <c r="I49" s="594"/>
      <c r="J49" s="594"/>
      <c r="K49" s="594"/>
      <c r="L49" s="594"/>
      <c r="M49" s="594"/>
      <c r="N49" s="595"/>
      <c r="O49" s="593"/>
      <c r="P49" s="593"/>
      <c r="Q49" s="593"/>
      <c r="R49" s="593"/>
      <c r="S49" s="593"/>
      <c r="T49" s="593"/>
      <c r="U49" s="593"/>
      <c r="V49" s="593"/>
      <c r="W49" s="593"/>
      <c r="X49" s="593"/>
    </row>
    <row r="50" s="563" customFormat="true" ht="13.5" hidden="false" customHeight="true" outlineLevel="0" collapsed="false">
      <c r="B50" s="589" t="s">
        <v>50</v>
      </c>
      <c r="C50" s="142"/>
      <c r="D50" s="235"/>
      <c r="E50" s="590" t="n">
        <v>2616</v>
      </c>
      <c r="F50" s="591" t="n">
        <v>148</v>
      </c>
      <c r="G50" s="591" t="n">
        <v>186</v>
      </c>
      <c r="H50" s="591" t="n">
        <v>2275</v>
      </c>
      <c r="I50" s="591" t="n">
        <v>71</v>
      </c>
      <c r="J50" s="591" t="n">
        <v>1168</v>
      </c>
      <c r="K50" s="591" t="n">
        <v>597</v>
      </c>
      <c r="L50" s="591" t="n">
        <v>133</v>
      </c>
      <c r="M50" s="591" t="n">
        <v>49</v>
      </c>
      <c r="N50" s="592" t="n">
        <v>161</v>
      </c>
      <c r="O50" s="569"/>
      <c r="P50" s="569"/>
      <c r="Q50" s="569"/>
      <c r="R50" s="569"/>
      <c r="S50" s="569"/>
      <c r="T50" s="569"/>
      <c r="U50" s="569"/>
      <c r="V50" s="569"/>
      <c r="W50" s="569"/>
      <c r="X50" s="569"/>
    </row>
    <row r="51" s="570" customFormat="true" ht="13.5" hidden="false" customHeight="true" outlineLevel="0" collapsed="false">
      <c r="B51" s="571" t="s">
        <v>394</v>
      </c>
      <c r="C51" s="135" t="s">
        <v>456</v>
      </c>
      <c r="D51" s="313"/>
      <c r="E51" s="572" t="n">
        <v>170</v>
      </c>
      <c r="F51" s="573" t="n">
        <v>19</v>
      </c>
      <c r="G51" s="573" t="n">
        <v>102</v>
      </c>
      <c r="H51" s="573" t="n">
        <v>48</v>
      </c>
      <c r="I51" s="573" t="n">
        <v>1</v>
      </c>
      <c r="J51" s="573" t="n">
        <v>16</v>
      </c>
      <c r="K51" s="573" t="n">
        <v>14</v>
      </c>
      <c r="L51" s="573" t="n">
        <v>9</v>
      </c>
      <c r="M51" s="573" t="n">
        <v>0</v>
      </c>
      <c r="N51" s="574" t="n">
        <v>1</v>
      </c>
      <c r="O51" s="569"/>
      <c r="P51" s="569"/>
      <c r="Q51" s="569"/>
      <c r="R51" s="569"/>
      <c r="S51" s="569"/>
      <c r="T51" s="569"/>
      <c r="U51" s="569"/>
      <c r="V51" s="569"/>
      <c r="W51" s="569"/>
      <c r="X51" s="569"/>
    </row>
    <row r="52" s="570" customFormat="true" ht="13.5" hidden="false" customHeight="true" outlineLevel="0" collapsed="false">
      <c r="B52" s="571" t="s">
        <v>395</v>
      </c>
      <c r="C52" s="135" t="s">
        <v>457</v>
      </c>
      <c r="D52" s="313"/>
      <c r="E52" s="572" t="n">
        <v>1</v>
      </c>
      <c r="F52" s="573" t="n">
        <v>1</v>
      </c>
      <c r="G52" s="573" t="s">
        <v>385</v>
      </c>
      <c r="H52" s="573" t="n">
        <v>1</v>
      </c>
      <c r="I52" s="573" t="s">
        <v>385</v>
      </c>
      <c r="J52" s="573" t="s">
        <v>385</v>
      </c>
      <c r="K52" s="573" t="n">
        <v>1</v>
      </c>
      <c r="L52" s="573" t="s">
        <v>385</v>
      </c>
      <c r="M52" s="573" t="s">
        <v>385</v>
      </c>
      <c r="N52" s="574" t="s">
        <v>385</v>
      </c>
      <c r="O52" s="569"/>
      <c r="P52" s="569"/>
      <c r="Q52" s="569"/>
      <c r="R52" s="569"/>
      <c r="S52" s="569"/>
      <c r="T52" s="569"/>
      <c r="U52" s="569"/>
      <c r="V52" s="569"/>
      <c r="W52" s="569"/>
      <c r="X52" s="569"/>
    </row>
    <row r="53" s="570" customFormat="true" ht="13.5" hidden="false" customHeight="true" outlineLevel="0" collapsed="false">
      <c r="B53" s="571" t="s">
        <v>396</v>
      </c>
      <c r="C53" s="575" t="s">
        <v>418</v>
      </c>
      <c r="D53" s="313"/>
      <c r="E53" s="572" t="n">
        <v>0</v>
      </c>
      <c r="F53" s="573" t="s">
        <v>385</v>
      </c>
      <c r="G53" s="573" t="s">
        <v>385</v>
      </c>
      <c r="H53" s="573" t="n">
        <v>0</v>
      </c>
      <c r="I53" s="573" t="s">
        <v>385</v>
      </c>
      <c r="J53" s="573" t="n">
        <v>0</v>
      </c>
      <c r="K53" s="573" t="s">
        <v>385</v>
      </c>
      <c r="L53" s="573" t="s">
        <v>385</v>
      </c>
      <c r="M53" s="573" t="s">
        <v>385</v>
      </c>
      <c r="N53" s="574" t="s">
        <v>385</v>
      </c>
      <c r="O53" s="569"/>
      <c r="P53" s="569"/>
      <c r="Q53" s="569"/>
      <c r="R53" s="569"/>
      <c r="S53" s="569"/>
      <c r="T53" s="569"/>
      <c r="U53" s="569"/>
      <c r="V53" s="569"/>
      <c r="W53" s="569"/>
      <c r="X53" s="569"/>
    </row>
    <row r="54" s="570" customFormat="true" ht="13.5" hidden="false" customHeight="true" outlineLevel="0" collapsed="false">
      <c r="B54" s="571" t="s">
        <v>397</v>
      </c>
      <c r="C54" s="135" t="s">
        <v>419</v>
      </c>
      <c r="D54" s="313"/>
      <c r="E54" s="572" t="n">
        <v>65</v>
      </c>
      <c r="F54" s="573" t="n">
        <v>1</v>
      </c>
      <c r="G54" s="573" t="n">
        <v>8</v>
      </c>
      <c r="H54" s="573" t="n">
        <v>57</v>
      </c>
      <c r="I54" s="573" t="n">
        <v>12</v>
      </c>
      <c r="J54" s="573" t="n">
        <v>33</v>
      </c>
      <c r="K54" s="573" t="n">
        <v>6</v>
      </c>
      <c r="L54" s="573" t="n">
        <v>3</v>
      </c>
      <c r="M54" s="573" t="s">
        <v>385</v>
      </c>
      <c r="N54" s="574" t="n">
        <v>1</v>
      </c>
      <c r="O54" s="569"/>
      <c r="P54" s="569"/>
      <c r="Q54" s="569"/>
      <c r="R54" s="569"/>
      <c r="S54" s="569"/>
      <c r="T54" s="569"/>
      <c r="U54" s="569"/>
      <c r="V54" s="569"/>
      <c r="W54" s="569"/>
      <c r="X54" s="569"/>
    </row>
    <row r="55" s="570" customFormat="true" ht="13.5" hidden="false" customHeight="true" outlineLevel="0" collapsed="false">
      <c r="B55" s="571" t="s">
        <v>398</v>
      </c>
      <c r="C55" s="135" t="s">
        <v>420</v>
      </c>
      <c r="D55" s="313"/>
      <c r="E55" s="572" t="n">
        <v>445</v>
      </c>
      <c r="F55" s="573" t="n">
        <v>19</v>
      </c>
      <c r="G55" s="573" t="n">
        <v>12</v>
      </c>
      <c r="H55" s="573" t="n">
        <v>415</v>
      </c>
      <c r="I55" s="573" t="n">
        <v>11</v>
      </c>
      <c r="J55" s="573" t="n">
        <v>252</v>
      </c>
      <c r="K55" s="573" t="n">
        <v>79</v>
      </c>
      <c r="L55" s="573" t="n">
        <v>8</v>
      </c>
      <c r="M55" s="573" t="n">
        <v>28</v>
      </c>
      <c r="N55" s="574" t="n">
        <v>30</v>
      </c>
      <c r="O55" s="569"/>
      <c r="P55" s="569"/>
      <c r="Q55" s="569"/>
      <c r="R55" s="569"/>
      <c r="S55" s="569"/>
      <c r="T55" s="569"/>
      <c r="U55" s="569"/>
      <c r="V55" s="569"/>
      <c r="W55" s="569"/>
      <c r="X55" s="569"/>
    </row>
    <row r="56" s="570" customFormat="true" ht="13.5" hidden="false" customHeight="true" outlineLevel="0" collapsed="false">
      <c r="B56" s="571" t="s">
        <v>399</v>
      </c>
      <c r="C56" s="575" t="s">
        <v>458</v>
      </c>
      <c r="D56" s="313"/>
      <c r="E56" s="572" t="n">
        <v>9</v>
      </c>
      <c r="F56" s="573" t="s">
        <v>385</v>
      </c>
      <c r="G56" s="573" t="s">
        <v>385</v>
      </c>
      <c r="H56" s="573" t="n">
        <v>9</v>
      </c>
      <c r="I56" s="573" t="n">
        <v>0</v>
      </c>
      <c r="J56" s="573" t="n">
        <v>4</v>
      </c>
      <c r="K56" s="573" t="n">
        <v>1</v>
      </c>
      <c r="L56" s="573" t="s">
        <v>385</v>
      </c>
      <c r="M56" s="573" t="n">
        <v>1</v>
      </c>
      <c r="N56" s="574" t="n">
        <v>3</v>
      </c>
      <c r="O56" s="569"/>
      <c r="P56" s="569"/>
      <c r="Q56" s="569"/>
      <c r="R56" s="569"/>
      <c r="S56" s="569"/>
      <c r="T56" s="569"/>
      <c r="U56" s="569"/>
      <c r="V56" s="569"/>
      <c r="W56" s="569"/>
      <c r="X56" s="569"/>
    </row>
    <row r="57" s="570" customFormat="true" ht="13.5" hidden="false" customHeight="true" outlineLevel="0" collapsed="false">
      <c r="B57" s="571" t="s">
        <v>400</v>
      </c>
      <c r="C57" s="135" t="s">
        <v>459</v>
      </c>
      <c r="D57" s="576"/>
      <c r="E57" s="572" t="n">
        <v>18</v>
      </c>
      <c r="F57" s="573" t="s">
        <v>385</v>
      </c>
      <c r="G57" s="573" t="s">
        <v>385</v>
      </c>
      <c r="H57" s="573" t="n">
        <v>18</v>
      </c>
      <c r="I57" s="573" t="n">
        <v>2</v>
      </c>
      <c r="J57" s="573" t="n">
        <v>9</v>
      </c>
      <c r="K57" s="573" t="n">
        <v>4</v>
      </c>
      <c r="L57" s="573" t="n">
        <v>1</v>
      </c>
      <c r="M57" s="573" t="s">
        <v>385</v>
      </c>
      <c r="N57" s="574" t="n">
        <v>2</v>
      </c>
      <c r="O57" s="569"/>
      <c r="P57" s="569"/>
      <c r="Q57" s="569"/>
      <c r="R57" s="569"/>
      <c r="S57" s="569"/>
      <c r="T57" s="569"/>
      <c r="U57" s="569"/>
      <c r="V57" s="569"/>
      <c r="W57" s="569"/>
      <c r="X57" s="569"/>
    </row>
    <row r="58" s="570" customFormat="true" ht="13.5" hidden="false" customHeight="true" outlineLevel="0" collapsed="false">
      <c r="B58" s="571" t="s">
        <v>401</v>
      </c>
      <c r="C58" s="135" t="s">
        <v>423</v>
      </c>
      <c r="D58" s="313"/>
      <c r="E58" s="572" t="n">
        <v>28</v>
      </c>
      <c r="F58" s="573" t="s">
        <v>385</v>
      </c>
      <c r="G58" s="573" t="s">
        <v>385</v>
      </c>
      <c r="H58" s="573" t="n">
        <v>28</v>
      </c>
      <c r="I58" s="573" t="n">
        <v>1</v>
      </c>
      <c r="J58" s="573" t="n">
        <v>11</v>
      </c>
      <c r="K58" s="573" t="n">
        <v>9</v>
      </c>
      <c r="L58" s="573" t="n">
        <v>4</v>
      </c>
      <c r="M58" s="573" t="s">
        <v>385</v>
      </c>
      <c r="N58" s="574" t="n">
        <v>3</v>
      </c>
      <c r="O58" s="569"/>
      <c r="P58" s="569"/>
      <c r="Q58" s="569"/>
      <c r="R58" s="569"/>
      <c r="S58" s="569"/>
      <c r="T58" s="569"/>
      <c r="U58" s="569"/>
      <c r="V58" s="569"/>
      <c r="W58" s="569"/>
      <c r="X58" s="569"/>
    </row>
    <row r="59" s="570" customFormat="true" ht="13.5" hidden="false" customHeight="true" outlineLevel="0" collapsed="false">
      <c r="B59" s="571" t="s">
        <v>402</v>
      </c>
      <c r="C59" s="135" t="s">
        <v>460</v>
      </c>
      <c r="D59" s="313"/>
      <c r="E59" s="572" t="n">
        <v>422</v>
      </c>
      <c r="F59" s="573" t="n">
        <v>19</v>
      </c>
      <c r="G59" s="573" t="n">
        <v>18</v>
      </c>
      <c r="H59" s="573" t="n">
        <v>385</v>
      </c>
      <c r="I59" s="573" t="n">
        <v>20</v>
      </c>
      <c r="J59" s="573" t="n">
        <v>141</v>
      </c>
      <c r="K59" s="573" t="n">
        <v>154</v>
      </c>
      <c r="L59" s="573" t="n">
        <v>45</v>
      </c>
      <c r="M59" s="573" t="n">
        <v>3</v>
      </c>
      <c r="N59" s="574" t="n">
        <v>17</v>
      </c>
      <c r="O59" s="569"/>
      <c r="P59" s="569"/>
      <c r="Q59" s="569"/>
      <c r="R59" s="569"/>
      <c r="S59" s="569"/>
      <c r="T59" s="569"/>
      <c r="U59" s="569"/>
      <c r="V59" s="569"/>
      <c r="W59" s="569"/>
      <c r="X59" s="569"/>
    </row>
    <row r="60" s="570" customFormat="true" ht="13.5" hidden="false" customHeight="true" outlineLevel="0" collapsed="false">
      <c r="B60" s="571" t="s">
        <v>403</v>
      </c>
      <c r="C60" s="135" t="s">
        <v>461</v>
      </c>
      <c r="D60" s="313"/>
      <c r="E60" s="572" t="n">
        <v>71</v>
      </c>
      <c r="F60" s="573" t="n">
        <v>2</v>
      </c>
      <c r="G60" s="573" t="n">
        <v>1</v>
      </c>
      <c r="H60" s="573" t="n">
        <v>69</v>
      </c>
      <c r="I60" s="573" t="s">
        <v>385</v>
      </c>
      <c r="J60" s="573" t="n">
        <v>48</v>
      </c>
      <c r="K60" s="573" t="n">
        <v>10</v>
      </c>
      <c r="L60" s="573" t="s">
        <v>385</v>
      </c>
      <c r="M60" s="573" t="s">
        <v>385</v>
      </c>
      <c r="N60" s="574" t="n">
        <v>7</v>
      </c>
      <c r="O60" s="569"/>
      <c r="P60" s="569"/>
      <c r="Q60" s="569"/>
      <c r="R60" s="569"/>
      <c r="S60" s="569"/>
      <c r="T60" s="569"/>
      <c r="U60" s="569"/>
      <c r="V60" s="569"/>
      <c r="W60" s="569"/>
      <c r="X60" s="569"/>
    </row>
    <row r="61" s="570" customFormat="true" ht="13.5" hidden="false" customHeight="true" outlineLevel="0" collapsed="false">
      <c r="B61" s="571" t="s">
        <v>404</v>
      </c>
      <c r="C61" s="135" t="s">
        <v>426</v>
      </c>
      <c r="D61" s="313"/>
      <c r="E61" s="572" t="n">
        <v>31</v>
      </c>
      <c r="F61" s="573" t="n">
        <v>0</v>
      </c>
      <c r="G61" s="573" t="n">
        <v>1</v>
      </c>
      <c r="H61" s="573" t="n">
        <v>29</v>
      </c>
      <c r="I61" s="573" t="n">
        <v>5</v>
      </c>
      <c r="J61" s="573" t="n">
        <v>9</v>
      </c>
      <c r="K61" s="573" t="n">
        <v>10</v>
      </c>
      <c r="L61" s="573" t="n">
        <v>4</v>
      </c>
      <c r="M61" s="573" t="s">
        <v>385</v>
      </c>
      <c r="N61" s="574" t="n">
        <v>1</v>
      </c>
      <c r="O61" s="569"/>
      <c r="P61" s="569"/>
      <c r="Q61" s="569"/>
      <c r="R61" s="569"/>
      <c r="S61" s="569"/>
      <c r="T61" s="569"/>
      <c r="U61" s="569"/>
      <c r="V61" s="569"/>
      <c r="W61" s="569"/>
      <c r="X61" s="569"/>
    </row>
    <row r="62" s="570" customFormat="true" ht="13.5" hidden="false" customHeight="true" outlineLevel="0" collapsed="false">
      <c r="B62" s="571" t="s">
        <v>405</v>
      </c>
      <c r="C62" s="577" t="s">
        <v>427</v>
      </c>
      <c r="D62" s="313"/>
      <c r="E62" s="572" t="n">
        <v>45</v>
      </c>
      <c r="F62" s="573" t="n">
        <v>6</v>
      </c>
      <c r="G62" s="573" t="n">
        <v>2</v>
      </c>
      <c r="H62" s="573" t="n">
        <v>36</v>
      </c>
      <c r="I62" s="573" t="n">
        <v>3</v>
      </c>
      <c r="J62" s="573" t="n">
        <v>23</v>
      </c>
      <c r="K62" s="573" t="n">
        <v>5</v>
      </c>
      <c r="L62" s="573" t="n">
        <v>1</v>
      </c>
      <c r="M62" s="573" t="n">
        <v>0</v>
      </c>
      <c r="N62" s="574" t="n">
        <v>2</v>
      </c>
      <c r="O62" s="569"/>
      <c r="P62" s="569"/>
      <c r="Q62" s="569"/>
      <c r="R62" s="569"/>
      <c r="S62" s="569"/>
      <c r="T62" s="569"/>
      <c r="U62" s="569"/>
      <c r="V62" s="569"/>
      <c r="W62" s="569"/>
      <c r="X62" s="569"/>
    </row>
    <row r="63" s="570" customFormat="true" ht="13.5" hidden="false" customHeight="true" outlineLevel="0" collapsed="false">
      <c r="B63" s="571" t="s">
        <v>406</v>
      </c>
      <c r="C63" s="575" t="s">
        <v>428</v>
      </c>
      <c r="D63" s="313"/>
      <c r="E63" s="572" t="n">
        <v>198</v>
      </c>
      <c r="F63" s="573" t="n">
        <v>16</v>
      </c>
      <c r="G63" s="573" t="n">
        <v>20</v>
      </c>
      <c r="H63" s="573" t="n">
        <v>162</v>
      </c>
      <c r="I63" s="573" t="n">
        <v>3</v>
      </c>
      <c r="J63" s="573" t="n">
        <v>37</v>
      </c>
      <c r="K63" s="573" t="n">
        <v>80</v>
      </c>
      <c r="L63" s="573" t="n">
        <v>32</v>
      </c>
      <c r="M63" s="573" t="n">
        <v>2</v>
      </c>
      <c r="N63" s="574" t="n">
        <v>6</v>
      </c>
      <c r="O63" s="569"/>
      <c r="P63" s="569"/>
      <c r="Q63" s="569"/>
      <c r="R63" s="569"/>
      <c r="S63" s="569"/>
      <c r="T63" s="569"/>
      <c r="U63" s="569"/>
      <c r="V63" s="569"/>
      <c r="W63" s="569"/>
      <c r="X63" s="569"/>
    </row>
    <row r="64" s="570" customFormat="true" ht="13.5" hidden="false" customHeight="true" outlineLevel="0" collapsed="false">
      <c r="B64" s="571" t="s">
        <v>407</v>
      </c>
      <c r="C64" s="578" t="s">
        <v>429</v>
      </c>
      <c r="D64" s="313"/>
      <c r="E64" s="572" t="n">
        <v>136</v>
      </c>
      <c r="F64" s="573" t="n">
        <v>35</v>
      </c>
      <c r="G64" s="573" t="n">
        <v>12</v>
      </c>
      <c r="H64" s="573" t="n">
        <v>88</v>
      </c>
      <c r="I64" s="573" t="n">
        <v>3</v>
      </c>
      <c r="J64" s="573" t="n">
        <v>31</v>
      </c>
      <c r="K64" s="573" t="n">
        <v>37</v>
      </c>
      <c r="L64" s="573" t="n">
        <v>8</v>
      </c>
      <c r="M64" s="573" t="s">
        <v>385</v>
      </c>
      <c r="N64" s="574" t="n">
        <v>6</v>
      </c>
      <c r="O64" s="569"/>
      <c r="P64" s="569"/>
      <c r="Q64" s="569"/>
      <c r="R64" s="569"/>
      <c r="S64" s="569"/>
      <c r="T64" s="569"/>
      <c r="U64" s="569"/>
      <c r="V64" s="569"/>
      <c r="W64" s="569"/>
      <c r="X64" s="569"/>
    </row>
    <row r="65" s="570" customFormat="true" ht="13.5" hidden="false" customHeight="true" outlineLevel="0" collapsed="false">
      <c r="B65" s="571" t="s">
        <v>408</v>
      </c>
      <c r="C65" s="135" t="s">
        <v>430</v>
      </c>
      <c r="D65" s="313"/>
      <c r="E65" s="572" t="n">
        <v>128</v>
      </c>
      <c r="F65" s="573" t="n">
        <v>12</v>
      </c>
      <c r="G65" s="573" t="n">
        <v>1</v>
      </c>
      <c r="H65" s="573" t="n">
        <v>115</v>
      </c>
      <c r="I65" s="573" t="s">
        <v>385</v>
      </c>
      <c r="J65" s="573" t="n">
        <v>74</v>
      </c>
      <c r="K65" s="573" t="n">
        <v>18</v>
      </c>
      <c r="L65" s="573" t="n">
        <v>5</v>
      </c>
      <c r="M65" s="573" t="n">
        <v>0</v>
      </c>
      <c r="N65" s="574" t="n">
        <v>8</v>
      </c>
    </row>
    <row r="66" s="570" customFormat="true" ht="13.5" hidden="false" customHeight="true" outlineLevel="0" collapsed="false">
      <c r="B66" s="571" t="s">
        <v>409</v>
      </c>
      <c r="C66" s="135" t="s">
        <v>462</v>
      </c>
      <c r="D66" s="313"/>
      <c r="E66" s="572" t="n">
        <v>573</v>
      </c>
      <c r="F66" s="573" t="n">
        <v>3</v>
      </c>
      <c r="G66" s="573" t="n">
        <v>6</v>
      </c>
      <c r="H66" s="573" t="n">
        <v>564</v>
      </c>
      <c r="I66" s="573" t="n">
        <v>5</v>
      </c>
      <c r="J66" s="573" t="n">
        <v>358</v>
      </c>
      <c r="K66" s="573" t="n">
        <v>109</v>
      </c>
      <c r="L66" s="573" t="n">
        <v>7</v>
      </c>
      <c r="M66" s="573" t="n">
        <v>6</v>
      </c>
      <c r="N66" s="574" t="n">
        <v>49</v>
      </c>
      <c r="O66" s="569"/>
      <c r="P66" s="569"/>
      <c r="Q66" s="569"/>
      <c r="R66" s="569"/>
      <c r="S66" s="569"/>
      <c r="T66" s="569"/>
      <c r="U66" s="569"/>
      <c r="V66" s="569"/>
      <c r="W66" s="569"/>
      <c r="X66" s="569"/>
    </row>
    <row r="67" s="570" customFormat="true" ht="13.5" hidden="false" customHeight="false" outlineLevel="0" collapsed="false">
      <c r="B67" s="571" t="s">
        <v>410</v>
      </c>
      <c r="C67" s="135" t="s">
        <v>432</v>
      </c>
      <c r="D67" s="581"/>
      <c r="E67" s="582" t="n">
        <v>28</v>
      </c>
      <c r="F67" s="583" t="n">
        <v>0</v>
      </c>
      <c r="G67" s="583" t="s">
        <v>385</v>
      </c>
      <c r="H67" s="583" t="n">
        <v>27</v>
      </c>
      <c r="I67" s="583" t="s">
        <v>385</v>
      </c>
      <c r="J67" s="583" t="n">
        <v>14</v>
      </c>
      <c r="K67" s="583" t="n">
        <v>3</v>
      </c>
      <c r="L67" s="583" t="n">
        <v>1</v>
      </c>
      <c r="M67" s="583" t="s">
        <v>385</v>
      </c>
      <c r="N67" s="584" t="n">
        <v>9</v>
      </c>
      <c r="O67" s="569"/>
      <c r="P67" s="569"/>
      <c r="Q67" s="569"/>
      <c r="R67" s="569"/>
      <c r="S67" s="569"/>
      <c r="T67" s="569"/>
      <c r="U67" s="569"/>
      <c r="V67" s="569"/>
      <c r="W67" s="569"/>
      <c r="X67" s="569"/>
    </row>
    <row r="68" s="570" customFormat="true" ht="13.5" hidden="false" customHeight="false" outlineLevel="0" collapsed="false">
      <c r="B68" s="579" t="s">
        <v>411</v>
      </c>
      <c r="C68" s="580" t="s">
        <v>524</v>
      </c>
      <c r="D68" s="581"/>
      <c r="E68" s="582" t="n">
        <v>109</v>
      </c>
      <c r="F68" s="583" t="n">
        <v>13</v>
      </c>
      <c r="G68" s="583" t="n">
        <v>3</v>
      </c>
      <c r="H68" s="583" t="n">
        <v>93</v>
      </c>
      <c r="I68" s="583" t="n">
        <v>4</v>
      </c>
      <c r="J68" s="583" t="n">
        <v>39</v>
      </c>
      <c r="K68" s="583" t="n">
        <v>30</v>
      </c>
      <c r="L68" s="583" t="n">
        <v>3</v>
      </c>
      <c r="M68" s="583" t="n">
        <v>2</v>
      </c>
      <c r="N68" s="584" t="n">
        <v>7</v>
      </c>
      <c r="O68" s="569"/>
      <c r="P68" s="569"/>
      <c r="Q68" s="569"/>
      <c r="R68" s="569"/>
      <c r="S68" s="569"/>
      <c r="T68" s="569"/>
      <c r="U68" s="569"/>
      <c r="V68" s="569"/>
      <c r="W68" s="569"/>
      <c r="X68" s="569"/>
    </row>
    <row r="69" s="570" customFormat="true" ht="13.5" hidden="false" customHeight="false" outlineLevel="0" collapsed="false">
      <c r="B69" s="579" t="s">
        <v>412</v>
      </c>
      <c r="C69" s="585" t="s">
        <v>525</v>
      </c>
      <c r="D69" s="313"/>
      <c r="E69" s="582" t="n">
        <v>72</v>
      </c>
      <c r="F69" s="583" t="s">
        <v>385</v>
      </c>
      <c r="G69" s="583" t="s">
        <v>385</v>
      </c>
      <c r="H69" s="583" t="n">
        <v>72</v>
      </c>
      <c r="I69" s="583" t="s">
        <v>385</v>
      </c>
      <c r="J69" s="583" t="n">
        <v>46</v>
      </c>
      <c r="K69" s="583" t="n">
        <v>8</v>
      </c>
      <c r="L69" s="583" t="s">
        <v>385</v>
      </c>
      <c r="M69" s="583" t="n">
        <v>1</v>
      </c>
      <c r="N69" s="596" t="n">
        <v>4</v>
      </c>
      <c r="O69" s="569"/>
      <c r="P69" s="569"/>
      <c r="Q69" s="569"/>
      <c r="R69" s="569"/>
      <c r="S69" s="569"/>
      <c r="T69" s="569"/>
      <c r="U69" s="569"/>
      <c r="V69" s="569"/>
      <c r="W69" s="569"/>
      <c r="X69" s="569"/>
    </row>
    <row r="70" s="57" customFormat="true" ht="12.75" hidden="false" customHeight="false" outlineLevel="0" collapsed="false">
      <c r="B70" s="597" t="s">
        <v>413</v>
      </c>
      <c r="C70" s="324" t="s">
        <v>465</v>
      </c>
      <c r="D70" s="598"/>
      <c r="E70" s="599" t="n">
        <v>67</v>
      </c>
      <c r="F70" s="600" t="n">
        <v>3</v>
      </c>
      <c r="G70" s="600" t="n">
        <v>1</v>
      </c>
      <c r="H70" s="600" t="n">
        <v>57</v>
      </c>
      <c r="I70" s="600" t="n">
        <v>1</v>
      </c>
      <c r="J70" s="600" t="n">
        <v>23</v>
      </c>
      <c r="K70" s="600" t="n">
        <v>20</v>
      </c>
      <c r="L70" s="600" t="n">
        <v>3</v>
      </c>
      <c r="M70" s="600" t="n">
        <v>5</v>
      </c>
      <c r="N70" s="601" t="n">
        <v>5</v>
      </c>
    </row>
    <row r="71" customFormat="false" ht="13.5" hidden="false" customHeight="false" outlineLevel="0" collapsed="false">
      <c r="B71" s="602" t="s">
        <v>526</v>
      </c>
      <c r="C71" s="485"/>
      <c r="D71" s="485"/>
      <c r="E71" s="485"/>
      <c r="F71" s="485"/>
      <c r="G71" s="485"/>
      <c r="H71" s="485"/>
      <c r="I71" s="485"/>
      <c r="J71" s="485"/>
      <c r="K71" s="485"/>
      <c r="L71" s="485"/>
      <c r="M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485"/>
      <c r="BJ71" s="485"/>
      <c r="BK71" s="485"/>
      <c r="BL71" s="485"/>
      <c r="BM71" s="485"/>
      <c r="BN71" s="485"/>
      <c r="BO71" s="485"/>
    </row>
    <row r="72" s="57" customFormat="true" ht="12" hidden="false" customHeight="false" outlineLevel="0" collapsed="false">
      <c r="B72" s="542" t="s">
        <v>512</v>
      </c>
      <c r="C72" s="214"/>
      <c r="F72" s="113"/>
    </row>
    <row r="73" s="57" customFormat="true" ht="13.5" hidden="false" customHeight="true" outlineLevel="0" collapsed="false"/>
  </sheetData>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483" width="1.62"/>
    <col collapsed="false" customWidth="true" hidden="false" outlineLevel="0" max="2" min="2" style="483" width="2.62"/>
    <col collapsed="false" customWidth="true" hidden="false" outlineLevel="0" max="3" min="3" style="483" width="28.12"/>
    <col collapsed="false" customWidth="true" hidden="false" outlineLevel="0" max="4" min="4" style="483" width="1.12"/>
    <col collapsed="false" customWidth="true" hidden="false" outlineLevel="0" max="10" min="5" style="483" width="10.74"/>
    <col collapsed="false" customWidth="true" hidden="false" outlineLevel="0" max="11" min="11" style="483" width="2.37"/>
    <col collapsed="false" customWidth="false" hidden="false" outlineLevel="0" max="257" min="12" style="483" width="8.12"/>
  </cols>
  <sheetData>
    <row r="1" customFormat="false" ht="9.95" hidden="false" customHeight="true" outlineLevel="0" collapsed="false"/>
    <row r="2" s="603" customFormat="true" ht="18" hidden="false" customHeight="true" outlineLevel="0" collapsed="false">
      <c r="B2" s="604" t="s">
        <v>527</v>
      </c>
      <c r="C2" s="604"/>
      <c r="D2" s="604"/>
    </row>
    <row r="3" s="287" customFormat="true" ht="16.5" hidden="false" customHeight="true" outlineLevel="0" collapsed="false">
      <c r="J3" s="177" t="s">
        <v>514</v>
      </c>
    </row>
    <row r="4" s="57" customFormat="true" ht="17.25" hidden="false" customHeight="true" outlineLevel="0" collapsed="false">
      <c r="B4" s="605" t="s">
        <v>528</v>
      </c>
      <c r="C4" s="605"/>
      <c r="D4" s="605"/>
      <c r="E4" s="338" t="s">
        <v>415</v>
      </c>
      <c r="F4" s="338" t="s">
        <v>529</v>
      </c>
      <c r="G4" s="606" t="s">
        <v>530</v>
      </c>
      <c r="H4" s="606" t="s">
        <v>531</v>
      </c>
      <c r="I4" s="606" t="s">
        <v>532</v>
      </c>
      <c r="J4" s="607" t="s">
        <v>533</v>
      </c>
      <c r="K4" s="113"/>
    </row>
    <row r="5" s="57" customFormat="true" ht="17.25" hidden="false" customHeight="true" outlineLevel="0" collapsed="false">
      <c r="B5" s="608" t="s">
        <v>534</v>
      </c>
      <c r="C5" s="608"/>
      <c r="D5" s="608"/>
      <c r="E5" s="338"/>
      <c r="F5" s="338"/>
      <c r="G5" s="606"/>
      <c r="H5" s="606"/>
      <c r="I5" s="606"/>
      <c r="J5" s="607"/>
      <c r="K5" s="113"/>
    </row>
    <row r="6" s="563" customFormat="true" ht="13.5" hidden="false" customHeight="true" outlineLevel="0" collapsed="false">
      <c r="B6" s="609" t="s">
        <v>93</v>
      </c>
      <c r="C6" s="609"/>
      <c r="D6" s="565"/>
      <c r="E6" s="610" t="n">
        <v>177</v>
      </c>
      <c r="F6" s="611" t="n">
        <v>53</v>
      </c>
      <c r="G6" s="612" t="n">
        <v>50</v>
      </c>
      <c r="H6" s="612" t="n">
        <v>9</v>
      </c>
      <c r="I6" s="612" t="n">
        <v>27</v>
      </c>
      <c r="J6" s="613" t="n">
        <v>32</v>
      </c>
      <c r="K6" s="569"/>
    </row>
    <row r="7" s="570" customFormat="true" ht="13.5" hidden="false" customHeight="true" outlineLevel="0" collapsed="false">
      <c r="B7" s="108" t="s">
        <v>394</v>
      </c>
      <c r="C7" s="135" t="s">
        <v>456</v>
      </c>
      <c r="D7" s="313"/>
      <c r="E7" s="587" t="n">
        <v>1</v>
      </c>
      <c r="F7" s="587" t="s">
        <v>385</v>
      </c>
      <c r="G7" s="587" t="n">
        <v>1</v>
      </c>
      <c r="H7" s="587" t="s">
        <v>385</v>
      </c>
      <c r="I7" s="587" t="s">
        <v>385</v>
      </c>
      <c r="J7" s="614" t="n">
        <v>1</v>
      </c>
      <c r="K7" s="615"/>
    </row>
    <row r="8" s="570" customFormat="true" ht="13.5" hidden="false" customHeight="true" outlineLevel="0" collapsed="false">
      <c r="B8" s="108" t="s">
        <v>395</v>
      </c>
      <c r="C8" s="135" t="s">
        <v>457</v>
      </c>
      <c r="D8" s="313"/>
      <c r="E8" s="587" t="s">
        <v>385</v>
      </c>
      <c r="F8" s="587" t="s">
        <v>385</v>
      </c>
      <c r="G8" s="216" t="s">
        <v>385</v>
      </c>
      <c r="H8" s="616" t="s">
        <v>385</v>
      </c>
      <c r="I8" s="587" t="s">
        <v>385</v>
      </c>
      <c r="J8" s="614" t="s">
        <v>385</v>
      </c>
      <c r="K8" s="615"/>
    </row>
    <row r="9" s="570" customFormat="true" ht="13.5" hidden="false" customHeight="true" outlineLevel="0" collapsed="false">
      <c r="B9" s="108" t="s">
        <v>396</v>
      </c>
      <c r="C9" s="575" t="s">
        <v>418</v>
      </c>
      <c r="D9" s="313"/>
      <c r="E9" s="587" t="s">
        <v>385</v>
      </c>
      <c r="F9" s="587" t="s">
        <v>385</v>
      </c>
      <c r="G9" s="587" t="s">
        <v>385</v>
      </c>
      <c r="H9" s="587" t="s">
        <v>385</v>
      </c>
      <c r="I9" s="587" t="s">
        <v>385</v>
      </c>
      <c r="J9" s="614" t="s">
        <v>385</v>
      </c>
      <c r="K9" s="615"/>
    </row>
    <row r="10" s="570" customFormat="true" ht="13.5" hidden="false" customHeight="true" outlineLevel="0" collapsed="false">
      <c r="B10" s="108" t="s">
        <v>397</v>
      </c>
      <c r="C10" s="135" t="s">
        <v>419</v>
      </c>
      <c r="D10" s="313"/>
      <c r="E10" s="587" t="n">
        <v>10</v>
      </c>
      <c r="F10" s="587" t="n">
        <v>2</v>
      </c>
      <c r="G10" s="587" t="n">
        <v>3</v>
      </c>
      <c r="H10" s="587" t="n">
        <v>0</v>
      </c>
      <c r="I10" s="587" t="n">
        <v>2</v>
      </c>
      <c r="J10" s="614" t="n">
        <v>3</v>
      </c>
      <c r="K10" s="615"/>
    </row>
    <row r="11" s="570" customFormat="true" ht="13.5" hidden="false" customHeight="true" outlineLevel="0" collapsed="false">
      <c r="B11" s="108" t="s">
        <v>398</v>
      </c>
      <c r="C11" s="135" t="s">
        <v>420</v>
      </c>
      <c r="D11" s="313"/>
      <c r="E11" s="587" t="n">
        <v>34</v>
      </c>
      <c r="F11" s="587" t="n">
        <v>7</v>
      </c>
      <c r="G11" s="587" t="n">
        <v>8</v>
      </c>
      <c r="H11" s="587" t="n">
        <v>1</v>
      </c>
      <c r="I11" s="587" t="n">
        <v>4</v>
      </c>
      <c r="J11" s="614" t="n">
        <v>11</v>
      </c>
      <c r="K11" s="615"/>
    </row>
    <row r="12" s="570" customFormat="true" ht="13.5" hidden="false" customHeight="true" outlineLevel="0" collapsed="false">
      <c r="B12" s="108" t="s">
        <v>399</v>
      </c>
      <c r="C12" s="575" t="s">
        <v>458</v>
      </c>
      <c r="D12" s="313"/>
      <c r="E12" s="587" t="n">
        <v>1</v>
      </c>
      <c r="F12" s="587" t="s">
        <v>385</v>
      </c>
      <c r="G12" s="587" t="n">
        <v>0</v>
      </c>
      <c r="H12" s="587" t="s">
        <v>385</v>
      </c>
      <c r="I12" s="587" t="s">
        <v>385</v>
      </c>
      <c r="J12" s="614" t="n">
        <v>0</v>
      </c>
      <c r="K12" s="615"/>
    </row>
    <row r="13" s="570" customFormat="true" ht="13.5" hidden="false" customHeight="true" outlineLevel="0" collapsed="false">
      <c r="B13" s="108" t="s">
        <v>400</v>
      </c>
      <c r="C13" s="135" t="s">
        <v>459</v>
      </c>
      <c r="D13" s="313"/>
      <c r="E13" s="587" t="n">
        <v>4</v>
      </c>
      <c r="F13" s="587" t="n">
        <v>2</v>
      </c>
      <c r="G13" s="587" t="n">
        <v>2</v>
      </c>
      <c r="H13" s="587" t="n">
        <v>1</v>
      </c>
      <c r="I13" s="587" t="s">
        <v>385</v>
      </c>
      <c r="J13" s="614" t="s">
        <v>385</v>
      </c>
      <c r="K13" s="615"/>
    </row>
    <row r="14" s="570" customFormat="true" ht="13.5" hidden="false" customHeight="true" outlineLevel="0" collapsed="false">
      <c r="B14" s="108" t="s">
        <v>401</v>
      </c>
      <c r="C14" s="135" t="s">
        <v>423</v>
      </c>
      <c r="D14" s="313"/>
      <c r="E14" s="587" t="n">
        <v>9</v>
      </c>
      <c r="F14" s="587" t="n">
        <v>3</v>
      </c>
      <c r="G14" s="587" t="n">
        <v>2</v>
      </c>
      <c r="H14" s="587" t="n">
        <v>2</v>
      </c>
      <c r="I14" s="587" t="n">
        <v>2</v>
      </c>
      <c r="J14" s="614" t="n">
        <v>1</v>
      </c>
      <c r="K14" s="615"/>
    </row>
    <row r="15" s="570" customFormat="true" ht="13.5" hidden="false" customHeight="true" outlineLevel="0" collapsed="false">
      <c r="B15" s="108" t="s">
        <v>402</v>
      </c>
      <c r="C15" s="135" t="s">
        <v>460</v>
      </c>
      <c r="D15" s="313"/>
      <c r="E15" s="587" t="n">
        <v>31</v>
      </c>
      <c r="F15" s="587" t="n">
        <v>11</v>
      </c>
      <c r="G15" s="587" t="n">
        <v>7</v>
      </c>
      <c r="H15" s="587" t="n">
        <v>1</v>
      </c>
      <c r="I15" s="587" t="n">
        <v>7</v>
      </c>
      <c r="J15" s="614" t="n">
        <v>4</v>
      </c>
      <c r="K15" s="615"/>
    </row>
    <row r="16" s="570" customFormat="true" ht="13.5" hidden="false" customHeight="true" outlineLevel="0" collapsed="false">
      <c r="B16" s="108" t="s">
        <v>403</v>
      </c>
      <c r="C16" s="135" t="s">
        <v>461</v>
      </c>
      <c r="D16" s="313"/>
      <c r="E16" s="587" t="n">
        <v>3</v>
      </c>
      <c r="F16" s="587" t="n">
        <v>1</v>
      </c>
      <c r="G16" s="587" t="n">
        <v>1</v>
      </c>
      <c r="H16" s="587" t="n">
        <v>1</v>
      </c>
      <c r="I16" s="587" t="s">
        <v>385</v>
      </c>
      <c r="J16" s="614" t="n">
        <v>1</v>
      </c>
      <c r="K16" s="615"/>
    </row>
    <row r="17" s="570" customFormat="true" ht="13.5" hidden="false" customHeight="true" outlineLevel="0" collapsed="false">
      <c r="B17" s="108" t="s">
        <v>404</v>
      </c>
      <c r="C17" s="135" t="s">
        <v>426</v>
      </c>
      <c r="D17" s="313"/>
      <c r="E17" s="587" t="n">
        <v>2</v>
      </c>
      <c r="F17" s="587" t="s">
        <v>385</v>
      </c>
      <c r="G17" s="587" t="n">
        <v>1</v>
      </c>
      <c r="H17" s="587" t="s">
        <v>385</v>
      </c>
      <c r="I17" s="587" t="s">
        <v>385</v>
      </c>
      <c r="J17" s="614" t="n">
        <v>1</v>
      </c>
      <c r="K17" s="615"/>
    </row>
    <row r="18" s="570" customFormat="true" ht="13.5" hidden="false" customHeight="true" outlineLevel="0" collapsed="false">
      <c r="B18" s="108" t="s">
        <v>405</v>
      </c>
      <c r="C18" s="577" t="s">
        <v>427</v>
      </c>
      <c r="D18" s="313"/>
      <c r="E18" s="587" t="n">
        <v>5</v>
      </c>
      <c r="F18" s="587" t="n">
        <v>0</v>
      </c>
      <c r="G18" s="587" t="n">
        <v>0</v>
      </c>
      <c r="H18" s="587" t="n">
        <v>1</v>
      </c>
      <c r="I18" s="587" t="n">
        <v>2</v>
      </c>
      <c r="J18" s="614" t="n">
        <v>1</v>
      </c>
      <c r="K18" s="615"/>
    </row>
    <row r="19" s="570" customFormat="true" ht="13.5" hidden="false" customHeight="true" outlineLevel="0" collapsed="false">
      <c r="B19" s="108" t="s">
        <v>406</v>
      </c>
      <c r="C19" s="135" t="s">
        <v>428</v>
      </c>
      <c r="D19" s="313"/>
      <c r="E19" s="587" t="n">
        <v>11</v>
      </c>
      <c r="F19" s="587" t="n">
        <v>4</v>
      </c>
      <c r="G19" s="587" t="n">
        <v>2</v>
      </c>
      <c r="H19" s="587" t="n">
        <v>2</v>
      </c>
      <c r="I19" s="587" t="n">
        <v>2</v>
      </c>
      <c r="J19" s="614" t="n">
        <v>2</v>
      </c>
      <c r="K19" s="615"/>
    </row>
    <row r="20" s="570" customFormat="true" ht="13.5" hidden="false" customHeight="true" outlineLevel="0" collapsed="false">
      <c r="B20" s="108" t="s">
        <v>407</v>
      </c>
      <c r="C20" s="617" t="s">
        <v>429</v>
      </c>
      <c r="D20" s="313"/>
      <c r="E20" s="587" t="n">
        <v>5</v>
      </c>
      <c r="F20" s="587" t="n">
        <v>2</v>
      </c>
      <c r="G20" s="587" t="n">
        <v>1</v>
      </c>
      <c r="H20" s="587" t="n">
        <v>1</v>
      </c>
      <c r="I20" s="587" t="n">
        <v>1</v>
      </c>
      <c r="J20" s="614" t="n">
        <v>1</v>
      </c>
      <c r="K20" s="615"/>
    </row>
    <row r="21" s="570" customFormat="true" ht="13.5" hidden="false" customHeight="true" outlineLevel="0" collapsed="false">
      <c r="B21" s="108" t="s">
        <v>408</v>
      </c>
      <c r="C21" s="135" t="s">
        <v>430</v>
      </c>
      <c r="D21" s="313"/>
      <c r="E21" s="587" t="n">
        <v>5</v>
      </c>
      <c r="F21" s="587" t="n">
        <v>1</v>
      </c>
      <c r="G21" s="587" t="n">
        <v>2</v>
      </c>
      <c r="H21" s="587" t="n">
        <v>0</v>
      </c>
      <c r="I21" s="587" t="n">
        <v>1</v>
      </c>
      <c r="J21" s="614" t="n">
        <v>1</v>
      </c>
      <c r="K21" s="615"/>
    </row>
    <row r="22" s="570" customFormat="true" ht="13.5" hidden="false" customHeight="true" outlineLevel="0" collapsed="false">
      <c r="B22" s="108" t="s">
        <v>409</v>
      </c>
      <c r="C22" s="135" t="s">
        <v>462</v>
      </c>
      <c r="D22" s="313"/>
      <c r="E22" s="587" t="n">
        <v>15</v>
      </c>
      <c r="F22" s="587" t="n">
        <v>5</v>
      </c>
      <c r="G22" s="587" t="n">
        <v>6</v>
      </c>
      <c r="H22" s="587" t="s">
        <v>385</v>
      </c>
      <c r="I22" s="587" t="n">
        <v>2</v>
      </c>
      <c r="J22" s="614" t="n">
        <v>1</v>
      </c>
      <c r="K22" s="615"/>
    </row>
    <row r="23" s="570" customFormat="true" ht="13.5" hidden="false" customHeight="true" outlineLevel="0" collapsed="false">
      <c r="B23" s="108" t="s">
        <v>410</v>
      </c>
      <c r="C23" s="135" t="s">
        <v>432</v>
      </c>
      <c r="D23" s="313"/>
      <c r="E23" s="587" t="n">
        <v>2</v>
      </c>
      <c r="F23" s="587" t="s">
        <v>385</v>
      </c>
      <c r="G23" s="587" t="n">
        <v>1</v>
      </c>
      <c r="H23" s="587" t="s">
        <v>385</v>
      </c>
      <c r="I23" s="587" t="n">
        <v>1</v>
      </c>
      <c r="J23" s="614" t="n">
        <v>1</v>
      </c>
      <c r="K23" s="615"/>
    </row>
    <row r="24" s="570" customFormat="true" ht="13.5" hidden="false" customHeight="true" outlineLevel="0" collapsed="false">
      <c r="B24" s="108" t="s">
        <v>411</v>
      </c>
      <c r="C24" s="618" t="s">
        <v>535</v>
      </c>
      <c r="D24" s="147"/>
      <c r="E24" s="587" t="n">
        <v>12</v>
      </c>
      <c r="F24" s="587" t="n">
        <v>3</v>
      </c>
      <c r="G24" s="587" t="n">
        <v>5</v>
      </c>
      <c r="H24" s="587" t="s">
        <v>385</v>
      </c>
      <c r="I24" s="587" t="n">
        <v>2</v>
      </c>
      <c r="J24" s="614" t="n">
        <v>2</v>
      </c>
      <c r="K24" s="615"/>
    </row>
    <row r="25" s="570" customFormat="true" ht="13.5" hidden="false" customHeight="true" outlineLevel="0" collapsed="false">
      <c r="B25" s="108" t="s">
        <v>412</v>
      </c>
      <c r="C25" s="618" t="s">
        <v>536</v>
      </c>
      <c r="D25" s="313"/>
      <c r="E25" s="587" t="n">
        <v>4</v>
      </c>
      <c r="F25" s="587" t="n">
        <v>1</v>
      </c>
      <c r="G25" s="587" t="n">
        <v>3</v>
      </c>
      <c r="H25" s="587" t="s">
        <v>385</v>
      </c>
      <c r="I25" s="587" t="n">
        <v>0</v>
      </c>
      <c r="J25" s="614" t="n">
        <v>0</v>
      </c>
      <c r="K25" s="615"/>
    </row>
    <row r="26" s="570" customFormat="true" ht="13.5" hidden="false" customHeight="true" outlineLevel="0" collapsed="false">
      <c r="B26" s="108" t="s">
        <v>413</v>
      </c>
      <c r="C26" s="135" t="s">
        <v>465</v>
      </c>
      <c r="D26" s="313"/>
      <c r="E26" s="587" t="n">
        <v>19</v>
      </c>
      <c r="F26" s="587" t="n">
        <v>10</v>
      </c>
      <c r="G26" s="587" t="n">
        <v>4</v>
      </c>
      <c r="H26" s="587" t="n">
        <v>0</v>
      </c>
      <c r="I26" s="587" t="n">
        <v>1</v>
      </c>
      <c r="J26" s="614" t="n">
        <v>2</v>
      </c>
      <c r="K26" s="615"/>
    </row>
    <row r="27" s="570" customFormat="true" ht="7.5" hidden="false" customHeight="true" outlineLevel="0" collapsed="false">
      <c r="B27" s="216"/>
      <c r="C27" s="214"/>
      <c r="D27" s="313"/>
      <c r="E27" s="587"/>
      <c r="F27" s="587"/>
      <c r="G27" s="587"/>
      <c r="H27" s="587"/>
      <c r="I27" s="587"/>
      <c r="J27" s="614"/>
      <c r="K27" s="615"/>
    </row>
    <row r="28" s="563" customFormat="true" ht="13.5" hidden="false" customHeight="true" outlineLevel="0" collapsed="false">
      <c r="B28" s="619" t="s">
        <v>49</v>
      </c>
      <c r="C28" s="619"/>
      <c r="D28" s="235"/>
      <c r="E28" s="612" t="n">
        <v>84</v>
      </c>
      <c r="F28" s="612" t="n">
        <v>19</v>
      </c>
      <c r="G28" s="612" t="n">
        <v>24</v>
      </c>
      <c r="H28" s="612" t="n">
        <v>3</v>
      </c>
      <c r="I28" s="612" t="n">
        <v>16</v>
      </c>
      <c r="J28" s="613" t="n">
        <v>19</v>
      </c>
      <c r="K28" s="569"/>
    </row>
    <row r="29" s="570" customFormat="true" ht="13.5" hidden="false" customHeight="true" outlineLevel="0" collapsed="false">
      <c r="B29" s="108" t="s">
        <v>394</v>
      </c>
      <c r="C29" s="135" t="s">
        <v>456</v>
      </c>
      <c r="D29" s="313"/>
      <c r="E29" s="587" t="n">
        <v>1</v>
      </c>
      <c r="F29" s="587" t="s">
        <v>385</v>
      </c>
      <c r="G29" s="587" t="n">
        <v>0</v>
      </c>
      <c r="H29" s="587" t="s">
        <v>385</v>
      </c>
      <c r="I29" s="587" t="s">
        <v>385</v>
      </c>
      <c r="J29" s="614" t="n">
        <v>1</v>
      </c>
      <c r="K29" s="615"/>
    </row>
    <row r="30" s="570" customFormat="true" ht="13.5" hidden="false" customHeight="true" outlineLevel="0" collapsed="false">
      <c r="B30" s="108" t="s">
        <v>395</v>
      </c>
      <c r="C30" s="135" t="s">
        <v>457</v>
      </c>
      <c r="D30" s="313"/>
      <c r="E30" s="587" t="s">
        <v>385</v>
      </c>
      <c r="F30" s="587" t="s">
        <v>385</v>
      </c>
      <c r="G30" s="587" t="s">
        <v>385</v>
      </c>
      <c r="H30" s="587" t="s">
        <v>385</v>
      </c>
      <c r="I30" s="587" t="s">
        <v>385</v>
      </c>
      <c r="J30" s="614" t="s">
        <v>385</v>
      </c>
      <c r="K30" s="615"/>
    </row>
    <row r="31" s="570" customFormat="true" ht="13.5" hidden="false" customHeight="true" outlineLevel="0" collapsed="false">
      <c r="B31" s="108" t="s">
        <v>396</v>
      </c>
      <c r="C31" s="575" t="s">
        <v>418</v>
      </c>
      <c r="D31" s="313"/>
      <c r="E31" s="587" t="s">
        <v>385</v>
      </c>
      <c r="F31" s="587" t="s">
        <v>385</v>
      </c>
      <c r="G31" s="587" t="s">
        <v>385</v>
      </c>
      <c r="H31" s="587" t="s">
        <v>385</v>
      </c>
      <c r="I31" s="587" t="s">
        <v>385</v>
      </c>
      <c r="J31" s="614" t="s">
        <v>385</v>
      </c>
      <c r="K31" s="615"/>
    </row>
    <row r="32" s="570" customFormat="true" ht="13.5" hidden="false" customHeight="true" outlineLevel="0" collapsed="false">
      <c r="B32" s="108" t="s">
        <v>397</v>
      </c>
      <c r="C32" s="135" t="s">
        <v>419</v>
      </c>
      <c r="D32" s="313"/>
      <c r="E32" s="587" t="n">
        <v>8</v>
      </c>
      <c r="F32" s="587" t="n">
        <v>2</v>
      </c>
      <c r="G32" s="587" t="n">
        <v>2</v>
      </c>
      <c r="H32" s="587" t="n">
        <v>0</v>
      </c>
      <c r="I32" s="587" t="n">
        <v>2</v>
      </c>
      <c r="J32" s="614" t="n">
        <v>3</v>
      </c>
      <c r="K32" s="615"/>
    </row>
    <row r="33" s="570" customFormat="true" ht="13.5" hidden="false" customHeight="true" outlineLevel="0" collapsed="false">
      <c r="B33" s="108" t="s">
        <v>398</v>
      </c>
      <c r="C33" s="135" t="s">
        <v>420</v>
      </c>
      <c r="D33" s="313"/>
      <c r="E33" s="587" t="n">
        <v>17</v>
      </c>
      <c r="F33" s="587" t="n">
        <v>1</v>
      </c>
      <c r="G33" s="587" t="n">
        <v>5</v>
      </c>
      <c r="H33" s="587" t="n">
        <v>1</v>
      </c>
      <c r="I33" s="587" t="n">
        <v>2</v>
      </c>
      <c r="J33" s="614" t="n">
        <v>6</v>
      </c>
      <c r="K33" s="615"/>
    </row>
    <row r="34" s="570" customFormat="true" ht="13.5" hidden="false" customHeight="true" outlineLevel="0" collapsed="false">
      <c r="B34" s="108" t="s">
        <v>399</v>
      </c>
      <c r="C34" s="575" t="s">
        <v>458</v>
      </c>
      <c r="D34" s="313"/>
      <c r="E34" s="587" t="n">
        <v>0</v>
      </c>
      <c r="F34" s="587" t="s">
        <v>385</v>
      </c>
      <c r="G34" s="587" t="n">
        <v>0</v>
      </c>
      <c r="H34" s="587" t="s">
        <v>385</v>
      </c>
      <c r="I34" s="587" t="s">
        <v>385</v>
      </c>
      <c r="J34" s="614" t="s">
        <v>385</v>
      </c>
      <c r="K34" s="615"/>
    </row>
    <row r="35" s="570" customFormat="true" ht="13.5" hidden="false" customHeight="true" outlineLevel="0" collapsed="false">
      <c r="B35" s="108" t="s">
        <v>400</v>
      </c>
      <c r="C35" s="135" t="s">
        <v>459</v>
      </c>
      <c r="D35" s="313"/>
      <c r="E35" s="587" t="n">
        <v>2</v>
      </c>
      <c r="F35" s="587" t="s">
        <v>385</v>
      </c>
      <c r="G35" s="587" t="n">
        <v>1</v>
      </c>
      <c r="H35" s="587" t="n">
        <v>1</v>
      </c>
      <c r="I35" s="587" t="s">
        <v>385</v>
      </c>
      <c r="J35" s="614" t="s">
        <v>385</v>
      </c>
      <c r="K35" s="615"/>
    </row>
    <row r="36" s="570" customFormat="true" ht="13.5" hidden="false" customHeight="true" outlineLevel="0" collapsed="false">
      <c r="B36" s="108" t="s">
        <v>401</v>
      </c>
      <c r="C36" s="135" t="s">
        <v>423</v>
      </c>
      <c r="D36" s="313"/>
      <c r="E36" s="587" t="n">
        <v>7</v>
      </c>
      <c r="F36" s="587" t="n">
        <v>2</v>
      </c>
      <c r="G36" s="587" t="n">
        <v>2</v>
      </c>
      <c r="H36" s="587" t="n">
        <v>1</v>
      </c>
      <c r="I36" s="587" t="n">
        <v>2</v>
      </c>
      <c r="J36" s="614" t="n">
        <v>1</v>
      </c>
      <c r="K36" s="615"/>
    </row>
    <row r="37" s="570" customFormat="true" ht="13.5" hidden="false" customHeight="true" outlineLevel="0" collapsed="false">
      <c r="B37" s="108" t="s">
        <v>402</v>
      </c>
      <c r="C37" s="135" t="s">
        <v>460</v>
      </c>
      <c r="D37" s="313"/>
      <c r="E37" s="587" t="n">
        <v>13</v>
      </c>
      <c r="F37" s="587" t="n">
        <v>5</v>
      </c>
      <c r="G37" s="587" t="n">
        <v>2</v>
      </c>
      <c r="H37" s="587" t="s">
        <v>385</v>
      </c>
      <c r="I37" s="587" t="n">
        <v>3</v>
      </c>
      <c r="J37" s="614" t="n">
        <v>2</v>
      </c>
      <c r="K37" s="615"/>
    </row>
    <row r="38" s="570" customFormat="true" ht="13.5" hidden="false" customHeight="true" outlineLevel="0" collapsed="false">
      <c r="B38" s="108" t="s">
        <v>403</v>
      </c>
      <c r="C38" s="135" t="s">
        <v>461</v>
      </c>
      <c r="D38" s="313"/>
      <c r="E38" s="587" t="s">
        <v>385</v>
      </c>
      <c r="F38" s="587" t="s">
        <v>385</v>
      </c>
      <c r="G38" s="587" t="s">
        <v>385</v>
      </c>
      <c r="H38" s="587" t="s">
        <v>385</v>
      </c>
      <c r="I38" s="587" t="s">
        <v>385</v>
      </c>
      <c r="J38" s="614" t="s">
        <v>385</v>
      </c>
      <c r="K38" s="615"/>
    </row>
    <row r="39" s="570" customFormat="true" ht="13.5" hidden="false" customHeight="true" outlineLevel="0" collapsed="false">
      <c r="B39" s="108" t="s">
        <v>404</v>
      </c>
      <c r="C39" s="135" t="s">
        <v>426</v>
      </c>
      <c r="D39" s="313"/>
      <c r="E39" s="587" t="n">
        <v>2</v>
      </c>
      <c r="F39" s="587" t="s">
        <v>385</v>
      </c>
      <c r="G39" s="587" t="n">
        <v>1</v>
      </c>
      <c r="H39" s="587" t="s">
        <v>385</v>
      </c>
      <c r="I39" s="587" t="s">
        <v>385</v>
      </c>
      <c r="J39" s="614" t="n">
        <v>1</v>
      </c>
      <c r="K39" s="615"/>
    </row>
    <row r="40" s="570" customFormat="true" ht="13.5" hidden="false" customHeight="true" outlineLevel="0" collapsed="false">
      <c r="B40" s="108" t="s">
        <v>405</v>
      </c>
      <c r="C40" s="577" t="s">
        <v>427</v>
      </c>
      <c r="D40" s="313"/>
      <c r="E40" s="587" t="n">
        <v>3</v>
      </c>
      <c r="F40" s="587" t="n">
        <v>0</v>
      </c>
      <c r="G40" s="587" t="s">
        <v>385</v>
      </c>
      <c r="H40" s="587" t="n">
        <v>0</v>
      </c>
      <c r="I40" s="587" t="n">
        <v>2</v>
      </c>
      <c r="J40" s="614" t="n">
        <v>1</v>
      </c>
      <c r="K40" s="615"/>
    </row>
    <row r="41" s="570" customFormat="true" ht="13.5" hidden="false" customHeight="true" outlineLevel="0" collapsed="false">
      <c r="B41" s="108" t="s">
        <v>406</v>
      </c>
      <c r="C41" s="135" t="s">
        <v>428</v>
      </c>
      <c r="D41" s="313"/>
      <c r="E41" s="587" t="n">
        <v>2</v>
      </c>
      <c r="F41" s="587" t="s">
        <v>385</v>
      </c>
      <c r="G41" s="587" t="n">
        <v>1</v>
      </c>
      <c r="H41" s="587" t="s">
        <v>385</v>
      </c>
      <c r="I41" s="587" t="n">
        <v>1</v>
      </c>
      <c r="J41" s="614" t="n">
        <v>1</v>
      </c>
      <c r="K41" s="615"/>
    </row>
    <row r="42" s="570" customFormat="true" ht="13.5" hidden="false" customHeight="true" outlineLevel="0" collapsed="false">
      <c r="B42" s="108" t="s">
        <v>407</v>
      </c>
      <c r="C42" s="617" t="s">
        <v>429</v>
      </c>
      <c r="D42" s="313"/>
      <c r="E42" s="587" t="n">
        <v>3</v>
      </c>
      <c r="F42" s="587" t="n">
        <v>1</v>
      </c>
      <c r="G42" s="587" t="s">
        <v>385</v>
      </c>
      <c r="H42" s="587" t="s">
        <v>385</v>
      </c>
      <c r="I42" s="587" t="n">
        <v>1</v>
      </c>
      <c r="J42" s="614" t="n">
        <v>1</v>
      </c>
      <c r="K42" s="615"/>
    </row>
    <row r="43" s="570" customFormat="true" ht="13.5" hidden="false" customHeight="true" outlineLevel="0" collapsed="false">
      <c r="B43" s="108" t="s">
        <v>408</v>
      </c>
      <c r="C43" s="135" t="s">
        <v>430</v>
      </c>
      <c r="D43" s="313"/>
      <c r="E43" s="587" t="n">
        <v>2</v>
      </c>
      <c r="F43" s="587" t="s">
        <v>385</v>
      </c>
      <c r="G43" s="587" t="n">
        <v>1</v>
      </c>
      <c r="H43" s="587" t="n">
        <v>0</v>
      </c>
      <c r="I43" s="587" t="n">
        <v>1</v>
      </c>
      <c r="J43" s="614" t="s">
        <v>385</v>
      </c>
      <c r="K43" s="615"/>
    </row>
    <row r="44" s="570" customFormat="true" ht="13.5" hidden="false" customHeight="true" outlineLevel="0" collapsed="false">
      <c r="B44" s="108" t="s">
        <v>409</v>
      </c>
      <c r="C44" s="135" t="s">
        <v>462</v>
      </c>
      <c r="D44" s="313"/>
      <c r="E44" s="587" t="n">
        <v>1</v>
      </c>
      <c r="F44" s="587" t="n">
        <v>1</v>
      </c>
      <c r="G44" s="587" t="s">
        <v>385</v>
      </c>
      <c r="H44" s="587" t="s">
        <v>385</v>
      </c>
      <c r="I44" s="587" t="s">
        <v>385</v>
      </c>
      <c r="J44" s="614" t="s">
        <v>385</v>
      </c>
      <c r="K44" s="615"/>
    </row>
    <row r="45" s="570" customFormat="true" ht="13.5" hidden="false" customHeight="true" outlineLevel="0" collapsed="false">
      <c r="B45" s="108" t="s">
        <v>410</v>
      </c>
      <c r="C45" s="135" t="s">
        <v>432</v>
      </c>
      <c r="D45" s="147"/>
      <c r="E45" s="587" t="n">
        <v>2</v>
      </c>
      <c r="F45" s="587" t="s">
        <v>385</v>
      </c>
      <c r="G45" s="587" t="n">
        <v>1</v>
      </c>
      <c r="H45" s="587" t="s">
        <v>385</v>
      </c>
      <c r="I45" s="587" t="n">
        <v>1</v>
      </c>
      <c r="J45" s="614" t="n">
        <v>1</v>
      </c>
      <c r="K45" s="615"/>
    </row>
    <row r="46" s="570" customFormat="true" ht="13.5" hidden="false" customHeight="true" outlineLevel="0" collapsed="false">
      <c r="B46" s="108" t="s">
        <v>411</v>
      </c>
      <c r="C46" s="618" t="s">
        <v>537</v>
      </c>
      <c r="D46" s="313"/>
      <c r="E46" s="587" t="n">
        <v>8</v>
      </c>
      <c r="F46" s="587" t="n">
        <v>2</v>
      </c>
      <c r="G46" s="587" t="n">
        <v>4</v>
      </c>
      <c r="H46" s="587" t="s">
        <v>385</v>
      </c>
      <c r="I46" s="587" t="n">
        <v>1</v>
      </c>
      <c r="J46" s="614" t="n">
        <v>1</v>
      </c>
      <c r="K46" s="615"/>
    </row>
    <row r="47" s="570" customFormat="true" ht="13.5" hidden="false" customHeight="true" outlineLevel="0" collapsed="false">
      <c r="B47" s="108" t="s">
        <v>412</v>
      </c>
      <c r="C47" s="618" t="s">
        <v>538</v>
      </c>
      <c r="D47" s="313"/>
      <c r="E47" s="587" t="n">
        <v>1</v>
      </c>
      <c r="F47" s="587" t="s">
        <v>385</v>
      </c>
      <c r="G47" s="587" t="n">
        <v>1</v>
      </c>
      <c r="H47" s="587" t="s">
        <v>385</v>
      </c>
      <c r="I47" s="587" t="n">
        <v>0</v>
      </c>
      <c r="J47" s="614" t="s">
        <v>385</v>
      </c>
      <c r="K47" s="615"/>
    </row>
    <row r="48" s="570" customFormat="true" ht="13.5" hidden="false" customHeight="false" outlineLevel="0" collapsed="false">
      <c r="B48" s="108" t="s">
        <v>413</v>
      </c>
      <c r="C48" s="135" t="s">
        <v>465</v>
      </c>
      <c r="D48" s="313"/>
      <c r="E48" s="587" t="n">
        <v>11</v>
      </c>
      <c r="F48" s="587" t="n">
        <v>5</v>
      </c>
      <c r="G48" s="587" t="n">
        <v>2</v>
      </c>
      <c r="H48" s="587" t="n">
        <v>0</v>
      </c>
      <c r="I48" s="587" t="n">
        <v>1</v>
      </c>
      <c r="J48" s="614" t="n">
        <v>1</v>
      </c>
      <c r="K48" s="615"/>
    </row>
    <row r="49" s="570" customFormat="true" ht="7.5" hidden="false" customHeight="true" outlineLevel="0" collapsed="false">
      <c r="B49" s="216"/>
      <c r="C49" s="214"/>
      <c r="D49" s="313"/>
      <c r="E49" s="587"/>
      <c r="F49" s="587"/>
      <c r="G49" s="587"/>
      <c r="H49" s="587"/>
      <c r="I49" s="587"/>
      <c r="J49" s="614"/>
      <c r="K49" s="615"/>
    </row>
    <row r="50" s="563" customFormat="true" ht="13.5" hidden="false" customHeight="true" outlineLevel="0" collapsed="false">
      <c r="B50" s="619" t="s">
        <v>50</v>
      </c>
      <c r="C50" s="619"/>
      <c r="D50" s="235"/>
      <c r="E50" s="612" t="n">
        <v>94</v>
      </c>
      <c r="F50" s="612" t="n">
        <v>34</v>
      </c>
      <c r="G50" s="612" t="n">
        <v>27</v>
      </c>
      <c r="H50" s="612" t="n">
        <v>6</v>
      </c>
      <c r="I50" s="612" t="n">
        <v>12</v>
      </c>
      <c r="J50" s="613" t="n">
        <v>13</v>
      </c>
      <c r="K50" s="569"/>
    </row>
    <row r="51" s="570" customFormat="true" ht="13.5" hidden="false" customHeight="true" outlineLevel="0" collapsed="false">
      <c r="B51" s="108" t="s">
        <v>394</v>
      </c>
      <c r="C51" s="135" t="s">
        <v>456</v>
      </c>
      <c r="D51" s="313"/>
      <c r="E51" s="587" t="n">
        <v>0</v>
      </c>
      <c r="F51" s="587" t="s">
        <v>385</v>
      </c>
      <c r="G51" s="587" t="n">
        <v>0</v>
      </c>
      <c r="H51" s="587" t="s">
        <v>385</v>
      </c>
      <c r="I51" s="587" t="s">
        <v>385</v>
      </c>
      <c r="J51" s="614" t="s">
        <v>385</v>
      </c>
      <c r="K51" s="615"/>
    </row>
    <row r="52" s="570" customFormat="true" ht="13.5" hidden="false" customHeight="true" outlineLevel="0" collapsed="false">
      <c r="B52" s="108" t="s">
        <v>395</v>
      </c>
      <c r="C52" s="135" t="s">
        <v>457</v>
      </c>
      <c r="D52" s="313"/>
      <c r="E52" s="587" t="s">
        <v>385</v>
      </c>
      <c r="F52" s="587" t="s">
        <v>385</v>
      </c>
      <c r="G52" s="587" t="s">
        <v>385</v>
      </c>
      <c r="H52" s="587" t="s">
        <v>385</v>
      </c>
      <c r="I52" s="587" t="s">
        <v>385</v>
      </c>
      <c r="J52" s="614" t="s">
        <v>385</v>
      </c>
      <c r="K52" s="615"/>
    </row>
    <row r="53" s="570" customFormat="true" ht="13.5" hidden="false" customHeight="true" outlineLevel="0" collapsed="false">
      <c r="B53" s="108" t="s">
        <v>396</v>
      </c>
      <c r="C53" s="575" t="s">
        <v>418</v>
      </c>
      <c r="D53" s="313"/>
      <c r="E53" s="587" t="s">
        <v>385</v>
      </c>
      <c r="F53" s="587" t="s">
        <v>385</v>
      </c>
      <c r="G53" s="587" t="s">
        <v>385</v>
      </c>
      <c r="H53" s="587" t="s">
        <v>385</v>
      </c>
      <c r="I53" s="587" t="s">
        <v>385</v>
      </c>
      <c r="J53" s="614" t="s">
        <v>385</v>
      </c>
      <c r="K53" s="615"/>
    </row>
    <row r="54" s="570" customFormat="true" ht="13.5" hidden="false" customHeight="true" outlineLevel="0" collapsed="false">
      <c r="B54" s="108" t="s">
        <v>397</v>
      </c>
      <c r="C54" s="135" t="s">
        <v>419</v>
      </c>
      <c r="D54" s="313"/>
      <c r="E54" s="587" t="n">
        <v>2</v>
      </c>
      <c r="F54" s="587" t="n">
        <v>1</v>
      </c>
      <c r="G54" s="587" t="n">
        <v>1</v>
      </c>
      <c r="H54" s="587" t="s">
        <v>385</v>
      </c>
      <c r="I54" s="587" t="s">
        <v>385</v>
      </c>
      <c r="J54" s="614" t="s">
        <v>385</v>
      </c>
      <c r="K54" s="615"/>
    </row>
    <row r="55" s="570" customFormat="true" ht="13.5" hidden="false" customHeight="true" outlineLevel="0" collapsed="false">
      <c r="B55" s="108" t="s">
        <v>398</v>
      </c>
      <c r="C55" s="135" t="s">
        <v>420</v>
      </c>
      <c r="D55" s="313"/>
      <c r="E55" s="587" t="n">
        <v>17</v>
      </c>
      <c r="F55" s="587" t="n">
        <v>6</v>
      </c>
      <c r="G55" s="587" t="n">
        <v>5</v>
      </c>
      <c r="H55" s="587" t="n">
        <v>0</v>
      </c>
      <c r="I55" s="587" t="n">
        <v>2</v>
      </c>
      <c r="J55" s="614" t="n">
        <v>5</v>
      </c>
      <c r="K55" s="615"/>
    </row>
    <row r="56" s="570" customFormat="true" ht="13.5" hidden="false" customHeight="true" outlineLevel="0" collapsed="false">
      <c r="B56" s="108" t="s">
        <v>399</v>
      </c>
      <c r="C56" s="575" t="s">
        <v>458</v>
      </c>
      <c r="D56" s="313"/>
      <c r="E56" s="587" t="n">
        <v>0</v>
      </c>
      <c r="F56" s="587" t="s">
        <v>385</v>
      </c>
      <c r="G56" s="587" t="s">
        <v>385</v>
      </c>
      <c r="H56" s="587" t="s">
        <v>385</v>
      </c>
      <c r="I56" s="587" t="s">
        <v>385</v>
      </c>
      <c r="J56" s="614" t="n">
        <v>0</v>
      </c>
      <c r="K56" s="615"/>
    </row>
    <row r="57" s="570" customFormat="true" ht="13.5" hidden="false" customHeight="true" outlineLevel="0" collapsed="false">
      <c r="B57" s="108" t="s">
        <v>400</v>
      </c>
      <c r="C57" s="135" t="s">
        <v>459</v>
      </c>
      <c r="D57" s="313"/>
      <c r="E57" s="587" t="n">
        <v>3</v>
      </c>
      <c r="F57" s="587" t="n">
        <v>2</v>
      </c>
      <c r="G57" s="587" t="n">
        <v>1</v>
      </c>
      <c r="H57" s="587" t="s">
        <v>385</v>
      </c>
      <c r="I57" s="587" t="s">
        <v>385</v>
      </c>
      <c r="J57" s="614" t="s">
        <v>385</v>
      </c>
      <c r="K57" s="615"/>
    </row>
    <row r="58" s="570" customFormat="true" ht="13.5" hidden="false" customHeight="true" outlineLevel="0" collapsed="false">
      <c r="B58" s="108" t="s">
        <v>401</v>
      </c>
      <c r="C58" s="135" t="s">
        <v>423</v>
      </c>
      <c r="D58" s="313"/>
      <c r="E58" s="587" t="n">
        <v>2</v>
      </c>
      <c r="F58" s="587" t="n">
        <v>1</v>
      </c>
      <c r="G58" s="587" t="s">
        <v>385</v>
      </c>
      <c r="H58" s="587" t="n">
        <v>1</v>
      </c>
      <c r="I58" s="587" t="s">
        <v>385</v>
      </c>
      <c r="J58" s="614" t="s">
        <v>385</v>
      </c>
      <c r="K58" s="615"/>
    </row>
    <row r="59" s="570" customFormat="true" ht="13.5" hidden="false" customHeight="true" outlineLevel="0" collapsed="false">
      <c r="B59" s="108" t="s">
        <v>402</v>
      </c>
      <c r="C59" s="135" t="s">
        <v>460</v>
      </c>
      <c r="D59" s="313"/>
      <c r="E59" s="587" t="n">
        <v>18</v>
      </c>
      <c r="F59" s="587" t="n">
        <v>6</v>
      </c>
      <c r="G59" s="587" t="n">
        <v>4</v>
      </c>
      <c r="H59" s="587" t="n">
        <v>1</v>
      </c>
      <c r="I59" s="587" t="n">
        <v>4</v>
      </c>
      <c r="J59" s="614" t="n">
        <v>2</v>
      </c>
      <c r="K59" s="615"/>
    </row>
    <row r="60" s="570" customFormat="true" ht="13.5" hidden="false" customHeight="true" outlineLevel="0" collapsed="false">
      <c r="B60" s="108" t="s">
        <v>403</v>
      </c>
      <c r="C60" s="135" t="s">
        <v>461</v>
      </c>
      <c r="D60" s="313"/>
      <c r="E60" s="587" t="n">
        <v>3</v>
      </c>
      <c r="F60" s="587" t="n">
        <v>1</v>
      </c>
      <c r="G60" s="587" t="n">
        <v>1</v>
      </c>
      <c r="H60" s="587" t="n">
        <v>1</v>
      </c>
      <c r="I60" s="587" t="s">
        <v>385</v>
      </c>
      <c r="J60" s="614" t="n">
        <v>1</v>
      </c>
      <c r="K60" s="615"/>
    </row>
    <row r="61" s="570" customFormat="true" ht="13.5" hidden="false" customHeight="true" outlineLevel="0" collapsed="false">
      <c r="B61" s="108" t="s">
        <v>404</v>
      </c>
      <c r="C61" s="135" t="s">
        <v>426</v>
      </c>
      <c r="D61" s="313"/>
      <c r="E61" s="587" t="s">
        <v>385</v>
      </c>
      <c r="F61" s="587" t="s">
        <v>385</v>
      </c>
      <c r="G61" s="587" t="s">
        <v>385</v>
      </c>
      <c r="H61" s="587" t="s">
        <v>385</v>
      </c>
      <c r="I61" s="587" t="s">
        <v>385</v>
      </c>
      <c r="J61" s="614" t="s">
        <v>385</v>
      </c>
      <c r="K61" s="615"/>
    </row>
    <row r="62" s="570" customFormat="true" ht="13.5" hidden="false" customHeight="true" outlineLevel="0" collapsed="false">
      <c r="B62" s="108" t="s">
        <v>405</v>
      </c>
      <c r="C62" s="577" t="s">
        <v>427</v>
      </c>
      <c r="D62" s="313"/>
      <c r="E62" s="587" t="n">
        <v>2</v>
      </c>
      <c r="F62" s="587" t="s">
        <v>385</v>
      </c>
      <c r="G62" s="587" t="n">
        <v>0</v>
      </c>
      <c r="H62" s="587" t="n">
        <v>1</v>
      </c>
      <c r="I62" s="587" t="n">
        <v>1</v>
      </c>
      <c r="J62" s="614" t="s">
        <v>385</v>
      </c>
      <c r="K62" s="615"/>
    </row>
    <row r="63" s="570" customFormat="true" ht="13.5" hidden="false" customHeight="true" outlineLevel="0" collapsed="false">
      <c r="B63" s="108" t="s">
        <v>406</v>
      </c>
      <c r="C63" s="135" t="s">
        <v>428</v>
      </c>
      <c r="D63" s="313"/>
      <c r="E63" s="587" t="n">
        <v>9</v>
      </c>
      <c r="F63" s="587" t="n">
        <v>4</v>
      </c>
      <c r="G63" s="587" t="n">
        <v>1</v>
      </c>
      <c r="H63" s="587" t="n">
        <v>2</v>
      </c>
      <c r="I63" s="587" t="n">
        <v>1</v>
      </c>
      <c r="J63" s="614" t="n">
        <v>1</v>
      </c>
      <c r="K63" s="615"/>
    </row>
    <row r="64" s="570" customFormat="true" ht="13.5" hidden="false" customHeight="true" outlineLevel="0" collapsed="false">
      <c r="B64" s="108" t="s">
        <v>407</v>
      </c>
      <c r="C64" s="617" t="s">
        <v>429</v>
      </c>
      <c r="D64" s="313"/>
      <c r="E64" s="587" t="n">
        <v>3</v>
      </c>
      <c r="F64" s="587" t="n">
        <v>1</v>
      </c>
      <c r="G64" s="587" t="n">
        <v>1</v>
      </c>
      <c r="H64" s="587" t="n">
        <v>1</v>
      </c>
      <c r="I64" s="587" t="s">
        <v>385</v>
      </c>
      <c r="J64" s="614" t="n">
        <v>0</v>
      </c>
      <c r="K64" s="615"/>
    </row>
    <row r="65" s="570" customFormat="true" ht="13.5" hidden="false" customHeight="true" outlineLevel="0" collapsed="false">
      <c r="B65" s="108" t="s">
        <v>408</v>
      </c>
      <c r="C65" s="135" t="s">
        <v>430</v>
      </c>
      <c r="D65" s="313"/>
      <c r="E65" s="587" t="n">
        <v>3</v>
      </c>
      <c r="F65" s="587" t="n">
        <v>1</v>
      </c>
      <c r="G65" s="587" t="n">
        <v>1</v>
      </c>
      <c r="H65" s="587" t="s">
        <v>385</v>
      </c>
      <c r="I65" s="587" t="n">
        <v>0</v>
      </c>
      <c r="J65" s="614" t="n">
        <v>1</v>
      </c>
      <c r="K65" s="615"/>
    </row>
    <row r="66" s="570" customFormat="true" ht="13.5" hidden="false" customHeight="true" outlineLevel="0" collapsed="false">
      <c r="B66" s="108" t="s">
        <v>409</v>
      </c>
      <c r="C66" s="135" t="s">
        <v>462</v>
      </c>
      <c r="D66" s="313"/>
      <c r="E66" s="587" t="n">
        <v>14</v>
      </c>
      <c r="F66" s="587" t="n">
        <v>4</v>
      </c>
      <c r="G66" s="587" t="n">
        <v>6</v>
      </c>
      <c r="H66" s="587" t="s">
        <v>385</v>
      </c>
      <c r="I66" s="587" t="n">
        <v>2</v>
      </c>
      <c r="J66" s="614" t="n">
        <v>1</v>
      </c>
      <c r="K66" s="615"/>
    </row>
    <row r="67" s="570" customFormat="true" ht="13.5" hidden="false" customHeight="true" outlineLevel="0" collapsed="false">
      <c r="B67" s="108" t="s">
        <v>410</v>
      </c>
      <c r="C67" s="135" t="s">
        <v>432</v>
      </c>
      <c r="D67" s="147"/>
      <c r="E67" s="587" t="n">
        <v>0</v>
      </c>
      <c r="F67" s="587" t="s">
        <v>385</v>
      </c>
      <c r="G67" s="587" t="n">
        <v>0</v>
      </c>
      <c r="H67" s="587" t="s">
        <v>385</v>
      </c>
      <c r="I67" s="587" t="s">
        <v>385</v>
      </c>
      <c r="J67" s="614" t="s">
        <v>385</v>
      </c>
      <c r="K67" s="615"/>
    </row>
    <row r="68" s="570" customFormat="true" ht="13.5" hidden="false" customHeight="true" outlineLevel="0" collapsed="false">
      <c r="B68" s="108" t="s">
        <v>411</v>
      </c>
      <c r="C68" s="618" t="s">
        <v>537</v>
      </c>
      <c r="D68" s="313"/>
      <c r="E68" s="587" t="n">
        <v>4</v>
      </c>
      <c r="F68" s="587" t="n">
        <v>1</v>
      </c>
      <c r="G68" s="587" t="n">
        <v>1</v>
      </c>
      <c r="H68" s="587" t="s">
        <v>385</v>
      </c>
      <c r="I68" s="587" t="n">
        <v>1</v>
      </c>
      <c r="J68" s="614" t="n">
        <v>1</v>
      </c>
      <c r="K68" s="615"/>
    </row>
    <row r="69" s="570" customFormat="true" ht="13.5" hidden="false" customHeight="true" outlineLevel="0" collapsed="false">
      <c r="B69" s="108" t="s">
        <v>412</v>
      </c>
      <c r="C69" s="618" t="s">
        <v>538</v>
      </c>
      <c r="D69" s="313"/>
      <c r="E69" s="587" t="n">
        <v>3</v>
      </c>
      <c r="F69" s="587" t="n">
        <v>1</v>
      </c>
      <c r="G69" s="587" t="n">
        <v>1</v>
      </c>
      <c r="H69" s="587" t="s">
        <v>385</v>
      </c>
      <c r="I69" s="587" t="s">
        <v>385</v>
      </c>
      <c r="J69" s="614" t="n">
        <v>0</v>
      </c>
      <c r="K69" s="615"/>
    </row>
    <row r="70" s="570" customFormat="true" ht="13.5" hidden="false" customHeight="true" outlineLevel="0" collapsed="false">
      <c r="B70" s="620" t="s">
        <v>413</v>
      </c>
      <c r="C70" s="324" t="s">
        <v>465</v>
      </c>
      <c r="D70" s="621"/>
      <c r="E70" s="622" t="n">
        <v>8</v>
      </c>
      <c r="F70" s="622" t="n">
        <v>5</v>
      </c>
      <c r="G70" s="622" t="n">
        <v>2</v>
      </c>
      <c r="H70" s="623" t="s">
        <v>385</v>
      </c>
      <c r="I70" s="323" t="n">
        <v>1</v>
      </c>
      <c r="J70" s="622" t="n">
        <v>0</v>
      </c>
    </row>
    <row r="71" s="570" customFormat="true" ht="13.5" hidden="false" customHeight="false" outlineLevel="0" collapsed="false">
      <c r="B71" s="542" t="s">
        <v>512</v>
      </c>
      <c r="C71" s="214"/>
    </row>
    <row r="72" s="570" customFormat="true" ht="13.5" hidden="false" customHeight="true" outlineLevel="0" collapsed="false">
      <c r="B72" s="113"/>
    </row>
    <row r="73" customFormat="false" ht="8.25" hidden="false" customHeight="true" outlineLevel="0" collapsed="false">
      <c r="C73" s="624"/>
      <c r="D73" s="624"/>
      <c r="E73" s="624"/>
      <c r="F73" s="624"/>
      <c r="G73" s="624"/>
      <c r="H73" s="624"/>
      <c r="I73" s="624"/>
      <c r="J73" s="624"/>
    </row>
  </sheetData>
  <mergeCells count="11">
    <mergeCell ref="B4:D4"/>
    <mergeCell ref="E4:E5"/>
    <mergeCell ref="F4:F5"/>
    <mergeCell ref="G4:G5"/>
    <mergeCell ref="H4:H5"/>
    <mergeCell ref="I4:I5"/>
    <mergeCell ref="J4:J5"/>
    <mergeCell ref="B5:D5"/>
    <mergeCell ref="B6:C6"/>
    <mergeCell ref="B28:C28"/>
    <mergeCell ref="B50:C50"/>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O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483" width="1.62"/>
    <col collapsed="false" customWidth="true" hidden="false" outlineLevel="0" max="2" min="2" style="483" width="31.12"/>
    <col collapsed="false" customWidth="true" hidden="false" outlineLevel="0" max="21" min="3" style="483" width="9.36"/>
    <col collapsed="false" customWidth="true" hidden="false" outlineLevel="0" max="22" min="22" style="483" width="1.36"/>
    <col collapsed="false" customWidth="false" hidden="false" outlineLevel="0" max="257" min="23" style="483" width="8.12"/>
  </cols>
  <sheetData>
    <row r="1" customFormat="false" ht="9.95" hidden="false" customHeight="true" outlineLevel="0" collapsed="false"/>
    <row r="2" s="603" customFormat="true" ht="17.25" hidden="false" customHeight="true" outlineLevel="0" collapsed="false">
      <c r="B2" s="287" t="s">
        <v>539</v>
      </c>
    </row>
    <row r="3" s="210" customFormat="true" ht="12.75" hidden="false" customHeight="true" outlineLevel="0" collapsed="false">
      <c r="U3" s="443" t="s">
        <v>514</v>
      </c>
    </row>
    <row r="4" s="210" customFormat="true" ht="12.75" hidden="false" customHeight="true" outlineLevel="0" collapsed="false">
      <c r="B4" s="625" t="s">
        <v>540</v>
      </c>
      <c r="C4" s="626" t="s">
        <v>93</v>
      </c>
      <c r="D4" s="627" t="s">
        <v>541</v>
      </c>
      <c r="E4" s="627"/>
      <c r="F4" s="627"/>
      <c r="G4" s="627"/>
      <c r="H4" s="626" t="s">
        <v>542</v>
      </c>
      <c r="I4" s="626"/>
      <c r="J4" s="626"/>
      <c r="K4" s="626"/>
      <c r="L4" s="626"/>
      <c r="M4" s="626"/>
      <c r="N4" s="626"/>
      <c r="O4" s="628" t="s">
        <v>543</v>
      </c>
      <c r="P4" s="628"/>
      <c r="Q4" s="628"/>
      <c r="R4" s="628"/>
      <c r="S4" s="628"/>
      <c r="T4" s="628"/>
      <c r="U4" s="628"/>
    </row>
    <row r="5" s="629" customFormat="true" ht="12" hidden="false" customHeight="true" outlineLevel="0" collapsed="false">
      <c r="B5" s="625"/>
      <c r="C5" s="626"/>
      <c r="D5" s="630" t="s">
        <v>93</v>
      </c>
      <c r="E5" s="630" t="s">
        <v>544</v>
      </c>
      <c r="F5" s="630" t="s">
        <v>545</v>
      </c>
      <c r="G5" s="630" t="s">
        <v>546</v>
      </c>
      <c r="H5" s="631" t="s">
        <v>93</v>
      </c>
      <c r="I5" s="632" t="s">
        <v>547</v>
      </c>
      <c r="J5" s="633" t="s">
        <v>548</v>
      </c>
      <c r="K5" s="634" t="s">
        <v>549</v>
      </c>
      <c r="L5" s="634" t="s">
        <v>550</v>
      </c>
      <c r="M5" s="634" t="s">
        <v>551</v>
      </c>
      <c r="N5" s="635" t="s">
        <v>552</v>
      </c>
      <c r="O5" s="630" t="s">
        <v>93</v>
      </c>
      <c r="P5" s="635" t="s">
        <v>547</v>
      </c>
      <c r="Q5" s="633" t="s">
        <v>548</v>
      </c>
      <c r="R5" s="634" t="s">
        <v>549</v>
      </c>
      <c r="S5" s="634" t="s">
        <v>550</v>
      </c>
      <c r="T5" s="634" t="s">
        <v>551</v>
      </c>
      <c r="U5" s="632" t="s">
        <v>553</v>
      </c>
    </row>
    <row r="6" s="629" customFormat="true" ht="12" hidden="false" customHeight="true" outlineLevel="0" collapsed="false">
      <c r="B6" s="625"/>
      <c r="C6" s="626"/>
      <c r="D6" s="630"/>
      <c r="E6" s="630"/>
      <c r="F6" s="630"/>
      <c r="G6" s="630"/>
      <c r="H6" s="631"/>
      <c r="I6" s="631"/>
      <c r="J6" s="633"/>
      <c r="K6" s="634"/>
      <c r="L6" s="634"/>
      <c r="M6" s="634"/>
      <c r="N6" s="635"/>
      <c r="O6" s="635"/>
      <c r="P6" s="635"/>
      <c r="Q6" s="633"/>
      <c r="R6" s="634"/>
      <c r="S6" s="634"/>
      <c r="T6" s="634"/>
      <c r="U6" s="632"/>
    </row>
    <row r="7" s="210" customFormat="true" ht="12" hidden="false" customHeight="true" outlineLevel="0" collapsed="false">
      <c r="B7" s="625"/>
      <c r="C7" s="626"/>
      <c r="D7" s="630"/>
      <c r="E7" s="630"/>
      <c r="F7" s="630"/>
      <c r="G7" s="630"/>
      <c r="H7" s="631"/>
      <c r="I7" s="631"/>
      <c r="J7" s="633"/>
      <c r="K7" s="634"/>
      <c r="L7" s="634"/>
      <c r="M7" s="634"/>
      <c r="N7" s="635"/>
      <c r="O7" s="635"/>
      <c r="P7" s="635"/>
      <c r="Q7" s="633"/>
      <c r="R7" s="634"/>
      <c r="S7" s="634"/>
      <c r="T7" s="634"/>
      <c r="U7" s="632"/>
    </row>
    <row r="8" s="57" customFormat="true" ht="6" hidden="false" customHeight="true" outlineLevel="0" collapsed="false">
      <c r="B8" s="636"/>
      <c r="C8" s="637"/>
      <c r="D8" s="638"/>
      <c r="E8" s="637"/>
      <c r="F8" s="638"/>
      <c r="G8" s="638"/>
      <c r="H8" s="638"/>
      <c r="I8" s="638"/>
      <c r="J8" s="639"/>
      <c r="K8" s="640"/>
      <c r="L8" s="639"/>
      <c r="M8" s="639"/>
      <c r="N8" s="638"/>
      <c r="O8" s="638"/>
      <c r="P8" s="638"/>
      <c r="Q8" s="639"/>
      <c r="R8" s="639"/>
      <c r="S8" s="639"/>
      <c r="T8" s="639"/>
      <c r="U8" s="638"/>
    </row>
    <row r="9" s="641" customFormat="true" ht="12.75" hidden="false" customHeight="true" outlineLevel="0" collapsed="false">
      <c r="B9" s="642" t="s">
        <v>415</v>
      </c>
      <c r="C9" s="643" t="n">
        <v>5795</v>
      </c>
      <c r="D9" s="643" t="n">
        <v>1029</v>
      </c>
      <c r="E9" s="643" t="n">
        <v>551</v>
      </c>
      <c r="F9" s="643" t="n">
        <v>307</v>
      </c>
      <c r="G9" s="643" t="n">
        <v>169</v>
      </c>
      <c r="H9" s="643" t="n">
        <v>1992</v>
      </c>
      <c r="I9" s="643" t="n">
        <v>369</v>
      </c>
      <c r="J9" s="643" t="n">
        <v>865</v>
      </c>
      <c r="K9" s="644" t="n">
        <v>248</v>
      </c>
      <c r="L9" s="643" t="n">
        <v>214</v>
      </c>
      <c r="M9" s="643" t="n">
        <v>211</v>
      </c>
      <c r="N9" s="643" t="n">
        <v>78</v>
      </c>
      <c r="O9" s="643" t="n">
        <v>2685</v>
      </c>
      <c r="P9" s="643" t="n">
        <v>262</v>
      </c>
      <c r="Q9" s="643" t="n">
        <v>721</v>
      </c>
      <c r="R9" s="643" t="n">
        <v>361</v>
      </c>
      <c r="S9" s="643" t="n">
        <v>449</v>
      </c>
      <c r="T9" s="643" t="n">
        <v>522</v>
      </c>
      <c r="U9" s="643" t="n">
        <v>362</v>
      </c>
    </row>
    <row r="10" s="641" customFormat="true" ht="12.75" hidden="false" customHeight="true" outlineLevel="0" collapsed="false">
      <c r="B10" s="642"/>
      <c r="C10" s="643"/>
      <c r="D10" s="643"/>
      <c r="E10" s="643"/>
      <c r="F10" s="643"/>
      <c r="G10" s="643"/>
      <c r="H10" s="643"/>
      <c r="I10" s="643"/>
      <c r="J10" s="643"/>
      <c r="K10" s="644"/>
      <c r="L10" s="643"/>
      <c r="M10" s="643"/>
      <c r="N10" s="643"/>
      <c r="O10" s="643"/>
      <c r="P10" s="643"/>
      <c r="Q10" s="643"/>
      <c r="R10" s="643"/>
      <c r="S10" s="643"/>
      <c r="T10" s="643"/>
      <c r="U10" s="643"/>
    </row>
    <row r="11" s="645" customFormat="true" ht="12.75" hidden="false" customHeight="true" outlineLevel="0" collapsed="false">
      <c r="B11" s="642" t="s">
        <v>554</v>
      </c>
      <c r="C11" s="646" t="n">
        <v>475</v>
      </c>
      <c r="D11" s="646" t="n">
        <v>207</v>
      </c>
      <c r="E11" s="646" t="n">
        <v>41</v>
      </c>
      <c r="F11" s="646" t="n">
        <v>49</v>
      </c>
      <c r="G11" s="646" t="n">
        <v>118</v>
      </c>
      <c r="H11" s="646" t="n">
        <v>96</v>
      </c>
      <c r="I11" s="646" t="n">
        <v>22</v>
      </c>
      <c r="J11" s="646" t="n">
        <v>25</v>
      </c>
      <c r="K11" s="647" t="n">
        <v>4</v>
      </c>
      <c r="L11" s="646" t="n">
        <v>16</v>
      </c>
      <c r="M11" s="646" t="n">
        <v>19</v>
      </c>
      <c r="N11" s="646" t="n">
        <v>10</v>
      </c>
      <c r="O11" s="646" t="n">
        <v>162</v>
      </c>
      <c r="P11" s="646" t="n">
        <v>15</v>
      </c>
      <c r="Q11" s="646" t="n">
        <v>26</v>
      </c>
      <c r="R11" s="646" t="n">
        <v>17</v>
      </c>
      <c r="S11" s="646" t="n">
        <v>26</v>
      </c>
      <c r="T11" s="646" t="n">
        <v>47</v>
      </c>
      <c r="U11" s="646" t="n">
        <v>31</v>
      </c>
      <c r="W11" s="641"/>
      <c r="X11" s="641"/>
      <c r="Y11" s="641"/>
      <c r="Z11" s="641"/>
      <c r="AA11" s="641"/>
      <c r="AB11" s="641"/>
      <c r="AC11" s="641"/>
      <c r="AD11" s="641"/>
      <c r="AE11" s="641"/>
      <c r="AF11" s="641"/>
      <c r="AG11" s="641"/>
      <c r="AH11" s="641"/>
      <c r="AI11" s="641"/>
      <c r="AJ11" s="641"/>
      <c r="AK11" s="641"/>
      <c r="AL11" s="641"/>
      <c r="AM11" s="641"/>
      <c r="AN11" s="641"/>
      <c r="AO11" s="641"/>
    </row>
    <row r="12" s="645" customFormat="true" ht="12.75" hidden="false" customHeight="true" outlineLevel="0" collapsed="false">
      <c r="B12" s="642" t="s">
        <v>555</v>
      </c>
      <c r="C12" s="646" t="n">
        <v>1612</v>
      </c>
      <c r="D12" s="646" t="n">
        <v>186</v>
      </c>
      <c r="E12" s="646" t="n">
        <v>114</v>
      </c>
      <c r="F12" s="646" t="n">
        <v>59</v>
      </c>
      <c r="G12" s="646" t="n">
        <v>12</v>
      </c>
      <c r="H12" s="646" t="n">
        <v>582</v>
      </c>
      <c r="I12" s="646" t="n">
        <v>69</v>
      </c>
      <c r="J12" s="646" t="n">
        <v>229</v>
      </c>
      <c r="K12" s="647" t="n">
        <v>98</v>
      </c>
      <c r="L12" s="646" t="n">
        <v>88</v>
      </c>
      <c r="M12" s="646" t="n">
        <v>81</v>
      </c>
      <c r="N12" s="646" t="n">
        <v>16</v>
      </c>
      <c r="O12" s="646" t="n">
        <v>832</v>
      </c>
      <c r="P12" s="646" t="n">
        <v>46</v>
      </c>
      <c r="Q12" s="646" t="n">
        <v>194</v>
      </c>
      <c r="R12" s="646" t="n">
        <v>144</v>
      </c>
      <c r="S12" s="646" t="n">
        <v>199</v>
      </c>
      <c r="T12" s="646" t="n">
        <v>169</v>
      </c>
      <c r="U12" s="646" t="n">
        <v>77</v>
      </c>
      <c r="W12" s="641"/>
      <c r="X12" s="641"/>
      <c r="Y12" s="641"/>
      <c r="Z12" s="641"/>
      <c r="AA12" s="641"/>
      <c r="AB12" s="641"/>
      <c r="AC12" s="641"/>
      <c r="AD12" s="641"/>
      <c r="AE12" s="641"/>
      <c r="AF12" s="641"/>
      <c r="AG12" s="641"/>
      <c r="AH12" s="641"/>
      <c r="AI12" s="641"/>
      <c r="AJ12" s="641"/>
      <c r="AK12" s="641"/>
      <c r="AL12" s="641"/>
      <c r="AM12" s="641"/>
      <c r="AN12" s="641"/>
      <c r="AO12" s="641"/>
    </row>
    <row r="13" s="645" customFormat="true" ht="12.75" hidden="false" customHeight="true" outlineLevel="0" collapsed="false">
      <c r="B13" s="642" t="s">
        <v>556</v>
      </c>
      <c r="C13" s="646" t="n">
        <v>124</v>
      </c>
      <c r="D13" s="646" t="n">
        <v>33</v>
      </c>
      <c r="E13" s="646" t="n">
        <v>6</v>
      </c>
      <c r="F13" s="646" t="n">
        <v>25</v>
      </c>
      <c r="G13" s="646" t="n">
        <v>2</v>
      </c>
      <c r="H13" s="646" t="n">
        <v>28</v>
      </c>
      <c r="I13" s="646" t="n">
        <v>8</v>
      </c>
      <c r="J13" s="646" t="n">
        <v>8</v>
      </c>
      <c r="K13" s="647" t="n">
        <v>3</v>
      </c>
      <c r="L13" s="646" t="n">
        <v>7</v>
      </c>
      <c r="M13" s="646" t="n">
        <v>2</v>
      </c>
      <c r="N13" s="646" t="s">
        <v>385</v>
      </c>
      <c r="O13" s="646" t="n">
        <v>60</v>
      </c>
      <c r="P13" s="646" t="n">
        <v>6</v>
      </c>
      <c r="Q13" s="646" t="n">
        <v>7</v>
      </c>
      <c r="R13" s="646" t="n">
        <v>4</v>
      </c>
      <c r="S13" s="646" t="n">
        <v>18</v>
      </c>
      <c r="T13" s="646" t="n">
        <v>14</v>
      </c>
      <c r="U13" s="646" t="n">
        <v>9</v>
      </c>
      <c r="W13" s="641"/>
      <c r="X13" s="641"/>
      <c r="Y13" s="641"/>
      <c r="Z13" s="641"/>
      <c r="AA13" s="641"/>
      <c r="AB13" s="641"/>
      <c r="AC13" s="641"/>
      <c r="AD13" s="641"/>
      <c r="AE13" s="641"/>
      <c r="AF13" s="641"/>
      <c r="AG13" s="641"/>
      <c r="AH13" s="641"/>
      <c r="AI13" s="641"/>
      <c r="AJ13" s="641"/>
      <c r="AK13" s="641"/>
      <c r="AL13" s="641"/>
      <c r="AM13" s="641"/>
      <c r="AN13" s="641"/>
      <c r="AO13" s="641"/>
    </row>
    <row r="14" s="645" customFormat="true" ht="12.75" hidden="false" customHeight="true" outlineLevel="0" collapsed="false">
      <c r="B14" s="642" t="s">
        <v>557</v>
      </c>
      <c r="C14" s="646" t="n">
        <v>24</v>
      </c>
      <c r="D14" s="646" t="n">
        <v>6</v>
      </c>
      <c r="E14" s="646" t="n">
        <v>1</v>
      </c>
      <c r="F14" s="646" t="n">
        <v>5</v>
      </c>
      <c r="G14" s="646" t="n">
        <v>1</v>
      </c>
      <c r="H14" s="646" t="n">
        <v>7</v>
      </c>
      <c r="I14" s="646" t="n">
        <v>1</v>
      </c>
      <c r="J14" s="646" t="n">
        <v>4</v>
      </c>
      <c r="K14" s="647" t="n">
        <v>1</v>
      </c>
      <c r="L14" s="646" t="n">
        <v>1</v>
      </c>
      <c r="M14" s="646" t="n">
        <v>1</v>
      </c>
      <c r="N14" s="646" t="s">
        <v>385</v>
      </c>
      <c r="O14" s="646" t="n">
        <v>11</v>
      </c>
      <c r="P14" s="646" t="n">
        <v>4</v>
      </c>
      <c r="Q14" s="646" t="n">
        <v>1</v>
      </c>
      <c r="R14" s="646" t="n">
        <v>1</v>
      </c>
      <c r="S14" s="646" t="n">
        <v>3</v>
      </c>
      <c r="T14" s="646" t="n">
        <v>1</v>
      </c>
      <c r="U14" s="646" t="n">
        <v>2</v>
      </c>
      <c r="W14" s="641"/>
      <c r="X14" s="641"/>
      <c r="Y14" s="641"/>
      <c r="Z14" s="641"/>
      <c r="AA14" s="641"/>
      <c r="AB14" s="641"/>
      <c r="AC14" s="641"/>
      <c r="AD14" s="641"/>
      <c r="AE14" s="641"/>
      <c r="AF14" s="641"/>
      <c r="AG14" s="641"/>
      <c r="AH14" s="641"/>
      <c r="AI14" s="641"/>
      <c r="AJ14" s="641"/>
      <c r="AK14" s="641"/>
      <c r="AL14" s="641"/>
      <c r="AM14" s="641"/>
      <c r="AN14" s="641"/>
      <c r="AO14" s="641"/>
    </row>
    <row r="15" s="645" customFormat="true" ht="12.75" hidden="false" customHeight="true" outlineLevel="0" collapsed="false">
      <c r="B15" s="642" t="s">
        <v>558</v>
      </c>
      <c r="C15" s="646" t="n">
        <v>1463</v>
      </c>
      <c r="D15" s="646" t="n">
        <v>147</v>
      </c>
      <c r="E15" s="646" t="n">
        <v>107</v>
      </c>
      <c r="F15" s="646" t="n">
        <v>29</v>
      </c>
      <c r="G15" s="646" t="n">
        <v>9</v>
      </c>
      <c r="H15" s="646" t="n">
        <v>547</v>
      </c>
      <c r="I15" s="646" t="n">
        <v>59</v>
      </c>
      <c r="J15" s="646" t="n">
        <v>217</v>
      </c>
      <c r="K15" s="647" t="n">
        <v>95</v>
      </c>
      <c r="L15" s="646" t="n">
        <v>81</v>
      </c>
      <c r="M15" s="646" t="n">
        <v>77</v>
      </c>
      <c r="N15" s="646" t="n">
        <v>16</v>
      </c>
      <c r="O15" s="646" t="n">
        <v>761</v>
      </c>
      <c r="P15" s="646" t="n">
        <v>36</v>
      </c>
      <c r="Q15" s="646" t="n">
        <v>186</v>
      </c>
      <c r="R15" s="646" t="n">
        <v>138</v>
      </c>
      <c r="S15" s="646" t="n">
        <v>180</v>
      </c>
      <c r="T15" s="646" t="n">
        <v>154</v>
      </c>
      <c r="U15" s="646" t="n">
        <v>65</v>
      </c>
      <c r="W15" s="641"/>
      <c r="X15" s="641"/>
      <c r="Y15" s="641"/>
      <c r="Z15" s="641"/>
      <c r="AA15" s="641"/>
      <c r="AB15" s="641"/>
      <c r="AC15" s="641"/>
      <c r="AD15" s="641"/>
      <c r="AE15" s="641"/>
      <c r="AF15" s="641"/>
      <c r="AG15" s="641"/>
      <c r="AH15" s="641"/>
      <c r="AI15" s="641"/>
      <c r="AJ15" s="641"/>
      <c r="AK15" s="641"/>
      <c r="AL15" s="641"/>
      <c r="AM15" s="641"/>
      <c r="AN15" s="641"/>
      <c r="AO15" s="641"/>
    </row>
    <row r="16" s="645" customFormat="true" ht="12.75" hidden="false" customHeight="true" outlineLevel="0" collapsed="false">
      <c r="B16" s="642" t="s">
        <v>559</v>
      </c>
      <c r="C16" s="646" t="n">
        <v>107</v>
      </c>
      <c r="D16" s="646" t="n">
        <v>10</v>
      </c>
      <c r="E16" s="646" t="n">
        <v>6</v>
      </c>
      <c r="F16" s="646" t="n">
        <v>4</v>
      </c>
      <c r="G16" s="646" t="s">
        <v>385</v>
      </c>
      <c r="H16" s="646" t="n">
        <v>38</v>
      </c>
      <c r="I16" s="646" t="n">
        <v>8</v>
      </c>
      <c r="J16" s="646" t="n">
        <v>16</v>
      </c>
      <c r="K16" s="647" t="n">
        <v>4</v>
      </c>
      <c r="L16" s="646" t="n">
        <v>6</v>
      </c>
      <c r="M16" s="646" t="n">
        <v>3</v>
      </c>
      <c r="N16" s="646" t="n">
        <v>1</v>
      </c>
      <c r="O16" s="646" t="n">
        <v>60</v>
      </c>
      <c r="P16" s="646" t="n">
        <v>2</v>
      </c>
      <c r="Q16" s="646" t="n">
        <v>24</v>
      </c>
      <c r="R16" s="646" t="n">
        <v>9</v>
      </c>
      <c r="S16" s="646" t="n">
        <v>14</v>
      </c>
      <c r="T16" s="646" t="n">
        <v>8</v>
      </c>
      <c r="U16" s="646" t="n">
        <v>2</v>
      </c>
      <c r="W16" s="641"/>
      <c r="X16" s="641"/>
      <c r="Y16" s="641"/>
      <c r="Z16" s="641"/>
      <c r="AA16" s="641"/>
      <c r="AB16" s="641"/>
      <c r="AC16" s="641"/>
      <c r="AD16" s="641"/>
      <c r="AE16" s="641"/>
      <c r="AF16" s="641"/>
      <c r="AG16" s="641"/>
      <c r="AH16" s="641"/>
      <c r="AI16" s="641"/>
      <c r="AJ16" s="641"/>
      <c r="AK16" s="641"/>
      <c r="AL16" s="641"/>
      <c r="AM16" s="641"/>
      <c r="AN16" s="641"/>
      <c r="AO16" s="641"/>
    </row>
    <row r="17" s="645" customFormat="true" ht="12.75" hidden="false" customHeight="true" outlineLevel="0" collapsed="false">
      <c r="B17" s="642" t="s">
        <v>560</v>
      </c>
      <c r="C17" s="646" t="n">
        <v>1066</v>
      </c>
      <c r="D17" s="646" t="n">
        <v>71</v>
      </c>
      <c r="E17" s="646" t="n">
        <v>60</v>
      </c>
      <c r="F17" s="646" t="n">
        <v>8</v>
      </c>
      <c r="G17" s="646" t="n">
        <v>3</v>
      </c>
      <c r="H17" s="646" t="n">
        <v>383</v>
      </c>
      <c r="I17" s="646" t="n">
        <v>17</v>
      </c>
      <c r="J17" s="646" t="n">
        <v>153</v>
      </c>
      <c r="K17" s="647" t="n">
        <v>73</v>
      </c>
      <c r="L17" s="646" t="n">
        <v>64</v>
      </c>
      <c r="M17" s="646" t="n">
        <v>62</v>
      </c>
      <c r="N17" s="646" t="n">
        <v>14</v>
      </c>
      <c r="O17" s="646" t="n">
        <v>608</v>
      </c>
      <c r="P17" s="646" t="n">
        <v>19</v>
      </c>
      <c r="Q17" s="646" t="n">
        <v>136</v>
      </c>
      <c r="R17" s="646" t="n">
        <v>110</v>
      </c>
      <c r="S17" s="646" t="n">
        <v>152</v>
      </c>
      <c r="T17" s="646" t="n">
        <v>131</v>
      </c>
      <c r="U17" s="646" t="n">
        <v>60</v>
      </c>
      <c r="W17" s="641"/>
      <c r="X17" s="641"/>
      <c r="Y17" s="641"/>
      <c r="Z17" s="641"/>
      <c r="AA17" s="641"/>
      <c r="AB17" s="641"/>
      <c r="AC17" s="641"/>
      <c r="AD17" s="641"/>
      <c r="AE17" s="641"/>
      <c r="AF17" s="641"/>
      <c r="AG17" s="641"/>
      <c r="AH17" s="641"/>
      <c r="AI17" s="641"/>
      <c r="AJ17" s="641"/>
      <c r="AK17" s="641"/>
      <c r="AL17" s="641"/>
      <c r="AM17" s="641"/>
      <c r="AN17" s="641"/>
      <c r="AO17" s="641"/>
    </row>
    <row r="18" s="645" customFormat="true" ht="12.75" hidden="false" customHeight="true" outlineLevel="0" collapsed="false">
      <c r="B18" s="642" t="s">
        <v>561</v>
      </c>
      <c r="C18" s="646" t="n">
        <v>102</v>
      </c>
      <c r="D18" s="646" t="n">
        <v>22</v>
      </c>
      <c r="E18" s="646" t="n">
        <v>16</v>
      </c>
      <c r="F18" s="646" t="n">
        <v>4</v>
      </c>
      <c r="G18" s="646" t="n">
        <v>2</v>
      </c>
      <c r="H18" s="646" t="n">
        <v>49</v>
      </c>
      <c r="I18" s="646" t="n">
        <v>27</v>
      </c>
      <c r="J18" s="646" t="n">
        <v>15</v>
      </c>
      <c r="K18" s="647" t="n">
        <v>2</v>
      </c>
      <c r="L18" s="646" t="n">
        <v>2</v>
      </c>
      <c r="M18" s="646" t="n">
        <v>1</v>
      </c>
      <c r="N18" s="646" t="s">
        <v>385</v>
      </c>
      <c r="O18" s="646" t="n">
        <v>30</v>
      </c>
      <c r="P18" s="646" t="n">
        <v>12</v>
      </c>
      <c r="Q18" s="646" t="n">
        <v>10</v>
      </c>
      <c r="R18" s="646" t="n">
        <v>5</v>
      </c>
      <c r="S18" s="646" t="n">
        <v>3</v>
      </c>
      <c r="T18" s="646" t="n">
        <v>1</v>
      </c>
      <c r="U18" s="646" t="s">
        <v>385</v>
      </c>
      <c r="W18" s="641"/>
      <c r="X18" s="641"/>
      <c r="Y18" s="641"/>
      <c r="Z18" s="641"/>
      <c r="AA18" s="641"/>
      <c r="AB18" s="641"/>
      <c r="AC18" s="641"/>
      <c r="AD18" s="641"/>
      <c r="AE18" s="641"/>
      <c r="AF18" s="641"/>
      <c r="AG18" s="641"/>
      <c r="AH18" s="641"/>
      <c r="AI18" s="641"/>
      <c r="AJ18" s="641"/>
      <c r="AK18" s="641"/>
      <c r="AL18" s="641"/>
      <c r="AM18" s="641"/>
      <c r="AN18" s="641"/>
      <c r="AO18" s="641"/>
    </row>
    <row r="19" s="645" customFormat="true" ht="12.75" hidden="false" customHeight="true" outlineLevel="0" collapsed="false">
      <c r="B19" s="642" t="s">
        <v>562</v>
      </c>
      <c r="C19" s="646" t="n">
        <v>32</v>
      </c>
      <c r="D19" s="646" t="n">
        <v>17</v>
      </c>
      <c r="E19" s="646" t="n">
        <v>6</v>
      </c>
      <c r="F19" s="646" t="n">
        <v>8</v>
      </c>
      <c r="G19" s="646" t="n">
        <v>4</v>
      </c>
      <c r="H19" s="646" t="n">
        <v>10</v>
      </c>
      <c r="I19" s="646" t="n">
        <v>4</v>
      </c>
      <c r="J19" s="646" t="n">
        <v>2</v>
      </c>
      <c r="K19" s="647" t="n">
        <v>0</v>
      </c>
      <c r="L19" s="646" t="n">
        <v>1</v>
      </c>
      <c r="M19" s="646" t="n">
        <v>1</v>
      </c>
      <c r="N19" s="646" t="n">
        <v>0</v>
      </c>
      <c r="O19" s="646" t="n">
        <v>5</v>
      </c>
      <c r="P19" s="646" t="n">
        <v>2</v>
      </c>
      <c r="Q19" s="646" t="n">
        <v>1</v>
      </c>
      <c r="R19" s="646" t="n">
        <v>1</v>
      </c>
      <c r="S19" s="646" t="n">
        <v>0</v>
      </c>
      <c r="T19" s="646" t="n">
        <v>1</v>
      </c>
      <c r="U19" s="646" t="n">
        <v>1</v>
      </c>
      <c r="W19" s="641"/>
      <c r="X19" s="641"/>
      <c r="Y19" s="641"/>
      <c r="Z19" s="641"/>
      <c r="AA19" s="641"/>
      <c r="AB19" s="641"/>
      <c r="AC19" s="641"/>
      <c r="AD19" s="641"/>
      <c r="AE19" s="641"/>
      <c r="AF19" s="641"/>
      <c r="AG19" s="641"/>
      <c r="AH19" s="641"/>
      <c r="AI19" s="641"/>
      <c r="AJ19" s="641"/>
      <c r="AK19" s="641"/>
      <c r="AL19" s="641"/>
      <c r="AM19" s="641"/>
      <c r="AN19" s="641"/>
      <c r="AO19" s="641"/>
    </row>
    <row r="20" s="645" customFormat="true" ht="12.75" hidden="false" customHeight="true" outlineLevel="0" collapsed="false">
      <c r="B20" s="642" t="s">
        <v>563</v>
      </c>
      <c r="C20" s="646" t="n">
        <v>48</v>
      </c>
      <c r="D20" s="646" t="n">
        <v>13</v>
      </c>
      <c r="E20" s="646" t="n">
        <v>11</v>
      </c>
      <c r="F20" s="646" t="n">
        <v>2</v>
      </c>
      <c r="G20" s="646" t="s">
        <v>385</v>
      </c>
      <c r="H20" s="646" t="n">
        <v>22</v>
      </c>
      <c r="I20" s="646" t="n">
        <v>1</v>
      </c>
      <c r="J20" s="646" t="n">
        <v>8</v>
      </c>
      <c r="K20" s="647" t="n">
        <v>5</v>
      </c>
      <c r="L20" s="646" t="n">
        <v>4</v>
      </c>
      <c r="M20" s="646" t="n">
        <v>4</v>
      </c>
      <c r="N20" s="646" t="n">
        <v>1</v>
      </c>
      <c r="O20" s="646" t="n">
        <v>11</v>
      </c>
      <c r="P20" s="646" t="n">
        <v>1</v>
      </c>
      <c r="Q20" s="646" t="n">
        <v>3</v>
      </c>
      <c r="R20" s="646" t="n">
        <v>3</v>
      </c>
      <c r="S20" s="646" t="n">
        <v>0</v>
      </c>
      <c r="T20" s="646" t="n">
        <v>2</v>
      </c>
      <c r="U20" s="646" t="n">
        <v>1</v>
      </c>
      <c r="W20" s="641"/>
      <c r="X20" s="641"/>
      <c r="Y20" s="641"/>
      <c r="Z20" s="641"/>
      <c r="AA20" s="641"/>
      <c r="AB20" s="641"/>
      <c r="AC20" s="641"/>
      <c r="AD20" s="641"/>
      <c r="AE20" s="641"/>
      <c r="AF20" s="641"/>
      <c r="AG20" s="641"/>
      <c r="AH20" s="641"/>
      <c r="AI20" s="641"/>
      <c r="AJ20" s="641"/>
      <c r="AK20" s="641"/>
      <c r="AL20" s="641"/>
      <c r="AM20" s="641"/>
      <c r="AN20" s="641"/>
      <c r="AO20" s="641"/>
    </row>
    <row r="21" s="645" customFormat="true" ht="12.75" hidden="false" customHeight="true" outlineLevel="0" collapsed="false">
      <c r="B21" s="642" t="s">
        <v>564</v>
      </c>
      <c r="C21" s="646" t="n">
        <v>79</v>
      </c>
      <c r="D21" s="646" t="n">
        <v>7</v>
      </c>
      <c r="E21" s="646" t="n">
        <v>5</v>
      </c>
      <c r="F21" s="646" t="n">
        <v>2</v>
      </c>
      <c r="G21" s="646" t="s">
        <v>385</v>
      </c>
      <c r="H21" s="646" t="n">
        <v>37</v>
      </c>
      <c r="I21" s="646" t="n">
        <v>2</v>
      </c>
      <c r="J21" s="646" t="n">
        <v>19</v>
      </c>
      <c r="K21" s="647" t="n">
        <v>8</v>
      </c>
      <c r="L21" s="646" t="n">
        <v>2</v>
      </c>
      <c r="M21" s="646" t="n">
        <v>6</v>
      </c>
      <c r="N21" s="646" t="s">
        <v>385</v>
      </c>
      <c r="O21" s="646" t="n">
        <v>36</v>
      </c>
      <c r="P21" s="646" t="s">
        <v>385</v>
      </c>
      <c r="Q21" s="646" t="n">
        <v>9</v>
      </c>
      <c r="R21" s="646" t="n">
        <v>7</v>
      </c>
      <c r="S21" s="646" t="n">
        <v>6</v>
      </c>
      <c r="T21" s="646" t="n">
        <v>10</v>
      </c>
      <c r="U21" s="646" t="n">
        <v>2</v>
      </c>
      <c r="W21" s="641"/>
      <c r="X21" s="641"/>
      <c r="Y21" s="641"/>
      <c r="Z21" s="641"/>
      <c r="AA21" s="641"/>
      <c r="AB21" s="641"/>
      <c r="AC21" s="641"/>
      <c r="AD21" s="641"/>
      <c r="AE21" s="641"/>
      <c r="AF21" s="641"/>
      <c r="AG21" s="641"/>
      <c r="AH21" s="641"/>
      <c r="AI21" s="641"/>
      <c r="AJ21" s="641"/>
      <c r="AK21" s="641"/>
      <c r="AL21" s="641"/>
      <c r="AM21" s="641"/>
      <c r="AN21" s="641"/>
      <c r="AO21" s="641"/>
    </row>
    <row r="22" s="645" customFormat="true" ht="12.75" hidden="false" customHeight="true" outlineLevel="0" collapsed="false">
      <c r="B22" s="642" t="s">
        <v>565</v>
      </c>
      <c r="C22" s="646" t="n">
        <v>3572</v>
      </c>
      <c r="D22" s="646" t="n">
        <v>611</v>
      </c>
      <c r="E22" s="646" t="n">
        <v>383</v>
      </c>
      <c r="F22" s="646" t="n">
        <v>191</v>
      </c>
      <c r="G22" s="646" t="n">
        <v>37</v>
      </c>
      <c r="H22" s="646" t="n">
        <v>1278</v>
      </c>
      <c r="I22" s="646" t="n">
        <v>273</v>
      </c>
      <c r="J22" s="646" t="n">
        <v>595</v>
      </c>
      <c r="K22" s="647" t="n">
        <v>144</v>
      </c>
      <c r="L22" s="646" t="n">
        <v>107</v>
      </c>
      <c r="M22" s="646" t="n">
        <v>108</v>
      </c>
      <c r="N22" s="646" t="n">
        <v>48</v>
      </c>
      <c r="O22" s="646" t="n">
        <v>1657</v>
      </c>
      <c r="P22" s="646" t="n">
        <v>198</v>
      </c>
      <c r="Q22" s="646" t="n">
        <v>493</v>
      </c>
      <c r="R22" s="646" t="n">
        <v>198</v>
      </c>
      <c r="S22" s="646" t="n">
        <v>216</v>
      </c>
      <c r="T22" s="646" t="n">
        <v>298</v>
      </c>
      <c r="U22" s="646" t="n">
        <v>250</v>
      </c>
      <c r="W22" s="641"/>
      <c r="X22" s="641"/>
      <c r="Y22" s="641"/>
      <c r="Z22" s="641"/>
      <c r="AA22" s="641"/>
      <c r="AB22" s="641"/>
      <c r="AC22" s="641"/>
      <c r="AD22" s="641"/>
      <c r="AE22" s="641"/>
      <c r="AF22" s="641"/>
      <c r="AG22" s="641"/>
      <c r="AH22" s="641"/>
      <c r="AI22" s="641"/>
      <c r="AJ22" s="641"/>
      <c r="AK22" s="641"/>
      <c r="AL22" s="641"/>
      <c r="AM22" s="641"/>
      <c r="AN22" s="641"/>
      <c r="AO22" s="641"/>
    </row>
    <row r="23" s="645" customFormat="true" ht="12.75" hidden="false" customHeight="true" outlineLevel="0" collapsed="false">
      <c r="B23" s="642" t="s">
        <v>556</v>
      </c>
      <c r="C23" s="646" t="n">
        <v>288</v>
      </c>
      <c r="D23" s="646" t="n">
        <v>79</v>
      </c>
      <c r="E23" s="646" t="n">
        <v>28</v>
      </c>
      <c r="F23" s="646" t="n">
        <v>42</v>
      </c>
      <c r="G23" s="646" t="n">
        <v>8</v>
      </c>
      <c r="H23" s="646" t="n">
        <v>55</v>
      </c>
      <c r="I23" s="646" t="n">
        <v>23</v>
      </c>
      <c r="J23" s="646" t="n">
        <v>16</v>
      </c>
      <c r="K23" s="647" t="n">
        <v>2</v>
      </c>
      <c r="L23" s="646" t="n">
        <v>5</v>
      </c>
      <c r="M23" s="646" t="n">
        <v>4</v>
      </c>
      <c r="N23" s="646" t="n">
        <v>4</v>
      </c>
      <c r="O23" s="646" t="n">
        <v>151</v>
      </c>
      <c r="P23" s="646" t="n">
        <v>26</v>
      </c>
      <c r="Q23" s="646" t="n">
        <v>20</v>
      </c>
      <c r="R23" s="646" t="n">
        <v>9</v>
      </c>
      <c r="S23" s="646" t="n">
        <v>15</v>
      </c>
      <c r="T23" s="646" t="n">
        <v>33</v>
      </c>
      <c r="U23" s="646" t="n">
        <v>46</v>
      </c>
      <c r="W23" s="641"/>
      <c r="X23" s="641"/>
      <c r="Y23" s="641"/>
      <c r="Z23" s="641"/>
      <c r="AA23" s="641"/>
      <c r="AB23" s="641"/>
      <c r="AC23" s="641"/>
      <c r="AD23" s="641"/>
      <c r="AE23" s="641"/>
      <c r="AF23" s="641"/>
      <c r="AG23" s="641"/>
      <c r="AH23" s="641"/>
      <c r="AI23" s="641"/>
      <c r="AJ23" s="641"/>
      <c r="AK23" s="641"/>
      <c r="AL23" s="641"/>
      <c r="AM23" s="641"/>
      <c r="AN23" s="641"/>
      <c r="AO23" s="641"/>
    </row>
    <row r="24" s="645" customFormat="true" ht="12.75" hidden="false" customHeight="true" outlineLevel="0" collapsed="false">
      <c r="B24" s="642" t="s">
        <v>557</v>
      </c>
      <c r="C24" s="646" t="n">
        <v>80</v>
      </c>
      <c r="D24" s="646" t="n">
        <v>16</v>
      </c>
      <c r="E24" s="646" t="n">
        <v>7</v>
      </c>
      <c r="F24" s="646" t="n">
        <v>7</v>
      </c>
      <c r="G24" s="646" t="n">
        <v>2</v>
      </c>
      <c r="H24" s="646" t="n">
        <v>9</v>
      </c>
      <c r="I24" s="646" t="n">
        <v>5</v>
      </c>
      <c r="J24" s="646" t="n">
        <v>3</v>
      </c>
      <c r="K24" s="647" t="s">
        <v>385</v>
      </c>
      <c r="L24" s="646" t="n">
        <v>0</v>
      </c>
      <c r="M24" s="646" t="n">
        <v>1</v>
      </c>
      <c r="N24" s="646" t="s">
        <v>385</v>
      </c>
      <c r="O24" s="646" t="n">
        <v>54</v>
      </c>
      <c r="P24" s="646" t="n">
        <v>9</v>
      </c>
      <c r="Q24" s="646" t="n">
        <v>10</v>
      </c>
      <c r="R24" s="646" t="n">
        <v>4</v>
      </c>
      <c r="S24" s="646" t="n">
        <v>5</v>
      </c>
      <c r="T24" s="646" t="n">
        <v>13</v>
      </c>
      <c r="U24" s="646" t="n">
        <v>14</v>
      </c>
      <c r="W24" s="641"/>
      <c r="X24" s="641"/>
      <c r="Y24" s="641"/>
      <c r="Z24" s="641"/>
      <c r="AA24" s="641"/>
      <c r="AB24" s="641"/>
      <c r="AC24" s="641"/>
      <c r="AD24" s="641"/>
      <c r="AE24" s="641"/>
      <c r="AF24" s="641"/>
      <c r="AG24" s="641"/>
      <c r="AH24" s="641"/>
      <c r="AI24" s="641"/>
      <c r="AJ24" s="641"/>
      <c r="AK24" s="641"/>
      <c r="AL24" s="641"/>
      <c r="AM24" s="641"/>
      <c r="AN24" s="641"/>
      <c r="AO24" s="641"/>
    </row>
    <row r="25" s="645" customFormat="true" ht="12.75" hidden="false" customHeight="true" outlineLevel="0" collapsed="false">
      <c r="B25" s="642" t="s">
        <v>558</v>
      </c>
      <c r="C25" s="646" t="n">
        <v>3201</v>
      </c>
      <c r="D25" s="646" t="n">
        <v>516</v>
      </c>
      <c r="E25" s="646" t="n">
        <v>348</v>
      </c>
      <c r="F25" s="646" t="n">
        <v>141</v>
      </c>
      <c r="G25" s="646" t="n">
        <v>27</v>
      </c>
      <c r="H25" s="646" t="n">
        <v>1214</v>
      </c>
      <c r="I25" s="646" t="n">
        <v>245</v>
      </c>
      <c r="J25" s="646" t="n">
        <v>576</v>
      </c>
      <c r="K25" s="647" t="n">
        <v>141</v>
      </c>
      <c r="L25" s="646" t="n">
        <v>101</v>
      </c>
      <c r="M25" s="646" t="n">
        <v>103</v>
      </c>
      <c r="N25" s="646" t="n">
        <v>43</v>
      </c>
      <c r="O25" s="646" t="n">
        <v>1451</v>
      </c>
      <c r="P25" s="646" t="n">
        <v>164</v>
      </c>
      <c r="Q25" s="646" t="n">
        <v>463</v>
      </c>
      <c r="R25" s="646" t="n">
        <v>184</v>
      </c>
      <c r="S25" s="646" t="n">
        <v>194</v>
      </c>
      <c r="T25" s="646" t="n">
        <v>253</v>
      </c>
      <c r="U25" s="646" t="n">
        <v>189</v>
      </c>
      <c r="W25" s="641"/>
      <c r="X25" s="641"/>
      <c r="Y25" s="641"/>
      <c r="Z25" s="641"/>
      <c r="AA25" s="641"/>
      <c r="AB25" s="641"/>
      <c r="AC25" s="641"/>
      <c r="AD25" s="641"/>
      <c r="AE25" s="641"/>
      <c r="AF25" s="641"/>
      <c r="AG25" s="641"/>
      <c r="AH25" s="641"/>
      <c r="AI25" s="641"/>
      <c r="AJ25" s="641"/>
      <c r="AK25" s="641"/>
      <c r="AL25" s="641"/>
      <c r="AM25" s="641"/>
      <c r="AN25" s="641"/>
      <c r="AO25" s="641"/>
    </row>
    <row r="26" s="645" customFormat="true" ht="12.75" hidden="false" customHeight="true" outlineLevel="0" collapsed="false">
      <c r="B26" s="642" t="s">
        <v>559</v>
      </c>
      <c r="C26" s="646" t="n">
        <v>183</v>
      </c>
      <c r="D26" s="646" t="n">
        <v>30</v>
      </c>
      <c r="E26" s="646" t="n">
        <v>12</v>
      </c>
      <c r="F26" s="646" t="n">
        <v>16</v>
      </c>
      <c r="G26" s="646" t="n">
        <v>2</v>
      </c>
      <c r="H26" s="646" t="n">
        <v>39</v>
      </c>
      <c r="I26" s="646" t="n">
        <v>6</v>
      </c>
      <c r="J26" s="646" t="n">
        <v>20</v>
      </c>
      <c r="K26" s="647" t="n">
        <v>3</v>
      </c>
      <c r="L26" s="646" t="n">
        <v>4</v>
      </c>
      <c r="M26" s="646" t="n">
        <v>4</v>
      </c>
      <c r="N26" s="646" t="n">
        <v>2</v>
      </c>
      <c r="O26" s="646" t="n">
        <v>112</v>
      </c>
      <c r="P26" s="646" t="n">
        <v>9</v>
      </c>
      <c r="Q26" s="646" t="n">
        <v>31</v>
      </c>
      <c r="R26" s="646" t="n">
        <v>12</v>
      </c>
      <c r="S26" s="646" t="n">
        <v>17</v>
      </c>
      <c r="T26" s="646" t="n">
        <v>22</v>
      </c>
      <c r="U26" s="646" t="n">
        <v>20</v>
      </c>
      <c r="W26" s="641"/>
      <c r="X26" s="641"/>
      <c r="Y26" s="641"/>
      <c r="Z26" s="641"/>
      <c r="AA26" s="641"/>
      <c r="AB26" s="641"/>
      <c r="AC26" s="641"/>
      <c r="AD26" s="641"/>
      <c r="AE26" s="641"/>
      <c r="AF26" s="641"/>
      <c r="AG26" s="641"/>
      <c r="AH26" s="641"/>
      <c r="AI26" s="641"/>
      <c r="AJ26" s="641"/>
      <c r="AK26" s="641"/>
      <c r="AL26" s="641"/>
      <c r="AM26" s="641"/>
      <c r="AN26" s="641"/>
      <c r="AO26" s="641"/>
    </row>
    <row r="27" s="645" customFormat="true" ht="12.75" hidden="false" customHeight="true" outlineLevel="0" collapsed="false">
      <c r="B27" s="642" t="s">
        <v>560</v>
      </c>
      <c r="C27" s="646" t="n">
        <v>1914</v>
      </c>
      <c r="D27" s="646" t="n">
        <v>109</v>
      </c>
      <c r="E27" s="646" t="n">
        <v>79</v>
      </c>
      <c r="F27" s="646" t="n">
        <v>28</v>
      </c>
      <c r="G27" s="646" t="n">
        <v>1</v>
      </c>
      <c r="H27" s="646" t="n">
        <v>775</v>
      </c>
      <c r="I27" s="646" t="n">
        <v>43</v>
      </c>
      <c r="J27" s="646" t="n">
        <v>406</v>
      </c>
      <c r="K27" s="647" t="n">
        <v>116</v>
      </c>
      <c r="L27" s="646" t="n">
        <v>87</v>
      </c>
      <c r="M27" s="646" t="n">
        <v>86</v>
      </c>
      <c r="N27" s="646" t="n">
        <v>36</v>
      </c>
      <c r="O27" s="646" t="n">
        <v>1021</v>
      </c>
      <c r="P27" s="646" t="n">
        <v>43</v>
      </c>
      <c r="Q27" s="646" t="n">
        <v>306</v>
      </c>
      <c r="R27" s="646" t="n">
        <v>149</v>
      </c>
      <c r="S27" s="646" t="n">
        <v>157</v>
      </c>
      <c r="T27" s="646" t="n">
        <v>213</v>
      </c>
      <c r="U27" s="646" t="n">
        <v>150</v>
      </c>
      <c r="W27" s="641"/>
      <c r="X27" s="641"/>
      <c r="Y27" s="641"/>
      <c r="Z27" s="641"/>
      <c r="AA27" s="641"/>
      <c r="AB27" s="641"/>
      <c r="AC27" s="641"/>
      <c r="AD27" s="641"/>
      <c r="AE27" s="641"/>
      <c r="AF27" s="641"/>
      <c r="AG27" s="641"/>
      <c r="AH27" s="641"/>
      <c r="AI27" s="641"/>
      <c r="AJ27" s="641"/>
      <c r="AK27" s="641"/>
      <c r="AL27" s="641"/>
      <c r="AM27" s="641"/>
      <c r="AN27" s="641"/>
      <c r="AO27" s="641"/>
    </row>
    <row r="28" s="645" customFormat="true" ht="12.75" hidden="false" customHeight="true" outlineLevel="0" collapsed="false">
      <c r="B28" s="642" t="s">
        <v>561</v>
      </c>
      <c r="C28" s="646" t="n">
        <v>536</v>
      </c>
      <c r="D28" s="646" t="n">
        <v>167</v>
      </c>
      <c r="E28" s="646" t="n">
        <v>129</v>
      </c>
      <c r="F28" s="646" t="n">
        <v>33</v>
      </c>
      <c r="G28" s="646" t="n">
        <v>5</v>
      </c>
      <c r="H28" s="646" t="n">
        <v>213</v>
      </c>
      <c r="I28" s="646" t="n">
        <v>141</v>
      </c>
      <c r="J28" s="646" t="n">
        <v>56</v>
      </c>
      <c r="K28" s="647" t="n">
        <v>6</v>
      </c>
      <c r="L28" s="646" t="n">
        <v>3</v>
      </c>
      <c r="M28" s="646" t="n">
        <v>4</v>
      </c>
      <c r="N28" s="646" t="n">
        <v>3</v>
      </c>
      <c r="O28" s="646" t="n">
        <v>152</v>
      </c>
      <c r="P28" s="646" t="n">
        <v>76</v>
      </c>
      <c r="Q28" s="646" t="n">
        <v>56</v>
      </c>
      <c r="R28" s="646" t="n">
        <v>9</v>
      </c>
      <c r="S28" s="646" t="n">
        <v>3</v>
      </c>
      <c r="T28" s="646" t="n">
        <v>3</v>
      </c>
      <c r="U28" s="646" t="n">
        <v>6</v>
      </c>
      <c r="W28" s="641"/>
      <c r="X28" s="641"/>
      <c r="Y28" s="641"/>
      <c r="Z28" s="641"/>
      <c r="AA28" s="641"/>
      <c r="AB28" s="641"/>
      <c r="AC28" s="641"/>
      <c r="AD28" s="641"/>
      <c r="AE28" s="641"/>
      <c r="AF28" s="641"/>
      <c r="AG28" s="641"/>
      <c r="AH28" s="641"/>
      <c r="AI28" s="641"/>
      <c r="AJ28" s="641"/>
      <c r="AK28" s="641"/>
      <c r="AL28" s="641"/>
      <c r="AM28" s="641"/>
      <c r="AN28" s="641"/>
      <c r="AO28" s="641"/>
    </row>
    <row r="29" s="645" customFormat="true" ht="12.75" hidden="false" customHeight="true" outlineLevel="0" collapsed="false">
      <c r="B29" s="642" t="s">
        <v>562</v>
      </c>
      <c r="C29" s="646" t="n">
        <v>194</v>
      </c>
      <c r="D29" s="646" t="n">
        <v>126</v>
      </c>
      <c r="E29" s="646" t="n">
        <v>65</v>
      </c>
      <c r="F29" s="646" t="n">
        <v>48</v>
      </c>
      <c r="G29" s="646" t="n">
        <v>13</v>
      </c>
      <c r="H29" s="646" t="n">
        <v>37</v>
      </c>
      <c r="I29" s="646" t="n">
        <v>24</v>
      </c>
      <c r="J29" s="646" t="n">
        <v>11</v>
      </c>
      <c r="K29" s="647" t="n">
        <v>1</v>
      </c>
      <c r="L29" s="646" t="s">
        <v>385</v>
      </c>
      <c r="M29" s="646" t="s">
        <v>385</v>
      </c>
      <c r="N29" s="646" t="s">
        <v>385</v>
      </c>
      <c r="O29" s="646" t="n">
        <v>29</v>
      </c>
      <c r="P29" s="646" t="n">
        <v>18</v>
      </c>
      <c r="Q29" s="646" t="n">
        <v>6</v>
      </c>
      <c r="R29" s="646" t="n">
        <v>1</v>
      </c>
      <c r="S29" s="646" t="n">
        <v>1</v>
      </c>
      <c r="T29" s="646" t="n">
        <v>1</v>
      </c>
      <c r="U29" s="646" t="n">
        <v>3</v>
      </c>
      <c r="W29" s="641"/>
      <c r="X29" s="641"/>
      <c r="Y29" s="641"/>
      <c r="Z29" s="641"/>
      <c r="AA29" s="641"/>
      <c r="AB29" s="641"/>
      <c r="AC29" s="641"/>
      <c r="AD29" s="641"/>
      <c r="AE29" s="641"/>
      <c r="AF29" s="641"/>
      <c r="AG29" s="641"/>
      <c r="AH29" s="641"/>
      <c r="AI29" s="641"/>
      <c r="AJ29" s="641"/>
      <c r="AK29" s="641"/>
      <c r="AL29" s="641"/>
      <c r="AM29" s="641"/>
      <c r="AN29" s="641"/>
      <c r="AO29" s="641"/>
    </row>
    <row r="30" s="645" customFormat="true" ht="12.75" hidden="false" customHeight="true" outlineLevel="0" collapsed="false">
      <c r="B30" s="642" t="s">
        <v>563</v>
      </c>
      <c r="C30" s="646" t="n">
        <v>25</v>
      </c>
      <c r="D30" s="646" t="n">
        <v>12</v>
      </c>
      <c r="E30" s="646" t="n">
        <v>8</v>
      </c>
      <c r="F30" s="646" t="n">
        <v>2</v>
      </c>
      <c r="G30" s="646" t="n">
        <v>1</v>
      </c>
      <c r="H30" s="646" t="n">
        <v>10</v>
      </c>
      <c r="I30" s="646" t="n">
        <v>3</v>
      </c>
      <c r="J30" s="646" t="n">
        <v>4</v>
      </c>
      <c r="K30" s="647" t="s">
        <v>385</v>
      </c>
      <c r="L30" s="646" t="n">
        <v>1</v>
      </c>
      <c r="M30" s="646" t="n">
        <v>1</v>
      </c>
      <c r="N30" s="646" t="s">
        <v>385</v>
      </c>
      <c r="O30" s="646" t="n">
        <v>3</v>
      </c>
      <c r="P30" s="646" t="s">
        <v>385</v>
      </c>
      <c r="Q30" s="646" t="n">
        <v>1</v>
      </c>
      <c r="R30" s="646" t="n">
        <v>0</v>
      </c>
      <c r="S30" s="646" t="n">
        <v>1</v>
      </c>
      <c r="T30" s="646" t="n">
        <v>1</v>
      </c>
      <c r="U30" s="646" t="s">
        <v>385</v>
      </c>
      <c r="W30" s="641"/>
      <c r="X30" s="641"/>
      <c r="Y30" s="641"/>
      <c r="Z30" s="641"/>
      <c r="AA30" s="641"/>
      <c r="AB30" s="641"/>
      <c r="AC30" s="641"/>
      <c r="AD30" s="641"/>
      <c r="AE30" s="641"/>
      <c r="AF30" s="641"/>
      <c r="AG30" s="641"/>
      <c r="AH30" s="641"/>
      <c r="AI30" s="641"/>
      <c r="AJ30" s="641"/>
      <c r="AK30" s="641"/>
      <c r="AL30" s="641"/>
      <c r="AM30" s="641"/>
      <c r="AN30" s="641"/>
      <c r="AO30" s="641"/>
    </row>
    <row r="31" s="645" customFormat="true" ht="12.75" hidden="false" customHeight="true" outlineLevel="0" collapsed="false">
      <c r="B31" s="642" t="s">
        <v>564</v>
      </c>
      <c r="C31" s="646" t="n">
        <v>203</v>
      </c>
      <c r="D31" s="646" t="n">
        <v>33</v>
      </c>
      <c r="E31" s="646" t="n">
        <v>26</v>
      </c>
      <c r="F31" s="646" t="n">
        <v>6</v>
      </c>
      <c r="G31" s="646" t="n">
        <v>2</v>
      </c>
      <c r="H31" s="646" t="n">
        <v>84</v>
      </c>
      <c r="I31" s="646" t="n">
        <v>13</v>
      </c>
      <c r="J31" s="646" t="n">
        <v>50</v>
      </c>
      <c r="K31" s="647" t="n">
        <v>10</v>
      </c>
      <c r="L31" s="646" t="n">
        <v>4</v>
      </c>
      <c r="M31" s="646" t="n">
        <v>5</v>
      </c>
      <c r="N31" s="646" t="n">
        <v>3</v>
      </c>
      <c r="O31" s="646" t="n">
        <v>86</v>
      </c>
      <c r="P31" s="646" t="n">
        <v>11</v>
      </c>
      <c r="Q31" s="646" t="n">
        <v>43</v>
      </c>
      <c r="R31" s="646" t="n">
        <v>9</v>
      </c>
      <c r="S31" s="646" t="n">
        <v>9</v>
      </c>
      <c r="T31" s="646" t="n">
        <v>6</v>
      </c>
      <c r="U31" s="646" t="n">
        <v>7</v>
      </c>
      <c r="W31" s="641"/>
      <c r="X31" s="641"/>
      <c r="Y31" s="641"/>
      <c r="Z31" s="641"/>
      <c r="AA31" s="641"/>
      <c r="AB31" s="641"/>
      <c r="AC31" s="641"/>
      <c r="AD31" s="641"/>
      <c r="AE31" s="641"/>
      <c r="AF31" s="641"/>
      <c r="AG31" s="641"/>
      <c r="AH31" s="641"/>
      <c r="AI31" s="641"/>
      <c r="AJ31" s="641"/>
      <c r="AK31" s="641"/>
      <c r="AL31" s="641"/>
      <c r="AM31" s="641"/>
      <c r="AN31" s="641"/>
      <c r="AO31" s="641"/>
    </row>
    <row r="32" s="645" customFormat="true" ht="6" hidden="false" customHeight="true" outlineLevel="0" collapsed="false">
      <c r="B32" s="642"/>
      <c r="C32" s="646"/>
      <c r="D32" s="646"/>
      <c r="E32" s="646"/>
      <c r="F32" s="646"/>
      <c r="G32" s="646"/>
      <c r="H32" s="646"/>
      <c r="I32" s="646"/>
      <c r="J32" s="646"/>
      <c r="K32" s="647"/>
      <c r="L32" s="646"/>
      <c r="M32" s="646"/>
      <c r="N32" s="646"/>
      <c r="O32" s="646"/>
      <c r="P32" s="646"/>
      <c r="Q32" s="646"/>
      <c r="R32" s="646"/>
      <c r="S32" s="646"/>
      <c r="T32" s="646"/>
      <c r="U32" s="646"/>
      <c r="W32" s="641"/>
      <c r="X32" s="641"/>
      <c r="Y32" s="641"/>
      <c r="Z32" s="641"/>
      <c r="AA32" s="641"/>
      <c r="AB32" s="641"/>
      <c r="AC32" s="641"/>
      <c r="AD32" s="641"/>
      <c r="AE32" s="641"/>
      <c r="AF32" s="641"/>
      <c r="AG32" s="641"/>
      <c r="AH32" s="641"/>
      <c r="AI32" s="641"/>
      <c r="AJ32" s="641"/>
      <c r="AK32" s="641"/>
      <c r="AL32" s="641"/>
      <c r="AM32" s="641"/>
      <c r="AN32" s="641"/>
      <c r="AO32" s="641"/>
    </row>
    <row r="33" s="648" customFormat="true" ht="12" hidden="false" customHeight="true" outlineLevel="0" collapsed="false">
      <c r="B33" s="642" t="s">
        <v>566</v>
      </c>
      <c r="C33" s="643" t="n">
        <v>3179</v>
      </c>
      <c r="D33" s="643" t="n">
        <v>475</v>
      </c>
      <c r="E33" s="643" t="n">
        <v>224</v>
      </c>
      <c r="F33" s="643" t="n">
        <v>154</v>
      </c>
      <c r="G33" s="643" t="n">
        <v>96</v>
      </c>
      <c r="H33" s="643" t="n">
        <v>1011</v>
      </c>
      <c r="I33" s="643" t="n">
        <v>100</v>
      </c>
      <c r="J33" s="643" t="n">
        <v>425</v>
      </c>
      <c r="K33" s="644" t="n">
        <v>142</v>
      </c>
      <c r="L33" s="643" t="n">
        <v>139</v>
      </c>
      <c r="M33" s="643" t="n">
        <v>144</v>
      </c>
      <c r="N33" s="643" t="n">
        <v>57</v>
      </c>
      <c r="O33" s="643" t="n">
        <v>1650</v>
      </c>
      <c r="P33" s="643" t="n">
        <v>100</v>
      </c>
      <c r="Q33" s="643" t="n">
        <v>360</v>
      </c>
      <c r="R33" s="643" t="n">
        <v>219</v>
      </c>
      <c r="S33" s="643" t="n">
        <v>310</v>
      </c>
      <c r="T33" s="643" t="n">
        <v>371</v>
      </c>
      <c r="U33" s="643" t="n">
        <v>286</v>
      </c>
    </row>
    <row r="34" s="210" customFormat="true" ht="12.75" hidden="false" customHeight="true" outlineLevel="0" collapsed="false">
      <c r="B34" s="642" t="s">
        <v>554</v>
      </c>
      <c r="C34" s="646" t="n">
        <v>304</v>
      </c>
      <c r="D34" s="646" t="n">
        <v>121</v>
      </c>
      <c r="E34" s="646" t="n">
        <v>27</v>
      </c>
      <c r="F34" s="646" t="n">
        <v>30</v>
      </c>
      <c r="G34" s="646" t="n">
        <v>64</v>
      </c>
      <c r="H34" s="646" t="n">
        <v>64</v>
      </c>
      <c r="I34" s="646" t="n">
        <v>13</v>
      </c>
      <c r="J34" s="646" t="n">
        <v>18</v>
      </c>
      <c r="K34" s="647" t="n">
        <v>2</v>
      </c>
      <c r="L34" s="646" t="n">
        <v>11</v>
      </c>
      <c r="M34" s="646" t="n">
        <v>13</v>
      </c>
      <c r="N34" s="646" t="n">
        <v>7</v>
      </c>
      <c r="O34" s="646" t="n">
        <v>113</v>
      </c>
      <c r="P34" s="646" t="n">
        <v>8</v>
      </c>
      <c r="Q34" s="646" t="n">
        <v>17</v>
      </c>
      <c r="R34" s="646" t="n">
        <v>12</v>
      </c>
      <c r="S34" s="646" t="n">
        <v>16</v>
      </c>
      <c r="T34" s="646" t="n">
        <v>34</v>
      </c>
      <c r="U34" s="646" t="n">
        <v>24</v>
      </c>
      <c r="W34" s="649"/>
      <c r="X34" s="649"/>
      <c r="Y34" s="649"/>
      <c r="Z34" s="649"/>
      <c r="AA34" s="649"/>
      <c r="AB34" s="649"/>
      <c r="AC34" s="649"/>
      <c r="AD34" s="649"/>
      <c r="AE34" s="649"/>
      <c r="AF34" s="649"/>
      <c r="AG34" s="649"/>
      <c r="AH34" s="649"/>
      <c r="AI34" s="649"/>
      <c r="AJ34" s="649"/>
      <c r="AK34" s="649"/>
      <c r="AL34" s="649"/>
      <c r="AM34" s="649"/>
      <c r="AN34" s="649"/>
      <c r="AO34" s="649"/>
    </row>
    <row r="35" s="645" customFormat="true" ht="12.75" hidden="false" customHeight="true" outlineLevel="0" collapsed="false">
      <c r="B35" s="642" t="s">
        <v>555</v>
      </c>
      <c r="C35" s="646" t="n">
        <v>1101</v>
      </c>
      <c r="D35" s="646" t="n">
        <v>114</v>
      </c>
      <c r="E35" s="646" t="n">
        <v>66</v>
      </c>
      <c r="F35" s="646" t="n">
        <v>39</v>
      </c>
      <c r="G35" s="646" t="n">
        <v>8</v>
      </c>
      <c r="H35" s="646" t="n">
        <v>378</v>
      </c>
      <c r="I35" s="646" t="n">
        <v>28</v>
      </c>
      <c r="J35" s="646" t="n">
        <v>135</v>
      </c>
      <c r="K35" s="647" t="n">
        <v>69</v>
      </c>
      <c r="L35" s="646" t="n">
        <v>68</v>
      </c>
      <c r="M35" s="646" t="n">
        <v>65</v>
      </c>
      <c r="N35" s="646" t="n">
        <v>14</v>
      </c>
      <c r="O35" s="646" t="n">
        <v>602</v>
      </c>
      <c r="P35" s="646" t="n">
        <v>22</v>
      </c>
      <c r="Q35" s="646" t="n">
        <v>121</v>
      </c>
      <c r="R35" s="646" t="n">
        <v>100</v>
      </c>
      <c r="S35" s="646" t="n">
        <v>157</v>
      </c>
      <c r="T35" s="646" t="n">
        <v>135</v>
      </c>
      <c r="U35" s="646" t="n">
        <v>67</v>
      </c>
      <c r="W35" s="641"/>
      <c r="X35" s="641"/>
      <c r="Y35" s="641"/>
      <c r="Z35" s="641"/>
      <c r="AA35" s="641"/>
      <c r="AB35" s="641"/>
      <c r="AC35" s="641"/>
      <c r="AD35" s="641"/>
      <c r="AE35" s="641"/>
      <c r="AF35" s="641"/>
      <c r="AG35" s="641"/>
      <c r="AH35" s="641"/>
      <c r="AI35" s="641"/>
      <c r="AJ35" s="641"/>
      <c r="AK35" s="641"/>
      <c r="AL35" s="641"/>
      <c r="AM35" s="641"/>
      <c r="AN35" s="641"/>
      <c r="AO35" s="641"/>
    </row>
    <row r="36" s="645" customFormat="true" ht="12.75" hidden="false" customHeight="true" outlineLevel="0" collapsed="false">
      <c r="B36" s="642" t="s">
        <v>556</v>
      </c>
      <c r="C36" s="646" t="n">
        <v>104</v>
      </c>
      <c r="D36" s="646" t="n">
        <v>24</v>
      </c>
      <c r="E36" s="646" t="n">
        <v>3</v>
      </c>
      <c r="F36" s="646" t="n">
        <v>20</v>
      </c>
      <c r="G36" s="646" t="n">
        <v>1</v>
      </c>
      <c r="H36" s="646" t="n">
        <v>22</v>
      </c>
      <c r="I36" s="646" t="n">
        <v>6</v>
      </c>
      <c r="J36" s="646" t="n">
        <v>5</v>
      </c>
      <c r="K36" s="647" t="n">
        <v>3</v>
      </c>
      <c r="L36" s="646" t="n">
        <v>7</v>
      </c>
      <c r="M36" s="646" t="n">
        <v>2</v>
      </c>
      <c r="N36" s="646" t="s">
        <v>385</v>
      </c>
      <c r="O36" s="646" t="n">
        <v>56</v>
      </c>
      <c r="P36" s="646" t="n">
        <v>5</v>
      </c>
      <c r="Q36" s="646" t="n">
        <v>7</v>
      </c>
      <c r="R36" s="646" t="n">
        <v>4</v>
      </c>
      <c r="S36" s="646" t="n">
        <v>17</v>
      </c>
      <c r="T36" s="646" t="n">
        <v>14</v>
      </c>
      <c r="U36" s="646" t="n">
        <v>8</v>
      </c>
      <c r="W36" s="641"/>
      <c r="X36" s="641"/>
      <c r="Y36" s="641"/>
      <c r="Z36" s="641"/>
      <c r="AA36" s="641"/>
      <c r="AB36" s="641"/>
      <c r="AC36" s="641"/>
      <c r="AD36" s="641"/>
      <c r="AE36" s="641"/>
      <c r="AF36" s="641"/>
      <c r="AG36" s="641"/>
      <c r="AH36" s="641"/>
      <c r="AI36" s="641"/>
      <c r="AJ36" s="641"/>
      <c r="AK36" s="641"/>
      <c r="AL36" s="641"/>
      <c r="AM36" s="641"/>
      <c r="AN36" s="641"/>
      <c r="AO36" s="641"/>
    </row>
    <row r="37" s="645" customFormat="true" ht="12.75" hidden="false" customHeight="true" outlineLevel="0" collapsed="false">
      <c r="B37" s="642" t="s">
        <v>557</v>
      </c>
      <c r="C37" s="646" t="n">
        <v>5</v>
      </c>
      <c r="D37" s="646" t="n">
        <v>1</v>
      </c>
      <c r="E37" s="646" t="s">
        <v>385</v>
      </c>
      <c r="F37" s="646" t="n">
        <v>1</v>
      </c>
      <c r="G37" s="646" t="n">
        <v>0</v>
      </c>
      <c r="H37" s="646" t="n">
        <v>2</v>
      </c>
      <c r="I37" s="646" t="s">
        <v>385</v>
      </c>
      <c r="J37" s="646" t="n">
        <v>0</v>
      </c>
      <c r="K37" s="647" t="n">
        <v>1</v>
      </c>
      <c r="L37" s="646" t="n">
        <v>1</v>
      </c>
      <c r="M37" s="646" t="s">
        <v>385</v>
      </c>
      <c r="N37" s="646" t="s">
        <v>385</v>
      </c>
      <c r="O37" s="646" t="n">
        <v>2</v>
      </c>
      <c r="P37" s="646" t="s">
        <v>385</v>
      </c>
      <c r="Q37" s="646" t="s">
        <v>385</v>
      </c>
      <c r="R37" s="646" t="n">
        <v>1</v>
      </c>
      <c r="S37" s="646" t="n">
        <v>1</v>
      </c>
      <c r="T37" s="646" t="s">
        <v>385</v>
      </c>
      <c r="U37" s="646" t="n">
        <v>0</v>
      </c>
      <c r="W37" s="641"/>
      <c r="X37" s="641"/>
      <c r="Y37" s="641"/>
      <c r="Z37" s="641"/>
      <c r="AA37" s="641"/>
      <c r="AB37" s="641"/>
      <c r="AC37" s="641"/>
      <c r="AD37" s="641"/>
      <c r="AE37" s="641"/>
      <c r="AF37" s="641"/>
      <c r="AG37" s="641"/>
      <c r="AH37" s="641"/>
      <c r="AI37" s="641"/>
      <c r="AJ37" s="641"/>
      <c r="AK37" s="641"/>
      <c r="AL37" s="641"/>
      <c r="AM37" s="641"/>
      <c r="AN37" s="641"/>
      <c r="AO37" s="641"/>
    </row>
    <row r="38" s="645" customFormat="true" ht="12.75" hidden="false" customHeight="true" outlineLevel="0" collapsed="false">
      <c r="B38" s="642" t="s">
        <v>558</v>
      </c>
      <c r="C38" s="646" t="n">
        <v>991</v>
      </c>
      <c r="D38" s="646" t="n">
        <v>90</v>
      </c>
      <c r="E38" s="646" t="n">
        <v>63</v>
      </c>
      <c r="F38" s="646" t="n">
        <v>19</v>
      </c>
      <c r="G38" s="646" t="n">
        <v>7</v>
      </c>
      <c r="H38" s="646" t="n">
        <v>354</v>
      </c>
      <c r="I38" s="646" t="n">
        <v>22</v>
      </c>
      <c r="J38" s="646" t="n">
        <v>129</v>
      </c>
      <c r="K38" s="647" t="n">
        <v>66</v>
      </c>
      <c r="L38" s="646" t="n">
        <v>60</v>
      </c>
      <c r="M38" s="646" t="n">
        <v>63</v>
      </c>
      <c r="N38" s="646" t="n">
        <v>14</v>
      </c>
      <c r="O38" s="646" t="n">
        <v>543</v>
      </c>
      <c r="P38" s="646" t="n">
        <v>17</v>
      </c>
      <c r="Q38" s="646" t="n">
        <v>113</v>
      </c>
      <c r="R38" s="646" t="n">
        <v>95</v>
      </c>
      <c r="S38" s="646" t="n">
        <v>138</v>
      </c>
      <c r="T38" s="646" t="n">
        <v>120</v>
      </c>
      <c r="U38" s="646" t="n">
        <v>56</v>
      </c>
      <c r="W38" s="641"/>
      <c r="X38" s="641"/>
      <c r="Y38" s="641"/>
      <c r="Z38" s="641"/>
      <c r="AA38" s="641"/>
      <c r="AB38" s="641"/>
      <c r="AC38" s="641"/>
      <c r="AD38" s="641"/>
      <c r="AE38" s="641"/>
      <c r="AF38" s="641"/>
      <c r="AG38" s="641"/>
      <c r="AH38" s="641"/>
      <c r="AI38" s="641"/>
      <c r="AJ38" s="641"/>
      <c r="AK38" s="641"/>
      <c r="AL38" s="641"/>
      <c r="AM38" s="641"/>
      <c r="AN38" s="641"/>
      <c r="AO38" s="641"/>
    </row>
    <row r="39" s="645" customFormat="true" ht="12.75" hidden="false" customHeight="true" outlineLevel="0" collapsed="false">
      <c r="B39" s="642" t="s">
        <v>559</v>
      </c>
      <c r="C39" s="646" t="n">
        <v>84</v>
      </c>
      <c r="D39" s="646" t="n">
        <v>6</v>
      </c>
      <c r="E39" s="646" t="n">
        <v>5</v>
      </c>
      <c r="F39" s="646" t="n">
        <v>1</v>
      </c>
      <c r="G39" s="646" t="s">
        <v>385</v>
      </c>
      <c r="H39" s="646" t="n">
        <v>27</v>
      </c>
      <c r="I39" s="646" t="n">
        <v>5</v>
      </c>
      <c r="J39" s="646" t="n">
        <v>11</v>
      </c>
      <c r="K39" s="647" t="n">
        <v>4</v>
      </c>
      <c r="L39" s="646" t="n">
        <v>5</v>
      </c>
      <c r="M39" s="646" t="n">
        <v>3</v>
      </c>
      <c r="N39" s="646" t="n">
        <v>1</v>
      </c>
      <c r="O39" s="646" t="n">
        <v>51</v>
      </c>
      <c r="P39" s="646" t="n">
        <v>1</v>
      </c>
      <c r="Q39" s="646" t="n">
        <v>19</v>
      </c>
      <c r="R39" s="646" t="n">
        <v>9</v>
      </c>
      <c r="S39" s="646" t="n">
        <v>11</v>
      </c>
      <c r="T39" s="646" t="n">
        <v>8</v>
      </c>
      <c r="U39" s="646" t="n">
        <v>2</v>
      </c>
      <c r="W39" s="641"/>
      <c r="X39" s="641"/>
      <c r="Y39" s="641"/>
      <c r="Z39" s="641"/>
      <c r="AA39" s="641"/>
      <c r="AB39" s="641"/>
      <c r="AC39" s="641"/>
      <c r="AD39" s="641"/>
      <c r="AE39" s="641"/>
      <c r="AF39" s="641"/>
      <c r="AG39" s="641"/>
      <c r="AH39" s="641"/>
      <c r="AI39" s="641"/>
      <c r="AJ39" s="641"/>
      <c r="AK39" s="641"/>
      <c r="AL39" s="641"/>
      <c r="AM39" s="641"/>
      <c r="AN39" s="641"/>
      <c r="AO39" s="641"/>
    </row>
    <row r="40" s="645" customFormat="true" ht="12.75" hidden="false" customHeight="true" outlineLevel="0" collapsed="false">
      <c r="B40" s="642" t="s">
        <v>560</v>
      </c>
      <c r="C40" s="646" t="n">
        <v>781</v>
      </c>
      <c r="D40" s="646" t="n">
        <v>49</v>
      </c>
      <c r="E40" s="646" t="n">
        <v>42</v>
      </c>
      <c r="F40" s="646" t="n">
        <v>6</v>
      </c>
      <c r="G40" s="646" t="n">
        <v>1</v>
      </c>
      <c r="H40" s="646" t="n">
        <v>282</v>
      </c>
      <c r="I40" s="646" t="n">
        <v>13</v>
      </c>
      <c r="J40" s="646" t="n">
        <v>98</v>
      </c>
      <c r="K40" s="647" t="n">
        <v>54</v>
      </c>
      <c r="L40" s="646" t="n">
        <v>50</v>
      </c>
      <c r="M40" s="646" t="n">
        <v>54</v>
      </c>
      <c r="N40" s="646" t="n">
        <v>12</v>
      </c>
      <c r="O40" s="646" t="n">
        <v>448</v>
      </c>
      <c r="P40" s="646" t="n">
        <v>14</v>
      </c>
      <c r="Q40" s="646" t="n">
        <v>83</v>
      </c>
      <c r="R40" s="646" t="n">
        <v>78</v>
      </c>
      <c r="S40" s="646" t="n">
        <v>118</v>
      </c>
      <c r="T40" s="646" t="n">
        <v>102</v>
      </c>
      <c r="U40" s="646" t="n">
        <v>52</v>
      </c>
      <c r="W40" s="641"/>
      <c r="X40" s="641"/>
      <c r="Y40" s="641"/>
      <c r="Z40" s="641"/>
      <c r="AA40" s="641"/>
      <c r="AB40" s="641"/>
      <c r="AC40" s="641"/>
      <c r="AD40" s="641"/>
      <c r="AE40" s="641"/>
      <c r="AF40" s="641"/>
      <c r="AG40" s="641"/>
      <c r="AH40" s="641"/>
      <c r="AI40" s="641"/>
      <c r="AJ40" s="641"/>
      <c r="AK40" s="641"/>
      <c r="AL40" s="641"/>
      <c r="AM40" s="641"/>
      <c r="AN40" s="641"/>
      <c r="AO40" s="641"/>
    </row>
    <row r="41" s="645" customFormat="true" ht="12.75" hidden="false" customHeight="true" outlineLevel="0" collapsed="false">
      <c r="B41" s="642" t="s">
        <v>561</v>
      </c>
      <c r="C41" s="646" t="n">
        <v>17</v>
      </c>
      <c r="D41" s="646" t="n">
        <v>6</v>
      </c>
      <c r="E41" s="646" t="n">
        <v>3</v>
      </c>
      <c r="F41" s="646" t="n">
        <v>2</v>
      </c>
      <c r="G41" s="646" t="n">
        <v>1</v>
      </c>
      <c r="H41" s="646" t="n">
        <v>6</v>
      </c>
      <c r="I41" s="646" t="n">
        <v>3</v>
      </c>
      <c r="J41" s="646" t="n">
        <v>2</v>
      </c>
      <c r="K41" s="647" t="n">
        <v>0</v>
      </c>
      <c r="L41" s="646" t="n">
        <v>1</v>
      </c>
      <c r="M41" s="646" t="s">
        <v>385</v>
      </c>
      <c r="N41" s="646" t="s">
        <v>385</v>
      </c>
      <c r="O41" s="646" t="n">
        <v>4</v>
      </c>
      <c r="P41" s="646" t="n">
        <v>1</v>
      </c>
      <c r="Q41" s="646" t="n">
        <v>0</v>
      </c>
      <c r="R41" s="646" t="n">
        <v>2</v>
      </c>
      <c r="S41" s="646" t="s">
        <v>385</v>
      </c>
      <c r="T41" s="646" t="s">
        <v>385</v>
      </c>
      <c r="U41" s="646" t="s">
        <v>385</v>
      </c>
      <c r="W41" s="641"/>
      <c r="X41" s="641"/>
      <c r="Y41" s="641"/>
      <c r="Z41" s="641"/>
      <c r="AA41" s="641"/>
      <c r="AB41" s="641"/>
      <c r="AC41" s="641"/>
      <c r="AD41" s="641"/>
      <c r="AE41" s="641"/>
      <c r="AF41" s="641"/>
      <c r="AG41" s="641"/>
      <c r="AH41" s="641"/>
      <c r="AI41" s="641"/>
      <c r="AJ41" s="641"/>
      <c r="AK41" s="641"/>
      <c r="AL41" s="641"/>
      <c r="AM41" s="641"/>
      <c r="AN41" s="641"/>
      <c r="AO41" s="641"/>
    </row>
    <row r="42" s="645" customFormat="true" ht="12.75" hidden="false" customHeight="true" outlineLevel="0" collapsed="false">
      <c r="B42" s="642" t="s">
        <v>562</v>
      </c>
      <c r="C42" s="646" t="n">
        <v>21</v>
      </c>
      <c r="D42" s="646" t="n">
        <v>12</v>
      </c>
      <c r="E42" s="646" t="n">
        <v>3</v>
      </c>
      <c r="F42" s="646" t="n">
        <v>5</v>
      </c>
      <c r="G42" s="646" t="n">
        <v>3</v>
      </c>
      <c r="H42" s="646" t="n">
        <v>6</v>
      </c>
      <c r="I42" s="646" t="n">
        <v>1</v>
      </c>
      <c r="J42" s="646" t="n">
        <v>2</v>
      </c>
      <c r="K42" s="647" t="n">
        <v>0</v>
      </c>
      <c r="L42" s="646" t="n">
        <v>1</v>
      </c>
      <c r="M42" s="646" t="n">
        <v>1</v>
      </c>
      <c r="N42" s="646" t="n">
        <v>0</v>
      </c>
      <c r="O42" s="646" t="n">
        <v>3</v>
      </c>
      <c r="P42" s="646" t="n">
        <v>1</v>
      </c>
      <c r="Q42" s="646" t="n">
        <v>0</v>
      </c>
      <c r="R42" s="646" t="n">
        <v>1</v>
      </c>
      <c r="S42" s="646" t="s">
        <v>385</v>
      </c>
      <c r="T42" s="646" t="n">
        <v>1</v>
      </c>
      <c r="U42" s="646" t="n">
        <v>1</v>
      </c>
      <c r="W42" s="641"/>
      <c r="X42" s="641"/>
      <c r="Y42" s="641"/>
      <c r="Z42" s="641"/>
      <c r="AA42" s="641"/>
      <c r="AB42" s="641"/>
      <c r="AC42" s="641"/>
      <c r="AD42" s="641"/>
      <c r="AE42" s="641"/>
      <c r="AF42" s="641"/>
      <c r="AG42" s="641"/>
      <c r="AH42" s="641"/>
      <c r="AI42" s="641"/>
      <c r="AJ42" s="641"/>
      <c r="AK42" s="641"/>
      <c r="AL42" s="641"/>
      <c r="AM42" s="641"/>
      <c r="AN42" s="641"/>
      <c r="AO42" s="641"/>
    </row>
    <row r="43" s="645" customFormat="true" ht="12.75" hidden="false" customHeight="true" outlineLevel="0" collapsed="false">
      <c r="B43" s="642" t="s">
        <v>563</v>
      </c>
      <c r="C43" s="646" t="n">
        <v>20</v>
      </c>
      <c r="D43" s="646" t="n">
        <v>6</v>
      </c>
      <c r="E43" s="646" t="n">
        <v>5</v>
      </c>
      <c r="F43" s="646" t="n">
        <v>1</v>
      </c>
      <c r="G43" s="646" t="s">
        <v>385</v>
      </c>
      <c r="H43" s="646" t="n">
        <v>10</v>
      </c>
      <c r="I43" s="646" t="n">
        <v>0</v>
      </c>
      <c r="J43" s="646" t="n">
        <v>4</v>
      </c>
      <c r="K43" s="647" t="n">
        <v>2</v>
      </c>
      <c r="L43" s="646" t="n">
        <v>1</v>
      </c>
      <c r="M43" s="646" t="n">
        <v>2</v>
      </c>
      <c r="N43" s="646" t="n">
        <v>0</v>
      </c>
      <c r="O43" s="646" t="n">
        <v>4</v>
      </c>
      <c r="P43" s="646" t="n">
        <v>0</v>
      </c>
      <c r="Q43" s="646" t="n">
        <v>0</v>
      </c>
      <c r="R43" s="646" t="n">
        <v>0</v>
      </c>
      <c r="S43" s="646" t="n">
        <v>0</v>
      </c>
      <c r="T43" s="646" t="n">
        <v>2</v>
      </c>
      <c r="U43" s="646" t="n">
        <v>1</v>
      </c>
      <c r="W43" s="641"/>
      <c r="X43" s="641"/>
      <c r="Y43" s="641"/>
      <c r="Z43" s="641"/>
      <c r="AA43" s="641"/>
      <c r="AB43" s="641"/>
      <c r="AC43" s="641"/>
      <c r="AD43" s="641"/>
      <c r="AE43" s="641"/>
      <c r="AF43" s="641"/>
      <c r="AG43" s="641"/>
      <c r="AH43" s="641"/>
      <c r="AI43" s="641"/>
      <c r="AJ43" s="641"/>
      <c r="AK43" s="641"/>
      <c r="AL43" s="641"/>
      <c r="AM43" s="641"/>
      <c r="AN43" s="641"/>
      <c r="AO43" s="641"/>
    </row>
    <row r="44" s="645" customFormat="true" ht="12.75" hidden="false" customHeight="true" outlineLevel="0" collapsed="false">
      <c r="B44" s="642" t="s">
        <v>564</v>
      </c>
      <c r="C44" s="646" t="n">
        <v>48</v>
      </c>
      <c r="D44" s="646" t="n">
        <v>5</v>
      </c>
      <c r="E44" s="646" t="n">
        <v>4</v>
      </c>
      <c r="F44" s="646" t="n">
        <v>2</v>
      </c>
      <c r="G44" s="646" t="s">
        <v>385</v>
      </c>
      <c r="H44" s="646" t="n">
        <v>18</v>
      </c>
      <c r="I44" s="646" t="n">
        <v>1</v>
      </c>
      <c r="J44" s="646" t="n">
        <v>9</v>
      </c>
      <c r="K44" s="647" t="n">
        <v>3</v>
      </c>
      <c r="L44" s="646" t="n">
        <v>2</v>
      </c>
      <c r="M44" s="646" t="n">
        <v>3</v>
      </c>
      <c r="N44" s="646" t="s">
        <v>385</v>
      </c>
      <c r="O44" s="646" t="n">
        <v>24</v>
      </c>
      <c r="P44" s="646" t="s">
        <v>385</v>
      </c>
      <c r="Q44" s="646" t="n">
        <v>6</v>
      </c>
      <c r="R44" s="646" t="n">
        <v>4</v>
      </c>
      <c r="S44" s="646" t="n">
        <v>4</v>
      </c>
      <c r="T44" s="646" t="n">
        <v>8</v>
      </c>
      <c r="U44" s="646" t="n">
        <v>2</v>
      </c>
      <c r="W44" s="641"/>
      <c r="X44" s="641"/>
      <c r="Y44" s="641"/>
      <c r="Z44" s="641"/>
      <c r="AA44" s="641"/>
      <c r="AB44" s="641"/>
      <c r="AC44" s="641"/>
      <c r="AD44" s="641"/>
      <c r="AE44" s="641"/>
      <c r="AF44" s="641"/>
      <c r="AG44" s="641"/>
      <c r="AH44" s="641"/>
      <c r="AI44" s="641"/>
      <c r="AJ44" s="641"/>
      <c r="AK44" s="641"/>
      <c r="AL44" s="641"/>
      <c r="AM44" s="641"/>
      <c r="AN44" s="641"/>
      <c r="AO44" s="641"/>
    </row>
    <row r="45" s="645" customFormat="true" ht="12.75" hidden="false" customHeight="true" outlineLevel="0" collapsed="false">
      <c r="B45" s="642" t="s">
        <v>565</v>
      </c>
      <c r="C45" s="646" t="n">
        <v>1704</v>
      </c>
      <c r="D45" s="646" t="n">
        <v>229</v>
      </c>
      <c r="E45" s="646" t="n">
        <v>126</v>
      </c>
      <c r="F45" s="646" t="n">
        <v>81</v>
      </c>
      <c r="G45" s="646" t="n">
        <v>22</v>
      </c>
      <c r="H45" s="646" t="n">
        <v>551</v>
      </c>
      <c r="I45" s="646" t="n">
        <v>58</v>
      </c>
      <c r="J45" s="646" t="n">
        <v>267</v>
      </c>
      <c r="K45" s="647" t="n">
        <v>71</v>
      </c>
      <c r="L45" s="646" t="n">
        <v>57</v>
      </c>
      <c r="M45" s="646" t="n">
        <v>64</v>
      </c>
      <c r="N45" s="646" t="n">
        <v>33</v>
      </c>
      <c r="O45" s="646" t="n">
        <v>915</v>
      </c>
      <c r="P45" s="646" t="n">
        <v>68</v>
      </c>
      <c r="Q45" s="646" t="n">
        <v>219</v>
      </c>
      <c r="R45" s="646" t="n">
        <v>105</v>
      </c>
      <c r="S45" s="646" t="n">
        <v>130</v>
      </c>
      <c r="T45" s="646" t="n">
        <v>198</v>
      </c>
      <c r="U45" s="646" t="n">
        <v>194</v>
      </c>
      <c r="W45" s="641"/>
      <c r="X45" s="641"/>
      <c r="Y45" s="641"/>
      <c r="Z45" s="641"/>
      <c r="AA45" s="641"/>
      <c r="AB45" s="641"/>
      <c r="AC45" s="641"/>
      <c r="AD45" s="641"/>
      <c r="AE45" s="641"/>
      <c r="AF45" s="641"/>
      <c r="AG45" s="641"/>
      <c r="AH45" s="641"/>
      <c r="AI45" s="641"/>
      <c r="AJ45" s="641"/>
      <c r="AK45" s="641"/>
      <c r="AL45" s="641"/>
      <c r="AM45" s="641"/>
      <c r="AN45" s="641"/>
      <c r="AO45" s="641"/>
    </row>
    <row r="46" s="645" customFormat="true" ht="12.75" hidden="false" customHeight="true" outlineLevel="0" collapsed="false">
      <c r="B46" s="642" t="s">
        <v>556</v>
      </c>
      <c r="C46" s="646" t="n">
        <v>182</v>
      </c>
      <c r="D46" s="646" t="n">
        <v>45</v>
      </c>
      <c r="E46" s="646" t="n">
        <v>15</v>
      </c>
      <c r="F46" s="646" t="n">
        <v>23</v>
      </c>
      <c r="G46" s="646" t="n">
        <v>7</v>
      </c>
      <c r="H46" s="646" t="n">
        <v>30</v>
      </c>
      <c r="I46" s="646" t="n">
        <v>9</v>
      </c>
      <c r="J46" s="646" t="n">
        <v>7</v>
      </c>
      <c r="K46" s="647" t="n">
        <v>2</v>
      </c>
      <c r="L46" s="646" t="n">
        <v>3</v>
      </c>
      <c r="M46" s="646" t="n">
        <v>3</v>
      </c>
      <c r="N46" s="646" t="n">
        <v>4</v>
      </c>
      <c r="O46" s="646" t="n">
        <v>107</v>
      </c>
      <c r="P46" s="646" t="n">
        <v>11</v>
      </c>
      <c r="Q46" s="646" t="n">
        <v>11</v>
      </c>
      <c r="R46" s="646" t="n">
        <v>9</v>
      </c>
      <c r="S46" s="646" t="n">
        <v>13</v>
      </c>
      <c r="T46" s="646" t="n">
        <v>25</v>
      </c>
      <c r="U46" s="646" t="n">
        <v>38</v>
      </c>
      <c r="W46" s="641"/>
      <c r="X46" s="641"/>
      <c r="Y46" s="641"/>
      <c r="Z46" s="641"/>
      <c r="AA46" s="641"/>
      <c r="AB46" s="641"/>
      <c r="AC46" s="641"/>
      <c r="AD46" s="641"/>
      <c r="AE46" s="641"/>
      <c r="AF46" s="641"/>
      <c r="AG46" s="641"/>
      <c r="AH46" s="641"/>
      <c r="AI46" s="641"/>
      <c r="AJ46" s="641"/>
      <c r="AK46" s="641"/>
      <c r="AL46" s="641"/>
      <c r="AM46" s="641"/>
      <c r="AN46" s="641"/>
      <c r="AO46" s="641"/>
    </row>
    <row r="47" s="645" customFormat="true" ht="12.75" hidden="false" customHeight="true" outlineLevel="0" collapsed="false">
      <c r="B47" s="642" t="s">
        <v>557</v>
      </c>
      <c r="C47" s="646" t="n">
        <v>16</v>
      </c>
      <c r="D47" s="646" t="n">
        <v>2</v>
      </c>
      <c r="E47" s="646" t="n">
        <v>1</v>
      </c>
      <c r="F47" s="646" t="n">
        <v>1</v>
      </c>
      <c r="G47" s="646" t="s">
        <v>385</v>
      </c>
      <c r="H47" s="646" t="n">
        <v>2</v>
      </c>
      <c r="I47" s="646" t="n">
        <v>1</v>
      </c>
      <c r="J47" s="646" t="n">
        <v>1</v>
      </c>
      <c r="K47" s="647" t="s">
        <v>385</v>
      </c>
      <c r="L47" s="646" t="n">
        <v>0</v>
      </c>
      <c r="M47" s="646" t="s">
        <v>385</v>
      </c>
      <c r="N47" s="646" t="s">
        <v>385</v>
      </c>
      <c r="O47" s="646" t="n">
        <v>13</v>
      </c>
      <c r="P47" s="646" t="n">
        <v>2</v>
      </c>
      <c r="Q47" s="646" t="n">
        <v>2</v>
      </c>
      <c r="R47" s="646" t="n">
        <v>0</v>
      </c>
      <c r="S47" s="646" t="n">
        <v>2</v>
      </c>
      <c r="T47" s="646" t="n">
        <v>3</v>
      </c>
      <c r="U47" s="646" t="n">
        <v>3</v>
      </c>
      <c r="W47" s="641"/>
      <c r="X47" s="641"/>
      <c r="Y47" s="641"/>
      <c r="Z47" s="641"/>
      <c r="AA47" s="641"/>
      <c r="AB47" s="641"/>
      <c r="AC47" s="641"/>
      <c r="AD47" s="641"/>
      <c r="AE47" s="641"/>
      <c r="AF47" s="641"/>
      <c r="AG47" s="641"/>
      <c r="AH47" s="641"/>
      <c r="AI47" s="641"/>
      <c r="AJ47" s="641"/>
      <c r="AK47" s="641"/>
      <c r="AL47" s="641"/>
      <c r="AM47" s="641"/>
      <c r="AN47" s="641"/>
      <c r="AO47" s="641"/>
    </row>
    <row r="48" s="645" customFormat="true" ht="12.75" hidden="false" customHeight="true" outlineLevel="0" collapsed="false">
      <c r="B48" s="642" t="s">
        <v>558</v>
      </c>
      <c r="C48" s="646" t="n">
        <v>1504</v>
      </c>
      <c r="D48" s="646" t="n">
        <v>182</v>
      </c>
      <c r="E48" s="646" t="n">
        <v>111</v>
      </c>
      <c r="F48" s="646" t="n">
        <v>57</v>
      </c>
      <c r="G48" s="646" t="n">
        <v>15</v>
      </c>
      <c r="H48" s="646" t="n">
        <v>520</v>
      </c>
      <c r="I48" s="646" t="n">
        <v>48</v>
      </c>
      <c r="J48" s="646" t="n">
        <v>259</v>
      </c>
      <c r="K48" s="647" t="n">
        <v>69</v>
      </c>
      <c r="L48" s="646" t="n">
        <v>53</v>
      </c>
      <c r="M48" s="646" t="n">
        <v>60</v>
      </c>
      <c r="N48" s="646" t="n">
        <v>29</v>
      </c>
      <c r="O48" s="646" t="n">
        <v>794</v>
      </c>
      <c r="P48" s="646" t="n">
        <v>55</v>
      </c>
      <c r="Q48" s="646" t="n">
        <v>206</v>
      </c>
      <c r="R48" s="646" t="n">
        <v>96</v>
      </c>
      <c r="S48" s="646" t="n">
        <v>115</v>
      </c>
      <c r="T48" s="646" t="n">
        <v>169</v>
      </c>
      <c r="U48" s="646" t="n">
        <v>151</v>
      </c>
      <c r="W48" s="641"/>
      <c r="X48" s="641"/>
      <c r="Y48" s="641"/>
      <c r="Z48" s="641"/>
      <c r="AA48" s="641"/>
      <c r="AB48" s="641"/>
      <c r="AC48" s="641"/>
      <c r="AD48" s="641"/>
      <c r="AE48" s="641"/>
      <c r="AF48" s="641"/>
      <c r="AG48" s="641"/>
      <c r="AH48" s="641"/>
      <c r="AI48" s="641"/>
      <c r="AJ48" s="641"/>
      <c r="AK48" s="641"/>
      <c r="AL48" s="641"/>
      <c r="AM48" s="641"/>
      <c r="AN48" s="641"/>
      <c r="AO48" s="641"/>
    </row>
    <row r="49" s="645" customFormat="true" ht="12.75" hidden="false" customHeight="true" outlineLevel="0" collapsed="false">
      <c r="B49" s="642" t="s">
        <v>559</v>
      </c>
      <c r="C49" s="646" t="n">
        <v>137</v>
      </c>
      <c r="D49" s="646" t="n">
        <v>19</v>
      </c>
      <c r="E49" s="646" t="n">
        <v>7</v>
      </c>
      <c r="F49" s="646" t="n">
        <v>10</v>
      </c>
      <c r="G49" s="646" t="n">
        <v>2</v>
      </c>
      <c r="H49" s="646" t="n">
        <v>27</v>
      </c>
      <c r="I49" s="646" t="n">
        <v>3</v>
      </c>
      <c r="J49" s="646" t="n">
        <v>14</v>
      </c>
      <c r="K49" s="647" t="n">
        <v>2</v>
      </c>
      <c r="L49" s="646" t="n">
        <v>4</v>
      </c>
      <c r="M49" s="646" t="n">
        <v>3</v>
      </c>
      <c r="N49" s="646" t="n">
        <v>2</v>
      </c>
      <c r="O49" s="646" t="n">
        <v>90</v>
      </c>
      <c r="P49" s="646" t="n">
        <v>7</v>
      </c>
      <c r="Q49" s="646" t="n">
        <v>25</v>
      </c>
      <c r="R49" s="646" t="n">
        <v>8</v>
      </c>
      <c r="S49" s="646" t="n">
        <v>14</v>
      </c>
      <c r="T49" s="646" t="n">
        <v>18</v>
      </c>
      <c r="U49" s="646" t="n">
        <v>18</v>
      </c>
      <c r="W49" s="641"/>
      <c r="X49" s="641"/>
      <c r="Y49" s="641"/>
      <c r="Z49" s="641"/>
      <c r="AA49" s="641"/>
      <c r="AB49" s="641"/>
      <c r="AC49" s="641"/>
      <c r="AD49" s="641"/>
      <c r="AE49" s="641"/>
      <c r="AF49" s="641"/>
      <c r="AG49" s="641"/>
      <c r="AH49" s="641"/>
      <c r="AI49" s="641"/>
      <c r="AJ49" s="641"/>
      <c r="AK49" s="641"/>
      <c r="AL49" s="641"/>
      <c r="AM49" s="641"/>
      <c r="AN49" s="641"/>
      <c r="AO49" s="641"/>
    </row>
    <row r="50" s="645" customFormat="true" ht="12.75" hidden="false" customHeight="true" outlineLevel="0" collapsed="false">
      <c r="B50" s="642" t="s">
        <v>560</v>
      </c>
      <c r="C50" s="646" t="n">
        <v>1070</v>
      </c>
      <c r="D50" s="646" t="n">
        <v>56</v>
      </c>
      <c r="E50" s="646" t="n">
        <v>41</v>
      </c>
      <c r="F50" s="646" t="n">
        <v>15</v>
      </c>
      <c r="G50" s="646" t="s">
        <v>385</v>
      </c>
      <c r="H50" s="646" t="n">
        <v>405</v>
      </c>
      <c r="I50" s="646" t="n">
        <v>18</v>
      </c>
      <c r="J50" s="646" t="n">
        <v>207</v>
      </c>
      <c r="K50" s="647" t="n">
        <v>57</v>
      </c>
      <c r="L50" s="646" t="n">
        <v>43</v>
      </c>
      <c r="M50" s="646" t="n">
        <v>53</v>
      </c>
      <c r="N50" s="646" t="n">
        <v>26</v>
      </c>
      <c r="O50" s="646" t="n">
        <v>604</v>
      </c>
      <c r="P50" s="646" t="n">
        <v>26</v>
      </c>
      <c r="Q50" s="646" t="n">
        <v>138</v>
      </c>
      <c r="R50" s="646" t="n">
        <v>83</v>
      </c>
      <c r="S50" s="646" t="n">
        <v>94</v>
      </c>
      <c r="T50" s="646" t="n">
        <v>142</v>
      </c>
      <c r="U50" s="646" t="n">
        <v>120</v>
      </c>
      <c r="W50" s="641"/>
      <c r="X50" s="641"/>
      <c r="Y50" s="641"/>
      <c r="Z50" s="641"/>
      <c r="AA50" s="641"/>
      <c r="AB50" s="641"/>
      <c r="AC50" s="641"/>
      <c r="AD50" s="641"/>
      <c r="AE50" s="641"/>
      <c r="AF50" s="641"/>
      <c r="AG50" s="641"/>
      <c r="AH50" s="641"/>
      <c r="AI50" s="641"/>
      <c r="AJ50" s="641"/>
      <c r="AK50" s="641"/>
      <c r="AL50" s="641"/>
      <c r="AM50" s="641"/>
      <c r="AN50" s="641"/>
      <c r="AO50" s="641"/>
    </row>
    <row r="51" s="645" customFormat="true" ht="12.75" hidden="false" customHeight="true" outlineLevel="0" collapsed="false">
      <c r="B51" s="642" t="s">
        <v>561</v>
      </c>
      <c r="C51" s="646" t="n">
        <v>58</v>
      </c>
      <c r="D51" s="646" t="n">
        <v>17</v>
      </c>
      <c r="E51" s="646" t="n">
        <v>13</v>
      </c>
      <c r="F51" s="646" t="n">
        <v>3</v>
      </c>
      <c r="G51" s="646" t="n">
        <v>1</v>
      </c>
      <c r="H51" s="646" t="n">
        <v>19</v>
      </c>
      <c r="I51" s="646" t="n">
        <v>9</v>
      </c>
      <c r="J51" s="646" t="n">
        <v>8</v>
      </c>
      <c r="K51" s="647" t="n">
        <v>1</v>
      </c>
      <c r="L51" s="646" t="n">
        <v>1</v>
      </c>
      <c r="M51" s="646" t="s">
        <v>385</v>
      </c>
      <c r="N51" s="646" t="s">
        <v>385</v>
      </c>
      <c r="O51" s="646" t="n">
        <v>22</v>
      </c>
      <c r="P51" s="646" t="n">
        <v>6</v>
      </c>
      <c r="Q51" s="646" t="n">
        <v>12</v>
      </c>
      <c r="R51" s="646" t="n">
        <v>1</v>
      </c>
      <c r="S51" s="646" t="n">
        <v>1</v>
      </c>
      <c r="T51" s="646" t="n">
        <v>0</v>
      </c>
      <c r="U51" s="646" t="n">
        <v>2</v>
      </c>
      <c r="W51" s="641"/>
      <c r="X51" s="641"/>
      <c r="Y51" s="641"/>
      <c r="Z51" s="641"/>
      <c r="AA51" s="641"/>
      <c r="AB51" s="641"/>
      <c r="AC51" s="641"/>
      <c r="AD51" s="641"/>
      <c r="AE51" s="641"/>
      <c r="AF51" s="641"/>
      <c r="AG51" s="641"/>
      <c r="AH51" s="641"/>
      <c r="AI51" s="641"/>
      <c r="AJ51" s="641"/>
      <c r="AK51" s="641"/>
      <c r="AL51" s="641"/>
      <c r="AM51" s="641"/>
      <c r="AN51" s="641"/>
      <c r="AO51" s="641"/>
    </row>
    <row r="52" s="645" customFormat="true" ht="12.75" hidden="false" customHeight="true" outlineLevel="0" collapsed="false">
      <c r="B52" s="642" t="s">
        <v>562</v>
      </c>
      <c r="C52" s="646" t="n">
        <v>85</v>
      </c>
      <c r="D52" s="646" t="n">
        <v>54</v>
      </c>
      <c r="E52" s="646" t="n">
        <v>27</v>
      </c>
      <c r="F52" s="646" t="n">
        <v>20</v>
      </c>
      <c r="G52" s="646" t="n">
        <v>7</v>
      </c>
      <c r="H52" s="646" t="n">
        <v>14</v>
      </c>
      <c r="I52" s="646" t="n">
        <v>8</v>
      </c>
      <c r="J52" s="646" t="n">
        <v>6</v>
      </c>
      <c r="K52" s="647" t="n">
        <v>1</v>
      </c>
      <c r="L52" s="646" t="s">
        <v>385</v>
      </c>
      <c r="M52" s="646" t="s">
        <v>385</v>
      </c>
      <c r="N52" s="646" t="s">
        <v>385</v>
      </c>
      <c r="O52" s="646" t="n">
        <v>16</v>
      </c>
      <c r="P52" s="646" t="n">
        <v>9</v>
      </c>
      <c r="Q52" s="646" t="n">
        <v>3</v>
      </c>
      <c r="R52" s="646" t="s">
        <v>385</v>
      </c>
      <c r="S52" s="646" t="n">
        <v>0</v>
      </c>
      <c r="T52" s="646" t="n">
        <v>1</v>
      </c>
      <c r="U52" s="646" t="n">
        <v>3</v>
      </c>
      <c r="W52" s="641"/>
      <c r="X52" s="641"/>
      <c r="Y52" s="641"/>
      <c r="Z52" s="641"/>
      <c r="AA52" s="641"/>
      <c r="AB52" s="641"/>
      <c r="AC52" s="641"/>
      <c r="AD52" s="641"/>
      <c r="AE52" s="641"/>
      <c r="AF52" s="641"/>
      <c r="AG52" s="641"/>
      <c r="AH52" s="641"/>
      <c r="AI52" s="641"/>
      <c r="AJ52" s="641"/>
      <c r="AK52" s="641"/>
      <c r="AL52" s="641"/>
      <c r="AM52" s="641"/>
      <c r="AN52" s="641"/>
      <c r="AO52" s="641"/>
    </row>
    <row r="53" s="645" customFormat="true" ht="12.75" hidden="false" customHeight="true" outlineLevel="0" collapsed="false">
      <c r="B53" s="642" t="s">
        <v>563</v>
      </c>
      <c r="C53" s="646" t="n">
        <v>9</v>
      </c>
      <c r="D53" s="646" t="n">
        <v>6</v>
      </c>
      <c r="E53" s="646" t="n">
        <v>4</v>
      </c>
      <c r="F53" s="646" t="n">
        <v>0</v>
      </c>
      <c r="G53" s="646" t="n">
        <v>1</v>
      </c>
      <c r="H53" s="646" t="n">
        <v>3</v>
      </c>
      <c r="I53" s="646" t="n">
        <v>1</v>
      </c>
      <c r="J53" s="646" t="n">
        <v>1</v>
      </c>
      <c r="K53" s="647" t="s">
        <v>385</v>
      </c>
      <c r="L53" s="646" t="n">
        <v>1</v>
      </c>
      <c r="M53" s="646" t="s">
        <v>385</v>
      </c>
      <c r="N53" s="646" t="s">
        <v>385</v>
      </c>
      <c r="O53" s="646" t="n">
        <v>1</v>
      </c>
      <c r="P53" s="646" t="s">
        <v>385</v>
      </c>
      <c r="Q53" s="646" t="s">
        <v>385</v>
      </c>
      <c r="R53" s="646" t="n">
        <v>0</v>
      </c>
      <c r="S53" s="646" t="s">
        <v>385</v>
      </c>
      <c r="T53" s="646" t="n">
        <v>1</v>
      </c>
      <c r="U53" s="646" t="s">
        <v>385</v>
      </c>
      <c r="W53" s="641"/>
      <c r="X53" s="641"/>
      <c r="Y53" s="641"/>
      <c r="Z53" s="641"/>
      <c r="AA53" s="641"/>
      <c r="AB53" s="641"/>
      <c r="AC53" s="641"/>
      <c r="AD53" s="641"/>
      <c r="AE53" s="641"/>
      <c r="AF53" s="641"/>
      <c r="AG53" s="641"/>
      <c r="AH53" s="641"/>
      <c r="AI53" s="641"/>
      <c r="AJ53" s="641"/>
      <c r="AK53" s="641"/>
      <c r="AL53" s="641"/>
      <c r="AM53" s="641"/>
      <c r="AN53" s="641"/>
      <c r="AO53" s="641"/>
    </row>
    <row r="54" s="645" customFormat="true" ht="12.75" hidden="false" customHeight="true" outlineLevel="0" collapsed="false">
      <c r="B54" s="642" t="s">
        <v>564</v>
      </c>
      <c r="C54" s="646" t="n">
        <v>79</v>
      </c>
      <c r="D54" s="646" t="n">
        <v>12</v>
      </c>
      <c r="E54" s="646" t="n">
        <v>6</v>
      </c>
      <c r="F54" s="646" t="n">
        <v>4</v>
      </c>
      <c r="G54" s="646" t="n">
        <v>2</v>
      </c>
      <c r="H54" s="646" t="n">
        <v>29</v>
      </c>
      <c r="I54" s="646" t="n">
        <v>5</v>
      </c>
      <c r="J54" s="646" t="n">
        <v>14</v>
      </c>
      <c r="K54" s="647" t="n">
        <v>4</v>
      </c>
      <c r="L54" s="646" t="n">
        <v>3</v>
      </c>
      <c r="M54" s="646" t="n">
        <v>3</v>
      </c>
      <c r="N54" s="646" t="n">
        <v>1</v>
      </c>
      <c r="O54" s="646" t="n">
        <v>37</v>
      </c>
      <c r="P54" s="646" t="n">
        <v>4</v>
      </c>
      <c r="Q54" s="646" t="n">
        <v>18</v>
      </c>
      <c r="R54" s="646" t="n">
        <v>3</v>
      </c>
      <c r="S54" s="646" t="n">
        <v>3</v>
      </c>
      <c r="T54" s="646" t="n">
        <v>4</v>
      </c>
      <c r="U54" s="646" t="n">
        <v>7</v>
      </c>
      <c r="W54" s="641"/>
      <c r="X54" s="641"/>
      <c r="Y54" s="641"/>
      <c r="Z54" s="641"/>
      <c r="AA54" s="641"/>
      <c r="AB54" s="641"/>
      <c r="AC54" s="641"/>
      <c r="AD54" s="641"/>
      <c r="AE54" s="641"/>
      <c r="AF54" s="641"/>
      <c r="AG54" s="641"/>
      <c r="AH54" s="641"/>
      <c r="AI54" s="641"/>
      <c r="AJ54" s="641"/>
      <c r="AK54" s="641"/>
      <c r="AL54" s="641"/>
      <c r="AM54" s="641"/>
      <c r="AN54" s="641"/>
      <c r="AO54" s="641"/>
    </row>
    <row r="55" s="645" customFormat="true" ht="6" hidden="false" customHeight="true" outlineLevel="0" collapsed="false">
      <c r="B55" s="642"/>
      <c r="C55" s="646"/>
      <c r="D55" s="646"/>
      <c r="E55" s="646"/>
      <c r="F55" s="646"/>
      <c r="G55" s="646"/>
      <c r="H55" s="646"/>
      <c r="I55" s="646"/>
      <c r="J55" s="646"/>
      <c r="K55" s="647"/>
      <c r="L55" s="646"/>
      <c r="M55" s="646"/>
      <c r="N55" s="646"/>
      <c r="O55" s="646"/>
      <c r="P55" s="646"/>
      <c r="Q55" s="646"/>
      <c r="R55" s="646"/>
      <c r="S55" s="646"/>
      <c r="T55" s="646"/>
      <c r="U55" s="646"/>
      <c r="W55" s="641"/>
      <c r="X55" s="641"/>
      <c r="Y55" s="641"/>
      <c r="Z55" s="641"/>
      <c r="AA55" s="641"/>
      <c r="AB55" s="641"/>
      <c r="AC55" s="641"/>
      <c r="AD55" s="641"/>
      <c r="AE55" s="641"/>
      <c r="AF55" s="641"/>
      <c r="AG55" s="641"/>
      <c r="AH55" s="641"/>
      <c r="AI55" s="641"/>
      <c r="AJ55" s="641"/>
      <c r="AK55" s="641"/>
      <c r="AL55" s="641"/>
      <c r="AM55" s="641"/>
      <c r="AN55" s="641"/>
      <c r="AO55" s="641"/>
    </row>
    <row r="56" s="648" customFormat="true" ht="12.75" hidden="false" customHeight="true" outlineLevel="0" collapsed="false">
      <c r="B56" s="642" t="s">
        <v>567</v>
      </c>
      <c r="C56" s="643" t="n">
        <v>2616</v>
      </c>
      <c r="D56" s="643" t="n">
        <v>555</v>
      </c>
      <c r="E56" s="643" t="n">
        <v>327</v>
      </c>
      <c r="F56" s="643" t="n">
        <v>154</v>
      </c>
      <c r="G56" s="643" t="n">
        <v>73</v>
      </c>
      <c r="H56" s="643" t="n">
        <v>982</v>
      </c>
      <c r="I56" s="643" t="n">
        <v>269</v>
      </c>
      <c r="J56" s="643" t="n">
        <v>439</v>
      </c>
      <c r="K56" s="644" t="n">
        <v>106</v>
      </c>
      <c r="L56" s="643" t="n">
        <v>76</v>
      </c>
      <c r="M56" s="643" t="n">
        <v>67</v>
      </c>
      <c r="N56" s="643" t="n">
        <v>20</v>
      </c>
      <c r="O56" s="643" t="n">
        <v>1035</v>
      </c>
      <c r="P56" s="643" t="n">
        <v>161</v>
      </c>
      <c r="Q56" s="643" t="n">
        <v>361</v>
      </c>
      <c r="R56" s="643" t="n">
        <v>142</v>
      </c>
      <c r="S56" s="643" t="n">
        <v>139</v>
      </c>
      <c r="T56" s="643" t="n">
        <v>151</v>
      </c>
      <c r="U56" s="643" t="n">
        <v>75</v>
      </c>
    </row>
    <row r="57" s="210" customFormat="true" ht="12.75" hidden="false" customHeight="true" outlineLevel="0" collapsed="false">
      <c r="B57" s="642" t="s">
        <v>554</v>
      </c>
      <c r="C57" s="646" t="n">
        <v>171</v>
      </c>
      <c r="D57" s="646" t="n">
        <v>86</v>
      </c>
      <c r="E57" s="646" t="n">
        <v>14</v>
      </c>
      <c r="F57" s="646" t="n">
        <v>18</v>
      </c>
      <c r="G57" s="646" t="n">
        <v>54</v>
      </c>
      <c r="H57" s="646" t="n">
        <v>32</v>
      </c>
      <c r="I57" s="646" t="n">
        <v>9</v>
      </c>
      <c r="J57" s="646" t="n">
        <v>7</v>
      </c>
      <c r="K57" s="647" t="n">
        <v>2</v>
      </c>
      <c r="L57" s="646" t="n">
        <v>5</v>
      </c>
      <c r="M57" s="646" t="n">
        <v>6</v>
      </c>
      <c r="N57" s="646" t="n">
        <v>2</v>
      </c>
      <c r="O57" s="646" t="n">
        <v>49</v>
      </c>
      <c r="P57" s="646" t="n">
        <v>6</v>
      </c>
      <c r="Q57" s="646" t="n">
        <v>10</v>
      </c>
      <c r="R57" s="646" t="n">
        <v>4</v>
      </c>
      <c r="S57" s="646" t="n">
        <v>9</v>
      </c>
      <c r="T57" s="646" t="n">
        <v>12</v>
      </c>
      <c r="U57" s="646" t="n">
        <v>7</v>
      </c>
      <c r="W57" s="649"/>
      <c r="X57" s="649"/>
      <c r="Y57" s="649"/>
      <c r="Z57" s="649"/>
      <c r="AA57" s="649"/>
      <c r="AB57" s="649"/>
      <c r="AC57" s="649"/>
      <c r="AD57" s="649"/>
      <c r="AE57" s="649"/>
      <c r="AF57" s="649"/>
      <c r="AG57" s="649"/>
      <c r="AH57" s="649"/>
      <c r="AI57" s="649"/>
      <c r="AJ57" s="649"/>
      <c r="AK57" s="649"/>
      <c r="AL57" s="649"/>
      <c r="AM57" s="649"/>
      <c r="AN57" s="649"/>
      <c r="AO57" s="649"/>
    </row>
    <row r="58" s="210" customFormat="true" ht="12.75" hidden="false" customHeight="true" outlineLevel="0" collapsed="false">
      <c r="B58" s="642" t="s">
        <v>555</v>
      </c>
      <c r="C58" s="646" t="n">
        <v>511</v>
      </c>
      <c r="D58" s="646" t="n">
        <v>72</v>
      </c>
      <c r="E58" s="646" t="n">
        <v>48</v>
      </c>
      <c r="F58" s="646" t="n">
        <v>20</v>
      </c>
      <c r="G58" s="646" t="n">
        <v>3</v>
      </c>
      <c r="H58" s="646" t="n">
        <v>204</v>
      </c>
      <c r="I58" s="646" t="n">
        <v>41</v>
      </c>
      <c r="J58" s="646" t="n">
        <v>94</v>
      </c>
      <c r="K58" s="647" t="n">
        <v>29</v>
      </c>
      <c r="L58" s="646" t="n">
        <v>20</v>
      </c>
      <c r="M58" s="646" t="n">
        <v>16</v>
      </c>
      <c r="N58" s="646" t="n">
        <v>3</v>
      </c>
      <c r="O58" s="646" t="n">
        <v>230</v>
      </c>
      <c r="P58" s="646" t="n">
        <v>24</v>
      </c>
      <c r="Q58" s="646" t="n">
        <v>74</v>
      </c>
      <c r="R58" s="646" t="n">
        <v>43</v>
      </c>
      <c r="S58" s="646" t="n">
        <v>43</v>
      </c>
      <c r="T58" s="646" t="n">
        <v>34</v>
      </c>
      <c r="U58" s="646" t="n">
        <v>11</v>
      </c>
      <c r="W58" s="649"/>
      <c r="X58" s="649"/>
      <c r="Y58" s="649"/>
      <c r="Z58" s="649"/>
      <c r="AA58" s="649"/>
      <c r="AB58" s="649"/>
      <c r="AC58" s="649"/>
      <c r="AD58" s="649"/>
      <c r="AE58" s="649"/>
      <c r="AF58" s="649"/>
      <c r="AG58" s="649"/>
      <c r="AH58" s="649"/>
      <c r="AI58" s="649"/>
      <c r="AJ58" s="649"/>
      <c r="AK58" s="649"/>
      <c r="AL58" s="649"/>
      <c r="AM58" s="649"/>
      <c r="AN58" s="649"/>
      <c r="AO58" s="649"/>
    </row>
    <row r="59" s="210" customFormat="true" ht="12.75" hidden="false" customHeight="true" outlineLevel="0" collapsed="false">
      <c r="B59" s="642" t="s">
        <v>556</v>
      </c>
      <c r="C59" s="646" t="n">
        <v>20</v>
      </c>
      <c r="D59" s="646" t="n">
        <v>9</v>
      </c>
      <c r="E59" s="646" t="n">
        <v>3</v>
      </c>
      <c r="F59" s="646" t="n">
        <v>5</v>
      </c>
      <c r="G59" s="646" t="n">
        <v>1</v>
      </c>
      <c r="H59" s="646" t="n">
        <v>6</v>
      </c>
      <c r="I59" s="646" t="n">
        <v>2</v>
      </c>
      <c r="J59" s="646" t="n">
        <v>2</v>
      </c>
      <c r="K59" s="647" t="n">
        <v>1</v>
      </c>
      <c r="L59" s="646" t="s">
        <v>385</v>
      </c>
      <c r="M59" s="646" t="n">
        <v>0</v>
      </c>
      <c r="N59" s="646" t="s">
        <v>385</v>
      </c>
      <c r="O59" s="646" t="n">
        <v>3</v>
      </c>
      <c r="P59" s="646" t="n">
        <v>1</v>
      </c>
      <c r="Q59" s="646" t="s">
        <v>385</v>
      </c>
      <c r="R59" s="646" t="n">
        <v>1</v>
      </c>
      <c r="S59" s="646" t="n">
        <v>0</v>
      </c>
      <c r="T59" s="646" t="s">
        <v>385</v>
      </c>
      <c r="U59" s="646" t="n">
        <v>2</v>
      </c>
      <c r="W59" s="649"/>
      <c r="X59" s="649"/>
      <c r="Y59" s="649"/>
      <c r="Z59" s="649"/>
      <c r="AA59" s="649"/>
      <c r="AB59" s="649"/>
      <c r="AC59" s="649"/>
      <c r="AD59" s="649"/>
      <c r="AE59" s="649"/>
      <c r="AF59" s="649"/>
      <c r="AG59" s="649"/>
      <c r="AH59" s="649"/>
      <c r="AI59" s="649"/>
      <c r="AJ59" s="649"/>
      <c r="AK59" s="649"/>
      <c r="AL59" s="649"/>
      <c r="AM59" s="649"/>
      <c r="AN59" s="649"/>
      <c r="AO59" s="649"/>
    </row>
    <row r="60" s="645" customFormat="true" ht="12.75" hidden="false" customHeight="true" outlineLevel="0" collapsed="false">
      <c r="B60" s="642" t="s">
        <v>557</v>
      </c>
      <c r="C60" s="646" t="n">
        <v>20</v>
      </c>
      <c r="D60" s="646" t="n">
        <v>5</v>
      </c>
      <c r="E60" s="646" t="n">
        <v>1</v>
      </c>
      <c r="F60" s="646" t="n">
        <v>4</v>
      </c>
      <c r="G60" s="646" t="n">
        <v>0</v>
      </c>
      <c r="H60" s="646" t="n">
        <v>6</v>
      </c>
      <c r="I60" s="646" t="n">
        <v>1</v>
      </c>
      <c r="J60" s="646" t="n">
        <v>3</v>
      </c>
      <c r="K60" s="647" t="s">
        <v>385</v>
      </c>
      <c r="L60" s="646" t="s">
        <v>385</v>
      </c>
      <c r="M60" s="646" t="n">
        <v>1</v>
      </c>
      <c r="N60" s="646" t="s">
        <v>385</v>
      </c>
      <c r="O60" s="646" t="n">
        <v>8</v>
      </c>
      <c r="P60" s="646" t="n">
        <v>4</v>
      </c>
      <c r="Q60" s="646" t="n">
        <v>1</v>
      </c>
      <c r="R60" s="646" t="n">
        <v>1</v>
      </c>
      <c r="S60" s="646" t="n">
        <v>1</v>
      </c>
      <c r="T60" s="646" t="n">
        <v>1</v>
      </c>
      <c r="U60" s="646" t="n">
        <v>1</v>
      </c>
      <c r="W60" s="641"/>
      <c r="X60" s="641"/>
      <c r="Y60" s="641"/>
      <c r="Z60" s="641"/>
      <c r="AA60" s="641"/>
      <c r="AB60" s="641"/>
      <c r="AC60" s="641"/>
      <c r="AD60" s="641"/>
      <c r="AE60" s="641"/>
      <c r="AF60" s="641"/>
      <c r="AG60" s="641"/>
      <c r="AH60" s="641"/>
      <c r="AI60" s="641"/>
      <c r="AJ60" s="641"/>
      <c r="AK60" s="641"/>
      <c r="AL60" s="641"/>
      <c r="AM60" s="641"/>
      <c r="AN60" s="641"/>
      <c r="AO60" s="641"/>
    </row>
    <row r="61" s="645" customFormat="true" ht="12.75" hidden="false" customHeight="true" outlineLevel="0" collapsed="false">
      <c r="B61" s="642" t="s">
        <v>558</v>
      </c>
      <c r="C61" s="646" t="n">
        <v>472</v>
      </c>
      <c r="D61" s="646" t="n">
        <v>57</v>
      </c>
      <c r="E61" s="646" t="n">
        <v>44</v>
      </c>
      <c r="F61" s="646" t="n">
        <v>10</v>
      </c>
      <c r="G61" s="646" t="n">
        <v>2</v>
      </c>
      <c r="H61" s="646" t="n">
        <v>192</v>
      </c>
      <c r="I61" s="646" t="n">
        <v>37</v>
      </c>
      <c r="J61" s="646" t="n">
        <v>89</v>
      </c>
      <c r="K61" s="647" t="n">
        <v>29</v>
      </c>
      <c r="L61" s="646" t="n">
        <v>20</v>
      </c>
      <c r="M61" s="646" t="n">
        <v>14</v>
      </c>
      <c r="N61" s="646" t="n">
        <v>3</v>
      </c>
      <c r="O61" s="646" t="n">
        <v>218</v>
      </c>
      <c r="P61" s="646" t="n">
        <v>19</v>
      </c>
      <c r="Q61" s="646" t="n">
        <v>73</v>
      </c>
      <c r="R61" s="646" t="n">
        <v>43</v>
      </c>
      <c r="S61" s="646" t="n">
        <v>41</v>
      </c>
      <c r="T61" s="646" t="n">
        <v>32</v>
      </c>
      <c r="U61" s="646" t="n">
        <v>9</v>
      </c>
      <c r="W61" s="641"/>
      <c r="X61" s="641"/>
      <c r="Y61" s="641"/>
      <c r="Z61" s="641"/>
      <c r="AA61" s="641"/>
      <c r="AB61" s="641"/>
      <c r="AC61" s="641"/>
      <c r="AD61" s="641"/>
      <c r="AE61" s="641"/>
      <c r="AF61" s="641"/>
      <c r="AG61" s="641"/>
      <c r="AH61" s="641"/>
      <c r="AI61" s="641"/>
      <c r="AJ61" s="641"/>
      <c r="AK61" s="641"/>
      <c r="AL61" s="641"/>
      <c r="AM61" s="641"/>
      <c r="AN61" s="641"/>
      <c r="AO61" s="641"/>
    </row>
    <row r="62" s="645" customFormat="true" ht="12.75" hidden="false" customHeight="true" outlineLevel="0" collapsed="false">
      <c r="B62" s="642" t="s">
        <v>559</v>
      </c>
      <c r="C62" s="646" t="n">
        <v>23</v>
      </c>
      <c r="D62" s="646" t="n">
        <v>4</v>
      </c>
      <c r="E62" s="646" t="n">
        <v>1</v>
      </c>
      <c r="F62" s="646" t="n">
        <v>3</v>
      </c>
      <c r="G62" s="646" t="s">
        <v>385</v>
      </c>
      <c r="H62" s="646" t="n">
        <v>11</v>
      </c>
      <c r="I62" s="646" t="n">
        <v>4</v>
      </c>
      <c r="J62" s="646" t="n">
        <v>5</v>
      </c>
      <c r="K62" s="647" t="n">
        <v>0</v>
      </c>
      <c r="L62" s="646" t="n">
        <v>2</v>
      </c>
      <c r="M62" s="646" t="s">
        <v>385</v>
      </c>
      <c r="N62" s="646" t="s">
        <v>385</v>
      </c>
      <c r="O62" s="646" t="n">
        <v>9</v>
      </c>
      <c r="P62" s="646" t="n">
        <v>2</v>
      </c>
      <c r="Q62" s="646" t="n">
        <v>4</v>
      </c>
      <c r="R62" s="646" t="s">
        <v>385</v>
      </c>
      <c r="S62" s="646" t="n">
        <v>2</v>
      </c>
      <c r="T62" s="646" t="s">
        <v>385</v>
      </c>
      <c r="U62" s="646" t="n">
        <v>0</v>
      </c>
      <c r="W62" s="641"/>
      <c r="X62" s="641"/>
      <c r="Y62" s="641"/>
      <c r="Z62" s="641"/>
      <c r="AA62" s="641"/>
      <c r="AB62" s="641"/>
      <c r="AC62" s="641"/>
      <c r="AD62" s="641"/>
      <c r="AE62" s="641"/>
      <c r="AF62" s="641"/>
      <c r="AG62" s="641"/>
      <c r="AH62" s="641"/>
      <c r="AI62" s="641"/>
      <c r="AJ62" s="641"/>
      <c r="AK62" s="641"/>
      <c r="AL62" s="641"/>
      <c r="AM62" s="641"/>
      <c r="AN62" s="641"/>
      <c r="AO62" s="641"/>
    </row>
    <row r="63" s="645" customFormat="true" ht="12.75" hidden="false" customHeight="true" outlineLevel="0" collapsed="false">
      <c r="B63" s="642" t="s">
        <v>560</v>
      </c>
      <c r="C63" s="646" t="n">
        <v>285</v>
      </c>
      <c r="D63" s="646" t="n">
        <v>22</v>
      </c>
      <c r="E63" s="646" t="n">
        <v>18</v>
      </c>
      <c r="F63" s="646" t="n">
        <v>2</v>
      </c>
      <c r="G63" s="646" t="n">
        <v>1</v>
      </c>
      <c r="H63" s="646" t="n">
        <v>102</v>
      </c>
      <c r="I63" s="646" t="n">
        <v>4</v>
      </c>
      <c r="J63" s="646" t="n">
        <v>55</v>
      </c>
      <c r="K63" s="647" t="n">
        <v>19</v>
      </c>
      <c r="L63" s="646" t="n">
        <v>13</v>
      </c>
      <c r="M63" s="646" t="n">
        <v>8</v>
      </c>
      <c r="N63" s="646" t="n">
        <v>2</v>
      </c>
      <c r="O63" s="646" t="n">
        <v>161</v>
      </c>
      <c r="P63" s="646" t="n">
        <v>5</v>
      </c>
      <c r="Q63" s="646" t="n">
        <v>53</v>
      </c>
      <c r="R63" s="646" t="n">
        <v>32</v>
      </c>
      <c r="S63" s="646" t="n">
        <v>34</v>
      </c>
      <c r="T63" s="646" t="n">
        <v>29</v>
      </c>
      <c r="U63" s="646" t="n">
        <v>8</v>
      </c>
      <c r="W63" s="641"/>
      <c r="X63" s="641"/>
      <c r="Y63" s="641"/>
      <c r="Z63" s="641"/>
      <c r="AA63" s="641"/>
      <c r="AB63" s="641"/>
      <c r="AC63" s="641"/>
      <c r="AD63" s="641"/>
      <c r="AE63" s="641"/>
      <c r="AF63" s="641"/>
      <c r="AG63" s="641"/>
      <c r="AH63" s="641"/>
      <c r="AI63" s="641"/>
      <c r="AJ63" s="641"/>
      <c r="AK63" s="641"/>
      <c r="AL63" s="641"/>
      <c r="AM63" s="641"/>
      <c r="AN63" s="641"/>
      <c r="AO63" s="641"/>
    </row>
    <row r="64" s="645" customFormat="true" ht="12.75" hidden="false" customHeight="true" outlineLevel="0" collapsed="false">
      <c r="B64" s="642" t="s">
        <v>561</v>
      </c>
      <c r="C64" s="646" t="n">
        <v>86</v>
      </c>
      <c r="D64" s="646" t="n">
        <v>16</v>
      </c>
      <c r="E64" s="646" t="n">
        <v>13</v>
      </c>
      <c r="F64" s="646" t="n">
        <v>3</v>
      </c>
      <c r="G64" s="646" t="n">
        <v>0</v>
      </c>
      <c r="H64" s="646" t="n">
        <v>42</v>
      </c>
      <c r="I64" s="646" t="n">
        <v>24</v>
      </c>
      <c r="J64" s="646" t="n">
        <v>12</v>
      </c>
      <c r="K64" s="647" t="n">
        <v>2</v>
      </c>
      <c r="L64" s="646" t="n">
        <v>1</v>
      </c>
      <c r="M64" s="646" t="n">
        <v>1</v>
      </c>
      <c r="N64" s="646" t="s">
        <v>385</v>
      </c>
      <c r="O64" s="646" t="n">
        <v>26</v>
      </c>
      <c r="P64" s="646" t="n">
        <v>11</v>
      </c>
      <c r="Q64" s="646" t="n">
        <v>10</v>
      </c>
      <c r="R64" s="646" t="n">
        <v>3</v>
      </c>
      <c r="S64" s="646" t="n">
        <v>3</v>
      </c>
      <c r="T64" s="646" t="n">
        <v>1</v>
      </c>
      <c r="U64" s="646" t="s">
        <v>385</v>
      </c>
      <c r="W64" s="641"/>
      <c r="X64" s="641"/>
      <c r="Y64" s="641"/>
      <c r="Z64" s="641"/>
      <c r="AA64" s="641"/>
      <c r="AB64" s="641"/>
      <c r="AC64" s="641"/>
      <c r="AD64" s="641"/>
      <c r="AE64" s="641"/>
      <c r="AF64" s="641"/>
      <c r="AG64" s="641"/>
      <c r="AH64" s="641"/>
      <c r="AI64" s="641"/>
      <c r="AJ64" s="641"/>
      <c r="AK64" s="641"/>
      <c r="AL64" s="641"/>
      <c r="AM64" s="641"/>
      <c r="AN64" s="641"/>
      <c r="AO64" s="641"/>
    </row>
    <row r="65" s="645" customFormat="true" ht="12.75" hidden="false" customHeight="true" outlineLevel="0" collapsed="false">
      <c r="B65" s="642" t="s">
        <v>562</v>
      </c>
      <c r="C65" s="646" t="n">
        <v>11</v>
      </c>
      <c r="D65" s="646" t="n">
        <v>5</v>
      </c>
      <c r="E65" s="646" t="n">
        <v>2</v>
      </c>
      <c r="F65" s="646" t="n">
        <v>3</v>
      </c>
      <c r="G65" s="646" t="n">
        <v>0</v>
      </c>
      <c r="H65" s="646" t="n">
        <v>4</v>
      </c>
      <c r="I65" s="646" t="n">
        <v>3</v>
      </c>
      <c r="J65" s="646" t="n">
        <v>1</v>
      </c>
      <c r="K65" s="647" t="s">
        <v>385</v>
      </c>
      <c r="L65" s="646" t="s">
        <v>385</v>
      </c>
      <c r="M65" s="646" t="n">
        <v>1</v>
      </c>
      <c r="N65" s="646" t="s">
        <v>385</v>
      </c>
      <c r="O65" s="646" t="n">
        <v>2</v>
      </c>
      <c r="P65" s="646" t="n">
        <v>1</v>
      </c>
      <c r="Q65" s="646" t="n">
        <v>1</v>
      </c>
      <c r="R65" s="646" t="s">
        <v>385</v>
      </c>
      <c r="S65" s="646" t="n">
        <v>0</v>
      </c>
      <c r="T65" s="646" t="s">
        <v>385</v>
      </c>
      <c r="U65" s="646" t="s">
        <v>385</v>
      </c>
      <c r="W65" s="641"/>
      <c r="X65" s="641"/>
      <c r="Y65" s="641"/>
      <c r="Z65" s="641"/>
      <c r="AA65" s="641"/>
      <c r="AB65" s="641"/>
      <c r="AC65" s="641"/>
      <c r="AD65" s="641"/>
      <c r="AE65" s="641"/>
      <c r="AF65" s="641"/>
      <c r="AG65" s="641"/>
      <c r="AH65" s="641"/>
      <c r="AI65" s="641"/>
      <c r="AJ65" s="641"/>
      <c r="AK65" s="641"/>
      <c r="AL65" s="641"/>
      <c r="AM65" s="641"/>
      <c r="AN65" s="641"/>
      <c r="AO65" s="641"/>
    </row>
    <row r="66" s="645" customFormat="true" ht="12.75" hidden="false" customHeight="true" outlineLevel="0" collapsed="false">
      <c r="B66" s="642" t="s">
        <v>563</v>
      </c>
      <c r="C66" s="646" t="n">
        <v>28</v>
      </c>
      <c r="D66" s="646" t="n">
        <v>7</v>
      </c>
      <c r="E66" s="646" t="n">
        <v>6</v>
      </c>
      <c r="F66" s="646" t="n">
        <v>1</v>
      </c>
      <c r="G66" s="646" t="s">
        <v>385</v>
      </c>
      <c r="H66" s="646" t="n">
        <v>12</v>
      </c>
      <c r="I66" s="646" t="n">
        <v>1</v>
      </c>
      <c r="J66" s="646" t="n">
        <v>4</v>
      </c>
      <c r="K66" s="647" t="n">
        <v>3</v>
      </c>
      <c r="L66" s="646" t="n">
        <v>3</v>
      </c>
      <c r="M66" s="646" t="n">
        <v>1</v>
      </c>
      <c r="N66" s="646" t="n">
        <v>1</v>
      </c>
      <c r="O66" s="646" t="n">
        <v>7</v>
      </c>
      <c r="P66" s="646" t="n">
        <v>1</v>
      </c>
      <c r="Q66" s="646" t="n">
        <v>3</v>
      </c>
      <c r="R66" s="646" t="n">
        <v>3</v>
      </c>
      <c r="S66" s="646" t="s">
        <v>385</v>
      </c>
      <c r="T66" s="646" t="n">
        <v>0</v>
      </c>
      <c r="U66" s="646" t="s">
        <v>385</v>
      </c>
      <c r="W66" s="641"/>
      <c r="X66" s="641"/>
      <c r="Y66" s="641"/>
      <c r="Z66" s="641"/>
      <c r="AA66" s="641"/>
      <c r="AB66" s="641"/>
      <c r="AC66" s="641"/>
      <c r="AD66" s="641"/>
      <c r="AE66" s="641"/>
      <c r="AF66" s="641"/>
      <c r="AG66" s="641"/>
      <c r="AH66" s="641"/>
      <c r="AI66" s="641"/>
      <c r="AJ66" s="641"/>
      <c r="AK66" s="641"/>
      <c r="AL66" s="641"/>
      <c r="AM66" s="641"/>
      <c r="AN66" s="641"/>
      <c r="AO66" s="641"/>
    </row>
    <row r="67" s="645" customFormat="true" ht="12.75" hidden="false" customHeight="true" outlineLevel="0" collapsed="false">
      <c r="B67" s="642" t="s">
        <v>564</v>
      </c>
      <c r="C67" s="646" t="n">
        <v>31</v>
      </c>
      <c r="D67" s="646" t="n">
        <v>1</v>
      </c>
      <c r="E67" s="646" t="n">
        <v>1</v>
      </c>
      <c r="F67" s="646" t="s">
        <v>385</v>
      </c>
      <c r="G67" s="646" t="s">
        <v>385</v>
      </c>
      <c r="H67" s="646" t="n">
        <v>19</v>
      </c>
      <c r="I67" s="646" t="n">
        <v>1</v>
      </c>
      <c r="J67" s="646" t="n">
        <v>10</v>
      </c>
      <c r="K67" s="647" t="n">
        <v>5</v>
      </c>
      <c r="L67" s="646" t="n">
        <v>0</v>
      </c>
      <c r="M67" s="646" t="n">
        <v>3</v>
      </c>
      <c r="N67" s="646" t="s">
        <v>385</v>
      </c>
      <c r="O67" s="646" t="n">
        <v>11</v>
      </c>
      <c r="P67" s="646" t="s">
        <v>385</v>
      </c>
      <c r="Q67" s="646" t="n">
        <v>3</v>
      </c>
      <c r="R67" s="646" t="n">
        <v>4</v>
      </c>
      <c r="S67" s="646" t="n">
        <v>1</v>
      </c>
      <c r="T67" s="646" t="n">
        <v>2</v>
      </c>
      <c r="U67" s="646" t="s">
        <v>385</v>
      </c>
      <c r="W67" s="641"/>
      <c r="X67" s="641"/>
      <c r="Y67" s="641"/>
      <c r="Z67" s="641"/>
      <c r="AA67" s="641"/>
      <c r="AB67" s="641"/>
      <c r="AC67" s="641"/>
      <c r="AD67" s="641"/>
      <c r="AE67" s="641"/>
      <c r="AF67" s="641"/>
      <c r="AG67" s="641"/>
      <c r="AH67" s="641"/>
      <c r="AI67" s="641"/>
      <c r="AJ67" s="641"/>
      <c r="AK67" s="641"/>
      <c r="AL67" s="641"/>
      <c r="AM67" s="641"/>
      <c r="AN67" s="641"/>
      <c r="AO67" s="641"/>
    </row>
    <row r="68" s="645" customFormat="true" ht="12.75" hidden="false" customHeight="true" outlineLevel="0" collapsed="false">
      <c r="B68" s="642" t="s">
        <v>565</v>
      </c>
      <c r="C68" s="646" t="n">
        <v>1867</v>
      </c>
      <c r="D68" s="646" t="n">
        <v>383</v>
      </c>
      <c r="E68" s="646" t="n">
        <v>257</v>
      </c>
      <c r="F68" s="646" t="n">
        <v>111</v>
      </c>
      <c r="G68" s="646" t="n">
        <v>15</v>
      </c>
      <c r="H68" s="646" t="n">
        <v>727</v>
      </c>
      <c r="I68" s="646" t="n">
        <v>215</v>
      </c>
      <c r="J68" s="646" t="n">
        <v>328</v>
      </c>
      <c r="K68" s="647" t="n">
        <v>73</v>
      </c>
      <c r="L68" s="646" t="n">
        <v>50</v>
      </c>
      <c r="M68" s="646" t="n">
        <v>44</v>
      </c>
      <c r="N68" s="646" t="n">
        <v>15</v>
      </c>
      <c r="O68" s="646" t="n">
        <v>742</v>
      </c>
      <c r="P68" s="646" t="n">
        <v>129</v>
      </c>
      <c r="Q68" s="646" t="n">
        <v>274</v>
      </c>
      <c r="R68" s="646" t="n">
        <v>93</v>
      </c>
      <c r="S68" s="646" t="n">
        <v>85</v>
      </c>
      <c r="T68" s="646" t="n">
        <v>100</v>
      </c>
      <c r="U68" s="646" t="n">
        <v>56</v>
      </c>
      <c r="W68" s="641"/>
      <c r="X68" s="641"/>
      <c r="Y68" s="641"/>
      <c r="Z68" s="641"/>
      <c r="AA68" s="641"/>
      <c r="AB68" s="641"/>
      <c r="AC68" s="641"/>
      <c r="AD68" s="641"/>
      <c r="AE68" s="641"/>
      <c r="AF68" s="641"/>
      <c r="AG68" s="641"/>
      <c r="AH68" s="641"/>
      <c r="AI68" s="641"/>
      <c r="AJ68" s="641"/>
      <c r="AK68" s="641"/>
      <c r="AL68" s="641"/>
      <c r="AM68" s="641"/>
      <c r="AN68" s="641"/>
      <c r="AO68" s="641"/>
    </row>
    <row r="69" s="645" customFormat="true" ht="12.75" hidden="false" customHeight="true" outlineLevel="0" collapsed="false">
      <c r="B69" s="642" t="s">
        <v>556</v>
      </c>
      <c r="C69" s="646" t="n">
        <v>106</v>
      </c>
      <c r="D69" s="646" t="n">
        <v>34</v>
      </c>
      <c r="E69" s="646" t="n">
        <v>14</v>
      </c>
      <c r="F69" s="646" t="n">
        <v>20</v>
      </c>
      <c r="G69" s="646" t="n">
        <v>1</v>
      </c>
      <c r="H69" s="646" t="n">
        <v>25</v>
      </c>
      <c r="I69" s="646" t="n">
        <v>14</v>
      </c>
      <c r="J69" s="646" t="n">
        <v>9</v>
      </c>
      <c r="K69" s="647" t="s">
        <v>385</v>
      </c>
      <c r="L69" s="646" t="n">
        <v>2</v>
      </c>
      <c r="M69" s="646" t="n">
        <v>1</v>
      </c>
      <c r="N69" s="646" t="s">
        <v>385</v>
      </c>
      <c r="O69" s="646" t="n">
        <v>44</v>
      </c>
      <c r="P69" s="646" t="n">
        <v>14</v>
      </c>
      <c r="Q69" s="646" t="n">
        <v>8</v>
      </c>
      <c r="R69" s="646" t="n">
        <v>2</v>
      </c>
      <c r="S69" s="646" t="n">
        <v>4</v>
      </c>
      <c r="T69" s="646" t="n">
        <v>8</v>
      </c>
      <c r="U69" s="646" t="n">
        <v>7</v>
      </c>
      <c r="W69" s="641"/>
      <c r="X69" s="641"/>
      <c r="Y69" s="641"/>
      <c r="Z69" s="641"/>
      <c r="AA69" s="641"/>
      <c r="AB69" s="641"/>
      <c r="AC69" s="641"/>
      <c r="AD69" s="641"/>
      <c r="AE69" s="641"/>
      <c r="AF69" s="641"/>
      <c r="AG69" s="641"/>
      <c r="AH69" s="641"/>
      <c r="AI69" s="641"/>
      <c r="AJ69" s="641"/>
      <c r="AK69" s="641"/>
      <c r="AL69" s="641"/>
      <c r="AM69" s="641"/>
      <c r="AN69" s="641"/>
      <c r="AO69" s="641"/>
    </row>
    <row r="70" s="645" customFormat="true" ht="12.75" hidden="false" customHeight="true" outlineLevel="0" collapsed="false">
      <c r="B70" s="642" t="s">
        <v>557</v>
      </c>
      <c r="C70" s="646" t="n">
        <v>64</v>
      </c>
      <c r="D70" s="646" t="n">
        <v>14</v>
      </c>
      <c r="E70" s="646" t="n">
        <v>6</v>
      </c>
      <c r="F70" s="646" t="n">
        <v>6</v>
      </c>
      <c r="G70" s="646" t="n">
        <v>2</v>
      </c>
      <c r="H70" s="646" t="n">
        <v>8</v>
      </c>
      <c r="I70" s="646" t="n">
        <v>4</v>
      </c>
      <c r="J70" s="646" t="n">
        <v>3</v>
      </c>
      <c r="K70" s="647" t="s">
        <v>385</v>
      </c>
      <c r="L70" s="646" t="s">
        <v>385</v>
      </c>
      <c r="M70" s="646" t="n">
        <v>1</v>
      </c>
      <c r="N70" s="646" t="s">
        <v>385</v>
      </c>
      <c r="O70" s="646" t="n">
        <v>42</v>
      </c>
      <c r="P70" s="646" t="n">
        <v>6</v>
      </c>
      <c r="Q70" s="646" t="n">
        <v>8</v>
      </c>
      <c r="R70" s="646" t="n">
        <v>3</v>
      </c>
      <c r="S70" s="646" t="n">
        <v>3</v>
      </c>
      <c r="T70" s="646" t="n">
        <v>10</v>
      </c>
      <c r="U70" s="646" t="n">
        <v>10</v>
      </c>
      <c r="W70" s="641"/>
      <c r="X70" s="641"/>
      <c r="Y70" s="641"/>
      <c r="Z70" s="641"/>
      <c r="AA70" s="641"/>
      <c r="AB70" s="641"/>
      <c r="AC70" s="641"/>
      <c r="AD70" s="641"/>
      <c r="AE70" s="641"/>
      <c r="AF70" s="641"/>
      <c r="AG70" s="641"/>
      <c r="AH70" s="641"/>
      <c r="AI70" s="641"/>
      <c r="AJ70" s="641"/>
      <c r="AK70" s="641"/>
      <c r="AL70" s="641"/>
      <c r="AM70" s="641"/>
      <c r="AN70" s="641"/>
      <c r="AO70" s="641"/>
    </row>
    <row r="71" s="645" customFormat="true" ht="12.75" hidden="false" customHeight="true" outlineLevel="0" collapsed="false">
      <c r="B71" s="642" t="s">
        <v>558</v>
      </c>
      <c r="C71" s="646" t="n">
        <v>1697</v>
      </c>
      <c r="D71" s="646" t="n">
        <v>334</v>
      </c>
      <c r="E71" s="646" t="n">
        <v>237</v>
      </c>
      <c r="F71" s="646" t="n">
        <v>85</v>
      </c>
      <c r="G71" s="646" t="n">
        <v>13</v>
      </c>
      <c r="H71" s="646" t="n">
        <v>694</v>
      </c>
      <c r="I71" s="646" t="n">
        <v>197</v>
      </c>
      <c r="J71" s="646" t="n">
        <v>317</v>
      </c>
      <c r="K71" s="647" t="n">
        <v>73</v>
      </c>
      <c r="L71" s="646" t="n">
        <v>48</v>
      </c>
      <c r="M71" s="646" t="n">
        <v>43</v>
      </c>
      <c r="N71" s="646" t="n">
        <v>15</v>
      </c>
      <c r="O71" s="646" t="n">
        <v>656</v>
      </c>
      <c r="P71" s="646" t="n">
        <v>109</v>
      </c>
      <c r="Q71" s="646" t="n">
        <v>256</v>
      </c>
      <c r="R71" s="646" t="n">
        <v>88</v>
      </c>
      <c r="S71" s="646" t="n">
        <v>79</v>
      </c>
      <c r="T71" s="646" t="n">
        <v>84</v>
      </c>
      <c r="U71" s="646" t="n">
        <v>37</v>
      </c>
      <c r="W71" s="641"/>
      <c r="X71" s="641"/>
      <c r="Y71" s="641"/>
      <c r="Z71" s="641"/>
      <c r="AA71" s="641"/>
      <c r="AB71" s="641"/>
      <c r="AC71" s="641"/>
      <c r="AD71" s="641"/>
      <c r="AE71" s="641"/>
      <c r="AF71" s="641"/>
      <c r="AG71" s="641"/>
      <c r="AH71" s="641"/>
      <c r="AI71" s="641"/>
      <c r="AJ71" s="641"/>
      <c r="AK71" s="641"/>
      <c r="AL71" s="641"/>
      <c r="AM71" s="641"/>
      <c r="AN71" s="641"/>
      <c r="AO71" s="641"/>
    </row>
    <row r="72" s="645" customFormat="true" ht="12.75" hidden="false" customHeight="true" outlineLevel="0" collapsed="false">
      <c r="B72" s="642" t="s">
        <v>559</v>
      </c>
      <c r="C72" s="646" t="n">
        <v>46</v>
      </c>
      <c r="D72" s="646" t="n">
        <v>11</v>
      </c>
      <c r="E72" s="646" t="n">
        <v>5</v>
      </c>
      <c r="F72" s="646" t="n">
        <v>6</v>
      </c>
      <c r="G72" s="646" t="s">
        <v>385</v>
      </c>
      <c r="H72" s="646" t="n">
        <v>12</v>
      </c>
      <c r="I72" s="646" t="n">
        <v>3</v>
      </c>
      <c r="J72" s="646" t="n">
        <v>6</v>
      </c>
      <c r="K72" s="647" t="n">
        <v>1</v>
      </c>
      <c r="L72" s="646" t="s">
        <v>385</v>
      </c>
      <c r="M72" s="646" t="n">
        <v>1</v>
      </c>
      <c r="N72" s="646" t="s">
        <v>385</v>
      </c>
      <c r="O72" s="646" t="n">
        <v>22</v>
      </c>
      <c r="P72" s="646" t="n">
        <v>3</v>
      </c>
      <c r="Q72" s="646" t="n">
        <v>6</v>
      </c>
      <c r="R72" s="646" t="n">
        <v>4</v>
      </c>
      <c r="S72" s="646" t="n">
        <v>3</v>
      </c>
      <c r="T72" s="646" t="n">
        <v>4</v>
      </c>
      <c r="U72" s="646" t="n">
        <v>2</v>
      </c>
      <c r="W72" s="641"/>
      <c r="X72" s="641"/>
      <c r="Y72" s="641"/>
      <c r="Z72" s="641"/>
      <c r="AA72" s="641"/>
      <c r="AB72" s="641"/>
      <c r="AC72" s="641"/>
      <c r="AD72" s="641"/>
      <c r="AE72" s="641"/>
      <c r="AF72" s="641"/>
      <c r="AG72" s="641"/>
      <c r="AH72" s="641"/>
      <c r="AI72" s="641"/>
      <c r="AJ72" s="641"/>
      <c r="AK72" s="641"/>
      <c r="AL72" s="641"/>
      <c r="AM72" s="641"/>
      <c r="AN72" s="641"/>
      <c r="AO72" s="641"/>
    </row>
    <row r="73" s="645" customFormat="true" ht="12.75" hidden="false" customHeight="true" outlineLevel="0" collapsed="false">
      <c r="B73" s="642" t="s">
        <v>560</v>
      </c>
      <c r="C73" s="646" t="n">
        <v>844</v>
      </c>
      <c r="D73" s="646" t="n">
        <v>53</v>
      </c>
      <c r="E73" s="646" t="n">
        <v>38</v>
      </c>
      <c r="F73" s="646" t="n">
        <v>14</v>
      </c>
      <c r="G73" s="646" t="n">
        <v>1</v>
      </c>
      <c r="H73" s="646" t="n">
        <v>371</v>
      </c>
      <c r="I73" s="646" t="n">
        <v>25</v>
      </c>
      <c r="J73" s="646" t="n">
        <v>200</v>
      </c>
      <c r="K73" s="647" t="n">
        <v>60</v>
      </c>
      <c r="L73" s="646" t="n">
        <v>43</v>
      </c>
      <c r="M73" s="646" t="n">
        <v>33</v>
      </c>
      <c r="N73" s="646" t="n">
        <v>10</v>
      </c>
      <c r="O73" s="646" t="n">
        <v>416</v>
      </c>
      <c r="P73" s="646" t="n">
        <v>16</v>
      </c>
      <c r="Q73" s="646" t="n">
        <v>167</v>
      </c>
      <c r="R73" s="646" t="n">
        <v>67</v>
      </c>
      <c r="S73" s="646" t="n">
        <v>63</v>
      </c>
      <c r="T73" s="646" t="n">
        <v>71</v>
      </c>
      <c r="U73" s="646" t="n">
        <v>30</v>
      </c>
      <c r="W73" s="641"/>
      <c r="X73" s="641"/>
      <c r="Y73" s="641"/>
      <c r="Z73" s="641"/>
      <c r="AA73" s="641"/>
      <c r="AB73" s="641"/>
      <c r="AC73" s="641"/>
      <c r="AD73" s="641"/>
      <c r="AE73" s="641"/>
      <c r="AF73" s="641"/>
      <c r="AG73" s="641"/>
      <c r="AH73" s="641"/>
      <c r="AI73" s="641"/>
      <c r="AJ73" s="641"/>
      <c r="AK73" s="641"/>
      <c r="AL73" s="641"/>
      <c r="AM73" s="641"/>
      <c r="AN73" s="641"/>
      <c r="AO73" s="641"/>
    </row>
    <row r="74" s="645" customFormat="true" ht="12.75" hidden="false" customHeight="true" outlineLevel="0" collapsed="false">
      <c r="B74" s="642" t="s">
        <v>561</v>
      </c>
      <c r="C74" s="646" t="n">
        <v>477</v>
      </c>
      <c r="D74" s="646" t="n">
        <v>150</v>
      </c>
      <c r="E74" s="646" t="n">
        <v>116</v>
      </c>
      <c r="F74" s="646" t="n">
        <v>30</v>
      </c>
      <c r="G74" s="646" t="n">
        <v>4</v>
      </c>
      <c r="H74" s="646" t="n">
        <v>194</v>
      </c>
      <c r="I74" s="646" t="n">
        <v>132</v>
      </c>
      <c r="J74" s="646" t="n">
        <v>48</v>
      </c>
      <c r="K74" s="647" t="n">
        <v>5</v>
      </c>
      <c r="L74" s="646" t="n">
        <v>1</v>
      </c>
      <c r="M74" s="646" t="n">
        <v>4</v>
      </c>
      <c r="N74" s="646" t="n">
        <v>3</v>
      </c>
      <c r="O74" s="646" t="n">
        <v>130</v>
      </c>
      <c r="P74" s="646" t="n">
        <v>70</v>
      </c>
      <c r="Q74" s="646" t="n">
        <v>44</v>
      </c>
      <c r="R74" s="646" t="n">
        <v>8</v>
      </c>
      <c r="S74" s="646" t="n">
        <v>2</v>
      </c>
      <c r="T74" s="646" t="n">
        <v>3</v>
      </c>
      <c r="U74" s="646" t="n">
        <v>4</v>
      </c>
      <c r="W74" s="641"/>
      <c r="X74" s="641"/>
      <c r="Y74" s="641"/>
      <c r="Z74" s="641"/>
      <c r="AA74" s="641"/>
      <c r="AB74" s="641"/>
      <c r="AC74" s="641"/>
      <c r="AD74" s="641"/>
      <c r="AE74" s="641"/>
      <c r="AF74" s="641"/>
      <c r="AG74" s="641"/>
      <c r="AH74" s="641"/>
      <c r="AI74" s="641"/>
      <c r="AJ74" s="641"/>
      <c r="AK74" s="641"/>
      <c r="AL74" s="641"/>
      <c r="AM74" s="641"/>
      <c r="AN74" s="641"/>
      <c r="AO74" s="641"/>
    </row>
    <row r="75" s="645" customFormat="true" ht="12.75" hidden="false" customHeight="true" outlineLevel="0" collapsed="false">
      <c r="B75" s="642" t="s">
        <v>562</v>
      </c>
      <c r="C75" s="646" t="n">
        <v>110</v>
      </c>
      <c r="D75" s="646" t="n">
        <v>72</v>
      </c>
      <c r="E75" s="646" t="n">
        <v>38</v>
      </c>
      <c r="F75" s="646" t="n">
        <v>29</v>
      </c>
      <c r="G75" s="646" t="n">
        <v>6</v>
      </c>
      <c r="H75" s="646" t="n">
        <v>22</v>
      </c>
      <c r="I75" s="646" t="n">
        <v>16</v>
      </c>
      <c r="J75" s="646" t="n">
        <v>5</v>
      </c>
      <c r="K75" s="647" t="s">
        <v>385</v>
      </c>
      <c r="L75" s="646" t="s">
        <v>385</v>
      </c>
      <c r="M75" s="646" t="s">
        <v>385</v>
      </c>
      <c r="N75" s="646" t="s">
        <v>385</v>
      </c>
      <c r="O75" s="646" t="n">
        <v>13</v>
      </c>
      <c r="P75" s="646" t="n">
        <v>9</v>
      </c>
      <c r="Q75" s="646" t="n">
        <v>3</v>
      </c>
      <c r="R75" s="646" t="n">
        <v>1</v>
      </c>
      <c r="S75" s="646" t="n">
        <v>1</v>
      </c>
      <c r="T75" s="646" t="s">
        <v>385</v>
      </c>
      <c r="U75" s="646" t="s">
        <v>385</v>
      </c>
      <c r="W75" s="641"/>
      <c r="X75" s="641"/>
      <c r="Y75" s="641"/>
      <c r="Z75" s="641"/>
      <c r="AA75" s="641"/>
      <c r="AB75" s="641"/>
      <c r="AC75" s="641"/>
      <c r="AD75" s="641"/>
      <c r="AE75" s="641"/>
      <c r="AF75" s="641"/>
      <c r="AG75" s="641"/>
      <c r="AH75" s="641"/>
      <c r="AI75" s="641"/>
      <c r="AJ75" s="641"/>
      <c r="AK75" s="641"/>
      <c r="AL75" s="641"/>
      <c r="AM75" s="641"/>
      <c r="AN75" s="641"/>
      <c r="AO75" s="641"/>
    </row>
    <row r="76" s="645" customFormat="true" ht="12.75" hidden="false" customHeight="true" outlineLevel="0" collapsed="false">
      <c r="B76" s="642" t="s">
        <v>563</v>
      </c>
      <c r="C76" s="646" t="n">
        <v>15</v>
      </c>
      <c r="D76" s="646" t="n">
        <v>6</v>
      </c>
      <c r="E76" s="646" t="n">
        <v>4</v>
      </c>
      <c r="F76" s="646" t="n">
        <v>2</v>
      </c>
      <c r="G76" s="646" t="s">
        <v>385</v>
      </c>
      <c r="H76" s="646" t="n">
        <v>8</v>
      </c>
      <c r="I76" s="646" t="n">
        <v>3</v>
      </c>
      <c r="J76" s="646" t="n">
        <v>4</v>
      </c>
      <c r="K76" s="647" t="s">
        <v>385</v>
      </c>
      <c r="L76" s="646" t="s">
        <v>385</v>
      </c>
      <c r="M76" s="646" t="n">
        <v>1</v>
      </c>
      <c r="N76" s="646" t="s">
        <v>385</v>
      </c>
      <c r="O76" s="646" t="n">
        <v>2</v>
      </c>
      <c r="P76" s="646" t="s">
        <v>385</v>
      </c>
      <c r="Q76" s="646" t="n">
        <v>1</v>
      </c>
      <c r="R76" s="646" t="s">
        <v>385</v>
      </c>
      <c r="S76" s="646" t="n">
        <v>1</v>
      </c>
      <c r="T76" s="646" t="n">
        <v>0</v>
      </c>
      <c r="U76" s="646" t="s">
        <v>385</v>
      </c>
      <c r="W76" s="641"/>
      <c r="X76" s="641"/>
      <c r="Y76" s="641"/>
      <c r="Z76" s="641"/>
      <c r="AA76" s="641"/>
      <c r="AB76" s="641"/>
      <c r="AC76" s="641"/>
      <c r="AD76" s="641"/>
      <c r="AE76" s="641"/>
      <c r="AF76" s="641"/>
      <c r="AG76" s="641"/>
      <c r="AH76" s="641"/>
      <c r="AI76" s="641"/>
      <c r="AJ76" s="641"/>
      <c r="AK76" s="641"/>
      <c r="AL76" s="641"/>
      <c r="AM76" s="641"/>
      <c r="AN76" s="641"/>
      <c r="AO76" s="641"/>
    </row>
    <row r="77" s="645" customFormat="true" ht="12.75" hidden="false" customHeight="true" outlineLevel="0" collapsed="false">
      <c r="B77" s="650" t="s">
        <v>564</v>
      </c>
      <c r="C77" s="651" t="n">
        <v>124</v>
      </c>
      <c r="D77" s="651" t="n">
        <v>21</v>
      </c>
      <c r="E77" s="651" t="n">
        <v>20</v>
      </c>
      <c r="F77" s="651" t="n">
        <v>2</v>
      </c>
      <c r="G77" s="651" t="s">
        <v>385</v>
      </c>
      <c r="H77" s="651" t="n">
        <v>54</v>
      </c>
      <c r="I77" s="651" t="n">
        <v>8</v>
      </c>
      <c r="J77" s="651" t="n">
        <v>36</v>
      </c>
      <c r="K77" s="652" t="n">
        <v>6</v>
      </c>
      <c r="L77" s="651" t="n">
        <v>1</v>
      </c>
      <c r="M77" s="652" t="n">
        <v>2</v>
      </c>
      <c r="N77" s="651" t="n">
        <v>1</v>
      </c>
      <c r="O77" s="651" t="n">
        <v>48</v>
      </c>
      <c r="P77" s="651" t="n">
        <v>8</v>
      </c>
      <c r="Q77" s="651" t="n">
        <v>26</v>
      </c>
      <c r="R77" s="651" t="n">
        <v>7</v>
      </c>
      <c r="S77" s="651" t="n">
        <v>6</v>
      </c>
      <c r="T77" s="651" t="n">
        <v>2</v>
      </c>
      <c r="U77" s="651" t="s">
        <v>385</v>
      </c>
      <c r="W77" s="641"/>
      <c r="X77" s="641"/>
      <c r="Y77" s="641"/>
      <c r="Z77" s="641"/>
      <c r="AA77" s="641"/>
      <c r="AB77" s="641"/>
      <c r="AC77" s="641"/>
      <c r="AD77" s="641"/>
      <c r="AE77" s="641"/>
      <c r="AF77" s="641"/>
      <c r="AG77" s="641"/>
      <c r="AH77" s="641"/>
      <c r="AI77" s="641"/>
      <c r="AJ77" s="641"/>
      <c r="AK77" s="641"/>
      <c r="AL77" s="641"/>
      <c r="AM77" s="641"/>
      <c r="AN77" s="641"/>
      <c r="AO77" s="641"/>
    </row>
    <row r="78" s="209" customFormat="true" ht="13.5" hidden="false" customHeight="true" outlineLevel="0" collapsed="false">
      <c r="B78" s="209" t="s">
        <v>568</v>
      </c>
      <c r="W78" s="653"/>
      <c r="X78" s="653"/>
      <c r="Y78" s="653"/>
      <c r="Z78" s="653"/>
      <c r="AA78" s="653"/>
      <c r="AB78" s="653"/>
      <c r="AC78" s="653"/>
      <c r="AD78" s="653"/>
      <c r="AE78" s="653"/>
      <c r="AF78" s="653"/>
      <c r="AG78" s="653"/>
      <c r="AH78" s="653"/>
      <c r="AI78" s="653"/>
      <c r="AJ78" s="653"/>
      <c r="AK78" s="653"/>
      <c r="AL78" s="653"/>
      <c r="AM78" s="653"/>
      <c r="AN78" s="653"/>
      <c r="AO78" s="653"/>
    </row>
    <row r="79" s="209" customFormat="true" ht="13.5" hidden="false" customHeight="true" outlineLevel="0" collapsed="false">
      <c r="B79" s="208" t="s">
        <v>512</v>
      </c>
      <c r="W79" s="653"/>
      <c r="X79" s="653"/>
      <c r="Y79" s="653"/>
      <c r="Z79" s="653"/>
      <c r="AA79" s="653"/>
      <c r="AB79" s="653"/>
      <c r="AC79" s="653"/>
      <c r="AD79" s="653"/>
      <c r="AE79" s="653"/>
      <c r="AF79" s="653"/>
      <c r="AG79" s="653"/>
      <c r="AH79" s="653"/>
      <c r="AI79" s="653"/>
      <c r="AJ79" s="653"/>
      <c r="AK79" s="653"/>
      <c r="AL79" s="653"/>
      <c r="AM79" s="653"/>
      <c r="AN79" s="653"/>
      <c r="AO79" s="653"/>
    </row>
    <row r="80" customFormat="false" ht="12.95" hidden="false" customHeight="true" outlineLevel="0" collapsed="false">
      <c r="W80" s="516"/>
      <c r="X80" s="516"/>
      <c r="Y80" s="516"/>
      <c r="Z80" s="516"/>
      <c r="AA80" s="516"/>
      <c r="AB80" s="516"/>
      <c r="AC80" s="516"/>
      <c r="AD80" s="516"/>
      <c r="AE80" s="516"/>
      <c r="AF80" s="516"/>
      <c r="AG80" s="516"/>
      <c r="AH80" s="516"/>
      <c r="AI80" s="516"/>
      <c r="AJ80" s="516"/>
      <c r="AK80" s="516"/>
      <c r="AL80" s="516"/>
      <c r="AM80" s="516"/>
      <c r="AN80" s="516"/>
      <c r="AO80" s="516"/>
    </row>
    <row r="81" customFormat="false" ht="13.5" hidden="false" customHeight="false" outlineLevel="0" collapsed="false">
      <c r="W81" s="516"/>
      <c r="X81" s="516"/>
      <c r="Y81" s="516"/>
      <c r="Z81" s="516"/>
      <c r="AA81" s="516"/>
      <c r="AB81" s="516"/>
      <c r="AC81" s="516"/>
      <c r="AD81" s="516"/>
      <c r="AE81" s="516"/>
      <c r="AF81" s="516"/>
      <c r="AG81" s="516"/>
      <c r="AH81" s="516"/>
      <c r="AI81" s="516"/>
      <c r="AJ81" s="516"/>
      <c r="AK81" s="516"/>
      <c r="AL81" s="516"/>
      <c r="AM81" s="516"/>
      <c r="AN81" s="516"/>
      <c r="AO81" s="516"/>
    </row>
    <row r="82" customFormat="false" ht="13.5" hidden="false" customHeight="false" outlineLevel="0" collapsed="false">
      <c r="W82" s="516"/>
      <c r="X82" s="516"/>
      <c r="Y82" s="516"/>
      <c r="Z82" s="516"/>
      <c r="AA82" s="516"/>
      <c r="AB82" s="516"/>
      <c r="AC82" s="516"/>
      <c r="AD82" s="516"/>
      <c r="AE82" s="516"/>
      <c r="AF82" s="516"/>
      <c r="AG82" s="516"/>
      <c r="AH82" s="516"/>
      <c r="AI82" s="516"/>
      <c r="AJ82" s="516"/>
      <c r="AK82" s="516"/>
      <c r="AL82" s="516"/>
      <c r="AM82" s="516"/>
      <c r="AN82" s="516"/>
      <c r="AO82" s="516"/>
    </row>
    <row r="83" customFormat="false" ht="13.5" hidden="false" customHeight="false" outlineLevel="0" collapsed="false">
      <c r="W83" s="516"/>
      <c r="X83" s="516"/>
      <c r="Y83" s="516"/>
      <c r="Z83" s="516"/>
      <c r="AA83" s="516"/>
      <c r="AB83" s="516"/>
      <c r="AC83" s="516"/>
      <c r="AD83" s="516"/>
      <c r="AE83" s="516"/>
      <c r="AF83" s="516"/>
      <c r="AG83" s="516"/>
      <c r="AH83" s="516"/>
      <c r="AI83" s="516"/>
      <c r="AJ83" s="516"/>
      <c r="AK83" s="516"/>
      <c r="AL83" s="516"/>
      <c r="AM83" s="516"/>
      <c r="AN83" s="516"/>
      <c r="AO83" s="516"/>
    </row>
    <row r="84" customFormat="false" ht="13.5" hidden="false" customHeight="false" outlineLevel="0" collapsed="false">
      <c r="W84" s="516"/>
      <c r="X84" s="516"/>
      <c r="Y84" s="516"/>
      <c r="Z84" s="516"/>
      <c r="AA84" s="516"/>
      <c r="AB84" s="516"/>
      <c r="AC84" s="516"/>
      <c r="AD84" s="516"/>
      <c r="AE84" s="516"/>
      <c r="AF84" s="516"/>
      <c r="AG84" s="516"/>
      <c r="AH84" s="516"/>
      <c r="AI84" s="516"/>
      <c r="AJ84" s="516"/>
      <c r="AK84" s="516"/>
      <c r="AL84" s="516"/>
      <c r="AM84" s="516"/>
      <c r="AN84" s="516"/>
      <c r="AO84" s="516"/>
    </row>
    <row r="85" customFormat="false" ht="13.5" hidden="false" customHeight="false" outlineLevel="0" collapsed="false">
      <c r="W85" s="516"/>
      <c r="X85" s="516"/>
      <c r="Y85" s="516"/>
      <c r="Z85" s="516"/>
      <c r="AA85" s="516"/>
      <c r="AB85" s="516"/>
      <c r="AC85" s="516"/>
      <c r="AD85" s="516"/>
      <c r="AE85" s="516"/>
      <c r="AF85" s="516"/>
      <c r="AG85" s="516"/>
      <c r="AH85" s="516"/>
      <c r="AI85" s="516"/>
      <c r="AJ85" s="516"/>
      <c r="AK85" s="516"/>
      <c r="AL85" s="516"/>
      <c r="AM85" s="516"/>
      <c r="AN85" s="516"/>
      <c r="AO85" s="516"/>
    </row>
  </sheetData>
  <mergeCells count="23">
    <mergeCell ref="B4:B7"/>
    <mergeCell ref="C4:C7"/>
    <mergeCell ref="D4:G4"/>
    <mergeCell ref="H4:N4"/>
    <mergeCell ref="O4:U4"/>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 width="1.62"/>
    <col collapsed="false" customWidth="true" hidden="false" outlineLevel="0" max="2" min="2" style="10" width="4.25"/>
    <col collapsed="false" customWidth="true" hidden="false" outlineLevel="0" max="3" min="3" style="11" width="5.12"/>
    <col collapsed="false" customWidth="true" hidden="false" outlineLevel="0" max="4" min="4" style="10" width="1.87"/>
    <col collapsed="false" customWidth="true" hidden="false" outlineLevel="0" max="5" min="5" style="10" width="8.75"/>
    <col collapsed="false" customWidth="false" hidden="false" outlineLevel="0" max="13" min="6" style="10" width="8.99"/>
    <col collapsed="false" customWidth="true" hidden="false" outlineLevel="0" max="14" min="14" style="10" width="9.25"/>
    <col collapsed="false" customWidth="true" hidden="false" outlineLevel="0" max="15" min="15" style="10" width="0.99"/>
    <col collapsed="false" customWidth="true" hidden="false" outlineLevel="0" max="16" min="16" style="10" width="2.87"/>
    <col collapsed="false" customWidth="false" hidden="false" outlineLevel="0" max="17" min="17" style="10" width="8.99"/>
    <col collapsed="false" customWidth="true" hidden="false" outlineLevel="0" max="18" min="18" style="10" width="10.49"/>
    <col collapsed="false" customWidth="false" hidden="false" outlineLevel="0" max="257" min="19" style="10" width="8.99"/>
  </cols>
  <sheetData>
    <row r="1" customFormat="false" ht="9.95" hidden="false" customHeight="true" outlineLevel="0" collapsed="false">
      <c r="N1" s="12"/>
    </row>
    <row r="2" customFormat="false" ht="18" hidden="false" customHeight="true" outlineLevel="0" collapsed="false">
      <c r="B2" s="13" t="s">
        <v>42</v>
      </c>
    </row>
    <row r="3" customFormat="false" ht="12.6" hidden="false" customHeight="true" outlineLevel="0" collapsed="false">
      <c r="N3" s="14" t="s">
        <v>43</v>
      </c>
    </row>
    <row r="4" customFormat="false" ht="15" hidden="false" customHeight="true" outlineLevel="0" collapsed="false">
      <c r="B4" s="15" t="s">
        <v>44</v>
      </c>
      <c r="C4" s="15"/>
      <c r="D4" s="16" t="s">
        <v>45</v>
      </c>
      <c r="E4" s="16"/>
      <c r="F4" s="16"/>
      <c r="G4" s="16"/>
      <c r="H4" s="16"/>
      <c r="I4" s="16"/>
      <c r="J4" s="16"/>
      <c r="K4" s="17" t="s">
        <v>46</v>
      </c>
      <c r="L4" s="17"/>
      <c r="M4" s="17"/>
      <c r="N4" s="18" t="s">
        <v>47</v>
      </c>
    </row>
    <row r="5" customFormat="false" ht="12" hidden="false" customHeight="false" outlineLevel="0" collapsed="false">
      <c r="B5" s="15"/>
      <c r="C5" s="15"/>
      <c r="D5" s="19" t="s">
        <v>48</v>
      </c>
      <c r="E5" s="19"/>
      <c r="F5" s="19" t="s">
        <v>49</v>
      </c>
      <c r="G5" s="19" t="s">
        <v>50</v>
      </c>
      <c r="H5" s="20" t="s">
        <v>51</v>
      </c>
      <c r="I5" s="20" t="s">
        <v>52</v>
      </c>
      <c r="J5" s="20" t="s">
        <v>53</v>
      </c>
      <c r="K5" s="19" t="s">
        <v>54</v>
      </c>
      <c r="L5" s="19" t="s">
        <v>55</v>
      </c>
      <c r="M5" s="19" t="s">
        <v>56</v>
      </c>
      <c r="N5" s="18"/>
    </row>
    <row r="6" customFormat="false" ht="18" hidden="false" customHeight="true" outlineLevel="0" collapsed="false">
      <c r="B6" s="21" t="s">
        <v>57</v>
      </c>
      <c r="C6" s="22" t="s">
        <v>58</v>
      </c>
      <c r="D6" s="23" t="s">
        <v>59</v>
      </c>
      <c r="E6" s="24" t="n">
        <v>968925</v>
      </c>
      <c r="F6" s="25" t="n">
        <v>478328</v>
      </c>
      <c r="G6" s="25" t="n">
        <v>490597</v>
      </c>
      <c r="H6" s="26" t="n">
        <v>372216</v>
      </c>
      <c r="I6" s="26" t="n">
        <v>553130</v>
      </c>
      <c r="J6" s="26" t="n">
        <v>43579</v>
      </c>
      <c r="K6" s="27" t="s">
        <v>60</v>
      </c>
      <c r="L6" s="27" t="s">
        <v>60</v>
      </c>
      <c r="M6" s="27" t="s">
        <v>60</v>
      </c>
      <c r="N6" s="24" t="n">
        <v>161242</v>
      </c>
    </row>
    <row r="7" customFormat="false" ht="18" hidden="false" customHeight="true" outlineLevel="0" collapsed="false">
      <c r="B7" s="28"/>
      <c r="C7" s="22" t="n">
        <v>14</v>
      </c>
      <c r="D7" s="23" t="s">
        <v>59</v>
      </c>
      <c r="E7" s="24" t="n">
        <v>1027297</v>
      </c>
      <c r="F7" s="25" t="n">
        <v>506303</v>
      </c>
      <c r="G7" s="25" t="n">
        <v>520994</v>
      </c>
      <c r="H7" s="26" t="n">
        <v>404238</v>
      </c>
      <c r="I7" s="26" t="n">
        <v>579929</v>
      </c>
      <c r="J7" s="26" t="n">
        <v>43130</v>
      </c>
      <c r="K7" s="29" t="n">
        <v>58372</v>
      </c>
      <c r="L7" s="27" t="s">
        <v>60</v>
      </c>
      <c r="M7" s="27" t="s">
        <v>60</v>
      </c>
      <c r="N7" s="24" t="n">
        <v>169024</v>
      </c>
    </row>
    <row r="8" customFormat="false" ht="18" hidden="false" customHeight="true" outlineLevel="0" collapsed="false">
      <c r="B8" s="21" t="s">
        <v>61</v>
      </c>
      <c r="C8" s="22" t="s">
        <v>62</v>
      </c>
      <c r="D8" s="23" t="s">
        <v>59</v>
      </c>
      <c r="E8" s="24" t="n">
        <v>1080034</v>
      </c>
      <c r="F8" s="25" t="n">
        <v>532377</v>
      </c>
      <c r="G8" s="25" t="n">
        <v>547657</v>
      </c>
      <c r="H8" s="26" t="n">
        <v>428776</v>
      </c>
      <c r="I8" s="26" t="n">
        <v>608991</v>
      </c>
      <c r="J8" s="26" t="n">
        <v>42267</v>
      </c>
      <c r="K8" s="29" t="n">
        <v>52737</v>
      </c>
      <c r="L8" s="29" t="n">
        <v>95509</v>
      </c>
      <c r="M8" s="30" t="n">
        <v>-42772</v>
      </c>
      <c r="N8" s="24" t="n">
        <v>176985</v>
      </c>
    </row>
    <row r="9" customFormat="false" ht="18" hidden="false" customHeight="true" outlineLevel="0" collapsed="false">
      <c r="B9" s="14"/>
      <c r="C9" s="22" t="n">
        <v>10</v>
      </c>
      <c r="D9" s="23" t="s">
        <v>59</v>
      </c>
      <c r="E9" s="24" t="n">
        <v>1116822</v>
      </c>
      <c r="F9" s="25" t="n">
        <v>549060</v>
      </c>
      <c r="G9" s="25" t="n">
        <v>567762</v>
      </c>
      <c r="H9" s="25" t="n">
        <v>453060</v>
      </c>
      <c r="I9" s="25" t="n">
        <v>618702</v>
      </c>
      <c r="J9" s="25" t="n">
        <v>45060</v>
      </c>
      <c r="K9" s="25" t="n">
        <v>36788</v>
      </c>
      <c r="L9" s="25" t="n">
        <v>95579</v>
      </c>
      <c r="M9" s="31" t="n">
        <v>-58791</v>
      </c>
      <c r="N9" s="24" t="n">
        <v>184741</v>
      </c>
    </row>
    <row r="10" customFormat="false" ht="18" hidden="false" customHeight="true" outlineLevel="0" collapsed="false">
      <c r="B10" s="14"/>
      <c r="C10" s="22" t="n">
        <v>15</v>
      </c>
      <c r="D10" s="23" t="s">
        <v>59</v>
      </c>
      <c r="E10" s="24" t="n">
        <v>1119338</v>
      </c>
      <c r="F10" s="25" t="n">
        <v>548404</v>
      </c>
      <c r="G10" s="25" t="n">
        <v>570934</v>
      </c>
      <c r="H10" s="25" t="n">
        <v>448435</v>
      </c>
      <c r="I10" s="25" t="n">
        <v>624123</v>
      </c>
      <c r="J10" s="25" t="n">
        <v>46706</v>
      </c>
      <c r="K10" s="25" t="n">
        <v>2516</v>
      </c>
      <c r="L10" s="25" t="n">
        <v>82490</v>
      </c>
      <c r="M10" s="31" t="n">
        <v>-79974</v>
      </c>
      <c r="N10" s="24" t="n">
        <v>186206</v>
      </c>
    </row>
    <row r="11" customFormat="false" ht="18" hidden="false" customHeight="true" outlineLevel="0" collapsed="false">
      <c r="B11" s="14"/>
      <c r="C11" s="22" t="n">
        <v>22</v>
      </c>
      <c r="D11" s="23" t="s">
        <v>59</v>
      </c>
      <c r="E11" s="24" t="n">
        <v>1335653</v>
      </c>
      <c r="F11" s="25" t="n">
        <v>641447</v>
      </c>
      <c r="G11" s="25" t="n">
        <v>694206</v>
      </c>
      <c r="H11" s="25" t="n">
        <v>496390</v>
      </c>
      <c r="I11" s="25" t="n">
        <v>785592</v>
      </c>
      <c r="J11" s="25" t="n">
        <v>53671</v>
      </c>
      <c r="K11" s="25" t="n">
        <v>216315</v>
      </c>
      <c r="L11" s="25" t="n">
        <v>103376</v>
      </c>
      <c r="M11" s="25" t="n">
        <v>112939</v>
      </c>
      <c r="N11" s="24" t="n">
        <v>230366</v>
      </c>
    </row>
    <row r="12" customFormat="false" ht="18" hidden="false" customHeight="true" outlineLevel="0" collapsed="false">
      <c r="B12" s="14"/>
      <c r="C12" s="22" t="n">
        <v>25</v>
      </c>
      <c r="D12" s="23" t="s">
        <v>59</v>
      </c>
      <c r="E12" s="24" t="n">
        <v>1357347</v>
      </c>
      <c r="F12" s="25" t="n">
        <v>660555</v>
      </c>
      <c r="G12" s="25" t="n">
        <v>696792</v>
      </c>
      <c r="H12" s="25" t="n">
        <v>493670</v>
      </c>
      <c r="I12" s="25" t="n">
        <v>805740</v>
      </c>
      <c r="J12" s="25" t="n">
        <v>57875</v>
      </c>
      <c r="K12" s="25" t="n">
        <v>21694</v>
      </c>
      <c r="L12" s="25" t="n">
        <v>75503</v>
      </c>
      <c r="M12" s="31" t="n">
        <v>-53809</v>
      </c>
      <c r="N12" s="24" t="n">
        <v>232888</v>
      </c>
    </row>
    <row r="13" customFormat="false" ht="18" hidden="false" customHeight="true" outlineLevel="0" collapsed="false">
      <c r="B13" s="14"/>
      <c r="C13" s="22" t="n">
        <v>30</v>
      </c>
      <c r="D13" s="23" t="s">
        <v>59</v>
      </c>
      <c r="E13" s="24" t="n">
        <v>1353649</v>
      </c>
      <c r="F13" s="25" t="n">
        <v>651737</v>
      </c>
      <c r="G13" s="25" t="n">
        <v>701912</v>
      </c>
      <c r="H13" s="25" t="n">
        <v>467027</v>
      </c>
      <c r="I13" s="25" t="n">
        <v>819425</v>
      </c>
      <c r="J13" s="25" t="n">
        <v>67195</v>
      </c>
      <c r="K13" s="31" t="n">
        <v>-3698</v>
      </c>
      <c r="L13" s="25" t="n">
        <v>90740</v>
      </c>
      <c r="M13" s="31" t="n">
        <v>-94438</v>
      </c>
      <c r="N13" s="24" t="n">
        <v>239895</v>
      </c>
    </row>
    <row r="14" customFormat="false" ht="18" hidden="false" customHeight="true" outlineLevel="0" collapsed="false">
      <c r="B14" s="14"/>
      <c r="C14" s="22" t="n">
        <v>35</v>
      </c>
      <c r="D14" s="23" t="s">
        <v>59</v>
      </c>
      <c r="E14" s="24" t="n">
        <v>1320664</v>
      </c>
      <c r="F14" s="25" t="n">
        <v>630997</v>
      </c>
      <c r="G14" s="25" t="n">
        <v>689667</v>
      </c>
      <c r="H14" s="25" t="n">
        <v>422576</v>
      </c>
      <c r="I14" s="25" t="n">
        <v>821599</v>
      </c>
      <c r="J14" s="25" t="n">
        <v>76489</v>
      </c>
      <c r="K14" s="31" t="n">
        <v>-32985</v>
      </c>
      <c r="L14" s="25" t="n">
        <v>64276</v>
      </c>
      <c r="M14" s="31" t="n">
        <v>-97261</v>
      </c>
      <c r="N14" s="24" t="n">
        <v>256411</v>
      </c>
    </row>
    <row r="15" customFormat="false" ht="18" hidden="false" customHeight="true" outlineLevel="0" collapsed="false">
      <c r="B15" s="14"/>
      <c r="C15" s="22" t="n">
        <v>40</v>
      </c>
      <c r="D15" s="23" t="s">
        <v>59</v>
      </c>
      <c r="E15" s="24" t="n">
        <v>1263103</v>
      </c>
      <c r="F15" s="25" t="n">
        <v>605185</v>
      </c>
      <c r="G15" s="25" t="n">
        <v>657918</v>
      </c>
      <c r="H15" s="25" t="n">
        <v>348572</v>
      </c>
      <c r="I15" s="25" t="n">
        <v>827075</v>
      </c>
      <c r="J15" s="25" t="n">
        <v>87456</v>
      </c>
      <c r="K15" s="31" t="n">
        <v>-57561</v>
      </c>
      <c r="L15" s="25" t="n">
        <v>44550</v>
      </c>
      <c r="M15" s="32" t="n">
        <v>-102111</v>
      </c>
      <c r="N15" s="24" t="n">
        <v>270658</v>
      </c>
    </row>
    <row r="16" customFormat="false" ht="18" hidden="false" customHeight="true" outlineLevel="0" collapsed="false">
      <c r="B16" s="14"/>
      <c r="C16" s="22" t="n">
        <v>45</v>
      </c>
      <c r="D16" s="23" t="s">
        <v>59</v>
      </c>
      <c r="E16" s="24" t="n">
        <v>1225618</v>
      </c>
      <c r="F16" s="25" t="n">
        <v>587515</v>
      </c>
      <c r="G16" s="25" t="n">
        <v>638103</v>
      </c>
      <c r="H16" s="25" t="n">
        <v>287877</v>
      </c>
      <c r="I16" s="25" t="n">
        <v>833203</v>
      </c>
      <c r="J16" s="25" t="n">
        <v>104538</v>
      </c>
      <c r="K16" s="31" t="n">
        <v>-37485</v>
      </c>
      <c r="L16" s="25" t="n">
        <v>34986</v>
      </c>
      <c r="M16" s="31" t="n">
        <v>-72471</v>
      </c>
      <c r="N16" s="24" t="n">
        <v>286387</v>
      </c>
    </row>
    <row r="17" customFormat="false" ht="18" hidden="false" customHeight="true" outlineLevel="0" collapsed="false">
      <c r="B17" s="14"/>
      <c r="C17" s="22" t="n">
        <v>50</v>
      </c>
      <c r="D17" s="23" t="s">
        <v>59</v>
      </c>
      <c r="E17" s="24" t="n">
        <v>1220302</v>
      </c>
      <c r="F17" s="25" t="n">
        <v>586918</v>
      </c>
      <c r="G17" s="25" t="n">
        <v>633384</v>
      </c>
      <c r="H17" s="25" t="n">
        <v>265935</v>
      </c>
      <c r="I17" s="25" t="n">
        <v>831116</v>
      </c>
      <c r="J17" s="25" t="n">
        <v>123137</v>
      </c>
      <c r="K17" s="31" t="n">
        <v>-5316</v>
      </c>
      <c r="L17" s="25" t="n">
        <v>39323</v>
      </c>
      <c r="M17" s="31" t="n">
        <v>-44639</v>
      </c>
      <c r="N17" s="24" t="n">
        <v>308141</v>
      </c>
    </row>
    <row r="18" customFormat="false" ht="18" hidden="false" customHeight="true" outlineLevel="0" collapsed="false">
      <c r="B18" s="14"/>
      <c r="C18" s="22" t="n">
        <v>51</v>
      </c>
      <c r="D18" s="21"/>
      <c r="E18" s="24" t="n">
        <v>1227282</v>
      </c>
      <c r="F18" s="25" t="n">
        <v>591458</v>
      </c>
      <c r="G18" s="25" t="n">
        <v>635824</v>
      </c>
      <c r="H18" s="25" t="n">
        <v>264722</v>
      </c>
      <c r="I18" s="25" t="n">
        <v>833689</v>
      </c>
      <c r="J18" s="25" t="n">
        <v>127679</v>
      </c>
      <c r="K18" s="25" t="n">
        <v>6980</v>
      </c>
      <c r="L18" s="25" t="n">
        <v>8031</v>
      </c>
      <c r="M18" s="31" t="n">
        <v>-1051</v>
      </c>
      <c r="N18" s="24" t="n">
        <v>312002</v>
      </c>
    </row>
    <row r="19" customFormat="false" ht="12.6" hidden="false" customHeight="true" outlineLevel="0" collapsed="false">
      <c r="B19" s="14"/>
      <c r="C19" s="22" t="n">
        <v>52</v>
      </c>
      <c r="D19" s="21"/>
      <c r="E19" s="24" t="n">
        <v>1234310</v>
      </c>
      <c r="F19" s="25" t="n">
        <v>595616</v>
      </c>
      <c r="G19" s="25" t="n">
        <v>638694</v>
      </c>
      <c r="H19" s="25" t="n">
        <v>263623</v>
      </c>
      <c r="I19" s="25" t="n">
        <v>836229</v>
      </c>
      <c r="J19" s="25" t="n">
        <v>132202</v>
      </c>
      <c r="K19" s="25" t="n">
        <v>7028</v>
      </c>
      <c r="L19" s="25" t="n">
        <v>7606</v>
      </c>
      <c r="M19" s="31" t="n">
        <v>-578</v>
      </c>
      <c r="N19" s="24" t="n">
        <v>315305</v>
      </c>
    </row>
    <row r="20" customFormat="false" ht="12.6" hidden="false" customHeight="true" outlineLevel="0" collapsed="false">
      <c r="B20" s="14"/>
      <c r="C20" s="22" t="n">
        <v>53</v>
      </c>
      <c r="D20" s="21"/>
      <c r="E20" s="24" t="n">
        <v>1240505</v>
      </c>
      <c r="F20" s="25" t="n">
        <v>599169</v>
      </c>
      <c r="G20" s="25" t="n">
        <v>641336</v>
      </c>
      <c r="H20" s="25" t="n">
        <v>263042</v>
      </c>
      <c r="I20" s="25" t="n">
        <v>837275</v>
      </c>
      <c r="J20" s="25" t="n">
        <v>136947</v>
      </c>
      <c r="K20" s="25" t="n">
        <v>6195</v>
      </c>
      <c r="L20" s="25" t="n">
        <v>7937</v>
      </c>
      <c r="M20" s="31" t="n">
        <v>-1742</v>
      </c>
      <c r="N20" s="24" t="n">
        <v>318912</v>
      </c>
    </row>
    <row r="21" customFormat="false" ht="12.6" hidden="false" customHeight="true" outlineLevel="0" collapsed="false">
      <c r="B21" s="14"/>
      <c r="C21" s="22" t="n">
        <v>54</v>
      </c>
      <c r="D21" s="21"/>
      <c r="E21" s="24" t="n">
        <v>1247031</v>
      </c>
      <c r="F21" s="25" t="n">
        <v>602788</v>
      </c>
      <c r="G21" s="25" t="n">
        <v>644243</v>
      </c>
      <c r="H21" s="25" t="n">
        <v>262381</v>
      </c>
      <c r="I21" s="25" t="n">
        <v>838917</v>
      </c>
      <c r="J21" s="25" t="n">
        <v>141524</v>
      </c>
      <c r="K21" s="25" t="n">
        <v>6526</v>
      </c>
      <c r="L21" s="25" t="n">
        <v>7828</v>
      </c>
      <c r="M21" s="31" t="n">
        <v>-1302</v>
      </c>
      <c r="N21" s="24" t="n">
        <v>321824</v>
      </c>
    </row>
    <row r="22" customFormat="false" ht="12.6" hidden="false" customHeight="true" outlineLevel="0" collapsed="false">
      <c r="B22" s="14"/>
      <c r="C22" s="22" t="n">
        <v>55</v>
      </c>
      <c r="D22" s="23" t="s">
        <v>59</v>
      </c>
      <c r="E22" s="24" t="n">
        <v>1251917</v>
      </c>
      <c r="F22" s="25" t="n">
        <v>605407</v>
      </c>
      <c r="G22" s="25" t="n">
        <v>646510</v>
      </c>
      <c r="H22" s="25" t="n">
        <v>262704</v>
      </c>
      <c r="I22" s="25" t="n">
        <v>842612</v>
      </c>
      <c r="J22" s="25" t="n">
        <v>146593</v>
      </c>
      <c r="K22" s="25" t="n">
        <v>4886</v>
      </c>
      <c r="L22" s="25" t="n">
        <v>6949</v>
      </c>
      <c r="M22" s="31" t="n">
        <v>-2063</v>
      </c>
      <c r="N22" s="24" t="n">
        <v>323583</v>
      </c>
    </row>
    <row r="23" customFormat="false" ht="18" hidden="false" customHeight="true" outlineLevel="0" collapsed="false">
      <c r="B23" s="14"/>
      <c r="C23" s="22" t="n">
        <v>56</v>
      </c>
      <c r="D23" s="21"/>
      <c r="E23" s="24" t="n">
        <v>1255281</v>
      </c>
      <c r="F23" s="25" t="n">
        <v>606943</v>
      </c>
      <c r="G23" s="25" t="n">
        <v>648338</v>
      </c>
      <c r="H23" s="25" t="n">
        <v>264810</v>
      </c>
      <c r="I23" s="25" t="n">
        <v>838631</v>
      </c>
      <c r="J23" s="25" t="n">
        <v>150945</v>
      </c>
      <c r="K23" s="25" t="n">
        <v>3364</v>
      </c>
      <c r="L23" s="25" t="n">
        <v>6760</v>
      </c>
      <c r="M23" s="31" t="n">
        <v>-3396</v>
      </c>
      <c r="N23" s="24" t="n">
        <v>325305</v>
      </c>
    </row>
    <row r="24" customFormat="false" ht="12.6" hidden="false" customHeight="true" outlineLevel="0" collapsed="false">
      <c r="B24" s="14"/>
      <c r="C24" s="22" t="n">
        <v>57</v>
      </c>
      <c r="D24" s="21"/>
      <c r="E24" s="24" t="n">
        <v>1256803</v>
      </c>
      <c r="F24" s="25" t="n">
        <v>607601</v>
      </c>
      <c r="G24" s="25" t="n">
        <v>649202</v>
      </c>
      <c r="H24" s="25" t="n">
        <v>261920</v>
      </c>
      <c r="I24" s="25" t="n">
        <v>838180</v>
      </c>
      <c r="J24" s="25" t="n">
        <v>154974</v>
      </c>
      <c r="K24" s="25" t="n">
        <v>1522</v>
      </c>
      <c r="L24" s="25" t="n">
        <v>6099</v>
      </c>
      <c r="M24" s="31" t="n">
        <v>-4577</v>
      </c>
      <c r="N24" s="24" t="n">
        <v>326717</v>
      </c>
    </row>
    <row r="25" customFormat="false" ht="12.6" hidden="false" customHeight="true" outlineLevel="0" collapsed="false">
      <c r="B25" s="14"/>
      <c r="C25" s="22" t="n">
        <v>58</v>
      </c>
      <c r="D25" s="21"/>
      <c r="E25" s="24" t="n">
        <v>1257783</v>
      </c>
      <c r="F25" s="25" t="n">
        <v>608026</v>
      </c>
      <c r="G25" s="25" t="n">
        <v>649757</v>
      </c>
      <c r="H25" s="25" t="n">
        <v>260148</v>
      </c>
      <c r="I25" s="25" t="n">
        <v>836242</v>
      </c>
      <c r="J25" s="25" t="n">
        <v>158869</v>
      </c>
      <c r="K25" s="25" t="n">
        <v>980</v>
      </c>
      <c r="L25" s="25" t="n">
        <v>5833</v>
      </c>
      <c r="M25" s="31" t="n">
        <v>-4853</v>
      </c>
      <c r="N25" s="24" t="n">
        <v>328245</v>
      </c>
    </row>
    <row r="26" customFormat="false" ht="12.6" hidden="false" customHeight="true" outlineLevel="0" collapsed="false">
      <c r="B26" s="14"/>
      <c r="C26" s="22" t="n">
        <v>59</v>
      </c>
      <c r="D26" s="21"/>
      <c r="E26" s="24" t="n">
        <v>1259884</v>
      </c>
      <c r="F26" s="25" t="n">
        <v>608902</v>
      </c>
      <c r="G26" s="25" t="n">
        <v>650982</v>
      </c>
      <c r="H26" s="25" t="n">
        <v>258308</v>
      </c>
      <c r="I26" s="25" t="n">
        <v>835186</v>
      </c>
      <c r="J26" s="25" t="n">
        <v>163072</v>
      </c>
      <c r="K26" s="25" t="n">
        <v>2101</v>
      </c>
      <c r="L26" s="25" t="n">
        <v>5958</v>
      </c>
      <c r="M26" s="31" t="n">
        <v>-3857</v>
      </c>
      <c r="N26" s="24" t="n">
        <v>329792</v>
      </c>
    </row>
    <row r="27" customFormat="false" ht="12.6" hidden="false" customHeight="true" outlineLevel="0" collapsed="false">
      <c r="B27" s="14"/>
      <c r="C27" s="22" t="n">
        <v>60</v>
      </c>
      <c r="D27" s="23" t="s">
        <v>59</v>
      </c>
      <c r="E27" s="24" t="n">
        <v>1261662</v>
      </c>
      <c r="F27" s="25" t="n">
        <v>609417</v>
      </c>
      <c r="G27" s="25" t="n">
        <v>652245</v>
      </c>
      <c r="H27" s="25" t="n">
        <v>255853</v>
      </c>
      <c r="I27" s="25" t="n">
        <v>836219</v>
      </c>
      <c r="J27" s="25" t="n">
        <v>169525</v>
      </c>
      <c r="K27" s="25" t="n">
        <v>1778</v>
      </c>
      <c r="L27" s="25" t="n">
        <v>5291</v>
      </c>
      <c r="M27" s="31" t="n">
        <v>-3513</v>
      </c>
      <c r="N27" s="24" t="n">
        <v>331303</v>
      </c>
    </row>
    <row r="28" customFormat="false" ht="18" hidden="false" customHeight="true" outlineLevel="0" collapsed="false">
      <c r="B28" s="14"/>
      <c r="C28" s="22" t="n">
        <v>61</v>
      </c>
      <c r="D28" s="21"/>
      <c r="E28" s="24" t="n">
        <v>1261650</v>
      </c>
      <c r="F28" s="25" t="n">
        <v>609304</v>
      </c>
      <c r="G28" s="25" t="n">
        <v>652346</v>
      </c>
      <c r="H28" s="25" t="n">
        <v>252928</v>
      </c>
      <c r="I28" s="25" t="n">
        <v>833260</v>
      </c>
      <c r="J28" s="25" t="n">
        <v>175406</v>
      </c>
      <c r="K28" s="31" t="n">
        <v>-12</v>
      </c>
      <c r="L28" s="25" t="n">
        <v>5047</v>
      </c>
      <c r="M28" s="31" t="n">
        <v>-5059</v>
      </c>
      <c r="N28" s="24" t="n">
        <v>332984</v>
      </c>
    </row>
    <row r="29" customFormat="false" ht="12.6" hidden="false" customHeight="true" outlineLevel="0" collapsed="false">
      <c r="B29" s="14"/>
      <c r="C29" s="22" t="n">
        <v>62</v>
      </c>
      <c r="D29" s="21"/>
      <c r="E29" s="24" t="n">
        <v>1261859</v>
      </c>
      <c r="F29" s="25" t="n">
        <v>608969</v>
      </c>
      <c r="G29" s="25" t="n">
        <v>652890</v>
      </c>
      <c r="H29" s="25" t="n">
        <v>249107</v>
      </c>
      <c r="I29" s="25" t="n">
        <v>831051</v>
      </c>
      <c r="J29" s="25" t="n">
        <v>181627</v>
      </c>
      <c r="K29" s="25" t="n">
        <v>209</v>
      </c>
      <c r="L29" s="25" t="n">
        <v>4896</v>
      </c>
      <c r="M29" s="31" t="n">
        <v>-4687</v>
      </c>
      <c r="N29" s="24" t="n">
        <v>335109</v>
      </c>
    </row>
    <row r="30" customFormat="false" ht="12.6" hidden="false" customHeight="true" outlineLevel="0" collapsed="false">
      <c r="B30" s="14"/>
      <c r="C30" s="22" t="n">
        <v>63</v>
      </c>
      <c r="D30" s="21"/>
      <c r="E30" s="24" t="n">
        <v>1261909</v>
      </c>
      <c r="F30" s="25" t="n">
        <v>608952</v>
      </c>
      <c r="G30" s="25" t="n">
        <v>652957</v>
      </c>
      <c r="H30" s="25" t="n">
        <v>244672</v>
      </c>
      <c r="I30" s="25" t="n">
        <v>829265</v>
      </c>
      <c r="J30" s="25" t="n">
        <v>187849</v>
      </c>
      <c r="K30" s="25" t="n">
        <v>50</v>
      </c>
      <c r="L30" s="25" t="n">
        <v>3993</v>
      </c>
      <c r="M30" s="31" t="n">
        <v>-3943</v>
      </c>
      <c r="N30" s="24" t="n">
        <v>337097</v>
      </c>
    </row>
    <row r="31" customFormat="false" ht="12.6" hidden="false" customHeight="true" outlineLevel="0" collapsed="false">
      <c r="B31" s="21" t="s">
        <v>63</v>
      </c>
      <c r="C31" s="22" t="s">
        <v>64</v>
      </c>
      <c r="D31" s="21"/>
      <c r="E31" s="24" t="n">
        <v>1260297</v>
      </c>
      <c r="F31" s="25" t="n">
        <v>608119</v>
      </c>
      <c r="G31" s="25" t="n">
        <v>652178</v>
      </c>
      <c r="H31" s="25" t="n">
        <v>239076</v>
      </c>
      <c r="I31" s="25" t="n">
        <v>825014</v>
      </c>
      <c r="J31" s="25" t="n">
        <v>196055</v>
      </c>
      <c r="K31" s="31" t="n">
        <v>-1612</v>
      </c>
      <c r="L31" s="25" t="n">
        <v>3176</v>
      </c>
      <c r="M31" s="31" t="n">
        <v>-4788</v>
      </c>
      <c r="N31" s="24" t="n">
        <v>339266</v>
      </c>
    </row>
    <row r="32" customFormat="false" ht="12.6" hidden="false" customHeight="true" outlineLevel="0" collapsed="false">
      <c r="B32" s="14"/>
      <c r="C32" s="22" t="s">
        <v>65</v>
      </c>
      <c r="D32" s="23" t="s">
        <v>59</v>
      </c>
      <c r="E32" s="24" t="n">
        <v>1258390</v>
      </c>
      <c r="F32" s="25" t="n">
        <v>607041</v>
      </c>
      <c r="G32" s="25" t="n">
        <v>651349</v>
      </c>
      <c r="H32" s="25" t="n">
        <v>233824</v>
      </c>
      <c r="I32" s="25" t="n">
        <v>819200</v>
      </c>
      <c r="J32" s="25" t="n">
        <v>204577</v>
      </c>
      <c r="K32" s="31" t="n">
        <v>-1907</v>
      </c>
      <c r="L32" s="25" t="n">
        <v>2245</v>
      </c>
      <c r="M32" s="31" t="n">
        <v>-4152</v>
      </c>
      <c r="N32" s="24" t="n">
        <v>341638</v>
      </c>
    </row>
    <row r="33" customFormat="false" ht="18" hidden="false" customHeight="true" outlineLevel="0" collapsed="false">
      <c r="B33" s="14"/>
      <c r="C33" s="22" t="s">
        <v>66</v>
      </c>
      <c r="D33" s="21"/>
      <c r="E33" s="24" t="n">
        <v>1257317</v>
      </c>
      <c r="F33" s="25" t="n">
        <v>606692</v>
      </c>
      <c r="G33" s="25" t="n">
        <v>650625</v>
      </c>
      <c r="H33" s="25" t="n">
        <v>228363</v>
      </c>
      <c r="I33" s="25" t="n">
        <v>814124</v>
      </c>
      <c r="J33" s="25" t="n">
        <v>213465</v>
      </c>
      <c r="K33" s="31" t="n">
        <v>-1073</v>
      </c>
      <c r="L33" s="25" t="n">
        <v>1764</v>
      </c>
      <c r="M33" s="31" t="n">
        <v>-2837</v>
      </c>
      <c r="N33" s="24" t="n">
        <v>344596</v>
      </c>
    </row>
    <row r="34" customFormat="false" ht="12.6" hidden="false" customHeight="true" outlineLevel="0" collapsed="false">
      <c r="B34" s="14"/>
      <c r="C34" s="22" t="s">
        <v>67</v>
      </c>
      <c r="D34" s="21"/>
      <c r="E34" s="24" t="n">
        <v>1256423</v>
      </c>
      <c r="F34" s="25" t="n">
        <v>606379</v>
      </c>
      <c r="G34" s="25" t="n">
        <v>650044</v>
      </c>
      <c r="H34" s="25" t="n">
        <v>223497</v>
      </c>
      <c r="I34" s="25" t="n">
        <v>808351</v>
      </c>
      <c r="J34" s="25" t="n">
        <v>222646</v>
      </c>
      <c r="K34" s="31" t="n">
        <v>-894</v>
      </c>
      <c r="L34" s="25" t="n">
        <v>1412</v>
      </c>
      <c r="M34" s="31" t="n">
        <v>-2306</v>
      </c>
      <c r="N34" s="24" t="n">
        <v>347879</v>
      </c>
    </row>
    <row r="35" customFormat="false" ht="12.6" hidden="false" customHeight="true" outlineLevel="0" collapsed="false">
      <c r="B35" s="14"/>
      <c r="C35" s="22" t="s">
        <v>68</v>
      </c>
      <c r="D35" s="21"/>
      <c r="E35" s="24" t="n">
        <v>1255924</v>
      </c>
      <c r="F35" s="25" t="n">
        <v>606323</v>
      </c>
      <c r="G35" s="25" t="n">
        <v>649601</v>
      </c>
      <c r="H35" s="25" t="n">
        <v>218082</v>
      </c>
      <c r="I35" s="25" t="n">
        <v>803869</v>
      </c>
      <c r="J35" s="25" t="n">
        <v>231492</v>
      </c>
      <c r="K35" s="31" t="n">
        <v>-499</v>
      </c>
      <c r="L35" s="25" t="n">
        <v>763</v>
      </c>
      <c r="M35" s="31" t="n">
        <v>-1262</v>
      </c>
      <c r="N35" s="24" t="n">
        <v>351365</v>
      </c>
    </row>
    <row r="36" customFormat="false" ht="12.6" hidden="false" customHeight="true" outlineLevel="0" collapsed="false">
      <c r="B36" s="14"/>
      <c r="C36" s="22" t="s">
        <v>69</v>
      </c>
      <c r="D36" s="21"/>
      <c r="E36" s="24" t="n">
        <v>1256764</v>
      </c>
      <c r="F36" s="25" t="n">
        <v>607078</v>
      </c>
      <c r="G36" s="25" t="n">
        <v>649686</v>
      </c>
      <c r="H36" s="25" t="n">
        <v>213594</v>
      </c>
      <c r="I36" s="25" t="n">
        <v>800436</v>
      </c>
      <c r="J36" s="25" t="n">
        <v>239706</v>
      </c>
      <c r="K36" s="25" t="n">
        <v>840</v>
      </c>
      <c r="L36" s="25" t="n">
        <v>946</v>
      </c>
      <c r="M36" s="31" t="n">
        <v>-106</v>
      </c>
      <c r="N36" s="24" t="n">
        <v>355941</v>
      </c>
      <c r="P36" s="33"/>
    </row>
    <row r="37" customFormat="false" ht="12.6" hidden="false" customHeight="true" outlineLevel="0" collapsed="false">
      <c r="B37" s="14"/>
      <c r="C37" s="22" t="s">
        <v>70</v>
      </c>
      <c r="D37" s="23" t="s">
        <v>59</v>
      </c>
      <c r="E37" s="24" t="n">
        <v>1256958</v>
      </c>
      <c r="F37" s="25" t="n">
        <v>607316</v>
      </c>
      <c r="G37" s="25" t="n">
        <v>649642</v>
      </c>
      <c r="H37" s="25" t="n">
        <v>208596</v>
      </c>
      <c r="I37" s="25" t="n">
        <v>799251</v>
      </c>
      <c r="J37" s="25" t="n">
        <v>248817</v>
      </c>
      <c r="K37" s="25" t="n">
        <v>194</v>
      </c>
      <c r="L37" s="25" t="n">
        <v>438</v>
      </c>
      <c r="M37" s="31" t="n">
        <v>-244</v>
      </c>
      <c r="N37" s="24" t="n">
        <v>360178</v>
      </c>
    </row>
    <row r="38" customFormat="false" ht="18" hidden="false" customHeight="true" outlineLevel="0" collapsed="false">
      <c r="B38" s="14"/>
      <c r="C38" s="22" t="s">
        <v>71</v>
      </c>
      <c r="D38" s="21"/>
      <c r="E38" s="24" t="n">
        <v>1255217</v>
      </c>
      <c r="F38" s="25" t="n">
        <v>606564</v>
      </c>
      <c r="G38" s="25" t="n">
        <v>648653</v>
      </c>
      <c r="H38" s="25" t="n">
        <v>204036</v>
      </c>
      <c r="I38" s="25" t="n">
        <v>793831</v>
      </c>
      <c r="J38" s="25" t="n">
        <v>257633</v>
      </c>
      <c r="K38" s="31" t="n">
        <v>-1741</v>
      </c>
      <c r="L38" s="25" t="n">
        <v>332</v>
      </c>
      <c r="M38" s="31" t="n">
        <v>-1496</v>
      </c>
      <c r="N38" s="24" t="n">
        <v>363739</v>
      </c>
    </row>
    <row r="39" customFormat="false" ht="12.6" hidden="false" customHeight="true" outlineLevel="0" collapsed="false">
      <c r="B39" s="14"/>
      <c r="C39" s="22" t="s">
        <v>72</v>
      </c>
      <c r="D39" s="21"/>
      <c r="E39" s="21" t="n">
        <v>1253185</v>
      </c>
      <c r="F39" s="25" t="n">
        <v>605823</v>
      </c>
      <c r="G39" s="25" t="n">
        <v>647362</v>
      </c>
      <c r="H39" s="25" t="n">
        <v>199610</v>
      </c>
      <c r="I39" s="25" t="n">
        <v>789419</v>
      </c>
      <c r="J39" s="25" t="n">
        <v>265015</v>
      </c>
      <c r="K39" s="31" t="n">
        <v>-2032</v>
      </c>
      <c r="L39" s="31" t="n">
        <v>-121</v>
      </c>
      <c r="M39" s="31" t="n">
        <v>-1335</v>
      </c>
      <c r="N39" s="24" t="n">
        <v>367218</v>
      </c>
    </row>
    <row r="40" customFormat="false" ht="12.6" hidden="false" customHeight="true" outlineLevel="0" collapsed="false">
      <c r="B40" s="14"/>
      <c r="C40" s="22" t="n">
        <v>10</v>
      </c>
      <c r="D40" s="21"/>
      <c r="E40" s="21" t="n">
        <v>1250574</v>
      </c>
      <c r="F40" s="25" t="n">
        <v>604611</v>
      </c>
      <c r="G40" s="25" t="n">
        <v>645963</v>
      </c>
      <c r="H40" s="25" t="n">
        <v>195351</v>
      </c>
      <c r="I40" s="25" t="n">
        <v>783934</v>
      </c>
      <c r="J40" s="25" t="n">
        <v>272724</v>
      </c>
      <c r="K40" s="31" t="n">
        <v>-2611</v>
      </c>
      <c r="L40" s="31" t="n">
        <v>-415</v>
      </c>
      <c r="M40" s="31" t="n">
        <v>-1620</v>
      </c>
      <c r="N40" s="24" t="n">
        <v>370501</v>
      </c>
    </row>
    <row r="41" customFormat="false" ht="12.6" hidden="false" customHeight="true" outlineLevel="0" collapsed="false">
      <c r="B41" s="14"/>
      <c r="C41" s="22" t="n">
        <v>11</v>
      </c>
      <c r="D41" s="21"/>
      <c r="E41" s="21" t="n">
        <v>1247211</v>
      </c>
      <c r="F41" s="25" t="n">
        <v>603029</v>
      </c>
      <c r="G41" s="25" t="n">
        <v>644182</v>
      </c>
      <c r="H41" s="25" t="n">
        <v>190798</v>
      </c>
      <c r="I41" s="25" t="n">
        <v>779390</v>
      </c>
      <c r="J41" s="25" t="n">
        <v>279034</v>
      </c>
      <c r="K41" s="31" t="n">
        <v>-3363</v>
      </c>
      <c r="L41" s="31" t="n">
        <v>-1134</v>
      </c>
      <c r="M41" s="31" t="n">
        <v>-1653</v>
      </c>
      <c r="N41" s="24" t="n">
        <v>373704</v>
      </c>
    </row>
    <row r="42" customFormat="false" ht="12.6" hidden="false" customHeight="true" outlineLevel="0" collapsed="false">
      <c r="B42" s="14"/>
      <c r="C42" s="22" t="n">
        <v>12</v>
      </c>
      <c r="D42" s="23" t="s">
        <v>59</v>
      </c>
      <c r="E42" s="21" t="n">
        <v>1244147</v>
      </c>
      <c r="F42" s="25" t="n">
        <v>601372</v>
      </c>
      <c r="G42" s="25" t="n">
        <v>642775</v>
      </c>
      <c r="H42" s="25" t="n">
        <v>186182</v>
      </c>
      <c r="I42" s="25" t="n">
        <v>772100</v>
      </c>
      <c r="J42" s="25" t="n">
        <v>285590</v>
      </c>
      <c r="K42" s="31" t="n">
        <v>-3064</v>
      </c>
      <c r="L42" s="31" t="n">
        <v>-1142</v>
      </c>
      <c r="M42" s="31" t="n">
        <v>-1453</v>
      </c>
      <c r="N42" s="24" t="n">
        <v>377049</v>
      </c>
    </row>
    <row r="43" s="34" customFormat="true" ht="18" hidden="false" customHeight="true" outlineLevel="0" collapsed="false">
      <c r="B43" s="28"/>
      <c r="C43" s="22" t="n">
        <v>13</v>
      </c>
      <c r="D43" s="35"/>
      <c r="E43" s="36" t="n">
        <v>1240875</v>
      </c>
      <c r="F43" s="37" t="n">
        <v>599011</v>
      </c>
      <c r="G43" s="37" t="n">
        <v>641864</v>
      </c>
      <c r="H43" s="38" t="n">
        <v>182226</v>
      </c>
      <c r="I43" s="38" t="n">
        <v>766290</v>
      </c>
      <c r="J43" s="38" t="n">
        <v>292086</v>
      </c>
      <c r="K43" s="39" t="n">
        <v>-3272</v>
      </c>
      <c r="L43" s="39" t="n">
        <v>-953</v>
      </c>
      <c r="M43" s="39" t="n">
        <v>-2317</v>
      </c>
      <c r="N43" s="40" t="n">
        <v>379378</v>
      </c>
    </row>
    <row r="44" customFormat="false" ht="12.6" hidden="false" customHeight="true" outlineLevel="0" collapsed="false">
      <c r="B44" s="14"/>
      <c r="C44" s="22" t="n">
        <v>14</v>
      </c>
      <c r="D44" s="35"/>
      <c r="E44" s="36" t="n">
        <v>1235866</v>
      </c>
      <c r="F44" s="37" t="n">
        <v>596110</v>
      </c>
      <c r="G44" s="37" t="n">
        <v>639756</v>
      </c>
      <c r="H44" s="38" t="n">
        <v>178488</v>
      </c>
      <c r="I44" s="38" t="n">
        <v>759202</v>
      </c>
      <c r="J44" s="38" t="n">
        <v>297905</v>
      </c>
      <c r="K44" s="39" t="n">
        <v>-5009</v>
      </c>
      <c r="L44" s="39" t="n">
        <v>-1196</v>
      </c>
      <c r="M44" s="39" t="n">
        <v>-3811</v>
      </c>
      <c r="N44" s="40" t="n">
        <v>381597</v>
      </c>
    </row>
    <row r="45" customFormat="false" ht="12.6" hidden="false" customHeight="true" outlineLevel="0" collapsed="false">
      <c r="B45" s="14"/>
      <c r="C45" s="22" t="n">
        <v>15</v>
      </c>
      <c r="D45" s="35"/>
      <c r="E45" s="36" t="n">
        <v>1229848</v>
      </c>
      <c r="F45" s="37" t="n">
        <v>592654</v>
      </c>
      <c r="G45" s="37" t="n">
        <v>637194</v>
      </c>
      <c r="H45" s="38" t="n">
        <v>174335</v>
      </c>
      <c r="I45" s="38" t="n">
        <v>752403</v>
      </c>
      <c r="J45" s="38" t="n">
        <v>302841</v>
      </c>
      <c r="K45" s="39" t="n">
        <v>-6018</v>
      </c>
      <c r="L45" s="39" t="n">
        <v>-2204</v>
      </c>
      <c r="M45" s="39" t="n">
        <v>-3812</v>
      </c>
      <c r="N45" s="40" t="n">
        <v>383296</v>
      </c>
    </row>
    <row r="46" customFormat="false" ht="12.6" hidden="false" customHeight="true" outlineLevel="0" collapsed="false">
      <c r="B46" s="14"/>
      <c r="C46" s="22" t="n">
        <v>16</v>
      </c>
      <c r="D46" s="21"/>
      <c r="E46" s="36" t="n">
        <v>1223731</v>
      </c>
      <c r="F46" s="37" t="n">
        <v>589161</v>
      </c>
      <c r="G46" s="37" t="n">
        <v>634570</v>
      </c>
      <c r="H46" s="38" t="n">
        <v>170615</v>
      </c>
      <c r="I46" s="38" t="n">
        <v>747355</v>
      </c>
      <c r="J46" s="38" t="n">
        <v>305494</v>
      </c>
      <c r="K46" s="39" t="n">
        <v>-6117</v>
      </c>
      <c r="L46" s="39" t="n">
        <v>-2630</v>
      </c>
      <c r="M46" s="39" t="n">
        <v>-3485</v>
      </c>
      <c r="N46" s="40" t="n">
        <v>385032</v>
      </c>
    </row>
    <row r="47" customFormat="false" ht="12.6" hidden="false" customHeight="true" outlineLevel="0" collapsed="false">
      <c r="B47" s="14"/>
      <c r="C47" s="22" t="n">
        <v>17</v>
      </c>
      <c r="D47" s="23" t="s">
        <v>59</v>
      </c>
      <c r="E47" s="36" t="n">
        <v>1216181</v>
      </c>
      <c r="F47" s="37" t="n">
        <v>585023</v>
      </c>
      <c r="G47" s="37" t="n">
        <v>631158</v>
      </c>
      <c r="H47" s="38" t="n">
        <v>166653</v>
      </c>
      <c r="I47" s="38" t="n">
        <v>739030</v>
      </c>
      <c r="J47" s="38" t="n">
        <v>309913</v>
      </c>
      <c r="K47" s="39" t="n">
        <v>-7550</v>
      </c>
      <c r="L47" s="39" t="n">
        <v>-3581</v>
      </c>
      <c r="M47" s="39" t="n">
        <v>-4032</v>
      </c>
      <c r="N47" s="40" t="n">
        <v>386728</v>
      </c>
    </row>
    <row r="48" customFormat="false" ht="18" hidden="false" customHeight="true" outlineLevel="0" collapsed="false">
      <c r="B48" s="14"/>
      <c r="C48" s="22" t="n">
        <v>18</v>
      </c>
      <c r="D48" s="21"/>
      <c r="E48" s="36" t="n">
        <v>1207059</v>
      </c>
      <c r="F48" s="37" t="n">
        <v>580370</v>
      </c>
      <c r="G48" s="37" t="n">
        <v>627143</v>
      </c>
      <c r="H48" s="38" t="n">
        <v>163272</v>
      </c>
      <c r="I48" s="38" t="n">
        <v>730549</v>
      </c>
      <c r="J48" s="38" t="n">
        <v>313107</v>
      </c>
      <c r="K48" s="39" t="n">
        <v>-9122</v>
      </c>
      <c r="L48" s="39" t="n">
        <v>-3827</v>
      </c>
      <c r="M48" s="39" t="n">
        <v>-4841</v>
      </c>
      <c r="N48" s="40" t="n">
        <v>387735</v>
      </c>
    </row>
    <row r="49" customFormat="false" ht="12.6" hidden="false" customHeight="true" outlineLevel="0" collapsed="false">
      <c r="B49" s="14"/>
      <c r="C49" s="22" t="n">
        <v>19</v>
      </c>
      <c r="D49" s="21"/>
      <c r="E49" s="36" t="n">
        <v>1197802</v>
      </c>
      <c r="F49" s="37" t="n">
        <v>575542</v>
      </c>
      <c r="G49" s="37" t="n">
        <v>623168</v>
      </c>
      <c r="H49" s="38" t="n">
        <v>159899</v>
      </c>
      <c r="I49" s="38" t="n">
        <v>721618</v>
      </c>
      <c r="J49" s="38" t="n">
        <v>316608</v>
      </c>
      <c r="K49" s="39" t="n">
        <v>-9257</v>
      </c>
      <c r="L49" s="39" t="n">
        <v>-3827</v>
      </c>
      <c r="M49" s="39" t="n">
        <v>-4976</v>
      </c>
      <c r="N49" s="40" t="n">
        <v>388413</v>
      </c>
    </row>
    <row r="50" customFormat="false" ht="12.6" hidden="false" customHeight="true" outlineLevel="0" collapsed="false">
      <c r="B50" s="14"/>
      <c r="C50" s="22" t="n">
        <v>20</v>
      </c>
      <c r="D50" s="21"/>
      <c r="E50" s="41" t="n">
        <v>1187790</v>
      </c>
      <c r="F50" s="37" t="n">
        <v>570705</v>
      </c>
      <c r="G50" s="37" t="n">
        <v>618447</v>
      </c>
      <c r="H50" s="38" t="n">
        <v>156796</v>
      </c>
      <c r="I50" s="38" t="n">
        <v>712921</v>
      </c>
      <c r="J50" s="38" t="n">
        <v>318850</v>
      </c>
      <c r="K50" s="39" t="n">
        <v>-10012</v>
      </c>
      <c r="L50" s="39" t="n">
        <v>-4439</v>
      </c>
      <c r="M50" s="39" t="n">
        <v>-5119</v>
      </c>
      <c r="N50" s="40" t="n">
        <v>388418</v>
      </c>
    </row>
    <row r="51" customFormat="false" ht="12.6" hidden="false" customHeight="true" outlineLevel="0" collapsed="false">
      <c r="B51" s="14"/>
      <c r="C51" s="22" t="n">
        <v>21</v>
      </c>
      <c r="D51" s="35"/>
      <c r="E51" s="41" t="n">
        <v>1178148</v>
      </c>
      <c r="F51" s="37" t="n">
        <v>565931</v>
      </c>
      <c r="G51" s="37" t="n">
        <v>614033</v>
      </c>
      <c r="H51" s="38" t="n">
        <v>153662</v>
      </c>
      <c r="I51" s="38" t="n">
        <v>704107</v>
      </c>
      <c r="J51" s="38" t="n">
        <v>321610</v>
      </c>
      <c r="K51" s="39" t="n">
        <v>-9642</v>
      </c>
      <c r="L51" s="39" t="n">
        <v>-4889</v>
      </c>
      <c r="M51" s="39" t="n">
        <v>-4299</v>
      </c>
      <c r="N51" s="40" t="n">
        <v>388350</v>
      </c>
    </row>
    <row r="52" s="33" customFormat="true" ht="12.6" hidden="false" customHeight="true" outlineLevel="0" collapsed="false">
      <c r="B52" s="42"/>
      <c r="C52" s="22" t="n">
        <v>22</v>
      </c>
      <c r="D52" s="35" t="s">
        <v>59</v>
      </c>
      <c r="E52" s="41" t="n">
        <v>1168924</v>
      </c>
      <c r="F52" s="37" t="n">
        <v>560643</v>
      </c>
      <c r="G52" s="37" t="n">
        <v>608281</v>
      </c>
      <c r="H52" s="38" t="n">
        <v>149759</v>
      </c>
      <c r="I52" s="38" t="n">
        <v>694110</v>
      </c>
      <c r="J52" s="38" t="n">
        <v>321722</v>
      </c>
      <c r="K52" s="39" t="n">
        <v>-9224</v>
      </c>
      <c r="L52" s="39" t="n">
        <v>-5335</v>
      </c>
      <c r="M52" s="39" t="n">
        <v>-3569</v>
      </c>
      <c r="N52" s="40" t="n">
        <v>388608</v>
      </c>
    </row>
    <row r="53" s="33" customFormat="true" ht="17.25" hidden="false" customHeight="true" outlineLevel="0" collapsed="false">
      <c r="B53" s="42"/>
      <c r="C53" s="22" t="n">
        <v>23</v>
      </c>
      <c r="D53" s="43"/>
      <c r="E53" s="41" t="n">
        <v>1161976</v>
      </c>
      <c r="F53" s="37" t="n">
        <v>557458</v>
      </c>
      <c r="G53" s="37" t="n">
        <v>604518</v>
      </c>
      <c r="H53" s="38" t="n">
        <v>147502</v>
      </c>
      <c r="I53" s="38" t="n">
        <v>690558</v>
      </c>
      <c r="J53" s="38" t="n">
        <v>319901</v>
      </c>
      <c r="K53" s="39" t="n">
        <v>-6948</v>
      </c>
      <c r="L53" s="39" t="n">
        <v>-6025</v>
      </c>
      <c r="M53" s="39" t="n">
        <v>-1605</v>
      </c>
      <c r="N53" s="40" t="n">
        <v>390285</v>
      </c>
    </row>
    <row r="54" s="33" customFormat="true" ht="12.6" hidden="false" customHeight="true" outlineLevel="0" collapsed="false">
      <c r="B54" s="42"/>
      <c r="C54" s="22" t="n">
        <v>24</v>
      </c>
      <c r="D54" s="35"/>
      <c r="E54" s="41" t="n">
        <v>1153227</v>
      </c>
      <c r="F54" s="37" t="n">
        <v>553280</v>
      </c>
      <c r="G54" s="37" t="n">
        <v>599947</v>
      </c>
      <c r="H54" s="38" t="n">
        <v>144731</v>
      </c>
      <c r="I54" s="38" t="n">
        <v>678789</v>
      </c>
      <c r="J54" s="38" t="n">
        <v>325010</v>
      </c>
      <c r="K54" s="44" t="n">
        <v>-8749</v>
      </c>
      <c r="L54" s="44" t="n">
        <v>-6565</v>
      </c>
      <c r="M54" s="44" t="n">
        <v>-2866</v>
      </c>
      <c r="N54" s="40" t="n">
        <v>391523</v>
      </c>
    </row>
    <row r="55" s="33" customFormat="true" ht="12.6" hidden="false" customHeight="true" outlineLevel="0" collapsed="false">
      <c r="B55" s="42"/>
      <c r="C55" s="22" t="n">
        <v>25</v>
      </c>
      <c r="D55" s="35"/>
      <c r="E55" s="41" t="n">
        <v>1143306</v>
      </c>
      <c r="F55" s="37" t="n">
        <v>548784</v>
      </c>
      <c r="G55" s="37" t="n">
        <v>594522</v>
      </c>
      <c r="H55" s="38" t="n">
        <v>141931</v>
      </c>
      <c r="I55" s="38" t="n">
        <v>665294</v>
      </c>
      <c r="J55" s="38" t="n">
        <v>330702</v>
      </c>
      <c r="K55" s="44" t="n">
        <v>-9921</v>
      </c>
      <c r="L55" s="44" t="n">
        <v>-6748</v>
      </c>
      <c r="M55" s="44" t="n">
        <v>-3855</v>
      </c>
      <c r="N55" s="40" t="n">
        <v>392051</v>
      </c>
    </row>
    <row r="56" s="33" customFormat="true" ht="12.6" hidden="false" customHeight="true" outlineLevel="0" collapsed="false">
      <c r="B56" s="42"/>
      <c r="C56" s="22" t="n">
        <v>26</v>
      </c>
      <c r="D56" s="35"/>
      <c r="E56" s="41" t="n">
        <v>1133387</v>
      </c>
      <c r="F56" s="37" t="n">
        <v>544211</v>
      </c>
      <c r="G56" s="37" t="n">
        <v>589176</v>
      </c>
      <c r="H56" s="38" t="n">
        <v>139089</v>
      </c>
      <c r="I56" s="38" t="n">
        <v>650545</v>
      </c>
      <c r="J56" s="38" t="n">
        <v>337692</v>
      </c>
      <c r="K56" s="44" t="n">
        <v>-9919</v>
      </c>
      <c r="L56" s="44" t="n">
        <v>-6761</v>
      </c>
      <c r="M56" s="44" t="n">
        <v>-3840</v>
      </c>
      <c r="N56" s="40" t="n">
        <v>392955</v>
      </c>
    </row>
    <row r="57" s="33" customFormat="true" ht="12" hidden="false" customHeight="true" outlineLevel="0" collapsed="false">
      <c r="B57" s="42"/>
      <c r="C57" s="22" t="n">
        <v>27</v>
      </c>
      <c r="D57" s="35" t="s">
        <v>59</v>
      </c>
      <c r="E57" s="41" t="n">
        <v>1123891</v>
      </c>
      <c r="F57" s="37" t="n">
        <v>540226</v>
      </c>
      <c r="G57" s="37" t="n">
        <v>583665</v>
      </c>
      <c r="H57" s="38" t="n">
        <v>135760</v>
      </c>
      <c r="I57" s="38" t="n">
        <v>639336</v>
      </c>
      <c r="J57" s="38" t="n">
        <v>344353</v>
      </c>
      <c r="K57" s="44" t="n">
        <v>-9496</v>
      </c>
      <c r="L57" s="44" t="n">
        <v>-7266</v>
      </c>
      <c r="M57" s="44" t="n">
        <v>-3846</v>
      </c>
      <c r="N57" s="40" t="n">
        <v>393396</v>
      </c>
    </row>
    <row r="58" customFormat="false" ht="17.25" hidden="false" customHeight="true" outlineLevel="0" collapsed="false">
      <c r="B58" s="14"/>
      <c r="C58" s="22" t="n">
        <v>28</v>
      </c>
      <c r="D58" s="35"/>
      <c r="E58" s="41" t="n">
        <v>1113643</v>
      </c>
      <c r="F58" s="37" t="n">
        <v>535916</v>
      </c>
      <c r="G58" s="37" t="n">
        <v>577727</v>
      </c>
      <c r="H58" s="38" t="n">
        <v>132763</v>
      </c>
      <c r="I58" s="38" t="n">
        <v>626135</v>
      </c>
      <c r="J58" s="38" t="n">
        <v>349689</v>
      </c>
      <c r="K58" s="44" t="n">
        <v>-10248</v>
      </c>
      <c r="L58" s="44" t="n">
        <v>-7316</v>
      </c>
      <c r="M58" s="44" t="n">
        <v>-3546</v>
      </c>
      <c r="N58" s="40" t="n">
        <v>394316</v>
      </c>
    </row>
    <row r="59" s="33" customFormat="true" ht="12.6" hidden="false" customHeight="true" outlineLevel="0" collapsed="false">
      <c r="B59" s="42"/>
      <c r="C59" s="22" t="n">
        <v>29</v>
      </c>
      <c r="D59" s="21"/>
      <c r="E59" s="41" t="n">
        <v>1102680</v>
      </c>
      <c r="F59" s="37" t="n">
        <v>531285</v>
      </c>
      <c r="G59" s="37" t="n">
        <v>571395</v>
      </c>
      <c r="H59" s="38" t="n">
        <v>129360</v>
      </c>
      <c r="I59" s="38" t="n">
        <v>613859</v>
      </c>
      <c r="J59" s="38" t="n">
        <v>353791</v>
      </c>
      <c r="K59" s="44" t="n">
        <v>-10963</v>
      </c>
      <c r="L59" s="44" t="n">
        <v>-8101</v>
      </c>
      <c r="M59" s="44" t="n">
        <v>-3476</v>
      </c>
      <c r="N59" s="40" t="n">
        <v>395206</v>
      </c>
    </row>
    <row r="60" s="33" customFormat="true" ht="12.6" hidden="false" customHeight="true" outlineLevel="0" collapsed="false">
      <c r="B60" s="42"/>
      <c r="C60" s="22" t="n">
        <v>30</v>
      </c>
      <c r="D60" s="21"/>
      <c r="E60" s="41" t="n">
        <v>1091648</v>
      </c>
      <c r="F60" s="37" t="n">
        <v>526587</v>
      </c>
      <c r="G60" s="37" t="n">
        <v>565061</v>
      </c>
      <c r="H60" s="38" t="n">
        <v>126441</v>
      </c>
      <c r="I60" s="38" t="n">
        <v>602133</v>
      </c>
      <c r="J60" s="38" t="n">
        <v>356789</v>
      </c>
      <c r="K60" s="44" t="n">
        <v>-11032</v>
      </c>
      <c r="L60" s="44" t="n">
        <v>-8392</v>
      </c>
      <c r="M60" s="44" t="n">
        <v>-3255</v>
      </c>
      <c r="N60" s="40" t="n">
        <v>396220</v>
      </c>
    </row>
    <row r="61" s="33" customFormat="true" ht="12.6" hidden="false" customHeight="true" outlineLevel="0" collapsed="false">
      <c r="B61" s="14" t="s">
        <v>73</v>
      </c>
      <c r="C61" s="22" t="s">
        <v>64</v>
      </c>
      <c r="D61" s="21"/>
      <c r="E61" s="41" t="n">
        <v>1079515</v>
      </c>
      <c r="F61" s="37" t="n">
        <v>521400</v>
      </c>
      <c r="G61" s="37" t="n">
        <v>558115</v>
      </c>
      <c r="H61" s="38" t="n">
        <v>123129</v>
      </c>
      <c r="I61" s="38" t="n">
        <v>590988</v>
      </c>
      <c r="J61" s="38" t="n">
        <v>358498</v>
      </c>
      <c r="K61" s="44" t="n">
        <v>-12133</v>
      </c>
      <c r="L61" s="44" t="n">
        <v>-9089</v>
      </c>
      <c r="M61" s="44" t="n">
        <v>-3659</v>
      </c>
      <c r="N61" s="40" t="n">
        <v>397099</v>
      </c>
    </row>
    <row r="62" s="33" customFormat="true" ht="12.6" hidden="false" customHeight="true" outlineLevel="0" collapsed="false">
      <c r="B62" s="14"/>
      <c r="C62" s="22" t="s">
        <v>65</v>
      </c>
      <c r="D62" s="23" t="s">
        <v>59</v>
      </c>
      <c r="E62" s="41" t="n">
        <v>1068027</v>
      </c>
      <c r="F62" s="37" t="n">
        <v>516438</v>
      </c>
      <c r="G62" s="37" t="n">
        <v>551589</v>
      </c>
      <c r="H62" s="38" t="n">
        <v>120271</v>
      </c>
      <c r="I62" s="38" t="n">
        <v>586578</v>
      </c>
      <c r="J62" s="38" t="n">
        <v>361178</v>
      </c>
      <c r="K62" s="44" t="n">
        <v>-11488</v>
      </c>
      <c r="L62" s="44" t="n">
        <v>-8916</v>
      </c>
      <c r="M62" s="44" t="n">
        <v>-3187</v>
      </c>
      <c r="N62" s="40" t="n">
        <v>398015</v>
      </c>
    </row>
    <row r="63" s="33" customFormat="true" ht="12.6" hidden="false" customHeight="true" outlineLevel="0" collapsed="false">
      <c r="B63" s="45"/>
      <c r="C63" s="46" t="s">
        <v>66</v>
      </c>
      <c r="D63" s="47"/>
      <c r="E63" s="48" t="n">
        <v>1054729</v>
      </c>
      <c r="F63" s="49" t="n">
        <v>510528</v>
      </c>
      <c r="G63" s="49" t="n">
        <v>544201</v>
      </c>
      <c r="H63" s="50" t="n">
        <v>116875</v>
      </c>
      <c r="I63" s="50" t="n">
        <v>575606</v>
      </c>
      <c r="J63" s="50" t="n">
        <v>362248</v>
      </c>
      <c r="K63" s="51" t="n">
        <v>-13298</v>
      </c>
      <c r="L63" s="51" t="n">
        <v>-10018</v>
      </c>
      <c r="M63" s="51" t="n">
        <v>-3280</v>
      </c>
      <c r="N63" s="52" t="n">
        <v>399592</v>
      </c>
    </row>
    <row r="64" customFormat="false" ht="12.6" hidden="false" customHeight="true" outlineLevel="0" collapsed="false">
      <c r="B64" s="53" t="s">
        <v>74</v>
      </c>
    </row>
    <row r="65" customFormat="false" ht="12.6" hidden="false" customHeight="true" outlineLevel="0" collapsed="false">
      <c r="B65" s="53" t="s">
        <v>75</v>
      </c>
    </row>
    <row r="66" customFormat="false" ht="12.6" hidden="false" customHeight="true" outlineLevel="0" collapsed="false">
      <c r="B66" s="53" t="s">
        <v>76</v>
      </c>
    </row>
    <row r="67" customFormat="false" ht="12.6" hidden="false" customHeight="true" outlineLevel="0" collapsed="false">
      <c r="B67" s="53" t="s">
        <v>77</v>
      </c>
    </row>
    <row r="68" customFormat="false" ht="12.6" hidden="false" customHeight="true" outlineLevel="0" collapsed="false">
      <c r="B68" s="53" t="s">
        <v>78</v>
      </c>
      <c r="C68" s="10"/>
    </row>
    <row r="69" customFormat="false" ht="12.6" hidden="false" customHeight="true" outlineLevel="0" collapsed="false">
      <c r="B69" s="53" t="s">
        <v>79</v>
      </c>
    </row>
    <row r="70" customFormat="false" ht="12.6" hidden="false" customHeight="true" outlineLevel="0" collapsed="false">
      <c r="B70" s="53" t="s">
        <v>80</v>
      </c>
    </row>
    <row r="71" customFormat="false" ht="12.6" hidden="false" customHeight="true" outlineLevel="0" collapsed="false">
      <c r="B71" s="53" t="s">
        <v>81</v>
      </c>
    </row>
    <row r="72" customFormat="false" ht="12.6" hidden="false" customHeight="true" outlineLevel="0" collapsed="false">
      <c r="B72" s="53" t="s">
        <v>82</v>
      </c>
    </row>
    <row r="73" customFormat="false" ht="12" hidden="false" customHeight="false" outlineLevel="0" collapsed="false">
      <c r="B73" s="54" t="s">
        <v>83</v>
      </c>
    </row>
    <row r="75" customFormat="false" ht="12" hidden="false" customHeight="false" outlineLevel="0" collapsed="false">
      <c r="C75" s="10"/>
      <c r="E75" s="33"/>
      <c r="F75" s="33"/>
      <c r="G75" s="33"/>
    </row>
  </sheetData>
  <mergeCells count="5">
    <mergeCell ref="B4:C5"/>
    <mergeCell ref="D4:J4"/>
    <mergeCell ref="K4:M4"/>
    <mergeCell ref="N4:N5"/>
    <mergeCell ref="D5:E5"/>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R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483" width="1.62"/>
    <col collapsed="false" customWidth="true" hidden="false" outlineLevel="0" max="2" min="2" style="483" width="16.25"/>
    <col collapsed="false" customWidth="true" hidden="false" outlineLevel="0" max="3" min="3" style="483" width="6.37"/>
    <col collapsed="false" customWidth="false" hidden="false" outlineLevel="0" max="23" min="4" style="483" width="8.12"/>
    <col collapsed="false" customWidth="true" hidden="false" outlineLevel="0" max="24" min="24" style="654" width="1.36"/>
    <col collapsed="false" customWidth="false" hidden="false" outlineLevel="0" max="257" min="25" style="483" width="8.12"/>
  </cols>
  <sheetData>
    <row r="1" customFormat="false" ht="9.95" hidden="false" customHeight="true" outlineLevel="0" collapsed="false"/>
    <row r="2" s="655" customFormat="true" ht="18" hidden="false" customHeight="true" outlineLevel="0" collapsed="false">
      <c r="B2" s="656" t="s">
        <v>569</v>
      </c>
      <c r="C2" s="656"/>
      <c r="D2" s="656"/>
      <c r="E2" s="656"/>
      <c r="F2" s="656"/>
      <c r="G2" s="656"/>
      <c r="H2" s="656"/>
      <c r="I2" s="656"/>
      <c r="J2" s="656"/>
      <c r="K2" s="656"/>
      <c r="L2" s="656"/>
      <c r="M2" s="656"/>
      <c r="N2" s="656"/>
      <c r="O2" s="656"/>
      <c r="P2" s="656"/>
      <c r="Q2" s="656"/>
      <c r="R2" s="656"/>
      <c r="S2" s="656"/>
      <c r="T2" s="656"/>
      <c r="U2" s="656"/>
      <c r="V2" s="656"/>
      <c r="W2" s="656"/>
      <c r="X2" s="657"/>
    </row>
    <row r="3" s="655" customFormat="true" ht="15" hidden="false" customHeight="true" outlineLevel="0" collapsed="false">
      <c r="B3" s="658" t="s">
        <v>570</v>
      </c>
      <c r="W3" s="659" t="s">
        <v>485</v>
      </c>
      <c r="X3" s="657"/>
    </row>
    <row r="4" s="57" customFormat="true" ht="43.15" hidden="false" customHeight="true" outlineLevel="0" collapsed="false">
      <c r="B4" s="660" t="s">
        <v>571</v>
      </c>
      <c r="C4" s="661"/>
      <c r="D4" s="662" t="s">
        <v>394</v>
      </c>
      <c r="E4" s="662" t="s">
        <v>395</v>
      </c>
      <c r="F4" s="662" t="s">
        <v>396</v>
      </c>
      <c r="G4" s="662" t="s">
        <v>397</v>
      </c>
      <c r="H4" s="662" t="s">
        <v>398</v>
      </c>
      <c r="I4" s="662" t="s">
        <v>399</v>
      </c>
      <c r="J4" s="662" t="s">
        <v>400</v>
      </c>
      <c r="K4" s="662" t="s">
        <v>401</v>
      </c>
      <c r="L4" s="662" t="s">
        <v>402</v>
      </c>
      <c r="M4" s="662" t="s">
        <v>403</v>
      </c>
      <c r="N4" s="662" t="s">
        <v>404</v>
      </c>
      <c r="O4" s="662" t="s">
        <v>405</v>
      </c>
      <c r="P4" s="662" t="s">
        <v>406</v>
      </c>
      <c r="Q4" s="662" t="s">
        <v>407</v>
      </c>
      <c r="R4" s="662" t="s">
        <v>408</v>
      </c>
      <c r="S4" s="662" t="s">
        <v>409</v>
      </c>
      <c r="T4" s="662" t="s">
        <v>410</v>
      </c>
      <c r="U4" s="662" t="s">
        <v>411</v>
      </c>
      <c r="V4" s="662" t="s">
        <v>412</v>
      </c>
      <c r="W4" s="663" t="s">
        <v>413</v>
      </c>
      <c r="X4" s="113"/>
    </row>
    <row r="5" s="57" customFormat="true" ht="76.15" hidden="false" customHeight="true" outlineLevel="0" collapsed="false">
      <c r="B5" s="664"/>
      <c r="C5" s="665" t="s">
        <v>572</v>
      </c>
      <c r="D5" s="666" t="s">
        <v>416</v>
      </c>
      <c r="E5" s="665" t="s">
        <v>457</v>
      </c>
      <c r="F5" s="665" t="s">
        <v>573</v>
      </c>
      <c r="G5" s="665" t="s">
        <v>419</v>
      </c>
      <c r="H5" s="665" t="s">
        <v>420</v>
      </c>
      <c r="I5" s="667" t="s">
        <v>574</v>
      </c>
      <c r="J5" s="665" t="s">
        <v>459</v>
      </c>
      <c r="K5" s="665" t="s">
        <v>575</v>
      </c>
      <c r="L5" s="665" t="s">
        <v>424</v>
      </c>
      <c r="M5" s="665" t="s">
        <v>425</v>
      </c>
      <c r="N5" s="666" t="s">
        <v>576</v>
      </c>
      <c r="O5" s="668" t="s">
        <v>577</v>
      </c>
      <c r="P5" s="665" t="s">
        <v>578</v>
      </c>
      <c r="Q5" s="668" t="s">
        <v>579</v>
      </c>
      <c r="R5" s="665" t="s">
        <v>580</v>
      </c>
      <c r="S5" s="665" t="s">
        <v>581</v>
      </c>
      <c r="T5" s="665" t="s">
        <v>582</v>
      </c>
      <c r="U5" s="669" t="s">
        <v>583</v>
      </c>
      <c r="V5" s="667" t="s">
        <v>584</v>
      </c>
      <c r="W5" s="670" t="s">
        <v>585</v>
      </c>
      <c r="X5" s="113"/>
    </row>
    <row r="6" s="671" customFormat="true" ht="14.25" hidden="false" customHeight="true" outlineLevel="0" collapsed="false">
      <c r="B6" s="672" t="s">
        <v>415</v>
      </c>
      <c r="C6" s="673" t="n">
        <v>5795</v>
      </c>
      <c r="D6" s="674" t="n">
        <v>471</v>
      </c>
      <c r="E6" s="675" t="n">
        <v>4</v>
      </c>
      <c r="F6" s="674" t="n">
        <v>3</v>
      </c>
      <c r="G6" s="674" t="n">
        <v>471</v>
      </c>
      <c r="H6" s="675" t="n">
        <v>1138</v>
      </c>
      <c r="I6" s="674" t="n">
        <v>31</v>
      </c>
      <c r="J6" s="675" t="n">
        <v>57</v>
      </c>
      <c r="K6" s="674" t="n">
        <v>195</v>
      </c>
      <c r="L6" s="674" t="n">
        <v>861</v>
      </c>
      <c r="M6" s="674" t="n">
        <v>122</v>
      </c>
      <c r="N6" s="674" t="n">
        <v>63</v>
      </c>
      <c r="O6" s="674" t="n">
        <v>121</v>
      </c>
      <c r="P6" s="675" t="n">
        <v>319</v>
      </c>
      <c r="Q6" s="676" t="n">
        <v>206</v>
      </c>
      <c r="R6" s="674" t="n">
        <v>249</v>
      </c>
      <c r="S6" s="674" t="n">
        <v>741</v>
      </c>
      <c r="T6" s="675" t="n">
        <v>75</v>
      </c>
      <c r="U6" s="674" t="n">
        <v>303</v>
      </c>
      <c r="V6" s="676" t="n">
        <v>229</v>
      </c>
      <c r="W6" s="676" t="n">
        <v>137</v>
      </c>
      <c r="X6" s="677"/>
    </row>
    <row r="7" customFormat="false" ht="14.25" hidden="false" customHeight="true" outlineLevel="0" collapsed="false">
      <c r="B7" s="678" t="s">
        <v>586</v>
      </c>
      <c r="C7" s="679" t="n">
        <v>309</v>
      </c>
      <c r="D7" s="680" t="n">
        <v>58</v>
      </c>
      <c r="E7" s="681" t="s">
        <v>385</v>
      </c>
      <c r="F7" s="680" t="s">
        <v>385</v>
      </c>
      <c r="G7" s="681" t="n">
        <v>14</v>
      </c>
      <c r="H7" s="682" t="n">
        <v>29</v>
      </c>
      <c r="I7" s="680" t="n">
        <v>1</v>
      </c>
      <c r="J7" s="683" t="n">
        <v>1</v>
      </c>
      <c r="K7" s="680" t="n">
        <v>7</v>
      </c>
      <c r="L7" s="680" t="n">
        <v>45</v>
      </c>
      <c r="M7" s="680" t="n">
        <v>1</v>
      </c>
      <c r="N7" s="680" t="n">
        <v>3</v>
      </c>
      <c r="O7" s="680" t="n">
        <v>7</v>
      </c>
      <c r="P7" s="680" t="n">
        <v>44</v>
      </c>
      <c r="Q7" s="681" t="n">
        <v>23</v>
      </c>
      <c r="R7" s="680" t="n">
        <v>16</v>
      </c>
      <c r="S7" s="680" t="n">
        <v>19</v>
      </c>
      <c r="T7" s="683" t="n">
        <v>2</v>
      </c>
      <c r="U7" s="680" t="n">
        <v>29</v>
      </c>
      <c r="V7" s="682" t="n">
        <v>2</v>
      </c>
      <c r="W7" s="682" t="n">
        <v>7</v>
      </c>
      <c r="Y7" s="516"/>
      <c r="Z7" s="516"/>
      <c r="AA7" s="516"/>
      <c r="AB7" s="516"/>
      <c r="AC7" s="516"/>
      <c r="AD7" s="516"/>
      <c r="AE7" s="516"/>
      <c r="AF7" s="516"/>
      <c r="AG7" s="516"/>
      <c r="AH7" s="516"/>
      <c r="AI7" s="516"/>
      <c r="AJ7" s="516"/>
      <c r="AK7" s="516"/>
      <c r="AL7" s="516"/>
      <c r="AM7" s="516"/>
      <c r="AN7" s="516"/>
      <c r="AO7" s="516"/>
      <c r="AP7" s="516"/>
      <c r="AQ7" s="516"/>
      <c r="AR7" s="516"/>
    </row>
    <row r="8" customFormat="false" ht="14.25" hidden="false" customHeight="true" outlineLevel="0" collapsed="false">
      <c r="B8" s="678" t="s">
        <v>587</v>
      </c>
      <c r="C8" s="679" t="n">
        <v>461</v>
      </c>
      <c r="D8" s="680" t="n">
        <v>46</v>
      </c>
      <c r="E8" s="680" t="n">
        <v>0</v>
      </c>
      <c r="F8" s="680" t="s">
        <v>385</v>
      </c>
      <c r="G8" s="680" t="n">
        <v>14</v>
      </c>
      <c r="H8" s="680" t="n">
        <v>47</v>
      </c>
      <c r="I8" s="680" t="n">
        <v>0</v>
      </c>
      <c r="J8" s="680" t="n">
        <v>5</v>
      </c>
      <c r="K8" s="680" t="n">
        <v>6</v>
      </c>
      <c r="L8" s="680" t="n">
        <v>100</v>
      </c>
      <c r="M8" s="680" t="n">
        <v>6</v>
      </c>
      <c r="N8" s="680" t="n">
        <v>8</v>
      </c>
      <c r="O8" s="680" t="n">
        <v>6</v>
      </c>
      <c r="P8" s="680" t="n">
        <v>65</v>
      </c>
      <c r="Q8" s="681" t="n">
        <v>33</v>
      </c>
      <c r="R8" s="680" t="n">
        <v>13</v>
      </c>
      <c r="S8" s="680" t="n">
        <v>51</v>
      </c>
      <c r="T8" s="681" t="n">
        <v>2</v>
      </c>
      <c r="U8" s="680" t="n">
        <v>42</v>
      </c>
      <c r="V8" s="682" t="n">
        <v>2</v>
      </c>
      <c r="W8" s="682" t="n">
        <v>14</v>
      </c>
      <c r="Y8" s="516"/>
      <c r="Z8" s="516"/>
      <c r="AA8" s="516"/>
      <c r="AB8" s="516"/>
      <c r="AC8" s="516"/>
      <c r="AD8" s="516"/>
      <c r="AE8" s="516"/>
      <c r="AF8" s="516"/>
      <c r="AG8" s="516"/>
      <c r="AH8" s="516"/>
      <c r="AI8" s="516"/>
      <c r="AJ8" s="516"/>
      <c r="AK8" s="516"/>
      <c r="AL8" s="516"/>
      <c r="AM8" s="516"/>
      <c r="AN8" s="516"/>
      <c r="AO8" s="516"/>
      <c r="AP8" s="516"/>
      <c r="AQ8" s="516"/>
      <c r="AR8" s="516"/>
    </row>
    <row r="9" customFormat="false" ht="14.25" hidden="false" customHeight="true" outlineLevel="0" collapsed="false">
      <c r="B9" s="678" t="s">
        <v>588</v>
      </c>
      <c r="C9" s="679" t="n">
        <v>707</v>
      </c>
      <c r="D9" s="680" t="n">
        <v>54</v>
      </c>
      <c r="E9" s="680" t="s">
        <v>385</v>
      </c>
      <c r="F9" s="680" t="s">
        <v>385</v>
      </c>
      <c r="G9" s="680" t="n">
        <v>28</v>
      </c>
      <c r="H9" s="680" t="n">
        <v>124</v>
      </c>
      <c r="I9" s="680" t="n">
        <v>2</v>
      </c>
      <c r="J9" s="680" t="n">
        <v>4</v>
      </c>
      <c r="K9" s="680" t="n">
        <v>20</v>
      </c>
      <c r="L9" s="680" t="n">
        <v>156</v>
      </c>
      <c r="M9" s="680" t="n">
        <v>13</v>
      </c>
      <c r="N9" s="680" t="n">
        <v>11</v>
      </c>
      <c r="O9" s="680" t="n">
        <v>12</v>
      </c>
      <c r="P9" s="680" t="n">
        <v>46</v>
      </c>
      <c r="Q9" s="681" t="n">
        <v>40</v>
      </c>
      <c r="R9" s="680" t="n">
        <v>30</v>
      </c>
      <c r="S9" s="680" t="n">
        <v>91</v>
      </c>
      <c r="T9" s="681" t="n">
        <v>4</v>
      </c>
      <c r="U9" s="680" t="n">
        <v>41</v>
      </c>
      <c r="V9" s="682" t="n">
        <v>17</v>
      </c>
      <c r="W9" s="682" t="n">
        <v>15</v>
      </c>
      <c r="Y9" s="516"/>
      <c r="Z9" s="516"/>
      <c r="AA9" s="516"/>
      <c r="AB9" s="516"/>
      <c r="AC9" s="516"/>
      <c r="AD9" s="516"/>
      <c r="AE9" s="516"/>
      <c r="AF9" s="516"/>
      <c r="AG9" s="516"/>
      <c r="AH9" s="516"/>
      <c r="AI9" s="516"/>
      <c r="AJ9" s="516"/>
      <c r="AK9" s="516"/>
      <c r="AL9" s="516"/>
      <c r="AM9" s="516"/>
      <c r="AN9" s="516"/>
      <c r="AO9" s="516"/>
      <c r="AP9" s="516"/>
      <c r="AQ9" s="516"/>
      <c r="AR9" s="516"/>
    </row>
    <row r="10" customFormat="false" ht="14.25" hidden="false" customHeight="true" outlineLevel="0" collapsed="false">
      <c r="B10" s="678" t="s">
        <v>589</v>
      </c>
      <c r="C10" s="679" t="n">
        <v>612</v>
      </c>
      <c r="D10" s="680" t="n">
        <v>29</v>
      </c>
      <c r="E10" s="680" t="n">
        <v>1</v>
      </c>
      <c r="F10" s="680" t="s">
        <v>385</v>
      </c>
      <c r="G10" s="680" t="n">
        <v>47</v>
      </c>
      <c r="H10" s="680" t="n">
        <v>128</v>
      </c>
      <c r="I10" s="680" t="n">
        <v>3</v>
      </c>
      <c r="J10" s="680" t="n">
        <v>4</v>
      </c>
      <c r="K10" s="680" t="n">
        <v>17</v>
      </c>
      <c r="L10" s="680" t="n">
        <v>100</v>
      </c>
      <c r="M10" s="680" t="n">
        <v>10</v>
      </c>
      <c r="N10" s="680" t="n">
        <v>6</v>
      </c>
      <c r="O10" s="680" t="n">
        <v>6</v>
      </c>
      <c r="P10" s="680" t="n">
        <v>46</v>
      </c>
      <c r="Q10" s="681" t="n">
        <v>27</v>
      </c>
      <c r="R10" s="680" t="n">
        <v>17</v>
      </c>
      <c r="S10" s="680" t="n">
        <v>95</v>
      </c>
      <c r="T10" s="681" t="n">
        <v>11</v>
      </c>
      <c r="U10" s="680" t="n">
        <v>38</v>
      </c>
      <c r="V10" s="682" t="n">
        <v>13</v>
      </c>
      <c r="W10" s="682" t="n">
        <v>16</v>
      </c>
      <c r="Y10" s="516"/>
      <c r="Z10" s="516"/>
      <c r="AA10" s="516"/>
      <c r="AB10" s="516"/>
      <c r="AC10" s="516"/>
      <c r="AD10" s="516"/>
      <c r="AE10" s="516"/>
      <c r="AF10" s="516"/>
      <c r="AG10" s="516"/>
      <c r="AH10" s="516"/>
      <c r="AI10" s="516"/>
      <c r="AJ10" s="516"/>
      <c r="AK10" s="516"/>
      <c r="AL10" s="516"/>
      <c r="AM10" s="516"/>
      <c r="AN10" s="516"/>
      <c r="AO10" s="516"/>
      <c r="AP10" s="516"/>
      <c r="AQ10" s="516"/>
      <c r="AR10" s="516"/>
    </row>
    <row r="11" customFormat="false" ht="14.25" hidden="false" customHeight="true" outlineLevel="0" collapsed="false">
      <c r="B11" s="678" t="s">
        <v>590</v>
      </c>
      <c r="C11" s="679" t="n">
        <v>799</v>
      </c>
      <c r="D11" s="680" t="n">
        <v>34</v>
      </c>
      <c r="E11" s="680" t="s">
        <v>385</v>
      </c>
      <c r="F11" s="680" t="s">
        <v>385</v>
      </c>
      <c r="G11" s="680" t="n">
        <v>84</v>
      </c>
      <c r="H11" s="680" t="n">
        <v>207</v>
      </c>
      <c r="I11" s="680" t="n">
        <v>4</v>
      </c>
      <c r="J11" s="680" t="n">
        <v>6</v>
      </c>
      <c r="K11" s="680" t="n">
        <v>39</v>
      </c>
      <c r="L11" s="680" t="n">
        <v>109</v>
      </c>
      <c r="M11" s="680" t="n">
        <v>18</v>
      </c>
      <c r="N11" s="680" t="n">
        <v>5</v>
      </c>
      <c r="O11" s="680" t="n">
        <v>13</v>
      </c>
      <c r="P11" s="680" t="n">
        <v>34</v>
      </c>
      <c r="Q11" s="681" t="n">
        <v>26</v>
      </c>
      <c r="R11" s="680" t="n">
        <v>19</v>
      </c>
      <c r="S11" s="680" t="n">
        <v>120</v>
      </c>
      <c r="T11" s="683" t="n">
        <v>16</v>
      </c>
      <c r="U11" s="680" t="n">
        <v>39</v>
      </c>
      <c r="V11" s="682" t="n">
        <v>12</v>
      </c>
      <c r="W11" s="682" t="n">
        <v>11</v>
      </c>
      <c r="Y11" s="516"/>
      <c r="Z11" s="516"/>
      <c r="AA11" s="516"/>
      <c r="AB11" s="516"/>
      <c r="AC11" s="516"/>
      <c r="AD11" s="516"/>
      <c r="AE11" s="516"/>
      <c r="AF11" s="516"/>
      <c r="AG11" s="516"/>
      <c r="AH11" s="516"/>
      <c r="AI11" s="516"/>
      <c r="AJ11" s="516"/>
      <c r="AK11" s="516"/>
      <c r="AL11" s="516"/>
      <c r="AM11" s="516"/>
      <c r="AN11" s="516"/>
      <c r="AO11" s="516"/>
      <c r="AP11" s="516"/>
      <c r="AQ11" s="516"/>
      <c r="AR11" s="516"/>
    </row>
    <row r="12" customFormat="false" ht="14.25" hidden="false" customHeight="true" outlineLevel="0" collapsed="false">
      <c r="B12" s="678" t="s">
        <v>591</v>
      </c>
      <c r="C12" s="679" t="n">
        <v>534</v>
      </c>
      <c r="D12" s="680" t="n">
        <v>24</v>
      </c>
      <c r="E12" s="680" t="n">
        <v>1</v>
      </c>
      <c r="F12" s="680" t="n">
        <v>0</v>
      </c>
      <c r="G12" s="680" t="n">
        <v>69</v>
      </c>
      <c r="H12" s="680" t="n">
        <v>137</v>
      </c>
      <c r="I12" s="680" t="n">
        <v>3</v>
      </c>
      <c r="J12" s="680" t="n">
        <v>7</v>
      </c>
      <c r="K12" s="680" t="n">
        <v>24</v>
      </c>
      <c r="L12" s="680" t="n">
        <v>60</v>
      </c>
      <c r="M12" s="680" t="n">
        <v>14</v>
      </c>
      <c r="N12" s="680" t="n">
        <v>3</v>
      </c>
      <c r="O12" s="680" t="n">
        <v>10</v>
      </c>
      <c r="P12" s="680" t="n">
        <v>19</v>
      </c>
      <c r="Q12" s="681" t="n">
        <v>14</v>
      </c>
      <c r="R12" s="680" t="n">
        <v>10</v>
      </c>
      <c r="S12" s="680" t="n">
        <v>92</v>
      </c>
      <c r="T12" s="681" t="n">
        <v>6</v>
      </c>
      <c r="U12" s="680" t="n">
        <v>26</v>
      </c>
      <c r="V12" s="682" t="n">
        <v>7</v>
      </c>
      <c r="W12" s="682" t="n">
        <v>8</v>
      </c>
      <c r="Y12" s="516"/>
      <c r="Z12" s="516"/>
      <c r="AA12" s="516"/>
      <c r="AB12" s="516"/>
      <c r="AC12" s="516"/>
      <c r="AD12" s="516"/>
      <c r="AE12" s="516"/>
      <c r="AF12" s="516"/>
      <c r="AG12" s="516"/>
      <c r="AH12" s="516"/>
      <c r="AI12" s="516"/>
      <c r="AJ12" s="516"/>
      <c r="AK12" s="516"/>
      <c r="AL12" s="516"/>
      <c r="AM12" s="516"/>
      <c r="AN12" s="516"/>
      <c r="AO12" s="516"/>
      <c r="AP12" s="516"/>
      <c r="AQ12" s="516"/>
      <c r="AR12" s="516"/>
    </row>
    <row r="13" customFormat="false" ht="14.25" hidden="false" customHeight="true" outlineLevel="0" collapsed="false">
      <c r="B13" s="678" t="s">
        <v>592</v>
      </c>
      <c r="C13" s="679" t="n">
        <v>762</v>
      </c>
      <c r="D13" s="680" t="n">
        <v>35</v>
      </c>
      <c r="E13" s="680" t="n">
        <v>1</v>
      </c>
      <c r="F13" s="680" t="n">
        <v>1</v>
      </c>
      <c r="G13" s="680" t="n">
        <v>100</v>
      </c>
      <c r="H13" s="680" t="n">
        <v>176</v>
      </c>
      <c r="I13" s="680" t="n">
        <v>5</v>
      </c>
      <c r="J13" s="680" t="n">
        <v>7</v>
      </c>
      <c r="K13" s="680" t="n">
        <v>41</v>
      </c>
      <c r="L13" s="680" t="n">
        <v>98</v>
      </c>
      <c r="M13" s="680" t="n">
        <v>20</v>
      </c>
      <c r="N13" s="680" t="n">
        <v>6</v>
      </c>
      <c r="O13" s="680" t="n">
        <v>21</v>
      </c>
      <c r="P13" s="680" t="n">
        <v>17</v>
      </c>
      <c r="Q13" s="681" t="n">
        <v>16</v>
      </c>
      <c r="R13" s="680" t="n">
        <v>25</v>
      </c>
      <c r="S13" s="680" t="n">
        <v>107</v>
      </c>
      <c r="T13" s="681" t="n">
        <v>8</v>
      </c>
      <c r="U13" s="680" t="n">
        <v>35</v>
      </c>
      <c r="V13" s="681" t="n">
        <v>26</v>
      </c>
      <c r="W13" s="682" t="n">
        <v>17</v>
      </c>
      <c r="Y13" s="516"/>
      <c r="Z13" s="516"/>
      <c r="AA13" s="516"/>
      <c r="AB13" s="516"/>
      <c r="AC13" s="516"/>
      <c r="AD13" s="516"/>
      <c r="AE13" s="516"/>
      <c r="AF13" s="516"/>
      <c r="AG13" s="516"/>
      <c r="AH13" s="516"/>
      <c r="AI13" s="516"/>
      <c r="AJ13" s="516"/>
      <c r="AK13" s="516"/>
      <c r="AL13" s="516"/>
      <c r="AM13" s="516"/>
      <c r="AN13" s="516"/>
      <c r="AO13" s="516"/>
      <c r="AP13" s="516"/>
      <c r="AQ13" s="516"/>
      <c r="AR13" s="516"/>
    </row>
    <row r="14" customFormat="false" ht="14.25" hidden="false" customHeight="true" outlineLevel="0" collapsed="false">
      <c r="B14" s="678" t="s">
        <v>593</v>
      </c>
      <c r="C14" s="679" t="n">
        <v>483</v>
      </c>
      <c r="D14" s="680" t="n">
        <v>19</v>
      </c>
      <c r="E14" s="680" t="s">
        <v>385</v>
      </c>
      <c r="F14" s="680" t="n">
        <v>1</v>
      </c>
      <c r="G14" s="680" t="n">
        <v>46</v>
      </c>
      <c r="H14" s="680" t="n">
        <v>120</v>
      </c>
      <c r="I14" s="680" t="n">
        <v>2</v>
      </c>
      <c r="J14" s="680" t="n">
        <v>10</v>
      </c>
      <c r="K14" s="680" t="n">
        <v>17</v>
      </c>
      <c r="L14" s="680" t="n">
        <v>64</v>
      </c>
      <c r="M14" s="680" t="n">
        <v>12</v>
      </c>
      <c r="N14" s="680" t="n">
        <v>7</v>
      </c>
      <c r="O14" s="680" t="n">
        <v>11</v>
      </c>
      <c r="P14" s="680" t="n">
        <v>9</v>
      </c>
      <c r="Q14" s="681" t="n">
        <v>6</v>
      </c>
      <c r="R14" s="680" t="n">
        <v>25</v>
      </c>
      <c r="S14" s="680" t="n">
        <v>62</v>
      </c>
      <c r="T14" s="681" t="n">
        <v>10</v>
      </c>
      <c r="U14" s="680" t="n">
        <v>20</v>
      </c>
      <c r="V14" s="681" t="n">
        <v>34</v>
      </c>
      <c r="W14" s="682" t="n">
        <v>8</v>
      </c>
      <c r="Y14" s="516"/>
      <c r="Z14" s="516"/>
      <c r="AA14" s="516"/>
      <c r="AB14" s="516"/>
      <c r="AC14" s="516"/>
      <c r="AD14" s="516"/>
      <c r="AE14" s="516"/>
      <c r="AF14" s="516"/>
      <c r="AG14" s="516"/>
      <c r="AH14" s="516"/>
      <c r="AI14" s="516"/>
      <c r="AJ14" s="516"/>
      <c r="AK14" s="516"/>
      <c r="AL14" s="516"/>
      <c r="AM14" s="516"/>
      <c r="AN14" s="516"/>
      <c r="AO14" s="516"/>
      <c r="AP14" s="516"/>
      <c r="AQ14" s="516"/>
      <c r="AR14" s="516"/>
    </row>
    <row r="15" customFormat="false" ht="14.25" hidden="false" customHeight="true" outlineLevel="0" collapsed="false">
      <c r="B15" s="678" t="s">
        <v>594</v>
      </c>
      <c r="C15" s="679" t="n">
        <v>509</v>
      </c>
      <c r="D15" s="680" t="n">
        <v>16</v>
      </c>
      <c r="E15" s="680" t="n">
        <v>1</v>
      </c>
      <c r="F15" s="680" t="n">
        <v>1</v>
      </c>
      <c r="G15" s="680" t="n">
        <v>33</v>
      </c>
      <c r="H15" s="680" t="n">
        <v>100</v>
      </c>
      <c r="I15" s="680" t="n">
        <v>4</v>
      </c>
      <c r="J15" s="680" t="n">
        <v>10</v>
      </c>
      <c r="K15" s="680" t="n">
        <v>17</v>
      </c>
      <c r="L15" s="680" t="n">
        <v>54</v>
      </c>
      <c r="M15" s="680" t="n">
        <v>12</v>
      </c>
      <c r="N15" s="680" t="n">
        <v>7</v>
      </c>
      <c r="O15" s="680" t="n">
        <v>15</v>
      </c>
      <c r="P15" s="680" t="n">
        <v>9</v>
      </c>
      <c r="Q15" s="681" t="n">
        <v>5</v>
      </c>
      <c r="R15" s="680" t="n">
        <v>62</v>
      </c>
      <c r="S15" s="680" t="n">
        <v>56</v>
      </c>
      <c r="T15" s="683" t="n">
        <v>12</v>
      </c>
      <c r="U15" s="680" t="n">
        <v>17</v>
      </c>
      <c r="V15" s="681" t="n">
        <v>72</v>
      </c>
      <c r="W15" s="682" t="n">
        <v>5</v>
      </c>
      <c r="Y15" s="516"/>
      <c r="Z15" s="516"/>
      <c r="AA15" s="516"/>
      <c r="AB15" s="516"/>
      <c r="AC15" s="516"/>
      <c r="AD15" s="516"/>
      <c r="AE15" s="516"/>
      <c r="AF15" s="516"/>
      <c r="AG15" s="516"/>
      <c r="AH15" s="516"/>
      <c r="AI15" s="516"/>
      <c r="AJ15" s="516"/>
      <c r="AK15" s="516"/>
      <c r="AL15" s="516"/>
      <c r="AM15" s="516"/>
      <c r="AN15" s="516"/>
      <c r="AO15" s="516"/>
      <c r="AP15" s="516"/>
      <c r="AQ15" s="516"/>
      <c r="AR15" s="516"/>
    </row>
    <row r="16" customFormat="false" ht="14.25" hidden="false" customHeight="true" outlineLevel="0" collapsed="false">
      <c r="B16" s="678" t="s">
        <v>595</v>
      </c>
      <c r="C16" s="679" t="n">
        <v>213</v>
      </c>
      <c r="D16" s="680" t="n">
        <v>9</v>
      </c>
      <c r="E16" s="680" t="n">
        <v>1</v>
      </c>
      <c r="F16" s="680" t="s">
        <v>385</v>
      </c>
      <c r="G16" s="680" t="n">
        <v>13</v>
      </c>
      <c r="H16" s="680" t="n">
        <v>36</v>
      </c>
      <c r="I16" s="680" t="n">
        <v>4</v>
      </c>
      <c r="J16" s="680" t="n">
        <v>3</v>
      </c>
      <c r="K16" s="680" t="n">
        <v>6</v>
      </c>
      <c r="L16" s="680" t="n">
        <v>23</v>
      </c>
      <c r="M16" s="680" t="n">
        <v>11</v>
      </c>
      <c r="N16" s="680" t="n">
        <v>3</v>
      </c>
      <c r="O16" s="680" t="n">
        <v>7</v>
      </c>
      <c r="P16" s="680" t="n">
        <v>2</v>
      </c>
      <c r="Q16" s="681" t="n">
        <v>2</v>
      </c>
      <c r="R16" s="680" t="n">
        <v>29</v>
      </c>
      <c r="S16" s="680" t="n">
        <v>13</v>
      </c>
      <c r="T16" s="681" t="n">
        <v>3</v>
      </c>
      <c r="U16" s="680" t="n">
        <v>6</v>
      </c>
      <c r="V16" s="681" t="n">
        <v>40</v>
      </c>
      <c r="W16" s="682" t="n">
        <v>1</v>
      </c>
      <c r="X16" s="684"/>
      <c r="Y16" s="593"/>
      <c r="Z16" s="516"/>
      <c r="AA16" s="516"/>
      <c r="AB16" s="516"/>
      <c r="AC16" s="516"/>
      <c r="AD16" s="516"/>
      <c r="AE16" s="516"/>
      <c r="AF16" s="516"/>
      <c r="AG16" s="516"/>
      <c r="AH16" s="516"/>
      <c r="AI16" s="516"/>
      <c r="AJ16" s="516"/>
      <c r="AK16" s="516"/>
      <c r="AL16" s="516"/>
      <c r="AM16" s="516"/>
      <c r="AN16" s="516"/>
      <c r="AO16" s="516"/>
      <c r="AP16" s="516"/>
      <c r="AQ16" s="516"/>
      <c r="AR16" s="516"/>
    </row>
    <row r="17" customFormat="false" ht="14.25" hidden="false" customHeight="true" outlineLevel="0" collapsed="false">
      <c r="B17" s="678" t="s">
        <v>596</v>
      </c>
      <c r="C17" s="679" t="n">
        <v>85</v>
      </c>
      <c r="D17" s="680" t="n">
        <v>7</v>
      </c>
      <c r="E17" s="680" t="n">
        <v>1</v>
      </c>
      <c r="F17" s="680" t="s">
        <v>385</v>
      </c>
      <c r="G17" s="680" t="n">
        <v>10</v>
      </c>
      <c r="H17" s="680" t="n">
        <v>11</v>
      </c>
      <c r="I17" s="680" t="n">
        <v>1</v>
      </c>
      <c r="J17" s="680" t="n">
        <v>1</v>
      </c>
      <c r="K17" s="680" t="s">
        <v>385</v>
      </c>
      <c r="L17" s="680" t="n">
        <v>14</v>
      </c>
      <c r="M17" s="680" t="n">
        <v>4</v>
      </c>
      <c r="N17" s="680" t="n">
        <v>0</v>
      </c>
      <c r="O17" s="680" t="n">
        <v>6</v>
      </c>
      <c r="P17" s="680" t="n">
        <v>1</v>
      </c>
      <c r="Q17" s="681" t="n">
        <v>1</v>
      </c>
      <c r="R17" s="680" t="n">
        <v>1</v>
      </c>
      <c r="S17" s="680" t="n">
        <v>22</v>
      </c>
      <c r="T17" s="683" t="n">
        <v>0</v>
      </c>
      <c r="U17" s="680" t="n">
        <v>0</v>
      </c>
      <c r="V17" s="681" t="n">
        <v>2</v>
      </c>
      <c r="W17" s="682" t="s">
        <v>385</v>
      </c>
      <c r="Y17" s="516"/>
      <c r="Z17" s="516"/>
      <c r="AA17" s="516"/>
      <c r="AB17" s="516"/>
      <c r="AC17" s="516"/>
      <c r="AD17" s="516"/>
      <c r="AE17" s="516"/>
      <c r="AF17" s="516"/>
      <c r="AG17" s="516"/>
      <c r="AH17" s="516"/>
      <c r="AI17" s="516"/>
      <c r="AJ17" s="516"/>
      <c r="AK17" s="516"/>
      <c r="AL17" s="516"/>
      <c r="AM17" s="516"/>
      <c r="AN17" s="516"/>
      <c r="AO17" s="516"/>
      <c r="AP17" s="516"/>
      <c r="AQ17" s="516"/>
      <c r="AR17" s="516"/>
    </row>
    <row r="18" s="671" customFormat="true" ht="21" hidden="false" customHeight="true" outlineLevel="0" collapsed="false">
      <c r="B18" s="672" t="s">
        <v>597</v>
      </c>
      <c r="C18" s="685" t="n">
        <v>646</v>
      </c>
      <c r="D18" s="686" t="n">
        <v>221</v>
      </c>
      <c r="E18" s="686" t="n">
        <v>1</v>
      </c>
      <c r="F18" s="686" t="s">
        <v>385</v>
      </c>
      <c r="G18" s="686" t="n">
        <v>75</v>
      </c>
      <c r="H18" s="686" t="n">
        <v>49</v>
      </c>
      <c r="I18" s="686" t="s">
        <v>385</v>
      </c>
      <c r="J18" s="686" t="n">
        <v>2</v>
      </c>
      <c r="K18" s="686" t="n">
        <v>7</v>
      </c>
      <c r="L18" s="686" t="n">
        <v>66</v>
      </c>
      <c r="M18" s="686" t="n">
        <v>4</v>
      </c>
      <c r="N18" s="686" t="n">
        <v>8</v>
      </c>
      <c r="O18" s="686" t="n">
        <v>26</v>
      </c>
      <c r="P18" s="686" t="n">
        <v>48</v>
      </c>
      <c r="Q18" s="687" t="n">
        <v>50</v>
      </c>
      <c r="R18" s="686" t="n">
        <v>17</v>
      </c>
      <c r="S18" s="686" t="n">
        <v>19</v>
      </c>
      <c r="T18" s="687" t="n">
        <v>0</v>
      </c>
      <c r="U18" s="686" t="n">
        <v>40</v>
      </c>
      <c r="V18" s="687" t="s">
        <v>385</v>
      </c>
      <c r="W18" s="688" t="n">
        <v>12</v>
      </c>
      <c r="X18" s="677"/>
    </row>
    <row r="19" customFormat="false" ht="14.25" hidden="false" customHeight="true" outlineLevel="0" collapsed="false">
      <c r="B19" s="678" t="s">
        <v>586</v>
      </c>
      <c r="C19" s="679" t="n">
        <v>121</v>
      </c>
      <c r="D19" s="680" t="n">
        <v>37</v>
      </c>
      <c r="E19" s="680" t="s">
        <v>385</v>
      </c>
      <c r="F19" s="680" t="s">
        <v>385</v>
      </c>
      <c r="G19" s="680" t="n">
        <v>5</v>
      </c>
      <c r="H19" s="680" t="n">
        <v>17</v>
      </c>
      <c r="I19" s="680" t="s">
        <v>385</v>
      </c>
      <c r="J19" s="680" t="s">
        <v>385</v>
      </c>
      <c r="K19" s="680" t="s">
        <v>385</v>
      </c>
      <c r="L19" s="680" t="n">
        <v>12</v>
      </c>
      <c r="M19" s="680" t="s">
        <v>385</v>
      </c>
      <c r="N19" s="680" t="s">
        <v>385</v>
      </c>
      <c r="O19" s="680" t="n">
        <v>5</v>
      </c>
      <c r="P19" s="680" t="n">
        <v>9</v>
      </c>
      <c r="Q19" s="681" t="n">
        <v>12</v>
      </c>
      <c r="R19" s="680" t="n">
        <v>6</v>
      </c>
      <c r="S19" s="680" t="n">
        <v>3</v>
      </c>
      <c r="T19" s="683" t="s">
        <v>385</v>
      </c>
      <c r="U19" s="680" t="n">
        <v>16</v>
      </c>
      <c r="V19" s="681" t="s">
        <v>385</v>
      </c>
      <c r="W19" s="682" t="n">
        <v>1</v>
      </c>
      <c r="Y19" s="516"/>
      <c r="Z19" s="516"/>
      <c r="AA19" s="516"/>
      <c r="AB19" s="516"/>
      <c r="AC19" s="516"/>
      <c r="AD19" s="516"/>
      <c r="AE19" s="516"/>
      <c r="AF19" s="516"/>
      <c r="AG19" s="516"/>
      <c r="AH19" s="516"/>
      <c r="AI19" s="516"/>
      <c r="AJ19" s="516"/>
      <c r="AK19" s="516"/>
      <c r="AL19" s="516"/>
      <c r="AM19" s="516"/>
      <c r="AN19" s="516"/>
      <c r="AO19" s="516"/>
      <c r="AP19" s="516"/>
      <c r="AQ19" s="516"/>
      <c r="AR19" s="516"/>
    </row>
    <row r="20" customFormat="false" ht="14.25" hidden="false" customHeight="true" outlineLevel="0" collapsed="false">
      <c r="B20" s="678" t="s">
        <v>587</v>
      </c>
      <c r="C20" s="679" t="n">
        <v>77</v>
      </c>
      <c r="D20" s="680" t="n">
        <v>25</v>
      </c>
      <c r="E20" s="680" t="n">
        <v>0</v>
      </c>
      <c r="F20" s="680" t="s">
        <v>385</v>
      </c>
      <c r="G20" s="680" t="n">
        <v>6</v>
      </c>
      <c r="H20" s="680" t="n">
        <v>6</v>
      </c>
      <c r="I20" s="680" t="s">
        <v>385</v>
      </c>
      <c r="J20" s="680" t="n">
        <v>0</v>
      </c>
      <c r="K20" s="680" t="n">
        <v>0</v>
      </c>
      <c r="L20" s="680" t="n">
        <v>9</v>
      </c>
      <c r="M20" s="680" t="s">
        <v>385</v>
      </c>
      <c r="N20" s="680" t="n">
        <v>1</v>
      </c>
      <c r="O20" s="680" t="n">
        <v>2</v>
      </c>
      <c r="P20" s="680" t="n">
        <v>5</v>
      </c>
      <c r="Q20" s="681" t="n">
        <v>10</v>
      </c>
      <c r="R20" s="680" t="n">
        <v>3</v>
      </c>
      <c r="S20" s="680" t="n">
        <v>1</v>
      </c>
      <c r="T20" s="681" t="s">
        <v>385</v>
      </c>
      <c r="U20" s="680" t="n">
        <v>6</v>
      </c>
      <c r="V20" s="681" t="s">
        <v>385</v>
      </c>
      <c r="W20" s="682" t="n">
        <v>2</v>
      </c>
      <c r="Y20" s="516"/>
      <c r="Z20" s="516"/>
      <c r="AA20" s="516"/>
      <c r="AB20" s="516"/>
      <c r="AC20" s="516"/>
      <c r="AD20" s="516"/>
      <c r="AE20" s="516"/>
      <c r="AF20" s="516"/>
      <c r="AG20" s="516"/>
      <c r="AH20" s="516"/>
      <c r="AI20" s="516"/>
      <c r="AJ20" s="516"/>
      <c r="AK20" s="516"/>
      <c r="AL20" s="516"/>
      <c r="AM20" s="516"/>
      <c r="AN20" s="516"/>
      <c r="AO20" s="516"/>
      <c r="AP20" s="516"/>
      <c r="AQ20" s="516"/>
      <c r="AR20" s="516"/>
    </row>
    <row r="21" customFormat="false" ht="14.25" hidden="false" customHeight="true" outlineLevel="0" collapsed="false">
      <c r="B21" s="678" t="s">
        <v>588</v>
      </c>
      <c r="C21" s="679" t="n">
        <v>86</v>
      </c>
      <c r="D21" s="680" t="n">
        <v>33</v>
      </c>
      <c r="E21" s="680" t="s">
        <v>385</v>
      </c>
      <c r="F21" s="680" t="s">
        <v>385</v>
      </c>
      <c r="G21" s="680" t="n">
        <v>7</v>
      </c>
      <c r="H21" s="680" t="n">
        <v>4</v>
      </c>
      <c r="I21" s="680" t="s">
        <v>385</v>
      </c>
      <c r="J21" s="680" t="s">
        <v>385</v>
      </c>
      <c r="K21" s="680" t="n">
        <v>1</v>
      </c>
      <c r="L21" s="680" t="n">
        <v>11</v>
      </c>
      <c r="M21" s="680" t="n">
        <v>1</v>
      </c>
      <c r="N21" s="680" t="n">
        <v>1</v>
      </c>
      <c r="O21" s="680" t="n">
        <v>3</v>
      </c>
      <c r="P21" s="680" t="n">
        <v>5</v>
      </c>
      <c r="Q21" s="681" t="n">
        <v>12</v>
      </c>
      <c r="R21" s="680" t="n">
        <v>2</v>
      </c>
      <c r="S21" s="680" t="n">
        <v>3</v>
      </c>
      <c r="T21" s="681" t="s">
        <v>385</v>
      </c>
      <c r="U21" s="680" t="n">
        <v>4</v>
      </c>
      <c r="V21" s="681" t="s">
        <v>385</v>
      </c>
      <c r="W21" s="682" t="n">
        <v>1</v>
      </c>
      <c r="Y21" s="516"/>
      <c r="Z21" s="516"/>
      <c r="AA21" s="516"/>
      <c r="AB21" s="516"/>
      <c r="AC21" s="516"/>
      <c r="AD21" s="516"/>
      <c r="AE21" s="516"/>
      <c r="AF21" s="516"/>
      <c r="AG21" s="516"/>
      <c r="AH21" s="516"/>
      <c r="AI21" s="516"/>
      <c r="AJ21" s="516"/>
      <c r="AK21" s="516"/>
      <c r="AL21" s="516"/>
      <c r="AM21" s="516"/>
      <c r="AN21" s="516"/>
      <c r="AO21" s="516"/>
      <c r="AP21" s="516"/>
      <c r="AQ21" s="516"/>
      <c r="AR21" s="516"/>
    </row>
    <row r="22" customFormat="false" ht="14.25" hidden="false" customHeight="true" outlineLevel="0" collapsed="false">
      <c r="B22" s="678" t="s">
        <v>589</v>
      </c>
      <c r="C22" s="679" t="n">
        <v>60</v>
      </c>
      <c r="D22" s="680" t="n">
        <v>18</v>
      </c>
      <c r="E22" s="680" t="s">
        <v>385</v>
      </c>
      <c r="F22" s="680" t="s">
        <v>385</v>
      </c>
      <c r="G22" s="680" t="n">
        <v>9</v>
      </c>
      <c r="H22" s="680" t="n">
        <v>3</v>
      </c>
      <c r="I22" s="680" t="s">
        <v>385</v>
      </c>
      <c r="J22" s="680" t="s">
        <v>385</v>
      </c>
      <c r="K22" s="680" t="n">
        <v>1</v>
      </c>
      <c r="L22" s="680" t="n">
        <v>7</v>
      </c>
      <c r="M22" s="680" t="s">
        <v>385</v>
      </c>
      <c r="N22" s="680" t="n">
        <v>0</v>
      </c>
      <c r="O22" s="680" t="n">
        <v>3</v>
      </c>
      <c r="P22" s="680" t="n">
        <v>6</v>
      </c>
      <c r="Q22" s="681" t="n">
        <v>4</v>
      </c>
      <c r="R22" s="680" t="n">
        <v>2</v>
      </c>
      <c r="S22" s="680" t="n">
        <v>1</v>
      </c>
      <c r="T22" s="681" t="n">
        <v>0</v>
      </c>
      <c r="U22" s="680" t="n">
        <v>2</v>
      </c>
      <c r="V22" s="681" t="s">
        <v>385</v>
      </c>
      <c r="W22" s="682" t="n">
        <v>3</v>
      </c>
      <c r="Y22" s="516"/>
      <c r="Z22" s="516"/>
      <c r="AA22" s="516"/>
      <c r="AB22" s="516"/>
      <c r="AC22" s="516"/>
      <c r="AD22" s="516"/>
      <c r="AE22" s="516"/>
      <c r="AF22" s="516"/>
      <c r="AG22" s="516"/>
      <c r="AH22" s="516"/>
      <c r="AI22" s="516"/>
      <c r="AJ22" s="516"/>
      <c r="AK22" s="516"/>
      <c r="AL22" s="516"/>
      <c r="AM22" s="516"/>
      <c r="AN22" s="516"/>
      <c r="AO22" s="516"/>
      <c r="AP22" s="516"/>
      <c r="AQ22" s="516"/>
      <c r="AR22" s="516"/>
    </row>
    <row r="23" customFormat="false" ht="14.25" hidden="false" customHeight="true" outlineLevel="0" collapsed="false">
      <c r="B23" s="678" t="s">
        <v>590</v>
      </c>
      <c r="C23" s="679" t="n">
        <v>61</v>
      </c>
      <c r="D23" s="680" t="n">
        <v>22</v>
      </c>
      <c r="E23" s="680" t="s">
        <v>385</v>
      </c>
      <c r="F23" s="680" t="s">
        <v>385</v>
      </c>
      <c r="G23" s="680" t="n">
        <v>12</v>
      </c>
      <c r="H23" s="680" t="n">
        <v>5</v>
      </c>
      <c r="I23" s="680" t="s">
        <v>385</v>
      </c>
      <c r="J23" s="680" t="n">
        <v>1</v>
      </c>
      <c r="K23" s="680" t="n">
        <v>4</v>
      </c>
      <c r="L23" s="680" t="n">
        <v>3</v>
      </c>
      <c r="M23" s="680" t="n">
        <v>1</v>
      </c>
      <c r="N23" s="680" t="n">
        <v>1</v>
      </c>
      <c r="O23" s="680" t="n">
        <v>1</v>
      </c>
      <c r="P23" s="680" t="n">
        <v>7</v>
      </c>
      <c r="Q23" s="681" t="n">
        <v>2</v>
      </c>
      <c r="R23" s="680" t="n">
        <v>0</v>
      </c>
      <c r="S23" s="680" t="n">
        <v>1</v>
      </c>
      <c r="T23" s="681" t="s">
        <v>385</v>
      </c>
      <c r="U23" s="680" t="n">
        <v>1</v>
      </c>
      <c r="V23" s="681" t="s">
        <v>385</v>
      </c>
      <c r="W23" s="682" t="n">
        <v>0</v>
      </c>
      <c r="Y23" s="516"/>
      <c r="Z23" s="516"/>
      <c r="AA23" s="516"/>
      <c r="AB23" s="516"/>
      <c r="AC23" s="516"/>
      <c r="AD23" s="516"/>
      <c r="AE23" s="516"/>
      <c r="AF23" s="516"/>
      <c r="AG23" s="516"/>
      <c r="AH23" s="516"/>
      <c r="AI23" s="516"/>
      <c r="AJ23" s="516"/>
      <c r="AK23" s="516"/>
      <c r="AL23" s="516"/>
      <c r="AM23" s="516"/>
      <c r="AN23" s="516"/>
      <c r="AO23" s="516"/>
      <c r="AP23" s="516"/>
      <c r="AQ23" s="516"/>
      <c r="AR23" s="516"/>
    </row>
    <row r="24" customFormat="false" ht="14.25" hidden="false" customHeight="true" outlineLevel="0" collapsed="false">
      <c r="B24" s="678" t="s">
        <v>591</v>
      </c>
      <c r="C24" s="679" t="n">
        <v>51</v>
      </c>
      <c r="D24" s="680" t="n">
        <v>18</v>
      </c>
      <c r="E24" s="680" t="s">
        <v>385</v>
      </c>
      <c r="F24" s="680" t="s">
        <v>385</v>
      </c>
      <c r="G24" s="680" t="n">
        <v>9</v>
      </c>
      <c r="H24" s="680" t="n">
        <v>4</v>
      </c>
      <c r="I24" s="680" t="s">
        <v>385</v>
      </c>
      <c r="J24" s="680" t="s">
        <v>385</v>
      </c>
      <c r="K24" s="680" t="n">
        <v>1</v>
      </c>
      <c r="L24" s="680" t="n">
        <v>5</v>
      </c>
      <c r="M24" s="680" t="s">
        <v>385</v>
      </c>
      <c r="N24" s="680" t="n">
        <v>1</v>
      </c>
      <c r="O24" s="680" t="n">
        <v>1</v>
      </c>
      <c r="P24" s="680" t="n">
        <v>4</v>
      </c>
      <c r="Q24" s="681" t="n">
        <v>4</v>
      </c>
      <c r="R24" s="680" t="n">
        <v>1</v>
      </c>
      <c r="S24" s="680" t="n">
        <v>2</v>
      </c>
      <c r="T24" s="681" t="s">
        <v>385</v>
      </c>
      <c r="U24" s="680" t="n">
        <v>0</v>
      </c>
      <c r="V24" s="681" t="s">
        <v>385</v>
      </c>
      <c r="W24" s="682" t="n">
        <v>1</v>
      </c>
      <c r="Y24" s="516"/>
      <c r="Z24" s="516"/>
      <c r="AA24" s="516"/>
      <c r="AB24" s="516"/>
      <c r="AC24" s="516"/>
      <c r="AD24" s="516"/>
      <c r="AE24" s="516"/>
      <c r="AF24" s="516"/>
      <c r="AG24" s="516"/>
      <c r="AH24" s="516"/>
      <c r="AI24" s="516"/>
      <c r="AJ24" s="516"/>
      <c r="AK24" s="516"/>
      <c r="AL24" s="516"/>
      <c r="AM24" s="516"/>
      <c r="AN24" s="516"/>
      <c r="AO24" s="516"/>
      <c r="AP24" s="516"/>
      <c r="AQ24" s="516"/>
      <c r="AR24" s="516"/>
    </row>
    <row r="25" customFormat="false" ht="14.25" hidden="false" customHeight="true" outlineLevel="0" collapsed="false">
      <c r="B25" s="678" t="s">
        <v>592</v>
      </c>
      <c r="C25" s="679" t="n">
        <v>75</v>
      </c>
      <c r="D25" s="680" t="n">
        <v>25</v>
      </c>
      <c r="E25" s="680" t="s">
        <v>385</v>
      </c>
      <c r="F25" s="680" t="s">
        <v>385</v>
      </c>
      <c r="G25" s="680" t="n">
        <v>14</v>
      </c>
      <c r="H25" s="680" t="n">
        <v>2</v>
      </c>
      <c r="I25" s="680" t="s">
        <v>385</v>
      </c>
      <c r="J25" s="680" t="n">
        <v>1</v>
      </c>
      <c r="K25" s="680" t="s">
        <v>385</v>
      </c>
      <c r="L25" s="680" t="n">
        <v>7</v>
      </c>
      <c r="M25" s="680" t="n">
        <v>0</v>
      </c>
      <c r="N25" s="680" t="n">
        <v>1</v>
      </c>
      <c r="O25" s="680" t="n">
        <v>4</v>
      </c>
      <c r="P25" s="680" t="n">
        <v>6</v>
      </c>
      <c r="Q25" s="681" t="n">
        <v>4</v>
      </c>
      <c r="R25" s="680" t="s">
        <v>385</v>
      </c>
      <c r="S25" s="680" t="n">
        <v>2</v>
      </c>
      <c r="T25" s="681" t="s">
        <v>385</v>
      </c>
      <c r="U25" s="680" t="n">
        <v>7</v>
      </c>
      <c r="V25" s="681" t="s">
        <v>385</v>
      </c>
      <c r="W25" s="682" t="n">
        <v>2</v>
      </c>
      <c r="Y25" s="516"/>
      <c r="Z25" s="516"/>
      <c r="AA25" s="516"/>
      <c r="AB25" s="516"/>
      <c r="AC25" s="516"/>
      <c r="AD25" s="516"/>
      <c r="AE25" s="516"/>
      <c r="AF25" s="516"/>
      <c r="AG25" s="516"/>
      <c r="AH25" s="516"/>
      <c r="AI25" s="516"/>
      <c r="AJ25" s="516"/>
      <c r="AK25" s="516"/>
      <c r="AL25" s="516"/>
      <c r="AM25" s="516"/>
      <c r="AN25" s="516"/>
      <c r="AO25" s="516"/>
      <c r="AP25" s="516"/>
      <c r="AQ25" s="516"/>
      <c r="AR25" s="516"/>
    </row>
    <row r="26" customFormat="false" ht="14.25" hidden="false" customHeight="true" outlineLevel="0" collapsed="false">
      <c r="B26" s="678" t="s">
        <v>593</v>
      </c>
      <c r="C26" s="679" t="n">
        <v>35</v>
      </c>
      <c r="D26" s="680" t="n">
        <v>16</v>
      </c>
      <c r="E26" s="680" t="s">
        <v>385</v>
      </c>
      <c r="F26" s="680" t="s">
        <v>385</v>
      </c>
      <c r="G26" s="680" t="n">
        <v>5</v>
      </c>
      <c r="H26" s="680" t="n">
        <v>1</v>
      </c>
      <c r="I26" s="680" t="s">
        <v>385</v>
      </c>
      <c r="J26" s="680" t="s">
        <v>385</v>
      </c>
      <c r="K26" s="680" t="s">
        <v>385</v>
      </c>
      <c r="L26" s="680" t="n">
        <v>4</v>
      </c>
      <c r="M26" s="680" t="n">
        <v>0</v>
      </c>
      <c r="N26" s="680" t="n">
        <v>2</v>
      </c>
      <c r="O26" s="680" t="s">
        <v>385</v>
      </c>
      <c r="P26" s="680" t="n">
        <v>1</v>
      </c>
      <c r="Q26" s="681" t="n">
        <v>1</v>
      </c>
      <c r="R26" s="680" t="n">
        <v>2</v>
      </c>
      <c r="S26" s="680" t="n">
        <v>1</v>
      </c>
      <c r="T26" s="681" t="s">
        <v>385</v>
      </c>
      <c r="U26" s="680" t="n">
        <v>1</v>
      </c>
      <c r="V26" s="681" t="s">
        <v>385</v>
      </c>
      <c r="W26" s="682" t="n">
        <v>1</v>
      </c>
      <c r="Y26" s="516"/>
      <c r="Z26" s="516"/>
      <c r="AA26" s="516"/>
      <c r="AB26" s="516"/>
      <c r="AC26" s="516"/>
      <c r="AD26" s="516"/>
      <c r="AE26" s="516"/>
      <c r="AF26" s="516"/>
      <c r="AG26" s="516"/>
      <c r="AH26" s="516"/>
      <c r="AI26" s="516"/>
      <c r="AJ26" s="516"/>
      <c r="AK26" s="516"/>
      <c r="AL26" s="516"/>
      <c r="AM26" s="516"/>
      <c r="AN26" s="516"/>
      <c r="AO26" s="516"/>
      <c r="AP26" s="516"/>
      <c r="AQ26" s="516"/>
      <c r="AR26" s="516"/>
    </row>
    <row r="27" customFormat="false" ht="14.25" hidden="false" customHeight="true" outlineLevel="0" collapsed="false">
      <c r="B27" s="678" t="s">
        <v>594</v>
      </c>
      <c r="C27" s="680" t="n">
        <v>36</v>
      </c>
      <c r="D27" s="680" t="n">
        <v>13</v>
      </c>
      <c r="E27" s="680" t="s">
        <v>385</v>
      </c>
      <c r="F27" s="681" t="s">
        <v>385</v>
      </c>
      <c r="G27" s="680" t="n">
        <v>5</v>
      </c>
      <c r="H27" s="680" t="n">
        <v>3</v>
      </c>
      <c r="I27" s="680" t="s">
        <v>385</v>
      </c>
      <c r="J27" s="681" t="s">
        <v>385</v>
      </c>
      <c r="K27" s="680" t="n">
        <v>0</v>
      </c>
      <c r="L27" s="680" t="n">
        <v>3</v>
      </c>
      <c r="M27" s="689" t="n">
        <v>1</v>
      </c>
      <c r="N27" s="689" t="s">
        <v>385</v>
      </c>
      <c r="O27" s="680" t="n">
        <v>2</v>
      </c>
      <c r="P27" s="680" t="n">
        <v>3</v>
      </c>
      <c r="Q27" s="681" t="n">
        <v>1</v>
      </c>
      <c r="R27" s="680" t="s">
        <v>385</v>
      </c>
      <c r="S27" s="680" t="n">
        <v>3</v>
      </c>
      <c r="T27" s="680" t="s">
        <v>385</v>
      </c>
      <c r="U27" s="680" t="n">
        <v>2</v>
      </c>
      <c r="V27" s="681" t="s">
        <v>385</v>
      </c>
      <c r="W27" s="690" t="s">
        <v>385</v>
      </c>
      <c r="Y27" s="516"/>
      <c r="Z27" s="516"/>
      <c r="AA27" s="516"/>
      <c r="AB27" s="516"/>
      <c r="AC27" s="516"/>
      <c r="AD27" s="516"/>
      <c r="AE27" s="516"/>
      <c r="AF27" s="516"/>
      <c r="AG27" s="516"/>
      <c r="AH27" s="516"/>
      <c r="AI27" s="516"/>
      <c r="AJ27" s="516"/>
      <c r="AK27" s="516"/>
      <c r="AL27" s="516"/>
      <c r="AM27" s="516"/>
      <c r="AN27" s="516"/>
      <c r="AO27" s="516"/>
      <c r="AP27" s="516"/>
      <c r="AQ27" s="516"/>
      <c r="AR27" s="516"/>
    </row>
    <row r="28" customFormat="false" ht="14.25" hidden="false" customHeight="true" outlineLevel="0" collapsed="false">
      <c r="B28" s="678" t="s">
        <v>595</v>
      </c>
      <c r="C28" s="680" t="n">
        <v>15</v>
      </c>
      <c r="D28" s="680" t="n">
        <v>8</v>
      </c>
      <c r="E28" s="680" t="n">
        <v>1</v>
      </c>
      <c r="F28" s="681" t="s">
        <v>385</v>
      </c>
      <c r="G28" s="680" t="n">
        <v>2</v>
      </c>
      <c r="H28" s="680" t="n">
        <v>1</v>
      </c>
      <c r="I28" s="680" t="s">
        <v>385</v>
      </c>
      <c r="J28" s="680" t="s">
        <v>385</v>
      </c>
      <c r="K28" s="680" t="s">
        <v>385</v>
      </c>
      <c r="L28" s="680" t="n">
        <v>1</v>
      </c>
      <c r="M28" s="689" t="n">
        <v>0</v>
      </c>
      <c r="N28" s="689" t="n">
        <v>1</v>
      </c>
      <c r="O28" s="680" t="n">
        <v>1</v>
      </c>
      <c r="P28" s="680" t="n">
        <v>1</v>
      </c>
      <c r="Q28" s="681" t="n">
        <v>0</v>
      </c>
      <c r="R28" s="680" t="s">
        <v>385</v>
      </c>
      <c r="S28" s="680" t="s">
        <v>385</v>
      </c>
      <c r="T28" s="689" t="s">
        <v>385</v>
      </c>
      <c r="U28" s="680" t="n">
        <v>1</v>
      </c>
      <c r="V28" s="681" t="s">
        <v>385</v>
      </c>
      <c r="W28" s="690" t="s">
        <v>385</v>
      </c>
      <c r="Y28" s="516"/>
      <c r="Z28" s="516"/>
      <c r="AA28" s="516"/>
      <c r="AB28" s="516"/>
      <c r="AC28" s="516"/>
      <c r="AD28" s="516"/>
      <c r="AE28" s="516"/>
      <c r="AF28" s="516"/>
      <c r="AG28" s="516"/>
      <c r="AH28" s="516"/>
      <c r="AI28" s="516"/>
      <c r="AJ28" s="516"/>
      <c r="AK28" s="516"/>
      <c r="AL28" s="516"/>
      <c r="AM28" s="516"/>
      <c r="AN28" s="516"/>
      <c r="AO28" s="516"/>
      <c r="AP28" s="516"/>
      <c r="AQ28" s="516"/>
      <c r="AR28" s="516"/>
    </row>
    <row r="29" customFormat="false" ht="14.25" hidden="false" customHeight="true" outlineLevel="0" collapsed="false">
      <c r="B29" s="678" t="s">
        <v>596</v>
      </c>
      <c r="C29" s="680" t="n">
        <v>20</v>
      </c>
      <c r="D29" s="680" t="n">
        <v>7</v>
      </c>
      <c r="E29" s="680" t="s">
        <v>385</v>
      </c>
      <c r="F29" s="681" t="s">
        <v>385</v>
      </c>
      <c r="G29" s="680" t="n">
        <v>1</v>
      </c>
      <c r="H29" s="680" t="n">
        <v>1</v>
      </c>
      <c r="I29" s="680" t="s">
        <v>385</v>
      </c>
      <c r="J29" s="680" t="s">
        <v>385</v>
      </c>
      <c r="K29" s="680" t="s">
        <v>385</v>
      </c>
      <c r="L29" s="680" t="n">
        <v>2</v>
      </c>
      <c r="M29" s="689" t="s">
        <v>385</v>
      </c>
      <c r="N29" s="689" t="s">
        <v>385</v>
      </c>
      <c r="O29" s="680" t="n">
        <v>4</v>
      </c>
      <c r="P29" s="680" t="n">
        <v>1</v>
      </c>
      <c r="Q29" s="681" t="s">
        <v>385</v>
      </c>
      <c r="R29" s="680" t="s">
        <v>385</v>
      </c>
      <c r="S29" s="680" t="n">
        <v>4</v>
      </c>
      <c r="T29" s="680" t="s">
        <v>385</v>
      </c>
      <c r="U29" s="680" t="s">
        <v>385</v>
      </c>
      <c r="V29" s="681" t="s">
        <v>385</v>
      </c>
      <c r="W29" s="690" t="s">
        <v>385</v>
      </c>
      <c r="Y29" s="516"/>
      <c r="Z29" s="516"/>
      <c r="AA29" s="516"/>
      <c r="AB29" s="516"/>
      <c r="AC29" s="516"/>
      <c r="AD29" s="516"/>
      <c r="AE29" s="516"/>
      <c r="AF29" s="516"/>
      <c r="AG29" s="516"/>
      <c r="AH29" s="516"/>
      <c r="AI29" s="516"/>
      <c r="AJ29" s="516"/>
      <c r="AK29" s="516"/>
      <c r="AL29" s="516"/>
      <c r="AM29" s="516"/>
      <c r="AN29" s="516"/>
      <c r="AO29" s="516"/>
      <c r="AP29" s="516"/>
      <c r="AQ29" s="516"/>
      <c r="AR29" s="516"/>
    </row>
    <row r="30" s="671" customFormat="true" ht="21" hidden="false" customHeight="true" outlineLevel="0" collapsed="false">
      <c r="B30" s="672" t="s">
        <v>598</v>
      </c>
      <c r="C30" s="685" t="n">
        <v>4890</v>
      </c>
      <c r="D30" s="686" t="n">
        <v>113</v>
      </c>
      <c r="E30" s="686" t="n">
        <v>3</v>
      </c>
      <c r="F30" s="691" t="n">
        <v>3</v>
      </c>
      <c r="G30" s="687" t="n">
        <v>386</v>
      </c>
      <c r="H30" s="686" t="n">
        <v>1074</v>
      </c>
      <c r="I30" s="691" t="n">
        <v>31</v>
      </c>
      <c r="J30" s="686" t="n">
        <v>55</v>
      </c>
      <c r="K30" s="686" t="n">
        <v>187</v>
      </c>
      <c r="L30" s="691" t="n">
        <v>770</v>
      </c>
      <c r="M30" s="686" t="n">
        <v>116</v>
      </c>
      <c r="N30" s="686" t="n">
        <v>53</v>
      </c>
      <c r="O30" s="686" t="n">
        <v>92</v>
      </c>
      <c r="P30" s="686" t="n">
        <v>247</v>
      </c>
      <c r="Q30" s="687" t="n">
        <v>141</v>
      </c>
      <c r="R30" s="686" t="n">
        <v>231</v>
      </c>
      <c r="S30" s="686" t="n">
        <v>716</v>
      </c>
      <c r="T30" s="687" t="n">
        <v>75</v>
      </c>
      <c r="U30" s="686" t="n">
        <v>258</v>
      </c>
      <c r="V30" s="687" t="n">
        <v>229</v>
      </c>
      <c r="W30" s="688" t="n">
        <v>109</v>
      </c>
      <c r="X30" s="677"/>
      <c r="Y30" s="677"/>
    </row>
    <row r="31" customFormat="false" ht="14.25" hidden="false" customHeight="true" outlineLevel="0" collapsed="false">
      <c r="B31" s="678" t="s">
        <v>586</v>
      </c>
      <c r="C31" s="679" t="n">
        <v>188</v>
      </c>
      <c r="D31" s="680" t="n">
        <v>21</v>
      </c>
      <c r="E31" s="683" t="s">
        <v>385</v>
      </c>
      <c r="F31" s="680" t="s">
        <v>385</v>
      </c>
      <c r="G31" s="683" t="n">
        <v>9</v>
      </c>
      <c r="H31" s="682" t="n">
        <v>12</v>
      </c>
      <c r="I31" s="680" t="n">
        <v>1</v>
      </c>
      <c r="J31" s="683" t="n">
        <v>1</v>
      </c>
      <c r="K31" s="680" t="n">
        <v>7</v>
      </c>
      <c r="L31" s="683" t="n">
        <v>34</v>
      </c>
      <c r="M31" s="680" t="n">
        <v>1</v>
      </c>
      <c r="N31" s="683" t="n">
        <v>3</v>
      </c>
      <c r="O31" s="680" t="n">
        <v>3</v>
      </c>
      <c r="P31" s="680" t="n">
        <v>35</v>
      </c>
      <c r="Q31" s="689" t="n">
        <v>11</v>
      </c>
      <c r="R31" s="680" t="n">
        <v>10</v>
      </c>
      <c r="S31" s="680" t="n">
        <v>17</v>
      </c>
      <c r="T31" s="683" t="n">
        <v>2</v>
      </c>
      <c r="U31" s="680" t="n">
        <v>13</v>
      </c>
      <c r="V31" s="680" t="n">
        <v>2</v>
      </c>
      <c r="W31" s="682" t="n">
        <v>6</v>
      </c>
      <c r="Y31" s="516"/>
      <c r="Z31" s="516"/>
      <c r="AA31" s="516"/>
      <c r="AB31" s="516"/>
      <c r="AC31" s="516"/>
      <c r="AD31" s="516"/>
      <c r="AE31" s="516"/>
      <c r="AF31" s="516"/>
      <c r="AG31" s="516"/>
      <c r="AH31" s="516"/>
      <c r="AI31" s="516"/>
      <c r="AJ31" s="516"/>
      <c r="AK31" s="516"/>
      <c r="AL31" s="516"/>
      <c r="AM31" s="516"/>
      <c r="AN31" s="516"/>
      <c r="AO31" s="516"/>
      <c r="AP31" s="516"/>
      <c r="AQ31" s="516"/>
      <c r="AR31" s="516"/>
    </row>
    <row r="32" customFormat="false" ht="14.25" hidden="false" customHeight="true" outlineLevel="0" collapsed="false">
      <c r="B32" s="678" t="s">
        <v>587</v>
      </c>
      <c r="C32" s="679" t="n">
        <v>383</v>
      </c>
      <c r="D32" s="680" t="n">
        <v>22</v>
      </c>
      <c r="E32" s="683" t="s">
        <v>385</v>
      </c>
      <c r="F32" s="680" t="s">
        <v>385</v>
      </c>
      <c r="G32" s="683" t="n">
        <v>8</v>
      </c>
      <c r="H32" s="682" t="n">
        <v>41</v>
      </c>
      <c r="I32" s="680" t="n">
        <v>0</v>
      </c>
      <c r="J32" s="683" t="n">
        <v>4</v>
      </c>
      <c r="K32" s="680" t="n">
        <v>6</v>
      </c>
      <c r="L32" s="683" t="n">
        <v>91</v>
      </c>
      <c r="M32" s="680" t="n">
        <v>6</v>
      </c>
      <c r="N32" s="683" t="n">
        <v>7</v>
      </c>
      <c r="O32" s="682" t="n">
        <v>4</v>
      </c>
      <c r="P32" s="680" t="n">
        <v>60</v>
      </c>
      <c r="Q32" s="689" t="n">
        <v>23</v>
      </c>
      <c r="R32" s="683" t="n">
        <v>10</v>
      </c>
      <c r="S32" s="680" t="n">
        <v>50</v>
      </c>
      <c r="T32" s="683" t="n">
        <v>2</v>
      </c>
      <c r="U32" s="682" t="n">
        <v>35</v>
      </c>
      <c r="V32" s="680" t="n">
        <v>2</v>
      </c>
      <c r="W32" s="682" t="n">
        <v>12</v>
      </c>
      <c r="Y32" s="516"/>
      <c r="Z32" s="516"/>
      <c r="AA32" s="516"/>
      <c r="AB32" s="516"/>
      <c r="AC32" s="516"/>
      <c r="AD32" s="516"/>
      <c r="AE32" s="516"/>
      <c r="AF32" s="516"/>
      <c r="AG32" s="516"/>
      <c r="AH32" s="516"/>
      <c r="AI32" s="516"/>
      <c r="AJ32" s="516"/>
      <c r="AK32" s="516"/>
      <c r="AL32" s="516"/>
      <c r="AM32" s="516"/>
      <c r="AN32" s="516"/>
      <c r="AO32" s="516"/>
      <c r="AP32" s="516"/>
      <c r="AQ32" s="516"/>
      <c r="AR32" s="516"/>
    </row>
    <row r="33" customFormat="false" ht="14.25" hidden="false" customHeight="true" outlineLevel="0" collapsed="false">
      <c r="B33" s="678" t="s">
        <v>588</v>
      </c>
      <c r="C33" s="679" t="n">
        <v>621</v>
      </c>
      <c r="D33" s="680" t="n">
        <v>21</v>
      </c>
      <c r="E33" s="683" t="s">
        <v>385</v>
      </c>
      <c r="F33" s="680" t="s">
        <v>385</v>
      </c>
      <c r="G33" s="683" t="n">
        <v>21</v>
      </c>
      <c r="H33" s="682" t="n">
        <v>121</v>
      </c>
      <c r="I33" s="680" t="n">
        <v>2</v>
      </c>
      <c r="J33" s="683" t="n">
        <v>4</v>
      </c>
      <c r="K33" s="680" t="n">
        <v>20</v>
      </c>
      <c r="L33" s="683" t="n">
        <v>145</v>
      </c>
      <c r="M33" s="680" t="n">
        <v>12</v>
      </c>
      <c r="N33" s="683" t="n">
        <v>10</v>
      </c>
      <c r="O33" s="682" t="n">
        <v>9</v>
      </c>
      <c r="P33" s="680" t="n">
        <v>41</v>
      </c>
      <c r="Q33" s="689" t="n">
        <v>28</v>
      </c>
      <c r="R33" s="683" t="n">
        <v>27</v>
      </c>
      <c r="S33" s="680" t="n">
        <v>89</v>
      </c>
      <c r="T33" s="683" t="n">
        <v>4</v>
      </c>
      <c r="U33" s="682" t="n">
        <v>37</v>
      </c>
      <c r="V33" s="680" t="n">
        <v>17</v>
      </c>
      <c r="W33" s="682" t="n">
        <v>13</v>
      </c>
      <c r="Y33" s="516"/>
      <c r="Z33" s="516"/>
      <c r="AA33" s="516"/>
      <c r="AB33" s="516"/>
      <c r="AC33" s="516"/>
      <c r="AD33" s="516"/>
      <c r="AE33" s="516"/>
      <c r="AF33" s="516"/>
      <c r="AG33" s="516"/>
      <c r="AH33" s="516"/>
      <c r="AI33" s="516"/>
      <c r="AJ33" s="516"/>
      <c r="AK33" s="516"/>
      <c r="AL33" s="516"/>
      <c r="AM33" s="516"/>
      <c r="AN33" s="516"/>
      <c r="AO33" s="516"/>
      <c r="AP33" s="516"/>
      <c r="AQ33" s="516"/>
      <c r="AR33" s="516"/>
    </row>
    <row r="34" customFormat="false" ht="14.25" hidden="false" customHeight="true" outlineLevel="0" collapsed="false">
      <c r="B34" s="678" t="s">
        <v>589</v>
      </c>
      <c r="C34" s="679" t="n">
        <v>552</v>
      </c>
      <c r="D34" s="680" t="n">
        <v>10</v>
      </c>
      <c r="E34" s="683" t="n">
        <v>1</v>
      </c>
      <c r="F34" s="680" t="s">
        <v>385</v>
      </c>
      <c r="G34" s="683" t="n">
        <v>37</v>
      </c>
      <c r="H34" s="682" t="n">
        <v>125</v>
      </c>
      <c r="I34" s="680" t="n">
        <v>3</v>
      </c>
      <c r="J34" s="683" t="n">
        <v>4</v>
      </c>
      <c r="K34" s="680" t="n">
        <v>16</v>
      </c>
      <c r="L34" s="683" t="n">
        <v>93</v>
      </c>
      <c r="M34" s="680" t="n">
        <v>10</v>
      </c>
      <c r="N34" s="683" t="n">
        <v>5</v>
      </c>
      <c r="O34" s="682" t="n">
        <v>4</v>
      </c>
      <c r="P34" s="680" t="n">
        <v>40</v>
      </c>
      <c r="Q34" s="689" t="n">
        <v>23</v>
      </c>
      <c r="R34" s="683" t="n">
        <v>15</v>
      </c>
      <c r="S34" s="680" t="n">
        <v>94</v>
      </c>
      <c r="T34" s="683" t="n">
        <v>11</v>
      </c>
      <c r="U34" s="682" t="n">
        <v>36</v>
      </c>
      <c r="V34" s="680" t="n">
        <v>13</v>
      </c>
      <c r="W34" s="682" t="n">
        <v>13</v>
      </c>
      <c r="Y34" s="516"/>
      <c r="Z34" s="516"/>
      <c r="AA34" s="516"/>
      <c r="AB34" s="516"/>
      <c r="AC34" s="516"/>
      <c r="AD34" s="516"/>
      <c r="AE34" s="516"/>
      <c r="AF34" s="516"/>
      <c r="AG34" s="516"/>
      <c r="AH34" s="516"/>
      <c r="AI34" s="516"/>
      <c r="AJ34" s="516"/>
      <c r="AK34" s="516"/>
      <c r="AL34" s="516"/>
      <c r="AM34" s="516"/>
      <c r="AN34" s="516"/>
      <c r="AO34" s="516"/>
      <c r="AP34" s="516"/>
      <c r="AQ34" s="516"/>
      <c r="AR34" s="516"/>
    </row>
    <row r="35" customFormat="false" ht="14.25" hidden="false" customHeight="true" outlineLevel="0" collapsed="false">
      <c r="B35" s="678" t="s">
        <v>590</v>
      </c>
      <c r="C35" s="679" t="n">
        <v>738</v>
      </c>
      <c r="D35" s="680" t="n">
        <v>12</v>
      </c>
      <c r="E35" s="683" t="s">
        <v>385</v>
      </c>
      <c r="F35" s="680" t="s">
        <v>385</v>
      </c>
      <c r="G35" s="683" t="n">
        <v>73</v>
      </c>
      <c r="H35" s="682" t="n">
        <v>202</v>
      </c>
      <c r="I35" s="680" t="n">
        <v>4</v>
      </c>
      <c r="J35" s="683" t="n">
        <v>5</v>
      </c>
      <c r="K35" s="680" t="n">
        <v>35</v>
      </c>
      <c r="L35" s="683" t="n">
        <v>106</v>
      </c>
      <c r="M35" s="680" t="n">
        <v>17</v>
      </c>
      <c r="N35" s="683" t="n">
        <v>4</v>
      </c>
      <c r="O35" s="682" t="n">
        <v>12</v>
      </c>
      <c r="P35" s="680" t="n">
        <v>27</v>
      </c>
      <c r="Q35" s="689" t="n">
        <v>24</v>
      </c>
      <c r="R35" s="683" t="n">
        <v>18</v>
      </c>
      <c r="S35" s="680" t="n">
        <v>120</v>
      </c>
      <c r="T35" s="683" t="n">
        <v>16</v>
      </c>
      <c r="U35" s="682" t="n">
        <v>38</v>
      </c>
      <c r="V35" s="680" t="n">
        <v>12</v>
      </c>
      <c r="W35" s="682" t="n">
        <v>11</v>
      </c>
      <c r="Y35" s="516"/>
      <c r="Z35" s="516"/>
      <c r="AA35" s="516"/>
      <c r="AB35" s="516"/>
      <c r="AC35" s="516"/>
      <c r="AD35" s="516"/>
      <c r="AE35" s="516"/>
      <c r="AF35" s="516"/>
      <c r="AG35" s="516"/>
      <c r="AH35" s="516"/>
      <c r="AI35" s="516"/>
      <c r="AJ35" s="516"/>
      <c r="AK35" s="516"/>
      <c r="AL35" s="516"/>
      <c r="AM35" s="516"/>
      <c r="AN35" s="516"/>
      <c r="AO35" s="516"/>
      <c r="AP35" s="516"/>
      <c r="AQ35" s="516"/>
      <c r="AR35" s="516"/>
    </row>
    <row r="36" customFormat="false" ht="14.25" hidden="false" customHeight="true" outlineLevel="0" collapsed="false">
      <c r="B36" s="678" t="s">
        <v>591</v>
      </c>
      <c r="C36" s="679" t="n">
        <v>482</v>
      </c>
      <c r="D36" s="680" t="n">
        <v>6</v>
      </c>
      <c r="E36" s="683" t="n">
        <v>1</v>
      </c>
      <c r="F36" s="680" t="n">
        <v>0</v>
      </c>
      <c r="G36" s="683" t="n">
        <v>59</v>
      </c>
      <c r="H36" s="682" t="n">
        <v>133</v>
      </c>
      <c r="I36" s="680" t="n">
        <v>3</v>
      </c>
      <c r="J36" s="683" t="n">
        <v>7</v>
      </c>
      <c r="K36" s="680" t="n">
        <v>23</v>
      </c>
      <c r="L36" s="683" t="n">
        <v>55</v>
      </c>
      <c r="M36" s="680" t="n">
        <v>14</v>
      </c>
      <c r="N36" s="683" t="n">
        <v>3</v>
      </c>
      <c r="O36" s="682" t="n">
        <v>9</v>
      </c>
      <c r="P36" s="680" t="n">
        <v>15</v>
      </c>
      <c r="Q36" s="689" t="n">
        <v>10</v>
      </c>
      <c r="R36" s="683" t="n">
        <v>9</v>
      </c>
      <c r="S36" s="680" t="n">
        <v>90</v>
      </c>
      <c r="T36" s="683" t="n">
        <v>6</v>
      </c>
      <c r="U36" s="682" t="n">
        <v>26</v>
      </c>
      <c r="V36" s="680" t="n">
        <v>7</v>
      </c>
      <c r="W36" s="682" t="n">
        <v>6</v>
      </c>
      <c r="Y36" s="516"/>
      <c r="Z36" s="516"/>
      <c r="AA36" s="516"/>
      <c r="AB36" s="516"/>
      <c r="AC36" s="516"/>
      <c r="AD36" s="516"/>
      <c r="AE36" s="516"/>
      <c r="AF36" s="516"/>
      <c r="AG36" s="516"/>
      <c r="AH36" s="516"/>
      <c r="AI36" s="516"/>
      <c r="AJ36" s="516"/>
      <c r="AK36" s="516"/>
      <c r="AL36" s="516"/>
      <c r="AM36" s="516"/>
      <c r="AN36" s="516"/>
      <c r="AO36" s="516"/>
      <c r="AP36" s="516"/>
      <c r="AQ36" s="516"/>
      <c r="AR36" s="516"/>
    </row>
    <row r="37" customFormat="false" ht="14.25" hidden="false" customHeight="true" outlineLevel="0" collapsed="false">
      <c r="B37" s="678" t="s">
        <v>592</v>
      </c>
      <c r="C37" s="679" t="n">
        <v>685</v>
      </c>
      <c r="D37" s="680" t="n">
        <v>10</v>
      </c>
      <c r="E37" s="683" t="n">
        <v>1</v>
      </c>
      <c r="F37" s="680" t="n">
        <v>1</v>
      </c>
      <c r="G37" s="683" t="n">
        <v>86</v>
      </c>
      <c r="H37" s="682" t="n">
        <v>173</v>
      </c>
      <c r="I37" s="680" t="n">
        <v>5</v>
      </c>
      <c r="J37" s="683" t="n">
        <v>7</v>
      </c>
      <c r="K37" s="680" t="n">
        <v>41</v>
      </c>
      <c r="L37" s="683" t="n">
        <v>91</v>
      </c>
      <c r="M37" s="680" t="n">
        <v>19</v>
      </c>
      <c r="N37" s="683" t="n">
        <v>5</v>
      </c>
      <c r="O37" s="682" t="n">
        <v>17</v>
      </c>
      <c r="P37" s="680" t="n">
        <v>11</v>
      </c>
      <c r="Q37" s="689" t="n">
        <v>12</v>
      </c>
      <c r="R37" s="683" t="n">
        <v>25</v>
      </c>
      <c r="S37" s="680" t="n">
        <v>105</v>
      </c>
      <c r="T37" s="683" t="n">
        <v>8</v>
      </c>
      <c r="U37" s="682" t="n">
        <v>28</v>
      </c>
      <c r="V37" s="680" t="n">
        <v>26</v>
      </c>
      <c r="W37" s="682" t="n">
        <v>14</v>
      </c>
      <c r="Y37" s="516"/>
      <c r="Z37" s="516"/>
      <c r="AA37" s="516"/>
      <c r="AB37" s="516"/>
      <c r="AC37" s="516"/>
      <c r="AD37" s="516"/>
      <c r="AE37" s="516"/>
      <c r="AF37" s="516"/>
      <c r="AG37" s="516"/>
      <c r="AH37" s="516"/>
      <c r="AI37" s="516"/>
      <c r="AJ37" s="516"/>
      <c r="AK37" s="516"/>
      <c r="AL37" s="516"/>
      <c r="AM37" s="516"/>
      <c r="AN37" s="516"/>
      <c r="AO37" s="516"/>
      <c r="AP37" s="516"/>
      <c r="AQ37" s="516"/>
      <c r="AR37" s="516"/>
    </row>
    <row r="38" customFormat="false" ht="14.25" hidden="false" customHeight="true" outlineLevel="0" collapsed="false">
      <c r="B38" s="678" t="s">
        <v>593</v>
      </c>
      <c r="C38" s="679" t="n">
        <v>448</v>
      </c>
      <c r="D38" s="680" t="n">
        <v>3</v>
      </c>
      <c r="E38" s="683" t="s">
        <v>385</v>
      </c>
      <c r="F38" s="680" t="n">
        <v>1</v>
      </c>
      <c r="G38" s="683" t="n">
        <v>40</v>
      </c>
      <c r="H38" s="682" t="n">
        <v>118</v>
      </c>
      <c r="I38" s="680" t="n">
        <v>2</v>
      </c>
      <c r="J38" s="683" t="n">
        <v>10</v>
      </c>
      <c r="K38" s="680" t="n">
        <v>17</v>
      </c>
      <c r="L38" s="683" t="n">
        <v>61</v>
      </c>
      <c r="M38" s="680" t="n">
        <v>12</v>
      </c>
      <c r="N38" s="683" t="n">
        <v>5</v>
      </c>
      <c r="O38" s="682" t="n">
        <v>11</v>
      </c>
      <c r="P38" s="680" t="n">
        <v>8</v>
      </c>
      <c r="Q38" s="689" t="n">
        <v>5</v>
      </c>
      <c r="R38" s="683" t="n">
        <v>23</v>
      </c>
      <c r="S38" s="680" t="n">
        <v>61</v>
      </c>
      <c r="T38" s="683" t="n">
        <v>10</v>
      </c>
      <c r="U38" s="682" t="n">
        <v>19</v>
      </c>
      <c r="V38" s="680" t="n">
        <v>34</v>
      </c>
      <c r="W38" s="682" t="n">
        <v>7</v>
      </c>
      <c r="Y38" s="516"/>
      <c r="Z38" s="516"/>
      <c r="AA38" s="516"/>
      <c r="AB38" s="516"/>
      <c r="AC38" s="516"/>
      <c r="AD38" s="516"/>
      <c r="AE38" s="516"/>
      <c r="AF38" s="516"/>
      <c r="AG38" s="516"/>
      <c r="AH38" s="516"/>
      <c r="AI38" s="516"/>
      <c r="AJ38" s="516"/>
      <c r="AK38" s="516"/>
      <c r="AL38" s="516"/>
      <c r="AM38" s="516"/>
      <c r="AN38" s="516"/>
      <c r="AO38" s="516"/>
      <c r="AP38" s="516"/>
      <c r="AQ38" s="516"/>
      <c r="AR38" s="516"/>
    </row>
    <row r="39" customFormat="false" ht="14.25" hidden="false" customHeight="true" outlineLevel="0" collapsed="false">
      <c r="B39" s="678" t="s">
        <v>594</v>
      </c>
      <c r="C39" s="594" t="n">
        <v>473</v>
      </c>
      <c r="D39" s="594" t="n">
        <v>4</v>
      </c>
      <c r="E39" s="595" t="n">
        <v>1</v>
      </c>
      <c r="F39" s="680" t="n">
        <v>1</v>
      </c>
      <c r="G39" s="595" t="n">
        <v>27</v>
      </c>
      <c r="H39" s="690" t="n">
        <v>97</v>
      </c>
      <c r="I39" s="594" t="n">
        <v>4</v>
      </c>
      <c r="J39" s="595" t="n">
        <v>10</v>
      </c>
      <c r="K39" s="594" t="n">
        <v>17</v>
      </c>
      <c r="L39" s="595" t="n">
        <v>51</v>
      </c>
      <c r="M39" s="594" t="n">
        <v>11</v>
      </c>
      <c r="N39" s="595" t="n">
        <v>7</v>
      </c>
      <c r="O39" s="690" t="n">
        <v>14</v>
      </c>
      <c r="P39" s="680" t="n">
        <v>5</v>
      </c>
      <c r="Q39" s="680" t="n">
        <v>3</v>
      </c>
      <c r="R39" s="595" t="n">
        <v>62</v>
      </c>
      <c r="S39" s="594" t="n">
        <v>54</v>
      </c>
      <c r="T39" s="595" t="n">
        <v>12</v>
      </c>
      <c r="U39" s="690" t="n">
        <v>15</v>
      </c>
      <c r="V39" s="594" t="n">
        <v>72</v>
      </c>
      <c r="W39" s="690" t="n">
        <v>5</v>
      </c>
      <c r="Y39" s="516"/>
      <c r="Z39" s="516"/>
      <c r="AA39" s="516"/>
      <c r="AB39" s="516"/>
      <c r="AC39" s="516"/>
      <c r="AD39" s="516"/>
      <c r="AE39" s="516"/>
      <c r="AF39" s="516"/>
      <c r="AG39" s="516"/>
      <c r="AH39" s="516"/>
      <c r="AI39" s="516"/>
      <c r="AJ39" s="516"/>
      <c r="AK39" s="516"/>
      <c r="AL39" s="516"/>
      <c r="AM39" s="516"/>
      <c r="AN39" s="516"/>
      <c r="AO39" s="516"/>
      <c r="AP39" s="516"/>
      <c r="AQ39" s="516"/>
      <c r="AR39" s="516"/>
    </row>
    <row r="40" customFormat="false" ht="14.25" hidden="false" customHeight="true" outlineLevel="0" collapsed="false">
      <c r="B40" s="678" t="s">
        <v>595</v>
      </c>
      <c r="C40" s="594" t="n">
        <v>198</v>
      </c>
      <c r="D40" s="594" t="n">
        <v>1</v>
      </c>
      <c r="E40" s="594" t="s">
        <v>385</v>
      </c>
      <c r="F40" s="689" t="s">
        <v>385</v>
      </c>
      <c r="G40" s="595" t="n">
        <v>11</v>
      </c>
      <c r="H40" s="690" t="n">
        <v>35</v>
      </c>
      <c r="I40" s="594" t="n">
        <v>4</v>
      </c>
      <c r="J40" s="595" t="n">
        <v>3</v>
      </c>
      <c r="K40" s="594" t="n">
        <v>6</v>
      </c>
      <c r="L40" s="595" t="n">
        <v>23</v>
      </c>
      <c r="M40" s="594" t="n">
        <v>11</v>
      </c>
      <c r="N40" s="595" t="n">
        <v>2</v>
      </c>
      <c r="O40" s="690" t="n">
        <v>7</v>
      </c>
      <c r="P40" s="680" t="n">
        <v>1</v>
      </c>
      <c r="Q40" s="680" t="n">
        <v>1</v>
      </c>
      <c r="R40" s="595" t="n">
        <v>29</v>
      </c>
      <c r="S40" s="594" t="n">
        <v>13</v>
      </c>
      <c r="T40" s="595" t="n">
        <v>3</v>
      </c>
      <c r="U40" s="690" t="n">
        <v>5</v>
      </c>
      <c r="V40" s="594" t="n">
        <v>40</v>
      </c>
      <c r="W40" s="690" t="n">
        <v>1</v>
      </c>
      <c r="Y40" s="516"/>
      <c r="Z40" s="516"/>
      <c r="AA40" s="516"/>
      <c r="AB40" s="516"/>
      <c r="AC40" s="516"/>
      <c r="AD40" s="516"/>
      <c r="AE40" s="516"/>
      <c r="AF40" s="516"/>
      <c r="AG40" s="516"/>
      <c r="AH40" s="516"/>
      <c r="AI40" s="516"/>
      <c r="AJ40" s="516"/>
      <c r="AK40" s="516"/>
      <c r="AL40" s="516"/>
      <c r="AM40" s="516"/>
      <c r="AN40" s="516"/>
      <c r="AO40" s="516"/>
      <c r="AP40" s="516"/>
      <c r="AQ40" s="516"/>
      <c r="AR40" s="516"/>
    </row>
    <row r="41" customFormat="false" ht="14.25" hidden="false" customHeight="true" outlineLevel="0" collapsed="false">
      <c r="B41" s="678" t="s">
        <v>596</v>
      </c>
      <c r="C41" s="594" t="n">
        <v>65</v>
      </c>
      <c r="D41" s="594" t="n">
        <v>0</v>
      </c>
      <c r="E41" s="680" t="n">
        <v>1</v>
      </c>
      <c r="F41" s="689" t="s">
        <v>385</v>
      </c>
      <c r="G41" s="595" t="n">
        <v>9</v>
      </c>
      <c r="H41" s="690" t="n">
        <v>11</v>
      </c>
      <c r="I41" s="594" t="n">
        <v>1</v>
      </c>
      <c r="J41" s="595" t="n">
        <v>1</v>
      </c>
      <c r="K41" s="594" t="s">
        <v>385</v>
      </c>
      <c r="L41" s="595" t="n">
        <v>12</v>
      </c>
      <c r="M41" s="594" t="n">
        <v>4</v>
      </c>
      <c r="N41" s="595" t="n">
        <v>0</v>
      </c>
      <c r="O41" s="690" t="n">
        <v>2</v>
      </c>
      <c r="P41" s="680" t="n">
        <v>0</v>
      </c>
      <c r="Q41" s="680" t="n">
        <v>1</v>
      </c>
      <c r="R41" s="595" t="n">
        <v>1</v>
      </c>
      <c r="S41" s="594" t="n">
        <v>19</v>
      </c>
      <c r="T41" s="680" t="n">
        <v>0</v>
      </c>
      <c r="U41" s="690" t="n">
        <v>0</v>
      </c>
      <c r="V41" s="594" t="n">
        <v>2</v>
      </c>
      <c r="W41" s="682" t="s">
        <v>385</v>
      </c>
      <c r="Y41" s="516"/>
      <c r="Z41" s="516"/>
      <c r="AA41" s="516"/>
      <c r="AB41" s="516"/>
      <c r="AC41" s="516"/>
      <c r="AD41" s="516"/>
      <c r="AE41" s="516"/>
      <c r="AF41" s="516"/>
      <c r="AG41" s="516"/>
      <c r="AH41" s="516"/>
      <c r="AI41" s="516"/>
      <c r="AJ41" s="516"/>
      <c r="AK41" s="516"/>
      <c r="AL41" s="516"/>
      <c r="AM41" s="516"/>
      <c r="AN41" s="516"/>
      <c r="AO41" s="516"/>
      <c r="AP41" s="516"/>
      <c r="AQ41" s="516"/>
      <c r="AR41" s="516"/>
    </row>
    <row r="42" s="671" customFormat="true" ht="24" hidden="false" customHeight="true" outlineLevel="0" collapsed="false">
      <c r="B42" s="692" t="s">
        <v>519</v>
      </c>
      <c r="C42" s="685" t="n">
        <v>3083</v>
      </c>
      <c r="D42" s="686" t="n">
        <v>48</v>
      </c>
      <c r="E42" s="693" t="n">
        <v>2</v>
      </c>
      <c r="F42" s="686" t="n">
        <v>3</v>
      </c>
      <c r="G42" s="693" t="n">
        <v>272</v>
      </c>
      <c r="H42" s="688" t="n">
        <v>791</v>
      </c>
      <c r="I42" s="686" t="n">
        <v>24</v>
      </c>
      <c r="J42" s="693" t="n">
        <v>38</v>
      </c>
      <c r="K42" s="686" t="n">
        <v>132</v>
      </c>
      <c r="L42" s="693" t="n">
        <v>387</v>
      </c>
      <c r="M42" s="686" t="n">
        <v>87</v>
      </c>
      <c r="N42" s="693" t="n">
        <v>23</v>
      </c>
      <c r="O42" s="688" t="n">
        <v>63</v>
      </c>
      <c r="P42" s="686" t="n">
        <v>84</v>
      </c>
      <c r="Q42" s="691" t="n">
        <v>62</v>
      </c>
      <c r="R42" s="693" t="n">
        <v>168</v>
      </c>
      <c r="S42" s="686" t="n">
        <v>467</v>
      </c>
      <c r="T42" s="693" t="n">
        <v>47</v>
      </c>
      <c r="U42" s="688" t="n">
        <v>138</v>
      </c>
      <c r="V42" s="686" t="n">
        <v>192</v>
      </c>
      <c r="W42" s="688" t="n">
        <v>53</v>
      </c>
      <c r="X42" s="677"/>
    </row>
    <row r="43" customFormat="false" ht="14.25" hidden="false" customHeight="true" outlineLevel="0" collapsed="false">
      <c r="B43" s="678" t="s">
        <v>586</v>
      </c>
      <c r="C43" s="679" t="n">
        <v>15</v>
      </c>
      <c r="D43" s="680" t="n">
        <v>0</v>
      </c>
      <c r="E43" s="683" t="s">
        <v>385</v>
      </c>
      <c r="F43" s="680" t="s">
        <v>385</v>
      </c>
      <c r="G43" s="683" t="n">
        <v>2</v>
      </c>
      <c r="H43" s="682" t="n">
        <v>3</v>
      </c>
      <c r="I43" s="680" t="n">
        <v>1</v>
      </c>
      <c r="J43" s="683" t="s">
        <v>385</v>
      </c>
      <c r="K43" s="680" t="n">
        <v>0</v>
      </c>
      <c r="L43" s="683" t="n">
        <v>3</v>
      </c>
      <c r="M43" s="680" t="s">
        <v>385</v>
      </c>
      <c r="N43" s="683" t="s">
        <v>385</v>
      </c>
      <c r="O43" s="682" t="s">
        <v>385</v>
      </c>
      <c r="P43" s="680" t="n">
        <v>3</v>
      </c>
      <c r="Q43" s="689" t="n">
        <v>1</v>
      </c>
      <c r="R43" s="683" t="s">
        <v>385</v>
      </c>
      <c r="S43" s="680" t="s">
        <v>385</v>
      </c>
      <c r="T43" s="683" t="s">
        <v>385</v>
      </c>
      <c r="U43" s="682" t="n">
        <v>1</v>
      </c>
      <c r="V43" s="680" t="n">
        <v>1</v>
      </c>
      <c r="W43" s="682" t="s">
        <v>385</v>
      </c>
      <c r="Y43" s="516"/>
      <c r="Z43" s="516"/>
      <c r="AA43" s="516"/>
      <c r="AB43" s="516"/>
      <c r="AC43" s="516"/>
      <c r="AD43" s="516"/>
      <c r="AE43" s="516"/>
      <c r="AF43" s="516"/>
      <c r="AG43" s="516"/>
      <c r="AH43" s="516"/>
      <c r="AI43" s="516"/>
      <c r="AJ43" s="516"/>
      <c r="AK43" s="516"/>
      <c r="AL43" s="516"/>
      <c r="AM43" s="516"/>
      <c r="AN43" s="516"/>
      <c r="AO43" s="516"/>
      <c r="AP43" s="516"/>
      <c r="AQ43" s="516"/>
      <c r="AR43" s="516"/>
    </row>
    <row r="44" customFormat="false" ht="14.25" hidden="false" customHeight="true" outlineLevel="0" collapsed="false">
      <c r="B44" s="678" t="s">
        <v>587</v>
      </c>
      <c r="C44" s="679" t="n">
        <v>27</v>
      </c>
      <c r="D44" s="680" t="n">
        <v>3</v>
      </c>
      <c r="E44" s="683" t="s">
        <v>385</v>
      </c>
      <c r="F44" s="680" t="s">
        <v>385</v>
      </c>
      <c r="G44" s="683" t="n">
        <v>1</v>
      </c>
      <c r="H44" s="682" t="n">
        <v>3</v>
      </c>
      <c r="I44" s="680" t="n">
        <v>0</v>
      </c>
      <c r="J44" s="683" t="n">
        <v>0</v>
      </c>
      <c r="K44" s="680" t="s">
        <v>385</v>
      </c>
      <c r="L44" s="683" t="n">
        <v>3</v>
      </c>
      <c r="M44" s="680" t="s">
        <v>385</v>
      </c>
      <c r="N44" s="683" t="s">
        <v>385</v>
      </c>
      <c r="O44" s="682" t="n">
        <v>1</v>
      </c>
      <c r="P44" s="680" t="n">
        <v>3</v>
      </c>
      <c r="Q44" s="689" t="n">
        <v>1</v>
      </c>
      <c r="R44" s="683" t="n">
        <v>1</v>
      </c>
      <c r="S44" s="680" t="n">
        <v>2</v>
      </c>
      <c r="T44" s="683" t="s">
        <v>385</v>
      </c>
      <c r="U44" s="682" t="n">
        <v>8</v>
      </c>
      <c r="V44" s="680" t="s">
        <v>385</v>
      </c>
      <c r="W44" s="682" t="n">
        <v>2</v>
      </c>
      <c r="Y44" s="516"/>
      <c r="Z44" s="516"/>
      <c r="AA44" s="516"/>
      <c r="AB44" s="516"/>
      <c r="AC44" s="516"/>
      <c r="AD44" s="516"/>
      <c r="AE44" s="516"/>
      <c r="AF44" s="516"/>
      <c r="AG44" s="516"/>
      <c r="AH44" s="516"/>
      <c r="AI44" s="516"/>
      <c r="AJ44" s="516"/>
      <c r="AK44" s="516"/>
      <c r="AL44" s="516"/>
      <c r="AM44" s="516"/>
      <c r="AN44" s="516"/>
      <c r="AO44" s="516"/>
      <c r="AP44" s="516"/>
      <c r="AQ44" s="516"/>
      <c r="AR44" s="516"/>
    </row>
    <row r="45" customFormat="false" ht="14.25" hidden="false" customHeight="true" outlineLevel="0" collapsed="false">
      <c r="B45" s="678" t="s">
        <v>588</v>
      </c>
      <c r="C45" s="679" t="n">
        <v>150</v>
      </c>
      <c r="D45" s="680" t="n">
        <v>11</v>
      </c>
      <c r="E45" s="683" t="s">
        <v>385</v>
      </c>
      <c r="F45" s="680" t="s">
        <v>385</v>
      </c>
      <c r="G45" s="683" t="n">
        <v>5</v>
      </c>
      <c r="H45" s="682" t="n">
        <v>44</v>
      </c>
      <c r="I45" s="680" t="n">
        <v>0</v>
      </c>
      <c r="J45" s="683" t="s">
        <v>385</v>
      </c>
      <c r="K45" s="680" t="n">
        <v>4</v>
      </c>
      <c r="L45" s="683" t="n">
        <v>20</v>
      </c>
      <c r="M45" s="680" t="n">
        <v>9</v>
      </c>
      <c r="N45" s="683" t="n">
        <v>1</v>
      </c>
      <c r="O45" s="682" t="n">
        <v>1</v>
      </c>
      <c r="P45" s="680" t="n">
        <v>5</v>
      </c>
      <c r="Q45" s="689" t="n">
        <v>6</v>
      </c>
      <c r="R45" s="683" t="n">
        <v>9</v>
      </c>
      <c r="S45" s="680" t="n">
        <v>18</v>
      </c>
      <c r="T45" s="683" t="n">
        <v>1</v>
      </c>
      <c r="U45" s="682" t="n">
        <v>12</v>
      </c>
      <c r="V45" s="680" t="n">
        <v>1</v>
      </c>
      <c r="W45" s="682" t="n">
        <v>2</v>
      </c>
      <c r="Y45" s="516"/>
      <c r="Z45" s="516"/>
      <c r="AA45" s="516"/>
      <c r="AB45" s="516"/>
      <c r="AC45" s="516"/>
      <c r="AD45" s="516"/>
      <c r="AE45" s="516"/>
      <c r="AF45" s="516"/>
      <c r="AG45" s="516"/>
      <c r="AH45" s="516"/>
      <c r="AI45" s="516"/>
      <c r="AJ45" s="516"/>
      <c r="AK45" s="516"/>
      <c r="AL45" s="516"/>
      <c r="AM45" s="516"/>
      <c r="AN45" s="516"/>
      <c r="AO45" s="516"/>
      <c r="AP45" s="516"/>
      <c r="AQ45" s="516"/>
      <c r="AR45" s="516"/>
    </row>
    <row r="46" customFormat="false" ht="14.25" hidden="false" customHeight="true" outlineLevel="0" collapsed="false">
      <c r="B46" s="678" t="s">
        <v>589</v>
      </c>
      <c r="C46" s="679" t="n">
        <v>284</v>
      </c>
      <c r="D46" s="680" t="n">
        <v>5</v>
      </c>
      <c r="E46" s="683" t="s">
        <v>385</v>
      </c>
      <c r="F46" s="680" t="s">
        <v>385</v>
      </c>
      <c r="G46" s="683" t="n">
        <v>26</v>
      </c>
      <c r="H46" s="682" t="n">
        <v>80</v>
      </c>
      <c r="I46" s="680" t="n">
        <v>0</v>
      </c>
      <c r="J46" s="683" t="n">
        <v>2</v>
      </c>
      <c r="K46" s="680" t="n">
        <v>10</v>
      </c>
      <c r="L46" s="683" t="n">
        <v>41</v>
      </c>
      <c r="M46" s="680" t="n">
        <v>6</v>
      </c>
      <c r="N46" s="683" t="n">
        <v>2</v>
      </c>
      <c r="O46" s="682" t="n">
        <v>2</v>
      </c>
      <c r="P46" s="680" t="n">
        <v>19</v>
      </c>
      <c r="Q46" s="689" t="n">
        <v>10</v>
      </c>
      <c r="R46" s="683" t="n">
        <v>4</v>
      </c>
      <c r="S46" s="680" t="n">
        <v>50</v>
      </c>
      <c r="T46" s="683" t="n">
        <v>3</v>
      </c>
      <c r="U46" s="682" t="n">
        <v>16</v>
      </c>
      <c r="V46" s="680" t="n">
        <v>2</v>
      </c>
      <c r="W46" s="682" t="n">
        <v>4</v>
      </c>
      <c r="Y46" s="516"/>
      <c r="Z46" s="516"/>
      <c r="AA46" s="516"/>
      <c r="AB46" s="516"/>
      <c r="AC46" s="516"/>
      <c r="AD46" s="516"/>
      <c r="AE46" s="516"/>
      <c r="AF46" s="516"/>
      <c r="AG46" s="516"/>
      <c r="AH46" s="516"/>
      <c r="AI46" s="516"/>
      <c r="AJ46" s="516"/>
      <c r="AK46" s="516"/>
      <c r="AL46" s="516"/>
      <c r="AM46" s="516"/>
      <c r="AN46" s="516"/>
      <c r="AO46" s="516"/>
      <c r="AP46" s="516"/>
      <c r="AQ46" s="516"/>
      <c r="AR46" s="516"/>
    </row>
    <row r="47" customFormat="false" ht="14.25" hidden="false" customHeight="true" outlineLevel="0" collapsed="false">
      <c r="B47" s="678" t="s">
        <v>590</v>
      </c>
      <c r="C47" s="679" t="n">
        <v>540</v>
      </c>
      <c r="D47" s="680" t="n">
        <v>10</v>
      </c>
      <c r="E47" s="683" t="s">
        <v>385</v>
      </c>
      <c r="F47" s="680" t="s">
        <v>385</v>
      </c>
      <c r="G47" s="683" t="n">
        <v>56</v>
      </c>
      <c r="H47" s="682" t="n">
        <v>148</v>
      </c>
      <c r="I47" s="680" t="n">
        <v>2</v>
      </c>
      <c r="J47" s="683" t="n">
        <v>5</v>
      </c>
      <c r="K47" s="680" t="n">
        <v>26</v>
      </c>
      <c r="L47" s="683" t="n">
        <v>80</v>
      </c>
      <c r="M47" s="680" t="n">
        <v>12</v>
      </c>
      <c r="N47" s="683" t="n">
        <v>2</v>
      </c>
      <c r="O47" s="682" t="n">
        <v>9</v>
      </c>
      <c r="P47" s="680" t="n">
        <v>22</v>
      </c>
      <c r="Q47" s="689" t="n">
        <v>19</v>
      </c>
      <c r="R47" s="683" t="n">
        <v>12</v>
      </c>
      <c r="S47" s="680" t="n">
        <v>85</v>
      </c>
      <c r="T47" s="683" t="n">
        <v>7</v>
      </c>
      <c r="U47" s="682" t="n">
        <v>27</v>
      </c>
      <c r="V47" s="680" t="n">
        <v>9</v>
      </c>
      <c r="W47" s="682" t="n">
        <v>9</v>
      </c>
      <c r="Y47" s="516"/>
      <c r="Z47" s="516"/>
      <c r="AA47" s="516"/>
      <c r="AB47" s="516"/>
      <c r="AC47" s="516"/>
      <c r="AD47" s="516"/>
      <c r="AE47" s="516"/>
      <c r="AF47" s="516"/>
      <c r="AG47" s="516"/>
      <c r="AH47" s="516"/>
      <c r="AI47" s="516"/>
      <c r="AJ47" s="516"/>
      <c r="AK47" s="516"/>
      <c r="AL47" s="516"/>
      <c r="AM47" s="516"/>
      <c r="AN47" s="516"/>
      <c r="AO47" s="516"/>
      <c r="AP47" s="516"/>
      <c r="AQ47" s="516"/>
      <c r="AR47" s="516"/>
    </row>
    <row r="48" customFormat="false" ht="14.25" hidden="false" customHeight="true" outlineLevel="0" collapsed="false">
      <c r="B48" s="678" t="s">
        <v>591</v>
      </c>
      <c r="C48" s="679" t="n">
        <v>411</v>
      </c>
      <c r="D48" s="680" t="n">
        <v>5</v>
      </c>
      <c r="E48" s="683" t="n">
        <v>1</v>
      </c>
      <c r="F48" s="680" t="n">
        <v>0</v>
      </c>
      <c r="G48" s="683" t="n">
        <v>52</v>
      </c>
      <c r="H48" s="682" t="n">
        <v>116</v>
      </c>
      <c r="I48" s="680" t="n">
        <v>3</v>
      </c>
      <c r="J48" s="683" t="n">
        <v>4</v>
      </c>
      <c r="K48" s="680" t="n">
        <v>18</v>
      </c>
      <c r="L48" s="683" t="n">
        <v>45</v>
      </c>
      <c r="M48" s="680" t="n">
        <v>11</v>
      </c>
      <c r="N48" s="683" t="n">
        <v>3</v>
      </c>
      <c r="O48" s="682" t="n">
        <v>7</v>
      </c>
      <c r="P48" s="680" t="n">
        <v>13</v>
      </c>
      <c r="Q48" s="689" t="n">
        <v>8</v>
      </c>
      <c r="R48" s="683" t="n">
        <v>8</v>
      </c>
      <c r="S48" s="680" t="n">
        <v>80</v>
      </c>
      <c r="T48" s="683" t="n">
        <v>5</v>
      </c>
      <c r="U48" s="682" t="n">
        <v>21</v>
      </c>
      <c r="V48" s="680" t="n">
        <v>7</v>
      </c>
      <c r="W48" s="682" t="n">
        <v>4</v>
      </c>
      <c r="Y48" s="516"/>
      <c r="Z48" s="516"/>
      <c r="AA48" s="516"/>
      <c r="AB48" s="516"/>
      <c r="AC48" s="516"/>
      <c r="AD48" s="516"/>
      <c r="AE48" s="516"/>
      <c r="AF48" s="516"/>
      <c r="AG48" s="516"/>
      <c r="AH48" s="516"/>
      <c r="AI48" s="516"/>
      <c r="AJ48" s="516"/>
      <c r="AK48" s="516"/>
      <c r="AL48" s="516"/>
      <c r="AM48" s="516"/>
      <c r="AN48" s="516"/>
      <c r="AO48" s="516"/>
      <c r="AP48" s="516"/>
      <c r="AQ48" s="516"/>
      <c r="AR48" s="516"/>
    </row>
    <row r="49" customFormat="false" ht="14.25" hidden="false" customHeight="true" outlineLevel="0" collapsed="false">
      <c r="B49" s="678" t="s">
        <v>592</v>
      </c>
      <c r="C49" s="679" t="n">
        <v>591</v>
      </c>
      <c r="D49" s="680" t="n">
        <v>8</v>
      </c>
      <c r="E49" s="683" t="n">
        <v>1</v>
      </c>
      <c r="F49" s="680" t="n">
        <v>1</v>
      </c>
      <c r="G49" s="683" t="n">
        <v>67</v>
      </c>
      <c r="H49" s="682" t="n">
        <v>153</v>
      </c>
      <c r="I49" s="680" t="n">
        <v>5</v>
      </c>
      <c r="J49" s="683" t="n">
        <v>5</v>
      </c>
      <c r="K49" s="680" t="n">
        <v>38</v>
      </c>
      <c r="L49" s="683" t="n">
        <v>78</v>
      </c>
      <c r="M49" s="680" t="n">
        <v>17</v>
      </c>
      <c r="N49" s="683" t="n">
        <v>4</v>
      </c>
      <c r="O49" s="682" t="n">
        <v>14</v>
      </c>
      <c r="P49" s="680" t="n">
        <v>9</v>
      </c>
      <c r="Q49" s="689" t="n">
        <v>10</v>
      </c>
      <c r="R49" s="683" t="n">
        <v>20</v>
      </c>
      <c r="S49" s="680" t="n">
        <v>95</v>
      </c>
      <c r="T49" s="683" t="n">
        <v>7</v>
      </c>
      <c r="U49" s="682" t="n">
        <v>24</v>
      </c>
      <c r="V49" s="680" t="n">
        <v>23</v>
      </c>
      <c r="W49" s="682" t="n">
        <v>11</v>
      </c>
      <c r="Y49" s="516"/>
      <c r="Z49" s="516"/>
      <c r="AA49" s="516"/>
      <c r="AB49" s="516"/>
      <c r="AC49" s="516"/>
      <c r="AD49" s="516"/>
      <c r="AE49" s="516"/>
      <c r="AF49" s="516"/>
      <c r="AG49" s="516"/>
      <c r="AH49" s="516"/>
      <c r="AI49" s="516"/>
      <c r="AJ49" s="516"/>
      <c r="AK49" s="516"/>
      <c r="AL49" s="516"/>
      <c r="AM49" s="516"/>
      <c r="AN49" s="516"/>
      <c r="AO49" s="516"/>
      <c r="AP49" s="516"/>
      <c r="AQ49" s="516"/>
      <c r="AR49" s="516"/>
    </row>
    <row r="50" customFormat="false" ht="14.25" hidden="false" customHeight="true" outlineLevel="0" collapsed="false">
      <c r="B50" s="678" t="s">
        <v>593</v>
      </c>
      <c r="C50" s="679" t="n">
        <v>400</v>
      </c>
      <c r="D50" s="680" t="n">
        <v>2</v>
      </c>
      <c r="E50" s="683" t="s">
        <v>385</v>
      </c>
      <c r="F50" s="680" t="n">
        <v>1</v>
      </c>
      <c r="G50" s="683" t="n">
        <v>28</v>
      </c>
      <c r="H50" s="682" t="n">
        <v>113</v>
      </c>
      <c r="I50" s="680" t="n">
        <v>2</v>
      </c>
      <c r="J50" s="683" t="n">
        <v>9</v>
      </c>
      <c r="K50" s="680" t="n">
        <v>14</v>
      </c>
      <c r="L50" s="683" t="n">
        <v>50</v>
      </c>
      <c r="M50" s="680" t="n">
        <v>10</v>
      </c>
      <c r="N50" s="683" t="n">
        <v>5</v>
      </c>
      <c r="O50" s="682" t="n">
        <v>9</v>
      </c>
      <c r="P50" s="680" t="n">
        <v>6</v>
      </c>
      <c r="Q50" s="689" t="n">
        <v>5</v>
      </c>
      <c r="R50" s="683" t="n">
        <v>21</v>
      </c>
      <c r="S50" s="680" t="n">
        <v>58</v>
      </c>
      <c r="T50" s="683" t="n">
        <v>10</v>
      </c>
      <c r="U50" s="682" t="n">
        <v>14</v>
      </c>
      <c r="V50" s="680" t="n">
        <v>34</v>
      </c>
      <c r="W50" s="682" t="n">
        <v>7</v>
      </c>
      <c r="Y50" s="516"/>
      <c r="Z50" s="516"/>
      <c r="AA50" s="516"/>
      <c r="AB50" s="516"/>
      <c r="AC50" s="516"/>
      <c r="AD50" s="516"/>
      <c r="AE50" s="516"/>
      <c r="AF50" s="516"/>
      <c r="AG50" s="516"/>
      <c r="AH50" s="516"/>
      <c r="AI50" s="516"/>
      <c r="AJ50" s="516"/>
      <c r="AK50" s="516"/>
      <c r="AL50" s="516"/>
      <c r="AM50" s="516"/>
      <c r="AN50" s="516"/>
      <c r="AO50" s="516"/>
      <c r="AP50" s="516"/>
      <c r="AQ50" s="516"/>
      <c r="AR50" s="516"/>
    </row>
    <row r="51" customFormat="false" ht="14.25" hidden="false" customHeight="true" outlineLevel="0" collapsed="false">
      <c r="B51" s="678" t="s">
        <v>594</v>
      </c>
      <c r="C51" s="594" t="n">
        <v>431</v>
      </c>
      <c r="D51" s="680" t="n">
        <v>3</v>
      </c>
      <c r="E51" s="680" t="n">
        <v>1</v>
      </c>
      <c r="F51" s="680" t="n">
        <v>1</v>
      </c>
      <c r="G51" s="595" t="n">
        <v>23</v>
      </c>
      <c r="H51" s="690" t="n">
        <v>89</v>
      </c>
      <c r="I51" s="594" t="n">
        <v>4</v>
      </c>
      <c r="J51" s="595" t="n">
        <v>10</v>
      </c>
      <c r="K51" s="594" t="n">
        <v>15</v>
      </c>
      <c r="L51" s="595" t="n">
        <v>40</v>
      </c>
      <c r="M51" s="594" t="n">
        <v>9</v>
      </c>
      <c r="N51" s="595" t="n">
        <v>5</v>
      </c>
      <c r="O51" s="690" t="n">
        <v>13</v>
      </c>
      <c r="P51" s="594" t="n">
        <v>3</v>
      </c>
      <c r="Q51" s="594" t="n">
        <v>3</v>
      </c>
      <c r="R51" s="595" t="n">
        <v>61</v>
      </c>
      <c r="S51" s="594" t="n">
        <v>51</v>
      </c>
      <c r="T51" s="595" t="n">
        <v>11</v>
      </c>
      <c r="U51" s="690" t="n">
        <v>10</v>
      </c>
      <c r="V51" s="594" t="n">
        <v>72</v>
      </c>
      <c r="W51" s="690" t="n">
        <v>5</v>
      </c>
      <c r="Y51" s="516"/>
      <c r="Z51" s="516"/>
      <c r="AA51" s="516"/>
      <c r="AB51" s="516"/>
      <c r="AC51" s="516"/>
      <c r="AD51" s="516"/>
      <c r="AE51" s="516"/>
      <c r="AF51" s="516"/>
      <c r="AG51" s="516"/>
      <c r="AH51" s="516"/>
      <c r="AI51" s="516"/>
      <c r="AJ51" s="516"/>
      <c r="AK51" s="516"/>
      <c r="AL51" s="516"/>
      <c r="AM51" s="516"/>
      <c r="AN51" s="516"/>
      <c r="AO51" s="516"/>
      <c r="AP51" s="516"/>
      <c r="AQ51" s="516"/>
      <c r="AR51" s="516"/>
    </row>
    <row r="52" customFormat="false" ht="14.25" hidden="false" customHeight="true" outlineLevel="0" collapsed="false">
      <c r="B52" s="678" t="s">
        <v>595</v>
      </c>
      <c r="C52" s="594" t="n">
        <v>169</v>
      </c>
      <c r="D52" s="680" t="n">
        <v>1</v>
      </c>
      <c r="E52" s="680" t="s">
        <v>385</v>
      </c>
      <c r="F52" s="680" t="s">
        <v>385</v>
      </c>
      <c r="G52" s="595" t="n">
        <v>8</v>
      </c>
      <c r="H52" s="690" t="n">
        <v>31</v>
      </c>
      <c r="I52" s="594" t="n">
        <v>4</v>
      </c>
      <c r="J52" s="595" t="n">
        <v>3</v>
      </c>
      <c r="K52" s="594" t="n">
        <v>6</v>
      </c>
      <c r="L52" s="595" t="n">
        <v>15</v>
      </c>
      <c r="M52" s="594" t="n">
        <v>10</v>
      </c>
      <c r="N52" s="595" t="n">
        <v>1</v>
      </c>
      <c r="O52" s="594" t="n">
        <v>5</v>
      </c>
      <c r="P52" s="683" t="n">
        <v>1</v>
      </c>
      <c r="Q52" s="594" t="s">
        <v>385</v>
      </c>
      <c r="R52" s="595" t="n">
        <v>29</v>
      </c>
      <c r="S52" s="594" t="n">
        <v>11</v>
      </c>
      <c r="T52" s="595" t="n">
        <v>3</v>
      </c>
      <c r="U52" s="690" t="n">
        <v>2</v>
      </c>
      <c r="V52" s="594" t="n">
        <v>40</v>
      </c>
      <c r="W52" s="690" t="s">
        <v>385</v>
      </c>
      <c r="Y52" s="516"/>
      <c r="Z52" s="516"/>
      <c r="AA52" s="516"/>
      <c r="AB52" s="516"/>
      <c r="AC52" s="516"/>
      <c r="AD52" s="516"/>
      <c r="AE52" s="516"/>
      <c r="AF52" s="516"/>
      <c r="AG52" s="516"/>
      <c r="AH52" s="516"/>
      <c r="AI52" s="516"/>
      <c r="AJ52" s="516"/>
      <c r="AK52" s="516"/>
      <c r="AL52" s="516"/>
      <c r="AM52" s="516"/>
      <c r="AN52" s="516"/>
      <c r="AO52" s="516"/>
      <c r="AP52" s="516"/>
      <c r="AQ52" s="516"/>
      <c r="AR52" s="516"/>
    </row>
    <row r="53" customFormat="false" ht="14.25" hidden="false" customHeight="true" outlineLevel="0" collapsed="false">
      <c r="B53" s="678" t="s">
        <v>596</v>
      </c>
      <c r="C53" s="594" t="n">
        <v>32</v>
      </c>
      <c r="D53" s="680" t="s">
        <v>385</v>
      </c>
      <c r="E53" s="680" t="n">
        <v>1</v>
      </c>
      <c r="F53" s="680" t="s">
        <v>385</v>
      </c>
      <c r="G53" s="595" t="s">
        <v>385</v>
      </c>
      <c r="H53" s="690" t="n">
        <v>6</v>
      </c>
      <c r="I53" s="594" t="n">
        <v>1</v>
      </c>
      <c r="J53" s="683" t="s">
        <v>385</v>
      </c>
      <c r="K53" s="594" t="s">
        <v>385</v>
      </c>
      <c r="L53" s="683" t="n">
        <v>4</v>
      </c>
      <c r="M53" s="594" t="n">
        <v>4</v>
      </c>
      <c r="N53" s="683" t="s">
        <v>385</v>
      </c>
      <c r="O53" s="594" t="n">
        <v>1</v>
      </c>
      <c r="P53" s="680" t="s">
        <v>385</v>
      </c>
      <c r="Q53" s="680" t="s">
        <v>385</v>
      </c>
      <c r="R53" s="683" t="n">
        <v>1</v>
      </c>
      <c r="S53" s="594" t="n">
        <v>13</v>
      </c>
      <c r="T53" s="680" t="s">
        <v>385</v>
      </c>
      <c r="U53" s="683" t="s">
        <v>385</v>
      </c>
      <c r="V53" s="594" t="n">
        <v>2</v>
      </c>
      <c r="W53" s="682" t="s">
        <v>385</v>
      </c>
      <c r="Y53" s="516"/>
      <c r="Z53" s="516"/>
      <c r="AA53" s="516"/>
      <c r="AB53" s="516"/>
      <c r="AC53" s="516"/>
      <c r="AD53" s="516"/>
      <c r="AE53" s="516"/>
      <c r="AF53" s="516"/>
      <c r="AG53" s="516"/>
      <c r="AH53" s="516"/>
      <c r="AI53" s="516"/>
      <c r="AJ53" s="516"/>
      <c r="AK53" s="516"/>
      <c r="AL53" s="516"/>
      <c r="AM53" s="516"/>
      <c r="AN53" s="516"/>
      <c r="AO53" s="516"/>
      <c r="AP53" s="516"/>
      <c r="AQ53" s="516"/>
      <c r="AR53" s="516"/>
    </row>
    <row r="54" s="671" customFormat="true" ht="21" hidden="false" customHeight="true" outlineLevel="0" collapsed="false">
      <c r="B54" s="672" t="s">
        <v>599</v>
      </c>
      <c r="C54" s="685" t="n">
        <v>679</v>
      </c>
      <c r="D54" s="686" t="n">
        <v>18</v>
      </c>
      <c r="E54" s="693" t="n">
        <v>1</v>
      </c>
      <c r="F54" s="686" t="s">
        <v>385</v>
      </c>
      <c r="G54" s="691" t="n">
        <v>9</v>
      </c>
      <c r="H54" s="686" t="n">
        <v>93</v>
      </c>
      <c r="I54" s="686" t="n">
        <v>1</v>
      </c>
      <c r="J54" s="686" t="n">
        <v>4</v>
      </c>
      <c r="K54" s="686" t="n">
        <v>15</v>
      </c>
      <c r="L54" s="686" t="n">
        <v>174</v>
      </c>
      <c r="M54" s="686" t="n">
        <v>10</v>
      </c>
      <c r="N54" s="693" t="n">
        <v>11</v>
      </c>
      <c r="O54" s="686" t="n">
        <v>5</v>
      </c>
      <c r="P54" s="686" t="n">
        <v>86</v>
      </c>
      <c r="Q54" s="691" t="n">
        <v>38</v>
      </c>
      <c r="R54" s="686" t="n">
        <v>23</v>
      </c>
      <c r="S54" s="687" t="n">
        <v>118</v>
      </c>
      <c r="T54" s="686" t="n">
        <v>4</v>
      </c>
      <c r="U54" s="686" t="n">
        <v>38</v>
      </c>
      <c r="V54" s="691" t="n">
        <v>10</v>
      </c>
      <c r="W54" s="688" t="n">
        <v>22</v>
      </c>
      <c r="X54" s="677"/>
    </row>
    <row r="55" customFormat="false" ht="14.25" hidden="false" customHeight="true" outlineLevel="0" collapsed="false">
      <c r="B55" s="678" t="s">
        <v>586</v>
      </c>
      <c r="C55" s="679" t="n">
        <v>50</v>
      </c>
      <c r="D55" s="680" t="n">
        <v>7</v>
      </c>
      <c r="E55" s="680" t="s">
        <v>385</v>
      </c>
      <c r="F55" s="680" t="s">
        <v>385</v>
      </c>
      <c r="G55" s="680" t="n">
        <v>2</v>
      </c>
      <c r="H55" s="680" t="n">
        <v>3</v>
      </c>
      <c r="I55" s="680" t="s">
        <v>385</v>
      </c>
      <c r="J55" s="680" t="s">
        <v>385</v>
      </c>
      <c r="K55" s="680" t="n">
        <v>1</v>
      </c>
      <c r="L55" s="680" t="n">
        <v>2</v>
      </c>
      <c r="M55" s="680" t="s">
        <v>385</v>
      </c>
      <c r="N55" s="680" t="s">
        <v>385</v>
      </c>
      <c r="O55" s="683" t="s">
        <v>385</v>
      </c>
      <c r="P55" s="680" t="n">
        <v>13</v>
      </c>
      <c r="Q55" s="689" t="n">
        <v>4</v>
      </c>
      <c r="R55" s="680" t="n">
        <v>2</v>
      </c>
      <c r="S55" s="683" t="n">
        <v>9</v>
      </c>
      <c r="T55" s="680" t="n">
        <v>1</v>
      </c>
      <c r="U55" s="680" t="n">
        <v>3</v>
      </c>
      <c r="V55" s="689" t="n">
        <v>1</v>
      </c>
      <c r="W55" s="682" t="n">
        <v>3</v>
      </c>
      <c r="Y55" s="516"/>
      <c r="Z55" s="516"/>
      <c r="AA55" s="516"/>
      <c r="AB55" s="516"/>
      <c r="AC55" s="516"/>
      <c r="AD55" s="516"/>
      <c r="AE55" s="516"/>
      <c r="AF55" s="516"/>
      <c r="AG55" s="516"/>
      <c r="AH55" s="516"/>
      <c r="AI55" s="516"/>
      <c r="AJ55" s="516"/>
      <c r="AK55" s="516"/>
      <c r="AL55" s="516"/>
      <c r="AM55" s="516"/>
      <c r="AN55" s="516"/>
      <c r="AO55" s="516"/>
      <c r="AP55" s="516"/>
      <c r="AQ55" s="516"/>
      <c r="AR55" s="516"/>
    </row>
    <row r="56" customFormat="false" ht="14.25" hidden="false" customHeight="true" outlineLevel="0" collapsed="false">
      <c r="B56" s="678" t="s">
        <v>587</v>
      </c>
      <c r="C56" s="679" t="n">
        <v>215</v>
      </c>
      <c r="D56" s="680" t="n">
        <v>6</v>
      </c>
      <c r="E56" s="680" t="s">
        <v>385</v>
      </c>
      <c r="F56" s="680" t="s">
        <v>385</v>
      </c>
      <c r="G56" s="680" t="n">
        <v>1</v>
      </c>
      <c r="H56" s="680" t="n">
        <v>26</v>
      </c>
      <c r="I56" s="680" t="s">
        <v>385</v>
      </c>
      <c r="J56" s="680" t="n">
        <v>1</v>
      </c>
      <c r="K56" s="680" t="n">
        <v>4</v>
      </c>
      <c r="L56" s="680" t="n">
        <v>49</v>
      </c>
      <c r="M56" s="680" t="n">
        <v>6</v>
      </c>
      <c r="N56" s="680" t="n">
        <v>6</v>
      </c>
      <c r="O56" s="680" t="n">
        <v>1</v>
      </c>
      <c r="P56" s="680" t="n">
        <v>30</v>
      </c>
      <c r="Q56" s="680" t="n">
        <v>11</v>
      </c>
      <c r="R56" s="680" t="n">
        <v>7</v>
      </c>
      <c r="S56" s="683" t="n">
        <v>38</v>
      </c>
      <c r="T56" s="680" t="n">
        <v>1</v>
      </c>
      <c r="U56" s="680" t="n">
        <v>21</v>
      </c>
      <c r="V56" s="689" t="n">
        <v>1</v>
      </c>
      <c r="W56" s="682" t="n">
        <v>5</v>
      </c>
      <c r="Y56" s="516"/>
      <c r="Z56" s="516"/>
      <c r="AA56" s="516"/>
      <c r="AB56" s="516"/>
      <c r="AC56" s="516"/>
      <c r="AD56" s="516"/>
      <c r="AE56" s="516"/>
      <c r="AF56" s="516"/>
      <c r="AG56" s="516"/>
      <c r="AH56" s="516"/>
      <c r="AI56" s="516"/>
      <c r="AJ56" s="516"/>
      <c r="AK56" s="516"/>
      <c r="AL56" s="516"/>
      <c r="AM56" s="516"/>
      <c r="AN56" s="516"/>
      <c r="AO56" s="516"/>
      <c r="AP56" s="516"/>
      <c r="AQ56" s="516"/>
      <c r="AR56" s="516"/>
    </row>
    <row r="57" customFormat="false" ht="14.25" hidden="false" customHeight="true" outlineLevel="0" collapsed="false">
      <c r="B57" s="678" t="s">
        <v>588</v>
      </c>
      <c r="C57" s="679" t="n">
        <v>274</v>
      </c>
      <c r="D57" s="680" t="n">
        <v>3</v>
      </c>
      <c r="E57" s="680" t="s">
        <v>385</v>
      </c>
      <c r="F57" s="680" t="s">
        <v>385</v>
      </c>
      <c r="G57" s="680" t="n">
        <v>4</v>
      </c>
      <c r="H57" s="680" t="n">
        <v>43</v>
      </c>
      <c r="I57" s="680" t="n">
        <v>1</v>
      </c>
      <c r="J57" s="680" t="n">
        <v>2</v>
      </c>
      <c r="K57" s="680" t="n">
        <v>7</v>
      </c>
      <c r="L57" s="680" t="n">
        <v>86</v>
      </c>
      <c r="M57" s="680" t="n">
        <v>2</v>
      </c>
      <c r="N57" s="680" t="n">
        <v>3</v>
      </c>
      <c r="O57" s="680" t="n">
        <v>3</v>
      </c>
      <c r="P57" s="680" t="n">
        <v>24</v>
      </c>
      <c r="Q57" s="680" t="n">
        <v>16</v>
      </c>
      <c r="R57" s="680" t="n">
        <v>8</v>
      </c>
      <c r="S57" s="683" t="n">
        <v>47</v>
      </c>
      <c r="T57" s="680" t="n">
        <v>1</v>
      </c>
      <c r="U57" s="680" t="n">
        <v>11</v>
      </c>
      <c r="V57" s="689" t="n">
        <v>6</v>
      </c>
      <c r="W57" s="682" t="n">
        <v>6</v>
      </c>
      <c r="Y57" s="516"/>
      <c r="Z57" s="516"/>
      <c r="AA57" s="516"/>
      <c r="AB57" s="516"/>
      <c r="AC57" s="516"/>
      <c r="AD57" s="516"/>
      <c r="AE57" s="516"/>
      <c r="AF57" s="516"/>
      <c r="AG57" s="516"/>
      <c r="AH57" s="516"/>
      <c r="AI57" s="516"/>
      <c r="AJ57" s="516"/>
      <c r="AK57" s="516"/>
      <c r="AL57" s="516"/>
      <c r="AM57" s="516"/>
      <c r="AN57" s="516"/>
      <c r="AO57" s="516"/>
      <c r="AP57" s="516"/>
      <c r="AQ57" s="516"/>
      <c r="AR57" s="516"/>
    </row>
    <row r="58" customFormat="false" ht="14.25" hidden="false" customHeight="true" outlineLevel="0" collapsed="false">
      <c r="B58" s="678" t="s">
        <v>589</v>
      </c>
      <c r="C58" s="679" t="n">
        <v>85</v>
      </c>
      <c r="D58" s="680" t="n">
        <v>1</v>
      </c>
      <c r="E58" s="680" t="n">
        <v>1</v>
      </c>
      <c r="F58" s="680" t="s">
        <v>385</v>
      </c>
      <c r="G58" s="680" t="n">
        <v>2</v>
      </c>
      <c r="H58" s="680" t="n">
        <v>10</v>
      </c>
      <c r="I58" s="680" t="s">
        <v>385</v>
      </c>
      <c r="J58" s="680" t="s">
        <v>385</v>
      </c>
      <c r="K58" s="680" t="n">
        <v>2</v>
      </c>
      <c r="L58" s="680" t="n">
        <v>28</v>
      </c>
      <c r="M58" s="680" t="s">
        <v>385</v>
      </c>
      <c r="N58" s="680" t="n">
        <v>1</v>
      </c>
      <c r="O58" s="680" t="s">
        <v>385</v>
      </c>
      <c r="P58" s="680" t="n">
        <v>11</v>
      </c>
      <c r="Q58" s="680" t="n">
        <v>5</v>
      </c>
      <c r="R58" s="680" t="n">
        <v>4</v>
      </c>
      <c r="S58" s="683" t="n">
        <v>13</v>
      </c>
      <c r="T58" s="680" t="n">
        <v>0</v>
      </c>
      <c r="U58" s="680" t="n">
        <v>3</v>
      </c>
      <c r="V58" s="689" t="s">
        <v>385</v>
      </c>
      <c r="W58" s="682" t="n">
        <v>4</v>
      </c>
      <c r="Y58" s="516"/>
      <c r="Z58" s="516"/>
      <c r="AA58" s="516"/>
      <c r="AB58" s="516"/>
      <c r="AC58" s="516"/>
      <c r="AD58" s="516"/>
      <c r="AE58" s="516"/>
      <c r="AF58" s="516"/>
      <c r="AG58" s="516"/>
      <c r="AH58" s="516"/>
      <c r="AI58" s="516"/>
      <c r="AJ58" s="516"/>
      <c r="AK58" s="516"/>
      <c r="AL58" s="516"/>
      <c r="AM58" s="516"/>
      <c r="AN58" s="516"/>
      <c r="AO58" s="516"/>
      <c r="AP58" s="516"/>
      <c r="AQ58" s="516"/>
      <c r="AR58" s="516"/>
    </row>
    <row r="59" customFormat="false" ht="14.25" hidden="false" customHeight="true" outlineLevel="0" collapsed="false">
      <c r="B59" s="678" t="s">
        <v>590</v>
      </c>
      <c r="C59" s="679" t="n">
        <v>29</v>
      </c>
      <c r="D59" s="680" t="s">
        <v>385</v>
      </c>
      <c r="E59" s="680" t="s">
        <v>385</v>
      </c>
      <c r="F59" s="680" t="s">
        <v>385</v>
      </c>
      <c r="G59" s="680" t="n">
        <v>1</v>
      </c>
      <c r="H59" s="680" t="n">
        <v>6</v>
      </c>
      <c r="I59" s="680" t="s">
        <v>385</v>
      </c>
      <c r="J59" s="680" t="s">
        <v>385</v>
      </c>
      <c r="K59" s="680" t="n">
        <v>1</v>
      </c>
      <c r="L59" s="680" t="n">
        <v>6</v>
      </c>
      <c r="M59" s="680" t="n">
        <v>1</v>
      </c>
      <c r="N59" s="680" t="s">
        <v>385</v>
      </c>
      <c r="O59" s="680" t="s">
        <v>385</v>
      </c>
      <c r="P59" s="680" t="n">
        <v>3</v>
      </c>
      <c r="Q59" s="680" t="n">
        <v>2</v>
      </c>
      <c r="R59" s="680" t="n">
        <v>1</v>
      </c>
      <c r="S59" s="683" t="n">
        <v>7</v>
      </c>
      <c r="T59" s="680" t="n">
        <v>0</v>
      </c>
      <c r="U59" s="680" t="s">
        <v>385</v>
      </c>
      <c r="V59" s="689" t="s">
        <v>385</v>
      </c>
      <c r="W59" s="682" t="s">
        <v>385</v>
      </c>
      <c r="Y59" s="516"/>
      <c r="Z59" s="516"/>
      <c r="AA59" s="516"/>
      <c r="AB59" s="516"/>
      <c r="AC59" s="516"/>
      <c r="AD59" s="516"/>
      <c r="AE59" s="516"/>
      <c r="AF59" s="516"/>
      <c r="AG59" s="516"/>
      <c r="AH59" s="516"/>
      <c r="AI59" s="516"/>
      <c r="AJ59" s="516"/>
      <c r="AK59" s="516"/>
      <c r="AL59" s="516"/>
      <c r="AM59" s="516"/>
      <c r="AN59" s="516"/>
      <c r="AO59" s="516"/>
      <c r="AP59" s="516"/>
      <c r="AQ59" s="516"/>
      <c r="AR59" s="516"/>
    </row>
    <row r="60" customFormat="false" ht="14.25" hidden="false" customHeight="true" outlineLevel="0" collapsed="false">
      <c r="B60" s="678" t="s">
        <v>591</v>
      </c>
      <c r="C60" s="679" t="n">
        <v>10</v>
      </c>
      <c r="D60" s="680" t="s">
        <v>385</v>
      </c>
      <c r="E60" s="680" t="s">
        <v>385</v>
      </c>
      <c r="F60" s="680" t="s">
        <v>385</v>
      </c>
      <c r="G60" s="680" t="s">
        <v>385</v>
      </c>
      <c r="H60" s="680" t="n">
        <v>1</v>
      </c>
      <c r="I60" s="680" t="s">
        <v>385</v>
      </c>
      <c r="J60" s="680" t="s">
        <v>385</v>
      </c>
      <c r="K60" s="680" t="n">
        <v>0</v>
      </c>
      <c r="L60" s="680" t="n">
        <v>2</v>
      </c>
      <c r="M60" s="680" t="n">
        <v>1</v>
      </c>
      <c r="N60" s="680" t="s">
        <v>385</v>
      </c>
      <c r="O60" s="680" t="n">
        <v>1</v>
      </c>
      <c r="P60" s="680" t="n">
        <v>2</v>
      </c>
      <c r="Q60" s="680" t="s">
        <v>385</v>
      </c>
      <c r="R60" s="680" t="n">
        <v>1</v>
      </c>
      <c r="S60" s="683" t="n">
        <v>2</v>
      </c>
      <c r="T60" s="680" t="s">
        <v>385</v>
      </c>
      <c r="U60" s="680" t="s">
        <v>385</v>
      </c>
      <c r="V60" s="689" t="s">
        <v>385</v>
      </c>
      <c r="W60" s="682" t="n">
        <v>1</v>
      </c>
      <c r="Y60" s="516"/>
      <c r="Z60" s="516"/>
      <c r="AA60" s="516"/>
      <c r="AB60" s="516"/>
      <c r="AC60" s="516"/>
      <c r="AD60" s="516"/>
      <c r="AE60" s="516"/>
      <c r="AF60" s="516"/>
      <c r="AG60" s="516"/>
      <c r="AH60" s="516"/>
      <c r="AI60" s="516"/>
      <c r="AJ60" s="516"/>
      <c r="AK60" s="516"/>
      <c r="AL60" s="516"/>
      <c r="AM60" s="516"/>
      <c r="AN60" s="516"/>
      <c r="AO60" s="516"/>
      <c r="AP60" s="516"/>
      <c r="AQ60" s="516"/>
      <c r="AR60" s="516"/>
    </row>
    <row r="61" customFormat="false" ht="14.25" hidden="false" customHeight="true" outlineLevel="0" collapsed="false">
      <c r="B61" s="678" t="s">
        <v>592</v>
      </c>
      <c r="C61" s="679" t="n">
        <v>4</v>
      </c>
      <c r="D61" s="680" t="s">
        <v>385</v>
      </c>
      <c r="E61" s="680" t="s">
        <v>385</v>
      </c>
      <c r="F61" s="680" t="s">
        <v>385</v>
      </c>
      <c r="G61" s="680" t="s">
        <v>385</v>
      </c>
      <c r="H61" s="680" t="n">
        <v>1</v>
      </c>
      <c r="I61" s="680" t="s">
        <v>385</v>
      </c>
      <c r="J61" s="680" t="s">
        <v>385</v>
      </c>
      <c r="K61" s="680" t="s">
        <v>385</v>
      </c>
      <c r="L61" s="680" t="n">
        <v>0</v>
      </c>
      <c r="M61" s="680" t="s">
        <v>385</v>
      </c>
      <c r="N61" s="680" t="s">
        <v>385</v>
      </c>
      <c r="O61" s="680" t="s">
        <v>385</v>
      </c>
      <c r="P61" s="680" t="s">
        <v>385</v>
      </c>
      <c r="Q61" s="680" t="s">
        <v>385</v>
      </c>
      <c r="R61" s="680" t="s">
        <v>385</v>
      </c>
      <c r="S61" s="683" t="n">
        <v>1</v>
      </c>
      <c r="T61" s="680" t="s">
        <v>385</v>
      </c>
      <c r="U61" s="680" t="s">
        <v>385</v>
      </c>
      <c r="V61" s="689" t="n">
        <v>1</v>
      </c>
      <c r="W61" s="682" t="s">
        <v>385</v>
      </c>
      <c r="Y61" s="516"/>
      <c r="Z61" s="516"/>
      <c r="AA61" s="516"/>
      <c r="AB61" s="516"/>
      <c r="AC61" s="516"/>
      <c r="AD61" s="516"/>
      <c r="AE61" s="516"/>
      <c r="AF61" s="516"/>
      <c r="AG61" s="516"/>
      <c r="AH61" s="516"/>
      <c r="AI61" s="516"/>
      <c r="AJ61" s="516"/>
      <c r="AK61" s="516"/>
      <c r="AL61" s="516"/>
      <c r="AM61" s="516"/>
      <c r="AN61" s="516"/>
      <c r="AO61" s="516"/>
      <c r="AP61" s="516"/>
      <c r="AQ61" s="516"/>
      <c r="AR61" s="516"/>
    </row>
    <row r="62" customFormat="false" ht="14.25" hidden="false" customHeight="true" outlineLevel="0" collapsed="false">
      <c r="B62" s="678" t="s">
        <v>593</v>
      </c>
      <c r="C62" s="679" t="n">
        <v>2</v>
      </c>
      <c r="D62" s="680" t="s">
        <v>385</v>
      </c>
      <c r="E62" s="680" t="s">
        <v>385</v>
      </c>
      <c r="F62" s="680" t="s">
        <v>385</v>
      </c>
      <c r="G62" s="680" t="s">
        <v>385</v>
      </c>
      <c r="H62" s="680" t="s">
        <v>385</v>
      </c>
      <c r="I62" s="680" t="s">
        <v>385</v>
      </c>
      <c r="J62" s="680" t="s">
        <v>385</v>
      </c>
      <c r="K62" s="680" t="s">
        <v>385</v>
      </c>
      <c r="L62" s="680" t="n">
        <v>1</v>
      </c>
      <c r="M62" s="680" t="s">
        <v>385</v>
      </c>
      <c r="N62" s="680" t="s">
        <v>385</v>
      </c>
      <c r="O62" s="680" t="s">
        <v>385</v>
      </c>
      <c r="P62" s="680" t="s">
        <v>385</v>
      </c>
      <c r="Q62" s="680" t="s">
        <v>385</v>
      </c>
      <c r="R62" s="680" t="s">
        <v>385</v>
      </c>
      <c r="S62" s="683" t="n">
        <v>1</v>
      </c>
      <c r="T62" s="680" t="s">
        <v>385</v>
      </c>
      <c r="U62" s="680" t="s">
        <v>385</v>
      </c>
      <c r="V62" s="689" t="s">
        <v>385</v>
      </c>
      <c r="W62" s="682" t="s">
        <v>385</v>
      </c>
      <c r="Y62" s="516"/>
      <c r="Z62" s="516"/>
      <c r="AA62" s="516"/>
      <c r="AB62" s="516"/>
      <c r="AC62" s="516"/>
      <c r="AD62" s="516"/>
      <c r="AE62" s="516"/>
      <c r="AF62" s="516"/>
      <c r="AG62" s="516"/>
      <c r="AH62" s="516"/>
      <c r="AI62" s="516"/>
      <c r="AJ62" s="516"/>
      <c r="AK62" s="516"/>
      <c r="AL62" s="516"/>
      <c r="AM62" s="516"/>
      <c r="AN62" s="516"/>
      <c r="AO62" s="516"/>
      <c r="AP62" s="516"/>
      <c r="AQ62" s="516"/>
      <c r="AR62" s="516"/>
    </row>
    <row r="63" customFormat="false" ht="14.25" hidden="false" customHeight="true" outlineLevel="0" collapsed="false">
      <c r="B63" s="678" t="s">
        <v>600</v>
      </c>
      <c r="C63" s="679" t="n">
        <v>1</v>
      </c>
      <c r="D63" s="680" t="s">
        <v>385</v>
      </c>
      <c r="E63" s="680" t="s">
        <v>385</v>
      </c>
      <c r="F63" s="680" t="s">
        <v>385</v>
      </c>
      <c r="G63" s="680" t="s">
        <v>385</v>
      </c>
      <c r="H63" s="680" t="s">
        <v>385</v>
      </c>
      <c r="I63" s="680" t="s">
        <v>385</v>
      </c>
      <c r="J63" s="680" t="s">
        <v>385</v>
      </c>
      <c r="K63" s="680" t="s">
        <v>385</v>
      </c>
      <c r="L63" s="680" t="s">
        <v>385</v>
      </c>
      <c r="M63" s="680" t="s">
        <v>385</v>
      </c>
      <c r="N63" s="680" t="s">
        <v>385</v>
      </c>
      <c r="O63" s="680" t="s">
        <v>385</v>
      </c>
      <c r="P63" s="680" t="n">
        <v>1</v>
      </c>
      <c r="Q63" s="680" t="s">
        <v>385</v>
      </c>
      <c r="R63" s="680" t="s">
        <v>385</v>
      </c>
      <c r="S63" s="683" t="s">
        <v>385</v>
      </c>
      <c r="T63" s="680" t="s">
        <v>385</v>
      </c>
      <c r="U63" s="680" t="s">
        <v>385</v>
      </c>
      <c r="V63" s="689" t="s">
        <v>385</v>
      </c>
      <c r="W63" s="682" t="s">
        <v>385</v>
      </c>
      <c r="Y63" s="516"/>
      <c r="Z63" s="516"/>
      <c r="AA63" s="516"/>
      <c r="AB63" s="516"/>
      <c r="AC63" s="516"/>
      <c r="AD63" s="516"/>
      <c r="AE63" s="516"/>
      <c r="AF63" s="516"/>
      <c r="AG63" s="516"/>
      <c r="AH63" s="516"/>
      <c r="AI63" s="516"/>
      <c r="AJ63" s="516"/>
      <c r="AK63" s="516"/>
      <c r="AL63" s="516"/>
      <c r="AM63" s="516"/>
      <c r="AN63" s="516"/>
      <c r="AO63" s="516"/>
      <c r="AP63" s="516"/>
      <c r="AQ63" s="516"/>
      <c r="AR63" s="516"/>
    </row>
    <row r="64" s="671" customFormat="true" ht="21" hidden="false" customHeight="true" outlineLevel="0" collapsed="false">
      <c r="B64" s="694" t="s">
        <v>601</v>
      </c>
      <c r="C64" s="685" t="n">
        <v>253</v>
      </c>
      <c r="D64" s="686" t="n">
        <v>18</v>
      </c>
      <c r="E64" s="686" t="s">
        <v>385</v>
      </c>
      <c r="F64" s="686" t="s">
        <v>385</v>
      </c>
      <c r="G64" s="686" t="n">
        <v>15</v>
      </c>
      <c r="H64" s="686" t="n">
        <v>17</v>
      </c>
      <c r="I64" s="686" t="n">
        <v>1</v>
      </c>
      <c r="J64" s="686" t="n">
        <v>2</v>
      </c>
      <c r="K64" s="686" t="n">
        <v>10</v>
      </c>
      <c r="L64" s="686" t="n">
        <v>79</v>
      </c>
      <c r="M64" s="686" t="s">
        <v>385</v>
      </c>
      <c r="N64" s="686" t="n">
        <v>5</v>
      </c>
      <c r="O64" s="686" t="n">
        <v>4</v>
      </c>
      <c r="P64" s="686" t="n">
        <v>46</v>
      </c>
      <c r="Q64" s="686" t="n">
        <v>15</v>
      </c>
      <c r="R64" s="686" t="n">
        <v>10</v>
      </c>
      <c r="S64" s="693" t="n">
        <v>12</v>
      </c>
      <c r="T64" s="686" t="n">
        <v>2</v>
      </c>
      <c r="U64" s="686" t="n">
        <v>7</v>
      </c>
      <c r="V64" s="691" t="n">
        <v>1</v>
      </c>
      <c r="W64" s="688" t="n">
        <v>9</v>
      </c>
      <c r="X64" s="677"/>
    </row>
    <row r="65" customFormat="false" ht="14.25" hidden="false" customHeight="true" outlineLevel="0" collapsed="false">
      <c r="B65" s="678" t="s">
        <v>586</v>
      </c>
      <c r="C65" s="679" t="n">
        <v>85</v>
      </c>
      <c r="D65" s="680" t="n">
        <v>10</v>
      </c>
      <c r="E65" s="680" t="s">
        <v>385</v>
      </c>
      <c r="F65" s="680" t="s">
        <v>385</v>
      </c>
      <c r="G65" s="680" t="n">
        <v>2</v>
      </c>
      <c r="H65" s="680" t="n">
        <v>3</v>
      </c>
      <c r="I65" s="680" t="s">
        <v>385</v>
      </c>
      <c r="J65" s="680" t="n">
        <v>0</v>
      </c>
      <c r="K65" s="680" t="n">
        <v>4</v>
      </c>
      <c r="L65" s="680" t="n">
        <v>24</v>
      </c>
      <c r="M65" s="680" t="s">
        <v>385</v>
      </c>
      <c r="N65" s="680" t="n">
        <v>2</v>
      </c>
      <c r="O65" s="680" t="n">
        <v>1</v>
      </c>
      <c r="P65" s="680" t="n">
        <v>18</v>
      </c>
      <c r="Q65" s="680" t="n">
        <v>4</v>
      </c>
      <c r="R65" s="680" t="n">
        <v>6</v>
      </c>
      <c r="S65" s="683" t="n">
        <v>2</v>
      </c>
      <c r="T65" s="680" t="n">
        <v>1</v>
      </c>
      <c r="U65" s="680" t="n">
        <v>5</v>
      </c>
      <c r="V65" s="689" t="s">
        <v>385</v>
      </c>
      <c r="W65" s="682" t="n">
        <v>2</v>
      </c>
      <c r="Y65" s="516"/>
      <c r="Z65" s="516"/>
      <c r="AA65" s="516"/>
      <c r="AB65" s="516"/>
      <c r="AC65" s="516"/>
      <c r="AD65" s="516"/>
      <c r="AE65" s="516"/>
      <c r="AF65" s="516"/>
      <c r="AG65" s="516"/>
      <c r="AH65" s="516"/>
      <c r="AI65" s="516"/>
      <c r="AJ65" s="516"/>
      <c r="AK65" s="516"/>
      <c r="AL65" s="516"/>
      <c r="AM65" s="516"/>
      <c r="AN65" s="516"/>
      <c r="AO65" s="516"/>
      <c r="AP65" s="516"/>
      <c r="AQ65" s="516"/>
      <c r="AR65" s="516"/>
    </row>
    <row r="66" customFormat="false" ht="14.25" hidden="false" customHeight="true" outlineLevel="0" collapsed="false">
      <c r="B66" s="678" t="s">
        <v>587</v>
      </c>
      <c r="C66" s="679" t="n">
        <v>82</v>
      </c>
      <c r="D66" s="680" t="n">
        <v>6</v>
      </c>
      <c r="E66" s="680" t="s">
        <v>385</v>
      </c>
      <c r="F66" s="680" t="s">
        <v>385</v>
      </c>
      <c r="G66" s="680" t="n">
        <v>3</v>
      </c>
      <c r="H66" s="680" t="n">
        <v>5</v>
      </c>
      <c r="I66" s="680" t="s">
        <v>385</v>
      </c>
      <c r="J66" s="689" t="n">
        <v>1</v>
      </c>
      <c r="K66" s="680" t="n">
        <v>1</v>
      </c>
      <c r="L66" s="680" t="n">
        <v>28</v>
      </c>
      <c r="M66" s="680" t="s">
        <v>385</v>
      </c>
      <c r="N66" s="689" t="s">
        <v>385</v>
      </c>
      <c r="O66" s="680" t="n">
        <v>1</v>
      </c>
      <c r="P66" s="680" t="n">
        <v>19</v>
      </c>
      <c r="Q66" s="680" t="n">
        <v>6</v>
      </c>
      <c r="R66" s="689" t="n">
        <v>2</v>
      </c>
      <c r="S66" s="681" t="n">
        <v>5</v>
      </c>
      <c r="T66" s="680" t="n">
        <v>1</v>
      </c>
      <c r="U66" s="689" t="n">
        <v>1</v>
      </c>
      <c r="V66" s="689" t="s">
        <v>385</v>
      </c>
      <c r="W66" s="682" t="n">
        <v>3</v>
      </c>
      <c r="Y66" s="516"/>
      <c r="Z66" s="516"/>
      <c r="AA66" s="516"/>
      <c r="AB66" s="516"/>
      <c r="AC66" s="516"/>
      <c r="AD66" s="516"/>
      <c r="AE66" s="516"/>
      <c r="AF66" s="516"/>
      <c r="AG66" s="516"/>
      <c r="AH66" s="516"/>
      <c r="AI66" s="516"/>
      <c r="AJ66" s="516"/>
      <c r="AK66" s="516"/>
      <c r="AL66" s="516"/>
      <c r="AM66" s="516"/>
      <c r="AN66" s="516"/>
      <c r="AO66" s="516"/>
      <c r="AP66" s="516"/>
      <c r="AQ66" s="516"/>
      <c r="AR66" s="516"/>
    </row>
    <row r="67" customFormat="false" ht="14.25" hidden="false" customHeight="true" outlineLevel="0" collapsed="false">
      <c r="B67" s="678" t="s">
        <v>588</v>
      </c>
      <c r="C67" s="679" t="n">
        <v>61</v>
      </c>
      <c r="D67" s="680" t="n">
        <v>2</v>
      </c>
      <c r="E67" s="680" t="s">
        <v>385</v>
      </c>
      <c r="F67" s="680" t="s">
        <v>385</v>
      </c>
      <c r="G67" s="680" t="n">
        <v>4</v>
      </c>
      <c r="H67" s="681" t="n">
        <v>5</v>
      </c>
      <c r="I67" s="680" t="n">
        <v>1</v>
      </c>
      <c r="J67" s="689" t="s">
        <v>385</v>
      </c>
      <c r="K67" s="680" t="n">
        <v>4</v>
      </c>
      <c r="L67" s="689" t="n">
        <v>24</v>
      </c>
      <c r="M67" s="680" t="s">
        <v>385</v>
      </c>
      <c r="N67" s="689" t="n">
        <v>3</v>
      </c>
      <c r="O67" s="680" t="n">
        <v>1</v>
      </c>
      <c r="P67" s="680" t="n">
        <v>5</v>
      </c>
      <c r="Q67" s="683" t="n">
        <v>2</v>
      </c>
      <c r="R67" s="680" t="n">
        <v>2</v>
      </c>
      <c r="S67" s="689" t="n">
        <v>3</v>
      </c>
      <c r="T67" s="680" t="s">
        <v>385</v>
      </c>
      <c r="U67" s="680" t="n">
        <v>2</v>
      </c>
      <c r="V67" s="689" t="n">
        <v>1</v>
      </c>
      <c r="W67" s="682" t="n">
        <v>2</v>
      </c>
      <c r="Y67" s="516"/>
      <c r="Z67" s="516"/>
      <c r="AA67" s="516"/>
      <c r="AB67" s="516"/>
      <c r="AC67" s="516"/>
      <c r="AD67" s="516"/>
      <c r="AE67" s="516"/>
      <c r="AF67" s="516"/>
      <c r="AG67" s="516"/>
      <c r="AH67" s="516"/>
      <c r="AI67" s="516"/>
      <c r="AJ67" s="516"/>
      <c r="AK67" s="516"/>
      <c r="AL67" s="516"/>
      <c r="AM67" s="516"/>
      <c r="AN67" s="516"/>
      <c r="AO67" s="516"/>
      <c r="AP67" s="516"/>
      <c r="AQ67" s="516"/>
      <c r="AR67" s="516"/>
    </row>
    <row r="68" customFormat="false" ht="14.25" hidden="false" customHeight="true" outlineLevel="0" collapsed="false">
      <c r="B68" s="678" t="s">
        <v>589</v>
      </c>
      <c r="C68" s="679" t="n">
        <v>11</v>
      </c>
      <c r="D68" s="680" t="n">
        <v>1</v>
      </c>
      <c r="E68" s="680" t="s">
        <v>385</v>
      </c>
      <c r="F68" s="680" t="s">
        <v>385</v>
      </c>
      <c r="G68" s="680" t="n">
        <v>3</v>
      </c>
      <c r="H68" s="681" t="n">
        <v>1</v>
      </c>
      <c r="I68" s="680" t="s">
        <v>385</v>
      </c>
      <c r="J68" s="689" t="n">
        <v>1</v>
      </c>
      <c r="K68" s="680" t="s">
        <v>385</v>
      </c>
      <c r="L68" s="689" t="n">
        <v>2</v>
      </c>
      <c r="M68" s="680" t="s">
        <v>385</v>
      </c>
      <c r="N68" s="689" t="s">
        <v>385</v>
      </c>
      <c r="O68" s="683" t="s">
        <v>385</v>
      </c>
      <c r="P68" s="680" t="n">
        <v>1</v>
      </c>
      <c r="Q68" s="683" t="n">
        <v>2</v>
      </c>
      <c r="R68" s="680" t="s">
        <v>385</v>
      </c>
      <c r="S68" s="689" t="n">
        <v>1</v>
      </c>
      <c r="T68" s="689" t="s">
        <v>385</v>
      </c>
      <c r="U68" s="680" t="s">
        <v>385</v>
      </c>
      <c r="V68" s="689" t="s">
        <v>385</v>
      </c>
      <c r="W68" s="682" t="n">
        <v>0</v>
      </c>
      <c r="Y68" s="516"/>
      <c r="Z68" s="516"/>
      <c r="AA68" s="516"/>
      <c r="AB68" s="516"/>
      <c r="AC68" s="516"/>
      <c r="AD68" s="516"/>
      <c r="AE68" s="516"/>
      <c r="AF68" s="516"/>
      <c r="AG68" s="516"/>
      <c r="AH68" s="516"/>
      <c r="AI68" s="516"/>
      <c r="AJ68" s="516"/>
      <c r="AK68" s="516"/>
      <c r="AL68" s="516"/>
      <c r="AM68" s="516"/>
      <c r="AN68" s="516"/>
      <c r="AO68" s="516"/>
      <c r="AP68" s="516"/>
      <c r="AQ68" s="516"/>
      <c r="AR68" s="516"/>
    </row>
    <row r="69" customFormat="false" ht="14.25" hidden="false" customHeight="true" outlineLevel="0" collapsed="false">
      <c r="B69" s="678" t="s">
        <v>590</v>
      </c>
      <c r="C69" s="679" t="n">
        <v>8</v>
      </c>
      <c r="D69" s="680" t="s">
        <v>385</v>
      </c>
      <c r="E69" s="680" t="s">
        <v>385</v>
      </c>
      <c r="F69" s="680" t="s">
        <v>385</v>
      </c>
      <c r="G69" s="680" t="n">
        <v>1</v>
      </c>
      <c r="H69" s="681" t="n">
        <v>1</v>
      </c>
      <c r="I69" s="680" t="s">
        <v>385</v>
      </c>
      <c r="J69" s="689" t="n">
        <v>0</v>
      </c>
      <c r="K69" s="680" t="n">
        <v>1</v>
      </c>
      <c r="L69" s="689" t="n">
        <v>2</v>
      </c>
      <c r="M69" s="680" t="s">
        <v>385</v>
      </c>
      <c r="N69" s="689" t="s">
        <v>385</v>
      </c>
      <c r="O69" s="683" t="n">
        <v>0</v>
      </c>
      <c r="P69" s="680" t="n">
        <v>1</v>
      </c>
      <c r="Q69" s="683" t="n">
        <v>1</v>
      </c>
      <c r="R69" s="680" t="s">
        <v>385</v>
      </c>
      <c r="S69" s="689" t="n">
        <v>1</v>
      </c>
      <c r="T69" s="689" t="n">
        <v>0</v>
      </c>
      <c r="U69" s="680" t="s">
        <v>385</v>
      </c>
      <c r="V69" s="689" t="s">
        <v>385</v>
      </c>
      <c r="W69" s="682" t="s">
        <v>385</v>
      </c>
      <c r="Y69" s="516"/>
      <c r="Z69" s="516"/>
      <c r="AA69" s="516"/>
      <c r="AB69" s="516"/>
      <c r="AC69" s="516"/>
      <c r="AD69" s="516"/>
      <c r="AE69" s="516"/>
      <c r="AF69" s="516"/>
      <c r="AG69" s="516"/>
      <c r="AH69" s="516"/>
      <c r="AI69" s="516"/>
      <c r="AJ69" s="516"/>
      <c r="AK69" s="516"/>
      <c r="AL69" s="516"/>
      <c r="AM69" s="516"/>
      <c r="AN69" s="516"/>
      <c r="AO69" s="516"/>
      <c r="AP69" s="516"/>
      <c r="AQ69" s="516"/>
      <c r="AR69" s="516"/>
    </row>
    <row r="70" customFormat="false" ht="14.25" hidden="false" customHeight="true" outlineLevel="0" collapsed="false">
      <c r="B70" s="678" t="s">
        <v>591</v>
      </c>
      <c r="C70" s="679" t="n">
        <v>1</v>
      </c>
      <c r="D70" s="680" t="s">
        <v>385</v>
      </c>
      <c r="E70" s="680" t="s">
        <v>385</v>
      </c>
      <c r="F70" s="680" t="s">
        <v>385</v>
      </c>
      <c r="G70" s="680" t="n">
        <v>1</v>
      </c>
      <c r="H70" s="681" t="s">
        <v>385</v>
      </c>
      <c r="I70" s="680" t="s">
        <v>385</v>
      </c>
      <c r="J70" s="689" t="s">
        <v>385</v>
      </c>
      <c r="K70" s="680" t="s">
        <v>385</v>
      </c>
      <c r="L70" s="689" t="s">
        <v>385</v>
      </c>
      <c r="M70" s="689" t="s">
        <v>385</v>
      </c>
      <c r="N70" s="689" t="s">
        <v>385</v>
      </c>
      <c r="O70" s="683" t="s">
        <v>385</v>
      </c>
      <c r="P70" s="680" t="s">
        <v>385</v>
      </c>
      <c r="Q70" s="683" t="s">
        <v>385</v>
      </c>
      <c r="R70" s="680" t="s">
        <v>385</v>
      </c>
      <c r="S70" s="689" t="s">
        <v>385</v>
      </c>
      <c r="T70" s="689" t="s">
        <v>385</v>
      </c>
      <c r="U70" s="680" t="s">
        <v>385</v>
      </c>
      <c r="V70" s="689" t="s">
        <v>385</v>
      </c>
      <c r="W70" s="682" t="s">
        <v>385</v>
      </c>
      <c r="Y70" s="516"/>
      <c r="Z70" s="516"/>
      <c r="AA70" s="516"/>
      <c r="AB70" s="516"/>
      <c r="AC70" s="516"/>
      <c r="AD70" s="516"/>
      <c r="AE70" s="516"/>
      <c r="AF70" s="516"/>
      <c r="AG70" s="516"/>
      <c r="AH70" s="516"/>
      <c r="AI70" s="516"/>
      <c r="AJ70" s="516"/>
      <c r="AK70" s="516"/>
      <c r="AL70" s="516"/>
      <c r="AM70" s="516"/>
      <c r="AN70" s="516"/>
      <c r="AO70" s="516"/>
      <c r="AP70" s="516"/>
      <c r="AQ70" s="516"/>
      <c r="AR70" s="516"/>
    </row>
    <row r="71" customFormat="false" ht="14.25" hidden="false" customHeight="true" outlineLevel="0" collapsed="false">
      <c r="B71" s="678" t="s">
        <v>592</v>
      </c>
      <c r="C71" s="679" t="n">
        <v>1</v>
      </c>
      <c r="D71" s="680" t="s">
        <v>385</v>
      </c>
      <c r="E71" s="680" t="s">
        <v>385</v>
      </c>
      <c r="F71" s="680" t="s">
        <v>385</v>
      </c>
      <c r="G71" s="680" t="s">
        <v>385</v>
      </c>
      <c r="H71" s="681" t="n">
        <v>1</v>
      </c>
      <c r="I71" s="680" t="s">
        <v>385</v>
      </c>
      <c r="J71" s="689" t="s">
        <v>385</v>
      </c>
      <c r="K71" s="680" t="s">
        <v>385</v>
      </c>
      <c r="L71" s="689" t="s">
        <v>385</v>
      </c>
      <c r="M71" s="689" t="s">
        <v>385</v>
      </c>
      <c r="N71" s="689" t="s">
        <v>385</v>
      </c>
      <c r="O71" s="683" t="s">
        <v>385</v>
      </c>
      <c r="P71" s="680" t="n">
        <v>1</v>
      </c>
      <c r="Q71" s="683" t="s">
        <v>385</v>
      </c>
      <c r="R71" s="680" t="s">
        <v>385</v>
      </c>
      <c r="S71" s="689" t="s">
        <v>385</v>
      </c>
      <c r="T71" s="689" t="s">
        <v>385</v>
      </c>
      <c r="U71" s="680" t="s">
        <v>385</v>
      </c>
      <c r="V71" s="689" t="s">
        <v>385</v>
      </c>
      <c r="W71" s="682" t="s">
        <v>385</v>
      </c>
      <c r="Y71" s="516"/>
      <c r="Z71" s="516"/>
      <c r="AA71" s="516"/>
      <c r="AB71" s="516"/>
      <c r="AC71" s="516"/>
      <c r="AD71" s="516"/>
      <c r="AE71" s="516"/>
      <c r="AF71" s="516"/>
      <c r="AG71" s="516"/>
      <c r="AH71" s="516"/>
      <c r="AI71" s="516"/>
      <c r="AJ71" s="516"/>
      <c r="AK71" s="516"/>
      <c r="AL71" s="516"/>
      <c r="AM71" s="516"/>
      <c r="AN71" s="516"/>
      <c r="AO71" s="516"/>
      <c r="AP71" s="516"/>
      <c r="AQ71" s="516"/>
      <c r="AR71" s="516"/>
    </row>
    <row r="72" customFormat="false" ht="14.25" hidden="false" customHeight="true" outlineLevel="0" collapsed="false">
      <c r="B72" s="678" t="s">
        <v>593</v>
      </c>
      <c r="C72" s="679" t="n">
        <v>0</v>
      </c>
      <c r="D72" s="680" t="s">
        <v>385</v>
      </c>
      <c r="E72" s="680" t="s">
        <v>385</v>
      </c>
      <c r="F72" s="680" t="s">
        <v>385</v>
      </c>
      <c r="G72" s="680" t="s">
        <v>385</v>
      </c>
      <c r="H72" s="681" t="s">
        <v>385</v>
      </c>
      <c r="I72" s="680" t="s">
        <v>385</v>
      </c>
      <c r="J72" s="689" t="s">
        <v>385</v>
      </c>
      <c r="K72" s="680" t="s">
        <v>385</v>
      </c>
      <c r="L72" s="689" t="s">
        <v>385</v>
      </c>
      <c r="M72" s="689" t="s">
        <v>385</v>
      </c>
      <c r="N72" s="689" t="s">
        <v>385</v>
      </c>
      <c r="O72" s="683" t="s">
        <v>385</v>
      </c>
      <c r="P72" s="680" t="s">
        <v>385</v>
      </c>
      <c r="Q72" s="683" t="s">
        <v>385</v>
      </c>
      <c r="R72" s="680" t="n">
        <v>0</v>
      </c>
      <c r="S72" s="689" t="s">
        <v>385</v>
      </c>
      <c r="T72" s="689" t="s">
        <v>385</v>
      </c>
      <c r="U72" s="680" t="s">
        <v>385</v>
      </c>
      <c r="V72" s="689" t="s">
        <v>385</v>
      </c>
      <c r="W72" s="682" t="s">
        <v>385</v>
      </c>
      <c r="Y72" s="516"/>
      <c r="Z72" s="516"/>
      <c r="AA72" s="516"/>
      <c r="AB72" s="516"/>
      <c r="AC72" s="516"/>
      <c r="AD72" s="516"/>
      <c r="AE72" s="516"/>
      <c r="AF72" s="516"/>
      <c r="AG72" s="516"/>
      <c r="AH72" s="516"/>
      <c r="AI72" s="516"/>
      <c r="AJ72" s="516"/>
      <c r="AK72" s="516"/>
      <c r="AL72" s="516"/>
      <c r="AM72" s="516"/>
      <c r="AN72" s="516"/>
      <c r="AO72" s="516"/>
      <c r="AP72" s="516"/>
      <c r="AQ72" s="516"/>
      <c r="AR72" s="516"/>
    </row>
    <row r="73" customFormat="false" ht="14.25" hidden="false" customHeight="true" outlineLevel="0" collapsed="false">
      <c r="B73" s="678" t="s">
        <v>600</v>
      </c>
      <c r="C73" s="679" t="s">
        <v>385</v>
      </c>
      <c r="D73" s="680" t="s">
        <v>385</v>
      </c>
      <c r="E73" s="680" t="s">
        <v>385</v>
      </c>
      <c r="F73" s="680" t="s">
        <v>385</v>
      </c>
      <c r="G73" s="680" t="s">
        <v>385</v>
      </c>
      <c r="H73" s="681" t="s">
        <v>385</v>
      </c>
      <c r="I73" s="680" t="s">
        <v>385</v>
      </c>
      <c r="J73" s="689" t="s">
        <v>385</v>
      </c>
      <c r="K73" s="680" t="s">
        <v>385</v>
      </c>
      <c r="L73" s="689" t="s">
        <v>385</v>
      </c>
      <c r="M73" s="689" t="s">
        <v>385</v>
      </c>
      <c r="N73" s="689" t="s">
        <v>385</v>
      </c>
      <c r="O73" s="683" t="s">
        <v>385</v>
      </c>
      <c r="P73" s="680" t="s">
        <v>385</v>
      </c>
      <c r="Q73" s="683" t="s">
        <v>385</v>
      </c>
      <c r="R73" s="680" t="s">
        <v>385</v>
      </c>
      <c r="S73" s="683" t="s">
        <v>385</v>
      </c>
      <c r="T73" s="680" t="s">
        <v>385</v>
      </c>
      <c r="U73" s="680" t="s">
        <v>385</v>
      </c>
      <c r="V73" s="683" t="s">
        <v>385</v>
      </c>
      <c r="W73" s="682" t="s">
        <v>385</v>
      </c>
      <c r="Y73" s="516"/>
      <c r="Z73" s="516"/>
      <c r="AA73" s="516"/>
      <c r="AB73" s="516"/>
      <c r="AC73" s="516"/>
      <c r="AD73" s="516"/>
      <c r="AE73" s="516"/>
      <c r="AF73" s="516"/>
      <c r="AG73" s="516"/>
      <c r="AH73" s="516"/>
      <c r="AI73" s="516"/>
      <c r="AJ73" s="516"/>
      <c r="AK73" s="516"/>
      <c r="AL73" s="516"/>
      <c r="AM73" s="516"/>
      <c r="AN73" s="516"/>
      <c r="AO73" s="516"/>
      <c r="AP73" s="516"/>
      <c r="AQ73" s="516"/>
      <c r="AR73" s="516"/>
    </row>
    <row r="74" s="671" customFormat="true" ht="25.5" hidden="false" customHeight="true" outlineLevel="0" collapsed="false">
      <c r="B74" s="692" t="s">
        <v>602</v>
      </c>
      <c r="C74" s="685" t="n">
        <v>84</v>
      </c>
      <c r="D74" s="686" t="n">
        <v>3</v>
      </c>
      <c r="E74" s="686" t="s">
        <v>385</v>
      </c>
      <c r="F74" s="686" t="s">
        <v>385</v>
      </c>
      <c r="G74" s="686" t="s">
        <v>385</v>
      </c>
      <c r="H74" s="687" t="n">
        <v>48</v>
      </c>
      <c r="I74" s="686" t="n">
        <v>1</v>
      </c>
      <c r="J74" s="691" t="s">
        <v>385</v>
      </c>
      <c r="K74" s="686" t="n">
        <v>2</v>
      </c>
      <c r="L74" s="691" t="n">
        <v>4</v>
      </c>
      <c r="M74" s="691" t="n">
        <v>0</v>
      </c>
      <c r="N74" s="691" t="n">
        <v>1</v>
      </c>
      <c r="O74" s="693" t="n">
        <v>0</v>
      </c>
      <c r="P74" s="686" t="n">
        <v>2</v>
      </c>
      <c r="Q74" s="693" t="n">
        <v>1</v>
      </c>
      <c r="R74" s="686" t="n">
        <v>0</v>
      </c>
      <c r="S74" s="693" t="n">
        <v>7</v>
      </c>
      <c r="T74" s="686" t="s">
        <v>385</v>
      </c>
      <c r="U74" s="686" t="n">
        <v>5</v>
      </c>
      <c r="V74" s="693" t="n">
        <v>1</v>
      </c>
      <c r="W74" s="688" t="n">
        <v>8</v>
      </c>
      <c r="X74" s="677"/>
    </row>
    <row r="75" customFormat="false" ht="14.25" hidden="false" customHeight="true" outlineLevel="0" collapsed="false">
      <c r="B75" s="678" t="s">
        <v>586</v>
      </c>
      <c r="C75" s="679" t="n">
        <v>6</v>
      </c>
      <c r="D75" s="680" t="n">
        <v>2</v>
      </c>
      <c r="E75" s="680" t="s">
        <v>385</v>
      </c>
      <c r="F75" s="680" t="s">
        <v>385</v>
      </c>
      <c r="G75" s="680" t="s">
        <v>385</v>
      </c>
      <c r="H75" s="681" t="n">
        <v>1</v>
      </c>
      <c r="I75" s="680" t="s">
        <v>385</v>
      </c>
      <c r="J75" s="689" t="s">
        <v>385</v>
      </c>
      <c r="K75" s="680" t="n">
        <v>1</v>
      </c>
      <c r="L75" s="689" t="s">
        <v>385</v>
      </c>
      <c r="M75" s="689" t="n">
        <v>0</v>
      </c>
      <c r="N75" s="689" t="s">
        <v>385</v>
      </c>
      <c r="O75" s="683" t="s">
        <v>385</v>
      </c>
      <c r="P75" s="680" t="s">
        <v>385</v>
      </c>
      <c r="Q75" s="683" t="s">
        <v>385</v>
      </c>
      <c r="R75" s="680" t="s">
        <v>385</v>
      </c>
      <c r="S75" s="683" t="s">
        <v>385</v>
      </c>
      <c r="T75" s="680" t="s">
        <v>385</v>
      </c>
      <c r="U75" s="680" t="n">
        <v>1</v>
      </c>
      <c r="V75" s="683" t="s">
        <v>385</v>
      </c>
      <c r="W75" s="682" t="n">
        <v>1</v>
      </c>
      <c r="Y75" s="516"/>
      <c r="Z75" s="516"/>
      <c r="AA75" s="516"/>
      <c r="AB75" s="516"/>
      <c r="AC75" s="516"/>
      <c r="AD75" s="516"/>
      <c r="AE75" s="516"/>
      <c r="AF75" s="516"/>
      <c r="AG75" s="516"/>
      <c r="AH75" s="516"/>
      <c r="AI75" s="516"/>
      <c r="AJ75" s="516"/>
      <c r="AK75" s="516"/>
      <c r="AL75" s="516"/>
      <c r="AM75" s="516"/>
      <c r="AN75" s="516"/>
      <c r="AO75" s="516"/>
      <c r="AP75" s="516"/>
      <c r="AQ75" s="516"/>
      <c r="AR75" s="516"/>
    </row>
    <row r="76" customFormat="false" ht="14.25" hidden="false" customHeight="true" outlineLevel="0" collapsed="false">
      <c r="B76" s="678" t="s">
        <v>587</v>
      </c>
      <c r="C76" s="679" t="n">
        <v>14</v>
      </c>
      <c r="D76" s="680" t="n">
        <v>1</v>
      </c>
      <c r="E76" s="680" t="s">
        <v>385</v>
      </c>
      <c r="F76" s="680" t="s">
        <v>385</v>
      </c>
      <c r="G76" s="680" t="s">
        <v>385</v>
      </c>
      <c r="H76" s="681" t="n">
        <v>3</v>
      </c>
      <c r="I76" s="680" t="s">
        <v>385</v>
      </c>
      <c r="J76" s="689" t="s">
        <v>385</v>
      </c>
      <c r="K76" s="680" t="s">
        <v>385</v>
      </c>
      <c r="L76" s="689" t="n">
        <v>1</v>
      </c>
      <c r="M76" s="689" t="s">
        <v>385</v>
      </c>
      <c r="N76" s="689" t="s">
        <v>385</v>
      </c>
      <c r="O76" s="683" t="s">
        <v>385</v>
      </c>
      <c r="P76" s="680" t="n">
        <v>1</v>
      </c>
      <c r="Q76" s="683" t="n">
        <v>1</v>
      </c>
      <c r="R76" s="680" t="s">
        <v>385</v>
      </c>
      <c r="S76" s="683" t="n">
        <v>4</v>
      </c>
      <c r="T76" s="680" t="s">
        <v>385</v>
      </c>
      <c r="U76" s="680" t="n">
        <v>2</v>
      </c>
      <c r="V76" s="683" t="s">
        <v>385</v>
      </c>
      <c r="W76" s="682" t="n">
        <v>2</v>
      </c>
      <c r="Y76" s="516"/>
      <c r="Z76" s="516"/>
      <c r="AA76" s="516"/>
      <c r="AB76" s="516"/>
      <c r="AC76" s="516"/>
      <c r="AD76" s="516"/>
      <c r="AE76" s="516"/>
      <c r="AF76" s="516"/>
      <c r="AG76" s="516"/>
      <c r="AH76" s="516"/>
      <c r="AI76" s="516"/>
      <c r="AJ76" s="516"/>
      <c r="AK76" s="516"/>
      <c r="AL76" s="516"/>
      <c r="AM76" s="516"/>
      <c r="AN76" s="516"/>
      <c r="AO76" s="516"/>
      <c r="AP76" s="516"/>
      <c r="AQ76" s="516"/>
      <c r="AR76" s="516"/>
    </row>
    <row r="77" customFormat="false" ht="14.25" hidden="false" customHeight="true" outlineLevel="0" collapsed="false">
      <c r="B77" s="678" t="s">
        <v>588</v>
      </c>
      <c r="C77" s="679" t="n">
        <v>16</v>
      </c>
      <c r="D77" s="680" t="s">
        <v>385</v>
      </c>
      <c r="E77" s="680" t="s">
        <v>385</v>
      </c>
      <c r="F77" s="680" t="s">
        <v>385</v>
      </c>
      <c r="G77" s="680" t="s">
        <v>385</v>
      </c>
      <c r="H77" s="681" t="n">
        <v>10</v>
      </c>
      <c r="I77" s="680" t="s">
        <v>385</v>
      </c>
      <c r="J77" s="689" t="s">
        <v>385</v>
      </c>
      <c r="K77" s="680" t="n">
        <v>1</v>
      </c>
      <c r="L77" s="689" t="s">
        <v>385</v>
      </c>
      <c r="M77" s="689" t="s">
        <v>385</v>
      </c>
      <c r="N77" s="689" t="s">
        <v>385</v>
      </c>
      <c r="O77" s="683" t="n">
        <v>0</v>
      </c>
      <c r="P77" s="680" t="n">
        <v>1</v>
      </c>
      <c r="Q77" s="683" t="n">
        <v>0</v>
      </c>
      <c r="R77" s="680" t="s">
        <v>385</v>
      </c>
      <c r="S77" s="683" t="n">
        <v>1</v>
      </c>
      <c r="T77" s="680" t="s">
        <v>385</v>
      </c>
      <c r="U77" s="680" t="n">
        <v>1</v>
      </c>
      <c r="V77" s="683" t="s">
        <v>385</v>
      </c>
      <c r="W77" s="682" t="n">
        <v>2</v>
      </c>
      <c r="Y77" s="516"/>
      <c r="Z77" s="516"/>
      <c r="AA77" s="516"/>
      <c r="AB77" s="516"/>
      <c r="AC77" s="516"/>
      <c r="AD77" s="516"/>
      <c r="AE77" s="516"/>
      <c r="AF77" s="516"/>
      <c r="AG77" s="516"/>
      <c r="AH77" s="516"/>
      <c r="AI77" s="516"/>
      <c r="AJ77" s="516"/>
      <c r="AK77" s="516"/>
      <c r="AL77" s="516"/>
      <c r="AM77" s="516"/>
      <c r="AN77" s="516"/>
      <c r="AO77" s="516"/>
      <c r="AP77" s="516"/>
      <c r="AQ77" s="516"/>
      <c r="AR77" s="516"/>
    </row>
    <row r="78" customFormat="false" ht="14.25" hidden="false" customHeight="true" outlineLevel="0" collapsed="false">
      <c r="B78" s="678" t="s">
        <v>589</v>
      </c>
      <c r="C78" s="679" t="n">
        <v>22</v>
      </c>
      <c r="D78" s="680" t="s">
        <v>385</v>
      </c>
      <c r="E78" s="680" t="s">
        <v>385</v>
      </c>
      <c r="F78" s="680" t="s">
        <v>385</v>
      </c>
      <c r="G78" s="680" t="s">
        <v>385</v>
      </c>
      <c r="H78" s="681" t="n">
        <v>12</v>
      </c>
      <c r="I78" s="680" t="n">
        <v>1</v>
      </c>
      <c r="J78" s="689" t="s">
        <v>385</v>
      </c>
      <c r="K78" s="680" t="n">
        <v>1</v>
      </c>
      <c r="L78" s="689" t="n">
        <v>2</v>
      </c>
      <c r="M78" s="689" t="s">
        <v>385</v>
      </c>
      <c r="N78" s="689" t="n">
        <v>1</v>
      </c>
      <c r="O78" s="683" t="s">
        <v>385</v>
      </c>
      <c r="P78" s="680" t="s">
        <v>385</v>
      </c>
      <c r="Q78" s="683" t="s">
        <v>385</v>
      </c>
      <c r="R78" s="680" t="s">
        <v>385</v>
      </c>
      <c r="S78" s="683" t="n">
        <v>2</v>
      </c>
      <c r="T78" s="680" t="s">
        <v>385</v>
      </c>
      <c r="U78" s="680" t="n">
        <v>1</v>
      </c>
      <c r="V78" s="683" t="n">
        <v>1</v>
      </c>
      <c r="W78" s="682" t="n">
        <v>1</v>
      </c>
      <c r="Y78" s="516"/>
      <c r="Z78" s="516"/>
      <c r="AA78" s="516"/>
      <c r="AB78" s="516"/>
      <c r="AC78" s="516"/>
      <c r="AD78" s="516"/>
      <c r="AE78" s="516"/>
      <c r="AF78" s="516"/>
      <c r="AG78" s="516"/>
      <c r="AH78" s="516"/>
      <c r="AI78" s="516"/>
      <c r="AJ78" s="516"/>
      <c r="AK78" s="516"/>
      <c r="AL78" s="516"/>
      <c r="AM78" s="516"/>
      <c r="AN78" s="516"/>
      <c r="AO78" s="516"/>
      <c r="AP78" s="516"/>
      <c r="AQ78" s="516"/>
      <c r="AR78" s="516"/>
    </row>
    <row r="79" customFormat="false" ht="14.25" hidden="false" customHeight="true" outlineLevel="0" collapsed="false">
      <c r="B79" s="678" t="s">
        <v>590</v>
      </c>
      <c r="C79" s="679" t="n">
        <v>17</v>
      </c>
      <c r="D79" s="680" t="s">
        <v>385</v>
      </c>
      <c r="E79" s="680" t="s">
        <v>385</v>
      </c>
      <c r="F79" s="680" t="s">
        <v>385</v>
      </c>
      <c r="G79" s="680" t="s">
        <v>385</v>
      </c>
      <c r="H79" s="681" t="n">
        <v>14</v>
      </c>
      <c r="I79" s="680" t="s">
        <v>385</v>
      </c>
      <c r="J79" s="689" t="s">
        <v>385</v>
      </c>
      <c r="K79" s="680" t="s">
        <v>385</v>
      </c>
      <c r="L79" s="689" t="n">
        <v>0</v>
      </c>
      <c r="M79" s="689" t="s">
        <v>385</v>
      </c>
      <c r="N79" s="689" t="s">
        <v>385</v>
      </c>
      <c r="O79" s="683" t="s">
        <v>385</v>
      </c>
      <c r="P79" s="680" t="n">
        <v>1</v>
      </c>
      <c r="Q79" s="683" t="s">
        <v>385</v>
      </c>
      <c r="R79" s="680" t="s">
        <v>385</v>
      </c>
      <c r="S79" s="683" t="n">
        <v>0</v>
      </c>
      <c r="T79" s="680" t="s">
        <v>385</v>
      </c>
      <c r="U79" s="680" t="s">
        <v>385</v>
      </c>
      <c r="V79" s="683" t="s">
        <v>385</v>
      </c>
      <c r="W79" s="682" t="n">
        <v>1</v>
      </c>
      <c r="Y79" s="516"/>
      <c r="Z79" s="516"/>
      <c r="AA79" s="516"/>
      <c r="AB79" s="516"/>
      <c r="AC79" s="516"/>
      <c r="AD79" s="516"/>
      <c r="AE79" s="516"/>
      <c r="AF79" s="516"/>
      <c r="AG79" s="516"/>
      <c r="AH79" s="516"/>
      <c r="AI79" s="516"/>
      <c r="AJ79" s="516"/>
      <c r="AK79" s="516"/>
      <c r="AL79" s="516"/>
      <c r="AM79" s="516"/>
      <c r="AN79" s="516"/>
      <c r="AO79" s="516"/>
      <c r="AP79" s="516"/>
      <c r="AQ79" s="516"/>
      <c r="AR79" s="516"/>
    </row>
    <row r="80" customFormat="false" ht="14.25" hidden="false" customHeight="true" outlineLevel="0" collapsed="false">
      <c r="B80" s="678" t="s">
        <v>591</v>
      </c>
      <c r="C80" s="679" t="n">
        <v>6</v>
      </c>
      <c r="D80" s="680" t="s">
        <v>385</v>
      </c>
      <c r="E80" s="680" t="s">
        <v>385</v>
      </c>
      <c r="F80" s="680" t="s">
        <v>385</v>
      </c>
      <c r="G80" s="680" t="s">
        <v>385</v>
      </c>
      <c r="H80" s="681" t="n">
        <v>5</v>
      </c>
      <c r="I80" s="680" t="s">
        <v>385</v>
      </c>
      <c r="J80" s="689" t="s">
        <v>385</v>
      </c>
      <c r="K80" s="680" t="s">
        <v>385</v>
      </c>
      <c r="L80" s="689" t="s">
        <v>385</v>
      </c>
      <c r="M80" s="689" t="s">
        <v>385</v>
      </c>
      <c r="N80" s="689" t="s">
        <v>385</v>
      </c>
      <c r="O80" s="683" t="s">
        <v>385</v>
      </c>
      <c r="P80" s="680" t="s">
        <v>385</v>
      </c>
      <c r="Q80" s="683" t="s">
        <v>385</v>
      </c>
      <c r="R80" s="680" t="s">
        <v>385</v>
      </c>
      <c r="S80" s="683" t="s">
        <v>385</v>
      </c>
      <c r="T80" s="680" t="s">
        <v>385</v>
      </c>
      <c r="U80" s="680" t="s">
        <v>385</v>
      </c>
      <c r="V80" s="683" t="s">
        <v>385</v>
      </c>
      <c r="W80" s="682" t="n">
        <v>0</v>
      </c>
      <c r="Y80" s="516"/>
      <c r="Z80" s="516"/>
      <c r="AA80" s="516"/>
      <c r="AB80" s="516"/>
      <c r="AC80" s="516"/>
      <c r="AD80" s="516"/>
      <c r="AE80" s="516"/>
      <c r="AF80" s="516"/>
      <c r="AG80" s="516"/>
      <c r="AH80" s="516"/>
      <c r="AI80" s="516"/>
      <c r="AJ80" s="516"/>
      <c r="AK80" s="516"/>
      <c r="AL80" s="516"/>
      <c r="AM80" s="516"/>
      <c r="AN80" s="516"/>
      <c r="AO80" s="516"/>
      <c r="AP80" s="516"/>
      <c r="AQ80" s="516"/>
      <c r="AR80" s="516"/>
    </row>
    <row r="81" customFormat="false" ht="14.25" hidden="false" customHeight="true" outlineLevel="0" collapsed="false">
      <c r="B81" s="678" t="s">
        <v>592</v>
      </c>
      <c r="C81" s="679" t="n">
        <v>4</v>
      </c>
      <c r="D81" s="680" t="s">
        <v>385</v>
      </c>
      <c r="E81" s="680" t="s">
        <v>385</v>
      </c>
      <c r="F81" s="680" t="s">
        <v>385</v>
      </c>
      <c r="G81" s="680" t="s">
        <v>385</v>
      </c>
      <c r="H81" s="681" t="n">
        <v>2</v>
      </c>
      <c r="I81" s="680" t="s">
        <v>385</v>
      </c>
      <c r="J81" s="689" t="s">
        <v>385</v>
      </c>
      <c r="K81" s="680" t="s">
        <v>385</v>
      </c>
      <c r="L81" s="689" t="n">
        <v>1</v>
      </c>
      <c r="M81" s="689" t="s">
        <v>385</v>
      </c>
      <c r="N81" s="689" t="s">
        <v>385</v>
      </c>
      <c r="O81" s="683" t="s">
        <v>385</v>
      </c>
      <c r="P81" s="680" t="s">
        <v>385</v>
      </c>
      <c r="Q81" s="683" t="s">
        <v>385</v>
      </c>
      <c r="R81" s="680" t="n">
        <v>0</v>
      </c>
      <c r="S81" s="683" t="s">
        <v>385</v>
      </c>
      <c r="T81" s="680" t="s">
        <v>385</v>
      </c>
      <c r="U81" s="680" t="n">
        <v>1</v>
      </c>
      <c r="V81" s="683" t="s">
        <v>385</v>
      </c>
      <c r="W81" s="682" t="n">
        <v>0</v>
      </c>
      <c r="Y81" s="516"/>
      <c r="Z81" s="516"/>
      <c r="AA81" s="516"/>
      <c r="AB81" s="516"/>
      <c r="AC81" s="516"/>
      <c r="AD81" s="516"/>
      <c r="AE81" s="516"/>
      <c r="AF81" s="516"/>
      <c r="AG81" s="516"/>
      <c r="AH81" s="516"/>
      <c r="AI81" s="516"/>
      <c r="AJ81" s="516"/>
      <c r="AK81" s="516"/>
      <c r="AL81" s="516"/>
      <c r="AM81" s="516"/>
      <c r="AN81" s="516"/>
      <c r="AO81" s="516"/>
      <c r="AP81" s="516"/>
      <c r="AQ81" s="516"/>
      <c r="AR81" s="516"/>
    </row>
    <row r="82" customFormat="false" ht="14.25" hidden="false" customHeight="true" outlineLevel="0" collapsed="false">
      <c r="B82" s="678" t="s">
        <v>593</v>
      </c>
      <c r="C82" s="679" t="s">
        <v>385</v>
      </c>
      <c r="D82" s="680" t="s">
        <v>385</v>
      </c>
      <c r="E82" s="680" t="s">
        <v>385</v>
      </c>
      <c r="F82" s="680" t="s">
        <v>385</v>
      </c>
      <c r="G82" s="680" t="s">
        <v>385</v>
      </c>
      <c r="H82" s="681" t="s">
        <v>385</v>
      </c>
      <c r="I82" s="680" t="s">
        <v>385</v>
      </c>
      <c r="J82" s="689" t="s">
        <v>385</v>
      </c>
      <c r="K82" s="680" t="s">
        <v>385</v>
      </c>
      <c r="L82" s="689" t="s">
        <v>385</v>
      </c>
      <c r="M82" s="689" t="s">
        <v>385</v>
      </c>
      <c r="N82" s="689" t="s">
        <v>385</v>
      </c>
      <c r="O82" s="683" t="s">
        <v>385</v>
      </c>
      <c r="P82" s="680" t="s">
        <v>385</v>
      </c>
      <c r="Q82" s="683" t="s">
        <v>385</v>
      </c>
      <c r="R82" s="680" t="s">
        <v>385</v>
      </c>
      <c r="S82" s="683" t="s">
        <v>385</v>
      </c>
      <c r="T82" s="680" t="s">
        <v>385</v>
      </c>
      <c r="U82" s="680" t="s">
        <v>385</v>
      </c>
      <c r="V82" s="683" t="s">
        <v>385</v>
      </c>
      <c r="W82" s="682" t="s">
        <v>385</v>
      </c>
      <c r="Y82" s="516"/>
      <c r="Z82" s="516"/>
      <c r="AA82" s="516"/>
      <c r="AB82" s="516"/>
      <c r="AC82" s="516"/>
      <c r="AD82" s="516"/>
      <c r="AE82" s="516"/>
      <c r="AF82" s="516"/>
      <c r="AG82" s="516"/>
      <c r="AH82" s="516"/>
      <c r="AI82" s="516"/>
      <c r="AJ82" s="516"/>
      <c r="AK82" s="516"/>
      <c r="AL82" s="516"/>
      <c r="AM82" s="516"/>
      <c r="AN82" s="516"/>
      <c r="AO82" s="516"/>
      <c r="AP82" s="516"/>
      <c r="AQ82" s="516"/>
      <c r="AR82" s="516"/>
    </row>
    <row r="83" customFormat="false" ht="14.25" hidden="false" customHeight="true" outlineLevel="0" collapsed="false">
      <c r="B83" s="678" t="s">
        <v>600</v>
      </c>
      <c r="C83" s="679" t="s">
        <v>385</v>
      </c>
      <c r="D83" s="680" t="s">
        <v>385</v>
      </c>
      <c r="E83" s="680" t="s">
        <v>385</v>
      </c>
      <c r="F83" s="680" t="s">
        <v>385</v>
      </c>
      <c r="G83" s="680" t="s">
        <v>385</v>
      </c>
      <c r="H83" s="681" t="s">
        <v>385</v>
      </c>
      <c r="I83" s="680" t="s">
        <v>385</v>
      </c>
      <c r="J83" s="689" t="s">
        <v>385</v>
      </c>
      <c r="K83" s="680" t="s">
        <v>385</v>
      </c>
      <c r="L83" s="689" t="s">
        <v>385</v>
      </c>
      <c r="M83" s="689" t="s">
        <v>385</v>
      </c>
      <c r="N83" s="689" t="s">
        <v>385</v>
      </c>
      <c r="O83" s="683" t="s">
        <v>385</v>
      </c>
      <c r="P83" s="680" t="s">
        <v>385</v>
      </c>
      <c r="Q83" s="683" t="s">
        <v>385</v>
      </c>
      <c r="R83" s="680" t="s">
        <v>385</v>
      </c>
      <c r="S83" s="683" t="s">
        <v>385</v>
      </c>
      <c r="T83" s="680" t="s">
        <v>385</v>
      </c>
      <c r="U83" s="680" t="s">
        <v>385</v>
      </c>
      <c r="V83" s="683" t="s">
        <v>385</v>
      </c>
      <c r="W83" s="682" t="s">
        <v>385</v>
      </c>
      <c r="Y83" s="516"/>
      <c r="Z83" s="516"/>
      <c r="AA83" s="516"/>
      <c r="AB83" s="516"/>
      <c r="AC83" s="516"/>
      <c r="AD83" s="516"/>
      <c r="AE83" s="516"/>
      <c r="AF83" s="516"/>
      <c r="AG83" s="516"/>
      <c r="AH83" s="516"/>
      <c r="AI83" s="516"/>
      <c r="AJ83" s="516"/>
      <c r="AK83" s="516"/>
      <c r="AL83" s="516"/>
      <c r="AM83" s="516"/>
      <c r="AN83" s="516"/>
      <c r="AO83" s="516"/>
      <c r="AP83" s="516"/>
      <c r="AQ83" s="516"/>
      <c r="AR83" s="516"/>
    </row>
    <row r="84" s="671" customFormat="true" ht="21" hidden="false" customHeight="true" outlineLevel="0" collapsed="false">
      <c r="B84" s="694" t="s">
        <v>603</v>
      </c>
      <c r="C84" s="685" t="n">
        <v>297</v>
      </c>
      <c r="D84" s="686" t="n">
        <v>5</v>
      </c>
      <c r="E84" s="686" t="s">
        <v>385</v>
      </c>
      <c r="F84" s="686" t="s">
        <v>385</v>
      </c>
      <c r="G84" s="686" t="n">
        <v>16</v>
      </c>
      <c r="H84" s="687" t="n">
        <v>63</v>
      </c>
      <c r="I84" s="686" t="n">
        <v>4</v>
      </c>
      <c r="J84" s="691" t="n">
        <v>4</v>
      </c>
      <c r="K84" s="686" t="n">
        <v>14</v>
      </c>
      <c r="L84" s="691" t="n">
        <v>35</v>
      </c>
      <c r="M84" s="691" t="n">
        <v>9</v>
      </c>
      <c r="N84" s="691" t="n">
        <v>1</v>
      </c>
      <c r="O84" s="693" t="n">
        <v>4</v>
      </c>
      <c r="P84" s="686" t="n">
        <v>8</v>
      </c>
      <c r="Q84" s="693" t="n">
        <v>8</v>
      </c>
      <c r="R84" s="686" t="n">
        <v>11</v>
      </c>
      <c r="S84" s="693" t="n">
        <v>60</v>
      </c>
      <c r="T84" s="686" t="n">
        <v>17</v>
      </c>
      <c r="U84" s="686" t="n">
        <v>22</v>
      </c>
      <c r="V84" s="693" t="n">
        <v>5</v>
      </c>
      <c r="W84" s="688" t="n">
        <v>9</v>
      </c>
      <c r="X84" s="677"/>
    </row>
    <row r="85" customFormat="false" ht="14.25" hidden="false" customHeight="true" outlineLevel="0" collapsed="false">
      <c r="B85" s="678" t="s">
        <v>586</v>
      </c>
      <c r="C85" s="679" t="n">
        <v>5</v>
      </c>
      <c r="D85" s="680" t="n">
        <v>0</v>
      </c>
      <c r="E85" s="680" t="s">
        <v>385</v>
      </c>
      <c r="F85" s="680" t="s">
        <v>385</v>
      </c>
      <c r="G85" s="680" t="n">
        <v>0</v>
      </c>
      <c r="H85" s="681" t="n">
        <v>1</v>
      </c>
      <c r="I85" s="680" t="s">
        <v>385</v>
      </c>
      <c r="J85" s="689" t="s">
        <v>385</v>
      </c>
      <c r="K85" s="680" t="s">
        <v>385</v>
      </c>
      <c r="L85" s="689" t="s">
        <v>385</v>
      </c>
      <c r="M85" s="689" t="n">
        <v>1</v>
      </c>
      <c r="N85" s="689" t="n">
        <v>1</v>
      </c>
      <c r="O85" s="683" t="s">
        <v>385</v>
      </c>
      <c r="P85" s="680" t="s">
        <v>385</v>
      </c>
      <c r="Q85" s="683" t="s">
        <v>385</v>
      </c>
      <c r="R85" s="680" t="s">
        <v>385</v>
      </c>
      <c r="S85" s="683" t="n">
        <v>1</v>
      </c>
      <c r="T85" s="680" t="s">
        <v>385</v>
      </c>
      <c r="U85" s="680" t="n">
        <v>1</v>
      </c>
      <c r="V85" s="683" t="s">
        <v>385</v>
      </c>
      <c r="W85" s="682" t="n">
        <v>1</v>
      </c>
      <c r="Y85" s="516"/>
      <c r="Z85" s="516"/>
      <c r="AA85" s="516"/>
      <c r="AB85" s="516"/>
      <c r="AC85" s="516"/>
      <c r="AD85" s="516"/>
      <c r="AE85" s="516"/>
      <c r="AF85" s="516"/>
      <c r="AG85" s="516"/>
      <c r="AH85" s="516"/>
      <c r="AI85" s="516"/>
      <c r="AJ85" s="516"/>
      <c r="AK85" s="516"/>
      <c r="AL85" s="516"/>
      <c r="AM85" s="516"/>
      <c r="AN85" s="516"/>
      <c r="AO85" s="516"/>
      <c r="AP85" s="516"/>
      <c r="AQ85" s="516"/>
      <c r="AR85" s="516"/>
    </row>
    <row r="86" customFormat="false" ht="14.25" hidden="false" customHeight="true" outlineLevel="0" collapsed="false">
      <c r="B86" s="678" t="s">
        <v>587</v>
      </c>
      <c r="C86" s="679" t="n">
        <v>12</v>
      </c>
      <c r="D86" s="680" t="n">
        <v>2</v>
      </c>
      <c r="E86" s="680" t="s">
        <v>385</v>
      </c>
      <c r="F86" s="680" t="s">
        <v>385</v>
      </c>
      <c r="G86" s="680" t="s">
        <v>385</v>
      </c>
      <c r="H86" s="681" t="n">
        <v>1</v>
      </c>
      <c r="I86" s="680" t="s">
        <v>385</v>
      </c>
      <c r="J86" s="689" t="s">
        <v>385</v>
      </c>
      <c r="K86" s="680" t="n">
        <v>0</v>
      </c>
      <c r="L86" s="689" t="n">
        <v>1</v>
      </c>
      <c r="M86" s="689" t="s">
        <v>385</v>
      </c>
      <c r="N86" s="689" t="s">
        <v>385</v>
      </c>
      <c r="O86" s="683" t="s">
        <v>385</v>
      </c>
      <c r="P86" s="680" t="n">
        <v>2</v>
      </c>
      <c r="Q86" s="683" t="s">
        <v>385</v>
      </c>
      <c r="R86" s="680" t="s">
        <v>385</v>
      </c>
      <c r="S86" s="683" t="n">
        <v>1</v>
      </c>
      <c r="T86" s="680" t="n">
        <v>0</v>
      </c>
      <c r="U86" s="680" t="n">
        <v>2</v>
      </c>
      <c r="V86" s="683" t="n">
        <v>1</v>
      </c>
      <c r="W86" s="682" t="n">
        <v>0</v>
      </c>
      <c r="Y86" s="516"/>
      <c r="Z86" s="516"/>
      <c r="AA86" s="516"/>
      <c r="AB86" s="516"/>
      <c r="AC86" s="516"/>
      <c r="AD86" s="516"/>
      <c r="AE86" s="516"/>
      <c r="AF86" s="516"/>
      <c r="AG86" s="516"/>
      <c r="AH86" s="516"/>
      <c r="AI86" s="516"/>
      <c r="AJ86" s="516"/>
      <c r="AK86" s="516"/>
      <c r="AL86" s="516"/>
      <c r="AM86" s="516"/>
      <c r="AN86" s="516"/>
      <c r="AO86" s="516"/>
      <c r="AP86" s="516"/>
      <c r="AQ86" s="516"/>
      <c r="AR86" s="516"/>
    </row>
    <row r="87" customFormat="false" ht="14.25" hidden="false" customHeight="true" outlineLevel="0" collapsed="false">
      <c r="B87" s="678" t="s">
        <v>588</v>
      </c>
      <c r="C87" s="679" t="n">
        <v>58</v>
      </c>
      <c r="D87" s="680" t="n">
        <v>2</v>
      </c>
      <c r="E87" s="680" t="s">
        <v>385</v>
      </c>
      <c r="F87" s="680" t="s">
        <v>385</v>
      </c>
      <c r="G87" s="680" t="n">
        <v>1</v>
      </c>
      <c r="H87" s="681" t="n">
        <v>12</v>
      </c>
      <c r="I87" s="680" t="s">
        <v>385</v>
      </c>
      <c r="J87" s="689" t="n">
        <v>1</v>
      </c>
      <c r="K87" s="680" t="n">
        <v>3</v>
      </c>
      <c r="L87" s="689" t="n">
        <v>9</v>
      </c>
      <c r="M87" s="689" t="n">
        <v>1</v>
      </c>
      <c r="N87" s="689" t="n">
        <v>0</v>
      </c>
      <c r="O87" s="683" t="n">
        <v>1</v>
      </c>
      <c r="P87" s="680" t="n">
        <v>2</v>
      </c>
      <c r="Q87" s="683" t="n">
        <v>1</v>
      </c>
      <c r="R87" s="680" t="n">
        <v>4</v>
      </c>
      <c r="S87" s="683" t="n">
        <v>14</v>
      </c>
      <c r="T87" s="680" t="n">
        <v>1</v>
      </c>
      <c r="U87" s="680" t="n">
        <v>4</v>
      </c>
      <c r="V87" s="683" t="n">
        <v>1</v>
      </c>
      <c r="W87" s="682" t="n">
        <v>1</v>
      </c>
      <c r="Y87" s="516"/>
      <c r="Z87" s="516"/>
      <c r="AA87" s="516"/>
      <c r="AB87" s="516"/>
      <c r="AC87" s="516"/>
      <c r="AD87" s="516"/>
      <c r="AE87" s="516"/>
      <c r="AF87" s="516"/>
      <c r="AG87" s="516"/>
      <c r="AH87" s="516"/>
      <c r="AI87" s="516"/>
      <c r="AJ87" s="516"/>
      <c r="AK87" s="516"/>
      <c r="AL87" s="516"/>
      <c r="AM87" s="516"/>
      <c r="AN87" s="516"/>
      <c r="AO87" s="516"/>
      <c r="AP87" s="516"/>
      <c r="AQ87" s="516"/>
      <c r="AR87" s="516"/>
    </row>
    <row r="88" customFormat="false" ht="14.25" hidden="false" customHeight="true" outlineLevel="0" collapsed="false">
      <c r="B88" s="678" t="s">
        <v>589</v>
      </c>
      <c r="C88" s="679" t="n">
        <v>80</v>
      </c>
      <c r="D88" s="680" t="n">
        <v>1</v>
      </c>
      <c r="E88" s="680" t="s">
        <v>385</v>
      </c>
      <c r="F88" s="680" t="s">
        <v>385</v>
      </c>
      <c r="G88" s="680" t="n">
        <v>3</v>
      </c>
      <c r="H88" s="681" t="n">
        <v>12</v>
      </c>
      <c r="I88" s="680" t="n">
        <v>2</v>
      </c>
      <c r="J88" s="689" t="n">
        <v>1</v>
      </c>
      <c r="K88" s="680" t="n">
        <v>2</v>
      </c>
      <c r="L88" s="689" t="n">
        <v>8</v>
      </c>
      <c r="M88" s="689" t="n">
        <v>3</v>
      </c>
      <c r="N88" s="689" t="n">
        <v>0</v>
      </c>
      <c r="O88" s="683" t="s">
        <v>385</v>
      </c>
      <c r="P88" s="680" t="n">
        <v>3</v>
      </c>
      <c r="Q88" s="683" t="n">
        <v>5</v>
      </c>
      <c r="R88" s="680" t="n">
        <v>1</v>
      </c>
      <c r="S88" s="683" t="n">
        <v>19</v>
      </c>
      <c r="T88" s="680" t="n">
        <v>7</v>
      </c>
      <c r="U88" s="680" t="n">
        <v>6</v>
      </c>
      <c r="V88" s="683" t="n">
        <v>1</v>
      </c>
      <c r="W88" s="682" t="n">
        <v>2</v>
      </c>
      <c r="Y88" s="516"/>
      <c r="Z88" s="516"/>
      <c r="AA88" s="516"/>
      <c r="AB88" s="516"/>
      <c r="AC88" s="516"/>
      <c r="AD88" s="516"/>
      <c r="AE88" s="516"/>
      <c r="AF88" s="516"/>
      <c r="AG88" s="516"/>
      <c r="AH88" s="516"/>
      <c r="AI88" s="516"/>
      <c r="AJ88" s="516"/>
      <c r="AK88" s="516"/>
      <c r="AL88" s="516"/>
      <c r="AM88" s="516"/>
      <c r="AN88" s="516"/>
      <c r="AO88" s="516"/>
      <c r="AP88" s="516"/>
      <c r="AQ88" s="516"/>
      <c r="AR88" s="516"/>
    </row>
    <row r="89" customFormat="false" ht="14.25" hidden="false" customHeight="true" outlineLevel="0" collapsed="false">
      <c r="B89" s="678" t="s">
        <v>590</v>
      </c>
      <c r="C89" s="679" t="n">
        <v>80</v>
      </c>
      <c r="D89" s="680" t="n">
        <v>1</v>
      </c>
      <c r="E89" s="680" t="s">
        <v>385</v>
      </c>
      <c r="F89" s="680" t="s">
        <v>385</v>
      </c>
      <c r="G89" s="680" t="n">
        <v>3</v>
      </c>
      <c r="H89" s="681" t="n">
        <v>23</v>
      </c>
      <c r="I89" s="680" t="n">
        <v>2</v>
      </c>
      <c r="J89" s="689" t="s">
        <v>385</v>
      </c>
      <c r="K89" s="680" t="n">
        <v>4</v>
      </c>
      <c r="L89" s="689" t="n">
        <v>10</v>
      </c>
      <c r="M89" s="689" t="n">
        <v>2</v>
      </c>
      <c r="N89" s="689" t="s">
        <v>385</v>
      </c>
      <c r="O89" s="683" t="n">
        <v>2</v>
      </c>
      <c r="P89" s="680" t="n">
        <v>0</v>
      </c>
      <c r="Q89" s="683" t="n">
        <v>1</v>
      </c>
      <c r="R89" s="680" t="n">
        <v>3</v>
      </c>
      <c r="S89" s="683" t="n">
        <v>14</v>
      </c>
      <c r="T89" s="680" t="n">
        <v>7</v>
      </c>
      <c r="U89" s="680" t="n">
        <v>6</v>
      </c>
      <c r="V89" s="683" t="n">
        <v>1</v>
      </c>
      <c r="W89" s="682" t="n">
        <v>1</v>
      </c>
      <c r="Y89" s="516"/>
      <c r="Z89" s="516"/>
      <c r="AA89" s="516"/>
      <c r="AB89" s="516"/>
      <c r="AC89" s="516"/>
      <c r="AD89" s="516"/>
      <c r="AE89" s="516"/>
      <c r="AF89" s="516"/>
      <c r="AG89" s="516"/>
      <c r="AH89" s="516"/>
      <c r="AI89" s="516"/>
      <c r="AJ89" s="516"/>
      <c r="AK89" s="516"/>
      <c r="AL89" s="516"/>
      <c r="AM89" s="516"/>
      <c r="AN89" s="516"/>
      <c r="AO89" s="516"/>
      <c r="AP89" s="516"/>
      <c r="AQ89" s="516"/>
      <c r="AR89" s="516"/>
    </row>
    <row r="90" customFormat="false" ht="14.25" hidden="false" customHeight="true" outlineLevel="0" collapsed="false">
      <c r="B90" s="678" t="s">
        <v>591</v>
      </c>
      <c r="C90" s="679" t="n">
        <v>25</v>
      </c>
      <c r="D90" s="680" t="s">
        <v>385</v>
      </c>
      <c r="E90" s="680" t="s">
        <v>385</v>
      </c>
      <c r="F90" s="680" t="s">
        <v>385</v>
      </c>
      <c r="G90" s="680" t="n">
        <v>2</v>
      </c>
      <c r="H90" s="681" t="n">
        <v>7</v>
      </c>
      <c r="I90" s="680" t="s">
        <v>385</v>
      </c>
      <c r="J90" s="689" t="n">
        <v>2</v>
      </c>
      <c r="K90" s="680" t="n">
        <v>2</v>
      </c>
      <c r="L90" s="689" t="n">
        <v>3</v>
      </c>
      <c r="M90" s="689" t="n">
        <v>1</v>
      </c>
      <c r="N90" s="689" t="s">
        <v>385</v>
      </c>
      <c r="O90" s="683" t="n">
        <v>2</v>
      </c>
      <c r="P90" s="680" t="s">
        <v>385</v>
      </c>
      <c r="Q90" s="683" t="n">
        <v>1</v>
      </c>
      <c r="R90" s="680" t="n">
        <v>1</v>
      </c>
      <c r="S90" s="683" t="n">
        <v>4</v>
      </c>
      <c r="T90" s="680" t="n">
        <v>0</v>
      </c>
      <c r="U90" s="680" t="n">
        <v>2</v>
      </c>
      <c r="V90" s="683" t="s">
        <v>385</v>
      </c>
      <c r="W90" s="682" t="n">
        <v>0</v>
      </c>
      <c r="Y90" s="516"/>
      <c r="Z90" s="516"/>
      <c r="AA90" s="516"/>
      <c r="AB90" s="516"/>
      <c r="AC90" s="516"/>
      <c r="AD90" s="516"/>
      <c r="AE90" s="516"/>
      <c r="AF90" s="516"/>
      <c r="AG90" s="516"/>
      <c r="AH90" s="516"/>
      <c r="AI90" s="516"/>
      <c r="AJ90" s="516"/>
      <c r="AK90" s="516"/>
      <c r="AL90" s="516"/>
      <c r="AM90" s="516"/>
      <c r="AN90" s="516"/>
      <c r="AO90" s="516"/>
      <c r="AP90" s="516"/>
      <c r="AQ90" s="516"/>
      <c r="AR90" s="516"/>
    </row>
    <row r="91" customFormat="false" ht="14.25" hidden="false" customHeight="true" outlineLevel="0" collapsed="false">
      <c r="B91" s="678" t="s">
        <v>592</v>
      </c>
      <c r="C91" s="679" t="n">
        <v>26</v>
      </c>
      <c r="D91" s="680" t="s">
        <v>385</v>
      </c>
      <c r="E91" s="680" t="s">
        <v>385</v>
      </c>
      <c r="F91" s="680" t="s">
        <v>385</v>
      </c>
      <c r="G91" s="680" t="n">
        <v>4</v>
      </c>
      <c r="H91" s="681" t="n">
        <v>5</v>
      </c>
      <c r="I91" s="680" t="s">
        <v>385</v>
      </c>
      <c r="J91" s="689" t="n">
        <v>1</v>
      </c>
      <c r="K91" s="680" t="n">
        <v>1</v>
      </c>
      <c r="L91" s="689" t="n">
        <v>3</v>
      </c>
      <c r="M91" s="689" t="n">
        <v>1</v>
      </c>
      <c r="N91" s="689" t="s">
        <v>385</v>
      </c>
      <c r="O91" s="683" t="s">
        <v>385</v>
      </c>
      <c r="P91" s="680" t="s">
        <v>385</v>
      </c>
      <c r="Q91" s="683" t="n">
        <v>1</v>
      </c>
      <c r="R91" s="680" t="n">
        <v>1</v>
      </c>
      <c r="S91" s="683" t="n">
        <v>5</v>
      </c>
      <c r="T91" s="680" t="n">
        <v>1</v>
      </c>
      <c r="U91" s="680" t="n">
        <v>1</v>
      </c>
      <c r="V91" s="683" t="s">
        <v>385</v>
      </c>
      <c r="W91" s="682" t="n">
        <v>0</v>
      </c>
      <c r="Y91" s="516"/>
      <c r="Z91" s="516"/>
      <c r="AA91" s="516"/>
      <c r="AB91" s="516"/>
      <c r="AC91" s="516"/>
      <c r="AD91" s="516"/>
      <c r="AE91" s="516"/>
      <c r="AF91" s="516"/>
      <c r="AG91" s="516"/>
      <c r="AH91" s="516"/>
      <c r="AI91" s="516"/>
      <c r="AJ91" s="516"/>
      <c r="AK91" s="516"/>
      <c r="AL91" s="516"/>
      <c r="AM91" s="516"/>
      <c r="AN91" s="516"/>
      <c r="AO91" s="516"/>
      <c r="AP91" s="516"/>
      <c r="AQ91" s="516"/>
      <c r="AR91" s="516"/>
    </row>
    <row r="92" customFormat="false" ht="14.25" hidden="false" customHeight="true" outlineLevel="0" collapsed="false">
      <c r="B92" s="678" t="s">
        <v>593</v>
      </c>
      <c r="C92" s="679" t="n">
        <v>6</v>
      </c>
      <c r="D92" s="680" t="s">
        <v>385</v>
      </c>
      <c r="E92" s="680" t="s">
        <v>385</v>
      </c>
      <c r="F92" s="680" t="s">
        <v>385</v>
      </c>
      <c r="G92" s="680" t="n">
        <v>1</v>
      </c>
      <c r="H92" s="681" t="n">
        <v>1</v>
      </c>
      <c r="I92" s="680" t="s">
        <v>385</v>
      </c>
      <c r="J92" s="689" t="s">
        <v>385</v>
      </c>
      <c r="K92" s="680" t="s">
        <v>385</v>
      </c>
      <c r="L92" s="689" t="n">
        <v>1</v>
      </c>
      <c r="M92" s="689" t="n">
        <v>1</v>
      </c>
      <c r="N92" s="689" t="s">
        <v>385</v>
      </c>
      <c r="O92" s="683" t="s">
        <v>385</v>
      </c>
      <c r="P92" s="680" t="s">
        <v>385</v>
      </c>
      <c r="Q92" s="683" t="n">
        <v>1</v>
      </c>
      <c r="R92" s="680" t="n">
        <v>1</v>
      </c>
      <c r="S92" s="683" t="n">
        <v>1</v>
      </c>
      <c r="T92" s="680" t="s">
        <v>385</v>
      </c>
      <c r="U92" s="680" t="s">
        <v>385</v>
      </c>
      <c r="V92" s="683" t="s">
        <v>385</v>
      </c>
      <c r="W92" s="682" t="s">
        <v>385</v>
      </c>
      <c r="Y92" s="516"/>
      <c r="Z92" s="516"/>
      <c r="AA92" s="516"/>
      <c r="AB92" s="516"/>
      <c r="AC92" s="516"/>
      <c r="AD92" s="516"/>
      <c r="AE92" s="516"/>
      <c r="AF92" s="516"/>
      <c r="AG92" s="516"/>
      <c r="AH92" s="516"/>
      <c r="AI92" s="516"/>
      <c r="AJ92" s="516"/>
      <c r="AK92" s="516"/>
      <c r="AL92" s="516"/>
      <c r="AM92" s="516"/>
      <c r="AN92" s="516"/>
      <c r="AO92" s="516"/>
      <c r="AP92" s="516"/>
      <c r="AQ92" s="516"/>
      <c r="AR92" s="516"/>
    </row>
    <row r="93" customFormat="false" ht="14.25" hidden="false" customHeight="true" outlineLevel="0" collapsed="false">
      <c r="B93" s="695" t="s">
        <v>600</v>
      </c>
      <c r="C93" s="696" t="n">
        <v>2</v>
      </c>
      <c r="D93" s="697" t="s">
        <v>385</v>
      </c>
      <c r="E93" s="697" t="s">
        <v>385</v>
      </c>
      <c r="F93" s="697" t="s">
        <v>385</v>
      </c>
      <c r="G93" s="697" t="s">
        <v>385</v>
      </c>
      <c r="H93" s="698" t="n">
        <v>1</v>
      </c>
      <c r="I93" s="697" t="s">
        <v>385</v>
      </c>
      <c r="J93" s="699" t="s">
        <v>385</v>
      </c>
      <c r="K93" s="697" t="s">
        <v>385</v>
      </c>
      <c r="L93" s="699" t="n">
        <v>1</v>
      </c>
      <c r="M93" s="699" t="s">
        <v>385</v>
      </c>
      <c r="N93" s="699" t="s">
        <v>385</v>
      </c>
      <c r="O93" s="698" t="s">
        <v>385</v>
      </c>
      <c r="P93" s="680" t="s">
        <v>385</v>
      </c>
      <c r="Q93" s="698" t="s">
        <v>385</v>
      </c>
      <c r="R93" s="697" t="s">
        <v>385</v>
      </c>
      <c r="S93" s="698" t="s">
        <v>385</v>
      </c>
      <c r="T93" s="697" t="s">
        <v>385</v>
      </c>
      <c r="U93" s="697" t="s">
        <v>385</v>
      </c>
      <c r="V93" s="698" t="s">
        <v>385</v>
      </c>
      <c r="W93" s="700" t="n">
        <v>0</v>
      </c>
      <c r="Y93" s="516"/>
      <c r="Z93" s="516"/>
      <c r="AA93" s="516"/>
      <c r="AB93" s="516"/>
      <c r="AC93" s="516"/>
      <c r="AD93" s="516"/>
      <c r="AE93" s="516"/>
      <c r="AF93" s="516"/>
      <c r="AG93" s="516"/>
      <c r="AH93" s="516"/>
      <c r="AI93" s="516"/>
      <c r="AJ93" s="516"/>
      <c r="AK93" s="516"/>
      <c r="AL93" s="516"/>
      <c r="AM93" s="516"/>
      <c r="AN93" s="516"/>
      <c r="AO93" s="516"/>
      <c r="AP93" s="516"/>
      <c r="AQ93" s="516"/>
      <c r="AR93" s="516"/>
    </row>
    <row r="94" customFormat="false" ht="13.5" hidden="false" customHeight="true" outlineLevel="0" collapsed="false">
      <c r="B94" s="542" t="s">
        <v>604</v>
      </c>
      <c r="H94" s="701"/>
      <c r="L94" s="654"/>
      <c r="M94" s="701"/>
      <c r="P94" s="701"/>
      <c r="Y94" s="516"/>
      <c r="Z94" s="516"/>
      <c r="AA94" s="516"/>
      <c r="AB94" s="516"/>
      <c r="AC94" s="516"/>
      <c r="AD94" s="516"/>
      <c r="AE94" s="516"/>
      <c r="AF94" s="516"/>
      <c r="AG94" s="516"/>
      <c r="AH94" s="516"/>
      <c r="AI94" s="516"/>
      <c r="AJ94" s="516"/>
      <c r="AK94" s="516"/>
      <c r="AL94" s="516"/>
      <c r="AM94" s="516"/>
      <c r="AN94" s="516"/>
      <c r="AO94" s="516"/>
      <c r="AP94" s="516"/>
      <c r="AQ94" s="516"/>
      <c r="AR94" s="516"/>
    </row>
    <row r="95" customFormat="false" ht="13.5" hidden="false" customHeight="true" outlineLevel="0" collapsed="false">
      <c r="B95" s="542" t="s">
        <v>605</v>
      </c>
      <c r="H95" s="654"/>
      <c r="L95" s="654"/>
      <c r="M95" s="654"/>
      <c r="P95" s="654"/>
      <c r="Y95" s="516"/>
      <c r="Z95" s="516"/>
      <c r="AA95" s="516"/>
      <c r="AB95" s="516"/>
      <c r="AC95" s="516"/>
      <c r="AD95" s="516"/>
      <c r="AE95" s="516"/>
      <c r="AF95" s="516"/>
      <c r="AG95" s="516"/>
      <c r="AH95" s="516"/>
      <c r="AI95" s="516"/>
      <c r="AJ95" s="516"/>
      <c r="AK95" s="516"/>
      <c r="AL95" s="516"/>
      <c r="AM95" s="516"/>
      <c r="AN95" s="516"/>
      <c r="AO95" s="516"/>
      <c r="AP95" s="516"/>
      <c r="AQ95" s="516"/>
      <c r="AR95" s="516"/>
    </row>
    <row r="96" customFormat="false" ht="13.5" hidden="false" customHeight="true" outlineLevel="0" collapsed="false">
      <c r="B96" s="284" t="s">
        <v>512</v>
      </c>
      <c r="P96" s="654"/>
      <c r="Y96" s="516"/>
      <c r="Z96" s="516"/>
      <c r="AA96" s="516"/>
      <c r="AB96" s="516"/>
      <c r="AC96" s="516"/>
      <c r="AD96" s="516"/>
      <c r="AE96" s="516"/>
      <c r="AF96" s="516"/>
      <c r="AG96" s="516"/>
      <c r="AH96" s="516"/>
      <c r="AI96" s="516"/>
      <c r="AJ96" s="516"/>
      <c r="AK96" s="516"/>
      <c r="AL96" s="516"/>
      <c r="AM96" s="516"/>
      <c r="AN96" s="516"/>
      <c r="AO96" s="516"/>
      <c r="AP96" s="516"/>
      <c r="AQ96" s="516"/>
      <c r="AR96" s="516"/>
    </row>
    <row r="97" customFormat="false" ht="12.95" hidden="false" customHeight="true" outlineLevel="0" collapsed="false">
      <c r="P97" s="654"/>
      <c r="Y97" s="516"/>
      <c r="Z97" s="516"/>
      <c r="AA97" s="516"/>
      <c r="AB97" s="516"/>
      <c r="AC97" s="516"/>
      <c r="AD97" s="516"/>
      <c r="AE97" s="516"/>
      <c r="AF97" s="516"/>
      <c r="AG97" s="516"/>
      <c r="AH97" s="516"/>
      <c r="AI97" s="516"/>
      <c r="AJ97" s="516"/>
      <c r="AK97" s="516"/>
      <c r="AL97" s="516"/>
      <c r="AM97" s="516"/>
      <c r="AN97" s="516"/>
      <c r="AO97" s="516"/>
      <c r="AP97" s="516"/>
      <c r="AQ97" s="516"/>
      <c r="AR97" s="516"/>
    </row>
    <row r="98" customFormat="false" ht="12.95" hidden="false" customHeight="true" outlineLevel="0" collapsed="false">
      <c r="Y98" s="516"/>
      <c r="Z98" s="516"/>
      <c r="AA98" s="516"/>
      <c r="AB98" s="516"/>
      <c r="AC98" s="516"/>
      <c r="AD98" s="516"/>
      <c r="AE98" s="516"/>
      <c r="AF98" s="516"/>
      <c r="AG98" s="516"/>
      <c r="AH98" s="516"/>
      <c r="AI98" s="516"/>
      <c r="AJ98" s="516"/>
      <c r="AK98" s="516"/>
      <c r="AL98" s="516"/>
      <c r="AM98" s="516"/>
      <c r="AN98" s="516"/>
      <c r="AO98" s="516"/>
      <c r="AP98" s="516"/>
      <c r="AQ98" s="516"/>
      <c r="AR98" s="516"/>
    </row>
    <row r="99" customFormat="false" ht="12.95" hidden="false" customHeight="true" outlineLevel="0" collapsed="false">
      <c r="Y99" s="516"/>
      <c r="Z99" s="516"/>
      <c r="AA99" s="516"/>
      <c r="AB99" s="516"/>
      <c r="AC99" s="516"/>
      <c r="AD99" s="516"/>
      <c r="AE99" s="516"/>
      <c r="AF99" s="516"/>
      <c r="AG99" s="516"/>
      <c r="AH99" s="516"/>
      <c r="AI99" s="516"/>
      <c r="AJ99" s="516"/>
      <c r="AK99" s="516"/>
      <c r="AL99" s="516"/>
      <c r="AM99" s="516"/>
      <c r="AN99" s="516"/>
      <c r="AO99" s="516"/>
      <c r="AP99" s="516"/>
      <c r="AQ99" s="516"/>
      <c r="AR99" s="516"/>
    </row>
    <row r="100" customFormat="false" ht="12.95" hidden="false" customHeight="true" outlineLevel="0" collapsed="false">
      <c r="Y100" s="516"/>
      <c r="Z100" s="516"/>
      <c r="AA100" s="516"/>
      <c r="AB100" s="516"/>
      <c r="AC100" s="516"/>
      <c r="AD100" s="516"/>
      <c r="AE100" s="516"/>
      <c r="AF100" s="516"/>
      <c r="AG100" s="516"/>
      <c r="AH100" s="516"/>
      <c r="AI100" s="516"/>
      <c r="AJ100" s="516"/>
      <c r="AK100" s="516"/>
      <c r="AL100" s="516"/>
      <c r="AM100" s="516"/>
      <c r="AN100" s="516"/>
      <c r="AO100" s="516"/>
      <c r="AP100" s="516"/>
      <c r="AQ100" s="516"/>
      <c r="AR100" s="516"/>
    </row>
    <row r="101" customFormat="false" ht="12.95" hidden="false" customHeight="true" outlineLevel="0" collapsed="false">
      <c r="Y101" s="516"/>
      <c r="Z101" s="516"/>
      <c r="AA101" s="516"/>
      <c r="AB101" s="516"/>
      <c r="AC101" s="516"/>
      <c r="AD101" s="516"/>
      <c r="AE101" s="516"/>
      <c r="AF101" s="516"/>
      <c r="AG101" s="516"/>
      <c r="AH101" s="516"/>
      <c r="AI101" s="516"/>
      <c r="AJ101" s="516"/>
      <c r="AK101" s="516"/>
      <c r="AL101" s="516"/>
      <c r="AM101" s="516"/>
      <c r="AN101" s="516"/>
      <c r="AO101" s="516"/>
      <c r="AP101" s="516"/>
      <c r="AQ101" s="516"/>
      <c r="AR101" s="516"/>
    </row>
    <row r="102" customFormat="false" ht="12.95" hidden="false" customHeight="true" outlineLevel="0" collapsed="false">
      <c r="Y102" s="516"/>
      <c r="Z102" s="516"/>
      <c r="AA102" s="516"/>
      <c r="AB102" s="516"/>
      <c r="AC102" s="516"/>
      <c r="AD102" s="516"/>
      <c r="AE102" s="516"/>
      <c r="AF102" s="516"/>
      <c r="AG102" s="516"/>
      <c r="AH102" s="516"/>
      <c r="AI102" s="516"/>
      <c r="AJ102" s="516"/>
      <c r="AK102" s="516"/>
      <c r="AL102" s="516"/>
      <c r="AM102" s="516"/>
      <c r="AN102" s="516"/>
      <c r="AO102" s="516"/>
      <c r="AP102" s="516"/>
      <c r="AQ102" s="516"/>
      <c r="AR102" s="516"/>
    </row>
    <row r="103" customFormat="false" ht="12.95" hidden="false" customHeight="true" outlineLevel="0" collapsed="false">
      <c r="Y103" s="516"/>
      <c r="Z103" s="516"/>
      <c r="AA103" s="516"/>
      <c r="AB103" s="516"/>
      <c r="AC103" s="516"/>
      <c r="AD103" s="516"/>
      <c r="AE103" s="516"/>
      <c r="AF103" s="516"/>
      <c r="AG103" s="516"/>
      <c r="AH103" s="516"/>
      <c r="AI103" s="516"/>
      <c r="AJ103" s="516"/>
      <c r="AK103" s="516"/>
      <c r="AL103" s="516"/>
      <c r="AM103" s="516"/>
      <c r="AN103" s="516"/>
      <c r="AO103" s="516"/>
      <c r="AP103" s="516"/>
      <c r="AQ103" s="516"/>
      <c r="AR103" s="516"/>
    </row>
    <row r="104" customFormat="false" ht="12.95" hidden="false" customHeight="true" outlineLevel="0" collapsed="false">
      <c r="Y104" s="516"/>
      <c r="Z104" s="516"/>
      <c r="AA104" s="516"/>
      <c r="AB104" s="516"/>
      <c r="AC104" s="516"/>
      <c r="AD104" s="516"/>
      <c r="AE104" s="516"/>
      <c r="AF104" s="516"/>
      <c r="AG104" s="516"/>
      <c r="AH104" s="516"/>
      <c r="AI104" s="516"/>
      <c r="AJ104" s="516"/>
      <c r="AK104" s="516"/>
      <c r="AL104" s="516"/>
      <c r="AM104" s="516"/>
      <c r="AN104" s="516"/>
      <c r="AO104" s="516"/>
      <c r="AP104" s="516"/>
      <c r="AQ104" s="516"/>
      <c r="AR104" s="516"/>
    </row>
    <row r="105" customFormat="false" ht="12.95" hidden="false" customHeight="true" outlineLevel="0" collapsed="false">
      <c r="Y105" s="516"/>
      <c r="Z105" s="516"/>
      <c r="AA105" s="516"/>
      <c r="AB105" s="516"/>
      <c r="AC105" s="516"/>
      <c r="AD105" s="516"/>
      <c r="AE105" s="516"/>
      <c r="AF105" s="516"/>
      <c r="AG105" s="516"/>
      <c r="AH105" s="516"/>
      <c r="AI105" s="516"/>
      <c r="AJ105" s="516"/>
      <c r="AK105" s="516"/>
      <c r="AL105" s="516"/>
      <c r="AM105" s="516"/>
      <c r="AN105" s="516"/>
      <c r="AO105" s="516"/>
      <c r="AP105" s="516"/>
      <c r="AQ105" s="516"/>
      <c r="AR105" s="516"/>
    </row>
    <row r="106" customFormat="false" ht="12.95" hidden="false" customHeight="true" outlineLevel="0" collapsed="false">
      <c r="Y106" s="516"/>
      <c r="Z106" s="516"/>
      <c r="AA106" s="516"/>
      <c r="AB106" s="516"/>
      <c r="AC106" s="516"/>
      <c r="AD106" s="516"/>
      <c r="AE106" s="516"/>
      <c r="AF106" s="516"/>
      <c r="AG106" s="516"/>
      <c r="AH106" s="516"/>
      <c r="AI106" s="516"/>
      <c r="AJ106" s="516"/>
      <c r="AK106" s="516"/>
      <c r="AL106" s="516"/>
      <c r="AM106" s="516"/>
      <c r="AN106" s="516"/>
      <c r="AO106" s="516"/>
      <c r="AP106" s="516"/>
      <c r="AQ106" s="516"/>
      <c r="AR106" s="516"/>
    </row>
    <row r="107" customFormat="false" ht="12.95" hidden="false" customHeight="true" outlineLevel="0" collapsed="false">
      <c r="Y107" s="516"/>
      <c r="Z107" s="516"/>
      <c r="AA107" s="516"/>
      <c r="AB107" s="516"/>
      <c r="AC107" s="516"/>
      <c r="AD107" s="516"/>
      <c r="AE107" s="516"/>
      <c r="AF107" s="516"/>
      <c r="AG107" s="516"/>
      <c r="AH107" s="516"/>
      <c r="AI107" s="516"/>
      <c r="AJ107" s="516"/>
      <c r="AK107" s="516"/>
      <c r="AL107" s="516"/>
      <c r="AM107" s="516"/>
      <c r="AN107" s="516"/>
      <c r="AO107" s="516"/>
      <c r="AP107" s="516"/>
      <c r="AQ107" s="516"/>
      <c r="AR107" s="516"/>
    </row>
    <row r="108" customFormat="false" ht="12.95" hidden="false" customHeight="true" outlineLevel="0" collapsed="false">
      <c r="Y108" s="516"/>
      <c r="Z108" s="516"/>
      <c r="AA108" s="516"/>
      <c r="AB108" s="516"/>
      <c r="AC108" s="516"/>
      <c r="AD108" s="516"/>
      <c r="AE108" s="516"/>
      <c r="AF108" s="516"/>
      <c r="AG108" s="516"/>
      <c r="AH108" s="516"/>
      <c r="AI108" s="516"/>
      <c r="AJ108" s="516"/>
      <c r="AK108" s="516"/>
      <c r="AL108" s="516"/>
      <c r="AM108" s="516"/>
      <c r="AN108" s="516"/>
      <c r="AO108" s="516"/>
      <c r="AP108" s="516"/>
      <c r="AQ108" s="516"/>
      <c r="AR108" s="516"/>
    </row>
    <row r="109" customFormat="false" ht="12.95" hidden="false" customHeight="true" outlineLevel="0" collapsed="false">
      <c r="Y109" s="516"/>
      <c r="Z109" s="516"/>
      <c r="AA109" s="516"/>
      <c r="AB109" s="516"/>
      <c r="AC109" s="516"/>
      <c r="AD109" s="516"/>
      <c r="AE109" s="516"/>
      <c r="AF109" s="516"/>
      <c r="AG109" s="516"/>
      <c r="AH109" s="516"/>
      <c r="AI109" s="516"/>
      <c r="AJ109" s="516"/>
      <c r="AK109" s="516"/>
      <c r="AL109" s="516"/>
      <c r="AM109" s="516"/>
      <c r="AN109" s="516"/>
      <c r="AO109" s="516"/>
      <c r="AP109" s="516"/>
      <c r="AQ109" s="516"/>
      <c r="AR109" s="516"/>
    </row>
    <row r="110" customFormat="false" ht="12.95" hidden="false" customHeight="true" outlineLevel="0" collapsed="false">
      <c r="Y110" s="516"/>
      <c r="Z110" s="516"/>
      <c r="AA110" s="516"/>
      <c r="AB110" s="516"/>
      <c r="AC110" s="516"/>
      <c r="AD110" s="516"/>
      <c r="AE110" s="516"/>
      <c r="AF110" s="516"/>
      <c r="AG110" s="516"/>
      <c r="AH110" s="516"/>
      <c r="AI110" s="516"/>
      <c r="AJ110" s="516"/>
      <c r="AK110" s="516"/>
      <c r="AL110" s="516"/>
      <c r="AM110" s="516"/>
      <c r="AN110" s="516"/>
      <c r="AO110" s="516"/>
      <c r="AP110" s="516"/>
      <c r="AQ110" s="516"/>
      <c r="AR110" s="516"/>
    </row>
    <row r="111" customFormat="false" ht="12.95" hidden="false" customHeight="true" outlineLevel="0" collapsed="false">
      <c r="Y111" s="516"/>
      <c r="Z111" s="516"/>
      <c r="AA111" s="516"/>
      <c r="AB111" s="516"/>
      <c r="AC111" s="516"/>
      <c r="AD111" s="516"/>
      <c r="AE111" s="516"/>
      <c r="AF111" s="516"/>
      <c r="AG111" s="516"/>
      <c r="AH111" s="516"/>
      <c r="AI111" s="516"/>
      <c r="AJ111" s="516"/>
      <c r="AK111" s="516"/>
      <c r="AL111" s="516"/>
      <c r="AM111" s="516"/>
      <c r="AN111" s="516"/>
      <c r="AO111" s="516"/>
      <c r="AP111" s="516"/>
      <c r="AQ111" s="516"/>
      <c r="AR111" s="516"/>
    </row>
    <row r="112" customFormat="false" ht="12.95" hidden="false" customHeight="true" outlineLevel="0" collapsed="false">
      <c r="Y112" s="516"/>
      <c r="Z112" s="516"/>
      <c r="AA112" s="516"/>
      <c r="AB112" s="516"/>
      <c r="AC112" s="516"/>
      <c r="AD112" s="516"/>
      <c r="AE112" s="516"/>
      <c r="AF112" s="516"/>
      <c r="AG112" s="516"/>
      <c r="AH112" s="516"/>
      <c r="AI112" s="516"/>
      <c r="AJ112" s="516"/>
      <c r="AK112" s="516"/>
      <c r="AL112" s="516"/>
      <c r="AM112" s="516"/>
      <c r="AN112" s="516"/>
      <c r="AO112" s="516"/>
      <c r="AP112" s="516"/>
      <c r="AQ112" s="516"/>
      <c r="AR112" s="516"/>
    </row>
    <row r="113" customFormat="false" ht="12.95" hidden="false" customHeight="true" outlineLevel="0" collapsed="false">
      <c r="Y113" s="516"/>
      <c r="Z113" s="516"/>
      <c r="AA113" s="516"/>
      <c r="AB113" s="516"/>
      <c r="AC113" s="516"/>
      <c r="AD113" s="516"/>
      <c r="AE113" s="516"/>
      <c r="AF113" s="516"/>
      <c r="AG113" s="516"/>
      <c r="AH113" s="516"/>
      <c r="AI113" s="516"/>
      <c r="AJ113" s="516"/>
      <c r="AK113" s="516"/>
      <c r="AL113" s="516"/>
      <c r="AM113" s="516"/>
      <c r="AN113" s="516"/>
      <c r="AO113" s="516"/>
      <c r="AP113" s="516"/>
      <c r="AQ113" s="516"/>
      <c r="AR113" s="516"/>
    </row>
    <row r="114" customFormat="false" ht="12.95" hidden="false" customHeight="true" outlineLevel="0" collapsed="false">
      <c r="Y114" s="516"/>
      <c r="Z114" s="516"/>
      <c r="AA114" s="516"/>
      <c r="AB114" s="516"/>
      <c r="AC114" s="516"/>
      <c r="AD114" s="516"/>
      <c r="AE114" s="516"/>
      <c r="AF114" s="516"/>
      <c r="AG114" s="516"/>
      <c r="AH114" s="516"/>
      <c r="AI114" s="516"/>
      <c r="AJ114" s="516"/>
      <c r="AK114" s="516"/>
      <c r="AL114" s="516"/>
      <c r="AM114" s="516"/>
      <c r="AN114" s="516"/>
      <c r="AO114" s="516"/>
      <c r="AP114" s="516"/>
      <c r="AQ114" s="516"/>
      <c r="AR114" s="516"/>
    </row>
    <row r="115" customFormat="false" ht="12.95" hidden="false" customHeight="true" outlineLevel="0" collapsed="false">
      <c r="Y115" s="516"/>
      <c r="Z115" s="516"/>
      <c r="AA115" s="516"/>
      <c r="AB115" s="516"/>
      <c r="AC115" s="516"/>
      <c r="AD115" s="516"/>
      <c r="AE115" s="516"/>
      <c r="AF115" s="516"/>
      <c r="AG115" s="516"/>
      <c r="AH115" s="516"/>
      <c r="AI115" s="516"/>
      <c r="AJ115" s="516"/>
      <c r="AK115" s="516"/>
      <c r="AL115" s="516"/>
      <c r="AM115" s="516"/>
      <c r="AN115" s="516"/>
      <c r="AO115" s="516"/>
      <c r="AP115" s="516"/>
      <c r="AQ115" s="516"/>
      <c r="AR115" s="516"/>
    </row>
    <row r="116" customFormat="false" ht="12.95" hidden="false" customHeight="true" outlineLevel="0" collapsed="false">
      <c r="Y116" s="516"/>
      <c r="Z116" s="516"/>
      <c r="AA116" s="516"/>
      <c r="AB116" s="516"/>
      <c r="AC116" s="516"/>
      <c r="AD116" s="516"/>
      <c r="AE116" s="516"/>
      <c r="AF116" s="516"/>
      <c r="AG116" s="516"/>
      <c r="AH116" s="516"/>
      <c r="AI116" s="516"/>
      <c r="AJ116" s="516"/>
      <c r="AK116" s="516"/>
      <c r="AL116" s="516"/>
      <c r="AM116" s="516"/>
      <c r="AN116" s="516"/>
      <c r="AO116" s="516"/>
      <c r="AP116" s="516"/>
      <c r="AQ116" s="516"/>
      <c r="AR116" s="516"/>
    </row>
    <row r="117" customFormat="false" ht="12.95" hidden="false" customHeight="true" outlineLevel="0" collapsed="false">
      <c r="Y117" s="516"/>
      <c r="Z117" s="516"/>
      <c r="AA117" s="516"/>
      <c r="AB117" s="516"/>
      <c r="AC117" s="516"/>
      <c r="AD117" s="516"/>
      <c r="AE117" s="516"/>
      <c r="AF117" s="516"/>
      <c r="AG117" s="516"/>
      <c r="AH117" s="516"/>
      <c r="AI117" s="516"/>
      <c r="AJ117" s="516"/>
      <c r="AK117" s="516"/>
      <c r="AL117" s="516"/>
      <c r="AM117" s="516"/>
      <c r="AN117" s="516"/>
      <c r="AO117" s="516"/>
      <c r="AP117" s="516"/>
      <c r="AQ117" s="516"/>
      <c r="AR117" s="516"/>
    </row>
    <row r="118" customFormat="false" ht="12.95" hidden="false" customHeight="true" outlineLevel="0" collapsed="false"/>
    <row r="119" customFormat="false" ht="12.95" hidden="false" customHeight="true" outlineLevel="0" collapsed="false"/>
    <row r="120" customFormat="false" ht="12.95" hidden="false" customHeight="true" outlineLevel="0" collapsed="false"/>
    <row r="121" customFormat="false" ht="12.95" hidden="false" customHeight="true" outlineLevel="0" collapsed="false"/>
    <row r="122" customFormat="false" ht="12.95" hidden="false" customHeight="true" outlineLevel="0" collapsed="false"/>
    <row r="123" customFormat="false" ht="12.95" hidden="false" customHeight="true" outlineLevel="0" collapsed="false"/>
    <row r="124" customFormat="false" ht="12.95" hidden="false" customHeight="true" outlineLevel="0" collapsed="false"/>
    <row r="125" customFormat="false" ht="12.95" hidden="false" customHeight="true" outlineLevel="0" collapsed="false"/>
    <row r="126" customFormat="false" ht="12.95" hidden="false" customHeight="true" outlineLevel="0" collapsed="false"/>
    <row r="127" customFormat="false" ht="12.95" hidden="false" customHeight="true" outlineLevel="0" collapsed="false"/>
    <row r="128" customFormat="false" ht="12.95" hidden="false" customHeight="true" outlineLevel="0" collapsed="false"/>
    <row r="129" customFormat="false" ht="12.95" hidden="false" customHeight="true" outlineLevel="0" collapsed="false"/>
    <row r="130" customFormat="false" ht="12.95" hidden="false" customHeight="true" outlineLevel="0" collapsed="false"/>
    <row r="131" customFormat="false" ht="12.95" hidden="false" customHeight="true" outlineLevel="0" collapsed="false"/>
    <row r="132" customFormat="false" ht="12.95" hidden="false" customHeight="true" outlineLevel="0" collapsed="false"/>
    <row r="133" customFormat="false" ht="12.95" hidden="false" customHeight="true" outlineLevel="0" collapsed="false"/>
    <row r="134" customFormat="false" ht="12.95" hidden="false" customHeight="true" outlineLevel="0" collapsed="false"/>
    <row r="135" customFormat="false" ht="12.95" hidden="false" customHeight="true" outlineLevel="0" collapsed="false"/>
    <row r="136" customFormat="false" ht="12.95" hidden="false" customHeight="true" outlineLevel="0" collapsed="false"/>
    <row r="137" customFormat="false" ht="12.95" hidden="false" customHeight="true" outlineLevel="0" collapsed="false"/>
    <row r="138" customFormat="false" ht="12.95" hidden="false" customHeight="true" outlineLevel="0" collapsed="false"/>
    <row r="139" customFormat="false" ht="12.95" hidden="false" customHeight="true" outlineLevel="0" collapsed="false"/>
    <row r="140" customFormat="false" ht="12.95" hidden="false" customHeight="true" outlineLevel="0" collapsed="false"/>
    <row r="141" customFormat="false" ht="12.95" hidden="false" customHeight="true" outlineLevel="0" collapsed="false"/>
    <row r="142" customFormat="false" ht="12.95" hidden="false" customHeight="true" outlineLevel="0" collapsed="false"/>
    <row r="143" customFormat="false" ht="12.95" hidden="false" customHeight="true" outlineLevel="0" collapsed="false"/>
    <row r="144" customFormat="false" ht="12.95" hidden="false" customHeight="true" outlineLevel="0" collapsed="false"/>
    <row r="145" customFormat="false" ht="12.95" hidden="false" customHeight="true" outlineLevel="0" collapsed="false"/>
    <row r="146" customFormat="false" ht="12.95" hidden="false" customHeight="true" outlineLevel="0" collapsed="false"/>
    <row r="147" customFormat="false" ht="12.95" hidden="false" customHeight="true" outlineLevel="0" collapsed="false"/>
    <row r="148" customFormat="false" ht="12.95" hidden="false" customHeight="true" outlineLevel="0" collapsed="false"/>
    <row r="149" customFormat="false" ht="12.95" hidden="false" customHeight="true" outlineLevel="0" collapsed="false"/>
    <row r="150" customFormat="false" ht="12.95" hidden="false" customHeight="true" outlineLevel="0" collapsed="false"/>
    <row r="151" customFormat="false" ht="12.95" hidden="false" customHeight="true" outlineLevel="0" collapsed="false"/>
    <row r="152" customFormat="false" ht="12.95" hidden="false" customHeight="true" outlineLevel="0" collapsed="false"/>
    <row r="153" customFormat="false" ht="12.95" hidden="false" customHeight="true" outlineLevel="0" collapsed="false"/>
    <row r="154" customFormat="false" ht="12.95" hidden="false" customHeight="true" outlineLevel="0" collapsed="false"/>
    <row r="155" customFormat="false" ht="12.95" hidden="false" customHeight="true" outlineLevel="0" collapsed="false"/>
    <row r="156" customFormat="false" ht="12.95" hidden="false" customHeight="true" outlineLevel="0" collapsed="false"/>
    <row r="157" customFormat="false" ht="12.95" hidden="false" customHeight="true" outlineLevel="0" collapsed="false"/>
    <row r="158" customFormat="false" ht="12.95" hidden="false" customHeight="true" outlineLevel="0" collapsed="false"/>
    <row r="159" customFormat="false" ht="12.95" hidden="false" customHeight="true" outlineLevel="0" collapsed="false"/>
    <row r="160" customFormat="false" ht="12.95" hidden="false" customHeight="true" outlineLevel="0" collapsed="false"/>
    <row r="161" customFormat="false" ht="12.95" hidden="false" customHeight="true" outlineLevel="0" collapsed="false"/>
    <row r="162" customFormat="false" ht="12.95" hidden="false" customHeight="true" outlineLevel="0" collapsed="false"/>
    <row r="163" customFormat="false" ht="12.95" hidden="false" customHeight="true" outlineLevel="0" collapsed="false"/>
    <row r="164" customFormat="false" ht="12.95" hidden="false" customHeight="true" outlineLevel="0" collapsed="false"/>
    <row r="165" customFormat="false" ht="12.95" hidden="false" customHeight="true" outlineLevel="0" collapsed="false"/>
    <row r="166" customFormat="false" ht="12.95" hidden="false" customHeight="true" outlineLevel="0" collapsed="false"/>
    <row r="167" customFormat="false" ht="12.95" hidden="false" customHeight="true" outlineLevel="0" collapsed="false"/>
    <row r="168" customFormat="false" ht="12.95" hidden="false" customHeight="true" outlineLevel="0" collapsed="false"/>
    <row r="169" customFormat="false" ht="12.95" hidden="false" customHeight="true" outlineLevel="0" collapsed="false"/>
    <row r="170" customFormat="false" ht="12.95" hidden="false" customHeight="true" outlineLevel="0" collapsed="false"/>
    <row r="171" customFormat="false" ht="12.95" hidden="false" customHeight="true" outlineLevel="0" collapsed="false"/>
    <row r="172" customFormat="false" ht="12.95" hidden="false" customHeight="true" outlineLevel="0" collapsed="false"/>
    <row r="173" customFormat="false" ht="12.95" hidden="false" customHeight="true" outlineLevel="0" collapsed="false"/>
    <row r="174" customFormat="false" ht="12.95" hidden="false" customHeight="true" outlineLevel="0" collapsed="false"/>
    <row r="175" customFormat="false" ht="12.95" hidden="false" customHeight="true" outlineLevel="0" collapsed="false"/>
    <row r="176" customFormat="false" ht="12.95" hidden="false" customHeight="true" outlineLevel="0" collapsed="false"/>
    <row r="177" customFormat="false" ht="12.95" hidden="false" customHeight="true" outlineLevel="0" collapsed="false"/>
    <row r="178" customFormat="false" ht="12.95" hidden="false" customHeight="true" outlineLevel="0" collapsed="false"/>
    <row r="179" customFormat="false" ht="12.95" hidden="false" customHeight="true" outlineLevel="0" collapsed="false"/>
    <row r="180" customFormat="false" ht="12.95" hidden="false" customHeight="true" outlineLevel="0" collapsed="false"/>
    <row r="181" customFormat="false" ht="12.95" hidden="false" customHeight="true" outlineLevel="0" collapsed="false"/>
    <row r="182" customFormat="false" ht="12.95" hidden="false" customHeight="true" outlineLevel="0" collapsed="false"/>
    <row r="183" customFormat="false" ht="12.95" hidden="false" customHeight="true" outlineLevel="0" collapsed="false"/>
    <row r="184" customFormat="false" ht="12.95" hidden="false" customHeight="true" outlineLevel="0" collapsed="false"/>
    <row r="185" customFormat="false" ht="12.95" hidden="false" customHeight="true" outlineLevel="0" collapsed="false"/>
    <row r="186" customFormat="false" ht="12.95" hidden="false" customHeight="true" outlineLevel="0" collapsed="false"/>
    <row r="187" customFormat="false" ht="12.95" hidden="false" customHeight="true" outlineLevel="0" collapsed="false"/>
    <row r="188" customFormat="false" ht="12.95" hidden="false" customHeight="true" outlineLevel="0" collapsed="false"/>
    <row r="189" customFormat="false" ht="12.95" hidden="false" customHeight="true" outlineLevel="0" collapsed="false"/>
    <row r="190" customFormat="false" ht="12.95" hidden="false" customHeight="true" outlineLevel="0" collapsed="false"/>
    <row r="191" customFormat="false" ht="12.95" hidden="false" customHeight="true" outlineLevel="0" collapsed="false"/>
    <row r="192" customFormat="false" ht="12.95" hidden="false" customHeight="true" outlineLevel="0" collapsed="false"/>
    <row r="193" customFormat="false" ht="12.95" hidden="false" customHeight="true" outlineLevel="0" collapsed="false"/>
    <row r="194" customFormat="false" ht="12.95" hidden="false" customHeight="true" outlineLevel="0" collapsed="false"/>
    <row r="195" customFormat="false" ht="12.95" hidden="false" customHeight="true" outlineLevel="0" collapsed="false"/>
    <row r="196" customFormat="false" ht="12.95" hidden="false" customHeight="true" outlineLevel="0" collapsed="false"/>
    <row r="197" customFormat="false" ht="12.95" hidden="false" customHeight="true" outlineLevel="0" collapsed="false"/>
    <row r="198" customFormat="false" ht="12.95" hidden="false" customHeight="true" outlineLevel="0" collapsed="false"/>
    <row r="199" customFormat="false" ht="12.95" hidden="false" customHeight="true" outlineLevel="0" collapsed="false"/>
    <row r="200" customFormat="false" ht="12.95" hidden="false" customHeight="true" outlineLevel="0" collapsed="false"/>
    <row r="201" customFormat="false" ht="12.95" hidden="false" customHeight="true" outlineLevel="0" collapsed="false"/>
    <row r="202" customFormat="false" ht="12.95" hidden="false" customHeight="true" outlineLevel="0" collapsed="false"/>
    <row r="203" customFormat="false" ht="12.95" hidden="false" customHeight="true" outlineLevel="0" collapsed="false"/>
    <row r="204" customFormat="false" ht="12.95" hidden="false" customHeight="true" outlineLevel="0" collapsed="false"/>
    <row r="205" customFormat="false" ht="12.95" hidden="false" customHeight="true" outlineLevel="0" collapsed="false"/>
  </sheetData>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R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483" width="1.62"/>
    <col collapsed="false" customWidth="true" hidden="false" outlineLevel="0" max="2" min="2" style="483" width="16.25"/>
    <col collapsed="false" customWidth="true" hidden="false" outlineLevel="0" max="3" min="3" style="483" width="7.62"/>
    <col collapsed="false" customWidth="true" hidden="false" outlineLevel="0" max="9" min="4" style="483" width="6.62"/>
    <col collapsed="false" customWidth="true" hidden="false" outlineLevel="0" max="10" min="10" style="483" width="6.99"/>
    <col collapsed="false" customWidth="true" hidden="false" outlineLevel="0" max="22" min="11" style="483" width="6.62"/>
    <col collapsed="false" customWidth="true" hidden="false" outlineLevel="0" max="23" min="23" style="654" width="6.62"/>
    <col collapsed="false" customWidth="false" hidden="false" outlineLevel="0" max="257" min="24" style="483" width="8.12"/>
  </cols>
  <sheetData>
    <row r="1" s="655" customFormat="true" ht="9.95" hidden="false" customHeight="true" outlineLevel="0" collapsed="false">
      <c r="B1" s="656"/>
      <c r="C1" s="656"/>
      <c r="D1" s="656"/>
      <c r="E1" s="656"/>
      <c r="F1" s="656"/>
      <c r="G1" s="656"/>
      <c r="H1" s="656"/>
      <c r="I1" s="656"/>
      <c r="J1" s="656"/>
      <c r="K1" s="656"/>
      <c r="L1" s="656"/>
      <c r="M1" s="656"/>
      <c r="N1" s="656"/>
      <c r="O1" s="656"/>
      <c r="P1" s="656"/>
      <c r="Q1" s="656"/>
      <c r="R1" s="656"/>
      <c r="S1" s="656"/>
      <c r="T1" s="656"/>
      <c r="U1" s="656"/>
      <c r="V1" s="656"/>
      <c r="W1" s="657"/>
    </row>
    <row r="2" s="655" customFormat="true" ht="18" hidden="false" customHeight="true" outlineLevel="0" collapsed="false">
      <c r="B2" s="656" t="s">
        <v>606</v>
      </c>
      <c r="C2" s="656"/>
      <c r="D2" s="656"/>
      <c r="E2" s="656"/>
      <c r="F2" s="656"/>
      <c r="G2" s="656"/>
      <c r="H2" s="656"/>
      <c r="I2" s="656"/>
      <c r="J2" s="656"/>
      <c r="K2" s="656"/>
      <c r="L2" s="656"/>
      <c r="M2" s="656"/>
      <c r="N2" s="656"/>
      <c r="O2" s="656"/>
      <c r="P2" s="656"/>
      <c r="Q2" s="656"/>
      <c r="R2" s="656"/>
      <c r="S2" s="656"/>
      <c r="T2" s="656"/>
      <c r="U2" s="656"/>
      <c r="V2" s="656"/>
      <c r="W2" s="656"/>
      <c r="X2" s="657"/>
    </row>
    <row r="3" s="655" customFormat="true" ht="15" hidden="false" customHeight="true" outlineLevel="0" collapsed="false">
      <c r="B3" s="658" t="s">
        <v>607</v>
      </c>
      <c r="S3" s="702" t="s">
        <v>485</v>
      </c>
      <c r="T3" s="703"/>
      <c r="U3" s="703"/>
      <c r="V3" s="703"/>
      <c r="W3" s="703"/>
    </row>
    <row r="4" s="57" customFormat="true" ht="40.15" hidden="false" customHeight="true" outlineLevel="0" collapsed="false">
      <c r="B4" s="660" t="s">
        <v>571</v>
      </c>
      <c r="C4" s="661"/>
      <c r="D4" s="662" t="s">
        <v>394</v>
      </c>
      <c r="E4" s="662" t="s">
        <v>395</v>
      </c>
      <c r="F4" s="662" t="s">
        <v>396</v>
      </c>
      <c r="G4" s="662" t="s">
        <v>397</v>
      </c>
      <c r="H4" s="662" t="s">
        <v>398</v>
      </c>
      <c r="I4" s="662" t="s">
        <v>399</v>
      </c>
      <c r="J4" s="662" t="s">
        <v>400</v>
      </c>
      <c r="K4" s="662" t="s">
        <v>401</v>
      </c>
      <c r="L4" s="662" t="s">
        <v>402</v>
      </c>
      <c r="M4" s="662" t="s">
        <v>403</v>
      </c>
      <c r="N4" s="662" t="s">
        <v>404</v>
      </c>
      <c r="O4" s="662" t="s">
        <v>405</v>
      </c>
      <c r="P4" s="662" t="s">
        <v>406</v>
      </c>
      <c r="Q4" s="662" t="s">
        <v>407</v>
      </c>
      <c r="R4" s="662" t="s">
        <v>408</v>
      </c>
      <c r="S4" s="662" t="s">
        <v>409</v>
      </c>
      <c r="T4" s="662" t="s">
        <v>410</v>
      </c>
      <c r="U4" s="662" t="s">
        <v>411</v>
      </c>
      <c r="V4" s="662" t="s">
        <v>412</v>
      </c>
      <c r="W4" s="663" t="s">
        <v>413</v>
      </c>
    </row>
    <row r="5" s="57" customFormat="true" ht="73.15" hidden="false" customHeight="true" outlineLevel="0" collapsed="false">
      <c r="B5" s="664"/>
      <c r="C5" s="704" t="s">
        <v>572</v>
      </c>
      <c r="D5" s="705" t="s">
        <v>416</v>
      </c>
      <c r="E5" s="704" t="s">
        <v>457</v>
      </c>
      <c r="F5" s="704" t="s">
        <v>573</v>
      </c>
      <c r="G5" s="704" t="s">
        <v>419</v>
      </c>
      <c r="H5" s="704" t="s">
        <v>420</v>
      </c>
      <c r="I5" s="706" t="s">
        <v>574</v>
      </c>
      <c r="J5" s="704" t="s">
        <v>459</v>
      </c>
      <c r="K5" s="704" t="s">
        <v>575</v>
      </c>
      <c r="L5" s="704" t="s">
        <v>424</v>
      </c>
      <c r="M5" s="704" t="s">
        <v>425</v>
      </c>
      <c r="N5" s="705" t="s">
        <v>576</v>
      </c>
      <c r="O5" s="704" t="s">
        <v>577</v>
      </c>
      <c r="P5" s="704" t="s">
        <v>578</v>
      </c>
      <c r="Q5" s="704" t="s">
        <v>579</v>
      </c>
      <c r="R5" s="704" t="s">
        <v>580</v>
      </c>
      <c r="S5" s="704" t="s">
        <v>462</v>
      </c>
      <c r="T5" s="704" t="s">
        <v>582</v>
      </c>
      <c r="U5" s="706" t="s">
        <v>583</v>
      </c>
      <c r="V5" s="706" t="s">
        <v>584</v>
      </c>
      <c r="W5" s="707" t="s">
        <v>585</v>
      </c>
    </row>
    <row r="6" s="671" customFormat="true" ht="19.5" hidden="false" customHeight="true" outlineLevel="0" collapsed="false">
      <c r="B6" s="708" t="s">
        <v>49</v>
      </c>
      <c r="C6" s="709" t="n">
        <v>3179</v>
      </c>
      <c r="D6" s="709" t="n">
        <v>302</v>
      </c>
      <c r="E6" s="709" t="n">
        <v>3</v>
      </c>
      <c r="F6" s="709" t="n">
        <v>2</v>
      </c>
      <c r="G6" s="709" t="n">
        <v>406</v>
      </c>
      <c r="H6" s="709" t="n">
        <v>692</v>
      </c>
      <c r="I6" s="709" t="n">
        <v>22</v>
      </c>
      <c r="J6" s="709" t="n">
        <v>38</v>
      </c>
      <c r="K6" s="709" t="n">
        <v>167</v>
      </c>
      <c r="L6" s="709" t="n">
        <v>440</v>
      </c>
      <c r="M6" s="709" t="n">
        <v>51</v>
      </c>
      <c r="N6" s="709" t="n">
        <v>32</v>
      </c>
      <c r="O6" s="709" t="n">
        <v>76</v>
      </c>
      <c r="P6" s="709" t="n">
        <v>121</v>
      </c>
      <c r="Q6" s="709" t="n">
        <v>70</v>
      </c>
      <c r="R6" s="709" t="n">
        <v>121</v>
      </c>
      <c r="S6" s="709" t="n">
        <v>168</v>
      </c>
      <c r="T6" s="709" t="n">
        <v>47</v>
      </c>
      <c r="U6" s="709" t="n">
        <v>195</v>
      </c>
      <c r="V6" s="709" t="n">
        <v>156</v>
      </c>
      <c r="W6" s="710" t="n">
        <v>70</v>
      </c>
    </row>
    <row r="7" customFormat="false" ht="14.25" hidden="false" customHeight="true" outlineLevel="0" collapsed="false">
      <c r="B7" s="678" t="s">
        <v>586</v>
      </c>
      <c r="C7" s="594" t="n">
        <v>140</v>
      </c>
      <c r="D7" s="594" t="n">
        <v>41</v>
      </c>
      <c r="E7" s="594" t="s">
        <v>385</v>
      </c>
      <c r="F7" s="594" t="s">
        <v>385</v>
      </c>
      <c r="G7" s="594" t="n">
        <v>10</v>
      </c>
      <c r="H7" s="594" t="n">
        <v>11</v>
      </c>
      <c r="I7" s="594" t="n">
        <v>1</v>
      </c>
      <c r="J7" s="594" t="s">
        <v>385</v>
      </c>
      <c r="K7" s="594" t="n">
        <v>4</v>
      </c>
      <c r="L7" s="594" t="n">
        <v>21</v>
      </c>
      <c r="M7" s="594" t="n">
        <v>0</v>
      </c>
      <c r="N7" s="594" t="s">
        <v>385</v>
      </c>
      <c r="O7" s="594" t="n">
        <v>4</v>
      </c>
      <c r="P7" s="594" t="n">
        <v>13</v>
      </c>
      <c r="Q7" s="594" t="n">
        <v>6</v>
      </c>
      <c r="R7" s="594" t="n">
        <v>6</v>
      </c>
      <c r="S7" s="594" t="n">
        <v>6</v>
      </c>
      <c r="T7" s="594" t="s">
        <v>385</v>
      </c>
      <c r="U7" s="594" t="n">
        <v>14</v>
      </c>
      <c r="V7" s="594" t="s">
        <v>385</v>
      </c>
      <c r="W7" s="711" t="n">
        <v>2</v>
      </c>
    </row>
    <row r="8" customFormat="false" ht="14.25" hidden="false" customHeight="true" outlineLevel="0" collapsed="false">
      <c r="B8" s="678" t="s">
        <v>587</v>
      </c>
      <c r="C8" s="594" t="n">
        <v>134</v>
      </c>
      <c r="D8" s="594" t="n">
        <v>31</v>
      </c>
      <c r="E8" s="594" t="n">
        <v>0</v>
      </c>
      <c r="F8" s="594" t="s">
        <v>385</v>
      </c>
      <c r="G8" s="594" t="n">
        <v>10</v>
      </c>
      <c r="H8" s="594" t="n">
        <v>9</v>
      </c>
      <c r="I8" s="594" t="n">
        <v>0</v>
      </c>
      <c r="J8" s="594" t="n">
        <v>2</v>
      </c>
      <c r="K8" s="594" t="n">
        <v>2</v>
      </c>
      <c r="L8" s="594" t="n">
        <v>27</v>
      </c>
      <c r="M8" s="594" t="s">
        <v>385</v>
      </c>
      <c r="N8" s="594" t="n">
        <v>2</v>
      </c>
      <c r="O8" s="594" t="n">
        <v>3</v>
      </c>
      <c r="P8" s="594" t="n">
        <v>10</v>
      </c>
      <c r="Q8" s="594" t="n">
        <v>9</v>
      </c>
      <c r="R8" s="594" t="n">
        <v>3</v>
      </c>
      <c r="S8" s="594" t="n">
        <v>5</v>
      </c>
      <c r="T8" s="594" t="n">
        <v>2</v>
      </c>
      <c r="U8" s="594" t="n">
        <v>11</v>
      </c>
      <c r="V8" s="594" t="s">
        <v>385</v>
      </c>
      <c r="W8" s="711" t="n">
        <v>6</v>
      </c>
    </row>
    <row r="9" customFormat="false" ht="14.25" hidden="false" customHeight="true" outlineLevel="0" collapsed="false">
      <c r="B9" s="678" t="s">
        <v>588</v>
      </c>
      <c r="C9" s="594" t="n">
        <v>208</v>
      </c>
      <c r="D9" s="594" t="n">
        <v>37</v>
      </c>
      <c r="E9" s="594" t="s">
        <v>385</v>
      </c>
      <c r="F9" s="594" t="s">
        <v>385</v>
      </c>
      <c r="G9" s="594" t="n">
        <v>19</v>
      </c>
      <c r="H9" s="594" t="n">
        <v>28</v>
      </c>
      <c r="I9" s="594" t="n">
        <v>1</v>
      </c>
      <c r="J9" s="594" t="n">
        <v>1</v>
      </c>
      <c r="K9" s="594" t="n">
        <v>13</v>
      </c>
      <c r="L9" s="594" t="n">
        <v>37</v>
      </c>
      <c r="M9" s="594" t="n">
        <v>2</v>
      </c>
      <c r="N9" s="594" t="n">
        <v>2</v>
      </c>
      <c r="O9" s="594" t="n">
        <v>4</v>
      </c>
      <c r="P9" s="594" t="n">
        <v>9</v>
      </c>
      <c r="Q9" s="594" t="n">
        <v>8</v>
      </c>
      <c r="R9" s="594" t="n">
        <v>10</v>
      </c>
      <c r="S9" s="594" t="n">
        <v>11</v>
      </c>
      <c r="T9" s="594" t="n">
        <v>1</v>
      </c>
      <c r="U9" s="594" t="n">
        <v>17</v>
      </c>
      <c r="V9" s="594" t="n">
        <v>6</v>
      </c>
      <c r="W9" s="711" t="n">
        <v>2</v>
      </c>
    </row>
    <row r="10" customFormat="false" ht="14.25" hidden="false" customHeight="true" outlineLevel="0" collapsed="false">
      <c r="B10" s="678" t="s">
        <v>589</v>
      </c>
      <c r="C10" s="594" t="n">
        <v>262</v>
      </c>
      <c r="D10" s="594" t="n">
        <v>26</v>
      </c>
      <c r="E10" s="594" t="s">
        <v>385</v>
      </c>
      <c r="F10" s="594" t="s">
        <v>385</v>
      </c>
      <c r="G10" s="594" t="n">
        <v>36</v>
      </c>
      <c r="H10" s="594" t="n">
        <v>50</v>
      </c>
      <c r="I10" s="594" t="n">
        <v>1</v>
      </c>
      <c r="J10" s="594" t="n">
        <v>1</v>
      </c>
      <c r="K10" s="594" t="n">
        <v>12</v>
      </c>
      <c r="L10" s="594" t="n">
        <v>40</v>
      </c>
      <c r="M10" s="594" t="n">
        <v>1</v>
      </c>
      <c r="N10" s="594" t="n">
        <v>2</v>
      </c>
      <c r="O10" s="594" t="n">
        <v>3</v>
      </c>
      <c r="P10" s="594" t="n">
        <v>20</v>
      </c>
      <c r="Q10" s="594" t="n">
        <v>8</v>
      </c>
      <c r="R10" s="594" t="n">
        <v>6</v>
      </c>
      <c r="S10" s="594" t="n">
        <v>12</v>
      </c>
      <c r="T10" s="594" t="n">
        <v>3</v>
      </c>
      <c r="U10" s="594" t="n">
        <v>28</v>
      </c>
      <c r="V10" s="594" t="n">
        <v>4</v>
      </c>
      <c r="W10" s="711" t="n">
        <v>8</v>
      </c>
    </row>
    <row r="11" customFormat="false" ht="14.25" hidden="false" customHeight="true" outlineLevel="0" collapsed="false">
      <c r="B11" s="678" t="s">
        <v>590</v>
      </c>
      <c r="C11" s="594" t="n">
        <v>427</v>
      </c>
      <c r="D11" s="594" t="n">
        <v>28</v>
      </c>
      <c r="E11" s="594" t="s">
        <v>385</v>
      </c>
      <c r="F11" s="594" t="s">
        <v>385</v>
      </c>
      <c r="G11" s="594" t="n">
        <v>72</v>
      </c>
      <c r="H11" s="594" t="n">
        <v>113</v>
      </c>
      <c r="I11" s="594" t="n">
        <v>1</v>
      </c>
      <c r="J11" s="594" t="n">
        <v>3</v>
      </c>
      <c r="K11" s="594" t="n">
        <v>36</v>
      </c>
      <c r="L11" s="594" t="n">
        <v>57</v>
      </c>
      <c r="M11" s="594" t="n">
        <v>3</v>
      </c>
      <c r="N11" s="594" t="n">
        <v>1</v>
      </c>
      <c r="O11" s="594" t="n">
        <v>6</v>
      </c>
      <c r="P11" s="594" t="n">
        <v>22</v>
      </c>
      <c r="Q11" s="594" t="n">
        <v>8</v>
      </c>
      <c r="R11" s="594" t="n">
        <v>7</v>
      </c>
      <c r="S11" s="594" t="n">
        <v>20</v>
      </c>
      <c r="T11" s="594" t="n">
        <v>9</v>
      </c>
      <c r="U11" s="594" t="n">
        <v>30</v>
      </c>
      <c r="V11" s="594" t="n">
        <v>6</v>
      </c>
      <c r="W11" s="711" t="n">
        <v>6</v>
      </c>
    </row>
    <row r="12" customFormat="false" ht="14.25" hidden="false" customHeight="true" outlineLevel="0" collapsed="false">
      <c r="B12" s="678" t="s">
        <v>591</v>
      </c>
      <c r="C12" s="594" t="n">
        <v>340</v>
      </c>
      <c r="D12" s="594" t="n">
        <v>21</v>
      </c>
      <c r="E12" s="594" t="n">
        <v>1</v>
      </c>
      <c r="F12" s="594" t="n">
        <v>0</v>
      </c>
      <c r="G12" s="594" t="n">
        <v>63</v>
      </c>
      <c r="H12" s="594" t="n">
        <v>94</v>
      </c>
      <c r="I12" s="594" t="n">
        <v>2</v>
      </c>
      <c r="J12" s="594" t="n">
        <v>5</v>
      </c>
      <c r="K12" s="594" t="n">
        <v>23</v>
      </c>
      <c r="L12" s="594" t="n">
        <v>35</v>
      </c>
      <c r="M12" s="594" t="n">
        <v>4</v>
      </c>
      <c r="N12" s="594" t="n">
        <v>2</v>
      </c>
      <c r="O12" s="594" t="n">
        <v>4</v>
      </c>
      <c r="P12" s="594" t="n">
        <v>13</v>
      </c>
      <c r="Q12" s="594" t="n">
        <v>7</v>
      </c>
      <c r="R12" s="594" t="n">
        <v>4</v>
      </c>
      <c r="S12" s="594" t="n">
        <v>23</v>
      </c>
      <c r="T12" s="594" t="n">
        <v>6</v>
      </c>
      <c r="U12" s="594" t="n">
        <v>22</v>
      </c>
      <c r="V12" s="594" t="n">
        <v>5</v>
      </c>
      <c r="W12" s="711" t="n">
        <v>6</v>
      </c>
    </row>
    <row r="13" customFormat="false" ht="14.25" hidden="false" customHeight="true" outlineLevel="0" collapsed="false">
      <c r="B13" s="678" t="s">
        <v>592</v>
      </c>
      <c r="C13" s="594" t="n">
        <v>547</v>
      </c>
      <c r="D13" s="594" t="n">
        <v>33</v>
      </c>
      <c r="E13" s="594" t="n">
        <v>1</v>
      </c>
      <c r="F13" s="594" t="n">
        <v>0</v>
      </c>
      <c r="G13" s="594" t="n">
        <v>93</v>
      </c>
      <c r="H13" s="594" t="n">
        <v>139</v>
      </c>
      <c r="I13" s="594" t="n">
        <v>4</v>
      </c>
      <c r="J13" s="594" t="n">
        <v>6</v>
      </c>
      <c r="K13" s="594" t="n">
        <v>38</v>
      </c>
      <c r="L13" s="594" t="n">
        <v>76</v>
      </c>
      <c r="M13" s="594" t="n">
        <v>9</v>
      </c>
      <c r="N13" s="594" t="n">
        <v>6</v>
      </c>
      <c r="O13" s="594" t="n">
        <v>15</v>
      </c>
      <c r="P13" s="594" t="n">
        <v>12</v>
      </c>
      <c r="Q13" s="594" t="n">
        <v>10</v>
      </c>
      <c r="R13" s="594" t="n">
        <v>12</v>
      </c>
      <c r="S13" s="594" t="n">
        <v>29</v>
      </c>
      <c r="T13" s="594" t="n">
        <v>6</v>
      </c>
      <c r="U13" s="594" t="n">
        <v>29</v>
      </c>
      <c r="V13" s="594" t="n">
        <v>17</v>
      </c>
      <c r="W13" s="711" t="n">
        <v>11</v>
      </c>
    </row>
    <row r="14" customFormat="false" ht="14.25" hidden="false" customHeight="true" outlineLevel="0" collapsed="false">
      <c r="B14" s="678" t="s">
        <v>593</v>
      </c>
      <c r="C14" s="594" t="n">
        <v>359</v>
      </c>
      <c r="D14" s="594" t="n">
        <v>18</v>
      </c>
      <c r="E14" s="594" t="s">
        <v>385</v>
      </c>
      <c r="F14" s="594" t="n">
        <v>1</v>
      </c>
      <c r="G14" s="594" t="n">
        <v>43</v>
      </c>
      <c r="H14" s="594" t="n">
        <v>101</v>
      </c>
      <c r="I14" s="594" t="n">
        <v>2</v>
      </c>
      <c r="J14" s="594" t="n">
        <v>9</v>
      </c>
      <c r="K14" s="594" t="n">
        <v>16</v>
      </c>
      <c r="L14" s="594" t="n">
        <v>52</v>
      </c>
      <c r="M14" s="594" t="n">
        <v>7</v>
      </c>
      <c r="N14" s="594" t="n">
        <v>6</v>
      </c>
      <c r="O14" s="594" t="n">
        <v>7</v>
      </c>
      <c r="P14" s="594" t="n">
        <v>8</v>
      </c>
      <c r="Q14" s="594" t="n">
        <v>3</v>
      </c>
      <c r="R14" s="594" t="n">
        <v>11</v>
      </c>
      <c r="S14" s="594" t="n">
        <v>17</v>
      </c>
      <c r="T14" s="594" t="n">
        <v>6</v>
      </c>
      <c r="U14" s="594" t="n">
        <v>18</v>
      </c>
      <c r="V14" s="594" t="n">
        <v>26</v>
      </c>
      <c r="W14" s="711" t="n">
        <v>7</v>
      </c>
    </row>
    <row r="15" customFormat="false" ht="14.25" hidden="false" customHeight="true" outlineLevel="0" collapsed="false">
      <c r="B15" s="678" t="s">
        <v>594</v>
      </c>
      <c r="C15" s="594" t="n">
        <v>400</v>
      </c>
      <c r="D15" s="594" t="n">
        <v>14</v>
      </c>
      <c r="E15" s="594" t="n">
        <v>1</v>
      </c>
      <c r="F15" s="594" t="n">
        <v>1</v>
      </c>
      <c r="G15" s="594" t="n">
        <v>32</v>
      </c>
      <c r="H15" s="594" t="n">
        <v>93</v>
      </c>
      <c r="I15" s="594" t="n">
        <v>4</v>
      </c>
      <c r="J15" s="594" t="n">
        <v>9</v>
      </c>
      <c r="K15" s="594" t="n">
        <v>17</v>
      </c>
      <c r="L15" s="594" t="n">
        <v>47</v>
      </c>
      <c r="M15" s="594" t="n">
        <v>9</v>
      </c>
      <c r="N15" s="594" t="n">
        <v>6</v>
      </c>
      <c r="O15" s="594" t="n">
        <v>14</v>
      </c>
      <c r="P15" s="594" t="n">
        <v>6</v>
      </c>
      <c r="Q15" s="594" t="n">
        <v>4</v>
      </c>
      <c r="R15" s="594" t="n">
        <v>38</v>
      </c>
      <c r="S15" s="594" t="n">
        <v>20</v>
      </c>
      <c r="T15" s="594" t="n">
        <v>11</v>
      </c>
      <c r="U15" s="594" t="n">
        <v>16</v>
      </c>
      <c r="V15" s="594" t="n">
        <v>55</v>
      </c>
      <c r="W15" s="711" t="n">
        <v>3</v>
      </c>
    </row>
    <row r="16" customFormat="false" ht="14.25" hidden="false" customHeight="true" outlineLevel="0" collapsed="false">
      <c r="B16" s="678" t="s">
        <v>595</v>
      </c>
      <c r="C16" s="594" t="n">
        <v>189</v>
      </c>
      <c r="D16" s="594" t="n">
        <v>8</v>
      </c>
      <c r="E16" s="594" t="s">
        <v>385</v>
      </c>
      <c r="F16" s="594" t="s">
        <v>385</v>
      </c>
      <c r="G16" s="594" t="n">
        <v>13</v>
      </c>
      <c r="H16" s="594" t="n">
        <v>35</v>
      </c>
      <c r="I16" s="594" t="n">
        <v>4</v>
      </c>
      <c r="J16" s="594" t="n">
        <v>2</v>
      </c>
      <c r="K16" s="594" t="n">
        <v>6</v>
      </c>
      <c r="L16" s="594" t="n">
        <v>21</v>
      </c>
      <c r="M16" s="594" t="n">
        <v>11</v>
      </c>
      <c r="N16" s="594" t="n">
        <v>3</v>
      </c>
      <c r="O16" s="594" t="n">
        <v>7</v>
      </c>
      <c r="P16" s="594" t="n">
        <v>2</v>
      </c>
      <c r="Q16" s="594" t="n">
        <v>2</v>
      </c>
      <c r="R16" s="594" t="n">
        <v>21</v>
      </c>
      <c r="S16" s="594" t="n">
        <v>6</v>
      </c>
      <c r="T16" s="594" t="n">
        <v>3</v>
      </c>
      <c r="U16" s="594" t="n">
        <v>6</v>
      </c>
      <c r="V16" s="594" t="n">
        <v>36</v>
      </c>
      <c r="W16" s="711" t="n">
        <v>1</v>
      </c>
    </row>
    <row r="17" customFormat="false" ht="14.25" hidden="false" customHeight="true" outlineLevel="0" collapsed="false">
      <c r="B17" s="678" t="s">
        <v>596</v>
      </c>
      <c r="C17" s="594" t="n">
        <v>76</v>
      </c>
      <c r="D17" s="594" t="n">
        <v>7</v>
      </c>
      <c r="E17" s="594" t="n">
        <v>1</v>
      </c>
      <c r="F17" s="594" t="s">
        <v>385</v>
      </c>
      <c r="G17" s="594" t="n">
        <v>9</v>
      </c>
      <c r="H17" s="594" t="n">
        <v>11</v>
      </c>
      <c r="I17" s="594" t="n">
        <v>1</v>
      </c>
      <c r="J17" s="594" t="s">
        <v>385</v>
      </c>
      <c r="K17" s="594" t="s">
        <v>385</v>
      </c>
      <c r="L17" s="594" t="n">
        <v>11</v>
      </c>
      <c r="M17" s="594" t="n">
        <v>4</v>
      </c>
      <c r="N17" s="594" t="n">
        <v>0</v>
      </c>
      <c r="O17" s="594" t="n">
        <v>6</v>
      </c>
      <c r="P17" s="594" t="n">
        <v>1</v>
      </c>
      <c r="Q17" s="594" t="n">
        <v>1</v>
      </c>
      <c r="R17" s="594" t="n">
        <v>1</v>
      </c>
      <c r="S17" s="594" t="n">
        <v>19</v>
      </c>
      <c r="T17" s="594" t="n">
        <v>0</v>
      </c>
      <c r="U17" s="594" t="n">
        <v>0</v>
      </c>
      <c r="V17" s="594" t="n">
        <v>2</v>
      </c>
      <c r="W17" s="711" t="s">
        <v>385</v>
      </c>
    </row>
    <row r="18" s="671" customFormat="true" ht="19.5" hidden="false" customHeight="true" outlineLevel="0" collapsed="false">
      <c r="B18" s="672" t="s">
        <v>597</v>
      </c>
      <c r="C18" s="709" t="n">
        <v>498</v>
      </c>
      <c r="D18" s="709" t="n">
        <v>202</v>
      </c>
      <c r="E18" s="709" t="n">
        <v>0</v>
      </c>
      <c r="F18" s="709" t="s">
        <v>385</v>
      </c>
      <c r="G18" s="709" t="n">
        <v>74</v>
      </c>
      <c r="H18" s="709" t="n">
        <v>30</v>
      </c>
      <c r="I18" s="709" t="s">
        <v>385</v>
      </c>
      <c r="J18" s="709" t="n">
        <v>2</v>
      </c>
      <c r="K18" s="709" t="n">
        <v>7</v>
      </c>
      <c r="L18" s="709" t="n">
        <v>47</v>
      </c>
      <c r="M18" s="709" t="n">
        <v>3</v>
      </c>
      <c r="N18" s="709" t="n">
        <v>7</v>
      </c>
      <c r="O18" s="709" t="n">
        <v>19</v>
      </c>
      <c r="P18" s="709" t="n">
        <v>33</v>
      </c>
      <c r="Q18" s="709" t="n">
        <v>15</v>
      </c>
      <c r="R18" s="709" t="n">
        <v>5</v>
      </c>
      <c r="S18" s="709" t="n">
        <v>16</v>
      </c>
      <c r="T18" s="709" t="s">
        <v>385</v>
      </c>
      <c r="U18" s="709" t="n">
        <v>27</v>
      </c>
      <c r="V18" s="709" t="s">
        <v>385</v>
      </c>
      <c r="W18" s="710" t="n">
        <v>9</v>
      </c>
    </row>
    <row r="19" customFormat="false" ht="14.25" hidden="false" customHeight="true" outlineLevel="0" collapsed="false">
      <c r="B19" s="678" t="s">
        <v>586</v>
      </c>
      <c r="C19" s="594" t="n">
        <v>74</v>
      </c>
      <c r="D19" s="594" t="n">
        <v>33</v>
      </c>
      <c r="E19" s="594" t="s">
        <v>385</v>
      </c>
      <c r="F19" s="594" t="s">
        <v>385</v>
      </c>
      <c r="G19" s="594" t="n">
        <v>5</v>
      </c>
      <c r="H19" s="594" t="n">
        <v>6</v>
      </c>
      <c r="I19" s="594" t="s">
        <v>385</v>
      </c>
      <c r="J19" s="594" t="s">
        <v>385</v>
      </c>
      <c r="K19" s="594" t="s">
        <v>385</v>
      </c>
      <c r="L19" s="594" t="n">
        <v>7</v>
      </c>
      <c r="M19" s="594" t="s">
        <v>385</v>
      </c>
      <c r="N19" s="594" t="s">
        <v>385</v>
      </c>
      <c r="O19" s="594" t="n">
        <v>2</v>
      </c>
      <c r="P19" s="594" t="n">
        <v>5</v>
      </c>
      <c r="Q19" s="594" t="n">
        <v>3</v>
      </c>
      <c r="R19" s="594" t="n">
        <v>2</v>
      </c>
      <c r="S19" s="594" t="n">
        <v>2</v>
      </c>
      <c r="T19" s="594" t="s">
        <v>385</v>
      </c>
      <c r="U19" s="594" t="n">
        <v>8</v>
      </c>
      <c r="V19" s="594" t="s">
        <v>385</v>
      </c>
      <c r="W19" s="711" t="n">
        <v>1</v>
      </c>
    </row>
    <row r="20" customFormat="false" ht="14.25" hidden="false" customHeight="true" outlineLevel="0" collapsed="false">
      <c r="B20" s="678" t="s">
        <v>587</v>
      </c>
      <c r="C20" s="594" t="n">
        <v>48</v>
      </c>
      <c r="D20" s="594" t="n">
        <v>23</v>
      </c>
      <c r="E20" s="594" t="n">
        <v>0</v>
      </c>
      <c r="F20" s="594" t="s">
        <v>385</v>
      </c>
      <c r="G20" s="594" t="n">
        <v>5</v>
      </c>
      <c r="H20" s="594" t="n">
        <v>2</v>
      </c>
      <c r="I20" s="594" t="s">
        <v>385</v>
      </c>
      <c r="J20" s="594" t="n">
        <v>0</v>
      </c>
      <c r="K20" s="594" t="n">
        <v>0</v>
      </c>
      <c r="L20" s="594" t="n">
        <v>5</v>
      </c>
      <c r="M20" s="594" t="s">
        <v>385</v>
      </c>
      <c r="N20" s="594" t="n">
        <v>1</v>
      </c>
      <c r="O20" s="594" t="n">
        <v>0</v>
      </c>
      <c r="P20" s="594" t="n">
        <v>1</v>
      </c>
      <c r="Q20" s="594" t="n">
        <v>2</v>
      </c>
      <c r="R20" s="594" t="n">
        <v>1</v>
      </c>
      <c r="S20" s="594" t="n">
        <v>0</v>
      </c>
      <c r="T20" s="594" t="s">
        <v>385</v>
      </c>
      <c r="U20" s="594" t="n">
        <v>4</v>
      </c>
      <c r="V20" s="594" t="s">
        <v>385</v>
      </c>
      <c r="W20" s="711" t="n">
        <v>1</v>
      </c>
    </row>
    <row r="21" customFormat="false" ht="14.25" hidden="false" customHeight="true" outlineLevel="0" collapsed="false">
      <c r="B21" s="678" t="s">
        <v>588</v>
      </c>
      <c r="C21" s="594" t="n">
        <v>60</v>
      </c>
      <c r="D21" s="594" t="n">
        <v>28</v>
      </c>
      <c r="E21" s="594" t="s">
        <v>385</v>
      </c>
      <c r="F21" s="594" t="s">
        <v>385</v>
      </c>
      <c r="G21" s="594" t="n">
        <v>7</v>
      </c>
      <c r="H21" s="594" t="n">
        <v>3</v>
      </c>
      <c r="I21" s="594" t="s">
        <v>385</v>
      </c>
      <c r="J21" s="594" t="s">
        <v>385</v>
      </c>
      <c r="K21" s="594" t="n">
        <v>1</v>
      </c>
      <c r="L21" s="594" t="n">
        <v>6</v>
      </c>
      <c r="M21" s="594" t="n">
        <v>1</v>
      </c>
      <c r="N21" s="594" t="n">
        <v>1</v>
      </c>
      <c r="O21" s="594" t="n">
        <v>2</v>
      </c>
      <c r="P21" s="594" t="n">
        <v>4</v>
      </c>
      <c r="Q21" s="594" t="n">
        <v>3</v>
      </c>
      <c r="R21" s="594" t="n">
        <v>1</v>
      </c>
      <c r="S21" s="594" t="n">
        <v>1</v>
      </c>
      <c r="T21" s="594" t="s">
        <v>385</v>
      </c>
      <c r="U21" s="594" t="n">
        <v>4</v>
      </c>
      <c r="V21" s="594" t="s">
        <v>385</v>
      </c>
      <c r="W21" s="711" t="s">
        <v>385</v>
      </c>
    </row>
    <row r="22" customFormat="false" ht="14.25" hidden="false" customHeight="true" outlineLevel="0" collapsed="false">
      <c r="B22" s="678" t="s">
        <v>589</v>
      </c>
      <c r="C22" s="594" t="n">
        <v>50</v>
      </c>
      <c r="D22" s="594" t="n">
        <v>17</v>
      </c>
      <c r="E22" s="594" t="s">
        <v>385</v>
      </c>
      <c r="F22" s="594" t="s">
        <v>385</v>
      </c>
      <c r="G22" s="594" t="n">
        <v>9</v>
      </c>
      <c r="H22" s="594" t="n">
        <v>3</v>
      </c>
      <c r="I22" s="594" t="s">
        <v>385</v>
      </c>
      <c r="J22" s="594" t="s">
        <v>385</v>
      </c>
      <c r="K22" s="594" t="n">
        <v>1</v>
      </c>
      <c r="L22" s="594" t="n">
        <v>6</v>
      </c>
      <c r="M22" s="594" t="s">
        <v>385</v>
      </c>
      <c r="N22" s="594" t="n">
        <v>0</v>
      </c>
      <c r="O22" s="594" t="n">
        <v>2</v>
      </c>
      <c r="P22" s="594" t="n">
        <v>4</v>
      </c>
      <c r="Q22" s="594" t="n">
        <v>1</v>
      </c>
      <c r="R22" s="594" t="n">
        <v>0</v>
      </c>
      <c r="S22" s="594" t="n">
        <v>1</v>
      </c>
      <c r="T22" s="594" t="s">
        <v>385</v>
      </c>
      <c r="U22" s="594" t="n">
        <v>2</v>
      </c>
      <c r="V22" s="594" t="s">
        <v>385</v>
      </c>
      <c r="W22" s="711" t="n">
        <v>3</v>
      </c>
    </row>
    <row r="23" customFormat="false" ht="14.25" hidden="false" customHeight="true" outlineLevel="0" collapsed="false">
      <c r="B23" s="678" t="s">
        <v>590</v>
      </c>
      <c r="C23" s="594" t="n">
        <v>49</v>
      </c>
      <c r="D23" s="594" t="n">
        <v>19</v>
      </c>
      <c r="E23" s="594" t="s">
        <v>385</v>
      </c>
      <c r="F23" s="594" t="s">
        <v>385</v>
      </c>
      <c r="G23" s="594" t="n">
        <v>12</v>
      </c>
      <c r="H23" s="594" t="n">
        <v>4</v>
      </c>
      <c r="I23" s="594" t="s">
        <v>385</v>
      </c>
      <c r="J23" s="594" t="n">
        <v>1</v>
      </c>
      <c r="K23" s="594" t="n">
        <v>4</v>
      </c>
      <c r="L23" s="594" t="n">
        <v>2</v>
      </c>
      <c r="M23" s="594" t="s">
        <v>385</v>
      </c>
      <c r="N23" s="594" t="n">
        <v>1</v>
      </c>
      <c r="O23" s="594" t="n">
        <v>1</v>
      </c>
      <c r="P23" s="594" t="n">
        <v>4</v>
      </c>
      <c r="Q23" s="594" t="n">
        <v>1</v>
      </c>
      <c r="R23" s="594" t="n">
        <v>0</v>
      </c>
      <c r="S23" s="594" t="s">
        <v>385</v>
      </c>
      <c r="T23" s="594" t="s">
        <v>385</v>
      </c>
      <c r="U23" s="594" t="n">
        <v>1</v>
      </c>
      <c r="V23" s="594" t="s">
        <v>385</v>
      </c>
      <c r="W23" s="711" t="n">
        <v>0</v>
      </c>
    </row>
    <row r="24" customFormat="false" ht="14.25" hidden="false" customHeight="true" outlineLevel="0" collapsed="false">
      <c r="B24" s="678" t="s">
        <v>591</v>
      </c>
      <c r="C24" s="594" t="n">
        <v>46</v>
      </c>
      <c r="D24" s="594" t="n">
        <v>16</v>
      </c>
      <c r="E24" s="594" t="s">
        <v>385</v>
      </c>
      <c r="F24" s="594" t="s">
        <v>385</v>
      </c>
      <c r="G24" s="594" t="n">
        <v>9</v>
      </c>
      <c r="H24" s="594" t="n">
        <v>4</v>
      </c>
      <c r="I24" s="594" t="s">
        <v>385</v>
      </c>
      <c r="J24" s="594" t="s">
        <v>385</v>
      </c>
      <c r="K24" s="594" t="n">
        <v>1</v>
      </c>
      <c r="L24" s="594" t="n">
        <v>5</v>
      </c>
      <c r="M24" s="594" t="s">
        <v>385</v>
      </c>
      <c r="N24" s="594" t="n">
        <v>1</v>
      </c>
      <c r="O24" s="594" t="n">
        <v>1</v>
      </c>
      <c r="P24" s="594" t="n">
        <v>4</v>
      </c>
      <c r="Q24" s="594" t="n">
        <v>1</v>
      </c>
      <c r="R24" s="594" t="s">
        <v>385</v>
      </c>
      <c r="S24" s="594" t="n">
        <v>2</v>
      </c>
      <c r="T24" s="594" t="s">
        <v>385</v>
      </c>
      <c r="U24" s="594" t="n">
        <v>0</v>
      </c>
      <c r="V24" s="594" t="s">
        <v>385</v>
      </c>
      <c r="W24" s="711" t="n">
        <v>1</v>
      </c>
    </row>
    <row r="25" customFormat="false" ht="14.25" hidden="false" customHeight="true" outlineLevel="0" collapsed="false">
      <c r="B25" s="678" t="s">
        <v>592</v>
      </c>
      <c r="C25" s="594" t="n">
        <v>68</v>
      </c>
      <c r="D25" s="594" t="n">
        <v>25</v>
      </c>
      <c r="E25" s="594" t="s">
        <v>385</v>
      </c>
      <c r="F25" s="594" t="s">
        <v>385</v>
      </c>
      <c r="G25" s="594" t="n">
        <v>14</v>
      </c>
      <c r="H25" s="594" t="n">
        <v>2</v>
      </c>
      <c r="I25" s="594" t="s">
        <v>385</v>
      </c>
      <c r="J25" s="594" t="n">
        <v>1</v>
      </c>
      <c r="K25" s="594" t="s">
        <v>385</v>
      </c>
      <c r="L25" s="594" t="n">
        <v>6</v>
      </c>
      <c r="M25" s="594" t="n">
        <v>0</v>
      </c>
      <c r="N25" s="594" t="n">
        <v>1</v>
      </c>
      <c r="O25" s="594" t="n">
        <v>4</v>
      </c>
      <c r="P25" s="594" t="n">
        <v>4</v>
      </c>
      <c r="Q25" s="594" t="n">
        <v>2</v>
      </c>
      <c r="R25" s="594" t="s">
        <v>385</v>
      </c>
      <c r="S25" s="594" t="n">
        <v>2</v>
      </c>
      <c r="T25" s="594" t="s">
        <v>385</v>
      </c>
      <c r="U25" s="594" t="n">
        <v>5</v>
      </c>
      <c r="V25" s="594" t="s">
        <v>385</v>
      </c>
      <c r="W25" s="711" t="n">
        <v>1</v>
      </c>
    </row>
    <row r="26" customFormat="false" ht="14.25" hidden="false" customHeight="true" outlineLevel="0" collapsed="false">
      <c r="B26" s="678" t="s">
        <v>593</v>
      </c>
      <c r="C26" s="594" t="n">
        <v>33</v>
      </c>
      <c r="D26" s="594" t="n">
        <v>15</v>
      </c>
      <c r="E26" s="594" t="s">
        <v>385</v>
      </c>
      <c r="F26" s="594" t="s">
        <v>385</v>
      </c>
      <c r="G26" s="594" t="n">
        <v>5</v>
      </c>
      <c r="H26" s="594" t="n">
        <v>1</v>
      </c>
      <c r="I26" s="594" t="s">
        <v>385</v>
      </c>
      <c r="J26" s="594" t="s">
        <v>385</v>
      </c>
      <c r="K26" s="594" t="s">
        <v>385</v>
      </c>
      <c r="L26" s="594" t="n">
        <v>3</v>
      </c>
      <c r="M26" s="594" t="n">
        <v>0</v>
      </c>
      <c r="N26" s="594" t="n">
        <v>2</v>
      </c>
      <c r="O26" s="594" t="s">
        <v>385</v>
      </c>
      <c r="P26" s="594" t="n">
        <v>1</v>
      </c>
      <c r="Q26" s="594" t="n">
        <v>1</v>
      </c>
      <c r="R26" s="594" t="n">
        <v>0</v>
      </c>
      <c r="S26" s="594" t="n">
        <v>1</v>
      </c>
      <c r="T26" s="594" t="s">
        <v>385</v>
      </c>
      <c r="U26" s="594" t="n">
        <v>1</v>
      </c>
      <c r="V26" s="594" t="s">
        <v>385</v>
      </c>
      <c r="W26" s="711" t="n">
        <v>1</v>
      </c>
    </row>
    <row r="27" customFormat="false" ht="14.25" hidden="false" customHeight="true" outlineLevel="0" collapsed="false">
      <c r="B27" s="678" t="s">
        <v>594</v>
      </c>
      <c r="C27" s="594" t="n">
        <v>31</v>
      </c>
      <c r="D27" s="594" t="n">
        <v>11</v>
      </c>
      <c r="E27" s="594" t="s">
        <v>385</v>
      </c>
      <c r="F27" s="594" t="s">
        <v>385</v>
      </c>
      <c r="G27" s="594" t="n">
        <v>5</v>
      </c>
      <c r="H27" s="594" t="n">
        <v>3</v>
      </c>
      <c r="I27" s="594" t="s">
        <v>385</v>
      </c>
      <c r="J27" s="594" t="s">
        <v>385</v>
      </c>
      <c r="K27" s="594" t="n">
        <v>0</v>
      </c>
      <c r="L27" s="594" t="n">
        <v>2</v>
      </c>
      <c r="M27" s="594" t="n">
        <v>1</v>
      </c>
      <c r="N27" s="594" t="s">
        <v>385</v>
      </c>
      <c r="O27" s="594" t="n">
        <v>1</v>
      </c>
      <c r="P27" s="594" t="n">
        <v>2</v>
      </c>
      <c r="Q27" s="594" t="n">
        <v>1</v>
      </c>
      <c r="R27" s="594" t="s">
        <v>385</v>
      </c>
      <c r="S27" s="594" t="n">
        <v>3</v>
      </c>
      <c r="T27" s="594" t="s">
        <v>385</v>
      </c>
      <c r="U27" s="594" t="n">
        <v>2</v>
      </c>
      <c r="V27" s="594" t="s">
        <v>385</v>
      </c>
      <c r="W27" s="711" t="s">
        <v>385</v>
      </c>
    </row>
    <row r="28" customFormat="false" ht="14.25" hidden="false" customHeight="true" outlineLevel="0" collapsed="false">
      <c r="B28" s="678" t="s">
        <v>595</v>
      </c>
      <c r="C28" s="594" t="n">
        <v>14</v>
      </c>
      <c r="D28" s="594" t="n">
        <v>7</v>
      </c>
      <c r="E28" s="594" t="s">
        <v>385</v>
      </c>
      <c r="F28" s="594" t="s">
        <v>385</v>
      </c>
      <c r="G28" s="594" t="n">
        <v>2</v>
      </c>
      <c r="H28" s="594" t="n">
        <v>1</v>
      </c>
      <c r="I28" s="594" t="s">
        <v>385</v>
      </c>
      <c r="J28" s="594" t="s">
        <v>385</v>
      </c>
      <c r="K28" s="594" t="s">
        <v>385</v>
      </c>
      <c r="L28" s="594" t="n">
        <v>1</v>
      </c>
      <c r="M28" s="594" t="n">
        <v>0</v>
      </c>
      <c r="N28" s="594" t="n">
        <v>1</v>
      </c>
      <c r="O28" s="594" t="n">
        <v>1</v>
      </c>
      <c r="P28" s="594" t="n">
        <v>1</v>
      </c>
      <c r="Q28" s="594" t="n">
        <v>0</v>
      </c>
      <c r="R28" s="594" t="s">
        <v>385</v>
      </c>
      <c r="S28" s="594" t="s">
        <v>385</v>
      </c>
      <c r="T28" s="594" t="s">
        <v>385</v>
      </c>
      <c r="U28" s="594" t="n">
        <v>1</v>
      </c>
      <c r="V28" s="594" t="s">
        <v>385</v>
      </c>
      <c r="W28" s="711" t="n">
        <v>0</v>
      </c>
    </row>
    <row r="29" customFormat="false" ht="14.25" hidden="false" customHeight="true" outlineLevel="0" collapsed="false">
      <c r="B29" s="678" t="s">
        <v>596</v>
      </c>
      <c r="C29" s="594" t="n">
        <v>20</v>
      </c>
      <c r="D29" s="594" t="n">
        <v>6</v>
      </c>
      <c r="E29" s="594" t="s">
        <v>385</v>
      </c>
      <c r="F29" s="594" t="s">
        <v>385</v>
      </c>
      <c r="G29" s="594" t="n">
        <v>1</v>
      </c>
      <c r="H29" s="594" t="n">
        <v>1</v>
      </c>
      <c r="I29" s="594" t="s">
        <v>385</v>
      </c>
      <c r="J29" s="594" t="s">
        <v>385</v>
      </c>
      <c r="K29" s="594" t="s">
        <v>385</v>
      </c>
      <c r="L29" s="594" t="n">
        <v>2</v>
      </c>
      <c r="M29" s="594" t="s">
        <v>385</v>
      </c>
      <c r="N29" s="594" t="s">
        <v>385</v>
      </c>
      <c r="O29" s="594" t="n">
        <v>4</v>
      </c>
      <c r="P29" s="594" t="n">
        <v>1</v>
      </c>
      <c r="Q29" s="594" t="s">
        <v>385</v>
      </c>
      <c r="R29" s="594" t="s">
        <v>385</v>
      </c>
      <c r="S29" s="594" t="n">
        <v>4</v>
      </c>
      <c r="T29" s="594" t="s">
        <v>385</v>
      </c>
      <c r="U29" s="594" t="s">
        <v>385</v>
      </c>
      <c r="V29" s="594" t="s">
        <v>385</v>
      </c>
      <c r="W29" s="711" t="s">
        <v>385</v>
      </c>
    </row>
    <row r="30" s="671" customFormat="true" ht="19.5" hidden="false" customHeight="true" outlineLevel="0" collapsed="false">
      <c r="B30" s="672" t="s">
        <v>598</v>
      </c>
      <c r="C30" s="709" t="n">
        <v>2615</v>
      </c>
      <c r="D30" s="709" t="n">
        <v>65</v>
      </c>
      <c r="E30" s="709" t="n">
        <v>2</v>
      </c>
      <c r="F30" s="709" t="n">
        <v>2</v>
      </c>
      <c r="G30" s="709" t="n">
        <v>329</v>
      </c>
      <c r="H30" s="709" t="n">
        <v>660</v>
      </c>
      <c r="I30" s="709" t="n">
        <v>22</v>
      </c>
      <c r="J30" s="709" t="n">
        <v>36</v>
      </c>
      <c r="K30" s="709" t="n">
        <v>159</v>
      </c>
      <c r="L30" s="709" t="n">
        <v>385</v>
      </c>
      <c r="M30" s="709" t="n">
        <v>47</v>
      </c>
      <c r="N30" s="709" t="n">
        <v>24</v>
      </c>
      <c r="O30" s="709" t="n">
        <v>56</v>
      </c>
      <c r="P30" s="709" t="n">
        <v>85</v>
      </c>
      <c r="Q30" s="709" t="n">
        <v>52</v>
      </c>
      <c r="R30" s="709" t="n">
        <v>116</v>
      </c>
      <c r="S30" s="709" t="n">
        <v>152</v>
      </c>
      <c r="T30" s="709" t="n">
        <v>47</v>
      </c>
      <c r="U30" s="709" t="n">
        <v>165</v>
      </c>
      <c r="V30" s="709" t="n">
        <v>156</v>
      </c>
      <c r="W30" s="710" t="n">
        <v>52</v>
      </c>
    </row>
    <row r="31" customFormat="false" ht="14.25" hidden="false" customHeight="true" outlineLevel="0" collapsed="false">
      <c r="B31" s="678" t="s">
        <v>586</v>
      </c>
      <c r="C31" s="594" t="n">
        <v>66</v>
      </c>
      <c r="D31" s="594" t="n">
        <v>8</v>
      </c>
      <c r="E31" s="594" t="s">
        <v>385</v>
      </c>
      <c r="F31" s="594" t="s">
        <v>385</v>
      </c>
      <c r="G31" s="594" t="n">
        <v>6</v>
      </c>
      <c r="H31" s="594" t="n">
        <v>5</v>
      </c>
      <c r="I31" s="594" t="n">
        <v>1</v>
      </c>
      <c r="J31" s="594" t="s">
        <v>385</v>
      </c>
      <c r="K31" s="594" t="n">
        <v>4</v>
      </c>
      <c r="L31" s="594" t="n">
        <v>14</v>
      </c>
      <c r="M31" s="594" t="n">
        <v>0</v>
      </c>
      <c r="N31" s="594" t="s">
        <v>385</v>
      </c>
      <c r="O31" s="594" t="n">
        <v>2</v>
      </c>
      <c r="P31" s="594" t="n">
        <v>8</v>
      </c>
      <c r="Q31" s="594" t="n">
        <v>3</v>
      </c>
      <c r="R31" s="594" t="n">
        <v>4</v>
      </c>
      <c r="S31" s="594" t="n">
        <v>4</v>
      </c>
      <c r="T31" s="594" t="s">
        <v>385</v>
      </c>
      <c r="U31" s="594" t="n">
        <v>5</v>
      </c>
      <c r="V31" s="594" t="s">
        <v>385</v>
      </c>
      <c r="W31" s="711" t="n">
        <v>2</v>
      </c>
    </row>
    <row r="32" customFormat="false" ht="14.25" hidden="false" customHeight="true" outlineLevel="0" collapsed="false">
      <c r="B32" s="678" t="s">
        <v>587</v>
      </c>
      <c r="C32" s="594" t="n">
        <v>85</v>
      </c>
      <c r="D32" s="594" t="n">
        <v>8</v>
      </c>
      <c r="E32" s="594" t="s">
        <v>385</v>
      </c>
      <c r="F32" s="594" t="s">
        <v>385</v>
      </c>
      <c r="G32" s="594" t="n">
        <v>5</v>
      </c>
      <c r="H32" s="594" t="n">
        <v>7</v>
      </c>
      <c r="I32" s="594" t="n">
        <v>0</v>
      </c>
      <c r="J32" s="594" t="n">
        <v>2</v>
      </c>
      <c r="K32" s="594" t="n">
        <v>2</v>
      </c>
      <c r="L32" s="594" t="n">
        <v>22</v>
      </c>
      <c r="M32" s="594" t="s">
        <v>385</v>
      </c>
      <c r="N32" s="594" t="n">
        <v>2</v>
      </c>
      <c r="O32" s="594" t="n">
        <v>2</v>
      </c>
      <c r="P32" s="594" t="n">
        <v>9</v>
      </c>
      <c r="Q32" s="594" t="n">
        <v>7</v>
      </c>
      <c r="R32" s="594" t="n">
        <v>2</v>
      </c>
      <c r="S32" s="594" t="n">
        <v>4</v>
      </c>
      <c r="T32" s="594" t="n">
        <v>2</v>
      </c>
      <c r="U32" s="594" t="n">
        <v>7</v>
      </c>
      <c r="V32" s="594" t="s">
        <v>385</v>
      </c>
      <c r="W32" s="711" t="n">
        <v>4</v>
      </c>
    </row>
    <row r="33" customFormat="false" ht="14.25" hidden="false" customHeight="true" outlineLevel="0" collapsed="false">
      <c r="B33" s="678" t="s">
        <v>588</v>
      </c>
      <c r="C33" s="594" t="n">
        <v>148</v>
      </c>
      <c r="D33" s="594" t="n">
        <v>9</v>
      </c>
      <c r="E33" s="594" t="s">
        <v>385</v>
      </c>
      <c r="F33" s="594" t="s">
        <v>385</v>
      </c>
      <c r="G33" s="594" t="n">
        <v>13</v>
      </c>
      <c r="H33" s="594" t="n">
        <v>25</v>
      </c>
      <c r="I33" s="594" t="n">
        <v>1</v>
      </c>
      <c r="J33" s="594" t="n">
        <v>1</v>
      </c>
      <c r="K33" s="594" t="n">
        <v>12</v>
      </c>
      <c r="L33" s="594" t="n">
        <v>31</v>
      </c>
      <c r="M33" s="594" t="n">
        <v>1</v>
      </c>
      <c r="N33" s="594" t="n">
        <v>1</v>
      </c>
      <c r="O33" s="594" t="n">
        <v>3</v>
      </c>
      <c r="P33" s="594" t="n">
        <v>5</v>
      </c>
      <c r="Q33" s="594" t="n">
        <v>6</v>
      </c>
      <c r="R33" s="594" t="n">
        <v>9</v>
      </c>
      <c r="S33" s="594" t="n">
        <v>9</v>
      </c>
      <c r="T33" s="594" t="n">
        <v>1</v>
      </c>
      <c r="U33" s="594" t="n">
        <v>13</v>
      </c>
      <c r="V33" s="594" t="n">
        <v>6</v>
      </c>
      <c r="W33" s="711" t="n">
        <v>2</v>
      </c>
    </row>
    <row r="34" customFormat="false" ht="14.25" hidden="false" customHeight="true" outlineLevel="0" collapsed="false">
      <c r="B34" s="678" t="s">
        <v>589</v>
      </c>
      <c r="C34" s="594" t="n">
        <v>212</v>
      </c>
      <c r="D34" s="594" t="n">
        <v>9</v>
      </c>
      <c r="E34" s="594" t="s">
        <v>385</v>
      </c>
      <c r="F34" s="594" t="s">
        <v>385</v>
      </c>
      <c r="G34" s="594" t="n">
        <v>27</v>
      </c>
      <c r="H34" s="594" t="n">
        <v>48</v>
      </c>
      <c r="I34" s="594" t="n">
        <v>1</v>
      </c>
      <c r="J34" s="594" t="n">
        <v>1</v>
      </c>
      <c r="K34" s="594" t="n">
        <v>11</v>
      </c>
      <c r="L34" s="594" t="n">
        <v>34</v>
      </c>
      <c r="M34" s="594" t="n">
        <v>1</v>
      </c>
      <c r="N34" s="594" t="n">
        <v>2</v>
      </c>
      <c r="O34" s="594" t="n">
        <v>1</v>
      </c>
      <c r="P34" s="594" t="n">
        <v>16</v>
      </c>
      <c r="Q34" s="594" t="n">
        <v>7</v>
      </c>
      <c r="R34" s="594" t="n">
        <v>5</v>
      </c>
      <c r="S34" s="594" t="n">
        <v>12</v>
      </c>
      <c r="T34" s="594" t="n">
        <v>3</v>
      </c>
      <c r="U34" s="594" t="n">
        <v>26</v>
      </c>
      <c r="V34" s="594" t="n">
        <v>4</v>
      </c>
      <c r="W34" s="711" t="n">
        <v>4</v>
      </c>
    </row>
    <row r="35" customFormat="false" ht="14.25" hidden="false" customHeight="true" outlineLevel="0" collapsed="false">
      <c r="B35" s="678" t="s">
        <v>590</v>
      </c>
      <c r="C35" s="594" t="n">
        <v>378</v>
      </c>
      <c r="D35" s="594" t="n">
        <v>9</v>
      </c>
      <c r="E35" s="594" t="s">
        <v>385</v>
      </c>
      <c r="F35" s="594" t="s">
        <v>385</v>
      </c>
      <c r="G35" s="594" t="n">
        <v>61</v>
      </c>
      <c r="H35" s="594" t="n">
        <v>109</v>
      </c>
      <c r="I35" s="594" t="n">
        <v>1</v>
      </c>
      <c r="J35" s="594" t="n">
        <v>2</v>
      </c>
      <c r="K35" s="594" t="n">
        <v>33</v>
      </c>
      <c r="L35" s="594" t="n">
        <v>55</v>
      </c>
      <c r="M35" s="594" t="n">
        <v>3</v>
      </c>
      <c r="N35" s="594" t="n">
        <v>1</v>
      </c>
      <c r="O35" s="594" t="n">
        <v>5</v>
      </c>
      <c r="P35" s="594" t="n">
        <v>18</v>
      </c>
      <c r="Q35" s="594" t="n">
        <v>8</v>
      </c>
      <c r="R35" s="594" t="n">
        <v>7</v>
      </c>
      <c r="S35" s="594" t="n">
        <v>20</v>
      </c>
      <c r="T35" s="594" t="n">
        <v>9</v>
      </c>
      <c r="U35" s="594" t="n">
        <v>29</v>
      </c>
      <c r="V35" s="594" t="n">
        <v>6</v>
      </c>
      <c r="W35" s="711" t="n">
        <v>5</v>
      </c>
    </row>
    <row r="36" customFormat="false" ht="14.25" hidden="false" customHeight="true" outlineLevel="0" collapsed="false">
      <c r="B36" s="678" t="s">
        <v>591</v>
      </c>
      <c r="C36" s="594" t="n">
        <v>293</v>
      </c>
      <c r="D36" s="594" t="n">
        <v>5</v>
      </c>
      <c r="E36" s="594" t="n">
        <v>1</v>
      </c>
      <c r="F36" s="594" t="n">
        <v>0</v>
      </c>
      <c r="G36" s="594" t="n">
        <v>53</v>
      </c>
      <c r="H36" s="594" t="n">
        <v>90</v>
      </c>
      <c r="I36" s="594" t="n">
        <v>2</v>
      </c>
      <c r="J36" s="594" t="n">
        <v>5</v>
      </c>
      <c r="K36" s="594" t="n">
        <v>21</v>
      </c>
      <c r="L36" s="594" t="n">
        <v>30</v>
      </c>
      <c r="M36" s="594" t="n">
        <v>4</v>
      </c>
      <c r="N36" s="594" t="n">
        <v>1</v>
      </c>
      <c r="O36" s="594" t="n">
        <v>3</v>
      </c>
      <c r="P36" s="594" t="n">
        <v>9</v>
      </c>
      <c r="Q36" s="594" t="n">
        <v>6</v>
      </c>
      <c r="R36" s="594" t="n">
        <v>4</v>
      </c>
      <c r="S36" s="594" t="n">
        <v>21</v>
      </c>
      <c r="T36" s="594" t="n">
        <v>6</v>
      </c>
      <c r="U36" s="594" t="n">
        <v>22</v>
      </c>
      <c r="V36" s="594" t="n">
        <v>5</v>
      </c>
      <c r="W36" s="711" t="n">
        <v>4</v>
      </c>
    </row>
    <row r="37" customFormat="false" ht="14.25" hidden="false" customHeight="true" outlineLevel="0" collapsed="false">
      <c r="B37" s="678" t="s">
        <v>592</v>
      </c>
      <c r="C37" s="594" t="n">
        <v>477</v>
      </c>
      <c r="D37" s="594" t="n">
        <v>9</v>
      </c>
      <c r="E37" s="594" t="n">
        <v>1</v>
      </c>
      <c r="F37" s="594" t="n">
        <v>0</v>
      </c>
      <c r="G37" s="594" t="n">
        <v>79</v>
      </c>
      <c r="H37" s="594" t="n">
        <v>137</v>
      </c>
      <c r="I37" s="594" t="n">
        <v>4</v>
      </c>
      <c r="J37" s="594" t="n">
        <v>5</v>
      </c>
      <c r="K37" s="594" t="n">
        <v>38</v>
      </c>
      <c r="L37" s="594" t="n">
        <v>70</v>
      </c>
      <c r="M37" s="594" t="n">
        <v>9</v>
      </c>
      <c r="N37" s="594" t="n">
        <v>5</v>
      </c>
      <c r="O37" s="594" t="n">
        <v>11</v>
      </c>
      <c r="P37" s="594" t="n">
        <v>8</v>
      </c>
      <c r="Q37" s="594" t="n">
        <v>8</v>
      </c>
      <c r="R37" s="594" t="n">
        <v>12</v>
      </c>
      <c r="S37" s="594" t="n">
        <v>26</v>
      </c>
      <c r="T37" s="594" t="n">
        <v>6</v>
      </c>
      <c r="U37" s="594" t="n">
        <v>24</v>
      </c>
      <c r="V37" s="594" t="n">
        <v>17</v>
      </c>
      <c r="W37" s="711" t="n">
        <v>10</v>
      </c>
    </row>
    <row r="38" customFormat="false" ht="14.25" hidden="false" customHeight="true" outlineLevel="0" collapsed="false">
      <c r="B38" s="678" t="s">
        <v>593</v>
      </c>
      <c r="C38" s="594" t="n">
        <v>326</v>
      </c>
      <c r="D38" s="594" t="n">
        <v>3</v>
      </c>
      <c r="E38" s="594" t="s">
        <v>385</v>
      </c>
      <c r="F38" s="594" t="n">
        <v>1</v>
      </c>
      <c r="G38" s="594" t="n">
        <v>38</v>
      </c>
      <c r="H38" s="594" t="n">
        <v>100</v>
      </c>
      <c r="I38" s="594" t="n">
        <v>2</v>
      </c>
      <c r="J38" s="594" t="n">
        <v>9</v>
      </c>
      <c r="K38" s="594" t="n">
        <v>16</v>
      </c>
      <c r="L38" s="594" t="n">
        <v>49</v>
      </c>
      <c r="M38" s="594" t="n">
        <v>7</v>
      </c>
      <c r="N38" s="594" t="n">
        <v>4</v>
      </c>
      <c r="O38" s="594" t="n">
        <v>7</v>
      </c>
      <c r="P38" s="594" t="n">
        <v>7</v>
      </c>
      <c r="Q38" s="594" t="n">
        <v>3</v>
      </c>
      <c r="R38" s="594" t="n">
        <v>11</v>
      </c>
      <c r="S38" s="594" t="n">
        <v>16</v>
      </c>
      <c r="T38" s="594" t="n">
        <v>6</v>
      </c>
      <c r="U38" s="594" t="n">
        <v>17</v>
      </c>
      <c r="V38" s="594" t="n">
        <v>26</v>
      </c>
      <c r="W38" s="711" t="n">
        <v>6</v>
      </c>
    </row>
    <row r="39" customFormat="false" ht="14.25" hidden="false" customHeight="true" outlineLevel="0" collapsed="false">
      <c r="B39" s="678" t="s">
        <v>594</v>
      </c>
      <c r="C39" s="594" t="n">
        <v>369</v>
      </c>
      <c r="D39" s="594" t="n">
        <v>3</v>
      </c>
      <c r="E39" s="594" t="n">
        <v>1</v>
      </c>
      <c r="F39" s="594" t="n">
        <v>1</v>
      </c>
      <c r="G39" s="594" t="n">
        <v>26</v>
      </c>
      <c r="H39" s="594" t="n">
        <v>90</v>
      </c>
      <c r="I39" s="594" t="n">
        <v>4</v>
      </c>
      <c r="J39" s="594" t="n">
        <v>9</v>
      </c>
      <c r="K39" s="594" t="n">
        <v>17</v>
      </c>
      <c r="L39" s="594" t="n">
        <v>45</v>
      </c>
      <c r="M39" s="594" t="n">
        <v>9</v>
      </c>
      <c r="N39" s="594" t="n">
        <v>6</v>
      </c>
      <c r="O39" s="594" t="n">
        <v>13</v>
      </c>
      <c r="P39" s="594" t="n">
        <v>4</v>
      </c>
      <c r="Q39" s="594" t="n">
        <v>3</v>
      </c>
      <c r="R39" s="594" t="n">
        <v>38</v>
      </c>
      <c r="S39" s="594" t="n">
        <v>17</v>
      </c>
      <c r="T39" s="594" t="n">
        <v>11</v>
      </c>
      <c r="U39" s="594" t="n">
        <v>15</v>
      </c>
      <c r="V39" s="594" t="n">
        <v>55</v>
      </c>
      <c r="W39" s="711" t="n">
        <v>3</v>
      </c>
    </row>
    <row r="40" customFormat="false" ht="14.25" hidden="false" customHeight="true" outlineLevel="0" collapsed="false">
      <c r="B40" s="678" t="s">
        <v>595</v>
      </c>
      <c r="C40" s="594" t="n">
        <v>174</v>
      </c>
      <c r="D40" s="594" t="n">
        <v>1</v>
      </c>
      <c r="E40" s="594" t="s">
        <v>385</v>
      </c>
      <c r="F40" s="594" t="s">
        <v>385</v>
      </c>
      <c r="G40" s="594" t="n">
        <v>10</v>
      </c>
      <c r="H40" s="594" t="n">
        <v>34</v>
      </c>
      <c r="I40" s="594" t="n">
        <v>4</v>
      </c>
      <c r="J40" s="594" t="n">
        <v>2</v>
      </c>
      <c r="K40" s="594" t="n">
        <v>6</v>
      </c>
      <c r="L40" s="594" t="n">
        <v>20</v>
      </c>
      <c r="M40" s="594" t="n">
        <v>11</v>
      </c>
      <c r="N40" s="594" t="n">
        <v>2</v>
      </c>
      <c r="O40" s="594" t="n">
        <v>7</v>
      </c>
      <c r="P40" s="594" t="n">
        <v>1</v>
      </c>
      <c r="Q40" s="594" t="n">
        <v>1</v>
      </c>
      <c r="R40" s="594" t="n">
        <v>21</v>
      </c>
      <c r="S40" s="594" t="n">
        <v>6</v>
      </c>
      <c r="T40" s="594" t="n">
        <v>3</v>
      </c>
      <c r="U40" s="594" t="n">
        <v>5</v>
      </c>
      <c r="V40" s="594" t="n">
        <v>36</v>
      </c>
      <c r="W40" s="711" t="n">
        <v>1</v>
      </c>
    </row>
    <row r="41" customFormat="false" ht="14.25" hidden="false" customHeight="true" outlineLevel="0" collapsed="false">
      <c r="B41" s="678" t="s">
        <v>596</v>
      </c>
      <c r="C41" s="594" t="n">
        <v>57</v>
      </c>
      <c r="D41" s="594" t="n">
        <v>0</v>
      </c>
      <c r="E41" s="594" t="n">
        <v>1</v>
      </c>
      <c r="F41" s="594" t="s">
        <v>385</v>
      </c>
      <c r="G41" s="594" t="n">
        <v>8</v>
      </c>
      <c r="H41" s="594" t="n">
        <v>11</v>
      </c>
      <c r="I41" s="594" t="n">
        <v>1</v>
      </c>
      <c r="J41" s="594" t="s">
        <v>385</v>
      </c>
      <c r="K41" s="594" t="s">
        <v>385</v>
      </c>
      <c r="L41" s="594" t="n">
        <v>9</v>
      </c>
      <c r="M41" s="594" t="n">
        <v>4</v>
      </c>
      <c r="N41" s="594" t="n">
        <v>0</v>
      </c>
      <c r="O41" s="594" t="n">
        <v>2</v>
      </c>
      <c r="P41" s="594" t="n">
        <v>0</v>
      </c>
      <c r="Q41" s="594" t="n">
        <v>1</v>
      </c>
      <c r="R41" s="594" t="n">
        <v>1</v>
      </c>
      <c r="S41" s="594" t="n">
        <v>16</v>
      </c>
      <c r="T41" s="594" t="n">
        <v>0</v>
      </c>
      <c r="U41" s="594" t="n">
        <v>0</v>
      </c>
      <c r="V41" s="594" t="n">
        <v>2</v>
      </c>
      <c r="W41" s="711" t="s">
        <v>385</v>
      </c>
    </row>
    <row r="42" s="671" customFormat="true" ht="24" hidden="false" customHeight="true" outlineLevel="0" collapsed="false">
      <c r="B42" s="692" t="s">
        <v>519</v>
      </c>
      <c r="C42" s="709" t="n">
        <v>1915</v>
      </c>
      <c r="D42" s="709" t="n">
        <v>33</v>
      </c>
      <c r="E42" s="709" t="n">
        <v>2</v>
      </c>
      <c r="F42" s="709" t="n">
        <v>2</v>
      </c>
      <c r="G42" s="709" t="n">
        <v>239</v>
      </c>
      <c r="H42" s="709" t="n">
        <v>539</v>
      </c>
      <c r="I42" s="709" t="n">
        <v>20</v>
      </c>
      <c r="J42" s="709" t="n">
        <v>29</v>
      </c>
      <c r="K42" s="709" t="n">
        <v>121</v>
      </c>
      <c r="L42" s="709" t="n">
        <v>246</v>
      </c>
      <c r="M42" s="709" t="n">
        <v>39</v>
      </c>
      <c r="N42" s="709" t="n">
        <v>15</v>
      </c>
      <c r="O42" s="709" t="n">
        <v>39</v>
      </c>
      <c r="P42" s="709" t="n">
        <v>48</v>
      </c>
      <c r="Q42" s="709" t="n">
        <v>31</v>
      </c>
      <c r="R42" s="709" t="n">
        <v>94</v>
      </c>
      <c r="S42" s="709" t="n">
        <v>109</v>
      </c>
      <c r="T42" s="709" t="n">
        <v>34</v>
      </c>
      <c r="U42" s="709" t="n">
        <v>98</v>
      </c>
      <c r="V42" s="709" t="n">
        <v>146</v>
      </c>
      <c r="W42" s="710" t="n">
        <v>30</v>
      </c>
    </row>
    <row r="43" customFormat="false" ht="14.25" hidden="false" customHeight="true" outlineLevel="0" collapsed="false">
      <c r="B43" s="678" t="s">
        <v>586</v>
      </c>
      <c r="C43" s="594" t="n">
        <v>6</v>
      </c>
      <c r="D43" s="594" t="n">
        <v>0</v>
      </c>
      <c r="E43" s="594" t="s">
        <v>385</v>
      </c>
      <c r="F43" s="594" t="s">
        <v>385</v>
      </c>
      <c r="G43" s="594" t="n">
        <v>1</v>
      </c>
      <c r="H43" s="594" t="n">
        <v>1</v>
      </c>
      <c r="I43" s="594" t="n">
        <v>1</v>
      </c>
      <c r="J43" s="594" t="s">
        <v>385</v>
      </c>
      <c r="K43" s="594" t="n">
        <v>0</v>
      </c>
      <c r="L43" s="594" t="n">
        <v>1</v>
      </c>
      <c r="M43" s="594" t="s">
        <v>385</v>
      </c>
      <c r="N43" s="594" t="s">
        <v>385</v>
      </c>
      <c r="O43" s="594" t="s">
        <v>385</v>
      </c>
      <c r="P43" s="594" t="n">
        <v>1</v>
      </c>
      <c r="Q43" s="594" t="s">
        <v>385</v>
      </c>
      <c r="R43" s="594" t="s">
        <v>385</v>
      </c>
      <c r="S43" s="594" t="s">
        <v>385</v>
      </c>
      <c r="T43" s="594" t="s">
        <v>385</v>
      </c>
      <c r="U43" s="594" t="n">
        <v>0</v>
      </c>
      <c r="V43" s="594" t="s">
        <v>385</v>
      </c>
      <c r="W43" s="711" t="s">
        <v>385</v>
      </c>
    </row>
    <row r="44" customFormat="false" ht="14.25" hidden="false" customHeight="true" outlineLevel="0" collapsed="false">
      <c r="B44" s="678" t="s">
        <v>587</v>
      </c>
      <c r="C44" s="594" t="n">
        <v>8</v>
      </c>
      <c r="D44" s="594" t="n">
        <v>1</v>
      </c>
      <c r="E44" s="594" t="s">
        <v>385</v>
      </c>
      <c r="F44" s="594" t="s">
        <v>385</v>
      </c>
      <c r="G44" s="594" t="n">
        <v>1</v>
      </c>
      <c r="H44" s="594" t="n">
        <v>1</v>
      </c>
      <c r="I44" s="594" t="n">
        <v>0</v>
      </c>
      <c r="J44" s="594" t="n">
        <v>0</v>
      </c>
      <c r="K44" s="594" t="s">
        <v>385</v>
      </c>
      <c r="L44" s="594" t="n">
        <v>1</v>
      </c>
      <c r="M44" s="594" t="s">
        <v>385</v>
      </c>
      <c r="N44" s="594" t="s">
        <v>385</v>
      </c>
      <c r="O44" s="594" t="n">
        <v>0</v>
      </c>
      <c r="P44" s="594" t="s">
        <v>385</v>
      </c>
      <c r="Q44" s="594" t="n">
        <v>1</v>
      </c>
      <c r="R44" s="594" t="n">
        <v>0</v>
      </c>
      <c r="S44" s="594" t="s">
        <v>385</v>
      </c>
      <c r="T44" s="594" t="s">
        <v>385</v>
      </c>
      <c r="U44" s="594" t="s">
        <v>385</v>
      </c>
      <c r="V44" s="594" t="s">
        <v>385</v>
      </c>
      <c r="W44" s="711" t="n">
        <v>2</v>
      </c>
    </row>
    <row r="45" customFormat="false" ht="14.25" hidden="false" customHeight="true" outlineLevel="0" collapsed="false">
      <c r="B45" s="678" t="s">
        <v>588</v>
      </c>
      <c r="C45" s="594" t="n">
        <v>36</v>
      </c>
      <c r="D45" s="594" t="n">
        <v>4</v>
      </c>
      <c r="E45" s="594" t="s">
        <v>385</v>
      </c>
      <c r="F45" s="594" t="s">
        <v>385</v>
      </c>
      <c r="G45" s="594" t="n">
        <v>2</v>
      </c>
      <c r="H45" s="594" t="n">
        <v>9</v>
      </c>
      <c r="I45" s="594" t="n">
        <v>0</v>
      </c>
      <c r="J45" s="594" t="s">
        <v>385</v>
      </c>
      <c r="K45" s="594" t="n">
        <v>2</v>
      </c>
      <c r="L45" s="594" t="n">
        <v>6</v>
      </c>
      <c r="M45" s="594" t="n">
        <v>0</v>
      </c>
      <c r="N45" s="594" t="s">
        <v>385</v>
      </c>
      <c r="O45" s="594" t="s">
        <v>385</v>
      </c>
      <c r="P45" s="594" t="n">
        <v>0</v>
      </c>
      <c r="Q45" s="594" t="n">
        <v>3</v>
      </c>
      <c r="R45" s="594" t="n">
        <v>3</v>
      </c>
      <c r="S45" s="594" t="s">
        <v>385</v>
      </c>
      <c r="T45" s="594" t="s">
        <v>385</v>
      </c>
      <c r="U45" s="594" t="n">
        <v>5</v>
      </c>
      <c r="V45" s="594" t="n">
        <v>1</v>
      </c>
      <c r="W45" s="711" t="s">
        <v>385</v>
      </c>
    </row>
    <row r="46" customFormat="false" ht="14.25" hidden="false" customHeight="true" outlineLevel="0" collapsed="false">
      <c r="B46" s="678" t="s">
        <v>589</v>
      </c>
      <c r="C46" s="594" t="n">
        <v>113</v>
      </c>
      <c r="D46" s="594" t="n">
        <v>5</v>
      </c>
      <c r="E46" s="594" t="s">
        <v>385</v>
      </c>
      <c r="F46" s="594" t="s">
        <v>385</v>
      </c>
      <c r="G46" s="594" t="n">
        <v>18</v>
      </c>
      <c r="H46" s="594" t="n">
        <v>31</v>
      </c>
      <c r="I46" s="594" t="n">
        <v>0</v>
      </c>
      <c r="J46" s="594" t="n">
        <v>1</v>
      </c>
      <c r="K46" s="594" t="n">
        <v>7</v>
      </c>
      <c r="L46" s="594" t="n">
        <v>14</v>
      </c>
      <c r="M46" s="594" t="n">
        <v>1</v>
      </c>
      <c r="N46" s="594" t="n">
        <v>1</v>
      </c>
      <c r="O46" s="594" t="n">
        <v>1</v>
      </c>
      <c r="P46" s="594" t="n">
        <v>8</v>
      </c>
      <c r="Q46" s="594" t="n">
        <v>3</v>
      </c>
      <c r="R46" s="594" t="n">
        <v>1</v>
      </c>
      <c r="S46" s="594" t="n">
        <v>7</v>
      </c>
      <c r="T46" s="594" t="n">
        <v>1</v>
      </c>
      <c r="U46" s="594" t="n">
        <v>11</v>
      </c>
      <c r="V46" s="594" t="n">
        <v>2</v>
      </c>
      <c r="W46" s="711" t="n">
        <v>1</v>
      </c>
    </row>
    <row r="47" customFormat="false" ht="14.25" hidden="false" customHeight="true" outlineLevel="0" collapsed="false">
      <c r="B47" s="678" t="s">
        <v>590</v>
      </c>
      <c r="C47" s="594" t="n">
        <v>283</v>
      </c>
      <c r="D47" s="594" t="n">
        <v>7</v>
      </c>
      <c r="E47" s="594" t="s">
        <v>385</v>
      </c>
      <c r="F47" s="594" t="s">
        <v>385</v>
      </c>
      <c r="G47" s="594" t="n">
        <v>47</v>
      </c>
      <c r="H47" s="594" t="n">
        <v>82</v>
      </c>
      <c r="I47" s="594" t="n">
        <v>1</v>
      </c>
      <c r="J47" s="594" t="n">
        <v>2</v>
      </c>
      <c r="K47" s="594" t="n">
        <v>25</v>
      </c>
      <c r="L47" s="594" t="n">
        <v>40</v>
      </c>
      <c r="M47" s="594" t="n">
        <v>2</v>
      </c>
      <c r="N47" s="594" t="s">
        <v>385</v>
      </c>
      <c r="O47" s="594" t="n">
        <v>3</v>
      </c>
      <c r="P47" s="594" t="n">
        <v>15</v>
      </c>
      <c r="Q47" s="594" t="n">
        <v>7</v>
      </c>
      <c r="R47" s="594" t="n">
        <v>5</v>
      </c>
      <c r="S47" s="594" t="n">
        <v>16</v>
      </c>
      <c r="T47" s="594" t="n">
        <v>4</v>
      </c>
      <c r="U47" s="594" t="n">
        <v>20</v>
      </c>
      <c r="V47" s="594" t="n">
        <v>4</v>
      </c>
      <c r="W47" s="711" t="n">
        <v>4</v>
      </c>
    </row>
    <row r="48" customFormat="false" ht="14.25" hidden="false" customHeight="true" outlineLevel="0" collapsed="false">
      <c r="B48" s="678" t="s">
        <v>591</v>
      </c>
      <c r="C48" s="594" t="n">
        <v>248</v>
      </c>
      <c r="D48" s="594" t="n">
        <v>4</v>
      </c>
      <c r="E48" s="594" t="n">
        <v>1</v>
      </c>
      <c r="F48" s="594" t="n">
        <v>0</v>
      </c>
      <c r="G48" s="594" t="n">
        <v>46</v>
      </c>
      <c r="H48" s="594" t="n">
        <v>76</v>
      </c>
      <c r="I48" s="594" t="n">
        <v>2</v>
      </c>
      <c r="J48" s="594" t="n">
        <v>3</v>
      </c>
      <c r="K48" s="594" t="n">
        <v>17</v>
      </c>
      <c r="L48" s="594" t="n">
        <v>26</v>
      </c>
      <c r="M48" s="594" t="n">
        <v>3</v>
      </c>
      <c r="N48" s="594" t="n">
        <v>1</v>
      </c>
      <c r="O48" s="594" t="n">
        <v>2</v>
      </c>
      <c r="P48" s="594" t="n">
        <v>9</v>
      </c>
      <c r="Q48" s="594" t="n">
        <v>5</v>
      </c>
      <c r="R48" s="594" t="n">
        <v>4</v>
      </c>
      <c r="S48" s="594" t="n">
        <v>17</v>
      </c>
      <c r="T48" s="594" t="n">
        <v>5</v>
      </c>
      <c r="U48" s="594" t="n">
        <v>18</v>
      </c>
      <c r="V48" s="594" t="n">
        <v>5</v>
      </c>
      <c r="W48" s="711" t="n">
        <v>2</v>
      </c>
    </row>
    <row r="49" customFormat="false" ht="14.25" hidden="false" customHeight="true" outlineLevel="0" collapsed="false">
      <c r="B49" s="678" t="s">
        <v>592</v>
      </c>
      <c r="C49" s="594" t="n">
        <v>407</v>
      </c>
      <c r="D49" s="594" t="n">
        <v>7</v>
      </c>
      <c r="E49" s="594" t="n">
        <v>1</v>
      </c>
      <c r="F49" s="594" t="n">
        <v>0</v>
      </c>
      <c r="G49" s="594" t="n">
        <v>64</v>
      </c>
      <c r="H49" s="594" t="n">
        <v>121</v>
      </c>
      <c r="I49" s="594" t="n">
        <v>4</v>
      </c>
      <c r="J49" s="594" t="n">
        <v>4</v>
      </c>
      <c r="K49" s="594" t="n">
        <v>35</v>
      </c>
      <c r="L49" s="594" t="n">
        <v>60</v>
      </c>
      <c r="M49" s="594" t="n">
        <v>8</v>
      </c>
      <c r="N49" s="594" t="n">
        <v>3</v>
      </c>
      <c r="O49" s="594" t="n">
        <v>10</v>
      </c>
      <c r="P49" s="594" t="n">
        <v>7</v>
      </c>
      <c r="Q49" s="594" t="n">
        <v>7</v>
      </c>
      <c r="R49" s="594" t="n">
        <v>10</v>
      </c>
      <c r="S49" s="594" t="n">
        <v>21</v>
      </c>
      <c r="T49" s="594" t="n">
        <v>5</v>
      </c>
      <c r="U49" s="594" t="n">
        <v>20</v>
      </c>
      <c r="V49" s="594" t="n">
        <v>15</v>
      </c>
      <c r="W49" s="711" t="n">
        <v>7</v>
      </c>
    </row>
    <row r="50" customFormat="false" ht="14.25" hidden="false" customHeight="true" outlineLevel="0" collapsed="false">
      <c r="B50" s="678" t="s">
        <v>593</v>
      </c>
      <c r="C50" s="594" t="n">
        <v>286</v>
      </c>
      <c r="D50" s="594" t="n">
        <v>2</v>
      </c>
      <c r="E50" s="594" t="s">
        <v>385</v>
      </c>
      <c r="F50" s="594" t="n">
        <v>1</v>
      </c>
      <c r="G50" s="594" t="n">
        <v>27</v>
      </c>
      <c r="H50" s="594" t="n">
        <v>95</v>
      </c>
      <c r="I50" s="594" t="n">
        <v>2</v>
      </c>
      <c r="J50" s="594" t="n">
        <v>8</v>
      </c>
      <c r="K50" s="594" t="n">
        <v>13</v>
      </c>
      <c r="L50" s="594" t="n">
        <v>41</v>
      </c>
      <c r="M50" s="594" t="n">
        <v>5</v>
      </c>
      <c r="N50" s="594" t="n">
        <v>4</v>
      </c>
      <c r="O50" s="594" t="n">
        <v>7</v>
      </c>
      <c r="P50" s="594" t="n">
        <v>5</v>
      </c>
      <c r="Q50" s="594" t="n">
        <v>3</v>
      </c>
      <c r="R50" s="594" t="n">
        <v>10</v>
      </c>
      <c r="S50" s="594" t="n">
        <v>16</v>
      </c>
      <c r="T50" s="594" t="n">
        <v>6</v>
      </c>
      <c r="U50" s="594" t="n">
        <v>12</v>
      </c>
      <c r="V50" s="594" t="n">
        <v>26</v>
      </c>
      <c r="W50" s="711" t="n">
        <v>5</v>
      </c>
    </row>
    <row r="51" customFormat="false" ht="14.25" hidden="false" customHeight="true" outlineLevel="0" collapsed="false">
      <c r="B51" s="678" t="s">
        <v>594</v>
      </c>
      <c r="C51" s="594" t="n">
        <v>333</v>
      </c>
      <c r="D51" s="594" t="n">
        <v>3</v>
      </c>
      <c r="E51" s="594" t="n">
        <v>1</v>
      </c>
      <c r="F51" s="594" t="n">
        <v>1</v>
      </c>
      <c r="G51" s="594" t="n">
        <v>23</v>
      </c>
      <c r="H51" s="594" t="n">
        <v>83</v>
      </c>
      <c r="I51" s="594" t="n">
        <v>4</v>
      </c>
      <c r="J51" s="594" t="n">
        <v>9</v>
      </c>
      <c r="K51" s="594" t="n">
        <v>15</v>
      </c>
      <c r="L51" s="594" t="n">
        <v>35</v>
      </c>
      <c r="M51" s="594" t="n">
        <v>7</v>
      </c>
      <c r="N51" s="594" t="n">
        <v>5</v>
      </c>
      <c r="O51" s="594" t="n">
        <v>12</v>
      </c>
      <c r="P51" s="594" t="n">
        <v>2</v>
      </c>
      <c r="Q51" s="594" t="n">
        <v>3</v>
      </c>
      <c r="R51" s="594" t="n">
        <v>37</v>
      </c>
      <c r="S51" s="594" t="n">
        <v>16</v>
      </c>
      <c r="T51" s="594" t="n">
        <v>10</v>
      </c>
      <c r="U51" s="594" t="n">
        <v>10</v>
      </c>
      <c r="V51" s="594" t="n">
        <v>55</v>
      </c>
      <c r="W51" s="711" t="n">
        <v>3</v>
      </c>
    </row>
    <row r="52" customFormat="false" ht="14.25" hidden="false" customHeight="true" outlineLevel="0" collapsed="false">
      <c r="B52" s="678" t="s">
        <v>595</v>
      </c>
      <c r="C52" s="594" t="n">
        <v>149</v>
      </c>
      <c r="D52" s="594" t="n">
        <v>1</v>
      </c>
      <c r="E52" s="594" t="s">
        <v>385</v>
      </c>
      <c r="F52" s="594" t="s">
        <v>385</v>
      </c>
      <c r="G52" s="594" t="n">
        <v>8</v>
      </c>
      <c r="H52" s="594" t="n">
        <v>31</v>
      </c>
      <c r="I52" s="594" t="n">
        <v>4</v>
      </c>
      <c r="J52" s="594" t="n">
        <v>2</v>
      </c>
      <c r="K52" s="594" t="n">
        <v>6</v>
      </c>
      <c r="L52" s="594" t="n">
        <v>13</v>
      </c>
      <c r="M52" s="594" t="n">
        <v>10</v>
      </c>
      <c r="N52" s="594" t="n">
        <v>1</v>
      </c>
      <c r="O52" s="594" t="n">
        <v>5</v>
      </c>
      <c r="P52" s="594" t="n">
        <v>1</v>
      </c>
      <c r="Q52" s="594" t="n">
        <v>0</v>
      </c>
      <c r="R52" s="594" t="n">
        <v>21</v>
      </c>
      <c r="S52" s="594" t="n">
        <v>5</v>
      </c>
      <c r="T52" s="594" t="n">
        <v>3</v>
      </c>
      <c r="U52" s="594" t="n">
        <v>2</v>
      </c>
      <c r="V52" s="594" t="n">
        <v>36</v>
      </c>
      <c r="W52" s="711" t="s">
        <v>385</v>
      </c>
    </row>
    <row r="53" customFormat="false" ht="14.25" hidden="false" customHeight="true" outlineLevel="0" collapsed="false">
      <c r="B53" s="678" t="s">
        <v>596</v>
      </c>
      <c r="C53" s="594" t="n">
        <v>28</v>
      </c>
      <c r="D53" s="594" t="s">
        <v>385</v>
      </c>
      <c r="E53" s="594" t="n">
        <v>1</v>
      </c>
      <c r="F53" s="594" t="s">
        <v>385</v>
      </c>
      <c r="G53" s="594" t="n">
        <v>0</v>
      </c>
      <c r="H53" s="594" t="n">
        <v>6</v>
      </c>
      <c r="I53" s="594" t="n">
        <v>1</v>
      </c>
      <c r="J53" s="594" t="s">
        <v>385</v>
      </c>
      <c r="K53" s="594" t="s">
        <v>385</v>
      </c>
      <c r="L53" s="594" t="n">
        <v>4</v>
      </c>
      <c r="M53" s="594" t="n">
        <v>4</v>
      </c>
      <c r="N53" s="594" t="s">
        <v>385</v>
      </c>
      <c r="O53" s="594" t="n">
        <v>1</v>
      </c>
      <c r="P53" s="594" t="s">
        <v>385</v>
      </c>
      <c r="Q53" s="594" t="s">
        <v>385</v>
      </c>
      <c r="R53" s="594" t="n">
        <v>1</v>
      </c>
      <c r="S53" s="594" t="n">
        <v>10</v>
      </c>
      <c r="T53" s="594" t="s">
        <v>385</v>
      </c>
      <c r="U53" s="594" t="s">
        <v>385</v>
      </c>
      <c r="V53" s="594" t="n">
        <v>2</v>
      </c>
      <c r="W53" s="711" t="s">
        <v>385</v>
      </c>
    </row>
    <row r="54" s="671" customFormat="true" ht="19.5" hidden="false" customHeight="true" outlineLevel="0" collapsed="false">
      <c r="B54" s="672" t="s">
        <v>599</v>
      </c>
      <c r="C54" s="709" t="n">
        <v>82</v>
      </c>
      <c r="D54" s="709" t="n">
        <v>4</v>
      </c>
      <c r="E54" s="709" t="s">
        <v>385</v>
      </c>
      <c r="F54" s="709" t="s">
        <v>385</v>
      </c>
      <c r="G54" s="709" t="n">
        <v>3</v>
      </c>
      <c r="H54" s="709" t="n">
        <v>14</v>
      </c>
      <c r="I54" s="709" t="s">
        <v>385</v>
      </c>
      <c r="J54" s="709" t="s">
        <v>385</v>
      </c>
      <c r="K54" s="709" t="n">
        <v>7</v>
      </c>
      <c r="L54" s="709" t="n">
        <v>20</v>
      </c>
      <c r="M54" s="709" t="s">
        <v>385</v>
      </c>
      <c r="N54" s="709" t="n">
        <v>1</v>
      </c>
      <c r="O54" s="709" t="s">
        <v>385</v>
      </c>
      <c r="P54" s="709" t="n">
        <v>6</v>
      </c>
      <c r="Q54" s="709" t="n">
        <v>1</v>
      </c>
      <c r="R54" s="709" t="n">
        <v>5</v>
      </c>
      <c r="S54" s="709" t="n">
        <v>9</v>
      </c>
      <c r="T54" s="709" t="n">
        <v>1</v>
      </c>
      <c r="U54" s="709" t="n">
        <v>8</v>
      </c>
      <c r="V54" s="709" t="n">
        <v>2</v>
      </c>
      <c r="W54" s="710" t="n">
        <v>3</v>
      </c>
    </row>
    <row r="55" customFormat="false" ht="14.25" hidden="false" customHeight="true" outlineLevel="0" collapsed="false">
      <c r="B55" s="678" t="s">
        <v>586</v>
      </c>
      <c r="C55" s="594" t="n">
        <v>6</v>
      </c>
      <c r="D55" s="594" t="n">
        <v>1</v>
      </c>
      <c r="E55" s="594" t="s">
        <v>385</v>
      </c>
      <c r="F55" s="594" t="s">
        <v>385</v>
      </c>
      <c r="G55" s="594" t="s">
        <v>385</v>
      </c>
      <c r="H55" s="594" t="n">
        <v>1</v>
      </c>
      <c r="I55" s="594" t="s">
        <v>385</v>
      </c>
      <c r="J55" s="594" t="s">
        <v>385</v>
      </c>
      <c r="K55" s="594" t="n">
        <v>1</v>
      </c>
      <c r="L55" s="594" t="s">
        <v>385</v>
      </c>
      <c r="M55" s="594" t="s">
        <v>385</v>
      </c>
      <c r="N55" s="594" t="s">
        <v>385</v>
      </c>
      <c r="O55" s="594" t="s">
        <v>385</v>
      </c>
      <c r="P55" s="594" t="n">
        <v>1</v>
      </c>
      <c r="Q55" s="594" t="s">
        <v>385</v>
      </c>
      <c r="R55" s="594" t="n">
        <v>0</v>
      </c>
      <c r="S55" s="594" t="n">
        <v>1</v>
      </c>
      <c r="T55" s="594" t="s">
        <v>385</v>
      </c>
      <c r="U55" s="594" t="n">
        <v>1</v>
      </c>
      <c r="V55" s="594" t="s">
        <v>385</v>
      </c>
      <c r="W55" s="711" t="n">
        <v>1</v>
      </c>
    </row>
    <row r="56" customFormat="false" ht="14.25" hidden="false" customHeight="true" outlineLevel="0" collapsed="false">
      <c r="B56" s="678" t="s">
        <v>587</v>
      </c>
      <c r="C56" s="594" t="n">
        <v>17</v>
      </c>
      <c r="D56" s="594" t="n">
        <v>0</v>
      </c>
      <c r="E56" s="594" t="s">
        <v>385</v>
      </c>
      <c r="F56" s="594" t="s">
        <v>385</v>
      </c>
      <c r="G56" s="594" t="s">
        <v>385</v>
      </c>
      <c r="H56" s="594" t="n">
        <v>3</v>
      </c>
      <c r="I56" s="594" t="s">
        <v>385</v>
      </c>
      <c r="J56" s="594" t="s">
        <v>385</v>
      </c>
      <c r="K56" s="594" t="n">
        <v>1</v>
      </c>
      <c r="L56" s="594" t="n">
        <v>4</v>
      </c>
      <c r="M56" s="594" t="s">
        <v>385</v>
      </c>
      <c r="N56" s="594" t="n">
        <v>1</v>
      </c>
      <c r="O56" s="594" t="s">
        <v>385</v>
      </c>
      <c r="P56" s="594" t="n">
        <v>0</v>
      </c>
      <c r="Q56" s="594" t="n">
        <v>1</v>
      </c>
      <c r="R56" s="594" t="n">
        <v>1</v>
      </c>
      <c r="S56" s="594" t="n">
        <v>2</v>
      </c>
      <c r="T56" s="594" t="n">
        <v>1</v>
      </c>
      <c r="U56" s="594" t="n">
        <v>3</v>
      </c>
      <c r="V56" s="594" t="s">
        <v>385</v>
      </c>
      <c r="W56" s="711" t="n">
        <v>0</v>
      </c>
    </row>
    <row r="57" customFormat="false" ht="14.25" hidden="false" customHeight="true" outlineLevel="0" collapsed="false">
      <c r="B57" s="678" t="s">
        <v>588</v>
      </c>
      <c r="C57" s="594" t="n">
        <v>28</v>
      </c>
      <c r="D57" s="594" t="n">
        <v>1</v>
      </c>
      <c r="E57" s="594" t="s">
        <v>385</v>
      </c>
      <c r="F57" s="594" t="s">
        <v>385</v>
      </c>
      <c r="G57" s="594" t="n">
        <v>1</v>
      </c>
      <c r="H57" s="594" t="n">
        <v>3</v>
      </c>
      <c r="I57" s="594" t="s">
        <v>385</v>
      </c>
      <c r="J57" s="594" t="s">
        <v>385</v>
      </c>
      <c r="K57" s="594" t="n">
        <v>2</v>
      </c>
      <c r="L57" s="594" t="n">
        <v>8</v>
      </c>
      <c r="M57" s="594" t="s">
        <v>385</v>
      </c>
      <c r="N57" s="594" t="s">
        <v>385</v>
      </c>
      <c r="O57" s="594" t="s">
        <v>385</v>
      </c>
      <c r="P57" s="594" t="n">
        <v>1</v>
      </c>
      <c r="Q57" s="594" t="s">
        <v>385</v>
      </c>
      <c r="R57" s="594" t="n">
        <v>2</v>
      </c>
      <c r="S57" s="594" t="n">
        <v>5</v>
      </c>
      <c r="T57" s="594" t="s">
        <v>385</v>
      </c>
      <c r="U57" s="594" t="n">
        <v>3</v>
      </c>
      <c r="V57" s="594" t="n">
        <v>1</v>
      </c>
      <c r="W57" s="711" t="n">
        <v>1</v>
      </c>
    </row>
    <row r="58" customFormat="false" ht="14.25" hidden="false" customHeight="true" outlineLevel="0" collapsed="false">
      <c r="B58" s="678" t="s">
        <v>589</v>
      </c>
      <c r="C58" s="594" t="n">
        <v>19</v>
      </c>
      <c r="D58" s="594" t="n">
        <v>1</v>
      </c>
      <c r="E58" s="594" t="s">
        <v>385</v>
      </c>
      <c r="F58" s="594" t="s">
        <v>385</v>
      </c>
      <c r="G58" s="594" t="n">
        <v>1</v>
      </c>
      <c r="H58" s="594" t="n">
        <v>2</v>
      </c>
      <c r="I58" s="594" t="s">
        <v>385</v>
      </c>
      <c r="J58" s="594" t="s">
        <v>385</v>
      </c>
      <c r="K58" s="594" t="n">
        <v>2</v>
      </c>
      <c r="L58" s="594" t="n">
        <v>7</v>
      </c>
      <c r="M58" s="594" t="s">
        <v>385</v>
      </c>
      <c r="N58" s="594" t="s">
        <v>385</v>
      </c>
      <c r="O58" s="594" t="s">
        <v>385</v>
      </c>
      <c r="P58" s="594" t="n">
        <v>4</v>
      </c>
      <c r="Q58" s="594" t="s">
        <v>385</v>
      </c>
      <c r="R58" s="594" t="n">
        <v>2</v>
      </c>
      <c r="S58" s="594" t="n">
        <v>1</v>
      </c>
      <c r="T58" s="594" t="s">
        <v>385</v>
      </c>
      <c r="U58" s="594" t="n">
        <v>1</v>
      </c>
      <c r="V58" s="594" t="s">
        <v>385</v>
      </c>
      <c r="W58" s="711" t="s">
        <v>385</v>
      </c>
    </row>
    <row r="59" customFormat="false" ht="14.25" hidden="false" customHeight="true" outlineLevel="0" collapsed="false">
      <c r="B59" s="678" t="s">
        <v>590</v>
      </c>
      <c r="C59" s="594" t="n">
        <v>6</v>
      </c>
      <c r="D59" s="594" t="s">
        <v>385</v>
      </c>
      <c r="E59" s="594" t="s">
        <v>385</v>
      </c>
      <c r="F59" s="594" t="s">
        <v>385</v>
      </c>
      <c r="G59" s="594" t="n">
        <v>1</v>
      </c>
      <c r="H59" s="594" t="n">
        <v>2</v>
      </c>
      <c r="I59" s="594" t="s">
        <v>385</v>
      </c>
      <c r="J59" s="594" t="s">
        <v>385</v>
      </c>
      <c r="K59" s="594" t="n">
        <v>1</v>
      </c>
      <c r="L59" s="594" t="n">
        <v>1</v>
      </c>
      <c r="M59" s="594" t="s">
        <v>385</v>
      </c>
      <c r="N59" s="594" t="s">
        <v>385</v>
      </c>
      <c r="O59" s="594" t="s">
        <v>385</v>
      </c>
      <c r="P59" s="594" t="n">
        <v>1</v>
      </c>
      <c r="Q59" s="594" t="s">
        <v>385</v>
      </c>
      <c r="R59" s="594" t="s">
        <v>385</v>
      </c>
      <c r="S59" s="594" t="s">
        <v>385</v>
      </c>
      <c r="T59" s="594" t="s">
        <v>385</v>
      </c>
      <c r="U59" s="594" t="s">
        <v>385</v>
      </c>
      <c r="V59" s="594" t="s">
        <v>385</v>
      </c>
      <c r="W59" s="711" t="s">
        <v>385</v>
      </c>
    </row>
    <row r="60" customFormat="false" ht="14.25" hidden="false" customHeight="true" outlineLevel="0" collapsed="false">
      <c r="B60" s="678" t="s">
        <v>591</v>
      </c>
      <c r="C60" s="594" t="n">
        <v>3</v>
      </c>
      <c r="D60" s="594" t="s">
        <v>385</v>
      </c>
      <c r="E60" s="594" t="s">
        <v>385</v>
      </c>
      <c r="F60" s="594" t="s">
        <v>385</v>
      </c>
      <c r="G60" s="594" t="s">
        <v>385</v>
      </c>
      <c r="H60" s="594" t="n">
        <v>1</v>
      </c>
      <c r="I60" s="594" t="s">
        <v>385</v>
      </c>
      <c r="J60" s="594" t="s">
        <v>385</v>
      </c>
      <c r="K60" s="594" t="n">
        <v>0</v>
      </c>
      <c r="L60" s="594" t="n">
        <v>0</v>
      </c>
      <c r="M60" s="594" t="s">
        <v>385</v>
      </c>
      <c r="N60" s="594" t="s">
        <v>385</v>
      </c>
      <c r="O60" s="594" t="s">
        <v>385</v>
      </c>
      <c r="P60" s="594" t="s">
        <v>385</v>
      </c>
      <c r="Q60" s="594" t="s">
        <v>385</v>
      </c>
      <c r="R60" s="594" t="s">
        <v>385</v>
      </c>
      <c r="S60" s="594" t="s">
        <v>385</v>
      </c>
      <c r="T60" s="594" t="s">
        <v>385</v>
      </c>
      <c r="U60" s="594" t="s">
        <v>385</v>
      </c>
      <c r="V60" s="594" t="s">
        <v>385</v>
      </c>
      <c r="W60" s="711" t="n">
        <v>1</v>
      </c>
    </row>
    <row r="61" customFormat="false" ht="14.25" hidden="false" customHeight="true" outlineLevel="0" collapsed="false">
      <c r="B61" s="678" t="s">
        <v>592</v>
      </c>
      <c r="C61" s="594" t="n">
        <v>1</v>
      </c>
      <c r="D61" s="594" t="s">
        <v>385</v>
      </c>
      <c r="E61" s="594" t="s">
        <v>385</v>
      </c>
      <c r="F61" s="594" t="s">
        <v>385</v>
      </c>
      <c r="G61" s="594" t="s">
        <v>385</v>
      </c>
      <c r="H61" s="594" t="s">
        <v>385</v>
      </c>
      <c r="I61" s="594" t="s">
        <v>385</v>
      </c>
      <c r="J61" s="594" t="s">
        <v>385</v>
      </c>
      <c r="K61" s="594" t="s">
        <v>385</v>
      </c>
      <c r="L61" s="594" t="s">
        <v>385</v>
      </c>
      <c r="M61" s="594" t="s">
        <v>385</v>
      </c>
      <c r="N61" s="594" t="s">
        <v>385</v>
      </c>
      <c r="O61" s="594" t="s">
        <v>385</v>
      </c>
      <c r="P61" s="594" t="s">
        <v>385</v>
      </c>
      <c r="Q61" s="594" t="s">
        <v>385</v>
      </c>
      <c r="R61" s="594" t="s">
        <v>385</v>
      </c>
      <c r="S61" s="594" t="s">
        <v>385</v>
      </c>
      <c r="T61" s="594" t="s">
        <v>385</v>
      </c>
      <c r="U61" s="594" t="s">
        <v>385</v>
      </c>
      <c r="V61" s="594" t="n">
        <v>1</v>
      </c>
      <c r="W61" s="711" t="s">
        <v>385</v>
      </c>
    </row>
    <row r="62" customFormat="false" ht="14.25" hidden="false" customHeight="true" outlineLevel="0" collapsed="false">
      <c r="B62" s="678" t="s">
        <v>593</v>
      </c>
      <c r="C62" s="594" t="s">
        <v>385</v>
      </c>
      <c r="D62" s="594" t="s">
        <v>385</v>
      </c>
      <c r="E62" s="594" t="s">
        <v>385</v>
      </c>
      <c r="F62" s="594" t="s">
        <v>385</v>
      </c>
      <c r="G62" s="594" t="s">
        <v>385</v>
      </c>
      <c r="H62" s="594" t="s">
        <v>385</v>
      </c>
      <c r="I62" s="594" t="s">
        <v>385</v>
      </c>
      <c r="J62" s="594" t="s">
        <v>385</v>
      </c>
      <c r="K62" s="594" t="s">
        <v>385</v>
      </c>
      <c r="L62" s="594" t="s">
        <v>385</v>
      </c>
      <c r="M62" s="594" t="s">
        <v>385</v>
      </c>
      <c r="N62" s="594" t="s">
        <v>385</v>
      </c>
      <c r="O62" s="594" t="s">
        <v>385</v>
      </c>
      <c r="P62" s="594" t="s">
        <v>385</v>
      </c>
      <c r="Q62" s="594" t="s">
        <v>385</v>
      </c>
      <c r="R62" s="594" t="s">
        <v>385</v>
      </c>
      <c r="S62" s="594" t="s">
        <v>385</v>
      </c>
      <c r="T62" s="594" t="s">
        <v>385</v>
      </c>
      <c r="U62" s="594" t="s">
        <v>385</v>
      </c>
      <c r="V62" s="594" t="s">
        <v>385</v>
      </c>
      <c r="W62" s="711" t="s">
        <v>385</v>
      </c>
    </row>
    <row r="63" customFormat="false" ht="14.25" hidden="false" customHeight="true" outlineLevel="0" collapsed="false">
      <c r="B63" s="678" t="s">
        <v>600</v>
      </c>
      <c r="C63" s="594" t="s">
        <v>385</v>
      </c>
      <c r="D63" s="594" t="s">
        <v>385</v>
      </c>
      <c r="E63" s="594" t="s">
        <v>385</v>
      </c>
      <c r="F63" s="594" t="s">
        <v>385</v>
      </c>
      <c r="G63" s="594" t="s">
        <v>385</v>
      </c>
      <c r="H63" s="594" t="s">
        <v>385</v>
      </c>
      <c r="I63" s="594" t="s">
        <v>385</v>
      </c>
      <c r="J63" s="594" t="s">
        <v>385</v>
      </c>
      <c r="K63" s="594" t="s">
        <v>385</v>
      </c>
      <c r="L63" s="594" t="s">
        <v>385</v>
      </c>
      <c r="M63" s="594" t="s">
        <v>385</v>
      </c>
      <c r="N63" s="594" t="s">
        <v>385</v>
      </c>
      <c r="O63" s="594" t="s">
        <v>385</v>
      </c>
      <c r="P63" s="594" t="s">
        <v>385</v>
      </c>
      <c r="Q63" s="594" t="s">
        <v>385</v>
      </c>
      <c r="R63" s="594" t="s">
        <v>385</v>
      </c>
      <c r="S63" s="594" t="s">
        <v>385</v>
      </c>
      <c r="T63" s="594" t="s">
        <v>385</v>
      </c>
      <c r="U63" s="594" t="s">
        <v>385</v>
      </c>
      <c r="V63" s="594" t="s">
        <v>385</v>
      </c>
      <c r="W63" s="711" t="s">
        <v>385</v>
      </c>
    </row>
    <row r="64" s="671" customFormat="true" ht="19.5" hidden="false" customHeight="true" outlineLevel="0" collapsed="false">
      <c r="B64" s="672" t="s">
        <v>601</v>
      </c>
      <c r="C64" s="709" t="n">
        <v>120</v>
      </c>
      <c r="D64" s="709" t="n">
        <v>9</v>
      </c>
      <c r="E64" s="709" t="s">
        <v>385</v>
      </c>
      <c r="F64" s="709" t="s">
        <v>385</v>
      </c>
      <c r="G64" s="709" t="n">
        <v>12</v>
      </c>
      <c r="H64" s="709" t="n">
        <v>9</v>
      </c>
      <c r="I64" s="709" t="n">
        <v>1</v>
      </c>
      <c r="J64" s="709" t="n">
        <v>1</v>
      </c>
      <c r="K64" s="709" t="n">
        <v>7</v>
      </c>
      <c r="L64" s="709" t="n">
        <v>35</v>
      </c>
      <c r="M64" s="709" t="s">
        <v>385</v>
      </c>
      <c r="N64" s="709" t="n">
        <v>1</v>
      </c>
      <c r="O64" s="709" t="n">
        <v>3</v>
      </c>
      <c r="P64" s="709" t="n">
        <v>14</v>
      </c>
      <c r="Q64" s="709" t="n">
        <v>8</v>
      </c>
      <c r="R64" s="709" t="n">
        <v>5</v>
      </c>
      <c r="S64" s="709" t="n">
        <v>4</v>
      </c>
      <c r="T64" s="709" t="n">
        <v>1</v>
      </c>
      <c r="U64" s="709" t="n">
        <v>4</v>
      </c>
      <c r="V64" s="709" t="n">
        <v>1</v>
      </c>
      <c r="W64" s="710" t="n">
        <v>5</v>
      </c>
    </row>
    <row r="65" customFormat="false" ht="14.25" hidden="false" customHeight="true" outlineLevel="0" collapsed="false">
      <c r="B65" s="678" t="s">
        <v>586</v>
      </c>
      <c r="C65" s="594" t="n">
        <v>34</v>
      </c>
      <c r="D65" s="594" t="n">
        <v>3</v>
      </c>
      <c r="E65" s="594" t="s">
        <v>385</v>
      </c>
      <c r="F65" s="594" t="s">
        <v>385</v>
      </c>
      <c r="G65" s="594" t="n">
        <v>1</v>
      </c>
      <c r="H65" s="594" t="n">
        <v>3</v>
      </c>
      <c r="I65" s="594" t="s">
        <v>385</v>
      </c>
      <c r="J65" s="594" t="s">
        <v>385</v>
      </c>
      <c r="K65" s="594" t="n">
        <v>1</v>
      </c>
      <c r="L65" s="594" t="n">
        <v>11</v>
      </c>
      <c r="M65" s="594" t="s">
        <v>385</v>
      </c>
      <c r="N65" s="594" t="s">
        <v>385</v>
      </c>
      <c r="O65" s="594" t="n">
        <v>1</v>
      </c>
      <c r="P65" s="594" t="n">
        <v>6</v>
      </c>
      <c r="Q65" s="594" t="n">
        <v>2</v>
      </c>
      <c r="R65" s="594" t="n">
        <v>3</v>
      </c>
      <c r="S65" s="594" t="n">
        <v>1</v>
      </c>
      <c r="T65" s="594" t="s">
        <v>385</v>
      </c>
      <c r="U65" s="594" t="n">
        <v>2</v>
      </c>
      <c r="V65" s="594" t="s">
        <v>385</v>
      </c>
      <c r="W65" s="711" t="n">
        <v>1</v>
      </c>
    </row>
    <row r="66" customFormat="false" ht="14.25" hidden="false" customHeight="true" outlineLevel="0" collapsed="false">
      <c r="B66" s="678" t="s">
        <v>587</v>
      </c>
      <c r="C66" s="594" t="n">
        <v>37</v>
      </c>
      <c r="D66" s="594" t="n">
        <v>3</v>
      </c>
      <c r="E66" s="594" t="s">
        <v>385</v>
      </c>
      <c r="F66" s="594" t="s">
        <v>385</v>
      </c>
      <c r="G66" s="594" t="n">
        <v>3</v>
      </c>
      <c r="H66" s="594" t="n">
        <v>1</v>
      </c>
      <c r="I66" s="594" t="s">
        <v>385</v>
      </c>
      <c r="J66" s="594" t="n">
        <v>1</v>
      </c>
      <c r="K66" s="594" t="n">
        <v>1</v>
      </c>
      <c r="L66" s="594" t="n">
        <v>11</v>
      </c>
      <c r="M66" s="594" t="s">
        <v>385</v>
      </c>
      <c r="N66" s="594" t="s">
        <v>385</v>
      </c>
      <c r="O66" s="594" t="n">
        <v>1</v>
      </c>
      <c r="P66" s="594" t="n">
        <v>6</v>
      </c>
      <c r="Q66" s="594" t="n">
        <v>4</v>
      </c>
      <c r="R66" s="594" t="n">
        <v>1</v>
      </c>
      <c r="S66" s="594" t="n">
        <v>2</v>
      </c>
      <c r="T66" s="594" t="n">
        <v>1</v>
      </c>
      <c r="U66" s="594" t="n">
        <v>1</v>
      </c>
      <c r="V66" s="594" t="s">
        <v>385</v>
      </c>
      <c r="W66" s="711" t="n">
        <v>2</v>
      </c>
    </row>
    <row r="67" customFormat="false" ht="14.25" hidden="false" customHeight="true" outlineLevel="0" collapsed="false">
      <c r="B67" s="678" t="s">
        <v>588</v>
      </c>
      <c r="C67" s="594" t="n">
        <v>31</v>
      </c>
      <c r="D67" s="594" t="n">
        <v>2</v>
      </c>
      <c r="E67" s="594" t="s">
        <v>385</v>
      </c>
      <c r="F67" s="594" t="s">
        <v>385</v>
      </c>
      <c r="G67" s="594" t="n">
        <v>3</v>
      </c>
      <c r="H67" s="594" t="n">
        <v>3</v>
      </c>
      <c r="I67" s="594" t="n">
        <v>1</v>
      </c>
      <c r="J67" s="594" t="s">
        <v>385</v>
      </c>
      <c r="K67" s="594" t="n">
        <v>4</v>
      </c>
      <c r="L67" s="594" t="n">
        <v>11</v>
      </c>
      <c r="M67" s="594" t="s">
        <v>385</v>
      </c>
      <c r="N67" s="594" t="n">
        <v>1</v>
      </c>
      <c r="O67" s="594" t="n">
        <v>1</v>
      </c>
      <c r="P67" s="594" t="n">
        <v>1</v>
      </c>
      <c r="Q67" s="594" t="n">
        <v>1</v>
      </c>
      <c r="R67" s="594" t="n">
        <v>1</v>
      </c>
      <c r="S67" s="594" t="n">
        <v>1</v>
      </c>
      <c r="T67" s="594" t="s">
        <v>385</v>
      </c>
      <c r="U67" s="594" t="n">
        <v>2</v>
      </c>
      <c r="V67" s="594" t="n">
        <v>1</v>
      </c>
      <c r="W67" s="711" t="n">
        <v>1</v>
      </c>
    </row>
    <row r="68" customFormat="false" ht="14.25" hidden="false" customHeight="true" outlineLevel="0" collapsed="false">
      <c r="B68" s="678" t="s">
        <v>589</v>
      </c>
      <c r="C68" s="594" t="n">
        <v>6</v>
      </c>
      <c r="D68" s="594" t="n">
        <v>1</v>
      </c>
      <c r="E68" s="594" t="s">
        <v>385</v>
      </c>
      <c r="F68" s="594" t="s">
        <v>385</v>
      </c>
      <c r="G68" s="594" t="n">
        <v>3</v>
      </c>
      <c r="H68" s="594" t="n">
        <v>0</v>
      </c>
      <c r="I68" s="594" t="s">
        <v>385</v>
      </c>
      <c r="J68" s="594" t="s">
        <v>385</v>
      </c>
      <c r="K68" s="594" t="s">
        <v>385</v>
      </c>
      <c r="L68" s="594" t="n">
        <v>1</v>
      </c>
      <c r="M68" s="594" t="s">
        <v>385</v>
      </c>
      <c r="N68" s="594" t="s">
        <v>385</v>
      </c>
      <c r="O68" s="594" t="s">
        <v>385</v>
      </c>
      <c r="P68" s="594" t="n">
        <v>1</v>
      </c>
      <c r="Q68" s="594" t="n">
        <v>1</v>
      </c>
      <c r="R68" s="594" t="s">
        <v>385</v>
      </c>
      <c r="S68" s="594" t="n">
        <v>0</v>
      </c>
      <c r="T68" s="594" t="s">
        <v>385</v>
      </c>
      <c r="U68" s="594" t="s">
        <v>385</v>
      </c>
      <c r="V68" s="594" t="s">
        <v>385</v>
      </c>
      <c r="W68" s="711" t="n">
        <v>0</v>
      </c>
    </row>
    <row r="69" customFormat="false" ht="14.25" hidden="false" customHeight="true" outlineLevel="0" collapsed="false">
      <c r="B69" s="678" t="s">
        <v>590</v>
      </c>
      <c r="C69" s="594" t="n">
        <v>8</v>
      </c>
      <c r="D69" s="594" t="s">
        <v>385</v>
      </c>
      <c r="E69" s="594" t="s">
        <v>385</v>
      </c>
      <c r="F69" s="594" t="s">
        <v>385</v>
      </c>
      <c r="G69" s="594" t="n">
        <v>1</v>
      </c>
      <c r="H69" s="594" t="n">
        <v>1</v>
      </c>
      <c r="I69" s="594" t="s">
        <v>385</v>
      </c>
      <c r="J69" s="594" t="n">
        <v>0</v>
      </c>
      <c r="K69" s="594" t="n">
        <v>1</v>
      </c>
      <c r="L69" s="594" t="n">
        <v>2</v>
      </c>
      <c r="M69" s="594" t="s">
        <v>385</v>
      </c>
      <c r="N69" s="594" t="s">
        <v>385</v>
      </c>
      <c r="O69" s="594" t="n">
        <v>0</v>
      </c>
      <c r="P69" s="594" t="n">
        <v>1</v>
      </c>
      <c r="Q69" s="594" t="n">
        <v>0</v>
      </c>
      <c r="R69" s="594" t="s">
        <v>385</v>
      </c>
      <c r="S69" s="594" t="n">
        <v>1</v>
      </c>
      <c r="T69" s="594" t="n">
        <v>0</v>
      </c>
      <c r="U69" s="594" t="s">
        <v>385</v>
      </c>
      <c r="V69" s="594" t="s">
        <v>385</v>
      </c>
      <c r="W69" s="711" t="s">
        <v>385</v>
      </c>
    </row>
    <row r="70" customFormat="false" ht="14.25" hidden="false" customHeight="true" outlineLevel="0" collapsed="false">
      <c r="B70" s="678" t="s">
        <v>591</v>
      </c>
      <c r="C70" s="594" t="n">
        <v>1</v>
      </c>
      <c r="D70" s="594" t="s">
        <v>385</v>
      </c>
      <c r="E70" s="594" t="s">
        <v>385</v>
      </c>
      <c r="F70" s="594" t="s">
        <v>385</v>
      </c>
      <c r="G70" s="594" t="n">
        <v>1</v>
      </c>
      <c r="H70" s="594" t="s">
        <v>385</v>
      </c>
      <c r="I70" s="594" t="s">
        <v>385</v>
      </c>
      <c r="J70" s="594" t="s">
        <v>385</v>
      </c>
      <c r="K70" s="594" t="s">
        <v>385</v>
      </c>
      <c r="L70" s="594" t="s">
        <v>385</v>
      </c>
      <c r="M70" s="594" t="s">
        <v>385</v>
      </c>
      <c r="N70" s="594" t="s">
        <v>385</v>
      </c>
      <c r="O70" s="594" t="s">
        <v>385</v>
      </c>
      <c r="P70" s="594" t="s">
        <v>385</v>
      </c>
      <c r="Q70" s="594" t="s">
        <v>385</v>
      </c>
      <c r="R70" s="594" t="s">
        <v>385</v>
      </c>
      <c r="S70" s="594" t="s">
        <v>385</v>
      </c>
      <c r="T70" s="594" t="s">
        <v>385</v>
      </c>
      <c r="U70" s="594" t="s">
        <v>385</v>
      </c>
      <c r="V70" s="594" t="s">
        <v>385</v>
      </c>
      <c r="W70" s="711" t="s">
        <v>385</v>
      </c>
    </row>
    <row r="71" customFormat="false" ht="14.25" hidden="false" customHeight="true" outlineLevel="0" collapsed="false">
      <c r="B71" s="678" t="s">
        <v>592</v>
      </c>
      <c r="C71" s="594" t="n">
        <v>1</v>
      </c>
      <c r="D71" s="594" t="s">
        <v>385</v>
      </c>
      <c r="E71" s="594" t="s">
        <v>385</v>
      </c>
      <c r="F71" s="594" t="s">
        <v>385</v>
      </c>
      <c r="G71" s="594" t="s">
        <v>385</v>
      </c>
      <c r="H71" s="594" t="n">
        <v>1</v>
      </c>
      <c r="I71" s="594" t="s">
        <v>385</v>
      </c>
      <c r="J71" s="594" t="s">
        <v>385</v>
      </c>
      <c r="K71" s="594" t="s">
        <v>385</v>
      </c>
      <c r="L71" s="594" t="s">
        <v>385</v>
      </c>
      <c r="M71" s="594" t="s">
        <v>385</v>
      </c>
      <c r="N71" s="594" t="s">
        <v>385</v>
      </c>
      <c r="O71" s="594" t="s">
        <v>385</v>
      </c>
      <c r="P71" s="594" t="s">
        <v>385</v>
      </c>
      <c r="Q71" s="594" t="s">
        <v>385</v>
      </c>
      <c r="R71" s="594" t="s">
        <v>385</v>
      </c>
      <c r="S71" s="594" t="s">
        <v>385</v>
      </c>
      <c r="T71" s="594" t="s">
        <v>385</v>
      </c>
      <c r="U71" s="594" t="s">
        <v>385</v>
      </c>
      <c r="V71" s="594" t="s">
        <v>385</v>
      </c>
      <c r="W71" s="711" t="s">
        <v>385</v>
      </c>
    </row>
    <row r="72" customFormat="false" ht="14.25" hidden="false" customHeight="true" outlineLevel="0" collapsed="false">
      <c r="B72" s="678" t="s">
        <v>593</v>
      </c>
      <c r="C72" s="594" t="n">
        <v>0</v>
      </c>
      <c r="D72" s="594" t="s">
        <v>385</v>
      </c>
      <c r="E72" s="594" t="s">
        <v>385</v>
      </c>
      <c r="F72" s="594" t="s">
        <v>385</v>
      </c>
      <c r="G72" s="594" t="s">
        <v>385</v>
      </c>
      <c r="H72" s="594" t="s">
        <v>385</v>
      </c>
      <c r="I72" s="594" t="s">
        <v>385</v>
      </c>
      <c r="J72" s="594" t="s">
        <v>385</v>
      </c>
      <c r="K72" s="594" t="s">
        <v>385</v>
      </c>
      <c r="L72" s="594" t="s">
        <v>385</v>
      </c>
      <c r="M72" s="594" t="s">
        <v>385</v>
      </c>
      <c r="N72" s="594" t="s">
        <v>385</v>
      </c>
      <c r="O72" s="594" t="s">
        <v>385</v>
      </c>
      <c r="P72" s="594" t="s">
        <v>385</v>
      </c>
      <c r="Q72" s="594" t="s">
        <v>385</v>
      </c>
      <c r="R72" s="594" t="n">
        <v>0</v>
      </c>
      <c r="S72" s="594" t="s">
        <v>385</v>
      </c>
      <c r="T72" s="594" t="s">
        <v>385</v>
      </c>
      <c r="U72" s="594" t="s">
        <v>385</v>
      </c>
      <c r="V72" s="594" t="s">
        <v>385</v>
      </c>
      <c r="W72" s="711" t="s">
        <v>385</v>
      </c>
    </row>
    <row r="73" customFormat="false" ht="14.25" hidden="false" customHeight="true" outlineLevel="0" collapsed="false">
      <c r="B73" s="678" t="s">
        <v>600</v>
      </c>
      <c r="C73" s="594" t="s">
        <v>385</v>
      </c>
      <c r="D73" s="594" t="s">
        <v>385</v>
      </c>
      <c r="E73" s="594" t="s">
        <v>385</v>
      </c>
      <c r="F73" s="594" t="s">
        <v>385</v>
      </c>
      <c r="G73" s="594" t="s">
        <v>385</v>
      </c>
      <c r="H73" s="594" t="s">
        <v>385</v>
      </c>
      <c r="I73" s="594" t="s">
        <v>385</v>
      </c>
      <c r="J73" s="594" t="s">
        <v>385</v>
      </c>
      <c r="K73" s="594" t="s">
        <v>385</v>
      </c>
      <c r="L73" s="594" t="s">
        <v>385</v>
      </c>
      <c r="M73" s="594" t="s">
        <v>385</v>
      </c>
      <c r="N73" s="594" t="s">
        <v>385</v>
      </c>
      <c r="O73" s="594" t="s">
        <v>385</v>
      </c>
      <c r="P73" s="594" t="s">
        <v>385</v>
      </c>
      <c r="Q73" s="594" t="s">
        <v>385</v>
      </c>
      <c r="R73" s="594" t="s">
        <v>385</v>
      </c>
      <c r="S73" s="594" t="s">
        <v>385</v>
      </c>
      <c r="T73" s="594" t="s">
        <v>385</v>
      </c>
      <c r="U73" s="594" t="s">
        <v>385</v>
      </c>
      <c r="V73" s="594" t="s">
        <v>385</v>
      </c>
      <c r="W73" s="711" t="s">
        <v>385</v>
      </c>
    </row>
    <row r="74" s="671" customFormat="true" ht="24" hidden="false" customHeight="true" outlineLevel="0" collapsed="false">
      <c r="B74" s="692" t="s">
        <v>602</v>
      </c>
      <c r="C74" s="709" t="n">
        <v>36</v>
      </c>
      <c r="D74" s="709" t="n">
        <v>2</v>
      </c>
      <c r="E74" s="709" t="s">
        <v>385</v>
      </c>
      <c r="F74" s="709" t="s">
        <v>385</v>
      </c>
      <c r="G74" s="709" t="s">
        <v>385</v>
      </c>
      <c r="H74" s="709" t="n">
        <v>20</v>
      </c>
      <c r="I74" s="709" t="s">
        <v>385</v>
      </c>
      <c r="J74" s="709" t="s">
        <v>385</v>
      </c>
      <c r="K74" s="709" t="n">
        <v>2</v>
      </c>
      <c r="L74" s="709" t="n">
        <v>2</v>
      </c>
      <c r="M74" s="709" t="n">
        <v>0</v>
      </c>
      <c r="N74" s="709" t="n">
        <v>1</v>
      </c>
      <c r="O74" s="709" t="s">
        <v>385</v>
      </c>
      <c r="P74" s="709" t="n">
        <v>1</v>
      </c>
      <c r="Q74" s="709" t="n">
        <v>1</v>
      </c>
      <c r="R74" s="709" t="s">
        <v>385</v>
      </c>
      <c r="S74" s="709" t="n">
        <v>1</v>
      </c>
      <c r="T74" s="709" t="s">
        <v>385</v>
      </c>
      <c r="U74" s="709" t="n">
        <v>2</v>
      </c>
      <c r="V74" s="709" t="s">
        <v>385</v>
      </c>
      <c r="W74" s="710" t="n">
        <v>4</v>
      </c>
    </row>
    <row r="75" customFormat="false" ht="14.25" hidden="false" customHeight="true" outlineLevel="0" collapsed="false">
      <c r="B75" s="678" t="s">
        <v>586</v>
      </c>
      <c r="C75" s="594" t="n">
        <v>4</v>
      </c>
      <c r="D75" s="594" t="n">
        <v>2</v>
      </c>
      <c r="E75" s="594" t="s">
        <v>385</v>
      </c>
      <c r="F75" s="594" t="s">
        <v>385</v>
      </c>
      <c r="G75" s="594" t="s">
        <v>385</v>
      </c>
      <c r="H75" s="594" t="n">
        <v>0</v>
      </c>
      <c r="I75" s="594" t="s">
        <v>385</v>
      </c>
      <c r="J75" s="594" t="s">
        <v>385</v>
      </c>
      <c r="K75" s="594" t="n">
        <v>1</v>
      </c>
      <c r="L75" s="594" t="s">
        <v>385</v>
      </c>
      <c r="M75" s="594" t="n">
        <v>0</v>
      </c>
      <c r="N75" s="594" t="s">
        <v>385</v>
      </c>
      <c r="O75" s="594" t="s">
        <v>385</v>
      </c>
      <c r="P75" s="594" t="s">
        <v>385</v>
      </c>
      <c r="Q75" s="594" t="s">
        <v>385</v>
      </c>
      <c r="R75" s="594" t="s">
        <v>385</v>
      </c>
      <c r="S75" s="594" t="s">
        <v>385</v>
      </c>
      <c r="T75" s="594" t="s">
        <v>385</v>
      </c>
      <c r="U75" s="594" t="n">
        <v>0</v>
      </c>
      <c r="V75" s="594" t="s">
        <v>385</v>
      </c>
      <c r="W75" s="711" t="s">
        <v>385</v>
      </c>
    </row>
    <row r="76" customFormat="false" ht="14.25" hidden="false" customHeight="true" outlineLevel="0" collapsed="false">
      <c r="B76" s="678" t="s">
        <v>587</v>
      </c>
      <c r="C76" s="594" t="n">
        <v>4</v>
      </c>
      <c r="D76" s="594" t="n">
        <v>0</v>
      </c>
      <c r="E76" s="594" t="s">
        <v>385</v>
      </c>
      <c r="F76" s="594" t="s">
        <v>385</v>
      </c>
      <c r="G76" s="594" t="s">
        <v>385</v>
      </c>
      <c r="H76" s="594" t="n">
        <v>1</v>
      </c>
      <c r="I76" s="594" t="s">
        <v>385</v>
      </c>
      <c r="J76" s="594" t="s">
        <v>385</v>
      </c>
      <c r="K76" s="594" t="s">
        <v>385</v>
      </c>
      <c r="L76" s="594" t="n">
        <v>1</v>
      </c>
      <c r="M76" s="594" t="s">
        <v>385</v>
      </c>
      <c r="N76" s="594" t="s">
        <v>385</v>
      </c>
      <c r="O76" s="594" t="s">
        <v>385</v>
      </c>
      <c r="P76" s="594" t="n">
        <v>1</v>
      </c>
      <c r="Q76" s="594" t="n">
        <v>1</v>
      </c>
      <c r="R76" s="594" t="s">
        <v>385</v>
      </c>
      <c r="S76" s="594" t="n">
        <v>1</v>
      </c>
      <c r="T76" s="594" t="s">
        <v>385</v>
      </c>
      <c r="U76" s="594" t="n">
        <v>0</v>
      </c>
      <c r="V76" s="594" t="s">
        <v>385</v>
      </c>
      <c r="W76" s="711" t="n">
        <v>0</v>
      </c>
    </row>
    <row r="77" customFormat="false" ht="14.25" hidden="false" customHeight="true" outlineLevel="0" collapsed="false">
      <c r="B77" s="678" t="s">
        <v>588</v>
      </c>
      <c r="C77" s="594" t="n">
        <v>4</v>
      </c>
      <c r="D77" s="594" t="s">
        <v>385</v>
      </c>
      <c r="E77" s="594" t="s">
        <v>385</v>
      </c>
      <c r="F77" s="594" t="s">
        <v>385</v>
      </c>
      <c r="G77" s="594" t="s">
        <v>385</v>
      </c>
      <c r="H77" s="594" t="n">
        <v>2</v>
      </c>
      <c r="I77" s="594" t="s">
        <v>385</v>
      </c>
      <c r="J77" s="594" t="s">
        <v>385</v>
      </c>
      <c r="K77" s="594" t="n">
        <v>1</v>
      </c>
      <c r="L77" s="594" t="s">
        <v>385</v>
      </c>
      <c r="M77" s="594" t="s">
        <v>385</v>
      </c>
      <c r="N77" s="594" t="s">
        <v>385</v>
      </c>
      <c r="O77" s="594" t="s">
        <v>385</v>
      </c>
      <c r="P77" s="594" t="s">
        <v>385</v>
      </c>
      <c r="Q77" s="594" t="n">
        <v>0</v>
      </c>
      <c r="R77" s="594" t="s">
        <v>385</v>
      </c>
      <c r="S77" s="594" t="s">
        <v>385</v>
      </c>
      <c r="T77" s="594" t="s">
        <v>385</v>
      </c>
      <c r="U77" s="594" t="n">
        <v>0</v>
      </c>
      <c r="V77" s="594" t="s">
        <v>385</v>
      </c>
      <c r="W77" s="711" t="n">
        <v>1</v>
      </c>
    </row>
    <row r="78" customFormat="false" ht="14.25" hidden="false" customHeight="true" outlineLevel="0" collapsed="false">
      <c r="B78" s="678" t="s">
        <v>589</v>
      </c>
      <c r="C78" s="594" t="n">
        <v>9</v>
      </c>
      <c r="D78" s="594" t="s">
        <v>385</v>
      </c>
      <c r="E78" s="594" t="s">
        <v>385</v>
      </c>
      <c r="F78" s="594" t="s">
        <v>385</v>
      </c>
      <c r="G78" s="594" t="s">
        <v>385</v>
      </c>
      <c r="H78" s="594" t="n">
        <v>5</v>
      </c>
      <c r="I78" s="594" t="s">
        <v>385</v>
      </c>
      <c r="J78" s="594" t="s">
        <v>385</v>
      </c>
      <c r="K78" s="594" t="n">
        <v>1</v>
      </c>
      <c r="L78" s="594" t="n">
        <v>0</v>
      </c>
      <c r="M78" s="594" t="s">
        <v>385</v>
      </c>
      <c r="N78" s="594" t="n">
        <v>1</v>
      </c>
      <c r="O78" s="594" t="s">
        <v>385</v>
      </c>
      <c r="P78" s="594" t="s">
        <v>385</v>
      </c>
      <c r="Q78" s="594" t="s">
        <v>385</v>
      </c>
      <c r="R78" s="594" t="s">
        <v>385</v>
      </c>
      <c r="S78" s="594" t="s">
        <v>385</v>
      </c>
      <c r="T78" s="594" t="s">
        <v>385</v>
      </c>
      <c r="U78" s="594" t="n">
        <v>1</v>
      </c>
      <c r="V78" s="594" t="s">
        <v>385</v>
      </c>
      <c r="W78" s="711" t="n">
        <v>1</v>
      </c>
    </row>
    <row r="79" customFormat="false" ht="14.25" hidden="false" customHeight="true" outlineLevel="0" collapsed="false">
      <c r="B79" s="678" t="s">
        <v>590</v>
      </c>
      <c r="C79" s="594" t="n">
        <v>7</v>
      </c>
      <c r="D79" s="594" t="s">
        <v>385</v>
      </c>
      <c r="E79" s="594" t="s">
        <v>385</v>
      </c>
      <c r="F79" s="594" t="s">
        <v>385</v>
      </c>
      <c r="G79" s="594" t="s">
        <v>385</v>
      </c>
      <c r="H79" s="594" t="n">
        <v>6</v>
      </c>
      <c r="I79" s="594" t="s">
        <v>385</v>
      </c>
      <c r="J79" s="594" t="s">
        <v>385</v>
      </c>
      <c r="K79" s="594" t="s">
        <v>385</v>
      </c>
      <c r="L79" s="594" t="s">
        <v>385</v>
      </c>
      <c r="M79" s="594" t="s">
        <v>385</v>
      </c>
      <c r="N79" s="594" t="s">
        <v>385</v>
      </c>
      <c r="O79" s="594" t="s">
        <v>385</v>
      </c>
      <c r="P79" s="594" t="s">
        <v>385</v>
      </c>
      <c r="Q79" s="594" t="s">
        <v>385</v>
      </c>
      <c r="R79" s="594" t="s">
        <v>385</v>
      </c>
      <c r="S79" s="594" t="s">
        <v>385</v>
      </c>
      <c r="T79" s="594" t="s">
        <v>385</v>
      </c>
      <c r="U79" s="594" t="s">
        <v>385</v>
      </c>
      <c r="V79" s="594" t="s">
        <v>385</v>
      </c>
      <c r="W79" s="711" t="n">
        <v>0</v>
      </c>
    </row>
    <row r="80" customFormat="false" ht="14.25" hidden="false" customHeight="true" outlineLevel="0" collapsed="false">
      <c r="B80" s="678" t="s">
        <v>591</v>
      </c>
      <c r="C80" s="594" t="n">
        <v>4</v>
      </c>
      <c r="D80" s="594" t="s">
        <v>385</v>
      </c>
      <c r="E80" s="594" t="s">
        <v>385</v>
      </c>
      <c r="F80" s="594" t="s">
        <v>385</v>
      </c>
      <c r="G80" s="594" t="s">
        <v>385</v>
      </c>
      <c r="H80" s="594" t="n">
        <v>3</v>
      </c>
      <c r="I80" s="594" t="s">
        <v>385</v>
      </c>
      <c r="J80" s="594" t="s">
        <v>385</v>
      </c>
      <c r="K80" s="594" t="s">
        <v>385</v>
      </c>
      <c r="L80" s="594" t="s">
        <v>385</v>
      </c>
      <c r="M80" s="594" t="s">
        <v>385</v>
      </c>
      <c r="N80" s="594" t="s">
        <v>385</v>
      </c>
      <c r="O80" s="594" t="s">
        <v>385</v>
      </c>
      <c r="P80" s="594" t="s">
        <v>385</v>
      </c>
      <c r="Q80" s="594" t="s">
        <v>385</v>
      </c>
      <c r="R80" s="594" t="s">
        <v>385</v>
      </c>
      <c r="S80" s="594" t="s">
        <v>385</v>
      </c>
      <c r="T80" s="594" t="s">
        <v>385</v>
      </c>
      <c r="U80" s="594" t="s">
        <v>385</v>
      </c>
      <c r="V80" s="594" t="s">
        <v>385</v>
      </c>
      <c r="W80" s="711" t="n">
        <v>0</v>
      </c>
    </row>
    <row r="81" customFormat="false" ht="14.25" hidden="false" customHeight="true" outlineLevel="0" collapsed="false">
      <c r="B81" s="678" t="s">
        <v>592</v>
      </c>
      <c r="C81" s="594" t="n">
        <v>4</v>
      </c>
      <c r="D81" s="594" t="s">
        <v>385</v>
      </c>
      <c r="E81" s="594" t="s">
        <v>385</v>
      </c>
      <c r="F81" s="594" t="s">
        <v>385</v>
      </c>
      <c r="G81" s="594" t="s">
        <v>385</v>
      </c>
      <c r="H81" s="594" t="n">
        <v>2</v>
      </c>
      <c r="I81" s="594" t="s">
        <v>385</v>
      </c>
      <c r="J81" s="594" t="s">
        <v>385</v>
      </c>
      <c r="K81" s="594" t="s">
        <v>385</v>
      </c>
      <c r="L81" s="594" t="n">
        <v>1</v>
      </c>
      <c r="M81" s="594" t="s">
        <v>385</v>
      </c>
      <c r="N81" s="594" t="s">
        <v>385</v>
      </c>
      <c r="O81" s="594" t="s">
        <v>385</v>
      </c>
      <c r="P81" s="594" t="s">
        <v>385</v>
      </c>
      <c r="Q81" s="594" t="s">
        <v>385</v>
      </c>
      <c r="R81" s="594" t="s">
        <v>385</v>
      </c>
      <c r="S81" s="594" t="s">
        <v>385</v>
      </c>
      <c r="T81" s="594" t="s">
        <v>385</v>
      </c>
      <c r="U81" s="594" t="n">
        <v>1</v>
      </c>
      <c r="V81" s="594" t="s">
        <v>385</v>
      </c>
      <c r="W81" s="711" t="n">
        <v>0</v>
      </c>
    </row>
    <row r="82" customFormat="false" ht="14.25" hidden="false" customHeight="true" outlineLevel="0" collapsed="false">
      <c r="B82" s="678" t="s">
        <v>593</v>
      </c>
      <c r="C82" s="594" t="s">
        <v>385</v>
      </c>
      <c r="D82" s="594" t="s">
        <v>385</v>
      </c>
      <c r="E82" s="594" t="s">
        <v>385</v>
      </c>
      <c r="F82" s="594" t="s">
        <v>385</v>
      </c>
      <c r="G82" s="594" t="s">
        <v>385</v>
      </c>
      <c r="H82" s="594" t="s">
        <v>385</v>
      </c>
      <c r="I82" s="594" t="s">
        <v>385</v>
      </c>
      <c r="J82" s="594" t="s">
        <v>385</v>
      </c>
      <c r="K82" s="594" t="s">
        <v>385</v>
      </c>
      <c r="L82" s="594" t="s">
        <v>385</v>
      </c>
      <c r="M82" s="594" t="s">
        <v>385</v>
      </c>
      <c r="N82" s="594" t="s">
        <v>385</v>
      </c>
      <c r="O82" s="594" t="s">
        <v>385</v>
      </c>
      <c r="P82" s="594" t="s">
        <v>385</v>
      </c>
      <c r="Q82" s="594" t="s">
        <v>385</v>
      </c>
      <c r="R82" s="594" t="s">
        <v>385</v>
      </c>
      <c r="S82" s="594" t="s">
        <v>385</v>
      </c>
      <c r="T82" s="594" t="s">
        <v>385</v>
      </c>
      <c r="U82" s="594" t="s">
        <v>385</v>
      </c>
      <c r="V82" s="594" t="s">
        <v>385</v>
      </c>
      <c r="W82" s="711" t="s">
        <v>385</v>
      </c>
    </row>
    <row r="83" customFormat="false" ht="14.25" hidden="false" customHeight="true" outlineLevel="0" collapsed="false">
      <c r="B83" s="678" t="s">
        <v>600</v>
      </c>
      <c r="C83" s="594" t="s">
        <v>385</v>
      </c>
      <c r="D83" s="594" t="s">
        <v>385</v>
      </c>
      <c r="E83" s="594" t="s">
        <v>385</v>
      </c>
      <c r="F83" s="594" t="s">
        <v>385</v>
      </c>
      <c r="G83" s="594" t="s">
        <v>385</v>
      </c>
      <c r="H83" s="594" t="s">
        <v>385</v>
      </c>
      <c r="I83" s="594" t="s">
        <v>385</v>
      </c>
      <c r="J83" s="594" t="s">
        <v>385</v>
      </c>
      <c r="K83" s="594" t="s">
        <v>385</v>
      </c>
      <c r="L83" s="594" t="s">
        <v>385</v>
      </c>
      <c r="M83" s="594" t="s">
        <v>385</v>
      </c>
      <c r="N83" s="594" t="s">
        <v>385</v>
      </c>
      <c r="O83" s="594" t="s">
        <v>385</v>
      </c>
      <c r="P83" s="594" t="s">
        <v>385</v>
      </c>
      <c r="Q83" s="594" t="s">
        <v>385</v>
      </c>
      <c r="R83" s="594" t="s">
        <v>385</v>
      </c>
      <c r="S83" s="594" t="s">
        <v>385</v>
      </c>
      <c r="T83" s="594" t="s">
        <v>385</v>
      </c>
      <c r="U83" s="594" t="s">
        <v>385</v>
      </c>
      <c r="V83" s="594" t="s">
        <v>385</v>
      </c>
      <c r="W83" s="711" t="s">
        <v>385</v>
      </c>
    </row>
    <row r="84" s="671" customFormat="true" ht="21" hidden="false" customHeight="true" outlineLevel="0" collapsed="false">
      <c r="B84" s="694" t="s">
        <v>603</v>
      </c>
      <c r="C84" s="709" t="n">
        <v>136</v>
      </c>
      <c r="D84" s="709" t="n">
        <v>4</v>
      </c>
      <c r="E84" s="709" t="s">
        <v>385</v>
      </c>
      <c r="F84" s="709" t="s">
        <v>385</v>
      </c>
      <c r="G84" s="709" t="n">
        <v>15</v>
      </c>
      <c r="H84" s="709" t="n">
        <v>33</v>
      </c>
      <c r="I84" s="709" t="n">
        <v>0</v>
      </c>
      <c r="J84" s="709" t="n">
        <v>2</v>
      </c>
      <c r="K84" s="709" t="n">
        <v>11</v>
      </c>
      <c r="L84" s="709" t="n">
        <v>17</v>
      </c>
      <c r="M84" s="709" t="n">
        <v>2</v>
      </c>
      <c r="N84" s="709" t="s">
        <v>385</v>
      </c>
      <c r="O84" s="709" t="n">
        <v>3</v>
      </c>
      <c r="P84" s="709" t="n">
        <v>2</v>
      </c>
      <c r="Q84" s="709" t="n">
        <v>3</v>
      </c>
      <c r="R84" s="709" t="n">
        <v>3</v>
      </c>
      <c r="S84" s="709" t="n">
        <v>11</v>
      </c>
      <c r="T84" s="709" t="n">
        <v>8</v>
      </c>
      <c r="U84" s="709" t="n">
        <v>16</v>
      </c>
      <c r="V84" s="709" t="n">
        <v>0</v>
      </c>
      <c r="W84" s="710" t="n">
        <v>4</v>
      </c>
    </row>
    <row r="85" customFormat="false" ht="14.25" hidden="false" customHeight="true" outlineLevel="0" collapsed="false">
      <c r="B85" s="678" t="s">
        <v>586</v>
      </c>
      <c r="C85" s="594" t="n">
        <v>2</v>
      </c>
      <c r="D85" s="594" t="n">
        <v>0</v>
      </c>
      <c r="E85" s="594" t="s">
        <v>385</v>
      </c>
      <c r="F85" s="594" t="s">
        <v>385</v>
      </c>
      <c r="G85" s="594" t="n">
        <v>0</v>
      </c>
      <c r="H85" s="594" t="s">
        <v>385</v>
      </c>
      <c r="I85" s="594" t="s">
        <v>385</v>
      </c>
      <c r="J85" s="594" t="s">
        <v>385</v>
      </c>
      <c r="K85" s="594" t="s">
        <v>385</v>
      </c>
      <c r="L85" s="594" t="s">
        <v>385</v>
      </c>
      <c r="M85" s="594" t="s">
        <v>385</v>
      </c>
      <c r="N85" s="594" t="s">
        <v>385</v>
      </c>
      <c r="O85" s="594" t="s">
        <v>385</v>
      </c>
      <c r="P85" s="594" t="s">
        <v>385</v>
      </c>
      <c r="Q85" s="594" t="s">
        <v>385</v>
      </c>
      <c r="R85" s="594" t="s">
        <v>385</v>
      </c>
      <c r="S85" s="594" t="n">
        <v>1</v>
      </c>
      <c r="T85" s="594" t="s">
        <v>385</v>
      </c>
      <c r="U85" s="594" t="s">
        <v>385</v>
      </c>
      <c r="V85" s="594" t="s">
        <v>385</v>
      </c>
      <c r="W85" s="711" t="n">
        <v>1</v>
      </c>
    </row>
    <row r="86" customFormat="false" ht="14.25" hidden="false" customHeight="true" outlineLevel="0" collapsed="false">
      <c r="B86" s="678" t="s">
        <v>587</v>
      </c>
      <c r="C86" s="594" t="n">
        <v>5</v>
      </c>
      <c r="D86" s="594" t="n">
        <v>1</v>
      </c>
      <c r="E86" s="594" t="s">
        <v>385</v>
      </c>
      <c r="F86" s="594" t="s">
        <v>385</v>
      </c>
      <c r="G86" s="594" t="s">
        <v>385</v>
      </c>
      <c r="H86" s="594" t="n">
        <v>1</v>
      </c>
      <c r="I86" s="594" t="s">
        <v>385</v>
      </c>
      <c r="J86" s="594" t="s">
        <v>385</v>
      </c>
      <c r="K86" s="594" t="s">
        <v>385</v>
      </c>
      <c r="L86" s="594" t="n">
        <v>1</v>
      </c>
      <c r="M86" s="594" t="s">
        <v>385</v>
      </c>
      <c r="N86" s="594" t="s">
        <v>385</v>
      </c>
      <c r="O86" s="594" t="s">
        <v>385</v>
      </c>
      <c r="P86" s="594" t="n">
        <v>1</v>
      </c>
      <c r="Q86" s="594" t="s">
        <v>385</v>
      </c>
      <c r="R86" s="594" t="s">
        <v>385</v>
      </c>
      <c r="S86" s="594" t="s">
        <v>385</v>
      </c>
      <c r="T86" s="594" t="n">
        <v>0</v>
      </c>
      <c r="U86" s="594" t="n">
        <v>1</v>
      </c>
      <c r="V86" s="594" t="s">
        <v>385</v>
      </c>
      <c r="W86" s="711" t="s">
        <v>385</v>
      </c>
    </row>
    <row r="87" customFormat="false" ht="14.25" hidden="false" customHeight="true" outlineLevel="0" collapsed="false">
      <c r="B87" s="678" t="s">
        <v>588</v>
      </c>
      <c r="C87" s="594" t="n">
        <v>20</v>
      </c>
      <c r="D87" s="594" t="n">
        <v>1</v>
      </c>
      <c r="E87" s="594" t="s">
        <v>385</v>
      </c>
      <c r="F87" s="594" t="s">
        <v>385</v>
      </c>
      <c r="G87" s="594" t="n">
        <v>1</v>
      </c>
      <c r="H87" s="594" t="n">
        <v>6</v>
      </c>
      <c r="I87" s="594" t="s">
        <v>385</v>
      </c>
      <c r="J87" s="594" t="s">
        <v>385</v>
      </c>
      <c r="K87" s="594" t="n">
        <v>2</v>
      </c>
      <c r="L87" s="594" t="n">
        <v>2</v>
      </c>
      <c r="M87" s="594" t="n">
        <v>1</v>
      </c>
      <c r="N87" s="594" t="s">
        <v>385</v>
      </c>
      <c r="O87" s="594" t="n">
        <v>0</v>
      </c>
      <c r="P87" s="594" t="n">
        <v>0</v>
      </c>
      <c r="Q87" s="594" t="s">
        <v>385</v>
      </c>
      <c r="R87" s="594" t="n">
        <v>1</v>
      </c>
      <c r="S87" s="594" t="n">
        <v>2</v>
      </c>
      <c r="T87" s="594" t="n">
        <v>1</v>
      </c>
      <c r="U87" s="594" t="n">
        <v>2</v>
      </c>
      <c r="V87" s="594" t="s">
        <v>385</v>
      </c>
      <c r="W87" s="711" t="s">
        <v>385</v>
      </c>
    </row>
    <row r="88" customFormat="false" ht="14.25" hidden="false" customHeight="true" outlineLevel="0" collapsed="false">
      <c r="B88" s="678" t="s">
        <v>589</v>
      </c>
      <c r="C88" s="594" t="n">
        <v>28</v>
      </c>
      <c r="D88" s="594" t="n">
        <v>1</v>
      </c>
      <c r="E88" s="594" t="s">
        <v>385</v>
      </c>
      <c r="F88" s="594" t="s">
        <v>385</v>
      </c>
      <c r="G88" s="594" t="n">
        <v>3</v>
      </c>
      <c r="H88" s="594" t="n">
        <v>4</v>
      </c>
      <c r="I88" s="594" t="n">
        <v>0</v>
      </c>
      <c r="J88" s="594" t="s">
        <v>385</v>
      </c>
      <c r="K88" s="594" t="n">
        <v>2</v>
      </c>
      <c r="L88" s="594" t="n">
        <v>4</v>
      </c>
      <c r="M88" s="594" t="n">
        <v>1</v>
      </c>
      <c r="N88" s="594" t="s">
        <v>385</v>
      </c>
      <c r="O88" s="594" t="s">
        <v>385</v>
      </c>
      <c r="P88" s="594" t="n">
        <v>1</v>
      </c>
      <c r="Q88" s="594" t="n">
        <v>2</v>
      </c>
      <c r="R88" s="594" t="n">
        <v>1</v>
      </c>
      <c r="S88" s="594" t="n">
        <v>2</v>
      </c>
      <c r="T88" s="594" t="n">
        <v>1</v>
      </c>
      <c r="U88" s="594" t="n">
        <v>5</v>
      </c>
      <c r="V88" s="594" t="n">
        <v>0</v>
      </c>
      <c r="W88" s="711" t="n">
        <v>1</v>
      </c>
    </row>
    <row r="89" customFormat="false" ht="14.25" hidden="false" customHeight="true" outlineLevel="0" collapsed="false">
      <c r="B89" s="678" t="s">
        <v>590</v>
      </c>
      <c r="C89" s="594" t="n">
        <v>40</v>
      </c>
      <c r="D89" s="594" t="n">
        <v>1</v>
      </c>
      <c r="E89" s="594" t="s">
        <v>385</v>
      </c>
      <c r="F89" s="594" t="s">
        <v>385</v>
      </c>
      <c r="G89" s="594" t="n">
        <v>3</v>
      </c>
      <c r="H89" s="594" t="n">
        <v>11</v>
      </c>
      <c r="I89" s="594" t="s">
        <v>385</v>
      </c>
      <c r="J89" s="594" t="s">
        <v>385</v>
      </c>
      <c r="K89" s="594" t="n">
        <v>4</v>
      </c>
      <c r="L89" s="594" t="n">
        <v>8</v>
      </c>
      <c r="M89" s="594" t="n">
        <v>1</v>
      </c>
      <c r="N89" s="594" t="s">
        <v>385</v>
      </c>
      <c r="O89" s="594" t="n">
        <v>1</v>
      </c>
      <c r="P89" s="594" t="n">
        <v>0</v>
      </c>
      <c r="Q89" s="594" t="n">
        <v>1</v>
      </c>
      <c r="R89" s="594" t="n">
        <v>1</v>
      </c>
      <c r="S89" s="594" t="n">
        <v>2</v>
      </c>
      <c r="T89" s="594" t="n">
        <v>4</v>
      </c>
      <c r="U89" s="594" t="n">
        <v>5</v>
      </c>
      <c r="V89" s="594" t="s">
        <v>385</v>
      </c>
      <c r="W89" s="711" t="n">
        <v>0</v>
      </c>
    </row>
    <row r="90" customFormat="false" ht="14.25" hidden="false" customHeight="true" outlineLevel="0" collapsed="false">
      <c r="B90" s="678" t="s">
        <v>591</v>
      </c>
      <c r="C90" s="594" t="n">
        <v>16</v>
      </c>
      <c r="D90" s="594" t="s">
        <v>385</v>
      </c>
      <c r="E90" s="594" t="s">
        <v>385</v>
      </c>
      <c r="F90" s="594" t="s">
        <v>385</v>
      </c>
      <c r="G90" s="594" t="n">
        <v>2</v>
      </c>
      <c r="H90" s="594" t="n">
        <v>6</v>
      </c>
      <c r="I90" s="594" t="s">
        <v>385</v>
      </c>
      <c r="J90" s="594" t="n">
        <v>1</v>
      </c>
      <c r="K90" s="594" t="n">
        <v>2</v>
      </c>
      <c r="L90" s="594" t="n">
        <v>0</v>
      </c>
      <c r="M90" s="594" t="s">
        <v>385</v>
      </c>
      <c r="N90" s="594" t="s">
        <v>385</v>
      </c>
      <c r="O90" s="594" t="n">
        <v>1</v>
      </c>
      <c r="P90" s="594" t="s">
        <v>385</v>
      </c>
      <c r="Q90" s="594" t="n">
        <v>1</v>
      </c>
      <c r="R90" s="594" t="s">
        <v>385</v>
      </c>
      <c r="S90" s="594" t="n">
        <v>1</v>
      </c>
      <c r="T90" s="594" t="n">
        <v>0</v>
      </c>
      <c r="U90" s="594" t="n">
        <v>2</v>
      </c>
      <c r="V90" s="594" t="s">
        <v>385</v>
      </c>
      <c r="W90" s="711" t="n">
        <v>0</v>
      </c>
    </row>
    <row r="91" customFormat="false" ht="14.25" hidden="false" customHeight="true" outlineLevel="0" collapsed="false">
      <c r="B91" s="678" t="s">
        <v>592</v>
      </c>
      <c r="C91" s="594" t="n">
        <v>18</v>
      </c>
      <c r="D91" s="594" t="s">
        <v>385</v>
      </c>
      <c r="E91" s="594" t="s">
        <v>385</v>
      </c>
      <c r="F91" s="594" t="s">
        <v>385</v>
      </c>
      <c r="G91" s="594" t="n">
        <v>4</v>
      </c>
      <c r="H91" s="594" t="n">
        <v>5</v>
      </c>
      <c r="I91" s="594" t="s">
        <v>385</v>
      </c>
      <c r="J91" s="594" t="n">
        <v>1</v>
      </c>
      <c r="K91" s="594" t="n">
        <v>1</v>
      </c>
      <c r="L91" s="594" t="n">
        <v>1</v>
      </c>
      <c r="M91" s="594" t="s">
        <v>385</v>
      </c>
      <c r="N91" s="594" t="s">
        <v>385</v>
      </c>
      <c r="O91" s="594" t="s">
        <v>385</v>
      </c>
      <c r="P91" s="594" t="s">
        <v>385</v>
      </c>
      <c r="Q91" s="594" t="s">
        <v>385</v>
      </c>
      <c r="R91" s="594" t="n">
        <v>0</v>
      </c>
      <c r="S91" s="594" t="n">
        <v>3</v>
      </c>
      <c r="T91" s="594" t="n">
        <v>1</v>
      </c>
      <c r="U91" s="594" t="n">
        <v>1</v>
      </c>
      <c r="V91" s="594" t="s">
        <v>385</v>
      </c>
      <c r="W91" s="711" t="s">
        <v>385</v>
      </c>
    </row>
    <row r="92" customFormat="false" ht="14.25" hidden="false" customHeight="true" outlineLevel="0" collapsed="false">
      <c r="B92" s="678" t="s">
        <v>593</v>
      </c>
      <c r="C92" s="594" t="n">
        <v>3</v>
      </c>
      <c r="D92" s="594" t="s">
        <v>385</v>
      </c>
      <c r="E92" s="594" t="s">
        <v>385</v>
      </c>
      <c r="F92" s="594" t="s">
        <v>385</v>
      </c>
      <c r="G92" s="594" t="n">
        <v>1</v>
      </c>
      <c r="H92" s="594" t="n">
        <v>1</v>
      </c>
      <c r="I92" s="594" t="s">
        <v>385</v>
      </c>
      <c r="J92" s="594" t="s">
        <v>385</v>
      </c>
      <c r="K92" s="594" t="s">
        <v>385</v>
      </c>
      <c r="L92" s="594" t="n">
        <v>0</v>
      </c>
      <c r="M92" s="594" t="n">
        <v>1</v>
      </c>
      <c r="N92" s="594" t="s">
        <v>385</v>
      </c>
      <c r="O92" s="594" t="s">
        <v>385</v>
      </c>
      <c r="P92" s="594" t="s">
        <v>385</v>
      </c>
      <c r="Q92" s="594" t="s">
        <v>385</v>
      </c>
      <c r="R92" s="594" t="s">
        <v>385</v>
      </c>
      <c r="S92" s="594" t="s">
        <v>385</v>
      </c>
      <c r="T92" s="594" t="s">
        <v>385</v>
      </c>
      <c r="U92" s="594" t="s">
        <v>385</v>
      </c>
      <c r="V92" s="594" t="s">
        <v>385</v>
      </c>
      <c r="W92" s="711" t="s">
        <v>385</v>
      </c>
    </row>
    <row r="93" customFormat="false" ht="14.25" hidden="false" customHeight="true" outlineLevel="0" collapsed="false">
      <c r="B93" s="678" t="s">
        <v>600</v>
      </c>
      <c r="C93" s="594" t="n">
        <v>2</v>
      </c>
      <c r="D93" s="594" t="s">
        <v>385</v>
      </c>
      <c r="E93" s="594" t="s">
        <v>385</v>
      </c>
      <c r="F93" s="594" t="s">
        <v>385</v>
      </c>
      <c r="G93" s="594" t="s">
        <v>385</v>
      </c>
      <c r="H93" s="594" t="n">
        <v>1</v>
      </c>
      <c r="I93" s="594" t="s">
        <v>385</v>
      </c>
      <c r="J93" s="594" t="s">
        <v>385</v>
      </c>
      <c r="K93" s="594" t="s">
        <v>385</v>
      </c>
      <c r="L93" s="594" t="n">
        <v>1</v>
      </c>
      <c r="M93" s="594" t="s">
        <v>385</v>
      </c>
      <c r="N93" s="594" t="s">
        <v>385</v>
      </c>
      <c r="O93" s="594" t="s">
        <v>385</v>
      </c>
      <c r="P93" s="594" t="s">
        <v>385</v>
      </c>
      <c r="Q93" s="594" t="s">
        <v>385</v>
      </c>
      <c r="R93" s="594" t="s">
        <v>385</v>
      </c>
      <c r="S93" s="594" t="s">
        <v>385</v>
      </c>
      <c r="T93" s="594" t="s">
        <v>385</v>
      </c>
      <c r="U93" s="594" t="s">
        <v>385</v>
      </c>
      <c r="V93" s="594" t="s">
        <v>385</v>
      </c>
      <c r="W93" s="711" t="s">
        <v>385</v>
      </c>
    </row>
    <row r="94" s="654" customFormat="true" ht="5.25" hidden="false" customHeight="true" outlineLevel="0" collapsed="false">
      <c r="B94" s="695"/>
      <c r="C94" s="712"/>
      <c r="D94" s="712"/>
      <c r="E94" s="712"/>
      <c r="F94" s="712"/>
      <c r="G94" s="712"/>
      <c r="H94" s="712"/>
      <c r="I94" s="712"/>
      <c r="J94" s="712"/>
      <c r="K94" s="712"/>
      <c r="L94" s="712"/>
      <c r="M94" s="712"/>
      <c r="N94" s="712"/>
      <c r="O94" s="712"/>
      <c r="P94" s="712"/>
      <c r="Q94" s="712"/>
      <c r="R94" s="712"/>
      <c r="S94" s="712"/>
      <c r="T94" s="712"/>
      <c r="U94" s="712"/>
      <c r="V94" s="712"/>
      <c r="W94" s="713"/>
    </row>
    <row r="95" customFormat="false" ht="13.5" hidden="false" customHeight="true" outlineLevel="0" collapsed="false">
      <c r="B95" s="542" t="s">
        <v>604</v>
      </c>
      <c r="H95" s="701"/>
      <c r="L95" s="654"/>
      <c r="M95" s="701"/>
      <c r="P95" s="701"/>
      <c r="W95" s="483"/>
      <c r="X95" s="654"/>
      <c r="Y95" s="516"/>
      <c r="Z95" s="516"/>
      <c r="AA95" s="516"/>
      <c r="AB95" s="516"/>
      <c r="AC95" s="516"/>
      <c r="AD95" s="516"/>
      <c r="AE95" s="516"/>
      <c r="AF95" s="516"/>
      <c r="AG95" s="516"/>
      <c r="AH95" s="516"/>
      <c r="AI95" s="516"/>
      <c r="AJ95" s="516"/>
      <c r="AK95" s="516"/>
      <c r="AL95" s="516"/>
      <c r="AM95" s="516"/>
      <c r="AN95" s="516"/>
      <c r="AO95" s="516"/>
      <c r="AP95" s="516"/>
      <c r="AQ95" s="516"/>
      <c r="AR95" s="516"/>
    </row>
    <row r="96" customFormat="false" ht="13.5" hidden="false" customHeight="true" outlineLevel="0" collapsed="false">
      <c r="B96" s="542" t="s">
        <v>605</v>
      </c>
      <c r="H96" s="654"/>
      <c r="L96" s="654"/>
      <c r="M96" s="654"/>
      <c r="P96" s="654"/>
      <c r="W96" s="483"/>
      <c r="X96" s="654"/>
      <c r="Y96" s="516"/>
      <c r="Z96" s="516"/>
      <c r="AA96" s="516"/>
      <c r="AB96" s="516"/>
      <c r="AC96" s="516"/>
      <c r="AD96" s="516"/>
      <c r="AE96" s="516"/>
      <c r="AF96" s="516"/>
      <c r="AG96" s="516"/>
      <c r="AH96" s="516"/>
      <c r="AI96" s="516"/>
      <c r="AJ96" s="516"/>
      <c r="AK96" s="516"/>
      <c r="AL96" s="516"/>
      <c r="AM96" s="516"/>
      <c r="AN96" s="516"/>
      <c r="AO96" s="516"/>
      <c r="AP96" s="516"/>
      <c r="AQ96" s="516"/>
      <c r="AR96" s="516"/>
    </row>
    <row r="97" s="260" customFormat="true" ht="14.25" hidden="false" customHeight="true" outlineLevel="0" collapsed="false">
      <c r="B97" s="284" t="s">
        <v>512</v>
      </c>
      <c r="W97" s="261"/>
    </row>
    <row r="98" customFormat="false" ht="12.95" hidden="false" customHeight="true" outlineLevel="0" collapsed="false"/>
    <row r="99" customFormat="false" ht="12.95" hidden="false" customHeight="true" outlineLevel="0" collapsed="false"/>
    <row r="100" customFormat="false" ht="12.95" hidden="false" customHeight="true" outlineLevel="0" collapsed="false"/>
    <row r="101" customFormat="false" ht="12.95" hidden="false" customHeight="true" outlineLevel="0" collapsed="false"/>
    <row r="102" customFormat="false" ht="12.95" hidden="false" customHeight="true" outlineLevel="0" collapsed="false"/>
    <row r="103" customFormat="false" ht="12.95" hidden="false" customHeight="true" outlineLevel="0" collapsed="false"/>
    <row r="104" customFormat="false" ht="12.95" hidden="false" customHeight="true" outlineLevel="0" collapsed="false"/>
    <row r="105" customFormat="false" ht="12.95" hidden="false" customHeight="true" outlineLevel="0" collapsed="false"/>
    <row r="106" customFormat="false" ht="12.95" hidden="false" customHeight="true" outlineLevel="0" collapsed="false"/>
    <row r="107" customFormat="false" ht="12.95" hidden="false" customHeight="true" outlineLevel="0" collapsed="false"/>
    <row r="108" customFormat="false" ht="12.95" hidden="false" customHeight="true" outlineLevel="0" collapsed="false"/>
    <row r="109" customFormat="false" ht="12.95" hidden="false" customHeight="true" outlineLevel="0" collapsed="false"/>
    <row r="110" customFormat="false" ht="12.95" hidden="false" customHeight="true" outlineLevel="0" collapsed="false"/>
    <row r="111" customFormat="false" ht="12.95" hidden="false" customHeight="true" outlineLevel="0" collapsed="false"/>
    <row r="112" customFormat="false" ht="12.95" hidden="false" customHeight="true" outlineLevel="0" collapsed="false"/>
    <row r="113" customFormat="false" ht="12.95" hidden="false" customHeight="true" outlineLevel="0" collapsed="false"/>
    <row r="114" customFormat="false" ht="12.95" hidden="false" customHeight="true" outlineLevel="0" collapsed="false"/>
    <row r="115" customFormat="false" ht="12.95" hidden="false" customHeight="true" outlineLevel="0" collapsed="false"/>
    <row r="116" customFormat="false" ht="12.95" hidden="false" customHeight="true" outlineLevel="0" collapsed="false"/>
    <row r="117" customFormat="false" ht="12.95" hidden="false" customHeight="true" outlineLevel="0" collapsed="false"/>
    <row r="118" customFormat="false" ht="12.95" hidden="false" customHeight="true" outlineLevel="0" collapsed="false"/>
    <row r="119" customFormat="false" ht="12.95" hidden="false" customHeight="true" outlineLevel="0" collapsed="false"/>
    <row r="120" customFormat="false" ht="12.95" hidden="false" customHeight="true" outlineLevel="0" collapsed="false"/>
    <row r="121" customFormat="false" ht="12.95" hidden="false" customHeight="true" outlineLevel="0" collapsed="false"/>
    <row r="122" customFormat="false" ht="12.95" hidden="false" customHeight="true" outlineLevel="0" collapsed="false"/>
    <row r="123" customFormat="false" ht="12.95" hidden="false" customHeight="true" outlineLevel="0" collapsed="false"/>
    <row r="124" customFormat="false" ht="12.95" hidden="false" customHeight="true" outlineLevel="0" collapsed="false"/>
    <row r="125" customFormat="false" ht="12.95" hidden="false" customHeight="true" outlineLevel="0" collapsed="false"/>
    <row r="126" customFormat="false" ht="12.95" hidden="false" customHeight="true" outlineLevel="0" collapsed="false"/>
    <row r="127" customFormat="false" ht="12.95" hidden="false" customHeight="true" outlineLevel="0" collapsed="false"/>
    <row r="128" customFormat="false" ht="12.95" hidden="false" customHeight="true" outlineLevel="0" collapsed="false"/>
    <row r="129" customFormat="false" ht="12.95" hidden="false" customHeight="true" outlineLevel="0" collapsed="false"/>
    <row r="130" customFormat="false" ht="12.95" hidden="false" customHeight="true" outlineLevel="0" collapsed="false"/>
    <row r="131" customFormat="false" ht="12.95" hidden="false" customHeight="true" outlineLevel="0" collapsed="false"/>
    <row r="132" customFormat="false" ht="12.95" hidden="false" customHeight="true" outlineLevel="0" collapsed="false"/>
    <row r="133" customFormat="false" ht="12.95" hidden="false" customHeight="true" outlineLevel="0" collapsed="false"/>
    <row r="134" customFormat="false" ht="12.95" hidden="false" customHeight="true" outlineLevel="0" collapsed="false"/>
    <row r="135" customFormat="false" ht="12.95" hidden="false" customHeight="true" outlineLevel="0" collapsed="false"/>
    <row r="136" customFormat="false" ht="12.95" hidden="false" customHeight="true" outlineLevel="0" collapsed="false"/>
    <row r="137" customFormat="false" ht="12.95" hidden="false" customHeight="true" outlineLevel="0" collapsed="false"/>
    <row r="138" customFormat="false" ht="12.95" hidden="false" customHeight="true" outlineLevel="0" collapsed="false"/>
    <row r="139" customFormat="false" ht="12.95" hidden="false" customHeight="true" outlineLevel="0" collapsed="false"/>
    <row r="140" customFormat="false" ht="12.95" hidden="false" customHeight="true" outlineLevel="0" collapsed="false"/>
    <row r="141" customFormat="false" ht="12.95" hidden="false" customHeight="true" outlineLevel="0" collapsed="false"/>
    <row r="142" customFormat="false" ht="12.95" hidden="false" customHeight="true" outlineLevel="0" collapsed="false"/>
    <row r="143" customFormat="false" ht="12.95" hidden="false" customHeight="true" outlineLevel="0" collapsed="false"/>
    <row r="144" customFormat="false" ht="12.95" hidden="false" customHeight="true" outlineLevel="0" collapsed="false"/>
    <row r="145" customFormat="false" ht="12.95" hidden="false" customHeight="true" outlineLevel="0" collapsed="false"/>
    <row r="146" customFormat="false" ht="12.95" hidden="false" customHeight="true" outlineLevel="0" collapsed="false"/>
    <row r="147" customFormat="false" ht="12.95" hidden="false" customHeight="true" outlineLevel="0" collapsed="false"/>
    <row r="148" customFormat="false" ht="12.95" hidden="false" customHeight="true" outlineLevel="0" collapsed="false"/>
    <row r="149" customFormat="false" ht="12.95" hidden="false" customHeight="true" outlineLevel="0" collapsed="false"/>
    <row r="150" customFormat="false" ht="12.95" hidden="false" customHeight="true" outlineLevel="0" collapsed="false"/>
    <row r="151" customFormat="false" ht="12.95" hidden="false" customHeight="true" outlineLevel="0" collapsed="false"/>
    <row r="152" customFormat="false" ht="12.95" hidden="false" customHeight="true" outlineLevel="0" collapsed="false"/>
    <row r="153" customFormat="false" ht="12.95" hidden="false" customHeight="true" outlineLevel="0" collapsed="false"/>
    <row r="154" customFormat="false" ht="12.95" hidden="false" customHeight="true" outlineLevel="0" collapsed="false"/>
    <row r="155" customFormat="false" ht="12.95" hidden="false" customHeight="true" outlineLevel="0" collapsed="false"/>
    <row r="156" customFormat="false" ht="12.95" hidden="false" customHeight="true" outlineLevel="0" collapsed="false"/>
    <row r="157" customFormat="false" ht="12.95" hidden="false" customHeight="true" outlineLevel="0" collapsed="false"/>
    <row r="158" customFormat="false" ht="12.95" hidden="false" customHeight="true" outlineLevel="0" collapsed="false"/>
    <row r="159" customFormat="false" ht="12.95" hidden="false" customHeight="true" outlineLevel="0" collapsed="false"/>
    <row r="160" customFormat="false" ht="12.95" hidden="false" customHeight="true" outlineLevel="0" collapsed="false"/>
    <row r="161" customFormat="false" ht="12.95" hidden="false" customHeight="true" outlineLevel="0" collapsed="false"/>
    <row r="162" customFormat="false" ht="12.95" hidden="false" customHeight="true" outlineLevel="0" collapsed="false"/>
    <row r="163" customFormat="false" ht="12.95" hidden="false" customHeight="true" outlineLevel="0" collapsed="false"/>
    <row r="164" customFormat="false" ht="12.95" hidden="false" customHeight="true" outlineLevel="0" collapsed="false"/>
    <row r="165" customFormat="false" ht="12.95" hidden="false" customHeight="true" outlineLevel="0" collapsed="false"/>
    <row r="166" customFormat="false" ht="12.95" hidden="false" customHeight="true" outlineLevel="0" collapsed="false"/>
    <row r="167" customFormat="false" ht="12.95" hidden="false" customHeight="true" outlineLevel="0" collapsed="false"/>
    <row r="168" customFormat="false" ht="12.95" hidden="false" customHeight="true" outlineLevel="0" collapsed="false"/>
    <row r="169" customFormat="false" ht="12.95" hidden="false" customHeight="true" outlineLevel="0" collapsed="false"/>
    <row r="170" customFormat="false" ht="12.95" hidden="false" customHeight="true" outlineLevel="0" collapsed="false"/>
    <row r="171" customFormat="false" ht="12.95" hidden="false" customHeight="true" outlineLevel="0" collapsed="false"/>
    <row r="172" customFormat="false" ht="12.95" hidden="false" customHeight="true" outlineLevel="0" collapsed="false"/>
    <row r="173" customFormat="false" ht="12.95" hidden="false" customHeight="true" outlineLevel="0" collapsed="false"/>
    <row r="174" customFormat="false" ht="12.95" hidden="false" customHeight="true" outlineLevel="0" collapsed="false"/>
    <row r="175" customFormat="false" ht="12.95" hidden="false" customHeight="true" outlineLevel="0" collapsed="false"/>
    <row r="176" customFormat="false" ht="12.95" hidden="false" customHeight="true" outlineLevel="0" collapsed="false"/>
    <row r="177" customFormat="false" ht="12.95" hidden="false" customHeight="true" outlineLevel="0" collapsed="false"/>
    <row r="178" customFormat="false" ht="12.95" hidden="false" customHeight="true" outlineLevel="0" collapsed="false"/>
    <row r="179" customFormat="false" ht="12.95" hidden="false" customHeight="true" outlineLevel="0" collapsed="false"/>
    <row r="180" customFormat="false" ht="12.95" hidden="false" customHeight="true" outlineLevel="0" collapsed="false"/>
    <row r="181" customFormat="false" ht="12.95" hidden="false" customHeight="true" outlineLevel="0" collapsed="false"/>
    <row r="182" customFormat="false" ht="12.95" hidden="false" customHeight="true" outlineLevel="0" collapsed="false"/>
    <row r="183" customFormat="false" ht="12.95" hidden="false" customHeight="true" outlineLevel="0" collapsed="false"/>
    <row r="184" customFormat="false" ht="12.95" hidden="false" customHeight="true" outlineLevel="0" collapsed="false"/>
    <row r="185" customFormat="false" ht="12.95" hidden="false" customHeight="true" outlineLevel="0" collapsed="false"/>
    <row r="186" customFormat="false" ht="12.95" hidden="false" customHeight="true" outlineLevel="0" collapsed="false"/>
    <row r="187" customFormat="false" ht="12.95" hidden="false" customHeight="true" outlineLevel="0" collapsed="false"/>
    <row r="188" customFormat="false" ht="12.95" hidden="false" customHeight="true" outlineLevel="0" collapsed="false"/>
    <row r="189" customFormat="false" ht="12.95" hidden="false" customHeight="true" outlineLevel="0" collapsed="false"/>
    <row r="190" customFormat="false" ht="12.95" hidden="false" customHeight="true" outlineLevel="0" collapsed="false"/>
    <row r="191" customFormat="false" ht="12.95" hidden="false" customHeight="true" outlineLevel="0" collapsed="false"/>
    <row r="192" customFormat="false" ht="12.95" hidden="false" customHeight="true" outlineLevel="0" collapsed="false"/>
    <row r="193" customFormat="false" ht="12.95" hidden="false" customHeight="true" outlineLevel="0" collapsed="false"/>
    <row r="194" customFormat="false" ht="12.95" hidden="false" customHeight="true" outlineLevel="0" collapsed="false"/>
    <row r="195" customFormat="false" ht="12.95" hidden="false" customHeight="true" outlineLevel="0" collapsed="false"/>
    <row r="196" customFormat="false" ht="12.95" hidden="false" customHeight="true" outlineLevel="0" collapsed="false"/>
    <row r="197" customFormat="false" ht="12.95" hidden="false" customHeight="true" outlineLevel="0" collapsed="false"/>
    <row r="198" customFormat="false" ht="12.95" hidden="false" customHeight="true" outlineLevel="0" collapsed="false"/>
    <row r="199" customFormat="false" ht="12.95" hidden="false" customHeight="true" outlineLevel="0" collapsed="false"/>
    <row r="200" customFormat="false" ht="12.95" hidden="false" customHeight="true" outlineLevel="0" collapsed="false"/>
    <row r="201" customFormat="false" ht="12.95" hidden="false" customHeight="true" outlineLevel="0" collapsed="false"/>
    <row r="202" customFormat="false" ht="12.95" hidden="false" customHeight="true" outlineLevel="0" collapsed="false"/>
    <row r="203" customFormat="false" ht="12.95" hidden="false" customHeight="true" outlineLevel="0" collapsed="false"/>
    <row r="204" customFormat="false" ht="12.95" hidden="false" customHeight="true" outlineLevel="0" collapsed="false"/>
    <row r="205" customFormat="false" ht="12.95" hidden="false" customHeight="true" outlineLevel="0" collapsed="false"/>
    <row r="206" customFormat="false" ht="12.95" hidden="false" customHeight="true" outlineLevel="0" collapsed="false"/>
  </sheetData>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R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483" width="1.62"/>
    <col collapsed="false" customWidth="true" hidden="false" outlineLevel="0" max="2" min="2" style="483" width="16.25"/>
    <col collapsed="false" customWidth="true" hidden="false" outlineLevel="0" max="3" min="3" style="483" width="7.62"/>
    <col collapsed="false" customWidth="true" hidden="false" outlineLevel="0" max="9" min="4" style="483" width="6.62"/>
    <col collapsed="false" customWidth="true" hidden="false" outlineLevel="0" max="10" min="10" style="483" width="6.74"/>
    <col collapsed="false" customWidth="true" hidden="false" outlineLevel="0" max="22" min="11" style="483" width="6.62"/>
    <col collapsed="false" customWidth="true" hidden="false" outlineLevel="0" max="23" min="23" style="654" width="6.62"/>
    <col collapsed="false" customWidth="false" hidden="false" outlineLevel="0" max="257" min="24" style="483" width="8.12"/>
  </cols>
  <sheetData>
    <row r="1" s="655" customFormat="true" ht="9.95" hidden="false" customHeight="true" outlineLevel="0" collapsed="false">
      <c r="B1" s="656"/>
      <c r="C1" s="656"/>
      <c r="D1" s="656"/>
      <c r="E1" s="656"/>
      <c r="F1" s="656"/>
      <c r="G1" s="656"/>
      <c r="H1" s="656"/>
      <c r="I1" s="656"/>
      <c r="J1" s="656"/>
      <c r="K1" s="656"/>
      <c r="L1" s="656"/>
      <c r="M1" s="656"/>
      <c r="N1" s="656"/>
      <c r="O1" s="656"/>
      <c r="P1" s="656"/>
      <c r="Q1" s="656"/>
      <c r="R1" s="656"/>
      <c r="S1" s="656"/>
      <c r="T1" s="656"/>
      <c r="U1" s="656"/>
      <c r="V1" s="656"/>
      <c r="W1" s="657"/>
    </row>
    <row r="2" s="655" customFormat="true" ht="18" hidden="false" customHeight="true" outlineLevel="0" collapsed="false">
      <c r="B2" s="656" t="s">
        <v>606</v>
      </c>
      <c r="C2" s="656"/>
      <c r="D2" s="656"/>
      <c r="E2" s="656"/>
      <c r="F2" s="656"/>
      <c r="G2" s="656"/>
      <c r="H2" s="656"/>
      <c r="I2" s="656"/>
      <c r="J2" s="656"/>
      <c r="K2" s="656"/>
      <c r="L2" s="656"/>
      <c r="M2" s="656"/>
      <c r="N2" s="656"/>
      <c r="O2" s="656"/>
      <c r="P2" s="656"/>
      <c r="Q2" s="656"/>
      <c r="R2" s="656"/>
      <c r="S2" s="656"/>
      <c r="T2" s="656"/>
      <c r="U2" s="656"/>
      <c r="V2" s="656"/>
      <c r="W2" s="656"/>
      <c r="X2" s="657"/>
    </row>
    <row r="3" s="655" customFormat="true" ht="15" hidden="false" customHeight="true" outlineLevel="0" collapsed="false">
      <c r="B3" s="658" t="s">
        <v>608</v>
      </c>
      <c r="S3" s="702" t="s">
        <v>485</v>
      </c>
      <c r="T3" s="703"/>
      <c r="U3" s="703"/>
      <c r="V3" s="703"/>
      <c r="W3" s="703"/>
    </row>
    <row r="4" s="57" customFormat="true" ht="43.15" hidden="false" customHeight="true" outlineLevel="0" collapsed="false">
      <c r="B4" s="660" t="s">
        <v>571</v>
      </c>
      <c r="C4" s="661"/>
      <c r="D4" s="662" t="s">
        <v>394</v>
      </c>
      <c r="E4" s="662" t="s">
        <v>395</v>
      </c>
      <c r="F4" s="662" t="s">
        <v>396</v>
      </c>
      <c r="G4" s="662" t="s">
        <v>397</v>
      </c>
      <c r="H4" s="662" t="s">
        <v>398</v>
      </c>
      <c r="I4" s="662" t="s">
        <v>399</v>
      </c>
      <c r="J4" s="662" t="s">
        <v>400</v>
      </c>
      <c r="K4" s="662" t="s">
        <v>401</v>
      </c>
      <c r="L4" s="662" t="s">
        <v>402</v>
      </c>
      <c r="M4" s="662" t="s">
        <v>403</v>
      </c>
      <c r="N4" s="662" t="s">
        <v>404</v>
      </c>
      <c r="O4" s="662" t="s">
        <v>405</v>
      </c>
      <c r="P4" s="662" t="s">
        <v>406</v>
      </c>
      <c r="Q4" s="662" t="s">
        <v>407</v>
      </c>
      <c r="R4" s="662" t="s">
        <v>408</v>
      </c>
      <c r="S4" s="662" t="s">
        <v>409</v>
      </c>
      <c r="T4" s="662" t="s">
        <v>410</v>
      </c>
      <c r="U4" s="662" t="s">
        <v>411</v>
      </c>
      <c r="V4" s="662" t="s">
        <v>412</v>
      </c>
      <c r="W4" s="663" t="s">
        <v>413</v>
      </c>
    </row>
    <row r="5" s="57" customFormat="true" ht="79.9" hidden="false" customHeight="true" outlineLevel="0" collapsed="false">
      <c r="B5" s="664"/>
      <c r="C5" s="704" t="s">
        <v>572</v>
      </c>
      <c r="D5" s="705" t="s">
        <v>416</v>
      </c>
      <c r="E5" s="704" t="s">
        <v>457</v>
      </c>
      <c r="F5" s="704" t="s">
        <v>573</v>
      </c>
      <c r="G5" s="704" t="s">
        <v>419</v>
      </c>
      <c r="H5" s="704" t="s">
        <v>420</v>
      </c>
      <c r="I5" s="706" t="s">
        <v>574</v>
      </c>
      <c r="J5" s="704" t="s">
        <v>459</v>
      </c>
      <c r="K5" s="704" t="s">
        <v>575</v>
      </c>
      <c r="L5" s="704" t="s">
        <v>424</v>
      </c>
      <c r="M5" s="704" t="s">
        <v>425</v>
      </c>
      <c r="N5" s="705" t="s">
        <v>576</v>
      </c>
      <c r="O5" s="704" t="s">
        <v>577</v>
      </c>
      <c r="P5" s="704" t="s">
        <v>578</v>
      </c>
      <c r="Q5" s="704" t="s">
        <v>579</v>
      </c>
      <c r="R5" s="704" t="s">
        <v>580</v>
      </c>
      <c r="S5" s="704" t="s">
        <v>462</v>
      </c>
      <c r="T5" s="704" t="s">
        <v>582</v>
      </c>
      <c r="U5" s="706" t="s">
        <v>583</v>
      </c>
      <c r="V5" s="706" t="s">
        <v>584</v>
      </c>
      <c r="W5" s="707" t="s">
        <v>585</v>
      </c>
    </row>
    <row r="6" s="671" customFormat="true" ht="19.5" hidden="false" customHeight="true" outlineLevel="0" collapsed="false">
      <c r="B6" s="708" t="s">
        <v>50</v>
      </c>
      <c r="C6" s="709" t="n">
        <v>2616</v>
      </c>
      <c r="D6" s="709" t="n">
        <v>170</v>
      </c>
      <c r="E6" s="709" t="n">
        <v>1</v>
      </c>
      <c r="F6" s="709" t="n">
        <v>0</v>
      </c>
      <c r="G6" s="709" t="n">
        <v>65</v>
      </c>
      <c r="H6" s="709" t="n">
        <v>445</v>
      </c>
      <c r="I6" s="709" t="n">
        <v>9</v>
      </c>
      <c r="J6" s="709" t="n">
        <v>18</v>
      </c>
      <c r="K6" s="709" t="n">
        <v>28</v>
      </c>
      <c r="L6" s="709" t="n">
        <v>422</v>
      </c>
      <c r="M6" s="709" t="n">
        <v>71</v>
      </c>
      <c r="N6" s="709" t="n">
        <v>31</v>
      </c>
      <c r="O6" s="709" t="n">
        <v>45</v>
      </c>
      <c r="P6" s="709" t="n">
        <v>198</v>
      </c>
      <c r="Q6" s="709" t="n">
        <v>136</v>
      </c>
      <c r="R6" s="709" t="n">
        <v>128</v>
      </c>
      <c r="S6" s="709" t="n">
        <v>573</v>
      </c>
      <c r="T6" s="709" t="n">
        <v>28</v>
      </c>
      <c r="U6" s="709" t="n">
        <v>109</v>
      </c>
      <c r="V6" s="709" t="n">
        <v>72</v>
      </c>
      <c r="W6" s="710" t="n">
        <v>67</v>
      </c>
    </row>
    <row r="7" customFormat="false" ht="14.25" hidden="false" customHeight="true" outlineLevel="0" collapsed="false">
      <c r="B7" s="678" t="s">
        <v>586</v>
      </c>
      <c r="C7" s="594" t="n">
        <v>169</v>
      </c>
      <c r="D7" s="594" t="n">
        <v>17</v>
      </c>
      <c r="E7" s="594" t="s">
        <v>385</v>
      </c>
      <c r="F7" s="594" t="s">
        <v>385</v>
      </c>
      <c r="G7" s="594" t="n">
        <v>4</v>
      </c>
      <c r="H7" s="594" t="n">
        <v>18</v>
      </c>
      <c r="I7" s="594" t="s">
        <v>385</v>
      </c>
      <c r="J7" s="594" t="n">
        <v>1</v>
      </c>
      <c r="K7" s="594" t="n">
        <v>3</v>
      </c>
      <c r="L7" s="594" t="n">
        <v>25</v>
      </c>
      <c r="M7" s="594" t="n">
        <v>1</v>
      </c>
      <c r="N7" s="594" t="n">
        <v>3</v>
      </c>
      <c r="O7" s="594" t="n">
        <v>3</v>
      </c>
      <c r="P7" s="594" t="n">
        <v>31</v>
      </c>
      <c r="Q7" s="594" t="n">
        <v>17</v>
      </c>
      <c r="R7" s="594" t="n">
        <v>10</v>
      </c>
      <c r="S7" s="594" t="n">
        <v>13</v>
      </c>
      <c r="T7" s="594" t="n">
        <v>2</v>
      </c>
      <c r="U7" s="594" t="n">
        <v>15</v>
      </c>
      <c r="V7" s="594" t="n">
        <v>2</v>
      </c>
      <c r="W7" s="711" t="n">
        <v>4</v>
      </c>
    </row>
    <row r="8" customFormat="false" ht="14.25" hidden="false" customHeight="true" outlineLevel="0" collapsed="false">
      <c r="B8" s="678" t="s">
        <v>587</v>
      </c>
      <c r="C8" s="594" t="n">
        <v>327</v>
      </c>
      <c r="D8" s="594" t="n">
        <v>15</v>
      </c>
      <c r="E8" s="594" t="s">
        <v>385</v>
      </c>
      <c r="F8" s="594" t="s">
        <v>385</v>
      </c>
      <c r="G8" s="594" t="n">
        <v>5</v>
      </c>
      <c r="H8" s="594" t="n">
        <v>38</v>
      </c>
      <c r="I8" s="594" t="s">
        <v>385</v>
      </c>
      <c r="J8" s="594" t="n">
        <v>2</v>
      </c>
      <c r="K8" s="594" t="n">
        <v>4</v>
      </c>
      <c r="L8" s="594" t="n">
        <v>72</v>
      </c>
      <c r="M8" s="594" t="n">
        <v>6</v>
      </c>
      <c r="N8" s="594" t="n">
        <v>6</v>
      </c>
      <c r="O8" s="594" t="n">
        <v>3</v>
      </c>
      <c r="P8" s="594" t="n">
        <v>54</v>
      </c>
      <c r="Q8" s="594" t="n">
        <v>23</v>
      </c>
      <c r="R8" s="594" t="n">
        <v>10</v>
      </c>
      <c r="S8" s="594" t="n">
        <v>46</v>
      </c>
      <c r="T8" s="594" t="n">
        <v>1</v>
      </c>
      <c r="U8" s="594" t="n">
        <v>31</v>
      </c>
      <c r="V8" s="594" t="n">
        <v>2</v>
      </c>
      <c r="W8" s="711" t="n">
        <v>8</v>
      </c>
    </row>
    <row r="9" customFormat="false" ht="14.25" hidden="false" customHeight="true" outlineLevel="0" collapsed="false">
      <c r="B9" s="678" t="s">
        <v>588</v>
      </c>
      <c r="C9" s="594" t="n">
        <v>499</v>
      </c>
      <c r="D9" s="594" t="n">
        <v>17</v>
      </c>
      <c r="E9" s="594" t="s">
        <v>385</v>
      </c>
      <c r="F9" s="594" t="s">
        <v>385</v>
      </c>
      <c r="G9" s="594" t="n">
        <v>9</v>
      </c>
      <c r="H9" s="594" t="n">
        <v>97</v>
      </c>
      <c r="I9" s="594" t="n">
        <v>1</v>
      </c>
      <c r="J9" s="594" t="n">
        <v>3</v>
      </c>
      <c r="K9" s="594" t="n">
        <v>8</v>
      </c>
      <c r="L9" s="594" t="n">
        <v>119</v>
      </c>
      <c r="M9" s="594" t="n">
        <v>11</v>
      </c>
      <c r="N9" s="594" t="n">
        <v>9</v>
      </c>
      <c r="O9" s="594" t="n">
        <v>8</v>
      </c>
      <c r="P9" s="594" t="n">
        <v>37</v>
      </c>
      <c r="Q9" s="594" t="n">
        <v>32</v>
      </c>
      <c r="R9" s="594" t="n">
        <v>20</v>
      </c>
      <c r="S9" s="594" t="n">
        <v>81</v>
      </c>
      <c r="T9" s="594" t="n">
        <v>3</v>
      </c>
      <c r="U9" s="594" t="n">
        <v>24</v>
      </c>
      <c r="V9" s="594" t="n">
        <v>11</v>
      </c>
      <c r="W9" s="711" t="n">
        <v>12</v>
      </c>
    </row>
    <row r="10" customFormat="false" ht="14.25" hidden="false" customHeight="true" outlineLevel="0" collapsed="false">
      <c r="B10" s="678" t="s">
        <v>589</v>
      </c>
      <c r="C10" s="594" t="n">
        <v>350</v>
      </c>
      <c r="D10" s="594" t="n">
        <v>3</v>
      </c>
      <c r="E10" s="594" t="n">
        <v>1</v>
      </c>
      <c r="F10" s="594" t="s">
        <v>385</v>
      </c>
      <c r="G10" s="594" t="n">
        <v>10</v>
      </c>
      <c r="H10" s="594" t="n">
        <v>78</v>
      </c>
      <c r="I10" s="594" t="n">
        <v>2</v>
      </c>
      <c r="J10" s="594" t="n">
        <v>3</v>
      </c>
      <c r="K10" s="594" t="n">
        <v>4</v>
      </c>
      <c r="L10" s="594" t="n">
        <v>60</v>
      </c>
      <c r="M10" s="594" t="n">
        <v>9</v>
      </c>
      <c r="N10" s="594" t="n">
        <v>3</v>
      </c>
      <c r="O10" s="594" t="n">
        <v>4</v>
      </c>
      <c r="P10" s="594" t="n">
        <v>26</v>
      </c>
      <c r="Q10" s="594" t="n">
        <v>18</v>
      </c>
      <c r="R10" s="594" t="n">
        <v>11</v>
      </c>
      <c r="S10" s="594" t="n">
        <v>83</v>
      </c>
      <c r="T10" s="594" t="n">
        <v>8</v>
      </c>
      <c r="U10" s="594" t="n">
        <v>11</v>
      </c>
      <c r="V10" s="594" t="n">
        <v>9</v>
      </c>
      <c r="W10" s="711" t="n">
        <v>8</v>
      </c>
    </row>
    <row r="11" customFormat="false" ht="14.25" hidden="false" customHeight="true" outlineLevel="0" collapsed="false">
      <c r="B11" s="678" t="s">
        <v>590</v>
      </c>
      <c r="C11" s="594" t="n">
        <v>372</v>
      </c>
      <c r="D11" s="594" t="n">
        <v>6</v>
      </c>
      <c r="E11" s="594" t="s">
        <v>385</v>
      </c>
      <c r="F11" s="594" t="s">
        <v>385</v>
      </c>
      <c r="G11" s="594" t="n">
        <v>12</v>
      </c>
      <c r="H11" s="594" t="n">
        <v>95</v>
      </c>
      <c r="I11" s="594" t="n">
        <v>3</v>
      </c>
      <c r="J11" s="594" t="n">
        <v>3</v>
      </c>
      <c r="K11" s="594" t="n">
        <v>3</v>
      </c>
      <c r="L11" s="594" t="n">
        <v>53</v>
      </c>
      <c r="M11" s="594" t="n">
        <v>15</v>
      </c>
      <c r="N11" s="594" t="n">
        <v>4</v>
      </c>
      <c r="O11" s="594" t="n">
        <v>7</v>
      </c>
      <c r="P11" s="594" t="n">
        <v>12</v>
      </c>
      <c r="Q11" s="594" t="n">
        <v>18</v>
      </c>
      <c r="R11" s="594" t="n">
        <v>12</v>
      </c>
      <c r="S11" s="594" t="n">
        <v>101</v>
      </c>
      <c r="T11" s="594" t="n">
        <v>7</v>
      </c>
      <c r="U11" s="594" t="n">
        <v>9</v>
      </c>
      <c r="V11" s="594" t="n">
        <v>7</v>
      </c>
      <c r="W11" s="711" t="n">
        <v>6</v>
      </c>
    </row>
    <row r="12" customFormat="false" ht="14.25" hidden="false" customHeight="true" outlineLevel="0" collapsed="false">
      <c r="B12" s="678" t="s">
        <v>591</v>
      </c>
      <c r="C12" s="594" t="n">
        <v>195</v>
      </c>
      <c r="D12" s="594" t="n">
        <v>3</v>
      </c>
      <c r="E12" s="594" t="s">
        <v>385</v>
      </c>
      <c r="F12" s="594" t="s">
        <v>385</v>
      </c>
      <c r="G12" s="594" t="n">
        <v>6</v>
      </c>
      <c r="H12" s="594" t="n">
        <v>43</v>
      </c>
      <c r="I12" s="594" t="n">
        <v>0</v>
      </c>
      <c r="J12" s="594" t="n">
        <v>2</v>
      </c>
      <c r="K12" s="594" t="n">
        <v>2</v>
      </c>
      <c r="L12" s="594" t="n">
        <v>24</v>
      </c>
      <c r="M12" s="594" t="n">
        <v>10</v>
      </c>
      <c r="N12" s="594" t="n">
        <v>2</v>
      </c>
      <c r="O12" s="594" t="n">
        <v>6</v>
      </c>
      <c r="P12" s="594" t="n">
        <v>6</v>
      </c>
      <c r="Q12" s="594" t="n">
        <v>7</v>
      </c>
      <c r="R12" s="594" t="n">
        <v>6</v>
      </c>
      <c r="S12" s="594" t="n">
        <v>70</v>
      </c>
      <c r="T12" s="594" t="n">
        <v>1</v>
      </c>
      <c r="U12" s="594" t="n">
        <v>4</v>
      </c>
      <c r="V12" s="594" t="n">
        <v>2</v>
      </c>
      <c r="W12" s="711" t="n">
        <v>2</v>
      </c>
    </row>
    <row r="13" customFormat="false" ht="14.25" hidden="false" customHeight="true" outlineLevel="0" collapsed="false">
      <c r="B13" s="678" t="s">
        <v>592</v>
      </c>
      <c r="C13" s="594" t="n">
        <v>215</v>
      </c>
      <c r="D13" s="594" t="n">
        <v>2</v>
      </c>
      <c r="E13" s="594" t="s">
        <v>385</v>
      </c>
      <c r="F13" s="594" t="n">
        <v>0</v>
      </c>
      <c r="G13" s="594" t="n">
        <v>7</v>
      </c>
      <c r="H13" s="594" t="n">
        <v>36</v>
      </c>
      <c r="I13" s="594" t="n">
        <v>1</v>
      </c>
      <c r="J13" s="594" t="n">
        <v>1</v>
      </c>
      <c r="K13" s="594" t="n">
        <v>4</v>
      </c>
      <c r="L13" s="594" t="n">
        <v>22</v>
      </c>
      <c r="M13" s="594" t="n">
        <v>10</v>
      </c>
      <c r="N13" s="594" t="n">
        <v>1</v>
      </c>
      <c r="O13" s="594" t="n">
        <v>7</v>
      </c>
      <c r="P13" s="594" t="n">
        <v>5</v>
      </c>
      <c r="Q13" s="594" t="n">
        <v>6</v>
      </c>
      <c r="R13" s="594" t="n">
        <v>13</v>
      </c>
      <c r="S13" s="594" t="n">
        <v>79</v>
      </c>
      <c r="T13" s="594" t="n">
        <v>2</v>
      </c>
      <c r="U13" s="594" t="n">
        <v>6</v>
      </c>
      <c r="V13" s="594" t="n">
        <v>9</v>
      </c>
      <c r="W13" s="711" t="n">
        <v>6</v>
      </c>
    </row>
    <row r="14" customFormat="false" ht="14.25" hidden="false" customHeight="true" outlineLevel="0" collapsed="false">
      <c r="B14" s="678" t="s">
        <v>593</v>
      </c>
      <c r="C14" s="594" t="n">
        <v>124</v>
      </c>
      <c r="D14" s="594" t="n">
        <v>1</v>
      </c>
      <c r="E14" s="594" t="s">
        <v>385</v>
      </c>
      <c r="F14" s="594" t="s">
        <v>385</v>
      </c>
      <c r="G14" s="594" t="n">
        <v>2</v>
      </c>
      <c r="H14" s="594" t="n">
        <v>18</v>
      </c>
      <c r="I14" s="594" t="n">
        <v>1</v>
      </c>
      <c r="J14" s="594" t="n">
        <v>1</v>
      </c>
      <c r="K14" s="594" t="n">
        <v>1</v>
      </c>
      <c r="L14" s="594" t="n">
        <v>13</v>
      </c>
      <c r="M14" s="594" t="n">
        <v>5</v>
      </c>
      <c r="N14" s="594" t="n">
        <v>1</v>
      </c>
      <c r="O14" s="594" t="n">
        <v>3</v>
      </c>
      <c r="P14" s="594" t="n">
        <v>1</v>
      </c>
      <c r="Q14" s="594" t="n">
        <v>2</v>
      </c>
      <c r="R14" s="594" t="n">
        <v>14</v>
      </c>
      <c r="S14" s="594" t="n">
        <v>45</v>
      </c>
      <c r="T14" s="594" t="n">
        <v>4</v>
      </c>
      <c r="U14" s="594" t="n">
        <v>2</v>
      </c>
      <c r="V14" s="594" t="n">
        <v>8</v>
      </c>
      <c r="W14" s="711" t="n">
        <v>2</v>
      </c>
    </row>
    <row r="15" customFormat="false" ht="14.25" hidden="false" customHeight="true" outlineLevel="0" collapsed="false">
      <c r="B15" s="678" t="s">
        <v>594</v>
      </c>
      <c r="C15" s="594" t="n">
        <v>110</v>
      </c>
      <c r="D15" s="594" t="n">
        <v>2</v>
      </c>
      <c r="E15" s="594" t="s">
        <v>385</v>
      </c>
      <c r="F15" s="594" t="s">
        <v>385</v>
      </c>
      <c r="G15" s="594" t="n">
        <v>1</v>
      </c>
      <c r="H15" s="594" t="n">
        <v>7</v>
      </c>
      <c r="I15" s="594" t="n">
        <v>1</v>
      </c>
      <c r="J15" s="594" t="n">
        <v>1</v>
      </c>
      <c r="K15" s="594" t="s">
        <v>385</v>
      </c>
      <c r="L15" s="594" t="n">
        <v>7</v>
      </c>
      <c r="M15" s="594" t="n">
        <v>3</v>
      </c>
      <c r="N15" s="594" t="n">
        <v>1</v>
      </c>
      <c r="O15" s="594" t="n">
        <v>2</v>
      </c>
      <c r="P15" s="594" t="n">
        <v>3</v>
      </c>
      <c r="Q15" s="594" t="n">
        <v>1</v>
      </c>
      <c r="R15" s="594" t="n">
        <v>24</v>
      </c>
      <c r="S15" s="594" t="n">
        <v>37</v>
      </c>
      <c r="T15" s="594" t="n">
        <v>1</v>
      </c>
      <c r="U15" s="594" t="n">
        <v>0</v>
      </c>
      <c r="V15" s="594" t="n">
        <v>17</v>
      </c>
      <c r="W15" s="711" t="n">
        <v>2</v>
      </c>
    </row>
    <row r="16" customFormat="false" ht="14.25" hidden="false" customHeight="true" outlineLevel="0" collapsed="false">
      <c r="B16" s="678" t="s">
        <v>595</v>
      </c>
      <c r="C16" s="594" t="n">
        <v>24</v>
      </c>
      <c r="D16" s="594" t="n">
        <v>1</v>
      </c>
      <c r="E16" s="594" t="n">
        <v>1</v>
      </c>
      <c r="F16" s="594" t="s">
        <v>385</v>
      </c>
      <c r="G16" s="594" t="n">
        <v>0</v>
      </c>
      <c r="H16" s="594" t="n">
        <v>1</v>
      </c>
      <c r="I16" s="594" t="s">
        <v>385</v>
      </c>
      <c r="J16" s="594" t="n">
        <v>1</v>
      </c>
      <c r="K16" s="594" t="s">
        <v>385</v>
      </c>
      <c r="L16" s="594" t="n">
        <v>4</v>
      </c>
      <c r="M16" s="594" t="s">
        <v>385</v>
      </c>
      <c r="N16" s="594" t="s">
        <v>385</v>
      </c>
      <c r="O16" s="594" t="s">
        <v>385</v>
      </c>
      <c r="P16" s="594" t="s">
        <v>385</v>
      </c>
      <c r="Q16" s="594" t="s">
        <v>385</v>
      </c>
      <c r="R16" s="594" t="n">
        <v>8</v>
      </c>
      <c r="S16" s="594" t="n">
        <v>7</v>
      </c>
      <c r="T16" s="594" t="s">
        <v>385</v>
      </c>
      <c r="U16" s="594" t="s">
        <v>385</v>
      </c>
      <c r="V16" s="594" t="n">
        <v>3</v>
      </c>
      <c r="W16" s="711" t="s">
        <v>385</v>
      </c>
    </row>
    <row r="17" customFormat="false" ht="14.25" hidden="false" customHeight="true" outlineLevel="0" collapsed="false">
      <c r="B17" s="678" t="s">
        <v>596</v>
      </c>
      <c r="C17" s="594" t="n">
        <v>9</v>
      </c>
      <c r="D17" s="594" t="n">
        <v>0</v>
      </c>
      <c r="E17" s="594" t="s">
        <v>385</v>
      </c>
      <c r="F17" s="594" t="s">
        <v>385</v>
      </c>
      <c r="G17" s="594" t="n">
        <v>2</v>
      </c>
      <c r="H17" s="594" t="s">
        <v>385</v>
      </c>
      <c r="I17" s="594" t="s">
        <v>385</v>
      </c>
      <c r="J17" s="594" t="n">
        <v>1</v>
      </c>
      <c r="K17" s="594" t="s">
        <v>385</v>
      </c>
      <c r="L17" s="594" t="n">
        <v>3</v>
      </c>
      <c r="M17" s="594" t="s">
        <v>385</v>
      </c>
      <c r="N17" s="594" t="s">
        <v>385</v>
      </c>
      <c r="O17" s="594" t="s">
        <v>385</v>
      </c>
      <c r="P17" s="594" t="s">
        <v>385</v>
      </c>
      <c r="Q17" s="594" t="s">
        <v>385</v>
      </c>
      <c r="R17" s="594" t="s">
        <v>385</v>
      </c>
      <c r="S17" s="594" t="n">
        <v>3</v>
      </c>
      <c r="T17" s="594" t="s">
        <v>385</v>
      </c>
      <c r="U17" s="594" t="s">
        <v>385</v>
      </c>
      <c r="V17" s="594" t="n">
        <v>1</v>
      </c>
      <c r="W17" s="711" t="s">
        <v>385</v>
      </c>
    </row>
    <row r="18" s="671" customFormat="true" ht="19.5" hidden="false" customHeight="true" outlineLevel="0" collapsed="false">
      <c r="B18" s="672" t="s">
        <v>597</v>
      </c>
      <c r="C18" s="709" t="n">
        <v>148</v>
      </c>
      <c r="D18" s="709" t="n">
        <v>19</v>
      </c>
      <c r="E18" s="709" t="n">
        <v>1</v>
      </c>
      <c r="F18" s="709" t="s">
        <v>385</v>
      </c>
      <c r="G18" s="709" t="n">
        <v>1</v>
      </c>
      <c r="H18" s="709" t="n">
        <v>19</v>
      </c>
      <c r="I18" s="709" t="s">
        <v>385</v>
      </c>
      <c r="J18" s="709" t="s">
        <v>385</v>
      </c>
      <c r="K18" s="709" t="s">
        <v>385</v>
      </c>
      <c r="L18" s="709" t="n">
        <v>19</v>
      </c>
      <c r="M18" s="709" t="n">
        <v>2</v>
      </c>
      <c r="N18" s="709" t="n">
        <v>0</v>
      </c>
      <c r="O18" s="709" t="n">
        <v>6</v>
      </c>
      <c r="P18" s="709" t="n">
        <v>16</v>
      </c>
      <c r="Q18" s="709" t="n">
        <v>35</v>
      </c>
      <c r="R18" s="709" t="n">
        <v>12</v>
      </c>
      <c r="S18" s="709" t="n">
        <v>3</v>
      </c>
      <c r="T18" s="709" t="n">
        <v>0</v>
      </c>
      <c r="U18" s="709" t="n">
        <v>13</v>
      </c>
      <c r="V18" s="709" t="s">
        <v>385</v>
      </c>
      <c r="W18" s="710" t="n">
        <v>3</v>
      </c>
    </row>
    <row r="19" customFormat="false" ht="14.25" hidden="false" customHeight="true" outlineLevel="0" collapsed="false">
      <c r="B19" s="678" t="s">
        <v>586</v>
      </c>
      <c r="C19" s="594" t="n">
        <v>47</v>
      </c>
      <c r="D19" s="594" t="n">
        <v>4</v>
      </c>
      <c r="E19" s="594" t="s">
        <v>385</v>
      </c>
      <c r="F19" s="594" t="s">
        <v>385</v>
      </c>
      <c r="G19" s="594" t="s">
        <v>385</v>
      </c>
      <c r="H19" s="594" t="n">
        <v>11</v>
      </c>
      <c r="I19" s="594" t="s">
        <v>385</v>
      </c>
      <c r="J19" s="594" t="s">
        <v>385</v>
      </c>
      <c r="K19" s="594" t="s">
        <v>385</v>
      </c>
      <c r="L19" s="594" t="n">
        <v>5</v>
      </c>
      <c r="M19" s="594" t="s">
        <v>385</v>
      </c>
      <c r="N19" s="594" t="s">
        <v>385</v>
      </c>
      <c r="O19" s="594" t="n">
        <v>2</v>
      </c>
      <c r="P19" s="594" t="n">
        <v>3</v>
      </c>
      <c r="Q19" s="594" t="n">
        <v>9</v>
      </c>
      <c r="R19" s="594" t="n">
        <v>4</v>
      </c>
      <c r="S19" s="594" t="n">
        <v>1</v>
      </c>
      <c r="T19" s="594" t="s">
        <v>385</v>
      </c>
      <c r="U19" s="594" t="n">
        <v>7</v>
      </c>
      <c r="V19" s="594" t="s">
        <v>385</v>
      </c>
      <c r="W19" s="711" t="n">
        <v>0</v>
      </c>
    </row>
    <row r="20" customFormat="false" ht="14.25" hidden="false" customHeight="true" outlineLevel="0" collapsed="false">
      <c r="B20" s="678" t="s">
        <v>587</v>
      </c>
      <c r="C20" s="594" t="n">
        <v>29</v>
      </c>
      <c r="D20" s="594" t="n">
        <v>2</v>
      </c>
      <c r="E20" s="594" t="s">
        <v>385</v>
      </c>
      <c r="F20" s="594" t="s">
        <v>385</v>
      </c>
      <c r="G20" s="594" t="n">
        <v>1</v>
      </c>
      <c r="H20" s="594" t="n">
        <v>4</v>
      </c>
      <c r="I20" s="594" t="s">
        <v>385</v>
      </c>
      <c r="J20" s="594" t="s">
        <v>385</v>
      </c>
      <c r="K20" s="594" t="s">
        <v>385</v>
      </c>
      <c r="L20" s="594" t="n">
        <v>4</v>
      </c>
      <c r="M20" s="594" t="s">
        <v>385</v>
      </c>
      <c r="N20" s="594" t="s">
        <v>385</v>
      </c>
      <c r="O20" s="594" t="n">
        <v>2</v>
      </c>
      <c r="P20" s="594" t="n">
        <v>4</v>
      </c>
      <c r="Q20" s="594" t="n">
        <v>8</v>
      </c>
      <c r="R20" s="594" t="n">
        <v>2</v>
      </c>
      <c r="S20" s="594" t="n">
        <v>0</v>
      </c>
      <c r="T20" s="594" t="s">
        <v>385</v>
      </c>
      <c r="U20" s="594" t="n">
        <v>2</v>
      </c>
      <c r="V20" s="594" t="s">
        <v>385</v>
      </c>
      <c r="W20" s="711" t="n">
        <v>0</v>
      </c>
    </row>
    <row r="21" customFormat="false" ht="14.25" hidden="false" customHeight="true" outlineLevel="0" collapsed="false">
      <c r="B21" s="678" t="s">
        <v>588</v>
      </c>
      <c r="C21" s="594" t="n">
        <v>26</v>
      </c>
      <c r="D21" s="594" t="n">
        <v>5</v>
      </c>
      <c r="E21" s="594" t="s">
        <v>385</v>
      </c>
      <c r="F21" s="594" t="s">
        <v>385</v>
      </c>
      <c r="G21" s="594" t="s">
        <v>385</v>
      </c>
      <c r="H21" s="594" t="n">
        <v>1</v>
      </c>
      <c r="I21" s="594" t="s">
        <v>385</v>
      </c>
      <c r="J21" s="594" t="s">
        <v>385</v>
      </c>
      <c r="K21" s="594" t="s">
        <v>385</v>
      </c>
      <c r="L21" s="594" t="n">
        <v>5</v>
      </c>
      <c r="M21" s="594" t="s">
        <v>385</v>
      </c>
      <c r="N21" s="594" t="s">
        <v>385</v>
      </c>
      <c r="O21" s="594" t="n">
        <v>1</v>
      </c>
      <c r="P21" s="594" t="n">
        <v>1</v>
      </c>
      <c r="Q21" s="594" t="n">
        <v>9</v>
      </c>
      <c r="R21" s="594" t="n">
        <v>2</v>
      </c>
      <c r="S21" s="594" t="n">
        <v>1</v>
      </c>
      <c r="T21" s="594" t="s">
        <v>385</v>
      </c>
      <c r="U21" s="594" t="n">
        <v>0</v>
      </c>
      <c r="V21" s="594" t="s">
        <v>385</v>
      </c>
      <c r="W21" s="711" t="n">
        <v>1</v>
      </c>
    </row>
    <row r="22" customFormat="false" ht="14.25" hidden="false" customHeight="true" outlineLevel="0" collapsed="false">
      <c r="B22" s="678" t="s">
        <v>589</v>
      </c>
      <c r="C22" s="594" t="n">
        <v>10</v>
      </c>
      <c r="D22" s="594" t="n">
        <v>1</v>
      </c>
      <c r="E22" s="594" t="s">
        <v>385</v>
      </c>
      <c r="F22" s="594" t="s">
        <v>385</v>
      </c>
      <c r="G22" s="594" t="s">
        <v>385</v>
      </c>
      <c r="H22" s="594" t="n">
        <v>1</v>
      </c>
      <c r="I22" s="594" t="s">
        <v>385</v>
      </c>
      <c r="J22" s="594" t="s">
        <v>385</v>
      </c>
      <c r="K22" s="594" t="s">
        <v>385</v>
      </c>
      <c r="L22" s="594" t="n">
        <v>1</v>
      </c>
      <c r="M22" s="594" t="s">
        <v>385</v>
      </c>
      <c r="N22" s="594" t="s">
        <v>385</v>
      </c>
      <c r="O22" s="594" t="n">
        <v>0</v>
      </c>
      <c r="P22" s="594" t="n">
        <v>2</v>
      </c>
      <c r="Q22" s="594" t="n">
        <v>3</v>
      </c>
      <c r="R22" s="594" t="n">
        <v>2</v>
      </c>
      <c r="S22" s="594" t="s">
        <v>385</v>
      </c>
      <c r="T22" s="594" t="n">
        <v>0</v>
      </c>
      <c r="U22" s="594" t="n">
        <v>0</v>
      </c>
      <c r="V22" s="594" t="s">
        <v>385</v>
      </c>
      <c r="W22" s="711" t="s">
        <v>385</v>
      </c>
    </row>
    <row r="23" customFormat="false" ht="14.25" hidden="false" customHeight="true" outlineLevel="0" collapsed="false">
      <c r="B23" s="678" t="s">
        <v>590</v>
      </c>
      <c r="C23" s="594" t="n">
        <v>12</v>
      </c>
      <c r="D23" s="594" t="n">
        <v>3</v>
      </c>
      <c r="E23" s="594" t="s">
        <v>385</v>
      </c>
      <c r="F23" s="594" t="s">
        <v>385</v>
      </c>
      <c r="G23" s="594" t="s">
        <v>385</v>
      </c>
      <c r="H23" s="594" t="n">
        <v>1</v>
      </c>
      <c r="I23" s="594" t="s">
        <v>385</v>
      </c>
      <c r="J23" s="594" t="s">
        <v>385</v>
      </c>
      <c r="K23" s="594" t="s">
        <v>385</v>
      </c>
      <c r="L23" s="594" t="n">
        <v>1</v>
      </c>
      <c r="M23" s="594" t="n">
        <v>1</v>
      </c>
      <c r="N23" s="594" t="n">
        <v>0</v>
      </c>
      <c r="O23" s="594" t="s">
        <v>385</v>
      </c>
      <c r="P23" s="594" t="n">
        <v>3</v>
      </c>
      <c r="Q23" s="594" t="n">
        <v>1</v>
      </c>
      <c r="R23" s="594" t="s">
        <v>385</v>
      </c>
      <c r="S23" s="594" t="n">
        <v>1</v>
      </c>
      <c r="T23" s="594" t="s">
        <v>385</v>
      </c>
      <c r="U23" s="594" t="s">
        <v>385</v>
      </c>
      <c r="V23" s="594" t="s">
        <v>385</v>
      </c>
      <c r="W23" s="711" t="s">
        <v>385</v>
      </c>
    </row>
    <row r="24" customFormat="false" ht="14.25" hidden="false" customHeight="true" outlineLevel="0" collapsed="false">
      <c r="B24" s="678" t="s">
        <v>591</v>
      </c>
      <c r="C24" s="594" t="n">
        <v>6</v>
      </c>
      <c r="D24" s="594" t="n">
        <v>1</v>
      </c>
      <c r="E24" s="594" t="s">
        <v>385</v>
      </c>
      <c r="F24" s="594" t="s">
        <v>385</v>
      </c>
      <c r="G24" s="594" t="s">
        <v>385</v>
      </c>
      <c r="H24" s="594" t="n">
        <v>0</v>
      </c>
      <c r="I24" s="594" t="s">
        <v>385</v>
      </c>
      <c r="J24" s="594" t="s">
        <v>385</v>
      </c>
      <c r="K24" s="594" t="s">
        <v>385</v>
      </c>
      <c r="L24" s="594" t="s">
        <v>385</v>
      </c>
      <c r="M24" s="594" t="s">
        <v>385</v>
      </c>
      <c r="N24" s="594" t="s">
        <v>385</v>
      </c>
      <c r="O24" s="594" t="s">
        <v>385</v>
      </c>
      <c r="P24" s="594" t="s">
        <v>385</v>
      </c>
      <c r="Q24" s="594" t="n">
        <v>3</v>
      </c>
      <c r="R24" s="594" t="n">
        <v>1</v>
      </c>
      <c r="S24" s="594" t="s">
        <v>385</v>
      </c>
      <c r="T24" s="594" t="s">
        <v>385</v>
      </c>
      <c r="U24" s="594" t="s">
        <v>385</v>
      </c>
      <c r="V24" s="594" t="s">
        <v>385</v>
      </c>
      <c r="W24" s="711" t="s">
        <v>385</v>
      </c>
    </row>
    <row r="25" customFormat="false" ht="14.25" hidden="false" customHeight="true" outlineLevel="0" collapsed="false">
      <c r="B25" s="678" t="s">
        <v>592</v>
      </c>
      <c r="C25" s="594" t="n">
        <v>8</v>
      </c>
      <c r="D25" s="594" t="s">
        <v>385</v>
      </c>
      <c r="E25" s="594" t="s">
        <v>385</v>
      </c>
      <c r="F25" s="594" t="s">
        <v>385</v>
      </c>
      <c r="G25" s="594" t="s">
        <v>385</v>
      </c>
      <c r="H25" s="594" t="s">
        <v>385</v>
      </c>
      <c r="I25" s="594" t="s">
        <v>385</v>
      </c>
      <c r="J25" s="594" t="s">
        <v>385</v>
      </c>
      <c r="K25" s="594" t="s">
        <v>385</v>
      </c>
      <c r="L25" s="594" t="n">
        <v>1</v>
      </c>
      <c r="M25" s="594" t="s">
        <v>385</v>
      </c>
      <c r="N25" s="594" t="s">
        <v>385</v>
      </c>
      <c r="O25" s="594" t="s">
        <v>385</v>
      </c>
      <c r="P25" s="594" t="n">
        <v>2</v>
      </c>
      <c r="Q25" s="594" t="n">
        <v>2</v>
      </c>
      <c r="R25" s="594" t="s">
        <v>385</v>
      </c>
      <c r="S25" s="594" t="s">
        <v>385</v>
      </c>
      <c r="T25" s="594" t="s">
        <v>385</v>
      </c>
      <c r="U25" s="594" t="n">
        <v>2</v>
      </c>
      <c r="V25" s="594" t="s">
        <v>385</v>
      </c>
      <c r="W25" s="711" t="n">
        <v>1</v>
      </c>
    </row>
    <row r="26" customFormat="false" ht="14.25" hidden="false" customHeight="true" outlineLevel="0" collapsed="false">
      <c r="B26" s="678" t="s">
        <v>593</v>
      </c>
      <c r="C26" s="594" t="n">
        <v>2</v>
      </c>
      <c r="D26" s="594" t="n">
        <v>0</v>
      </c>
      <c r="E26" s="594" t="s">
        <v>385</v>
      </c>
      <c r="F26" s="594" t="s">
        <v>385</v>
      </c>
      <c r="G26" s="594" t="s">
        <v>385</v>
      </c>
      <c r="H26" s="594" t="s">
        <v>385</v>
      </c>
      <c r="I26" s="594" t="s">
        <v>385</v>
      </c>
      <c r="J26" s="594" t="s">
        <v>385</v>
      </c>
      <c r="K26" s="594" t="s">
        <v>385</v>
      </c>
      <c r="L26" s="594" t="n">
        <v>1</v>
      </c>
      <c r="M26" s="594" t="s">
        <v>385</v>
      </c>
      <c r="N26" s="594" t="s">
        <v>385</v>
      </c>
      <c r="O26" s="594" t="s">
        <v>385</v>
      </c>
      <c r="P26" s="594" t="s">
        <v>385</v>
      </c>
      <c r="Q26" s="594" t="s">
        <v>385</v>
      </c>
      <c r="R26" s="594" t="n">
        <v>1</v>
      </c>
      <c r="S26" s="594" t="s">
        <v>385</v>
      </c>
      <c r="T26" s="594" t="s">
        <v>385</v>
      </c>
      <c r="U26" s="594" t="s">
        <v>385</v>
      </c>
      <c r="V26" s="594" t="s">
        <v>385</v>
      </c>
      <c r="W26" s="711" t="s">
        <v>385</v>
      </c>
    </row>
    <row r="27" customFormat="false" ht="14.25" hidden="false" customHeight="true" outlineLevel="0" collapsed="false">
      <c r="B27" s="678" t="s">
        <v>594</v>
      </c>
      <c r="C27" s="594" t="n">
        <v>5</v>
      </c>
      <c r="D27" s="594" t="n">
        <v>2</v>
      </c>
      <c r="E27" s="594" t="s">
        <v>385</v>
      </c>
      <c r="F27" s="594" t="s">
        <v>385</v>
      </c>
      <c r="G27" s="594" t="s">
        <v>385</v>
      </c>
      <c r="H27" s="594" t="n">
        <v>1</v>
      </c>
      <c r="I27" s="594" t="s">
        <v>385</v>
      </c>
      <c r="J27" s="594" t="s">
        <v>385</v>
      </c>
      <c r="K27" s="594" t="s">
        <v>385</v>
      </c>
      <c r="L27" s="594" t="n">
        <v>1</v>
      </c>
      <c r="M27" s="594" t="n">
        <v>1</v>
      </c>
      <c r="N27" s="594" t="s">
        <v>385</v>
      </c>
      <c r="O27" s="594" t="n">
        <v>1</v>
      </c>
      <c r="P27" s="594" t="n">
        <v>1</v>
      </c>
      <c r="Q27" s="594" t="n">
        <v>1</v>
      </c>
      <c r="R27" s="594" t="s">
        <v>385</v>
      </c>
      <c r="S27" s="594" t="s">
        <v>385</v>
      </c>
      <c r="T27" s="594" t="s">
        <v>385</v>
      </c>
      <c r="U27" s="594" t="s">
        <v>385</v>
      </c>
      <c r="V27" s="594" t="s">
        <v>385</v>
      </c>
      <c r="W27" s="711" t="s">
        <v>385</v>
      </c>
    </row>
    <row r="28" customFormat="false" ht="14.25" hidden="false" customHeight="true" outlineLevel="0" collapsed="false">
      <c r="B28" s="678" t="s">
        <v>595</v>
      </c>
      <c r="C28" s="594" t="n">
        <v>1</v>
      </c>
      <c r="D28" s="594" t="n">
        <v>1</v>
      </c>
      <c r="E28" s="594" t="n">
        <v>1</v>
      </c>
      <c r="F28" s="594" t="s">
        <v>385</v>
      </c>
      <c r="G28" s="594" t="s">
        <v>385</v>
      </c>
      <c r="H28" s="594" t="s">
        <v>385</v>
      </c>
      <c r="I28" s="594" t="s">
        <v>385</v>
      </c>
      <c r="J28" s="594" t="s">
        <v>385</v>
      </c>
      <c r="K28" s="594" t="s">
        <v>385</v>
      </c>
      <c r="L28" s="594" t="s">
        <v>385</v>
      </c>
      <c r="M28" s="594" t="s">
        <v>385</v>
      </c>
      <c r="N28" s="594" t="s">
        <v>385</v>
      </c>
      <c r="O28" s="594" t="s">
        <v>385</v>
      </c>
      <c r="P28" s="594" t="s">
        <v>385</v>
      </c>
      <c r="Q28" s="594" t="s">
        <v>385</v>
      </c>
      <c r="R28" s="594" t="s">
        <v>385</v>
      </c>
      <c r="S28" s="594" t="s">
        <v>385</v>
      </c>
      <c r="T28" s="594" t="s">
        <v>385</v>
      </c>
      <c r="U28" s="594" t="s">
        <v>385</v>
      </c>
      <c r="V28" s="594" t="s">
        <v>385</v>
      </c>
      <c r="W28" s="711" t="s">
        <v>385</v>
      </c>
    </row>
    <row r="29" customFormat="false" ht="14.25" hidden="false" customHeight="true" outlineLevel="0" collapsed="false">
      <c r="B29" s="678" t="s">
        <v>596</v>
      </c>
      <c r="C29" s="594" t="n">
        <v>0</v>
      </c>
      <c r="D29" s="594" t="n">
        <v>0</v>
      </c>
      <c r="E29" s="594" t="s">
        <v>385</v>
      </c>
      <c r="F29" s="594" t="s">
        <v>385</v>
      </c>
      <c r="G29" s="594" t="s">
        <v>385</v>
      </c>
      <c r="H29" s="594" t="s">
        <v>385</v>
      </c>
      <c r="I29" s="594" t="s">
        <v>385</v>
      </c>
      <c r="J29" s="594" t="s">
        <v>385</v>
      </c>
      <c r="K29" s="594" t="s">
        <v>385</v>
      </c>
      <c r="L29" s="594" t="s">
        <v>385</v>
      </c>
      <c r="M29" s="594" t="s">
        <v>385</v>
      </c>
      <c r="N29" s="594" t="s">
        <v>385</v>
      </c>
      <c r="O29" s="594" t="s">
        <v>385</v>
      </c>
      <c r="P29" s="594" t="s">
        <v>385</v>
      </c>
      <c r="Q29" s="594" t="s">
        <v>385</v>
      </c>
      <c r="R29" s="594" t="s">
        <v>385</v>
      </c>
      <c r="S29" s="594" t="s">
        <v>385</v>
      </c>
      <c r="T29" s="594" t="s">
        <v>385</v>
      </c>
      <c r="U29" s="594" t="s">
        <v>385</v>
      </c>
      <c r="V29" s="594" t="s">
        <v>385</v>
      </c>
      <c r="W29" s="711" t="s">
        <v>385</v>
      </c>
    </row>
    <row r="30" s="671" customFormat="true" ht="17.25" hidden="false" customHeight="true" outlineLevel="0" collapsed="false">
      <c r="B30" s="672" t="s">
        <v>598</v>
      </c>
      <c r="C30" s="709" t="n">
        <v>2275</v>
      </c>
      <c r="D30" s="709" t="n">
        <v>48</v>
      </c>
      <c r="E30" s="709" t="n">
        <v>1</v>
      </c>
      <c r="F30" s="709" t="n">
        <v>0</v>
      </c>
      <c r="G30" s="709" t="n">
        <v>57</v>
      </c>
      <c r="H30" s="709" t="n">
        <v>415</v>
      </c>
      <c r="I30" s="709" t="n">
        <v>9</v>
      </c>
      <c r="J30" s="709" t="n">
        <v>18</v>
      </c>
      <c r="K30" s="709" t="n">
        <v>28</v>
      </c>
      <c r="L30" s="709" t="n">
        <v>385</v>
      </c>
      <c r="M30" s="709" t="n">
        <v>69</v>
      </c>
      <c r="N30" s="709" t="n">
        <v>29</v>
      </c>
      <c r="O30" s="709" t="n">
        <v>36</v>
      </c>
      <c r="P30" s="709" t="n">
        <v>162</v>
      </c>
      <c r="Q30" s="709" t="n">
        <v>88</v>
      </c>
      <c r="R30" s="709" t="n">
        <v>115</v>
      </c>
      <c r="S30" s="709" t="n">
        <v>564</v>
      </c>
      <c r="T30" s="709" t="n">
        <v>27</v>
      </c>
      <c r="U30" s="709" t="n">
        <v>93</v>
      </c>
      <c r="V30" s="709" t="n">
        <v>72</v>
      </c>
      <c r="W30" s="710" t="n">
        <v>57</v>
      </c>
    </row>
    <row r="31" customFormat="false" ht="14.25" hidden="false" customHeight="true" outlineLevel="0" collapsed="false">
      <c r="B31" s="678" t="s">
        <v>586</v>
      </c>
      <c r="C31" s="594" t="n">
        <v>122</v>
      </c>
      <c r="D31" s="594" t="n">
        <v>13</v>
      </c>
      <c r="E31" s="594" t="s">
        <v>385</v>
      </c>
      <c r="F31" s="594" t="s">
        <v>385</v>
      </c>
      <c r="G31" s="594" t="n">
        <v>4</v>
      </c>
      <c r="H31" s="594" t="n">
        <v>7</v>
      </c>
      <c r="I31" s="594" t="s">
        <v>385</v>
      </c>
      <c r="J31" s="594" t="n">
        <v>1</v>
      </c>
      <c r="K31" s="594" t="n">
        <v>3</v>
      </c>
      <c r="L31" s="594" t="n">
        <v>20</v>
      </c>
      <c r="M31" s="594" t="n">
        <v>1</v>
      </c>
      <c r="N31" s="594" t="n">
        <v>3</v>
      </c>
      <c r="O31" s="594" t="n">
        <v>1</v>
      </c>
      <c r="P31" s="594" t="n">
        <v>27</v>
      </c>
      <c r="Q31" s="594" t="n">
        <v>8</v>
      </c>
      <c r="R31" s="594" t="n">
        <v>6</v>
      </c>
      <c r="S31" s="594" t="n">
        <v>13</v>
      </c>
      <c r="T31" s="594" t="n">
        <v>2</v>
      </c>
      <c r="U31" s="594" t="n">
        <v>8</v>
      </c>
      <c r="V31" s="594" t="n">
        <v>2</v>
      </c>
      <c r="W31" s="711" t="n">
        <v>4</v>
      </c>
    </row>
    <row r="32" customFormat="false" ht="14.25" hidden="false" customHeight="true" outlineLevel="0" collapsed="false">
      <c r="B32" s="678" t="s">
        <v>587</v>
      </c>
      <c r="C32" s="594" t="n">
        <v>298</v>
      </c>
      <c r="D32" s="594" t="n">
        <v>14</v>
      </c>
      <c r="E32" s="594" t="s">
        <v>385</v>
      </c>
      <c r="F32" s="594" t="s">
        <v>385</v>
      </c>
      <c r="G32" s="594" t="n">
        <v>4</v>
      </c>
      <c r="H32" s="594" t="n">
        <v>34</v>
      </c>
      <c r="I32" s="594" t="s">
        <v>385</v>
      </c>
      <c r="J32" s="594" t="n">
        <v>2</v>
      </c>
      <c r="K32" s="594" t="n">
        <v>4</v>
      </c>
      <c r="L32" s="594" t="n">
        <v>69</v>
      </c>
      <c r="M32" s="594" t="n">
        <v>6</v>
      </c>
      <c r="N32" s="594" t="n">
        <v>6</v>
      </c>
      <c r="O32" s="594" t="n">
        <v>2</v>
      </c>
      <c r="P32" s="594" t="n">
        <v>51</v>
      </c>
      <c r="Q32" s="594" t="n">
        <v>15</v>
      </c>
      <c r="R32" s="594" t="n">
        <v>7</v>
      </c>
      <c r="S32" s="594" t="n">
        <v>46</v>
      </c>
      <c r="T32" s="594" t="n">
        <v>1</v>
      </c>
      <c r="U32" s="594" t="n">
        <v>28</v>
      </c>
      <c r="V32" s="594" t="n">
        <v>2</v>
      </c>
      <c r="W32" s="711" t="n">
        <v>7</v>
      </c>
    </row>
    <row r="33" customFormat="false" ht="14.25" hidden="false" customHeight="true" outlineLevel="0" collapsed="false">
      <c r="B33" s="678" t="s">
        <v>588</v>
      </c>
      <c r="C33" s="594" t="n">
        <v>473</v>
      </c>
      <c r="D33" s="594" t="n">
        <v>12</v>
      </c>
      <c r="E33" s="594" t="s">
        <v>385</v>
      </c>
      <c r="F33" s="594" t="s">
        <v>385</v>
      </c>
      <c r="G33" s="594" t="n">
        <v>9</v>
      </c>
      <c r="H33" s="594" t="n">
        <v>96</v>
      </c>
      <c r="I33" s="594" t="n">
        <v>1</v>
      </c>
      <c r="J33" s="594" t="n">
        <v>3</v>
      </c>
      <c r="K33" s="594" t="n">
        <v>8</v>
      </c>
      <c r="L33" s="594" t="n">
        <v>114</v>
      </c>
      <c r="M33" s="594" t="n">
        <v>11</v>
      </c>
      <c r="N33" s="594" t="n">
        <v>9</v>
      </c>
      <c r="O33" s="594" t="n">
        <v>7</v>
      </c>
      <c r="P33" s="594" t="n">
        <v>36</v>
      </c>
      <c r="Q33" s="594" t="n">
        <v>22</v>
      </c>
      <c r="R33" s="594" t="n">
        <v>18</v>
      </c>
      <c r="S33" s="594" t="n">
        <v>79</v>
      </c>
      <c r="T33" s="594" t="n">
        <v>3</v>
      </c>
      <c r="U33" s="594" t="n">
        <v>24</v>
      </c>
      <c r="V33" s="594" t="n">
        <v>11</v>
      </c>
      <c r="W33" s="711" t="n">
        <v>11</v>
      </c>
    </row>
    <row r="34" customFormat="false" ht="14.25" hidden="false" customHeight="true" outlineLevel="0" collapsed="false">
      <c r="B34" s="678" t="s">
        <v>589</v>
      </c>
      <c r="C34" s="594" t="n">
        <v>339</v>
      </c>
      <c r="D34" s="594" t="n">
        <v>1</v>
      </c>
      <c r="E34" s="594" t="n">
        <v>1</v>
      </c>
      <c r="F34" s="594" t="s">
        <v>385</v>
      </c>
      <c r="G34" s="594" t="n">
        <v>10</v>
      </c>
      <c r="H34" s="594" t="n">
        <v>77</v>
      </c>
      <c r="I34" s="594" t="n">
        <v>2</v>
      </c>
      <c r="J34" s="594" t="n">
        <v>3</v>
      </c>
      <c r="K34" s="594" t="n">
        <v>4</v>
      </c>
      <c r="L34" s="594" t="n">
        <v>59</v>
      </c>
      <c r="M34" s="594" t="n">
        <v>9</v>
      </c>
      <c r="N34" s="594" t="n">
        <v>3</v>
      </c>
      <c r="O34" s="594" t="n">
        <v>3</v>
      </c>
      <c r="P34" s="594" t="n">
        <v>24</v>
      </c>
      <c r="Q34" s="594" t="n">
        <v>16</v>
      </c>
      <c r="R34" s="594" t="n">
        <v>9</v>
      </c>
      <c r="S34" s="594" t="n">
        <v>83</v>
      </c>
      <c r="T34" s="594" t="n">
        <v>8</v>
      </c>
      <c r="U34" s="594" t="n">
        <v>10</v>
      </c>
      <c r="V34" s="594" t="n">
        <v>9</v>
      </c>
      <c r="W34" s="711" t="n">
        <v>8</v>
      </c>
    </row>
    <row r="35" customFormat="false" ht="14.25" hidden="false" customHeight="true" outlineLevel="0" collapsed="false">
      <c r="B35" s="678" t="s">
        <v>590</v>
      </c>
      <c r="C35" s="594" t="n">
        <v>360</v>
      </c>
      <c r="D35" s="594" t="n">
        <v>3</v>
      </c>
      <c r="E35" s="594" t="s">
        <v>385</v>
      </c>
      <c r="F35" s="594" t="s">
        <v>385</v>
      </c>
      <c r="G35" s="594" t="n">
        <v>12</v>
      </c>
      <c r="H35" s="594" t="n">
        <v>93</v>
      </c>
      <c r="I35" s="594" t="n">
        <v>3</v>
      </c>
      <c r="J35" s="594" t="n">
        <v>3</v>
      </c>
      <c r="K35" s="594" t="n">
        <v>3</v>
      </c>
      <c r="L35" s="594" t="n">
        <v>52</v>
      </c>
      <c r="M35" s="594" t="n">
        <v>14</v>
      </c>
      <c r="N35" s="594" t="n">
        <v>3</v>
      </c>
      <c r="O35" s="594" t="n">
        <v>7</v>
      </c>
      <c r="P35" s="594" t="n">
        <v>9</v>
      </c>
      <c r="Q35" s="594" t="n">
        <v>16</v>
      </c>
      <c r="R35" s="594" t="n">
        <v>12</v>
      </c>
      <c r="S35" s="594" t="n">
        <v>100</v>
      </c>
      <c r="T35" s="594" t="n">
        <v>7</v>
      </c>
      <c r="U35" s="594" t="n">
        <v>9</v>
      </c>
      <c r="V35" s="594" t="n">
        <v>7</v>
      </c>
      <c r="W35" s="711" t="n">
        <v>6</v>
      </c>
    </row>
    <row r="36" customFormat="false" ht="14.25" hidden="false" customHeight="true" outlineLevel="0" collapsed="false">
      <c r="B36" s="678" t="s">
        <v>591</v>
      </c>
      <c r="C36" s="594" t="n">
        <v>189</v>
      </c>
      <c r="D36" s="594" t="n">
        <v>1</v>
      </c>
      <c r="E36" s="594" t="s">
        <v>385</v>
      </c>
      <c r="F36" s="594" t="s">
        <v>385</v>
      </c>
      <c r="G36" s="594" t="n">
        <v>6</v>
      </c>
      <c r="H36" s="594" t="n">
        <v>43</v>
      </c>
      <c r="I36" s="594" t="n">
        <v>0</v>
      </c>
      <c r="J36" s="594" t="n">
        <v>2</v>
      </c>
      <c r="K36" s="594" t="n">
        <v>2</v>
      </c>
      <c r="L36" s="594" t="n">
        <v>24</v>
      </c>
      <c r="M36" s="594" t="n">
        <v>10</v>
      </c>
      <c r="N36" s="594" t="n">
        <v>2</v>
      </c>
      <c r="O36" s="594" t="n">
        <v>6</v>
      </c>
      <c r="P36" s="594" t="n">
        <v>6</v>
      </c>
      <c r="Q36" s="594" t="n">
        <v>4</v>
      </c>
      <c r="R36" s="594" t="n">
        <v>5</v>
      </c>
      <c r="S36" s="594" t="n">
        <v>70</v>
      </c>
      <c r="T36" s="594" t="n">
        <v>1</v>
      </c>
      <c r="U36" s="594" t="n">
        <v>4</v>
      </c>
      <c r="V36" s="594" t="n">
        <v>2</v>
      </c>
      <c r="W36" s="711" t="n">
        <v>2</v>
      </c>
    </row>
    <row r="37" customFormat="false" ht="14.25" hidden="false" customHeight="true" outlineLevel="0" collapsed="false">
      <c r="B37" s="678" t="s">
        <v>592</v>
      </c>
      <c r="C37" s="594" t="n">
        <v>208</v>
      </c>
      <c r="D37" s="594" t="n">
        <v>2</v>
      </c>
      <c r="E37" s="594" t="s">
        <v>385</v>
      </c>
      <c r="F37" s="594" t="n">
        <v>0</v>
      </c>
      <c r="G37" s="594" t="n">
        <v>7</v>
      </c>
      <c r="H37" s="594" t="n">
        <v>36</v>
      </c>
      <c r="I37" s="594" t="n">
        <v>1</v>
      </c>
      <c r="J37" s="594" t="n">
        <v>1</v>
      </c>
      <c r="K37" s="594" t="n">
        <v>4</v>
      </c>
      <c r="L37" s="594" t="n">
        <v>21</v>
      </c>
      <c r="M37" s="594" t="n">
        <v>10</v>
      </c>
      <c r="N37" s="594" t="n">
        <v>1</v>
      </c>
      <c r="O37" s="594" t="n">
        <v>7</v>
      </c>
      <c r="P37" s="594" t="n">
        <v>3</v>
      </c>
      <c r="Q37" s="594" t="n">
        <v>4</v>
      </c>
      <c r="R37" s="594" t="n">
        <v>13</v>
      </c>
      <c r="S37" s="594" t="n">
        <v>79</v>
      </c>
      <c r="T37" s="594" t="n">
        <v>2</v>
      </c>
      <c r="U37" s="594" t="n">
        <v>4</v>
      </c>
      <c r="V37" s="594" t="n">
        <v>9</v>
      </c>
      <c r="W37" s="711" t="n">
        <v>5</v>
      </c>
    </row>
    <row r="38" customFormat="false" ht="14.25" hidden="false" customHeight="true" outlineLevel="0" collapsed="false">
      <c r="B38" s="678" t="s">
        <v>593</v>
      </c>
      <c r="C38" s="594" t="n">
        <v>122</v>
      </c>
      <c r="D38" s="594" t="n">
        <v>1</v>
      </c>
      <c r="E38" s="594" t="s">
        <v>385</v>
      </c>
      <c r="F38" s="594" t="s">
        <v>385</v>
      </c>
      <c r="G38" s="594" t="n">
        <v>2</v>
      </c>
      <c r="H38" s="594" t="n">
        <v>18</v>
      </c>
      <c r="I38" s="594" t="n">
        <v>1</v>
      </c>
      <c r="J38" s="594" t="n">
        <v>1</v>
      </c>
      <c r="K38" s="594" t="n">
        <v>1</v>
      </c>
      <c r="L38" s="594" t="n">
        <v>12</v>
      </c>
      <c r="M38" s="594" t="n">
        <v>5</v>
      </c>
      <c r="N38" s="594" t="n">
        <v>1</v>
      </c>
      <c r="O38" s="594" t="n">
        <v>3</v>
      </c>
      <c r="P38" s="594" t="n">
        <v>1</v>
      </c>
      <c r="Q38" s="594" t="n">
        <v>2</v>
      </c>
      <c r="R38" s="594" t="n">
        <v>12</v>
      </c>
      <c r="S38" s="594" t="n">
        <v>45</v>
      </c>
      <c r="T38" s="594" t="n">
        <v>4</v>
      </c>
      <c r="U38" s="594" t="n">
        <v>2</v>
      </c>
      <c r="V38" s="594" t="n">
        <v>8</v>
      </c>
      <c r="W38" s="711" t="n">
        <v>2</v>
      </c>
    </row>
    <row r="39" customFormat="false" ht="14.25" hidden="false" customHeight="true" outlineLevel="0" collapsed="false">
      <c r="B39" s="678" t="s">
        <v>594</v>
      </c>
      <c r="C39" s="594" t="n">
        <v>104</v>
      </c>
      <c r="D39" s="594" t="n">
        <v>0</v>
      </c>
      <c r="E39" s="594" t="s">
        <v>385</v>
      </c>
      <c r="F39" s="594" t="s">
        <v>385</v>
      </c>
      <c r="G39" s="594" t="n">
        <v>1</v>
      </c>
      <c r="H39" s="594" t="n">
        <v>7</v>
      </c>
      <c r="I39" s="594" t="n">
        <v>1</v>
      </c>
      <c r="J39" s="594" t="n">
        <v>1</v>
      </c>
      <c r="K39" s="594" t="s">
        <v>385</v>
      </c>
      <c r="L39" s="594" t="n">
        <v>6</v>
      </c>
      <c r="M39" s="594" t="n">
        <v>2</v>
      </c>
      <c r="N39" s="594" t="n">
        <v>1</v>
      </c>
      <c r="O39" s="594" t="n">
        <v>1</v>
      </c>
      <c r="P39" s="594" t="n">
        <v>2</v>
      </c>
      <c r="Q39" s="594" t="s">
        <v>385</v>
      </c>
      <c r="R39" s="594" t="n">
        <v>24</v>
      </c>
      <c r="S39" s="594" t="n">
        <v>37</v>
      </c>
      <c r="T39" s="594" t="n">
        <v>1</v>
      </c>
      <c r="U39" s="594" t="n">
        <v>0</v>
      </c>
      <c r="V39" s="594" t="n">
        <v>17</v>
      </c>
      <c r="W39" s="711" t="n">
        <v>2</v>
      </c>
    </row>
    <row r="40" customFormat="false" ht="14.25" hidden="false" customHeight="true" outlineLevel="0" collapsed="false">
      <c r="B40" s="678" t="s">
        <v>595</v>
      </c>
      <c r="C40" s="594" t="n">
        <v>23</v>
      </c>
      <c r="D40" s="594" t="s">
        <v>385</v>
      </c>
      <c r="E40" s="594" t="s">
        <v>385</v>
      </c>
      <c r="F40" s="594" t="s">
        <v>385</v>
      </c>
      <c r="G40" s="594" t="n">
        <v>0</v>
      </c>
      <c r="H40" s="594" t="n">
        <v>1</v>
      </c>
      <c r="I40" s="594" t="s">
        <v>385</v>
      </c>
      <c r="J40" s="594" t="n">
        <v>1</v>
      </c>
      <c r="K40" s="594" t="s">
        <v>385</v>
      </c>
      <c r="L40" s="594" t="n">
        <v>4</v>
      </c>
      <c r="M40" s="594" t="s">
        <v>385</v>
      </c>
      <c r="N40" s="594" t="s">
        <v>385</v>
      </c>
      <c r="O40" s="594" t="s">
        <v>385</v>
      </c>
      <c r="P40" s="594" t="s">
        <v>385</v>
      </c>
      <c r="Q40" s="594" t="s">
        <v>385</v>
      </c>
      <c r="R40" s="594" t="n">
        <v>8</v>
      </c>
      <c r="S40" s="594" t="n">
        <v>7</v>
      </c>
      <c r="T40" s="594" t="n">
        <v>0</v>
      </c>
      <c r="U40" s="594" t="n">
        <v>0</v>
      </c>
      <c r="V40" s="594" t="n">
        <v>3</v>
      </c>
      <c r="W40" s="711" t="s">
        <v>385</v>
      </c>
    </row>
    <row r="41" customFormat="false" ht="14.25" hidden="false" customHeight="true" outlineLevel="0" collapsed="false">
      <c r="B41" s="678" t="s">
        <v>596</v>
      </c>
      <c r="C41" s="594" t="n">
        <v>8</v>
      </c>
      <c r="D41" s="594" t="s">
        <v>385</v>
      </c>
      <c r="E41" s="594" t="s">
        <v>385</v>
      </c>
      <c r="F41" s="594" t="s">
        <v>385</v>
      </c>
      <c r="G41" s="594" t="n">
        <v>2</v>
      </c>
      <c r="H41" s="594" t="s">
        <v>385</v>
      </c>
      <c r="I41" s="594" t="s">
        <v>385</v>
      </c>
      <c r="J41" s="594" t="n">
        <v>1</v>
      </c>
      <c r="K41" s="594" t="s">
        <v>385</v>
      </c>
      <c r="L41" s="594" t="n">
        <v>3</v>
      </c>
      <c r="M41" s="594" t="s">
        <v>385</v>
      </c>
      <c r="N41" s="594" t="s">
        <v>385</v>
      </c>
      <c r="O41" s="594" t="s">
        <v>385</v>
      </c>
      <c r="P41" s="594" t="s">
        <v>385</v>
      </c>
      <c r="Q41" s="594" t="s">
        <v>385</v>
      </c>
      <c r="R41" s="594" t="s">
        <v>385</v>
      </c>
      <c r="S41" s="594" t="n">
        <v>3</v>
      </c>
      <c r="T41" s="594" t="s">
        <v>385</v>
      </c>
      <c r="U41" s="594" t="s">
        <v>385</v>
      </c>
      <c r="V41" s="594" t="n">
        <v>1</v>
      </c>
      <c r="W41" s="711" t="s">
        <v>385</v>
      </c>
    </row>
    <row r="42" s="671" customFormat="true" ht="24" hidden="false" customHeight="true" outlineLevel="0" collapsed="false">
      <c r="B42" s="694" t="s">
        <v>519</v>
      </c>
      <c r="C42" s="709" t="n">
        <v>1168</v>
      </c>
      <c r="D42" s="709" t="n">
        <v>16</v>
      </c>
      <c r="E42" s="709" t="s">
        <v>385</v>
      </c>
      <c r="F42" s="709" t="n">
        <v>0</v>
      </c>
      <c r="G42" s="709" t="n">
        <v>33</v>
      </c>
      <c r="H42" s="709" t="n">
        <v>252</v>
      </c>
      <c r="I42" s="709" t="n">
        <v>4</v>
      </c>
      <c r="J42" s="709" t="n">
        <v>9</v>
      </c>
      <c r="K42" s="709" t="n">
        <v>11</v>
      </c>
      <c r="L42" s="709" t="n">
        <v>141</v>
      </c>
      <c r="M42" s="709" t="n">
        <v>48</v>
      </c>
      <c r="N42" s="709" t="n">
        <v>9</v>
      </c>
      <c r="O42" s="709" t="n">
        <v>23</v>
      </c>
      <c r="P42" s="709" t="n">
        <v>37</v>
      </c>
      <c r="Q42" s="709" t="n">
        <v>31</v>
      </c>
      <c r="R42" s="709" t="n">
        <v>74</v>
      </c>
      <c r="S42" s="709" t="n">
        <v>358</v>
      </c>
      <c r="T42" s="709" t="n">
        <v>14</v>
      </c>
      <c r="U42" s="709" t="n">
        <v>39</v>
      </c>
      <c r="V42" s="709" t="n">
        <v>46</v>
      </c>
      <c r="W42" s="710" t="n">
        <v>23</v>
      </c>
    </row>
    <row r="43" customFormat="false" ht="14.25" hidden="false" customHeight="true" outlineLevel="0" collapsed="false">
      <c r="B43" s="678" t="s">
        <v>586</v>
      </c>
      <c r="C43" s="594" t="n">
        <v>9</v>
      </c>
      <c r="D43" s="594" t="s">
        <v>385</v>
      </c>
      <c r="E43" s="594" t="s">
        <v>385</v>
      </c>
      <c r="F43" s="594" t="s">
        <v>385</v>
      </c>
      <c r="G43" s="594" t="n">
        <v>1</v>
      </c>
      <c r="H43" s="594" t="n">
        <v>2</v>
      </c>
      <c r="I43" s="594" t="s">
        <v>385</v>
      </c>
      <c r="J43" s="594" t="s">
        <v>385</v>
      </c>
      <c r="K43" s="594" t="s">
        <v>385</v>
      </c>
      <c r="L43" s="594" t="n">
        <v>2</v>
      </c>
      <c r="M43" s="594" t="s">
        <v>385</v>
      </c>
      <c r="N43" s="594" t="s">
        <v>385</v>
      </c>
      <c r="O43" s="594" t="s">
        <v>385</v>
      </c>
      <c r="P43" s="594" t="n">
        <v>2</v>
      </c>
      <c r="Q43" s="594" t="n">
        <v>1</v>
      </c>
      <c r="R43" s="594" t="s">
        <v>385</v>
      </c>
      <c r="S43" s="594" t="s">
        <v>385</v>
      </c>
      <c r="T43" s="594" t="s">
        <v>385</v>
      </c>
      <c r="U43" s="594" t="n">
        <v>0</v>
      </c>
      <c r="V43" s="594" t="n">
        <v>1</v>
      </c>
      <c r="W43" s="711" t="s">
        <v>385</v>
      </c>
    </row>
    <row r="44" customFormat="false" ht="14.25" hidden="false" customHeight="true" outlineLevel="0" collapsed="false">
      <c r="B44" s="678" t="s">
        <v>587</v>
      </c>
      <c r="C44" s="594" t="n">
        <v>20</v>
      </c>
      <c r="D44" s="594" t="n">
        <v>1</v>
      </c>
      <c r="E44" s="594" t="s">
        <v>385</v>
      </c>
      <c r="F44" s="594" t="s">
        <v>385</v>
      </c>
      <c r="G44" s="594" t="n">
        <v>1</v>
      </c>
      <c r="H44" s="594" t="n">
        <v>2</v>
      </c>
      <c r="I44" s="594" t="s">
        <v>385</v>
      </c>
      <c r="J44" s="594" t="s">
        <v>385</v>
      </c>
      <c r="K44" s="594" t="s">
        <v>385</v>
      </c>
      <c r="L44" s="594" t="n">
        <v>2</v>
      </c>
      <c r="M44" s="594" t="s">
        <v>385</v>
      </c>
      <c r="N44" s="594" t="s">
        <v>385</v>
      </c>
      <c r="O44" s="594" t="n">
        <v>0</v>
      </c>
      <c r="P44" s="594" t="n">
        <v>3</v>
      </c>
      <c r="Q44" s="594" t="n">
        <v>0</v>
      </c>
      <c r="R44" s="594" t="n">
        <v>1</v>
      </c>
      <c r="S44" s="594" t="n">
        <v>2</v>
      </c>
      <c r="T44" s="594" t="s">
        <v>385</v>
      </c>
      <c r="U44" s="594" t="n">
        <v>8</v>
      </c>
      <c r="V44" s="594" t="s">
        <v>385</v>
      </c>
      <c r="W44" s="711" t="s">
        <v>385</v>
      </c>
    </row>
    <row r="45" customFormat="false" ht="14.25" hidden="false" customHeight="true" outlineLevel="0" collapsed="false">
      <c r="B45" s="678" t="s">
        <v>588</v>
      </c>
      <c r="C45" s="594" t="n">
        <v>114</v>
      </c>
      <c r="D45" s="594" t="n">
        <v>7</v>
      </c>
      <c r="E45" s="594" t="s">
        <v>385</v>
      </c>
      <c r="F45" s="594" t="s">
        <v>385</v>
      </c>
      <c r="G45" s="594" t="n">
        <v>3</v>
      </c>
      <c r="H45" s="594" t="n">
        <v>35</v>
      </c>
      <c r="I45" s="594" t="s">
        <v>385</v>
      </c>
      <c r="J45" s="594" t="s">
        <v>385</v>
      </c>
      <c r="K45" s="594" t="n">
        <v>2</v>
      </c>
      <c r="L45" s="594" t="n">
        <v>14</v>
      </c>
      <c r="M45" s="594" t="n">
        <v>8</v>
      </c>
      <c r="N45" s="594" t="n">
        <v>1</v>
      </c>
      <c r="O45" s="594" t="n">
        <v>1</v>
      </c>
      <c r="P45" s="594" t="n">
        <v>4</v>
      </c>
      <c r="Q45" s="594" t="n">
        <v>3</v>
      </c>
      <c r="R45" s="594" t="n">
        <v>6</v>
      </c>
      <c r="S45" s="594" t="n">
        <v>18</v>
      </c>
      <c r="T45" s="594" t="n">
        <v>1</v>
      </c>
      <c r="U45" s="594" t="n">
        <v>8</v>
      </c>
      <c r="V45" s="594" t="n">
        <v>0</v>
      </c>
      <c r="W45" s="711" t="n">
        <v>2</v>
      </c>
    </row>
    <row r="46" customFormat="false" ht="14.25" hidden="false" customHeight="true" outlineLevel="0" collapsed="false">
      <c r="B46" s="678" t="s">
        <v>589</v>
      </c>
      <c r="C46" s="594" t="n">
        <v>172</v>
      </c>
      <c r="D46" s="594" t="n">
        <v>0</v>
      </c>
      <c r="E46" s="594" t="s">
        <v>385</v>
      </c>
      <c r="F46" s="594" t="s">
        <v>385</v>
      </c>
      <c r="G46" s="594" t="n">
        <v>8</v>
      </c>
      <c r="H46" s="594" t="n">
        <v>48</v>
      </c>
      <c r="I46" s="594" t="s">
        <v>385</v>
      </c>
      <c r="J46" s="594" t="n">
        <v>1</v>
      </c>
      <c r="K46" s="594" t="n">
        <v>3</v>
      </c>
      <c r="L46" s="594" t="n">
        <v>28</v>
      </c>
      <c r="M46" s="594" t="n">
        <v>5</v>
      </c>
      <c r="N46" s="594" t="n">
        <v>1</v>
      </c>
      <c r="O46" s="594" t="n">
        <v>2</v>
      </c>
      <c r="P46" s="594" t="n">
        <v>12</v>
      </c>
      <c r="Q46" s="594" t="n">
        <v>7</v>
      </c>
      <c r="R46" s="594" t="n">
        <v>3</v>
      </c>
      <c r="S46" s="594" t="n">
        <v>43</v>
      </c>
      <c r="T46" s="594" t="n">
        <v>2</v>
      </c>
      <c r="U46" s="594" t="n">
        <v>6</v>
      </c>
      <c r="V46" s="594" t="n">
        <v>0</v>
      </c>
      <c r="W46" s="711" t="n">
        <v>3</v>
      </c>
    </row>
    <row r="47" customFormat="false" ht="14.25" hidden="false" customHeight="true" outlineLevel="0" collapsed="false">
      <c r="B47" s="678" t="s">
        <v>590</v>
      </c>
      <c r="C47" s="594" t="n">
        <v>257</v>
      </c>
      <c r="D47" s="594" t="n">
        <v>3</v>
      </c>
      <c r="E47" s="594" t="s">
        <v>385</v>
      </c>
      <c r="F47" s="594" t="s">
        <v>385</v>
      </c>
      <c r="G47" s="594" t="n">
        <v>9</v>
      </c>
      <c r="H47" s="594" t="n">
        <v>67</v>
      </c>
      <c r="I47" s="594" t="n">
        <v>1</v>
      </c>
      <c r="J47" s="594" t="n">
        <v>3</v>
      </c>
      <c r="K47" s="594" t="n">
        <v>1</v>
      </c>
      <c r="L47" s="594" t="n">
        <v>40</v>
      </c>
      <c r="M47" s="594" t="n">
        <v>10</v>
      </c>
      <c r="N47" s="594" t="n">
        <v>2</v>
      </c>
      <c r="O47" s="594" t="n">
        <v>6</v>
      </c>
      <c r="P47" s="594" t="n">
        <v>7</v>
      </c>
      <c r="Q47" s="594" t="n">
        <v>12</v>
      </c>
      <c r="R47" s="594" t="n">
        <v>7</v>
      </c>
      <c r="S47" s="594" t="n">
        <v>70</v>
      </c>
      <c r="T47" s="594" t="n">
        <v>3</v>
      </c>
      <c r="U47" s="594" t="n">
        <v>7</v>
      </c>
      <c r="V47" s="594" t="n">
        <v>5</v>
      </c>
      <c r="W47" s="711" t="n">
        <v>4</v>
      </c>
    </row>
    <row r="48" customFormat="false" ht="14.25" hidden="false" customHeight="true" outlineLevel="0" collapsed="false">
      <c r="B48" s="678" t="s">
        <v>591</v>
      </c>
      <c r="C48" s="594" t="n">
        <v>163</v>
      </c>
      <c r="D48" s="594" t="n">
        <v>1</v>
      </c>
      <c r="E48" s="594" t="s">
        <v>385</v>
      </c>
      <c r="F48" s="594" t="s">
        <v>385</v>
      </c>
      <c r="G48" s="594" t="n">
        <v>6</v>
      </c>
      <c r="H48" s="594" t="n">
        <v>39</v>
      </c>
      <c r="I48" s="594" t="n">
        <v>0</v>
      </c>
      <c r="J48" s="594" t="n">
        <v>1</v>
      </c>
      <c r="K48" s="594" t="n">
        <v>1</v>
      </c>
      <c r="L48" s="594" t="n">
        <v>19</v>
      </c>
      <c r="M48" s="594" t="n">
        <v>8</v>
      </c>
      <c r="N48" s="594" t="n">
        <v>2</v>
      </c>
      <c r="O48" s="594" t="n">
        <v>5</v>
      </c>
      <c r="P48" s="594" t="n">
        <v>4</v>
      </c>
      <c r="Q48" s="594" t="n">
        <v>3</v>
      </c>
      <c r="R48" s="594" t="n">
        <v>4</v>
      </c>
      <c r="S48" s="594" t="n">
        <v>63</v>
      </c>
      <c r="T48" s="594" t="n">
        <v>1</v>
      </c>
      <c r="U48" s="594" t="n">
        <v>2</v>
      </c>
      <c r="V48" s="594" t="n">
        <v>2</v>
      </c>
      <c r="W48" s="711" t="n">
        <v>2</v>
      </c>
    </row>
    <row r="49" customFormat="false" ht="14.25" hidden="false" customHeight="true" outlineLevel="0" collapsed="false">
      <c r="B49" s="678" t="s">
        <v>592</v>
      </c>
      <c r="C49" s="594" t="n">
        <v>183</v>
      </c>
      <c r="D49" s="594" t="n">
        <v>2</v>
      </c>
      <c r="E49" s="594" t="s">
        <v>385</v>
      </c>
      <c r="F49" s="594" t="n">
        <v>0</v>
      </c>
      <c r="G49" s="594" t="n">
        <v>3</v>
      </c>
      <c r="H49" s="594" t="n">
        <v>33</v>
      </c>
      <c r="I49" s="594" t="n">
        <v>1</v>
      </c>
      <c r="J49" s="594" t="n">
        <v>1</v>
      </c>
      <c r="K49" s="594" t="n">
        <v>4</v>
      </c>
      <c r="L49" s="594" t="n">
        <v>17</v>
      </c>
      <c r="M49" s="594" t="n">
        <v>10</v>
      </c>
      <c r="N49" s="594" t="n">
        <v>1</v>
      </c>
      <c r="O49" s="594" t="n">
        <v>5</v>
      </c>
      <c r="P49" s="594" t="n">
        <v>2</v>
      </c>
      <c r="Q49" s="594" t="n">
        <v>3</v>
      </c>
      <c r="R49" s="594" t="n">
        <v>11</v>
      </c>
      <c r="S49" s="594" t="n">
        <v>74</v>
      </c>
      <c r="T49" s="594" t="n">
        <v>2</v>
      </c>
      <c r="U49" s="594" t="n">
        <v>4</v>
      </c>
      <c r="V49" s="594" t="n">
        <v>8</v>
      </c>
      <c r="W49" s="711" t="n">
        <v>3</v>
      </c>
    </row>
    <row r="50" customFormat="false" ht="14.25" hidden="false" customHeight="true" outlineLevel="0" collapsed="false">
      <c r="B50" s="678" t="s">
        <v>593</v>
      </c>
      <c r="C50" s="594" t="n">
        <v>114</v>
      </c>
      <c r="D50" s="594" t="n">
        <v>1</v>
      </c>
      <c r="E50" s="594" t="s">
        <v>385</v>
      </c>
      <c r="F50" s="594" t="s">
        <v>385</v>
      </c>
      <c r="G50" s="594" t="n">
        <v>2</v>
      </c>
      <c r="H50" s="594" t="n">
        <v>18</v>
      </c>
      <c r="I50" s="594" t="n">
        <v>1</v>
      </c>
      <c r="J50" s="594" t="n">
        <v>1</v>
      </c>
      <c r="K50" s="594" t="n">
        <v>1</v>
      </c>
      <c r="L50" s="594" t="n">
        <v>9</v>
      </c>
      <c r="M50" s="594" t="n">
        <v>5</v>
      </c>
      <c r="N50" s="594" t="n">
        <v>1</v>
      </c>
      <c r="O50" s="594" t="n">
        <v>2</v>
      </c>
      <c r="P50" s="594" t="n">
        <v>1</v>
      </c>
      <c r="Q50" s="594" t="n">
        <v>2</v>
      </c>
      <c r="R50" s="594" t="n">
        <v>11</v>
      </c>
      <c r="S50" s="594" t="n">
        <v>42</v>
      </c>
      <c r="T50" s="594" t="n">
        <v>4</v>
      </c>
      <c r="U50" s="594" t="n">
        <v>2</v>
      </c>
      <c r="V50" s="594" t="n">
        <v>8</v>
      </c>
      <c r="W50" s="711" t="n">
        <v>2</v>
      </c>
    </row>
    <row r="51" customFormat="false" ht="14.25" hidden="false" customHeight="true" outlineLevel="0" collapsed="false">
      <c r="B51" s="678" t="s">
        <v>594</v>
      </c>
      <c r="C51" s="594" t="n">
        <v>98</v>
      </c>
      <c r="D51" s="594" t="n">
        <v>0</v>
      </c>
      <c r="E51" s="594" t="s">
        <v>385</v>
      </c>
      <c r="F51" s="594" t="s">
        <v>385</v>
      </c>
      <c r="G51" s="594" t="n">
        <v>1</v>
      </c>
      <c r="H51" s="594" t="n">
        <v>5</v>
      </c>
      <c r="I51" s="594" t="n">
        <v>1</v>
      </c>
      <c r="J51" s="594" t="n">
        <v>1</v>
      </c>
      <c r="K51" s="594" t="s">
        <v>385</v>
      </c>
      <c r="L51" s="594" t="n">
        <v>6</v>
      </c>
      <c r="M51" s="594" t="n">
        <v>2</v>
      </c>
      <c r="N51" s="594" t="n">
        <v>0</v>
      </c>
      <c r="O51" s="594" t="n">
        <v>1</v>
      </c>
      <c r="P51" s="594" t="n">
        <v>1</v>
      </c>
      <c r="Q51" s="594" t="s">
        <v>385</v>
      </c>
      <c r="R51" s="594" t="n">
        <v>24</v>
      </c>
      <c r="S51" s="594" t="n">
        <v>35</v>
      </c>
      <c r="T51" s="594" t="n">
        <v>1</v>
      </c>
      <c r="U51" s="594" t="n">
        <v>0</v>
      </c>
      <c r="V51" s="594" t="n">
        <v>17</v>
      </c>
      <c r="W51" s="711" t="n">
        <v>2</v>
      </c>
    </row>
    <row r="52" customFormat="false" ht="14.25" hidden="false" customHeight="true" outlineLevel="0" collapsed="false">
      <c r="B52" s="678" t="s">
        <v>595</v>
      </c>
      <c r="C52" s="594" t="n">
        <v>20</v>
      </c>
      <c r="D52" s="594" t="s">
        <v>385</v>
      </c>
      <c r="E52" s="594" t="s">
        <v>385</v>
      </c>
      <c r="F52" s="594" t="s">
        <v>385</v>
      </c>
      <c r="G52" s="594" t="s">
        <v>385</v>
      </c>
      <c r="H52" s="594" t="n">
        <v>0</v>
      </c>
      <c r="I52" s="594" t="s">
        <v>385</v>
      </c>
      <c r="J52" s="594" t="n">
        <v>1</v>
      </c>
      <c r="K52" s="594" t="s">
        <v>385</v>
      </c>
      <c r="L52" s="594" t="n">
        <v>3</v>
      </c>
      <c r="M52" s="594" t="s">
        <v>385</v>
      </c>
      <c r="N52" s="594" t="s">
        <v>385</v>
      </c>
      <c r="O52" s="594" t="s">
        <v>385</v>
      </c>
      <c r="P52" s="594" t="s">
        <v>385</v>
      </c>
      <c r="Q52" s="594" t="s">
        <v>385</v>
      </c>
      <c r="R52" s="594" t="n">
        <v>8</v>
      </c>
      <c r="S52" s="594" t="n">
        <v>5</v>
      </c>
      <c r="T52" s="594" t="s">
        <v>385</v>
      </c>
      <c r="U52" s="594" t="s">
        <v>385</v>
      </c>
      <c r="V52" s="594" t="n">
        <v>3</v>
      </c>
      <c r="W52" s="711" t="s">
        <v>385</v>
      </c>
    </row>
    <row r="53" customFormat="false" ht="14.25" hidden="false" customHeight="true" outlineLevel="0" collapsed="false">
      <c r="B53" s="678" t="s">
        <v>596</v>
      </c>
      <c r="C53" s="595" t="n">
        <v>4</v>
      </c>
      <c r="D53" s="594" t="s">
        <v>385</v>
      </c>
      <c r="E53" s="594" t="s">
        <v>385</v>
      </c>
      <c r="F53" s="594" t="s">
        <v>385</v>
      </c>
      <c r="G53" s="594" t="s">
        <v>385</v>
      </c>
      <c r="H53" s="594" t="s">
        <v>385</v>
      </c>
      <c r="I53" s="594" t="s">
        <v>385</v>
      </c>
      <c r="J53" s="594" t="s">
        <v>385</v>
      </c>
      <c r="K53" s="594" t="s">
        <v>385</v>
      </c>
      <c r="L53" s="594" t="s">
        <v>385</v>
      </c>
      <c r="M53" s="594" t="s">
        <v>385</v>
      </c>
      <c r="N53" s="594" t="s">
        <v>385</v>
      </c>
      <c r="O53" s="594" t="s">
        <v>385</v>
      </c>
      <c r="P53" s="594" t="s">
        <v>385</v>
      </c>
      <c r="Q53" s="594" t="s">
        <v>385</v>
      </c>
      <c r="R53" s="594" t="s">
        <v>385</v>
      </c>
      <c r="S53" s="594" t="n">
        <v>3</v>
      </c>
      <c r="T53" s="594" t="s">
        <v>385</v>
      </c>
      <c r="U53" s="594" t="s">
        <v>385</v>
      </c>
      <c r="V53" s="594" t="n">
        <v>1</v>
      </c>
      <c r="W53" s="711" t="s">
        <v>385</v>
      </c>
    </row>
    <row r="54" s="671" customFormat="true" ht="17.25" hidden="false" customHeight="true" outlineLevel="0" collapsed="false">
      <c r="B54" s="672" t="s">
        <v>599</v>
      </c>
      <c r="C54" s="709" t="n">
        <v>597</v>
      </c>
      <c r="D54" s="709" t="n">
        <v>14</v>
      </c>
      <c r="E54" s="709" t="n">
        <v>1</v>
      </c>
      <c r="F54" s="709" t="s">
        <v>385</v>
      </c>
      <c r="G54" s="709" t="n">
        <v>6</v>
      </c>
      <c r="H54" s="709" t="n">
        <v>79</v>
      </c>
      <c r="I54" s="709" t="n">
        <v>1</v>
      </c>
      <c r="J54" s="709" t="n">
        <v>4</v>
      </c>
      <c r="K54" s="709" t="n">
        <v>9</v>
      </c>
      <c r="L54" s="709" t="n">
        <v>154</v>
      </c>
      <c r="M54" s="709" t="n">
        <v>10</v>
      </c>
      <c r="N54" s="709" t="n">
        <v>10</v>
      </c>
      <c r="O54" s="709" t="n">
        <v>5</v>
      </c>
      <c r="P54" s="709" t="n">
        <v>80</v>
      </c>
      <c r="Q54" s="709" t="n">
        <v>37</v>
      </c>
      <c r="R54" s="709" t="n">
        <v>18</v>
      </c>
      <c r="S54" s="709" t="n">
        <v>109</v>
      </c>
      <c r="T54" s="709" t="n">
        <v>3</v>
      </c>
      <c r="U54" s="709" t="n">
        <v>30</v>
      </c>
      <c r="V54" s="709" t="n">
        <v>8</v>
      </c>
      <c r="W54" s="710" t="n">
        <v>20</v>
      </c>
    </row>
    <row r="55" customFormat="false" ht="14.25" hidden="false" customHeight="true" outlineLevel="0" collapsed="false">
      <c r="B55" s="678" t="s">
        <v>586</v>
      </c>
      <c r="C55" s="594" t="n">
        <v>44</v>
      </c>
      <c r="D55" s="594" t="n">
        <v>5</v>
      </c>
      <c r="E55" s="594" t="s">
        <v>385</v>
      </c>
      <c r="F55" s="594" t="s">
        <v>385</v>
      </c>
      <c r="G55" s="594" t="n">
        <v>2</v>
      </c>
      <c r="H55" s="594" t="n">
        <v>2</v>
      </c>
      <c r="I55" s="594" t="s">
        <v>385</v>
      </c>
      <c r="J55" s="594" t="s">
        <v>385</v>
      </c>
      <c r="K55" s="594" t="s">
        <v>385</v>
      </c>
      <c r="L55" s="594" t="n">
        <v>2</v>
      </c>
      <c r="M55" s="594" t="s">
        <v>385</v>
      </c>
      <c r="N55" s="594" t="s">
        <v>385</v>
      </c>
      <c r="O55" s="594" t="s">
        <v>385</v>
      </c>
      <c r="P55" s="594" t="n">
        <v>12</v>
      </c>
      <c r="Q55" s="594" t="n">
        <v>4</v>
      </c>
      <c r="R55" s="594" t="n">
        <v>2</v>
      </c>
      <c r="S55" s="594" t="n">
        <v>9</v>
      </c>
      <c r="T55" s="594" t="n">
        <v>1</v>
      </c>
      <c r="U55" s="594" t="n">
        <v>2</v>
      </c>
      <c r="V55" s="594" t="n">
        <v>1</v>
      </c>
      <c r="W55" s="711" t="n">
        <v>2</v>
      </c>
    </row>
    <row r="56" customFormat="false" ht="14.25" hidden="false" customHeight="true" outlineLevel="0" collapsed="false">
      <c r="B56" s="678" t="s">
        <v>587</v>
      </c>
      <c r="C56" s="594" t="n">
        <v>197</v>
      </c>
      <c r="D56" s="594" t="n">
        <v>6</v>
      </c>
      <c r="E56" s="594" t="s">
        <v>385</v>
      </c>
      <c r="F56" s="594" t="s">
        <v>385</v>
      </c>
      <c r="G56" s="594" t="n">
        <v>1</v>
      </c>
      <c r="H56" s="594" t="n">
        <v>23</v>
      </c>
      <c r="I56" s="594" t="s">
        <v>385</v>
      </c>
      <c r="J56" s="594" t="n">
        <v>1</v>
      </c>
      <c r="K56" s="594" t="n">
        <v>3</v>
      </c>
      <c r="L56" s="594" t="n">
        <v>46</v>
      </c>
      <c r="M56" s="594" t="n">
        <v>6</v>
      </c>
      <c r="N56" s="594" t="n">
        <v>6</v>
      </c>
      <c r="O56" s="594" t="n">
        <v>1</v>
      </c>
      <c r="P56" s="594" t="n">
        <v>30</v>
      </c>
      <c r="Q56" s="594" t="n">
        <v>10</v>
      </c>
      <c r="R56" s="594" t="n">
        <v>6</v>
      </c>
      <c r="S56" s="594" t="n">
        <v>36</v>
      </c>
      <c r="T56" s="594" t="n">
        <v>1</v>
      </c>
      <c r="U56" s="594" t="n">
        <v>18</v>
      </c>
      <c r="V56" s="594" t="n">
        <v>1</v>
      </c>
      <c r="W56" s="711" t="n">
        <v>5</v>
      </c>
    </row>
    <row r="57" customFormat="false" ht="14.25" hidden="false" customHeight="true" outlineLevel="0" collapsed="false">
      <c r="B57" s="678" t="s">
        <v>588</v>
      </c>
      <c r="C57" s="594" t="n">
        <v>246</v>
      </c>
      <c r="D57" s="594" t="n">
        <v>2</v>
      </c>
      <c r="E57" s="594" t="s">
        <v>385</v>
      </c>
      <c r="F57" s="594" t="s">
        <v>385</v>
      </c>
      <c r="G57" s="594" t="n">
        <v>2</v>
      </c>
      <c r="H57" s="594" t="n">
        <v>40</v>
      </c>
      <c r="I57" s="594" t="n">
        <v>1</v>
      </c>
      <c r="J57" s="594" t="n">
        <v>2</v>
      </c>
      <c r="K57" s="594" t="n">
        <v>5</v>
      </c>
      <c r="L57" s="594" t="n">
        <v>78</v>
      </c>
      <c r="M57" s="594" t="n">
        <v>2</v>
      </c>
      <c r="N57" s="594" t="n">
        <v>3</v>
      </c>
      <c r="O57" s="594" t="n">
        <v>3</v>
      </c>
      <c r="P57" s="594" t="n">
        <v>23</v>
      </c>
      <c r="Q57" s="594" t="n">
        <v>16</v>
      </c>
      <c r="R57" s="594" t="n">
        <v>7</v>
      </c>
      <c r="S57" s="594" t="n">
        <v>41</v>
      </c>
      <c r="T57" s="594" t="n">
        <v>1</v>
      </c>
      <c r="U57" s="594" t="n">
        <v>8</v>
      </c>
      <c r="V57" s="594" t="n">
        <v>5</v>
      </c>
      <c r="W57" s="711" t="n">
        <v>6</v>
      </c>
    </row>
    <row r="58" customFormat="false" ht="14.25" hidden="false" customHeight="true" outlineLevel="0" collapsed="false">
      <c r="B58" s="678" t="s">
        <v>589</v>
      </c>
      <c r="C58" s="594" t="n">
        <v>66</v>
      </c>
      <c r="D58" s="594" t="n">
        <v>0</v>
      </c>
      <c r="E58" s="594" t="n">
        <v>1</v>
      </c>
      <c r="F58" s="594" t="s">
        <v>385</v>
      </c>
      <c r="G58" s="594" t="n">
        <v>1</v>
      </c>
      <c r="H58" s="594" t="n">
        <v>8</v>
      </c>
      <c r="I58" s="594" t="s">
        <v>385</v>
      </c>
      <c r="J58" s="594" t="s">
        <v>385</v>
      </c>
      <c r="K58" s="594" t="n">
        <v>1</v>
      </c>
      <c r="L58" s="594" t="n">
        <v>21</v>
      </c>
      <c r="M58" s="594" t="s">
        <v>385</v>
      </c>
      <c r="N58" s="594" t="n">
        <v>1</v>
      </c>
      <c r="O58" s="594" t="s">
        <v>385</v>
      </c>
      <c r="P58" s="594" t="n">
        <v>8</v>
      </c>
      <c r="Q58" s="594" t="n">
        <v>5</v>
      </c>
      <c r="R58" s="594" t="n">
        <v>3</v>
      </c>
      <c r="S58" s="594" t="n">
        <v>12</v>
      </c>
      <c r="T58" s="594" t="n">
        <v>0</v>
      </c>
      <c r="U58" s="594" t="n">
        <v>2</v>
      </c>
      <c r="V58" s="594" t="s">
        <v>385</v>
      </c>
      <c r="W58" s="711" t="n">
        <v>4</v>
      </c>
    </row>
    <row r="59" customFormat="false" ht="14.25" hidden="false" customHeight="true" outlineLevel="0" collapsed="false">
      <c r="B59" s="678" t="s">
        <v>590</v>
      </c>
      <c r="C59" s="594" t="n">
        <v>24</v>
      </c>
      <c r="D59" s="594" t="s">
        <v>385</v>
      </c>
      <c r="E59" s="594" t="s">
        <v>385</v>
      </c>
      <c r="F59" s="594" t="s">
        <v>385</v>
      </c>
      <c r="G59" s="594" t="n">
        <v>1</v>
      </c>
      <c r="H59" s="594" t="n">
        <v>4</v>
      </c>
      <c r="I59" s="594" t="s">
        <v>385</v>
      </c>
      <c r="J59" s="594" t="s">
        <v>385</v>
      </c>
      <c r="K59" s="594" t="s">
        <v>385</v>
      </c>
      <c r="L59" s="594" t="n">
        <v>5</v>
      </c>
      <c r="M59" s="594" t="n">
        <v>1</v>
      </c>
      <c r="N59" s="594" t="s">
        <v>385</v>
      </c>
      <c r="O59" s="594" t="s">
        <v>385</v>
      </c>
      <c r="P59" s="594" t="n">
        <v>1</v>
      </c>
      <c r="Q59" s="594" t="n">
        <v>2</v>
      </c>
      <c r="R59" s="594" t="n">
        <v>1</v>
      </c>
      <c r="S59" s="594" t="n">
        <v>7</v>
      </c>
      <c r="T59" s="594" t="n">
        <v>0</v>
      </c>
      <c r="U59" s="594" t="s">
        <v>385</v>
      </c>
      <c r="V59" s="594" t="s">
        <v>385</v>
      </c>
      <c r="W59" s="711" t="s">
        <v>385</v>
      </c>
    </row>
    <row r="60" customFormat="false" ht="14.25" hidden="false" customHeight="true" outlineLevel="0" collapsed="false">
      <c r="B60" s="678" t="s">
        <v>591</v>
      </c>
      <c r="C60" s="594" t="n">
        <v>8</v>
      </c>
      <c r="D60" s="594" t="s">
        <v>385</v>
      </c>
      <c r="E60" s="594" t="s">
        <v>385</v>
      </c>
      <c r="F60" s="594" t="s">
        <v>385</v>
      </c>
      <c r="G60" s="594" t="s">
        <v>385</v>
      </c>
      <c r="H60" s="594" t="s">
        <v>385</v>
      </c>
      <c r="I60" s="594" t="s">
        <v>385</v>
      </c>
      <c r="J60" s="594" t="s">
        <v>385</v>
      </c>
      <c r="K60" s="594" t="s">
        <v>385</v>
      </c>
      <c r="L60" s="594" t="n">
        <v>1</v>
      </c>
      <c r="M60" s="594" t="n">
        <v>1</v>
      </c>
      <c r="N60" s="594" t="s">
        <v>385</v>
      </c>
      <c r="O60" s="594" t="n">
        <v>1</v>
      </c>
      <c r="P60" s="594" t="n">
        <v>2</v>
      </c>
      <c r="Q60" s="594" t="s">
        <v>385</v>
      </c>
      <c r="R60" s="594" t="n">
        <v>1</v>
      </c>
      <c r="S60" s="594" t="n">
        <v>2</v>
      </c>
      <c r="T60" s="594" t="s">
        <v>385</v>
      </c>
      <c r="U60" s="594" t="s">
        <v>385</v>
      </c>
      <c r="V60" s="594" t="s">
        <v>385</v>
      </c>
      <c r="W60" s="711" t="s">
        <v>385</v>
      </c>
    </row>
    <row r="61" customFormat="false" ht="14.25" hidden="false" customHeight="true" outlineLevel="0" collapsed="false">
      <c r="B61" s="678" t="s">
        <v>592</v>
      </c>
      <c r="C61" s="594" t="n">
        <v>3</v>
      </c>
      <c r="D61" s="594" t="s">
        <v>385</v>
      </c>
      <c r="E61" s="594" t="s">
        <v>385</v>
      </c>
      <c r="F61" s="594" t="s">
        <v>385</v>
      </c>
      <c r="G61" s="594" t="s">
        <v>385</v>
      </c>
      <c r="H61" s="594" t="n">
        <v>1</v>
      </c>
      <c r="I61" s="594" t="s">
        <v>385</v>
      </c>
      <c r="J61" s="594" t="s">
        <v>385</v>
      </c>
      <c r="K61" s="594" t="s">
        <v>385</v>
      </c>
      <c r="L61" s="594" t="n">
        <v>0</v>
      </c>
      <c r="M61" s="594" t="s">
        <v>385</v>
      </c>
      <c r="N61" s="594" t="s">
        <v>385</v>
      </c>
      <c r="O61" s="594" t="s">
        <v>385</v>
      </c>
      <c r="P61" s="594" t="s">
        <v>385</v>
      </c>
      <c r="Q61" s="594" t="s">
        <v>385</v>
      </c>
      <c r="R61" s="594" t="s">
        <v>385</v>
      </c>
      <c r="S61" s="594" t="n">
        <v>1</v>
      </c>
      <c r="T61" s="594" t="s">
        <v>385</v>
      </c>
      <c r="U61" s="594" t="s">
        <v>385</v>
      </c>
      <c r="V61" s="594" t="n">
        <v>1</v>
      </c>
      <c r="W61" s="711" t="s">
        <v>385</v>
      </c>
    </row>
    <row r="62" customFormat="false" ht="14.25" hidden="false" customHeight="true" outlineLevel="0" collapsed="false">
      <c r="B62" s="678" t="s">
        <v>593</v>
      </c>
      <c r="C62" s="594" t="n">
        <v>2</v>
      </c>
      <c r="D62" s="594" t="s">
        <v>385</v>
      </c>
      <c r="E62" s="594" t="s">
        <v>385</v>
      </c>
      <c r="F62" s="594" t="s">
        <v>385</v>
      </c>
      <c r="G62" s="594" t="s">
        <v>385</v>
      </c>
      <c r="H62" s="594" t="s">
        <v>385</v>
      </c>
      <c r="I62" s="594" t="s">
        <v>385</v>
      </c>
      <c r="J62" s="594" t="s">
        <v>385</v>
      </c>
      <c r="K62" s="594" t="s">
        <v>385</v>
      </c>
      <c r="L62" s="594" t="n">
        <v>1</v>
      </c>
      <c r="M62" s="594" t="s">
        <v>385</v>
      </c>
      <c r="N62" s="594" t="s">
        <v>385</v>
      </c>
      <c r="O62" s="594" t="s">
        <v>385</v>
      </c>
      <c r="P62" s="594" t="s">
        <v>385</v>
      </c>
      <c r="Q62" s="594" t="s">
        <v>385</v>
      </c>
      <c r="R62" s="594" t="s">
        <v>385</v>
      </c>
      <c r="S62" s="594" t="n">
        <v>1</v>
      </c>
      <c r="T62" s="594" t="s">
        <v>385</v>
      </c>
      <c r="U62" s="594" t="s">
        <v>385</v>
      </c>
      <c r="V62" s="594" t="s">
        <v>385</v>
      </c>
      <c r="W62" s="711" t="s">
        <v>385</v>
      </c>
    </row>
    <row r="63" customFormat="false" ht="14.25" hidden="false" customHeight="true" outlineLevel="0" collapsed="false">
      <c r="B63" s="678" t="s">
        <v>600</v>
      </c>
      <c r="C63" s="594" t="n">
        <v>1</v>
      </c>
      <c r="D63" s="594" t="s">
        <v>385</v>
      </c>
      <c r="E63" s="594" t="s">
        <v>385</v>
      </c>
      <c r="F63" s="594" t="s">
        <v>385</v>
      </c>
      <c r="G63" s="594" t="s">
        <v>385</v>
      </c>
      <c r="H63" s="594" t="s">
        <v>385</v>
      </c>
      <c r="I63" s="594" t="s">
        <v>385</v>
      </c>
      <c r="J63" s="594" t="s">
        <v>385</v>
      </c>
      <c r="K63" s="594" t="s">
        <v>385</v>
      </c>
      <c r="L63" s="594" t="s">
        <v>385</v>
      </c>
      <c r="M63" s="594" t="s">
        <v>385</v>
      </c>
      <c r="N63" s="594" t="s">
        <v>385</v>
      </c>
      <c r="O63" s="594" t="s">
        <v>385</v>
      </c>
      <c r="P63" s="594" t="n">
        <v>1</v>
      </c>
      <c r="Q63" s="594" t="s">
        <v>385</v>
      </c>
      <c r="R63" s="594" t="s">
        <v>385</v>
      </c>
      <c r="S63" s="594" t="s">
        <v>385</v>
      </c>
      <c r="T63" s="594" t="s">
        <v>385</v>
      </c>
      <c r="U63" s="594" t="s">
        <v>385</v>
      </c>
      <c r="V63" s="594" t="s">
        <v>385</v>
      </c>
      <c r="W63" s="711" t="s">
        <v>385</v>
      </c>
    </row>
    <row r="64" s="671" customFormat="true" ht="17.25" hidden="false" customHeight="true" outlineLevel="0" collapsed="false">
      <c r="B64" s="672" t="s">
        <v>601</v>
      </c>
      <c r="C64" s="709" t="n">
        <v>133</v>
      </c>
      <c r="D64" s="709" t="n">
        <v>9</v>
      </c>
      <c r="E64" s="709" t="s">
        <v>385</v>
      </c>
      <c r="F64" s="709" t="s">
        <v>385</v>
      </c>
      <c r="G64" s="709" t="n">
        <v>3</v>
      </c>
      <c r="H64" s="709" t="n">
        <v>8</v>
      </c>
      <c r="I64" s="709" t="s">
        <v>385</v>
      </c>
      <c r="J64" s="709" t="n">
        <v>1</v>
      </c>
      <c r="K64" s="709" t="n">
        <v>4</v>
      </c>
      <c r="L64" s="709" t="n">
        <v>45</v>
      </c>
      <c r="M64" s="709" t="s">
        <v>385</v>
      </c>
      <c r="N64" s="709" t="n">
        <v>4</v>
      </c>
      <c r="O64" s="709" t="n">
        <v>1</v>
      </c>
      <c r="P64" s="709" t="n">
        <v>32</v>
      </c>
      <c r="Q64" s="709" t="n">
        <v>8</v>
      </c>
      <c r="R64" s="709" t="n">
        <v>5</v>
      </c>
      <c r="S64" s="709" t="n">
        <v>7</v>
      </c>
      <c r="T64" s="709" t="n">
        <v>1</v>
      </c>
      <c r="U64" s="709" t="n">
        <v>3</v>
      </c>
      <c r="V64" s="709" t="s">
        <v>385</v>
      </c>
      <c r="W64" s="710" t="n">
        <v>3</v>
      </c>
    </row>
    <row r="65" customFormat="false" ht="14.25" hidden="false" customHeight="true" outlineLevel="0" collapsed="false">
      <c r="B65" s="678" t="s">
        <v>586</v>
      </c>
      <c r="C65" s="594" t="n">
        <v>51</v>
      </c>
      <c r="D65" s="594" t="n">
        <v>6</v>
      </c>
      <c r="E65" s="594" t="s">
        <v>385</v>
      </c>
      <c r="F65" s="594" t="s">
        <v>385</v>
      </c>
      <c r="G65" s="594" t="n">
        <v>1</v>
      </c>
      <c r="H65" s="594" t="n">
        <v>1</v>
      </c>
      <c r="I65" s="594" t="s">
        <v>385</v>
      </c>
      <c r="J65" s="594" t="n">
        <v>0</v>
      </c>
      <c r="K65" s="594" t="n">
        <v>3</v>
      </c>
      <c r="L65" s="594" t="n">
        <v>13</v>
      </c>
      <c r="M65" s="594" t="s">
        <v>385</v>
      </c>
      <c r="N65" s="594" t="n">
        <v>2</v>
      </c>
      <c r="O65" s="594" t="s">
        <v>385</v>
      </c>
      <c r="P65" s="594" t="n">
        <v>13</v>
      </c>
      <c r="Q65" s="594" t="n">
        <v>2</v>
      </c>
      <c r="R65" s="594" t="n">
        <v>3</v>
      </c>
      <c r="S65" s="594" t="n">
        <v>2</v>
      </c>
      <c r="T65" s="594" t="n">
        <v>1</v>
      </c>
      <c r="U65" s="594" t="n">
        <v>3</v>
      </c>
      <c r="V65" s="594" t="s">
        <v>385</v>
      </c>
      <c r="W65" s="711" t="n">
        <v>2</v>
      </c>
    </row>
    <row r="66" customFormat="false" ht="14.25" hidden="false" customHeight="true" outlineLevel="0" collapsed="false">
      <c r="B66" s="678" t="s">
        <v>587</v>
      </c>
      <c r="C66" s="594" t="n">
        <v>45</v>
      </c>
      <c r="D66" s="594" t="n">
        <v>3</v>
      </c>
      <c r="E66" s="594" t="s">
        <v>385</v>
      </c>
      <c r="F66" s="594" t="s">
        <v>385</v>
      </c>
      <c r="G66" s="594" t="n">
        <v>1</v>
      </c>
      <c r="H66" s="594" t="n">
        <v>4</v>
      </c>
      <c r="I66" s="594" t="s">
        <v>385</v>
      </c>
      <c r="J66" s="594" t="s">
        <v>385</v>
      </c>
      <c r="K66" s="594" t="n">
        <v>0</v>
      </c>
      <c r="L66" s="594" t="n">
        <v>17</v>
      </c>
      <c r="M66" s="594" t="s">
        <v>385</v>
      </c>
      <c r="N66" s="594" t="s">
        <v>385</v>
      </c>
      <c r="O66" s="594" t="s">
        <v>385</v>
      </c>
      <c r="P66" s="594" t="n">
        <v>13</v>
      </c>
      <c r="Q66" s="594" t="n">
        <v>2</v>
      </c>
      <c r="R66" s="594" t="n">
        <v>1</v>
      </c>
      <c r="S66" s="594" t="n">
        <v>3</v>
      </c>
      <c r="T66" s="594" t="s">
        <v>385</v>
      </c>
      <c r="U66" s="594" t="s">
        <v>385</v>
      </c>
      <c r="V66" s="594" t="s">
        <v>385</v>
      </c>
      <c r="W66" s="711" t="n">
        <v>1</v>
      </c>
    </row>
    <row r="67" customFormat="false" ht="14.25" hidden="false" customHeight="true" outlineLevel="0" collapsed="false">
      <c r="B67" s="678" t="s">
        <v>588</v>
      </c>
      <c r="C67" s="594" t="n">
        <v>30</v>
      </c>
      <c r="D67" s="594" t="s">
        <v>385</v>
      </c>
      <c r="E67" s="594" t="s">
        <v>385</v>
      </c>
      <c r="F67" s="594" t="s">
        <v>385</v>
      </c>
      <c r="G67" s="594" t="n">
        <v>1</v>
      </c>
      <c r="H67" s="594" t="n">
        <v>3</v>
      </c>
      <c r="I67" s="594" t="s">
        <v>385</v>
      </c>
      <c r="J67" s="594" t="s">
        <v>385</v>
      </c>
      <c r="K67" s="594" t="s">
        <v>385</v>
      </c>
      <c r="L67" s="594" t="n">
        <v>13</v>
      </c>
      <c r="M67" s="594" t="s">
        <v>385</v>
      </c>
      <c r="N67" s="594" t="n">
        <v>2</v>
      </c>
      <c r="O67" s="594" t="n">
        <v>1</v>
      </c>
      <c r="P67" s="594" t="n">
        <v>4</v>
      </c>
      <c r="Q67" s="594" t="n">
        <v>2</v>
      </c>
      <c r="R67" s="594" t="n">
        <v>1</v>
      </c>
      <c r="S67" s="594" t="n">
        <v>2</v>
      </c>
      <c r="T67" s="594" t="s">
        <v>385</v>
      </c>
      <c r="U67" s="594" t="s">
        <v>385</v>
      </c>
      <c r="V67" s="594" t="s">
        <v>385</v>
      </c>
      <c r="W67" s="711" t="n">
        <v>1</v>
      </c>
    </row>
    <row r="68" customFormat="false" ht="14.25" hidden="false" customHeight="true" outlineLevel="0" collapsed="false">
      <c r="B68" s="678" t="s">
        <v>589</v>
      </c>
      <c r="C68" s="594" t="n">
        <v>5</v>
      </c>
      <c r="D68" s="594" t="s">
        <v>385</v>
      </c>
      <c r="E68" s="594" t="s">
        <v>385</v>
      </c>
      <c r="F68" s="594" t="s">
        <v>385</v>
      </c>
      <c r="G68" s="594" t="s">
        <v>385</v>
      </c>
      <c r="H68" s="594" t="n">
        <v>1</v>
      </c>
      <c r="I68" s="594" t="s">
        <v>385</v>
      </c>
      <c r="J68" s="594" t="n">
        <v>1</v>
      </c>
      <c r="K68" s="594" t="s">
        <v>385</v>
      </c>
      <c r="L68" s="594" t="n">
        <v>1</v>
      </c>
      <c r="M68" s="594" t="s">
        <v>385</v>
      </c>
      <c r="N68" s="594" t="s">
        <v>385</v>
      </c>
      <c r="O68" s="594" t="s">
        <v>385</v>
      </c>
      <c r="P68" s="594" t="n">
        <v>1</v>
      </c>
      <c r="Q68" s="594" t="n">
        <v>1</v>
      </c>
      <c r="R68" s="594" t="s">
        <v>385</v>
      </c>
      <c r="S68" s="594" t="n">
        <v>0</v>
      </c>
      <c r="T68" s="594" t="s">
        <v>385</v>
      </c>
      <c r="U68" s="594" t="s">
        <v>385</v>
      </c>
      <c r="V68" s="594" t="s">
        <v>385</v>
      </c>
      <c r="W68" s="711" t="s">
        <v>385</v>
      </c>
    </row>
    <row r="69" customFormat="false" ht="14.25" hidden="false" customHeight="true" outlineLevel="0" collapsed="false">
      <c r="B69" s="678" t="s">
        <v>590</v>
      </c>
      <c r="C69" s="594" t="n">
        <v>0</v>
      </c>
      <c r="D69" s="594" t="s">
        <v>385</v>
      </c>
      <c r="E69" s="594" t="s">
        <v>385</v>
      </c>
      <c r="F69" s="594" t="s">
        <v>385</v>
      </c>
      <c r="G69" s="594" t="s">
        <v>385</v>
      </c>
      <c r="H69" s="594" t="s">
        <v>385</v>
      </c>
      <c r="I69" s="594" t="s">
        <v>385</v>
      </c>
      <c r="J69" s="594" t="s">
        <v>385</v>
      </c>
      <c r="K69" s="594" t="s">
        <v>385</v>
      </c>
      <c r="L69" s="594" t="s">
        <v>385</v>
      </c>
      <c r="M69" s="594" t="s">
        <v>385</v>
      </c>
      <c r="N69" s="594" t="s">
        <v>385</v>
      </c>
      <c r="O69" s="594" t="s">
        <v>385</v>
      </c>
      <c r="P69" s="594" t="s">
        <v>385</v>
      </c>
      <c r="Q69" s="594" t="n">
        <v>0</v>
      </c>
      <c r="R69" s="594" t="s">
        <v>385</v>
      </c>
      <c r="S69" s="594" t="s">
        <v>385</v>
      </c>
      <c r="T69" s="594" t="s">
        <v>385</v>
      </c>
      <c r="U69" s="594" t="s">
        <v>385</v>
      </c>
      <c r="V69" s="594" t="s">
        <v>385</v>
      </c>
      <c r="W69" s="711" t="s">
        <v>385</v>
      </c>
    </row>
    <row r="70" customFormat="false" ht="14.25" hidden="false" customHeight="true" outlineLevel="0" collapsed="false">
      <c r="B70" s="678" t="s">
        <v>591</v>
      </c>
      <c r="C70" s="594" t="s">
        <v>385</v>
      </c>
      <c r="D70" s="594" t="s">
        <v>385</v>
      </c>
      <c r="E70" s="594" t="s">
        <v>385</v>
      </c>
      <c r="F70" s="594" t="s">
        <v>385</v>
      </c>
      <c r="G70" s="594" t="s">
        <v>385</v>
      </c>
      <c r="H70" s="594" t="s">
        <v>385</v>
      </c>
      <c r="I70" s="594" t="s">
        <v>385</v>
      </c>
      <c r="J70" s="594" t="s">
        <v>385</v>
      </c>
      <c r="K70" s="594" t="s">
        <v>385</v>
      </c>
      <c r="L70" s="594" t="s">
        <v>385</v>
      </c>
      <c r="M70" s="594" t="s">
        <v>385</v>
      </c>
      <c r="N70" s="594" t="s">
        <v>385</v>
      </c>
      <c r="O70" s="594" t="s">
        <v>385</v>
      </c>
      <c r="P70" s="594" t="s">
        <v>385</v>
      </c>
      <c r="Q70" s="594" t="s">
        <v>385</v>
      </c>
      <c r="R70" s="594" t="s">
        <v>385</v>
      </c>
      <c r="S70" s="594" t="s">
        <v>385</v>
      </c>
      <c r="T70" s="594" t="s">
        <v>385</v>
      </c>
      <c r="U70" s="594" t="s">
        <v>385</v>
      </c>
      <c r="V70" s="594" t="s">
        <v>385</v>
      </c>
      <c r="W70" s="711" t="s">
        <v>385</v>
      </c>
    </row>
    <row r="71" customFormat="false" ht="14.25" hidden="false" customHeight="true" outlineLevel="0" collapsed="false">
      <c r="B71" s="678" t="s">
        <v>592</v>
      </c>
      <c r="C71" s="594" t="n">
        <v>1</v>
      </c>
      <c r="D71" s="594" t="s">
        <v>385</v>
      </c>
      <c r="E71" s="594" t="s">
        <v>385</v>
      </c>
      <c r="F71" s="594" t="s">
        <v>385</v>
      </c>
      <c r="G71" s="594" t="s">
        <v>385</v>
      </c>
      <c r="H71" s="594" t="s">
        <v>385</v>
      </c>
      <c r="I71" s="594" t="s">
        <v>385</v>
      </c>
      <c r="J71" s="594" t="s">
        <v>385</v>
      </c>
      <c r="K71" s="594" t="s">
        <v>385</v>
      </c>
      <c r="L71" s="594" t="s">
        <v>385</v>
      </c>
      <c r="M71" s="594" t="s">
        <v>385</v>
      </c>
      <c r="N71" s="594" t="s">
        <v>385</v>
      </c>
      <c r="O71" s="594" t="s">
        <v>385</v>
      </c>
      <c r="P71" s="594" t="n">
        <v>1</v>
      </c>
      <c r="Q71" s="594" t="s">
        <v>385</v>
      </c>
      <c r="R71" s="594" t="s">
        <v>385</v>
      </c>
      <c r="S71" s="594" t="s">
        <v>385</v>
      </c>
      <c r="T71" s="594" t="s">
        <v>385</v>
      </c>
      <c r="U71" s="594" t="s">
        <v>385</v>
      </c>
      <c r="V71" s="594" t="s">
        <v>385</v>
      </c>
      <c r="W71" s="711" t="s">
        <v>385</v>
      </c>
    </row>
    <row r="72" customFormat="false" ht="14.25" hidden="false" customHeight="true" outlineLevel="0" collapsed="false">
      <c r="B72" s="678" t="s">
        <v>593</v>
      </c>
      <c r="C72" s="594" t="s">
        <v>385</v>
      </c>
      <c r="D72" s="594" t="s">
        <v>385</v>
      </c>
      <c r="E72" s="594" t="s">
        <v>385</v>
      </c>
      <c r="F72" s="594" t="s">
        <v>385</v>
      </c>
      <c r="G72" s="594" t="s">
        <v>385</v>
      </c>
      <c r="H72" s="594" t="s">
        <v>385</v>
      </c>
      <c r="I72" s="594" t="s">
        <v>385</v>
      </c>
      <c r="J72" s="594" t="s">
        <v>385</v>
      </c>
      <c r="K72" s="594" t="s">
        <v>385</v>
      </c>
      <c r="L72" s="594" t="s">
        <v>385</v>
      </c>
      <c r="M72" s="594" t="s">
        <v>385</v>
      </c>
      <c r="N72" s="594" t="s">
        <v>385</v>
      </c>
      <c r="O72" s="594" t="s">
        <v>385</v>
      </c>
      <c r="P72" s="594" t="s">
        <v>385</v>
      </c>
      <c r="Q72" s="594" t="s">
        <v>385</v>
      </c>
      <c r="R72" s="594" t="s">
        <v>385</v>
      </c>
      <c r="S72" s="594" t="s">
        <v>385</v>
      </c>
      <c r="T72" s="594" t="s">
        <v>385</v>
      </c>
      <c r="U72" s="594" t="s">
        <v>385</v>
      </c>
      <c r="V72" s="594" t="s">
        <v>385</v>
      </c>
      <c r="W72" s="711" t="s">
        <v>385</v>
      </c>
    </row>
    <row r="73" customFormat="false" ht="14.25" hidden="false" customHeight="true" outlineLevel="0" collapsed="false">
      <c r="B73" s="678" t="s">
        <v>600</v>
      </c>
      <c r="C73" s="594" t="s">
        <v>385</v>
      </c>
      <c r="D73" s="594" t="s">
        <v>385</v>
      </c>
      <c r="E73" s="594" t="s">
        <v>385</v>
      </c>
      <c r="F73" s="594" t="s">
        <v>385</v>
      </c>
      <c r="G73" s="594" t="s">
        <v>385</v>
      </c>
      <c r="H73" s="594" t="s">
        <v>385</v>
      </c>
      <c r="I73" s="594" t="s">
        <v>385</v>
      </c>
      <c r="J73" s="594" t="s">
        <v>385</v>
      </c>
      <c r="K73" s="594" t="s">
        <v>385</v>
      </c>
      <c r="L73" s="594" t="s">
        <v>385</v>
      </c>
      <c r="M73" s="594" t="s">
        <v>385</v>
      </c>
      <c r="N73" s="594" t="s">
        <v>385</v>
      </c>
      <c r="O73" s="594" t="s">
        <v>385</v>
      </c>
      <c r="P73" s="594" t="s">
        <v>385</v>
      </c>
      <c r="Q73" s="594" t="s">
        <v>385</v>
      </c>
      <c r="R73" s="594" t="s">
        <v>385</v>
      </c>
      <c r="S73" s="594" t="s">
        <v>385</v>
      </c>
      <c r="T73" s="594" t="s">
        <v>385</v>
      </c>
      <c r="U73" s="594" t="s">
        <v>385</v>
      </c>
      <c r="V73" s="594" t="s">
        <v>385</v>
      </c>
      <c r="W73" s="711" t="s">
        <v>385</v>
      </c>
    </row>
    <row r="74" s="671" customFormat="true" ht="24.75" hidden="false" customHeight="true" outlineLevel="0" collapsed="false">
      <c r="B74" s="694" t="s">
        <v>602</v>
      </c>
      <c r="C74" s="709" t="n">
        <v>49</v>
      </c>
      <c r="D74" s="709" t="n">
        <v>0</v>
      </c>
      <c r="E74" s="709" t="s">
        <v>385</v>
      </c>
      <c r="F74" s="709" t="s">
        <v>385</v>
      </c>
      <c r="G74" s="709" t="s">
        <v>385</v>
      </c>
      <c r="H74" s="709" t="n">
        <v>28</v>
      </c>
      <c r="I74" s="709" t="n">
        <v>1</v>
      </c>
      <c r="J74" s="709" t="s">
        <v>385</v>
      </c>
      <c r="K74" s="709" t="s">
        <v>385</v>
      </c>
      <c r="L74" s="709" t="n">
        <v>3</v>
      </c>
      <c r="M74" s="709" t="s">
        <v>385</v>
      </c>
      <c r="N74" s="709" t="s">
        <v>385</v>
      </c>
      <c r="O74" s="709" t="n">
        <v>0</v>
      </c>
      <c r="P74" s="709" t="n">
        <v>2</v>
      </c>
      <c r="Q74" s="709" t="s">
        <v>385</v>
      </c>
      <c r="R74" s="709" t="n">
        <v>0</v>
      </c>
      <c r="S74" s="709" t="n">
        <v>6</v>
      </c>
      <c r="T74" s="709" t="s">
        <v>385</v>
      </c>
      <c r="U74" s="709" t="n">
        <v>2</v>
      </c>
      <c r="V74" s="709" t="n">
        <v>1</v>
      </c>
      <c r="W74" s="710" t="n">
        <v>5</v>
      </c>
    </row>
    <row r="75" customFormat="false" ht="14.25" hidden="false" customHeight="true" outlineLevel="0" collapsed="false">
      <c r="B75" s="678" t="s">
        <v>586</v>
      </c>
      <c r="C75" s="594" t="n">
        <v>2</v>
      </c>
      <c r="D75" s="594" t="s">
        <v>385</v>
      </c>
      <c r="E75" s="594" t="s">
        <v>385</v>
      </c>
      <c r="F75" s="594" t="s">
        <v>385</v>
      </c>
      <c r="G75" s="594" t="s">
        <v>385</v>
      </c>
      <c r="H75" s="594" t="n">
        <v>1</v>
      </c>
      <c r="I75" s="594" t="s">
        <v>385</v>
      </c>
      <c r="J75" s="594" t="s">
        <v>385</v>
      </c>
      <c r="K75" s="594" t="s">
        <v>385</v>
      </c>
      <c r="L75" s="594" t="s">
        <v>385</v>
      </c>
      <c r="M75" s="594" t="s">
        <v>385</v>
      </c>
      <c r="N75" s="594" t="s">
        <v>385</v>
      </c>
      <c r="O75" s="594" t="s">
        <v>385</v>
      </c>
      <c r="P75" s="594" t="s">
        <v>385</v>
      </c>
      <c r="Q75" s="594" t="s">
        <v>385</v>
      </c>
      <c r="R75" s="594" t="s">
        <v>385</v>
      </c>
      <c r="S75" s="594" t="s">
        <v>385</v>
      </c>
      <c r="T75" s="594" t="s">
        <v>385</v>
      </c>
      <c r="U75" s="594" t="n">
        <v>0</v>
      </c>
      <c r="V75" s="594" t="s">
        <v>385</v>
      </c>
      <c r="W75" s="711" t="n">
        <v>1</v>
      </c>
    </row>
    <row r="76" customFormat="false" ht="14.25" hidden="false" customHeight="true" outlineLevel="0" collapsed="false">
      <c r="B76" s="678" t="s">
        <v>587</v>
      </c>
      <c r="C76" s="594" t="n">
        <v>10</v>
      </c>
      <c r="D76" s="594" t="n">
        <v>0</v>
      </c>
      <c r="E76" s="594" t="s">
        <v>385</v>
      </c>
      <c r="F76" s="594" t="s">
        <v>385</v>
      </c>
      <c r="G76" s="594" t="s">
        <v>385</v>
      </c>
      <c r="H76" s="594" t="n">
        <v>2</v>
      </c>
      <c r="I76" s="594" t="s">
        <v>385</v>
      </c>
      <c r="J76" s="594" t="s">
        <v>385</v>
      </c>
      <c r="K76" s="594" t="s">
        <v>385</v>
      </c>
      <c r="L76" s="594" t="n">
        <v>1</v>
      </c>
      <c r="M76" s="594" t="s">
        <v>385</v>
      </c>
      <c r="N76" s="594" t="s">
        <v>385</v>
      </c>
      <c r="O76" s="594" t="s">
        <v>385</v>
      </c>
      <c r="P76" s="594" t="n">
        <v>1</v>
      </c>
      <c r="Q76" s="594" t="s">
        <v>385</v>
      </c>
      <c r="R76" s="594" t="s">
        <v>385</v>
      </c>
      <c r="S76" s="594" t="n">
        <v>4</v>
      </c>
      <c r="T76" s="594" t="s">
        <v>385</v>
      </c>
      <c r="U76" s="594" t="n">
        <v>1</v>
      </c>
      <c r="V76" s="594" t="s">
        <v>385</v>
      </c>
      <c r="W76" s="711" t="n">
        <v>1</v>
      </c>
    </row>
    <row r="77" customFormat="false" ht="14.25" hidden="false" customHeight="true" outlineLevel="0" collapsed="false">
      <c r="B77" s="678" t="s">
        <v>588</v>
      </c>
      <c r="C77" s="594" t="n">
        <v>12</v>
      </c>
      <c r="D77" s="594" t="s">
        <v>385</v>
      </c>
      <c r="E77" s="594" t="s">
        <v>385</v>
      </c>
      <c r="F77" s="594" t="s">
        <v>385</v>
      </c>
      <c r="G77" s="594" t="s">
        <v>385</v>
      </c>
      <c r="H77" s="594" t="n">
        <v>8</v>
      </c>
      <c r="I77" s="594" t="s">
        <v>385</v>
      </c>
      <c r="J77" s="594" t="s">
        <v>385</v>
      </c>
      <c r="K77" s="594" t="s">
        <v>385</v>
      </c>
      <c r="L77" s="594" t="s">
        <v>385</v>
      </c>
      <c r="M77" s="594" t="s">
        <v>385</v>
      </c>
      <c r="N77" s="594" t="s">
        <v>385</v>
      </c>
      <c r="O77" s="594" t="n">
        <v>0</v>
      </c>
      <c r="P77" s="594" t="n">
        <v>1</v>
      </c>
      <c r="Q77" s="594" t="s">
        <v>385</v>
      </c>
      <c r="R77" s="594" t="s">
        <v>385</v>
      </c>
      <c r="S77" s="594" t="n">
        <v>1</v>
      </c>
      <c r="T77" s="594" t="s">
        <v>385</v>
      </c>
      <c r="U77" s="594" t="n">
        <v>0</v>
      </c>
      <c r="V77" s="594" t="s">
        <v>385</v>
      </c>
      <c r="W77" s="711" t="n">
        <v>1</v>
      </c>
    </row>
    <row r="78" customFormat="false" ht="14.25" hidden="false" customHeight="true" outlineLevel="0" collapsed="false">
      <c r="B78" s="678" t="s">
        <v>589</v>
      </c>
      <c r="C78" s="594" t="n">
        <v>13</v>
      </c>
      <c r="D78" s="594" t="s">
        <v>385</v>
      </c>
      <c r="E78" s="594" t="s">
        <v>385</v>
      </c>
      <c r="F78" s="594" t="s">
        <v>385</v>
      </c>
      <c r="G78" s="594" t="s">
        <v>385</v>
      </c>
      <c r="H78" s="594" t="n">
        <v>8</v>
      </c>
      <c r="I78" s="594" t="n">
        <v>1</v>
      </c>
      <c r="J78" s="594" t="s">
        <v>385</v>
      </c>
      <c r="K78" s="594" t="s">
        <v>385</v>
      </c>
      <c r="L78" s="594" t="n">
        <v>1</v>
      </c>
      <c r="M78" s="594" t="s">
        <v>385</v>
      </c>
      <c r="N78" s="594" t="s">
        <v>385</v>
      </c>
      <c r="O78" s="594" t="s">
        <v>385</v>
      </c>
      <c r="P78" s="594" t="s">
        <v>385</v>
      </c>
      <c r="Q78" s="594" t="s">
        <v>385</v>
      </c>
      <c r="R78" s="594" t="s">
        <v>385</v>
      </c>
      <c r="S78" s="594" t="n">
        <v>2</v>
      </c>
      <c r="T78" s="594" t="s">
        <v>385</v>
      </c>
      <c r="U78" s="594" t="n">
        <v>0</v>
      </c>
      <c r="V78" s="594" t="n">
        <v>1</v>
      </c>
      <c r="W78" s="711" t="s">
        <v>385</v>
      </c>
    </row>
    <row r="79" customFormat="false" ht="14.25" hidden="false" customHeight="true" outlineLevel="0" collapsed="false">
      <c r="B79" s="678" t="s">
        <v>590</v>
      </c>
      <c r="C79" s="594" t="n">
        <v>10</v>
      </c>
      <c r="D79" s="594" t="s">
        <v>385</v>
      </c>
      <c r="E79" s="594" t="s">
        <v>385</v>
      </c>
      <c r="F79" s="594" t="s">
        <v>385</v>
      </c>
      <c r="G79" s="594" t="s">
        <v>385</v>
      </c>
      <c r="H79" s="594" t="n">
        <v>7</v>
      </c>
      <c r="I79" s="594" t="s">
        <v>385</v>
      </c>
      <c r="J79" s="594" t="s">
        <v>385</v>
      </c>
      <c r="K79" s="594" t="s">
        <v>385</v>
      </c>
      <c r="L79" s="594" t="n">
        <v>0</v>
      </c>
      <c r="M79" s="594" t="s">
        <v>385</v>
      </c>
      <c r="N79" s="594" t="s">
        <v>385</v>
      </c>
      <c r="O79" s="594" t="s">
        <v>385</v>
      </c>
      <c r="P79" s="594" t="n">
        <v>1</v>
      </c>
      <c r="Q79" s="594" t="s">
        <v>385</v>
      </c>
      <c r="R79" s="594" t="s">
        <v>385</v>
      </c>
      <c r="S79" s="594" t="n">
        <v>0</v>
      </c>
      <c r="T79" s="594" t="s">
        <v>385</v>
      </c>
      <c r="U79" s="594" t="s">
        <v>385</v>
      </c>
      <c r="V79" s="594" t="s">
        <v>385</v>
      </c>
      <c r="W79" s="711" t="n">
        <v>1</v>
      </c>
    </row>
    <row r="80" customFormat="false" ht="14.25" hidden="false" customHeight="true" outlineLevel="0" collapsed="false">
      <c r="B80" s="678" t="s">
        <v>591</v>
      </c>
      <c r="C80" s="594" t="n">
        <v>2</v>
      </c>
      <c r="D80" s="594" t="s">
        <v>385</v>
      </c>
      <c r="E80" s="594" t="s">
        <v>385</v>
      </c>
      <c r="F80" s="594" t="s">
        <v>385</v>
      </c>
      <c r="G80" s="594" t="s">
        <v>385</v>
      </c>
      <c r="H80" s="594" t="n">
        <v>2</v>
      </c>
      <c r="I80" s="594" t="s">
        <v>385</v>
      </c>
      <c r="J80" s="594" t="s">
        <v>385</v>
      </c>
      <c r="K80" s="594" t="s">
        <v>385</v>
      </c>
      <c r="L80" s="594" t="s">
        <v>385</v>
      </c>
      <c r="M80" s="594" t="s">
        <v>385</v>
      </c>
      <c r="N80" s="594" t="s">
        <v>385</v>
      </c>
      <c r="O80" s="594" t="s">
        <v>385</v>
      </c>
      <c r="P80" s="594" t="s">
        <v>385</v>
      </c>
      <c r="Q80" s="594" t="s">
        <v>385</v>
      </c>
      <c r="R80" s="594" t="s">
        <v>385</v>
      </c>
      <c r="S80" s="594" t="s">
        <v>385</v>
      </c>
      <c r="T80" s="594" t="s">
        <v>385</v>
      </c>
      <c r="U80" s="594" t="s">
        <v>385</v>
      </c>
      <c r="V80" s="594" t="s">
        <v>385</v>
      </c>
      <c r="W80" s="711" t="s">
        <v>385</v>
      </c>
    </row>
    <row r="81" customFormat="false" ht="14.25" hidden="false" customHeight="true" outlineLevel="0" collapsed="false">
      <c r="B81" s="678" t="s">
        <v>592</v>
      </c>
      <c r="C81" s="594" t="n">
        <v>0</v>
      </c>
      <c r="D81" s="594" t="s">
        <v>385</v>
      </c>
      <c r="E81" s="594" t="s">
        <v>385</v>
      </c>
      <c r="F81" s="594" t="s">
        <v>385</v>
      </c>
      <c r="G81" s="594" t="s">
        <v>385</v>
      </c>
      <c r="H81" s="594" t="s">
        <v>385</v>
      </c>
      <c r="I81" s="594" t="s">
        <v>385</v>
      </c>
      <c r="J81" s="594" t="s">
        <v>385</v>
      </c>
      <c r="K81" s="594" t="s">
        <v>385</v>
      </c>
      <c r="L81" s="594" t="s">
        <v>385</v>
      </c>
      <c r="M81" s="594" t="s">
        <v>385</v>
      </c>
      <c r="N81" s="594" t="s">
        <v>385</v>
      </c>
      <c r="O81" s="594" t="s">
        <v>385</v>
      </c>
      <c r="P81" s="594" t="s">
        <v>385</v>
      </c>
      <c r="Q81" s="594" t="s">
        <v>385</v>
      </c>
      <c r="R81" s="594" t="n">
        <v>0</v>
      </c>
      <c r="S81" s="594" t="s">
        <v>385</v>
      </c>
      <c r="T81" s="594" t="s">
        <v>385</v>
      </c>
      <c r="U81" s="594" t="s">
        <v>385</v>
      </c>
      <c r="V81" s="594" t="s">
        <v>385</v>
      </c>
      <c r="W81" s="711" t="s">
        <v>385</v>
      </c>
    </row>
    <row r="82" customFormat="false" ht="14.25" hidden="false" customHeight="true" outlineLevel="0" collapsed="false">
      <c r="B82" s="678" t="s">
        <v>593</v>
      </c>
      <c r="C82" s="594" t="s">
        <v>385</v>
      </c>
      <c r="D82" s="594" t="s">
        <v>385</v>
      </c>
      <c r="E82" s="594" t="s">
        <v>385</v>
      </c>
      <c r="F82" s="594" t="s">
        <v>385</v>
      </c>
      <c r="G82" s="594" t="s">
        <v>385</v>
      </c>
      <c r="H82" s="594" t="s">
        <v>385</v>
      </c>
      <c r="I82" s="594" t="s">
        <v>385</v>
      </c>
      <c r="J82" s="594" t="s">
        <v>385</v>
      </c>
      <c r="K82" s="594" t="s">
        <v>385</v>
      </c>
      <c r="L82" s="594" t="s">
        <v>385</v>
      </c>
      <c r="M82" s="594" t="s">
        <v>385</v>
      </c>
      <c r="N82" s="594" t="s">
        <v>385</v>
      </c>
      <c r="O82" s="594" t="s">
        <v>385</v>
      </c>
      <c r="P82" s="594" t="s">
        <v>385</v>
      </c>
      <c r="Q82" s="594" t="s">
        <v>385</v>
      </c>
      <c r="R82" s="594" t="s">
        <v>385</v>
      </c>
      <c r="S82" s="594" t="s">
        <v>385</v>
      </c>
      <c r="T82" s="594" t="s">
        <v>385</v>
      </c>
      <c r="U82" s="594" t="s">
        <v>385</v>
      </c>
      <c r="V82" s="594" t="s">
        <v>385</v>
      </c>
      <c r="W82" s="711" t="s">
        <v>385</v>
      </c>
    </row>
    <row r="83" customFormat="false" ht="14.25" hidden="false" customHeight="true" outlineLevel="0" collapsed="false">
      <c r="B83" s="678" t="s">
        <v>600</v>
      </c>
      <c r="C83" s="594" t="s">
        <v>385</v>
      </c>
      <c r="D83" s="594" t="s">
        <v>385</v>
      </c>
      <c r="E83" s="594" t="s">
        <v>385</v>
      </c>
      <c r="F83" s="594" t="s">
        <v>385</v>
      </c>
      <c r="G83" s="594" t="s">
        <v>385</v>
      </c>
      <c r="H83" s="594" t="s">
        <v>385</v>
      </c>
      <c r="I83" s="594" t="s">
        <v>385</v>
      </c>
      <c r="J83" s="594" t="s">
        <v>385</v>
      </c>
      <c r="K83" s="594" t="s">
        <v>385</v>
      </c>
      <c r="L83" s="594" t="s">
        <v>385</v>
      </c>
      <c r="M83" s="594" t="s">
        <v>385</v>
      </c>
      <c r="N83" s="594" t="s">
        <v>385</v>
      </c>
      <c r="O83" s="594" t="s">
        <v>385</v>
      </c>
      <c r="P83" s="594" t="s">
        <v>385</v>
      </c>
      <c r="Q83" s="594" t="s">
        <v>385</v>
      </c>
      <c r="R83" s="594" t="s">
        <v>385</v>
      </c>
      <c r="S83" s="594" t="s">
        <v>385</v>
      </c>
      <c r="T83" s="594" t="s">
        <v>385</v>
      </c>
      <c r="U83" s="594" t="s">
        <v>385</v>
      </c>
      <c r="V83" s="594" t="s">
        <v>385</v>
      </c>
      <c r="W83" s="711" t="s">
        <v>385</v>
      </c>
    </row>
    <row r="84" s="671" customFormat="true" ht="17.25" hidden="false" customHeight="true" outlineLevel="0" collapsed="false">
      <c r="B84" s="694" t="s">
        <v>603</v>
      </c>
      <c r="C84" s="709" t="n">
        <v>161</v>
      </c>
      <c r="D84" s="709" t="n">
        <v>1</v>
      </c>
      <c r="E84" s="709" t="s">
        <v>385</v>
      </c>
      <c r="F84" s="709" t="s">
        <v>385</v>
      </c>
      <c r="G84" s="709" t="n">
        <v>1</v>
      </c>
      <c r="H84" s="709" t="n">
        <v>30</v>
      </c>
      <c r="I84" s="709" t="n">
        <v>3</v>
      </c>
      <c r="J84" s="709" t="n">
        <v>2</v>
      </c>
      <c r="K84" s="709" t="n">
        <v>3</v>
      </c>
      <c r="L84" s="709" t="n">
        <v>17</v>
      </c>
      <c r="M84" s="709" t="n">
        <v>7</v>
      </c>
      <c r="N84" s="709" t="n">
        <v>1</v>
      </c>
      <c r="O84" s="709" t="n">
        <v>2</v>
      </c>
      <c r="P84" s="709" t="n">
        <v>6</v>
      </c>
      <c r="Q84" s="709" t="n">
        <v>6</v>
      </c>
      <c r="R84" s="709" t="n">
        <v>8</v>
      </c>
      <c r="S84" s="709" t="n">
        <v>49</v>
      </c>
      <c r="T84" s="709" t="n">
        <v>9</v>
      </c>
      <c r="U84" s="709" t="n">
        <v>7</v>
      </c>
      <c r="V84" s="709" t="n">
        <v>4</v>
      </c>
      <c r="W84" s="710" t="n">
        <v>5</v>
      </c>
    </row>
    <row r="85" customFormat="false" ht="14.25" hidden="false" customHeight="true" outlineLevel="0" collapsed="false">
      <c r="B85" s="678" t="s">
        <v>586</v>
      </c>
      <c r="C85" s="594" t="n">
        <v>3</v>
      </c>
      <c r="D85" s="594" t="s">
        <v>385</v>
      </c>
      <c r="E85" s="594" t="s">
        <v>385</v>
      </c>
      <c r="F85" s="594" t="s">
        <v>385</v>
      </c>
      <c r="G85" s="594" t="s">
        <v>385</v>
      </c>
      <c r="H85" s="594" t="n">
        <v>1</v>
      </c>
      <c r="I85" s="594" t="s">
        <v>385</v>
      </c>
      <c r="J85" s="594" t="s">
        <v>385</v>
      </c>
      <c r="K85" s="594" t="s">
        <v>385</v>
      </c>
      <c r="L85" s="594" t="s">
        <v>385</v>
      </c>
      <c r="M85" s="594" t="n">
        <v>1</v>
      </c>
      <c r="N85" s="594" t="n">
        <v>1</v>
      </c>
      <c r="O85" s="594" t="s">
        <v>385</v>
      </c>
      <c r="P85" s="594" t="s">
        <v>385</v>
      </c>
      <c r="Q85" s="594" t="s">
        <v>385</v>
      </c>
      <c r="R85" s="594" t="s">
        <v>385</v>
      </c>
      <c r="S85" s="594" t="n">
        <v>1</v>
      </c>
      <c r="T85" s="594" t="s">
        <v>385</v>
      </c>
      <c r="U85" s="594" t="n">
        <v>1</v>
      </c>
      <c r="V85" s="594" t="s">
        <v>385</v>
      </c>
      <c r="W85" s="711" t="s">
        <v>385</v>
      </c>
    </row>
    <row r="86" customFormat="false" ht="14.25" hidden="false" customHeight="true" outlineLevel="0" collapsed="false">
      <c r="B86" s="678" t="s">
        <v>587</v>
      </c>
      <c r="C86" s="594" t="n">
        <v>7</v>
      </c>
      <c r="D86" s="594" t="n">
        <v>1</v>
      </c>
      <c r="E86" s="594" t="s">
        <v>385</v>
      </c>
      <c r="F86" s="594" t="s">
        <v>385</v>
      </c>
      <c r="G86" s="594" t="s">
        <v>385</v>
      </c>
      <c r="H86" s="594" t="n">
        <v>0</v>
      </c>
      <c r="I86" s="594" t="s">
        <v>385</v>
      </c>
      <c r="J86" s="594" t="s">
        <v>385</v>
      </c>
      <c r="K86" s="594" t="n">
        <v>0</v>
      </c>
      <c r="L86" s="594" t="n">
        <v>1</v>
      </c>
      <c r="M86" s="594" t="s">
        <v>385</v>
      </c>
      <c r="N86" s="594" t="s">
        <v>385</v>
      </c>
      <c r="O86" s="594" t="s">
        <v>385</v>
      </c>
      <c r="P86" s="594" t="n">
        <v>1</v>
      </c>
      <c r="Q86" s="594" t="s">
        <v>385</v>
      </c>
      <c r="R86" s="594" t="s">
        <v>385</v>
      </c>
      <c r="S86" s="594" t="n">
        <v>1</v>
      </c>
      <c r="T86" s="594" t="s">
        <v>385</v>
      </c>
      <c r="U86" s="594" t="n">
        <v>1</v>
      </c>
      <c r="V86" s="594" t="n">
        <v>1</v>
      </c>
      <c r="W86" s="711" t="n">
        <v>0</v>
      </c>
    </row>
    <row r="87" customFormat="false" ht="14.25" hidden="false" customHeight="true" outlineLevel="0" collapsed="false">
      <c r="B87" s="678" t="s">
        <v>588</v>
      </c>
      <c r="C87" s="594" t="n">
        <v>37</v>
      </c>
      <c r="D87" s="594" t="n">
        <v>0</v>
      </c>
      <c r="E87" s="594" t="s">
        <v>385</v>
      </c>
      <c r="F87" s="594" t="s">
        <v>385</v>
      </c>
      <c r="G87" s="594" t="s">
        <v>385</v>
      </c>
      <c r="H87" s="594" t="n">
        <v>6</v>
      </c>
      <c r="I87" s="594" t="s">
        <v>385</v>
      </c>
      <c r="J87" s="594" t="n">
        <v>1</v>
      </c>
      <c r="K87" s="594" t="n">
        <v>1</v>
      </c>
      <c r="L87" s="594" t="n">
        <v>6</v>
      </c>
      <c r="M87" s="594" t="n">
        <v>0</v>
      </c>
      <c r="N87" s="594" t="n">
        <v>0</v>
      </c>
      <c r="O87" s="594" t="n">
        <v>1</v>
      </c>
      <c r="P87" s="594" t="n">
        <v>2</v>
      </c>
      <c r="Q87" s="594" t="n">
        <v>1</v>
      </c>
      <c r="R87" s="594" t="n">
        <v>3</v>
      </c>
      <c r="S87" s="594" t="n">
        <v>12</v>
      </c>
      <c r="T87" s="594" t="n">
        <v>0</v>
      </c>
      <c r="U87" s="594" t="n">
        <v>2</v>
      </c>
      <c r="V87" s="594" t="n">
        <v>1</v>
      </c>
      <c r="W87" s="711" t="n">
        <v>1</v>
      </c>
    </row>
    <row r="88" customFormat="false" ht="14.25" hidden="false" customHeight="true" outlineLevel="0" collapsed="false">
      <c r="B88" s="678" t="s">
        <v>589</v>
      </c>
      <c r="C88" s="594" t="n">
        <v>52</v>
      </c>
      <c r="D88" s="594" t="s">
        <v>385</v>
      </c>
      <c r="E88" s="594" t="s">
        <v>385</v>
      </c>
      <c r="F88" s="594" t="s">
        <v>385</v>
      </c>
      <c r="G88" s="594" t="s">
        <v>385</v>
      </c>
      <c r="H88" s="594" t="n">
        <v>9</v>
      </c>
      <c r="I88" s="594" t="n">
        <v>1</v>
      </c>
      <c r="J88" s="594" t="n">
        <v>1</v>
      </c>
      <c r="K88" s="594" t="n">
        <v>1</v>
      </c>
      <c r="L88" s="594" t="n">
        <v>4</v>
      </c>
      <c r="M88" s="594" t="n">
        <v>3</v>
      </c>
      <c r="N88" s="594" t="n">
        <v>0</v>
      </c>
      <c r="O88" s="594" t="s">
        <v>385</v>
      </c>
      <c r="P88" s="594" t="n">
        <v>3</v>
      </c>
      <c r="Q88" s="594" t="n">
        <v>3</v>
      </c>
      <c r="R88" s="594" t="n">
        <v>1</v>
      </c>
      <c r="S88" s="594" t="n">
        <v>17</v>
      </c>
      <c r="T88" s="594" t="n">
        <v>6</v>
      </c>
      <c r="U88" s="594" t="n">
        <v>2</v>
      </c>
      <c r="V88" s="594" t="n">
        <v>1</v>
      </c>
      <c r="W88" s="711" t="n">
        <v>1</v>
      </c>
    </row>
    <row r="89" customFormat="false" ht="14.25" hidden="false" customHeight="true" outlineLevel="0" collapsed="false">
      <c r="B89" s="678" t="s">
        <v>590</v>
      </c>
      <c r="C89" s="594" t="n">
        <v>40</v>
      </c>
      <c r="D89" s="594" t="s">
        <v>385</v>
      </c>
      <c r="E89" s="594" t="s">
        <v>385</v>
      </c>
      <c r="F89" s="594" t="s">
        <v>385</v>
      </c>
      <c r="G89" s="594" t="n">
        <v>1</v>
      </c>
      <c r="H89" s="594" t="n">
        <v>13</v>
      </c>
      <c r="I89" s="594" t="n">
        <v>2</v>
      </c>
      <c r="J89" s="594" t="s">
        <v>385</v>
      </c>
      <c r="K89" s="594" t="n">
        <v>1</v>
      </c>
      <c r="L89" s="594" t="n">
        <v>2</v>
      </c>
      <c r="M89" s="594" t="n">
        <v>1</v>
      </c>
      <c r="N89" s="594" t="s">
        <v>385</v>
      </c>
      <c r="O89" s="594" t="n">
        <v>1</v>
      </c>
      <c r="P89" s="594" t="s">
        <v>385</v>
      </c>
      <c r="Q89" s="594" t="n">
        <v>0</v>
      </c>
      <c r="R89" s="594" t="n">
        <v>2</v>
      </c>
      <c r="S89" s="594" t="n">
        <v>13</v>
      </c>
      <c r="T89" s="594" t="n">
        <v>2</v>
      </c>
      <c r="U89" s="594" t="n">
        <v>1</v>
      </c>
      <c r="V89" s="594" t="n">
        <v>1</v>
      </c>
      <c r="W89" s="711" t="n">
        <v>0</v>
      </c>
    </row>
    <row r="90" customFormat="false" ht="14.25" hidden="false" customHeight="true" outlineLevel="0" collapsed="false">
      <c r="B90" s="678" t="s">
        <v>591</v>
      </c>
      <c r="C90" s="594" t="n">
        <v>10</v>
      </c>
      <c r="D90" s="594" t="s">
        <v>385</v>
      </c>
      <c r="E90" s="594" t="s">
        <v>385</v>
      </c>
      <c r="F90" s="594" t="s">
        <v>385</v>
      </c>
      <c r="G90" s="594" t="s">
        <v>385</v>
      </c>
      <c r="H90" s="594" t="n">
        <v>1</v>
      </c>
      <c r="I90" s="594" t="s">
        <v>385</v>
      </c>
      <c r="J90" s="594" t="n">
        <v>0</v>
      </c>
      <c r="K90" s="594" t="n">
        <v>1</v>
      </c>
      <c r="L90" s="594" t="n">
        <v>2</v>
      </c>
      <c r="M90" s="594" t="n">
        <v>1</v>
      </c>
      <c r="N90" s="594" t="s">
        <v>385</v>
      </c>
      <c r="O90" s="594" t="n">
        <v>0</v>
      </c>
      <c r="P90" s="594" t="s">
        <v>385</v>
      </c>
      <c r="Q90" s="594" t="s">
        <v>385</v>
      </c>
      <c r="R90" s="594" t="n">
        <v>1</v>
      </c>
      <c r="S90" s="594" t="n">
        <v>3</v>
      </c>
      <c r="T90" s="594" t="s">
        <v>385</v>
      </c>
      <c r="U90" s="594" t="n">
        <v>0</v>
      </c>
      <c r="V90" s="594" t="s">
        <v>385</v>
      </c>
      <c r="W90" s="711" t="s">
        <v>385</v>
      </c>
    </row>
    <row r="91" customFormat="false" ht="14.25" hidden="false" customHeight="true" outlineLevel="0" collapsed="false">
      <c r="B91" s="678" t="s">
        <v>592</v>
      </c>
      <c r="C91" s="594" t="n">
        <v>8</v>
      </c>
      <c r="D91" s="594" t="s">
        <v>385</v>
      </c>
      <c r="E91" s="594" t="s">
        <v>385</v>
      </c>
      <c r="F91" s="594" t="s">
        <v>385</v>
      </c>
      <c r="G91" s="594" t="s">
        <v>385</v>
      </c>
      <c r="H91" s="594" t="n">
        <v>1</v>
      </c>
      <c r="I91" s="594" t="s">
        <v>385</v>
      </c>
      <c r="J91" s="594" t="n">
        <v>1</v>
      </c>
      <c r="K91" s="594" t="s">
        <v>385</v>
      </c>
      <c r="L91" s="594" t="n">
        <v>1</v>
      </c>
      <c r="M91" s="594" t="n">
        <v>1</v>
      </c>
      <c r="N91" s="594" t="s">
        <v>385</v>
      </c>
      <c r="O91" s="594" t="s">
        <v>385</v>
      </c>
      <c r="P91" s="594" t="s">
        <v>385</v>
      </c>
      <c r="Q91" s="594" t="n">
        <v>1</v>
      </c>
      <c r="R91" s="594" t="n">
        <v>1</v>
      </c>
      <c r="S91" s="594" t="n">
        <v>2</v>
      </c>
      <c r="T91" s="594" t="s">
        <v>385</v>
      </c>
      <c r="U91" s="594" t="s">
        <v>385</v>
      </c>
      <c r="V91" s="594" t="s">
        <v>385</v>
      </c>
      <c r="W91" s="711" t="n">
        <v>0</v>
      </c>
    </row>
    <row r="92" customFormat="false" ht="14.25" hidden="false" customHeight="true" outlineLevel="0" collapsed="false">
      <c r="B92" s="678" t="s">
        <v>593</v>
      </c>
      <c r="C92" s="594" t="n">
        <v>3</v>
      </c>
      <c r="D92" s="594" t="s">
        <v>385</v>
      </c>
      <c r="E92" s="594" t="s">
        <v>385</v>
      </c>
      <c r="F92" s="594" t="s">
        <v>385</v>
      </c>
      <c r="G92" s="594" t="s">
        <v>385</v>
      </c>
      <c r="H92" s="594" t="s">
        <v>385</v>
      </c>
      <c r="I92" s="594" t="s">
        <v>385</v>
      </c>
      <c r="J92" s="594" t="s">
        <v>385</v>
      </c>
      <c r="K92" s="594" t="s">
        <v>385</v>
      </c>
      <c r="L92" s="594" t="n">
        <v>1</v>
      </c>
      <c r="M92" s="594" t="s">
        <v>385</v>
      </c>
      <c r="N92" s="594" t="s">
        <v>385</v>
      </c>
      <c r="O92" s="594" t="s">
        <v>385</v>
      </c>
      <c r="P92" s="594" t="s">
        <v>385</v>
      </c>
      <c r="Q92" s="594" t="n">
        <v>1</v>
      </c>
      <c r="R92" s="594" t="n">
        <v>1</v>
      </c>
      <c r="S92" s="594" t="n">
        <v>1</v>
      </c>
      <c r="T92" s="594" t="s">
        <v>385</v>
      </c>
      <c r="U92" s="594" t="s">
        <v>385</v>
      </c>
      <c r="V92" s="594" t="s">
        <v>385</v>
      </c>
      <c r="W92" s="711" t="s">
        <v>385</v>
      </c>
    </row>
    <row r="93" customFormat="false" ht="14.25" hidden="false" customHeight="true" outlineLevel="0" collapsed="false">
      <c r="B93" s="695" t="s">
        <v>600</v>
      </c>
      <c r="C93" s="712" t="n">
        <v>0</v>
      </c>
      <c r="D93" s="712" t="s">
        <v>385</v>
      </c>
      <c r="E93" s="712" t="s">
        <v>385</v>
      </c>
      <c r="F93" s="712" t="s">
        <v>385</v>
      </c>
      <c r="G93" s="712" t="s">
        <v>385</v>
      </c>
      <c r="H93" s="712" t="s">
        <v>385</v>
      </c>
      <c r="I93" s="712" t="s">
        <v>385</v>
      </c>
      <c r="J93" s="712" t="s">
        <v>385</v>
      </c>
      <c r="K93" s="712" t="s">
        <v>385</v>
      </c>
      <c r="L93" s="712" t="s">
        <v>385</v>
      </c>
      <c r="M93" s="712" t="s">
        <v>385</v>
      </c>
      <c r="N93" s="712" t="s">
        <v>385</v>
      </c>
      <c r="O93" s="712" t="s">
        <v>385</v>
      </c>
      <c r="P93" s="712" t="s">
        <v>385</v>
      </c>
      <c r="Q93" s="712" t="s">
        <v>385</v>
      </c>
      <c r="R93" s="712" t="s">
        <v>385</v>
      </c>
      <c r="S93" s="712" t="s">
        <v>385</v>
      </c>
      <c r="T93" s="712" t="s">
        <v>385</v>
      </c>
      <c r="U93" s="712" t="s">
        <v>385</v>
      </c>
      <c r="V93" s="712" t="s">
        <v>385</v>
      </c>
      <c r="W93" s="714" t="n">
        <v>0</v>
      </c>
    </row>
    <row r="94" customFormat="false" ht="13.5" hidden="false" customHeight="true" outlineLevel="0" collapsed="false">
      <c r="B94" s="542" t="s">
        <v>604</v>
      </c>
      <c r="H94" s="701"/>
      <c r="L94" s="654"/>
      <c r="M94" s="701"/>
      <c r="P94" s="701"/>
      <c r="W94" s="483"/>
      <c r="X94" s="654"/>
      <c r="Y94" s="516"/>
      <c r="Z94" s="516"/>
      <c r="AA94" s="516"/>
      <c r="AB94" s="516"/>
      <c r="AC94" s="516"/>
      <c r="AD94" s="516"/>
      <c r="AE94" s="516"/>
      <c r="AF94" s="516"/>
      <c r="AG94" s="516"/>
      <c r="AH94" s="516"/>
      <c r="AI94" s="516"/>
      <c r="AJ94" s="516"/>
      <c r="AK94" s="516"/>
      <c r="AL94" s="516"/>
      <c r="AM94" s="516"/>
      <c r="AN94" s="516"/>
      <c r="AO94" s="516"/>
      <c r="AP94" s="516"/>
      <c r="AQ94" s="516"/>
      <c r="AR94" s="516"/>
    </row>
    <row r="95" customFormat="false" ht="13.5" hidden="false" customHeight="true" outlineLevel="0" collapsed="false">
      <c r="B95" s="542" t="s">
        <v>605</v>
      </c>
      <c r="H95" s="654"/>
      <c r="L95" s="654"/>
      <c r="M95" s="654"/>
      <c r="P95" s="654"/>
      <c r="W95" s="483"/>
      <c r="X95" s="654"/>
      <c r="Y95" s="516"/>
      <c r="Z95" s="516"/>
      <c r="AA95" s="516"/>
      <c r="AB95" s="516"/>
      <c r="AC95" s="516"/>
      <c r="AD95" s="516"/>
      <c r="AE95" s="516"/>
      <c r="AF95" s="516"/>
      <c r="AG95" s="516"/>
      <c r="AH95" s="516"/>
      <c r="AI95" s="516"/>
      <c r="AJ95" s="516"/>
      <c r="AK95" s="516"/>
      <c r="AL95" s="516"/>
      <c r="AM95" s="516"/>
      <c r="AN95" s="516"/>
      <c r="AO95" s="516"/>
      <c r="AP95" s="516"/>
      <c r="AQ95" s="516"/>
      <c r="AR95" s="516"/>
    </row>
    <row r="96" customFormat="false" ht="13.5" hidden="false" customHeight="false" outlineLevel="0" collapsed="false">
      <c r="B96" s="284" t="s">
        <v>512</v>
      </c>
    </row>
    <row r="97" customFormat="false" ht="12.95" hidden="false" customHeight="true" outlineLevel="0" collapsed="false"/>
    <row r="98" customFormat="false" ht="12.95" hidden="false" customHeight="true" outlineLevel="0" collapsed="false"/>
    <row r="99" customFormat="false" ht="12.95" hidden="false" customHeight="true" outlineLevel="0" collapsed="false"/>
    <row r="100" customFormat="false" ht="12.95" hidden="false" customHeight="true" outlineLevel="0" collapsed="false"/>
    <row r="101" customFormat="false" ht="12.95" hidden="false" customHeight="true" outlineLevel="0" collapsed="false"/>
    <row r="102" customFormat="false" ht="12.95" hidden="false" customHeight="true" outlineLevel="0" collapsed="false"/>
    <row r="103" customFormat="false" ht="12.95" hidden="false" customHeight="true" outlineLevel="0" collapsed="false"/>
    <row r="104" customFormat="false" ht="12.95" hidden="false" customHeight="true" outlineLevel="0" collapsed="false"/>
    <row r="105" customFormat="false" ht="12.95" hidden="false" customHeight="true" outlineLevel="0" collapsed="false"/>
    <row r="106" customFormat="false" ht="12.95" hidden="false" customHeight="true" outlineLevel="0" collapsed="false"/>
    <row r="107" customFormat="false" ht="12.95" hidden="false" customHeight="true" outlineLevel="0" collapsed="false"/>
    <row r="108" customFormat="false" ht="12.95" hidden="false" customHeight="true" outlineLevel="0" collapsed="false"/>
    <row r="109" customFormat="false" ht="12.95" hidden="false" customHeight="true" outlineLevel="0" collapsed="false"/>
    <row r="110" customFormat="false" ht="12.95" hidden="false" customHeight="true" outlineLevel="0" collapsed="false"/>
    <row r="111" customFormat="false" ht="12.95" hidden="false" customHeight="true" outlineLevel="0" collapsed="false"/>
    <row r="112" customFormat="false" ht="12.95" hidden="false" customHeight="true" outlineLevel="0" collapsed="false"/>
    <row r="113" customFormat="false" ht="12.95" hidden="false" customHeight="true" outlineLevel="0" collapsed="false"/>
    <row r="114" customFormat="false" ht="12.95" hidden="false" customHeight="true" outlineLevel="0" collapsed="false"/>
    <row r="115" customFormat="false" ht="12.95" hidden="false" customHeight="true" outlineLevel="0" collapsed="false"/>
    <row r="116" customFormat="false" ht="12.95" hidden="false" customHeight="true" outlineLevel="0" collapsed="false"/>
    <row r="117" customFormat="false" ht="12.95" hidden="false" customHeight="true" outlineLevel="0" collapsed="false"/>
    <row r="118" customFormat="false" ht="12.95" hidden="false" customHeight="true" outlineLevel="0" collapsed="false"/>
    <row r="119" customFormat="false" ht="12.95" hidden="false" customHeight="true" outlineLevel="0" collapsed="false"/>
    <row r="120" customFormat="false" ht="12.95" hidden="false" customHeight="true" outlineLevel="0" collapsed="false"/>
    <row r="121" customFormat="false" ht="12.95" hidden="false" customHeight="true" outlineLevel="0" collapsed="false"/>
    <row r="122" customFormat="false" ht="12.95" hidden="false" customHeight="true" outlineLevel="0" collapsed="false"/>
    <row r="123" customFormat="false" ht="12.95" hidden="false" customHeight="true" outlineLevel="0" collapsed="false"/>
    <row r="124" customFormat="false" ht="12.95" hidden="false" customHeight="true" outlineLevel="0" collapsed="false"/>
    <row r="125" customFormat="false" ht="12.95" hidden="false" customHeight="true" outlineLevel="0" collapsed="false"/>
    <row r="126" customFormat="false" ht="12.95" hidden="false" customHeight="true" outlineLevel="0" collapsed="false"/>
    <row r="127" customFormat="false" ht="12.95" hidden="false" customHeight="true" outlineLevel="0" collapsed="false"/>
    <row r="128" customFormat="false" ht="12.95" hidden="false" customHeight="true" outlineLevel="0" collapsed="false"/>
    <row r="129" customFormat="false" ht="12.95" hidden="false" customHeight="true" outlineLevel="0" collapsed="false"/>
    <row r="130" customFormat="false" ht="12.95" hidden="false" customHeight="true" outlineLevel="0" collapsed="false"/>
    <row r="131" customFormat="false" ht="12.95" hidden="false" customHeight="true" outlineLevel="0" collapsed="false"/>
    <row r="132" customFormat="false" ht="12.95" hidden="false" customHeight="true" outlineLevel="0" collapsed="false"/>
    <row r="133" customFormat="false" ht="12.95" hidden="false" customHeight="true" outlineLevel="0" collapsed="false"/>
    <row r="134" customFormat="false" ht="12.95" hidden="false" customHeight="true" outlineLevel="0" collapsed="false"/>
    <row r="135" customFormat="false" ht="12.95" hidden="false" customHeight="true" outlineLevel="0" collapsed="false"/>
    <row r="136" customFormat="false" ht="12.95" hidden="false" customHeight="true" outlineLevel="0" collapsed="false"/>
    <row r="137" customFormat="false" ht="12.95" hidden="false" customHeight="true" outlineLevel="0" collapsed="false"/>
    <row r="138" customFormat="false" ht="12.95" hidden="false" customHeight="true" outlineLevel="0" collapsed="false"/>
    <row r="139" customFormat="false" ht="12.95" hidden="false" customHeight="true" outlineLevel="0" collapsed="false"/>
    <row r="140" customFormat="false" ht="12.95" hidden="false" customHeight="true" outlineLevel="0" collapsed="false"/>
    <row r="141" customFormat="false" ht="12.95" hidden="false" customHeight="true" outlineLevel="0" collapsed="false"/>
    <row r="142" customFormat="false" ht="12.95" hidden="false" customHeight="true" outlineLevel="0" collapsed="false"/>
    <row r="143" customFormat="false" ht="12.95" hidden="false" customHeight="true" outlineLevel="0" collapsed="false"/>
    <row r="144" customFormat="false" ht="12.95" hidden="false" customHeight="true" outlineLevel="0" collapsed="false"/>
    <row r="145" customFormat="false" ht="12.95" hidden="false" customHeight="true" outlineLevel="0" collapsed="false"/>
    <row r="146" customFormat="false" ht="12.95" hidden="false" customHeight="true" outlineLevel="0" collapsed="false"/>
    <row r="147" customFormat="false" ht="12.95" hidden="false" customHeight="true" outlineLevel="0" collapsed="false"/>
    <row r="148" customFormat="false" ht="12.95" hidden="false" customHeight="true" outlineLevel="0" collapsed="false"/>
    <row r="149" customFormat="false" ht="12.95" hidden="false" customHeight="true" outlineLevel="0" collapsed="false"/>
    <row r="150" customFormat="false" ht="12.95" hidden="false" customHeight="true" outlineLevel="0" collapsed="false"/>
    <row r="151" customFormat="false" ht="12.95" hidden="false" customHeight="true" outlineLevel="0" collapsed="false"/>
    <row r="152" customFormat="false" ht="12.95" hidden="false" customHeight="true" outlineLevel="0" collapsed="false"/>
    <row r="153" customFormat="false" ht="12.95" hidden="false" customHeight="true" outlineLevel="0" collapsed="false"/>
    <row r="154" customFormat="false" ht="12.95" hidden="false" customHeight="true" outlineLevel="0" collapsed="false"/>
    <row r="155" customFormat="false" ht="12.95" hidden="false" customHeight="true" outlineLevel="0" collapsed="false"/>
    <row r="156" customFormat="false" ht="12.95" hidden="false" customHeight="true" outlineLevel="0" collapsed="false"/>
    <row r="157" customFormat="false" ht="12.95" hidden="false" customHeight="true" outlineLevel="0" collapsed="false"/>
    <row r="158" customFormat="false" ht="12.95" hidden="false" customHeight="true" outlineLevel="0" collapsed="false"/>
    <row r="159" customFormat="false" ht="12.95" hidden="false" customHeight="true" outlineLevel="0" collapsed="false"/>
    <row r="160" customFormat="false" ht="12.95" hidden="false" customHeight="true" outlineLevel="0" collapsed="false"/>
    <row r="161" customFormat="false" ht="12.95" hidden="false" customHeight="true" outlineLevel="0" collapsed="false"/>
    <row r="162" customFormat="false" ht="12.95" hidden="false" customHeight="true" outlineLevel="0" collapsed="false"/>
    <row r="163" customFormat="false" ht="12.95" hidden="false" customHeight="true" outlineLevel="0" collapsed="false"/>
    <row r="164" customFormat="false" ht="12.95" hidden="false" customHeight="true" outlineLevel="0" collapsed="false"/>
    <row r="165" customFormat="false" ht="12.95" hidden="false" customHeight="true" outlineLevel="0" collapsed="false"/>
    <row r="166" customFormat="false" ht="12.95" hidden="false" customHeight="true" outlineLevel="0" collapsed="false"/>
    <row r="167" customFormat="false" ht="12.95" hidden="false" customHeight="true" outlineLevel="0" collapsed="false"/>
    <row r="168" customFormat="false" ht="12.95" hidden="false" customHeight="true" outlineLevel="0" collapsed="false"/>
    <row r="169" customFormat="false" ht="12.95" hidden="false" customHeight="true" outlineLevel="0" collapsed="false"/>
    <row r="170" customFormat="false" ht="12.95" hidden="false" customHeight="true" outlineLevel="0" collapsed="false"/>
    <row r="171" customFormat="false" ht="12.95" hidden="false" customHeight="true" outlineLevel="0" collapsed="false"/>
    <row r="172" customFormat="false" ht="12.95" hidden="false" customHeight="true" outlineLevel="0" collapsed="false"/>
    <row r="173" customFormat="false" ht="12.95" hidden="false" customHeight="true" outlineLevel="0" collapsed="false"/>
    <row r="174" customFormat="false" ht="12.95" hidden="false" customHeight="true" outlineLevel="0" collapsed="false"/>
    <row r="175" customFormat="false" ht="12.95" hidden="false" customHeight="true" outlineLevel="0" collapsed="false"/>
    <row r="176" customFormat="false" ht="12.95" hidden="false" customHeight="true" outlineLevel="0" collapsed="false"/>
    <row r="177" customFormat="false" ht="12.95" hidden="false" customHeight="true" outlineLevel="0" collapsed="false"/>
    <row r="178" customFormat="false" ht="12.95" hidden="false" customHeight="true" outlineLevel="0" collapsed="false"/>
    <row r="179" customFormat="false" ht="12.95" hidden="false" customHeight="true" outlineLevel="0" collapsed="false"/>
    <row r="180" customFormat="false" ht="12.95" hidden="false" customHeight="true" outlineLevel="0" collapsed="false"/>
    <row r="181" customFormat="false" ht="12.95" hidden="false" customHeight="true" outlineLevel="0" collapsed="false"/>
    <row r="182" customFormat="false" ht="12.95" hidden="false" customHeight="true" outlineLevel="0" collapsed="false"/>
    <row r="183" customFormat="false" ht="12.95" hidden="false" customHeight="true" outlineLevel="0" collapsed="false"/>
    <row r="184" customFormat="false" ht="12.95" hidden="false" customHeight="true" outlineLevel="0" collapsed="false"/>
    <row r="185" customFormat="false" ht="12.95" hidden="false" customHeight="true" outlineLevel="0" collapsed="false"/>
    <row r="186" customFormat="false" ht="12.95" hidden="false" customHeight="true" outlineLevel="0" collapsed="false"/>
    <row r="187" customFormat="false" ht="12.95" hidden="false" customHeight="true" outlineLevel="0" collapsed="false"/>
    <row r="188" customFormat="false" ht="12.95" hidden="false" customHeight="true" outlineLevel="0" collapsed="false"/>
    <row r="189" customFormat="false" ht="12.95" hidden="false" customHeight="true" outlineLevel="0" collapsed="false"/>
    <row r="190" customFormat="false" ht="12.95" hidden="false" customHeight="true" outlineLevel="0" collapsed="false"/>
    <row r="191" customFormat="false" ht="12.95" hidden="false" customHeight="true" outlineLevel="0" collapsed="false"/>
    <row r="192" customFormat="false" ht="12.95" hidden="false" customHeight="true" outlineLevel="0" collapsed="false"/>
    <row r="193" customFormat="false" ht="12.95" hidden="false" customHeight="true" outlineLevel="0" collapsed="false"/>
    <row r="194" customFormat="false" ht="12.95" hidden="false" customHeight="true" outlineLevel="0" collapsed="false"/>
    <row r="195" customFormat="false" ht="12.95" hidden="false" customHeight="true" outlineLevel="0" collapsed="false"/>
    <row r="196" customFormat="false" ht="12.95" hidden="false" customHeight="true" outlineLevel="0" collapsed="false"/>
    <row r="197" customFormat="false" ht="12.95" hidden="false" customHeight="true" outlineLevel="0" collapsed="false"/>
    <row r="198" customFormat="false" ht="12.95" hidden="false" customHeight="true" outlineLevel="0" collapsed="false"/>
    <row r="199" customFormat="false" ht="12.95" hidden="false" customHeight="true" outlineLevel="0" collapsed="false"/>
    <row r="200" customFormat="false" ht="12.95" hidden="false" customHeight="true" outlineLevel="0" collapsed="false"/>
    <row r="201" customFormat="false" ht="12.95" hidden="false" customHeight="true" outlineLevel="0" collapsed="false"/>
    <row r="202" customFormat="false" ht="12.95" hidden="false" customHeight="true" outlineLevel="0" collapsed="false"/>
    <row r="203" customFormat="false" ht="12.95" hidden="false" customHeight="true" outlineLevel="0" collapsed="false"/>
    <row r="204" customFormat="false" ht="12.95" hidden="false" customHeight="true" outlineLevel="0" collapsed="false"/>
    <row r="205" customFormat="false" ht="12.95" hidden="false" customHeight="true" outlineLevel="0" collapsed="false"/>
  </sheetData>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2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483" width="1.62"/>
    <col collapsed="false" customWidth="true" hidden="false" outlineLevel="0" max="2" min="2" style="483" width="15.87"/>
    <col collapsed="false" customWidth="true" hidden="false" outlineLevel="0" max="3" min="3" style="483" width="7.87"/>
    <col collapsed="false" customWidth="true" hidden="false" outlineLevel="0" max="4" min="4" style="483" width="8.36"/>
    <col collapsed="false" customWidth="true" hidden="false" outlineLevel="0" max="5" min="5" style="483" width="7.87"/>
    <col collapsed="false" customWidth="true" hidden="false" outlineLevel="0" max="6" min="6" style="483" width="8.25"/>
    <col collapsed="false" customWidth="true" hidden="false" outlineLevel="0" max="7" min="7" style="483" width="8.99"/>
    <col collapsed="false" customWidth="true" hidden="false" outlineLevel="0" max="8" min="8" style="483" width="8.62"/>
    <col collapsed="false" customWidth="true" hidden="false" outlineLevel="0" max="12" min="9" style="483" width="7.87"/>
    <col collapsed="false" customWidth="false" hidden="false" outlineLevel="0" max="257" min="13" style="483" width="8.12"/>
  </cols>
  <sheetData>
    <row r="1" customFormat="false" ht="9.95" hidden="false" customHeight="true" outlineLevel="0" collapsed="false"/>
    <row r="2" s="603" customFormat="true" ht="18" hidden="false" customHeight="true" outlineLevel="0" collapsed="false">
      <c r="B2" s="287" t="s">
        <v>609</v>
      </c>
      <c r="C2" s="287"/>
      <c r="D2" s="287"/>
      <c r="E2" s="287"/>
      <c r="F2" s="287"/>
      <c r="G2" s="287"/>
      <c r="H2" s="287"/>
      <c r="I2" s="287"/>
      <c r="J2" s="287"/>
      <c r="K2" s="287"/>
      <c r="L2" s="287"/>
    </row>
    <row r="3" s="287" customFormat="true" ht="15" hidden="false" customHeight="true" outlineLevel="0" collapsed="false">
      <c r="B3" s="715"/>
      <c r="C3" s="715"/>
      <c r="D3" s="715"/>
      <c r="E3" s="715"/>
      <c r="F3" s="715"/>
      <c r="G3" s="715"/>
      <c r="H3" s="715"/>
      <c r="I3" s="715"/>
      <c r="J3" s="715"/>
      <c r="K3" s="715"/>
      <c r="L3" s="716" t="s">
        <v>485</v>
      </c>
    </row>
    <row r="4" s="57" customFormat="true" ht="61.9" hidden="false" customHeight="true" outlineLevel="0" collapsed="false">
      <c r="A4" s="113"/>
      <c r="B4" s="717" t="s">
        <v>610</v>
      </c>
      <c r="C4" s="718" t="s">
        <v>415</v>
      </c>
      <c r="D4" s="718" t="s">
        <v>611</v>
      </c>
      <c r="E4" s="718" t="s">
        <v>612</v>
      </c>
      <c r="F4" s="718" t="s">
        <v>613</v>
      </c>
      <c r="G4" s="718" t="s">
        <v>614</v>
      </c>
      <c r="H4" s="718" t="s">
        <v>615</v>
      </c>
      <c r="I4" s="718" t="s">
        <v>616</v>
      </c>
      <c r="J4" s="718" t="s">
        <v>617</v>
      </c>
      <c r="K4" s="718" t="s">
        <v>618</v>
      </c>
      <c r="L4" s="719" t="s">
        <v>493</v>
      </c>
      <c r="M4" s="113"/>
    </row>
    <row r="5" s="516" customFormat="true" ht="15" hidden="false" customHeight="true" outlineLevel="0" collapsed="false">
      <c r="B5" s="720" t="s">
        <v>470</v>
      </c>
      <c r="C5" s="721" t="n">
        <v>580</v>
      </c>
      <c r="D5" s="721" t="n">
        <v>46</v>
      </c>
      <c r="E5" s="721" t="n">
        <v>192</v>
      </c>
      <c r="F5" s="721" t="n">
        <v>47</v>
      </c>
      <c r="G5" s="721" t="n">
        <v>23</v>
      </c>
      <c r="H5" s="721" t="n">
        <v>162</v>
      </c>
      <c r="I5" s="721" t="n">
        <v>24</v>
      </c>
      <c r="J5" s="721" t="n">
        <v>19</v>
      </c>
      <c r="K5" s="721" t="n">
        <v>10</v>
      </c>
      <c r="L5" s="721" t="n">
        <v>52</v>
      </c>
    </row>
    <row r="6" customFormat="false" ht="15" hidden="false" customHeight="true" outlineLevel="0" collapsed="false">
      <c r="B6" s="722" t="s">
        <v>619</v>
      </c>
      <c r="C6" s="690" t="n">
        <v>69</v>
      </c>
      <c r="D6" s="690" t="n">
        <v>11</v>
      </c>
      <c r="E6" s="690" t="n">
        <v>21</v>
      </c>
      <c r="F6" s="690" t="n">
        <v>3</v>
      </c>
      <c r="G6" s="690" t="s">
        <v>385</v>
      </c>
      <c r="H6" s="690" t="n">
        <v>18</v>
      </c>
      <c r="I6" s="690" t="n">
        <v>4</v>
      </c>
      <c r="J6" s="690" t="n">
        <v>2</v>
      </c>
      <c r="K6" s="690" t="n">
        <v>2</v>
      </c>
      <c r="L6" s="690" t="n">
        <v>7</v>
      </c>
      <c r="M6" s="516"/>
      <c r="N6" s="516"/>
      <c r="O6" s="516"/>
      <c r="P6" s="516"/>
      <c r="Q6" s="516"/>
      <c r="R6" s="516"/>
      <c r="S6" s="516"/>
      <c r="T6" s="516"/>
      <c r="U6" s="516"/>
      <c r="V6" s="516"/>
    </row>
    <row r="7" customFormat="false" ht="15" hidden="false" customHeight="true" outlineLevel="0" collapsed="false">
      <c r="B7" s="722" t="s">
        <v>620</v>
      </c>
      <c r="C7" s="690" t="n">
        <v>155</v>
      </c>
      <c r="D7" s="690" t="n">
        <v>10</v>
      </c>
      <c r="E7" s="690" t="n">
        <v>66</v>
      </c>
      <c r="F7" s="690" t="n">
        <v>14</v>
      </c>
      <c r="G7" s="690" t="n">
        <v>3</v>
      </c>
      <c r="H7" s="690" t="n">
        <v>36</v>
      </c>
      <c r="I7" s="690" t="n">
        <v>7</v>
      </c>
      <c r="J7" s="690" t="n">
        <v>4</v>
      </c>
      <c r="K7" s="690" t="n">
        <v>4</v>
      </c>
      <c r="L7" s="690" t="n">
        <v>10</v>
      </c>
      <c r="M7" s="516"/>
      <c r="N7" s="516"/>
      <c r="O7" s="516"/>
      <c r="P7" s="516"/>
      <c r="Q7" s="516"/>
      <c r="R7" s="516"/>
      <c r="S7" s="516"/>
      <c r="T7" s="516"/>
      <c r="U7" s="516"/>
      <c r="V7" s="516"/>
    </row>
    <row r="8" customFormat="false" ht="15" hidden="false" customHeight="true" outlineLevel="0" collapsed="false">
      <c r="B8" s="722" t="s">
        <v>621</v>
      </c>
      <c r="C8" s="690" t="n">
        <v>141</v>
      </c>
      <c r="D8" s="690" t="n">
        <v>12</v>
      </c>
      <c r="E8" s="690" t="n">
        <v>42</v>
      </c>
      <c r="F8" s="690" t="n">
        <v>14</v>
      </c>
      <c r="G8" s="690" t="n">
        <v>3</v>
      </c>
      <c r="H8" s="690" t="n">
        <v>42</v>
      </c>
      <c r="I8" s="690" t="n">
        <v>7</v>
      </c>
      <c r="J8" s="690" t="n">
        <v>5</v>
      </c>
      <c r="K8" s="690" t="n">
        <v>3</v>
      </c>
      <c r="L8" s="690" t="n">
        <v>13</v>
      </c>
      <c r="M8" s="516"/>
      <c r="N8" s="516"/>
      <c r="O8" s="516"/>
      <c r="P8" s="516"/>
      <c r="Q8" s="516"/>
      <c r="R8" s="516"/>
      <c r="S8" s="516"/>
      <c r="T8" s="516"/>
      <c r="U8" s="516"/>
      <c r="V8" s="516"/>
    </row>
    <row r="9" customFormat="false" ht="15" hidden="false" customHeight="true" outlineLevel="0" collapsed="false">
      <c r="B9" s="722" t="s">
        <v>622</v>
      </c>
      <c r="C9" s="690" t="n">
        <v>119</v>
      </c>
      <c r="D9" s="690" t="n">
        <v>8</v>
      </c>
      <c r="E9" s="690" t="n">
        <v>41</v>
      </c>
      <c r="F9" s="690" t="n">
        <v>11</v>
      </c>
      <c r="G9" s="690" t="n">
        <v>3</v>
      </c>
      <c r="H9" s="690" t="n">
        <v>35</v>
      </c>
      <c r="I9" s="690" t="n">
        <v>4</v>
      </c>
      <c r="J9" s="690" t="n">
        <v>4</v>
      </c>
      <c r="K9" s="690" t="s">
        <v>385</v>
      </c>
      <c r="L9" s="690" t="n">
        <v>12</v>
      </c>
      <c r="M9" s="516"/>
      <c r="N9" s="516"/>
      <c r="O9" s="516"/>
      <c r="P9" s="516"/>
      <c r="Q9" s="516"/>
      <c r="R9" s="516"/>
      <c r="S9" s="516"/>
      <c r="T9" s="516"/>
      <c r="U9" s="516"/>
      <c r="V9" s="516"/>
    </row>
    <row r="10" customFormat="false" ht="15" hidden="false" customHeight="true" outlineLevel="0" collapsed="false">
      <c r="B10" s="722" t="s">
        <v>623</v>
      </c>
      <c r="C10" s="690" t="n">
        <v>73</v>
      </c>
      <c r="D10" s="690" t="n">
        <v>3</v>
      </c>
      <c r="E10" s="690" t="n">
        <v>17</v>
      </c>
      <c r="F10" s="690" t="n">
        <v>3</v>
      </c>
      <c r="G10" s="690" t="n">
        <v>13</v>
      </c>
      <c r="H10" s="690" t="n">
        <v>24</v>
      </c>
      <c r="I10" s="690" t="n">
        <v>1</v>
      </c>
      <c r="J10" s="690" t="n">
        <v>4</v>
      </c>
      <c r="K10" s="690" t="n">
        <v>1</v>
      </c>
      <c r="L10" s="690" t="n">
        <v>7</v>
      </c>
      <c r="M10" s="516"/>
      <c r="N10" s="516"/>
      <c r="O10" s="516"/>
      <c r="P10" s="516"/>
      <c r="Q10" s="516"/>
      <c r="R10" s="516"/>
      <c r="S10" s="516"/>
      <c r="T10" s="516"/>
      <c r="U10" s="516"/>
      <c r="V10" s="516"/>
    </row>
    <row r="11" customFormat="false" ht="15" hidden="false" customHeight="true" outlineLevel="0" collapsed="false">
      <c r="B11" s="722" t="s">
        <v>624</v>
      </c>
      <c r="C11" s="690" t="n">
        <v>23</v>
      </c>
      <c r="D11" s="690" t="n">
        <v>3</v>
      </c>
      <c r="E11" s="690" t="n">
        <v>6</v>
      </c>
      <c r="F11" s="690" t="n">
        <v>1</v>
      </c>
      <c r="G11" s="690" t="n">
        <v>1</v>
      </c>
      <c r="H11" s="690" t="n">
        <v>6</v>
      </c>
      <c r="I11" s="690" t="n">
        <v>0</v>
      </c>
      <c r="J11" s="690" t="n">
        <v>1</v>
      </c>
      <c r="K11" s="690" t="n">
        <v>1</v>
      </c>
      <c r="L11" s="690" t="n">
        <v>4</v>
      </c>
      <c r="M11" s="516"/>
      <c r="N11" s="516"/>
      <c r="O11" s="516"/>
      <c r="P11" s="516"/>
      <c r="Q11" s="516"/>
      <c r="R11" s="516"/>
      <c r="S11" s="516"/>
      <c r="T11" s="516"/>
      <c r="U11" s="516"/>
      <c r="V11" s="516"/>
    </row>
    <row r="12" s="516" customFormat="true" ht="24.95" hidden="false" customHeight="true" outlineLevel="0" collapsed="false">
      <c r="B12" s="720" t="s">
        <v>49</v>
      </c>
      <c r="C12" s="721" t="n">
        <v>281</v>
      </c>
      <c r="D12" s="721" t="n">
        <v>18</v>
      </c>
      <c r="E12" s="721" t="n">
        <v>96</v>
      </c>
      <c r="F12" s="721" t="n">
        <v>29</v>
      </c>
      <c r="G12" s="721" t="n">
        <v>10</v>
      </c>
      <c r="H12" s="721" t="n">
        <v>74</v>
      </c>
      <c r="I12" s="721" t="n">
        <v>15</v>
      </c>
      <c r="J12" s="721" t="n">
        <v>11</v>
      </c>
      <c r="K12" s="721" t="n">
        <v>3</v>
      </c>
      <c r="L12" s="721" t="n">
        <v>23</v>
      </c>
    </row>
    <row r="13" customFormat="false" ht="15" hidden="false" customHeight="true" outlineLevel="0" collapsed="false">
      <c r="B13" s="722" t="s">
        <v>619</v>
      </c>
      <c r="C13" s="690" t="n">
        <v>31</v>
      </c>
      <c r="D13" s="690" t="n">
        <v>4</v>
      </c>
      <c r="E13" s="690" t="n">
        <v>9</v>
      </c>
      <c r="F13" s="690" t="n">
        <v>2</v>
      </c>
      <c r="G13" s="690" t="s">
        <v>385</v>
      </c>
      <c r="H13" s="690" t="n">
        <v>7</v>
      </c>
      <c r="I13" s="690" t="n">
        <v>2</v>
      </c>
      <c r="J13" s="690" t="n">
        <v>1</v>
      </c>
      <c r="K13" s="690" t="n">
        <v>1</v>
      </c>
      <c r="L13" s="690" t="n">
        <v>6</v>
      </c>
      <c r="M13" s="516"/>
      <c r="N13" s="516"/>
      <c r="O13" s="516"/>
      <c r="P13" s="516"/>
      <c r="Q13" s="516"/>
      <c r="R13" s="516"/>
      <c r="S13" s="516"/>
      <c r="T13" s="516"/>
      <c r="U13" s="516"/>
      <c r="V13" s="516"/>
    </row>
    <row r="14" customFormat="false" ht="15" hidden="false" customHeight="true" outlineLevel="0" collapsed="false">
      <c r="B14" s="722" t="s">
        <v>620</v>
      </c>
      <c r="C14" s="690" t="n">
        <v>78</v>
      </c>
      <c r="D14" s="690" t="n">
        <v>6</v>
      </c>
      <c r="E14" s="690" t="n">
        <v>35</v>
      </c>
      <c r="F14" s="690" t="n">
        <v>10</v>
      </c>
      <c r="G14" s="690" t="n">
        <v>1</v>
      </c>
      <c r="H14" s="690" t="n">
        <v>16</v>
      </c>
      <c r="I14" s="690" t="n">
        <v>4</v>
      </c>
      <c r="J14" s="690" t="n">
        <v>1</v>
      </c>
      <c r="K14" s="690" t="n">
        <v>0</v>
      </c>
      <c r="L14" s="690" t="n">
        <v>4</v>
      </c>
      <c r="M14" s="516"/>
      <c r="N14" s="516"/>
      <c r="O14" s="516"/>
      <c r="P14" s="516"/>
      <c r="Q14" s="516"/>
      <c r="R14" s="516"/>
      <c r="S14" s="516"/>
      <c r="T14" s="516"/>
      <c r="U14" s="516"/>
      <c r="V14" s="516"/>
    </row>
    <row r="15" customFormat="false" ht="15" hidden="false" customHeight="true" outlineLevel="0" collapsed="false">
      <c r="B15" s="722" t="s">
        <v>621</v>
      </c>
      <c r="C15" s="690" t="n">
        <v>61</v>
      </c>
      <c r="D15" s="690" t="n">
        <v>2</v>
      </c>
      <c r="E15" s="690" t="n">
        <v>17</v>
      </c>
      <c r="F15" s="690" t="n">
        <v>6</v>
      </c>
      <c r="G15" s="690" t="n">
        <v>1</v>
      </c>
      <c r="H15" s="690" t="n">
        <v>23</v>
      </c>
      <c r="I15" s="690" t="n">
        <v>4</v>
      </c>
      <c r="J15" s="690" t="n">
        <v>3</v>
      </c>
      <c r="K15" s="690" t="s">
        <v>385</v>
      </c>
      <c r="L15" s="690" t="n">
        <v>4</v>
      </c>
      <c r="M15" s="516"/>
      <c r="N15" s="516"/>
      <c r="O15" s="516"/>
      <c r="P15" s="516"/>
      <c r="Q15" s="516"/>
      <c r="R15" s="516"/>
      <c r="S15" s="516"/>
      <c r="T15" s="516"/>
      <c r="U15" s="516"/>
      <c r="V15" s="516"/>
    </row>
    <row r="16" customFormat="false" ht="15" hidden="false" customHeight="true" outlineLevel="0" collapsed="false">
      <c r="B16" s="722" t="s">
        <v>622</v>
      </c>
      <c r="C16" s="690" t="n">
        <v>58</v>
      </c>
      <c r="D16" s="690" t="n">
        <v>3</v>
      </c>
      <c r="E16" s="690" t="n">
        <v>23</v>
      </c>
      <c r="F16" s="690" t="n">
        <v>7</v>
      </c>
      <c r="G16" s="690" t="n">
        <v>1</v>
      </c>
      <c r="H16" s="690" t="n">
        <v>14</v>
      </c>
      <c r="I16" s="690" t="n">
        <v>4</v>
      </c>
      <c r="J16" s="690" t="n">
        <v>2</v>
      </c>
      <c r="K16" s="690" t="s">
        <v>385</v>
      </c>
      <c r="L16" s="690" t="n">
        <v>3</v>
      </c>
      <c r="M16" s="516"/>
      <c r="N16" s="516"/>
      <c r="O16" s="516"/>
      <c r="P16" s="516"/>
      <c r="Q16" s="516"/>
      <c r="R16" s="516"/>
      <c r="S16" s="516"/>
      <c r="T16" s="516"/>
      <c r="U16" s="516"/>
      <c r="V16" s="516"/>
    </row>
    <row r="17" customFormat="false" ht="15" hidden="false" customHeight="true" outlineLevel="0" collapsed="false">
      <c r="B17" s="722" t="s">
        <v>623</v>
      </c>
      <c r="C17" s="690" t="n">
        <v>39</v>
      </c>
      <c r="D17" s="690" t="n">
        <v>1</v>
      </c>
      <c r="E17" s="690" t="n">
        <v>11</v>
      </c>
      <c r="F17" s="690" t="n">
        <v>3</v>
      </c>
      <c r="G17" s="690" t="n">
        <v>6</v>
      </c>
      <c r="H17" s="690" t="n">
        <v>11</v>
      </c>
      <c r="I17" s="690" t="n">
        <v>1</v>
      </c>
      <c r="J17" s="690" t="n">
        <v>3</v>
      </c>
      <c r="K17" s="690" t="n">
        <v>1</v>
      </c>
      <c r="L17" s="690" t="n">
        <v>3</v>
      </c>
      <c r="M17" s="516"/>
      <c r="N17" s="516"/>
      <c r="O17" s="516"/>
      <c r="P17" s="516"/>
      <c r="Q17" s="516"/>
      <c r="R17" s="516"/>
      <c r="S17" s="516"/>
      <c r="T17" s="516"/>
      <c r="U17" s="516"/>
      <c r="V17" s="516"/>
    </row>
    <row r="18" customFormat="false" ht="15" hidden="false" customHeight="true" outlineLevel="0" collapsed="false">
      <c r="B18" s="722" t="s">
        <v>624</v>
      </c>
      <c r="C18" s="690" t="n">
        <v>14</v>
      </c>
      <c r="D18" s="690" t="n">
        <v>2</v>
      </c>
      <c r="E18" s="690" t="n">
        <v>2</v>
      </c>
      <c r="F18" s="690" t="n">
        <v>1</v>
      </c>
      <c r="G18" s="690" t="n">
        <v>1</v>
      </c>
      <c r="H18" s="690" t="n">
        <v>3</v>
      </c>
      <c r="I18" s="690" t="n">
        <v>0</v>
      </c>
      <c r="J18" s="690" t="n">
        <v>1</v>
      </c>
      <c r="K18" s="690" t="n">
        <v>1</v>
      </c>
      <c r="L18" s="690" t="n">
        <v>3</v>
      </c>
      <c r="M18" s="516"/>
      <c r="N18" s="516"/>
      <c r="O18" s="516"/>
      <c r="P18" s="516"/>
      <c r="Q18" s="516"/>
      <c r="R18" s="516"/>
      <c r="S18" s="516"/>
      <c r="T18" s="516"/>
      <c r="U18" s="516"/>
      <c r="V18" s="516"/>
    </row>
    <row r="19" s="516" customFormat="true" ht="24.95" hidden="false" customHeight="true" outlineLevel="0" collapsed="false">
      <c r="B19" s="720" t="s">
        <v>50</v>
      </c>
      <c r="C19" s="721" t="n">
        <v>298</v>
      </c>
      <c r="D19" s="721" t="n">
        <v>28</v>
      </c>
      <c r="E19" s="721" t="n">
        <v>95</v>
      </c>
      <c r="F19" s="721" t="n">
        <v>18</v>
      </c>
      <c r="G19" s="721" t="n">
        <v>12</v>
      </c>
      <c r="H19" s="721" t="n">
        <v>88</v>
      </c>
      <c r="I19" s="721" t="n">
        <v>9</v>
      </c>
      <c r="J19" s="721" t="n">
        <v>9</v>
      </c>
      <c r="K19" s="721" t="n">
        <v>7</v>
      </c>
      <c r="L19" s="721" t="n">
        <v>29</v>
      </c>
    </row>
    <row r="20" customFormat="false" ht="15" hidden="false" customHeight="true" outlineLevel="0" collapsed="false">
      <c r="B20" s="722" t="s">
        <v>619</v>
      </c>
      <c r="C20" s="690" t="n">
        <v>38</v>
      </c>
      <c r="D20" s="690" t="n">
        <v>7</v>
      </c>
      <c r="E20" s="690" t="n">
        <v>11</v>
      </c>
      <c r="F20" s="690" t="n">
        <v>1</v>
      </c>
      <c r="G20" s="690" t="s">
        <v>385</v>
      </c>
      <c r="H20" s="690" t="n">
        <v>11</v>
      </c>
      <c r="I20" s="690" t="n">
        <v>2</v>
      </c>
      <c r="J20" s="690" t="n">
        <v>1</v>
      </c>
      <c r="K20" s="690" t="n">
        <v>2</v>
      </c>
      <c r="L20" s="690" t="n">
        <v>2</v>
      </c>
      <c r="M20" s="516"/>
      <c r="N20" s="516"/>
      <c r="O20" s="516"/>
      <c r="P20" s="516"/>
      <c r="Q20" s="516"/>
      <c r="R20" s="516"/>
      <c r="S20" s="516"/>
      <c r="T20" s="516"/>
      <c r="U20" s="516"/>
      <c r="V20" s="516"/>
    </row>
    <row r="21" customFormat="false" ht="15" hidden="false" customHeight="true" outlineLevel="0" collapsed="false">
      <c r="B21" s="722" t="s">
        <v>620</v>
      </c>
      <c r="C21" s="690" t="n">
        <v>77</v>
      </c>
      <c r="D21" s="690" t="n">
        <v>3</v>
      </c>
      <c r="E21" s="690" t="n">
        <v>32</v>
      </c>
      <c r="F21" s="690" t="n">
        <v>5</v>
      </c>
      <c r="G21" s="690" t="n">
        <v>2</v>
      </c>
      <c r="H21" s="690" t="n">
        <v>20</v>
      </c>
      <c r="I21" s="690" t="n">
        <v>3</v>
      </c>
      <c r="J21" s="690" t="n">
        <v>2</v>
      </c>
      <c r="K21" s="690" t="n">
        <v>3</v>
      </c>
      <c r="L21" s="690" t="n">
        <v>5</v>
      </c>
      <c r="M21" s="516"/>
      <c r="N21" s="516"/>
      <c r="O21" s="516"/>
      <c r="P21" s="516"/>
      <c r="Q21" s="516"/>
      <c r="R21" s="516"/>
      <c r="S21" s="516"/>
      <c r="T21" s="516"/>
      <c r="U21" s="516"/>
      <c r="V21" s="516"/>
    </row>
    <row r="22" customFormat="false" ht="15" hidden="false" customHeight="true" outlineLevel="0" collapsed="false">
      <c r="B22" s="722" t="s">
        <v>621</v>
      </c>
      <c r="C22" s="690" t="n">
        <v>80</v>
      </c>
      <c r="D22" s="690" t="n">
        <v>9</v>
      </c>
      <c r="E22" s="690" t="n">
        <v>25</v>
      </c>
      <c r="F22" s="690" t="n">
        <v>8</v>
      </c>
      <c r="G22" s="690" t="n">
        <v>1</v>
      </c>
      <c r="H22" s="690" t="n">
        <v>19</v>
      </c>
      <c r="I22" s="690" t="n">
        <v>3</v>
      </c>
      <c r="J22" s="690" t="n">
        <v>3</v>
      </c>
      <c r="K22" s="690" t="n">
        <v>3</v>
      </c>
      <c r="L22" s="690" t="n">
        <v>8</v>
      </c>
      <c r="M22" s="516"/>
      <c r="N22" s="516"/>
      <c r="O22" s="516"/>
      <c r="P22" s="516"/>
      <c r="Q22" s="516"/>
      <c r="R22" s="516"/>
      <c r="S22" s="516"/>
      <c r="T22" s="516"/>
      <c r="U22" s="516"/>
      <c r="V22" s="516"/>
    </row>
    <row r="23" customFormat="false" ht="15" hidden="false" customHeight="true" outlineLevel="0" collapsed="false">
      <c r="B23" s="722" t="s">
        <v>622</v>
      </c>
      <c r="C23" s="690" t="n">
        <v>61</v>
      </c>
      <c r="D23" s="690" t="n">
        <v>5</v>
      </c>
      <c r="E23" s="690" t="n">
        <v>18</v>
      </c>
      <c r="F23" s="690" t="n">
        <v>5</v>
      </c>
      <c r="G23" s="690" t="n">
        <v>2</v>
      </c>
      <c r="H23" s="690" t="n">
        <v>21</v>
      </c>
      <c r="I23" s="690" t="n">
        <v>1</v>
      </c>
      <c r="J23" s="690" t="n">
        <v>2</v>
      </c>
      <c r="K23" s="690" t="s">
        <v>385</v>
      </c>
      <c r="L23" s="690" t="n">
        <v>9</v>
      </c>
      <c r="M23" s="516"/>
      <c r="N23" s="516"/>
      <c r="O23" s="516"/>
      <c r="P23" s="516"/>
      <c r="Q23" s="516"/>
      <c r="R23" s="516"/>
      <c r="S23" s="516"/>
      <c r="T23" s="516"/>
      <c r="U23" s="516"/>
      <c r="V23" s="516"/>
    </row>
    <row r="24" customFormat="false" ht="15" hidden="false" customHeight="true" outlineLevel="0" collapsed="false">
      <c r="B24" s="722" t="s">
        <v>623</v>
      </c>
      <c r="C24" s="690" t="n">
        <v>34</v>
      </c>
      <c r="D24" s="690" t="n">
        <v>2</v>
      </c>
      <c r="E24" s="690" t="n">
        <v>6</v>
      </c>
      <c r="F24" s="690" t="s">
        <v>385</v>
      </c>
      <c r="G24" s="690" t="n">
        <v>7</v>
      </c>
      <c r="H24" s="690" t="n">
        <v>14</v>
      </c>
      <c r="I24" s="690" t="n">
        <v>0</v>
      </c>
      <c r="J24" s="690" t="n">
        <v>1</v>
      </c>
      <c r="K24" s="690" t="s">
        <v>385</v>
      </c>
      <c r="L24" s="690" t="n">
        <v>4</v>
      </c>
      <c r="M24" s="516"/>
      <c r="N24" s="516"/>
      <c r="O24" s="516"/>
      <c r="P24" s="516"/>
      <c r="Q24" s="516"/>
      <c r="R24" s="516"/>
      <c r="S24" s="516"/>
      <c r="T24" s="516"/>
      <c r="U24" s="516"/>
      <c r="V24" s="516"/>
    </row>
    <row r="25" customFormat="false" ht="15" hidden="false" customHeight="true" outlineLevel="0" collapsed="false">
      <c r="B25" s="722" t="s">
        <v>624</v>
      </c>
      <c r="C25" s="690" t="n">
        <v>9</v>
      </c>
      <c r="D25" s="690" t="n">
        <v>1</v>
      </c>
      <c r="E25" s="690" t="n">
        <v>4</v>
      </c>
      <c r="F25" s="690" t="s">
        <v>385</v>
      </c>
      <c r="G25" s="690" t="n">
        <v>0</v>
      </c>
      <c r="H25" s="690" t="n">
        <v>3</v>
      </c>
      <c r="I25" s="690" t="s">
        <v>385</v>
      </c>
      <c r="J25" s="690" t="s">
        <v>385</v>
      </c>
      <c r="K25" s="690" t="s">
        <v>385</v>
      </c>
      <c r="L25" s="690" t="n">
        <v>1</v>
      </c>
      <c r="M25" s="516"/>
      <c r="N25" s="516"/>
      <c r="O25" s="516"/>
      <c r="P25" s="516"/>
      <c r="Q25" s="516"/>
      <c r="R25" s="516"/>
      <c r="S25" s="516"/>
      <c r="T25" s="516"/>
      <c r="U25" s="516"/>
      <c r="V25" s="516"/>
    </row>
    <row r="26" s="516" customFormat="true" ht="24.95" hidden="false" customHeight="true" outlineLevel="0" collapsed="false">
      <c r="B26" s="720" t="s">
        <v>625</v>
      </c>
      <c r="C26" s="721" t="n">
        <v>206</v>
      </c>
      <c r="D26" s="721" t="n">
        <v>26</v>
      </c>
      <c r="E26" s="721" t="n">
        <v>74</v>
      </c>
      <c r="F26" s="721" t="n">
        <v>22</v>
      </c>
      <c r="G26" s="721" t="n">
        <v>8</v>
      </c>
      <c r="H26" s="721" t="n">
        <v>42</v>
      </c>
      <c r="I26" s="721" t="n">
        <v>12</v>
      </c>
      <c r="J26" s="721" t="n">
        <v>4</v>
      </c>
      <c r="K26" s="721" t="n">
        <v>3</v>
      </c>
      <c r="L26" s="721" t="n">
        <v>15</v>
      </c>
    </row>
    <row r="27" customFormat="false" ht="15" hidden="false" customHeight="true" outlineLevel="0" collapsed="false">
      <c r="B27" s="722" t="s">
        <v>619</v>
      </c>
      <c r="C27" s="690" t="n">
        <v>25</v>
      </c>
      <c r="D27" s="690" t="n">
        <v>5</v>
      </c>
      <c r="E27" s="690" t="n">
        <v>7</v>
      </c>
      <c r="F27" s="690" t="n">
        <v>3</v>
      </c>
      <c r="G27" s="690" t="s">
        <v>385</v>
      </c>
      <c r="H27" s="690" t="n">
        <v>6</v>
      </c>
      <c r="I27" s="690" t="n">
        <v>2</v>
      </c>
      <c r="J27" s="690" t="s">
        <v>385</v>
      </c>
      <c r="K27" s="690" t="n">
        <v>1</v>
      </c>
      <c r="L27" s="690" t="n">
        <v>2</v>
      </c>
      <c r="M27" s="516"/>
      <c r="N27" s="516"/>
      <c r="O27" s="516"/>
      <c r="P27" s="516"/>
      <c r="Q27" s="516"/>
      <c r="R27" s="516"/>
      <c r="S27" s="516"/>
      <c r="T27" s="516"/>
      <c r="U27" s="516"/>
      <c r="V27" s="516"/>
    </row>
    <row r="28" customFormat="false" ht="15" hidden="false" customHeight="true" outlineLevel="0" collapsed="false">
      <c r="B28" s="722" t="s">
        <v>620</v>
      </c>
      <c r="C28" s="690" t="n">
        <v>57</v>
      </c>
      <c r="D28" s="690" t="n">
        <v>5</v>
      </c>
      <c r="E28" s="690" t="n">
        <v>25</v>
      </c>
      <c r="F28" s="690" t="n">
        <v>7</v>
      </c>
      <c r="G28" s="690" t="n">
        <v>2</v>
      </c>
      <c r="H28" s="690" t="n">
        <v>10</v>
      </c>
      <c r="I28" s="690" t="n">
        <v>4</v>
      </c>
      <c r="J28" s="690" t="n">
        <v>1</v>
      </c>
      <c r="K28" s="690" t="n">
        <v>1</v>
      </c>
      <c r="L28" s="690" t="n">
        <v>3</v>
      </c>
      <c r="M28" s="516"/>
      <c r="N28" s="516"/>
      <c r="O28" s="516"/>
      <c r="P28" s="516"/>
      <c r="Q28" s="516"/>
      <c r="R28" s="516"/>
      <c r="S28" s="516"/>
      <c r="T28" s="516"/>
      <c r="U28" s="516"/>
      <c r="V28" s="516"/>
    </row>
    <row r="29" customFormat="false" ht="15" hidden="false" customHeight="true" outlineLevel="0" collapsed="false">
      <c r="B29" s="722" t="s">
        <v>621</v>
      </c>
      <c r="C29" s="690" t="n">
        <v>56</v>
      </c>
      <c r="D29" s="690" t="n">
        <v>7</v>
      </c>
      <c r="E29" s="690" t="n">
        <v>19</v>
      </c>
      <c r="F29" s="690" t="n">
        <v>7</v>
      </c>
      <c r="G29" s="690" t="n">
        <v>2</v>
      </c>
      <c r="H29" s="690" t="n">
        <v>10</v>
      </c>
      <c r="I29" s="690" t="n">
        <v>3</v>
      </c>
      <c r="J29" s="690" t="n">
        <v>2</v>
      </c>
      <c r="K29" s="690" t="n">
        <v>1</v>
      </c>
      <c r="L29" s="690" t="n">
        <v>6</v>
      </c>
      <c r="M29" s="516"/>
      <c r="N29" s="516"/>
      <c r="O29" s="516"/>
      <c r="P29" s="516"/>
      <c r="Q29" s="516"/>
      <c r="R29" s="516"/>
      <c r="S29" s="516"/>
      <c r="T29" s="516"/>
      <c r="U29" s="516"/>
      <c r="V29" s="516"/>
    </row>
    <row r="30" customFormat="false" ht="15" hidden="false" customHeight="true" outlineLevel="0" collapsed="false">
      <c r="B30" s="722" t="s">
        <v>622</v>
      </c>
      <c r="C30" s="690" t="n">
        <v>38</v>
      </c>
      <c r="D30" s="690" t="n">
        <v>5</v>
      </c>
      <c r="E30" s="690" t="n">
        <v>16</v>
      </c>
      <c r="F30" s="690" t="n">
        <v>4</v>
      </c>
      <c r="G30" s="690" t="n">
        <v>1</v>
      </c>
      <c r="H30" s="690" t="n">
        <v>7</v>
      </c>
      <c r="I30" s="690" t="n">
        <v>2</v>
      </c>
      <c r="J30" s="690" t="n">
        <v>1</v>
      </c>
      <c r="K30" s="690" t="s">
        <v>385</v>
      </c>
      <c r="L30" s="690" t="n">
        <v>3</v>
      </c>
      <c r="M30" s="516"/>
      <c r="N30" s="516"/>
      <c r="O30" s="516"/>
      <c r="P30" s="516"/>
      <c r="Q30" s="516"/>
      <c r="R30" s="516"/>
      <c r="S30" s="516"/>
      <c r="T30" s="516"/>
      <c r="U30" s="516"/>
      <c r="V30" s="516"/>
    </row>
    <row r="31" customFormat="false" ht="15" hidden="false" customHeight="true" outlineLevel="0" collapsed="false">
      <c r="B31" s="722" t="s">
        <v>623</v>
      </c>
      <c r="C31" s="690" t="n">
        <v>22</v>
      </c>
      <c r="D31" s="690" t="n">
        <v>2</v>
      </c>
      <c r="E31" s="690" t="n">
        <v>6</v>
      </c>
      <c r="F31" s="690" t="n">
        <v>2</v>
      </c>
      <c r="G31" s="690" t="n">
        <v>3</v>
      </c>
      <c r="H31" s="690" t="n">
        <v>7</v>
      </c>
      <c r="I31" s="690" t="n">
        <v>1</v>
      </c>
      <c r="J31" s="690" t="s">
        <v>385</v>
      </c>
      <c r="K31" s="690" t="n">
        <v>0</v>
      </c>
      <c r="L31" s="690" t="n">
        <v>1</v>
      </c>
      <c r="M31" s="516"/>
      <c r="N31" s="516"/>
      <c r="O31" s="516"/>
      <c r="P31" s="516"/>
      <c r="Q31" s="516"/>
      <c r="R31" s="516"/>
      <c r="S31" s="516"/>
      <c r="T31" s="516"/>
      <c r="U31" s="516"/>
      <c r="V31" s="516"/>
    </row>
    <row r="32" customFormat="false" ht="15" hidden="false" customHeight="true" outlineLevel="0" collapsed="false">
      <c r="B32" s="722" t="s">
        <v>624</v>
      </c>
      <c r="C32" s="690" t="n">
        <v>8</v>
      </c>
      <c r="D32" s="690" t="n">
        <v>2</v>
      </c>
      <c r="E32" s="690" t="n">
        <v>2</v>
      </c>
      <c r="F32" s="690" t="s">
        <v>385</v>
      </c>
      <c r="G32" s="690" t="n">
        <v>1</v>
      </c>
      <c r="H32" s="690" t="n">
        <v>2</v>
      </c>
      <c r="I32" s="690" t="s">
        <v>385</v>
      </c>
      <c r="J32" s="690" t="s">
        <v>385</v>
      </c>
      <c r="K32" s="690" t="n">
        <v>1</v>
      </c>
      <c r="L32" s="690" t="n">
        <v>1</v>
      </c>
      <c r="M32" s="516"/>
      <c r="N32" s="516"/>
      <c r="O32" s="516"/>
      <c r="P32" s="516"/>
      <c r="Q32" s="516"/>
      <c r="R32" s="516"/>
      <c r="S32" s="516"/>
      <c r="T32" s="516"/>
      <c r="U32" s="516"/>
      <c r="V32" s="516"/>
    </row>
    <row r="33" s="516" customFormat="true" ht="24.95" hidden="false" customHeight="true" outlineLevel="0" collapsed="false">
      <c r="B33" s="720" t="s">
        <v>49</v>
      </c>
      <c r="C33" s="721" t="n">
        <v>93</v>
      </c>
      <c r="D33" s="721" t="n">
        <v>10</v>
      </c>
      <c r="E33" s="721" t="n">
        <v>34</v>
      </c>
      <c r="F33" s="721" t="n">
        <v>14</v>
      </c>
      <c r="G33" s="721" t="n">
        <v>2</v>
      </c>
      <c r="H33" s="721" t="n">
        <v>17</v>
      </c>
      <c r="I33" s="721" t="n">
        <v>7</v>
      </c>
      <c r="J33" s="721" t="n">
        <v>2</v>
      </c>
      <c r="K33" s="721" t="n">
        <v>1</v>
      </c>
      <c r="L33" s="721" t="n">
        <v>5</v>
      </c>
    </row>
    <row r="34" customFormat="false" ht="15" hidden="false" customHeight="true" outlineLevel="0" collapsed="false">
      <c r="B34" s="722" t="s">
        <v>619</v>
      </c>
      <c r="C34" s="690" t="n">
        <v>10</v>
      </c>
      <c r="D34" s="690" t="n">
        <v>1</v>
      </c>
      <c r="E34" s="690" t="n">
        <v>3</v>
      </c>
      <c r="F34" s="690" t="n">
        <v>1</v>
      </c>
      <c r="G34" s="690" t="s">
        <v>385</v>
      </c>
      <c r="H34" s="690" t="n">
        <v>2</v>
      </c>
      <c r="I34" s="690" t="n">
        <v>1</v>
      </c>
      <c r="J34" s="690" t="s">
        <v>385</v>
      </c>
      <c r="K34" s="690" t="n">
        <v>1</v>
      </c>
      <c r="L34" s="690" t="n">
        <v>1</v>
      </c>
      <c r="M34" s="516"/>
      <c r="N34" s="516"/>
      <c r="O34" s="516"/>
      <c r="P34" s="516"/>
      <c r="Q34" s="516"/>
      <c r="R34" s="516"/>
      <c r="S34" s="516"/>
      <c r="T34" s="516"/>
      <c r="U34" s="516"/>
      <c r="V34" s="516"/>
    </row>
    <row r="35" customFormat="false" ht="15" hidden="false" customHeight="true" outlineLevel="0" collapsed="false">
      <c r="B35" s="722" t="s">
        <v>620</v>
      </c>
      <c r="C35" s="690" t="n">
        <v>29</v>
      </c>
      <c r="D35" s="690" t="n">
        <v>3</v>
      </c>
      <c r="E35" s="690" t="n">
        <v>11</v>
      </c>
      <c r="F35" s="690" t="n">
        <v>7</v>
      </c>
      <c r="G35" s="690" t="n">
        <v>1</v>
      </c>
      <c r="H35" s="690" t="n">
        <v>4</v>
      </c>
      <c r="I35" s="690" t="n">
        <v>2</v>
      </c>
      <c r="J35" s="690" t="s">
        <v>385</v>
      </c>
      <c r="K35" s="690" t="s">
        <v>385</v>
      </c>
      <c r="L35" s="690" t="n">
        <v>1</v>
      </c>
      <c r="M35" s="516"/>
      <c r="N35" s="516"/>
      <c r="O35" s="516"/>
      <c r="P35" s="516"/>
      <c r="Q35" s="516"/>
      <c r="R35" s="516"/>
      <c r="S35" s="516"/>
      <c r="T35" s="516"/>
      <c r="U35" s="516"/>
      <c r="V35" s="516"/>
    </row>
    <row r="36" customFormat="false" ht="15" hidden="false" customHeight="true" outlineLevel="0" collapsed="false">
      <c r="B36" s="722" t="s">
        <v>621</v>
      </c>
      <c r="C36" s="690" t="n">
        <v>21</v>
      </c>
      <c r="D36" s="690" t="n">
        <v>2</v>
      </c>
      <c r="E36" s="690" t="n">
        <v>6</v>
      </c>
      <c r="F36" s="690" t="n">
        <v>2</v>
      </c>
      <c r="G36" s="690" t="n">
        <v>1</v>
      </c>
      <c r="H36" s="690" t="n">
        <v>5</v>
      </c>
      <c r="I36" s="690" t="n">
        <v>2</v>
      </c>
      <c r="J36" s="690" t="n">
        <v>2</v>
      </c>
      <c r="K36" s="690" t="s">
        <v>385</v>
      </c>
      <c r="L36" s="690" t="n">
        <v>2</v>
      </c>
      <c r="M36" s="516"/>
      <c r="N36" s="516"/>
      <c r="O36" s="516"/>
      <c r="P36" s="516"/>
      <c r="Q36" s="516"/>
      <c r="R36" s="516"/>
      <c r="S36" s="516"/>
      <c r="T36" s="516"/>
      <c r="U36" s="516"/>
      <c r="V36" s="516"/>
    </row>
    <row r="37" customFormat="false" ht="15" hidden="false" customHeight="true" outlineLevel="0" collapsed="false">
      <c r="B37" s="722" t="s">
        <v>622</v>
      </c>
      <c r="C37" s="690" t="n">
        <v>18</v>
      </c>
      <c r="D37" s="690" t="n">
        <v>2</v>
      </c>
      <c r="E37" s="690" t="n">
        <v>8</v>
      </c>
      <c r="F37" s="690" t="n">
        <v>2</v>
      </c>
      <c r="G37" s="690" t="s">
        <v>385</v>
      </c>
      <c r="H37" s="690" t="n">
        <v>4</v>
      </c>
      <c r="I37" s="690" t="n">
        <v>2</v>
      </c>
      <c r="J37" s="690" t="s">
        <v>385</v>
      </c>
      <c r="K37" s="690" t="s">
        <v>385</v>
      </c>
      <c r="L37" s="690" t="s">
        <v>385</v>
      </c>
      <c r="M37" s="516"/>
      <c r="N37" s="516"/>
      <c r="O37" s="516"/>
      <c r="P37" s="516"/>
      <c r="Q37" s="516"/>
      <c r="R37" s="516"/>
      <c r="S37" s="516"/>
      <c r="T37" s="516"/>
      <c r="U37" s="516"/>
      <c r="V37" s="516"/>
    </row>
    <row r="38" customFormat="false" ht="15" hidden="false" customHeight="true" outlineLevel="0" collapsed="false">
      <c r="B38" s="722" t="s">
        <v>623</v>
      </c>
      <c r="C38" s="690" t="n">
        <v>10</v>
      </c>
      <c r="D38" s="690" t="n">
        <v>1</v>
      </c>
      <c r="E38" s="690" t="n">
        <v>4</v>
      </c>
      <c r="F38" s="690" t="n">
        <v>2</v>
      </c>
      <c r="G38" s="690" t="s">
        <v>385</v>
      </c>
      <c r="H38" s="690" t="n">
        <v>2</v>
      </c>
      <c r="I38" s="690" t="n">
        <v>1</v>
      </c>
      <c r="J38" s="690" t="s">
        <v>385</v>
      </c>
      <c r="K38" s="690" t="n">
        <v>0</v>
      </c>
      <c r="L38" s="690" t="s">
        <v>385</v>
      </c>
      <c r="M38" s="516"/>
      <c r="N38" s="516"/>
      <c r="O38" s="516"/>
      <c r="P38" s="516"/>
      <c r="Q38" s="516"/>
      <c r="R38" s="516"/>
      <c r="S38" s="516"/>
      <c r="T38" s="516"/>
      <c r="U38" s="516"/>
      <c r="V38" s="516"/>
    </row>
    <row r="39" customFormat="false" ht="15" hidden="false" customHeight="true" outlineLevel="0" collapsed="false">
      <c r="B39" s="722" t="s">
        <v>624</v>
      </c>
      <c r="C39" s="690" t="n">
        <v>5</v>
      </c>
      <c r="D39" s="690" t="n">
        <v>1</v>
      </c>
      <c r="E39" s="690" t="n">
        <v>1</v>
      </c>
      <c r="F39" s="690" t="s">
        <v>385</v>
      </c>
      <c r="G39" s="690" t="n">
        <v>1</v>
      </c>
      <c r="H39" s="690" t="n">
        <v>0</v>
      </c>
      <c r="I39" s="690" t="s">
        <v>385</v>
      </c>
      <c r="J39" s="690" t="s">
        <v>385</v>
      </c>
      <c r="K39" s="690" t="n">
        <v>1</v>
      </c>
      <c r="L39" s="690" t="n">
        <v>1</v>
      </c>
      <c r="M39" s="516"/>
      <c r="N39" s="516"/>
      <c r="O39" s="516"/>
      <c r="P39" s="516"/>
      <c r="Q39" s="516"/>
      <c r="R39" s="516"/>
      <c r="S39" s="516"/>
      <c r="T39" s="516"/>
      <c r="U39" s="516"/>
      <c r="V39" s="516"/>
    </row>
    <row r="40" s="516" customFormat="true" ht="24.95" hidden="false" customHeight="true" outlineLevel="0" collapsed="false">
      <c r="B40" s="720" t="s">
        <v>50</v>
      </c>
      <c r="C40" s="721" t="n">
        <v>114</v>
      </c>
      <c r="D40" s="721" t="n">
        <v>16</v>
      </c>
      <c r="E40" s="721" t="n">
        <v>41</v>
      </c>
      <c r="F40" s="721" t="n">
        <v>7</v>
      </c>
      <c r="G40" s="721" t="n">
        <v>6</v>
      </c>
      <c r="H40" s="721" t="n">
        <v>25</v>
      </c>
      <c r="I40" s="721" t="n">
        <v>5</v>
      </c>
      <c r="J40" s="721" t="n">
        <v>2</v>
      </c>
      <c r="K40" s="721" t="n">
        <v>2</v>
      </c>
      <c r="L40" s="721" t="n">
        <v>10</v>
      </c>
    </row>
    <row r="41" customFormat="false" ht="15" hidden="false" customHeight="true" outlineLevel="0" collapsed="false">
      <c r="B41" s="723" t="s">
        <v>619</v>
      </c>
      <c r="C41" s="690" t="n">
        <v>15</v>
      </c>
      <c r="D41" s="690" t="n">
        <v>4</v>
      </c>
      <c r="E41" s="690" t="n">
        <v>4</v>
      </c>
      <c r="F41" s="690" t="n">
        <v>1</v>
      </c>
      <c r="G41" s="690" t="s">
        <v>385</v>
      </c>
      <c r="H41" s="690" t="n">
        <v>4</v>
      </c>
      <c r="I41" s="690" t="n">
        <v>1</v>
      </c>
      <c r="J41" s="690" t="s">
        <v>385</v>
      </c>
      <c r="K41" s="690" t="s">
        <v>385</v>
      </c>
      <c r="L41" s="690" t="n">
        <v>0</v>
      </c>
      <c r="M41" s="516"/>
      <c r="N41" s="516"/>
      <c r="O41" s="516"/>
      <c r="P41" s="516"/>
      <c r="Q41" s="516"/>
      <c r="R41" s="516"/>
      <c r="S41" s="516"/>
      <c r="T41" s="516"/>
      <c r="U41" s="516"/>
      <c r="V41" s="516"/>
    </row>
    <row r="42" customFormat="false" ht="15" hidden="false" customHeight="true" outlineLevel="0" collapsed="false">
      <c r="B42" s="723" t="s">
        <v>620</v>
      </c>
      <c r="C42" s="690" t="n">
        <v>28</v>
      </c>
      <c r="D42" s="690" t="n">
        <v>2</v>
      </c>
      <c r="E42" s="690" t="n">
        <v>13</v>
      </c>
      <c r="F42" s="690" t="s">
        <v>385</v>
      </c>
      <c r="G42" s="690" t="n">
        <v>2</v>
      </c>
      <c r="H42" s="690" t="n">
        <v>6</v>
      </c>
      <c r="I42" s="690" t="n">
        <v>2</v>
      </c>
      <c r="J42" s="690" t="n">
        <v>1</v>
      </c>
      <c r="K42" s="690" t="n">
        <v>1</v>
      </c>
      <c r="L42" s="690" t="n">
        <v>1</v>
      </c>
      <c r="M42" s="516"/>
      <c r="N42" s="516"/>
      <c r="O42" s="516"/>
      <c r="P42" s="516"/>
      <c r="Q42" s="516"/>
      <c r="R42" s="516"/>
      <c r="S42" s="516"/>
      <c r="T42" s="516"/>
      <c r="U42" s="516"/>
      <c r="V42" s="516"/>
    </row>
    <row r="43" customFormat="false" ht="15" hidden="false" customHeight="true" outlineLevel="0" collapsed="false">
      <c r="B43" s="723" t="s">
        <v>621</v>
      </c>
      <c r="C43" s="690" t="n">
        <v>35</v>
      </c>
      <c r="D43" s="690" t="n">
        <v>5</v>
      </c>
      <c r="E43" s="690" t="n">
        <v>13</v>
      </c>
      <c r="F43" s="690" t="n">
        <v>5</v>
      </c>
      <c r="G43" s="690" t="n">
        <v>1</v>
      </c>
      <c r="H43" s="690" t="n">
        <v>5</v>
      </c>
      <c r="I43" s="690" t="n">
        <v>1</v>
      </c>
      <c r="J43" s="690" t="n">
        <v>0</v>
      </c>
      <c r="K43" s="690" t="n">
        <v>1</v>
      </c>
      <c r="L43" s="690" t="n">
        <v>4</v>
      </c>
      <c r="M43" s="516"/>
      <c r="N43" s="516"/>
      <c r="O43" s="516"/>
      <c r="P43" s="516"/>
      <c r="Q43" s="516"/>
      <c r="R43" s="516"/>
      <c r="S43" s="516"/>
      <c r="T43" s="516"/>
      <c r="U43" s="516"/>
      <c r="V43" s="516"/>
    </row>
    <row r="44" customFormat="false" ht="15" hidden="false" customHeight="true" outlineLevel="0" collapsed="false">
      <c r="B44" s="723" t="s">
        <v>622</v>
      </c>
      <c r="C44" s="690" t="n">
        <v>20</v>
      </c>
      <c r="D44" s="690" t="n">
        <v>3</v>
      </c>
      <c r="E44" s="690" t="n">
        <v>8</v>
      </c>
      <c r="F44" s="690" t="n">
        <v>1</v>
      </c>
      <c r="G44" s="690" t="n">
        <v>1</v>
      </c>
      <c r="H44" s="690" t="n">
        <v>4</v>
      </c>
      <c r="I44" s="690" t="n">
        <v>0</v>
      </c>
      <c r="J44" s="690" t="n">
        <v>1</v>
      </c>
      <c r="K44" s="690" t="s">
        <v>385</v>
      </c>
      <c r="L44" s="690" t="n">
        <v>3</v>
      </c>
      <c r="M44" s="516"/>
      <c r="N44" s="516"/>
      <c r="O44" s="516"/>
      <c r="P44" s="516"/>
      <c r="Q44" s="516"/>
      <c r="R44" s="516"/>
      <c r="S44" s="516"/>
      <c r="T44" s="516"/>
      <c r="U44" s="516"/>
      <c r="V44" s="516"/>
    </row>
    <row r="45" customFormat="false" ht="15" hidden="false" customHeight="true" outlineLevel="0" collapsed="false">
      <c r="B45" s="723" t="s">
        <v>623</v>
      </c>
      <c r="C45" s="690" t="n">
        <v>13</v>
      </c>
      <c r="D45" s="690" t="n">
        <v>1</v>
      </c>
      <c r="E45" s="690" t="n">
        <v>2</v>
      </c>
      <c r="F45" s="690" t="s">
        <v>385</v>
      </c>
      <c r="G45" s="690" t="n">
        <v>3</v>
      </c>
      <c r="H45" s="690" t="n">
        <v>5</v>
      </c>
      <c r="I45" s="690" t="n">
        <v>0</v>
      </c>
      <c r="J45" s="690" t="s">
        <v>385</v>
      </c>
      <c r="K45" s="690" t="s">
        <v>385</v>
      </c>
      <c r="L45" s="690" t="n">
        <v>1</v>
      </c>
      <c r="M45" s="516"/>
      <c r="N45" s="516"/>
      <c r="O45" s="516"/>
      <c r="P45" s="516"/>
      <c r="Q45" s="516"/>
      <c r="R45" s="516"/>
      <c r="S45" s="516"/>
      <c r="T45" s="516"/>
      <c r="U45" s="516"/>
      <c r="V45" s="516"/>
    </row>
    <row r="46" customFormat="false" ht="15" hidden="false" customHeight="true" outlineLevel="0" collapsed="false">
      <c r="B46" s="724" t="s">
        <v>624</v>
      </c>
      <c r="C46" s="725" t="n">
        <v>3</v>
      </c>
      <c r="D46" s="725" t="n">
        <v>0</v>
      </c>
      <c r="E46" s="725" t="n">
        <v>1</v>
      </c>
      <c r="F46" s="725" t="s">
        <v>385</v>
      </c>
      <c r="G46" s="725" t="n">
        <v>0</v>
      </c>
      <c r="H46" s="725" t="n">
        <v>1</v>
      </c>
      <c r="I46" s="725" t="s">
        <v>385</v>
      </c>
      <c r="J46" s="725" t="s">
        <v>385</v>
      </c>
      <c r="K46" s="725" t="s">
        <v>385</v>
      </c>
      <c r="L46" s="725" t="s">
        <v>385</v>
      </c>
      <c r="M46" s="516"/>
      <c r="N46" s="516"/>
      <c r="O46" s="516"/>
      <c r="P46" s="516"/>
      <c r="Q46" s="516"/>
      <c r="R46" s="516"/>
      <c r="S46" s="516"/>
      <c r="T46" s="516"/>
      <c r="U46" s="516"/>
      <c r="V46" s="516"/>
    </row>
    <row r="47" customFormat="false" ht="15" hidden="false" customHeight="true" outlineLevel="0" collapsed="false">
      <c r="B47" s="726" t="s">
        <v>626</v>
      </c>
      <c r="C47" s="726"/>
      <c r="D47" s="726"/>
      <c r="E47" s="726"/>
      <c r="F47" s="726"/>
      <c r="G47" s="726"/>
      <c r="H47" s="726"/>
      <c r="I47" s="726"/>
      <c r="J47" s="726"/>
      <c r="K47" s="726"/>
      <c r="L47" s="726"/>
      <c r="M47" s="516"/>
      <c r="N47" s="516"/>
      <c r="O47" s="516"/>
      <c r="P47" s="516"/>
      <c r="Q47" s="516"/>
      <c r="R47" s="516"/>
      <c r="S47" s="516"/>
      <c r="T47" s="516"/>
      <c r="U47" s="516"/>
      <c r="V47" s="516"/>
    </row>
    <row r="48" customFormat="false" ht="15" hidden="false" customHeight="true" outlineLevel="0" collapsed="false">
      <c r="B48" s="727" t="s">
        <v>512</v>
      </c>
    </row>
    <row r="49" customFormat="false" ht="12.95" hidden="false" customHeight="true" outlineLevel="0" collapsed="false"/>
    <row r="50" customFormat="false" ht="12.95" hidden="false" customHeight="true" outlineLevel="0" collapsed="false"/>
    <row r="51" customFormat="false" ht="12.95" hidden="false" customHeight="true" outlineLevel="0" collapsed="false"/>
    <row r="52" customFormat="false" ht="12.95" hidden="false" customHeight="true" outlineLevel="0" collapsed="false"/>
    <row r="53" customFormat="false" ht="12.95" hidden="false" customHeight="true" outlineLevel="0" collapsed="false"/>
    <row r="54" customFormat="false" ht="12.95" hidden="false" customHeight="true" outlineLevel="0" collapsed="false"/>
    <row r="55" customFormat="false" ht="12.95" hidden="false" customHeight="true" outlineLevel="0" collapsed="false"/>
    <row r="56" customFormat="false" ht="12.95" hidden="false" customHeight="true" outlineLevel="0" collapsed="false"/>
    <row r="57" customFormat="false" ht="12.95" hidden="false" customHeight="true" outlineLevel="0" collapsed="false"/>
    <row r="58" customFormat="false" ht="12.95" hidden="false" customHeight="true" outlineLevel="0" collapsed="false"/>
    <row r="59" customFormat="false" ht="12.95" hidden="false" customHeight="true" outlineLevel="0" collapsed="false"/>
    <row r="60" customFormat="false" ht="12.95" hidden="false" customHeight="true" outlineLevel="0" collapsed="false"/>
    <row r="61" customFormat="false" ht="12.95" hidden="false" customHeight="true" outlineLevel="0" collapsed="false"/>
    <row r="62" customFormat="false" ht="12.95" hidden="false" customHeight="true" outlineLevel="0" collapsed="false"/>
    <row r="63" customFormat="false" ht="12.95" hidden="false" customHeight="true" outlineLevel="0" collapsed="false"/>
    <row r="64" customFormat="false" ht="12.95" hidden="false" customHeight="true" outlineLevel="0" collapsed="false"/>
    <row r="65" customFormat="false" ht="12.95" hidden="false" customHeight="true" outlineLevel="0" collapsed="false"/>
    <row r="66" customFormat="false" ht="12.95" hidden="false" customHeight="true" outlineLevel="0" collapsed="false"/>
    <row r="67" customFormat="false" ht="12.95" hidden="false" customHeight="true" outlineLevel="0" collapsed="false"/>
    <row r="68" customFormat="false" ht="12.95" hidden="false" customHeight="true" outlineLevel="0" collapsed="false"/>
    <row r="69" customFormat="false" ht="12.95" hidden="false" customHeight="true" outlineLevel="0" collapsed="false"/>
    <row r="70" customFormat="false" ht="12.95" hidden="false" customHeight="true" outlineLevel="0" collapsed="false"/>
    <row r="71" customFormat="false" ht="12.95" hidden="false" customHeight="true" outlineLevel="0" collapsed="false"/>
    <row r="72" customFormat="false" ht="12.95" hidden="false" customHeight="true" outlineLevel="0" collapsed="false"/>
    <row r="73" customFormat="false" ht="12.95" hidden="false" customHeight="true" outlineLevel="0" collapsed="false"/>
    <row r="74" customFormat="false" ht="12.95" hidden="false" customHeight="true" outlineLevel="0" collapsed="false"/>
    <row r="75" customFormat="false" ht="12.95" hidden="false" customHeight="true" outlineLevel="0" collapsed="false"/>
    <row r="76" customFormat="false" ht="12.95" hidden="false" customHeight="true" outlineLevel="0" collapsed="false"/>
    <row r="77" customFormat="false" ht="12.95" hidden="false" customHeight="true" outlineLevel="0" collapsed="false"/>
    <row r="78" customFormat="false" ht="12.95" hidden="false" customHeight="true" outlineLevel="0" collapsed="false"/>
    <row r="79" customFormat="false" ht="12.95" hidden="false" customHeight="true" outlineLevel="0" collapsed="false"/>
    <row r="80" customFormat="false" ht="12.95" hidden="false" customHeight="true" outlineLevel="0" collapsed="false"/>
    <row r="81" customFormat="false" ht="12.95" hidden="false" customHeight="true" outlineLevel="0" collapsed="false"/>
    <row r="82" customFormat="false" ht="12.95" hidden="false" customHeight="true" outlineLevel="0" collapsed="false"/>
    <row r="83" customFormat="false" ht="12.95" hidden="false" customHeight="true" outlineLevel="0" collapsed="false"/>
    <row r="84" customFormat="false" ht="12.95" hidden="false" customHeight="true" outlineLevel="0" collapsed="false"/>
    <row r="85" customFormat="false" ht="12.95" hidden="false" customHeight="true" outlineLevel="0" collapsed="false"/>
    <row r="86" customFormat="false" ht="12.95" hidden="false" customHeight="true" outlineLevel="0" collapsed="false"/>
    <row r="87" customFormat="false" ht="12.95" hidden="false" customHeight="true" outlineLevel="0" collapsed="false"/>
    <row r="88" customFormat="false" ht="12.95" hidden="false" customHeight="true" outlineLevel="0" collapsed="false"/>
    <row r="89" customFormat="false" ht="12.95" hidden="false" customHeight="true" outlineLevel="0" collapsed="false"/>
    <row r="90" customFormat="false" ht="12.95" hidden="false" customHeight="true" outlineLevel="0" collapsed="false"/>
    <row r="91" customFormat="false" ht="12.95" hidden="false" customHeight="true" outlineLevel="0" collapsed="false"/>
    <row r="92" customFormat="false" ht="12.95" hidden="false" customHeight="true" outlineLevel="0" collapsed="false"/>
    <row r="93" customFormat="false" ht="12.95" hidden="false" customHeight="true" outlineLevel="0" collapsed="false"/>
    <row r="94" customFormat="false" ht="12.95" hidden="false" customHeight="true" outlineLevel="0" collapsed="false"/>
    <row r="95" customFormat="false" ht="12.95" hidden="false" customHeight="true" outlineLevel="0" collapsed="false"/>
    <row r="96" customFormat="false" ht="12.95" hidden="false" customHeight="true" outlineLevel="0" collapsed="false"/>
    <row r="97" customFormat="false" ht="12.95" hidden="false" customHeight="true" outlineLevel="0" collapsed="false"/>
    <row r="98" customFormat="false" ht="12.95" hidden="false" customHeight="true" outlineLevel="0" collapsed="false"/>
    <row r="99" customFormat="false" ht="12.95" hidden="false" customHeight="true" outlineLevel="0" collapsed="false"/>
    <row r="100" customFormat="false" ht="12.95" hidden="false" customHeight="true" outlineLevel="0" collapsed="false"/>
    <row r="101" customFormat="false" ht="12.95" hidden="false" customHeight="true" outlineLevel="0" collapsed="false"/>
    <row r="102" customFormat="false" ht="12.95" hidden="false" customHeight="true" outlineLevel="0" collapsed="false"/>
    <row r="103" customFormat="false" ht="12.95" hidden="false" customHeight="true" outlineLevel="0" collapsed="false"/>
    <row r="104" customFormat="false" ht="12.95" hidden="false" customHeight="true" outlineLevel="0" collapsed="false"/>
    <row r="105" customFormat="false" ht="12.95" hidden="false" customHeight="true" outlineLevel="0" collapsed="false"/>
    <row r="106" customFormat="false" ht="12.95" hidden="false" customHeight="true" outlineLevel="0" collapsed="false"/>
    <row r="107" customFormat="false" ht="12.95" hidden="false" customHeight="true" outlineLevel="0" collapsed="false"/>
    <row r="108" customFormat="false" ht="12.95" hidden="false" customHeight="true" outlineLevel="0" collapsed="false"/>
    <row r="109" customFormat="false" ht="12.95" hidden="false" customHeight="true" outlineLevel="0" collapsed="false"/>
    <row r="110" customFormat="false" ht="12.95" hidden="false" customHeight="true" outlineLevel="0" collapsed="false"/>
    <row r="111" customFormat="false" ht="12.95" hidden="false" customHeight="true" outlineLevel="0" collapsed="false"/>
    <row r="112" customFormat="false" ht="12.95" hidden="false" customHeight="true" outlineLevel="0" collapsed="false"/>
    <row r="113" customFormat="false" ht="12.95" hidden="false" customHeight="true" outlineLevel="0" collapsed="false"/>
    <row r="114" customFormat="false" ht="12.95" hidden="false" customHeight="true" outlineLevel="0" collapsed="false"/>
    <row r="115" customFormat="false" ht="12.95" hidden="false" customHeight="true" outlineLevel="0" collapsed="false"/>
    <row r="116" customFormat="false" ht="12.95" hidden="false" customHeight="true" outlineLevel="0" collapsed="false"/>
    <row r="117" customFormat="false" ht="12.95" hidden="false" customHeight="true" outlineLevel="0" collapsed="false"/>
    <row r="118" customFormat="false" ht="12.95" hidden="false" customHeight="true" outlineLevel="0" collapsed="false"/>
    <row r="119" customFormat="false" ht="12.95" hidden="false" customHeight="true" outlineLevel="0" collapsed="false"/>
    <row r="120" customFormat="false" ht="12.95" hidden="false" customHeight="true" outlineLevel="0" collapsed="false"/>
  </sheetData>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28"/>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483" width="1.62"/>
    <col collapsed="false" customWidth="true" hidden="false" outlineLevel="0" max="2" min="2" style="483" width="8.62"/>
    <col collapsed="false" customWidth="true" hidden="false" outlineLevel="0" max="4" min="3" style="483" width="5.99"/>
    <col collapsed="false" customWidth="true" hidden="false" outlineLevel="0" max="5" min="5" style="483" width="7.24"/>
    <col collapsed="false" customWidth="true" hidden="false" outlineLevel="0" max="6" min="6" style="483" width="5.99"/>
    <col collapsed="false" customWidth="true" hidden="false" outlineLevel="0" max="7" min="7" style="483" width="7.49"/>
    <col collapsed="false" customWidth="true" hidden="false" outlineLevel="0" max="9" min="8" style="483" width="5.62"/>
    <col collapsed="false" customWidth="true" hidden="false" outlineLevel="0" max="10" min="10" style="483" width="5.87"/>
    <col collapsed="false" customWidth="true" hidden="false" outlineLevel="0" max="11" min="11" style="483" width="8.25"/>
    <col collapsed="false" customWidth="true" hidden="false" outlineLevel="0" max="18" min="12" style="483" width="5.62"/>
    <col collapsed="false" customWidth="true" hidden="false" outlineLevel="0" max="19" min="19" style="483" width="1.36"/>
    <col collapsed="false" customWidth="false" hidden="false" outlineLevel="0" max="257" min="20" style="483" width="8.12"/>
  </cols>
  <sheetData>
    <row r="1" customFormat="false" ht="9.95" hidden="false" customHeight="true" outlineLevel="0" collapsed="false"/>
    <row r="2" s="603" customFormat="true" ht="18" hidden="false" customHeight="true" outlineLevel="0" collapsed="false">
      <c r="B2" s="287" t="s">
        <v>627</v>
      </c>
      <c r="C2" s="287"/>
      <c r="D2" s="287"/>
      <c r="E2" s="287"/>
      <c r="F2" s="287"/>
      <c r="G2" s="287"/>
      <c r="H2" s="287"/>
      <c r="I2" s="287"/>
      <c r="J2" s="287"/>
      <c r="K2" s="287"/>
      <c r="L2" s="287"/>
      <c r="M2" s="287"/>
      <c r="N2" s="287"/>
      <c r="O2" s="287"/>
      <c r="P2" s="287"/>
      <c r="Q2" s="287"/>
      <c r="R2" s="287"/>
    </row>
    <row r="3" s="287" customFormat="true" ht="15" hidden="false" customHeight="true" outlineLevel="0" collapsed="false">
      <c r="R3" s="270" t="s">
        <v>485</v>
      </c>
    </row>
    <row r="4" s="728" customFormat="true" ht="73.5" hidden="false" customHeight="true" outlineLevel="0" collapsed="false">
      <c r="B4" s="339" t="s">
        <v>628</v>
      </c>
      <c r="C4" s="290" t="s">
        <v>415</v>
      </c>
      <c r="D4" s="290" t="s">
        <v>629</v>
      </c>
      <c r="E4" s="290" t="s">
        <v>630</v>
      </c>
      <c r="F4" s="290" t="s">
        <v>631</v>
      </c>
      <c r="G4" s="290" t="s">
        <v>632</v>
      </c>
      <c r="H4" s="290" t="s">
        <v>633</v>
      </c>
      <c r="I4" s="290" t="s">
        <v>634</v>
      </c>
      <c r="J4" s="290" t="s">
        <v>635</v>
      </c>
      <c r="K4" s="729" t="s">
        <v>636</v>
      </c>
      <c r="L4" s="290" t="s">
        <v>637</v>
      </c>
      <c r="M4" s="290" t="s">
        <v>638</v>
      </c>
      <c r="N4" s="290" t="s">
        <v>639</v>
      </c>
      <c r="O4" s="290" t="s">
        <v>640</v>
      </c>
      <c r="P4" s="290" t="s">
        <v>641</v>
      </c>
      <c r="Q4" s="290" t="s">
        <v>642</v>
      </c>
      <c r="R4" s="293" t="s">
        <v>493</v>
      </c>
      <c r="S4" s="730"/>
    </row>
    <row r="5" s="516" customFormat="true" ht="24" hidden="false" customHeight="true" outlineLevel="0" collapsed="false">
      <c r="B5" s="720" t="s">
        <v>304</v>
      </c>
      <c r="C5" s="721" t="n">
        <v>1534</v>
      </c>
      <c r="D5" s="721" t="n">
        <v>32</v>
      </c>
      <c r="E5" s="721" t="n">
        <v>81</v>
      </c>
      <c r="F5" s="721" t="n">
        <v>51</v>
      </c>
      <c r="G5" s="721" t="n">
        <v>53</v>
      </c>
      <c r="H5" s="721" t="n">
        <v>110</v>
      </c>
      <c r="I5" s="721" t="n">
        <v>163</v>
      </c>
      <c r="J5" s="721" t="n">
        <v>82</v>
      </c>
      <c r="K5" s="721" t="n">
        <v>16</v>
      </c>
      <c r="L5" s="721" t="n">
        <v>183</v>
      </c>
      <c r="M5" s="721" t="n">
        <v>127</v>
      </c>
      <c r="N5" s="721" t="n">
        <v>175</v>
      </c>
      <c r="O5" s="721" t="n">
        <v>29</v>
      </c>
      <c r="P5" s="721" t="n">
        <v>62</v>
      </c>
      <c r="Q5" s="721" t="n">
        <v>35</v>
      </c>
      <c r="R5" s="721" t="n">
        <v>318</v>
      </c>
      <c r="S5" s="593" t="n">
        <v>368</v>
      </c>
    </row>
    <row r="6" customFormat="false" ht="15" hidden="false" customHeight="true" outlineLevel="0" collapsed="false">
      <c r="B6" s="722" t="s">
        <v>643</v>
      </c>
      <c r="C6" s="690" t="n">
        <v>116</v>
      </c>
      <c r="D6" s="690" t="n">
        <v>0</v>
      </c>
      <c r="E6" s="690" t="n">
        <v>1</v>
      </c>
      <c r="F6" s="690" t="n">
        <v>1</v>
      </c>
      <c r="G6" s="690" t="n">
        <v>10</v>
      </c>
      <c r="H6" s="690" t="n">
        <v>12</v>
      </c>
      <c r="I6" s="690" t="n">
        <v>13</v>
      </c>
      <c r="J6" s="690" t="n">
        <v>19</v>
      </c>
      <c r="K6" s="690" t="n">
        <v>2</v>
      </c>
      <c r="L6" s="690" t="s">
        <v>385</v>
      </c>
      <c r="M6" s="690" t="n">
        <v>7</v>
      </c>
      <c r="N6" s="690" t="n">
        <v>4</v>
      </c>
      <c r="O6" s="690" t="n">
        <v>3</v>
      </c>
      <c r="P6" s="690" t="n">
        <v>4</v>
      </c>
      <c r="Q6" s="690" t="n">
        <v>1</v>
      </c>
      <c r="R6" s="690" t="n">
        <v>38</v>
      </c>
      <c r="S6" s="654" t="n">
        <v>46</v>
      </c>
    </row>
    <row r="7" customFormat="false" ht="15" hidden="false" customHeight="true" outlineLevel="0" collapsed="false">
      <c r="B7" s="722" t="s">
        <v>644</v>
      </c>
      <c r="C7" s="690" t="n">
        <v>298</v>
      </c>
      <c r="D7" s="690" t="n">
        <v>2</v>
      </c>
      <c r="E7" s="690" t="n">
        <v>10</v>
      </c>
      <c r="F7" s="690" t="n">
        <v>10</v>
      </c>
      <c r="G7" s="690" t="n">
        <v>15</v>
      </c>
      <c r="H7" s="690" t="n">
        <v>31</v>
      </c>
      <c r="I7" s="690" t="n">
        <v>56</v>
      </c>
      <c r="J7" s="690" t="n">
        <v>27</v>
      </c>
      <c r="K7" s="690" t="n">
        <v>2</v>
      </c>
      <c r="L7" s="690" t="s">
        <v>385</v>
      </c>
      <c r="M7" s="690" t="n">
        <v>20</v>
      </c>
      <c r="N7" s="690" t="n">
        <v>13</v>
      </c>
      <c r="O7" s="690" t="n">
        <v>16</v>
      </c>
      <c r="P7" s="690" t="n">
        <v>36</v>
      </c>
      <c r="Q7" s="690" t="n">
        <v>1</v>
      </c>
      <c r="R7" s="690" t="n">
        <v>58</v>
      </c>
      <c r="S7" s="654" t="n">
        <v>99</v>
      </c>
    </row>
    <row r="8" customFormat="false" ht="15" hidden="false" customHeight="true" outlineLevel="0" collapsed="false">
      <c r="B8" s="722" t="s">
        <v>645</v>
      </c>
      <c r="C8" s="690" t="n">
        <v>287</v>
      </c>
      <c r="D8" s="690" t="n">
        <v>6</v>
      </c>
      <c r="E8" s="690" t="n">
        <v>20</v>
      </c>
      <c r="F8" s="690" t="n">
        <v>16</v>
      </c>
      <c r="G8" s="690" t="n">
        <v>9</v>
      </c>
      <c r="H8" s="690" t="n">
        <v>33</v>
      </c>
      <c r="I8" s="690" t="n">
        <v>45</v>
      </c>
      <c r="J8" s="690" t="n">
        <v>16</v>
      </c>
      <c r="K8" s="690" t="n">
        <v>7</v>
      </c>
      <c r="L8" s="690" t="s">
        <v>385</v>
      </c>
      <c r="M8" s="690" t="n">
        <v>26</v>
      </c>
      <c r="N8" s="690" t="n">
        <v>11</v>
      </c>
      <c r="O8" s="690" t="n">
        <v>8</v>
      </c>
      <c r="P8" s="690" t="n">
        <v>19</v>
      </c>
      <c r="Q8" s="690" t="n">
        <v>3</v>
      </c>
      <c r="R8" s="690" t="n">
        <v>66</v>
      </c>
      <c r="S8" s="654" t="n">
        <v>79</v>
      </c>
    </row>
    <row r="9" customFormat="false" ht="15" hidden="false" customHeight="true" outlineLevel="0" collapsed="false">
      <c r="B9" s="722" t="s">
        <v>646</v>
      </c>
      <c r="C9" s="690" t="n">
        <v>174</v>
      </c>
      <c r="D9" s="690" t="n">
        <v>6</v>
      </c>
      <c r="E9" s="690" t="n">
        <v>17</v>
      </c>
      <c r="F9" s="690" t="n">
        <v>8</v>
      </c>
      <c r="G9" s="690" t="n">
        <v>5</v>
      </c>
      <c r="H9" s="690" t="n">
        <v>19</v>
      </c>
      <c r="I9" s="690" t="n">
        <v>25</v>
      </c>
      <c r="J9" s="690" t="n">
        <v>10</v>
      </c>
      <c r="K9" s="690" t="n">
        <v>3</v>
      </c>
      <c r="L9" s="690" t="s">
        <v>385</v>
      </c>
      <c r="M9" s="690" t="n">
        <v>19</v>
      </c>
      <c r="N9" s="690" t="n">
        <v>7</v>
      </c>
      <c r="O9" s="690" t="n">
        <v>2</v>
      </c>
      <c r="P9" s="690" t="n">
        <v>1</v>
      </c>
      <c r="Q9" s="690" t="n">
        <v>5</v>
      </c>
      <c r="R9" s="690" t="n">
        <v>45</v>
      </c>
      <c r="S9" s="654" t="n">
        <v>57</v>
      </c>
    </row>
    <row r="10" customFormat="false" ht="15" hidden="false" customHeight="true" outlineLevel="0" collapsed="false">
      <c r="B10" s="731" t="s">
        <v>647</v>
      </c>
      <c r="C10" s="690" t="n">
        <v>321</v>
      </c>
      <c r="D10" s="690" t="n">
        <v>14</v>
      </c>
      <c r="E10" s="690" t="n">
        <v>17</v>
      </c>
      <c r="F10" s="690" t="n">
        <v>11</v>
      </c>
      <c r="G10" s="690" t="n">
        <v>7</v>
      </c>
      <c r="H10" s="690" t="n">
        <v>10</v>
      </c>
      <c r="I10" s="690" t="n">
        <v>20</v>
      </c>
      <c r="J10" s="690" t="n">
        <v>10</v>
      </c>
      <c r="K10" s="690" t="s">
        <v>385</v>
      </c>
      <c r="L10" s="690" t="n">
        <v>87</v>
      </c>
      <c r="M10" s="690" t="n">
        <v>24</v>
      </c>
      <c r="N10" s="690" t="n">
        <v>33</v>
      </c>
      <c r="O10" s="690" t="s">
        <v>385</v>
      </c>
      <c r="P10" s="690" t="n">
        <v>1</v>
      </c>
      <c r="Q10" s="690" t="n">
        <v>20</v>
      </c>
      <c r="R10" s="690" t="n">
        <v>63</v>
      </c>
      <c r="S10" s="483" t="n">
        <v>61</v>
      </c>
    </row>
    <row r="11" customFormat="false" ht="15" hidden="false" customHeight="true" outlineLevel="0" collapsed="false">
      <c r="B11" s="731" t="s">
        <v>53</v>
      </c>
      <c r="C11" s="690" t="n">
        <v>339</v>
      </c>
      <c r="D11" s="690" t="n">
        <v>4</v>
      </c>
      <c r="E11" s="690" t="n">
        <v>16</v>
      </c>
      <c r="F11" s="690" t="n">
        <v>5</v>
      </c>
      <c r="G11" s="690" t="n">
        <v>7</v>
      </c>
      <c r="H11" s="690" t="n">
        <v>5</v>
      </c>
      <c r="I11" s="690" t="n">
        <v>3</v>
      </c>
      <c r="J11" s="690" t="n">
        <v>2</v>
      </c>
      <c r="K11" s="690" t="n">
        <v>2</v>
      </c>
      <c r="L11" s="690" t="n">
        <v>96</v>
      </c>
      <c r="M11" s="690" t="n">
        <v>30</v>
      </c>
      <c r="N11" s="690" t="n">
        <v>108</v>
      </c>
      <c r="O11" s="690" t="n">
        <v>0</v>
      </c>
      <c r="P11" s="690" t="s">
        <v>385</v>
      </c>
      <c r="Q11" s="690" t="n">
        <v>6</v>
      </c>
      <c r="R11" s="690" t="n">
        <v>48</v>
      </c>
      <c r="S11" s="483" t="n">
        <v>27</v>
      </c>
    </row>
    <row r="12" s="516" customFormat="true" ht="24" hidden="false" customHeight="true" outlineLevel="0" collapsed="false">
      <c r="B12" s="720" t="s">
        <v>49</v>
      </c>
      <c r="C12" s="721" t="n">
        <v>704</v>
      </c>
      <c r="D12" s="721" t="n">
        <v>17</v>
      </c>
      <c r="E12" s="721" t="n">
        <v>41</v>
      </c>
      <c r="F12" s="721" t="n">
        <v>31</v>
      </c>
      <c r="G12" s="721" t="n">
        <v>24</v>
      </c>
      <c r="H12" s="721" t="n">
        <v>50</v>
      </c>
      <c r="I12" s="721" t="n">
        <v>71</v>
      </c>
      <c r="J12" s="721" t="n">
        <v>40</v>
      </c>
      <c r="K12" s="721" t="n">
        <v>2</v>
      </c>
      <c r="L12" s="721" t="n">
        <v>114</v>
      </c>
      <c r="M12" s="721" t="n">
        <v>50</v>
      </c>
      <c r="N12" s="721" t="n">
        <v>90</v>
      </c>
      <c r="O12" s="721" t="n">
        <v>3</v>
      </c>
      <c r="P12" s="721" t="n">
        <v>0</v>
      </c>
      <c r="Q12" s="721" t="n">
        <v>10</v>
      </c>
      <c r="R12" s="721" t="n">
        <v>153</v>
      </c>
      <c r="S12" s="593" t="n">
        <v>170</v>
      </c>
    </row>
    <row r="13" customFormat="false" ht="15" hidden="false" customHeight="true" outlineLevel="0" collapsed="false">
      <c r="B13" s="722" t="s">
        <v>643</v>
      </c>
      <c r="C13" s="690" t="n">
        <v>56</v>
      </c>
      <c r="D13" s="690" t="s">
        <v>385</v>
      </c>
      <c r="E13" s="690" t="n">
        <v>1</v>
      </c>
      <c r="F13" s="690" t="n">
        <v>1</v>
      </c>
      <c r="G13" s="690" t="n">
        <v>5</v>
      </c>
      <c r="H13" s="690" t="n">
        <v>7</v>
      </c>
      <c r="I13" s="690" t="n">
        <v>9</v>
      </c>
      <c r="J13" s="690" t="n">
        <v>11</v>
      </c>
      <c r="K13" s="690" t="n">
        <v>1</v>
      </c>
      <c r="L13" s="690" t="s">
        <v>385</v>
      </c>
      <c r="M13" s="690" t="n">
        <v>5</v>
      </c>
      <c r="N13" s="690" t="n">
        <v>1</v>
      </c>
      <c r="O13" s="690" t="s">
        <v>385</v>
      </c>
      <c r="P13" s="690" t="n">
        <v>0</v>
      </c>
      <c r="Q13" s="690" t="s">
        <v>385</v>
      </c>
      <c r="R13" s="690" t="n">
        <v>14</v>
      </c>
      <c r="S13" s="654" t="n">
        <v>20</v>
      </c>
    </row>
    <row r="14" customFormat="false" ht="15" hidden="false" customHeight="true" outlineLevel="0" collapsed="false">
      <c r="B14" s="722" t="s">
        <v>644</v>
      </c>
      <c r="C14" s="690" t="n">
        <v>120</v>
      </c>
      <c r="D14" s="690" t="n">
        <v>1</v>
      </c>
      <c r="E14" s="690" t="n">
        <v>6</v>
      </c>
      <c r="F14" s="690" t="n">
        <v>7</v>
      </c>
      <c r="G14" s="690" t="n">
        <v>8</v>
      </c>
      <c r="H14" s="690" t="n">
        <v>17</v>
      </c>
      <c r="I14" s="690" t="n">
        <v>26</v>
      </c>
      <c r="J14" s="690" t="n">
        <v>14</v>
      </c>
      <c r="K14" s="690" t="s">
        <v>385</v>
      </c>
      <c r="L14" s="690" t="s">
        <v>385</v>
      </c>
      <c r="M14" s="690" t="n">
        <v>4</v>
      </c>
      <c r="N14" s="690" t="n">
        <v>5</v>
      </c>
      <c r="O14" s="690" t="n">
        <v>1</v>
      </c>
      <c r="P14" s="690" t="s">
        <v>385</v>
      </c>
      <c r="Q14" s="690" t="s">
        <v>385</v>
      </c>
      <c r="R14" s="690" t="n">
        <v>30</v>
      </c>
      <c r="S14" s="654" t="n">
        <v>43</v>
      </c>
    </row>
    <row r="15" customFormat="false" ht="15" hidden="false" customHeight="true" outlineLevel="0" collapsed="false">
      <c r="B15" s="722" t="s">
        <v>645</v>
      </c>
      <c r="C15" s="690" t="n">
        <v>106</v>
      </c>
      <c r="D15" s="690" t="n">
        <v>3</v>
      </c>
      <c r="E15" s="690" t="n">
        <v>9</v>
      </c>
      <c r="F15" s="690" t="n">
        <v>11</v>
      </c>
      <c r="G15" s="690" t="n">
        <v>3</v>
      </c>
      <c r="H15" s="690" t="n">
        <v>14</v>
      </c>
      <c r="I15" s="690" t="n">
        <v>16</v>
      </c>
      <c r="J15" s="690" t="n">
        <v>6</v>
      </c>
      <c r="K15" s="690" t="n">
        <v>0</v>
      </c>
      <c r="L15" s="690" t="s">
        <v>385</v>
      </c>
      <c r="M15" s="690" t="n">
        <v>6</v>
      </c>
      <c r="N15" s="690" t="n">
        <v>3</v>
      </c>
      <c r="O15" s="690" t="n">
        <v>1</v>
      </c>
      <c r="P15" s="690" t="s">
        <v>385</v>
      </c>
      <c r="Q15" s="690" t="n">
        <v>1</v>
      </c>
      <c r="R15" s="690" t="n">
        <v>32</v>
      </c>
      <c r="S15" s="654" t="n">
        <v>37</v>
      </c>
    </row>
    <row r="16" customFormat="false" ht="15" hidden="false" customHeight="true" outlineLevel="0" collapsed="false">
      <c r="B16" s="722" t="s">
        <v>646</v>
      </c>
      <c r="C16" s="690" t="n">
        <v>66</v>
      </c>
      <c r="D16" s="690" t="n">
        <v>2</v>
      </c>
      <c r="E16" s="690" t="n">
        <v>7</v>
      </c>
      <c r="F16" s="690" t="n">
        <v>4</v>
      </c>
      <c r="G16" s="690" t="n">
        <v>1</v>
      </c>
      <c r="H16" s="690" t="n">
        <v>6</v>
      </c>
      <c r="I16" s="690" t="n">
        <v>8</v>
      </c>
      <c r="J16" s="690" t="n">
        <v>3</v>
      </c>
      <c r="K16" s="690" t="s">
        <v>385</v>
      </c>
      <c r="L16" s="690" t="s">
        <v>385</v>
      </c>
      <c r="M16" s="690" t="n">
        <v>4</v>
      </c>
      <c r="N16" s="690" t="n">
        <v>3</v>
      </c>
      <c r="O16" s="690" t="s">
        <v>385</v>
      </c>
      <c r="P16" s="690" t="s">
        <v>385</v>
      </c>
      <c r="Q16" s="690" t="n">
        <v>1</v>
      </c>
      <c r="R16" s="690" t="n">
        <v>24</v>
      </c>
      <c r="S16" s="654" t="n">
        <v>30</v>
      </c>
    </row>
    <row r="17" customFormat="false" ht="15" hidden="false" customHeight="true" outlineLevel="0" collapsed="false">
      <c r="B17" s="731" t="s">
        <v>647</v>
      </c>
      <c r="C17" s="690" t="n">
        <v>155</v>
      </c>
      <c r="D17" s="690" t="n">
        <v>8</v>
      </c>
      <c r="E17" s="690" t="n">
        <v>8</v>
      </c>
      <c r="F17" s="690" t="n">
        <v>5</v>
      </c>
      <c r="G17" s="690" t="n">
        <v>4</v>
      </c>
      <c r="H17" s="690" t="n">
        <v>3</v>
      </c>
      <c r="I17" s="690" t="n">
        <v>10</v>
      </c>
      <c r="J17" s="690" t="n">
        <v>6</v>
      </c>
      <c r="K17" s="690" t="s">
        <v>385</v>
      </c>
      <c r="L17" s="690" t="n">
        <v>54</v>
      </c>
      <c r="M17" s="690" t="n">
        <v>9</v>
      </c>
      <c r="N17" s="690" t="n">
        <v>15</v>
      </c>
      <c r="O17" s="690" t="s">
        <v>385</v>
      </c>
      <c r="P17" s="690" t="s">
        <v>385</v>
      </c>
      <c r="Q17" s="690" t="n">
        <v>5</v>
      </c>
      <c r="R17" s="690" t="n">
        <v>26</v>
      </c>
      <c r="S17" s="483" t="n">
        <v>24</v>
      </c>
    </row>
    <row r="18" customFormat="false" ht="15" hidden="false" customHeight="true" outlineLevel="0" collapsed="false">
      <c r="B18" s="731" t="s">
        <v>53</v>
      </c>
      <c r="C18" s="690" t="n">
        <v>202</v>
      </c>
      <c r="D18" s="690" t="n">
        <v>2</v>
      </c>
      <c r="E18" s="690" t="n">
        <v>10</v>
      </c>
      <c r="F18" s="690" t="n">
        <v>3</v>
      </c>
      <c r="G18" s="690" t="n">
        <v>3</v>
      </c>
      <c r="H18" s="690" t="n">
        <v>4</v>
      </c>
      <c r="I18" s="690" t="n">
        <v>1</v>
      </c>
      <c r="J18" s="690" t="n">
        <v>0</v>
      </c>
      <c r="K18" s="690" t="n">
        <v>1</v>
      </c>
      <c r="L18" s="690" t="n">
        <v>60</v>
      </c>
      <c r="M18" s="690" t="n">
        <v>21</v>
      </c>
      <c r="N18" s="690" t="n">
        <v>62</v>
      </c>
      <c r="O18" s="690" t="n">
        <v>0</v>
      </c>
      <c r="P18" s="690" t="s">
        <v>385</v>
      </c>
      <c r="Q18" s="690" t="n">
        <v>4</v>
      </c>
      <c r="R18" s="690" t="n">
        <v>25</v>
      </c>
      <c r="S18" s="483" t="n">
        <v>16</v>
      </c>
    </row>
    <row r="19" s="516" customFormat="true" ht="24" hidden="false" customHeight="true" outlineLevel="0" collapsed="false">
      <c r="B19" s="720" t="s">
        <v>50</v>
      </c>
      <c r="C19" s="721" t="n">
        <v>830</v>
      </c>
      <c r="D19" s="721" t="n">
        <v>16</v>
      </c>
      <c r="E19" s="721" t="n">
        <v>40</v>
      </c>
      <c r="F19" s="721" t="n">
        <v>20</v>
      </c>
      <c r="G19" s="721" t="n">
        <v>28</v>
      </c>
      <c r="H19" s="721" t="n">
        <v>60</v>
      </c>
      <c r="I19" s="721" t="n">
        <v>91</v>
      </c>
      <c r="J19" s="721" t="n">
        <v>42</v>
      </c>
      <c r="K19" s="721" t="n">
        <v>14</v>
      </c>
      <c r="L19" s="721" t="n">
        <v>69</v>
      </c>
      <c r="M19" s="721" t="n">
        <v>78</v>
      </c>
      <c r="N19" s="721" t="n">
        <v>86</v>
      </c>
      <c r="O19" s="721" t="n">
        <v>27</v>
      </c>
      <c r="P19" s="721" t="n">
        <v>61</v>
      </c>
      <c r="Q19" s="721" t="n">
        <v>25</v>
      </c>
      <c r="R19" s="721" t="n">
        <v>165</v>
      </c>
      <c r="S19" s="593" t="n">
        <v>198</v>
      </c>
    </row>
    <row r="20" customFormat="false" ht="15" hidden="false" customHeight="true" outlineLevel="0" collapsed="false">
      <c r="B20" s="722" t="s">
        <v>643</v>
      </c>
      <c r="C20" s="690" t="n">
        <v>60</v>
      </c>
      <c r="D20" s="690" t="n">
        <v>0</v>
      </c>
      <c r="E20" s="690" t="s">
        <v>385</v>
      </c>
      <c r="F20" s="690" t="n">
        <v>0</v>
      </c>
      <c r="G20" s="690" t="n">
        <v>5</v>
      </c>
      <c r="H20" s="690" t="n">
        <v>5</v>
      </c>
      <c r="I20" s="690" t="n">
        <v>4</v>
      </c>
      <c r="J20" s="690" t="n">
        <v>8</v>
      </c>
      <c r="K20" s="690" t="n">
        <v>1</v>
      </c>
      <c r="L20" s="690" t="s">
        <v>385</v>
      </c>
      <c r="M20" s="690" t="n">
        <v>2</v>
      </c>
      <c r="N20" s="690" t="n">
        <v>3</v>
      </c>
      <c r="O20" s="690" t="n">
        <v>3</v>
      </c>
      <c r="P20" s="690" t="n">
        <v>4</v>
      </c>
      <c r="Q20" s="690" t="n">
        <v>1</v>
      </c>
      <c r="R20" s="690" t="n">
        <v>24</v>
      </c>
      <c r="S20" s="654" t="n">
        <v>25</v>
      </c>
    </row>
    <row r="21" customFormat="false" ht="15" hidden="false" customHeight="true" outlineLevel="0" collapsed="false">
      <c r="B21" s="722" t="s">
        <v>644</v>
      </c>
      <c r="C21" s="690" t="n">
        <v>178</v>
      </c>
      <c r="D21" s="690" t="n">
        <v>1</v>
      </c>
      <c r="E21" s="690" t="n">
        <v>4</v>
      </c>
      <c r="F21" s="690" t="n">
        <v>3</v>
      </c>
      <c r="G21" s="690" t="n">
        <v>7</v>
      </c>
      <c r="H21" s="690" t="n">
        <v>14</v>
      </c>
      <c r="I21" s="690" t="n">
        <v>29</v>
      </c>
      <c r="J21" s="690" t="n">
        <v>12</v>
      </c>
      <c r="K21" s="690" t="n">
        <v>2</v>
      </c>
      <c r="L21" s="690" t="s">
        <v>385</v>
      </c>
      <c r="M21" s="690" t="n">
        <v>16</v>
      </c>
      <c r="N21" s="690" t="n">
        <v>7</v>
      </c>
      <c r="O21" s="690" t="n">
        <v>15</v>
      </c>
      <c r="P21" s="690" t="n">
        <v>36</v>
      </c>
      <c r="Q21" s="690" t="n">
        <v>1</v>
      </c>
      <c r="R21" s="690" t="n">
        <v>28</v>
      </c>
      <c r="S21" s="654" t="n">
        <v>56</v>
      </c>
    </row>
    <row r="22" customFormat="false" ht="15" hidden="false" customHeight="true" outlineLevel="0" collapsed="false">
      <c r="B22" s="722" t="s">
        <v>645</v>
      </c>
      <c r="C22" s="690" t="n">
        <v>180</v>
      </c>
      <c r="D22" s="690" t="n">
        <v>3</v>
      </c>
      <c r="E22" s="690" t="n">
        <v>11</v>
      </c>
      <c r="F22" s="690" t="n">
        <v>5</v>
      </c>
      <c r="G22" s="690" t="n">
        <v>6</v>
      </c>
      <c r="H22" s="690" t="n">
        <v>19</v>
      </c>
      <c r="I22" s="690" t="n">
        <v>29</v>
      </c>
      <c r="J22" s="690" t="n">
        <v>9</v>
      </c>
      <c r="K22" s="690" t="n">
        <v>6</v>
      </c>
      <c r="L22" s="690" t="s">
        <v>385</v>
      </c>
      <c r="M22" s="690" t="n">
        <v>20</v>
      </c>
      <c r="N22" s="690" t="n">
        <v>7</v>
      </c>
      <c r="O22" s="690" t="n">
        <v>7</v>
      </c>
      <c r="P22" s="690" t="n">
        <v>19</v>
      </c>
      <c r="Q22" s="690" t="n">
        <v>2</v>
      </c>
      <c r="R22" s="690" t="n">
        <v>34</v>
      </c>
      <c r="S22" s="654" t="n">
        <v>42</v>
      </c>
    </row>
    <row r="23" customFormat="false" ht="15" hidden="false" customHeight="true" outlineLevel="0" collapsed="false">
      <c r="B23" s="722" t="s">
        <v>646</v>
      </c>
      <c r="C23" s="690" t="n">
        <v>108</v>
      </c>
      <c r="D23" s="690" t="n">
        <v>4</v>
      </c>
      <c r="E23" s="690" t="n">
        <v>10</v>
      </c>
      <c r="F23" s="690" t="n">
        <v>3</v>
      </c>
      <c r="G23" s="690" t="n">
        <v>4</v>
      </c>
      <c r="H23" s="690" t="n">
        <v>13</v>
      </c>
      <c r="I23" s="690" t="n">
        <v>17</v>
      </c>
      <c r="J23" s="690" t="n">
        <v>7</v>
      </c>
      <c r="K23" s="690" t="n">
        <v>3</v>
      </c>
      <c r="L23" s="690" t="s">
        <v>385</v>
      </c>
      <c r="M23" s="690" t="n">
        <v>15</v>
      </c>
      <c r="N23" s="690" t="n">
        <v>3</v>
      </c>
      <c r="O23" s="690" t="n">
        <v>2</v>
      </c>
      <c r="P23" s="690" t="n">
        <v>1</v>
      </c>
      <c r="Q23" s="690" t="n">
        <v>3</v>
      </c>
      <c r="R23" s="690" t="n">
        <v>21</v>
      </c>
      <c r="S23" s="654" t="n">
        <v>26</v>
      </c>
    </row>
    <row r="24" customFormat="false" ht="15" hidden="false" customHeight="true" outlineLevel="0" collapsed="false">
      <c r="B24" s="731" t="s">
        <v>647</v>
      </c>
      <c r="C24" s="690" t="n">
        <v>166</v>
      </c>
      <c r="D24" s="690" t="n">
        <v>6</v>
      </c>
      <c r="E24" s="690" t="n">
        <v>9</v>
      </c>
      <c r="F24" s="690" t="n">
        <v>6</v>
      </c>
      <c r="G24" s="690" t="n">
        <v>3</v>
      </c>
      <c r="H24" s="690" t="n">
        <v>7</v>
      </c>
      <c r="I24" s="690" t="n">
        <v>10</v>
      </c>
      <c r="J24" s="690" t="n">
        <v>4</v>
      </c>
      <c r="K24" s="690" t="s">
        <v>385</v>
      </c>
      <c r="L24" s="690" t="n">
        <v>33</v>
      </c>
      <c r="M24" s="690" t="n">
        <v>15</v>
      </c>
      <c r="N24" s="690" t="n">
        <v>19</v>
      </c>
      <c r="O24" s="690" t="s">
        <v>385</v>
      </c>
      <c r="P24" s="690" t="n">
        <v>1</v>
      </c>
      <c r="Q24" s="690" t="n">
        <v>15</v>
      </c>
      <c r="R24" s="690" t="n">
        <v>36</v>
      </c>
      <c r="S24" s="483" t="n">
        <v>37</v>
      </c>
    </row>
    <row r="25" customFormat="false" ht="15" hidden="false" customHeight="true" outlineLevel="0" collapsed="false">
      <c r="B25" s="724" t="s">
        <v>53</v>
      </c>
      <c r="C25" s="725" t="n">
        <v>137</v>
      </c>
      <c r="D25" s="725" t="n">
        <v>2</v>
      </c>
      <c r="E25" s="725" t="n">
        <v>6</v>
      </c>
      <c r="F25" s="725" t="n">
        <v>2</v>
      </c>
      <c r="G25" s="725" t="n">
        <v>4</v>
      </c>
      <c r="H25" s="725" t="n">
        <v>1</v>
      </c>
      <c r="I25" s="725" t="n">
        <v>2</v>
      </c>
      <c r="J25" s="725" t="n">
        <v>1</v>
      </c>
      <c r="K25" s="725" t="n">
        <v>1</v>
      </c>
      <c r="L25" s="725" t="n">
        <v>36</v>
      </c>
      <c r="M25" s="725" t="n">
        <v>9</v>
      </c>
      <c r="N25" s="725" t="n">
        <v>46</v>
      </c>
      <c r="O25" s="725" t="s">
        <v>385</v>
      </c>
      <c r="P25" s="725" t="s">
        <v>385</v>
      </c>
      <c r="Q25" s="725" t="n">
        <v>3</v>
      </c>
      <c r="R25" s="725" t="n">
        <v>22</v>
      </c>
      <c r="S25" s="483" t="n">
        <v>11</v>
      </c>
    </row>
    <row r="26" customFormat="false" ht="15" hidden="false" customHeight="true" outlineLevel="0" collapsed="false">
      <c r="B26" s="727" t="s">
        <v>648</v>
      </c>
    </row>
    <row r="27" customFormat="false" ht="15" hidden="false" customHeight="true" outlineLevel="0" collapsed="false">
      <c r="B27" s="727" t="s">
        <v>649</v>
      </c>
    </row>
    <row r="28" customFormat="false" ht="13.5" hidden="false" customHeight="false" outlineLevel="0" collapsed="false">
      <c r="B28" s="727" t="s">
        <v>512</v>
      </c>
    </row>
  </sheetData>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1"/>
  <sheetViews>
    <sheetView showFormulas="false" showGridLines="true" showRowColHeaders="true" showZeros="true" rightToLeft="false" tabSelected="false" showOutlineSymbols="true" defaultGridColor="true" view="normal" topLeftCell="A25" colorId="64" zoomScale="100" zoomScaleNormal="100" zoomScalePageLayoutView="115"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483" width="1.62"/>
    <col collapsed="false" customWidth="true" hidden="false" outlineLevel="0" max="2" min="2" style="483" width="2.37"/>
    <col collapsed="false" customWidth="true" hidden="false" outlineLevel="0" max="3" min="3" style="483" width="25.12"/>
    <col collapsed="false" customWidth="true" hidden="false" outlineLevel="0" max="12" min="4" style="483" width="7.75"/>
    <col collapsed="false" customWidth="false" hidden="false" outlineLevel="0" max="257" min="13" style="483" width="8.12"/>
  </cols>
  <sheetData>
    <row r="1" customFormat="false" ht="9.95" hidden="false" customHeight="true" outlineLevel="0" collapsed="false"/>
    <row r="2" s="655" customFormat="true" ht="18" hidden="false" customHeight="true" outlineLevel="0" collapsed="false">
      <c r="B2" s="656" t="s">
        <v>650</v>
      </c>
      <c r="C2" s="656"/>
      <c r="D2" s="656"/>
      <c r="E2" s="656"/>
      <c r="F2" s="656"/>
      <c r="G2" s="656"/>
      <c r="H2" s="656"/>
      <c r="I2" s="656"/>
      <c r="J2" s="656"/>
      <c r="K2" s="656"/>
      <c r="L2" s="656"/>
    </row>
    <row r="3" s="287" customFormat="true" ht="15" hidden="false" customHeight="true" outlineLevel="0" collapsed="false">
      <c r="L3" s="270" t="s">
        <v>485</v>
      </c>
    </row>
    <row r="4" s="57" customFormat="true" ht="15" hidden="false" customHeight="true" outlineLevel="0" collapsed="false">
      <c r="B4" s="732" t="s">
        <v>651</v>
      </c>
      <c r="C4" s="733"/>
      <c r="D4" s="734" t="s">
        <v>652</v>
      </c>
      <c r="E4" s="735"/>
      <c r="F4" s="736" t="s">
        <v>653</v>
      </c>
      <c r="G4" s="736" t="s">
        <v>654</v>
      </c>
      <c r="H4" s="736" t="s">
        <v>655</v>
      </c>
      <c r="I4" s="736" t="s">
        <v>656</v>
      </c>
      <c r="J4" s="737" t="s">
        <v>657</v>
      </c>
      <c r="K4" s="737" t="s">
        <v>658</v>
      </c>
      <c r="L4" s="738" t="s">
        <v>659</v>
      </c>
    </row>
    <row r="5" s="548" customFormat="true" ht="27.75" hidden="false" customHeight="true" outlineLevel="0" collapsed="false">
      <c r="B5" s="739"/>
      <c r="C5" s="740"/>
      <c r="D5" s="719"/>
      <c r="E5" s="741" t="s">
        <v>660</v>
      </c>
      <c r="F5" s="742"/>
      <c r="G5" s="742"/>
      <c r="H5" s="742"/>
      <c r="I5" s="742"/>
      <c r="J5" s="743"/>
      <c r="K5" s="743"/>
      <c r="L5" s="744"/>
    </row>
    <row r="6" s="555" customFormat="true" ht="6" hidden="false" customHeight="true" outlineLevel="0" collapsed="false">
      <c r="B6" s="183"/>
      <c r="C6" s="181"/>
      <c r="D6" s="639"/>
      <c r="E6" s="745"/>
      <c r="F6" s="640"/>
      <c r="G6" s="640"/>
      <c r="H6" s="640"/>
      <c r="I6" s="640"/>
      <c r="J6" s="640"/>
      <c r="K6" s="640"/>
      <c r="L6" s="639"/>
    </row>
    <row r="7" s="516" customFormat="true" ht="15" hidden="false" customHeight="true" outlineLevel="0" collapsed="false">
      <c r="B7" s="746" t="s">
        <v>93</v>
      </c>
      <c r="C7" s="747"/>
      <c r="D7" s="685" t="n">
        <v>5795</v>
      </c>
      <c r="E7" s="748" t="n">
        <v>16.7</v>
      </c>
      <c r="F7" s="686" t="n">
        <v>442</v>
      </c>
      <c r="G7" s="686" t="n">
        <v>638</v>
      </c>
      <c r="H7" s="687" t="n">
        <v>536</v>
      </c>
      <c r="I7" s="709" t="n">
        <v>907</v>
      </c>
      <c r="J7" s="709" t="n">
        <v>701</v>
      </c>
      <c r="K7" s="709" t="n">
        <v>502</v>
      </c>
      <c r="L7" s="721" t="n">
        <v>1923</v>
      </c>
    </row>
    <row r="8" customFormat="false" ht="15" hidden="false" customHeight="true" outlineLevel="0" collapsed="false">
      <c r="B8" s="749" t="s">
        <v>394</v>
      </c>
      <c r="C8" s="750" t="s">
        <v>456</v>
      </c>
      <c r="D8" s="679" t="n">
        <v>471</v>
      </c>
      <c r="E8" s="751" t="n">
        <v>30.1</v>
      </c>
      <c r="F8" s="680" t="n">
        <v>21</v>
      </c>
      <c r="G8" s="680" t="n">
        <v>30</v>
      </c>
      <c r="H8" s="680" t="n">
        <v>28</v>
      </c>
      <c r="I8" s="680" t="n">
        <v>48</v>
      </c>
      <c r="J8" s="680" t="n">
        <v>41</v>
      </c>
      <c r="K8" s="680" t="n">
        <v>25</v>
      </c>
      <c r="L8" s="682" t="n">
        <v>264</v>
      </c>
    </row>
    <row r="9" customFormat="false" ht="15" hidden="false" customHeight="true" outlineLevel="0" collapsed="false">
      <c r="B9" s="749" t="s">
        <v>395</v>
      </c>
      <c r="C9" s="750" t="s">
        <v>457</v>
      </c>
      <c r="D9" s="679" t="n">
        <v>4</v>
      </c>
      <c r="E9" s="751" t="n">
        <v>13.1</v>
      </c>
      <c r="F9" s="680" t="s">
        <v>385</v>
      </c>
      <c r="G9" s="680" t="n">
        <v>1</v>
      </c>
      <c r="H9" s="680" t="n">
        <v>1</v>
      </c>
      <c r="I9" s="680" t="n">
        <v>1</v>
      </c>
      <c r="J9" s="680" t="n">
        <v>0</v>
      </c>
      <c r="K9" s="680" t="n">
        <v>1</v>
      </c>
      <c r="L9" s="682" t="n">
        <v>1</v>
      </c>
    </row>
    <row r="10" customFormat="false" ht="15" hidden="false" customHeight="true" outlineLevel="0" collapsed="false">
      <c r="B10" s="749" t="s">
        <v>396</v>
      </c>
      <c r="C10" s="750" t="s">
        <v>418</v>
      </c>
      <c r="D10" s="679" t="n">
        <v>3</v>
      </c>
      <c r="E10" s="751" t="n">
        <v>24.3</v>
      </c>
      <c r="F10" s="680" t="s">
        <v>385</v>
      </c>
      <c r="G10" s="680" t="s">
        <v>385</v>
      </c>
      <c r="H10" s="680" t="s">
        <v>385</v>
      </c>
      <c r="I10" s="680" t="n">
        <v>1</v>
      </c>
      <c r="J10" s="680" t="n">
        <v>0</v>
      </c>
      <c r="K10" s="680" t="s">
        <v>385</v>
      </c>
      <c r="L10" s="682" t="n">
        <v>2</v>
      </c>
    </row>
    <row r="11" customFormat="false" ht="15" hidden="false" customHeight="true" outlineLevel="0" collapsed="false">
      <c r="B11" s="749" t="s">
        <v>397</v>
      </c>
      <c r="C11" s="750" t="s">
        <v>419</v>
      </c>
      <c r="D11" s="679" t="n">
        <v>471</v>
      </c>
      <c r="E11" s="751" t="n">
        <v>20.5</v>
      </c>
      <c r="F11" s="680" t="n">
        <v>20</v>
      </c>
      <c r="G11" s="680" t="n">
        <v>34</v>
      </c>
      <c r="H11" s="680" t="n">
        <v>49</v>
      </c>
      <c r="I11" s="680" t="n">
        <v>58</v>
      </c>
      <c r="J11" s="680" t="n">
        <v>49</v>
      </c>
      <c r="K11" s="680" t="n">
        <v>49</v>
      </c>
      <c r="L11" s="682" t="n">
        <v>203</v>
      </c>
    </row>
    <row r="12" customFormat="false" ht="15" hidden="false" customHeight="true" outlineLevel="0" collapsed="false">
      <c r="B12" s="749" t="s">
        <v>398</v>
      </c>
      <c r="C12" s="750" t="s">
        <v>420</v>
      </c>
      <c r="D12" s="679" t="n">
        <v>1138</v>
      </c>
      <c r="E12" s="751" t="n">
        <v>16.2</v>
      </c>
      <c r="F12" s="680" t="n">
        <v>79</v>
      </c>
      <c r="G12" s="680" t="n">
        <v>98</v>
      </c>
      <c r="H12" s="680" t="n">
        <v>103</v>
      </c>
      <c r="I12" s="680" t="n">
        <v>188</v>
      </c>
      <c r="J12" s="680" t="n">
        <v>142</v>
      </c>
      <c r="K12" s="680" t="n">
        <v>106</v>
      </c>
      <c r="L12" s="682" t="n">
        <v>398</v>
      </c>
    </row>
    <row r="13" customFormat="false" ht="15" hidden="false" customHeight="true" outlineLevel="0" collapsed="false">
      <c r="B13" s="749" t="s">
        <v>399</v>
      </c>
      <c r="C13" s="750" t="s">
        <v>458</v>
      </c>
      <c r="D13" s="679" t="n">
        <v>31</v>
      </c>
      <c r="E13" s="751" t="n">
        <v>17.5</v>
      </c>
      <c r="F13" s="680" t="n">
        <v>4</v>
      </c>
      <c r="G13" s="680" t="n">
        <v>4</v>
      </c>
      <c r="H13" s="680" t="n">
        <v>2</v>
      </c>
      <c r="I13" s="680" t="n">
        <v>2</v>
      </c>
      <c r="J13" s="680" t="n">
        <v>3</v>
      </c>
      <c r="K13" s="680" t="n">
        <v>1</v>
      </c>
      <c r="L13" s="682" t="n">
        <v>15</v>
      </c>
    </row>
    <row r="14" customFormat="false" ht="15" hidden="false" customHeight="true" outlineLevel="0" collapsed="false">
      <c r="B14" s="749" t="s">
        <v>400</v>
      </c>
      <c r="C14" s="752" t="s">
        <v>459</v>
      </c>
      <c r="D14" s="679" t="n">
        <v>57</v>
      </c>
      <c r="E14" s="751" t="n">
        <v>13.8</v>
      </c>
      <c r="F14" s="680" t="n">
        <v>4</v>
      </c>
      <c r="G14" s="680" t="n">
        <v>12</v>
      </c>
      <c r="H14" s="680" t="n">
        <v>3</v>
      </c>
      <c r="I14" s="680" t="n">
        <v>11</v>
      </c>
      <c r="J14" s="680" t="n">
        <v>6</v>
      </c>
      <c r="K14" s="680" t="n">
        <v>3</v>
      </c>
      <c r="L14" s="682" t="n">
        <v>17</v>
      </c>
    </row>
    <row r="15" customFormat="false" ht="15" hidden="false" customHeight="true" outlineLevel="0" collapsed="false">
      <c r="B15" s="749" t="s">
        <v>401</v>
      </c>
      <c r="C15" s="750" t="s">
        <v>423</v>
      </c>
      <c r="D15" s="679" t="n">
        <v>195</v>
      </c>
      <c r="E15" s="751" t="n">
        <v>13.6</v>
      </c>
      <c r="F15" s="680" t="n">
        <v>15</v>
      </c>
      <c r="G15" s="680" t="n">
        <v>24</v>
      </c>
      <c r="H15" s="680" t="n">
        <v>22</v>
      </c>
      <c r="I15" s="680" t="n">
        <v>31</v>
      </c>
      <c r="J15" s="680" t="n">
        <v>31</v>
      </c>
      <c r="K15" s="680" t="n">
        <v>20</v>
      </c>
      <c r="L15" s="682" t="n">
        <v>50</v>
      </c>
    </row>
    <row r="16" customFormat="false" ht="15" hidden="false" customHeight="true" outlineLevel="0" collapsed="false">
      <c r="B16" s="749" t="s">
        <v>402</v>
      </c>
      <c r="C16" s="750" t="s">
        <v>460</v>
      </c>
      <c r="D16" s="679" t="n">
        <v>861</v>
      </c>
      <c r="E16" s="751" t="n">
        <v>16</v>
      </c>
      <c r="F16" s="680" t="n">
        <v>72</v>
      </c>
      <c r="G16" s="680" t="n">
        <v>91</v>
      </c>
      <c r="H16" s="680" t="n">
        <v>83</v>
      </c>
      <c r="I16" s="680" t="n">
        <v>131</v>
      </c>
      <c r="J16" s="680" t="n">
        <v>124</v>
      </c>
      <c r="K16" s="680" t="n">
        <v>81</v>
      </c>
      <c r="L16" s="682" t="n">
        <v>259</v>
      </c>
    </row>
    <row r="17" customFormat="false" ht="15" hidden="false" customHeight="true" outlineLevel="0" collapsed="false">
      <c r="B17" s="749" t="s">
        <v>403</v>
      </c>
      <c r="C17" s="750" t="s">
        <v>461</v>
      </c>
      <c r="D17" s="679" t="n">
        <v>122</v>
      </c>
      <c r="E17" s="751" t="n">
        <v>13.9</v>
      </c>
      <c r="F17" s="680" t="n">
        <v>13</v>
      </c>
      <c r="G17" s="680" t="n">
        <v>16</v>
      </c>
      <c r="H17" s="680" t="n">
        <v>15</v>
      </c>
      <c r="I17" s="680" t="n">
        <v>18</v>
      </c>
      <c r="J17" s="680" t="n">
        <v>14</v>
      </c>
      <c r="K17" s="680" t="n">
        <v>11</v>
      </c>
      <c r="L17" s="682" t="n">
        <v>36</v>
      </c>
    </row>
    <row r="18" customFormat="false" ht="15" hidden="false" customHeight="true" outlineLevel="0" collapsed="false">
      <c r="B18" s="749" t="s">
        <v>404</v>
      </c>
      <c r="C18" s="750" t="s">
        <v>426</v>
      </c>
      <c r="D18" s="679" t="n">
        <v>63</v>
      </c>
      <c r="E18" s="751" t="n">
        <v>11.9</v>
      </c>
      <c r="F18" s="680" t="n">
        <v>4</v>
      </c>
      <c r="G18" s="680" t="n">
        <v>12</v>
      </c>
      <c r="H18" s="680" t="n">
        <v>7</v>
      </c>
      <c r="I18" s="680" t="n">
        <v>14</v>
      </c>
      <c r="J18" s="680" t="n">
        <v>11</v>
      </c>
      <c r="K18" s="680" t="n">
        <v>5</v>
      </c>
      <c r="L18" s="682" t="n">
        <v>10</v>
      </c>
    </row>
    <row r="19" customFormat="false" ht="15" hidden="false" customHeight="true" outlineLevel="0" collapsed="false">
      <c r="B19" s="749" t="s">
        <v>405</v>
      </c>
      <c r="C19" s="753" t="s">
        <v>427</v>
      </c>
      <c r="D19" s="679" t="n">
        <v>121</v>
      </c>
      <c r="E19" s="751" t="n">
        <v>16.2</v>
      </c>
      <c r="F19" s="680" t="n">
        <v>11</v>
      </c>
      <c r="G19" s="680" t="n">
        <v>13</v>
      </c>
      <c r="H19" s="680" t="n">
        <v>9</v>
      </c>
      <c r="I19" s="680" t="n">
        <v>22</v>
      </c>
      <c r="J19" s="680" t="n">
        <v>11</v>
      </c>
      <c r="K19" s="680" t="n">
        <v>9</v>
      </c>
      <c r="L19" s="682" t="n">
        <v>45</v>
      </c>
    </row>
    <row r="20" customFormat="false" ht="15" hidden="false" customHeight="true" outlineLevel="0" collapsed="false">
      <c r="B20" s="749" t="s">
        <v>406</v>
      </c>
      <c r="C20" s="750" t="s">
        <v>428</v>
      </c>
      <c r="D20" s="679" t="n">
        <v>319</v>
      </c>
      <c r="E20" s="751" t="n">
        <v>14</v>
      </c>
      <c r="F20" s="680" t="n">
        <v>36</v>
      </c>
      <c r="G20" s="680" t="n">
        <v>51</v>
      </c>
      <c r="H20" s="680" t="n">
        <v>27</v>
      </c>
      <c r="I20" s="680" t="n">
        <v>63</v>
      </c>
      <c r="J20" s="680" t="n">
        <v>27</v>
      </c>
      <c r="K20" s="680" t="n">
        <v>23</v>
      </c>
      <c r="L20" s="682" t="n">
        <v>88</v>
      </c>
    </row>
    <row r="21" customFormat="false" ht="15" hidden="false" customHeight="true" outlineLevel="0" collapsed="false">
      <c r="B21" s="749" t="s">
        <v>407</v>
      </c>
      <c r="C21" s="750" t="s">
        <v>661</v>
      </c>
      <c r="D21" s="679" t="n">
        <v>206</v>
      </c>
      <c r="E21" s="751" t="n">
        <v>17.4</v>
      </c>
      <c r="F21" s="680" t="n">
        <v>15</v>
      </c>
      <c r="G21" s="680" t="n">
        <v>29</v>
      </c>
      <c r="H21" s="680" t="n">
        <v>22</v>
      </c>
      <c r="I21" s="680" t="n">
        <v>27</v>
      </c>
      <c r="J21" s="680" t="n">
        <v>26</v>
      </c>
      <c r="K21" s="680" t="n">
        <v>15</v>
      </c>
      <c r="L21" s="682" t="n">
        <v>68</v>
      </c>
    </row>
    <row r="22" customFormat="false" ht="15" hidden="false" customHeight="true" outlineLevel="0" collapsed="false">
      <c r="B22" s="749" t="s">
        <v>408</v>
      </c>
      <c r="C22" s="750" t="s">
        <v>430</v>
      </c>
      <c r="D22" s="679" t="n">
        <v>249</v>
      </c>
      <c r="E22" s="751" t="n">
        <v>16.8</v>
      </c>
      <c r="F22" s="680" t="n">
        <v>18</v>
      </c>
      <c r="G22" s="680" t="n">
        <v>34</v>
      </c>
      <c r="H22" s="680" t="n">
        <v>12</v>
      </c>
      <c r="I22" s="680" t="n">
        <v>28</v>
      </c>
      <c r="J22" s="680" t="n">
        <v>34</v>
      </c>
      <c r="K22" s="680" t="n">
        <v>19</v>
      </c>
      <c r="L22" s="682" t="n">
        <v>101</v>
      </c>
    </row>
    <row r="23" customFormat="false" ht="15" hidden="false" customHeight="true" outlineLevel="0" collapsed="false">
      <c r="B23" s="749" t="s">
        <v>409</v>
      </c>
      <c r="C23" s="750" t="s">
        <v>462</v>
      </c>
      <c r="D23" s="679" t="n">
        <v>741</v>
      </c>
      <c r="E23" s="751" t="n">
        <v>11.6</v>
      </c>
      <c r="F23" s="680" t="n">
        <v>75</v>
      </c>
      <c r="G23" s="680" t="n">
        <v>100</v>
      </c>
      <c r="H23" s="680" t="n">
        <v>86</v>
      </c>
      <c r="I23" s="680" t="n">
        <v>158</v>
      </c>
      <c r="J23" s="680" t="n">
        <v>101</v>
      </c>
      <c r="K23" s="680" t="n">
        <v>74</v>
      </c>
      <c r="L23" s="682" t="n">
        <v>138</v>
      </c>
    </row>
    <row r="24" customFormat="false" ht="15" hidden="false" customHeight="true" outlineLevel="0" collapsed="false">
      <c r="B24" s="749" t="s">
        <v>410</v>
      </c>
      <c r="C24" s="752" t="s">
        <v>432</v>
      </c>
      <c r="D24" s="679" t="n">
        <v>75</v>
      </c>
      <c r="E24" s="751" t="n">
        <v>16.3</v>
      </c>
      <c r="F24" s="680" t="n">
        <v>4</v>
      </c>
      <c r="G24" s="680" t="n">
        <v>9</v>
      </c>
      <c r="H24" s="680" t="n">
        <v>7</v>
      </c>
      <c r="I24" s="680" t="n">
        <v>13</v>
      </c>
      <c r="J24" s="680" t="n">
        <v>9</v>
      </c>
      <c r="K24" s="680" t="n">
        <v>4</v>
      </c>
      <c r="L24" s="682" t="n">
        <v>28</v>
      </c>
    </row>
    <row r="25" customFormat="false" ht="15" hidden="false" customHeight="true" outlineLevel="0" collapsed="false">
      <c r="B25" s="749" t="s">
        <v>411</v>
      </c>
      <c r="C25" s="754" t="s">
        <v>433</v>
      </c>
      <c r="D25" s="679" t="n">
        <v>303</v>
      </c>
      <c r="E25" s="751" t="n">
        <v>13.2</v>
      </c>
      <c r="F25" s="680" t="n">
        <v>24</v>
      </c>
      <c r="G25" s="680" t="n">
        <v>42</v>
      </c>
      <c r="H25" s="680" t="n">
        <v>35</v>
      </c>
      <c r="I25" s="680" t="n">
        <v>57</v>
      </c>
      <c r="J25" s="680" t="n">
        <v>41</v>
      </c>
      <c r="K25" s="680" t="n">
        <v>32</v>
      </c>
      <c r="L25" s="682" t="n">
        <v>66</v>
      </c>
    </row>
    <row r="26" customFormat="false" ht="15" hidden="false" customHeight="true" outlineLevel="0" collapsed="false">
      <c r="B26" s="720" t="s">
        <v>412</v>
      </c>
      <c r="C26" s="755" t="s">
        <v>662</v>
      </c>
      <c r="D26" s="679" t="n">
        <v>229</v>
      </c>
      <c r="E26" s="751" t="n">
        <v>17.8</v>
      </c>
      <c r="F26" s="680" t="n">
        <v>15</v>
      </c>
      <c r="G26" s="680" t="n">
        <v>24</v>
      </c>
      <c r="H26" s="680" t="n">
        <v>20</v>
      </c>
      <c r="I26" s="680" t="n">
        <v>26</v>
      </c>
      <c r="J26" s="680" t="n">
        <v>19</v>
      </c>
      <c r="K26" s="680" t="n">
        <v>17</v>
      </c>
      <c r="L26" s="682" t="n">
        <v>108</v>
      </c>
    </row>
    <row r="27" customFormat="false" ht="15" hidden="false" customHeight="true" outlineLevel="0" collapsed="false">
      <c r="B27" s="756" t="s">
        <v>413</v>
      </c>
      <c r="C27" s="757" t="s">
        <v>465</v>
      </c>
      <c r="D27" s="696" t="n">
        <v>137</v>
      </c>
      <c r="E27" s="758" t="n">
        <v>13.7</v>
      </c>
      <c r="F27" s="697" t="n">
        <v>13</v>
      </c>
      <c r="G27" s="697" t="n">
        <v>15</v>
      </c>
      <c r="H27" s="697" t="n">
        <v>7</v>
      </c>
      <c r="I27" s="697" t="n">
        <v>13</v>
      </c>
      <c r="J27" s="697" t="n">
        <v>11</v>
      </c>
      <c r="K27" s="697" t="n">
        <v>8</v>
      </c>
      <c r="L27" s="700" t="n">
        <v>26</v>
      </c>
    </row>
    <row r="28" customFormat="false" ht="7.5" hidden="false" customHeight="true" outlineLevel="0" collapsed="false">
      <c r="B28" s="711"/>
      <c r="C28" s="759"/>
      <c r="D28" s="595"/>
      <c r="E28" s="760"/>
      <c r="F28" s="595"/>
      <c r="G28" s="595"/>
      <c r="H28" s="595"/>
      <c r="I28" s="595"/>
      <c r="J28" s="595"/>
      <c r="K28" s="595"/>
      <c r="L28" s="595"/>
    </row>
    <row r="29" s="260" customFormat="true" ht="15" hidden="false" customHeight="true" outlineLevel="0" collapsed="false">
      <c r="B29" s="761" t="s">
        <v>663</v>
      </c>
      <c r="C29" s="761"/>
      <c r="D29" s="762"/>
      <c r="E29" s="762"/>
      <c r="F29" s="762"/>
      <c r="G29" s="762"/>
      <c r="H29" s="762"/>
      <c r="I29" s="762"/>
      <c r="J29" s="763"/>
      <c r="K29" s="762"/>
      <c r="L29" s="762"/>
    </row>
    <row r="30" s="260" customFormat="true" ht="15" hidden="false" customHeight="true" outlineLevel="0" collapsed="false">
      <c r="B30" s="761" t="s">
        <v>664</v>
      </c>
      <c r="C30" s="761"/>
    </row>
    <row r="31" s="260" customFormat="true" ht="15" hidden="false" customHeight="true" outlineLevel="0" collapsed="false">
      <c r="B31" s="284" t="s">
        <v>512</v>
      </c>
    </row>
    <row r="32" customFormat="false" ht="12.95" hidden="false" customHeight="true" outlineLevel="0" collapsed="false"/>
    <row r="33" customFormat="false" ht="12.95" hidden="false" customHeight="true" outlineLevel="0" collapsed="false"/>
    <row r="34" customFormat="false" ht="12.95" hidden="false" customHeight="true" outlineLevel="0" collapsed="false"/>
    <row r="35" customFormat="false" ht="12.95" hidden="false" customHeight="true" outlineLevel="0" collapsed="false"/>
    <row r="36" customFormat="false" ht="12.95" hidden="false" customHeight="true" outlineLevel="0" collapsed="false"/>
    <row r="37" customFormat="false" ht="12.95" hidden="false" customHeight="true" outlineLevel="0" collapsed="false"/>
    <row r="38" customFormat="false" ht="12.95" hidden="false" customHeight="true" outlineLevel="0" collapsed="false"/>
    <row r="39" customFormat="false" ht="12.95" hidden="false" customHeight="true" outlineLevel="0" collapsed="false"/>
    <row r="40" customFormat="false" ht="12.95" hidden="false" customHeight="true" outlineLevel="0" collapsed="false"/>
    <row r="41" customFormat="false" ht="12.95" hidden="false" customHeight="true" outlineLevel="0" collapsed="false"/>
  </sheetData>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483" width="1.62"/>
    <col collapsed="false" customWidth="true" hidden="false" outlineLevel="0" max="2" min="2" style="483" width="7.75"/>
    <col collapsed="false" customWidth="true" hidden="false" outlineLevel="0" max="3" min="3" style="483" width="18.49"/>
    <col collapsed="false" customWidth="true" hidden="false" outlineLevel="0" max="15" min="4" style="483" width="6.62"/>
    <col collapsed="false" customWidth="true" hidden="false" outlineLevel="0" max="16" min="16" style="483" width="11.75"/>
    <col collapsed="false" customWidth="false" hidden="false" outlineLevel="0" max="257" min="17" style="483" width="8.12"/>
  </cols>
  <sheetData>
    <row r="1" customFormat="false" ht="9.95" hidden="false" customHeight="true" outlineLevel="0" collapsed="false"/>
    <row r="2" s="603" customFormat="true" ht="31.15" hidden="false" customHeight="true" outlineLevel="0" collapsed="false">
      <c r="B2" s="604" t="s">
        <v>665</v>
      </c>
      <c r="C2" s="764"/>
      <c r="D2" s="764"/>
      <c r="E2" s="764"/>
      <c r="F2" s="764"/>
      <c r="G2" s="764"/>
      <c r="H2" s="764"/>
      <c r="I2" s="764"/>
      <c r="J2" s="764"/>
      <c r="K2" s="764"/>
      <c r="L2" s="764"/>
      <c r="M2" s="764"/>
      <c r="N2" s="764"/>
      <c r="O2" s="764"/>
      <c r="P2" s="765"/>
    </row>
    <row r="3" s="287" customFormat="true" ht="23.25" hidden="false" customHeight="true" outlineLevel="0" collapsed="false">
      <c r="B3" s="260"/>
      <c r="C3" s="766"/>
      <c r="O3" s="270" t="s">
        <v>485</v>
      </c>
      <c r="P3" s="767"/>
    </row>
    <row r="4" s="548" customFormat="true" ht="37.9" hidden="false" customHeight="true" outlineLevel="0" collapsed="false">
      <c r="B4" s="768" t="s">
        <v>666</v>
      </c>
      <c r="C4" s="768"/>
      <c r="D4" s="338" t="s">
        <v>652</v>
      </c>
      <c r="E4" s="769"/>
      <c r="F4" s="769"/>
      <c r="G4" s="770" t="s">
        <v>667</v>
      </c>
      <c r="H4" s="770"/>
      <c r="I4" s="770"/>
      <c r="J4" s="771" t="s">
        <v>668</v>
      </c>
      <c r="K4" s="771"/>
      <c r="L4" s="771"/>
      <c r="M4" s="772" t="s">
        <v>669</v>
      </c>
      <c r="N4" s="772"/>
      <c r="O4" s="772"/>
      <c r="P4" s="555"/>
    </row>
    <row r="5" s="548" customFormat="true" ht="23.25" hidden="false" customHeight="true" outlineLevel="0" collapsed="false">
      <c r="B5" s="768"/>
      <c r="C5" s="768"/>
      <c r="D5" s="338"/>
      <c r="E5" s="773" t="s">
        <v>49</v>
      </c>
      <c r="F5" s="773" t="s">
        <v>50</v>
      </c>
      <c r="G5" s="774"/>
      <c r="H5" s="773" t="s">
        <v>49</v>
      </c>
      <c r="I5" s="773" t="s">
        <v>50</v>
      </c>
      <c r="J5" s="718"/>
      <c r="K5" s="773" t="s">
        <v>49</v>
      </c>
      <c r="L5" s="773" t="s">
        <v>50</v>
      </c>
      <c r="M5" s="719"/>
      <c r="N5" s="773" t="s">
        <v>49</v>
      </c>
      <c r="O5" s="775" t="s">
        <v>50</v>
      </c>
      <c r="P5" s="555"/>
    </row>
    <row r="6" s="641" customFormat="true" ht="5.1" hidden="false" customHeight="true" outlineLevel="0" collapsed="false">
      <c r="B6" s="776"/>
      <c r="C6" s="777"/>
      <c r="D6" s="527"/>
      <c r="E6" s="527"/>
      <c r="F6" s="527"/>
      <c r="G6" s="778"/>
      <c r="H6" s="778"/>
      <c r="I6" s="778"/>
      <c r="J6" s="778"/>
      <c r="K6" s="778"/>
      <c r="L6" s="778"/>
      <c r="M6" s="778"/>
      <c r="N6" s="778"/>
      <c r="O6" s="779"/>
      <c r="P6" s="780"/>
    </row>
    <row r="7" s="641" customFormat="true" ht="15" hidden="false" customHeight="true" outlineLevel="0" collapsed="false">
      <c r="B7" s="589" t="s">
        <v>93</v>
      </c>
      <c r="C7" s="781"/>
      <c r="D7" s="782" t="n">
        <v>5795</v>
      </c>
      <c r="E7" s="782" t="n">
        <v>3179</v>
      </c>
      <c r="F7" s="782" t="n">
        <v>2616</v>
      </c>
      <c r="G7" s="782" t="n">
        <v>4890</v>
      </c>
      <c r="H7" s="782" t="n">
        <v>2615</v>
      </c>
      <c r="I7" s="782" t="n">
        <v>2275</v>
      </c>
      <c r="J7" s="782" t="n">
        <v>3083</v>
      </c>
      <c r="K7" s="782" t="n">
        <v>1915</v>
      </c>
      <c r="L7" s="782" t="n">
        <v>1168</v>
      </c>
      <c r="M7" s="782" t="n">
        <v>1505</v>
      </c>
      <c r="N7" s="782" t="n">
        <v>469</v>
      </c>
      <c r="O7" s="783" t="n">
        <v>1036</v>
      </c>
      <c r="P7" s="780"/>
    </row>
    <row r="8" s="780" customFormat="true" ht="5.1" hidden="false" customHeight="true" outlineLevel="0" collapsed="false">
      <c r="B8" s="784"/>
      <c r="C8" s="785"/>
      <c r="D8" s="786"/>
      <c r="E8" s="786"/>
      <c r="F8" s="786"/>
      <c r="G8" s="786"/>
      <c r="H8" s="786"/>
      <c r="I8" s="786"/>
      <c r="J8" s="786"/>
      <c r="K8" s="786"/>
      <c r="L8" s="786"/>
      <c r="M8" s="786"/>
      <c r="N8" s="786"/>
      <c r="O8" s="787"/>
    </row>
    <row r="9" s="780" customFormat="true" ht="8.25" hidden="false" customHeight="true" outlineLevel="0" collapsed="false">
      <c r="B9" s="788"/>
      <c r="C9" s="789"/>
      <c r="D9" s="790"/>
      <c r="E9" s="790"/>
      <c r="F9" s="790"/>
      <c r="G9" s="790"/>
      <c r="H9" s="790"/>
      <c r="I9" s="790"/>
      <c r="J9" s="790"/>
      <c r="K9" s="790"/>
      <c r="L9" s="790"/>
      <c r="M9" s="790"/>
      <c r="N9" s="790"/>
      <c r="O9" s="791"/>
    </row>
    <row r="10" s="792" customFormat="true" ht="17.1" hidden="false" customHeight="true" outlineLevel="0" collapsed="false">
      <c r="B10" s="142" t="s">
        <v>670</v>
      </c>
      <c r="C10" s="142"/>
      <c r="D10" s="782" t="n">
        <v>1029</v>
      </c>
      <c r="E10" s="782" t="n">
        <v>475</v>
      </c>
      <c r="F10" s="782" t="n">
        <v>555</v>
      </c>
      <c r="G10" s="782" t="n">
        <v>736</v>
      </c>
      <c r="H10" s="782" t="n">
        <v>305</v>
      </c>
      <c r="I10" s="782" t="n">
        <v>431</v>
      </c>
      <c r="J10" s="782" t="n">
        <v>192</v>
      </c>
      <c r="K10" s="782" t="n">
        <v>113</v>
      </c>
      <c r="L10" s="782" t="n">
        <v>80</v>
      </c>
      <c r="M10" s="782" t="n">
        <v>503</v>
      </c>
      <c r="N10" s="782" t="n">
        <v>167</v>
      </c>
      <c r="O10" s="783" t="n">
        <v>336</v>
      </c>
      <c r="P10" s="642"/>
    </row>
    <row r="11" s="645" customFormat="true" ht="17.1" hidden="false" customHeight="true" outlineLevel="0" collapsed="false">
      <c r="B11" s="589" t="s">
        <v>671</v>
      </c>
      <c r="C11" s="793"/>
      <c r="D11" s="527" t="n">
        <v>551</v>
      </c>
      <c r="E11" s="527" t="n">
        <v>224</v>
      </c>
      <c r="F11" s="527" t="n">
        <v>327</v>
      </c>
      <c r="G11" s="778" t="n">
        <v>480</v>
      </c>
      <c r="H11" s="778" t="n">
        <v>186</v>
      </c>
      <c r="I11" s="778" t="n">
        <v>294</v>
      </c>
      <c r="J11" s="778" t="n">
        <v>145</v>
      </c>
      <c r="K11" s="778" t="n">
        <v>87</v>
      </c>
      <c r="L11" s="778" t="n">
        <v>58</v>
      </c>
      <c r="M11" s="778" t="n">
        <v>316</v>
      </c>
      <c r="N11" s="778" t="n">
        <v>87</v>
      </c>
      <c r="O11" s="779" t="n">
        <v>229</v>
      </c>
      <c r="P11" s="794"/>
    </row>
    <row r="12" s="645" customFormat="true" ht="17.1" hidden="false" customHeight="true" outlineLevel="0" collapsed="false">
      <c r="B12" s="589" t="s">
        <v>672</v>
      </c>
      <c r="C12" s="793"/>
      <c r="D12" s="527" t="n">
        <v>307</v>
      </c>
      <c r="E12" s="527" t="n">
        <v>154</v>
      </c>
      <c r="F12" s="527" t="n">
        <v>154</v>
      </c>
      <c r="G12" s="778" t="n">
        <v>187</v>
      </c>
      <c r="H12" s="778" t="n">
        <v>82</v>
      </c>
      <c r="I12" s="778" t="n">
        <v>104</v>
      </c>
      <c r="J12" s="778" t="n">
        <v>39</v>
      </c>
      <c r="K12" s="778" t="n">
        <v>22</v>
      </c>
      <c r="L12" s="778" t="n">
        <v>17</v>
      </c>
      <c r="M12" s="778" t="n">
        <v>128</v>
      </c>
      <c r="N12" s="778" t="n">
        <v>49</v>
      </c>
      <c r="O12" s="779" t="n">
        <v>79</v>
      </c>
      <c r="P12" s="794"/>
    </row>
    <row r="13" s="645" customFormat="true" ht="17.1" hidden="false" customHeight="true" outlineLevel="0" collapsed="false">
      <c r="B13" s="589" t="s">
        <v>673</v>
      </c>
      <c r="C13" s="113"/>
      <c r="D13" s="527" t="n">
        <v>169</v>
      </c>
      <c r="E13" s="527" t="n">
        <v>96</v>
      </c>
      <c r="F13" s="527" t="n">
        <v>73</v>
      </c>
      <c r="G13" s="527" t="n">
        <v>68</v>
      </c>
      <c r="H13" s="527" t="n">
        <v>36</v>
      </c>
      <c r="I13" s="527" t="n">
        <v>32</v>
      </c>
      <c r="J13" s="527" t="n">
        <v>6</v>
      </c>
      <c r="K13" s="527" t="n">
        <v>3</v>
      </c>
      <c r="L13" s="527" t="n">
        <v>4</v>
      </c>
      <c r="M13" s="527" t="n">
        <v>60</v>
      </c>
      <c r="N13" s="527" t="n">
        <v>31</v>
      </c>
      <c r="O13" s="779" t="n">
        <v>29</v>
      </c>
      <c r="P13" s="794"/>
    </row>
    <row r="14" s="780" customFormat="true" ht="8.25" hidden="false" customHeight="true" outlineLevel="0" collapsed="false">
      <c r="B14" s="784"/>
      <c r="C14" s="785"/>
      <c r="D14" s="786"/>
      <c r="E14" s="786"/>
      <c r="F14" s="786"/>
      <c r="G14" s="786"/>
      <c r="H14" s="786"/>
      <c r="I14" s="786"/>
      <c r="J14" s="786"/>
      <c r="K14" s="786"/>
      <c r="L14" s="786"/>
      <c r="M14" s="786"/>
      <c r="N14" s="786"/>
      <c r="O14" s="787"/>
    </row>
    <row r="15" s="780" customFormat="true" ht="8.25" hidden="false" customHeight="true" outlineLevel="0" collapsed="false">
      <c r="B15" s="788"/>
      <c r="C15" s="795"/>
      <c r="D15" s="796"/>
      <c r="E15" s="796"/>
      <c r="F15" s="796"/>
      <c r="G15" s="796"/>
      <c r="H15" s="796"/>
      <c r="I15" s="796"/>
      <c r="J15" s="796"/>
      <c r="K15" s="796"/>
      <c r="L15" s="796"/>
      <c r="M15" s="796"/>
      <c r="N15" s="796"/>
      <c r="O15" s="797"/>
    </row>
    <row r="16" s="792" customFormat="true" ht="17.1" hidden="false" customHeight="true" outlineLevel="0" collapsed="false">
      <c r="B16" s="142" t="s">
        <v>674</v>
      </c>
      <c r="C16" s="142"/>
      <c r="D16" s="782" t="n">
        <v>1992</v>
      </c>
      <c r="E16" s="782" t="n">
        <v>1011</v>
      </c>
      <c r="F16" s="782" t="n">
        <v>982</v>
      </c>
      <c r="G16" s="782" t="n">
        <v>1812</v>
      </c>
      <c r="H16" s="782" t="n">
        <v>900</v>
      </c>
      <c r="I16" s="782" t="n">
        <v>912</v>
      </c>
      <c r="J16" s="782" t="n">
        <v>1186</v>
      </c>
      <c r="K16" s="782" t="n">
        <v>704</v>
      </c>
      <c r="L16" s="782" t="n">
        <v>483</v>
      </c>
      <c r="M16" s="782" t="n">
        <v>548</v>
      </c>
      <c r="N16" s="782" t="n">
        <v>142</v>
      </c>
      <c r="O16" s="783" t="n">
        <v>406</v>
      </c>
      <c r="P16" s="642"/>
    </row>
    <row r="17" s="645" customFormat="true" ht="17.1" hidden="false" customHeight="true" outlineLevel="0" collapsed="false">
      <c r="B17" s="113" t="s">
        <v>675</v>
      </c>
      <c r="C17" s="793"/>
      <c r="D17" s="527" t="n">
        <v>369</v>
      </c>
      <c r="E17" s="527" t="n">
        <v>100</v>
      </c>
      <c r="F17" s="527" t="n">
        <v>269</v>
      </c>
      <c r="G17" s="527" t="n">
        <v>313</v>
      </c>
      <c r="H17" s="527" t="n">
        <v>73</v>
      </c>
      <c r="I17" s="527" t="n">
        <v>241</v>
      </c>
      <c r="J17" s="527" t="n">
        <v>61</v>
      </c>
      <c r="K17" s="527" t="n">
        <v>31</v>
      </c>
      <c r="L17" s="527" t="n">
        <v>31</v>
      </c>
      <c r="M17" s="527" t="n">
        <v>238</v>
      </c>
      <c r="N17" s="527" t="n">
        <v>35</v>
      </c>
      <c r="O17" s="779" t="n">
        <v>204</v>
      </c>
      <c r="P17" s="794"/>
    </row>
    <row r="18" s="645" customFormat="true" ht="17.1" hidden="false" customHeight="true" outlineLevel="0" collapsed="false">
      <c r="B18" s="113" t="s">
        <v>676</v>
      </c>
      <c r="C18" s="793"/>
      <c r="D18" s="527" t="n">
        <v>865</v>
      </c>
      <c r="E18" s="527" t="n">
        <v>425</v>
      </c>
      <c r="F18" s="527" t="n">
        <v>439</v>
      </c>
      <c r="G18" s="778" t="n">
        <v>814</v>
      </c>
      <c r="H18" s="778" t="n">
        <v>398</v>
      </c>
      <c r="I18" s="778" t="n">
        <v>416</v>
      </c>
      <c r="J18" s="778" t="n">
        <v>571</v>
      </c>
      <c r="K18" s="778" t="n">
        <v>312</v>
      </c>
      <c r="L18" s="778" t="n">
        <v>260</v>
      </c>
      <c r="M18" s="778" t="n">
        <v>206</v>
      </c>
      <c r="N18" s="778" t="n">
        <v>61</v>
      </c>
      <c r="O18" s="779" t="n">
        <v>145</v>
      </c>
      <c r="P18" s="794"/>
    </row>
    <row r="19" s="645" customFormat="true" ht="17.1" hidden="false" customHeight="true" outlineLevel="0" collapsed="false">
      <c r="B19" s="113" t="s">
        <v>677</v>
      </c>
      <c r="C19" s="793"/>
      <c r="D19" s="527" t="n">
        <v>248</v>
      </c>
      <c r="E19" s="527" t="n">
        <v>142</v>
      </c>
      <c r="F19" s="527" t="n">
        <v>106</v>
      </c>
      <c r="G19" s="778" t="n">
        <v>239</v>
      </c>
      <c r="H19" s="778" t="n">
        <v>135</v>
      </c>
      <c r="I19" s="778" t="n">
        <v>104</v>
      </c>
      <c r="J19" s="778" t="n">
        <v>191</v>
      </c>
      <c r="K19" s="778" t="n">
        <v>112</v>
      </c>
      <c r="L19" s="778" t="n">
        <v>80</v>
      </c>
      <c r="M19" s="778" t="n">
        <v>41</v>
      </c>
      <c r="N19" s="778" t="n">
        <v>18</v>
      </c>
      <c r="O19" s="779" t="n">
        <v>23</v>
      </c>
      <c r="P19" s="794"/>
    </row>
    <row r="20" s="645" customFormat="true" ht="17.1" hidden="false" customHeight="true" outlineLevel="0" collapsed="false">
      <c r="B20" s="113" t="s">
        <v>678</v>
      </c>
      <c r="C20" s="793"/>
      <c r="D20" s="527" t="n">
        <v>214</v>
      </c>
      <c r="E20" s="527" t="n">
        <v>139</v>
      </c>
      <c r="F20" s="527" t="n">
        <v>76</v>
      </c>
      <c r="G20" s="778" t="n">
        <v>189</v>
      </c>
      <c r="H20" s="778" t="n">
        <v>118</v>
      </c>
      <c r="I20" s="778" t="n">
        <v>71</v>
      </c>
      <c r="J20" s="778" t="n">
        <v>153</v>
      </c>
      <c r="K20" s="778" t="n">
        <v>95</v>
      </c>
      <c r="L20" s="778" t="n">
        <v>57</v>
      </c>
      <c r="M20" s="778" t="n">
        <v>26</v>
      </c>
      <c r="N20" s="778" t="n">
        <v>14</v>
      </c>
      <c r="O20" s="779" t="n">
        <v>11</v>
      </c>
      <c r="P20" s="794"/>
    </row>
    <row r="21" s="645" customFormat="true" ht="17.1" hidden="false" customHeight="true" outlineLevel="0" collapsed="false">
      <c r="B21" s="113" t="s">
        <v>679</v>
      </c>
      <c r="C21" s="793"/>
      <c r="D21" s="527" t="n">
        <v>211</v>
      </c>
      <c r="E21" s="527" t="n">
        <v>144</v>
      </c>
      <c r="F21" s="527" t="n">
        <v>67</v>
      </c>
      <c r="G21" s="778" t="n">
        <v>186</v>
      </c>
      <c r="H21" s="778" t="n">
        <v>127</v>
      </c>
      <c r="I21" s="778" t="n">
        <v>59</v>
      </c>
      <c r="J21" s="778" t="n">
        <v>153</v>
      </c>
      <c r="K21" s="778" t="n">
        <v>110</v>
      </c>
      <c r="L21" s="778" t="n">
        <v>42</v>
      </c>
      <c r="M21" s="778" t="n">
        <v>26</v>
      </c>
      <c r="N21" s="778" t="n">
        <v>11</v>
      </c>
      <c r="O21" s="779" t="n">
        <v>15</v>
      </c>
      <c r="P21" s="794"/>
    </row>
    <row r="22" s="645" customFormat="true" ht="17.1" hidden="false" customHeight="true" outlineLevel="0" collapsed="false">
      <c r="B22" s="113" t="s">
        <v>680</v>
      </c>
      <c r="C22" s="793"/>
      <c r="D22" s="798" t="n">
        <v>41</v>
      </c>
      <c r="E22" s="798" t="n">
        <v>28</v>
      </c>
      <c r="F22" s="798" t="n">
        <v>13</v>
      </c>
      <c r="G22" s="799" t="n">
        <v>37</v>
      </c>
      <c r="H22" s="799" t="n">
        <v>25</v>
      </c>
      <c r="I22" s="799" t="n">
        <v>12</v>
      </c>
      <c r="J22" s="799" t="n">
        <v>32</v>
      </c>
      <c r="K22" s="799" t="n">
        <v>23</v>
      </c>
      <c r="L22" s="799" t="n">
        <v>9</v>
      </c>
      <c r="M22" s="799" t="n">
        <v>3</v>
      </c>
      <c r="N22" s="799" t="n">
        <v>0</v>
      </c>
      <c r="O22" s="14" t="n">
        <v>2</v>
      </c>
      <c r="P22" s="794"/>
    </row>
    <row r="23" s="645" customFormat="true" ht="17.1" hidden="false" customHeight="true" outlineLevel="0" collapsed="false">
      <c r="B23" s="113" t="s">
        <v>681</v>
      </c>
      <c r="C23" s="793"/>
      <c r="D23" s="800" t="n">
        <v>23</v>
      </c>
      <c r="E23" s="800" t="n">
        <v>18</v>
      </c>
      <c r="F23" s="800" t="n">
        <v>5</v>
      </c>
      <c r="G23" s="801" t="n">
        <v>15</v>
      </c>
      <c r="H23" s="801" t="n">
        <v>11</v>
      </c>
      <c r="I23" s="801" t="n">
        <v>4</v>
      </c>
      <c r="J23" s="801" t="n">
        <v>13</v>
      </c>
      <c r="K23" s="801" t="n">
        <v>11</v>
      </c>
      <c r="L23" s="801" t="n">
        <v>2</v>
      </c>
      <c r="M23" s="801" t="n">
        <v>2</v>
      </c>
      <c r="N23" s="799" t="s">
        <v>385</v>
      </c>
      <c r="O23" s="10" t="n">
        <v>2</v>
      </c>
      <c r="P23" s="794"/>
    </row>
    <row r="24" s="645" customFormat="true" ht="17.1" hidden="false" customHeight="true" outlineLevel="0" collapsed="false">
      <c r="B24" s="793" t="s">
        <v>682</v>
      </c>
      <c r="C24" s="802"/>
      <c r="D24" s="800" t="n">
        <v>14</v>
      </c>
      <c r="E24" s="800" t="n">
        <v>11</v>
      </c>
      <c r="F24" s="800" t="n">
        <v>2</v>
      </c>
      <c r="G24" s="800" t="n">
        <v>12</v>
      </c>
      <c r="H24" s="800" t="n">
        <v>10</v>
      </c>
      <c r="I24" s="800" t="n">
        <v>2</v>
      </c>
      <c r="J24" s="800" t="n">
        <v>8</v>
      </c>
      <c r="K24" s="800" t="n">
        <v>8</v>
      </c>
      <c r="L24" s="800" t="n">
        <v>1</v>
      </c>
      <c r="M24" s="800" t="n">
        <v>3</v>
      </c>
      <c r="N24" s="800" t="n">
        <v>2</v>
      </c>
      <c r="O24" s="803" t="n">
        <v>1</v>
      </c>
      <c r="P24" s="794"/>
    </row>
    <row r="25" s="794" customFormat="true" ht="8.25" hidden="false" customHeight="true" outlineLevel="0" collapsed="false">
      <c r="B25" s="804"/>
      <c r="C25" s="805"/>
      <c r="D25" s="806"/>
      <c r="E25" s="806"/>
      <c r="F25" s="806"/>
      <c r="G25" s="806"/>
      <c r="H25" s="806"/>
      <c r="I25" s="806"/>
      <c r="J25" s="806"/>
      <c r="K25" s="806"/>
      <c r="L25" s="806"/>
      <c r="M25" s="806"/>
      <c r="N25" s="806"/>
      <c r="O25" s="807"/>
    </row>
    <row r="26" s="794" customFormat="true" ht="8.25" hidden="false" customHeight="true" outlineLevel="0" collapsed="false">
      <c r="B26" s="808"/>
      <c r="C26" s="809"/>
      <c r="D26" s="810"/>
      <c r="E26" s="810"/>
      <c r="F26" s="810"/>
      <c r="G26" s="810"/>
      <c r="H26" s="810"/>
      <c r="I26" s="810"/>
      <c r="J26" s="810"/>
      <c r="K26" s="810"/>
      <c r="L26" s="810"/>
      <c r="M26" s="810"/>
      <c r="N26" s="810"/>
      <c r="O26" s="811"/>
    </row>
    <row r="27" s="792" customFormat="true" ht="17.1" hidden="false" customHeight="true" outlineLevel="0" collapsed="false">
      <c r="B27" s="812" t="s">
        <v>683</v>
      </c>
      <c r="C27" s="813"/>
      <c r="D27" s="814" t="n">
        <v>2193</v>
      </c>
      <c r="E27" s="814" t="n">
        <v>1317</v>
      </c>
      <c r="F27" s="814" t="n">
        <v>876</v>
      </c>
      <c r="G27" s="814" t="n">
        <v>1972</v>
      </c>
      <c r="H27" s="814" t="n">
        <v>1174</v>
      </c>
      <c r="I27" s="814" t="n">
        <v>798</v>
      </c>
      <c r="J27" s="814" t="n">
        <v>1469</v>
      </c>
      <c r="K27" s="814" t="n">
        <v>944</v>
      </c>
      <c r="L27" s="814" t="n">
        <v>525</v>
      </c>
      <c r="M27" s="814" t="n">
        <v>373</v>
      </c>
      <c r="N27" s="814" t="n">
        <v>123</v>
      </c>
      <c r="O27" s="815" t="n">
        <v>250</v>
      </c>
      <c r="P27" s="642"/>
    </row>
    <row r="28" s="645" customFormat="true" ht="17.1" hidden="false" customHeight="true" outlineLevel="0" collapsed="false">
      <c r="B28" s="113" t="s">
        <v>675</v>
      </c>
      <c r="C28" s="793"/>
      <c r="D28" s="800" t="n">
        <v>201</v>
      </c>
      <c r="E28" s="800" t="n">
        <v>66</v>
      </c>
      <c r="F28" s="800" t="n">
        <v>134</v>
      </c>
      <c r="G28" s="801" t="n">
        <v>169</v>
      </c>
      <c r="H28" s="799" t="n">
        <v>53</v>
      </c>
      <c r="I28" s="801" t="n">
        <v>116</v>
      </c>
      <c r="J28" s="801" t="n">
        <v>52</v>
      </c>
      <c r="K28" s="801" t="n">
        <v>33</v>
      </c>
      <c r="L28" s="801" t="n">
        <v>19</v>
      </c>
      <c r="M28" s="801" t="n">
        <v>111</v>
      </c>
      <c r="N28" s="778" t="n">
        <v>17</v>
      </c>
      <c r="O28" s="10" t="n">
        <v>94</v>
      </c>
      <c r="P28" s="794"/>
    </row>
    <row r="29" s="645" customFormat="true" ht="17.1" hidden="false" customHeight="true" outlineLevel="0" collapsed="false">
      <c r="B29" s="113" t="s">
        <v>676</v>
      </c>
      <c r="C29" s="793"/>
      <c r="D29" s="800" t="n">
        <v>645</v>
      </c>
      <c r="E29" s="800" t="n">
        <v>320</v>
      </c>
      <c r="F29" s="800" t="n">
        <v>325</v>
      </c>
      <c r="G29" s="801" t="n">
        <v>610</v>
      </c>
      <c r="H29" s="801" t="n">
        <v>300</v>
      </c>
      <c r="I29" s="801" t="n">
        <v>310</v>
      </c>
      <c r="J29" s="801" t="n">
        <v>417</v>
      </c>
      <c r="K29" s="801" t="n">
        <v>211</v>
      </c>
      <c r="L29" s="801" t="n">
        <v>206</v>
      </c>
      <c r="M29" s="801" t="n">
        <v>144</v>
      </c>
      <c r="N29" s="801" t="n">
        <v>49</v>
      </c>
      <c r="O29" s="10" t="n">
        <v>95</v>
      </c>
      <c r="P29" s="794"/>
    </row>
    <row r="30" s="645" customFormat="true" ht="17.1" hidden="false" customHeight="true" outlineLevel="0" collapsed="false">
      <c r="B30" s="113" t="s">
        <v>677</v>
      </c>
      <c r="C30" s="793"/>
      <c r="D30" s="800" t="n">
        <v>325</v>
      </c>
      <c r="E30" s="800" t="n">
        <v>197</v>
      </c>
      <c r="F30" s="800" t="n">
        <v>128</v>
      </c>
      <c r="G30" s="801" t="n">
        <v>306</v>
      </c>
      <c r="H30" s="801" t="n">
        <v>183</v>
      </c>
      <c r="I30" s="801" t="n">
        <v>123</v>
      </c>
      <c r="J30" s="801" t="n">
        <v>245</v>
      </c>
      <c r="K30" s="801" t="n">
        <v>153</v>
      </c>
      <c r="L30" s="801" t="n">
        <v>92</v>
      </c>
      <c r="M30" s="801" t="n">
        <v>42</v>
      </c>
      <c r="N30" s="801" t="n">
        <v>15</v>
      </c>
      <c r="O30" s="10" t="n">
        <v>27</v>
      </c>
      <c r="P30" s="794"/>
    </row>
    <row r="31" s="645" customFormat="true" ht="17.1" hidden="false" customHeight="true" outlineLevel="0" collapsed="false">
      <c r="B31" s="113" t="s">
        <v>678</v>
      </c>
      <c r="C31" s="793"/>
      <c r="D31" s="800" t="n">
        <v>379</v>
      </c>
      <c r="E31" s="800" t="n">
        <v>256</v>
      </c>
      <c r="F31" s="800" t="n">
        <v>123</v>
      </c>
      <c r="G31" s="801" t="n">
        <v>339</v>
      </c>
      <c r="H31" s="799" t="n">
        <v>225</v>
      </c>
      <c r="I31" s="801" t="n">
        <v>114</v>
      </c>
      <c r="J31" s="801" t="n">
        <v>281</v>
      </c>
      <c r="K31" s="801" t="n">
        <v>190</v>
      </c>
      <c r="L31" s="801" t="n">
        <v>92</v>
      </c>
      <c r="M31" s="801" t="n">
        <v>32</v>
      </c>
      <c r="N31" s="799" t="n">
        <v>15</v>
      </c>
      <c r="O31" s="14" t="n">
        <v>18</v>
      </c>
      <c r="P31" s="794"/>
    </row>
    <row r="32" s="645" customFormat="true" ht="17.1" hidden="false" customHeight="true" outlineLevel="0" collapsed="false">
      <c r="B32" s="113" t="s">
        <v>679</v>
      </c>
      <c r="C32" s="793"/>
      <c r="D32" s="798" t="n">
        <v>415</v>
      </c>
      <c r="E32" s="800" t="n">
        <v>298</v>
      </c>
      <c r="F32" s="798" t="n">
        <v>117</v>
      </c>
      <c r="G32" s="799" t="n">
        <v>362</v>
      </c>
      <c r="H32" s="799" t="n">
        <v>261</v>
      </c>
      <c r="I32" s="799" t="n">
        <v>101</v>
      </c>
      <c r="J32" s="799" t="n">
        <v>308</v>
      </c>
      <c r="K32" s="799" t="n">
        <v>223</v>
      </c>
      <c r="L32" s="799" t="n">
        <v>85</v>
      </c>
      <c r="M32" s="799" t="n">
        <v>31</v>
      </c>
      <c r="N32" s="799" t="n">
        <v>19</v>
      </c>
      <c r="O32" s="14" t="n">
        <v>12</v>
      </c>
      <c r="P32" s="794"/>
    </row>
    <row r="33" s="641" customFormat="true" ht="17.1" hidden="false" customHeight="true" outlineLevel="0" collapsed="false">
      <c r="B33" s="113" t="s">
        <v>680</v>
      </c>
      <c r="C33" s="793"/>
      <c r="D33" s="527" t="n">
        <v>136</v>
      </c>
      <c r="E33" s="527" t="n">
        <v>115</v>
      </c>
      <c r="F33" s="527" t="n">
        <v>21</v>
      </c>
      <c r="G33" s="778" t="n">
        <v>115</v>
      </c>
      <c r="H33" s="778" t="n">
        <v>97</v>
      </c>
      <c r="I33" s="778" t="n">
        <v>18</v>
      </c>
      <c r="J33" s="778" t="n">
        <v>101</v>
      </c>
      <c r="K33" s="778" t="n">
        <v>86</v>
      </c>
      <c r="L33" s="778" t="n">
        <v>15</v>
      </c>
      <c r="M33" s="778" t="n">
        <v>9</v>
      </c>
      <c r="N33" s="778" t="n">
        <v>8</v>
      </c>
      <c r="O33" s="779" t="n">
        <v>1</v>
      </c>
      <c r="P33" s="780"/>
    </row>
    <row r="34" s="645" customFormat="true" ht="17.1" hidden="false" customHeight="true" outlineLevel="0" collapsed="false">
      <c r="B34" s="113" t="s">
        <v>681</v>
      </c>
      <c r="C34" s="793"/>
      <c r="D34" s="527" t="n">
        <v>59</v>
      </c>
      <c r="E34" s="527" t="n">
        <v>42</v>
      </c>
      <c r="F34" s="527" t="n">
        <v>17</v>
      </c>
      <c r="G34" s="778" t="n">
        <v>45</v>
      </c>
      <c r="H34" s="778" t="n">
        <v>34</v>
      </c>
      <c r="I34" s="778" t="n">
        <v>11</v>
      </c>
      <c r="J34" s="778" t="n">
        <v>42</v>
      </c>
      <c r="K34" s="778" t="n">
        <v>32</v>
      </c>
      <c r="L34" s="778" t="n">
        <v>10</v>
      </c>
      <c r="M34" s="778" t="n">
        <v>2</v>
      </c>
      <c r="N34" s="778" t="n">
        <v>1</v>
      </c>
      <c r="O34" s="779" t="n">
        <v>1</v>
      </c>
      <c r="P34" s="794"/>
    </row>
    <row r="35" s="645" customFormat="true" ht="17.1" hidden="false" customHeight="true" outlineLevel="0" collapsed="false">
      <c r="B35" s="793" t="s">
        <v>682</v>
      </c>
      <c r="C35" s="802"/>
      <c r="D35" s="527" t="n">
        <v>28</v>
      </c>
      <c r="E35" s="527" t="n">
        <v>21</v>
      </c>
      <c r="F35" s="527" t="n">
        <v>7</v>
      </c>
      <c r="G35" s="527" t="n">
        <v>24</v>
      </c>
      <c r="H35" s="527" t="n">
        <v>19</v>
      </c>
      <c r="I35" s="527" t="n">
        <v>5</v>
      </c>
      <c r="J35" s="527" t="n">
        <v>19</v>
      </c>
      <c r="K35" s="527" t="n">
        <v>16</v>
      </c>
      <c r="L35" s="527" t="n">
        <v>3</v>
      </c>
      <c r="M35" s="527" t="n">
        <v>2</v>
      </c>
      <c r="N35" s="527" t="s">
        <v>385</v>
      </c>
      <c r="O35" s="816" t="n">
        <v>2</v>
      </c>
      <c r="P35" s="794"/>
    </row>
    <row r="36" s="794" customFormat="true" ht="8.25" hidden="false" customHeight="true" outlineLevel="0" collapsed="false">
      <c r="B36" s="804"/>
      <c r="C36" s="805"/>
      <c r="D36" s="786"/>
      <c r="E36" s="786"/>
      <c r="F36" s="786"/>
      <c r="G36" s="786"/>
      <c r="H36" s="786"/>
      <c r="I36" s="786"/>
      <c r="J36" s="786"/>
      <c r="K36" s="786"/>
      <c r="L36" s="786"/>
      <c r="M36" s="786"/>
      <c r="N36" s="786"/>
      <c r="O36" s="817"/>
    </row>
    <row r="37" s="794" customFormat="true" ht="8.25" hidden="false" customHeight="true" outlineLevel="0" collapsed="false">
      <c r="B37" s="808"/>
      <c r="C37" s="809"/>
      <c r="D37" s="796"/>
      <c r="E37" s="796"/>
      <c r="F37" s="796"/>
      <c r="G37" s="796"/>
      <c r="H37" s="796"/>
      <c r="I37" s="796"/>
      <c r="J37" s="796"/>
      <c r="K37" s="796"/>
      <c r="L37" s="796"/>
      <c r="M37" s="796"/>
      <c r="N37" s="796"/>
      <c r="O37" s="818"/>
    </row>
    <row r="38" s="792" customFormat="true" ht="17.1" hidden="false" customHeight="true" outlineLevel="0" collapsed="false">
      <c r="B38" s="812" t="s">
        <v>684</v>
      </c>
      <c r="C38" s="813"/>
      <c r="D38" s="782" t="n">
        <v>492</v>
      </c>
      <c r="E38" s="782" t="n">
        <v>333</v>
      </c>
      <c r="F38" s="782" t="n">
        <v>159</v>
      </c>
      <c r="G38" s="782" t="n">
        <v>314</v>
      </c>
      <c r="H38" s="782" t="n">
        <v>212</v>
      </c>
      <c r="I38" s="782" t="n">
        <v>102</v>
      </c>
      <c r="J38" s="782" t="n">
        <v>213</v>
      </c>
      <c r="K38" s="782" t="n">
        <v>143</v>
      </c>
      <c r="L38" s="782" t="n">
        <v>70</v>
      </c>
      <c r="M38" s="782" t="n">
        <v>54</v>
      </c>
      <c r="N38" s="782" t="n">
        <v>30</v>
      </c>
      <c r="O38" s="819" t="n">
        <v>24</v>
      </c>
      <c r="P38" s="642"/>
    </row>
    <row r="39" s="645" customFormat="true" ht="17.1" hidden="false" customHeight="true" outlineLevel="0" collapsed="false">
      <c r="B39" s="793" t="s">
        <v>675</v>
      </c>
      <c r="C39" s="802"/>
      <c r="D39" s="527" t="n">
        <v>61</v>
      </c>
      <c r="E39" s="527" t="n">
        <v>34</v>
      </c>
      <c r="F39" s="527" t="n">
        <v>27</v>
      </c>
      <c r="G39" s="527" t="n">
        <v>38</v>
      </c>
      <c r="H39" s="527" t="n">
        <v>21</v>
      </c>
      <c r="I39" s="527" t="n">
        <v>17</v>
      </c>
      <c r="J39" s="527" t="n">
        <v>13</v>
      </c>
      <c r="K39" s="527" t="n">
        <v>9</v>
      </c>
      <c r="L39" s="527" t="n">
        <v>4</v>
      </c>
      <c r="M39" s="527" t="n">
        <v>20</v>
      </c>
      <c r="N39" s="527" t="n">
        <v>9</v>
      </c>
      <c r="O39" s="816" t="n">
        <v>11</v>
      </c>
      <c r="P39" s="794"/>
    </row>
    <row r="40" s="645" customFormat="true" ht="17.1" hidden="false" customHeight="true" outlineLevel="0" collapsed="false">
      <c r="B40" s="793" t="s">
        <v>676</v>
      </c>
      <c r="C40" s="802"/>
      <c r="D40" s="527" t="n">
        <v>76</v>
      </c>
      <c r="E40" s="527" t="n">
        <v>40</v>
      </c>
      <c r="F40" s="527" t="n">
        <v>36</v>
      </c>
      <c r="G40" s="527" t="n">
        <v>59</v>
      </c>
      <c r="H40" s="527" t="n">
        <v>31</v>
      </c>
      <c r="I40" s="527" t="n">
        <v>28</v>
      </c>
      <c r="J40" s="527" t="n">
        <v>39</v>
      </c>
      <c r="K40" s="527" t="n">
        <v>20</v>
      </c>
      <c r="L40" s="527" t="n">
        <v>19</v>
      </c>
      <c r="M40" s="527" t="n">
        <v>14</v>
      </c>
      <c r="N40" s="527" t="n">
        <v>6</v>
      </c>
      <c r="O40" s="816" t="n">
        <v>7</v>
      </c>
      <c r="P40" s="794"/>
    </row>
    <row r="41" s="645" customFormat="true" ht="17.1" hidden="false" customHeight="true" outlineLevel="0" collapsed="false">
      <c r="B41" s="793" t="s">
        <v>677</v>
      </c>
      <c r="C41" s="802"/>
      <c r="D41" s="527" t="n">
        <v>36</v>
      </c>
      <c r="E41" s="527" t="n">
        <v>22</v>
      </c>
      <c r="F41" s="527" t="n">
        <v>14</v>
      </c>
      <c r="G41" s="527" t="n">
        <v>27</v>
      </c>
      <c r="H41" s="527" t="n">
        <v>17</v>
      </c>
      <c r="I41" s="527" t="n">
        <v>11</v>
      </c>
      <c r="J41" s="527" t="n">
        <v>22</v>
      </c>
      <c r="K41" s="527" t="n">
        <v>13</v>
      </c>
      <c r="L41" s="527" t="n">
        <v>9</v>
      </c>
      <c r="M41" s="527" t="n">
        <v>2</v>
      </c>
      <c r="N41" s="527" t="n">
        <v>0</v>
      </c>
      <c r="O41" s="816" t="n">
        <v>1</v>
      </c>
      <c r="P41" s="794"/>
    </row>
    <row r="42" s="645" customFormat="true" ht="17.1" hidden="false" customHeight="true" outlineLevel="0" collapsed="false">
      <c r="B42" s="113" t="s">
        <v>678</v>
      </c>
      <c r="C42" s="793"/>
      <c r="D42" s="527" t="n">
        <v>70</v>
      </c>
      <c r="E42" s="527" t="n">
        <v>54</v>
      </c>
      <c r="F42" s="527" t="n">
        <v>16</v>
      </c>
      <c r="G42" s="778" t="n">
        <v>47</v>
      </c>
      <c r="H42" s="778" t="n">
        <v>37</v>
      </c>
      <c r="I42" s="778" t="n">
        <v>10</v>
      </c>
      <c r="J42" s="778" t="n">
        <v>38</v>
      </c>
      <c r="K42" s="778" t="n">
        <v>30</v>
      </c>
      <c r="L42" s="778" t="n">
        <v>8</v>
      </c>
      <c r="M42" s="778" t="n">
        <v>3</v>
      </c>
      <c r="N42" s="778" t="n">
        <v>2</v>
      </c>
      <c r="O42" s="779" t="n">
        <v>1</v>
      </c>
      <c r="P42" s="794"/>
    </row>
    <row r="43" s="645" customFormat="true" ht="17.1" hidden="false" customHeight="true" outlineLevel="0" collapsed="false">
      <c r="B43" s="113" t="s">
        <v>679</v>
      </c>
      <c r="C43" s="793"/>
      <c r="D43" s="527" t="n">
        <v>107</v>
      </c>
      <c r="E43" s="527" t="n">
        <v>73</v>
      </c>
      <c r="F43" s="527" t="n">
        <v>34</v>
      </c>
      <c r="G43" s="778" t="n">
        <v>61</v>
      </c>
      <c r="H43" s="778" t="n">
        <v>40</v>
      </c>
      <c r="I43" s="778" t="n">
        <v>21</v>
      </c>
      <c r="J43" s="778" t="n">
        <v>46</v>
      </c>
      <c r="K43" s="778" t="n">
        <v>28</v>
      </c>
      <c r="L43" s="778" t="n">
        <v>19</v>
      </c>
      <c r="M43" s="527" t="n">
        <v>6</v>
      </c>
      <c r="N43" s="778" t="n">
        <v>5</v>
      </c>
      <c r="O43" s="779" t="n">
        <v>1</v>
      </c>
      <c r="P43" s="794"/>
    </row>
    <row r="44" s="645" customFormat="true" ht="17.1" hidden="false" customHeight="true" outlineLevel="0" collapsed="false">
      <c r="B44" s="113" t="s">
        <v>680</v>
      </c>
      <c r="C44" s="793"/>
      <c r="D44" s="527" t="n">
        <v>50</v>
      </c>
      <c r="E44" s="527" t="n">
        <v>36</v>
      </c>
      <c r="F44" s="527" t="n">
        <v>13</v>
      </c>
      <c r="G44" s="778" t="n">
        <v>27</v>
      </c>
      <c r="H44" s="778" t="n">
        <v>20</v>
      </c>
      <c r="I44" s="778" t="n">
        <v>7</v>
      </c>
      <c r="J44" s="778" t="n">
        <v>18</v>
      </c>
      <c r="K44" s="778" t="n">
        <v>11</v>
      </c>
      <c r="L44" s="778" t="n">
        <v>7</v>
      </c>
      <c r="M44" s="527" t="n">
        <v>3</v>
      </c>
      <c r="N44" s="778" t="n">
        <v>3</v>
      </c>
      <c r="O44" s="779" t="s">
        <v>385</v>
      </c>
      <c r="P44" s="794"/>
    </row>
    <row r="45" s="645" customFormat="true" ht="17.1" hidden="false" customHeight="true" outlineLevel="0" collapsed="false">
      <c r="B45" s="113" t="s">
        <v>681</v>
      </c>
      <c r="C45" s="793"/>
      <c r="D45" s="527" t="n">
        <v>39</v>
      </c>
      <c r="E45" s="527" t="n">
        <v>29</v>
      </c>
      <c r="F45" s="527" t="n">
        <v>10</v>
      </c>
      <c r="G45" s="778" t="n">
        <v>22</v>
      </c>
      <c r="H45" s="527" t="n">
        <v>17</v>
      </c>
      <c r="I45" s="527" t="n">
        <v>5</v>
      </c>
      <c r="J45" s="527" t="n">
        <v>17</v>
      </c>
      <c r="K45" s="527" t="n">
        <v>14</v>
      </c>
      <c r="L45" s="527" t="n">
        <v>3</v>
      </c>
      <c r="M45" s="527" t="n">
        <v>2</v>
      </c>
      <c r="N45" s="778" t="n">
        <v>1</v>
      </c>
      <c r="O45" s="779" t="n">
        <v>1</v>
      </c>
      <c r="P45" s="794"/>
    </row>
    <row r="46" s="645" customFormat="true" ht="17.1" hidden="false" customHeight="true" outlineLevel="0" collapsed="false">
      <c r="B46" s="113" t="s">
        <v>682</v>
      </c>
      <c r="C46" s="793"/>
      <c r="D46" s="800" t="n">
        <v>50</v>
      </c>
      <c r="E46" s="800" t="n">
        <v>43</v>
      </c>
      <c r="F46" s="798" t="n">
        <v>7</v>
      </c>
      <c r="G46" s="799" t="n">
        <v>30</v>
      </c>
      <c r="H46" s="798" t="n">
        <v>27</v>
      </c>
      <c r="I46" s="798" t="n">
        <v>3</v>
      </c>
      <c r="J46" s="800" t="n">
        <v>18</v>
      </c>
      <c r="K46" s="800" t="n">
        <v>17</v>
      </c>
      <c r="L46" s="798" t="n">
        <v>1</v>
      </c>
      <c r="M46" s="798" t="n">
        <v>5</v>
      </c>
      <c r="N46" s="799" t="n">
        <v>4</v>
      </c>
      <c r="O46" s="14" t="n">
        <v>1</v>
      </c>
      <c r="P46" s="794"/>
    </row>
    <row r="47" s="641" customFormat="true" ht="5.1" hidden="false" customHeight="true" outlineLevel="0" collapsed="false">
      <c r="B47" s="820"/>
      <c r="C47" s="821"/>
      <c r="D47" s="822"/>
      <c r="E47" s="822"/>
      <c r="F47" s="822"/>
      <c r="G47" s="823"/>
      <c r="H47" s="823"/>
      <c r="I47" s="823"/>
      <c r="J47" s="823"/>
      <c r="K47" s="823"/>
      <c r="L47" s="823"/>
      <c r="M47" s="823"/>
      <c r="N47" s="823"/>
      <c r="O47" s="824"/>
      <c r="P47" s="780"/>
    </row>
    <row r="48" s="641" customFormat="true" ht="15" hidden="false" customHeight="true" outlineLevel="0" collapsed="false">
      <c r="B48" s="589" t="s">
        <v>685</v>
      </c>
      <c r="C48" s="543"/>
      <c r="D48" s="825"/>
      <c r="E48" s="825"/>
      <c r="F48" s="825"/>
      <c r="G48" s="825"/>
      <c r="H48" s="825"/>
      <c r="I48" s="825"/>
      <c r="J48" s="825"/>
      <c r="K48" s="825"/>
      <c r="L48" s="825"/>
      <c r="M48" s="825"/>
      <c r="N48" s="825"/>
      <c r="O48" s="825"/>
      <c r="P48" s="780"/>
    </row>
    <row r="49" s="645" customFormat="true" ht="15.75" hidden="false" customHeight="true" outlineLevel="0" collapsed="false">
      <c r="B49" s="589" t="s">
        <v>686</v>
      </c>
      <c r="C49" s="113"/>
      <c r="D49" s="34"/>
      <c r="E49" s="34"/>
      <c r="F49" s="28"/>
      <c r="G49" s="28"/>
      <c r="H49" s="28"/>
      <c r="I49" s="28"/>
      <c r="J49" s="34"/>
      <c r="K49" s="34"/>
      <c r="L49" s="28"/>
      <c r="M49" s="28"/>
      <c r="N49" s="28"/>
      <c r="O49" s="28"/>
      <c r="P49" s="794"/>
    </row>
    <row r="50" s="794" customFormat="true" ht="21" hidden="false" customHeight="true" outlineLevel="0" collapsed="false"/>
    <row r="51" s="548" customFormat="true" ht="15.75" hidden="false" customHeight="true" outlineLevel="0" collapsed="false">
      <c r="B51" s="555"/>
    </row>
    <row r="52" s="548" customFormat="true" ht="18" hidden="false" customHeight="true" outlineLevel="0" collapsed="false">
      <c r="B52" s="555"/>
    </row>
    <row r="53" s="645" customFormat="true" ht="15.75" hidden="false" customHeight="true" outlineLevel="0" collapsed="false">
      <c r="B53" s="794"/>
    </row>
    <row r="54" s="645" customFormat="true" ht="15.75" hidden="false" customHeight="true" outlineLevel="0" collapsed="false">
      <c r="B54" s="794"/>
    </row>
    <row r="55" s="645" customFormat="true" ht="15.75" hidden="false" customHeight="true" outlineLevel="0" collapsed="false">
      <c r="B55" s="794"/>
    </row>
    <row r="56" s="645" customFormat="true" ht="15.75" hidden="false" customHeight="true" outlineLevel="0" collapsed="false">
      <c r="B56" s="794"/>
    </row>
    <row r="57" s="645" customFormat="true" ht="15.75" hidden="false" customHeight="true" outlineLevel="0" collapsed="false">
      <c r="B57" s="794"/>
    </row>
    <row r="58" s="645" customFormat="true" ht="15.75" hidden="false" customHeight="true" outlineLevel="0" collapsed="false">
      <c r="B58" s="794"/>
    </row>
    <row r="59" s="645" customFormat="true" ht="15.75" hidden="false" customHeight="true" outlineLevel="0" collapsed="false">
      <c r="B59" s="794"/>
    </row>
    <row r="60" s="645" customFormat="true" ht="15.75" hidden="false" customHeight="true" outlineLevel="0" collapsed="false">
      <c r="B60" s="794"/>
    </row>
    <row r="61" s="645" customFormat="true" ht="15.75" hidden="false" customHeight="true" outlineLevel="0" collapsed="false">
      <c r="B61" s="794"/>
    </row>
    <row r="62" s="645" customFormat="true" ht="15.75" hidden="false" customHeight="true" outlineLevel="0" collapsed="false">
      <c r="B62" s="794"/>
    </row>
    <row r="63" s="645" customFormat="true" ht="15.75" hidden="false" customHeight="true" outlineLevel="0" collapsed="false">
      <c r="B63" s="794"/>
    </row>
    <row r="64" s="645" customFormat="true" ht="15.75" hidden="false" customHeight="true" outlineLevel="0" collapsed="false">
      <c r="B64" s="794"/>
    </row>
    <row r="65" s="645" customFormat="true" ht="4.5" hidden="false" customHeight="true" outlineLevel="0" collapsed="false">
      <c r="B65" s="794"/>
    </row>
    <row r="66" s="645" customFormat="true" ht="12.75" hidden="false" customHeight="true" outlineLevel="0" collapsed="false"/>
    <row r="67" customFormat="false" ht="13.5" hidden="false" customHeight="false" outlineLevel="0" collapsed="false">
      <c r="D67" s="826"/>
      <c r="E67" s="826"/>
      <c r="F67" s="826"/>
      <c r="G67" s="826"/>
      <c r="H67" s="826"/>
      <c r="I67" s="826"/>
      <c r="J67" s="826"/>
      <c r="K67" s="826"/>
      <c r="L67" s="826"/>
      <c r="M67" s="826"/>
      <c r="N67" s="826"/>
      <c r="O67" s="826"/>
    </row>
    <row r="70" customFormat="false" ht="13.5" hidden="false" customHeight="false" outlineLevel="0" collapsed="false">
      <c r="D70" s="826"/>
      <c r="E70" s="826"/>
      <c r="F70" s="826"/>
      <c r="G70" s="826"/>
      <c r="H70" s="826"/>
      <c r="I70" s="826"/>
      <c r="J70" s="826"/>
      <c r="K70" s="826"/>
      <c r="L70" s="826"/>
      <c r="M70" s="826"/>
      <c r="N70" s="826"/>
      <c r="O70" s="826"/>
    </row>
  </sheetData>
  <mergeCells count="6">
    <mergeCell ref="B4:C5"/>
    <mergeCell ref="D4:D5"/>
    <mergeCell ref="E4:F4"/>
    <mergeCell ref="G4:I4"/>
    <mergeCell ref="J4:L4"/>
    <mergeCell ref="M4:O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5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5" width="1.62"/>
    <col collapsed="false" customWidth="true" hidden="false" outlineLevel="0" max="2" min="2" style="55" width="10.25"/>
    <col collapsed="false" customWidth="true" hidden="false" outlineLevel="0" max="3" min="3" style="55" width="9.62"/>
    <col collapsed="false" customWidth="true" hidden="false" outlineLevel="0" max="4" min="4" style="55" width="10.62"/>
    <col collapsed="false" customWidth="true" hidden="false" outlineLevel="0" max="5" min="5" style="55" width="9.12"/>
    <col collapsed="false" customWidth="true" hidden="false" outlineLevel="0" max="12" min="6" style="55" width="8.12"/>
    <col collapsed="false" customWidth="true" hidden="false" outlineLevel="0" max="13" min="13" style="55" width="7.87"/>
    <col collapsed="false" customWidth="true" hidden="false" outlineLevel="0" max="15" min="14" style="55" width="7.62"/>
    <col collapsed="false" customWidth="true" hidden="false" outlineLevel="0" max="16" min="16" style="55" width="10.37"/>
    <col collapsed="false" customWidth="true" hidden="false" outlineLevel="0" max="17" min="17" style="55" width="6.74"/>
    <col collapsed="false" customWidth="true" hidden="false" outlineLevel="0" max="20" min="18" style="55" width="7.49"/>
    <col collapsed="false" customWidth="true" hidden="false" outlineLevel="0" max="22" min="21" style="55" width="6.62"/>
    <col collapsed="false" customWidth="true" hidden="false" outlineLevel="0" max="23" min="23" style="55" width="7.49"/>
    <col collapsed="false" customWidth="true" hidden="false" outlineLevel="0" max="24" min="24" style="55" width="6.12"/>
    <col collapsed="false" customWidth="true" hidden="false" outlineLevel="0" max="25" min="25" style="55" width="7.62"/>
    <col collapsed="false" customWidth="false" hidden="false" outlineLevel="0" max="257" min="26" style="55" width="8.99"/>
  </cols>
  <sheetData>
    <row r="1" customFormat="false" ht="9.95" hidden="false" customHeight="true" outlineLevel="0" collapsed="false"/>
    <row r="2" customFormat="false" ht="18" hidden="false" customHeight="true" outlineLevel="0" collapsed="false">
      <c r="B2" s="827" t="s">
        <v>687</v>
      </c>
      <c r="J2" s="828"/>
      <c r="Q2" s="828"/>
    </row>
    <row r="3" customFormat="false" ht="15" hidden="false" customHeight="true" outlineLevel="0" collapsed="false">
      <c r="V3" s="78" t="s">
        <v>688</v>
      </c>
      <c r="X3" s="59"/>
      <c r="Y3" s="78"/>
    </row>
    <row r="4" s="71" customFormat="true" ht="15" hidden="false" customHeight="true" outlineLevel="0" collapsed="false">
      <c r="B4" s="829" t="s">
        <v>87</v>
      </c>
      <c r="C4" s="830" t="s">
        <v>93</v>
      </c>
      <c r="D4" s="830"/>
      <c r="E4" s="830" t="s">
        <v>689</v>
      </c>
      <c r="F4" s="830"/>
      <c r="G4" s="830"/>
      <c r="H4" s="830"/>
      <c r="I4" s="830"/>
      <c r="J4" s="830"/>
      <c r="K4" s="830"/>
      <c r="L4" s="830"/>
      <c r="M4" s="830"/>
      <c r="N4" s="830"/>
      <c r="O4" s="830"/>
      <c r="P4" s="830"/>
      <c r="Q4" s="830"/>
      <c r="R4" s="831" t="s">
        <v>690</v>
      </c>
      <c r="S4" s="831"/>
      <c r="T4" s="831"/>
      <c r="U4" s="831"/>
      <c r="V4" s="831"/>
      <c r="W4" s="831"/>
      <c r="X4" s="831"/>
      <c r="Y4" s="831"/>
    </row>
    <row r="5" s="71" customFormat="true" ht="15" hidden="false" customHeight="true" outlineLevel="0" collapsed="false">
      <c r="B5" s="829"/>
      <c r="C5" s="832" t="s">
        <v>47</v>
      </c>
      <c r="D5" s="832" t="s">
        <v>691</v>
      </c>
      <c r="E5" s="832" t="s">
        <v>692</v>
      </c>
      <c r="F5" s="832"/>
      <c r="G5" s="832"/>
      <c r="H5" s="832"/>
      <c r="I5" s="832"/>
      <c r="J5" s="832"/>
      <c r="K5" s="832"/>
      <c r="L5" s="832"/>
      <c r="M5" s="832"/>
      <c r="N5" s="832"/>
      <c r="O5" s="832"/>
      <c r="P5" s="832" t="s">
        <v>693</v>
      </c>
      <c r="Q5" s="833" t="s">
        <v>694</v>
      </c>
      <c r="R5" s="832" t="s">
        <v>47</v>
      </c>
      <c r="S5" s="832"/>
      <c r="T5" s="832"/>
      <c r="U5" s="832"/>
      <c r="V5" s="832"/>
      <c r="W5" s="832"/>
      <c r="X5" s="832"/>
      <c r="Y5" s="834" t="s">
        <v>693</v>
      </c>
    </row>
    <row r="6" s="71" customFormat="true" ht="15" hidden="false" customHeight="true" outlineLevel="0" collapsed="false">
      <c r="B6" s="829"/>
      <c r="C6" s="832"/>
      <c r="D6" s="832"/>
      <c r="E6" s="835" t="s">
        <v>93</v>
      </c>
      <c r="F6" s="835" t="s">
        <v>695</v>
      </c>
      <c r="G6" s="835" t="s">
        <v>696</v>
      </c>
      <c r="H6" s="835" t="s">
        <v>697</v>
      </c>
      <c r="I6" s="835" t="s">
        <v>698</v>
      </c>
      <c r="J6" s="835" t="s">
        <v>699</v>
      </c>
      <c r="K6" s="835" t="s">
        <v>700</v>
      </c>
      <c r="L6" s="835" t="s">
        <v>701</v>
      </c>
      <c r="M6" s="836" t="s">
        <v>702</v>
      </c>
      <c r="N6" s="835" t="s">
        <v>703</v>
      </c>
      <c r="O6" s="837" t="s">
        <v>704</v>
      </c>
      <c r="P6" s="832"/>
      <c r="Q6" s="833"/>
      <c r="R6" s="833" t="s">
        <v>285</v>
      </c>
      <c r="S6" s="838" t="s">
        <v>705</v>
      </c>
      <c r="T6" s="838" t="s">
        <v>706</v>
      </c>
      <c r="U6" s="838" t="s">
        <v>707</v>
      </c>
      <c r="V6" s="838" t="s">
        <v>708</v>
      </c>
      <c r="W6" s="838" t="s">
        <v>709</v>
      </c>
      <c r="X6" s="838" t="s">
        <v>493</v>
      </c>
      <c r="Y6" s="834"/>
    </row>
    <row r="7" s="71" customFormat="true" ht="15" hidden="false" customHeight="true" outlineLevel="0" collapsed="false">
      <c r="B7" s="829"/>
      <c r="C7" s="832"/>
      <c r="D7" s="832"/>
      <c r="E7" s="835"/>
      <c r="F7" s="835"/>
      <c r="G7" s="835"/>
      <c r="H7" s="835"/>
      <c r="I7" s="835"/>
      <c r="J7" s="835"/>
      <c r="K7" s="835"/>
      <c r="L7" s="835"/>
      <c r="M7" s="836"/>
      <c r="N7" s="835"/>
      <c r="O7" s="837"/>
      <c r="P7" s="832"/>
      <c r="Q7" s="833"/>
      <c r="R7" s="833"/>
      <c r="S7" s="838"/>
      <c r="T7" s="838"/>
      <c r="U7" s="838"/>
      <c r="V7" s="838"/>
      <c r="W7" s="838"/>
      <c r="X7" s="838"/>
      <c r="Y7" s="834"/>
    </row>
    <row r="8" s="71" customFormat="true" ht="15" hidden="false" customHeight="true" outlineLevel="0" collapsed="false">
      <c r="B8" s="829"/>
      <c r="C8" s="832"/>
      <c r="D8" s="832"/>
      <c r="E8" s="835"/>
      <c r="F8" s="835"/>
      <c r="G8" s="835"/>
      <c r="H8" s="835"/>
      <c r="I8" s="835"/>
      <c r="J8" s="835"/>
      <c r="K8" s="835"/>
      <c r="L8" s="835"/>
      <c r="M8" s="836"/>
      <c r="N8" s="835"/>
      <c r="O8" s="837"/>
      <c r="P8" s="832"/>
      <c r="Q8" s="833"/>
      <c r="R8" s="833"/>
      <c r="S8" s="838"/>
      <c r="T8" s="838"/>
      <c r="U8" s="838"/>
      <c r="V8" s="838"/>
      <c r="W8" s="838"/>
      <c r="X8" s="838"/>
      <c r="Y8" s="834"/>
    </row>
    <row r="9" s="63" customFormat="true" ht="15" hidden="false" customHeight="true" outlineLevel="0" collapsed="false">
      <c r="B9" s="839" t="s">
        <v>93</v>
      </c>
      <c r="C9" s="840" t="n">
        <v>398015</v>
      </c>
      <c r="D9" s="841" t="n">
        <v>1068027</v>
      </c>
      <c r="E9" s="841" t="n">
        <v>396792</v>
      </c>
      <c r="F9" s="841" t="n">
        <v>112791</v>
      </c>
      <c r="G9" s="841" t="n">
        <v>109840</v>
      </c>
      <c r="H9" s="841" t="n">
        <v>74039</v>
      </c>
      <c r="I9" s="841" t="n">
        <v>53461</v>
      </c>
      <c r="J9" s="841" t="n">
        <v>24773</v>
      </c>
      <c r="K9" s="841" t="n">
        <v>13508</v>
      </c>
      <c r="L9" s="841" t="n">
        <v>5899</v>
      </c>
      <c r="M9" s="842" t="n">
        <v>1838</v>
      </c>
      <c r="N9" s="841" t="n">
        <v>498</v>
      </c>
      <c r="O9" s="841" t="n">
        <v>145</v>
      </c>
      <c r="P9" s="841" t="n">
        <v>1035323</v>
      </c>
      <c r="Q9" s="843" t="n">
        <f aca="false">ROUNDDOWN(P9/E9,3)</f>
        <v>2.609</v>
      </c>
      <c r="R9" s="841" t="n">
        <v>1223</v>
      </c>
      <c r="S9" s="841" t="n">
        <v>72</v>
      </c>
      <c r="T9" s="841" t="n">
        <v>81</v>
      </c>
      <c r="U9" s="841" t="n">
        <v>892</v>
      </c>
      <c r="V9" s="841" t="n">
        <v>30</v>
      </c>
      <c r="W9" s="841" t="n">
        <v>11</v>
      </c>
      <c r="X9" s="841" t="n">
        <v>137</v>
      </c>
      <c r="Y9" s="844" t="n">
        <v>32704</v>
      </c>
    </row>
    <row r="10" s="63" customFormat="true" ht="22.5" hidden="false" customHeight="true" outlineLevel="0" collapsed="false">
      <c r="B10" s="845" t="s">
        <v>94</v>
      </c>
      <c r="C10" s="840" t="n">
        <v>329399</v>
      </c>
      <c r="D10" s="841" t="n">
        <v>859465</v>
      </c>
      <c r="E10" s="841" t="n">
        <v>328443</v>
      </c>
      <c r="F10" s="841" t="n">
        <v>99456</v>
      </c>
      <c r="G10" s="841" t="n">
        <v>90476</v>
      </c>
      <c r="H10" s="841" t="n">
        <v>60080</v>
      </c>
      <c r="I10" s="841" t="n">
        <v>43375</v>
      </c>
      <c r="J10" s="841" t="n">
        <v>19222</v>
      </c>
      <c r="K10" s="841" t="n">
        <v>9915</v>
      </c>
      <c r="L10" s="841" t="n">
        <v>4229</v>
      </c>
      <c r="M10" s="842" t="n">
        <v>1272</v>
      </c>
      <c r="N10" s="841" t="n">
        <v>331</v>
      </c>
      <c r="O10" s="841" t="n">
        <v>87</v>
      </c>
      <c r="P10" s="841" t="n">
        <v>833413</v>
      </c>
      <c r="Q10" s="843" t="n">
        <v>2.537</v>
      </c>
      <c r="R10" s="841" t="n">
        <v>956</v>
      </c>
      <c r="S10" s="841" t="n">
        <v>65</v>
      </c>
      <c r="T10" s="841" t="n">
        <v>62</v>
      </c>
      <c r="U10" s="841" t="n">
        <v>708</v>
      </c>
      <c r="V10" s="841" t="n">
        <v>30</v>
      </c>
      <c r="W10" s="841" t="n">
        <v>11</v>
      </c>
      <c r="X10" s="841" t="n">
        <v>80</v>
      </c>
      <c r="Y10" s="844" t="n">
        <v>26052</v>
      </c>
    </row>
    <row r="11" s="63" customFormat="true" ht="15" hidden="false" customHeight="true" outlineLevel="0" collapsed="false">
      <c r="B11" s="845" t="s">
        <v>95</v>
      </c>
      <c r="C11" s="840" t="n">
        <v>68616</v>
      </c>
      <c r="D11" s="841" t="n">
        <v>208562</v>
      </c>
      <c r="E11" s="841" t="n">
        <v>68349</v>
      </c>
      <c r="F11" s="841" t="n">
        <v>13335</v>
      </c>
      <c r="G11" s="841" t="n">
        <v>19364</v>
      </c>
      <c r="H11" s="841" t="n">
        <v>13959</v>
      </c>
      <c r="I11" s="841" t="n">
        <v>10086</v>
      </c>
      <c r="J11" s="841" t="n">
        <v>5551</v>
      </c>
      <c r="K11" s="841" t="n">
        <v>3593</v>
      </c>
      <c r="L11" s="841" t="n">
        <v>1670</v>
      </c>
      <c r="M11" s="842" t="n">
        <v>566</v>
      </c>
      <c r="N11" s="841" t="n">
        <v>167</v>
      </c>
      <c r="O11" s="841" t="n">
        <v>58</v>
      </c>
      <c r="P11" s="841" t="n">
        <v>201910</v>
      </c>
      <c r="Q11" s="843" t="n">
        <v>2.954</v>
      </c>
      <c r="R11" s="841" t="n">
        <v>267</v>
      </c>
      <c r="S11" s="841" t="n">
        <v>7</v>
      </c>
      <c r="T11" s="841" t="n">
        <v>19</v>
      </c>
      <c r="U11" s="841" t="n">
        <v>184</v>
      </c>
      <c r="V11" s="846" t="n">
        <v>0</v>
      </c>
      <c r="W11" s="841" t="n">
        <v>0</v>
      </c>
      <c r="X11" s="841" t="n">
        <v>57</v>
      </c>
      <c r="Y11" s="844" t="n">
        <v>6652</v>
      </c>
    </row>
    <row r="12" s="63" customFormat="true" ht="22.5" hidden="false" customHeight="true" outlineLevel="0" collapsed="false">
      <c r="B12" s="845" t="s">
        <v>96</v>
      </c>
      <c r="C12" s="840" t="n">
        <v>200593</v>
      </c>
      <c r="D12" s="841" t="n">
        <v>531855</v>
      </c>
      <c r="E12" s="841" t="n">
        <v>200138</v>
      </c>
      <c r="F12" s="841" t="n">
        <v>57173</v>
      </c>
      <c r="G12" s="841" t="n">
        <v>55383</v>
      </c>
      <c r="H12" s="841" t="n">
        <v>37644</v>
      </c>
      <c r="I12" s="841" t="n">
        <v>28234</v>
      </c>
      <c r="J12" s="841" t="n">
        <v>12100</v>
      </c>
      <c r="K12" s="841" t="n">
        <v>6150</v>
      </c>
      <c r="L12" s="841" t="n">
        <v>2516</v>
      </c>
      <c r="M12" s="842" t="n">
        <v>714</v>
      </c>
      <c r="N12" s="841" t="n">
        <v>178</v>
      </c>
      <c r="O12" s="841" t="n">
        <v>46</v>
      </c>
      <c r="P12" s="841" t="n">
        <v>516611</v>
      </c>
      <c r="Q12" s="843" t="n">
        <v>2.581</v>
      </c>
      <c r="R12" s="841" t="n">
        <v>455</v>
      </c>
      <c r="S12" s="841" t="n">
        <v>23</v>
      </c>
      <c r="T12" s="841" t="n">
        <v>36</v>
      </c>
      <c r="U12" s="841" t="n">
        <v>335</v>
      </c>
      <c r="V12" s="841" t="n">
        <v>30</v>
      </c>
      <c r="W12" s="841" t="n">
        <v>9</v>
      </c>
      <c r="X12" s="841" t="n">
        <v>22</v>
      </c>
      <c r="Y12" s="844" t="n">
        <v>15244</v>
      </c>
    </row>
    <row r="13" s="63" customFormat="true" ht="15" hidden="false" customHeight="true" outlineLevel="0" collapsed="false">
      <c r="B13" s="845" t="s">
        <v>97</v>
      </c>
      <c r="C13" s="840" t="n">
        <v>24422</v>
      </c>
      <c r="D13" s="841" t="n">
        <v>70922</v>
      </c>
      <c r="E13" s="841" t="n">
        <v>24297</v>
      </c>
      <c r="F13" s="841" t="n">
        <v>5926</v>
      </c>
      <c r="G13" s="841" t="n">
        <v>6772</v>
      </c>
      <c r="H13" s="841" t="n">
        <v>4594</v>
      </c>
      <c r="I13" s="841" t="n">
        <v>3282</v>
      </c>
      <c r="J13" s="841" t="n">
        <v>1720</v>
      </c>
      <c r="K13" s="841" t="n">
        <v>1147</v>
      </c>
      <c r="L13" s="841" t="n">
        <v>597</v>
      </c>
      <c r="M13" s="842" t="n">
        <v>194</v>
      </c>
      <c r="N13" s="841" t="n">
        <v>54</v>
      </c>
      <c r="O13" s="841" t="n">
        <v>11</v>
      </c>
      <c r="P13" s="841" t="n">
        <v>68189</v>
      </c>
      <c r="Q13" s="843" t="n">
        <v>2.806</v>
      </c>
      <c r="R13" s="841" t="n">
        <v>125</v>
      </c>
      <c r="S13" s="841" t="n">
        <v>6</v>
      </c>
      <c r="T13" s="841" t="n">
        <v>9</v>
      </c>
      <c r="U13" s="841" t="n">
        <v>100</v>
      </c>
      <c r="V13" s="846" t="n">
        <v>0</v>
      </c>
      <c r="W13" s="841" t="n">
        <v>0</v>
      </c>
      <c r="X13" s="846" t="n">
        <v>10</v>
      </c>
      <c r="Y13" s="844" t="n">
        <v>2733</v>
      </c>
    </row>
    <row r="14" s="63" customFormat="true" ht="15" hidden="false" customHeight="true" outlineLevel="0" collapsed="false">
      <c r="B14" s="845" t="s">
        <v>98</v>
      </c>
      <c r="C14" s="840" t="n">
        <v>74518</v>
      </c>
      <c r="D14" s="841" t="n">
        <v>201846</v>
      </c>
      <c r="E14" s="841" t="n">
        <v>74235</v>
      </c>
      <c r="F14" s="841" t="n">
        <v>21800</v>
      </c>
      <c r="G14" s="841" t="n">
        <v>19655</v>
      </c>
      <c r="H14" s="841" t="n">
        <v>13685</v>
      </c>
      <c r="I14" s="841" t="n">
        <v>9554</v>
      </c>
      <c r="J14" s="841" t="n">
        <v>4882</v>
      </c>
      <c r="K14" s="841" t="n">
        <v>2813</v>
      </c>
      <c r="L14" s="841" t="n">
        <v>1256</v>
      </c>
      <c r="M14" s="842" t="n">
        <v>408</v>
      </c>
      <c r="N14" s="841" t="n">
        <v>135</v>
      </c>
      <c r="O14" s="841" t="n">
        <v>47</v>
      </c>
      <c r="P14" s="841" t="n">
        <v>195431</v>
      </c>
      <c r="Q14" s="843" t="n">
        <v>2.632</v>
      </c>
      <c r="R14" s="841" t="n">
        <v>283</v>
      </c>
      <c r="S14" s="841" t="n">
        <v>6</v>
      </c>
      <c r="T14" s="841" t="n">
        <v>14</v>
      </c>
      <c r="U14" s="841" t="n">
        <v>207</v>
      </c>
      <c r="V14" s="846" t="n">
        <v>0</v>
      </c>
      <c r="W14" s="841" t="n">
        <v>1</v>
      </c>
      <c r="X14" s="841" t="n">
        <v>55</v>
      </c>
      <c r="Y14" s="844" t="n">
        <v>6415</v>
      </c>
    </row>
    <row r="15" s="63" customFormat="true" ht="15" hidden="false" customHeight="true" outlineLevel="0" collapsed="false">
      <c r="B15" s="845" t="s">
        <v>99</v>
      </c>
      <c r="C15" s="840" t="n">
        <v>98482</v>
      </c>
      <c r="D15" s="841" t="n">
        <v>263404</v>
      </c>
      <c r="E15" s="841" t="n">
        <v>98122</v>
      </c>
      <c r="F15" s="841" t="n">
        <v>27892</v>
      </c>
      <c r="G15" s="841" t="n">
        <v>28030</v>
      </c>
      <c r="H15" s="841" t="n">
        <v>18116</v>
      </c>
      <c r="I15" s="841" t="n">
        <v>12391</v>
      </c>
      <c r="J15" s="841" t="n">
        <v>6071</v>
      </c>
      <c r="K15" s="841" t="n">
        <v>3398</v>
      </c>
      <c r="L15" s="841" t="n">
        <v>1530</v>
      </c>
      <c r="M15" s="842" t="n">
        <v>522</v>
      </c>
      <c r="N15" s="841" t="n">
        <v>131</v>
      </c>
      <c r="O15" s="841" t="n">
        <v>41</v>
      </c>
      <c r="P15" s="841" t="n">
        <v>255092</v>
      </c>
      <c r="Q15" s="843" t="n">
        <v>2.599</v>
      </c>
      <c r="R15" s="841" t="n">
        <v>360</v>
      </c>
      <c r="S15" s="841" t="n">
        <v>37</v>
      </c>
      <c r="T15" s="841" t="n">
        <v>22</v>
      </c>
      <c r="U15" s="841" t="n">
        <v>250</v>
      </c>
      <c r="V15" s="846" t="n">
        <v>0</v>
      </c>
      <c r="W15" s="841" t="n">
        <v>1</v>
      </c>
      <c r="X15" s="841" t="n">
        <v>50</v>
      </c>
      <c r="Y15" s="844" t="n">
        <v>8312</v>
      </c>
    </row>
    <row r="16" s="847" customFormat="true" ht="22.5" hidden="false" customHeight="true" outlineLevel="0" collapsed="false">
      <c r="B16" s="845" t="s">
        <v>100</v>
      </c>
      <c r="C16" s="848" t="n">
        <v>102318</v>
      </c>
      <c r="D16" s="849" t="n">
        <v>247590</v>
      </c>
      <c r="E16" s="849" t="n">
        <v>102101</v>
      </c>
      <c r="F16" s="849" t="n">
        <v>35538</v>
      </c>
      <c r="G16" s="849" t="n">
        <v>27730</v>
      </c>
      <c r="H16" s="849" t="n">
        <v>17942</v>
      </c>
      <c r="I16" s="849" t="n">
        <v>13026</v>
      </c>
      <c r="J16" s="849" t="n">
        <v>4875</v>
      </c>
      <c r="K16" s="849" t="n">
        <v>2049</v>
      </c>
      <c r="L16" s="849" t="n">
        <v>750</v>
      </c>
      <c r="M16" s="850" t="n">
        <v>145</v>
      </c>
      <c r="N16" s="849" t="n">
        <v>37</v>
      </c>
      <c r="O16" s="849" t="n">
        <v>9</v>
      </c>
      <c r="P16" s="849" t="n">
        <v>240434</v>
      </c>
      <c r="Q16" s="851" t="n">
        <v>2.354</v>
      </c>
      <c r="R16" s="849" t="n">
        <v>217</v>
      </c>
      <c r="S16" s="852" t="n">
        <v>11</v>
      </c>
      <c r="T16" s="852" t="n">
        <v>15</v>
      </c>
      <c r="U16" s="852" t="n">
        <v>163</v>
      </c>
      <c r="V16" s="852" t="s">
        <v>385</v>
      </c>
      <c r="W16" s="852" t="n">
        <v>9</v>
      </c>
      <c r="X16" s="852" t="n">
        <v>19</v>
      </c>
      <c r="Y16" s="853" t="n">
        <v>7156</v>
      </c>
    </row>
    <row r="17" s="847" customFormat="true" ht="15" hidden="false" customHeight="true" outlineLevel="0" collapsed="false">
      <c r="B17" s="845" t="s">
        <v>101</v>
      </c>
      <c r="C17" s="848" t="n">
        <v>33095</v>
      </c>
      <c r="D17" s="849" t="n">
        <v>81252</v>
      </c>
      <c r="E17" s="849" t="n">
        <v>33013</v>
      </c>
      <c r="F17" s="849" t="n">
        <v>12273</v>
      </c>
      <c r="G17" s="849" t="n">
        <v>8196</v>
      </c>
      <c r="H17" s="849" t="n">
        <v>5526</v>
      </c>
      <c r="I17" s="849" t="n">
        <v>3786</v>
      </c>
      <c r="J17" s="849" t="n">
        <v>1779</v>
      </c>
      <c r="K17" s="849" t="n">
        <v>934</v>
      </c>
      <c r="L17" s="849" t="n">
        <v>365</v>
      </c>
      <c r="M17" s="850" t="n">
        <v>111</v>
      </c>
      <c r="N17" s="849" t="n">
        <v>33</v>
      </c>
      <c r="O17" s="849" t="n">
        <v>10</v>
      </c>
      <c r="P17" s="849" t="n">
        <v>78729</v>
      </c>
      <c r="Q17" s="851" t="n">
        <v>2.384</v>
      </c>
      <c r="R17" s="849" t="n">
        <v>82</v>
      </c>
      <c r="S17" s="852" t="n">
        <v>1</v>
      </c>
      <c r="T17" s="852" t="n">
        <v>6</v>
      </c>
      <c r="U17" s="852" t="n">
        <v>72</v>
      </c>
      <c r="V17" s="852" t="s">
        <v>385</v>
      </c>
      <c r="W17" s="852" t="n">
        <v>1</v>
      </c>
      <c r="X17" s="852" t="n">
        <v>2</v>
      </c>
      <c r="Y17" s="853" t="n">
        <v>2523</v>
      </c>
    </row>
    <row r="18" s="847" customFormat="true" ht="15" hidden="false" customHeight="true" outlineLevel="0" collapsed="false">
      <c r="B18" s="845" t="s">
        <v>102</v>
      </c>
      <c r="C18" s="848" t="n">
        <v>45666</v>
      </c>
      <c r="D18" s="849" t="n">
        <v>122347</v>
      </c>
      <c r="E18" s="849" t="n">
        <v>45487</v>
      </c>
      <c r="F18" s="849" t="n">
        <v>13298</v>
      </c>
      <c r="G18" s="849" t="n">
        <v>12660</v>
      </c>
      <c r="H18" s="849" t="n">
        <v>8196</v>
      </c>
      <c r="I18" s="849" t="n">
        <v>5689</v>
      </c>
      <c r="J18" s="849" t="n">
        <v>2872</v>
      </c>
      <c r="K18" s="849" t="n">
        <v>1601</v>
      </c>
      <c r="L18" s="849" t="n">
        <v>807</v>
      </c>
      <c r="M18" s="850" t="n">
        <v>273</v>
      </c>
      <c r="N18" s="849" t="n">
        <v>68</v>
      </c>
      <c r="O18" s="849" t="n">
        <v>23</v>
      </c>
      <c r="P18" s="849" t="n">
        <v>118609</v>
      </c>
      <c r="Q18" s="851" t="n">
        <v>2.607</v>
      </c>
      <c r="R18" s="849" t="n">
        <v>179</v>
      </c>
      <c r="S18" s="852" t="n">
        <v>12</v>
      </c>
      <c r="T18" s="852" t="n">
        <v>8</v>
      </c>
      <c r="U18" s="852" t="n">
        <v>115</v>
      </c>
      <c r="V18" s="852" t="s">
        <v>385</v>
      </c>
      <c r="W18" s="852" t="s">
        <v>385</v>
      </c>
      <c r="X18" s="852" t="n">
        <v>44</v>
      </c>
      <c r="Y18" s="853" t="n">
        <v>3738</v>
      </c>
    </row>
    <row r="19" s="847" customFormat="true" ht="15" hidden="false" customHeight="true" outlineLevel="0" collapsed="false">
      <c r="B19" s="845" t="s">
        <v>103</v>
      </c>
      <c r="C19" s="848" t="n">
        <v>39402</v>
      </c>
      <c r="D19" s="849" t="n">
        <v>100273</v>
      </c>
      <c r="E19" s="849" t="n">
        <v>39263</v>
      </c>
      <c r="F19" s="849" t="n">
        <v>11897</v>
      </c>
      <c r="G19" s="849" t="n">
        <v>11648</v>
      </c>
      <c r="H19" s="849" t="n">
        <v>7197</v>
      </c>
      <c r="I19" s="849" t="n">
        <v>4700</v>
      </c>
      <c r="J19" s="849" t="n">
        <v>2139</v>
      </c>
      <c r="K19" s="849" t="n">
        <v>1082</v>
      </c>
      <c r="L19" s="849" t="n">
        <v>419</v>
      </c>
      <c r="M19" s="850" t="n">
        <v>141</v>
      </c>
      <c r="N19" s="849" t="n">
        <v>33</v>
      </c>
      <c r="O19" s="849" t="n">
        <v>7</v>
      </c>
      <c r="P19" s="849" t="n">
        <v>97200</v>
      </c>
      <c r="Q19" s="851" t="n">
        <v>2.475</v>
      </c>
      <c r="R19" s="849" t="n">
        <v>139</v>
      </c>
      <c r="S19" s="852" t="n">
        <v>23</v>
      </c>
      <c r="T19" s="852" t="n">
        <v>5</v>
      </c>
      <c r="U19" s="852" t="n">
        <v>105</v>
      </c>
      <c r="V19" s="852" t="s">
        <v>385</v>
      </c>
      <c r="W19" s="852" t="n">
        <v>1</v>
      </c>
      <c r="X19" s="852" t="n">
        <v>5</v>
      </c>
      <c r="Y19" s="853" t="n">
        <v>3073</v>
      </c>
    </row>
    <row r="20" s="847" customFormat="true" ht="15" hidden="false" customHeight="true" outlineLevel="0" collapsed="false">
      <c r="B20" s="845" t="s">
        <v>104</v>
      </c>
      <c r="C20" s="848" t="n">
        <v>12857</v>
      </c>
      <c r="D20" s="849" t="n">
        <v>34432</v>
      </c>
      <c r="E20" s="849" t="n">
        <v>12782</v>
      </c>
      <c r="F20" s="849" t="n">
        <v>3792</v>
      </c>
      <c r="G20" s="849" t="n">
        <v>3556</v>
      </c>
      <c r="H20" s="849" t="n">
        <v>2267</v>
      </c>
      <c r="I20" s="849" t="n">
        <v>1646</v>
      </c>
      <c r="J20" s="849" t="n">
        <v>771</v>
      </c>
      <c r="K20" s="849" t="n">
        <v>456</v>
      </c>
      <c r="L20" s="849" t="n">
        <v>209</v>
      </c>
      <c r="M20" s="850" t="n">
        <v>64</v>
      </c>
      <c r="N20" s="849" t="n">
        <v>17</v>
      </c>
      <c r="O20" s="849" t="n">
        <v>4</v>
      </c>
      <c r="P20" s="849" t="n">
        <v>33048</v>
      </c>
      <c r="Q20" s="851" t="n">
        <v>2.585</v>
      </c>
      <c r="R20" s="849" t="n">
        <v>75</v>
      </c>
      <c r="S20" s="852" t="n">
        <v>5</v>
      </c>
      <c r="T20" s="852" t="n">
        <v>5</v>
      </c>
      <c r="U20" s="852" t="n">
        <v>61</v>
      </c>
      <c r="V20" s="852" t="s">
        <v>385</v>
      </c>
      <c r="W20" s="852" t="s">
        <v>385</v>
      </c>
      <c r="X20" s="852" t="n">
        <v>4</v>
      </c>
      <c r="Y20" s="853" t="n">
        <v>1384</v>
      </c>
    </row>
    <row r="21" s="847" customFormat="true" ht="15" hidden="false" customHeight="true" outlineLevel="0" collapsed="false">
      <c r="B21" s="845" t="s">
        <v>105</v>
      </c>
      <c r="C21" s="848" t="n">
        <v>13654</v>
      </c>
      <c r="D21" s="849" t="n">
        <v>40189</v>
      </c>
      <c r="E21" s="849" t="n">
        <v>13627</v>
      </c>
      <c r="F21" s="849" t="n">
        <v>2894</v>
      </c>
      <c r="G21" s="849" t="n">
        <v>3702</v>
      </c>
      <c r="H21" s="849" t="n">
        <v>2715</v>
      </c>
      <c r="I21" s="849" t="n">
        <v>2229</v>
      </c>
      <c r="J21" s="849" t="n">
        <v>1065</v>
      </c>
      <c r="K21" s="849" t="n">
        <v>631</v>
      </c>
      <c r="L21" s="849" t="n">
        <v>279</v>
      </c>
      <c r="M21" s="850" t="n">
        <v>88</v>
      </c>
      <c r="N21" s="849" t="n">
        <v>21</v>
      </c>
      <c r="O21" s="849" t="n">
        <v>3</v>
      </c>
      <c r="P21" s="849" t="n">
        <v>39347</v>
      </c>
      <c r="Q21" s="851" t="n">
        <v>2.887</v>
      </c>
      <c r="R21" s="849" t="n">
        <v>27</v>
      </c>
      <c r="S21" s="852" t="s">
        <v>385</v>
      </c>
      <c r="T21" s="852" t="n">
        <v>2</v>
      </c>
      <c r="U21" s="852" t="n">
        <v>24</v>
      </c>
      <c r="V21" s="852" t="s">
        <v>385</v>
      </c>
      <c r="W21" s="852" t="s">
        <v>385</v>
      </c>
      <c r="X21" s="852" t="n">
        <v>1</v>
      </c>
      <c r="Y21" s="853" t="n">
        <v>842</v>
      </c>
    </row>
    <row r="22" s="847" customFormat="true" ht="15" hidden="false" customHeight="true" outlineLevel="0" collapsed="false">
      <c r="B22" s="845" t="s">
        <v>106</v>
      </c>
      <c r="C22" s="848" t="n">
        <v>10537</v>
      </c>
      <c r="D22" s="849" t="n">
        <v>29110</v>
      </c>
      <c r="E22" s="849" t="n">
        <v>10509</v>
      </c>
      <c r="F22" s="849" t="n">
        <v>2485</v>
      </c>
      <c r="G22" s="849" t="n">
        <v>3204</v>
      </c>
      <c r="H22" s="849" t="n">
        <v>2145</v>
      </c>
      <c r="I22" s="849" t="n">
        <v>1430</v>
      </c>
      <c r="J22" s="849" t="n">
        <v>666</v>
      </c>
      <c r="K22" s="849" t="n">
        <v>367</v>
      </c>
      <c r="L22" s="849" t="n">
        <v>147</v>
      </c>
      <c r="M22" s="850" t="n">
        <v>52</v>
      </c>
      <c r="N22" s="849" t="n">
        <v>10</v>
      </c>
      <c r="O22" s="852" t="n">
        <v>3</v>
      </c>
      <c r="P22" s="849" t="n">
        <v>28145</v>
      </c>
      <c r="Q22" s="851" t="n">
        <v>2.678</v>
      </c>
      <c r="R22" s="849" t="n">
        <v>28</v>
      </c>
      <c r="S22" s="852" t="n">
        <v>4</v>
      </c>
      <c r="T22" s="852" t="n">
        <v>6</v>
      </c>
      <c r="U22" s="852" t="n">
        <v>18</v>
      </c>
      <c r="V22" s="852" t="s">
        <v>385</v>
      </c>
      <c r="W22" s="852" t="s">
        <v>385</v>
      </c>
      <c r="X22" s="852" t="s">
        <v>385</v>
      </c>
      <c r="Y22" s="853" t="n">
        <v>965</v>
      </c>
    </row>
    <row r="23" s="847" customFormat="true" ht="15" hidden="false" customHeight="true" outlineLevel="0" collapsed="false">
      <c r="B23" s="845" t="s">
        <v>107</v>
      </c>
      <c r="C23" s="848" t="n">
        <v>7579</v>
      </c>
      <c r="D23" s="849" t="n">
        <v>22516</v>
      </c>
      <c r="E23" s="849" t="n">
        <v>7570</v>
      </c>
      <c r="F23" s="849" t="n">
        <v>1505</v>
      </c>
      <c r="G23" s="849" t="n">
        <v>2129</v>
      </c>
      <c r="H23" s="849" t="n">
        <v>1541</v>
      </c>
      <c r="I23" s="849" t="n">
        <v>1200</v>
      </c>
      <c r="J23" s="849" t="n">
        <v>581</v>
      </c>
      <c r="K23" s="849" t="n">
        <v>379</v>
      </c>
      <c r="L23" s="849" t="n">
        <v>163</v>
      </c>
      <c r="M23" s="850" t="n">
        <v>51</v>
      </c>
      <c r="N23" s="849" t="n">
        <v>16</v>
      </c>
      <c r="O23" s="849" t="n">
        <v>5</v>
      </c>
      <c r="P23" s="849" t="n">
        <v>22111</v>
      </c>
      <c r="Q23" s="851" t="n">
        <v>2.92</v>
      </c>
      <c r="R23" s="849" t="n">
        <v>9</v>
      </c>
      <c r="S23" s="852" t="s">
        <v>385</v>
      </c>
      <c r="T23" s="852" t="n">
        <v>1</v>
      </c>
      <c r="U23" s="852" t="n">
        <v>8</v>
      </c>
      <c r="V23" s="852" t="s">
        <v>385</v>
      </c>
      <c r="W23" s="852" t="s">
        <v>385</v>
      </c>
      <c r="X23" s="852" t="s">
        <v>385</v>
      </c>
      <c r="Y23" s="853" t="n">
        <v>405</v>
      </c>
    </row>
    <row r="24" s="847" customFormat="true" ht="15" hidden="false" customHeight="true" outlineLevel="0" collapsed="false">
      <c r="B24" s="845" t="s">
        <v>108</v>
      </c>
      <c r="C24" s="848" t="n">
        <v>9486</v>
      </c>
      <c r="D24" s="849" t="n">
        <v>26543</v>
      </c>
      <c r="E24" s="849" t="n">
        <v>9436</v>
      </c>
      <c r="F24" s="849" t="n">
        <v>2555</v>
      </c>
      <c r="G24" s="849" t="n">
        <v>2571</v>
      </c>
      <c r="H24" s="849" t="n">
        <v>1807</v>
      </c>
      <c r="I24" s="849" t="n">
        <v>1230</v>
      </c>
      <c r="J24" s="849" t="n">
        <v>606</v>
      </c>
      <c r="K24" s="849" t="n">
        <v>391</v>
      </c>
      <c r="L24" s="849" t="n">
        <v>188</v>
      </c>
      <c r="M24" s="850" t="n">
        <v>63</v>
      </c>
      <c r="N24" s="849" t="n">
        <v>20</v>
      </c>
      <c r="O24" s="849" t="n">
        <v>5</v>
      </c>
      <c r="P24" s="849" t="n">
        <v>25471</v>
      </c>
      <c r="Q24" s="851" t="n">
        <v>2.699</v>
      </c>
      <c r="R24" s="849" t="n">
        <v>50</v>
      </c>
      <c r="S24" s="852" t="n">
        <v>2</v>
      </c>
      <c r="T24" s="852" t="n">
        <v>2</v>
      </c>
      <c r="U24" s="852" t="n">
        <v>43</v>
      </c>
      <c r="V24" s="852" t="s">
        <v>385</v>
      </c>
      <c r="W24" s="852" t="s">
        <v>385</v>
      </c>
      <c r="X24" s="852" t="n">
        <v>3</v>
      </c>
      <c r="Y24" s="853" t="n">
        <v>1072</v>
      </c>
    </row>
    <row r="25" s="847" customFormat="true" ht="15" hidden="false" customHeight="true" outlineLevel="0" collapsed="false">
      <c r="B25" s="845" t="s">
        <v>109</v>
      </c>
      <c r="C25" s="848" t="n">
        <v>22589</v>
      </c>
      <c r="D25" s="849" t="n">
        <v>62140</v>
      </c>
      <c r="E25" s="849" t="n">
        <v>22542</v>
      </c>
      <c r="F25" s="849" t="n">
        <v>5680</v>
      </c>
      <c r="G25" s="849" t="n">
        <v>6299</v>
      </c>
      <c r="H25" s="849" t="n">
        <v>4387</v>
      </c>
      <c r="I25" s="849" t="n">
        <v>3469</v>
      </c>
      <c r="J25" s="849" t="n">
        <v>1485</v>
      </c>
      <c r="K25" s="849" t="n">
        <v>788</v>
      </c>
      <c r="L25" s="849" t="n">
        <v>311</v>
      </c>
      <c r="M25" s="850" t="n">
        <v>91</v>
      </c>
      <c r="N25" s="849" t="n">
        <v>26</v>
      </c>
      <c r="O25" s="849" t="n">
        <v>6</v>
      </c>
      <c r="P25" s="849" t="n">
        <v>60671</v>
      </c>
      <c r="Q25" s="851" t="n">
        <v>2.691</v>
      </c>
      <c r="R25" s="849" t="n">
        <v>47</v>
      </c>
      <c r="S25" s="852" t="n">
        <v>7</v>
      </c>
      <c r="T25" s="852" t="n">
        <v>4</v>
      </c>
      <c r="U25" s="852" t="n">
        <v>35</v>
      </c>
      <c r="V25" s="852" t="s">
        <v>385</v>
      </c>
      <c r="W25" s="852" t="s">
        <v>385</v>
      </c>
      <c r="X25" s="852" t="n">
        <v>1</v>
      </c>
      <c r="Y25" s="853" t="n">
        <v>1469</v>
      </c>
    </row>
    <row r="26" s="847" customFormat="true" ht="15" hidden="false" customHeight="true" outlineLevel="0" collapsed="false">
      <c r="B26" s="845" t="s">
        <v>110</v>
      </c>
      <c r="C26" s="848" t="n">
        <v>16573</v>
      </c>
      <c r="D26" s="849" t="n">
        <v>47682</v>
      </c>
      <c r="E26" s="849" t="n">
        <v>16522</v>
      </c>
      <c r="F26" s="849" t="n">
        <v>4067</v>
      </c>
      <c r="G26" s="849" t="n">
        <v>4294</v>
      </c>
      <c r="H26" s="849" t="n">
        <v>3244</v>
      </c>
      <c r="I26" s="849" t="n">
        <v>2719</v>
      </c>
      <c r="J26" s="849" t="n">
        <v>1233</v>
      </c>
      <c r="K26" s="849" t="n">
        <v>604</v>
      </c>
      <c r="L26" s="849" t="n">
        <v>267</v>
      </c>
      <c r="M26" s="850" t="n">
        <v>69</v>
      </c>
      <c r="N26" s="849" t="n">
        <v>20</v>
      </c>
      <c r="O26" s="849" t="n">
        <v>5</v>
      </c>
      <c r="P26" s="849" t="n">
        <v>45704</v>
      </c>
      <c r="Q26" s="851" t="n">
        <v>2.766</v>
      </c>
      <c r="R26" s="849" t="n">
        <v>51</v>
      </c>
      <c r="S26" s="852" t="s">
        <v>385</v>
      </c>
      <c r="T26" s="852" t="n">
        <v>4</v>
      </c>
      <c r="U26" s="852" t="n">
        <v>17</v>
      </c>
      <c r="V26" s="852" t="n">
        <v>30</v>
      </c>
      <c r="W26" s="852" t="s">
        <v>385</v>
      </c>
      <c r="X26" s="852" t="s">
        <v>385</v>
      </c>
      <c r="Y26" s="853" t="n">
        <v>1978</v>
      </c>
    </row>
    <row r="27" s="847" customFormat="true" ht="15" hidden="false" customHeight="true" outlineLevel="0" collapsed="false">
      <c r="B27" s="845" t="s">
        <v>111</v>
      </c>
      <c r="C27" s="848" t="n">
        <v>4883</v>
      </c>
      <c r="D27" s="849" t="n">
        <v>14971</v>
      </c>
      <c r="E27" s="849" t="n">
        <v>4871</v>
      </c>
      <c r="F27" s="849" t="n">
        <v>944</v>
      </c>
      <c r="G27" s="849" t="n">
        <v>1397</v>
      </c>
      <c r="H27" s="849" t="n">
        <v>983</v>
      </c>
      <c r="I27" s="849" t="n">
        <v>721</v>
      </c>
      <c r="J27" s="849" t="n">
        <v>398</v>
      </c>
      <c r="K27" s="849" t="n">
        <v>221</v>
      </c>
      <c r="L27" s="849" t="n">
        <v>134</v>
      </c>
      <c r="M27" s="850" t="n">
        <v>61</v>
      </c>
      <c r="N27" s="849" t="n">
        <v>10</v>
      </c>
      <c r="O27" s="849" t="n">
        <v>2</v>
      </c>
      <c r="P27" s="849" t="n">
        <v>14425</v>
      </c>
      <c r="Q27" s="851" t="n">
        <v>2.961</v>
      </c>
      <c r="R27" s="849" t="n">
        <v>12</v>
      </c>
      <c r="S27" s="852" t="s">
        <v>385</v>
      </c>
      <c r="T27" s="852" t="n">
        <v>1</v>
      </c>
      <c r="U27" s="852" t="n">
        <v>11</v>
      </c>
      <c r="V27" s="852" t="s">
        <v>385</v>
      </c>
      <c r="W27" s="852" t="s">
        <v>385</v>
      </c>
      <c r="X27" s="852" t="s">
        <v>385</v>
      </c>
      <c r="Y27" s="853" t="n">
        <v>546</v>
      </c>
    </row>
    <row r="28" s="847" customFormat="true" ht="15" hidden="false" customHeight="true" outlineLevel="0" collapsed="false">
      <c r="B28" s="845" t="s">
        <v>112</v>
      </c>
      <c r="C28" s="848" t="n">
        <v>10760</v>
      </c>
      <c r="D28" s="849" t="n">
        <v>30420</v>
      </c>
      <c r="E28" s="849" t="n">
        <v>10720</v>
      </c>
      <c r="F28" s="849" t="n">
        <v>2528</v>
      </c>
      <c r="G28" s="849" t="n">
        <v>3090</v>
      </c>
      <c r="H28" s="849" t="n">
        <v>2130</v>
      </c>
      <c r="I28" s="849" t="n">
        <v>1530</v>
      </c>
      <c r="J28" s="849" t="n">
        <v>752</v>
      </c>
      <c r="K28" s="849" t="n">
        <v>412</v>
      </c>
      <c r="L28" s="849" t="n">
        <v>190</v>
      </c>
      <c r="M28" s="850" t="n">
        <v>63</v>
      </c>
      <c r="N28" s="849" t="n">
        <v>20</v>
      </c>
      <c r="O28" s="849" t="n">
        <v>5</v>
      </c>
      <c r="P28" s="849" t="n">
        <v>29519</v>
      </c>
      <c r="Q28" s="851" t="n">
        <v>2.753</v>
      </c>
      <c r="R28" s="849" t="n">
        <v>40</v>
      </c>
      <c r="S28" s="852" t="s">
        <v>385</v>
      </c>
      <c r="T28" s="852" t="n">
        <v>3</v>
      </c>
      <c r="U28" s="852" t="n">
        <v>36</v>
      </c>
      <c r="V28" s="852" t="s">
        <v>385</v>
      </c>
      <c r="W28" s="852" t="s">
        <v>385</v>
      </c>
      <c r="X28" s="852" t="n">
        <v>1</v>
      </c>
      <c r="Y28" s="853" t="n">
        <v>901</v>
      </c>
    </row>
    <row r="29" s="847" customFormat="true" ht="15" hidden="false" customHeight="true" outlineLevel="0" collapsed="false">
      <c r="B29" s="845" t="s">
        <v>113</v>
      </c>
      <c r="C29" s="848" t="n">
        <v>4551</v>
      </c>
      <c r="D29" s="849" t="n">
        <v>13725</v>
      </c>
      <c r="E29" s="849" t="n">
        <v>4544</v>
      </c>
      <c r="F29" s="849" t="n">
        <v>704</v>
      </c>
      <c r="G29" s="849" t="n">
        <v>1407</v>
      </c>
      <c r="H29" s="849" t="n">
        <v>963</v>
      </c>
      <c r="I29" s="849" t="n">
        <v>796</v>
      </c>
      <c r="J29" s="849" t="n">
        <v>371</v>
      </c>
      <c r="K29" s="849" t="n">
        <v>207</v>
      </c>
      <c r="L29" s="849" t="n">
        <v>77</v>
      </c>
      <c r="M29" s="850" t="n">
        <v>15</v>
      </c>
      <c r="N29" s="849" t="n">
        <v>3</v>
      </c>
      <c r="O29" s="849" t="n">
        <v>1</v>
      </c>
      <c r="P29" s="849" t="n">
        <v>13386</v>
      </c>
      <c r="Q29" s="851" t="n">
        <v>2.945</v>
      </c>
      <c r="R29" s="849" t="n">
        <v>7</v>
      </c>
      <c r="S29" s="852" t="n">
        <v>1</v>
      </c>
      <c r="T29" s="852" t="s">
        <v>385</v>
      </c>
      <c r="U29" s="852" t="n">
        <v>6</v>
      </c>
      <c r="V29" s="852" t="s">
        <v>385</v>
      </c>
      <c r="W29" s="852" t="s">
        <v>385</v>
      </c>
      <c r="X29" s="852" t="s">
        <v>385</v>
      </c>
      <c r="Y29" s="853" t="n">
        <v>339</v>
      </c>
    </row>
    <row r="30" s="847" customFormat="true" ht="15" hidden="false" customHeight="true" outlineLevel="0" collapsed="false">
      <c r="B30" s="845" t="s">
        <v>114</v>
      </c>
      <c r="C30" s="848" t="n">
        <v>3515</v>
      </c>
      <c r="D30" s="849" t="n">
        <v>10746</v>
      </c>
      <c r="E30" s="849" t="n">
        <v>3511</v>
      </c>
      <c r="F30" s="849" t="n">
        <v>519</v>
      </c>
      <c r="G30" s="849" t="n">
        <v>1042</v>
      </c>
      <c r="H30" s="849" t="n">
        <v>805</v>
      </c>
      <c r="I30" s="849" t="n">
        <v>562</v>
      </c>
      <c r="J30" s="849" t="n">
        <v>297</v>
      </c>
      <c r="K30" s="849" t="n">
        <v>183</v>
      </c>
      <c r="L30" s="849" t="n">
        <v>71</v>
      </c>
      <c r="M30" s="850" t="n">
        <v>27</v>
      </c>
      <c r="N30" s="849" t="n">
        <v>4</v>
      </c>
      <c r="O30" s="852" t="n">
        <v>1</v>
      </c>
      <c r="P30" s="849" t="n">
        <v>10608</v>
      </c>
      <c r="Q30" s="851" t="n">
        <v>3.021</v>
      </c>
      <c r="R30" s="852" t="n">
        <v>4</v>
      </c>
      <c r="S30" s="852" t="s">
        <v>385</v>
      </c>
      <c r="T30" s="852" t="s">
        <v>385</v>
      </c>
      <c r="U30" s="852" t="n">
        <v>4</v>
      </c>
      <c r="V30" s="852" t="s">
        <v>385</v>
      </c>
      <c r="W30" s="852" t="s">
        <v>385</v>
      </c>
      <c r="X30" s="852" t="s">
        <v>385</v>
      </c>
      <c r="Y30" s="854" t="n">
        <v>138</v>
      </c>
    </row>
    <row r="31" s="847" customFormat="true" ht="15" hidden="false" customHeight="true" outlineLevel="0" collapsed="false">
      <c r="B31" s="845" t="s">
        <v>115</v>
      </c>
      <c r="C31" s="848" t="n">
        <v>5929</v>
      </c>
      <c r="D31" s="849" t="n">
        <v>17641</v>
      </c>
      <c r="E31" s="849" t="n">
        <v>5914</v>
      </c>
      <c r="F31" s="849" t="n">
        <v>1187</v>
      </c>
      <c r="G31" s="849" t="n">
        <v>1673</v>
      </c>
      <c r="H31" s="849" t="n">
        <v>1226</v>
      </c>
      <c r="I31" s="849" t="n">
        <v>935</v>
      </c>
      <c r="J31" s="849" t="n">
        <v>446</v>
      </c>
      <c r="K31" s="849" t="n">
        <v>277</v>
      </c>
      <c r="L31" s="849" t="n">
        <v>118</v>
      </c>
      <c r="M31" s="850" t="n">
        <v>36</v>
      </c>
      <c r="N31" s="849" t="n">
        <v>10</v>
      </c>
      <c r="O31" s="849" t="n">
        <v>6</v>
      </c>
      <c r="P31" s="849" t="n">
        <v>17107</v>
      </c>
      <c r="Q31" s="851" t="n">
        <v>2.892</v>
      </c>
      <c r="R31" s="849" t="n">
        <v>15</v>
      </c>
      <c r="S31" s="852" t="s">
        <v>385</v>
      </c>
      <c r="T31" s="852" t="n">
        <v>2</v>
      </c>
      <c r="U31" s="852" t="n">
        <v>13</v>
      </c>
      <c r="V31" s="852" t="s">
        <v>385</v>
      </c>
      <c r="W31" s="852" t="s">
        <v>385</v>
      </c>
      <c r="X31" s="852" t="s">
        <v>385</v>
      </c>
      <c r="Y31" s="853" t="n">
        <v>534</v>
      </c>
    </row>
    <row r="32" s="847" customFormat="true" ht="15" hidden="false" customHeight="true" outlineLevel="0" collapsed="false">
      <c r="B32" s="845" t="s">
        <v>116</v>
      </c>
      <c r="C32" s="848" t="n">
        <v>1686</v>
      </c>
      <c r="D32" s="849" t="n">
        <v>4956</v>
      </c>
      <c r="E32" s="849" t="n">
        <v>1683</v>
      </c>
      <c r="F32" s="849" t="n">
        <v>319</v>
      </c>
      <c r="G32" s="849" t="n">
        <v>537</v>
      </c>
      <c r="H32" s="849" t="n">
        <v>342</v>
      </c>
      <c r="I32" s="849" t="n">
        <v>216</v>
      </c>
      <c r="J32" s="849" t="n">
        <v>123</v>
      </c>
      <c r="K32" s="849" t="n">
        <v>97</v>
      </c>
      <c r="L32" s="849" t="n">
        <v>32</v>
      </c>
      <c r="M32" s="850" t="n">
        <v>10</v>
      </c>
      <c r="N32" s="849" t="n">
        <v>6</v>
      </c>
      <c r="O32" s="852" t="n">
        <v>1</v>
      </c>
      <c r="P32" s="849" t="n">
        <v>4848</v>
      </c>
      <c r="Q32" s="851" t="n">
        <v>2.88</v>
      </c>
      <c r="R32" s="849" t="n">
        <v>3</v>
      </c>
      <c r="S32" s="852" t="s">
        <v>385</v>
      </c>
      <c r="T32" s="852" t="s">
        <v>385</v>
      </c>
      <c r="U32" s="852" t="n">
        <v>3</v>
      </c>
      <c r="V32" s="852" t="s">
        <v>385</v>
      </c>
      <c r="W32" s="852" t="s">
        <v>385</v>
      </c>
      <c r="X32" s="852" t="s">
        <v>385</v>
      </c>
      <c r="Y32" s="853" t="n">
        <v>108</v>
      </c>
    </row>
    <row r="33" s="847" customFormat="true" ht="15" hidden="false" customHeight="true" outlineLevel="0" collapsed="false">
      <c r="B33" s="845" t="s">
        <v>117</v>
      </c>
      <c r="C33" s="848" t="n">
        <v>2150</v>
      </c>
      <c r="D33" s="849" t="n">
        <v>6366</v>
      </c>
      <c r="E33" s="849" t="n">
        <v>2135</v>
      </c>
      <c r="F33" s="849" t="n">
        <v>427</v>
      </c>
      <c r="G33" s="849" t="n">
        <v>678</v>
      </c>
      <c r="H33" s="849" t="n">
        <v>418</v>
      </c>
      <c r="I33" s="849" t="n">
        <v>270</v>
      </c>
      <c r="J33" s="849" t="n">
        <v>155</v>
      </c>
      <c r="K33" s="849" t="n">
        <v>105</v>
      </c>
      <c r="L33" s="849" t="n">
        <v>52</v>
      </c>
      <c r="M33" s="850" t="n">
        <v>26</v>
      </c>
      <c r="N33" s="849" t="n">
        <v>3</v>
      </c>
      <c r="O33" s="849" t="n">
        <v>1</v>
      </c>
      <c r="P33" s="849" t="n">
        <v>6131</v>
      </c>
      <c r="Q33" s="851" t="n">
        <v>2.871</v>
      </c>
      <c r="R33" s="849" t="n">
        <v>15</v>
      </c>
      <c r="S33" s="852" t="s">
        <v>385</v>
      </c>
      <c r="T33" s="852" t="s">
        <v>385</v>
      </c>
      <c r="U33" s="852" t="n">
        <v>14</v>
      </c>
      <c r="V33" s="852" t="s">
        <v>385</v>
      </c>
      <c r="W33" s="852" t="s">
        <v>385</v>
      </c>
      <c r="X33" s="852" t="n">
        <v>1</v>
      </c>
      <c r="Y33" s="853" t="n">
        <v>235</v>
      </c>
    </row>
    <row r="34" s="847" customFormat="true" ht="15" hidden="false" customHeight="true" outlineLevel="0" collapsed="false">
      <c r="B34" s="845" t="s">
        <v>118</v>
      </c>
      <c r="C34" s="848" t="n">
        <v>2543</v>
      </c>
      <c r="D34" s="849" t="n">
        <v>7646</v>
      </c>
      <c r="E34" s="849" t="n">
        <v>2529</v>
      </c>
      <c r="F34" s="849" t="n">
        <v>508</v>
      </c>
      <c r="G34" s="849" t="n">
        <v>741</v>
      </c>
      <c r="H34" s="849" t="n">
        <v>487</v>
      </c>
      <c r="I34" s="849" t="n">
        <v>382</v>
      </c>
      <c r="J34" s="849" t="n">
        <v>218</v>
      </c>
      <c r="K34" s="849" t="n">
        <v>124</v>
      </c>
      <c r="L34" s="849" t="n">
        <v>47</v>
      </c>
      <c r="M34" s="850" t="n">
        <v>17</v>
      </c>
      <c r="N34" s="849" t="n">
        <v>3</v>
      </c>
      <c r="O34" s="849" t="n">
        <v>2</v>
      </c>
      <c r="P34" s="849" t="n">
        <v>7325</v>
      </c>
      <c r="Q34" s="851" t="n">
        <v>2.896</v>
      </c>
      <c r="R34" s="849" t="n">
        <v>14</v>
      </c>
      <c r="S34" s="852" t="s">
        <v>385</v>
      </c>
      <c r="T34" s="852" t="n">
        <v>1</v>
      </c>
      <c r="U34" s="852" t="n">
        <v>13</v>
      </c>
      <c r="V34" s="852" t="s">
        <v>385</v>
      </c>
      <c r="W34" s="852" t="s">
        <v>385</v>
      </c>
      <c r="X34" s="852" t="s">
        <v>385</v>
      </c>
      <c r="Y34" s="853" t="n">
        <v>321</v>
      </c>
    </row>
    <row r="35" s="847" customFormat="true" ht="15" hidden="false" customHeight="true" outlineLevel="0" collapsed="false">
      <c r="B35" s="845" t="s">
        <v>119</v>
      </c>
      <c r="C35" s="848" t="n">
        <v>2086</v>
      </c>
      <c r="D35" s="849" t="n">
        <v>6577</v>
      </c>
      <c r="E35" s="849" t="n">
        <v>2080</v>
      </c>
      <c r="F35" s="849" t="n">
        <v>396</v>
      </c>
      <c r="G35" s="849" t="n">
        <v>550</v>
      </c>
      <c r="H35" s="849" t="n">
        <v>446</v>
      </c>
      <c r="I35" s="849" t="n">
        <v>279</v>
      </c>
      <c r="J35" s="849" t="n">
        <v>187</v>
      </c>
      <c r="K35" s="849" t="n">
        <v>118</v>
      </c>
      <c r="L35" s="849" t="n">
        <v>68</v>
      </c>
      <c r="M35" s="850" t="n">
        <v>26</v>
      </c>
      <c r="N35" s="849" t="n">
        <v>9</v>
      </c>
      <c r="O35" s="849" t="n">
        <v>1</v>
      </c>
      <c r="P35" s="849" t="n">
        <v>6369</v>
      </c>
      <c r="Q35" s="851" t="n">
        <v>3.062</v>
      </c>
      <c r="R35" s="849" t="n">
        <v>6</v>
      </c>
      <c r="S35" s="852" t="s">
        <v>385</v>
      </c>
      <c r="T35" s="852" t="s">
        <v>385</v>
      </c>
      <c r="U35" s="852" t="n">
        <v>6</v>
      </c>
      <c r="V35" s="852" t="s">
        <v>385</v>
      </c>
      <c r="W35" s="852" t="s">
        <v>385</v>
      </c>
      <c r="X35" s="852" t="s">
        <v>385</v>
      </c>
      <c r="Y35" s="853" t="n">
        <v>208</v>
      </c>
    </row>
    <row r="36" s="847" customFormat="true" ht="15" hidden="false" customHeight="true" outlineLevel="0" collapsed="false">
      <c r="B36" s="845" t="s">
        <v>120</v>
      </c>
      <c r="C36" s="848" t="n">
        <v>1572</v>
      </c>
      <c r="D36" s="849" t="n">
        <v>5071</v>
      </c>
      <c r="E36" s="849" t="n">
        <v>1569</v>
      </c>
      <c r="F36" s="849" t="n">
        <v>271</v>
      </c>
      <c r="G36" s="849" t="n">
        <v>409</v>
      </c>
      <c r="H36" s="849" t="n">
        <v>321</v>
      </c>
      <c r="I36" s="849" t="n">
        <v>223</v>
      </c>
      <c r="J36" s="849" t="n">
        <v>154</v>
      </c>
      <c r="K36" s="849" t="n">
        <v>103</v>
      </c>
      <c r="L36" s="849" t="n">
        <v>60</v>
      </c>
      <c r="M36" s="850" t="n">
        <v>21</v>
      </c>
      <c r="N36" s="849" t="n">
        <v>7</v>
      </c>
      <c r="O36" s="852" t="s">
        <v>385</v>
      </c>
      <c r="P36" s="849" t="n">
        <v>4983</v>
      </c>
      <c r="Q36" s="851" t="n">
        <v>3.175</v>
      </c>
      <c r="R36" s="849" t="n">
        <v>3</v>
      </c>
      <c r="S36" s="852" t="s">
        <v>385</v>
      </c>
      <c r="T36" s="852" t="s">
        <v>385</v>
      </c>
      <c r="U36" s="852" t="n">
        <v>2</v>
      </c>
      <c r="V36" s="852" t="s">
        <v>385</v>
      </c>
      <c r="W36" s="852" t="s">
        <v>385</v>
      </c>
      <c r="X36" s="852" t="n">
        <v>1</v>
      </c>
      <c r="Y36" s="853" t="n">
        <v>88</v>
      </c>
    </row>
    <row r="37" s="847" customFormat="true" ht="15" hidden="false" customHeight="true" outlineLevel="0" collapsed="false">
      <c r="B37" s="845" t="s">
        <v>121</v>
      </c>
      <c r="C37" s="848" t="n">
        <v>2596</v>
      </c>
      <c r="D37" s="849" t="n">
        <v>8080</v>
      </c>
      <c r="E37" s="849" t="n">
        <v>2577</v>
      </c>
      <c r="F37" s="849" t="n">
        <v>473</v>
      </c>
      <c r="G37" s="849" t="n">
        <v>735</v>
      </c>
      <c r="H37" s="849" t="n">
        <v>517</v>
      </c>
      <c r="I37" s="849" t="n">
        <v>375</v>
      </c>
      <c r="J37" s="849" t="n">
        <v>212</v>
      </c>
      <c r="K37" s="849" t="n">
        <v>150</v>
      </c>
      <c r="L37" s="849" t="n">
        <v>78</v>
      </c>
      <c r="M37" s="850" t="n">
        <v>29</v>
      </c>
      <c r="N37" s="849" t="n">
        <v>6</v>
      </c>
      <c r="O37" s="849" t="n">
        <v>2</v>
      </c>
      <c r="P37" s="849" t="n">
        <v>7806</v>
      </c>
      <c r="Q37" s="851" t="n">
        <v>3.029</v>
      </c>
      <c r="R37" s="849" t="n">
        <v>19</v>
      </c>
      <c r="S37" s="852" t="n">
        <v>1</v>
      </c>
      <c r="T37" s="852" t="n">
        <v>2</v>
      </c>
      <c r="U37" s="852" t="n">
        <v>15</v>
      </c>
      <c r="V37" s="852" t="s">
        <v>385</v>
      </c>
      <c r="W37" s="852" t="s">
        <v>385</v>
      </c>
      <c r="X37" s="852" t="n">
        <v>1</v>
      </c>
      <c r="Y37" s="853" t="n">
        <v>274</v>
      </c>
    </row>
    <row r="38" s="847" customFormat="true" ht="15" hidden="false" customHeight="true" outlineLevel="0" collapsed="false">
      <c r="B38" s="845" t="s">
        <v>122</v>
      </c>
      <c r="C38" s="848" t="n">
        <v>1580</v>
      </c>
      <c r="D38" s="849" t="n">
        <v>5007</v>
      </c>
      <c r="E38" s="849" t="n">
        <v>1574</v>
      </c>
      <c r="F38" s="849" t="n">
        <v>277</v>
      </c>
      <c r="G38" s="849" t="n">
        <v>466</v>
      </c>
      <c r="H38" s="849" t="n">
        <v>332</v>
      </c>
      <c r="I38" s="849" t="n">
        <v>230</v>
      </c>
      <c r="J38" s="849" t="n">
        <v>120</v>
      </c>
      <c r="K38" s="849" t="n">
        <v>81</v>
      </c>
      <c r="L38" s="849" t="n">
        <v>50</v>
      </c>
      <c r="M38" s="850" t="n">
        <v>12</v>
      </c>
      <c r="N38" s="849" t="n">
        <v>6</v>
      </c>
      <c r="O38" s="852" t="s">
        <v>385</v>
      </c>
      <c r="P38" s="849" t="n">
        <v>4711</v>
      </c>
      <c r="Q38" s="851" t="n">
        <v>2.993</v>
      </c>
      <c r="R38" s="849" t="n">
        <v>6</v>
      </c>
      <c r="S38" s="852" t="s">
        <v>385</v>
      </c>
      <c r="T38" s="852" t="n">
        <v>1</v>
      </c>
      <c r="U38" s="852" t="n">
        <v>5</v>
      </c>
      <c r="V38" s="852" t="s">
        <v>385</v>
      </c>
      <c r="W38" s="852" t="s">
        <v>385</v>
      </c>
      <c r="X38" s="852" t="s">
        <v>385</v>
      </c>
      <c r="Y38" s="853" t="n">
        <v>296</v>
      </c>
    </row>
    <row r="39" s="847" customFormat="true" ht="15" hidden="false" customHeight="true" outlineLevel="0" collapsed="false">
      <c r="B39" s="845" t="s">
        <v>123</v>
      </c>
      <c r="C39" s="848" t="n">
        <v>2320</v>
      </c>
      <c r="D39" s="849" t="n">
        <v>7203</v>
      </c>
      <c r="E39" s="849" t="n">
        <v>2310</v>
      </c>
      <c r="F39" s="849" t="n">
        <v>458</v>
      </c>
      <c r="G39" s="849" t="n">
        <v>656</v>
      </c>
      <c r="H39" s="849" t="n">
        <v>475</v>
      </c>
      <c r="I39" s="849" t="n">
        <v>319</v>
      </c>
      <c r="J39" s="849" t="n">
        <v>171</v>
      </c>
      <c r="K39" s="849" t="n">
        <v>112</v>
      </c>
      <c r="L39" s="849" t="n">
        <v>79</v>
      </c>
      <c r="M39" s="850" t="n">
        <v>31</v>
      </c>
      <c r="N39" s="849" t="n">
        <v>7</v>
      </c>
      <c r="O39" s="849" t="n">
        <v>2</v>
      </c>
      <c r="P39" s="849" t="n">
        <v>6882</v>
      </c>
      <c r="Q39" s="851" t="n">
        <v>2.979</v>
      </c>
      <c r="R39" s="849" t="n">
        <v>10</v>
      </c>
      <c r="S39" s="852" t="s">
        <v>385</v>
      </c>
      <c r="T39" s="852" t="n">
        <v>1</v>
      </c>
      <c r="U39" s="852" t="n">
        <v>8</v>
      </c>
      <c r="V39" s="852" t="s">
        <v>385</v>
      </c>
      <c r="W39" s="852" t="s">
        <v>385</v>
      </c>
      <c r="X39" s="852" t="n">
        <v>1</v>
      </c>
      <c r="Y39" s="853" t="n">
        <v>321</v>
      </c>
    </row>
    <row r="40" s="847" customFormat="true" ht="15" hidden="false" customHeight="true" outlineLevel="0" collapsed="false">
      <c r="B40" s="845" t="s">
        <v>124</v>
      </c>
      <c r="C40" s="848" t="n">
        <v>945</v>
      </c>
      <c r="D40" s="849" t="n">
        <v>3028</v>
      </c>
      <c r="E40" s="849" t="n">
        <v>944</v>
      </c>
      <c r="F40" s="849" t="n">
        <v>173</v>
      </c>
      <c r="G40" s="849" t="n">
        <v>266</v>
      </c>
      <c r="H40" s="849" t="n">
        <v>172</v>
      </c>
      <c r="I40" s="849" t="n">
        <v>128</v>
      </c>
      <c r="J40" s="849" t="n">
        <v>92</v>
      </c>
      <c r="K40" s="849" t="n">
        <v>61</v>
      </c>
      <c r="L40" s="849" t="n">
        <v>38</v>
      </c>
      <c r="M40" s="850" t="n">
        <v>7</v>
      </c>
      <c r="N40" s="849" t="n">
        <v>6</v>
      </c>
      <c r="O40" s="849" t="n">
        <v>1</v>
      </c>
      <c r="P40" s="849" t="n">
        <v>2945</v>
      </c>
      <c r="Q40" s="851" t="n">
        <v>3.119</v>
      </c>
      <c r="R40" s="849" t="n">
        <v>1</v>
      </c>
      <c r="S40" s="852" t="s">
        <v>385</v>
      </c>
      <c r="T40" s="852" t="s">
        <v>385</v>
      </c>
      <c r="U40" s="852" t="n">
        <v>1</v>
      </c>
      <c r="V40" s="852" t="s">
        <v>385</v>
      </c>
      <c r="W40" s="852" t="s">
        <v>385</v>
      </c>
      <c r="X40" s="852" t="s">
        <v>385</v>
      </c>
      <c r="Y40" s="853" t="n">
        <v>83</v>
      </c>
    </row>
    <row r="41" s="847" customFormat="true" ht="15" hidden="false" customHeight="true" outlineLevel="0" collapsed="false">
      <c r="B41" s="845" t="s">
        <v>125</v>
      </c>
      <c r="C41" s="848" t="n">
        <v>1193</v>
      </c>
      <c r="D41" s="849" t="n">
        <v>3902</v>
      </c>
      <c r="E41" s="849" t="n">
        <v>1191</v>
      </c>
      <c r="F41" s="849" t="n">
        <v>198</v>
      </c>
      <c r="G41" s="849" t="n">
        <v>326</v>
      </c>
      <c r="H41" s="849" t="n">
        <v>223</v>
      </c>
      <c r="I41" s="849" t="n">
        <v>177</v>
      </c>
      <c r="J41" s="849" t="n">
        <v>112</v>
      </c>
      <c r="K41" s="849" t="n">
        <v>89</v>
      </c>
      <c r="L41" s="849" t="n">
        <v>45</v>
      </c>
      <c r="M41" s="850" t="n">
        <v>19</v>
      </c>
      <c r="N41" s="849" t="n">
        <v>2</v>
      </c>
      <c r="O41" s="852" t="s">
        <v>385</v>
      </c>
      <c r="P41" s="849" t="n">
        <v>3806</v>
      </c>
      <c r="Q41" s="851" t="n">
        <v>3.195</v>
      </c>
      <c r="R41" s="852" t="n">
        <v>2</v>
      </c>
      <c r="S41" s="852" t="s">
        <v>385</v>
      </c>
      <c r="T41" s="852" t="s">
        <v>385</v>
      </c>
      <c r="U41" s="852" t="n">
        <v>2</v>
      </c>
      <c r="V41" s="852" t="s">
        <v>385</v>
      </c>
      <c r="W41" s="852" t="s">
        <v>385</v>
      </c>
      <c r="X41" s="852" t="s">
        <v>385</v>
      </c>
      <c r="Y41" s="854" t="n">
        <v>96</v>
      </c>
    </row>
    <row r="42" s="847" customFormat="true" ht="15" hidden="false" customHeight="true" outlineLevel="0" collapsed="false">
      <c r="B42" s="845" t="s">
        <v>126</v>
      </c>
      <c r="C42" s="848" t="n">
        <v>1359</v>
      </c>
      <c r="D42" s="849" t="n">
        <v>4199</v>
      </c>
      <c r="E42" s="849" t="n">
        <v>1350</v>
      </c>
      <c r="F42" s="849" t="n">
        <v>284</v>
      </c>
      <c r="G42" s="849" t="n">
        <v>358</v>
      </c>
      <c r="H42" s="849" t="n">
        <v>287</v>
      </c>
      <c r="I42" s="849" t="n">
        <v>184</v>
      </c>
      <c r="J42" s="849" t="n">
        <v>88</v>
      </c>
      <c r="K42" s="849" t="n">
        <v>95</v>
      </c>
      <c r="L42" s="849" t="n">
        <v>38</v>
      </c>
      <c r="M42" s="850" t="n">
        <v>11</v>
      </c>
      <c r="N42" s="849" t="n">
        <v>3</v>
      </c>
      <c r="O42" s="852" t="n">
        <v>2</v>
      </c>
      <c r="P42" s="849" t="n">
        <v>4008</v>
      </c>
      <c r="Q42" s="851" t="n">
        <v>2.968</v>
      </c>
      <c r="R42" s="849" t="n">
        <v>9</v>
      </c>
      <c r="S42" s="852" t="s">
        <v>385</v>
      </c>
      <c r="T42" s="852" t="s">
        <v>385</v>
      </c>
      <c r="U42" s="852" t="n">
        <v>6</v>
      </c>
      <c r="V42" s="852" t="s">
        <v>385</v>
      </c>
      <c r="W42" s="852" t="s">
        <v>385</v>
      </c>
      <c r="X42" s="852" t="n">
        <v>3</v>
      </c>
      <c r="Y42" s="853" t="n">
        <v>191</v>
      </c>
    </row>
    <row r="43" s="847" customFormat="true" ht="15" hidden="false" customHeight="true" outlineLevel="0" collapsed="false">
      <c r="B43" s="845" t="s">
        <v>127</v>
      </c>
      <c r="C43" s="848" t="n">
        <v>7358</v>
      </c>
      <c r="D43" s="849" t="n">
        <v>22463</v>
      </c>
      <c r="E43" s="849" t="n">
        <v>7346</v>
      </c>
      <c r="F43" s="849" t="n">
        <v>1437</v>
      </c>
      <c r="G43" s="849" t="n">
        <v>1929</v>
      </c>
      <c r="H43" s="849" t="n">
        <v>1525</v>
      </c>
      <c r="I43" s="849" t="n">
        <v>1146</v>
      </c>
      <c r="J43" s="849" t="n">
        <v>648</v>
      </c>
      <c r="K43" s="849" t="n">
        <v>390</v>
      </c>
      <c r="L43" s="849" t="n">
        <v>183</v>
      </c>
      <c r="M43" s="850" t="n">
        <v>59</v>
      </c>
      <c r="N43" s="849" t="n">
        <v>18</v>
      </c>
      <c r="O43" s="849" t="n">
        <v>11</v>
      </c>
      <c r="P43" s="849" t="n">
        <v>22064</v>
      </c>
      <c r="Q43" s="851" t="n">
        <v>3.003</v>
      </c>
      <c r="R43" s="849" t="n">
        <v>12</v>
      </c>
      <c r="S43" s="852" t="s">
        <v>385</v>
      </c>
      <c r="T43" s="852" t="n">
        <v>1</v>
      </c>
      <c r="U43" s="852" t="n">
        <v>11</v>
      </c>
      <c r="V43" s="852" t="s">
        <v>385</v>
      </c>
      <c r="W43" s="852" t="s">
        <v>385</v>
      </c>
      <c r="X43" s="852" t="s">
        <v>385</v>
      </c>
      <c r="Y43" s="853" t="n">
        <v>399</v>
      </c>
    </row>
    <row r="44" s="847" customFormat="true" ht="15" hidden="false" customHeight="true" outlineLevel="0" collapsed="false">
      <c r="B44" s="845" t="s">
        <v>128</v>
      </c>
      <c r="C44" s="848" t="n">
        <v>4495</v>
      </c>
      <c r="D44" s="849" t="n">
        <v>14558</v>
      </c>
      <c r="E44" s="849" t="n">
        <v>4434</v>
      </c>
      <c r="F44" s="849" t="n">
        <v>796</v>
      </c>
      <c r="G44" s="849" t="n">
        <v>1177</v>
      </c>
      <c r="H44" s="849" t="n">
        <v>900</v>
      </c>
      <c r="I44" s="849" t="n">
        <v>648</v>
      </c>
      <c r="J44" s="849" t="n">
        <v>409</v>
      </c>
      <c r="K44" s="849" t="n">
        <v>286</v>
      </c>
      <c r="L44" s="849" t="n">
        <v>146</v>
      </c>
      <c r="M44" s="850" t="n">
        <v>54</v>
      </c>
      <c r="N44" s="849" t="n">
        <v>16</v>
      </c>
      <c r="O44" s="849" t="n">
        <v>2</v>
      </c>
      <c r="P44" s="849" t="n">
        <v>13821</v>
      </c>
      <c r="Q44" s="851" t="n">
        <v>3.117</v>
      </c>
      <c r="R44" s="849" t="n">
        <v>61</v>
      </c>
      <c r="S44" s="852" t="s">
        <v>385</v>
      </c>
      <c r="T44" s="852" t="n">
        <v>2</v>
      </c>
      <c r="U44" s="852" t="n">
        <v>10</v>
      </c>
      <c r="V44" s="852" t="s">
        <v>385</v>
      </c>
      <c r="W44" s="852" t="s">
        <v>385</v>
      </c>
      <c r="X44" s="852" t="n">
        <v>49</v>
      </c>
      <c r="Y44" s="853" t="n">
        <v>737</v>
      </c>
    </row>
    <row r="45" s="847" customFormat="true" ht="15" hidden="false" customHeight="true" outlineLevel="0" collapsed="false">
      <c r="B45" s="845" t="s">
        <v>129</v>
      </c>
      <c r="C45" s="848" t="n">
        <v>2810</v>
      </c>
      <c r="D45" s="849" t="n">
        <v>7107</v>
      </c>
      <c r="E45" s="849" t="n">
        <v>2798</v>
      </c>
      <c r="F45" s="849" t="n">
        <v>866</v>
      </c>
      <c r="G45" s="849" t="n">
        <v>876</v>
      </c>
      <c r="H45" s="849" t="n">
        <v>461</v>
      </c>
      <c r="I45" s="849" t="n">
        <v>323</v>
      </c>
      <c r="J45" s="849" t="n">
        <v>144</v>
      </c>
      <c r="K45" s="849" t="n">
        <v>79</v>
      </c>
      <c r="L45" s="849" t="n">
        <v>30</v>
      </c>
      <c r="M45" s="850" t="n">
        <v>8</v>
      </c>
      <c r="N45" s="849" t="n">
        <v>4</v>
      </c>
      <c r="O45" s="849" t="n">
        <v>7</v>
      </c>
      <c r="P45" s="849" t="n">
        <v>6867</v>
      </c>
      <c r="Q45" s="851" t="n">
        <v>2.454</v>
      </c>
      <c r="R45" s="849" t="n">
        <v>12</v>
      </c>
      <c r="S45" s="852" t="n">
        <v>3</v>
      </c>
      <c r="T45" s="852" t="s">
        <v>385</v>
      </c>
      <c r="U45" s="852" t="n">
        <v>9</v>
      </c>
      <c r="V45" s="852" t="s">
        <v>385</v>
      </c>
      <c r="W45" s="852" t="s">
        <v>385</v>
      </c>
      <c r="X45" s="852" t="s">
        <v>385</v>
      </c>
      <c r="Y45" s="853" t="n">
        <v>240</v>
      </c>
    </row>
    <row r="46" s="847" customFormat="true" ht="15" hidden="false" customHeight="true" outlineLevel="0" collapsed="false">
      <c r="B46" s="845" t="s">
        <v>130</v>
      </c>
      <c r="C46" s="848" t="n">
        <v>4389</v>
      </c>
      <c r="D46" s="849" t="n">
        <v>12890</v>
      </c>
      <c r="E46" s="849" t="n">
        <v>4371</v>
      </c>
      <c r="F46" s="849" t="n">
        <v>932</v>
      </c>
      <c r="G46" s="849" t="n">
        <v>1255</v>
      </c>
      <c r="H46" s="849" t="n">
        <v>890</v>
      </c>
      <c r="I46" s="849" t="n">
        <v>590</v>
      </c>
      <c r="J46" s="849" t="n">
        <v>355</v>
      </c>
      <c r="K46" s="849" t="n">
        <v>203</v>
      </c>
      <c r="L46" s="849" t="n">
        <v>97</v>
      </c>
      <c r="M46" s="850" t="n">
        <v>32</v>
      </c>
      <c r="N46" s="849" t="n">
        <v>15</v>
      </c>
      <c r="O46" s="849" t="n">
        <v>2</v>
      </c>
      <c r="P46" s="849" t="n">
        <v>12555</v>
      </c>
      <c r="Q46" s="851" t="n">
        <v>2.872</v>
      </c>
      <c r="R46" s="849" t="n">
        <v>18</v>
      </c>
      <c r="S46" s="852" t="s">
        <v>385</v>
      </c>
      <c r="T46" s="852" t="s">
        <v>385</v>
      </c>
      <c r="U46" s="852" t="n">
        <v>18</v>
      </c>
      <c r="V46" s="852" t="s">
        <v>385</v>
      </c>
      <c r="W46" s="852" t="s">
        <v>385</v>
      </c>
      <c r="X46" s="852" t="s">
        <v>385</v>
      </c>
      <c r="Y46" s="853" t="n">
        <v>335</v>
      </c>
    </row>
    <row r="47" s="847" customFormat="true" ht="15" hidden="false" customHeight="true" outlineLevel="0" collapsed="false">
      <c r="B47" s="845" t="s">
        <v>131</v>
      </c>
      <c r="C47" s="848" t="n">
        <v>2125</v>
      </c>
      <c r="D47" s="849" t="n">
        <v>6613</v>
      </c>
      <c r="E47" s="849" t="n">
        <v>2117</v>
      </c>
      <c r="F47" s="849" t="n">
        <v>413</v>
      </c>
      <c r="G47" s="849" t="n">
        <v>561</v>
      </c>
      <c r="H47" s="849" t="n">
        <v>446</v>
      </c>
      <c r="I47" s="849" t="n">
        <v>301</v>
      </c>
      <c r="J47" s="849" t="n">
        <v>189</v>
      </c>
      <c r="K47" s="849" t="n">
        <v>118</v>
      </c>
      <c r="L47" s="849" t="n">
        <v>57</v>
      </c>
      <c r="M47" s="850" t="n">
        <v>18</v>
      </c>
      <c r="N47" s="849" t="n">
        <v>9</v>
      </c>
      <c r="O47" s="849" t="n">
        <v>5</v>
      </c>
      <c r="P47" s="849" t="n">
        <v>6405</v>
      </c>
      <c r="Q47" s="851" t="n">
        <v>3.025</v>
      </c>
      <c r="R47" s="849" t="n">
        <v>8</v>
      </c>
      <c r="S47" s="852" t="s">
        <v>385</v>
      </c>
      <c r="T47" s="852" t="s">
        <v>385</v>
      </c>
      <c r="U47" s="852" t="n">
        <v>8</v>
      </c>
      <c r="V47" s="852" t="s">
        <v>385</v>
      </c>
      <c r="W47" s="852" t="s">
        <v>385</v>
      </c>
      <c r="X47" s="852" t="s">
        <v>385</v>
      </c>
      <c r="Y47" s="853" t="n">
        <v>208</v>
      </c>
    </row>
    <row r="48" s="847" customFormat="true" ht="15" hidden="false" customHeight="true" outlineLevel="0" collapsed="false">
      <c r="B48" s="845" t="s">
        <v>132</v>
      </c>
      <c r="C48" s="848" t="n">
        <v>2332</v>
      </c>
      <c r="D48" s="849" t="n">
        <v>7601</v>
      </c>
      <c r="E48" s="849" t="n">
        <v>2319</v>
      </c>
      <c r="F48" s="849" t="n">
        <v>456</v>
      </c>
      <c r="G48" s="849" t="n">
        <v>552</v>
      </c>
      <c r="H48" s="849" t="n">
        <v>479</v>
      </c>
      <c r="I48" s="849" t="n">
        <v>405</v>
      </c>
      <c r="J48" s="849" t="n">
        <v>200</v>
      </c>
      <c r="K48" s="849" t="n">
        <v>140</v>
      </c>
      <c r="L48" s="849" t="n">
        <v>60</v>
      </c>
      <c r="M48" s="850" t="n">
        <v>19</v>
      </c>
      <c r="N48" s="849" t="n">
        <v>4</v>
      </c>
      <c r="O48" s="849" t="n">
        <v>4</v>
      </c>
      <c r="P48" s="849" t="n">
        <v>7107</v>
      </c>
      <c r="Q48" s="851" t="n">
        <v>3.064</v>
      </c>
      <c r="R48" s="849" t="n">
        <v>13</v>
      </c>
      <c r="S48" s="852" t="s">
        <v>385</v>
      </c>
      <c r="T48" s="852" t="n">
        <v>7</v>
      </c>
      <c r="U48" s="852" t="n">
        <v>6</v>
      </c>
      <c r="V48" s="852" t="s">
        <v>385</v>
      </c>
      <c r="W48" s="852" t="s">
        <v>385</v>
      </c>
      <c r="X48" s="852" t="s">
        <v>385</v>
      </c>
      <c r="Y48" s="853" t="n">
        <v>494</v>
      </c>
    </row>
    <row r="49" s="847" customFormat="true" ht="15" hidden="false" customHeight="true" outlineLevel="0" collapsed="false">
      <c r="B49" s="845" t="s">
        <v>133</v>
      </c>
      <c r="C49" s="848" t="n">
        <v>6650</v>
      </c>
      <c r="D49" s="849" t="n">
        <v>20151</v>
      </c>
      <c r="E49" s="849" t="n">
        <v>6636</v>
      </c>
      <c r="F49" s="849" t="n">
        <v>1318</v>
      </c>
      <c r="G49" s="849" t="n">
        <v>1830</v>
      </c>
      <c r="H49" s="849" t="n">
        <v>1341</v>
      </c>
      <c r="I49" s="849" t="n">
        <v>1002</v>
      </c>
      <c r="J49" s="849" t="n">
        <v>558</v>
      </c>
      <c r="K49" s="849" t="n">
        <v>356</v>
      </c>
      <c r="L49" s="849" t="n">
        <v>149</v>
      </c>
      <c r="M49" s="850" t="n">
        <v>63</v>
      </c>
      <c r="N49" s="849" t="n">
        <v>15</v>
      </c>
      <c r="O49" s="849" t="n">
        <v>4</v>
      </c>
      <c r="P49" s="849" t="n">
        <v>19658</v>
      </c>
      <c r="Q49" s="851" t="n">
        <v>2.962</v>
      </c>
      <c r="R49" s="849" t="n">
        <v>14</v>
      </c>
      <c r="S49" s="852" t="s">
        <v>385</v>
      </c>
      <c r="T49" s="852" t="n">
        <v>1</v>
      </c>
      <c r="U49" s="852" t="n">
        <v>13</v>
      </c>
      <c r="V49" s="852" t="s">
        <v>385</v>
      </c>
      <c r="W49" s="852" t="s">
        <v>385</v>
      </c>
      <c r="X49" s="852" t="s">
        <v>385</v>
      </c>
      <c r="Y49" s="853" t="n">
        <v>493</v>
      </c>
    </row>
    <row r="50" s="847" customFormat="true" ht="15" hidden="false" customHeight="true" outlineLevel="0" collapsed="false">
      <c r="B50" s="855" t="s">
        <v>134</v>
      </c>
      <c r="C50" s="856" t="n">
        <v>4432</v>
      </c>
      <c r="D50" s="857" t="n">
        <v>13032</v>
      </c>
      <c r="E50" s="857" t="n">
        <v>4417</v>
      </c>
      <c r="F50" s="857" t="n">
        <v>923</v>
      </c>
      <c r="G50" s="857" t="n">
        <v>1340</v>
      </c>
      <c r="H50" s="857" t="n">
        <v>903</v>
      </c>
      <c r="I50" s="857" t="n">
        <v>595</v>
      </c>
      <c r="J50" s="857" t="n">
        <v>302</v>
      </c>
      <c r="K50" s="857" t="n">
        <v>219</v>
      </c>
      <c r="L50" s="857" t="n">
        <v>95</v>
      </c>
      <c r="M50" s="858" t="n">
        <v>26</v>
      </c>
      <c r="N50" s="857" t="n">
        <v>11</v>
      </c>
      <c r="O50" s="857" t="n">
        <v>3</v>
      </c>
      <c r="P50" s="857" t="n">
        <v>12518</v>
      </c>
      <c r="Q50" s="859" t="n">
        <v>2.834</v>
      </c>
      <c r="R50" s="857" t="n">
        <v>15</v>
      </c>
      <c r="S50" s="860" t="n">
        <v>2</v>
      </c>
      <c r="T50" s="860" t="n">
        <v>1</v>
      </c>
      <c r="U50" s="860" t="n">
        <v>11</v>
      </c>
      <c r="V50" s="860" t="s">
        <v>385</v>
      </c>
      <c r="W50" s="860" t="s">
        <v>385</v>
      </c>
      <c r="X50" s="860" t="n">
        <v>1</v>
      </c>
      <c r="Y50" s="861" t="n">
        <v>514</v>
      </c>
    </row>
    <row r="51" s="847" customFormat="true" ht="15" hidden="false" customHeight="true" outlineLevel="0" collapsed="false">
      <c r="B51" s="862" t="s">
        <v>710</v>
      </c>
    </row>
  </sheetData>
  <mergeCells count="29">
    <mergeCell ref="B4:B8"/>
    <mergeCell ref="C4:D4"/>
    <mergeCell ref="E4:Q4"/>
    <mergeCell ref="R4:Y4"/>
    <mergeCell ref="C5:C8"/>
    <mergeCell ref="D5:D8"/>
    <mergeCell ref="E5:O5"/>
    <mergeCell ref="P5:P8"/>
    <mergeCell ref="Q5:Q8"/>
    <mergeCell ref="R5:X5"/>
    <mergeCell ref="Y5:Y8"/>
    <mergeCell ref="E6:E8"/>
    <mergeCell ref="F6:F8"/>
    <mergeCell ref="G6:G8"/>
    <mergeCell ref="H6:H8"/>
    <mergeCell ref="I6:I8"/>
    <mergeCell ref="J6:J8"/>
    <mergeCell ref="K6:K8"/>
    <mergeCell ref="L6:L8"/>
    <mergeCell ref="M6:M8"/>
    <mergeCell ref="N6:N8"/>
    <mergeCell ref="O6:O8"/>
    <mergeCell ref="R6:R8"/>
    <mergeCell ref="S6:S8"/>
    <mergeCell ref="T6:T8"/>
    <mergeCell ref="U6:U8"/>
    <mergeCell ref="V6:V8"/>
    <mergeCell ref="W6:W8"/>
    <mergeCell ref="X6:X8"/>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0"/>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7" width="1.62"/>
    <col collapsed="false" customWidth="true" hidden="false" outlineLevel="0" max="3" min="2" style="57" width="1.75"/>
    <col collapsed="false" customWidth="true" hidden="false" outlineLevel="0" max="4" min="4" style="57" width="42.37"/>
    <col collapsed="false" customWidth="true" hidden="false" outlineLevel="0" max="8" min="5" style="57" width="11.62"/>
    <col collapsed="false" customWidth="false" hidden="false" outlineLevel="0" max="257" min="9" style="57" width="8.99"/>
  </cols>
  <sheetData>
    <row r="1" customFormat="false" ht="9.95" hidden="false" customHeight="true" outlineLevel="0" collapsed="false"/>
    <row r="2" customFormat="false" ht="18" hidden="false" customHeight="true" outlineLevel="0" collapsed="false">
      <c r="B2" s="287" t="s">
        <v>711</v>
      </c>
    </row>
    <row r="3" customFormat="false" ht="6" hidden="false" customHeight="true" outlineLevel="0" collapsed="false">
      <c r="B3" s="287"/>
    </row>
    <row r="4" customFormat="false" ht="15" hidden="false" customHeight="true" outlineLevel="0" collapsed="false">
      <c r="G4" s="216"/>
      <c r="H4" s="216" t="s">
        <v>712</v>
      </c>
    </row>
    <row r="5" customFormat="false" ht="33" hidden="false" customHeight="true" outlineLevel="0" collapsed="false">
      <c r="B5" s="863" t="s">
        <v>713</v>
      </c>
      <c r="C5" s="863"/>
      <c r="D5" s="864"/>
      <c r="E5" s="178" t="s">
        <v>714</v>
      </c>
      <c r="F5" s="178" t="s">
        <v>715</v>
      </c>
      <c r="G5" s="338" t="s">
        <v>716</v>
      </c>
      <c r="H5" s="607" t="s">
        <v>717</v>
      </c>
    </row>
    <row r="6" s="268" customFormat="true" ht="21" hidden="false" customHeight="true" outlineLevel="0" collapsed="false">
      <c r="B6" s="865" t="s">
        <v>718</v>
      </c>
      <c r="C6" s="866"/>
      <c r="D6" s="867"/>
      <c r="E6" s="868" t="n">
        <v>396792</v>
      </c>
      <c r="F6" s="868" t="n">
        <v>1035323</v>
      </c>
      <c r="G6" s="869" t="n">
        <v>2.60923355309583</v>
      </c>
      <c r="H6" s="870" t="n">
        <v>55238</v>
      </c>
    </row>
    <row r="7" s="268" customFormat="true" ht="9" hidden="false" customHeight="true" outlineLevel="0" collapsed="false">
      <c r="B7" s="865"/>
      <c r="C7" s="866"/>
      <c r="D7" s="867"/>
      <c r="E7" s="868"/>
      <c r="F7" s="868"/>
      <c r="G7" s="871"/>
      <c r="H7" s="870"/>
    </row>
    <row r="8" customFormat="false" ht="15" hidden="false" customHeight="true" outlineLevel="0" collapsed="false">
      <c r="B8" s="872" t="s">
        <v>719</v>
      </c>
      <c r="C8" s="212"/>
      <c r="D8" s="181"/>
      <c r="E8" s="253" t="n">
        <v>280814</v>
      </c>
      <c r="F8" s="253" t="n">
        <v>913732</v>
      </c>
      <c r="G8" s="873" t="n">
        <v>3.25386910909</v>
      </c>
      <c r="H8" s="874" t="n">
        <v>55021</v>
      </c>
      <c r="I8" s="268"/>
    </row>
    <row r="9" customFormat="false" ht="9" hidden="false" customHeight="true" outlineLevel="0" collapsed="false">
      <c r="B9" s="872"/>
      <c r="C9" s="212"/>
      <c r="D9" s="181"/>
      <c r="E9" s="253"/>
      <c r="F9" s="253"/>
      <c r="G9" s="875"/>
      <c r="H9" s="874"/>
    </row>
    <row r="10" customFormat="false" ht="15" hidden="false" customHeight="true" outlineLevel="0" collapsed="false">
      <c r="B10" s="872"/>
      <c r="C10" s="872" t="s">
        <v>720</v>
      </c>
      <c r="D10" s="181"/>
      <c r="E10" s="253" t="n">
        <v>202342</v>
      </c>
      <c r="F10" s="253" t="n">
        <v>553007</v>
      </c>
      <c r="G10" s="873" t="n">
        <v>2.7330312045942</v>
      </c>
      <c r="H10" s="874" t="s">
        <v>385</v>
      </c>
    </row>
    <row r="11" customFormat="false" ht="15" hidden="false" customHeight="true" outlineLevel="0" collapsed="false">
      <c r="D11" s="876" t="s">
        <v>721</v>
      </c>
      <c r="E11" s="253" t="n">
        <v>75330</v>
      </c>
      <c r="F11" s="253" t="n">
        <v>150660</v>
      </c>
      <c r="G11" s="873" t="n">
        <v>2</v>
      </c>
      <c r="H11" s="874" t="s">
        <v>385</v>
      </c>
    </row>
    <row r="12" customFormat="false" ht="15" hidden="false" customHeight="true" outlineLevel="0" collapsed="false">
      <c r="D12" s="876" t="s">
        <v>722</v>
      </c>
      <c r="E12" s="253" t="n">
        <v>89321</v>
      </c>
      <c r="F12" s="253" t="n">
        <v>317468</v>
      </c>
      <c r="G12" s="873" t="n">
        <v>3.55423696555121</v>
      </c>
      <c r="H12" s="874" t="s">
        <v>385</v>
      </c>
    </row>
    <row r="13" customFormat="false" ht="15" hidden="false" customHeight="true" outlineLevel="0" collapsed="false">
      <c r="D13" s="876" t="s">
        <v>723</v>
      </c>
      <c r="E13" s="253" t="n">
        <v>5814</v>
      </c>
      <c r="F13" s="253" t="n">
        <v>12713</v>
      </c>
      <c r="G13" s="873" t="n">
        <v>2.18661850705194</v>
      </c>
      <c r="H13" s="874" t="s">
        <v>385</v>
      </c>
    </row>
    <row r="14" customFormat="false" ht="15" hidden="false" customHeight="true" outlineLevel="0" collapsed="false">
      <c r="D14" s="876" t="s">
        <v>724</v>
      </c>
      <c r="E14" s="253" t="n">
        <v>31877</v>
      </c>
      <c r="F14" s="253" t="n">
        <v>72166</v>
      </c>
      <c r="G14" s="873" t="n">
        <v>2.2638893245914</v>
      </c>
      <c r="H14" s="874" t="s">
        <v>385</v>
      </c>
    </row>
    <row r="15" customFormat="false" ht="9" hidden="false" customHeight="true" outlineLevel="0" collapsed="false">
      <c r="D15" s="876"/>
      <c r="E15" s="253"/>
      <c r="F15" s="253"/>
      <c r="G15" s="875"/>
      <c r="H15" s="874"/>
    </row>
    <row r="16" customFormat="false" ht="15" hidden="false" customHeight="true" outlineLevel="0" collapsed="false">
      <c r="C16" s="542" t="s">
        <v>725</v>
      </c>
      <c r="D16" s="877"/>
      <c r="E16" s="253" t="n">
        <v>78472</v>
      </c>
      <c r="F16" s="253" t="n">
        <v>360725</v>
      </c>
      <c r="G16" s="873" t="n">
        <v>4.59686257518605</v>
      </c>
      <c r="H16" s="874" t="n">
        <v>55021</v>
      </c>
    </row>
    <row r="17" customFormat="false" ht="15" hidden="false" customHeight="true" outlineLevel="0" collapsed="false">
      <c r="D17" s="876" t="s">
        <v>726</v>
      </c>
      <c r="E17" s="253" t="n">
        <v>5114</v>
      </c>
      <c r="F17" s="253" t="n">
        <v>20456</v>
      </c>
      <c r="G17" s="873" t="n">
        <v>4</v>
      </c>
      <c r="H17" s="874" t="s">
        <v>385</v>
      </c>
    </row>
    <row r="18" customFormat="false" ht="15" hidden="false" customHeight="true" outlineLevel="0" collapsed="false">
      <c r="D18" s="876" t="s">
        <v>727</v>
      </c>
      <c r="E18" s="253" t="n">
        <v>12511</v>
      </c>
      <c r="F18" s="253" t="n">
        <v>37533</v>
      </c>
      <c r="G18" s="873" t="n">
        <v>3</v>
      </c>
      <c r="H18" s="874" t="s">
        <v>385</v>
      </c>
    </row>
    <row r="19" customFormat="false" ht="15" hidden="false" customHeight="true" outlineLevel="0" collapsed="false">
      <c r="D19" s="876" t="s">
        <v>728</v>
      </c>
      <c r="E19" s="253" t="n">
        <v>17250</v>
      </c>
      <c r="F19" s="253" t="n">
        <v>100304</v>
      </c>
      <c r="G19" s="873" t="n">
        <v>5.81472463768116</v>
      </c>
      <c r="H19" s="874" t="n">
        <v>17250</v>
      </c>
    </row>
    <row r="20" customFormat="false" ht="15" hidden="false" customHeight="true" outlineLevel="0" collapsed="false">
      <c r="D20" s="876" t="s">
        <v>729</v>
      </c>
      <c r="E20" s="253" t="n">
        <v>19242</v>
      </c>
      <c r="F20" s="253" t="n">
        <v>87520</v>
      </c>
      <c r="G20" s="873" t="n">
        <v>4.54838374389357</v>
      </c>
      <c r="H20" s="874" t="n">
        <v>19242</v>
      </c>
    </row>
    <row r="21" customFormat="false" ht="15" hidden="false" customHeight="true" outlineLevel="0" collapsed="false">
      <c r="D21" s="878" t="s">
        <v>730</v>
      </c>
      <c r="E21" s="253" t="n">
        <v>1116</v>
      </c>
      <c r="F21" s="253" t="n">
        <v>3767</v>
      </c>
      <c r="G21" s="873" t="n">
        <v>3.37544802867384</v>
      </c>
      <c r="H21" s="874" t="n">
        <v>2</v>
      </c>
    </row>
    <row r="22" customFormat="false" ht="15" hidden="false" customHeight="true" outlineLevel="0" collapsed="false">
      <c r="D22" s="878" t="s">
        <v>731</v>
      </c>
      <c r="E22" s="253" t="n">
        <v>5631</v>
      </c>
      <c r="F22" s="253" t="n">
        <v>26286</v>
      </c>
      <c r="G22" s="873" t="n">
        <v>4.6680873734683</v>
      </c>
      <c r="H22" s="874" t="n">
        <v>5216</v>
      </c>
    </row>
    <row r="23" customFormat="false" ht="15" hidden="false" customHeight="true" outlineLevel="0" collapsed="false">
      <c r="D23" s="878" t="s">
        <v>732</v>
      </c>
      <c r="E23" s="253" t="n">
        <v>2167</v>
      </c>
      <c r="F23" s="253" t="n">
        <v>12795</v>
      </c>
      <c r="G23" s="873" t="n">
        <v>5.90447623442547</v>
      </c>
      <c r="H23" s="874" t="n">
        <v>1472</v>
      </c>
    </row>
    <row r="24" customFormat="false" ht="15" hidden="false" customHeight="true" outlineLevel="0" collapsed="false">
      <c r="D24" s="876" t="s">
        <v>733</v>
      </c>
      <c r="E24" s="253" t="n">
        <v>6682</v>
      </c>
      <c r="F24" s="253" t="n">
        <v>45392</v>
      </c>
      <c r="G24" s="873" t="n">
        <v>6.79317569589943</v>
      </c>
      <c r="H24" s="874" t="n">
        <v>6682</v>
      </c>
    </row>
    <row r="25" customFormat="false" ht="15" hidden="false" customHeight="true" outlineLevel="0" collapsed="false">
      <c r="D25" s="876" t="s">
        <v>734</v>
      </c>
      <c r="E25" s="253" t="n">
        <v>2253</v>
      </c>
      <c r="F25" s="253" t="n">
        <v>4618</v>
      </c>
      <c r="G25" s="873" t="n">
        <v>2.0497114957834</v>
      </c>
      <c r="H25" s="874" t="s">
        <v>385</v>
      </c>
    </row>
    <row r="26" customFormat="false" ht="15" hidden="false" customHeight="true" outlineLevel="0" collapsed="false">
      <c r="D26" s="876" t="s">
        <v>735</v>
      </c>
      <c r="E26" s="253" t="n">
        <v>6506</v>
      </c>
      <c r="F26" s="253" t="n">
        <v>22054</v>
      </c>
      <c r="G26" s="873" t="n">
        <v>3.38979403627421</v>
      </c>
      <c r="H26" s="874" t="n">
        <v>5157</v>
      </c>
    </row>
    <row r="27" customFormat="false" ht="22.5" hidden="false" customHeight="true" outlineLevel="0" collapsed="false">
      <c r="B27" s="872" t="s">
        <v>736</v>
      </c>
      <c r="C27" s="212"/>
      <c r="D27" s="181"/>
      <c r="E27" s="253" t="n">
        <v>2828</v>
      </c>
      <c r="F27" s="253" t="n">
        <v>7702</v>
      </c>
      <c r="G27" s="873" t="n">
        <v>2.72347949080622</v>
      </c>
      <c r="H27" s="874" t="n">
        <v>217</v>
      </c>
    </row>
    <row r="28" customFormat="false" ht="22.5" hidden="false" customHeight="true" outlineLevel="0" collapsed="false">
      <c r="B28" s="879" t="s">
        <v>737</v>
      </c>
      <c r="C28" s="880"/>
      <c r="D28" s="280"/>
      <c r="E28" s="881" t="n">
        <v>112791</v>
      </c>
      <c r="F28" s="881" t="n">
        <v>112791</v>
      </c>
      <c r="G28" s="882" t="n">
        <v>1</v>
      </c>
      <c r="H28" s="883" t="s">
        <v>385</v>
      </c>
    </row>
    <row r="29" s="210" customFormat="true" ht="12" hidden="false" customHeight="true" outlineLevel="0" collapsed="false">
      <c r="B29" s="884" t="s">
        <v>738</v>
      </c>
      <c r="C29" s="884"/>
      <c r="D29" s="884"/>
      <c r="E29" s="885"/>
      <c r="F29" s="885"/>
      <c r="G29" s="886"/>
      <c r="H29" s="887"/>
    </row>
    <row r="30" customFormat="false" ht="12" hidden="false" customHeight="false" outlineLevel="0" collapsed="false">
      <c r="B30" s="210" t="s">
        <v>710</v>
      </c>
      <c r="E30" s="888"/>
      <c r="F30" s="888"/>
    </row>
  </sheetData>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7" width="1.62"/>
    <col collapsed="false" customWidth="true" hidden="false" outlineLevel="0" max="4" min="2" style="57" width="2.12"/>
    <col collapsed="false" customWidth="true" hidden="false" outlineLevel="0" max="5" min="5" style="57" width="25.25"/>
    <col collapsed="false" customWidth="true" hidden="false" outlineLevel="0" max="8" min="6" style="57" width="11.62"/>
    <col collapsed="false" customWidth="true" hidden="false" outlineLevel="0" max="9" min="9" style="57" width="10.62"/>
    <col collapsed="false" customWidth="true" hidden="false" outlineLevel="0" max="10" min="10" style="57" width="9.36"/>
    <col collapsed="false" customWidth="false" hidden="false" outlineLevel="0" max="257" min="11" style="57" width="8.99"/>
  </cols>
  <sheetData>
    <row r="1" customFormat="false" ht="9.95" hidden="false" customHeight="true" outlineLevel="0" collapsed="false"/>
    <row r="2" customFormat="false" ht="18" hidden="false" customHeight="true" outlineLevel="0" collapsed="false">
      <c r="B2" s="287" t="s">
        <v>739</v>
      </c>
      <c r="C2" s="287"/>
      <c r="D2" s="287"/>
      <c r="E2" s="287"/>
    </row>
    <row r="3" customFormat="false" ht="18" hidden="false" customHeight="true" outlineLevel="0" collapsed="false">
      <c r="B3" s="287" t="s">
        <v>740</v>
      </c>
      <c r="C3" s="287"/>
      <c r="D3" s="287"/>
      <c r="E3" s="287"/>
    </row>
    <row r="4" customFormat="false" ht="7.5" hidden="false" customHeight="true" outlineLevel="0" collapsed="false">
      <c r="B4" s="287"/>
      <c r="C4" s="287"/>
      <c r="D4" s="287"/>
      <c r="E4" s="287"/>
    </row>
    <row r="5" customFormat="false" ht="15" hidden="false" customHeight="true" outlineLevel="0" collapsed="false">
      <c r="H5" s="216" t="s">
        <v>712</v>
      </c>
    </row>
    <row r="6" customFormat="false" ht="34.5" hidden="false" customHeight="true" outlineLevel="0" collapsed="false">
      <c r="B6" s="889" t="s">
        <v>741</v>
      </c>
      <c r="C6" s="889"/>
      <c r="D6" s="889"/>
      <c r="E6" s="889"/>
      <c r="F6" s="178" t="s">
        <v>47</v>
      </c>
      <c r="G6" s="178" t="s">
        <v>693</v>
      </c>
      <c r="H6" s="607" t="s">
        <v>742</v>
      </c>
      <c r="I6" s="113"/>
      <c r="J6" s="890"/>
      <c r="L6" s="156"/>
    </row>
    <row r="7" customFormat="false" ht="6" hidden="false" customHeight="true" outlineLevel="0" collapsed="false">
      <c r="B7" s="891"/>
      <c r="C7" s="891"/>
      <c r="D7" s="891"/>
      <c r="E7" s="892"/>
      <c r="F7" s="185"/>
      <c r="G7" s="185"/>
      <c r="H7" s="893"/>
      <c r="I7" s="113"/>
      <c r="J7" s="134"/>
      <c r="L7" s="156"/>
    </row>
    <row r="8" s="134" customFormat="true" ht="16.5" hidden="false" customHeight="true" outlineLevel="0" collapsed="false">
      <c r="B8" s="876" t="s">
        <v>689</v>
      </c>
      <c r="C8" s="876"/>
      <c r="D8" s="876"/>
      <c r="E8" s="876"/>
      <c r="F8" s="153" t="n">
        <v>396792</v>
      </c>
      <c r="G8" s="153" t="n">
        <v>1035323</v>
      </c>
      <c r="H8" s="894" t="n">
        <v>2.60923</v>
      </c>
      <c r="I8" s="142"/>
      <c r="J8" s="890"/>
      <c r="L8" s="890"/>
      <c r="N8" s="890"/>
      <c r="O8" s="890"/>
      <c r="P8" s="890"/>
      <c r="Q8" s="890"/>
      <c r="R8" s="890"/>
      <c r="T8" s="890"/>
      <c r="U8" s="890"/>
      <c r="V8" s="890"/>
      <c r="W8" s="890"/>
    </row>
    <row r="9" s="134" customFormat="true" ht="7.5" hidden="false" customHeight="true" outlineLevel="0" collapsed="false">
      <c r="B9" s="135"/>
      <c r="C9" s="135"/>
      <c r="D9" s="135"/>
      <c r="E9" s="136"/>
      <c r="F9" s="253"/>
      <c r="G9" s="253"/>
      <c r="H9" s="895"/>
      <c r="I9" s="142"/>
      <c r="J9" s="890"/>
      <c r="L9" s="890"/>
    </row>
    <row r="10" customFormat="false" ht="16.5" hidden="false" customHeight="true" outlineLevel="0" collapsed="false">
      <c r="B10" s="214"/>
      <c r="C10" s="876" t="s">
        <v>743</v>
      </c>
      <c r="D10" s="876"/>
      <c r="E10" s="876"/>
      <c r="F10" s="153" t="n">
        <v>392571</v>
      </c>
      <c r="G10" s="153" t="n">
        <v>1029467</v>
      </c>
      <c r="H10" s="896" t="n">
        <v>2.62237</v>
      </c>
      <c r="I10" s="113"/>
      <c r="J10" s="890"/>
      <c r="L10" s="156"/>
    </row>
    <row r="11" customFormat="false" ht="7.5" hidden="false" customHeight="true" outlineLevel="0" collapsed="false">
      <c r="B11" s="214"/>
      <c r="C11" s="214"/>
      <c r="D11" s="214"/>
      <c r="E11" s="313"/>
      <c r="F11" s="253"/>
      <c r="G11" s="253"/>
      <c r="H11" s="895"/>
      <c r="I11" s="113"/>
      <c r="J11" s="890"/>
    </row>
    <row r="12" customFormat="false" ht="16.5" hidden="false" customHeight="true" outlineLevel="0" collapsed="false">
      <c r="B12" s="214"/>
      <c r="C12" s="214"/>
      <c r="D12" s="876" t="s">
        <v>744</v>
      </c>
      <c r="E12" s="876"/>
      <c r="F12" s="153" t="n">
        <v>390303</v>
      </c>
      <c r="G12" s="153" t="n">
        <v>1025078</v>
      </c>
      <c r="H12" s="894" t="n">
        <v>2.62636</v>
      </c>
      <c r="I12" s="113"/>
      <c r="J12" s="890"/>
      <c r="L12" s="156"/>
    </row>
    <row r="13" customFormat="false" ht="16.5" hidden="false" customHeight="true" outlineLevel="0" collapsed="false">
      <c r="B13" s="214"/>
      <c r="C13" s="214"/>
      <c r="D13" s="214"/>
      <c r="E13" s="876" t="s">
        <v>745</v>
      </c>
      <c r="F13" s="153" t="n">
        <v>293623</v>
      </c>
      <c r="G13" s="153" t="n">
        <v>859844</v>
      </c>
      <c r="H13" s="894" t="n">
        <v>2.92839</v>
      </c>
      <c r="I13" s="113"/>
      <c r="J13" s="134"/>
      <c r="L13" s="156"/>
    </row>
    <row r="14" customFormat="false" ht="16.5" hidden="false" customHeight="true" outlineLevel="0" collapsed="false">
      <c r="B14" s="214"/>
      <c r="C14" s="214"/>
      <c r="D14" s="214"/>
      <c r="E14" s="876" t="s">
        <v>746</v>
      </c>
      <c r="F14" s="153" t="n">
        <v>8977</v>
      </c>
      <c r="G14" s="153" t="n">
        <v>18766</v>
      </c>
      <c r="H14" s="894" t="n">
        <v>2.09045</v>
      </c>
      <c r="I14" s="113"/>
      <c r="J14" s="890"/>
      <c r="L14" s="156"/>
    </row>
    <row r="15" customFormat="false" ht="16.5" hidden="false" customHeight="true" outlineLevel="0" collapsed="false">
      <c r="B15" s="214"/>
      <c r="C15" s="214"/>
      <c r="D15" s="214"/>
      <c r="E15" s="876" t="s">
        <v>747</v>
      </c>
      <c r="F15" s="802" t="n">
        <v>14</v>
      </c>
      <c r="G15" s="897" t="n">
        <v>14</v>
      </c>
      <c r="H15" s="894" t="n">
        <v>1</v>
      </c>
      <c r="I15" s="113"/>
      <c r="J15" s="890"/>
      <c r="L15" s="156"/>
    </row>
    <row r="16" customFormat="false" ht="16.5" hidden="false" customHeight="true" outlineLevel="0" collapsed="false">
      <c r="B16" s="214"/>
      <c r="C16" s="214"/>
      <c r="D16" s="214"/>
      <c r="E16" s="876" t="s">
        <v>748</v>
      </c>
      <c r="F16" s="153" t="n">
        <v>78549</v>
      </c>
      <c r="G16" s="153" t="n">
        <v>131400</v>
      </c>
      <c r="H16" s="894" t="n">
        <v>1.67284</v>
      </c>
      <c r="I16" s="113"/>
      <c r="J16" s="890"/>
    </row>
    <row r="17" customFormat="false" ht="16.5" hidden="false" customHeight="true" outlineLevel="0" collapsed="false">
      <c r="B17" s="214"/>
      <c r="C17" s="214"/>
      <c r="D17" s="214"/>
      <c r="E17" s="876" t="s">
        <v>749</v>
      </c>
      <c r="F17" s="153" t="n">
        <v>9140</v>
      </c>
      <c r="G17" s="153" t="n">
        <v>15054</v>
      </c>
      <c r="H17" s="894" t="n">
        <v>1.64705</v>
      </c>
      <c r="I17" s="113"/>
      <c r="J17" s="890"/>
    </row>
    <row r="18" customFormat="false" ht="7.5" hidden="false" customHeight="true" outlineLevel="0" collapsed="false">
      <c r="B18" s="214"/>
      <c r="C18" s="214"/>
      <c r="D18" s="214"/>
      <c r="E18" s="313"/>
      <c r="F18" s="253"/>
      <c r="G18" s="253"/>
      <c r="H18" s="895"/>
      <c r="I18" s="113"/>
    </row>
    <row r="19" customFormat="false" ht="16.5" hidden="false" customHeight="true" outlineLevel="0" collapsed="false">
      <c r="B19" s="214"/>
      <c r="C19" s="214"/>
      <c r="D19" s="876" t="s">
        <v>750</v>
      </c>
      <c r="E19" s="876"/>
      <c r="F19" s="153" t="n">
        <v>2268</v>
      </c>
      <c r="G19" s="153" t="n">
        <v>4389</v>
      </c>
      <c r="H19" s="894" t="n">
        <v>1.93519</v>
      </c>
      <c r="I19" s="113"/>
    </row>
    <row r="20" customFormat="false" ht="7.5" hidden="false" customHeight="true" outlineLevel="0" collapsed="false">
      <c r="B20" s="214"/>
      <c r="C20" s="214"/>
      <c r="D20" s="214"/>
      <c r="E20" s="313"/>
      <c r="F20" s="253"/>
      <c r="G20" s="253"/>
      <c r="H20" s="895"/>
      <c r="I20" s="113"/>
    </row>
    <row r="21" customFormat="false" ht="16.5" hidden="false" customHeight="true" outlineLevel="0" collapsed="false">
      <c r="B21" s="324"/>
      <c r="C21" s="898" t="s">
        <v>751</v>
      </c>
      <c r="D21" s="898"/>
      <c r="E21" s="898"/>
      <c r="F21" s="899" t="n">
        <v>4220</v>
      </c>
      <c r="G21" s="899" t="n">
        <v>5854</v>
      </c>
      <c r="H21" s="900" t="n">
        <v>1.3872</v>
      </c>
      <c r="I21" s="113"/>
    </row>
    <row r="22" customFormat="false" ht="15" hidden="false" customHeight="true" outlineLevel="0" collapsed="false">
      <c r="B22" s="901" t="s">
        <v>752</v>
      </c>
      <c r="C22" s="901"/>
      <c r="D22" s="901"/>
      <c r="E22" s="901"/>
      <c r="F22" s="901"/>
      <c r="G22" s="901"/>
      <c r="H22" s="901"/>
      <c r="K22" s="542" t="s">
        <v>753</v>
      </c>
    </row>
    <row r="23" customFormat="false" ht="15" hidden="false" customHeight="true" outlineLevel="0" collapsed="false">
      <c r="B23" s="542" t="s">
        <v>710</v>
      </c>
    </row>
  </sheetData>
  <mergeCells count="7">
    <mergeCell ref="B6:E6"/>
    <mergeCell ref="B8:E8"/>
    <mergeCell ref="C10:E10"/>
    <mergeCell ref="D12:E12"/>
    <mergeCell ref="D19:E19"/>
    <mergeCell ref="C21:E21"/>
    <mergeCell ref="B22:H22"/>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5" width="1.62"/>
    <col collapsed="false" customWidth="true" hidden="false" outlineLevel="0" max="2" min="2" style="55" width="13.12"/>
    <col collapsed="false" customWidth="true" hidden="false" outlineLevel="0" max="3" min="3" style="55" width="0.75"/>
    <col collapsed="false" customWidth="true" hidden="false" outlineLevel="0" max="8" min="4" style="55" width="15.62"/>
    <col collapsed="false" customWidth="true" hidden="false" outlineLevel="0" max="9" min="9" style="55" width="11.12"/>
    <col collapsed="false" customWidth="false" hidden="false" outlineLevel="0" max="257" min="10" style="55" width="8.99"/>
  </cols>
  <sheetData>
    <row r="1" customFormat="false" ht="9.95" hidden="false" customHeight="true" outlineLevel="0" collapsed="false"/>
    <row r="2" customFormat="false" ht="14.25" hidden="false" customHeight="false" outlineLevel="0" collapsed="false">
      <c r="B2" s="56" t="s">
        <v>84</v>
      </c>
      <c r="C2" s="56"/>
      <c r="D2" s="57"/>
      <c r="E2" s="57"/>
    </row>
    <row r="3" customFormat="false" ht="9" hidden="false" customHeight="true" outlineLevel="0" collapsed="false">
      <c r="B3" s="56"/>
      <c r="C3" s="56"/>
      <c r="D3" s="57"/>
      <c r="E3" s="57"/>
    </row>
    <row r="4" customFormat="false" ht="15" hidden="false" customHeight="true" outlineLevel="0" collapsed="false">
      <c r="B4" s="58" t="s">
        <v>85</v>
      </c>
      <c r="E4" s="59"/>
      <c r="F4" s="59"/>
      <c r="G4" s="59"/>
      <c r="H4" s="60" t="s">
        <v>86</v>
      </c>
    </row>
    <row r="5" customFormat="false" ht="17.25" hidden="false" customHeight="true" outlineLevel="0" collapsed="false">
      <c r="B5" s="61" t="s">
        <v>87</v>
      </c>
      <c r="C5" s="61"/>
      <c r="D5" s="62" t="s">
        <v>88</v>
      </c>
      <c r="E5" s="62" t="s">
        <v>89</v>
      </c>
      <c r="F5" s="62" t="s">
        <v>90</v>
      </c>
      <c r="G5" s="62" t="s">
        <v>91</v>
      </c>
      <c r="H5" s="62" t="s">
        <v>92</v>
      </c>
    </row>
    <row r="6" s="63" customFormat="true" ht="16.5" hidden="false" customHeight="true" outlineLevel="0" collapsed="false">
      <c r="B6" s="64" t="s">
        <v>93</v>
      </c>
      <c r="C6" s="65"/>
      <c r="D6" s="66" t="n">
        <v>1102680</v>
      </c>
      <c r="E6" s="66" t="n">
        <v>1091648</v>
      </c>
      <c r="F6" s="67" t="n">
        <v>1079515</v>
      </c>
      <c r="G6" s="67" t="n">
        <v>1068027</v>
      </c>
      <c r="H6" s="67" t="n">
        <v>1054729</v>
      </c>
    </row>
    <row r="7" s="63" customFormat="true" ht="6" hidden="false" customHeight="true" outlineLevel="0" collapsed="false">
      <c r="B7" s="68"/>
      <c r="C7" s="68"/>
      <c r="D7" s="66"/>
      <c r="E7" s="66"/>
      <c r="F7" s="69"/>
      <c r="G7" s="69"/>
      <c r="H7" s="69"/>
    </row>
    <row r="8" s="70" customFormat="true" ht="13.5" hidden="false" customHeight="true" outlineLevel="0" collapsed="false">
      <c r="B8" s="71" t="s">
        <v>94</v>
      </c>
      <c r="C8" s="71"/>
      <c r="D8" s="72" t="n">
        <v>882827</v>
      </c>
      <c r="E8" s="72" t="n">
        <v>875561</v>
      </c>
      <c r="F8" s="69" t="n">
        <v>867193</v>
      </c>
      <c r="G8" s="69" t="n">
        <v>859465</v>
      </c>
      <c r="H8" s="69" t="n">
        <v>850631</v>
      </c>
    </row>
    <row r="9" s="70" customFormat="true" ht="13.5" hidden="false" customHeight="true" outlineLevel="0" collapsed="false">
      <c r="B9" s="71" t="s">
        <v>95</v>
      </c>
      <c r="C9" s="71"/>
      <c r="D9" s="72" t="n">
        <v>219853</v>
      </c>
      <c r="E9" s="72" t="n">
        <v>216087</v>
      </c>
      <c r="F9" s="69" t="n">
        <v>212322</v>
      </c>
      <c r="G9" s="69" t="n">
        <v>208562</v>
      </c>
      <c r="H9" s="69" t="n">
        <v>204098</v>
      </c>
    </row>
    <row r="10" s="70" customFormat="true" ht="6" hidden="false" customHeight="true" outlineLevel="0" collapsed="false">
      <c r="B10" s="71"/>
      <c r="C10" s="71"/>
      <c r="D10" s="72"/>
      <c r="E10" s="72"/>
      <c r="F10" s="69"/>
      <c r="G10" s="69"/>
      <c r="H10" s="69"/>
    </row>
    <row r="11" s="70" customFormat="true" ht="13.5" hidden="false" customHeight="true" outlineLevel="0" collapsed="false">
      <c r="B11" s="71" t="s">
        <v>96</v>
      </c>
      <c r="C11" s="71"/>
      <c r="D11" s="72" t="n">
        <v>544581</v>
      </c>
      <c r="E11" s="72" t="n">
        <v>540707</v>
      </c>
      <c r="F11" s="69" t="n">
        <v>536297</v>
      </c>
      <c r="G11" s="69" t="n">
        <v>531855</v>
      </c>
      <c r="H11" s="69" t="n">
        <v>527062</v>
      </c>
    </row>
    <row r="12" s="70" customFormat="true" ht="13.5" hidden="false" customHeight="true" outlineLevel="0" collapsed="false">
      <c r="B12" s="71" t="s">
        <v>97</v>
      </c>
      <c r="C12" s="71"/>
      <c r="D12" s="72" t="n">
        <v>75167</v>
      </c>
      <c r="E12" s="72" t="n">
        <v>73793</v>
      </c>
      <c r="F12" s="69" t="n">
        <v>72356</v>
      </c>
      <c r="G12" s="69" t="n">
        <v>70922</v>
      </c>
      <c r="H12" s="69" t="n">
        <v>69357</v>
      </c>
    </row>
    <row r="13" s="70" customFormat="true" ht="13.5" hidden="false" customHeight="true" outlineLevel="0" collapsed="false">
      <c r="B13" s="71" t="s">
        <v>98</v>
      </c>
      <c r="C13" s="71"/>
      <c r="D13" s="72" t="n">
        <v>209686</v>
      </c>
      <c r="E13" s="72" t="n">
        <v>207199</v>
      </c>
      <c r="F13" s="69" t="n">
        <v>204495</v>
      </c>
      <c r="G13" s="69" t="n">
        <v>201846</v>
      </c>
      <c r="H13" s="69" t="n">
        <v>198863</v>
      </c>
    </row>
    <row r="14" s="70" customFormat="true" ht="13.5" hidden="false" customHeight="true" outlineLevel="0" collapsed="false">
      <c r="B14" s="71" t="s">
        <v>99</v>
      </c>
      <c r="C14" s="71"/>
      <c r="D14" s="72" t="n">
        <v>273246</v>
      </c>
      <c r="E14" s="72" t="n">
        <v>269949</v>
      </c>
      <c r="F14" s="69" t="n">
        <v>266367</v>
      </c>
      <c r="G14" s="69" t="n">
        <v>263404</v>
      </c>
      <c r="H14" s="69" t="n">
        <v>259447</v>
      </c>
    </row>
    <row r="15" s="70" customFormat="true" ht="6" hidden="false" customHeight="true" outlineLevel="0" collapsed="false">
      <c r="B15" s="71"/>
      <c r="C15" s="71"/>
      <c r="D15" s="72"/>
      <c r="E15" s="72"/>
      <c r="F15" s="72"/>
      <c r="G15" s="72"/>
      <c r="H15" s="72"/>
    </row>
    <row r="16" customFormat="false" ht="13.5" hidden="false" customHeight="true" outlineLevel="0" collapsed="false">
      <c r="B16" s="71" t="s">
        <v>100</v>
      </c>
      <c r="C16" s="71"/>
      <c r="D16" s="73" t="n">
        <v>251936</v>
      </c>
      <c r="E16" s="73" t="n">
        <v>250759</v>
      </c>
      <c r="F16" s="73" t="n">
        <v>249009</v>
      </c>
      <c r="G16" s="73" t="n">
        <v>247590</v>
      </c>
      <c r="H16" s="73" t="n">
        <v>246102</v>
      </c>
    </row>
    <row r="17" customFormat="false" ht="13.5" hidden="false" customHeight="true" outlineLevel="0" collapsed="false">
      <c r="B17" s="71" t="s">
        <v>101</v>
      </c>
      <c r="C17" s="71"/>
      <c r="D17" s="73" t="n">
        <v>84038</v>
      </c>
      <c r="E17" s="73" t="n">
        <v>83124</v>
      </c>
      <c r="F17" s="73" t="n">
        <v>82144</v>
      </c>
      <c r="G17" s="73" t="n">
        <v>81252</v>
      </c>
      <c r="H17" s="73" t="n">
        <v>80415</v>
      </c>
    </row>
    <row r="18" customFormat="false" ht="13.5" hidden="false" customHeight="true" outlineLevel="0" collapsed="false">
      <c r="B18" s="71" t="s">
        <v>102</v>
      </c>
      <c r="C18" s="71"/>
      <c r="D18" s="73" t="n">
        <v>126625</v>
      </c>
      <c r="E18" s="73" t="n">
        <v>125273</v>
      </c>
      <c r="F18" s="73" t="n">
        <v>123690</v>
      </c>
      <c r="G18" s="73" t="n">
        <v>122347</v>
      </c>
      <c r="H18" s="73" t="n">
        <v>120578</v>
      </c>
    </row>
    <row r="19" customFormat="false" ht="13.5" hidden="false" customHeight="true" outlineLevel="0" collapsed="false">
      <c r="B19" s="71" t="s">
        <v>103</v>
      </c>
      <c r="C19" s="71"/>
      <c r="D19" s="74" t="n">
        <v>104092</v>
      </c>
      <c r="E19" s="74" t="n">
        <v>102684</v>
      </c>
      <c r="F19" s="74" t="n">
        <v>101357</v>
      </c>
      <c r="G19" s="74" t="n">
        <v>100273</v>
      </c>
      <c r="H19" s="74" t="n">
        <v>98861</v>
      </c>
    </row>
    <row r="20" customFormat="false" ht="13.5" hidden="false" customHeight="true" outlineLevel="0" collapsed="false">
      <c r="B20" s="71" t="s">
        <v>104</v>
      </c>
      <c r="C20" s="71"/>
      <c r="D20" s="74" t="n">
        <v>35989</v>
      </c>
      <c r="E20" s="74" t="n">
        <v>35503</v>
      </c>
      <c r="F20" s="74" t="n">
        <v>34988</v>
      </c>
      <c r="G20" s="74" t="n">
        <v>34432</v>
      </c>
      <c r="H20" s="74" t="n">
        <v>33857</v>
      </c>
    </row>
    <row r="21" customFormat="false" ht="13.5" hidden="false" customHeight="true" outlineLevel="0" collapsed="false">
      <c r="B21" s="71" t="s">
        <v>105</v>
      </c>
      <c r="C21" s="71"/>
      <c r="D21" s="74" t="n">
        <v>40776</v>
      </c>
      <c r="E21" s="74" t="n">
        <v>40541</v>
      </c>
      <c r="F21" s="74" t="n">
        <v>40350</v>
      </c>
      <c r="G21" s="74" t="n">
        <v>40189</v>
      </c>
      <c r="H21" s="74" t="n">
        <v>39892</v>
      </c>
    </row>
    <row r="22" customFormat="false" ht="13.5" hidden="false" customHeight="true" outlineLevel="0" collapsed="false">
      <c r="B22" s="71" t="s">
        <v>106</v>
      </c>
      <c r="C22" s="71"/>
      <c r="D22" s="74" t="n">
        <v>30553</v>
      </c>
      <c r="E22" s="74" t="n">
        <v>30092</v>
      </c>
      <c r="F22" s="74" t="n">
        <v>29616</v>
      </c>
      <c r="G22" s="74" t="n">
        <v>29110</v>
      </c>
      <c r="H22" s="74" t="n">
        <v>28633</v>
      </c>
    </row>
    <row r="23" customFormat="false" ht="13.5" hidden="false" customHeight="true" outlineLevel="0" collapsed="false">
      <c r="B23" s="71" t="s">
        <v>107</v>
      </c>
      <c r="C23" s="71"/>
      <c r="D23" s="74" t="n">
        <v>23932</v>
      </c>
      <c r="E23" s="74" t="n">
        <v>23568</v>
      </c>
      <c r="F23" s="74" t="n">
        <v>23001</v>
      </c>
      <c r="G23" s="74" t="n">
        <v>22516</v>
      </c>
      <c r="H23" s="74" t="n">
        <v>21958</v>
      </c>
    </row>
    <row r="24" customFormat="false" ht="13.5" hidden="false" customHeight="true" outlineLevel="0" collapsed="false">
      <c r="B24" s="71" t="s">
        <v>108</v>
      </c>
      <c r="C24" s="71"/>
      <c r="D24" s="74" t="n">
        <v>27330</v>
      </c>
      <c r="E24" s="74" t="n">
        <v>27130</v>
      </c>
      <c r="F24" s="74" t="n">
        <v>26804</v>
      </c>
      <c r="G24" s="74" t="n">
        <v>26543</v>
      </c>
      <c r="H24" s="74" t="n">
        <v>26176</v>
      </c>
    </row>
    <row r="25" customFormat="false" ht="13.5" hidden="false" customHeight="true" outlineLevel="0" collapsed="false">
      <c r="B25" s="71" t="s">
        <v>109</v>
      </c>
      <c r="C25" s="71"/>
      <c r="D25" s="74" t="n">
        <v>62099</v>
      </c>
      <c r="E25" s="74" t="n">
        <v>62141</v>
      </c>
      <c r="F25" s="74" t="n">
        <v>62110</v>
      </c>
      <c r="G25" s="74" t="n">
        <v>62140</v>
      </c>
      <c r="H25" s="74" t="n">
        <v>61802</v>
      </c>
    </row>
    <row r="26" customFormat="false" ht="13.5" hidden="false" customHeight="true" outlineLevel="0" collapsed="false">
      <c r="B26" s="71" t="s">
        <v>110</v>
      </c>
      <c r="C26" s="71"/>
      <c r="D26" s="74" t="n">
        <v>47771</v>
      </c>
      <c r="E26" s="74" t="n">
        <v>47726</v>
      </c>
      <c r="F26" s="74" t="n">
        <v>47892</v>
      </c>
      <c r="G26" s="74" t="n">
        <v>47682</v>
      </c>
      <c r="H26" s="74" t="n">
        <v>47836</v>
      </c>
    </row>
    <row r="27" customFormat="false" ht="13.5" hidden="false" customHeight="true" outlineLevel="0" collapsed="false">
      <c r="B27" s="71" t="s">
        <v>111</v>
      </c>
      <c r="C27" s="71"/>
      <c r="D27" s="74" t="n">
        <v>16175</v>
      </c>
      <c r="E27" s="74" t="n">
        <v>15813</v>
      </c>
      <c r="F27" s="74" t="n">
        <v>15389</v>
      </c>
      <c r="G27" s="74" t="n">
        <v>14971</v>
      </c>
      <c r="H27" s="74" t="n">
        <v>14565</v>
      </c>
    </row>
    <row r="28" customFormat="false" ht="13.5" hidden="false" customHeight="true" outlineLevel="0" collapsed="false">
      <c r="B28" s="71" t="s">
        <v>112</v>
      </c>
      <c r="C28" s="71"/>
      <c r="D28" s="74" t="n">
        <v>31511</v>
      </c>
      <c r="E28" s="74" t="n">
        <v>31207</v>
      </c>
      <c r="F28" s="74" t="n">
        <v>30843</v>
      </c>
      <c r="G28" s="74" t="n">
        <v>30420</v>
      </c>
      <c r="H28" s="74" t="n">
        <v>29956</v>
      </c>
    </row>
    <row r="29" customFormat="false" ht="13.5" hidden="false" customHeight="true" outlineLevel="0" collapsed="false">
      <c r="B29" s="71" t="s">
        <v>113</v>
      </c>
      <c r="C29" s="71"/>
      <c r="D29" s="74" t="n">
        <v>14206</v>
      </c>
      <c r="E29" s="74" t="n">
        <v>14032</v>
      </c>
      <c r="F29" s="74" t="n">
        <v>13875</v>
      </c>
      <c r="G29" s="74" t="n">
        <v>13725</v>
      </c>
      <c r="H29" s="74" t="n">
        <v>13577</v>
      </c>
    </row>
    <row r="30" customFormat="false" ht="13.5" hidden="false" customHeight="true" outlineLevel="0" collapsed="false">
      <c r="B30" s="71" t="s">
        <v>114</v>
      </c>
      <c r="C30" s="71"/>
      <c r="D30" s="74" t="n">
        <v>11080</v>
      </c>
      <c r="E30" s="74" t="n">
        <v>10954</v>
      </c>
      <c r="F30" s="74" t="n">
        <v>10857</v>
      </c>
      <c r="G30" s="74" t="n">
        <v>10746</v>
      </c>
      <c r="H30" s="74" t="n">
        <v>10595</v>
      </c>
    </row>
    <row r="31" customFormat="false" ht="13.5" hidden="false" customHeight="true" outlineLevel="0" collapsed="false">
      <c r="B31" s="71" t="s">
        <v>115</v>
      </c>
      <c r="C31" s="71"/>
      <c r="D31" s="74" t="n">
        <v>18561</v>
      </c>
      <c r="E31" s="74" t="n">
        <v>18263</v>
      </c>
      <c r="F31" s="74" t="n">
        <v>17972</v>
      </c>
      <c r="G31" s="74" t="n">
        <v>17641</v>
      </c>
      <c r="H31" s="74" t="n">
        <v>17290</v>
      </c>
    </row>
    <row r="32" customFormat="false" ht="13.5" hidden="false" customHeight="true" outlineLevel="0" collapsed="false">
      <c r="B32" s="71" t="s">
        <v>116</v>
      </c>
      <c r="C32" s="71"/>
      <c r="D32" s="73" t="n">
        <v>5368</v>
      </c>
      <c r="E32" s="73" t="n">
        <v>5222</v>
      </c>
      <c r="F32" s="73" t="n">
        <v>5105</v>
      </c>
      <c r="G32" s="73" t="n">
        <v>4956</v>
      </c>
      <c r="H32" s="73" t="n">
        <v>4780</v>
      </c>
    </row>
    <row r="33" customFormat="false" ht="13.5" hidden="false" customHeight="true" outlineLevel="0" collapsed="false">
      <c r="B33" s="71" t="s">
        <v>117</v>
      </c>
      <c r="C33" s="71"/>
      <c r="D33" s="73" t="n">
        <v>6839</v>
      </c>
      <c r="E33" s="73" t="n">
        <v>6654</v>
      </c>
      <c r="F33" s="73" t="n">
        <v>6519</v>
      </c>
      <c r="G33" s="73" t="n">
        <v>6366</v>
      </c>
      <c r="H33" s="73" t="n">
        <v>6190</v>
      </c>
    </row>
    <row r="34" customFormat="false" ht="13.5" hidden="false" customHeight="true" outlineLevel="0" collapsed="false">
      <c r="B34" s="71" t="s">
        <v>118</v>
      </c>
      <c r="C34" s="71"/>
      <c r="D34" s="73" t="n">
        <v>8215</v>
      </c>
      <c r="E34" s="73" t="n">
        <v>8014</v>
      </c>
      <c r="F34" s="73" t="n">
        <v>7832</v>
      </c>
      <c r="G34" s="73" t="n">
        <v>7646</v>
      </c>
      <c r="H34" s="73" t="n">
        <v>7465</v>
      </c>
    </row>
    <row r="35" customFormat="false" ht="13.5" hidden="false" customHeight="true" outlineLevel="0" collapsed="false">
      <c r="B35" s="71" t="s">
        <v>119</v>
      </c>
      <c r="C35" s="71"/>
      <c r="D35" s="73" t="n">
        <v>7070</v>
      </c>
      <c r="E35" s="73" t="n">
        <v>6928</v>
      </c>
      <c r="F35" s="73" t="n">
        <v>6770</v>
      </c>
      <c r="G35" s="73" t="n">
        <v>6577</v>
      </c>
      <c r="H35" s="73" t="n">
        <v>6377</v>
      </c>
    </row>
    <row r="36" customFormat="false" ht="13.5" hidden="false" customHeight="true" outlineLevel="0" collapsed="false">
      <c r="B36" s="71" t="s">
        <v>120</v>
      </c>
      <c r="C36" s="71"/>
      <c r="D36" s="73" t="n">
        <v>5493</v>
      </c>
      <c r="E36" s="73" t="n">
        <v>5365</v>
      </c>
      <c r="F36" s="73" t="n">
        <v>5216</v>
      </c>
      <c r="G36" s="73" t="n">
        <v>5071</v>
      </c>
      <c r="H36" s="73" t="n">
        <v>4927</v>
      </c>
    </row>
    <row r="37" customFormat="false" ht="13.5" hidden="false" customHeight="true" outlineLevel="0" collapsed="false">
      <c r="B37" s="71" t="s">
        <v>121</v>
      </c>
      <c r="C37" s="71"/>
      <c r="D37" s="73" t="n">
        <v>8520</v>
      </c>
      <c r="E37" s="73" t="n">
        <v>8355</v>
      </c>
      <c r="F37" s="73" t="n">
        <v>8213</v>
      </c>
      <c r="G37" s="73" t="n">
        <v>8080</v>
      </c>
      <c r="H37" s="73" t="n">
        <v>7845</v>
      </c>
    </row>
    <row r="38" customFormat="false" ht="13.5" hidden="false" customHeight="true" outlineLevel="0" collapsed="false">
      <c r="B38" s="71" t="s">
        <v>122</v>
      </c>
      <c r="C38" s="71"/>
      <c r="D38" s="73" t="n">
        <v>5391</v>
      </c>
      <c r="E38" s="73" t="n">
        <v>5274</v>
      </c>
      <c r="F38" s="73" t="n">
        <v>5131</v>
      </c>
      <c r="G38" s="73" t="n">
        <v>5007</v>
      </c>
      <c r="H38" s="73" t="n">
        <v>4884</v>
      </c>
    </row>
    <row r="39" customFormat="false" ht="13.5" hidden="false" customHeight="true" outlineLevel="0" collapsed="false">
      <c r="B39" s="71" t="s">
        <v>123</v>
      </c>
      <c r="C39" s="71"/>
      <c r="D39" s="73" t="n">
        <v>7829</v>
      </c>
      <c r="E39" s="73" t="n">
        <v>7632</v>
      </c>
      <c r="F39" s="73" t="n">
        <v>7415</v>
      </c>
      <c r="G39" s="73" t="n">
        <v>7203</v>
      </c>
      <c r="H39" s="73" t="n">
        <v>7001</v>
      </c>
    </row>
    <row r="40" customFormat="false" ht="13.5" hidden="false" customHeight="true" outlineLevel="0" collapsed="false">
      <c r="B40" s="71" t="s">
        <v>124</v>
      </c>
      <c r="C40" s="71"/>
      <c r="D40" s="73" t="n">
        <v>3259</v>
      </c>
      <c r="E40" s="73" t="n">
        <v>3170</v>
      </c>
      <c r="F40" s="73" t="n">
        <v>3077</v>
      </c>
      <c r="G40" s="73" t="n">
        <v>3028</v>
      </c>
      <c r="H40" s="73" t="n">
        <v>2949</v>
      </c>
    </row>
    <row r="41" customFormat="false" ht="13.5" hidden="false" customHeight="true" outlineLevel="0" collapsed="false">
      <c r="B41" s="71" t="s">
        <v>125</v>
      </c>
      <c r="C41" s="71"/>
      <c r="D41" s="73" t="n">
        <v>4147</v>
      </c>
      <c r="E41" s="73" t="n">
        <v>4060</v>
      </c>
      <c r="F41" s="73" t="n">
        <v>3999</v>
      </c>
      <c r="G41" s="73" t="n">
        <v>3902</v>
      </c>
      <c r="H41" s="73" t="n">
        <v>3840</v>
      </c>
    </row>
    <row r="42" customFormat="false" ht="13.5" hidden="false" customHeight="true" outlineLevel="0" collapsed="false">
      <c r="B42" s="71" t="s">
        <v>126</v>
      </c>
      <c r="C42" s="71"/>
      <c r="D42" s="73" t="n">
        <v>4539</v>
      </c>
      <c r="E42" s="73" t="n">
        <v>4434</v>
      </c>
      <c r="F42" s="73" t="n">
        <v>4317</v>
      </c>
      <c r="G42" s="73" t="n">
        <v>4199</v>
      </c>
      <c r="H42" s="73" t="n">
        <v>4054</v>
      </c>
    </row>
    <row r="43" customFormat="false" ht="13.5" hidden="false" customHeight="true" outlineLevel="0" collapsed="false">
      <c r="B43" s="71" t="s">
        <v>127</v>
      </c>
      <c r="C43" s="71"/>
      <c r="D43" s="73" t="n">
        <v>23328</v>
      </c>
      <c r="E43" s="73" t="n">
        <v>23089</v>
      </c>
      <c r="F43" s="73" t="n">
        <v>22785</v>
      </c>
      <c r="G43" s="73" t="n">
        <v>22463</v>
      </c>
      <c r="H43" s="73" t="n">
        <v>22100</v>
      </c>
    </row>
    <row r="44" customFormat="false" ht="13.5" hidden="false" customHeight="true" outlineLevel="0" collapsed="false">
      <c r="B44" s="71" t="s">
        <v>128</v>
      </c>
      <c r="C44" s="71"/>
      <c r="D44" s="73" t="n">
        <v>15246</v>
      </c>
      <c r="E44" s="73" t="n">
        <v>14951</v>
      </c>
      <c r="F44" s="73" t="n">
        <v>14765</v>
      </c>
      <c r="G44" s="73" t="n">
        <v>14558</v>
      </c>
      <c r="H44" s="73" t="n">
        <v>14217</v>
      </c>
    </row>
    <row r="45" customFormat="false" ht="13.5" hidden="false" customHeight="true" outlineLevel="0" collapsed="false">
      <c r="B45" s="71" t="s">
        <v>129</v>
      </c>
      <c r="C45" s="71"/>
      <c r="D45" s="73" t="n">
        <v>7586</v>
      </c>
      <c r="E45" s="73" t="n">
        <v>7388</v>
      </c>
      <c r="F45" s="73" t="n">
        <v>7236</v>
      </c>
      <c r="G45" s="73" t="n">
        <v>7107</v>
      </c>
      <c r="H45" s="73" t="n">
        <v>6949</v>
      </c>
    </row>
    <row r="46" customFormat="false" ht="13.5" hidden="false" customHeight="true" outlineLevel="0" collapsed="false">
      <c r="B46" s="71" t="s">
        <v>130</v>
      </c>
      <c r="C46" s="71"/>
      <c r="D46" s="73" t="n">
        <v>13611</v>
      </c>
      <c r="E46" s="73" t="n">
        <v>13383</v>
      </c>
      <c r="F46" s="73" t="n">
        <v>13166</v>
      </c>
      <c r="G46" s="73" t="n">
        <v>12890</v>
      </c>
      <c r="H46" s="73" t="n">
        <v>12619</v>
      </c>
    </row>
    <row r="47" customFormat="false" ht="13.5" hidden="false" customHeight="true" outlineLevel="0" collapsed="false">
      <c r="B47" s="71" t="s">
        <v>131</v>
      </c>
      <c r="C47" s="71"/>
      <c r="D47" s="73" t="n">
        <v>7036</v>
      </c>
      <c r="E47" s="73" t="n">
        <v>6927</v>
      </c>
      <c r="F47" s="73" t="n">
        <v>6752</v>
      </c>
      <c r="G47" s="73" t="n">
        <v>6613</v>
      </c>
      <c r="H47" s="73" t="n">
        <v>6431</v>
      </c>
    </row>
    <row r="48" customFormat="false" ht="13.5" hidden="false" customHeight="true" outlineLevel="0" collapsed="false">
      <c r="B48" s="71" t="s">
        <v>132</v>
      </c>
      <c r="C48" s="71"/>
      <c r="D48" s="73" t="n">
        <v>7660</v>
      </c>
      <c r="E48" s="73" t="n">
        <v>7609</v>
      </c>
      <c r="F48" s="73" t="n">
        <v>7597</v>
      </c>
      <c r="G48" s="73" t="n">
        <v>7601</v>
      </c>
      <c r="H48" s="73" t="n">
        <v>7559</v>
      </c>
    </row>
    <row r="49" customFormat="false" ht="13.5" hidden="false" customHeight="true" outlineLevel="0" collapsed="false">
      <c r="B49" s="71" t="s">
        <v>133</v>
      </c>
      <c r="C49" s="71"/>
      <c r="D49" s="73" t="n">
        <v>21119</v>
      </c>
      <c r="E49" s="73" t="n">
        <v>20854</v>
      </c>
      <c r="F49" s="73" t="n">
        <v>20445</v>
      </c>
      <c r="G49" s="73" t="n">
        <v>20151</v>
      </c>
      <c r="H49" s="73" t="n">
        <v>19744</v>
      </c>
    </row>
    <row r="50" customFormat="false" ht="13.5" hidden="false" customHeight="true" outlineLevel="0" collapsed="false">
      <c r="B50" s="75" t="s">
        <v>134</v>
      </c>
      <c r="C50" s="75"/>
      <c r="D50" s="76" t="n">
        <v>13750</v>
      </c>
      <c r="E50" s="76" t="n">
        <v>13529</v>
      </c>
      <c r="F50" s="76" t="n">
        <v>13278</v>
      </c>
      <c r="G50" s="76" t="n">
        <v>13032</v>
      </c>
      <c r="H50" s="76" t="n">
        <v>12705</v>
      </c>
    </row>
    <row r="51" customFormat="false" ht="14.25" hidden="false" customHeight="true" outlineLevel="0" collapsed="false">
      <c r="B51" s="77" t="s">
        <v>135</v>
      </c>
      <c r="C51" s="78"/>
      <c r="D51" s="79"/>
      <c r="G51" s="55" t="s">
        <v>136</v>
      </c>
      <c r="H51" s="55" t="s">
        <v>136</v>
      </c>
    </row>
    <row r="52" customFormat="false" ht="12" hidden="false" customHeight="false" outlineLevel="0" collapsed="false">
      <c r="B52" s="80" t="s">
        <v>137</v>
      </c>
    </row>
    <row r="53" s="81" customFormat="true" ht="12" hidden="false" customHeight="false" outlineLevel="0" collapsed="false"/>
  </sheetData>
  <mergeCells count="1">
    <mergeCell ref="B5:C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47" width="1.62"/>
    <col collapsed="false" customWidth="true" hidden="false" outlineLevel="0" max="3" min="2" style="847" width="9.12"/>
    <col collapsed="false" customWidth="true" hidden="false" outlineLevel="0" max="4" min="4" style="847" width="8.86"/>
    <col collapsed="false" customWidth="true" hidden="false" outlineLevel="0" max="5" min="5" style="847" width="0.99"/>
    <col collapsed="false" customWidth="true" hidden="false" outlineLevel="0" max="6" min="6" style="847" width="3.62"/>
    <col collapsed="false" customWidth="true" hidden="false" outlineLevel="0" max="8" min="7" style="847" width="10.62"/>
    <col collapsed="false" customWidth="true" hidden="false" outlineLevel="0" max="9" min="9" style="847" width="3.62"/>
    <col collapsed="false" customWidth="false" hidden="false" outlineLevel="0" max="10" min="10" style="847" width="8.99"/>
    <col collapsed="false" customWidth="true" hidden="false" outlineLevel="0" max="11" min="11" style="847" width="10.62"/>
    <col collapsed="false" customWidth="true" hidden="false" outlineLevel="0" max="13" min="12" style="847" width="11.12"/>
    <col collapsed="false" customWidth="false" hidden="false" outlineLevel="0" max="257" min="14" style="847" width="8.99"/>
  </cols>
  <sheetData>
    <row r="1" customFormat="false" ht="9.95" hidden="false" customHeight="true" outlineLevel="0" collapsed="false"/>
    <row r="2" customFormat="false" ht="14.25" hidden="false" customHeight="false" outlineLevel="0" collapsed="false">
      <c r="B2" s="902" t="s">
        <v>754</v>
      </c>
    </row>
    <row r="3" customFormat="false" ht="9" hidden="false" customHeight="true" outlineLevel="0" collapsed="false">
      <c r="B3" s="902"/>
    </row>
    <row r="4" customFormat="false" ht="15" hidden="false" customHeight="true" outlineLevel="0" collapsed="false">
      <c r="L4" s="903"/>
      <c r="M4" s="904" t="s">
        <v>755</v>
      </c>
    </row>
    <row r="5" customFormat="false" ht="16.5" hidden="false" customHeight="true" outlineLevel="0" collapsed="false">
      <c r="B5" s="905" t="s">
        <v>756</v>
      </c>
      <c r="C5" s="905"/>
      <c r="D5" s="905"/>
      <c r="E5" s="905"/>
      <c r="F5" s="906" t="s">
        <v>757</v>
      </c>
      <c r="G5" s="906"/>
      <c r="H5" s="906"/>
      <c r="I5" s="906"/>
      <c r="J5" s="906"/>
      <c r="K5" s="906"/>
      <c r="L5" s="830" t="s">
        <v>54</v>
      </c>
      <c r="M5" s="831" t="s">
        <v>758</v>
      </c>
    </row>
    <row r="6" customFormat="false" ht="16.5" hidden="false" customHeight="true" outlineLevel="0" collapsed="false">
      <c r="B6" s="905"/>
      <c r="C6" s="905"/>
      <c r="D6" s="905"/>
      <c r="E6" s="905"/>
      <c r="F6" s="907"/>
      <c r="G6" s="908" t="s">
        <v>759</v>
      </c>
      <c r="H6" s="908"/>
      <c r="I6" s="909"/>
      <c r="J6" s="910" t="s">
        <v>760</v>
      </c>
      <c r="K6" s="910"/>
      <c r="L6" s="911" t="s">
        <v>761</v>
      </c>
      <c r="M6" s="912" t="s">
        <v>761</v>
      </c>
    </row>
    <row r="7" customFormat="false" ht="16.5" hidden="false" customHeight="true" outlineLevel="0" collapsed="false">
      <c r="B7" s="905"/>
      <c r="C7" s="905"/>
      <c r="D7" s="905"/>
      <c r="E7" s="905"/>
      <c r="F7" s="832" t="s">
        <v>762</v>
      </c>
      <c r="G7" s="832"/>
      <c r="H7" s="835" t="s">
        <v>763</v>
      </c>
      <c r="I7" s="832" t="s">
        <v>762</v>
      </c>
      <c r="J7" s="832"/>
      <c r="K7" s="835" t="s">
        <v>763</v>
      </c>
      <c r="L7" s="913" t="s">
        <v>764</v>
      </c>
      <c r="M7" s="914" t="s">
        <v>764</v>
      </c>
    </row>
    <row r="8" customFormat="false" ht="6" hidden="false" customHeight="true" outlineLevel="0" collapsed="false">
      <c r="B8" s="915"/>
      <c r="C8" s="915"/>
      <c r="D8" s="915"/>
      <c r="E8" s="916"/>
      <c r="F8" s="907"/>
      <c r="G8" s="917"/>
      <c r="H8" s="918"/>
      <c r="I8" s="919"/>
      <c r="J8" s="917"/>
      <c r="K8" s="918"/>
      <c r="L8" s="920"/>
      <c r="M8" s="921"/>
    </row>
    <row r="9" s="55" customFormat="true" ht="16.5" hidden="false" customHeight="true" outlineLevel="0" collapsed="false">
      <c r="C9" s="58" t="s">
        <v>765</v>
      </c>
      <c r="D9" s="60" t="s">
        <v>766</v>
      </c>
      <c r="E9" s="922"/>
      <c r="F9" s="923"/>
      <c r="G9" s="924" t="n">
        <v>614180</v>
      </c>
      <c r="H9" s="925" t="n">
        <v>100</v>
      </c>
      <c r="I9" s="923"/>
      <c r="J9" s="924" t="n">
        <v>586490</v>
      </c>
      <c r="K9" s="925" t="n">
        <v>100</v>
      </c>
      <c r="L9" s="926" t="n">
        <v>-27690</v>
      </c>
      <c r="M9" s="927" t="n">
        <v>-4.50845029144551</v>
      </c>
      <c r="N9" s="928"/>
    </row>
    <row r="10" s="55" customFormat="true" ht="16.5" hidden="false" customHeight="true" outlineLevel="0" collapsed="false">
      <c r="D10" s="71" t="s">
        <v>767</v>
      </c>
      <c r="E10" s="98"/>
      <c r="F10" s="929"/>
      <c r="G10" s="930" t="n">
        <v>89108</v>
      </c>
      <c r="H10" s="931" t="n">
        <v>14.5084502914455</v>
      </c>
      <c r="I10" s="929"/>
      <c r="J10" s="930" t="n">
        <v>79224</v>
      </c>
      <c r="K10" s="931" t="n">
        <v>13.5081587068833</v>
      </c>
      <c r="L10" s="361" t="n">
        <v>-9884</v>
      </c>
      <c r="M10" s="932" t="n">
        <v>-11.0921578309467</v>
      </c>
      <c r="N10" s="933"/>
    </row>
    <row r="11" s="55" customFormat="true" ht="16.5" hidden="false" customHeight="true" outlineLevel="0" collapsed="false">
      <c r="C11" s="934" t="s">
        <v>768</v>
      </c>
      <c r="D11" s="71" t="s">
        <v>769</v>
      </c>
      <c r="E11" s="98"/>
      <c r="F11" s="929"/>
      <c r="G11" s="930" t="n">
        <v>348470</v>
      </c>
      <c r="H11" s="931" t="n">
        <v>56.7374385359341</v>
      </c>
      <c r="I11" s="929"/>
      <c r="J11" s="930" t="n">
        <v>330346</v>
      </c>
      <c r="K11" s="931" t="n">
        <v>56.3259390611946</v>
      </c>
      <c r="L11" s="361" t="n">
        <v>-18124</v>
      </c>
      <c r="M11" s="932" t="n">
        <v>-5.2010216087468</v>
      </c>
      <c r="N11" s="933"/>
    </row>
    <row r="12" s="55" customFormat="true" ht="16.5" hidden="false" customHeight="true" outlineLevel="0" collapsed="false">
      <c r="B12" s="935" t="s">
        <v>415</v>
      </c>
      <c r="D12" s="71" t="s">
        <v>770</v>
      </c>
      <c r="E12" s="98"/>
      <c r="F12" s="929"/>
      <c r="G12" s="930" t="n">
        <v>437578</v>
      </c>
      <c r="H12" s="931" t="n">
        <v>71.2458888273796</v>
      </c>
      <c r="I12" s="929"/>
      <c r="J12" s="930" t="n">
        <v>409570</v>
      </c>
      <c r="K12" s="931" t="n">
        <v>69.8340977680779</v>
      </c>
      <c r="L12" s="361" t="n">
        <v>-28008</v>
      </c>
      <c r="M12" s="932" t="n">
        <v>-6.40068742029992</v>
      </c>
      <c r="N12" s="933"/>
    </row>
    <row r="13" s="55" customFormat="true" ht="16.5" hidden="false" customHeight="true" outlineLevel="0" collapsed="false">
      <c r="D13" s="71" t="s">
        <v>771</v>
      </c>
      <c r="E13" s="98"/>
      <c r="F13" s="929"/>
      <c r="G13" s="930" t="n">
        <v>158901</v>
      </c>
      <c r="H13" s="931" t="n">
        <v>25.8720570516787</v>
      </c>
      <c r="I13" s="929"/>
      <c r="J13" s="930" t="n">
        <v>157366</v>
      </c>
      <c r="K13" s="931" t="n">
        <v>26.8318300397279</v>
      </c>
      <c r="L13" s="361" t="n">
        <v>-1535</v>
      </c>
      <c r="M13" s="932" t="n">
        <v>-0.966010283132268</v>
      </c>
      <c r="N13" s="933"/>
    </row>
    <row r="14" s="55" customFormat="true" ht="16.5" hidden="false" customHeight="true" outlineLevel="0" collapsed="false">
      <c r="C14" s="934" t="s">
        <v>772</v>
      </c>
      <c r="D14" s="71" t="s">
        <v>773</v>
      </c>
      <c r="E14" s="98"/>
      <c r="F14" s="929"/>
      <c r="G14" s="930" t="n">
        <v>9982</v>
      </c>
      <c r="H14" s="931" t="n">
        <v>1.62525643948028</v>
      </c>
      <c r="I14" s="929"/>
      <c r="J14" s="930" t="n">
        <v>8308</v>
      </c>
      <c r="K14" s="931" t="n">
        <v>1.41656294224965</v>
      </c>
      <c r="L14" s="361" t="n">
        <v>-1674</v>
      </c>
      <c r="M14" s="932" t="n">
        <v>-16.7701863354037</v>
      </c>
      <c r="N14" s="933"/>
    </row>
    <row r="15" s="55" customFormat="true" ht="16.5" hidden="false" customHeight="true" outlineLevel="0" collapsed="false">
      <c r="D15" s="71" t="s">
        <v>770</v>
      </c>
      <c r="E15" s="98"/>
      <c r="F15" s="923"/>
      <c r="G15" s="930" t="n">
        <v>169915</v>
      </c>
      <c r="H15" s="931" t="n">
        <v>27.6653424077632</v>
      </c>
      <c r="I15" s="923"/>
      <c r="J15" s="930" t="n">
        <v>167850</v>
      </c>
      <c r="K15" s="931" t="n">
        <v>28.6194138007468</v>
      </c>
      <c r="L15" s="361" t="n">
        <v>-2065</v>
      </c>
      <c r="M15" s="932" t="n">
        <v>-1.2153135391225</v>
      </c>
      <c r="N15" s="933"/>
    </row>
    <row r="16" customFormat="false" ht="7.5" hidden="false" customHeight="true" outlineLevel="0" collapsed="false">
      <c r="D16" s="215"/>
      <c r="E16" s="845"/>
      <c r="F16" s="936"/>
      <c r="G16" s="937"/>
      <c r="H16" s="938"/>
      <c r="I16" s="936"/>
      <c r="J16" s="937"/>
      <c r="K16" s="938"/>
      <c r="L16" s="939"/>
      <c r="M16" s="940"/>
    </row>
    <row r="17" s="55" customFormat="true" ht="16.5" hidden="false" customHeight="true" outlineLevel="0" collapsed="false">
      <c r="C17" s="58" t="s">
        <v>765</v>
      </c>
      <c r="D17" s="60" t="s">
        <v>766</v>
      </c>
      <c r="E17" s="922"/>
      <c r="F17" s="923"/>
      <c r="G17" s="924" t="n">
        <v>562087</v>
      </c>
      <c r="H17" s="925" t="n">
        <v>100</v>
      </c>
      <c r="I17" s="923"/>
      <c r="J17" s="924" t="n">
        <v>540922</v>
      </c>
      <c r="K17" s="925" t="n">
        <v>100</v>
      </c>
      <c r="L17" s="926" t="n">
        <v>-21165</v>
      </c>
      <c r="M17" s="927" t="n">
        <v>-3.76543133002543</v>
      </c>
      <c r="N17" s="933"/>
    </row>
    <row r="18" s="55" customFormat="true" ht="16.5" hidden="false" customHeight="true" outlineLevel="0" collapsed="false">
      <c r="C18" s="59"/>
      <c r="D18" s="71" t="s">
        <v>767</v>
      </c>
      <c r="E18" s="98"/>
      <c r="F18" s="929"/>
      <c r="G18" s="930" t="n">
        <v>89108</v>
      </c>
      <c r="H18" s="931" t="n">
        <v>15.853061892554</v>
      </c>
      <c r="I18" s="929"/>
      <c r="J18" s="930" t="n">
        <v>79224</v>
      </c>
      <c r="K18" s="931" t="n">
        <v>14.6461042442348</v>
      </c>
      <c r="L18" s="361" t="n">
        <v>-9884</v>
      </c>
      <c r="M18" s="932" t="n">
        <v>-11.0921578309467</v>
      </c>
      <c r="N18" s="933"/>
    </row>
    <row r="19" s="55" customFormat="true" ht="16.5" hidden="false" customHeight="true" outlineLevel="0" collapsed="false">
      <c r="C19" s="934" t="s">
        <v>768</v>
      </c>
      <c r="D19" s="71" t="s">
        <v>769</v>
      </c>
      <c r="E19" s="98"/>
      <c r="F19" s="929"/>
      <c r="G19" s="930" t="n">
        <v>315688</v>
      </c>
      <c r="H19" s="931" t="n">
        <v>56.1635476358642</v>
      </c>
      <c r="I19" s="929"/>
      <c r="J19" s="930" t="n">
        <v>302966</v>
      </c>
      <c r="K19" s="931" t="n">
        <v>56.0091843186263</v>
      </c>
      <c r="L19" s="361" t="n">
        <v>-12722</v>
      </c>
      <c r="M19" s="932" t="n">
        <v>-4.02992828362181</v>
      </c>
      <c r="N19" s="933"/>
    </row>
    <row r="20" s="55" customFormat="true" ht="16.5" hidden="false" customHeight="true" outlineLevel="0" collapsed="false">
      <c r="B20" s="935" t="s">
        <v>455</v>
      </c>
      <c r="D20" s="71" t="s">
        <v>770</v>
      </c>
      <c r="E20" s="98"/>
      <c r="F20" s="929"/>
      <c r="G20" s="930" t="n">
        <v>404796</v>
      </c>
      <c r="H20" s="931" t="n">
        <v>72.0166095284182</v>
      </c>
      <c r="I20" s="929"/>
      <c r="J20" s="930" t="n">
        <v>382190</v>
      </c>
      <c r="K20" s="931" t="n">
        <v>70.6552885628612</v>
      </c>
      <c r="L20" s="361" t="n">
        <v>-22606</v>
      </c>
      <c r="M20" s="932" t="n">
        <v>-5.58454134922282</v>
      </c>
      <c r="N20" s="933"/>
    </row>
    <row r="21" s="55" customFormat="true" ht="16.5" hidden="false" customHeight="true" outlineLevel="0" collapsed="false">
      <c r="C21" s="59"/>
      <c r="D21" s="71" t="s">
        <v>771</v>
      </c>
      <c r="E21" s="98"/>
      <c r="F21" s="929"/>
      <c r="G21" s="930" t="n">
        <v>143609</v>
      </c>
      <c r="H21" s="931" t="n">
        <v>25.5492477143218</v>
      </c>
      <c r="I21" s="929"/>
      <c r="J21" s="930" t="n">
        <v>143199</v>
      </c>
      <c r="K21" s="931" t="n">
        <v>26.4731329101053</v>
      </c>
      <c r="L21" s="361" t="n">
        <v>-410</v>
      </c>
      <c r="M21" s="932" t="n">
        <v>-0.285497427041481</v>
      </c>
      <c r="N21" s="933"/>
    </row>
    <row r="22" s="55" customFormat="true" ht="16.5" hidden="false" customHeight="true" outlineLevel="0" collapsed="false">
      <c r="C22" s="934" t="s">
        <v>772</v>
      </c>
      <c r="D22" s="71" t="s">
        <v>773</v>
      </c>
      <c r="E22" s="98"/>
      <c r="F22" s="929"/>
      <c r="G22" s="930" t="n">
        <v>6642</v>
      </c>
      <c r="H22" s="931" t="n">
        <v>1.18166760661606</v>
      </c>
      <c r="I22" s="929"/>
      <c r="J22" s="930" t="n">
        <v>5543</v>
      </c>
      <c r="K22" s="931" t="n">
        <v>1.02473184673576</v>
      </c>
      <c r="L22" s="361" t="n">
        <v>-1099</v>
      </c>
      <c r="M22" s="932" t="n">
        <v>-16.5462210177657</v>
      </c>
      <c r="N22" s="933"/>
    </row>
    <row r="23" s="55" customFormat="true" ht="16.5" hidden="false" customHeight="true" outlineLevel="0" collapsed="false">
      <c r="D23" s="934" t="s">
        <v>774</v>
      </c>
      <c r="E23" s="98"/>
      <c r="F23" s="923"/>
      <c r="G23" s="930" t="n">
        <v>151184</v>
      </c>
      <c r="H23" s="931" t="n">
        <v>26.8969038600786</v>
      </c>
      <c r="I23" s="923"/>
      <c r="J23" s="930" t="n">
        <v>150425</v>
      </c>
      <c r="K23" s="931" t="n">
        <v>27.8090001885669</v>
      </c>
      <c r="L23" s="361" t="n">
        <v>-759</v>
      </c>
      <c r="M23" s="932" t="n">
        <v>-0.502037252619325</v>
      </c>
      <c r="N23" s="933"/>
    </row>
    <row r="24" customFormat="false" ht="7.5" hidden="false" customHeight="true" outlineLevel="0" collapsed="false">
      <c r="E24" s="937"/>
      <c r="F24" s="936"/>
      <c r="G24" s="937"/>
      <c r="H24" s="938"/>
      <c r="I24" s="936"/>
      <c r="J24" s="937"/>
      <c r="K24" s="938"/>
      <c r="L24" s="939"/>
      <c r="M24" s="940"/>
    </row>
    <row r="25" s="55" customFormat="true" ht="16.5" hidden="false" customHeight="true" outlineLevel="0" collapsed="false">
      <c r="B25" s="71"/>
      <c r="C25" s="58" t="s">
        <v>765</v>
      </c>
      <c r="D25" s="60" t="s">
        <v>766</v>
      </c>
      <c r="E25" s="922"/>
      <c r="F25" s="923"/>
      <c r="G25" s="924" t="n">
        <v>52093</v>
      </c>
      <c r="H25" s="925" t="n">
        <v>100</v>
      </c>
      <c r="I25" s="923"/>
      <c r="J25" s="924" t="n">
        <v>45568</v>
      </c>
      <c r="K25" s="925" t="n">
        <v>100</v>
      </c>
      <c r="L25" s="926" t="n">
        <v>-6525</v>
      </c>
      <c r="M25" s="927" t="n">
        <v>-12.5256752346764</v>
      </c>
      <c r="N25" s="933"/>
    </row>
    <row r="26" s="55" customFormat="true" ht="16.5" hidden="false" customHeight="true" outlineLevel="0" collapsed="false">
      <c r="B26" s="78"/>
      <c r="C26" s="934" t="s">
        <v>768</v>
      </c>
      <c r="D26" s="71"/>
      <c r="E26" s="98"/>
      <c r="F26" s="929"/>
      <c r="G26" s="930" t="n">
        <v>32782</v>
      </c>
      <c r="H26" s="931" t="n">
        <v>62.9297602365001</v>
      </c>
      <c r="I26" s="929"/>
      <c r="J26" s="930" t="n">
        <v>27380</v>
      </c>
      <c r="K26" s="931" t="n">
        <v>60.0860252808989</v>
      </c>
      <c r="L26" s="361" t="n">
        <v>-5402</v>
      </c>
      <c r="M26" s="932" t="n">
        <v>-16.4785553047404</v>
      </c>
      <c r="N26" s="933"/>
    </row>
    <row r="27" s="55" customFormat="true" ht="16.5" hidden="false" customHeight="true" outlineLevel="0" collapsed="false">
      <c r="B27" s="935" t="s">
        <v>775</v>
      </c>
      <c r="D27" s="71" t="s">
        <v>771</v>
      </c>
      <c r="E27" s="98"/>
      <c r="F27" s="929"/>
      <c r="G27" s="930" t="n">
        <v>15292</v>
      </c>
      <c r="H27" s="931" t="n">
        <v>29.3551916764249</v>
      </c>
      <c r="I27" s="929"/>
      <c r="J27" s="930" t="n">
        <v>14167</v>
      </c>
      <c r="K27" s="931" t="n">
        <v>31.0897998595506</v>
      </c>
      <c r="L27" s="361" t="n">
        <v>-1125</v>
      </c>
      <c r="M27" s="932" t="n">
        <v>-7.35678786293487</v>
      </c>
      <c r="N27" s="933"/>
    </row>
    <row r="28" s="55" customFormat="true" ht="16.5" hidden="false" customHeight="true" outlineLevel="0" collapsed="false">
      <c r="C28" s="934" t="s">
        <v>772</v>
      </c>
      <c r="D28" s="71" t="s">
        <v>773</v>
      </c>
      <c r="E28" s="98"/>
      <c r="F28" s="929"/>
      <c r="G28" s="930" t="n">
        <v>3340</v>
      </c>
      <c r="H28" s="931" t="n">
        <v>6.41161000518304</v>
      </c>
      <c r="I28" s="929"/>
      <c r="J28" s="930" t="n">
        <v>2765</v>
      </c>
      <c r="K28" s="931" t="n">
        <v>6.06785463483146</v>
      </c>
      <c r="L28" s="361" t="n">
        <v>-575</v>
      </c>
      <c r="M28" s="932" t="n">
        <v>-17.2155688622755</v>
      </c>
      <c r="N28" s="933"/>
    </row>
    <row r="29" s="55" customFormat="true" ht="16.5" hidden="false" customHeight="true" outlineLevel="0" collapsed="false">
      <c r="D29" s="71" t="s">
        <v>770</v>
      </c>
      <c r="E29" s="98"/>
      <c r="F29" s="923"/>
      <c r="G29" s="930" t="n">
        <v>18731</v>
      </c>
      <c r="H29" s="931" t="n">
        <v>35.9568464093064</v>
      </c>
      <c r="I29" s="923"/>
      <c r="J29" s="930" t="n">
        <v>17425</v>
      </c>
      <c r="K29" s="931" t="n">
        <v>38.2395540730337</v>
      </c>
      <c r="L29" s="361" t="n">
        <v>-1306</v>
      </c>
      <c r="M29" s="932" t="n">
        <v>-6.97239869734665</v>
      </c>
      <c r="N29" s="933"/>
    </row>
    <row r="30" customFormat="false" ht="7.5" hidden="false" customHeight="true" outlineLevel="0" collapsed="false">
      <c r="E30" s="937"/>
      <c r="F30" s="936"/>
      <c r="G30" s="937"/>
      <c r="H30" s="938"/>
      <c r="I30" s="936"/>
      <c r="J30" s="937"/>
      <c r="K30" s="938"/>
      <c r="L30" s="939"/>
      <c r="M30" s="940"/>
    </row>
    <row r="31" s="55" customFormat="true" ht="16.5" hidden="false" customHeight="true" outlineLevel="0" collapsed="false">
      <c r="B31" s="71"/>
      <c r="C31" s="58" t="s">
        <v>765</v>
      </c>
      <c r="D31" s="60" t="s">
        <v>766</v>
      </c>
      <c r="E31" s="922"/>
      <c r="F31" s="923"/>
      <c r="G31" s="924" t="n">
        <v>518965</v>
      </c>
      <c r="H31" s="925" t="n">
        <v>100</v>
      </c>
      <c r="I31" s="923"/>
      <c r="J31" s="924" t="n">
        <v>498959</v>
      </c>
      <c r="K31" s="925" t="n">
        <v>100</v>
      </c>
      <c r="L31" s="926" t="n">
        <v>-20006</v>
      </c>
      <c r="M31" s="927" t="n">
        <v>-3.85498058635939</v>
      </c>
      <c r="N31" s="933"/>
    </row>
    <row r="32" s="55" customFormat="true" ht="16.5" hidden="false" customHeight="true" outlineLevel="0" collapsed="false">
      <c r="B32" s="935" t="s">
        <v>776</v>
      </c>
      <c r="C32" s="934" t="s">
        <v>768</v>
      </c>
      <c r="D32" s="71"/>
      <c r="E32" s="98"/>
      <c r="F32" s="929"/>
      <c r="G32" s="930" t="n">
        <v>348470</v>
      </c>
      <c r="H32" s="931" t="n">
        <v>67.1471101133988</v>
      </c>
      <c r="I32" s="929"/>
      <c r="J32" s="930" t="n">
        <v>330346</v>
      </c>
      <c r="K32" s="931" t="n">
        <v>66.2070430636585</v>
      </c>
      <c r="L32" s="361" t="n">
        <v>-18124</v>
      </c>
      <c r="M32" s="932" t="n">
        <v>-5.2010216087468</v>
      </c>
      <c r="N32" s="933"/>
    </row>
    <row r="33" s="55" customFormat="true" ht="16.5" hidden="false" customHeight="true" outlineLevel="0" collapsed="false">
      <c r="B33" s="935" t="s">
        <v>775</v>
      </c>
      <c r="D33" s="71" t="s">
        <v>771</v>
      </c>
      <c r="E33" s="98"/>
      <c r="F33" s="929"/>
      <c r="G33" s="930" t="n">
        <v>158901</v>
      </c>
      <c r="H33" s="931" t="n">
        <v>30.6188278592969</v>
      </c>
      <c r="I33" s="929"/>
      <c r="J33" s="930" t="n">
        <v>157366</v>
      </c>
      <c r="K33" s="931" t="n">
        <v>31.5388639146703</v>
      </c>
      <c r="L33" s="361" t="n">
        <v>-1535</v>
      </c>
      <c r="M33" s="932" t="n">
        <v>-0.966010283132268</v>
      </c>
      <c r="N33" s="933"/>
    </row>
    <row r="34" s="55" customFormat="true" ht="16.5" hidden="false" customHeight="true" outlineLevel="0" collapsed="false">
      <c r="B34" s="941"/>
      <c r="C34" s="934" t="s">
        <v>772</v>
      </c>
      <c r="D34" s="71" t="s">
        <v>773</v>
      </c>
      <c r="E34" s="98"/>
      <c r="F34" s="929"/>
      <c r="G34" s="930" t="n">
        <v>9982</v>
      </c>
      <c r="H34" s="931" t="n">
        <v>1.92344377751872</v>
      </c>
      <c r="I34" s="929"/>
      <c r="J34" s="930" t="n">
        <v>8308</v>
      </c>
      <c r="K34" s="931" t="n">
        <v>1.66506666880445</v>
      </c>
      <c r="L34" s="361" t="n">
        <v>-1674</v>
      </c>
      <c r="M34" s="932" t="n">
        <v>-16.7701863354037</v>
      </c>
      <c r="N34" s="933"/>
    </row>
    <row r="35" s="55" customFormat="true" ht="16.5" hidden="false" customHeight="true" outlineLevel="0" collapsed="false">
      <c r="B35" s="941"/>
      <c r="D35" s="71" t="s">
        <v>770</v>
      </c>
      <c r="E35" s="98"/>
      <c r="F35" s="923"/>
      <c r="G35" s="930" t="n">
        <v>169915</v>
      </c>
      <c r="H35" s="931" t="n">
        <v>32.7411289778694</v>
      </c>
      <c r="I35" s="923"/>
      <c r="J35" s="930" t="n">
        <v>167850</v>
      </c>
      <c r="K35" s="931" t="n">
        <v>33.6400385602825</v>
      </c>
      <c r="L35" s="361" t="n">
        <v>-2065</v>
      </c>
      <c r="M35" s="932" t="n">
        <v>-1.2153135391225</v>
      </c>
      <c r="N35" s="933"/>
    </row>
    <row r="36" s="55" customFormat="true" ht="6" hidden="false" customHeight="true" outlineLevel="0" collapsed="false">
      <c r="B36" s="942"/>
      <c r="C36" s="942"/>
      <c r="D36" s="75"/>
      <c r="E36" s="102"/>
      <c r="F36" s="943"/>
      <c r="G36" s="944"/>
      <c r="H36" s="945"/>
      <c r="I36" s="946"/>
      <c r="J36" s="944"/>
      <c r="K36" s="945"/>
      <c r="L36" s="947"/>
      <c r="M36" s="948"/>
      <c r="N36" s="933"/>
    </row>
    <row r="37" customFormat="false" ht="15" hidden="false" customHeight="true" outlineLevel="0" collapsed="false">
      <c r="B37" s="949" t="s">
        <v>777</v>
      </c>
    </row>
    <row r="38" customFormat="false" ht="12" hidden="false" customHeight="false" outlineLevel="0" collapsed="false">
      <c r="B38" s="949" t="s">
        <v>778</v>
      </c>
    </row>
    <row r="39" customFormat="false" ht="12" hidden="false" customHeight="false" outlineLevel="0" collapsed="false">
      <c r="B39" s="949" t="s">
        <v>779</v>
      </c>
    </row>
    <row r="40" customFormat="false" ht="12" hidden="false" customHeight="false" outlineLevel="0" collapsed="false">
      <c r="B40" s="949" t="s">
        <v>392</v>
      </c>
    </row>
  </sheetData>
  <mergeCells count="6">
    <mergeCell ref="B5:E7"/>
    <mergeCell ref="F5:K5"/>
    <mergeCell ref="G6:H6"/>
    <mergeCell ref="J6:K6"/>
    <mergeCell ref="F7:G7"/>
    <mergeCell ref="I7:J7"/>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true" showRowColHeaders="true" showZeros="true" rightToLeft="false" tabSelected="false" showOutlineSymbols="true" defaultGridColor="true" view="normal" topLeftCell="C8"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7" width="1.62"/>
    <col collapsed="false" customWidth="true" hidden="false" outlineLevel="0" max="2" min="2" style="57" width="14.12"/>
    <col collapsed="false" customWidth="true" hidden="false" outlineLevel="0" max="3" min="3" style="57" width="2.37"/>
    <col collapsed="false" customWidth="true" hidden="false" outlineLevel="0" max="7" min="4" style="57" width="13.87"/>
    <col collapsed="false" customWidth="true" hidden="false" outlineLevel="0" max="8" min="8" style="57" width="11.12"/>
    <col collapsed="false" customWidth="true" hidden="false" outlineLevel="0" max="9" min="9" style="57" width="14.62"/>
    <col collapsed="false" customWidth="false" hidden="false" outlineLevel="0" max="257" min="10" style="57" width="8.99"/>
  </cols>
  <sheetData>
    <row r="1" customFormat="false" ht="9.95" hidden="false" customHeight="true" outlineLevel="0" collapsed="false"/>
    <row r="2" customFormat="false" ht="18" hidden="false" customHeight="true" outlineLevel="0" collapsed="false">
      <c r="B2" s="287" t="s">
        <v>780</v>
      </c>
      <c r="C2" s="287"/>
    </row>
    <row r="3" customFormat="false" ht="15" hidden="false" customHeight="true" outlineLevel="0" collapsed="false">
      <c r="G3" s="107"/>
      <c r="I3" s="108" t="s">
        <v>781</v>
      </c>
    </row>
    <row r="4" customFormat="false" ht="27.95" hidden="false" customHeight="true" outlineLevel="0" collapsed="false">
      <c r="B4" s="109" t="s">
        <v>782</v>
      </c>
      <c r="C4" s="109"/>
      <c r="D4" s="950" t="s">
        <v>45</v>
      </c>
      <c r="E4" s="950"/>
      <c r="F4" s="951" t="s">
        <v>783</v>
      </c>
      <c r="G4" s="951"/>
      <c r="H4" s="952" t="s">
        <v>784</v>
      </c>
      <c r="I4" s="953" t="s">
        <v>785</v>
      </c>
    </row>
    <row r="5" customFormat="false" ht="16.5" hidden="false" customHeight="true" outlineLevel="0" collapsed="false">
      <c r="B5" s="109"/>
      <c r="C5" s="109"/>
      <c r="D5" s="954" t="s">
        <v>343</v>
      </c>
      <c r="E5" s="954" t="s">
        <v>786</v>
      </c>
      <c r="F5" s="954" t="s">
        <v>787</v>
      </c>
      <c r="G5" s="954" t="s">
        <v>788</v>
      </c>
      <c r="H5" s="955" t="s">
        <v>789</v>
      </c>
      <c r="I5" s="956" t="s">
        <v>343</v>
      </c>
    </row>
    <row r="6" customFormat="false" ht="15" hidden="false" customHeight="true" outlineLevel="0" collapsed="false">
      <c r="B6" s="108" t="s">
        <v>790</v>
      </c>
      <c r="C6" s="957"/>
      <c r="D6" s="246" t="n">
        <v>492405</v>
      </c>
      <c r="E6" s="246" t="n">
        <v>491012</v>
      </c>
      <c r="F6" s="958" t="n">
        <v>1393</v>
      </c>
      <c r="G6" s="959" t="n">
        <v>0.2837</v>
      </c>
      <c r="H6" s="960" t="n">
        <v>129.59</v>
      </c>
      <c r="I6" s="961" t="n">
        <v>3799.7</v>
      </c>
    </row>
    <row r="7" customFormat="false" ht="15" hidden="false" customHeight="true" outlineLevel="0" collapsed="false">
      <c r="B7" s="108" t="s">
        <v>791</v>
      </c>
      <c r="C7" s="793"/>
      <c r="D7" s="246" t="n">
        <v>478983</v>
      </c>
      <c r="E7" s="246" t="n">
        <v>478609</v>
      </c>
      <c r="F7" s="958" t="n">
        <v>374</v>
      </c>
      <c r="G7" s="959" t="n">
        <v>0.1</v>
      </c>
      <c r="H7" s="962" t="n">
        <v>125.71</v>
      </c>
      <c r="I7" s="963" t="n">
        <v>3810.2219393843</v>
      </c>
    </row>
    <row r="8" customFormat="false" ht="15" hidden="false" customHeight="true" outlineLevel="0" collapsed="false">
      <c r="B8" s="108" t="s">
        <v>792</v>
      </c>
      <c r="C8" s="793"/>
      <c r="D8" s="246" t="n">
        <v>13422</v>
      </c>
      <c r="E8" s="246" t="n">
        <v>12403</v>
      </c>
      <c r="F8" s="958" t="n">
        <v>1019</v>
      </c>
      <c r="G8" s="959" t="n">
        <v>8.2</v>
      </c>
      <c r="H8" s="962" t="n">
        <v>3.89</v>
      </c>
      <c r="I8" s="963" t="n">
        <v>3450.38560411311</v>
      </c>
    </row>
    <row r="9" customFormat="false" ht="15" hidden="false" customHeight="true" outlineLevel="0" collapsed="false">
      <c r="B9" s="108" t="s">
        <v>307</v>
      </c>
      <c r="C9" s="877"/>
      <c r="D9" s="246" t="n">
        <v>184382</v>
      </c>
      <c r="E9" s="246" t="n">
        <v>180878</v>
      </c>
      <c r="F9" s="958" t="n">
        <v>3504</v>
      </c>
      <c r="G9" s="959" t="n">
        <v>1.93722</v>
      </c>
      <c r="H9" s="960" t="n">
        <v>36.79</v>
      </c>
      <c r="I9" s="964" t="n">
        <v>5011.7</v>
      </c>
    </row>
    <row r="10" customFormat="false" ht="15" hidden="false" customHeight="true" outlineLevel="0" collapsed="false">
      <c r="B10" s="108" t="s">
        <v>308</v>
      </c>
      <c r="C10" s="877"/>
      <c r="D10" s="246" t="n">
        <v>43470</v>
      </c>
      <c r="E10" s="246" t="n">
        <v>45777</v>
      </c>
      <c r="F10" s="958" t="n">
        <v>-2307</v>
      </c>
      <c r="G10" s="959" t="n">
        <v>-5.03965</v>
      </c>
      <c r="H10" s="960" t="n">
        <v>13.77</v>
      </c>
      <c r="I10" s="964" t="n">
        <v>3156.9</v>
      </c>
    </row>
    <row r="11" customFormat="false" ht="15" hidden="false" customHeight="true" outlineLevel="0" collapsed="false">
      <c r="B11" s="108" t="s">
        <v>309</v>
      </c>
      <c r="C11" s="877"/>
      <c r="D11" s="246" t="n">
        <v>57238</v>
      </c>
      <c r="E11" s="246" t="n">
        <v>58040</v>
      </c>
      <c r="F11" s="958" t="n">
        <v>-802</v>
      </c>
      <c r="G11" s="959" t="n">
        <v>-1.38181</v>
      </c>
      <c r="H11" s="960" t="n">
        <v>15.06</v>
      </c>
      <c r="I11" s="964" t="n">
        <v>3800.7</v>
      </c>
    </row>
    <row r="12" customFormat="false" ht="15" hidden="false" customHeight="true" outlineLevel="0" collapsed="false">
      <c r="B12" s="108" t="s">
        <v>310</v>
      </c>
      <c r="C12" s="877"/>
      <c r="D12" s="246" t="n">
        <v>58673</v>
      </c>
      <c r="E12" s="246" t="n">
        <v>58133</v>
      </c>
      <c r="F12" s="958" t="n">
        <v>540</v>
      </c>
      <c r="G12" s="959" t="n">
        <v>0.9289</v>
      </c>
      <c r="H12" s="960" t="n">
        <v>17.42</v>
      </c>
      <c r="I12" s="964" t="n">
        <v>3368.1</v>
      </c>
    </row>
    <row r="13" customFormat="false" ht="15" hidden="false" customHeight="true" outlineLevel="0" collapsed="false">
      <c r="B13" s="108" t="s">
        <v>793</v>
      </c>
      <c r="C13" s="793"/>
      <c r="D13" s="246" t="n">
        <v>52740</v>
      </c>
      <c r="E13" s="246" t="n">
        <v>52125</v>
      </c>
      <c r="F13" s="958" t="n">
        <v>615</v>
      </c>
      <c r="G13" s="959" t="n">
        <v>1.17986</v>
      </c>
      <c r="H13" s="960" t="n">
        <v>16.32</v>
      </c>
      <c r="I13" s="964" t="n">
        <v>3231.6</v>
      </c>
      <c r="J13" s="287"/>
      <c r="K13" s="287"/>
    </row>
    <row r="14" customFormat="false" ht="15" hidden="false" customHeight="true" outlineLevel="0" collapsed="false">
      <c r="B14" s="108" t="s">
        <v>794</v>
      </c>
      <c r="C14" s="793"/>
      <c r="D14" s="246" t="n">
        <v>5933</v>
      </c>
      <c r="E14" s="246" t="n">
        <v>6008</v>
      </c>
      <c r="F14" s="958" t="n">
        <v>-75</v>
      </c>
      <c r="G14" s="959" t="n">
        <v>-1.24834</v>
      </c>
      <c r="H14" s="960" t="n">
        <v>1.1</v>
      </c>
      <c r="I14" s="965" t="n">
        <v>5393.6</v>
      </c>
    </row>
    <row r="15" customFormat="false" ht="15" hidden="false" customHeight="true" outlineLevel="0" collapsed="false">
      <c r="B15" s="108" t="s">
        <v>311</v>
      </c>
      <c r="C15" s="793"/>
      <c r="D15" s="246" t="n">
        <v>17737</v>
      </c>
      <c r="E15" s="246" t="n">
        <v>18853</v>
      </c>
      <c r="F15" s="958" t="n">
        <v>-1116</v>
      </c>
      <c r="G15" s="959" t="n">
        <v>-5.91948</v>
      </c>
      <c r="H15" s="960" t="n">
        <v>5.07</v>
      </c>
      <c r="I15" s="965" t="n">
        <v>3498.4</v>
      </c>
    </row>
    <row r="16" customFormat="false" ht="15" hidden="false" customHeight="true" outlineLevel="0" collapsed="false">
      <c r="B16" s="108" t="s">
        <v>105</v>
      </c>
      <c r="C16" s="793"/>
      <c r="D16" s="246" t="n">
        <v>22118</v>
      </c>
      <c r="E16" s="246" t="n">
        <v>20069</v>
      </c>
      <c r="F16" s="958" t="n">
        <v>2049</v>
      </c>
      <c r="G16" s="959" t="n">
        <v>10.20978</v>
      </c>
      <c r="H16" s="960" t="n">
        <v>7.53</v>
      </c>
      <c r="I16" s="965" t="n">
        <v>2937.3</v>
      </c>
    </row>
    <row r="17" customFormat="false" ht="15" hidden="false" customHeight="true" outlineLevel="0" collapsed="false">
      <c r="B17" s="108" t="s">
        <v>312</v>
      </c>
      <c r="C17" s="793"/>
      <c r="D17" s="246" t="n">
        <v>15611</v>
      </c>
      <c r="E17" s="246" t="n">
        <v>16671</v>
      </c>
      <c r="F17" s="958" t="n">
        <v>-1060</v>
      </c>
      <c r="G17" s="959" t="n">
        <v>-6.35835</v>
      </c>
      <c r="H17" s="960" t="n">
        <v>4.31</v>
      </c>
      <c r="I17" s="965" t="n">
        <v>3622</v>
      </c>
    </row>
    <row r="18" customFormat="false" ht="15" hidden="false" customHeight="true" outlineLevel="0" collapsed="false">
      <c r="B18" s="108" t="s">
        <v>313</v>
      </c>
      <c r="C18" s="793"/>
      <c r="D18" s="246" t="n">
        <v>6958</v>
      </c>
      <c r="E18" s="246" t="n">
        <v>7275</v>
      </c>
      <c r="F18" s="958" t="n">
        <v>-317</v>
      </c>
      <c r="G18" s="959" t="n">
        <v>-4.35739</v>
      </c>
      <c r="H18" s="960" t="n">
        <v>2.18</v>
      </c>
      <c r="I18" s="965" t="n">
        <v>3191.7</v>
      </c>
    </row>
    <row r="19" customFormat="false" ht="15" hidden="false" customHeight="true" outlineLevel="0" collapsed="false">
      <c r="B19" s="108" t="s">
        <v>314</v>
      </c>
      <c r="C19" s="793"/>
      <c r="D19" s="246" t="n">
        <v>10538</v>
      </c>
      <c r="E19" s="246" t="n">
        <v>10331</v>
      </c>
      <c r="F19" s="958" t="n">
        <v>207</v>
      </c>
      <c r="G19" s="959" t="n">
        <v>2.00368</v>
      </c>
      <c r="H19" s="960" t="n">
        <v>3.93</v>
      </c>
      <c r="I19" s="965" t="n">
        <v>2681.4</v>
      </c>
    </row>
    <row r="20" customFormat="false" ht="15" hidden="false" customHeight="true" outlineLevel="0" collapsed="false">
      <c r="B20" s="108" t="s">
        <v>315</v>
      </c>
      <c r="C20" s="793"/>
      <c r="D20" s="246" t="n">
        <v>39650</v>
      </c>
      <c r="E20" s="246" t="n">
        <v>37683</v>
      </c>
      <c r="F20" s="958" t="n">
        <v>1967</v>
      </c>
      <c r="G20" s="959" t="n">
        <v>5.21986</v>
      </c>
      <c r="H20" s="960" t="n">
        <v>11.3</v>
      </c>
      <c r="I20" s="965" t="n">
        <v>3508.8</v>
      </c>
    </row>
    <row r="21" customFormat="false" ht="15" hidden="false" customHeight="true" outlineLevel="0" collapsed="false">
      <c r="B21" s="108" t="s">
        <v>316</v>
      </c>
      <c r="C21" s="793"/>
      <c r="D21" s="246" t="n">
        <v>16300</v>
      </c>
      <c r="E21" s="246" t="n">
        <v>18120</v>
      </c>
      <c r="F21" s="958" t="n">
        <v>-1820</v>
      </c>
      <c r="G21" s="959" t="n">
        <v>-10.04415</v>
      </c>
      <c r="H21" s="960" t="n">
        <v>6.69</v>
      </c>
      <c r="I21" s="965" t="n">
        <v>2436.5</v>
      </c>
    </row>
    <row r="22" customFormat="false" ht="15" hidden="false" customHeight="true" outlineLevel="0" collapsed="false">
      <c r="B22" s="108" t="s">
        <v>317</v>
      </c>
      <c r="C22" s="793"/>
      <c r="D22" s="246" t="n">
        <v>6308</v>
      </c>
      <c r="E22" s="246" t="n">
        <v>6779</v>
      </c>
      <c r="F22" s="958" t="n">
        <v>-471</v>
      </c>
      <c r="G22" s="959" t="n">
        <v>-6.94793</v>
      </c>
      <c r="H22" s="960" t="n">
        <v>1.66</v>
      </c>
      <c r="I22" s="965" t="n">
        <v>3800</v>
      </c>
    </row>
    <row r="23" customFormat="false" ht="15" hidden="false" customHeight="true" outlineLevel="0" collapsed="false">
      <c r="B23" s="108" t="s">
        <v>318</v>
      </c>
      <c r="C23" s="793"/>
      <c r="D23" s="246" t="n">
        <v>7235</v>
      </c>
      <c r="E23" s="246" t="n">
        <v>6882</v>
      </c>
      <c r="F23" s="958" t="n">
        <v>353</v>
      </c>
      <c r="G23" s="959" t="n">
        <v>5.12932</v>
      </c>
      <c r="H23" s="960" t="n">
        <v>2.01</v>
      </c>
      <c r="I23" s="964" t="n">
        <v>3599.5</v>
      </c>
    </row>
    <row r="24" customFormat="false" ht="15" hidden="false" customHeight="true" outlineLevel="0" collapsed="false">
      <c r="B24" s="620" t="s">
        <v>320</v>
      </c>
      <c r="C24" s="598"/>
      <c r="D24" s="257" t="n">
        <v>6187</v>
      </c>
      <c r="E24" s="257" t="n">
        <v>5521</v>
      </c>
      <c r="F24" s="966" t="n">
        <v>666</v>
      </c>
      <c r="G24" s="967" t="n">
        <v>12.06303</v>
      </c>
      <c r="H24" s="968" t="n">
        <v>1.88</v>
      </c>
      <c r="I24" s="969" t="n">
        <v>3291</v>
      </c>
    </row>
    <row r="25" customFormat="false" ht="14.25" hidden="false" customHeight="true" outlineLevel="0" collapsed="false">
      <c r="B25" s="542" t="s">
        <v>795</v>
      </c>
    </row>
    <row r="26" customFormat="false" ht="14.25" hidden="false" customHeight="true" outlineLevel="0" collapsed="false">
      <c r="B26" s="542" t="s">
        <v>796</v>
      </c>
    </row>
    <row r="27" customFormat="false" ht="14.25" hidden="false" customHeight="true" outlineLevel="0" collapsed="false">
      <c r="B27" s="542" t="s">
        <v>797</v>
      </c>
    </row>
    <row r="28" customFormat="false" ht="14.25" hidden="false" customHeight="true" outlineLevel="0" collapsed="false">
      <c r="B28" s="542" t="s">
        <v>798</v>
      </c>
    </row>
  </sheetData>
  <mergeCells count="3">
    <mergeCell ref="B4:C5"/>
    <mergeCell ref="D4:E4"/>
    <mergeCell ref="F4:G4"/>
  </mergeCells>
  <printOptions headings="false" gridLines="false" gridLinesSet="true" horizontalCentered="false" verticalCentered="false"/>
  <pageMargins left="0.39375" right="0.39375"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970" width="1.62"/>
    <col collapsed="false" customWidth="true" hidden="false" outlineLevel="0" max="2" min="2" style="970" width="0.75"/>
    <col collapsed="false" customWidth="false" hidden="false" outlineLevel="0" max="3" min="3" style="970" width="8.99"/>
    <col collapsed="false" customWidth="true" hidden="false" outlineLevel="0" max="4" min="4" style="970" width="0.75"/>
    <col collapsed="false" customWidth="true" hidden="false" outlineLevel="0" max="5" min="5" style="970" width="9.12"/>
    <col collapsed="false" customWidth="true" hidden="false" outlineLevel="0" max="6" min="6" style="970" width="0.75"/>
    <col collapsed="false" customWidth="false" hidden="false" outlineLevel="0" max="7" min="7" style="970" width="8.99"/>
    <col collapsed="false" customWidth="true" hidden="false" outlineLevel="0" max="8" min="8" style="970" width="0.75"/>
    <col collapsed="false" customWidth="true" hidden="false" outlineLevel="0" max="9" min="9" style="970" width="9.12"/>
    <col collapsed="false" customWidth="true" hidden="false" outlineLevel="0" max="10" min="10" style="970" width="0.75"/>
    <col collapsed="false" customWidth="true" hidden="false" outlineLevel="0" max="11" min="11" style="970" width="13.62"/>
    <col collapsed="false" customWidth="true" hidden="false" outlineLevel="0" max="12" min="12" style="970" width="0.75"/>
    <col collapsed="false" customWidth="true" hidden="false" outlineLevel="0" max="13" min="13" style="970" width="9.12"/>
    <col collapsed="false" customWidth="false" hidden="false" outlineLevel="0" max="14" min="14" style="970" width="8.99"/>
    <col collapsed="false" customWidth="true" hidden="false" outlineLevel="0" max="15" min="15" style="970" width="15.24"/>
    <col collapsed="false" customWidth="false" hidden="false" outlineLevel="0" max="257" min="16" style="970" width="8.99"/>
  </cols>
  <sheetData>
    <row r="1" customFormat="false" ht="9.95" hidden="false" customHeight="true" outlineLevel="0" collapsed="false"/>
    <row r="2" customFormat="false" ht="18" hidden="false" customHeight="true" outlineLevel="0" collapsed="false">
      <c r="B2" s="971" t="s">
        <v>799</v>
      </c>
      <c r="C2" s="971"/>
      <c r="D2" s="971"/>
    </row>
    <row r="3" customFormat="false" ht="15" hidden="false" customHeight="true" outlineLevel="0" collapsed="false">
      <c r="M3" s="972" t="s">
        <v>800</v>
      </c>
      <c r="N3" s="972"/>
    </row>
    <row r="4" customFormat="false" ht="19.5" hidden="false" customHeight="true" outlineLevel="0" collapsed="false">
      <c r="B4" s="973" t="s">
        <v>801</v>
      </c>
      <c r="C4" s="973"/>
      <c r="D4" s="973"/>
      <c r="E4" s="973"/>
      <c r="F4" s="973"/>
      <c r="G4" s="973"/>
      <c r="H4" s="973"/>
      <c r="I4" s="973"/>
      <c r="J4" s="974" t="s">
        <v>802</v>
      </c>
      <c r="K4" s="974"/>
      <c r="L4" s="974"/>
      <c r="M4" s="974"/>
      <c r="N4" s="975"/>
    </row>
    <row r="5" customFormat="false" ht="18" hidden="false" customHeight="true" outlineLevel="0" collapsed="false">
      <c r="B5" s="976"/>
      <c r="C5" s="977" t="s">
        <v>100</v>
      </c>
      <c r="D5" s="978"/>
      <c r="E5" s="979" t="n">
        <v>1365</v>
      </c>
      <c r="F5" s="980"/>
      <c r="G5" s="981" t="s">
        <v>123</v>
      </c>
      <c r="H5" s="982"/>
      <c r="I5" s="983" t="n">
        <v>36</v>
      </c>
      <c r="J5" s="984"/>
      <c r="K5" s="977" t="s">
        <v>803</v>
      </c>
      <c r="L5" s="981"/>
      <c r="M5" s="980" t="n">
        <v>1864</v>
      </c>
    </row>
    <row r="6" customFormat="false" ht="18" hidden="false" customHeight="true" outlineLevel="0" collapsed="false">
      <c r="B6" s="981"/>
      <c r="C6" s="981" t="s">
        <v>101</v>
      </c>
      <c r="D6" s="982"/>
      <c r="E6" s="983" t="n">
        <v>740</v>
      </c>
      <c r="F6" s="985"/>
      <c r="G6" s="981" t="s">
        <v>124</v>
      </c>
      <c r="H6" s="982"/>
      <c r="I6" s="983" t="n">
        <v>18</v>
      </c>
      <c r="J6" s="986"/>
      <c r="K6" s="981" t="s">
        <v>804</v>
      </c>
      <c r="L6" s="981"/>
      <c r="M6" s="985" t="n">
        <v>1369</v>
      </c>
    </row>
    <row r="7" customFormat="false" ht="18" hidden="false" customHeight="true" outlineLevel="0" collapsed="false">
      <c r="B7" s="981"/>
      <c r="C7" s="981" t="s">
        <v>102</v>
      </c>
      <c r="D7" s="982"/>
      <c r="E7" s="983" t="n">
        <v>686</v>
      </c>
      <c r="F7" s="985"/>
      <c r="G7" s="981" t="s">
        <v>125</v>
      </c>
      <c r="H7" s="982"/>
      <c r="I7" s="983" t="n">
        <v>24</v>
      </c>
      <c r="J7" s="986"/>
      <c r="K7" s="981" t="s">
        <v>805</v>
      </c>
      <c r="L7" s="981"/>
      <c r="M7" s="985" t="n">
        <v>835</v>
      </c>
    </row>
    <row r="8" customFormat="false" ht="18" hidden="false" customHeight="true" outlineLevel="0" collapsed="false">
      <c r="B8" s="981"/>
      <c r="C8" s="981" t="s">
        <v>103</v>
      </c>
      <c r="D8" s="982"/>
      <c r="E8" s="983" t="n">
        <v>476</v>
      </c>
      <c r="F8" s="985"/>
      <c r="G8" s="981" t="s">
        <v>126</v>
      </c>
      <c r="H8" s="982"/>
      <c r="I8" s="987" t="n">
        <v>50</v>
      </c>
      <c r="J8" s="986"/>
      <c r="K8" s="981" t="s">
        <v>806</v>
      </c>
      <c r="L8" s="981"/>
      <c r="M8" s="985" t="n">
        <v>78</v>
      </c>
    </row>
    <row r="9" customFormat="false" ht="18" hidden="false" customHeight="true" outlineLevel="0" collapsed="false">
      <c r="B9" s="981"/>
      <c r="C9" s="981" t="s">
        <v>104</v>
      </c>
      <c r="D9" s="982"/>
      <c r="E9" s="983" t="n">
        <v>368</v>
      </c>
      <c r="F9" s="985"/>
      <c r="G9" s="981" t="s">
        <v>127</v>
      </c>
      <c r="H9" s="981"/>
      <c r="I9" s="985" t="n">
        <v>181</v>
      </c>
      <c r="J9" s="986"/>
      <c r="K9" s="981" t="s">
        <v>807</v>
      </c>
      <c r="L9" s="981"/>
      <c r="M9" s="985" t="n">
        <v>128</v>
      </c>
    </row>
    <row r="10" customFormat="false" ht="18" hidden="false" customHeight="true" outlineLevel="0" collapsed="false">
      <c r="B10" s="981"/>
      <c r="C10" s="981" t="s">
        <v>105</v>
      </c>
      <c r="D10" s="982"/>
      <c r="E10" s="983" t="n">
        <v>346</v>
      </c>
      <c r="F10" s="985"/>
      <c r="G10" s="981" t="s">
        <v>128</v>
      </c>
      <c r="H10" s="981"/>
      <c r="I10" s="985" t="n">
        <v>81</v>
      </c>
      <c r="J10" s="986"/>
      <c r="K10" s="981" t="s">
        <v>808</v>
      </c>
      <c r="L10" s="981"/>
      <c r="M10" s="985" t="n">
        <v>1771</v>
      </c>
    </row>
    <row r="11" customFormat="false" ht="18" hidden="false" customHeight="true" outlineLevel="0" collapsed="false">
      <c r="B11" s="981"/>
      <c r="C11" s="981" t="s">
        <v>106</v>
      </c>
      <c r="D11" s="982"/>
      <c r="E11" s="983" t="n">
        <v>164</v>
      </c>
      <c r="F11" s="985"/>
      <c r="G11" s="981" t="s">
        <v>129</v>
      </c>
      <c r="H11" s="981"/>
      <c r="I11" s="985" t="n">
        <v>53</v>
      </c>
      <c r="J11" s="986"/>
      <c r="K11" s="981" t="s">
        <v>809</v>
      </c>
      <c r="L11" s="981"/>
      <c r="M11" s="985" t="n">
        <v>164</v>
      </c>
    </row>
    <row r="12" customFormat="false" ht="18" hidden="false" customHeight="true" outlineLevel="0" collapsed="false">
      <c r="B12" s="981"/>
      <c r="C12" s="981" t="s">
        <v>107</v>
      </c>
      <c r="D12" s="982"/>
      <c r="E12" s="983" t="n">
        <v>185</v>
      </c>
      <c r="F12" s="985"/>
      <c r="G12" s="981" t="s">
        <v>130</v>
      </c>
      <c r="H12" s="981"/>
      <c r="I12" s="985" t="n">
        <v>130</v>
      </c>
      <c r="J12" s="986"/>
      <c r="K12" s="981" t="s">
        <v>810</v>
      </c>
      <c r="L12" s="981"/>
      <c r="M12" s="985" t="n">
        <v>32</v>
      </c>
    </row>
    <row r="13" customFormat="false" ht="18" hidden="false" customHeight="true" outlineLevel="0" collapsed="false">
      <c r="B13" s="981"/>
      <c r="C13" s="981" t="s">
        <v>108</v>
      </c>
      <c r="D13" s="982"/>
      <c r="E13" s="983" t="n">
        <v>324</v>
      </c>
      <c r="F13" s="985"/>
      <c r="G13" s="981" t="s">
        <v>131</v>
      </c>
      <c r="H13" s="981"/>
      <c r="I13" s="985" t="n">
        <v>43</v>
      </c>
      <c r="J13" s="986"/>
      <c r="K13" s="981" t="s">
        <v>811</v>
      </c>
      <c r="L13" s="981"/>
      <c r="M13" s="985" t="n">
        <v>200</v>
      </c>
    </row>
    <row r="14" customFormat="false" ht="18" hidden="false" customHeight="true" outlineLevel="0" collapsed="false">
      <c r="B14" s="981"/>
      <c r="C14" s="981" t="s">
        <v>109</v>
      </c>
      <c r="D14" s="982"/>
      <c r="E14" s="983" t="n">
        <v>490</v>
      </c>
      <c r="F14" s="985"/>
      <c r="G14" s="981" t="s">
        <v>132</v>
      </c>
      <c r="H14" s="981"/>
      <c r="I14" s="985" t="n">
        <v>25</v>
      </c>
      <c r="J14" s="986"/>
      <c r="K14" s="981" t="s">
        <v>812</v>
      </c>
      <c r="L14" s="981"/>
      <c r="M14" s="985" t="n">
        <v>44</v>
      </c>
    </row>
    <row r="15" customFormat="false" ht="18" hidden="false" customHeight="true" outlineLevel="0" collapsed="false">
      <c r="B15" s="981"/>
      <c r="C15" s="981" t="s">
        <v>110</v>
      </c>
      <c r="D15" s="982"/>
      <c r="E15" s="983" t="n">
        <v>330</v>
      </c>
      <c r="F15" s="985"/>
      <c r="G15" s="981" t="s">
        <v>133</v>
      </c>
      <c r="H15" s="981"/>
      <c r="I15" s="985" t="n">
        <v>121</v>
      </c>
      <c r="J15" s="986"/>
      <c r="K15" s="981" t="s">
        <v>813</v>
      </c>
      <c r="L15" s="981"/>
      <c r="M15" s="985" t="n">
        <v>26</v>
      </c>
    </row>
    <row r="16" customFormat="false" ht="18" hidden="false" customHeight="true" outlineLevel="0" collapsed="false">
      <c r="B16" s="981"/>
      <c r="C16" s="981" t="s">
        <v>111</v>
      </c>
      <c r="D16" s="982"/>
      <c r="E16" s="983" t="n">
        <v>94</v>
      </c>
      <c r="F16" s="985"/>
      <c r="G16" s="981" t="s">
        <v>134</v>
      </c>
      <c r="H16" s="981"/>
      <c r="I16" s="985" t="n">
        <v>65</v>
      </c>
      <c r="J16" s="986"/>
      <c r="K16" s="981" t="s">
        <v>814</v>
      </c>
      <c r="L16" s="981"/>
      <c r="M16" s="985" t="n">
        <v>15</v>
      </c>
    </row>
    <row r="17" customFormat="false" ht="18" hidden="false" customHeight="true" outlineLevel="0" collapsed="false">
      <c r="B17" s="981"/>
      <c r="C17" s="981" t="s">
        <v>112</v>
      </c>
      <c r="D17" s="982"/>
      <c r="E17" s="983" t="n">
        <v>240</v>
      </c>
      <c r="F17" s="985"/>
      <c r="G17" s="981"/>
      <c r="H17" s="981"/>
      <c r="I17" s="985"/>
      <c r="J17" s="986"/>
      <c r="K17" s="981" t="s">
        <v>815</v>
      </c>
      <c r="L17" s="981"/>
      <c r="M17" s="985" t="n">
        <v>62</v>
      </c>
    </row>
    <row r="18" customFormat="false" ht="18" hidden="false" customHeight="true" outlineLevel="0" collapsed="false">
      <c r="B18" s="981"/>
      <c r="C18" s="981" t="s">
        <v>113</v>
      </c>
      <c r="D18" s="982"/>
      <c r="E18" s="983" t="n">
        <v>48</v>
      </c>
      <c r="F18" s="985"/>
      <c r="I18" s="985"/>
      <c r="J18" s="986"/>
      <c r="K18" s="981" t="s">
        <v>816</v>
      </c>
      <c r="L18" s="981"/>
      <c r="M18" s="985" t="n">
        <v>32</v>
      </c>
    </row>
    <row r="19" customFormat="false" ht="18" hidden="false" customHeight="true" outlineLevel="0" collapsed="false">
      <c r="B19" s="981"/>
      <c r="C19" s="981" t="s">
        <v>114</v>
      </c>
      <c r="D19" s="982"/>
      <c r="E19" s="983" t="n">
        <v>57</v>
      </c>
      <c r="F19" s="985"/>
      <c r="G19" s="981"/>
      <c r="H19" s="981"/>
      <c r="I19" s="985"/>
      <c r="J19" s="986"/>
      <c r="K19" s="981" t="s">
        <v>817</v>
      </c>
      <c r="L19" s="981"/>
      <c r="M19" s="985" t="n">
        <v>131</v>
      </c>
    </row>
    <row r="20" customFormat="false" ht="18" hidden="false" customHeight="true" outlineLevel="0" collapsed="false">
      <c r="B20" s="981"/>
      <c r="C20" s="981" t="s">
        <v>115</v>
      </c>
      <c r="D20" s="982"/>
      <c r="E20" s="983" t="n">
        <v>187</v>
      </c>
      <c r="F20" s="985"/>
      <c r="G20" s="981"/>
      <c r="H20" s="981"/>
      <c r="I20" s="985"/>
      <c r="J20" s="988"/>
      <c r="K20" s="981" t="s">
        <v>818</v>
      </c>
      <c r="L20" s="981"/>
      <c r="M20" s="985" t="n">
        <v>81</v>
      </c>
    </row>
    <row r="21" customFormat="false" ht="18" hidden="false" customHeight="true" outlineLevel="0" collapsed="false">
      <c r="B21" s="981"/>
      <c r="C21" s="981" t="s">
        <v>116</v>
      </c>
      <c r="D21" s="982"/>
      <c r="E21" s="983" t="n">
        <v>48</v>
      </c>
      <c r="F21" s="985"/>
      <c r="I21" s="985"/>
      <c r="J21" s="986"/>
      <c r="K21" s="981" t="s">
        <v>819</v>
      </c>
      <c r="L21" s="981"/>
      <c r="M21" s="985" t="n">
        <v>12</v>
      </c>
    </row>
    <row r="22" customFormat="false" ht="18" hidden="false" customHeight="true" outlineLevel="0" collapsed="false">
      <c r="B22" s="981"/>
      <c r="C22" s="981" t="s">
        <v>117</v>
      </c>
      <c r="D22" s="982"/>
      <c r="E22" s="983" t="n">
        <v>56</v>
      </c>
      <c r="F22" s="985"/>
      <c r="G22" s="981"/>
      <c r="H22" s="981"/>
      <c r="I22" s="985"/>
      <c r="J22" s="986"/>
      <c r="K22" s="989" t="s">
        <v>820</v>
      </c>
      <c r="L22" s="989"/>
      <c r="M22" s="985" t="n">
        <v>12</v>
      </c>
    </row>
    <row r="23" customFormat="false" ht="18" hidden="false" customHeight="true" outlineLevel="0" collapsed="false">
      <c r="B23" s="981"/>
      <c r="C23" s="981" t="s">
        <v>118</v>
      </c>
      <c r="D23" s="982"/>
      <c r="E23" s="983" t="n">
        <v>67</v>
      </c>
      <c r="F23" s="985"/>
      <c r="G23" s="981"/>
      <c r="H23" s="981"/>
      <c r="I23" s="985"/>
      <c r="J23" s="990"/>
      <c r="K23" s="981" t="s">
        <v>821</v>
      </c>
      <c r="L23" s="981"/>
      <c r="M23" s="985" t="n">
        <v>12</v>
      </c>
    </row>
    <row r="24" customFormat="false" ht="18" hidden="false" customHeight="true" outlineLevel="0" collapsed="false">
      <c r="B24" s="981"/>
      <c r="C24" s="981" t="s">
        <v>119</v>
      </c>
      <c r="D24" s="982"/>
      <c r="E24" s="983" t="n">
        <v>61</v>
      </c>
      <c r="F24" s="985"/>
      <c r="G24" s="981"/>
      <c r="H24" s="981"/>
      <c r="I24" s="985"/>
      <c r="J24" s="986"/>
      <c r="K24" s="981" t="s">
        <v>822</v>
      </c>
      <c r="L24" s="981"/>
      <c r="M24" s="985" t="n">
        <v>44</v>
      </c>
    </row>
    <row r="25" customFormat="false" ht="18" hidden="false" customHeight="true" outlineLevel="0" collapsed="false">
      <c r="B25" s="981"/>
      <c r="C25" s="981" t="s">
        <v>120</v>
      </c>
      <c r="D25" s="982"/>
      <c r="E25" s="983" t="n">
        <v>53</v>
      </c>
      <c r="F25" s="985"/>
      <c r="G25" s="981"/>
      <c r="H25" s="981"/>
      <c r="I25" s="985"/>
      <c r="J25" s="986"/>
      <c r="K25" s="981" t="s">
        <v>823</v>
      </c>
      <c r="L25" s="981"/>
      <c r="M25" s="985" t="n">
        <v>61</v>
      </c>
    </row>
    <row r="26" customFormat="false" ht="18" hidden="false" customHeight="true" outlineLevel="0" collapsed="false">
      <c r="B26" s="981"/>
      <c r="C26" s="981" t="s">
        <v>121</v>
      </c>
      <c r="D26" s="982"/>
      <c r="E26" s="983" t="n">
        <v>83</v>
      </c>
      <c r="F26" s="985"/>
      <c r="G26" s="981"/>
      <c r="H26" s="981"/>
      <c r="I26" s="985"/>
      <c r="J26" s="986"/>
      <c r="K26" s="981" t="s">
        <v>824</v>
      </c>
      <c r="L26" s="981"/>
      <c r="M26" s="985" t="n">
        <v>12</v>
      </c>
    </row>
    <row r="27" customFormat="false" ht="18" hidden="false" customHeight="true" outlineLevel="0" collapsed="false">
      <c r="B27" s="981"/>
      <c r="C27" s="981" t="s">
        <v>122</v>
      </c>
      <c r="D27" s="982"/>
      <c r="E27" s="983" t="n">
        <v>36</v>
      </c>
      <c r="F27" s="985"/>
      <c r="G27" s="981"/>
      <c r="H27" s="981"/>
      <c r="I27" s="985"/>
      <c r="J27" s="986"/>
      <c r="K27" s="981" t="s">
        <v>493</v>
      </c>
      <c r="L27" s="981"/>
      <c r="M27" s="985" t="n">
        <v>346</v>
      </c>
    </row>
    <row r="28" customFormat="false" ht="18" hidden="false" customHeight="true" outlineLevel="0" collapsed="false">
      <c r="B28" s="991" t="s">
        <v>770</v>
      </c>
      <c r="C28" s="991"/>
      <c r="D28" s="991"/>
      <c r="E28" s="991"/>
      <c r="F28" s="991"/>
      <c r="G28" s="991"/>
      <c r="H28" s="991"/>
      <c r="I28" s="992" t="n">
        <v>7331</v>
      </c>
      <c r="J28" s="993" t="s">
        <v>770</v>
      </c>
      <c r="K28" s="993"/>
      <c r="L28" s="993"/>
      <c r="M28" s="992" t="n">
        <v>7331</v>
      </c>
    </row>
    <row r="29" customFormat="false" ht="15" hidden="false" customHeight="true" outlineLevel="0" collapsed="false">
      <c r="B29" s="994" t="s">
        <v>825</v>
      </c>
    </row>
    <row r="31" customFormat="false" ht="15" hidden="false" customHeight="true" outlineLevel="0" collapsed="false">
      <c r="J31" s="975"/>
      <c r="K31" s="975"/>
      <c r="L31" s="975"/>
    </row>
    <row r="69" customFormat="false" ht="15" hidden="false" customHeight="true" outlineLevel="0" collapsed="false">
      <c r="P69" s="981"/>
    </row>
  </sheetData>
  <mergeCells count="4">
    <mergeCell ref="B4:I4"/>
    <mergeCell ref="J4:M4"/>
    <mergeCell ref="B28:H28"/>
    <mergeCell ref="J28:L28"/>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95" width="1.62"/>
    <col collapsed="false" customWidth="true" hidden="false" outlineLevel="0" max="2" min="2" style="995" width="13.62"/>
    <col collapsed="false" customWidth="true" hidden="false" outlineLevel="0" max="6" min="3" style="995" width="10.62"/>
    <col collapsed="false" customWidth="false" hidden="false" outlineLevel="0" max="257" min="7" style="995" width="8.99"/>
  </cols>
  <sheetData>
    <row r="1" customFormat="false" ht="9.95" hidden="false" customHeight="true" outlineLevel="0" collapsed="false"/>
    <row r="2" customFormat="false" ht="18" hidden="false" customHeight="true" outlineLevel="0" collapsed="false">
      <c r="B2" s="996" t="s">
        <v>826</v>
      </c>
    </row>
    <row r="3" customFormat="false" ht="15" hidden="false" customHeight="true" outlineLevel="0" collapsed="false">
      <c r="F3" s="997" t="s">
        <v>827</v>
      </c>
    </row>
    <row r="4" customFormat="false" ht="15" hidden="false" customHeight="true" outlineLevel="0" collapsed="false">
      <c r="B4" s="998" t="s">
        <v>828</v>
      </c>
      <c r="C4" s="999" t="s">
        <v>829</v>
      </c>
      <c r="D4" s="999"/>
      <c r="E4" s="1000" t="s">
        <v>830</v>
      </c>
      <c r="F4" s="1000"/>
    </row>
    <row r="5" customFormat="false" ht="15" hidden="false" customHeight="true" outlineLevel="0" collapsed="false">
      <c r="B5" s="998"/>
      <c r="C5" s="1001" t="s">
        <v>49</v>
      </c>
      <c r="D5" s="1001" t="s">
        <v>50</v>
      </c>
      <c r="E5" s="1002" t="s">
        <v>49</v>
      </c>
      <c r="F5" s="1002" t="s">
        <v>50</v>
      </c>
    </row>
    <row r="6" s="1003" customFormat="true" ht="18" hidden="false" customHeight="true" outlineLevel="0" collapsed="false">
      <c r="B6" s="1004" t="s">
        <v>831</v>
      </c>
      <c r="C6" s="1005" t="s">
        <v>60</v>
      </c>
      <c r="D6" s="1005" t="s">
        <v>60</v>
      </c>
      <c r="E6" s="1006" t="n">
        <v>50.06</v>
      </c>
      <c r="F6" s="1007" t="n">
        <v>53.96</v>
      </c>
    </row>
    <row r="7" s="1003" customFormat="true" ht="18" hidden="false" customHeight="true" outlineLevel="0" collapsed="false">
      <c r="B7" s="1004" t="s">
        <v>832</v>
      </c>
      <c r="C7" s="1005" t="s">
        <v>60</v>
      </c>
      <c r="D7" s="1005" t="s">
        <v>60</v>
      </c>
      <c r="E7" s="1005" t="n">
        <v>59.57</v>
      </c>
      <c r="F7" s="1007" t="n">
        <v>62.97</v>
      </c>
    </row>
    <row r="8" s="1003" customFormat="true" ht="18" hidden="false" customHeight="true" outlineLevel="0" collapsed="false">
      <c r="B8" s="1004" t="s">
        <v>833</v>
      </c>
      <c r="C8" s="1005" t="s">
        <v>60</v>
      </c>
      <c r="D8" s="1005" t="s">
        <v>60</v>
      </c>
      <c r="E8" s="1005" t="n">
        <v>63.6</v>
      </c>
      <c r="F8" s="1007" t="n">
        <v>67.75</v>
      </c>
    </row>
    <row r="9" s="1003" customFormat="true" ht="18" hidden="false" customHeight="true" outlineLevel="0" collapsed="false">
      <c r="B9" s="1004" t="s">
        <v>834</v>
      </c>
      <c r="C9" s="1005" t="s">
        <v>60</v>
      </c>
      <c r="D9" s="1005" t="s">
        <v>60</v>
      </c>
      <c r="E9" s="1005" t="n">
        <v>65.32</v>
      </c>
      <c r="F9" s="1007" t="n">
        <v>70.19</v>
      </c>
    </row>
    <row r="10" s="1003" customFormat="true" ht="18" hidden="false" customHeight="true" outlineLevel="0" collapsed="false">
      <c r="B10" s="1004" t="s">
        <v>835</v>
      </c>
      <c r="C10" s="1005" t="n">
        <v>66.49</v>
      </c>
      <c r="D10" s="1005" t="n">
        <v>71.94</v>
      </c>
      <c r="E10" s="1005" t="n">
        <v>67.74</v>
      </c>
      <c r="F10" s="1007" t="n">
        <v>72.92</v>
      </c>
    </row>
    <row r="11" s="1003" customFormat="true" ht="18" hidden="false" customHeight="true" outlineLevel="0" collapsed="false">
      <c r="B11" s="1004" t="s">
        <v>836</v>
      </c>
      <c r="C11" s="1005" t="n">
        <v>68.71</v>
      </c>
      <c r="D11" s="1005" t="n">
        <v>74.46</v>
      </c>
      <c r="E11" s="1005" t="n">
        <v>69.31</v>
      </c>
      <c r="F11" s="1007" t="n">
        <v>74.66</v>
      </c>
    </row>
    <row r="12" s="1003" customFormat="true" ht="18" hidden="false" customHeight="true" outlineLevel="0" collapsed="false">
      <c r="B12" s="1004" t="s">
        <v>837</v>
      </c>
      <c r="C12" s="1005" t="n">
        <v>70.96</v>
      </c>
      <c r="D12" s="1005" t="n">
        <v>76.35</v>
      </c>
      <c r="E12" s="1005" t="n">
        <v>71.73</v>
      </c>
      <c r="F12" s="1007" t="n">
        <v>76.89</v>
      </c>
    </row>
    <row r="13" s="1003" customFormat="true" ht="18" hidden="false" customHeight="true" outlineLevel="0" collapsed="false">
      <c r="B13" s="1004" t="s">
        <v>838</v>
      </c>
      <c r="C13" s="1005" t="n">
        <v>73.12</v>
      </c>
      <c r="D13" s="1005" t="n">
        <v>78.58</v>
      </c>
      <c r="E13" s="1005" t="n">
        <v>73.35</v>
      </c>
      <c r="F13" s="1007" t="n">
        <v>78.76</v>
      </c>
    </row>
    <row r="14" s="1003" customFormat="true" ht="18" hidden="false" customHeight="true" outlineLevel="0" collapsed="false">
      <c r="B14" s="1004" t="s">
        <v>839</v>
      </c>
      <c r="C14" s="1005" t="n">
        <v>74.99</v>
      </c>
      <c r="D14" s="1005" t="n">
        <v>80.86</v>
      </c>
      <c r="E14" s="1005" t="n">
        <v>74.78</v>
      </c>
      <c r="F14" s="1007" t="n">
        <v>80.48</v>
      </c>
    </row>
    <row r="15" s="1003" customFormat="true" ht="18" hidden="false" customHeight="true" outlineLevel="0" collapsed="false">
      <c r="B15" s="1004" t="s">
        <v>840</v>
      </c>
      <c r="C15" s="1005" t="n">
        <v>76.37</v>
      </c>
      <c r="D15" s="1005" t="n">
        <v>82.1</v>
      </c>
      <c r="E15" s="1005" t="n">
        <v>75.92</v>
      </c>
      <c r="F15" s="1007" t="n">
        <v>81.9</v>
      </c>
      <c r="G15" s="1008"/>
    </row>
    <row r="16" s="1003" customFormat="true" ht="18" hidden="false" customHeight="true" outlineLevel="0" collapsed="false">
      <c r="B16" s="1004" t="s">
        <v>841</v>
      </c>
      <c r="C16" s="1005" t="n">
        <v>76.99</v>
      </c>
      <c r="D16" s="1005" t="n">
        <v>83.23</v>
      </c>
      <c r="E16" s="1005" t="n">
        <v>76.38</v>
      </c>
      <c r="F16" s="1007" t="n">
        <v>82.85</v>
      </c>
    </row>
    <row r="17" s="1003" customFormat="true" ht="18" hidden="false" customHeight="true" outlineLevel="0" collapsed="false">
      <c r="B17" s="1004" t="s">
        <v>842</v>
      </c>
      <c r="C17" s="1005" t="n">
        <v>77.69</v>
      </c>
      <c r="D17" s="1005" t="n">
        <v>84.57</v>
      </c>
      <c r="E17" s="1009" t="n">
        <v>77.72</v>
      </c>
      <c r="F17" s="1010" t="n">
        <v>84.6</v>
      </c>
    </row>
    <row r="18" s="1011" customFormat="true" ht="18" hidden="false" customHeight="true" outlineLevel="0" collapsed="false">
      <c r="B18" s="1012" t="s">
        <v>843</v>
      </c>
      <c r="C18" s="1009" t="s">
        <v>60</v>
      </c>
      <c r="D18" s="1009" t="s">
        <v>60</v>
      </c>
      <c r="E18" s="1009" t="n">
        <v>78.07</v>
      </c>
      <c r="F18" s="1010" t="n">
        <v>84.93</v>
      </c>
    </row>
    <row r="19" s="1011" customFormat="true" ht="18" hidden="false" customHeight="true" outlineLevel="0" collapsed="false">
      <c r="B19" s="1012" t="s">
        <v>844</v>
      </c>
      <c r="C19" s="1009" t="s">
        <v>60</v>
      </c>
      <c r="D19" s="1009" t="s">
        <v>60</v>
      </c>
      <c r="E19" s="1009" t="n">
        <v>78.32</v>
      </c>
      <c r="F19" s="1010" t="n">
        <v>85.23</v>
      </c>
    </row>
    <row r="20" s="1003" customFormat="true" ht="18" hidden="false" customHeight="true" outlineLevel="0" collapsed="false">
      <c r="B20" s="1012" t="s">
        <v>845</v>
      </c>
      <c r="C20" s="1009" t="s">
        <v>60</v>
      </c>
      <c r="D20" s="1009" t="s">
        <v>60</v>
      </c>
      <c r="E20" s="1009" t="n">
        <v>78.36</v>
      </c>
      <c r="F20" s="1010" t="n">
        <v>85.33</v>
      </c>
    </row>
    <row r="21" s="1003" customFormat="true" ht="18" hidden="false" customHeight="true" outlineLevel="0" collapsed="false">
      <c r="B21" s="1012" t="s">
        <v>846</v>
      </c>
      <c r="C21" s="1009" t="s">
        <v>60</v>
      </c>
      <c r="D21" s="1009" t="s">
        <v>60</v>
      </c>
      <c r="E21" s="1009" t="n">
        <v>78.64</v>
      </c>
      <c r="F21" s="1010" t="n">
        <v>85.59</v>
      </c>
    </row>
    <row r="22" s="1003" customFormat="true" ht="18" hidden="false" customHeight="true" outlineLevel="0" collapsed="false">
      <c r="B22" s="1012" t="s">
        <v>847</v>
      </c>
      <c r="C22" s="1009" t="n">
        <v>78.54</v>
      </c>
      <c r="D22" s="1009" t="n">
        <v>85.72</v>
      </c>
      <c r="E22" s="1009" t="n">
        <v>78.56</v>
      </c>
      <c r="F22" s="1010" t="n">
        <v>85.52</v>
      </c>
    </row>
    <row r="23" s="1003" customFormat="true" ht="18" hidden="false" customHeight="true" outlineLevel="0" collapsed="false">
      <c r="B23" s="1012" t="s">
        <v>848</v>
      </c>
      <c r="C23" s="1009" t="s">
        <v>60</v>
      </c>
      <c r="D23" s="1009" t="s">
        <v>60</v>
      </c>
      <c r="E23" s="1009" t="n">
        <v>79</v>
      </c>
      <c r="F23" s="1010" t="n">
        <v>85.81</v>
      </c>
    </row>
    <row r="24" s="1003" customFormat="true" ht="18" hidden="false" customHeight="true" outlineLevel="0" collapsed="false">
      <c r="B24" s="1012" t="s">
        <v>849</v>
      </c>
      <c r="C24" s="1009" t="s">
        <v>60</v>
      </c>
      <c r="D24" s="1009" t="s">
        <v>60</v>
      </c>
      <c r="E24" s="1009" t="n">
        <v>79.19</v>
      </c>
      <c r="F24" s="1010" t="n">
        <v>85.99</v>
      </c>
    </row>
    <row r="25" s="1003" customFormat="true" ht="18" hidden="false" customHeight="true" outlineLevel="0" collapsed="false">
      <c r="B25" s="1012" t="s">
        <v>850</v>
      </c>
      <c r="C25" s="1009" t="s">
        <v>60</v>
      </c>
      <c r="D25" s="1009" t="s">
        <v>60</v>
      </c>
      <c r="E25" s="1009" t="n">
        <v>79.29</v>
      </c>
      <c r="F25" s="1010" t="n">
        <v>86.05</v>
      </c>
      <c r="I25" s="1008"/>
    </row>
    <row r="26" s="1003" customFormat="true" ht="18" hidden="false" customHeight="true" outlineLevel="0" collapsed="false">
      <c r="B26" s="1012" t="s">
        <v>851</v>
      </c>
      <c r="C26" s="1009" t="s">
        <v>60</v>
      </c>
      <c r="D26" s="1009" t="s">
        <v>60</v>
      </c>
      <c r="E26" s="1009" t="n">
        <v>79.59</v>
      </c>
      <c r="F26" s="1010" t="n">
        <v>86.44</v>
      </c>
      <c r="I26" s="1008"/>
    </row>
    <row r="27" s="1003" customFormat="true" ht="18" hidden="false" customHeight="true" outlineLevel="0" collapsed="false">
      <c r="B27" s="1012" t="s">
        <v>852</v>
      </c>
      <c r="C27" s="1009" t="n">
        <v>79.97</v>
      </c>
      <c r="D27" s="1009" t="n">
        <v>86.28</v>
      </c>
      <c r="E27" s="1009" t="n">
        <v>79.55</v>
      </c>
      <c r="F27" s="1010" t="n">
        <v>86.3</v>
      </c>
    </row>
    <row r="28" s="1003" customFormat="true" ht="18" hidden="false" customHeight="true" outlineLevel="0" collapsed="false">
      <c r="B28" s="1012" t="s">
        <v>853</v>
      </c>
      <c r="C28" s="1009" t="s">
        <v>60</v>
      </c>
      <c r="D28" s="1009" t="s">
        <v>60</v>
      </c>
      <c r="E28" s="1009" t="n">
        <v>79.44</v>
      </c>
      <c r="F28" s="1013" t="n">
        <v>85.9</v>
      </c>
    </row>
    <row r="29" s="1003" customFormat="true" ht="18" hidden="false" customHeight="true" outlineLevel="0" collapsed="false">
      <c r="B29" s="1012" t="s">
        <v>854</v>
      </c>
      <c r="C29" s="1009" t="s">
        <v>60</v>
      </c>
      <c r="D29" s="1009" t="s">
        <v>60</v>
      </c>
      <c r="E29" s="1009" t="n">
        <v>79.94</v>
      </c>
      <c r="F29" s="1010" t="n">
        <v>86.41</v>
      </c>
    </row>
    <row r="30" s="1003" customFormat="true" ht="18" hidden="false" customHeight="true" outlineLevel="0" collapsed="false">
      <c r="B30" s="1012" t="s">
        <v>855</v>
      </c>
      <c r="C30" s="1009" t="s">
        <v>60</v>
      </c>
      <c r="D30" s="1009" t="s">
        <v>60</v>
      </c>
      <c r="E30" s="1009" t="n">
        <v>80.21</v>
      </c>
      <c r="F30" s="1010" t="n">
        <v>86.61</v>
      </c>
    </row>
    <row r="31" s="1003" customFormat="true" ht="18" hidden="false" customHeight="true" outlineLevel="0" collapsed="false">
      <c r="B31" s="1012" t="s">
        <v>856</v>
      </c>
      <c r="C31" s="1009" t="s">
        <v>60</v>
      </c>
      <c r="D31" s="1009" t="s">
        <v>60</v>
      </c>
      <c r="E31" s="1009" t="n">
        <v>80.5</v>
      </c>
      <c r="F31" s="1010" t="n">
        <v>86.83</v>
      </c>
    </row>
    <row r="32" s="1003" customFormat="true" ht="18" hidden="false" customHeight="true" outlineLevel="0" collapsed="false">
      <c r="B32" s="1012" t="s">
        <v>857</v>
      </c>
      <c r="C32" s="1009" t="n">
        <v>80.52</v>
      </c>
      <c r="D32" s="1009" t="n">
        <v>86.96</v>
      </c>
      <c r="E32" s="1009" t="n">
        <v>80.75</v>
      </c>
      <c r="F32" s="1010" t="n">
        <v>86.99</v>
      </c>
    </row>
    <row r="33" s="1003" customFormat="true" ht="18" hidden="false" customHeight="true" outlineLevel="0" collapsed="false">
      <c r="B33" s="1012" t="s">
        <v>858</v>
      </c>
      <c r="C33" s="1009" t="s">
        <v>60</v>
      </c>
      <c r="D33" s="1009" t="s">
        <v>60</v>
      </c>
      <c r="E33" s="1009" t="n">
        <v>80.98</v>
      </c>
      <c r="F33" s="1010" t="n">
        <v>87.14</v>
      </c>
    </row>
    <row r="34" s="1003" customFormat="true" ht="18" hidden="false" customHeight="true" outlineLevel="0" collapsed="false">
      <c r="B34" s="1012" t="s">
        <v>859</v>
      </c>
      <c r="C34" s="1009" t="s">
        <v>60</v>
      </c>
      <c r="D34" s="1009" t="s">
        <v>60</v>
      </c>
      <c r="E34" s="1009" t="n">
        <v>81.09</v>
      </c>
      <c r="F34" s="1010" t="n">
        <v>87.26</v>
      </c>
    </row>
    <row r="35" s="1003" customFormat="true" ht="18" hidden="false" customHeight="true" outlineLevel="0" collapsed="false">
      <c r="B35" s="1012" t="s">
        <v>860</v>
      </c>
      <c r="C35" s="1013" t="s">
        <v>60</v>
      </c>
      <c r="D35" s="1013" t="s">
        <v>60</v>
      </c>
      <c r="E35" s="1013" t="n">
        <v>81.25</v>
      </c>
      <c r="F35" s="1013" t="n">
        <v>87.32</v>
      </c>
    </row>
    <row r="36" s="1003" customFormat="true" ht="18" hidden="false" customHeight="true" outlineLevel="0" collapsed="false">
      <c r="B36" s="1012" t="s">
        <v>861</v>
      </c>
      <c r="C36" s="1013" t="s">
        <v>60</v>
      </c>
      <c r="D36" s="1013" t="s">
        <v>60</v>
      </c>
      <c r="E36" s="1013" t="n">
        <v>81.41</v>
      </c>
      <c r="F36" s="1013" t="n">
        <v>87.45</v>
      </c>
    </row>
    <row r="37" s="1003" customFormat="true" ht="18" hidden="false" customHeight="true" outlineLevel="0" collapsed="false">
      <c r="B37" s="1012" t="s">
        <v>862</v>
      </c>
      <c r="C37" s="1013" t="n">
        <v>81.39</v>
      </c>
      <c r="D37" s="1013" t="n">
        <v>87.38</v>
      </c>
      <c r="E37" s="1013" t="n">
        <v>81.56</v>
      </c>
      <c r="F37" s="1013" t="n">
        <v>87.71</v>
      </c>
    </row>
    <row r="38" s="1003" customFormat="true" ht="18" hidden="false" customHeight="true" outlineLevel="0" collapsed="false">
      <c r="B38" s="1014" t="s">
        <v>863</v>
      </c>
      <c r="C38" s="1015" t="s">
        <v>60</v>
      </c>
      <c r="D38" s="1016" t="s">
        <v>60</v>
      </c>
      <c r="E38" s="1015" t="n">
        <v>81.47</v>
      </c>
      <c r="F38" s="1015" t="n">
        <v>87.57</v>
      </c>
    </row>
    <row r="39" s="1003" customFormat="true" ht="15" hidden="false" customHeight="true" outlineLevel="0" collapsed="false">
      <c r="B39" s="1017" t="s">
        <v>864</v>
      </c>
      <c r="C39" s="1011"/>
      <c r="D39" s="1011"/>
      <c r="E39" s="1011"/>
      <c r="F39" s="1018"/>
    </row>
    <row r="40" s="1003" customFormat="true" ht="15" hidden="false" customHeight="true" outlineLevel="0" collapsed="false">
      <c r="B40" s="1017" t="s">
        <v>865</v>
      </c>
      <c r="C40" s="1011"/>
      <c r="D40" s="1011"/>
      <c r="E40" s="1011"/>
      <c r="F40" s="1011"/>
    </row>
    <row r="41" s="1003" customFormat="true" ht="15" hidden="false" customHeight="true" outlineLevel="0" collapsed="false">
      <c r="B41" s="1019" t="s">
        <v>866</v>
      </c>
      <c r="C41" s="1011"/>
      <c r="D41" s="1011"/>
      <c r="E41" s="1011"/>
      <c r="F41" s="1011"/>
    </row>
    <row r="42" s="1003" customFormat="true" ht="15" hidden="false" customHeight="true" outlineLevel="0" collapsed="false">
      <c r="B42" s="1019" t="s">
        <v>867</v>
      </c>
      <c r="C42" s="1011"/>
      <c r="D42" s="1011"/>
      <c r="E42" s="1011"/>
      <c r="F42" s="1011"/>
    </row>
  </sheetData>
  <mergeCells count="3">
    <mergeCell ref="B4:B5"/>
    <mergeCell ref="C4:D4"/>
    <mergeCell ref="E4:F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8"/>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5" width="1.62"/>
    <col collapsed="false" customWidth="true" hidden="false" outlineLevel="0" max="2" min="2" style="55" width="8.86"/>
    <col collapsed="false" customWidth="true" hidden="false" outlineLevel="0" max="3" min="3" style="55" width="0.62"/>
    <col collapsed="false" customWidth="true" hidden="false" outlineLevel="0" max="8" min="4" style="55" width="8.25"/>
    <col collapsed="false" customWidth="true" hidden="false" outlineLevel="0" max="13" min="9" style="55" width="6.62"/>
    <col collapsed="false" customWidth="true" hidden="false" outlineLevel="0" max="14" min="14" style="55" width="6.99"/>
    <col collapsed="false" customWidth="true" hidden="false" outlineLevel="0" max="15" min="15" style="55" width="6.62"/>
    <col collapsed="false" customWidth="false" hidden="false" outlineLevel="0" max="257" min="16" style="55" width="8.99"/>
  </cols>
  <sheetData>
    <row r="1" customFormat="false" ht="9.95" hidden="false" customHeight="true" outlineLevel="0" collapsed="false">
      <c r="B1" s="56"/>
      <c r="C1" s="56"/>
    </row>
    <row r="2" customFormat="false" ht="14.25" hidden="false" customHeight="false" outlineLevel="0" collapsed="false">
      <c r="B2" s="56" t="s">
        <v>138</v>
      </c>
      <c r="C2" s="56"/>
      <c r="D2" s="56"/>
      <c r="E2" s="57"/>
      <c r="F2" s="57"/>
    </row>
    <row r="3" customFormat="false" ht="6.75" hidden="false" customHeight="true" outlineLevel="0" collapsed="false">
      <c r="B3" s="82"/>
      <c r="C3" s="56"/>
      <c r="D3" s="56"/>
      <c r="E3" s="57"/>
      <c r="F3" s="57"/>
    </row>
    <row r="4" customFormat="false" ht="15" hidden="false" customHeight="true" outlineLevel="0" collapsed="false">
      <c r="B4" s="58" t="s">
        <v>139</v>
      </c>
      <c r="N4" s="59"/>
      <c r="O4" s="60" t="s">
        <v>140</v>
      </c>
    </row>
    <row r="5" customFormat="false" ht="13.5" hidden="false" customHeight="true" outlineLevel="0" collapsed="false">
      <c r="B5" s="83" t="s">
        <v>87</v>
      </c>
      <c r="C5" s="83"/>
      <c r="D5" s="84"/>
      <c r="E5" s="84"/>
      <c r="F5" s="84"/>
      <c r="G5" s="84"/>
      <c r="H5" s="84"/>
      <c r="I5" s="85" t="s">
        <v>141</v>
      </c>
      <c r="J5" s="85"/>
      <c r="K5" s="85"/>
      <c r="L5" s="85"/>
      <c r="M5" s="85"/>
      <c r="N5" s="85"/>
      <c r="O5" s="85"/>
    </row>
    <row r="6" customFormat="false" ht="13.5" hidden="false" customHeight="true" outlineLevel="0" collapsed="false">
      <c r="B6" s="83"/>
      <c r="C6" s="83"/>
      <c r="D6" s="86" t="s">
        <v>142</v>
      </c>
      <c r="E6" s="86" t="s">
        <v>143</v>
      </c>
      <c r="F6" s="86" t="s">
        <v>90</v>
      </c>
      <c r="G6" s="86" t="s">
        <v>144</v>
      </c>
      <c r="H6" s="86" t="s">
        <v>92</v>
      </c>
      <c r="I6" s="87" t="s">
        <v>145</v>
      </c>
      <c r="J6" s="87"/>
      <c r="K6" s="87" t="s">
        <v>146</v>
      </c>
      <c r="L6" s="87"/>
      <c r="M6" s="87" t="s">
        <v>147</v>
      </c>
      <c r="N6" s="87"/>
      <c r="O6" s="88" t="s">
        <v>148</v>
      </c>
    </row>
    <row r="7" customFormat="false" ht="13.5" hidden="false" customHeight="true" outlineLevel="0" collapsed="false">
      <c r="B7" s="83"/>
      <c r="C7" s="83"/>
      <c r="D7" s="89"/>
      <c r="E7" s="89"/>
      <c r="F7" s="89"/>
      <c r="G7" s="89"/>
      <c r="H7" s="89"/>
      <c r="I7" s="90" t="s">
        <v>149</v>
      </c>
      <c r="J7" s="90" t="s">
        <v>150</v>
      </c>
      <c r="K7" s="90" t="s">
        <v>149</v>
      </c>
      <c r="L7" s="90" t="s">
        <v>150</v>
      </c>
      <c r="M7" s="90" t="s">
        <v>151</v>
      </c>
      <c r="N7" s="90" t="s">
        <v>152</v>
      </c>
      <c r="O7" s="88"/>
    </row>
    <row r="8" s="63" customFormat="true" ht="15" hidden="false" customHeight="true" outlineLevel="0" collapsed="false">
      <c r="B8" s="64" t="s">
        <v>93</v>
      </c>
      <c r="C8" s="65"/>
      <c r="D8" s="91" t="n">
        <v>395206</v>
      </c>
      <c r="E8" s="91" t="n">
        <v>396220</v>
      </c>
      <c r="F8" s="91" t="n">
        <v>397099</v>
      </c>
      <c r="G8" s="91" t="n">
        <v>398015</v>
      </c>
      <c r="H8" s="91" t="n">
        <v>399592</v>
      </c>
      <c r="I8" s="92" t="n">
        <v>7127</v>
      </c>
      <c r="J8" s="92" t="n">
        <v>7493</v>
      </c>
      <c r="K8" s="92" t="n">
        <v>5169</v>
      </c>
      <c r="L8" s="92" t="n">
        <v>6329</v>
      </c>
      <c r="M8" s="92" t="n">
        <v>5774</v>
      </c>
      <c r="N8" s="93" t="n">
        <v>7319</v>
      </c>
      <c r="O8" s="94" t="n">
        <v>1577</v>
      </c>
    </row>
    <row r="9" s="63" customFormat="true" ht="6" hidden="false" customHeight="true" outlineLevel="0" collapsed="false">
      <c r="B9" s="68"/>
      <c r="C9" s="65"/>
      <c r="D9" s="91"/>
      <c r="E9" s="91"/>
      <c r="F9" s="91"/>
      <c r="G9" s="91"/>
      <c r="H9" s="91"/>
      <c r="I9" s="92"/>
      <c r="J9" s="92"/>
      <c r="K9" s="92"/>
      <c r="L9" s="92"/>
      <c r="M9" s="92"/>
      <c r="N9" s="92"/>
      <c r="O9" s="94"/>
    </row>
    <row r="10" s="70" customFormat="true" ht="13.5" hidden="false" customHeight="true" outlineLevel="0" collapsed="false">
      <c r="B10" s="71" t="s">
        <v>94</v>
      </c>
      <c r="C10" s="95"/>
      <c r="D10" s="96" t="n">
        <v>326271</v>
      </c>
      <c r="E10" s="96" t="n">
        <v>327379</v>
      </c>
      <c r="F10" s="96" t="n">
        <v>328394</v>
      </c>
      <c r="G10" s="96" t="n">
        <v>329399</v>
      </c>
      <c r="H10" s="96" t="n">
        <v>331290</v>
      </c>
      <c r="I10" s="96" t="n">
        <v>6181</v>
      </c>
      <c r="J10" s="96" t="n">
        <v>7026</v>
      </c>
      <c r="K10" s="96" t="n">
        <v>4354</v>
      </c>
      <c r="L10" s="96" t="n">
        <v>5859</v>
      </c>
      <c r="M10" s="96" t="n">
        <v>4800</v>
      </c>
      <c r="N10" s="96" t="n">
        <v>5903</v>
      </c>
      <c r="O10" s="94" t="n">
        <v>1891</v>
      </c>
    </row>
    <row r="11" s="70" customFormat="true" ht="13.5" hidden="false" customHeight="true" outlineLevel="0" collapsed="false">
      <c r="B11" s="71" t="s">
        <v>95</v>
      </c>
      <c r="C11" s="95"/>
      <c r="D11" s="96" t="n">
        <v>68935</v>
      </c>
      <c r="E11" s="96" t="n">
        <v>68841</v>
      </c>
      <c r="F11" s="96" t="n">
        <v>68705</v>
      </c>
      <c r="G11" s="96" t="n">
        <v>68616</v>
      </c>
      <c r="H11" s="96" t="n">
        <v>68302</v>
      </c>
      <c r="I11" s="96" t="n">
        <v>946</v>
      </c>
      <c r="J11" s="96" t="n">
        <v>467</v>
      </c>
      <c r="K11" s="96" t="n">
        <v>815</v>
      </c>
      <c r="L11" s="96" t="n">
        <v>470</v>
      </c>
      <c r="M11" s="96" t="n">
        <v>974</v>
      </c>
      <c r="N11" s="96" t="n">
        <v>1416</v>
      </c>
      <c r="O11" s="94" t="n">
        <v>-314</v>
      </c>
    </row>
    <row r="12" s="70" customFormat="true" ht="6" hidden="false" customHeight="true" outlineLevel="0" collapsed="false">
      <c r="B12" s="71"/>
      <c r="C12" s="95"/>
      <c r="D12" s="96"/>
      <c r="E12" s="96"/>
      <c r="F12" s="96"/>
      <c r="G12" s="96"/>
      <c r="H12" s="96"/>
      <c r="I12" s="97"/>
      <c r="J12" s="97"/>
      <c r="K12" s="97"/>
      <c r="L12" s="97"/>
      <c r="M12" s="97"/>
      <c r="N12" s="97"/>
      <c r="O12" s="94"/>
    </row>
    <row r="13" s="70" customFormat="true" ht="13.5" hidden="false" customHeight="true" outlineLevel="0" collapsed="false">
      <c r="B13" s="71" t="s">
        <v>96</v>
      </c>
      <c r="C13" s="95"/>
      <c r="D13" s="96" t="n">
        <v>198278</v>
      </c>
      <c r="E13" s="96" t="n">
        <v>199261</v>
      </c>
      <c r="F13" s="96" t="n">
        <v>200033</v>
      </c>
      <c r="G13" s="96" t="n">
        <v>200593</v>
      </c>
      <c r="H13" s="96" t="n">
        <v>201766</v>
      </c>
      <c r="I13" s="97" t="n">
        <v>3799</v>
      </c>
      <c r="J13" s="97" t="n">
        <v>4309</v>
      </c>
      <c r="K13" s="97" t="n">
        <v>2736</v>
      </c>
      <c r="L13" s="97" t="n">
        <v>3482</v>
      </c>
      <c r="M13" s="97" t="n">
        <v>2846</v>
      </c>
      <c r="N13" s="97" t="n">
        <v>3563</v>
      </c>
      <c r="O13" s="94" t="n">
        <v>1173</v>
      </c>
    </row>
    <row r="14" s="70" customFormat="true" ht="13.5" hidden="false" customHeight="true" outlineLevel="0" collapsed="false">
      <c r="B14" s="71" t="s">
        <v>97</v>
      </c>
      <c r="C14" s="95"/>
      <c r="D14" s="96" t="n">
        <v>24815</v>
      </c>
      <c r="E14" s="96" t="n">
        <v>24688</v>
      </c>
      <c r="F14" s="96" t="n">
        <v>24584</v>
      </c>
      <c r="G14" s="96" t="n">
        <v>24422</v>
      </c>
      <c r="H14" s="96" t="n">
        <v>24293</v>
      </c>
      <c r="I14" s="97" t="n">
        <v>495</v>
      </c>
      <c r="J14" s="97" t="n">
        <v>360</v>
      </c>
      <c r="K14" s="97" t="n">
        <v>466</v>
      </c>
      <c r="L14" s="97" t="n">
        <v>356</v>
      </c>
      <c r="M14" s="97" t="n">
        <v>333</v>
      </c>
      <c r="N14" s="97" t="n">
        <v>495</v>
      </c>
      <c r="O14" s="94" t="n">
        <v>-129</v>
      </c>
    </row>
    <row r="15" s="70" customFormat="true" ht="13.5" hidden="false" customHeight="true" outlineLevel="0" collapsed="false">
      <c r="B15" s="71" t="s">
        <v>98</v>
      </c>
      <c r="C15" s="95"/>
      <c r="D15" s="96" t="n">
        <v>74063</v>
      </c>
      <c r="E15" s="96" t="n">
        <v>74204</v>
      </c>
      <c r="F15" s="96" t="n">
        <v>74351</v>
      </c>
      <c r="G15" s="96" t="n">
        <v>74518</v>
      </c>
      <c r="H15" s="96" t="n">
        <v>74751</v>
      </c>
      <c r="I15" s="97" t="n">
        <v>1409</v>
      </c>
      <c r="J15" s="97" t="n">
        <v>1284</v>
      </c>
      <c r="K15" s="97" t="n">
        <v>974</v>
      </c>
      <c r="L15" s="97" t="n">
        <v>1176</v>
      </c>
      <c r="M15" s="97" t="n">
        <v>1103</v>
      </c>
      <c r="N15" s="97" t="n">
        <v>1413</v>
      </c>
      <c r="O15" s="94" t="n">
        <v>233</v>
      </c>
    </row>
    <row r="16" s="70" customFormat="true" ht="13.5" hidden="false" customHeight="true" outlineLevel="0" collapsed="false">
      <c r="B16" s="71" t="s">
        <v>99</v>
      </c>
      <c r="C16" s="95"/>
      <c r="D16" s="96" t="n">
        <v>98050</v>
      </c>
      <c r="E16" s="96" t="n">
        <v>98067</v>
      </c>
      <c r="F16" s="96" t="n">
        <v>98131</v>
      </c>
      <c r="G16" s="96" t="n">
        <v>98482</v>
      </c>
      <c r="H16" s="96" t="n">
        <v>98782</v>
      </c>
      <c r="I16" s="97" t="n">
        <v>1424</v>
      </c>
      <c r="J16" s="97" t="n">
        <v>1540</v>
      </c>
      <c r="K16" s="97" t="n">
        <v>993</v>
      </c>
      <c r="L16" s="97" t="n">
        <v>1315</v>
      </c>
      <c r="M16" s="97" t="n">
        <v>1492</v>
      </c>
      <c r="N16" s="97" t="n">
        <v>1848</v>
      </c>
      <c r="O16" s="94" t="n">
        <v>300</v>
      </c>
    </row>
    <row r="17" s="70" customFormat="true" ht="6" hidden="false" customHeight="true" outlineLevel="0" collapsed="false">
      <c r="B17" s="71"/>
      <c r="C17" s="95"/>
      <c r="D17" s="96"/>
      <c r="E17" s="96"/>
      <c r="F17" s="96"/>
      <c r="G17" s="96"/>
      <c r="H17" s="96"/>
      <c r="I17" s="97"/>
      <c r="J17" s="97"/>
      <c r="K17" s="97"/>
      <c r="L17" s="97"/>
      <c r="M17" s="97"/>
      <c r="N17" s="97"/>
      <c r="O17" s="94"/>
    </row>
    <row r="18" customFormat="false" ht="13.5" hidden="false" customHeight="true" outlineLevel="0" collapsed="false">
      <c r="B18" s="71" t="s">
        <v>100</v>
      </c>
      <c r="C18" s="98"/>
      <c r="D18" s="99" t="n">
        <v>101233</v>
      </c>
      <c r="E18" s="99" t="n">
        <v>101661</v>
      </c>
      <c r="F18" s="99" t="n">
        <v>101960</v>
      </c>
      <c r="G18" s="99" t="n">
        <v>102318</v>
      </c>
      <c r="H18" s="99" t="n">
        <v>103131</v>
      </c>
      <c r="I18" s="100" t="n">
        <v>1804</v>
      </c>
      <c r="J18" s="100" t="n">
        <v>2836</v>
      </c>
      <c r="K18" s="100" t="n">
        <v>1353</v>
      </c>
      <c r="L18" s="100" t="n">
        <v>2189</v>
      </c>
      <c r="M18" s="100" t="n">
        <v>1490</v>
      </c>
      <c r="N18" s="100" t="n">
        <v>1775</v>
      </c>
      <c r="O18" s="101" t="n">
        <v>813</v>
      </c>
    </row>
    <row r="19" customFormat="false" ht="13.5" hidden="false" customHeight="true" outlineLevel="0" collapsed="false">
      <c r="B19" s="71" t="s">
        <v>101</v>
      </c>
      <c r="C19" s="98"/>
      <c r="D19" s="99" t="n">
        <v>32906</v>
      </c>
      <c r="E19" s="99" t="n">
        <v>32940</v>
      </c>
      <c r="F19" s="99" t="n">
        <v>33011</v>
      </c>
      <c r="G19" s="99" t="n">
        <v>33095</v>
      </c>
      <c r="H19" s="99" t="n">
        <v>33377</v>
      </c>
      <c r="I19" s="100" t="n">
        <v>662</v>
      </c>
      <c r="J19" s="100" t="n">
        <v>838</v>
      </c>
      <c r="K19" s="100" t="n">
        <v>403</v>
      </c>
      <c r="L19" s="100" t="n">
        <v>746</v>
      </c>
      <c r="M19" s="100" t="n">
        <v>497</v>
      </c>
      <c r="N19" s="100" t="n">
        <v>566</v>
      </c>
      <c r="O19" s="101" t="n">
        <v>282</v>
      </c>
    </row>
    <row r="20" customFormat="false" ht="13.5" hidden="false" customHeight="true" outlineLevel="0" collapsed="false">
      <c r="B20" s="71" t="s">
        <v>102</v>
      </c>
      <c r="C20" s="98"/>
      <c r="D20" s="99" t="n">
        <v>45364</v>
      </c>
      <c r="E20" s="99" t="n">
        <v>45467</v>
      </c>
      <c r="F20" s="99" t="n">
        <v>45474</v>
      </c>
      <c r="G20" s="99" t="n">
        <v>45666</v>
      </c>
      <c r="H20" s="99" t="n">
        <v>45829</v>
      </c>
      <c r="I20" s="99" t="n">
        <v>592</v>
      </c>
      <c r="J20" s="99" t="n">
        <v>824</v>
      </c>
      <c r="K20" s="99" t="n">
        <v>446</v>
      </c>
      <c r="L20" s="99" t="n">
        <v>747</v>
      </c>
      <c r="M20" s="99" t="n">
        <v>633</v>
      </c>
      <c r="N20" s="99" t="n">
        <v>693</v>
      </c>
      <c r="O20" s="101" t="n">
        <v>163</v>
      </c>
    </row>
    <row r="21" customFormat="false" ht="13.5" hidden="false" customHeight="true" outlineLevel="0" collapsed="false">
      <c r="B21" s="71" t="s">
        <v>103</v>
      </c>
      <c r="C21" s="98"/>
      <c r="D21" s="99" t="n">
        <v>39288</v>
      </c>
      <c r="E21" s="99" t="n">
        <v>39192</v>
      </c>
      <c r="F21" s="99" t="n">
        <v>39264</v>
      </c>
      <c r="G21" s="99" t="n">
        <v>39402</v>
      </c>
      <c r="H21" s="99" t="n">
        <v>39517</v>
      </c>
      <c r="I21" s="100" t="n">
        <v>619</v>
      </c>
      <c r="J21" s="100" t="n">
        <v>605</v>
      </c>
      <c r="K21" s="100" t="n">
        <v>393</v>
      </c>
      <c r="L21" s="100" t="n">
        <v>486</v>
      </c>
      <c r="M21" s="100" t="n">
        <v>660</v>
      </c>
      <c r="N21" s="100" t="n">
        <v>890</v>
      </c>
      <c r="O21" s="101" t="n">
        <v>115</v>
      </c>
    </row>
    <row r="22" customFormat="false" ht="13.5" hidden="false" customHeight="true" outlineLevel="0" collapsed="false">
      <c r="B22" s="71" t="s">
        <v>104</v>
      </c>
      <c r="C22" s="98"/>
      <c r="D22" s="99" t="n">
        <v>12963</v>
      </c>
      <c r="E22" s="99" t="n">
        <v>12942</v>
      </c>
      <c r="F22" s="99" t="n">
        <v>12924</v>
      </c>
      <c r="G22" s="99" t="n">
        <v>12857</v>
      </c>
      <c r="H22" s="99" t="n">
        <v>12822</v>
      </c>
      <c r="I22" s="100" t="n">
        <v>378</v>
      </c>
      <c r="J22" s="100" t="n">
        <v>282</v>
      </c>
      <c r="K22" s="100" t="n">
        <v>304</v>
      </c>
      <c r="L22" s="100" t="n">
        <v>272</v>
      </c>
      <c r="M22" s="100" t="n">
        <v>144</v>
      </c>
      <c r="N22" s="100" t="n">
        <v>263</v>
      </c>
      <c r="O22" s="101" t="n">
        <v>-35</v>
      </c>
    </row>
    <row r="23" customFormat="false" ht="13.5" hidden="false" customHeight="true" outlineLevel="0" collapsed="false">
      <c r="B23" s="71" t="s">
        <v>105</v>
      </c>
      <c r="C23" s="98"/>
      <c r="D23" s="99" t="n">
        <v>13354</v>
      </c>
      <c r="E23" s="99" t="n">
        <v>13464</v>
      </c>
      <c r="F23" s="99" t="n">
        <v>13569</v>
      </c>
      <c r="G23" s="99" t="n">
        <v>13654</v>
      </c>
      <c r="H23" s="99" t="n">
        <v>13831</v>
      </c>
      <c r="I23" s="100" t="n">
        <v>302</v>
      </c>
      <c r="J23" s="100" t="n">
        <v>181</v>
      </c>
      <c r="K23" s="100" t="n">
        <v>153</v>
      </c>
      <c r="L23" s="100" t="n">
        <v>156</v>
      </c>
      <c r="M23" s="100" t="n">
        <v>240</v>
      </c>
      <c r="N23" s="100" t="n">
        <v>237</v>
      </c>
      <c r="O23" s="101" t="n">
        <v>177</v>
      </c>
    </row>
    <row r="24" customFormat="false" ht="13.5" hidden="false" customHeight="true" outlineLevel="0" collapsed="false">
      <c r="B24" s="71" t="s">
        <v>106</v>
      </c>
      <c r="C24" s="98"/>
      <c r="D24" s="99" t="n">
        <v>10607</v>
      </c>
      <c r="E24" s="99" t="n">
        <v>10594</v>
      </c>
      <c r="F24" s="99" t="n">
        <v>10595</v>
      </c>
      <c r="G24" s="99" t="n">
        <v>10537</v>
      </c>
      <c r="H24" s="99" t="n">
        <v>10512</v>
      </c>
      <c r="I24" s="100" t="n">
        <v>157</v>
      </c>
      <c r="J24" s="100" t="n">
        <v>74</v>
      </c>
      <c r="K24" s="100" t="n">
        <v>109</v>
      </c>
      <c r="L24" s="100" t="n">
        <v>67</v>
      </c>
      <c r="M24" s="100" t="n">
        <v>95</v>
      </c>
      <c r="N24" s="100" t="n">
        <v>175</v>
      </c>
      <c r="O24" s="101" t="n">
        <v>-25</v>
      </c>
    </row>
    <row r="25" customFormat="false" ht="13.5" hidden="false" customHeight="true" outlineLevel="0" collapsed="false">
      <c r="B25" s="71" t="s">
        <v>107</v>
      </c>
      <c r="C25" s="98"/>
      <c r="D25" s="99" t="n">
        <v>7699</v>
      </c>
      <c r="E25" s="99" t="n">
        <v>7695</v>
      </c>
      <c r="F25" s="99" t="n">
        <v>7632</v>
      </c>
      <c r="G25" s="99" t="n">
        <v>7579</v>
      </c>
      <c r="H25" s="99" t="n">
        <v>7548</v>
      </c>
      <c r="I25" s="100" t="n">
        <v>82</v>
      </c>
      <c r="J25" s="100" t="n">
        <v>56</v>
      </c>
      <c r="K25" s="100" t="n">
        <v>86</v>
      </c>
      <c r="L25" s="100" t="n">
        <v>43</v>
      </c>
      <c r="M25" s="100" t="n">
        <v>115</v>
      </c>
      <c r="N25" s="100" t="n">
        <v>155</v>
      </c>
      <c r="O25" s="101" t="n">
        <v>-31</v>
      </c>
    </row>
    <row r="26" customFormat="false" ht="13.5" hidden="false" customHeight="true" outlineLevel="0" collapsed="false">
      <c r="B26" s="71" t="s">
        <v>108</v>
      </c>
      <c r="C26" s="98"/>
      <c r="D26" s="99" t="n">
        <v>9322</v>
      </c>
      <c r="E26" s="99" t="n">
        <v>9391</v>
      </c>
      <c r="F26" s="99" t="n">
        <v>9433</v>
      </c>
      <c r="G26" s="99" t="n">
        <v>9486</v>
      </c>
      <c r="H26" s="99" t="n">
        <v>9523</v>
      </c>
      <c r="I26" s="100" t="n">
        <v>220</v>
      </c>
      <c r="J26" s="100" t="n">
        <v>154</v>
      </c>
      <c r="K26" s="100" t="n">
        <v>149</v>
      </c>
      <c r="L26" s="100" t="n">
        <v>142</v>
      </c>
      <c r="M26" s="100" t="n">
        <v>154</v>
      </c>
      <c r="N26" s="100" t="n">
        <v>200</v>
      </c>
      <c r="O26" s="101" t="n">
        <v>37</v>
      </c>
    </row>
    <row r="27" customFormat="false" ht="13.5" hidden="false" customHeight="true" outlineLevel="0" collapsed="false">
      <c r="B27" s="71" t="s">
        <v>109</v>
      </c>
      <c r="C27" s="98"/>
      <c r="D27" s="99" t="n">
        <v>21931</v>
      </c>
      <c r="E27" s="99" t="n">
        <v>22204</v>
      </c>
      <c r="F27" s="99" t="n">
        <v>22385</v>
      </c>
      <c r="G27" s="99" t="n">
        <v>22589</v>
      </c>
      <c r="H27" s="99" t="n">
        <v>22736</v>
      </c>
      <c r="I27" s="100" t="n">
        <v>569</v>
      </c>
      <c r="J27" s="100" t="n">
        <v>336</v>
      </c>
      <c r="K27" s="100" t="n">
        <v>425</v>
      </c>
      <c r="L27" s="100" t="n">
        <v>311</v>
      </c>
      <c r="M27" s="100" t="n">
        <v>313</v>
      </c>
      <c r="N27" s="100" t="n">
        <v>335</v>
      </c>
      <c r="O27" s="101" t="n">
        <v>147</v>
      </c>
    </row>
    <row r="28" customFormat="false" ht="13.5" hidden="false" customHeight="true" outlineLevel="0" collapsed="false">
      <c r="B28" s="71" t="s">
        <v>110</v>
      </c>
      <c r="C28" s="98"/>
      <c r="D28" s="99" t="n">
        <v>15865</v>
      </c>
      <c r="E28" s="99" t="n">
        <v>16096</v>
      </c>
      <c r="F28" s="99" t="n">
        <v>16433</v>
      </c>
      <c r="G28" s="99" t="n">
        <v>16573</v>
      </c>
      <c r="H28" s="99" t="n">
        <v>16846</v>
      </c>
      <c r="I28" s="100" t="n">
        <v>523</v>
      </c>
      <c r="J28" s="100" t="n">
        <v>705</v>
      </c>
      <c r="K28" s="100" t="n">
        <v>310</v>
      </c>
      <c r="L28" s="100" t="n">
        <v>573</v>
      </c>
      <c r="M28" s="100" t="n">
        <v>237</v>
      </c>
      <c r="N28" s="100" t="n">
        <v>309</v>
      </c>
      <c r="O28" s="101" t="n">
        <v>273</v>
      </c>
    </row>
    <row r="29" customFormat="false" ht="13.5" hidden="false" customHeight="true" outlineLevel="0" collapsed="false">
      <c r="B29" s="71" t="s">
        <v>111</v>
      </c>
      <c r="C29" s="98"/>
      <c r="D29" s="99" t="n">
        <v>5023</v>
      </c>
      <c r="E29" s="99" t="n">
        <v>4989</v>
      </c>
      <c r="F29" s="99" t="n">
        <v>4950</v>
      </c>
      <c r="G29" s="99" t="n">
        <v>4883</v>
      </c>
      <c r="H29" s="99" t="n">
        <v>4844</v>
      </c>
      <c r="I29" s="100" t="n">
        <v>46</v>
      </c>
      <c r="J29" s="100" t="n">
        <v>26</v>
      </c>
      <c r="K29" s="100" t="n">
        <v>56</v>
      </c>
      <c r="L29" s="100" t="n">
        <v>21</v>
      </c>
      <c r="M29" s="100" t="n">
        <v>62</v>
      </c>
      <c r="N29" s="100" t="n">
        <v>96</v>
      </c>
      <c r="O29" s="101" t="n">
        <v>-39</v>
      </c>
    </row>
    <row r="30" customFormat="false" ht="13.5" hidden="false" customHeight="true" outlineLevel="0" collapsed="false">
      <c r="B30" s="71" t="s">
        <v>112</v>
      </c>
      <c r="C30" s="98"/>
      <c r="D30" s="99" t="n">
        <v>10716</v>
      </c>
      <c r="E30" s="99" t="n">
        <v>10744</v>
      </c>
      <c r="F30" s="99" t="n">
        <v>10764</v>
      </c>
      <c r="G30" s="99" t="n">
        <v>10760</v>
      </c>
      <c r="H30" s="99" t="n">
        <v>10774</v>
      </c>
      <c r="I30" s="100" t="n">
        <v>227</v>
      </c>
      <c r="J30" s="100" t="n">
        <v>109</v>
      </c>
      <c r="K30" s="100" t="n">
        <v>167</v>
      </c>
      <c r="L30" s="100" t="n">
        <v>106</v>
      </c>
      <c r="M30" s="100" t="n">
        <v>160</v>
      </c>
      <c r="N30" s="100" t="n">
        <v>209</v>
      </c>
      <c r="O30" s="101" t="n">
        <v>14</v>
      </c>
    </row>
    <row r="31" customFormat="false" ht="13.5" hidden="false" customHeight="true" outlineLevel="0" collapsed="false">
      <c r="B31" s="71" t="s">
        <v>113</v>
      </c>
      <c r="C31" s="98"/>
      <c r="D31" s="99" t="n">
        <v>4513</v>
      </c>
      <c r="E31" s="99" t="n">
        <v>4535</v>
      </c>
      <c r="F31" s="99" t="n">
        <v>4548</v>
      </c>
      <c r="G31" s="99" t="n">
        <v>4551</v>
      </c>
      <c r="H31" s="99" t="n">
        <v>4539</v>
      </c>
      <c r="I31" s="100" t="n">
        <v>68</v>
      </c>
      <c r="J31" s="100" t="n">
        <v>8</v>
      </c>
      <c r="K31" s="100" t="n">
        <v>47</v>
      </c>
      <c r="L31" s="100" t="n">
        <v>15</v>
      </c>
      <c r="M31" s="100" t="n">
        <v>50</v>
      </c>
      <c r="N31" s="100" t="n">
        <v>76</v>
      </c>
      <c r="O31" s="101" t="n">
        <v>-12</v>
      </c>
    </row>
    <row r="32" customFormat="false" ht="13.5" hidden="false" customHeight="true" outlineLevel="0" collapsed="false">
      <c r="B32" s="71" t="s">
        <v>114</v>
      </c>
      <c r="C32" s="98"/>
      <c r="D32" s="99" t="n">
        <v>3448</v>
      </c>
      <c r="E32" s="99" t="n">
        <v>3469</v>
      </c>
      <c r="F32" s="99" t="n">
        <v>3491</v>
      </c>
      <c r="G32" s="99" t="n">
        <v>3515</v>
      </c>
      <c r="H32" s="99" t="n">
        <v>3517</v>
      </c>
      <c r="I32" s="100" t="n">
        <v>41</v>
      </c>
      <c r="J32" s="100" t="n">
        <v>9</v>
      </c>
      <c r="K32" s="100" t="n">
        <v>35</v>
      </c>
      <c r="L32" s="100" t="n">
        <v>7</v>
      </c>
      <c r="M32" s="100" t="n">
        <v>41</v>
      </c>
      <c r="N32" s="100" t="n">
        <v>47</v>
      </c>
      <c r="O32" s="101" t="n">
        <v>2</v>
      </c>
    </row>
    <row r="33" customFormat="false" ht="13.5" hidden="false" customHeight="true" outlineLevel="0" collapsed="false">
      <c r="B33" s="71" t="s">
        <v>115</v>
      </c>
      <c r="C33" s="98"/>
      <c r="D33" s="99" t="n">
        <v>5910</v>
      </c>
      <c r="E33" s="99" t="n">
        <v>5928</v>
      </c>
      <c r="F33" s="99" t="n">
        <v>5929</v>
      </c>
      <c r="G33" s="99" t="n">
        <v>5929</v>
      </c>
      <c r="H33" s="99" t="n">
        <v>5931</v>
      </c>
      <c r="I33" s="100" t="n">
        <v>87</v>
      </c>
      <c r="J33" s="100" t="n">
        <v>40</v>
      </c>
      <c r="K33" s="100" t="n">
        <v>62</v>
      </c>
      <c r="L33" s="100" t="n">
        <v>48</v>
      </c>
      <c r="M33" s="100" t="n">
        <v>66</v>
      </c>
      <c r="N33" s="100" t="n">
        <v>81</v>
      </c>
      <c r="O33" s="101" t="n">
        <v>2</v>
      </c>
    </row>
    <row r="34" customFormat="false" ht="13.5" hidden="false" customHeight="true" outlineLevel="0" collapsed="false">
      <c r="B34" s="71" t="s">
        <v>116</v>
      </c>
      <c r="C34" s="98"/>
      <c r="D34" s="99" t="n">
        <v>1738</v>
      </c>
      <c r="E34" s="99" t="n">
        <v>1720</v>
      </c>
      <c r="F34" s="99" t="n">
        <v>1705</v>
      </c>
      <c r="G34" s="99" t="n">
        <v>1686</v>
      </c>
      <c r="H34" s="99" t="n">
        <v>1663</v>
      </c>
      <c r="I34" s="100" t="n">
        <v>17</v>
      </c>
      <c r="J34" s="100" t="n">
        <v>7</v>
      </c>
      <c r="K34" s="100" t="n">
        <v>12</v>
      </c>
      <c r="L34" s="100" t="n">
        <v>8</v>
      </c>
      <c r="M34" s="100" t="n">
        <v>36</v>
      </c>
      <c r="N34" s="100" t="n">
        <v>63</v>
      </c>
      <c r="O34" s="101" t="n">
        <v>-23</v>
      </c>
    </row>
    <row r="35" customFormat="false" ht="13.5" hidden="false" customHeight="true" outlineLevel="0" collapsed="false">
      <c r="B35" s="71" t="s">
        <v>117</v>
      </c>
      <c r="C35" s="98"/>
      <c r="D35" s="99" t="n">
        <v>2199</v>
      </c>
      <c r="E35" s="99" t="n">
        <v>2172</v>
      </c>
      <c r="F35" s="99" t="n">
        <v>2151</v>
      </c>
      <c r="G35" s="99" t="n">
        <v>2150</v>
      </c>
      <c r="H35" s="99" t="n">
        <v>2122</v>
      </c>
      <c r="I35" s="100" t="n">
        <v>30</v>
      </c>
      <c r="J35" s="100" t="n">
        <v>4</v>
      </c>
      <c r="K35" s="100" t="n">
        <v>22</v>
      </c>
      <c r="L35" s="100" t="n">
        <v>7</v>
      </c>
      <c r="M35" s="100" t="n">
        <v>33</v>
      </c>
      <c r="N35" s="100" t="n">
        <v>66</v>
      </c>
      <c r="O35" s="101" t="n">
        <v>-28</v>
      </c>
    </row>
    <row r="36" customFormat="false" ht="13.5" hidden="false" customHeight="true" outlineLevel="0" collapsed="false">
      <c r="B36" s="71" t="s">
        <v>118</v>
      </c>
      <c r="C36" s="98"/>
      <c r="D36" s="99" t="n">
        <v>2643</v>
      </c>
      <c r="E36" s="99" t="n">
        <v>2618</v>
      </c>
      <c r="F36" s="99" t="n">
        <v>2576</v>
      </c>
      <c r="G36" s="99" t="n">
        <v>2543</v>
      </c>
      <c r="H36" s="99" t="n">
        <v>2501</v>
      </c>
      <c r="I36" s="100" t="n">
        <v>62</v>
      </c>
      <c r="J36" s="100" t="n">
        <v>18</v>
      </c>
      <c r="K36" s="100" t="n">
        <v>33</v>
      </c>
      <c r="L36" s="100" t="n">
        <v>19</v>
      </c>
      <c r="M36" s="100" t="n">
        <v>24</v>
      </c>
      <c r="N36" s="100" t="n">
        <v>94</v>
      </c>
      <c r="O36" s="101" t="n">
        <v>-42</v>
      </c>
    </row>
    <row r="37" customFormat="false" ht="13.5" hidden="false" customHeight="true" outlineLevel="0" collapsed="false">
      <c r="B37" s="71" t="s">
        <v>119</v>
      </c>
      <c r="C37" s="98"/>
      <c r="D37" s="99" t="n">
        <v>2115</v>
      </c>
      <c r="E37" s="99" t="n">
        <v>2116</v>
      </c>
      <c r="F37" s="99" t="n">
        <v>2109</v>
      </c>
      <c r="G37" s="99" t="n">
        <v>2086</v>
      </c>
      <c r="H37" s="99" t="n">
        <v>2045</v>
      </c>
      <c r="I37" s="100" t="n">
        <v>11</v>
      </c>
      <c r="J37" s="100" t="n">
        <v>9</v>
      </c>
      <c r="K37" s="100" t="n">
        <v>33</v>
      </c>
      <c r="L37" s="100" t="n">
        <v>18</v>
      </c>
      <c r="M37" s="100" t="n">
        <v>44</v>
      </c>
      <c r="N37" s="100" t="n">
        <v>54</v>
      </c>
      <c r="O37" s="101" t="n">
        <v>-41</v>
      </c>
    </row>
    <row r="38" customFormat="false" ht="13.5" hidden="false" customHeight="true" outlineLevel="0" collapsed="false">
      <c r="B38" s="71" t="s">
        <v>120</v>
      </c>
      <c r="C38" s="98"/>
      <c r="D38" s="99" t="n">
        <v>1610</v>
      </c>
      <c r="E38" s="99" t="n">
        <v>1596</v>
      </c>
      <c r="F38" s="99" t="n">
        <v>1587</v>
      </c>
      <c r="G38" s="99" t="n">
        <v>1572</v>
      </c>
      <c r="H38" s="99" t="n">
        <v>1564</v>
      </c>
      <c r="I38" s="100" t="n">
        <v>11</v>
      </c>
      <c r="J38" s="100" t="n">
        <v>8</v>
      </c>
      <c r="K38" s="100" t="n">
        <v>9</v>
      </c>
      <c r="L38" s="100" t="n">
        <v>11</v>
      </c>
      <c r="M38" s="100" t="n">
        <v>26</v>
      </c>
      <c r="N38" s="100" t="n">
        <v>33</v>
      </c>
      <c r="O38" s="101" t="n">
        <v>-8</v>
      </c>
    </row>
    <row r="39" customFormat="false" ht="13.5" hidden="false" customHeight="true" outlineLevel="0" collapsed="false">
      <c r="B39" s="71" t="s">
        <v>121</v>
      </c>
      <c r="C39" s="98"/>
      <c r="D39" s="99" t="n">
        <v>2636</v>
      </c>
      <c r="E39" s="99" t="n">
        <v>2611</v>
      </c>
      <c r="F39" s="99" t="n">
        <v>2601</v>
      </c>
      <c r="G39" s="99" t="n">
        <v>2596</v>
      </c>
      <c r="H39" s="99" t="n">
        <v>2588</v>
      </c>
      <c r="I39" s="100" t="n">
        <v>11</v>
      </c>
      <c r="J39" s="100" t="n">
        <v>17</v>
      </c>
      <c r="K39" s="100" t="n">
        <v>10</v>
      </c>
      <c r="L39" s="100" t="n">
        <v>12</v>
      </c>
      <c r="M39" s="100" t="n">
        <v>29</v>
      </c>
      <c r="N39" s="100" t="n">
        <v>43</v>
      </c>
      <c r="O39" s="101" t="n">
        <v>-8</v>
      </c>
    </row>
    <row r="40" customFormat="false" ht="13.5" hidden="false" customHeight="true" outlineLevel="0" collapsed="false">
      <c r="B40" s="71" t="s">
        <v>122</v>
      </c>
      <c r="C40" s="98"/>
      <c r="D40" s="99" t="n">
        <v>1605</v>
      </c>
      <c r="E40" s="99" t="n">
        <v>1599</v>
      </c>
      <c r="F40" s="99" t="n">
        <v>1581</v>
      </c>
      <c r="G40" s="99" t="n">
        <v>1580</v>
      </c>
      <c r="H40" s="99" t="n">
        <v>1574</v>
      </c>
      <c r="I40" s="100" t="n">
        <v>23</v>
      </c>
      <c r="J40" s="100" t="n">
        <v>5</v>
      </c>
      <c r="K40" s="100" t="n">
        <v>20</v>
      </c>
      <c r="L40" s="100" t="n">
        <v>1</v>
      </c>
      <c r="M40" s="100" t="n">
        <v>26</v>
      </c>
      <c r="N40" s="100" t="n">
        <v>39</v>
      </c>
      <c r="O40" s="101" t="n">
        <v>-6</v>
      </c>
    </row>
    <row r="41" customFormat="false" ht="13.5" hidden="false" customHeight="true" outlineLevel="0" collapsed="false">
      <c r="B41" s="71" t="s">
        <v>123</v>
      </c>
      <c r="C41" s="98"/>
      <c r="D41" s="99" t="n">
        <v>2431</v>
      </c>
      <c r="E41" s="99" t="n">
        <v>2391</v>
      </c>
      <c r="F41" s="99" t="n">
        <v>2360</v>
      </c>
      <c r="G41" s="99" t="n">
        <v>2320</v>
      </c>
      <c r="H41" s="99" t="n">
        <v>2294</v>
      </c>
      <c r="I41" s="100" t="n">
        <v>23</v>
      </c>
      <c r="J41" s="100" t="n">
        <v>22</v>
      </c>
      <c r="K41" s="100" t="n">
        <v>88</v>
      </c>
      <c r="L41" s="100" t="n">
        <v>18</v>
      </c>
      <c r="M41" s="100" t="n">
        <v>58</v>
      </c>
      <c r="N41" s="100" t="n">
        <v>23</v>
      </c>
      <c r="O41" s="101" t="n">
        <v>-26</v>
      </c>
    </row>
    <row r="42" customFormat="false" ht="13.5" hidden="false" customHeight="true" outlineLevel="0" collapsed="false">
      <c r="B42" s="71" t="s">
        <v>124</v>
      </c>
      <c r="C42" s="98"/>
      <c r="D42" s="99" t="n">
        <v>995</v>
      </c>
      <c r="E42" s="99" t="n">
        <v>980</v>
      </c>
      <c r="F42" s="99" t="n">
        <v>956</v>
      </c>
      <c r="G42" s="99" t="n">
        <v>945</v>
      </c>
      <c r="H42" s="99" t="n">
        <v>936</v>
      </c>
      <c r="I42" s="100" t="n">
        <v>14</v>
      </c>
      <c r="J42" s="100" t="n">
        <v>2</v>
      </c>
      <c r="K42" s="100" t="n">
        <v>10</v>
      </c>
      <c r="L42" s="100" t="n">
        <v>2</v>
      </c>
      <c r="M42" s="100" t="n">
        <v>16</v>
      </c>
      <c r="N42" s="100" t="n">
        <v>29</v>
      </c>
      <c r="O42" s="101" t="n">
        <v>-9</v>
      </c>
    </row>
    <row r="43" customFormat="false" ht="13.5" hidden="false" customHeight="true" outlineLevel="0" collapsed="false">
      <c r="B43" s="71" t="s">
        <v>125</v>
      </c>
      <c r="C43" s="98"/>
      <c r="D43" s="99" t="n">
        <v>1207</v>
      </c>
      <c r="E43" s="99" t="n">
        <v>1203</v>
      </c>
      <c r="F43" s="99" t="n">
        <v>1205</v>
      </c>
      <c r="G43" s="99" t="n">
        <v>1193</v>
      </c>
      <c r="H43" s="99" t="n">
        <v>1196</v>
      </c>
      <c r="I43" s="100" t="n">
        <v>18</v>
      </c>
      <c r="J43" s="100" t="n">
        <v>11</v>
      </c>
      <c r="K43" s="100" t="n">
        <v>9</v>
      </c>
      <c r="L43" s="100" t="n">
        <v>7</v>
      </c>
      <c r="M43" s="100" t="n">
        <v>16</v>
      </c>
      <c r="N43" s="100" t="n">
        <v>26</v>
      </c>
      <c r="O43" s="101" t="n">
        <v>3</v>
      </c>
    </row>
    <row r="44" customFormat="false" ht="13.5" hidden="false" customHeight="true" outlineLevel="0" collapsed="false">
      <c r="B44" s="71" t="s">
        <v>126</v>
      </c>
      <c r="C44" s="98"/>
      <c r="D44" s="99" t="n">
        <v>1368</v>
      </c>
      <c r="E44" s="99" t="n">
        <v>1366</v>
      </c>
      <c r="F44" s="99" t="n">
        <v>1370</v>
      </c>
      <c r="G44" s="99" t="n">
        <v>1359</v>
      </c>
      <c r="H44" s="99" t="n">
        <v>1319</v>
      </c>
      <c r="I44" s="100" t="n">
        <v>17</v>
      </c>
      <c r="J44" s="100" t="n">
        <v>13</v>
      </c>
      <c r="K44" s="100" t="n">
        <v>16</v>
      </c>
      <c r="L44" s="100" t="n">
        <v>33</v>
      </c>
      <c r="M44" s="100" t="n">
        <v>18</v>
      </c>
      <c r="N44" s="100" t="n">
        <v>39</v>
      </c>
      <c r="O44" s="101" t="n">
        <v>-40</v>
      </c>
    </row>
    <row r="45" customFormat="false" ht="13.5" hidden="false" customHeight="true" outlineLevel="0" collapsed="false">
      <c r="B45" s="71" t="s">
        <v>127</v>
      </c>
      <c r="C45" s="98"/>
      <c r="D45" s="99" t="n">
        <v>7215</v>
      </c>
      <c r="E45" s="99" t="n">
        <v>7258</v>
      </c>
      <c r="F45" s="99" t="n">
        <v>7308</v>
      </c>
      <c r="G45" s="99" t="n">
        <v>7358</v>
      </c>
      <c r="H45" s="99" t="n">
        <v>7373</v>
      </c>
      <c r="I45" s="100" t="n">
        <v>120</v>
      </c>
      <c r="J45" s="100" t="n">
        <v>59</v>
      </c>
      <c r="K45" s="100" t="n">
        <v>87</v>
      </c>
      <c r="L45" s="100" t="n">
        <v>56</v>
      </c>
      <c r="M45" s="100" t="n">
        <v>99</v>
      </c>
      <c r="N45" s="100" t="n">
        <v>120</v>
      </c>
      <c r="O45" s="101" t="n">
        <v>15</v>
      </c>
    </row>
    <row r="46" customFormat="false" ht="13.5" hidden="false" customHeight="true" outlineLevel="0" collapsed="false">
      <c r="B46" s="71" t="s">
        <v>128</v>
      </c>
      <c r="C46" s="98"/>
      <c r="D46" s="99" t="n">
        <v>4522</v>
      </c>
      <c r="E46" s="99" t="n">
        <v>4495</v>
      </c>
      <c r="F46" s="99" t="n">
        <v>4487</v>
      </c>
      <c r="G46" s="99" t="n">
        <v>4495</v>
      </c>
      <c r="H46" s="99" t="n">
        <v>4458</v>
      </c>
      <c r="I46" s="100" t="n">
        <v>64</v>
      </c>
      <c r="J46" s="100" t="n">
        <v>22</v>
      </c>
      <c r="K46" s="100" t="n">
        <v>81</v>
      </c>
      <c r="L46" s="100" t="n">
        <v>21</v>
      </c>
      <c r="M46" s="100" t="n">
        <v>59</v>
      </c>
      <c r="N46" s="100" t="n">
        <v>80</v>
      </c>
      <c r="O46" s="101" t="n">
        <v>-37</v>
      </c>
    </row>
    <row r="47" customFormat="false" ht="13.5" hidden="false" customHeight="true" outlineLevel="0" collapsed="false">
      <c r="B47" s="71" t="s">
        <v>129</v>
      </c>
      <c r="C47" s="98"/>
      <c r="D47" s="99" t="n">
        <v>2839</v>
      </c>
      <c r="E47" s="99" t="n">
        <v>2832</v>
      </c>
      <c r="F47" s="99" t="n">
        <v>2812</v>
      </c>
      <c r="G47" s="99" t="n">
        <v>2810</v>
      </c>
      <c r="H47" s="99" t="n">
        <v>2801</v>
      </c>
      <c r="I47" s="100" t="n">
        <v>39</v>
      </c>
      <c r="J47" s="100" t="n">
        <v>65</v>
      </c>
      <c r="K47" s="100" t="n">
        <v>36</v>
      </c>
      <c r="L47" s="100" t="n">
        <v>62</v>
      </c>
      <c r="M47" s="100" t="n">
        <v>40</v>
      </c>
      <c r="N47" s="100" t="n">
        <v>55</v>
      </c>
      <c r="O47" s="101" t="n">
        <v>-9</v>
      </c>
    </row>
    <row r="48" customFormat="false" ht="13.5" hidden="false" customHeight="true" outlineLevel="0" collapsed="false">
      <c r="B48" s="71" t="s">
        <v>130</v>
      </c>
      <c r="C48" s="98"/>
      <c r="D48" s="99" t="n">
        <v>4375</v>
      </c>
      <c r="E48" s="99" t="n">
        <v>4378</v>
      </c>
      <c r="F48" s="99" t="n">
        <v>4400</v>
      </c>
      <c r="G48" s="99" t="n">
        <v>4389</v>
      </c>
      <c r="H48" s="99" t="n">
        <v>4351</v>
      </c>
      <c r="I48" s="100" t="n">
        <v>43</v>
      </c>
      <c r="J48" s="100" t="n">
        <v>24</v>
      </c>
      <c r="K48" s="100" t="n">
        <v>27</v>
      </c>
      <c r="L48" s="100" t="n">
        <v>24</v>
      </c>
      <c r="M48" s="100" t="n">
        <v>61</v>
      </c>
      <c r="N48" s="100" t="n">
        <v>115</v>
      </c>
      <c r="O48" s="101" t="n">
        <v>-38</v>
      </c>
    </row>
    <row r="49" customFormat="false" ht="13.5" hidden="false" customHeight="true" outlineLevel="0" collapsed="false">
      <c r="B49" s="71" t="s">
        <v>131</v>
      </c>
      <c r="C49" s="98"/>
      <c r="D49" s="99" t="n">
        <v>2168</v>
      </c>
      <c r="E49" s="99" t="n">
        <v>2166</v>
      </c>
      <c r="F49" s="99" t="n">
        <v>2136</v>
      </c>
      <c r="G49" s="99" t="n">
        <v>2125</v>
      </c>
      <c r="H49" s="99" t="n">
        <v>2094</v>
      </c>
      <c r="I49" s="100" t="n">
        <v>34</v>
      </c>
      <c r="J49" s="100" t="n">
        <v>13</v>
      </c>
      <c r="K49" s="100" t="n">
        <v>24</v>
      </c>
      <c r="L49" s="100" t="n">
        <v>19</v>
      </c>
      <c r="M49" s="100" t="n">
        <v>33</v>
      </c>
      <c r="N49" s="100" t="n">
        <v>68</v>
      </c>
      <c r="O49" s="101" t="n">
        <v>-31</v>
      </c>
    </row>
    <row r="50" customFormat="false" ht="13.5" hidden="false" customHeight="true" outlineLevel="0" collapsed="false">
      <c r="B50" s="71" t="s">
        <v>132</v>
      </c>
      <c r="C50" s="98"/>
      <c r="D50" s="99" t="n">
        <v>2245</v>
      </c>
      <c r="E50" s="99" t="n">
        <v>2266</v>
      </c>
      <c r="F50" s="99" t="n">
        <v>2299</v>
      </c>
      <c r="G50" s="99" t="n">
        <v>2332</v>
      </c>
      <c r="H50" s="99" t="n">
        <v>2364</v>
      </c>
      <c r="I50" s="100" t="n">
        <v>70</v>
      </c>
      <c r="J50" s="100" t="n">
        <v>30</v>
      </c>
      <c r="K50" s="100" t="n">
        <v>34</v>
      </c>
      <c r="L50" s="100" t="n">
        <v>12</v>
      </c>
      <c r="M50" s="100" t="n">
        <v>37</v>
      </c>
      <c r="N50" s="100" t="n">
        <v>59</v>
      </c>
      <c r="O50" s="101" t="n">
        <v>32</v>
      </c>
    </row>
    <row r="51" customFormat="false" ht="13.5" hidden="false" customHeight="true" outlineLevel="0" collapsed="false">
      <c r="B51" s="71" t="s">
        <v>133</v>
      </c>
      <c r="C51" s="98"/>
      <c r="D51" s="99" t="n">
        <v>6660</v>
      </c>
      <c r="E51" s="99" t="n">
        <v>6666</v>
      </c>
      <c r="F51" s="99" t="n">
        <v>6643</v>
      </c>
      <c r="G51" s="99" t="n">
        <v>6650</v>
      </c>
      <c r="H51" s="99" t="n">
        <v>6646</v>
      </c>
      <c r="I51" s="99" t="n">
        <v>109</v>
      </c>
      <c r="J51" s="99" t="n">
        <v>55</v>
      </c>
      <c r="K51" s="99" t="n">
        <v>94</v>
      </c>
      <c r="L51" s="99" t="n">
        <v>43</v>
      </c>
      <c r="M51" s="99" t="n">
        <v>86</v>
      </c>
      <c r="N51" s="99" t="n">
        <v>117</v>
      </c>
      <c r="O51" s="101" t="n">
        <v>-4</v>
      </c>
    </row>
    <row r="52" customFormat="false" ht="13.5" hidden="false" customHeight="true" outlineLevel="0" collapsed="false">
      <c r="B52" s="75" t="s">
        <v>134</v>
      </c>
      <c r="C52" s="102"/>
      <c r="D52" s="103" t="n">
        <v>4493</v>
      </c>
      <c r="E52" s="103" t="n">
        <v>4476</v>
      </c>
      <c r="F52" s="103" t="n">
        <v>4451</v>
      </c>
      <c r="G52" s="103" t="n">
        <v>4432</v>
      </c>
      <c r="H52" s="103" t="n">
        <v>4426</v>
      </c>
      <c r="I52" s="104" t="n">
        <v>34</v>
      </c>
      <c r="J52" s="104" t="n">
        <v>26</v>
      </c>
      <c r="K52" s="104" t="n">
        <v>26</v>
      </c>
      <c r="L52" s="104" t="n">
        <v>27</v>
      </c>
      <c r="M52" s="104" t="n">
        <v>76</v>
      </c>
      <c r="N52" s="104" t="n">
        <v>89</v>
      </c>
      <c r="O52" s="105" t="n">
        <v>-6</v>
      </c>
    </row>
    <row r="53" customFormat="false" ht="14.25" hidden="false" customHeight="true" outlineLevel="0" collapsed="false">
      <c r="B53" s="80"/>
      <c r="D53" s="79"/>
    </row>
    <row r="54" customFormat="false" ht="12.75" hidden="false" customHeight="true" outlineLevel="0" collapsed="false">
      <c r="B54" s="80"/>
    </row>
    <row r="55" customFormat="false" ht="14.25" hidden="false" customHeight="true" outlineLevel="0" collapsed="false">
      <c r="B55" s="77"/>
      <c r="C55" s="78"/>
      <c r="D55" s="79"/>
    </row>
    <row r="56" customFormat="false" ht="12" hidden="false" customHeight="false" outlineLevel="0" collapsed="false">
      <c r="B56" s="80"/>
    </row>
    <row r="57" customFormat="false" ht="14.25" hidden="false" customHeight="true" outlineLevel="0" collapsed="false">
      <c r="B57" s="78"/>
      <c r="E57" s="79"/>
    </row>
    <row r="58" customFormat="false" ht="13.5" hidden="false" customHeight="true" outlineLevel="0" collapsed="false">
      <c r="E58" s="79"/>
    </row>
  </sheetData>
  <mergeCells count="6">
    <mergeCell ref="B5:C7"/>
    <mergeCell ref="I5:O5"/>
    <mergeCell ref="I6:J6"/>
    <mergeCell ref="K6:L6"/>
    <mergeCell ref="M6:N6"/>
    <mergeCell ref="O6:O7"/>
  </mergeCells>
  <printOptions headings="false" gridLines="false" gridLinesSet="true" horizontalCentered="true" verticalCentered="false"/>
  <pageMargins left="0.39375" right="0.39375" top="0.39375" bottom="0.39375" header="0.511811023622047" footer="0.511811023622047"/>
  <pageSetup paperSize="9" scale="85"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7" width="1.62"/>
    <col collapsed="false" customWidth="true" hidden="false" outlineLevel="0" max="2" min="2" style="57" width="11.87"/>
    <col collapsed="false" customWidth="true" hidden="false" outlineLevel="0" max="3" min="3" style="57" width="0.75"/>
    <col collapsed="false" customWidth="true" hidden="false" outlineLevel="0" max="4" min="4" style="57" width="14.99"/>
    <col collapsed="false" customWidth="true" hidden="false" outlineLevel="0" max="5" min="5" style="57" width="9.36"/>
    <col collapsed="false" customWidth="true" hidden="false" outlineLevel="0" max="7" min="6" style="57" width="9.25"/>
    <col collapsed="false" customWidth="true" hidden="false" outlineLevel="0" max="10" min="8" style="57" width="10.62"/>
    <col collapsed="false" customWidth="true" hidden="false" outlineLevel="0" max="11" min="11" style="57" width="0.86"/>
    <col collapsed="false" customWidth="true" hidden="false" outlineLevel="0" max="12" min="12" style="57" width="10.49"/>
    <col collapsed="false" customWidth="true" hidden="false" outlineLevel="0" max="13" min="13" style="57" width="12.75"/>
    <col collapsed="false" customWidth="false" hidden="false" outlineLevel="0" max="14" min="14" style="57" width="8.99"/>
    <col collapsed="false" customWidth="true" hidden="false" outlineLevel="0" max="16" min="15" style="57" width="10.49"/>
    <col collapsed="false" customWidth="false" hidden="false" outlineLevel="0" max="257" min="17" style="57" width="8.99"/>
  </cols>
  <sheetData>
    <row r="1" customFormat="false" ht="9.95" hidden="false" customHeight="true" outlineLevel="0" collapsed="false"/>
    <row r="2" customFormat="false" ht="18" hidden="false" customHeight="true" outlineLevel="0" collapsed="false">
      <c r="B2" s="106" t="s">
        <v>153</v>
      </c>
      <c r="C2" s="106"/>
    </row>
    <row r="3" customFormat="false" ht="15" hidden="false" customHeight="true" outlineLevel="0" collapsed="false">
      <c r="B3" s="107"/>
      <c r="C3" s="107"/>
      <c r="D3" s="107"/>
      <c r="E3" s="107"/>
      <c r="F3" s="107"/>
      <c r="G3" s="107"/>
      <c r="H3" s="107"/>
      <c r="I3" s="107"/>
      <c r="J3" s="108" t="s">
        <v>154</v>
      </c>
    </row>
    <row r="4" customFormat="false" ht="15" hidden="false" customHeight="true" outlineLevel="0" collapsed="false">
      <c r="B4" s="109" t="s">
        <v>87</v>
      </c>
      <c r="C4" s="109"/>
      <c r="D4" s="110" t="s">
        <v>155</v>
      </c>
      <c r="E4" s="111" t="s">
        <v>156</v>
      </c>
      <c r="F4" s="111"/>
      <c r="G4" s="111"/>
      <c r="H4" s="112" t="s">
        <v>157</v>
      </c>
      <c r="I4" s="112"/>
      <c r="J4" s="112"/>
      <c r="K4" s="113"/>
    </row>
    <row r="5" customFormat="false" ht="15" hidden="false" customHeight="true" outlineLevel="0" collapsed="false">
      <c r="B5" s="109"/>
      <c r="C5" s="109"/>
      <c r="D5" s="114" t="s">
        <v>158</v>
      </c>
      <c r="E5" s="115" t="s">
        <v>55</v>
      </c>
      <c r="F5" s="115" t="s">
        <v>56</v>
      </c>
      <c r="G5" s="115" t="s">
        <v>159</v>
      </c>
      <c r="H5" s="116" t="s">
        <v>48</v>
      </c>
      <c r="I5" s="116" t="s">
        <v>49</v>
      </c>
      <c r="J5" s="117" t="s">
        <v>50</v>
      </c>
      <c r="K5" s="113"/>
    </row>
    <row r="6" s="118" customFormat="true" ht="21" hidden="false" customHeight="true" outlineLevel="0" collapsed="false">
      <c r="B6" s="119" t="s">
        <v>93</v>
      </c>
      <c r="C6" s="120"/>
      <c r="D6" s="121" t="n">
        <v>1068027</v>
      </c>
      <c r="E6" s="122" t="n">
        <v>-10018</v>
      </c>
      <c r="F6" s="123" t="n">
        <v>-3280</v>
      </c>
      <c r="G6" s="123" t="n">
        <v>-13298</v>
      </c>
      <c r="H6" s="124" t="n">
        <v>1054729</v>
      </c>
      <c r="I6" s="125" t="n">
        <v>510528</v>
      </c>
      <c r="J6" s="126" t="n">
        <v>544201</v>
      </c>
      <c r="K6" s="127"/>
      <c r="L6" s="128"/>
      <c r="M6" s="129"/>
    </row>
    <row r="7" s="118" customFormat="true" ht="6" hidden="false" customHeight="true" outlineLevel="0" collapsed="false">
      <c r="B7" s="130"/>
      <c r="C7" s="131"/>
      <c r="D7" s="121"/>
      <c r="E7" s="122"/>
      <c r="F7" s="132"/>
      <c r="G7" s="123"/>
      <c r="H7" s="124"/>
      <c r="I7" s="125"/>
      <c r="J7" s="133"/>
      <c r="K7" s="127"/>
      <c r="L7" s="128"/>
      <c r="M7" s="129"/>
    </row>
    <row r="8" s="134" customFormat="true" ht="17.25" hidden="false" customHeight="true" outlineLevel="0" collapsed="false">
      <c r="B8" s="135" t="s">
        <v>94</v>
      </c>
      <c r="C8" s="136"/>
      <c r="D8" s="137" t="n">
        <v>859465</v>
      </c>
      <c r="E8" s="138" t="n">
        <v>-7185</v>
      </c>
      <c r="F8" s="139" t="n">
        <v>-1649</v>
      </c>
      <c r="G8" s="123" t="n">
        <v>-8834</v>
      </c>
      <c r="H8" s="124" t="n">
        <v>850631</v>
      </c>
      <c r="I8" s="140" t="n">
        <v>411359</v>
      </c>
      <c r="J8" s="141" t="n">
        <v>439272</v>
      </c>
      <c r="K8" s="142"/>
      <c r="L8" s="143"/>
      <c r="M8" s="143"/>
      <c r="N8" s="143"/>
      <c r="O8" s="143"/>
      <c r="P8" s="143"/>
      <c r="Q8" s="143"/>
    </row>
    <row r="9" s="134" customFormat="true" ht="17.25" hidden="false" customHeight="true" outlineLevel="0" collapsed="false">
      <c r="B9" s="135" t="s">
        <v>95</v>
      </c>
      <c r="C9" s="136"/>
      <c r="D9" s="137" t="n">
        <v>208562</v>
      </c>
      <c r="E9" s="138" t="n">
        <v>-2833</v>
      </c>
      <c r="F9" s="139" t="n">
        <v>-1631</v>
      </c>
      <c r="G9" s="123" t="n">
        <v>-4464</v>
      </c>
      <c r="H9" s="124" t="n">
        <v>204098</v>
      </c>
      <c r="I9" s="140" t="n">
        <v>99169</v>
      </c>
      <c r="J9" s="141" t="n">
        <v>104929</v>
      </c>
      <c r="K9" s="142"/>
      <c r="L9" s="143"/>
      <c r="M9" s="144"/>
    </row>
    <row r="10" s="134" customFormat="true" ht="6" hidden="false" customHeight="true" outlineLevel="0" collapsed="false">
      <c r="B10" s="135"/>
      <c r="C10" s="136"/>
      <c r="D10" s="137"/>
      <c r="E10" s="138"/>
      <c r="F10" s="145"/>
      <c r="G10" s="123"/>
      <c r="H10" s="124"/>
      <c r="I10" s="140"/>
      <c r="J10" s="141"/>
      <c r="K10" s="142"/>
      <c r="L10" s="143"/>
      <c r="M10" s="144"/>
    </row>
    <row r="11" s="134" customFormat="true" ht="17.25" hidden="false" customHeight="true" outlineLevel="0" collapsed="false">
      <c r="B11" s="135" t="s">
        <v>96</v>
      </c>
      <c r="C11" s="136"/>
      <c r="D11" s="137" t="n">
        <v>531855</v>
      </c>
      <c r="E11" s="138" t="n">
        <v>-3982</v>
      </c>
      <c r="F11" s="139" t="n">
        <v>-811</v>
      </c>
      <c r="G11" s="123" t="n">
        <v>-4793</v>
      </c>
      <c r="H11" s="124" t="n">
        <v>527062</v>
      </c>
      <c r="I11" s="140" t="n">
        <v>255076</v>
      </c>
      <c r="J11" s="141" t="n">
        <v>271986</v>
      </c>
      <c r="K11" s="142"/>
      <c r="L11" s="143"/>
      <c r="M11" s="143"/>
      <c r="N11" s="143"/>
      <c r="O11" s="143"/>
      <c r="P11" s="143"/>
      <c r="Q11" s="143"/>
    </row>
    <row r="12" s="134" customFormat="true" ht="17.25" hidden="false" customHeight="true" outlineLevel="0" collapsed="false">
      <c r="B12" s="135" t="s">
        <v>97</v>
      </c>
      <c r="C12" s="136"/>
      <c r="D12" s="137" t="n">
        <v>70922</v>
      </c>
      <c r="E12" s="138" t="n">
        <v>-956</v>
      </c>
      <c r="F12" s="139" t="n">
        <v>-609</v>
      </c>
      <c r="G12" s="123" t="n">
        <v>-1565</v>
      </c>
      <c r="H12" s="124" t="n">
        <v>69357</v>
      </c>
      <c r="I12" s="140" t="n">
        <v>33342</v>
      </c>
      <c r="J12" s="141" t="n">
        <v>36015</v>
      </c>
      <c r="K12" s="142"/>
      <c r="L12" s="143"/>
      <c r="M12" s="144"/>
    </row>
    <row r="13" s="134" customFormat="true" ht="17.25" hidden="false" customHeight="true" outlineLevel="0" collapsed="false">
      <c r="B13" s="135" t="s">
        <v>98</v>
      </c>
      <c r="C13" s="136"/>
      <c r="D13" s="137" t="n">
        <v>201846</v>
      </c>
      <c r="E13" s="138" t="n">
        <v>-2082</v>
      </c>
      <c r="F13" s="139" t="n">
        <v>-901</v>
      </c>
      <c r="G13" s="123" t="n">
        <v>-2983</v>
      </c>
      <c r="H13" s="124" t="n">
        <v>198863</v>
      </c>
      <c r="I13" s="140" t="n">
        <v>97828</v>
      </c>
      <c r="J13" s="141" t="n">
        <v>101035</v>
      </c>
      <c r="K13" s="142"/>
      <c r="L13" s="143"/>
      <c r="M13" s="144"/>
    </row>
    <row r="14" s="134" customFormat="true" ht="17.25" hidden="false" customHeight="true" outlineLevel="0" collapsed="false">
      <c r="B14" s="135" t="s">
        <v>99</v>
      </c>
      <c r="C14" s="136"/>
      <c r="D14" s="137" t="n">
        <v>263404</v>
      </c>
      <c r="E14" s="138" t="n">
        <v>-2998</v>
      </c>
      <c r="F14" s="139" t="n">
        <v>-959</v>
      </c>
      <c r="G14" s="123" t="n">
        <v>-3957</v>
      </c>
      <c r="H14" s="124" t="n">
        <v>259447</v>
      </c>
      <c r="I14" s="140" t="n">
        <v>124282</v>
      </c>
      <c r="J14" s="141" t="n">
        <v>135165</v>
      </c>
      <c r="K14" s="142"/>
      <c r="L14" s="143"/>
      <c r="M14" s="144"/>
    </row>
    <row r="15" s="134" customFormat="true" ht="6" hidden="false" customHeight="true" outlineLevel="0" collapsed="false">
      <c r="B15" s="135"/>
      <c r="C15" s="136"/>
      <c r="D15" s="137"/>
      <c r="E15" s="138"/>
      <c r="F15" s="139"/>
      <c r="G15" s="123"/>
      <c r="H15" s="124"/>
      <c r="I15" s="140"/>
      <c r="J15" s="141"/>
      <c r="K15" s="142"/>
      <c r="L15" s="143"/>
      <c r="M15" s="144"/>
    </row>
    <row r="16" s="146" customFormat="true" ht="17.25" hidden="false" customHeight="true" outlineLevel="0" collapsed="false">
      <c r="B16" s="135" t="s">
        <v>100</v>
      </c>
      <c r="C16" s="147"/>
      <c r="D16" s="148" t="n">
        <v>247590</v>
      </c>
      <c r="E16" s="149" t="n">
        <v>-1437</v>
      </c>
      <c r="F16" s="150" t="n">
        <v>-51</v>
      </c>
      <c r="G16" s="151" t="n">
        <v>-1488</v>
      </c>
      <c r="H16" s="152" t="n">
        <v>246102</v>
      </c>
      <c r="I16" s="153" t="n">
        <v>118232</v>
      </c>
      <c r="J16" s="154" t="n">
        <v>127870</v>
      </c>
      <c r="K16" s="155"/>
      <c r="L16" s="143"/>
      <c r="M16" s="143"/>
      <c r="N16" s="143"/>
      <c r="O16" s="143"/>
      <c r="P16" s="143"/>
      <c r="Q16" s="143"/>
    </row>
    <row r="17" s="146" customFormat="true" ht="17.25" hidden="false" customHeight="true" outlineLevel="0" collapsed="false">
      <c r="B17" s="135" t="s">
        <v>101</v>
      </c>
      <c r="C17" s="147"/>
      <c r="D17" s="148" t="n">
        <v>81252</v>
      </c>
      <c r="E17" s="149" t="n">
        <v>-678</v>
      </c>
      <c r="F17" s="150" t="n">
        <v>-159</v>
      </c>
      <c r="G17" s="151" t="n">
        <v>-837</v>
      </c>
      <c r="H17" s="152" t="n">
        <v>80415</v>
      </c>
      <c r="I17" s="153" t="n">
        <v>39942</v>
      </c>
      <c r="J17" s="154" t="n">
        <v>40473</v>
      </c>
      <c r="K17" s="155"/>
      <c r="L17" s="143"/>
      <c r="M17" s="144"/>
    </row>
    <row r="18" s="146" customFormat="true" ht="17.25" hidden="false" customHeight="true" outlineLevel="0" collapsed="false">
      <c r="B18" s="135" t="s">
        <v>102</v>
      </c>
      <c r="C18" s="147"/>
      <c r="D18" s="148" t="n">
        <v>122347</v>
      </c>
      <c r="E18" s="149" t="n">
        <v>-1254</v>
      </c>
      <c r="F18" s="150" t="n">
        <v>-515</v>
      </c>
      <c r="G18" s="151" t="n">
        <v>-1769</v>
      </c>
      <c r="H18" s="152" t="n">
        <v>120578</v>
      </c>
      <c r="I18" s="153" t="n">
        <v>57907</v>
      </c>
      <c r="J18" s="154" t="n">
        <v>62671</v>
      </c>
      <c r="K18" s="155"/>
      <c r="L18" s="143"/>
      <c r="M18" s="144"/>
    </row>
    <row r="19" s="146" customFormat="true" ht="17.25" hidden="false" customHeight="true" outlineLevel="0" collapsed="false">
      <c r="B19" s="135" t="s">
        <v>103</v>
      </c>
      <c r="C19" s="147"/>
      <c r="D19" s="156" t="n">
        <v>100273</v>
      </c>
      <c r="E19" s="149" t="n">
        <v>-1215</v>
      </c>
      <c r="F19" s="150" t="n">
        <v>-197</v>
      </c>
      <c r="G19" s="151" t="n">
        <v>-1412</v>
      </c>
      <c r="H19" s="152" t="n">
        <v>98861</v>
      </c>
      <c r="I19" s="154" t="n">
        <v>47240</v>
      </c>
      <c r="J19" s="154" t="n">
        <v>51621</v>
      </c>
      <c r="K19" s="155"/>
      <c r="L19" s="143"/>
      <c r="M19" s="144"/>
    </row>
    <row r="20" s="146" customFormat="true" ht="17.25" hidden="false" customHeight="true" outlineLevel="0" collapsed="false">
      <c r="B20" s="135" t="s">
        <v>104</v>
      </c>
      <c r="C20" s="147"/>
      <c r="D20" s="148" t="n">
        <v>34432</v>
      </c>
      <c r="E20" s="149" t="n">
        <v>-389</v>
      </c>
      <c r="F20" s="150" t="n">
        <v>-186</v>
      </c>
      <c r="G20" s="151" t="n">
        <v>-575</v>
      </c>
      <c r="H20" s="152" t="n">
        <v>33857</v>
      </c>
      <c r="I20" s="153" t="n">
        <v>16193</v>
      </c>
      <c r="J20" s="154" t="n">
        <v>17664</v>
      </c>
      <c r="K20" s="155"/>
      <c r="L20" s="143"/>
      <c r="M20" s="144"/>
    </row>
    <row r="21" s="146" customFormat="true" ht="17.25" hidden="false" customHeight="true" outlineLevel="0" collapsed="false">
      <c r="B21" s="135" t="s">
        <v>105</v>
      </c>
      <c r="C21" s="147"/>
      <c r="D21" s="148" t="n">
        <v>40189</v>
      </c>
      <c r="E21" s="149" t="n">
        <v>-274</v>
      </c>
      <c r="F21" s="150" t="n">
        <v>-23</v>
      </c>
      <c r="G21" s="151" t="n">
        <v>-297</v>
      </c>
      <c r="H21" s="152" t="n">
        <v>39892</v>
      </c>
      <c r="I21" s="153" t="n">
        <v>19381</v>
      </c>
      <c r="J21" s="154" t="n">
        <v>20511</v>
      </c>
      <c r="K21" s="155"/>
      <c r="L21" s="143"/>
      <c r="M21" s="144"/>
    </row>
    <row r="22" s="146" customFormat="true" ht="17.25" hidden="false" customHeight="true" outlineLevel="0" collapsed="false">
      <c r="B22" s="135" t="s">
        <v>106</v>
      </c>
      <c r="C22" s="147"/>
      <c r="D22" s="148" t="n">
        <v>29110</v>
      </c>
      <c r="E22" s="149" t="n">
        <v>-342</v>
      </c>
      <c r="F22" s="150" t="n">
        <v>-135</v>
      </c>
      <c r="G22" s="151" t="n">
        <v>-477</v>
      </c>
      <c r="H22" s="152" t="n">
        <v>28633</v>
      </c>
      <c r="I22" s="153" t="n">
        <v>13672</v>
      </c>
      <c r="J22" s="154" t="n">
        <v>14961</v>
      </c>
      <c r="K22" s="155"/>
      <c r="L22" s="143"/>
      <c r="M22" s="144"/>
    </row>
    <row r="23" s="146" customFormat="true" ht="17.25" hidden="false" customHeight="true" outlineLevel="0" collapsed="false">
      <c r="B23" s="135" t="s">
        <v>107</v>
      </c>
      <c r="C23" s="147"/>
      <c r="D23" s="148" t="n">
        <v>22516</v>
      </c>
      <c r="E23" s="149" t="n">
        <v>-339</v>
      </c>
      <c r="F23" s="150" t="n">
        <v>-219</v>
      </c>
      <c r="G23" s="151" t="n">
        <v>-558</v>
      </c>
      <c r="H23" s="152" t="n">
        <v>21958</v>
      </c>
      <c r="I23" s="153" t="n">
        <v>10668</v>
      </c>
      <c r="J23" s="154" t="n">
        <v>11290</v>
      </c>
      <c r="K23" s="155"/>
      <c r="L23" s="143"/>
      <c r="M23" s="144"/>
    </row>
    <row r="24" s="146" customFormat="true" ht="17.25" hidden="false" customHeight="true" outlineLevel="0" collapsed="false">
      <c r="B24" s="135" t="s">
        <v>108</v>
      </c>
      <c r="C24" s="147"/>
      <c r="D24" s="148" t="n">
        <v>26543</v>
      </c>
      <c r="E24" s="149" t="n">
        <v>-269</v>
      </c>
      <c r="F24" s="150" t="n">
        <v>-98</v>
      </c>
      <c r="G24" s="151" t="n">
        <v>-367</v>
      </c>
      <c r="H24" s="152" t="n">
        <v>26176</v>
      </c>
      <c r="I24" s="153" t="n">
        <v>12819</v>
      </c>
      <c r="J24" s="154" t="n">
        <v>13357</v>
      </c>
      <c r="K24" s="155"/>
      <c r="L24" s="143"/>
      <c r="M24" s="144"/>
    </row>
    <row r="25" s="146" customFormat="true" ht="17.25" hidden="false" customHeight="true" outlineLevel="0" collapsed="false">
      <c r="B25" s="135" t="s">
        <v>109</v>
      </c>
      <c r="C25" s="147"/>
      <c r="D25" s="148" t="n">
        <v>62140</v>
      </c>
      <c r="E25" s="149" t="n">
        <v>-289</v>
      </c>
      <c r="F25" s="150" t="n">
        <v>-49</v>
      </c>
      <c r="G25" s="151" t="n">
        <v>-338</v>
      </c>
      <c r="H25" s="152" t="n">
        <v>61802</v>
      </c>
      <c r="I25" s="153" t="n">
        <v>30087</v>
      </c>
      <c r="J25" s="154" t="n">
        <v>31715</v>
      </c>
      <c r="K25" s="155"/>
      <c r="L25" s="143"/>
      <c r="M25" s="144"/>
    </row>
    <row r="26" s="146" customFormat="true" ht="17.25" hidden="false" customHeight="true" outlineLevel="0" collapsed="false">
      <c r="B26" s="135" t="s">
        <v>110</v>
      </c>
      <c r="C26" s="147"/>
      <c r="D26" s="148" t="n">
        <v>47682</v>
      </c>
      <c r="E26" s="149" t="n">
        <v>-148</v>
      </c>
      <c r="F26" s="150" t="n">
        <v>302</v>
      </c>
      <c r="G26" s="151" t="n">
        <v>154</v>
      </c>
      <c r="H26" s="152" t="n">
        <v>47836</v>
      </c>
      <c r="I26" s="153" t="n">
        <v>23625</v>
      </c>
      <c r="J26" s="154" t="n">
        <v>24211</v>
      </c>
      <c r="K26" s="155"/>
      <c r="L26" s="143"/>
      <c r="M26" s="144"/>
    </row>
    <row r="27" s="146" customFormat="true" ht="17.25" hidden="false" customHeight="true" outlineLevel="0" collapsed="false">
      <c r="B27" s="135" t="s">
        <v>111</v>
      </c>
      <c r="C27" s="147"/>
      <c r="D27" s="148" t="n">
        <v>14971</v>
      </c>
      <c r="E27" s="149" t="n">
        <v>-259</v>
      </c>
      <c r="F27" s="150" t="n">
        <v>-147</v>
      </c>
      <c r="G27" s="151" t="n">
        <v>-406</v>
      </c>
      <c r="H27" s="152" t="n">
        <v>14565</v>
      </c>
      <c r="I27" s="153" t="n">
        <v>7139</v>
      </c>
      <c r="J27" s="154" t="n">
        <v>7426</v>
      </c>
      <c r="K27" s="155"/>
      <c r="L27" s="143"/>
      <c r="M27" s="144"/>
    </row>
    <row r="28" s="146" customFormat="true" ht="17.25" hidden="false" customHeight="true" outlineLevel="0" collapsed="false">
      <c r="B28" s="135" t="s">
        <v>112</v>
      </c>
      <c r="C28" s="147"/>
      <c r="D28" s="148" t="n">
        <v>30420</v>
      </c>
      <c r="E28" s="149" t="n">
        <v>-292</v>
      </c>
      <c r="F28" s="150" t="n">
        <v>-172</v>
      </c>
      <c r="G28" s="151" t="n">
        <v>-464</v>
      </c>
      <c r="H28" s="152" t="n">
        <v>29956</v>
      </c>
      <c r="I28" s="153" t="n">
        <v>14454</v>
      </c>
      <c r="J28" s="154" t="n">
        <v>15502</v>
      </c>
      <c r="K28" s="155"/>
      <c r="L28" s="143"/>
      <c r="M28" s="144"/>
    </row>
    <row r="29" s="146" customFormat="true" ht="17.25" hidden="false" customHeight="true" outlineLevel="0" collapsed="false">
      <c r="B29" s="135" t="s">
        <v>113</v>
      </c>
      <c r="C29" s="147"/>
      <c r="D29" s="148" t="n">
        <v>13725</v>
      </c>
      <c r="E29" s="149" t="n">
        <v>-135</v>
      </c>
      <c r="F29" s="150" t="n">
        <v>-13</v>
      </c>
      <c r="G29" s="151" t="n">
        <v>-148</v>
      </c>
      <c r="H29" s="152" t="n">
        <v>13577</v>
      </c>
      <c r="I29" s="153" t="n">
        <v>6527</v>
      </c>
      <c r="J29" s="154" t="n">
        <v>7050</v>
      </c>
      <c r="K29" s="155"/>
      <c r="L29" s="143"/>
      <c r="M29" s="144"/>
    </row>
    <row r="30" s="146" customFormat="true" ht="17.25" hidden="false" customHeight="true" outlineLevel="0" collapsed="false">
      <c r="B30" s="135" t="s">
        <v>114</v>
      </c>
      <c r="C30" s="147"/>
      <c r="D30" s="148" t="n">
        <v>10746</v>
      </c>
      <c r="E30" s="149" t="n">
        <v>-122</v>
      </c>
      <c r="F30" s="150" t="n">
        <v>-29</v>
      </c>
      <c r="G30" s="151" t="n">
        <v>-151</v>
      </c>
      <c r="H30" s="152" t="n">
        <v>10595</v>
      </c>
      <c r="I30" s="153" t="n">
        <v>5166</v>
      </c>
      <c r="J30" s="154" t="n">
        <v>5429</v>
      </c>
      <c r="K30" s="155"/>
      <c r="L30" s="143"/>
      <c r="M30" s="144"/>
    </row>
    <row r="31" s="146" customFormat="true" ht="17.25" hidden="false" customHeight="true" outlineLevel="0" collapsed="false">
      <c r="B31" s="135" t="s">
        <v>115</v>
      </c>
      <c r="C31" s="147"/>
      <c r="D31" s="148" t="n">
        <v>17641</v>
      </c>
      <c r="E31" s="149" t="n">
        <v>-200</v>
      </c>
      <c r="F31" s="150" t="n">
        <v>-151</v>
      </c>
      <c r="G31" s="151" t="n">
        <v>-351</v>
      </c>
      <c r="H31" s="152" t="n">
        <v>17290</v>
      </c>
      <c r="I31" s="153" t="n">
        <v>8366</v>
      </c>
      <c r="J31" s="154" t="n">
        <v>8924</v>
      </c>
      <c r="K31" s="155"/>
      <c r="L31" s="143"/>
      <c r="M31" s="144"/>
    </row>
    <row r="32" s="146" customFormat="true" ht="17.25" hidden="false" customHeight="true" outlineLevel="0" collapsed="false">
      <c r="B32" s="135" t="s">
        <v>116</v>
      </c>
      <c r="C32" s="147"/>
      <c r="D32" s="148" t="n">
        <v>4956</v>
      </c>
      <c r="E32" s="149" t="n">
        <v>-102</v>
      </c>
      <c r="F32" s="150" t="n">
        <v>-74</v>
      </c>
      <c r="G32" s="151" t="n">
        <v>-176</v>
      </c>
      <c r="H32" s="152" t="n">
        <v>4780</v>
      </c>
      <c r="I32" s="153" t="n">
        <v>2292</v>
      </c>
      <c r="J32" s="154" t="n">
        <v>2488</v>
      </c>
      <c r="K32" s="155"/>
      <c r="L32" s="143"/>
      <c r="M32" s="144"/>
    </row>
    <row r="33" s="146" customFormat="true" ht="17.25" hidden="false" customHeight="true" outlineLevel="0" collapsed="false">
      <c r="B33" s="135" t="s">
        <v>117</v>
      </c>
      <c r="C33" s="147"/>
      <c r="D33" s="148" t="n">
        <v>6366</v>
      </c>
      <c r="E33" s="149" t="n">
        <v>-101</v>
      </c>
      <c r="F33" s="150" t="n">
        <v>-75</v>
      </c>
      <c r="G33" s="151" t="n">
        <v>-176</v>
      </c>
      <c r="H33" s="152" t="n">
        <v>6190</v>
      </c>
      <c r="I33" s="153" t="n">
        <v>3069</v>
      </c>
      <c r="J33" s="154" t="n">
        <v>3121</v>
      </c>
      <c r="K33" s="155"/>
      <c r="L33" s="143"/>
      <c r="M33" s="144"/>
    </row>
    <row r="34" s="146" customFormat="true" ht="17.25" hidden="false" customHeight="true" outlineLevel="0" collapsed="false">
      <c r="B34" s="135" t="s">
        <v>118</v>
      </c>
      <c r="C34" s="147"/>
      <c r="D34" s="148" t="n">
        <v>7646</v>
      </c>
      <c r="E34" s="149" t="n">
        <v>-139</v>
      </c>
      <c r="F34" s="150" t="n">
        <v>-42</v>
      </c>
      <c r="G34" s="151" t="n">
        <v>-181</v>
      </c>
      <c r="H34" s="152" t="n">
        <v>7465</v>
      </c>
      <c r="I34" s="153" t="n">
        <v>3719</v>
      </c>
      <c r="J34" s="154" t="n">
        <v>3746</v>
      </c>
      <c r="K34" s="155"/>
      <c r="L34" s="143"/>
      <c r="M34" s="144"/>
    </row>
    <row r="35" s="146" customFormat="true" ht="17.25" hidden="false" customHeight="true" outlineLevel="0" collapsed="false">
      <c r="B35" s="135" t="s">
        <v>119</v>
      </c>
      <c r="C35" s="147"/>
      <c r="D35" s="148" t="n">
        <v>6577</v>
      </c>
      <c r="E35" s="149" t="n">
        <v>-95</v>
      </c>
      <c r="F35" s="150" t="n">
        <v>-105</v>
      </c>
      <c r="G35" s="151" t="n">
        <v>-200</v>
      </c>
      <c r="H35" s="152" t="n">
        <v>6377</v>
      </c>
      <c r="I35" s="153" t="n">
        <v>3133</v>
      </c>
      <c r="J35" s="154" t="n">
        <v>3244</v>
      </c>
      <c r="K35" s="155"/>
      <c r="L35" s="143"/>
      <c r="M35" s="144"/>
    </row>
    <row r="36" s="146" customFormat="true" ht="17.25" hidden="false" customHeight="true" outlineLevel="0" collapsed="false">
      <c r="B36" s="135" t="s">
        <v>120</v>
      </c>
      <c r="C36" s="147"/>
      <c r="D36" s="148" t="n">
        <v>5071</v>
      </c>
      <c r="E36" s="149" t="n">
        <v>-71</v>
      </c>
      <c r="F36" s="150" t="n">
        <v>-73</v>
      </c>
      <c r="G36" s="151" t="n">
        <v>-144</v>
      </c>
      <c r="H36" s="152" t="n">
        <v>4927</v>
      </c>
      <c r="I36" s="153" t="n">
        <v>2397</v>
      </c>
      <c r="J36" s="154" t="n">
        <v>2530</v>
      </c>
      <c r="K36" s="155"/>
      <c r="L36" s="143"/>
      <c r="M36" s="144"/>
    </row>
    <row r="37" s="146" customFormat="true" ht="17.25" hidden="false" customHeight="true" outlineLevel="0" collapsed="false">
      <c r="B37" s="135" t="s">
        <v>121</v>
      </c>
      <c r="C37" s="147"/>
      <c r="D37" s="148" t="n">
        <v>8080</v>
      </c>
      <c r="E37" s="149" t="n">
        <v>-142</v>
      </c>
      <c r="F37" s="150" t="n">
        <v>-93</v>
      </c>
      <c r="G37" s="151" t="n">
        <v>-235</v>
      </c>
      <c r="H37" s="152" t="n">
        <v>7845</v>
      </c>
      <c r="I37" s="153" t="n">
        <v>3815</v>
      </c>
      <c r="J37" s="154" t="n">
        <v>4030</v>
      </c>
      <c r="K37" s="155"/>
      <c r="L37" s="143"/>
      <c r="M37" s="144"/>
    </row>
    <row r="38" s="146" customFormat="true" ht="17.25" hidden="false" customHeight="true" outlineLevel="0" collapsed="false">
      <c r="B38" s="135" t="s">
        <v>122</v>
      </c>
      <c r="C38" s="147"/>
      <c r="D38" s="148" t="n">
        <v>5007</v>
      </c>
      <c r="E38" s="149" t="n">
        <v>-73</v>
      </c>
      <c r="F38" s="150" t="n">
        <v>-50</v>
      </c>
      <c r="G38" s="151" t="n">
        <v>-123</v>
      </c>
      <c r="H38" s="152" t="n">
        <v>4884</v>
      </c>
      <c r="I38" s="153" t="n">
        <v>2363</v>
      </c>
      <c r="J38" s="154" t="n">
        <v>2521</v>
      </c>
      <c r="K38" s="155"/>
      <c r="L38" s="143"/>
      <c r="M38" s="144"/>
    </row>
    <row r="39" s="146" customFormat="true" ht="17.25" hidden="false" customHeight="true" outlineLevel="0" collapsed="false">
      <c r="B39" s="135" t="s">
        <v>123</v>
      </c>
      <c r="C39" s="147"/>
      <c r="D39" s="148" t="n">
        <v>7203</v>
      </c>
      <c r="E39" s="149" t="n">
        <v>-127</v>
      </c>
      <c r="F39" s="150" t="n">
        <v>-75</v>
      </c>
      <c r="G39" s="151" t="n">
        <v>-202</v>
      </c>
      <c r="H39" s="152" t="n">
        <v>7001</v>
      </c>
      <c r="I39" s="153" t="n">
        <v>3339</v>
      </c>
      <c r="J39" s="154" t="n">
        <v>3662</v>
      </c>
      <c r="K39" s="155"/>
      <c r="L39" s="143"/>
      <c r="M39" s="144"/>
    </row>
    <row r="40" s="146" customFormat="true" ht="17.25" hidden="false" customHeight="true" outlineLevel="0" collapsed="false">
      <c r="B40" s="135" t="s">
        <v>124</v>
      </c>
      <c r="C40" s="147"/>
      <c r="D40" s="148" t="n">
        <v>3028</v>
      </c>
      <c r="E40" s="149" t="n">
        <v>-52</v>
      </c>
      <c r="F40" s="157" t="n">
        <v>-27</v>
      </c>
      <c r="G40" s="151" t="n">
        <v>-79</v>
      </c>
      <c r="H40" s="152" t="n">
        <v>2949</v>
      </c>
      <c r="I40" s="153" t="n">
        <v>1467</v>
      </c>
      <c r="J40" s="154" t="n">
        <v>1482</v>
      </c>
      <c r="K40" s="155"/>
      <c r="L40" s="143"/>
      <c r="M40" s="144"/>
    </row>
    <row r="41" s="146" customFormat="true" ht="17.25" hidden="false" customHeight="true" outlineLevel="0" collapsed="false">
      <c r="B41" s="135" t="s">
        <v>125</v>
      </c>
      <c r="C41" s="147"/>
      <c r="D41" s="148" t="n">
        <v>3902</v>
      </c>
      <c r="E41" s="149" t="n">
        <v>-38</v>
      </c>
      <c r="F41" s="150" t="n">
        <v>-24</v>
      </c>
      <c r="G41" s="151" t="n">
        <v>-62</v>
      </c>
      <c r="H41" s="152" t="n">
        <v>3840</v>
      </c>
      <c r="I41" s="153" t="n">
        <v>1850</v>
      </c>
      <c r="J41" s="154" t="n">
        <v>1990</v>
      </c>
      <c r="K41" s="155"/>
      <c r="L41" s="143"/>
      <c r="M41" s="144"/>
    </row>
    <row r="42" s="146" customFormat="true" ht="17.25" hidden="false" customHeight="true" outlineLevel="0" collapsed="false">
      <c r="B42" s="135" t="s">
        <v>126</v>
      </c>
      <c r="C42" s="147"/>
      <c r="D42" s="148" t="n">
        <v>4199</v>
      </c>
      <c r="E42" s="149" t="n">
        <v>-64</v>
      </c>
      <c r="F42" s="157" t="n">
        <v>-81</v>
      </c>
      <c r="G42" s="151" t="n">
        <v>-145</v>
      </c>
      <c r="H42" s="152" t="n">
        <v>4054</v>
      </c>
      <c r="I42" s="153" t="n">
        <v>1918</v>
      </c>
      <c r="J42" s="154" t="n">
        <v>2136</v>
      </c>
      <c r="K42" s="155"/>
      <c r="L42" s="143"/>
      <c r="M42" s="144"/>
    </row>
    <row r="43" s="146" customFormat="true" ht="17.25" hidden="false" customHeight="true" outlineLevel="0" collapsed="false">
      <c r="B43" s="135" t="s">
        <v>127</v>
      </c>
      <c r="C43" s="147"/>
      <c r="D43" s="148" t="n">
        <v>22463</v>
      </c>
      <c r="E43" s="149" t="n">
        <v>-239</v>
      </c>
      <c r="F43" s="150" t="n">
        <v>-124</v>
      </c>
      <c r="G43" s="151" t="n">
        <v>-363</v>
      </c>
      <c r="H43" s="152" t="n">
        <v>22100</v>
      </c>
      <c r="I43" s="153" t="n">
        <v>10792</v>
      </c>
      <c r="J43" s="154" t="n">
        <v>11308</v>
      </c>
      <c r="K43" s="155"/>
      <c r="L43" s="143"/>
      <c r="M43" s="144"/>
    </row>
    <row r="44" s="146" customFormat="true" ht="17.25" hidden="false" customHeight="true" outlineLevel="0" collapsed="false">
      <c r="B44" s="135" t="s">
        <v>128</v>
      </c>
      <c r="C44" s="147"/>
      <c r="D44" s="148" t="n">
        <v>14558</v>
      </c>
      <c r="E44" s="149" t="n">
        <v>-191</v>
      </c>
      <c r="F44" s="150" t="n">
        <v>-150</v>
      </c>
      <c r="G44" s="151" t="n">
        <v>-341</v>
      </c>
      <c r="H44" s="152" t="n">
        <v>14217</v>
      </c>
      <c r="I44" s="153" t="n">
        <v>6952</v>
      </c>
      <c r="J44" s="154" t="n">
        <v>7265</v>
      </c>
      <c r="K44" s="155"/>
      <c r="L44" s="143"/>
      <c r="M44" s="144"/>
    </row>
    <row r="45" s="146" customFormat="true" ht="17.25" hidden="false" customHeight="true" outlineLevel="0" collapsed="false">
      <c r="B45" s="135" t="s">
        <v>129</v>
      </c>
      <c r="C45" s="147"/>
      <c r="D45" s="148" t="n">
        <v>7107</v>
      </c>
      <c r="E45" s="149" t="n">
        <v>-102</v>
      </c>
      <c r="F45" s="150" t="n">
        <v>-56</v>
      </c>
      <c r="G45" s="151" t="n">
        <v>-158</v>
      </c>
      <c r="H45" s="152" t="n">
        <v>6949</v>
      </c>
      <c r="I45" s="153" t="n">
        <v>3502</v>
      </c>
      <c r="J45" s="154" t="n">
        <v>3447</v>
      </c>
      <c r="K45" s="155"/>
      <c r="L45" s="143"/>
      <c r="M45" s="144"/>
    </row>
    <row r="46" s="146" customFormat="true" ht="17.25" hidden="false" customHeight="true" outlineLevel="0" collapsed="false">
      <c r="B46" s="135" t="s">
        <v>130</v>
      </c>
      <c r="C46" s="147"/>
      <c r="D46" s="148" t="n">
        <v>12890</v>
      </c>
      <c r="E46" s="149" t="n">
        <v>-191</v>
      </c>
      <c r="F46" s="150" t="n">
        <v>-80</v>
      </c>
      <c r="G46" s="151" t="n">
        <v>-271</v>
      </c>
      <c r="H46" s="152" t="n">
        <v>12619</v>
      </c>
      <c r="I46" s="153" t="n">
        <v>6230</v>
      </c>
      <c r="J46" s="154" t="n">
        <v>6389</v>
      </c>
      <c r="K46" s="155"/>
      <c r="L46" s="143"/>
      <c r="M46" s="144"/>
    </row>
    <row r="47" s="146" customFormat="true" ht="17.25" hidden="false" customHeight="true" outlineLevel="0" collapsed="false">
      <c r="B47" s="135" t="s">
        <v>131</v>
      </c>
      <c r="C47" s="147"/>
      <c r="D47" s="148" t="n">
        <v>6613</v>
      </c>
      <c r="E47" s="149" t="n">
        <v>-120</v>
      </c>
      <c r="F47" s="150" t="n">
        <v>-62</v>
      </c>
      <c r="G47" s="151" t="n">
        <v>-182</v>
      </c>
      <c r="H47" s="152" t="n">
        <v>6431</v>
      </c>
      <c r="I47" s="153" t="n">
        <v>3137</v>
      </c>
      <c r="J47" s="154" t="n">
        <v>3294</v>
      </c>
      <c r="K47" s="155"/>
      <c r="L47" s="143"/>
      <c r="M47" s="144"/>
    </row>
    <row r="48" s="146" customFormat="true" ht="17.25" hidden="false" customHeight="true" outlineLevel="0" collapsed="false">
      <c r="B48" s="135" t="s">
        <v>132</v>
      </c>
      <c r="C48" s="147"/>
      <c r="D48" s="148" t="n">
        <v>7601</v>
      </c>
      <c r="E48" s="149" t="n">
        <v>-65</v>
      </c>
      <c r="F48" s="157" t="n">
        <v>23</v>
      </c>
      <c r="G48" s="151" t="n">
        <v>-42</v>
      </c>
      <c r="H48" s="152" t="n">
        <v>7559</v>
      </c>
      <c r="I48" s="153" t="n">
        <v>3678</v>
      </c>
      <c r="J48" s="154" t="n">
        <v>3881</v>
      </c>
      <c r="K48" s="155"/>
      <c r="L48" s="143"/>
      <c r="M48" s="144"/>
    </row>
    <row r="49" s="146" customFormat="true" ht="17.25" hidden="false" customHeight="true" outlineLevel="0" collapsed="false">
      <c r="B49" s="135" t="s">
        <v>133</v>
      </c>
      <c r="C49" s="147"/>
      <c r="D49" s="148" t="n">
        <v>20151</v>
      </c>
      <c r="E49" s="149" t="n">
        <v>-262</v>
      </c>
      <c r="F49" s="150" t="n">
        <v>-145</v>
      </c>
      <c r="G49" s="151" t="n">
        <v>-407</v>
      </c>
      <c r="H49" s="152" t="n">
        <v>19744</v>
      </c>
      <c r="I49" s="158" t="n">
        <v>9424</v>
      </c>
      <c r="J49" s="154" t="n">
        <v>10320</v>
      </c>
      <c r="K49" s="155"/>
      <c r="L49" s="143"/>
      <c r="M49" s="144"/>
    </row>
    <row r="50" s="146" customFormat="true" ht="17.25" hidden="false" customHeight="true" outlineLevel="0" collapsed="false">
      <c r="B50" s="135" t="s">
        <v>134</v>
      </c>
      <c r="C50" s="147"/>
      <c r="D50" s="148" t="n">
        <v>13032</v>
      </c>
      <c r="E50" s="149" t="n">
        <v>-202</v>
      </c>
      <c r="F50" s="150" t="n">
        <v>-125</v>
      </c>
      <c r="G50" s="151" t="n">
        <v>-327</v>
      </c>
      <c r="H50" s="152" t="n">
        <v>12705</v>
      </c>
      <c r="I50" s="153" t="n">
        <v>6033</v>
      </c>
      <c r="J50" s="154" t="n">
        <v>6672</v>
      </c>
      <c r="K50" s="155"/>
      <c r="L50" s="143"/>
      <c r="M50" s="144"/>
    </row>
    <row r="51" s="159" customFormat="true" ht="5.25" hidden="false" customHeight="true" outlineLevel="0" collapsed="false">
      <c r="B51" s="160"/>
      <c r="C51" s="161"/>
      <c r="D51" s="162"/>
      <c r="E51" s="163"/>
      <c r="F51" s="164"/>
      <c r="G51" s="165"/>
      <c r="H51" s="166"/>
      <c r="I51" s="167"/>
      <c r="J51" s="168"/>
      <c r="K51" s="169"/>
      <c r="L51" s="128"/>
      <c r="M51" s="129"/>
    </row>
    <row r="52" s="159" customFormat="true" ht="15" hidden="false" customHeight="true" outlineLevel="0" collapsed="false">
      <c r="B52" s="170" t="s">
        <v>160</v>
      </c>
      <c r="C52" s="171"/>
      <c r="D52" s="172"/>
      <c r="E52" s="173"/>
      <c r="F52" s="174"/>
      <c r="G52" s="175"/>
      <c r="H52" s="176"/>
      <c r="I52" s="172"/>
      <c r="J52" s="172"/>
      <c r="K52" s="169"/>
      <c r="L52" s="128"/>
      <c r="M52" s="129"/>
    </row>
    <row r="53" customFormat="false" ht="10.5" hidden="false" customHeight="true" outlineLevel="0" collapsed="false">
      <c r="D53" s="156"/>
    </row>
  </sheetData>
  <mergeCells count="3">
    <mergeCell ref="B4:C5"/>
    <mergeCell ref="E4:G4"/>
    <mergeCell ref="H4: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8"/>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7" width="1.62"/>
    <col collapsed="false" customWidth="true" hidden="false" outlineLevel="0" max="2" min="2" style="57" width="14.12"/>
    <col collapsed="false" customWidth="true" hidden="false" outlineLevel="0" max="5" min="3" style="57" width="11.12"/>
    <col collapsed="false" customWidth="true" hidden="false" outlineLevel="0" max="6" min="6" style="57" width="14.12"/>
    <col collapsed="false" customWidth="true" hidden="false" outlineLevel="0" max="9" min="7" style="57" width="11.12"/>
    <col collapsed="false" customWidth="false" hidden="false" outlineLevel="0" max="10" min="10" style="57" width="8.99"/>
    <col collapsed="false" customWidth="true" hidden="false" outlineLevel="0" max="11" min="11" style="57" width="10.25"/>
    <col collapsed="false" customWidth="false" hidden="false" outlineLevel="0" max="257" min="12" style="57" width="8.99"/>
  </cols>
  <sheetData>
    <row r="1" customFormat="false" ht="9.95" hidden="false" customHeight="true" outlineLevel="0" collapsed="false"/>
    <row r="2" customFormat="false" ht="14.25" hidden="false" customHeight="false" outlineLevel="0" collapsed="false">
      <c r="B2" s="106" t="s">
        <v>161</v>
      </c>
      <c r="J2" s="113"/>
    </row>
    <row r="3" customFormat="false" ht="12.75" hidden="false" customHeight="false" outlineLevel="0" collapsed="false">
      <c r="I3" s="177" t="s">
        <v>162</v>
      </c>
      <c r="J3" s="113"/>
    </row>
    <row r="4" customFormat="false" ht="15" hidden="false" customHeight="true" outlineLevel="0" collapsed="false">
      <c r="B4" s="109" t="s">
        <v>163</v>
      </c>
      <c r="C4" s="178" t="s">
        <v>48</v>
      </c>
      <c r="D4" s="178" t="s">
        <v>49</v>
      </c>
      <c r="E4" s="179" t="s">
        <v>50</v>
      </c>
      <c r="F4" s="180" t="s">
        <v>163</v>
      </c>
      <c r="G4" s="178" t="s">
        <v>48</v>
      </c>
      <c r="H4" s="178" t="s">
        <v>49</v>
      </c>
      <c r="I4" s="179" t="s">
        <v>50</v>
      </c>
      <c r="J4" s="113"/>
    </row>
    <row r="5" customFormat="false" ht="3.75" hidden="false" customHeight="true" outlineLevel="0" collapsed="false">
      <c r="B5" s="181"/>
      <c r="C5" s="182"/>
      <c r="D5" s="182"/>
      <c r="E5" s="183"/>
      <c r="F5" s="184"/>
      <c r="G5" s="185"/>
      <c r="H5" s="185"/>
      <c r="I5" s="183"/>
      <c r="J5" s="113"/>
    </row>
    <row r="6" s="186" customFormat="true" ht="11.25" hidden="false" customHeight="true" outlineLevel="0" collapsed="false">
      <c r="B6" s="187" t="s">
        <v>164</v>
      </c>
      <c r="C6" s="188" t="n">
        <v>1054729</v>
      </c>
      <c r="D6" s="188" t="n">
        <v>510528</v>
      </c>
      <c r="E6" s="188" t="n">
        <v>544201</v>
      </c>
      <c r="F6" s="189" t="s">
        <v>165</v>
      </c>
      <c r="G6" s="190" t="n">
        <v>67136</v>
      </c>
      <c r="H6" s="190" t="n">
        <v>33768</v>
      </c>
      <c r="I6" s="191" t="n">
        <v>33368</v>
      </c>
      <c r="J6" s="192"/>
    </row>
    <row r="7" s="186" customFormat="true" ht="11.25" hidden="false" customHeight="true" outlineLevel="0" collapsed="false">
      <c r="B7" s="187"/>
      <c r="C7" s="188"/>
      <c r="D7" s="188"/>
      <c r="E7" s="193"/>
      <c r="F7" s="189" t="s">
        <v>166</v>
      </c>
      <c r="G7" s="190" t="n">
        <v>13400</v>
      </c>
      <c r="H7" s="190" t="n">
        <v>6817</v>
      </c>
      <c r="I7" s="194" t="n">
        <v>6583</v>
      </c>
      <c r="J7" s="192"/>
    </row>
    <row r="8" s="186" customFormat="true" ht="11.25" hidden="false" customHeight="true" outlineLevel="0" collapsed="false">
      <c r="B8" s="187" t="s">
        <v>167</v>
      </c>
      <c r="C8" s="188" t="n">
        <v>116875</v>
      </c>
      <c r="D8" s="188" t="n">
        <v>59926</v>
      </c>
      <c r="E8" s="188" t="n">
        <v>56949</v>
      </c>
      <c r="F8" s="189" t="s">
        <v>168</v>
      </c>
      <c r="G8" s="190" t="n">
        <v>13436</v>
      </c>
      <c r="H8" s="190" t="n">
        <v>6815</v>
      </c>
      <c r="I8" s="194" t="n">
        <v>6621</v>
      </c>
      <c r="J8" s="192"/>
      <c r="K8" s="194"/>
      <c r="L8" s="194"/>
      <c r="M8" s="194"/>
      <c r="N8" s="192"/>
    </row>
    <row r="9" s="186" customFormat="true" ht="11.25" hidden="false" customHeight="true" outlineLevel="0" collapsed="false">
      <c r="B9" s="187" t="s">
        <v>169</v>
      </c>
      <c r="C9" s="188" t="n">
        <v>575606</v>
      </c>
      <c r="D9" s="188" t="n">
        <v>293475</v>
      </c>
      <c r="E9" s="188" t="n">
        <v>282131</v>
      </c>
      <c r="F9" s="189" t="s">
        <v>170</v>
      </c>
      <c r="G9" s="190" t="n">
        <v>13152</v>
      </c>
      <c r="H9" s="190" t="n">
        <v>6568</v>
      </c>
      <c r="I9" s="194" t="n">
        <v>6584</v>
      </c>
      <c r="J9" s="192"/>
      <c r="K9" s="194"/>
      <c r="L9" s="194"/>
      <c r="M9" s="194"/>
      <c r="N9" s="192"/>
    </row>
    <row r="10" s="186" customFormat="true" ht="11.25" hidden="false" customHeight="true" outlineLevel="0" collapsed="false">
      <c r="B10" s="187" t="s">
        <v>171</v>
      </c>
      <c r="C10" s="188" t="n">
        <v>362248</v>
      </c>
      <c r="D10" s="188" t="n">
        <v>157127</v>
      </c>
      <c r="E10" s="188" t="n">
        <v>205121</v>
      </c>
      <c r="F10" s="189" t="s">
        <v>172</v>
      </c>
      <c r="G10" s="190" t="n">
        <v>13272</v>
      </c>
      <c r="H10" s="190" t="n">
        <v>6696</v>
      </c>
      <c r="I10" s="194" t="n">
        <v>6576</v>
      </c>
      <c r="J10" s="192"/>
      <c r="K10" s="194"/>
      <c r="L10" s="194"/>
      <c r="M10" s="194"/>
      <c r="N10" s="192"/>
    </row>
    <row r="11" s="186" customFormat="true" ht="11.25" hidden="false" customHeight="true" outlineLevel="0" collapsed="false">
      <c r="B11" s="195"/>
      <c r="C11" s="190"/>
      <c r="D11" s="190"/>
      <c r="E11" s="194"/>
      <c r="F11" s="189" t="s">
        <v>173</v>
      </c>
      <c r="G11" s="190" t="n">
        <v>13876</v>
      </c>
      <c r="H11" s="190" t="n">
        <v>6872</v>
      </c>
      <c r="I11" s="194" t="n">
        <v>7004</v>
      </c>
      <c r="J11" s="192"/>
      <c r="K11" s="192"/>
      <c r="L11" s="192"/>
      <c r="M11" s="192"/>
      <c r="N11" s="192"/>
    </row>
    <row r="12" s="186" customFormat="true" ht="3.75" hidden="false" customHeight="true" outlineLevel="0" collapsed="false">
      <c r="B12" s="195"/>
      <c r="C12" s="190"/>
      <c r="D12" s="190"/>
      <c r="E12" s="194"/>
      <c r="F12" s="189"/>
      <c r="G12" s="190"/>
      <c r="H12" s="190"/>
      <c r="I12" s="194"/>
      <c r="J12" s="192"/>
      <c r="K12" s="192"/>
      <c r="L12" s="192"/>
      <c r="M12" s="192"/>
      <c r="N12" s="192"/>
    </row>
    <row r="13" s="186" customFormat="true" ht="11.25" hidden="false" customHeight="true" outlineLevel="0" collapsed="false">
      <c r="B13" s="187" t="s">
        <v>174</v>
      </c>
      <c r="C13" s="190" t="n">
        <v>32703</v>
      </c>
      <c r="D13" s="190" t="n">
        <v>16757</v>
      </c>
      <c r="E13" s="190" t="n">
        <v>15946</v>
      </c>
      <c r="F13" s="189" t="s">
        <v>175</v>
      </c>
      <c r="G13" s="190" t="n">
        <v>65767</v>
      </c>
      <c r="H13" s="190" t="n">
        <v>32581</v>
      </c>
      <c r="I13" s="191" t="n">
        <v>33186</v>
      </c>
      <c r="J13" s="192"/>
      <c r="K13" s="192"/>
      <c r="L13" s="192"/>
      <c r="M13" s="192"/>
      <c r="N13" s="192"/>
    </row>
    <row r="14" s="186" customFormat="true" ht="11.25" hidden="false" customHeight="true" outlineLevel="0" collapsed="false">
      <c r="B14" s="187" t="s">
        <v>176</v>
      </c>
      <c r="C14" s="100" t="n">
        <v>5913</v>
      </c>
      <c r="D14" s="100" t="n">
        <v>2983</v>
      </c>
      <c r="E14" s="196" t="n">
        <v>2930</v>
      </c>
      <c r="F14" s="189" t="s">
        <v>177</v>
      </c>
      <c r="G14" s="190" t="n">
        <v>10906</v>
      </c>
      <c r="H14" s="190" t="n">
        <v>5324</v>
      </c>
      <c r="I14" s="194" t="n">
        <v>5582</v>
      </c>
      <c r="J14" s="192"/>
      <c r="K14" s="192"/>
      <c r="L14" s="192"/>
      <c r="M14" s="192"/>
      <c r="N14" s="192"/>
    </row>
    <row r="15" s="186" customFormat="true" ht="11.25" hidden="false" customHeight="true" outlineLevel="0" collapsed="false">
      <c r="B15" s="187" t="s">
        <v>178</v>
      </c>
      <c r="C15" s="100" t="n">
        <v>6278</v>
      </c>
      <c r="D15" s="100" t="n">
        <v>3279</v>
      </c>
      <c r="E15" s="196" t="n">
        <v>2999</v>
      </c>
      <c r="F15" s="189" t="s">
        <v>179</v>
      </c>
      <c r="G15" s="190" t="n">
        <v>13591</v>
      </c>
      <c r="H15" s="190" t="n">
        <v>6700</v>
      </c>
      <c r="I15" s="194" t="n">
        <v>6891</v>
      </c>
      <c r="J15" s="192"/>
      <c r="K15" s="192"/>
      <c r="L15" s="192"/>
      <c r="M15" s="192"/>
      <c r="N15" s="192"/>
    </row>
    <row r="16" s="186" customFormat="true" ht="11.25" hidden="false" customHeight="true" outlineLevel="0" collapsed="false">
      <c r="B16" s="187" t="s">
        <v>65</v>
      </c>
      <c r="C16" s="100" t="n">
        <v>6434</v>
      </c>
      <c r="D16" s="100" t="n">
        <v>3277</v>
      </c>
      <c r="E16" s="196" t="n">
        <v>3157</v>
      </c>
      <c r="F16" s="189" t="s">
        <v>180</v>
      </c>
      <c r="G16" s="190" t="n">
        <v>13480</v>
      </c>
      <c r="H16" s="190" t="n">
        <v>6739</v>
      </c>
      <c r="I16" s="194" t="n">
        <v>6741</v>
      </c>
      <c r="J16" s="192"/>
      <c r="K16" s="192"/>
      <c r="L16" s="192"/>
      <c r="M16" s="192"/>
      <c r="N16" s="192"/>
    </row>
    <row r="17" s="186" customFormat="true" ht="11.25" hidden="false" customHeight="true" outlineLevel="0" collapsed="false">
      <c r="B17" s="187" t="s">
        <v>66</v>
      </c>
      <c r="C17" s="100" t="n">
        <v>6940</v>
      </c>
      <c r="D17" s="100" t="n">
        <v>3581</v>
      </c>
      <c r="E17" s="196" t="n">
        <v>3359</v>
      </c>
      <c r="F17" s="189" t="s">
        <v>181</v>
      </c>
      <c r="G17" s="190" t="n">
        <v>13654</v>
      </c>
      <c r="H17" s="190" t="n">
        <v>6839</v>
      </c>
      <c r="I17" s="194" t="n">
        <v>6815</v>
      </c>
      <c r="J17" s="192"/>
      <c r="K17" s="192"/>
      <c r="L17" s="192"/>
      <c r="M17" s="192"/>
      <c r="N17" s="192"/>
    </row>
    <row r="18" s="186" customFormat="true" ht="11.25" hidden="false" customHeight="true" outlineLevel="0" collapsed="false">
      <c r="B18" s="187" t="s">
        <v>67</v>
      </c>
      <c r="C18" s="100" t="n">
        <v>7138</v>
      </c>
      <c r="D18" s="100" t="n">
        <v>3637</v>
      </c>
      <c r="E18" s="196" t="n">
        <v>3501</v>
      </c>
      <c r="F18" s="189" t="s">
        <v>182</v>
      </c>
      <c r="G18" s="190" t="n">
        <v>14136</v>
      </c>
      <c r="H18" s="190" t="n">
        <v>6979</v>
      </c>
      <c r="I18" s="194" t="n">
        <v>7157</v>
      </c>
      <c r="J18" s="192"/>
      <c r="K18" s="192"/>
      <c r="L18" s="192"/>
      <c r="M18" s="192"/>
      <c r="N18" s="192"/>
    </row>
    <row r="19" s="186" customFormat="true" ht="3.75" hidden="false" customHeight="true" outlineLevel="0" collapsed="false">
      <c r="B19" s="187"/>
      <c r="C19" s="100"/>
      <c r="D19" s="100"/>
      <c r="E19" s="196"/>
      <c r="F19" s="189"/>
      <c r="G19" s="190"/>
      <c r="H19" s="190"/>
      <c r="I19" s="194"/>
      <c r="J19" s="192"/>
      <c r="K19" s="192"/>
      <c r="L19" s="192"/>
      <c r="M19" s="192"/>
      <c r="N19" s="192"/>
    </row>
    <row r="20" s="186" customFormat="true" ht="11.25" hidden="false" customHeight="true" outlineLevel="0" collapsed="false">
      <c r="B20" s="187" t="s">
        <v>183</v>
      </c>
      <c r="C20" s="190" t="n">
        <v>39793</v>
      </c>
      <c r="D20" s="190" t="n">
        <v>20370</v>
      </c>
      <c r="E20" s="190" t="n">
        <v>19423</v>
      </c>
      <c r="F20" s="189" t="s">
        <v>184</v>
      </c>
      <c r="G20" s="190" t="n">
        <v>74384</v>
      </c>
      <c r="H20" s="190" t="n">
        <v>36768</v>
      </c>
      <c r="I20" s="191" t="n">
        <v>37616</v>
      </c>
      <c r="J20" s="192"/>
      <c r="K20" s="192"/>
      <c r="L20" s="192"/>
      <c r="M20" s="192"/>
      <c r="N20" s="192"/>
    </row>
    <row r="21" s="186" customFormat="true" ht="11.25" hidden="false" customHeight="true" outlineLevel="0" collapsed="false">
      <c r="B21" s="187" t="s">
        <v>68</v>
      </c>
      <c r="C21" s="190" t="n">
        <v>7622</v>
      </c>
      <c r="D21" s="190" t="n">
        <v>3954</v>
      </c>
      <c r="E21" s="197" t="n">
        <v>3668</v>
      </c>
      <c r="F21" s="189" t="s">
        <v>185</v>
      </c>
      <c r="G21" s="190" t="n">
        <v>14155</v>
      </c>
      <c r="H21" s="190" t="n">
        <v>6983</v>
      </c>
      <c r="I21" s="194" t="n">
        <v>7172</v>
      </c>
      <c r="J21" s="192"/>
      <c r="K21" s="192"/>
      <c r="L21" s="192"/>
      <c r="M21" s="192"/>
      <c r="N21" s="192"/>
    </row>
    <row r="22" s="186" customFormat="true" ht="11.25" hidden="false" customHeight="true" outlineLevel="0" collapsed="false">
      <c r="B22" s="187" t="s">
        <v>69</v>
      </c>
      <c r="C22" s="190" t="n">
        <v>7814</v>
      </c>
      <c r="D22" s="190" t="n">
        <v>4012</v>
      </c>
      <c r="E22" s="197" t="n">
        <v>3802</v>
      </c>
      <c r="F22" s="189" t="s">
        <v>186</v>
      </c>
      <c r="G22" s="190" t="n">
        <v>14872</v>
      </c>
      <c r="H22" s="190" t="n">
        <v>7287</v>
      </c>
      <c r="I22" s="194" t="n">
        <v>7585</v>
      </c>
      <c r="J22" s="192"/>
      <c r="K22" s="194"/>
      <c r="L22" s="194"/>
      <c r="M22" s="194"/>
      <c r="N22" s="192"/>
    </row>
    <row r="23" s="186" customFormat="true" ht="11.25" hidden="false" customHeight="true" outlineLevel="0" collapsed="false">
      <c r="B23" s="187" t="s">
        <v>70</v>
      </c>
      <c r="C23" s="190" t="n">
        <v>8093</v>
      </c>
      <c r="D23" s="190" t="n">
        <v>4088</v>
      </c>
      <c r="E23" s="197" t="n">
        <v>4005</v>
      </c>
      <c r="F23" s="189" t="s">
        <v>187</v>
      </c>
      <c r="G23" s="190" t="n">
        <v>15150</v>
      </c>
      <c r="H23" s="190" t="n">
        <v>7476</v>
      </c>
      <c r="I23" s="194" t="n">
        <v>7674</v>
      </c>
      <c r="J23" s="192"/>
      <c r="K23" s="192"/>
      <c r="L23" s="192"/>
      <c r="M23" s="192"/>
      <c r="N23" s="192"/>
    </row>
    <row r="24" s="186" customFormat="true" ht="11.25" hidden="false" customHeight="true" outlineLevel="0" collapsed="false">
      <c r="B24" s="187" t="s">
        <v>71</v>
      </c>
      <c r="C24" s="190" t="n">
        <v>8044</v>
      </c>
      <c r="D24" s="190" t="n">
        <v>4129</v>
      </c>
      <c r="E24" s="197" t="n">
        <v>3915</v>
      </c>
      <c r="F24" s="189" t="s">
        <v>188</v>
      </c>
      <c r="G24" s="190" t="n">
        <v>15219</v>
      </c>
      <c r="H24" s="190" t="n">
        <v>7558</v>
      </c>
      <c r="I24" s="194" t="n">
        <v>7661</v>
      </c>
      <c r="J24" s="192"/>
      <c r="K24" s="192"/>
      <c r="L24" s="192"/>
      <c r="M24" s="192"/>
      <c r="N24" s="192"/>
    </row>
    <row r="25" s="186" customFormat="true" ht="11.25" hidden="false" customHeight="true" outlineLevel="0" collapsed="false">
      <c r="B25" s="187" t="s">
        <v>72</v>
      </c>
      <c r="C25" s="190" t="n">
        <v>8220</v>
      </c>
      <c r="D25" s="190" t="n">
        <v>4187</v>
      </c>
      <c r="E25" s="197" t="n">
        <v>4033</v>
      </c>
      <c r="F25" s="189" t="s">
        <v>189</v>
      </c>
      <c r="G25" s="190" t="n">
        <v>14988</v>
      </c>
      <c r="H25" s="190" t="n">
        <v>7464</v>
      </c>
      <c r="I25" s="194" t="n">
        <v>7524</v>
      </c>
      <c r="J25" s="192"/>
      <c r="K25" s="192"/>
      <c r="L25" s="192"/>
      <c r="M25" s="192"/>
      <c r="N25" s="192"/>
    </row>
    <row r="26" s="186" customFormat="true" ht="3.75" hidden="false" customHeight="true" outlineLevel="0" collapsed="false">
      <c r="B26" s="187"/>
      <c r="C26" s="190"/>
      <c r="D26" s="190"/>
      <c r="E26" s="194"/>
      <c r="F26" s="189"/>
      <c r="G26" s="190"/>
      <c r="H26" s="190"/>
      <c r="I26" s="194"/>
      <c r="J26" s="192"/>
      <c r="K26" s="192"/>
      <c r="L26" s="192"/>
      <c r="M26" s="192"/>
      <c r="N26" s="192"/>
    </row>
    <row r="27" s="186" customFormat="true" ht="11.25" hidden="false" customHeight="true" outlineLevel="0" collapsed="false">
      <c r="B27" s="187" t="s">
        <v>190</v>
      </c>
      <c r="C27" s="190" t="n">
        <v>44379</v>
      </c>
      <c r="D27" s="190" t="n">
        <v>22799</v>
      </c>
      <c r="E27" s="190" t="n">
        <v>21580</v>
      </c>
      <c r="F27" s="189" t="s">
        <v>191</v>
      </c>
      <c r="G27" s="190" t="n">
        <v>82900</v>
      </c>
      <c r="H27" s="190" t="n">
        <v>40645</v>
      </c>
      <c r="I27" s="191" t="n">
        <v>42255</v>
      </c>
      <c r="J27" s="192"/>
    </row>
    <row r="28" s="186" customFormat="true" ht="11.25" hidden="false" customHeight="true" outlineLevel="0" collapsed="false">
      <c r="B28" s="187" t="s">
        <v>192</v>
      </c>
      <c r="C28" s="190" t="n">
        <v>8623</v>
      </c>
      <c r="D28" s="190" t="n">
        <v>4381</v>
      </c>
      <c r="E28" s="197" t="n">
        <v>4242</v>
      </c>
      <c r="F28" s="189" t="s">
        <v>193</v>
      </c>
      <c r="G28" s="190" t="n">
        <v>15850</v>
      </c>
      <c r="H28" s="190" t="n">
        <v>7735</v>
      </c>
      <c r="I28" s="194" t="n">
        <v>8115</v>
      </c>
      <c r="J28" s="192"/>
    </row>
    <row r="29" s="186" customFormat="true" ht="11.25" hidden="false" customHeight="true" outlineLevel="0" collapsed="false">
      <c r="B29" s="187" t="s">
        <v>194</v>
      </c>
      <c r="C29" s="190" t="n">
        <v>8682</v>
      </c>
      <c r="D29" s="190" t="n">
        <v>4461</v>
      </c>
      <c r="E29" s="197" t="n">
        <v>4221</v>
      </c>
      <c r="F29" s="189" t="s">
        <v>195</v>
      </c>
      <c r="G29" s="190" t="n">
        <v>16137</v>
      </c>
      <c r="H29" s="190" t="n">
        <v>7920</v>
      </c>
      <c r="I29" s="194" t="n">
        <v>8217</v>
      </c>
      <c r="J29" s="192"/>
    </row>
    <row r="30" s="186" customFormat="true" ht="11.25" hidden="false" customHeight="true" outlineLevel="0" collapsed="false">
      <c r="B30" s="187" t="s">
        <v>196</v>
      </c>
      <c r="C30" s="190" t="n">
        <v>8795</v>
      </c>
      <c r="D30" s="190" t="n">
        <v>4523</v>
      </c>
      <c r="E30" s="197" t="n">
        <v>4272</v>
      </c>
      <c r="F30" s="189" t="s">
        <v>197</v>
      </c>
      <c r="G30" s="190" t="n">
        <v>16120</v>
      </c>
      <c r="H30" s="190" t="n">
        <v>7956</v>
      </c>
      <c r="I30" s="194" t="n">
        <v>8164</v>
      </c>
      <c r="J30" s="192"/>
    </row>
    <row r="31" s="186" customFormat="true" ht="11.25" hidden="false" customHeight="true" outlineLevel="0" collapsed="false">
      <c r="B31" s="187" t="s">
        <v>198</v>
      </c>
      <c r="C31" s="190" t="n">
        <v>9166</v>
      </c>
      <c r="D31" s="190" t="n">
        <v>4742</v>
      </c>
      <c r="E31" s="197" t="n">
        <v>4424</v>
      </c>
      <c r="F31" s="189" t="s">
        <v>199</v>
      </c>
      <c r="G31" s="190" t="n">
        <v>17055</v>
      </c>
      <c r="H31" s="190" t="n">
        <v>8361</v>
      </c>
      <c r="I31" s="194" t="n">
        <v>8694</v>
      </c>
      <c r="J31" s="192"/>
    </row>
    <row r="32" s="186" customFormat="true" ht="11.25" hidden="false" customHeight="true" outlineLevel="0" collapsed="false">
      <c r="B32" s="187" t="s">
        <v>200</v>
      </c>
      <c r="C32" s="190" t="n">
        <v>9113</v>
      </c>
      <c r="D32" s="190" t="n">
        <v>4692</v>
      </c>
      <c r="E32" s="197" t="n">
        <v>4421</v>
      </c>
      <c r="F32" s="189" t="s">
        <v>201</v>
      </c>
      <c r="G32" s="190" t="n">
        <v>17738</v>
      </c>
      <c r="H32" s="190" t="n">
        <v>8673</v>
      </c>
      <c r="I32" s="194" t="n">
        <v>9065</v>
      </c>
      <c r="J32" s="192"/>
    </row>
    <row r="33" s="186" customFormat="true" ht="3.75" hidden="false" customHeight="true" outlineLevel="0" collapsed="false">
      <c r="B33" s="187"/>
      <c r="C33" s="190"/>
      <c r="D33" s="190"/>
      <c r="E33" s="194"/>
      <c r="F33" s="189"/>
      <c r="G33" s="190"/>
      <c r="H33" s="190"/>
      <c r="I33" s="194"/>
      <c r="J33" s="192"/>
    </row>
    <row r="34" s="186" customFormat="true" ht="11.25" hidden="false" customHeight="true" outlineLevel="0" collapsed="false">
      <c r="B34" s="187" t="s">
        <v>202</v>
      </c>
      <c r="C34" s="190" t="n">
        <v>46956</v>
      </c>
      <c r="D34" s="190" t="n">
        <v>24235</v>
      </c>
      <c r="E34" s="190" t="n">
        <v>22721</v>
      </c>
      <c r="F34" s="189" t="s">
        <v>203</v>
      </c>
      <c r="G34" s="190" t="n">
        <v>91197</v>
      </c>
      <c r="H34" s="190" t="n">
        <v>45095</v>
      </c>
      <c r="I34" s="191" t="n">
        <v>46102</v>
      </c>
      <c r="J34" s="192"/>
    </row>
    <row r="35" s="186" customFormat="true" ht="11.25" hidden="false" customHeight="true" outlineLevel="0" collapsed="false">
      <c r="B35" s="187" t="s">
        <v>204</v>
      </c>
      <c r="C35" s="190" t="n">
        <v>9358</v>
      </c>
      <c r="D35" s="190" t="n">
        <v>4799</v>
      </c>
      <c r="E35" s="197" t="n">
        <v>4559</v>
      </c>
      <c r="F35" s="189" t="s">
        <v>205</v>
      </c>
      <c r="G35" s="190" t="n">
        <v>18436</v>
      </c>
      <c r="H35" s="190" t="n">
        <v>9150</v>
      </c>
      <c r="I35" s="194" t="n">
        <v>9286</v>
      </c>
      <c r="J35" s="192"/>
    </row>
    <row r="36" s="186" customFormat="true" ht="11.25" hidden="false" customHeight="true" outlineLevel="0" collapsed="false">
      <c r="B36" s="187" t="s">
        <v>206</v>
      </c>
      <c r="C36" s="190" t="n">
        <v>9362</v>
      </c>
      <c r="D36" s="190" t="n">
        <v>4821</v>
      </c>
      <c r="E36" s="197" t="n">
        <v>4541</v>
      </c>
      <c r="F36" s="189" t="s">
        <v>207</v>
      </c>
      <c r="G36" s="190" t="n">
        <v>19485</v>
      </c>
      <c r="H36" s="190" t="n">
        <v>9621</v>
      </c>
      <c r="I36" s="194" t="n">
        <v>9864</v>
      </c>
      <c r="J36" s="192"/>
    </row>
    <row r="37" s="186" customFormat="true" ht="11.25" hidden="false" customHeight="true" outlineLevel="0" collapsed="false">
      <c r="B37" s="187" t="s">
        <v>208</v>
      </c>
      <c r="C37" s="190" t="n">
        <v>9830</v>
      </c>
      <c r="D37" s="190" t="n">
        <v>5064</v>
      </c>
      <c r="E37" s="197" t="n">
        <v>4766</v>
      </c>
      <c r="F37" s="189" t="s">
        <v>209</v>
      </c>
      <c r="G37" s="190" t="n">
        <v>19236</v>
      </c>
      <c r="H37" s="190" t="n">
        <v>9583</v>
      </c>
      <c r="I37" s="194" t="n">
        <v>9653</v>
      </c>
      <c r="J37" s="192"/>
    </row>
    <row r="38" s="186" customFormat="true" ht="11.25" hidden="false" customHeight="true" outlineLevel="0" collapsed="false">
      <c r="B38" s="187" t="s">
        <v>210</v>
      </c>
      <c r="C38" s="190" t="n">
        <v>9457</v>
      </c>
      <c r="D38" s="190" t="n">
        <v>4906</v>
      </c>
      <c r="E38" s="197" t="n">
        <v>4551</v>
      </c>
      <c r="F38" s="189" t="s">
        <v>211</v>
      </c>
      <c r="G38" s="190" t="n">
        <v>17546</v>
      </c>
      <c r="H38" s="190" t="n">
        <v>8626</v>
      </c>
      <c r="I38" s="194" t="n">
        <v>8920</v>
      </c>
      <c r="J38" s="192"/>
    </row>
    <row r="39" s="186" customFormat="true" ht="11.25" hidden="false" customHeight="true" outlineLevel="0" collapsed="false">
      <c r="B39" s="187" t="s">
        <v>212</v>
      </c>
      <c r="C39" s="190" t="n">
        <v>8949</v>
      </c>
      <c r="D39" s="190" t="n">
        <v>4645</v>
      </c>
      <c r="E39" s="197" t="n">
        <v>4304</v>
      </c>
      <c r="F39" s="189" t="s">
        <v>213</v>
      </c>
      <c r="G39" s="190" t="n">
        <v>16494</v>
      </c>
      <c r="H39" s="190" t="n">
        <v>8115</v>
      </c>
      <c r="I39" s="194" t="n">
        <v>8379</v>
      </c>
      <c r="J39" s="192"/>
    </row>
    <row r="40" s="186" customFormat="true" ht="3.75" hidden="false" customHeight="true" outlineLevel="0" collapsed="false">
      <c r="B40" s="187"/>
      <c r="C40" s="190"/>
      <c r="D40" s="190"/>
      <c r="E40" s="194"/>
      <c r="F40" s="189"/>
      <c r="G40" s="190"/>
      <c r="H40" s="190"/>
      <c r="I40" s="194"/>
      <c r="J40" s="192"/>
    </row>
    <row r="41" s="186" customFormat="true" ht="11.25" hidden="false" customHeight="true" outlineLevel="0" collapsed="false">
      <c r="B41" s="187" t="s">
        <v>214</v>
      </c>
      <c r="C41" s="190" t="n">
        <v>40795</v>
      </c>
      <c r="D41" s="190" t="n">
        <v>21764</v>
      </c>
      <c r="E41" s="190" t="n">
        <v>19031</v>
      </c>
      <c r="F41" s="189" t="s">
        <v>215</v>
      </c>
      <c r="G41" s="190" t="n">
        <v>57907</v>
      </c>
      <c r="H41" s="190" t="n">
        <v>26344</v>
      </c>
      <c r="I41" s="191" t="n">
        <v>31563</v>
      </c>
      <c r="J41" s="192"/>
    </row>
    <row r="42" s="186" customFormat="true" ht="11.25" hidden="false" customHeight="true" outlineLevel="0" collapsed="false">
      <c r="B42" s="187" t="s">
        <v>216</v>
      </c>
      <c r="C42" s="190" t="n">
        <v>8709</v>
      </c>
      <c r="D42" s="190" t="n">
        <v>4507</v>
      </c>
      <c r="E42" s="197" t="n">
        <v>4202</v>
      </c>
      <c r="F42" s="189" t="s">
        <v>217</v>
      </c>
      <c r="G42" s="190" t="n">
        <v>9837</v>
      </c>
      <c r="H42" s="190" t="n">
        <v>4626</v>
      </c>
      <c r="I42" s="194" t="n">
        <v>5211</v>
      </c>
      <c r="J42" s="192"/>
    </row>
    <row r="43" s="186" customFormat="true" ht="11.25" hidden="false" customHeight="true" outlineLevel="0" collapsed="false">
      <c r="B43" s="187" t="s">
        <v>218</v>
      </c>
      <c r="C43" s="190" t="n">
        <v>8440</v>
      </c>
      <c r="D43" s="190" t="n">
        <v>4542</v>
      </c>
      <c r="E43" s="197" t="n">
        <v>3898</v>
      </c>
      <c r="F43" s="189" t="s">
        <v>219</v>
      </c>
      <c r="G43" s="190" t="n">
        <v>11342</v>
      </c>
      <c r="H43" s="190" t="n">
        <v>5242</v>
      </c>
      <c r="I43" s="194" t="n">
        <v>6100</v>
      </c>
      <c r="J43" s="192"/>
    </row>
    <row r="44" s="186" customFormat="true" ht="11.25" hidden="false" customHeight="true" outlineLevel="0" collapsed="false">
      <c r="B44" s="187" t="s">
        <v>220</v>
      </c>
      <c r="C44" s="190" t="n">
        <v>8150</v>
      </c>
      <c r="D44" s="190" t="n">
        <v>4385</v>
      </c>
      <c r="E44" s="197" t="n">
        <v>3765</v>
      </c>
      <c r="F44" s="189" t="s">
        <v>221</v>
      </c>
      <c r="G44" s="190" t="n">
        <v>12741</v>
      </c>
      <c r="H44" s="190" t="n">
        <v>5805</v>
      </c>
      <c r="I44" s="194" t="n">
        <v>6936</v>
      </c>
      <c r="J44" s="192"/>
    </row>
    <row r="45" s="186" customFormat="true" ht="11.25" hidden="false" customHeight="true" outlineLevel="0" collapsed="false">
      <c r="B45" s="187" t="s">
        <v>222</v>
      </c>
      <c r="C45" s="190" t="n">
        <v>7583</v>
      </c>
      <c r="D45" s="190" t="n">
        <v>4076</v>
      </c>
      <c r="E45" s="197" t="n">
        <v>3507</v>
      </c>
      <c r="F45" s="189" t="s">
        <v>223</v>
      </c>
      <c r="G45" s="190" t="n">
        <v>11810</v>
      </c>
      <c r="H45" s="190" t="n">
        <v>5275</v>
      </c>
      <c r="I45" s="194" t="n">
        <v>6535</v>
      </c>
      <c r="J45" s="192"/>
    </row>
    <row r="46" s="186" customFormat="true" ht="11.25" hidden="false" customHeight="true" outlineLevel="0" collapsed="false">
      <c r="B46" s="187" t="s">
        <v>224</v>
      </c>
      <c r="C46" s="190" t="n">
        <v>7913</v>
      </c>
      <c r="D46" s="190" t="n">
        <v>4254</v>
      </c>
      <c r="E46" s="197" t="n">
        <v>3659</v>
      </c>
      <c r="F46" s="189" t="s">
        <v>225</v>
      </c>
      <c r="G46" s="190" t="n">
        <v>12177</v>
      </c>
      <c r="H46" s="190" t="n">
        <v>5396</v>
      </c>
      <c r="I46" s="194" t="n">
        <v>6781</v>
      </c>
      <c r="J46" s="192"/>
    </row>
    <row r="47" s="186" customFormat="true" ht="3.75" hidden="false" customHeight="true" outlineLevel="0" collapsed="false">
      <c r="B47" s="187"/>
      <c r="C47" s="190"/>
      <c r="D47" s="190"/>
      <c r="E47" s="194"/>
      <c r="F47" s="189"/>
      <c r="G47" s="190"/>
      <c r="H47" s="190"/>
      <c r="I47" s="194"/>
      <c r="J47" s="192"/>
    </row>
    <row r="48" s="186" customFormat="true" ht="11.25" hidden="false" customHeight="true" outlineLevel="0" collapsed="false">
      <c r="B48" s="187" t="s">
        <v>226</v>
      </c>
      <c r="C48" s="190" t="n">
        <v>40790</v>
      </c>
      <c r="D48" s="190" t="n">
        <v>21569</v>
      </c>
      <c r="E48" s="190" t="n">
        <v>19221</v>
      </c>
      <c r="F48" s="189" t="s">
        <v>227</v>
      </c>
      <c r="G48" s="190" t="n">
        <v>53967</v>
      </c>
      <c r="H48" s="190" t="n">
        <v>21848</v>
      </c>
      <c r="I48" s="191" t="n">
        <v>32119</v>
      </c>
      <c r="J48" s="192"/>
    </row>
    <row r="49" s="186" customFormat="true" ht="11.25" hidden="false" customHeight="true" outlineLevel="0" collapsed="false">
      <c r="B49" s="187" t="s">
        <v>228</v>
      </c>
      <c r="C49" s="190" t="n">
        <v>7865</v>
      </c>
      <c r="D49" s="190" t="n">
        <v>4256</v>
      </c>
      <c r="E49" s="197" t="n">
        <v>3609</v>
      </c>
      <c r="F49" s="189" t="s">
        <v>229</v>
      </c>
      <c r="G49" s="100" t="n">
        <v>11640</v>
      </c>
      <c r="H49" s="100" t="n">
        <v>4952</v>
      </c>
      <c r="I49" s="196" t="n">
        <v>6688</v>
      </c>
      <c r="J49" s="192"/>
    </row>
    <row r="50" s="186" customFormat="true" ht="11.25" hidden="false" customHeight="true" outlineLevel="0" collapsed="false">
      <c r="B50" s="187" t="s">
        <v>230</v>
      </c>
      <c r="C50" s="190" t="n">
        <v>8064</v>
      </c>
      <c r="D50" s="190" t="n">
        <v>4267</v>
      </c>
      <c r="E50" s="197" t="n">
        <v>3797</v>
      </c>
      <c r="F50" s="189" t="s">
        <v>231</v>
      </c>
      <c r="G50" s="100" t="n">
        <v>11177</v>
      </c>
      <c r="H50" s="100" t="n">
        <v>4628</v>
      </c>
      <c r="I50" s="196" t="n">
        <v>6549</v>
      </c>
      <c r="J50" s="192"/>
    </row>
    <row r="51" s="186" customFormat="true" ht="11.25" hidden="false" customHeight="true" outlineLevel="0" collapsed="false">
      <c r="B51" s="187" t="s">
        <v>232</v>
      </c>
      <c r="C51" s="190" t="n">
        <v>8176</v>
      </c>
      <c r="D51" s="190" t="n">
        <v>4341</v>
      </c>
      <c r="E51" s="197" t="n">
        <v>3835</v>
      </c>
      <c r="F51" s="189" t="s">
        <v>233</v>
      </c>
      <c r="G51" s="100" t="n">
        <v>9913</v>
      </c>
      <c r="H51" s="100" t="n">
        <v>3964</v>
      </c>
      <c r="I51" s="196" t="n">
        <v>5949</v>
      </c>
      <c r="J51" s="192"/>
    </row>
    <row r="52" s="186" customFormat="true" ht="11.25" hidden="false" customHeight="true" outlineLevel="0" collapsed="false">
      <c r="B52" s="187" t="s">
        <v>234</v>
      </c>
      <c r="C52" s="190" t="n">
        <v>8233</v>
      </c>
      <c r="D52" s="190" t="n">
        <v>4313</v>
      </c>
      <c r="E52" s="197" t="n">
        <v>3920</v>
      </c>
      <c r="F52" s="189" t="s">
        <v>235</v>
      </c>
      <c r="G52" s="100" t="n">
        <v>10796</v>
      </c>
      <c r="H52" s="100" t="n">
        <v>4285</v>
      </c>
      <c r="I52" s="196" t="n">
        <v>6511</v>
      </c>
      <c r="J52" s="192"/>
    </row>
    <row r="53" s="186" customFormat="true" ht="11.25" hidden="false" customHeight="true" outlineLevel="0" collapsed="false">
      <c r="B53" s="187" t="s">
        <v>236</v>
      </c>
      <c r="C53" s="190" t="n">
        <v>8452</v>
      </c>
      <c r="D53" s="190" t="n">
        <v>4392</v>
      </c>
      <c r="E53" s="197" t="n">
        <v>4060</v>
      </c>
      <c r="F53" s="189" t="s">
        <v>237</v>
      </c>
      <c r="G53" s="100" t="n">
        <v>10441</v>
      </c>
      <c r="H53" s="100" t="n">
        <v>4019</v>
      </c>
      <c r="I53" s="196" t="n">
        <v>6422</v>
      </c>
      <c r="J53" s="192"/>
    </row>
    <row r="54" s="186" customFormat="true" ht="3.75" hidden="false" customHeight="true" outlineLevel="0" collapsed="false">
      <c r="B54" s="187"/>
      <c r="C54" s="190"/>
      <c r="D54" s="190"/>
      <c r="E54" s="194"/>
      <c r="F54" s="189"/>
      <c r="G54" s="100"/>
      <c r="H54" s="100"/>
      <c r="I54" s="196"/>
      <c r="J54" s="192"/>
    </row>
    <row r="55" s="186" customFormat="true" ht="11.25" hidden="false" customHeight="true" outlineLevel="0" collapsed="false">
      <c r="B55" s="187" t="s">
        <v>238</v>
      </c>
      <c r="C55" s="190" t="n">
        <v>47394</v>
      </c>
      <c r="D55" s="190" t="n">
        <v>24390</v>
      </c>
      <c r="E55" s="190" t="n">
        <v>23004</v>
      </c>
      <c r="F55" s="189" t="s">
        <v>239</v>
      </c>
      <c r="G55" s="190" t="n">
        <v>43854</v>
      </c>
      <c r="H55" s="190" t="n">
        <v>15252</v>
      </c>
      <c r="I55" s="191" t="n">
        <v>28602</v>
      </c>
      <c r="J55" s="192"/>
    </row>
    <row r="56" s="186" customFormat="true" ht="11.25" hidden="false" customHeight="true" outlineLevel="0" collapsed="false">
      <c r="B56" s="187" t="s">
        <v>240</v>
      </c>
      <c r="C56" s="190" t="n">
        <v>8705</v>
      </c>
      <c r="D56" s="190" t="n">
        <v>4524</v>
      </c>
      <c r="E56" s="197" t="n">
        <v>4181</v>
      </c>
      <c r="F56" s="189" t="s">
        <v>241</v>
      </c>
      <c r="G56" s="190" t="n">
        <v>10262</v>
      </c>
      <c r="H56" s="190" t="n">
        <v>3861</v>
      </c>
      <c r="I56" s="194" t="n">
        <v>6401</v>
      </c>
      <c r="J56" s="192"/>
    </row>
    <row r="57" s="186" customFormat="true" ht="11.25" hidden="false" customHeight="true" outlineLevel="0" collapsed="false">
      <c r="B57" s="187" t="s">
        <v>242</v>
      </c>
      <c r="C57" s="190" t="n">
        <v>8993</v>
      </c>
      <c r="D57" s="190" t="n">
        <v>4596</v>
      </c>
      <c r="E57" s="197" t="n">
        <v>4397</v>
      </c>
      <c r="F57" s="189" t="s">
        <v>243</v>
      </c>
      <c r="G57" s="190" t="n">
        <v>9517</v>
      </c>
      <c r="H57" s="190" t="n">
        <v>3404</v>
      </c>
      <c r="I57" s="194" t="n">
        <v>6113</v>
      </c>
      <c r="J57" s="192"/>
    </row>
    <row r="58" s="186" customFormat="true" ht="11.25" hidden="false" customHeight="true" outlineLevel="0" collapsed="false">
      <c r="B58" s="187" t="s">
        <v>244</v>
      </c>
      <c r="C58" s="190" t="n">
        <v>9409</v>
      </c>
      <c r="D58" s="190" t="n">
        <v>4834</v>
      </c>
      <c r="E58" s="197" t="n">
        <v>4575</v>
      </c>
      <c r="F58" s="189" t="s">
        <v>245</v>
      </c>
      <c r="G58" s="190" t="n">
        <v>8646</v>
      </c>
      <c r="H58" s="190" t="n">
        <v>2991</v>
      </c>
      <c r="I58" s="194" t="n">
        <v>5655</v>
      </c>
      <c r="J58" s="192"/>
    </row>
    <row r="59" s="186" customFormat="true" ht="11.25" hidden="false" customHeight="true" outlineLevel="0" collapsed="false">
      <c r="B59" s="187" t="s">
        <v>246</v>
      </c>
      <c r="C59" s="190" t="n">
        <v>10063</v>
      </c>
      <c r="D59" s="190" t="n">
        <v>5103</v>
      </c>
      <c r="E59" s="197" t="n">
        <v>4960</v>
      </c>
      <c r="F59" s="189" t="s">
        <v>247</v>
      </c>
      <c r="G59" s="190" t="n">
        <v>8140</v>
      </c>
      <c r="H59" s="190" t="n">
        <v>2699</v>
      </c>
      <c r="I59" s="194" t="n">
        <v>5441</v>
      </c>
      <c r="J59" s="192"/>
    </row>
    <row r="60" s="186" customFormat="true" ht="11.25" hidden="false" customHeight="true" outlineLevel="0" collapsed="false">
      <c r="B60" s="187" t="s">
        <v>248</v>
      </c>
      <c r="C60" s="190" t="n">
        <v>10224</v>
      </c>
      <c r="D60" s="190" t="n">
        <v>5333</v>
      </c>
      <c r="E60" s="197" t="n">
        <v>4891</v>
      </c>
      <c r="F60" s="189" t="s">
        <v>249</v>
      </c>
      <c r="G60" s="190" t="n">
        <v>7289</v>
      </c>
      <c r="H60" s="190" t="n">
        <v>2297</v>
      </c>
      <c r="I60" s="194" t="n">
        <v>4992</v>
      </c>
      <c r="J60" s="192"/>
    </row>
    <row r="61" s="186" customFormat="true" ht="3.75" hidden="false" customHeight="true" outlineLevel="0" collapsed="false">
      <c r="B61" s="187"/>
      <c r="C61" s="190"/>
      <c r="D61" s="190"/>
      <c r="E61" s="194"/>
      <c r="F61" s="189"/>
      <c r="G61" s="190"/>
      <c r="H61" s="190"/>
      <c r="I61" s="194"/>
      <c r="J61" s="192"/>
    </row>
    <row r="62" s="186" customFormat="true" ht="11.25" hidden="false" customHeight="true" outlineLevel="0" collapsed="false">
      <c r="B62" s="187" t="s">
        <v>250</v>
      </c>
      <c r="C62" s="190" t="n">
        <v>56942</v>
      </c>
      <c r="D62" s="190" t="n">
        <v>29228</v>
      </c>
      <c r="E62" s="190" t="n">
        <v>27714</v>
      </c>
      <c r="F62" s="189" t="s">
        <v>251</v>
      </c>
      <c r="G62" s="190" t="n">
        <v>24540</v>
      </c>
      <c r="H62" s="190" t="n">
        <v>6528</v>
      </c>
      <c r="I62" s="191" t="n">
        <v>18012</v>
      </c>
      <c r="J62" s="192"/>
    </row>
    <row r="63" s="186" customFormat="true" ht="11.25" hidden="false" customHeight="true" outlineLevel="0" collapsed="false">
      <c r="B63" s="187" t="s">
        <v>252</v>
      </c>
      <c r="C63" s="190" t="n">
        <v>10707</v>
      </c>
      <c r="D63" s="190" t="n">
        <v>5538</v>
      </c>
      <c r="E63" s="197" t="n">
        <v>5169</v>
      </c>
      <c r="F63" s="189" t="s">
        <v>253</v>
      </c>
      <c r="G63" s="100" t="n">
        <v>6671</v>
      </c>
      <c r="H63" s="100" t="n">
        <v>1979</v>
      </c>
      <c r="I63" s="196" t="n">
        <v>4692</v>
      </c>
      <c r="J63" s="192"/>
    </row>
    <row r="64" s="186" customFormat="true" ht="11.25" hidden="false" customHeight="true" outlineLevel="0" collapsed="false">
      <c r="B64" s="187" t="s">
        <v>254</v>
      </c>
      <c r="C64" s="190" t="n">
        <v>10963</v>
      </c>
      <c r="D64" s="190" t="n">
        <v>5613</v>
      </c>
      <c r="E64" s="197" t="n">
        <v>5350</v>
      </c>
      <c r="F64" s="189" t="s">
        <v>255</v>
      </c>
      <c r="G64" s="100" t="n">
        <v>5878</v>
      </c>
      <c r="H64" s="100" t="n">
        <v>1666</v>
      </c>
      <c r="I64" s="196" t="n">
        <v>4212</v>
      </c>
      <c r="J64" s="192"/>
    </row>
    <row r="65" s="186" customFormat="true" ht="11.25" hidden="false" customHeight="true" outlineLevel="0" collapsed="false">
      <c r="B65" s="187" t="s">
        <v>256</v>
      </c>
      <c r="C65" s="190" t="n">
        <v>11655</v>
      </c>
      <c r="D65" s="190" t="n">
        <v>6046</v>
      </c>
      <c r="E65" s="197" t="n">
        <v>5609</v>
      </c>
      <c r="F65" s="189" t="s">
        <v>257</v>
      </c>
      <c r="G65" s="100" t="n">
        <v>4705</v>
      </c>
      <c r="H65" s="100" t="n">
        <v>1190</v>
      </c>
      <c r="I65" s="196" t="n">
        <v>3515</v>
      </c>
      <c r="J65" s="192"/>
    </row>
    <row r="66" s="186" customFormat="true" ht="11.25" hidden="false" customHeight="true" outlineLevel="0" collapsed="false">
      <c r="B66" s="187" t="s">
        <v>258</v>
      </c>
      <c r="C66" s="190" t="n">
        <v>11676</v>
      </c>
      <c r="D66" s="190" t="n">
        <v>5909</v>
      </c>
      <c r="E66" s="197" t="n">
        <v>5767</v>
      </c>
      <c r="F66" s="189" t="s">
        <v>259</v>
      </c>
      <c r="G66" s="100" t="n">
        <v>4153</v>
      </c>
      <c r="H66" s="100" t="n">
        <v>990</v>
      </c>
      <c r="I66" s="196" t="n">
        <v>3163</v>
      </c>
      <c r="J66" s="192"/>
    </row>
    <row r="67" s="186" customFormat="true" ht="11.25" hidden="false" customHeight="true" outlineLevel="0" collapsed="false">
      <c r="B67" s="187" t="s">
        <v>260</v>
      </c>
      <c r="C67" s="190" t="n">
        <v>11941</v>
      </c>
      <c r="D67" s="190" t="n">
        <v>6122</v>
      </c>
      <c r="E67" s="197" t="n">
        <v>5819</v>
      </c>
      <c r="F67" s="189" t="s">
        <v>261</v>
      </c>
      <c r="G67" s="100" t="n">
        <v>3133</v>
      </c>
      <c r="H67" s="100" t="n">
        <v>703</v>
      </c>
      <c r="I67" s="196" t="n">
        <v>2430</v>
      </c>
      <c r="J67" s="192"/>
    </row>
    <row r="68" s="186" customFormat="true" ht="3.75" hidden="false" customHeight="true" outlineLevel="0" collapsed="false">
      <c r="B68" s="187"/>
      <c r="C68" s="190"/>
      <c r="D68" s="190"/>
      <c r="E68" s="194"/>
      <c r="F68" s="189"/>
      <c r="G68" s="100"/>
      <c r="H68" s="100"/>
      <c r="I68" s="196"/>
      <c r="J68" s="192"/>
    </row>
    <row r="69" s="186" customFormat="true" ht="11.25" hidden="false" customHeight="true" outlineLevel="0" collapsed="false">
      <c r="B69" s="187" t="s">
        <v>262</v>
      </c>
      <c r="C69" s="190" t="n">
        <v>64864</v>
      </c>
      <c r="D69" s="190" t="n">
        <v>33298</v>
      </c>
      <c r="E69" s="190" t="n">
        <v>31566</v>
      </c>
      <c r="F69" s="189" t="s">
        <v>263</v>
      </c>
      <c r="G69" s="190" t="n">
        <v>6926</v>
      </c>
      <c r="H69" s="190" t="n">
        <v>1297</v>
      </c>
      <c r="I69" s="191" t="n">
        <v>5629</v>
      </c>
      <c r="J69" s="192"/>
    </row>
    <row r="70" s="186" customFormat="true" ht="11.25" hidden="false" customHeight="true" outlineLevel="0" collapsed="false">
      <c r="B70" s="187" t="s">
        <v>264</v>
      </c>
      <c r="C70" s="190" t="n">
        <v>12143</v>
      </c>
      <c r="D70" s="190" t="n">
        <v>6202</v>
      </c>
      <c r="E70" s="197" t="n">
        <v>5941</v>
      </c>
      <c r="F70" s="189" t="s">
        <v>265</v>
      </c>
      <c r="G70" s="190" t="n">
        <v>2426</v>
      </c>
      <c r="H70" s="190" t="n">
        <v>506</v>
      </c>
      <c r="I70" s="194" t="n">
        <v>1920</v>
      </c>
      <c r="J70" s="192"/>
    </row>
    <row r="71" s="186" customFormat="true" ht="11.25" hidden="false" customHeight="true" outlineLevel="0" collapsed="false">
      <c r="B71" s="187" t="s">
        <v>266</v>
      </c>
      <c r="C71" s="190" t="n">
        <v>12704</v>
      </c>
      <c r="D71" s="190" t="n">
        <v>6452</v>
      </c>
      <c r="E71" s="197" t="n">
        <v>6252</v>
      </c>
      <c r="F71" s="189" t="s">
        <v>267</v>
      </c>
      <c r="G71" s="190" t="n">
        <v>1750</v>
      </c>
      <c r="H71" s="190" t="n">
        <v>331</v>
      </c>
      <c r="I71" s="194" t="n">
        <v>1419</v>
      </c>
      <c r="J71" s="192"/>
    </row>
    <row r="72" s="186" customFormat="true" ht="11.25" hidden="false" customHeight="true" outlineLevel="0" collapsed="false">
      <c r="B72" s="187" t="s">
        <v>268</v>
      </c>
      <c r="C72" s="190" t="n">
        <v>13047</v>
      </c>
      <c r="D72" s="190" t="n">
        <v>6709</v>
      </c>
      <c r="E72" s="197" t="n">
        <v>6338</v>
      </c>
      <c r="F72" s="189" t="s">
        <v>269</v>
      </c>
      <c r="G72" s="190" t="n">
        <v>1289</v>
      </c>
      <c r="H72" s="190" t="n">
        <v>256</v>
      </c>
      <c r="I72" s="194" t="n">
        <v>1033</v>
      </c>
      <c r="J72" s="192"/>
    </row>
    <row r="73" s="186" customFormat="true" ht="11.25" hidden="false" customHeight="true" outlineLevel="0" collapsed="false">
      <c r="B73" s="187" t="s">
        <v>270</v>
      </c>
      <c r="C73" s="190" t="n">
        <v>13562</v>
      </c>
      <c r="D73" s="190" t="n">
        <v>6972</v>
      </c>
      <c r="E73" s="197" t="n">
        <v>6590</v>
      </c>
      <c r="F73" s="189" t="s">
        <v>271</v>
      </c>
      <c r="G73" s="190" t="n">
        <v>851</v>
      </c>
      <c r="H73" s="190" t="n">
        <v>124</v>
      </c>
      <c r="I73" s="194" t="n">
        <v>727</v>
      </c>
      <c r="J73" s="192"/>
    </row>
    <row r="74" s="186" customFormat="true" ht="11.25" hidden="false" customHeight="true" outlineLevel="0" collapsed="false">
      <c r="B74" s="187" t="s">
        <v>272</v>
      </c>
      <c r="C74" s="190" t="n">
        <v>13408</v>
      </c>
      <c r="D74" s="190" t="n">
        <v>6963</v>
      </c>
      <c r="E74" s="197" t="n">
        <v>6445</v>
      </c>
      <c r="F74" s="189" t="s">
        <v>273</v>
      </c>
      <c r="G74" s="190" t="n">
        <v>610</v>
      </c>
      <c r="H74" s="190" t="n">
        <v>80</v>
      </c>
      <c r="I74" s="194" t="n">
        <v>530</v>
      </c>
      <c r="J74" s="192"/>
    </row>
    <row r="75" s="186" customFormat="true" ht="3.75" hidden="false" customHeight="true" outlineLevel="0" collapsed="false">
      <c r="B75" s="187"/>
      <c r="C75" s="190"/>
      <c r="D75" s="190"/>
      <c r="E75" s="194"/>
      <c r="F75" s="189"/>
      <c r="G75" s="190"/>
      <c r="H75" s="190"/>
      <c r="I75" s="194"/>
      <c r="J75" s="192"/>
    </row>
    <row r="76" s="186" customFormat="true" ht="11.25" hidden="false" customHeight="true" outlineLevel="0" collapsed="false">
      <c r="B76" s="187" t="s">
        <v>274</v>
      </c>
      <c r="C76" s="190" t="n">
        <v>70578</v>
      </c>
      <c r="D76" s="190" t="n">
        <v>35874</v>
      </c>
      <c r="E76" s="190" t="n">
        <v>34704</v>
      </c>
      <c r="F76" s="189"/>
      <c r="G76" s="198"/>
      <c r="H76" s="198"/>
      <c r="I76" s="192"/>
      <c r="J76" s="192"/>
    </row>
    <row r="77" s="186" customFormat="true" ht="11.25" hidden="false" customHeight="true" outlineLevel="0" collapsed="false">
      <c r="B77" s="187" t="s">
        <v>275</v>
      </c>
      <c r="C77" s="190" t="n">
        <v>13935</v>
      </c>
      <c r="D77" s="190" t="n">
        <v>7260</v>
      </c>
      <c r="E77" s="197" t="n">
        <v>6675</v>
      </c>
      <c r="F77" s="189" t="s">
        <v>276</v>
      </c>
      <c r="G77" s="190" t="n">
        <v>957</v>
      </c>
      <c r="H77" s="190" t="n">
        <v>118</v>
      </c>
      <c r="I77" s="194" t="n">
        <v>839</v>
      </c>
      <c r="J77" s="192"/>
    </row>
    <row r="78" s="186" customFormat="true" ht="11.25" hidden="false" customHeight="true" outlineLevel="0" collapsed="false">
      <c r="B78" s="187" t="s">
        <v>277</v>
      </c>
      <c r="C78" s="190" t="n">
        <v>13998</v>
      </c>
      <c r="D78" s="190" t="n">
        <v>7112</v>
      </c>
      <c r="E78" s="197" t="n">
        <v>6886</v>
      </c>
      <c r="F78" s="189"/>
      <c r="G78" s="198"/>
      <c r="H78" s="198"/>
      <c r="I78" s="192"/>
      <c r="J78" s="192"/>
    </row>
    <row r="79" s="186" customFormat="true" ht="11.25" hidden="false" customHeight="true" outlineLevel="0" collapsed="false">
      <c r="B79" s="187" t="s">
        <v>278</v>
      </c>
      <c r="C79" s="190" t="n">
        <v>14374</v>
      </c>
      <c r="D79" s="190" t="n">
        <v>7265</v>
      </c>
      <c r="E79" s="197" t="n">
        <v>7109</v>
      </c>
      <c r="F79" s="189"/>
      <c r="G79" s="190"/>
      <c r="H79" s="190"/>
      <c r="I79" s="194"/>
      <c r="J79" s="192"/>
    </row>
    <row r="80" s="186" customFormat="true" ht="11.25" hidden="false" customHeight="true" outlineLevel="0" collapsed="false">
      <c r="B80" s="187" t="s">
        <v>279</v>
      </c>
      <c r="C80" s="190" t="n">
        <v>14261</v>
      </c>
      <c r="D80" s="190" t="n">
        <v>7142</v>
      </c>
      <c r="E80" s="197" t="n">
        <v>7119</v>
      </c>
      <c r="F80" s="189"/>
      <c r="G80" s="199"/>
      <c r="H80" s="199"/>
      <c r="I80" s="200"/>
      <c r="J80" s="192"/>
    </row>
    <row r="81" s="186" customFormat="true" ht="11.25" hidden="false" customHeight="true" outlineLevel="0" collapsed="false">
      <c r="B81" s="201" t="s">
        <v>280</v>
      </c>
      <c r="C81" s="202" t="n">
        <v>14010</v>
      </c>
      <c r="D81" s="202" t="n">
        <v>7095</v>
      </c>
      <c r="E81" s="203" t="n">
        <v>6915</v>
      </c>
      <c r="F81" s="204"/>
      <c r="G81" s="205"/>
      <c r="H81" s="205"/>
      <c r="I81" s="206"/>
      <c r="J81" s="192"/>
    </row>
    <row r="82" s="207" customFormat="true" ht="12" hidden="false" customHeight="true" outlineLevel="0" collapsed="false">
      <c r="B82" s="208" t="s">
        <v>281</v>
      </c>
      <c r="C82" s="208"/>
      <c r="D82" s="208"/>
      <c r="E82" s="208"/>
      <c r="F82" s="208"/>
      <c r="G82" s="208"/>
      <c r="H82" s="208"/>
      <c r="I82" s="208"/>
    </row>
    <row r="83" s="209" customFormat="true" ht="12" hidden="false" customHeight="true" outlineLevel="0" collapsed="false">
      <c r="A83" s="207"/>
      <c r="B83" s="209" t="s">
        <v>282</v>
      </c>
    </row>
    <row r="84" s="210" customFormat="true" ht="11.25" hidden="false" customHeight="true" outlineLevel="0" collapsed="false">
      <c r="A84" s="186"/>
      <c r="B84" s="210" t="s">
        <v>160</v>
      </c>
    </row>
    <row r="85" s="210" customFormat="true" ht="11.25" hidden="false" customHeight="true" outlineLevel="0" collapsed="false"/>
    <row r="86" s="210" customFormat="true" ht="11.25" hidden="false" customHeight="true" outlineLevel="0" collapsed="false">
      <c r="C86" s="211"/>
      <c r="D86" s="211"/>
      <c r="E86" s="211"/>
    </row>
    <row r="87" s="210" customFormat="true" ht="11.25" hidden="false" customHeight="true" outlineLevel="0" collapsed="false">
      <c r="C87" s="211"/>
      <c r="D87" s="211"/>
      <c r="E87" s="211"/>
    </row>
    <row r="88" s="210" customFormat="true" ht="11.25" hidden="false" customHeight="true" outlineLevel="0" collapsed="false">
      <c r="B88" s="177"/>
      <c r="C88" s="211"/>
      <c r="D88" s="211"/>
      <c r="E88" s="211"/>
      <c r="G88" s="211"/>
      <c r="H88" s="211"/>
      <c r="I88" s="211"/>
    </row>
    <row r="89" s="210" customFormat="true" ht="11.25" hidden="false" customHeight="true" outlineLevel="0" collapsed="false"/>
    <row r="90" s="210" customFormat="true" ht="11.25" hidden="false" customHeight="true" outlineLevel="0" collapsed="false"/>
    <row r="91" s="210" customFormat="true" ht="11.25" hidden="false" customHeight="true" outlineLevel="0" collapsed="false"/>
    <row r="92" s="210" customFormat="true" ht="11.25" hidden="false" customHeight="true" outlineLevel="0" collapsed="false"/>
    <row r="93" s="210" customFormat="true" ht="11.25" hidden="false" customHeight="true" outlineLevel="0" collapsed="false"/>
    <row r="94" s="210" customFormat="true" ht="11.25" hidden="false" customHeight="true" outlineLevel="0" collapsed="false"/>
    <row r="95" s="210" customFormat="true" ht="11.25" hidden="false" customHeight="true" outlineLevel="0" collapsed="false"/>
    <row r="96" s="210" customFormat="true" ht="11.25" hidden="false" customHeight="true" outlineLevel="0" collapsed="false"/>
    <row r="97" s="210" customFormat="true" ht="11.25" hidden="false" customHeight="true" outlineLevel="0" collapsed="false"/>
    <row r="98" s="210" customFormat="true" ht="11.25" hidden="false" customHeight="true" outlineLevel="0" collapsed="false"/>
    <row r="99" s="210" customFormat="true" ht="11.25" hidden="false" customHeight="true" outlineLevel="0" collapsed="false"/>
    <row r="100" s="210" customFormat="true" ht="11.25" hidden="false" customHeight="true" outlineLevel="0" collapsed="false"/>
    <row r="101" s="210" customFormat="true" ht="11.25" hidden="false" customHeight="true" outlineLevel="0" collapsed="false"/>
    <row r="102" s="210" customFormat="true" ht="11.25" hidden="false" customHeight="true" outlineLevel="0" collapsed="false"/>
    <row r="103" s="210" customFormat="true" ht="11.25" hidden="false" customHeight="true" outlineLevel="0" collapsed="false"/>
    <row r="104" s="210" customFormat="true" ht="11.25" hidden="false" customHeight="true" outlineLevel="0" collapsed="false"/>
    <row r="105" s="210" customFormat="true" ht="11.25" hidden="false" customHeight="true" outlineLevel="0" collapsed="false"/>
    <row r="106" s="210" customFormat="true" ht="11.25" hidden="false" customHeight="true" outlineLevel="0" collapsed="false"/>
    <row r="107" s="210" customFormat="true" ht="11.25" hidden="false" customHeight="true" outlineLevel="0" collapsed="false"/>
    <row r="108" s="210" customFormat="true" ht="11.25" hidden="false" customHeight="true" outlineLevel="0" collapsed="false"/>
    <row r="109" s="210" customFormat="true" ht="11.25" hidden="false" customHeight="true" outlineLevel="0" collapsed="false"/>
    <row r="110" s="210" customFormat="true" ht="11.25" hidden="false" customHeight="true" outlineLevel="0" collapsed="false"/>
    <row r="111" s="210" customFormat="true" ht="11.25" hidden="false" customHeight="true" outlineLevel="0" collapsed="false"/>
    <row r="112" s="210" customFormat="true" ht="11.25" hidden="false" customHeight="true" outlineLevel="0" collapsed="false"/>
    <row r="113" s="210" customFormat="true" ht="11.25" hidden="false" customHeight="true" outlineLevel="0" collapsed="false"/>
    <row r="114" s="210" customFormat="true" ht="11.25" hidden="false" customHeight="true" outlineLevel="0" collapsed="false"/>
    <row r="115" s="210" customFormat="true" ht="11.25" hidden="false" customHeight="true" outlineLevel="0" collapsed="false"/>
    <row r="116" s="210" customFormat="true" ht="11.25" hidden="false" customHeight="true" outlineLevel="0" collapsed="false"/>
    <row r="117" s="210" customFormat="true" ht="11.25" hidden="false" customHeight="true" outlineLevel="0" collapsed="false"/>
    <row r="118" s="210" customFormat="true" ht="11.25" hidden="false" customHeight="true" outlineLevel="0" collapsed="false"/>
    <row r="119" s="210" customFormat="true" ht="11.25" hidden="false" customHeight="true" outlineLevel="0" collapsed="false"/>
    <row r="120" s="210" customFormat="true" ht="11.25" hidden="false" customHeight="true" outlineLevel="0" collapsed="false"/>
    <row r="121" s="210" customFormat="true" ht="11.25" hidden="false" customHeight="true" outlineLevel="0" collapsed="false"/>
    <row r="122" s="210" customFormat="true" ht="11.25" hidden="false" customHeight="true" outlineLevel="0" collapsed="false"/>
    <row r="123" s="210" customFormat="true" ht="11.25" hidden="false" customHeight="true" outlineLevel="0" collapsed="false"/>
    <row r="124" s="210" customFormat="true" ht="11.25" hidden="false" customHeight="true" outlineLevel="0" collapsed="false"/>
    <row r="125" s="210" customFormat="true" ht="11.25" hidden="false" customHeight="true" outlineLevel="0" collapsed="false"/>
    <row r="126" s="210" customFormat="true" ht="11.25" hidden="false" customHeight="true" outlineLevel="0" collapsed="false"/>
    <row r="127" s="210" customFormat="true" ht="11.25" hidden="false" customHeight="true" outlineLevel="0" collapsed="false"/>
    <row r="128" s="210" customFormat="true" ht="11.25" hidden="false" customHeight="true" outlineLevel="0" collapsed="false"/>
  </sheetData>
  <conditionalFormatting sqref="C14:E19 G49:I54 G63:I68">
    <cfRule type="cellIs" priority="2" operator="lessThanOrEqual" aboveAverage="0" equalAverage="0" bottom="0" percent="0" rank="0" text="" dxfId="0">
      <formula>-1</formula>
    </cfRule>
  </conditionalFormatting>
  <printOptions headings="false" gridLines="false" gridLinesSet="true" horizontalCentered="false" verticalCentered="false"/>
  <pageMargins left="0.39375" right="0.39375" top="0.39375" bottom="0.315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P95"/>
  <sheetViews>
    <sheetView showFormulas="false" showGridLines="true" showRowColHeaders="true" showZeros="true" rightToLeft="false" tabSelected="false" showOutlineSymbols="true" defaultGridColor="true" view="normal" topLeftCell="A49" colorId="64" zoomScale="100" zoomScaleNormal="100" zoomScalePageLayoutView="9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7" width="1.62"/>
    <col collapsed="false" customWidth="true" hidden="false" outlineLevel="0" max="2" min="2" style="57" width="9.12"/>
    <col collapsed="false" customWidth="true" hidden="false" outlineLevel="0" max="3" min="3" style="57" width="11.62"/>
    <col collapsed="false" customWidth="true" hidden="false" outlineLevel="0" max="11" min="4" style="57" width="8.62"/>
    <col collapsed="false" customWidth="true" hidden="false" outlineLevel="0" max="13" min="12" style="113" width="8.62"/>
    <col collapsed="false" customWidth="true" hidden="false" outlineLevel="0" max="22" min="14" style="57" width="8.62"/>
    <col collapsed="false" customWidth="true" hidden="false" outlineLevel="0" max="23" min="23" style="57" width="10.37"/>
    <col collapsed="false" customWidth="false" hidden="false" outlineLevel="0" max="26" min="24" style="57" width="8.99"/>
    <col collapsed="false" customWidth="true" hidden="false" outlineLevel="0" max="27" min="27" style="57" width="11.75"/>
    <col collapsed="false" customWidth="false" hidden="false" outlineLevel="0" max="257" min="28" style="57" width="8.99"/>
  </cols>
  <sheetData>
    <row r="1" customFormat="false" ht="9.95" hidden="false" customHeight="true" outlineLevel="0" collapsed="false"/>
    <row r="2" customFormat="false" ht="18" hidden="false" customHeight="true" outlineLevel="0" collapsed="false">
      <c r="B2" s="106" t="s">
        <v>283</v>
      </c>
      <c r="V2" s="212"/>
      <c r="X2" s="213"/>
      <c r="Y2" s="113"/>
      <c r="Z2" s="214"/>
      <c r="AA2" s="130"/>
      <c r="AB2" s="68"/>
      <c r="AC2" s="68"/>
      <c r="AD2" s="68"/>
      <c r="AE2" s="68"/>
      <c r="AF2" s="68"/>
      <c r="AG2" s="68"/>
      <c r="AH2" s="215"/>
      <c r="AI2" s="215"/>
      <c r="AJ2" s="215"/>
      <c r="AK2" s="215"/>
      <c r="AL2" s="215"/>
      <c r="AM2" s="215"/>
      <c r="AN2" s="215"/>
      <c r="AO2" s="215"/>
      <c r="AP2" s="215"/>
      <c r="AQ2" s="215"/>
      <c r="AR2" s="215"/>
      <c r="AS2" s="215"/>
      <c r="AT2" s="215"/>
      <c r="AU2" s="215"/>
      <c r="AV2" s="215"/>
      <c r="AW2" s="215"/>
      <c r="AX2" s="215"/>
      <c r="AY2" s="215"/>
      <c r="AZ2" s="215"/>
      <c r="BA2" s="215"/>
      <c r="BB2" s="215"/>
      <c r="BC2" s="215"/>
      <c r="BD2" s="215"/>
      <c r="BE2" s="215"/>
      <c r="BF2" s="215"/>
      <c r="BG2" s="215"/>
      <c r="BH2" s="215"/>
      <c r="BI2" s="215"/>
      <c r="BJ2" s="215"/>
      <c r="BK2" s="215"/>
      <c r="BL2" s="215"/>
      <c r="BM2" s="215"/>
      <c r="BN2" s="215"/>
      <c r="BO2" s="215"/>
      <c r="BP2" s="215"/>
    </row>
    <row r="3" customFormat="false" ht="11.25" hidden="false" customHeight="true" outlineLevel="0" collapsed="false">
      <c r="B3" s="106"/>
      <c r="V3" s="212"/>
      <c r="X3" s="213"/>
      <c r="Y3" s="113"/>
      <c r="Z3" s="214"/>
      <c r="AA3" s="130"/>
      <c r="AB3" s="68"/>
      <c r="AC3" s="68"/>
      <c r="AD3" s="68"/>
      <c r="AE3" s="68"/>
      <c r="AF3" s="68"/>
      <c r="AG3" s="68"/>
      <c r="AH3" s="215"/>
      <c r="AI3" s="215"/>
      <c r="AJ3" s="215"/>
      <c r="AK3" s="215"/>
      <c r="AL3" s="215"/>
      <c r="AM3" s="215"/>
      <c r="AN3" s="215"/>
      <c r="AO3" s="215"/>
      <c r="AP3" s="215"/>
      <c r="AQ3" s="215"/>
      <c r="AR3" s="215"/>
      <c r="AS3" s="215"/>
      <c r="AT3" s="215"/>
      <c r="AU3" s="215"/>
      <c r="AV3" s="215"/>
      <c r="AW3" s="215"/>
      <c r="AX3" s="215"/>
      <c r="AY3" s="215"/>
      <c r="AZ3" s="215"/>
      <c r="BA3" s="215"/>
      <c r="BB3" s="215"/>
      <c r="BC3" s="215"/>
      <c r="BD3" s="215"/>
      <c r="BE3" s="215"/>
      <c r="BF3" s="215"/>
      <c r="BG3" s="215"/>
      <c r="BH3" s="215"/>
      <c r="BI3" s="215"/>
      <c r="BJ3" s="215"/>
      <c r="BK3" s="215"/>
      <c r="BL3" s="215"/>
      <c r="BM3" s="215"/>
      <c r="BN3" s="215"/>
      <c r="BO3" s="215"/>
      <c r="BP3" s="215"/>
    </row>
    <row r="4" customFormat="false" ht="15" hidden="false" customHeight="true" outlineLevel="0" collapsed="false">
      <c r="B4" s="113"/>
      <c r="C4" s="113"/>
      <c r="D4" s="183"/>
      <c r="E4" s="183"/>
      <c r="F4" s="183"/>
      <c r="G4" s="183"/>
      <c r="H4" s="183"/>
      <c r="I4" s="183"/>
      <c r="J4" s="113"/>
      <c r="V4" s="216" t="s">
        <v>284</v>
      </c>
      <c r="X4" s="113"/>
      <c r="Y4" s="113"/>
      <c r="Z4" s="183"/>
      <c r="AA4" s="217"/>
      <c r="AB4" s="218"/>
      <c r="AC4" s="218"/>
      <c r="AD4" s="218"/>
      <c r="AE4" s="218"/>
      <c r="AF4" s="218"/>
      <c r="AG4" s="218"/>
      <c r="AH4" s="218"/>
      <c r="AI4" s="218"/>
      <c r="AJ4" s="218"/>
      <c r="AK4" s="218"/>
      <c r="AL4" s="218"/>
      <c r="AM4" s="218"/>
      <c r="AN4" s="218"/>
      <c r="AO4" s="218"/>
      <c r="AP4" s="218"/>
      <c r="AQ4" s="218"/>
      <c r="AR4" s="218"/>
      <c r="AS4" s="218"/>
      <c r="AT4" s="218"/>
      <c r="AU4" s="218"/>
      <c r="AV4" s="218"/>
      <c r="AW4" s="218"/>
      <c r="AX4" s="218"/>
      <c r="AY4" s="218"/>
      <c r="AZ4" s="218"/>
      <c r="BA4" s="218"/>
      <c r="BB4" s="218"/>
      <c r="BC4" s="218"/>
      <c r="BD4" s="218"/>
      <c r="BE4" s="218"/>
      <c r="BF4" s="218"/>
      <c r="BG4" s="218"/>
      <c r="BH4" s="218"/>
      <c r="BI4" s="218"/>
      <c r="BJ4" s="218"/>
      <c r="BK4" s="218"/>
      <c r="BL4" s="218"/>
      <c r="BM4" s="218"/>
      <c r="BN4" s="218"/>
      <c r="BO4" s="218"/>
      <c r="BP4" s="218"/>
    </row>
    <row r="5" customFormat="false" ht="23.25" hidden="false" customHeight="true" outlineLevel="0" collapsed="false">
      <c r="B5" s="109" t="s">
        <v>87</v>
      </c>
      <c r="C5" s="178" t="s">
        <v>285</v>
      </c>
      <c r="D5" s="178" t="s">
        <v>286</v>
      </c>
      <c r="E5" s="178" t="s">
        <v>183</v>
      </c>
      <c r="F5" s="219" t="s">
        <v>287</v>
      </c>
      <c r="G5" s="219" t="s">
        <v>288</v>
      </c>
      <c r="H5" s="219" t="s">
        <v>289</v>
      </c>
      <c r="I5" s="219" t="s">
        <v>290</v>
      </c>
      <c r="J5" s="219" t="s">
        <v>291</v>
      </c>
      <c r="K5" s="219" t="s">
        <v>292</v>
      </c>
      <c r="L5" s="220" t="s">
        <v>293</v>
      </c>
      <c r="M5" s="221" t="s">
        <v>294</v>
      </c>
      <c r="N5" s="219" t="s">
        <v>295</v>
      </c>
      <c r="O5" s="219" t="s">
        <v>296</v>
      </c>
      <c r="P5" s="219" t="s">
        <v>297</v>
      </c>
      <c r="Q5" s="219" t="s">
        <v>298</v>
      </c>
      <c r="R5" s="219" t="s">
        <v>299</v>
      </c>
      <c r="S5" s="219" t="s">
        <v>300</v>
      </c>
      <c r="T5" s="219" t="s">
        <v>301</v>
      </c>
      <c r="U5" s="219" t="s">
        <v>302</v>
      </c>
      <c r="V5" s="220" t="s">
        <v>303</v>
      </c>
      <c r="X5" s="113"/>
      <c r="Y5" s="183"/>
      <c r="Z5" s="183"/>
      <c r="AA5" s="217"/>
      <c r="AB5" s="222"/>
      <c r="AC5" s="222"/>
      <c r="AD5" s="222"/>
      <c r="AE5" s="222"/>
      <c r="AF5" s="222"/>
      <c r="AG5" s="218"/>
      <c r="AH5" s="223"/>
      <c r="AI5" s="224"/>
      <c r="AJ5" s="223"/>
      <c r="AK5" s="223"/>
      <c r="AL5" s="223"/>
      <c r="AM5" s="223"/>
      <c r="AN5" s="223"/>
      <c r="AO5" s="223"/>
      <c r="AP5" s="223"/>
      <c r="AQ5" s="223"/>
      <c r="AR5" s="223"/>
      <c r="AS5" s="223"/>
      <c r="AT5" s="223"/>
      <c r="AU5" s="223"/>
      <c r="AV5" s="223"/>
      <c r="AW5" s="223"/>
      <c r="AX5" s="223"/>
      <c r="AY5" s="223"/>
      <c r="AZ5" s="223"/>
      <c r="BA5" s="223"/>
      <c r="BB5" s="223"/>
      <c r="BC5" s="223"/>
      <c r="BD5" s="223"/>
      <c r="BE5" s="223"/>
      <c r="BF5" s="223"/>
      <c r="BG5" s="223"/>
      <c r="BH5" s="223"/>
      <c r="BI5" s="223"/>
      <c r="BJ5" s="223"/>
      <c r="BK5" s="223"/>
      <c r="BL5" s="223"/>
      <c r="BM5" s="223"/>
      <c r="BN5" s="223"/>
      <c r="BO5" s="223"/>
      <c r="BP5" s="223"/>
    </row>
    <row r="6" s="134" customFormat="true" ht="19.5" hidden="false" customHeight="true" outlineLevel="0" collapsed="false">
      <c r="B6" s="225" t="s">
        <v>304</v>
      </c>
      <c r="C6" s="226" t="n">
        <v>1054729</v>
      </c>
      <c r="D6" s="227" t="n">
        <v>32703</v>
      </c>
      <c r="E6" s="227" t="n">
        <v>39793</v>
      </c>
      <c r="F6" s="227" t="n">
        <v>44379</v>
      </c>
      <c r="G6" s="227" t="n">
        <v>46956</v>
      </c>
      <c r="H6" s="227" t="n">
        <v>40795</v>
      </c>
      <c r="I6" s="227" t="n">
        <v>40790</v>
      </c>
      <c r="J6" s="227" t="n">
        <v>47394</v>
      </c>
      <c r="K6" s="227" t="n">
        <v>56942</v>
      </c>
      <c r="L6" s="228" t="n">
        <v>64864</v>
      </c>
      <c r="M6" s="229" t="n">
        <v>70578</v>
      </c>
      <c r="N6" s="227" t="n">
        <v>67136</v>
      </c>
      <c r="O6" s="227" t="n">
        <v>65767</v>
      </c>
      <c r="P6" s="227" t="n">
        <v>74384</v>
      </c>
      <c r="Q6" s="227" t="n">
        <v>82900</v>
      </c>
      <c r="R6" s="227" t="n">
        <v>91197</v>
      </c>
      <c r="S6" s="227" t="n">
        <v>57907</v>
      </c>
      <c r="T6" s="227" t="n">
        <v>53967</v>
      </c>
      <c r="U6" s="227" t="n">
        <v>43854</v>
      </c>
      <c r="V6" s="228" t="n">
        <v>32423</v>
      </c>
      <c r="X6" s="113"/>
      <c r="Y6" s="183"/>
      <c r="Z6" s="183"/>
      <c r="AA6" s="230"/>
      <c r="AB6" s="231"/>
      <c r="AC6" s="231"/>
      <c r="AD6" s="231"/>
      <c r="AE6" s="231"/>
      <c r="AF6" s="231"/>
      <c r="AG6" s="232"/>
      <c r="AH6" s="233"/>
      <c r="AI6" s="234"/>
      <c r="AJ6" s="233"/>
      <c r="AK6" s="233"/>
      <c r="AL6" s="233"/>
      <c r="AM6" s="233"/>
      <c r="AN6" s="233"/>
      <c r="AO6" s="233"/>
      <c r="AP6" s="233"/>
      <c r="AQ6" s="233"/>
      <c r="AR6" s="233"/>
      <c r="AS6" s="233"/>
      <c r="AT6" s="233"/>
      <c r="AU6" s="233"/>
      <c r="AV6" s="233"/>
      <c r="AW6" s="233"/>
      <c r="AX6" s="233"/>
      <c r="AY6" s="233"/>
      <c r="AZ6" s="233"/>
      <c r="BA6" s="233"/>
      <c r="BB6" s="233"/>
      <c r="BC6" s="233"/>
      <c r="BD6" s="233"/>
      <c r="BE6" s="233"/>
      <c r="BF6" s="233"/>
      <c r="BG6" s="233"/>
      <c r="BH6" s="233"/>
      <c r="BI6" s="233"/>
      <c r="BJ6" s="233"/>
      <c r="BK6" s="233"/>
      <c r="BL6" s="233"/>
      <c r="BM6" s="233"/>
      <c r="BN6" s="233"/>
      <c r="BO6" s="233"/>
      <c r="BP6" s="233"/>
    </row>
    <row r="7" s="134" customFormat="true" ht="7.5" hidden="false" customHeight="true" outlineLevel="0" collapsed="false">
      <c r="B7" s="235"/>
      <c r="C7" s="226"/>
      <c r="D7" s="226"/>
      <c r="E7" s="226"/>
      <c r="F7" s="226"/>
      <c r="G7" s="226"/>
      <c r="H7" s="226"/>
      <c r="I7" s="226"/>
      <c r="J7" s="226"/>
      <c r="K7" s="226"/>
      <c r="L7" s="236"/>
      <c r="M7" s="237"/>
      <c r="N7" s="226"/>
      <c r="O7" s="226"/>
      <c r="P7" s="226"/>
      <c r="Q7" s="226"/>
      <c r="R7" s="226"/>
      <c r="S7" s="226"/>
      <c r="T7" s="226"/>
      <c r="U7" s="226"/>
      <c r="V7" s="236"/>
      <c r="X7" s="113"/>
      <c r="Y7" s="183"/>
      <c r="Z7" s="183"/>
      <c r="AA7" s="230"/>
      <c r="AB7" s="231"/>
      <c r="AC7" s="231"/>
      <c r="AD7" s="231"/>
      <c r="AE7" s="231"/>
      <c r="AF7" s="231"/>
      <c r="AG7" s="232"/>
      <c r="AH7" s="233"/>
      <c r="AI7" s="234"/>
      <c r="AJ7" s="233"/>
      <c r="AK7" s="233"/>
      <c r="AL7" s="233"/>
      <c r="AM7" s="233"/>
      <c r="AN7" s="233"/>
      <c r="AO7" s="233"/>
      <c r="AP7" s="233"/>
      <c r="AQ7" s="233"/>
      <c r="AR7" s="233"/>
      <c r="AS7" s="233"/>
      <c r="AT7" s="233"/>
      <c r="AU7" s="233"/>
      <c r="AV7" s="233"/>
      <c r="AW7" s="233"/>
      <c r="AX7" s="233"/>
      <c r="AY7" s="233"/>
      <c r="AZ7" s="233"/>
      <c r="BA7" s="233"/>
      <c r="BB7" s="233"/>
      <c r="BC7" s="233"/>
      <c r="BD7" s="233"/>
      <c r="BE7" s="233"/>
      <c r="BF7" s="233"/>
      <c r="BG7" s="233"/>
      <c r="BH7" s="233"/>
      <c r="BI7" s="233"/>
      <c r="BJ7" s="233"/>
      <c r="BK7" s="233"/>
      <c r="BL7" s="233"/>
      <c r="BM7" s="233"/>
      <c r="BN7" s="233"/>
      <c r="BO7" s="233"/>
      <c r="BP7" s="233"/>
    </row>
    <row r="8" s="134" customFormat="true" ht="17.25" hidden="false" customHeight="true" outlineLevel="0" collapsed="false">
      <c r="B8" s="238" t="s">
        <v>305</v>
      </c>
      <c r="C8" s="226" t="n">
        <v>850631</v>
      </c>
      <c r="D8" s="239" t="n">
        <v>27291</v>
      </c>
      <c r="E8" s="239" t="n">
        <v>32485</v>
      </c>
      <c r="F8" s="239" t="n">
        <v>35915</v>
      </c>
      <c r="G8" s="239" t="n">
        <v>38476</v>
      </c>
      <c r="H8" s="239" t="n">
        <v>35706</v>
      </c>
      <c r="I8" s="239" t="n">
        <v>34483</v>
      </c>
      <c r="J8" s="239" t="n">
        <v>39540</v>
      </c>
      <c r="K8" s="239" t="n">
        <v>46801</v>
      </c>
      <c r="L8" s="240" t="n">
        <v>53079</v>
      </c>
      <c r="M8" s="241" t="n">
        <v>58509</v>
      </c>
      <c r="N8" s="239" t="n">
        <v>55340</v>
      </c>
      <c r="O8" s="239" t="n">
        <v>52779</v>
      </c>
      <c r="P8" s="239" t="n">
        <v>58080</v>
      </c>
      <c r="Q8" s="239" t="n">
        <v>63994</v>
      </c>
      <c r="R8" s="239" t="n">
        <v>71242</v>
      </c>
      <c r="S8" s="239" t="n">
        <v>46222</v>
      </c>
      <c r="T8" s="239" t="n">
        <v>42322</v>
      </c>
      <c r="U8" s="239" t="n">
        <v>33671</v>
      </c>
      <c r="V8" s="240" t="n">
        <v>24696</v>
      </c>
      <c r="X8" s="113"/>
      <c r="Y8" s="183"/>
      <c r="Z8" s="183"/>
      <c r="AA8" s="230"/>
      <c r="AB8" s="231"/>
      <c r="AC8" s="231"/>
      <c r="AD8" s="231"/>
      <c r="AE8" s="231"/>
      <c r="AF8" s="231"/>
      <c r="AG8" s="232"/>
      <c r="AH8" s="233"/>
      <c r="AI8" s="233"/>
      <c r="AJ8" s="233"/>
      <c r="AK8" s="233"/>
      <c r="AL8" s="233"/>
      <c r="AM8" s="233"/>
      <c r="AN8" s="233"/>
      <c r="AO8" s="233"/>
      <c r="AP8" s="233"/>
      <c r="AQ8" s="233"/>
      <c r="AR8" s="233"/>
      <c r="AS8" s="233"/>
      <c r="AT8" s="233"/>
      <c r="AU8" s="233"/>
      <c r="AV8" s="233"/>
      <c r="AW8" s="233"/>
      <c r="AX8" s="233"/>
      <c r="AY8" s="233"/>
      <c r="AZ8" s="233"/>
      <c r="BA8" s="233"/>
      <c r="BB8" s="233"/>
      <c r="BC8" s="233"/>
      <c r="BD8" s="233"/>
      <c r="BE8" s="233"/>
      <c r="BF8" s="233"/>
      <c r="BG8" s="233"/>
      <c r="BH8" s="233"/>
      <c r="BI8" s="234"/>
      <c r="BJ8" s="233"/>
      <c r="BK8" s="233"/>
      <c r="BL8" s="233"/>
      <c r="BM8" s="233"/>
      <c r="BN8" s="233"/>
      <c r="BO8" s="233"/>
      <c r="BP8" s="233"/>
    </row>
    <row r="9" s="134" customFormat="true" ht="17.25" hidden="false" customHeight="true" outlineLevel="0" collapsed="false">
      <c r="B9" s="238" t="s">
        <v>306</v>
      </c>
      <c r="C9" s="226" t="n">
        <v>204098</v>
      </c>
      <c r="D9" s="242" t="n">
        <v>5412</v>
      </c>
      <c r="E9" s="239" t="n">
        <v>7308</v>
      </c>
      <c r="F9" s="239" t="n">
        <v>8464</v>
      </c>
      <c r="G9" s="239" t="n">
        <v>8480</v>
      </c>
      <c r="H9" s="239" t="n">
        <v>5089</v>
      </c>
      <c r="I9" s="239" t="n">
        <v>6307</v>
      </c>
      <c r="J9" s="239" t="n">
        <v>7854</v>
      </c>
      <c r="K9" s="239" t="n">
        <v>10141</v>
      </c>
      <c r="L9" s="240" t="n">
        <v>11785</v>
      </c>
      <c r="M9" s="241" t="n">
        <v>12069</v>
      </c>
      <c r="N9" s="239" t="n">
        <v>11796</v>
      </c>
      <c r="O9" s="239" t="n">
        <v>12988</v>
      </c>
      <c r="P9" s="239" t="n">
        <v>16304</v>
      </c>
      <c r="Q9" s="239" t="n">
        <v>18906</v>
      </c>
      <c r="R9" s="239" t="n">
        <v>19955</v>
      </c>
      <c r="S9" s="239" t="n">
        <v>11685</v>
      </c>
      <c r="T9" s="239" t="n">
        <v>11645</v>
      </c>
      <c r="U9" s="239" t="n">
        <v>10183</v>
      </c>
      <c r="V9" s="240" t="n">
        <v>7727</v>
      </c>
      <c r="X9" s="113"/>
      <c r="Y9" s="183"/>
      <c r="Z9" s="183"/>
      <c r="AA9" s="230"/>
      <c r="AB9" s="231"/>
      <c r="AC9" s="231"/>
      <c r="AD9" s="231"/>
      <c r="AE9" s="231"/>
      <c r="AF9" s="231"/>
      <c r="AG9" s="232"/>
      <c r="AH9" s="233"/>
      <c r="AI9" s="233"/>
      <c r="AJ9" s="233"/>
      <c r="AK9" s="233"/>
      <c r="AL9" s="233"/>
      <c r="AM9" s="233"/>
      <c r="AN9" s="233"/>
      <c r="AO9" s="233"/>
      <c r="AP9" s="233"/>
      <c r="AQ9" s="233"/>
      <c r="AR9" s="233"/>
      <c r="AS9" s="233"/>
      <c r="AT9" s="233"/>
      <c r="AU9" s="233"/>
      <c r="AV9" s="233"/>
      <c r="AW9" s="233"/>
      <c r="AX9" s="233"/>
      <c r="AY9" s="233"/>
      <c r="AZ9" s="233"/>
      <c r="BA9" s="233"/>
      <c r="BB9" s="233"/>
      <c r="BC9" s="233"/>
      <c r="BD9" s="233"/>
      <c r="BE9" s="233"/>
      <c r="BF9" s="233"/>
      <c r="BG9" s="233"/>
      <c r="BH9" s="233"/>
      <c r="BI9" s="233"/>
      <c r="BJ9" s="233"/>
      <c r="BK9" s="233"/>
      <c r="BL9" s="233"/>
      <c r="BM9" s="233"/>
      <c r="BN9" s="233"/>
      <c r="BO9" s="233"/>
      <c r="BP9" s="233"/>
    </row>
    <row r="10" s="134" customFormat="true" ht="9" hidden="false" customHeight="true" outlineLevel="0" collapsed="false">
      <c r="B10" s="238"/>
      <c r="C10" s="243"/>
      <c r="D10" s="239"/>
      <c r="E10" s="239"/>
      <c r="F10" s="239"/>
      <c r="G10" s="239"/>
      <c r="H10" s="239"/>
      <c r="I10" s="239"/>
      <c r="J10" s="239"/>
      <c r="K10" s="239"/>
      <c r="L10" s="240"/>
      <c r="M10" s="241"/>
      <c r="N10" s="239"/>
      <c r="O10" s="239"/>
      <c r="P10" s="239"/>
      <c r="Q10" s="239"/>
      <c r="R10" s="239"/>
      <c r="S10" s="239"/>
      <c r="T10" s="239"/>
      <c r="U10" s="239"/>
      <c r="V10" s="240"/>
      <c r="X10" s="113"/>
      <c r="Y10" s="183"/>
      <c r="Z10" s="183"/>
      <c r="AA10" s="230"/>
      <c r="AB10" s="231"/>
      <c r="AC10" s="231"/>
      <c r="AD10" s="231"/>
      <c r="AE10" s="231"/>
      <c r="AF10" s="231"/>
      <c r="AG10" s="232"/>
      <c r="AH10" s="233"/>
      <c r="AI10" s="233"/>
      <c r="AJ10" s="233"/>
      <c r="AK10" s="233"/>
      <c r="AL10" s="233"/>
      <c r="AM10" s="233"/>
      <c r="AN10" s="233"/>
      <c r="AO10" s="233"/>
      <c r="AP10" s="233"/>
      <c r="AQ10" s="233"/>
      <c r="AR10" s="233"/>
      <c r="AS10" s="233"/>
      <c r="AT10" s="233"/>
      <c r="AU10" s="233"/>
      <c r="AV10" s="233"/>
      <c r="AW10" s="233"/>
      <c r="AX10" s="233"/>
      <c r="AY10" s="233"/>
      <c r="AZ10" s="233"/>
      <c r="BA10" s="233"/>
      <c r="BB10" s="233"/>
      <c r="BC10" s="233"/>
      <c r="BD10" s="233"/>
      <c r="BE10" s="233"/>
      <c r="BF10" s="233"/>
      <c r="BG10" s="233"/>
      <c r="BH10" s="233"/>
      <c r="BI10" s="233"/>
      <c r="BJ10" s="233"/>
      <c r="BK10" s="233"/>
      <c r="BL10" s="233"/>
      <c r="BM10" s="233"/>
      <c r="BN10" s="233"/>
      <c r="BO10" s="233"/>
      <c r="BP10" s="233"/>
    </row>
    <row r="11" s="134" customFormat="true" ht="17.25" hidden="false" customHeight="true" outlineLevel="0" collapsed="false">
      <c r="B11" s="238" t="s">
        <v>96</v>
      </c>
      <c r="C11" s="226" t="n">
        <v>527062</v>
      </c>
      <c r="D11" s="239" t="n">
        <v>17519</v>
      </c>
      <c r="E11" s="239" t="n">
        <v>20837</v>
      </c>
      <c r="F11" s="239" t="n">
        <v>22612</v>
      </c>
      <c r="G11" s="239" t="n">
        <v>24293</v>
      </c>
      <c r="H11" s="239" t="n">
        <v>22503</v>
      </c>
      <c r="I11" s="239" t="n">
        <v>21692</v>
      </c>
      <c r="J11" s="239" t="n">
        <v>25058</v>
      </c>
      <c r="K11" s="239" t="n">
        <v>30006</v>
      </c>
      <c r="L11" s="240" t="n">
        <v>33765</v>
      </c>
      <c r="M11" s="241" t="n">
        <v>36024</v>
      </c>
      <c r="N11" s="239" t="n">
        <v>33470</v>
      </c>
      <c r="O11" s="239" t="n">
        <v>31973</v>
      </c>
      <c r="P11" s="239" t="n">
        <v>35544</v>
      </c>
      <c r="Q11" s="239" t="n">
        <v>38991</v>
      </c>
      <c r="R11" s="239" t="n">
        <v>43720</v>
      </c>
      <c r="S11" s="239" t="n">
        <v>27915</v>
      </c>
      <c r="T11" s="239" t="n">
        <v>25236</v>
      </c>
      <c r="U11" s="239" t="n">
        <v>20454</v>
      </c>
      <c r="V11" s="240" t="n">
        <v>15450</v>
      </c>
      <c r="W11" s="231"/>
      <c r="X11" s="244"/>
      <c r="Y11" s="183"/>
      <c r="Z11" s="183"/>
      <c r="AA11" s="230"/>
      <c r="AB11" s="231"/>
      <c r="AC11" s="231"/>
      <c r="AD11" s="231"/>
      <c r="AE11" s="231"/>
      <c r="AF11" s="231"/>
      <c r="AG11" s="232"/>
      <c r="AH11" s="233"/>
      <c r="AI11" s="233"/>
      <c r="AJ11" s="233"/>
      <c r="AK11" s="233"/>
      <c r="AL11" s="233"/>
      <c r="AM11" s="233"/>
      <c r="AN11" s="233"/>
      <c r="AO11" s="233"/>
      <c r="AP11" s="233"/>
      <c r="AQ11" s="233"/>
      <c r="AR11" s="233"/>
      <c r="AS11" s="233"/>
      <c r="AT11" s="233"/>
      <c r="AU11" s="233"/>
      <c r="AV11" s="233"/>
      <c r="AW11" s="233"/>
      <c r="AX11" s="233"/>
      <c r="AY11" s="233"/>
      <c r="AZ11" s="233"/>
      <c r="BA11" s="233"/>
      <c r="BB11" s="233"/>
      <c r="BC11" s="233"/>
      <c r="BD11" s="233"/>
      <c r="BE11" s="233"/>
      <c r="BF11" s="233"/>
      <c r="BG11" s="233"/>
      <c r="BH11" s="233"/>
      <c r="BI11" s="233"/>
      <c r="BJ11" s="233"/>
      <c r="BK11" s="233"/>
      <c r="BL11" s="233"/>
      <c r="BM11" s="233"/>
      <c r="BN11" s="233"/>
      <c r="BO11" s="233"/>
      <c r="BP11" s="233"/>
    </row>
    <row r="12" s="134" customFormat="true" ht="17.25" hidden="false" customHeight="true" outlineLevel="0" collapsed="false">
      <c r="B12" s="238" t="s">
        <v>97</v>
      </c>
      <c r="C12" s="226" t="n">
        <v>69357</v>
      </c>
      <c r="D12" s="239" t="n">
        <v>1875</v>
      </c>
      <c r="E12" s="239" t="n">
        <v>2522</v>
      </c>
      <c r="F12" s="239" t="n">
        <v>2783</v>
      </c>
      <c r="G12" s="239" t="n">
        <v>3027</v>
      </c>
      <c r="H12" s="239" t="n">
        <v>1626</v>
      </c>
      <c r="I12" s="239" t="n">
        <v>2248</v>
      </c>
      <c r="J12" s="239" t="n">
        <v>2885</v>
      </c>
      <c r="K12" s="239" t="n">
        <v>3418</v>
      </c>
      <c r="L12" s="240" t="n">
        <v>4022</v>
      </c>
      <c r="M12" s="241" t="n">
        <v>4220</v>
      </c>
      <c r="N12" s="239" t="n">
        <v>4175</v>
      </c>
      <c r="O12" s="239" t="n">
        <v>4598</v>
      </c>
      <c r="P12" s="239" t="n">
        <v>5833</v>
      </c>
      <c r="Q12" s="239" t="n">
        <v>6361</v>
      </c>
      <c r="R12" s="239" t="n">
        <v>6373</v>
      </c>
      <c r="S12" s="239" t="n">
        <v>3925</v>
      </c>
      <c r="T12" s="239" t="n">
        <v>3864</v>
      </c>
      <c r="U12" s="239" t="n">
        <v>3253</v>
      </c>
      <c r="V12" s="240" t="n">
        <v>2349</v>
      </c>
      <c r="W12" s="231"/>
      <c r="X12" s="113"/>
      <c r="Y12" s="183"/>
      <c r="Z12" s="183"/>
      <c r="AA12" s="230"/>
      <c r="AB12" s="231"/>
      <c r="AC12" s="231"/>
      <c r="AD12" s="231"/>
      <c r="AE12" s="231"/>
      <c r="AF12" s="231"/>
      <c r="AG12" s="232"/>
      <c r="AH12" s="233"/>
      <c r="AI12" s="233"/>
      <c r="AJ12" s="233"/>
      <c r="AK12" s="233"/>
      <c r="AL12" s="233"/>
      <c r="AM12" s="233"/>
      <c r="AN12" s="233"/>
      <c r="AO12" s="233"/>
      <c r="AP12" s="233"/>
      <c r="AQ12" s="233"/>
      <c r="AR12" s="233"/>
      <c r="AS12" s="233"/>
      <c r="AT12" s="233"/>
      <c r="AU12" s="233"/>
      <c r="AV12" s="233"/>
      <c r="AW12" s="233"/>
      <c r="AX12" s="233"/>
      <c r="AY12" s="233"/>
      <c r="AZ12" s="233"/>
      <c r="BA12" s="233"/>
      <c r="BB12" s="233"/>
      <c r="BC12" s="233"/>
      <c r="BD12" s="233"/>
      <c r="BE12" s="233"/>
      <c r="BF12" s="233"/>
      <c r="BG12" s="233"/>
      <c r="BH12" s="233"/>
      <c r="BI12" s="234"/>
      <c r="BJ12" s="233"/>
      <c r="BK12" s="233"/>
      <c r="BL12" s="233"/>
      <c r="BM12" s="233"/>
      <c r="BN12" s="233"/>
      <c r="BO12" s="233"/>
      <c r="BP12" s="233"/>
    </row>
    <row r="13" s="134" customFormat="true" ht="17.25" hidden="false" customHeight="true" outlineLevel="0" collapsed="false">
      <c r="B13" s="238" t="s">
        <v>98</v>
      </c>
      <c r="C13" s="226" t="n">
        <v>198863</v>
      </c>
      <c r="D13" s="239" t="n">
        <v>5866</v>
      </c>
      <c r="E13" s="239" t="n">
        <v>7255</v>
      </c>
      <c r="F13" s="239" t="n">
        <v>8426</v>
      </c>
      <c r="G13" s="239" t="n">
        <v>8626</v>
      </c>
      <c r="H13" s="239" t="n">
        <v>8832</v>
      </c>
      <c r="I13" s="239" t="n">
        <v>7578</v>
      </c>
      <c r="J13" s="239" t="n">
        <v>8676</v>
      </c>
      <c r="K13" s="239" t="n">
        <v>10473</v>
      </c>
      <c r="L13" s="240" t="n">
        <v>11709</v>
      </c>
      <c r="M13" s="241" t="n">
        <v>12998</v>
      </c>
      <c r="N13" s="239" t="n">
        <v>12685</v>
      </c>
      <c r="O13" s="239" t="n">
        <v>12561</v>
      </c>
      <c r="P13" s="239" t="n">
        <v>14118</v>
      </c>
      <c r="Q13" s="239" t="n">
        <v>15950</v>
      </c>
      <c r="R13" s="239" t="n">
        <v>17148</v>
      </c>
      <c r="S13" s="239" t="n">
        <v>10744</v>
      </c>
      <c r="T13" s="239" t="n">
        <v>10428</v>
      </c>
      <c r="U13" s="239" t="n">
        <v>8339</v>
      </c>
      <c r="V13" s="240" t="n">
        <v>6451</v>
      </c>
      <c r="W13" s="231"/>
      <c r="X13" s="113"/>
      <c r="Y13" s="113"/>
      <c r="Z13" s="183"/>
      <c r="AA13" s="230"/>
      <c r="AB13" s="231"/>
      <c r="AC13" s="231"/>
      <c r="AD13" s="231"/>
      <c r="AE13" s="231"/>
      <c r="AF13" s="231"/>
      <c r="AG13" s="232"/>
      <c r="AH13" s="233"/>
      <c r="AI13" s="233"/>
      <c r="AJ13" s="233"/>
      <c r="AK13" s="233"/>
      <c r="AL13" s="233"/>
      <c r="AM13" s="233"/>
      <c r="AN13" s="233"/>
      <c r="AO13" s="233"/>
      <c r="AP13" s="233"/>
      <c r="AQ13" s="233"/>
      <c r="AR13" s="233"/>
      <c r="AS13" s="233"/>
      <c r="AT13" s="233"/>
      <c r="AU13" s="233"/>
      <c r="AV13" s="233"/>
      <c r="AW13" s="233"/>
      <c r="AX13" s="233"/>
      <c r="AY13" s="233"/>
      <c r="AZ13" s="233"/>
      <c r="BA13" s="233"/>
      <c r="BB13" s="233"/>
      <c r="BC13" s="233"/>
      <c r="BD13" s="233"/>
      <c r="BE13" s="233"/>
      <c r="BF13" s="233"/>
      <c r="BG13" s="233"/>
      <c r="BH13" s="233"/>
      <c r="BI13" s="233"/>
      <c r="BJ13" s="233"/>
      <c r="BK13" s="233"/>
      <c r="BL13" s="233"/>
      <c r="BM13" s="233"/>
      <c r="BN13" s="233"/>
      <c r="BO13" s="233"/>
      <c r="BP13" s="233"/>
    </row>
    <row r="14" s="134" customFormat="true" ht="17.25" hidden="false" customHeight="true" outlineLevel="0" collapsed="false">
      <c r="B14" s="238" t="s">
        <v>99</v>
      </c>
      <c r="C14" s="226" t="n">
        <v>259447</v>
      </c>
      <c r="D14" s="243" t="n">
        <v>7443</v>
      </c>
      <c r="E14" s="243" t="n">
        <v>9179</v>
      </c>
      <c r="F14" s="243" t="n">
        <v>10558</v>
      </c>
      <c r="G14" s="243" t="n">
        <v>11010</v>
      </c>
      <c r="H14" s="243" t="n">
        <v>7834</v>
      </c>
      <c r="I14" s="243" t="n">
        <v>9272</v>
      </c>
      <c r="J14" s="243" t="n">
        <v>10775</v>
      </c>
      <c r="K14" s="243" t="n">
        <v>13045</v>
      </c>
      <c r="L14" s="72" t="n">
        <v>15368</v>
      </c>
      <c r="M14" s="245" t="n">
        <v>17336</v>
      </c>
      <c r="N14" s="243" t="n">
        <v>16806</v>
      </c>
      <c r="O14" s="243" t="n">
        <v>16635</v>
      </c>
      <c r="P14" s="243" t="n">
        <v>18889</v>
      </c>
      <c r="Q14" s="243" t="n">
        <v>21598</v>
      </c>
      <c r="R14" s="243" t="n">
        <v>23956</v>
      </c>
      <c r="S14" s="243" t="n">
        <v>15323</v>
      </c>
      <c r="T14" s="243" t="n">
        <v>14439</v>
      </c>
      <c r="U14" s="243" t="n">
        <v>11808</v>
      </c>
      <c r="V14" s="72" t="n">
        <v>8173</v>
      </c>
      <c r="W14" s="231"/>
      <c r="X14" s="113"/>
      <c r="Y14" s="113"/>
      <c r="Z14" s="183"/>
      <c r="AA14" s="230"/>
      <c r="AB14" s="231"/>
      <c r="AC14" s="231"/>
      <c r="AD14" s="231"/>
      <c r="AE14" s="231"/>
      <c r="AF14" s="231"/>
      <c r="AG14" s="232"/>
      <c r="AH14" s="233"/>
      <c r="AI14" s="233"/>
      <c r="AJ14" s="233"/>
      <c r="AK14" s="233"/>
      <c r="AL14" s="233"/>
      <c r="AM14" s="233"/>
      <c r="AN14" s="233"/>
      <c r="AO14" s="233"/>
      <c r="AP14" s="233"/>
      <c r="AQ14" s="233"/>
      <c r="AR14" s="233"/>
      <c r="AS14" s="233"/>
      <c r="AT14" s="233"/>
      <c r="AU14" s="233"/>
      <c r="AV14" s="233"/>
      <c r="AW14" s="233"/>
      <c r="AX14" s="233"/>
      <c r="AY14" s="233"/>
      <c r="AZ14" s="233"/>
      <c r="BA14" s="233"/>
      <c r="BB14" s="233"/>
      <c r="BC14" s="233"/>
      <c r="BD14" s="233"/>
      <c r="BE14" s="233"/>
      <c r="BF14" s="233"/>
      <c r="BG14" s="233"/>
      <c r="BH14" s="233"/>
      <c r="BI14" s="233"/>
      <c r="BJ14" s="233"/>
      <c r="BK14" s="233"/>
      <c r="BL14" s="233"/>
      <c r="BM14" s="233"/>
      <c r="BN14" s="233"/>
      <c r="BO14" s="233"/>
      <c r="BP14" s="233"/>
    </row>
    <row r="15" s="134" customFormat="true" ht="9" hidden="false" customHeight="true" outlineLevel="0" collapsed="false">
      <c r="B15" s="238"/>
      <c r="C15" s="243"/>
      <c r="D15" s="243"/>
      <c r="E15" s="243"/>
      <c r="F15" s="243"/>
      <c r="G15" s="243"/>
      <c r="H15" s="243"/>
      <c r="I15" s="243"/>
      <c r="J15" s="243"/>
      <c r="K15" s="243"/>
      <c r="L15" s="72"/>
      <c r="M15" s="245"/>
      <c r="N15" s="243"/>
      <c r="O15" s="243"/>
      <c r="P15" s="243"/>
      <c r="Q15" s="243"/>
      <c r="R15" s="243"/>
      <c r="S15" s="243"/>
      <c r="T15" s="243"/>
      <c r="U15" s="243"/>
      <c r="V15" s="72"/>
      <c r="W15" s="231"/>
      <c r="X15" s="113"/>
      <c r="Y15" s="113"/>
      <c r="Z15" s="183"/>
      <c r="AA15" s="230"/>
      <c r="AB15" s="231"/>
      <c r="AC15" s="231"/>
      <c r="AD15" s="231"/>
      <c r="AE15" s="231"/>
      <c r="AF15" s="231"/>
      <c r="AG15" s="232"/>
      <c r="AH15" s="233"/>
      <c r="AI15" s="233"/>
      <c r="AJ15" s="233"/>
      <c r="AK15" s="233"/>
      <c r="AL15" s="233"/>
      <c r="AM15" s="233"/>
      <c r="AN15" s="233"/>
      <c r="AO15" s="233"/>
      <c r="AP15" s="233"/>
      <c r="AQ15" s="233"/>
      <c r="AR15" s="233"/>
      <c r="AS15" s="233"/>
      <c r="AT15" s="233"/>
      <c r="AU15" s="233"/>
      <c r="AV15" s="233"/>
      <c r="AW15" s="233"/>
      <c r="AX15" s="233"/>
      <c r="AY15" s="233"/>
      <c r="AZ15" s="233"/>
      <c r="BA15" s="233"/>
      <c r="BB15" s="233"/>
      <c r="BC15" s="233"/>
      <c r="BD15" s="233"/>
      <c r="BE15" s="233"/>
      <c r="BF15" s="233"/>
      <c r="BG15" s="233"/>
      <c r="BH15" s="233"/>
      <c r="BI15" s="233"/>
      <c r="BJ15" s="233"/>
      <c r="BK15" s="233"/>
      <c r="BL15" s="233"/>
      <c r="BM15" s="233"/>
      <c r="BN15" s="233"/>
      <c r="BO15" s="233"/>
      <c r="BP15" s="233"/>
    </row>
    <row r="16" customFormat="false" ht="17.25" hidden="false" customHeight="true" outlineLevel="0" collapsed="false">
      <c r="B16" s="238" t="s">
        <v>307</v>
      </c>
      <c r="C16" s="246" t="n">
        <v>246102</v>
      </c>
      <c r="D16" s="247" t="n">
        <v>8294</v>
      </c>
      <c r="E16" s="247" t="n">
        <v>9824</v>
      </c>
      <c r="F16" s="247" t="n">
        <v>10498</v>
      </c>
      <c r="G16" s="247" t="n">
        <v>11827</v>
      </c>
      <c r="H16" s="247" t="n">
        <v>12930</v>
      </c>
      <c r="I16" s="247" t="n">
        <v>10951</v>
      </c>
      <c r="J16" s="247" t="n">
        <v>12259</v>
      </c>
      <c r="K16" s="247" t="n">
        <v>14288</v>
      </c>
      <c r="L16" s="73" t="n">
        <v>16357</v>
      </c>
      <c r="M16" s="248" t="n">
        <v>18049</v>
      </c>
      <c r="N16" s="247" t="n">
        <v>16682</v>
      </c>
      <c r="O16" s="247" t="n">
        <v>14909</v>
      </c>
      <c r="P16" s="247" t="n">
        <v>15541</v>
      </c>
      <c r="Q16" s="247" t="n">
        <v>16384</v>
      </c>
      <c r="R16" s="247" t="n">
        <v>18957</v>
      </c>
      <c r="S16" s="247" t="n">
        <v>12758</v>
      </c>
      <c r="T16" s="247" t="n">
        <v>10967</v>
      </c>
      <c r="U16" s="247" t="n">
        <v>8437</v>
      </c>
      <c r="V16" s="73" t="n">
        <v>6190</v>
      </c>
      <c r="W16" s="249"/>
      <c r="X16" s="113"/>
      <c r="Y16" s="113"/>
      <c r="Z16" s="183"/>
      <c r="AA16" s="230"/>
      <c r="AB16" s="231"/>
      <c r="AC16" s="231"/>
      <c r="AD16" s="231"/>
      <c r="AE16" s="231"/>
      <c r="AF16" s="231"/>
      <c r="AG16" s="232"/>
      <c r="AH16" s="233"/>
      <c r="AI16" s="233"/>
      <c r="AJ16" s="233"/>
      <c r="AK16" s="233"/>
      <c r="AL16" s="233"/>
      <c r="AM16" s="233"/>
      <c r="AN16" s="233"/>
      <c r="AO16" s="233"/>
      <c r="AP16" s="233"/>
      <c r="AQ16" s="233"/>
      <c r="AR16" s="233"/>
      <c r="AS16" s="233"/>
      <c r="AT16" s="233"/>
      <c r="AU16" s="233"/>
      <c r="AV16" s="233"/>
      <c r="AW16" s="233"/>
      <c r="AX16" s="233"/>
      <c r="AY16" s="233"/>
      <c r="AZ16" s="233"/>
      <c r="BA16" s="233"/>
      <c r="BB16" s="233"/>
      <c r="BC16" s="233"/>
      <c r="BD16" s="249"/>
      <c r="BE16" s="233"/>
      <c r="BF16" s="233"/>
      <c r="BG16" s="233"/>
      <c r="BH16" s="233"/>
      <c r="BI16" s="233"/>
      <c r="BJ16" s="233"/>
      <c r="BK16" s="233"/>
      <c r="BL16" s="233"/>
      <c r="BM16" s="233"/>
      <c r="BN16" s="233"/>
      <c r="BO16" s="233"/>
      <c r="BP16" s="233"/>
    </row>
    <row r="17" customFormat="false" ht="17.25" hidden="false" customHeight="true" outlineLevel="0" collapsed="false">
      <c r="B17" s="238" t="s">
        <v>308</v>
      </c>
      <c r="C17" s="246" t="n">
        <v>80415</v>
      </c>
      <c r="D17" s="250" t="n">
        <v>2351</v>
      </c>
      <c r="E17" s="250" t="n">
        <v>2846</v>
      </c>
      <c r="F17" s="247" t="n">
        <v>3385</v>
      </c>
      <c r="G17" s="247" t="n">
        <v>3620</v>
      </c>
      <c r="H17" s="247" t="n">
        <v>5298</v>
      </c>
      <c r="I17" s="247" t="n">
        <v>3329</v>
      </c>
      <c r="J17" s="247" t="n">
        <v>3549</v>
      </c>
      <c r="K17" s="247" t="n">
        <v>4176</v>
      </c>
      <c r="L17" s="73" t="n">
        <v>4748</v>
      </c>
      <c r="M17" s="248" t="n">
        <v>5609</v>
      </c>
      <c r="N17" s="247" t="n">
        <v>5594</v>
      </c>
      <c r="O17" s="247" t="n">
        <v>5154</v>
      </c>
      <c r="P17" s="247" t="n">
        <v>5242</v>
      </c>
      <c r="Q17" s="247" t="n">
        <v>5790</v>
      </c>
      <c r="R17" s="247" t="n">
        <v>6340</v>
      </c>
      <c r="S17" s="247" t="n">
        <v>4182</v>
      </c>
      <c r="T17" s="247" t="n">
        <v>3960</v>
      </c>
      <c r="U17" s="247" t="n">
        <v>2950</v>
      </c>
      <c r="V17" s="73" t="n">
        <v>2292</v>
      </c>
      <c r="W17" s="249"/>
      <c r="X17" s="113"/>
      <c r="Y17" s="113"/>
      <c r="Z17" s="183"/>
      <c r="AA17" s="230"/>
      <c r="AB17" s="231"/>
      <c r="AC17" s="231"/>
      <c r="AD17" s="231"/>
      <c r="AE17" s="231"/>
      <c r="AF17" s="231"/>
      <c r="AG17" s="232"/>
      <c r="AH17" s="233"/>
      <c r="AI17" s="233"/>
      <c r="AJ17" s="233"/>
      <c r="AK17" s="233"/>
      <c r="AL17" s="233"/>
      <c r="AM17" s="233"/>
      <c r="AN17" s="233"/>
      <c r="AO17" s="233"/>
      <c r="AP17" s="233"/>
      <c r="AQ17" s="233"/>
      <c r="AR17" s="233"/>
      <c r="AS17" s="233"/>
      <c r="AT17" s="233"/>
      <c r="AU17" s="233"/>
      <c r="AV17" s="233"/>
      <c r="AW17" s="233"/>
      <c r="AX17" s="233"/>
      <c r="AY17" s="233"/>
      <c r="AZ17" s="233"/>
      <c r="BA17" s="233"/>
      <c r="BB17" s="233"/>
      <c r="BC17" s="233"/>
      <c r="BD17" s="244"/>
      <c r="BE17" s="233"/>
      <c r="BF17" s="233"/>
      <c r="BG17" s="233"/>
      <c r="BH17" s="233"/>
      <c r="BI17" s="234"/>
      <c r="BJ17" s="233"/>
      <c r="BK17" s="233"/>
      <c r="BL17" s="233"/>
      <c r="BM17" s="233"/>
      <c r="BN17" s="233"/>
      <c r="BO17" s="233"/>
      <c r="BP17" s="233"/>
    </row>
    <row r="18" customFormat="false" ht="17.25" hidden="false" customHeight="true" outlineLevel="0" collapsed="false">
      <c r="B18" s="238" t="s">
        <v>309</v>
      </c>
      <c r="C18" s="246" t="n">
        <v>120578</v>
      </c>
      <c r="D18" s="247" t="n">
        <v>3599</v>
      </c>
      <c r="E18" s="247" t="n">
        <v>4388</v>
      </c>
      <c r="F18" s="247" t="n">
        <v>5009</v>
      </c>
      <c r="G18" s="247" t="n">
        <v>5443</v>
      </c>
      <c r="H18" s="247" t="n">
        <v>3751</v>
      </c>
      <c r="I18" s="247" t="n">
        <v>4353</v>
      </c>
      <c r="J18" s="247" t="n">
        <v>5138</v>
      </c>
      <c r="K18" s="247" t="n">
        <v>6252</v>
      </c>
      <c r="L18" s="73" t="n">
        <v>7020</v>
      </c>
      <c r="M18" s="248" t="n">
        <v>8073</v>
      </c>
      <c r="N18" s="247" t="n">
        <v>7863</v>
      </c>
      <c r="O18" s="247" t="n">
        <v>7697</v>
      </c>
      <c r="P18" s="247" t="n">
        <v>8649</v>
      </c>
      <c r="Q18" s="247" t="n">
        <v>9898</v>
      </c>
      <c r="R18" s="247" t="n">
        <v>10705</v>
      </c>
      <c r="S18" s="247" t="n">
        <v>6998</v>
      </c>
      <c r="T18" s="247" t="n">
        <v>6635</v>
      </c>
      <c r="U18" s="247" t="n">
        <v>5339</v>
      </c>
      <c r="V18" s="73" t="n">
        <v>3768</v>
      </c>
      <c r="W18" s="249"/>
      <c r="X18" s="113"/>
      <c r="Y18" s="113"/>
      <c r="Z18" s="183"/>
      <c r="AA18" s="230"/>
      <c r="AB18" s="231"/>
      <c r="AC18" s="231"/>
      <c r="AD18" s="231"/>
      <c r="AE18" s="231"/>
      <c r="AF18" s="231"/>
      <c r="AG18" s="232"/>
      <c r="AH18" s="233"/>
      <c r="AI18" s="233"/>
      <c r="AJ18" s="233"/>
      <c r="AK18" s="233"/>
      <c r="AL18" s="233"/>
      <c r="AM18" s="233"/>
      <c r="AN18" s="233"/>
      <c r="AO18" s="233"/>
      <c r="AP18" s="233"/>
      <c r="AQ18" s="233"/>
      <c r="AR18" s="233"/>
      <c r="AS18" s="233"/>
      <c r="AT18" s="233"/>
      <c r="AU18" s="233"/>
      <c r="AV18" s="233"/>
      <c r="AW18" s="233"/>
      <c r="AX18" s="233"/>
      <c r="AY18" s="233"/>
      <c r="AZ18" s="233"/>
      <c r="BA18" s="233"/>
      <c r="BB18" s="233"/>
      <c r="BC18" s="233"/>
      <c r="BD18" s="244"/>
      <c r="BE18" s="233"/>
      <c r="BF18" s="233"/>
      <c r="BG18" s="233"/>
      <c r="BH18" s="233"/>
      <c r="BI18" s="233"/>
      <c r="BJ18" s="233"/>
      <c r="BK18" s="233"/>
      <c r="BL18" s="233"/>
      <c r="BM18" s="233"/>
      <c r="BN18" s="233"/>
      <c r="BO18" s="233"/>
      <c r="BP18" s="233"/>
    </row>
    <row r="19" customFormat="false" ht="17.25" hidden="false" customHeight="true" outlineLevel="0" collapsed="false">
      <c r="B19" s="238" t="s">
        <v>310</v>
      </c>
      <c r="C19" s="246" t="n">
        <v>98861</v>
      </c>
      <c r="D19" s="247" t="n">
        <v>2670</v>
      </c>
      <c r="E19" s="247" t="n">
        <v>3372</v>
      </c>
      <c r="F19" s="247" t="n">
        <v>3920</v>
      </c>
      <c r="G19" s="247" t="n">
        <v>3995</v>
      </c>
      <c r="H19" s="247" t="n">
        <v>3140</v>
      </c>
      <c r="I19" s="247" t="n">
        <v>3585</v>
      </c>
      <c r="J19" s="247" t="n">
        <v>4029</v>
      </c>
      <c r="K19" s="247" t="n">
        <v>4890</v>
      </c>
      <c r="L19" s="73" t="n">
        <v>6039</v>
      </c>
      <c r="M19" s="248" t="n">
        <v>6786</v>
      </c>
      <c r="N19" s="247" t="n">
        <v>6574</v>
      </c>
      <c r="O19" s="247" t="n">
        <v>6450</v>
      </c>
      <c r="P19" s="247" t="n">
        <v>7167</v>
      </c>
      <c r="Q19" s="247" t="n">
        <v>8136</v>
      </c>
      <c r="R19" s="247" t="n">
        <v>9305</v>
      </c>
      <c r="S19" s="247" t="n">
        <v>6006</v>
      </c>
      <c r="T19" s="247" t="n">
        <v>5438</v>
      </c>
      <c r="U19" s="247" t="n">
        <v>4406</v>
      </c>
      <c r="V19" s="73" t="n">
        <v>2953</v>
      </c>
      <c r="W19" s="249"/>
      <c r="X19" s="113"/>
      <c r="Y19" s="113"/>
      <c r="Z19" s="183"/>
      <c r="AA19" s="230"/>
      <c r="AB19" s="231"/>
      <c r="AC19" s="231"/>
      <c r="AD19" s="231"/>
      <c r="AE19" s="231"/>
      <c r="AF19" s="231"/>
      <c r="AG19" s="232"/>
      <c r="AH19" s="233"/>
      <c r="AI19" s="233"/>
      <c r="AJ19" s="233"/>
      <c r="AK19" s="233"/>
      <c r="AL19" s="233"/>
      <c r="AM19" s="233"/>
      <c r="AN19" s="233"/>
      <c r="AO19" s="233"/>
      <c r="AP19" s="233"/>
      <c r="AQ19" s="233"/>
      <c r="AR19" s="233"/>
      <c r="AS19" s="233"/>
      <c r="AT19" s="233"/>
      <c r="AU19" s="233"/>
      <c r="AV19" s="233"/>
      <c r="AW19" s="233"/>
      <c r="AX19" s="233"/>
      <c r="AY19" s="233"/>
      <c r="AZ19" s="233"/>
      <c r="BA19" s="233"/>
      <c r="BB19" s="233"/>
      <c r="BC19" s="233"/>
      <c r="BD19" s="244"/>
      <c r="BE19" s="233"/>
      <c r="BF19" s="233"/>
      <c r="BG19" s="233"/>
      <c r="BH19" s="233"/>
      <c r="BI19" s="233"/>
      <c r="BJ19" s="233"/>
      <c r="BK19" s="233"/>
      <c r="BL19" s="233"/>
      <c r="BM19" s="233"/>
      <c r="BN19" s="233"/>
      <c r="BO19" s="233"/>
      <c r="BP19" s="233"/>
    </row>
    <row r="20" customFormat="false" ht="17.25" hidden="false" customHeight="true" outlineLevel="0" collapsed="false">
      <c r="B20" s="238" t="s">
        <v>311</v>
      </c>
      <c r="C20" s="246" t="n">
        <v>33857</v>
      </c>
      <c r="D20" s="247" t="n">
        <v>1003</v>
      </c>
      <c r="E20" s="247" t="n">
        <v>1298</v>
      </c>
      <c r="F20" s="247" t="n">
        <v>1433</v>
      </c>
      <c r="G20" s="247" t="n">
        <v>1609</v>
      </c>
      <c r="H20" s="247" t="n">
        <v>979</v>
      </c>
      <c r="I20" s="247" t="n">
        <v>1293</v>
      </c>
      <c r="J20" s="247" t="n">
        <v>1585</v>
      </c>
      <c r="K20" s="247" t="n">
        <v>1782</v>
      </c>
      <c r="L20" s="73" t="n">
        <v>2061</v>
      </c>
      <c r="M20" s="248" t="n">
        <v>2353</v>
      </c>
      <c r="N20" s="247" t="n">
        <v>2210</v>
      </c>
      <c r="O20" s="247" t="n">
        <v>2253</v>
      </c>
      <c r="P20" s="247" t="n">
        <v>2612</v>
      </c>
      <c r="Q20" s="247" t="n">
        <v>2648</v>
      </c>
      <c r="R20" s="247" t="n">
        <v>2844</v>
      </c>
      <c r="S20" s="247" t="n">
        <v>1884</v>
      </c>
      <c r="T20" s="247" t="n">
        <v>1732</v>
      </c>
      <c r="U20" s="247" t="n">
        <v>1313</v>
      </c>
      <c r="V20" s="73" t="n">
        <v>965</v>
      </c>
      <c r="W20" s="249"/>
      <c r="X20" s="113"/>
      <c r="Y20" s="113"/>
      <c r="Z20" s="183"/>
      <c r="AA20" s="230"/>
      <c r="AB20" s="231"/>
      <c r="AC20" s="231"/>
      <c r="AD20" s="231"/>
      <c r="AE20" s="231"/>
      <c r="AF20" s="231"/>
      <c r="AG20" s="232"/>
      <c r="AH20" s="233"/>
      <c r="AI20" s="233"/>
      <c r="AJ20" s="233"/>
      <c r="AK20" s="233"/>
      <c r="AL20" s="233"/>
      <c r="AM20" s="233"/>
      <c r="AN20" s="233"/>
      <c r="AO20" s="233"/>
      <c r="AP20" s="233"/>
      <c r="AQ20" s="233"/>
      <c r="AR20" s="233"/>
      <c r="AS20" s="233"/>
      <c r="AT20" s="233"/>
      <c r="AU20" s="233"/>
      <c r="AV20" s="233"/>
      <c r="AW20" s="233"/>
      <c r="AX20" s="233"/>
      <c r="AY20" s="233"/>
      <c r="AZ20" s="233"/>
      <c r="BA20" s="233"/>
      <c r="BB20" s="233"/>
      <c r="BC20" s="233"/>
      <c r="BD20" s="244"/>
      <c r="BE20" s="233"/>
      <c r="BF20" s="233"/>
      <c r="BG20" s="233"/>
      <c r="BH20" s="233"/>
      <c r="BI20" s="234"/>
      <c r="BJ20" s="233"/>
      <c r="BK20" s="233"/>
      <c r="BL20" s="233"/>
      <c r="BM20" s="233"/>
      <c r="BN20" s="233"/>
      <c r="BO20" s="233"/>
      <c r="BP20" s="233"/>
    </row>
    <row r="21" customFormat="false" ht="17.25" hidden="false" customHeight="true" outlineLevel="0" collapsed="false">
      <c r="B21" s="238" t="s">
        <v>105</v>
      </c>
      <c r="C21" s="246" t="n">
        <v>39892</v>
      </c>
      <c r="D21" s="247" t="n">
        <v>1519</v>
      </c>
      <c r="E21" s="247" t="n">
        <v>1692</v>
      </c>
      <c r="F21" s="247" t="n">
        <v>1778</v>
      </c>
      <c r="G21" s="247" t="n">
        <v>1840</v>
      </c>
      <c r="H21" s="247" t="n">
        <v>1412</v>
      </c>
      <c r="I21" s="247" t="n">
        <v>1609</v>
      </c>
      <c r="J21" s="247" t="n">
        <v>2060</v>
      </c>
      <c r="K21" s="247" t="n">
        <v>2381</v>
      </c>
      <c r="L21" s="73" t="n">
        <v>2439</v>
      </c>
      <c r="M21" s="248" t="n">
        <v>2558</v>
      </c>
      <c r="N21" s="247" t="n">
        <v>2402</v>
      </c>
      <c r="O21" s="247" t="n">
        <v>2449</v>
      </c>
      <c r="P21" s="247" t="n">
        <v>2835</v>
      </c>
      <c r="Q21" s="247" t="n">
        <v>2975</v>
      </c>
      <c r="R21" s="247" t="n">
        <v>3250</v>
      </c>
      <c r="S21" s="247" t="n">
        <v>2020</v>
      </c>
      <c r="T21" s="247" t="n">
        <v>1889</v>
      </c>
      <c r="U21" s="247" t="n">
        <v>1535</v>
      </c>
      <c r="V21" s="73" t="n">
        <v>1249</v>
      </c>
      <c r="W21" s="249"/>
      <c r="X21" s="113"/>
      <c r="Y21" s="113"/>
      <c r="Z21" s="183"/>
      <c r="AA21" s="230"/>
      <c r="AB21" s="231"/>
      <c r="AC21" s="231"/>
      <c r="AD21" s="231"/>
      <c r="AE21" s="231"/>
      <c r="AF21" s="231"/>
      <c r="AG21" s="232"/>
      <c r="AH21" s="233"/>
      <c r="AI21" s="233"/>
      <c r="AJ21" s="233"/>
      <c r="AK21" s="233"/>
      <c r="AL21" s="233"/>
      <c r="AM21" s="233"/>
      <c r="AN21" s="233"/>
      <c r="AO21" s="233"/>
      <c r="AP21" s="233"/>
      <c r="AQ21" s="233"/>
      <c r="AR21" s="233"/>
      <c r="AS21" s="233"/>
      <c r="AT21" s="233"/>
      <c r="AU21" s="233"/>
      <c r="AV21" s="233"/>
      <c r="AW21" s="233"/>
      <c r="AX21" s="233"/>
      <c r="AY21" s="233"/>
      <c r="AZ21" s="233"/>
      <c r="BA21" s="233"/>
      <c r="BB21" s="233"/>
      <c r="BC21" s="233"/>
      <c r="BD21" s="244"/>
      <c r="BE21" s="233"/>
      <c r="BF21" s="233"/>
      <c r="BG21" s="233"/>
      <c r="BH21" s="233"/>
      <c r="BI21" s="233"/>
      <c r="BJ21" s="233"/>
      <c r="BK21" s="233"/>
      <c r="BL21" s="233"/>
      <c r="BM21" s="233"/>
      <c r="BN21" s="233"/>
      <c r="BO21" s="233"/>
      <c r="BP21" s="233"/>
    </row>
    <row r="22" customFormat="false" ht="17.25" hidden="false" customHeight="true" outlineLevel="0" collapsed="false">
      <c r="B22" s="238" t="s">
        <v>312</v>
      </c>
      <c r="C22" s="246" t="n">
        <v>28633</v>
      </c>
      <c r="D22" s="247" t="n">
        <v>684</v>
      </c>
      <c r="E22" s="247" t="n">
        <v>932</v>
      </c>
      <c r="F22" s="247" t="n">
        <v>1019</v>
      </c>
      <c r="G22" s="247" t="n">
        <v>1164</v>
      </c>
      <c r="H22" s="247" t="n">
        <v>915</v>
      </c>
      <c r="I22" s="247" t="n">
        <v>943</v>
      </c>
      <c r="J22" s="247" t="n">
        <v>1005</v>
      </c>
      <c r="K22" s="247" t="n">
        <v>1339</v>
      </c>
      <c r="L22" s="73" t="n">
        <v>1607</v>
      </c>
      <c r="M22" s="248" t="n">
        <v>1819</v>
      </c>
      <c r="N22" s="247" t="n">
        <v>1726</v>
      </c>
      <c r="O22" s="247" t="n">
        <v>1827</v>
      </c>
      <c r="P22" s="247" t="n">
        <v>2178</v>
      </c>
      <c r="Q22" s="247" t="n">
        <v>2527</v>
      </c>
      <c r="R22" s="247" t="n">
        <v>3009</v>
      </c>
      <c r="S22" s="247" t="n">
        <v>1855</v>
      </c>
      <c r="T22" s="247" t="n">
        <v>1679</v>
      </c>
      <c r="U22" s="247" t="n">
        <v>1369</v>
      </c>
      <c r="V22" s="73" t="n">
        <v>1036</v>
      </c>
      <c r="W22" s="249"/>
      <c r="X22" s="113"/>
      <c r="Y22" s="113"/>
      <c r="Z22" s="183"/>
      <c r="AA22" s="230"/>
      <c r="AB22" s="231"/>
      <c r="AC22" s="231"/>
      <c r="AD22" s="231"/>
      <c r="AE22" s="231"/>
      <c r="AF22" s="231"/>
      <c r="AG22" s="232"/>
      <c r="AH22" s="233"/>
      <c r="AI22" s="233"/>
      <c r="AJ22" s="233"/>
      <c r="AK22" s="233"/>
      <c r="AL22" s="233"/>
      <c r="AM22" s="233"/>
      <c r="AN22" s="233"/>
      <c r="AO22" s="233"/>
      <c r="AP22" s="233"/>
      <c r="AQ22" s="233"/>
      <c r="AR22" s="233"/>
      <c r="AS22" s="233"/>
      <c r="AT22" s="233"/>
      <c r="AU22" s="233"/>
      <c r="AV22" s="233"/>
      <c r="AW22" s="233"/>
      <c r="AX22" s="233"/>
      <c r="AY22" s="233"/>
      <c r="AZ22" s="233"/>
      <c r="BA22" s="233"/>
      <c r="BB22" s="233"/>
      <c r="BC22" s="233"/>
      <c r="BD22" s="244"/>
      <c r="BE22" s="233"/>
      <c r="BF22" s="233"/>
      <c r="BG22" s="233"/>
      <c r="BH22" s="233"/>
      <c r="BI22" s="233"/>
      <c r="BJ22" s="233"/>
      <c r="BK22" s="233"/>
      <c r="BL22" s="233"/>
      <c r="BM22" s="233"/>
      <c r="BN22" s="233"/>
      <c r="BO22" s="233"/>
      <c r="BP22" s="233"/>
    </row>
    <row r="23" customFormat="false" ht="17.25" hidden="false" customHeight="true" outlineLevel="0" collapsed="false">
      <c r="B23" s="238" t="s">
        <v>313</v>
      </c>
      <c r="C23" s="246" t="n">
        <v>21958</v>
      </c>
      <c r="D23" s="247" t="n">
        <v>538</v>
      </c>
      <c r="E23" s="247" t="n">
        <v>701</v>
      </c>
      <c r="F23" s="247" t="n">
        <v>863</v>
      </c>
      <c r="G23" s="247" t="n">
        <v>921</v>
      </c>
      <c r="H23" s="247" t="n">
        <v>616</v>
      </c>
      <c r="I23" s="247" t="n">
        <v>716</v>
      </c>
      <c r="J23" s="247" t="n">
        <v>837</v>
      </c>
      <c r="K23" s="247" t="n">
        <v>999</v>
      </c>
      <c r="L23" s="73" t="n">
        <v>1184</v>
      </c>
      <c r="M23" s="248" t="n">
        <v>1324</v>
      </c>
      <c r="N23" s="247" t="n">
        <v>1290</v>
      </c>
      <c r="O23" s="247" t="n">
        <v>1364</v>
      </c>
      <c r="P23" s="247" t="n">
        <v>1713</v>
      </c>
      <c r="Q23" s="247" t="n">
        <v>2021</v>
      </c>
      <c r="R23" s="247" t="n">
        <v>2166</v>
      </c>
      <c r="S23" s="247" t="n">
        <v>1304</v>
      </c>
      <c r="T23" s="247" t="n">
        <v>1263</v>
      </c>
      <c r="U23" s="247" t="n">
        <v>1214</v>
      </c>
      <c r="V23" s="73" t="n">
        <v>924</v>
      </c>
      <c r="W23" s="249"/>
      <c r="X23" s="113"/>
      <c r="Y23" s="113"/>
      <c r="Z23" s="183"/>
      <c r="AA23" s="230"/>
      <c r="AB23" s="231"/>
      <c r="AC23" s="231"/>
      <c r="AD23" s="231"/>
      <c r="AE23" s="231"/>
      <c r="AF23" s="231"/>
      <c r="AG23" s="232"/>
      <c r="AH23" s="233"/>
      <c r="AI23" s="233"/>
      <c r="AJ23" s="233"/>
      <c r="AK23" s="233"/>
      <c r="AL23" s="233"/>
      <c r="AM23" s="233"/>
      <c r="AN23" s="233"/>
      <c r="AO23" s="233"/>
      <c r="AP23" s="233"/>
      <c r="AQ23" s="233"/>
      <c r="AR23" s="233"/>
      <c r="AS23" s="233"/>
      <c r="AT23" s="233"/>
      <c r="AU23" s="233"/>
      <c r="AV23" s="233"/>
      <c r="AW23" s="233"/>
      <c r="AX23" s="233"/>
      <c r="AY23" s="233"/>
      <c r="AZ23" s="233"/>
      <c r="BA23" s="233"/>
      <c r="BB23" s="233"/>
      <c r="BC23" s="233"/>
      <c r="BD23" s="244"/>
      <c r="BE23" s="233"/>
      <c r="BF23" s="233"/>
      <c r="BG23" s="233"/>
      <c r="BH23" s="233"/>
      <c r="BI23" s="233"/>
      <c r="BJ23" s="233"/>
      <c r="BK23" s="233"/>
      <c r="BL23" s="233"/>
      <c r="BM23" s="233"/>
      <c r="BN23" s="233"/>
      <c r="BO23" s="233"/>
      <c r="BP23" s="233"/>
    </row>
    <row r="24" customFormat="false" ht="17.25" hidden="false" customHeight="true" outlineLevel="0" collapsed="false">
      <c r="B24" s="238" t="s">
        <v>314</v>
      </c>
      <c r="C24" s="246" t="n">
        <v>26176</v>
      </c>
      <c r="D24" s="247" t="n">
        <v>829</v>
      </c>
      <c r="E24" s="247" t="n">
        <v>940</v>
      </c>
      <c r="F24" s="247" t="n">
        <v>1048</v>
      </c>
      <c r="G24" s="247" t="n">
        <v>1111</v>
      </c>
      <c r="H24" s="247" t="n">
        <v>849</v>
      </c>
      <c r="I24" s="247" t="n">
        <v>1103</v>
      </c>
      <c r="J24" s="247" t="n">
        <v>1220</v>
      </c>
      <c r="K24" s="247" t="n">
        <v>1373</v>
      </c>
      <c r="L24" s="73" t="n">
        <v>1487</v>
      </c>
      <c r="M24" s="248" t="n">
        <v>1634</v>
      </c>
      <c r="N24" s="247" t="n">
        <v>1624</v>
      </c>
      <c r="O24" s="247" t="n">
        <v>1625</v>
      </c>
      <c r="P24" s="247" t="n">
        <v>1850</v>
      </c>
      <c r="Q24" s="247" t="n">
        <v>2093</v>
      </c>
      <c r="R24" s="247" t="n">
        <v>2304</v>
      </c>
      <c r="S24" s="247" t="n">
        <v>1500</v>
      </c>
      <c r="T24" s="247" t="n">
        <v>1493</v>
      </c>
      <c r="U24" s="247" t="n">
        <v>1205</v>
      </c>
      <c r="V24" s="73" t="n">
        <v>888</v>
      </c>
      <c r="W24" s="249"/>
      <c r="X24" s="113"/>
      <c r="Y24" s="113"/>
      <c r="Z24" s="183"/>
      <c r="AA24" s="230"/>
      <c r="AB24" s="231"/>
      <c r="AC24" s="231"/>
      <c r="AD24" s="231"/>
      <c r="AE24" s="231"/>
      <c r="AF24" s="231"/>
      <c r="AG24" s="232"/>
      <c r="AH24" s="233"/>
      <c r="AI24" s="233"/>
      <c r="AJ24" s="233"/>
      <c r="AK24" s="233"/>
      <c r="AL24" s="233"/>
      <c r="AM24" s="233"/>
      <c r="AN24" s="233"/>
      <c r="AO24" s="233"/>
      <c r="AP24" s="233"/>
      <c r="AQ24" s="233"/>
      <c r="AR24" s="233"/>
      <c r="AS24" s="233"/>
      <c r="AT24" s="233"/>
      <c r="AU24" s="233"/>
      <c r="AV24" s="233"/>
      <c r="AW24" s="233"/>
      <c r="AX24" s="233"/>
      <c r="AY24" s="233"/>
      <c r="AZ24" s="233"/>
      <c r="BA24" s="233"/>
      <c r="BB24" s="233"/>
      <c r="BC24" s="233"/>
      <c r="BD24" s="244"/>
      <c r="BE24" s="233"/>
      <c r="BF24" s="233"/>
      <c r="BG24" s="233"/>
      <c r="BH24" s="233"/>
      <c r="BI24" s="233"/>
      <c r="BJ24" s="233"/>
      <c r="BK24" s="233"/>
      <c r="BL24" s="233"/>
      <c r="BM24" s="233"/>
      <c r="BN24" s="233"/>
      <c r="BO24" s="233"/>
      <c r="BP24" s="233"/>
    </row>
    <row r="25" customFormat="false" ht="17.25" hidden="false" customHeight="true" outlineLevel="0" collapsed="false">
      <c r="B25" s="238" t="s">
        <v>315</v>
      </c>
      <c r="C25" s="246" t="n">
        <v>61802</v>
      </c>
      <c r="D25" s="247" t="n">
        <v>2453</v>
      </c>
      <c r="E25" s="247" t="n">
        <v>2635</v>
      </c>
      <c r="F25" s="247" t="n">
        <v>2842</v>
      </c>
      <c r="G25" s="247" t="n">
        <v>2751</v>
      </c>
      <c r="H25" s="247" t="n">
        <v>2364</v>
      </c>
      <c r="I25" s="247" t="n">
        <v>2789</v>
      </c>
      <c r="J25" s="247" t="n">
        <v>3224</v>
      </c>
      <c r="K25" s="247" t="n">
        <v>3836</v>
      </c>
      <c r="L25" s="73" t="n">
        <v>4159</v>
      </c>
      <c r="M25" s="248" t="n">
        <v>4227</v>
      </c>
      <c r="N25" s="247" t="n">
        <v>3873</v>
      </c>
      <c r="O25" s="247" t="n">
        <v>3626</v>
      </c>
      <c r="P25" s="247" t="n">
        <v>4000</v>
      </c>
      <c r="Q25" s="247" t="n">
        <v>4473</v>
      </c>
      <c r="R25" s="247" t="n">
        <v>4958</v>
      </c>
      <c r="S25" s="247" t="n">
        <v>3123</v>
      </c>
      <c r="T25" s="247" t="n">
        <v>2785</v>
      </c>
      <c r="U25" s="247" t="n">
        <v>2159</v>
      </c>
      <c r="V25" s="73" t="n">
        <v>1525</v>
      </c>
      <c r="W25" s="249"/>
      <c r="X25" s="113"/>
      <c r="Y25" s="113"/>
      <c r="Z25" s="183"/>
      <c r="AA25" s="230"/>
      <c r="AB25" s="231"/>
      <c r="AC25" s="231"/>
      <c r="AD25" s="231"/>
      <c r="AE25" s="231"/>
      <c r="AF25" s="231"/>
      <c r="AG25" s="232"/>
      <c r="AH25" s="233"/>
      <c r="AI25" s="233"/>
      <c r="AJ25" s="233"/>
      <c r="AK25" s="233"/>
      <c r="AL25" s="233"/>
      <c r="AM25" s="233"/>
      <c r="AN25" s="233"/>
      <c r="AO25" s="233"/>
      <c r="AP25" s="233"/>
      <c r="AQ25" s="233"/>
      <c r="AR25" s="233"/>
      <c r="AS25" s="233"/>
      <c r="AT25" s="233"/>
      <c r="AU25" s="233"/>
      <c r="AV25" s="233"/>
      <c r="AW25" s="233"/>
      <c r="AX25" s="233"/>
      <c r="AY25" s="233"/>
      <c r="AZ25" s="233"/>
      <c r="BA25" s="233"/>
      <c r="BB25" s="233"/>
      <c r="BC25" s="233"/>
      <c r="BD25" s="244"/>
      <c r="BE25" s="233"/>
      <c r="BF25" s="233"/>
      <c r="BG25" s="233"/>
      <c r="BH25" s="233"/>
      <c r="BI25" s="234"/>
      <c r="BJ25" s="233"/>
      <c r="BK25" s="233"/>
      <c r="BL25" s="233"/>
      <c r="BM25" s="233"/>
      <c r="BN25" s="233"/>
      <c r="BO25" s="233"/>
      <c r="BP25" s="233"/>
    </row>
    <row r="26" customFormat="false" ht="17.25" hidden="false" customHeight="true" outlineLevel="0" collapsed="false">
      <c r="B26" s="238" t="s">
        <v>316</v>
      </c>
      <c r="C26" s="246" t="n">
        <v>47836</v>
      </c>
      <c r="D26" s="247" t="n">
        <v>2038</v>
      </c>
      <c r="E26" s="247" t="n">
        <v>2228</v>
      </c>
      <c r="F26" s="247" t="n">
        <v>2303</v>
      </c>
      <c r="G26" s="247" t="n">
        <v>2337</v>
      </c>
      <c r="H26" s="247" t="n">
        <v>2104</v>
      </c>
      <c r="I26" s="247" t="n">
        <v>2272</v>
      </c>
      <c r="J26" s="247" t="n">
        <v>2735</v>
      </c>
      <c r="K26" s="247" t="n">
        <v>3141</v>
      </c>
      <c r="L26" s="73" t="n">
        <v>3348</v>
      </c>
      <c r="M26" s="248" t="n">
        <v>3313</v>
      </c>
      <c r="N26" s="247" t="n">
        <v>2878</v>
      </c>
      <c r="O26" s="247" t="n">
        <v>2651</v>
      </c>
      <c r="P26" s="247" t="n">
        <v>2875</v>
      </c>
      <c r="Q26" s="247" t="n">
        <v>3217</v>
      </c>
      <c r="R26" s="247" t="n">
        <v>3276</v>
      </c>
      <c r="S26" s="247" t="n">
        <v>2107</v>
      </c>
      <c r="T26" s="247" t="n">
        <v>2039</v>
      </c>
      <c r="U26" s="247" t="n">
        <v>1665</v>
      </c>
      <c r="V26" s="73" t="n">
        <v>1309</v>
      </c>
      <c r="W26" s="249"/>
      <c r="X26" s="183"/>
      <c r="Y26" s="113"/>
      <c r="Z26" s="183"/>
      <c r="AA26" s="230"/>
      <c r="AB26" s="231"/>
      <c r="AC26" s="231"/>
      <c r="AD26" s="231"/>
      <c r="AE26" s="231"/>
      <c r="AF26" s="231"/>
      <c r="AG26" s="232"/>
      <c r="AH26" s="233"/>
      <c r="AI26" s="233"/>
      <c r="AJ26" s="233"/>
      <c r="AK26" s="233"/>
      <c r="AL26" s="233"/>
      <c r="AM26" s="233"/>
      <c r="AN26" s="233"/>
      <c r="AO26" s="233"/>
      <c r="AP26" s="233"/>
      <c r="AQ26" s="233"/>
      <c r="AR26" s="233"/>
      <c r="AS26" s="233"/>
      <c r="AT26" s="233"/>
      <c r="AU26" s="233"/>
      <c r="AV26" s="233"/>
      <c r="AW26" s="233"/>
      <c r="AX26" s="233"/>
      <c r="AY26" s="233"/>
      <c r="AZ26" s="233"/>
      <c r="BA26" s="233"/>
      <c r="BB26" s="233"/>
      <c r="BC26" s="233"/>
      <c r="BD26" s="244"/>
      <c r="BE26" s="233"/>
      <c r="BF26" s="233"/>
      <c r="BG26" s="233"/>
      <c r="BH26" s="233"/>
      <c r="BI26" s="233"/>
      <c r="BJ26" s="233"/>
      <c r="BK26" s="233"/>
      <c r="BL26" s="233"/>
      <c r="BM26" s="233"/>
      <c r="BN26" s="233"/>
      <c r="BO26" s="233"/>
      <c r="BP26" s="233"/>
    </row>
    <row r="27" customFormat="false" ht="17.25" hidden="false" customHeight="true" outlineLevel="0" collapsed="false">
      <c r="B27" s="238" t="s">
        <v>111</v>
      </c>
      <c r="C27" s="246" t="n">
        <v>14565</v>
      </c>
      <c r="D27" s="247" t="n">
        <v>323</v>
      </c>
      <c r="E27" s="247" t="n">
        <v>492</v>
      </c>
      <c r="F27" s="247" t="n">
        <v>559</v>
      </c>
      <c r="G27" s="247" t="n">
        <v>584</v>
      </c>
      <c r="H27" s="247" t="n">
        <v>353</v>
      </c>
      <c r="I27" s="247" t="n">
        <v>388</v>
      </c>
      <c r="J27" s="247" t="n">
        <v>475</v>
      </c>
      <c r="K27" s="247" t="n">
        <v>711</v>
      </c>
      <c r="L27" s="73" t="n">
        <v>794</v>
      </c>
      <c r="M27" s="248" t="n">
        <v>798</v>
      </c>
      <c r="N27" s="247" t="n">
        <v>765</v>
      </c>
      <c r="O27" s="247" t="n">
        <v>881</v>
      </c>
      <c r="P27" s="247" t="n">
        <v>1227</v>
      </c>
      <c r="Q27" s="247" t="n">
        <v>1468</v>
      </c>
      <c r="R27" s="247" t="n">
        <v>1506</v>
      </c>
      <c r="S27" s="247" t="n">
        <v>814</v>
      </c>
      <c r="T27" s="247" t="n">
        <v>896</v>
      </c>
      <c r="U27" s="247" t="n">
        <v>857</v>
      </c>
      <c r="V27" s="73" t="n">
        <v>674</v>
      </c>
      <c r="W27" s="249"/>
      <c r="X27" s="251"/>
      <c r="Y27" s="251"/>
      <c r="Z27" s="251"/>
      <c r="AA27" s="230"/>
      <c r="AB27" s="231"/>
      <c r="AC27" s="231"/>
      <c r="AD27" s="231"/>
      <c r="AE27" s="231"/>
      <c r="AF27" s="231"/>
      <c r="AG27" s="231"/>
      <c r="AH27" s="249"/>
      <c r="AI27" s="249"/>
      <c r="AJ27" s="249"/>
      <c r="AK27" s="249"/>
      <c r="AL27" s="249"/>
      <c r="AM27" s="249"/>
      <c r="AN27" s="249"/>
      <c r="AO27" s="249"/>
      <c r="AP27" s="249"/>
      <c r="AQ27" s="249"/>
      <c r="AR27" s="249"/>
      <c r="AS27" s="249"/>
      <c r="AT27" s="249"/>
      <c r="AU27" s="249"/>
      <c r="AV27" s="249"/>
      <c r="AW27" s="249"/>
      <c r="AX27" s="249"/>
      <c r="AY27" s="249"/>
      <c r="AZ27" s="249"/>
      <c r="BA27" s="249"/>
      <c r="BB27" s="249"/>
      <c r="BC27" s="249"/>
      <c r="BD27" s="249"/>
      <c r="BE27" s="249"/>
      <c r="BF27" s="249"/>
      <c r="BG27" s="249"/>
      <c r="BH27" s="249"/>
      <c r="BI27" s="249"/>
      <c r="BJ27" s="249"/>
      <c r="BK27" s="249"/>
      <c r="BL27" s="249"/>
      <c r="BM27" s="249"/>
      <c r="BN27" s="249"/>
      <c r="BO27" s="249"/>
      <c r="BP27" s="249"/>
    </row>
    <row r="28" customFormat="false" ht="17.25" hidden="false" customHeight="true" outlineLevel="0" collapsed="false">
      <c r="B28" s="238" t="s">
        <v>317</v>
      </c>
      <c r="C28" s="246" t="n">
        <v>29956</v>
      </c>
      <c r="D28" s="247" t="n">
        <v>990</v>
      </c>
      <c r="E28" s="247" t="n">
        <v>1137</v>
      </c>
      <c r="F28" s="247" t="n">
        <v>1258</v>
      </c>
      <c r="G28" s="247" t="n">
        <v>1274</v>
      </c>
      <c r="H28" s="247" t="n">
        <v>995</v>
      </c>
      <c r="I28" s="247" t="n">
        <v>1152</v>
      </c>
      <c r="J28" s="247" t="n">
        <v>1424</v>
      </c>
      <c r="K28" s="247" t="n">
        <v>1633</v>
      </c>
      <c r="L28" s="73" t="n">
        <v>1836</v>
      </c>
      <c r="M28" s="248" t="n">
        <v>1966</v>
      </c>
      <c r="N28" s="247" t="n">
        <v>1859</v>
      </c>
      <c r="O28" s="247" t="n">
        <v>1893</v>
      </c>
      <c r="P28" s="247" t="n">
        <v>2191</v>
      </c>
      <c r="Q28" s="247" t="n">
        <v>2364</v>
      </c>
      <c r="R28" s="247" t="n">
        <v>2622</v>
      </c>
      <c r="S28" s="247" t="n">
        <v>1671</v>
      </c>
      <c r="T28" s="247" t="n">
        <v>1546</v>
      </c>
      <c r="U28" s="247" t="n">
        <v>1222</v>
      </c>
      <c r="V28" s="73" t="n">
        <v>923</v>
      </c>
      <c r="W28" s="249"/>
    </row>
    <row r="29" customFormat="false" ht="17.25" hidden="false" customHeight="true" outlineLevel="0" collapsed="false">
      <c r="B29" s="238" t="s">
        <v>318</v>
      </c>
      <c r="C29" s="246" t="n">
        <v>13577</v>
      </c>
      <c r="D29" s="247" t="n">
        <v>399</v>
      </c>
      <c r="E29" s="247" t="n">
        <v>529</v>
      </c>
      <c r="F29" s="247" t="n">
        <v>651</v>
      </c>
      <c r="G29" s="247" t="n">
        <v>665</v>
      </c>
      <c r="H29" s="247" t="n">
        <v>389</v>
      </c>
      <c r="I29" s="247" t="n">
        <v>448</v>
      </c>
      <c r="J29" s="247" t="n">
        <v>573</v>
      </c>
      <c r="K29" s="247" t="n">
        <v>715</v>
      </c>
      <c r="L29" s="73" t="n">
        <v>876</v>
      </c>
      <c r="M29" s="248" t="n">
        <v>918</v>
      </c>
      <c r="N29" s="247" t="n">
        <v>801</v>
      </c>
      <c r="O29" s="247" t="n">
        <v>817</v>
      </c>
      <c r="P29" s="247" t="n">
        <v>1058</v>
      </c>
      <c r="Q29" s="247" t="n">
        <v>1123</v>
      </c>
      <c r="R29" s="247" t="n">
        <v>1221</v>
      </c>
      <c r="S29" s="247" t="n">
        <v>750</v>
      </c>
      <c r="T29" s="247" t="n">
        <v>642</v>
      </c>
      <c r="U29" s="247" t="n">
        <v>600</v>
      </c>
      <c r="V29" s="73" t="n">
        <v>402</v>
      </c>
      <c r="W29" s="249"/>
    </row>
    <row r="30" customFormat="false" ht="17.25" hidden="false" customHeight="true" outlineLevel="0" collapsed="false">
      <c r="B30" s="238" t="s">
        <v>319</v>
      </c>
      <c r="C30" s="246" t="n">
        <v>10595</v>
      </c>
      <c r="D30" s="247" t="n">
        <v>271</v>
      </c>
      <c r="E30" s="247" t="n">
        <v>398</v>
      </c>
      <c r="F30" s="247" t="n">
        <v>436</v>
      </c>
      <c r="G30" s="247" t="n">
        <v>462</v>
      </c>
      <c r="H30" s="247" t="n">
        <v>345</v>
      </c>
      <c r="I30" s="247" t="n">
        <v>375</v>
      </c>
      <c r="J30" s="247" t="n">
        <v>394</v>
      </c>
      <c r="K30" s="247" t="n">
        <v>570</v>
      </c>
      <c r="L30" s="73" t="n">
        <v>653</v>
      </c>
      <c r="M30" s="248" t="n">
        <v>608</v>
      </c>
      <c r="N30" s="247" t="n">
        <v>663</v>
      </c>
      <c r="O30" s="247" t="n">
        <v>700</v>
      </c>
      <c r="P30" s="247" t="n">
        <v>842</v>
      </c>
      <c r="Q30" s="247" t="n">
        <v>958</v>
      </c>
      <c r="R30" s="247" t="n">
        <v>979</v>
      </c>
      <c r="S30" s="247" t="n">
        <v>632</v>
      </c>
      <c r="T30" s="247" t="n">
        <v>567</v>
      </c>
      <c r="U30" s="247" t="n">
        <v>419</v>
      </c>
      <c r="V30" s="73" t="n">
        <v>323</v>
      </c>
      <c r="W30" s="249"/>
    </row>
    <row r="31" customFormat="false" ht="17.25" hidden="false" customHeight="true" outlineLevel="0" collapsed="false">
      <c r="B31" s="238" t="s">
        <v>320</v>
      </c>
      <c r="C31" s="246" t="n">
        <v>17290</v>
      </c>
      <c r="D31" s="247" t="n">
        <v>474</v>
      </c>
      <c r="E31" s="247" t="n">
        <v>635</v>
      </c>
      <c r="F31" s="247" t="n">
        <v>731</v>
      </c>
      <c r="G31" s="247" t="n">
        <v>732</v>
      </c>
      <c r="H31" s="247" t="n">
        <v>419</v>
      </c>
      <c r="I31" s="247" t="n">
        <v>497</v>
      </c>
      <c r="J31" s="247" t="n">
        <v>701</v>
      </c>
      <c r="K31" s="247" t="n">
        <v>928</v>
      </c>
      <c r="L31" s="73" t="n">
        <v>1057</v>
      </c>
      <c r="M31" s="248" t="n">
        <v>1029</v>
      </c>
      <c r="N31" s="247" t="n">
        <v>1036</v>
      </c>
      <c r="O31" s="247" t="n">
        <v>1110</v>
      </c>
      <c r="P31" s="247" t="n">
        <v>1307</v>
      </c>
      <c r="Q31" s="247" t="n">
        <v>1478</v>
      </c>
      <c r="R31" s="247" t="n">
        <v>1724</v>
      </c>
      <c r="S31" s="247" t="n">
        <v>1005</v>
      </c>
      <c r="T31" s="247" t="n">
        <v>952</v>
      </c>
      <c r="U31" s="247" t="n">
        <v>797</v>
      </c>
      <c r="V31" s="73" t="n">
        <v>678</v>
      </c>
      <c r="W31" s="249"/>
    </row>
    <row r="32" customFormat="false" ht="17.25" hidden="false" customHeight="true" outlineLevel="0" collapsed="false">
      <c r="B32" s="238" t="s">
        <v>321</v>
      </c>
      <c r="C32" s="246" t="n">
        <v>4780</v>
      </c>
      <c r="D32" s="247" t="n">
        <v>93</v>
      </c>
      <c r="E32" s="247" t="n">
        <v>128</v>
      </c>
      <c r="F32" s="247" t="n">
        <v>181</v>
      </c>
      <c r="G32" s="247" t="n">
        <v>189</v>
      </c>
      <c r="H32" s="247" t="n">
        <v>99</v>
      </c>
      <c r="I32" s="247" t="n">
        <v>116</v>
      </c>
      <c r="J32" s="247" t="n">
        <v>137</v>
      </c>
      <c r="K32" s="247" t="n">
        <v>191</v>
      </c>
      <c r="L32" s="73" t="n">
        <v>220</v>
      </c>
      <c r="M32" s="248" t="n">
        <v>253</v>
      </c>
      <c r="N32" s="247" t="n">
        <v>246</v>
      </c>
      <c r="O32" s="247" t="n">
        <v>327</v>
      </c>
      <c r="P32" s="247" t="n">
        <v>375</v>
      </c>
      <c r="Q32" s="247" t="n">
        <v>473</v>
      </c>
      <c r="R32" s="247" t="n">
        <v>552</v>
      </c>
      <c r="S32" s="247" t="n">
        <v>293</v>
      </c>
      <c r="T32" s="247" t="n">
        <v>333</v>
      </c>
      <c r="U32" s="247" t="n">
        <v>336</v>
      </c>
      <c r="V32" s="73" t="n">
        <v>238</v>
      </c>
      <c r="W32" s="249"/>
    </row>
    <row r="33" customFormat="false" ht="17.25" hidden="false" customHeight="true" outlineLevel="0" collapsed="false">
      <c r="B33" s="238" t="s">
        <v>322</v>
      </c>
      <c r="C33" s="246" t="n">
        <v>6190</v>
      </c>
      <c r="D33" s="247" t="n">
        <v>137</v>
      </c>
      <c r="E33" s="247" t="n">
        <v>169</v>
      </c>
      <c r="F33" s="247" t="n">
        <v>223</v>
      </c>
      <c r="G33" s="247" t="n">
        <v>236</v>
      </c>
      <c r="H33" s="247" t="n">
        <v>140</v>
      </c>
      <c r="I33" s="247" t="n">
        <v>172</v>
      </c>
      <c r="J33" s="247" t="n">
        <v>209</v>
      </c>
      <c r="K33" s="247" t="n">
        <v>253</v>
      </c>
      <c r="L33" s="73" t="n">
        <v>292</v>
      </c>
      <c r="M33" s="248" t="n">
        <v>304</v>
      </c>
      <c r="N33" s="247" t="n">
        <v>339</v>
      </c>
      <c r="O33" s="247" t="n">
        <v>417</v>
      </c>
      <c r="P33" s="247" t="n">
        <v>477</v>
      </c>
      <c r="Q33" s="247" t="n">
        <v>615</v>
      </c>
      <c r="R33" s="247" t="n">
        <v>653</v>
      </c>
      <c r="S33" s="247" t="n">
        <v>431</v>
      </c>
      <c r="T33" s="247" t="n">
        <v>425</v>
      </c>
      <c r="U33" s="247" t="n">
        <v>364</v>
      </c>
      <c r="V33" s="73" t="n">
        <v>334</v>
      </c>
      <c r="W33" s="249"/>
    </row>
    <row r="34" customFormat="false" ht="17.25" hidden="false" customHeight="true" outlineLevel="0" collapsed="false">
      <c r="B34" s="238" t="s">
        <v>323</v>
      </c>
      <c r="C34" s="246" t="n">
        <v>7465</v>
      </c>
      <c r="D34" s="247" t="n">
        <v>165</v>
      </c>
      <c r="E34" s="247" t="n">
        <v>273</v>
      </c>
      <c r="F34" s="247" t="n">
        <v>297</v>
      </c>
      <c r="G34" s="247" t="n">
        <v>300</v>
      </c>
      <c r="H34" s="247" t="n">
        <v>234</v>
      </c>
      <c r="I34" s="247" t="n">
        <v>245</v>
      </c>
      <c r="J34" s="247" t="n">
        <v>271</v>
      </c>
      <c r="K34" s="247" t="n">
        <v>353</v>
      </c>
      <c r="L34" s="73" t="n">
        <v>395</v>
      </c>
      <c r="M34" s="248" t="n">
        <v>415</v>
      </c>
      <c r="N34" s="247" t="n">
        <v>425</v>
      </c>
      <c r="O34" s="247" t="n">
        <v>495</v>
      </c>
      <c r="P34" s="247" t="n">
        <v>587</v>
      </c>
      <c r="Q34" s="247" t="n">
        <v>650</v>
      </c>
      <c r="R34" s="247" t="n">
        <v>786</v>
      </c>
      <c r="S34" s="247" t="n">
        <v>429</v>
      </c>
      <c r="T34" s="247" t="n">
        <v>458</v>
      </c>
      <c r="U34" s="247" t="n">
        <v>384</v>
      </c>
      <c r="V34" s="73" t="n">
        <v>303</v>
      </c>
      <c r="W34" s="249"/>
    </row>
    <row r="35" customFormat="false" ht="17.25" hidden="false" customHeight="true" outlineLevel="0" collapsed="false">
      <c r="B35" s="238" t="s">
        <v>119</v>
      </c>
      <c r="C35" s="246" t="n">
        <v>6377</v>
      </c>
      <c r="D35" s="247" t="n">
        <v>131</v>
      </c>
      <c r="E35" s="247" t="n">
        <v>201</v>
      </c>
      <c r="F35" s="247" t="n">
        <v>231</v>
      </c>
      <c r="G35" s="247" t="n">
        <v>285</v>
      </c>
      <c r="H35" s="247" t="n">
        <v>183</v>
      </c>
      <c r="I35" s="247" t="n">
        <v>171</v>
      </c>
      <c r="J35" s="247" t="n">
        <v>178</v>
      </c>
      <c r="K35" s="247" t="n">
        <v>301</v>
      </c>
      <c r="L35" s="73" t="n">
        <v>384</v>
      </c>
      <c r="M35" s="248" t="n">
        <v>409</v>
      </c>
      <c r="N35" s="247" t="n">
        <v>344</v>
      </c>
      <c r="O35" s="247" t="n">
        <v>400</v>
      </c>
      <c r="P35" s="247" t="n">
        <v>529</v>
      </c>
      <c r="Q35" s="247" t="n">
        <v>629</v>
      </c>
      <c r="R35" s="247" t="n">
        <v>683</v>
      </c>
      <c r="S35" s="247" t="n">
        <v>394</v>
      </c>
      <c r="T35" s="247" t="n">
        <v>341</v>
      </c>
      <c r="U35" s="247" t="n">
        <v>318</v>
      </c>
      <c r="V35" s="73" t="n">
        <v>265</v>
      </c>
      <c r="W35" s="249"/>
    </row>
    <row r="36" customFormat="false" ht="17.25" hidden="false" customHeight="true" outlineLevel="0" collapsed="false">
      <c r="B36" s="238" t="s">
        <v>324</v>
      </c>
      <c r="C36" s="246" t="n">
        <v>4927</v>
      </c>
      <c r="D36" s="247" t="n">
        <v>127</v>
      </c>
      <c r="E36" s="247" t="n">
        <v>187</v>
      </c>
      <c r="F36" s="247" t="n">
        <v>201</v>
      </c>
      <c r="G36" s="247" t="n">
        <v>218</v>
      </c>
      <c r="H36" s="247" t="n">
        <v>107</v>
      </c>
      <c r="I36" s="247" t="n">
        <v>156</v>
      </c>
      <c r="J36" s="247" t="n">
        <v>202</v>
      </c>
      <c r="K36" s="247" t="n">
        <v>236</v>
      </c>
      <c r="L36" s="73" t="n">
        <v>283</v>
      </c>
      <c r="M36" s="248" t="n">
        <v>260</v>
      </c>
      <c r="N36" s="247" t="n">
        <v>266</v>
      </c>
      <c r="O36" s="247" t="n">
        <v>346</v>
      </c>
      <c r="P36" s="247" t="n">
        <v>449</v>
      </c>
      <c r="Q36" s="247" t="n">
        <v>477</v>
      </c>
      <c r="R36" s="247" t="n">
        <v>472</v>
      </c>
      <c r="S36" s="247" t="n">
        <v>274</v>
      </c>
      <c r="T36" s="247" t="n">
        <v>276</v>
      </c>
      <c r="U36" s="247" t="n">
        <v>216</v>
      </c>
      <c r="V36" s="73" t="n">
        <v>174</v>
      </c>
      <c r="W36" s="249"/>
    </row>
    <row r="37" customFormat="false" ht="17.25" hidden="false" customHeight="true" outlineLevel="0" collapsed="false">
      <c r="B37" s="238" t="s">
        <v>325</v>
      </c>
      <c r="C37" s="246" t="n">
        <v>7845</v>
      </c>
      <c r="D37" s="247" t="n">
        <v>193</v>
      </c>
      <c r="E37" s="247" t="n">
        <v>273</v>
      </c>
      <c r="F37" s="247" t="n">
        <v>318</v>
      </c>
      <c r="G37" s="247" t="n">
        <v>332</v>
      </c>
      <c r="H37" s="247" t="n">
        <v>123</v>
      </c>
      <c r="I37" s="247" t="n">
        <v>194</v>
      </c>
      <c r="J37" s="247" t="n">
        <v>280</v>
      </c>
      <c r="K37" s="247" t="n">
        <v>371</v>
      </c>
      <c r="L37" s="73" t="n">
        <v>439</v>
      </c>
      <c r="M37" s="248" t="n">
        <v>393</v>
      </c>
      <c r="N37" s="247" t="n">
        <v>463</v>
      </c>
      <c r="O37" s="247" t="n">
        <v>466</v>
      </c>
      <c r="P37" s="247" t="n">
        <v>745</v>
      </c>
      <c r="Q37" s="247" t="n">
        <v>874</v>
      </c>
      <c r="R37" s="247" t="n">
        <v>786</v>
      </c>
      <c r="S37" s="247" t="n">
        <v>420</v>
      </c>
      <c r="T37" s="247" t="n">
        <v>453</v>
      </c>
      <c r="U37" s="247" t="n">
        <v>434</v>
      </c>
      <c r="V37" s="73" t="n">
        <v>288</v>
      </c>
      <c r="W37" s="249"/>
    </row>
    <row r="38" customFormat="false" ht="17.25" hidden="false" customHeight="true" outlineLevel="0" collapsed="false">
      <c r="B38" s="238" t="s">
        <v>326</v>
      </c>
      <c r="C38" s="246" t="n">
        <v>4884</v>
      </c>
      <c r="D38" s="247" t="n">
        <v>110</v>
      </c>
      <c r="E38" s="247" t="n">
        <v>163</v>
      </c>
      <c r="F38" s="247" t="n">
        <v>180</v>
      </c>
      <c r="G38" s="247" t="n">
        <v>188</v>
      </c>
      <c r="H38" s="247" t="n">
        <v>60</v>
      </c>
      <c r="I38" s="247" t="n">
        <v>121</v>
      </c>
      <c r="J38" s="247" t="n">
        <v>187</v>
      </c>
      <c r="K38" s="247" t="n">
        <v>240</v>
      </c>
      <c r="L38" s="74" t="n">
        <v>245</v>
      </c>
      <c r="M38" s="252" t="n">
        <v>259</v>
      </c>
      <c r="N38" s="253" t="n">
        <v>262</v>
      </c>
      <c r="O38" s="253" t="n">
        <v>308</v>
      </c>
      <c r="P38" s="253" t="n">
        <v>435</v>
      </c>
      <c r="Q38" s="253" t="n">
        <v>537</v>
      </c>
      <c r="R38" s="253" t="n">
        <v>490</v>
      </c>
      <c r="S38" s="253" t="n">
        <v>258</v>
      </c>
      <c r="T38" s="253" t="n">
        <v>297</v>
      </c>
      <c r="U38" s="253" t="n">
        <v>304</v>
      </c>
      <c r="V38" s="254" t="n">
        <v>240</v>
      </c>
      <c r="W38" s="249"/>
    </row>
    <row r="39" customFormat="false" ht="17.25" hidden="false" customHeight="true" outlineLevel="0" collapsed="false">
      <c r="B39" s="238" t="s">
        <v>123</v>
      </c>
      <c r="C39" s="246" t="n">
        <v>7001</v>
      </c>
      <c r="D39" s="247" t="n">
        <v>164</v>
      </c>
      <c r="E39" s="247" t="n">
        <v>240</v>
      </c>
      <c r="F39" s="247" t="n">
        <v>245</v>
      </c>
      <c r="G39" s="247" t="n">
        <v>275</v>
      </c>
      <c r="H39" s="247" t="n">
        <v>130</v>
      </c>
      <c r="I39" s="247" t="n">
        <v>197</v>
      </c>
      <c r="J39" s="247" t="n">
        <v>247</v>
      </c>
      <c r="K39" s="247" t="n">
        <v>296</v>
      </c>
      <c r="L39" s="73" t="n">
        <v>382</v>
      </c>
      <c r="M39" s="248" t="n">
        <v>381</v>
      </c>
      <c r="N39" s="247" t="n">
        <v>413</v>
      </c>
      <c r="O39" s="247" t="n">
        <v>455</v>
      </c>
      <c r="P39" s="247" t="n">
        <v>591</v>
      </c>
      <c r="Q39" s="247" t="n">
        <v>715</v>
      </c>
      <c r="R39" s="247" t="n">
        <v>699</v>
      </c>
      <c r="S39" s="247" t="n">
        <v>458</v>
      </c>
      <c r="T39" s="247" t="n">
        <v>431</v>
      </c>
      <c r="U39" s="247" t="n">
        <v>402</v>
      </c>
      <c r="V39" s="73" t="n">
        <v>280</v>
      </c>
      <c r="W39" s="249"/>
    </row>
    <row r="40" customFormat="false" ht="17.25" hidden="false" customHeight="true" outlineLevel="0" collapsed="false">
      <c r="B40" s="238" t="s">
        <v>327</v>
      </c>
      <c r="C40" s="246" t="n">
        <v>2949</v>
      </c>
      <c r="D40" s="247" t="n">
        <v>78</v>
      </c>
      <c r="E40" s="247" t="n">
        <v>112</v>
      </c>
      <c r="F40" s="247" t="n">
        <v>133</v>
      </c>
      <c r="G40" s="247" t="n">
        <v>130</v>
      </c>
      <c r="H40" s="247" t="n">
        <v>46</v>
      </c>
      <c r="I40" s="247" t="n">
        <v>84</v>
      </c>
      <c r="J40" s="247" t="n">
        <v>118</v>
      </c>
      <c r="K40" s="247" t="n">
        <v>139</v>
      </c>
      <c r="L40" s="73" t="n">
        <v>157</v>
      </c>
      <c r="M40" s="248" t="n">
        <v>150</v>
      </c>
      <c r="N40" s="247" t="n">
        <v>144</v>
      </c>
      <c r="O40" s="247" t="n">
        <v>212</v>
      </c>
      <c r="P40" s="247" t="n">
        <v>249</v>
      </c>
      <c r="Q40" s="247" t="n">
        <v>317</v>
      </c>
      <c r="R40" s="247" t="n">
        <v>265</v>
      </c>
      <c r="S40" s="247" t="n">
        <v>158</v>
      </c>
      <c r="T40" s="247" t="n">
        <v>199</v>
      </c>
      <c r="U40" s="247" t="n">
        <v>156</v>
      </c>
      <c r="V40" s="73" t="n">
        <v>102</v>
      </c>
      <c r="W40" s="249"/>
    </row>
    <row r="41" customFormat="false" ht="17.25" hidden="false" customHeight="true" outlineLevel="0" collapsed="false">
      <c r="B41" s="238" t="s">
        <v>328</v>
      </c>
      <c r="C41" s="246" t="n">
        <v>3840</v>
      </c>
      <c r="D41" s="247" t="n">
        <v>95</v>
      </c>
      <c r="E41" s="247" t="n">
        <v>142</v>
      </c>
      <c r="F41" s="247" t="n">
        <v>140</v>
      </c>
      <c r="G41" s="247" t="n">
        <v>138</v>
      </c>
      <c r="H41" s="247" t="n">
        <v>82</v>
      </c>
      <c r="I41" s="247" t="n">
        <v>98</v>
      </c>
      <c r="J41" s="247" t="n">
        <v>132</v>
      </c>
      <c r="K41" s="255" t="n">
        <v>161</v>
      </c>
      <c r="L41" s="73" t="n">
        <v>212</v>
      </c>
      <c r="M41" s="248" t="n">
        <v>208</v>
      </c>
      <c r="N41" s="247" t="n">
        <v>226</v>
      </c>
      <c r="O41" s="247" t="n">
        <v>234</v>
      </c>
      <c r="P41" s="247" t="n">
        <v>361</v>
      </c>
      <c r="Q41" s="247" t="n">
        <v>394</v>
      </c>
      <c r="R41" s="247" t="n">
        <v>410</v>
      </c>
      <c r="S41" s="255" t="n">
        <v>234</v>
      </c>
      <c r="T41" s="247" t="n">
        <v>222</v>
      </c>
      <c r="U41" s="247" t="n">
        <v>224</v>
      </c>
      <c r="V41" s="73" t="n">
        <v>127</v>
      </c>
      <c r="W41" s="249"/>
    </row>
    <row r="42" customFormat="false" ht="17.25" hidden="false" customHeight="true" outlineLevel="0" collapsed="false">
      <c r="B42" s="238" t="s">
        <v>329</v>
      </c>
      <c r="C42" s="246" t="n">
        <v>4054</v>
      </c>
      <c r="D42" s="247" t="n">
        <v>105</v>
      </c>
      <c r="E42" s="247" t="n">
        <v>107</v>
      </c>
      <c r="F42" s="247" t="n">
        <v>133</v>
      </c>
      <c r="G42" s="247" t="n">
        <v>137</v>
      </c>
      <c r="H42" s="247" t="n">
        <v>99</v>
      </c>
      <c r="I42" s="247" t="n">
        <v>105</v>
      </c>
      <c r="J42" s="247" t="n">
        <v>134</v>
      </c>
      <c r="K42" s="247" t="n">
        <v>193</v>
      </c>
      <c r="L42" s="73" t="n">
        <v>243</v>
      </c>
      <c r="M42" s="248" t="n">
        <v>216</v>
      </c>
      <c r="N42" s="247" t="n">
        <v>191</v>
      </c>
      <c r="O42" s="247" t="n">
        <v>324</v>
      </c>
      <c r="P42" s="247" t="n">
        <v>391</v>
      </c>
      <c r="Q42" s="247" t="n">
        <v>399</v>
      </c>
      <c r="R42" s="247" t="n">
        <v>407</v>
      </c>
      <c r="S42" s="247" t="n">
        <v>239</v>
      </c>
      <c r="T42" s="247" t="n">
        <v>254</v>
      </c>
      <c r="U42" s="247" t="n">
        <v>204</v>
      </c>
      <c r="V42" s="73" t="n">
        <v>173</v>
      </c>
      <c r="W42" s="249"/>
    </row>
    <row r="43" customFormat="false" ht="17.25" hidden="false" customHeight="true" outlineLevel="0" collapsed="false">
      <c r="B43" s="238" t="s">
        <v>330</v>
      </c>
      <c r="C43" s="246" t="n">
        <v>22100</v>
      </c>
      <c r="D43" s="247" t="n">
        <v>661</v>
      </c>
      <c r="E43" s="247" t="n">
        <v>935</v>
      </c>
      <c r="F43" s="250" t="n">
        <v>1031</v>
      </c>
      <c r="G43" s="247" t="n">
        <v>983</v>
      </c>
      <c r="H43" s="247" t="n">
        <v>719</v>
      </c>
      <c r="I43" s="250" t="n">
        <v>834</v>
      </c>
      <c r="J43" s="247" t="n">
        <v>968</v>
      </c>
      <c r="K43" s="247" t="n">
        <v>1198</v>
      </c>
      <c r="L43" s="73" t="n">
        <v>1451</v>
      </c>
      <c r="M43" s="234" t="n">
        <v>1456</v>
      </c>
      <c r="N43" s="247" t="n">
        <v>1324</v>
      </c>
      <c r="O43" s="247" t="n">
        <v>1353</v>
      </c>
      <c r="P43" s="250" t="n">
        <v>1597</v>
      </c>
      <c r="Q43" s="247" t="n">
        <v>1825</v>
      </c>
      <c r="R43" s="247" t="n">
        <v>1967</v>
      </c>
      <c r="S43" s="247" t="n">
        <v>1106</v>
      </c>
      <c r="T43" s="247" t="n">
        <v>1106</v>
      </c>
      <c r="U43" s="250" t="n">
        <v>873</v>
      </c>
      <c r="V43" s="73" t="n">
        <v>713</v>
      </c>
      <c r="W43" s="249"/>
    </row>
    <row r="44" customFormat="false" ht="17.25" hidden="false" customHeight="true" outlineLevel="0" collapsed="false">
      <c r="B44" s="238" t="s">
        <v>331</v>
      </c>
      <c r="C44" s="246" t="n">
        <v>14217</v>
      </c>
      <c r="D44" s="247" t="n">
        <v>388</v>
      </c>
      <c r="E44" s="247" t="n">
        <v>465</v>
      </c>
      <c r="F44" s="247" t="n">
        <v>587</v>
      </c>
      <c r="G44" s="247" t="n">
        <v>569</v>
      </c>
      <c r="H44" s="247" t="n">
        <v>370</v>
      </c>
      <c r="I44" s="247" t="n">
        <v>399</v>
      </c>
      <c r="J44" s="247" t="n">
        <v>551</v>
      </c>
      <c r="K44" s="247" t="n">
        <v>748</v>
      </c>
      <c r="L44" s="73" t="n">
        <v>820</v>
      </c>
      <c r="M44" s="248" t="n">
        <v>841</v>
      </c>
      <c r="N44" s="247" t="n">
        <v>767</v>
      </c>
      <c r="O44" s="247" t="n">
        <v>861</v>
      </c>
      <c r="P44" s="247" t="n">
        <v>1150</v>
      </c>
      <c r="Q44" s="247" t="n">
        <v>1427</v>
      </c>
      <c r="R44" s="247" t="n">
        <v>1386</v>
      </c>
      <c r="S44" s="247" t="n">
        <v>749</v>
      </c>
      <c r="T44" s="247" t="n">
        <v>800</v>
      </c>
      <c r="U44" s="247" t="n">
        <v>774</v>
      </c>
      <c r="V44" s="73" t="n">
        <v>565</v>
      </c>
      <c r="W44" s="249"/>
    </row>
    <row r="45" customFormat="false" ht="17.25" hidden="false" customHeight="true" outlineLevel="0" collapsed="false">
      <c r="B45" s="238" t="s">
        <v>332</v>
      </c>
      <c r="C45" s="246" t="n">
        <v>6949</v>
      </c>
      <c r="D45" s="247" t="n">
        <v>139</v>
      </c>
      <c r="E45" s="247" t="n">
        <v>243</v>
      </c>
      <c r="F45" s="247" t="n">
        <v>274</v>
      </c>
      <c r="G45" s="247" t="n">
        <v>321</v>
      </c>
      <c r="H45" s="247" t="n">
        <v>145</v>
      </c>
      <c r="I45" s="247" t="n">
        <v>218</v>
      </c>
      <c r="J45" s="247" t="n">
        <v>243</v>
      </c>
      <c r="K45" s="247" t="n">
        <v>319</v>
      </c>
      <c r="L45" s="73" t="n">
        <v>331</v>
      </c>
      <c r="M45" s="248" t="n">
        <v>397</v>
      </c>
      <c r="N45" s="247" t="n">
        <v>435</v>
      </c>
      <c r="O45" s="247" t="n">
        <v>497</v>
      </c>
      <c r="P45" s="247" t="n">
        <v>504</v>
      </c>
      <c r="Q45" s="247" t="n">
        <v>631</v>
      </c>
      <c r="R45" s="247" t="n">
        <v>658</v>
      </c>
      <c r="S45" s="247" t="n">
        <v>446</v>
      </c>
      <c r="T45" s="247" t="n">
        <v>473</v>
      </c>
      <c r="U45" s="247" t="n">
        <v>398</v>
      </c>
      <c r="V45" s="73" t="n">
        <v>277</v>
      </c>
      <c r="W45" s="249"/>
    </row>
    <row r="46" customFormat="false" ht="17.25" hidden="false" customHeight="true" outlineLevel="0" collapsed="false">
      <c r="B46" s="238" t="s">
        <v>333</v>
      </c>
      <c r="C46" s="246" t="n">
        <v>12619</v>
      </c>
      <c r="D46" s="247" t="n">
        <v>317</v>
      </c>
      <c r="E46" s="247" t="n">
        <v>446</v>
      </c>
      <c r="F46" s="247" t="n">
        <v>567</v>
      </c>
      <c r="G46" s="247" t="n">
        <v>493</v>
      </c>
      <c r="H46" s="247" t="n">
        <v>312</v>
      </c>
      <c r="I46" s="247" t="n">
        <v>370</v>
      </c>
      <c r="J46" s="247" t="n">
        <v>479</v>
      </c>
      <c r="K46" s="247" t="n">
        <v>627</v>
      </c>
      <c r="L46" s="73" t="n">
        <v>654</v>
      </c>
      <c r="M46" s="248" t="n">
        <v>766</v>
      </c>
      <c r="N46" s="247" t="n">
        <v>751</v>
      </c>
      <c r="O46" s="247" t="n">
        <v>787</v>
      </c>
      <c r="P46" s="247" t="n">
        <v>1049</v>
      </c>
      <c r="Q46" s="247" t="n">
        <v>1182</v>
      </c>
      <c r="R46" s="247" t="n">
        <v>1273</v>
      </c>
      <c r="S46" s="247" t="n">
        <v>755</v>
      </c>
      <c r="T46" s="247" t="n">
        <v>668</v>
      </c>
      <c r="U46" s="247" t="n">
        <v>598</v>
      </c>
      <c r="V46" s="73" t="n">
        <v>525</v>
      </c>
      <c r="W46" s="249"/>
    </row>
    <row r="47" customFormat="false" ht="17.25" hidden="false" customHeight="true" outlineLevel="0" collapsed="false">
      <c r="B47" s="238" t="s">
        <v>334</v>
      </c>
      <c r="C47" s="246" t="n">
        <v>6431</v>
      </c>
      <c r="D47" s="247" t="n">
        <v>191</v>
      </c>
      <c r="E47" s="247" t="n">
        <v>243</v>
      </c>
      <c r="F47" s="247" t="n">
        <v>276</v>
      </c>
      <c r="G47" s="247" t="n">
        <v>255</v>
      </c>
      <c r="H47" s="247" t="n">
        <v>144</v>
      </c>
      <c r="I47" s="247" t="n">
        <v>173</v>
      </c>
      <c r="J47" s="247" t="n">
        <v>242</v>
      </c>
      <c r="K47" s="247" t="n">
        <v>399</v>
      </c>
      <c r="L47" s="73" t="n">
        <v>382</v>
      </c>
      <c r="M47" s="248" t="n">
        <v>329</v>
      </c>
      <c r="N47" s="247" t="n">
        <v>331</v>
      </c>
      <c r="O47" s="247" t="n">
        <v>391</v>
      </c>
      <c r="P47" s="247" t="n">
        <v>535</v>
      </c>
      <c r="Q47" s="247" t="n">
        <v>638</v>
      </c>
      <c r="R47" s="247" t="n">
        <v>598</v>
      </c>
      <c r="S47" s="247" t="n">
        <v>335</v>
      </c>
      <c r="T47" s="247" t="n">
        <v>382</v>
      </c>
      <c r="U47" s="247" t="n">
        <v>319</v>
      </c>
      <c r="V47" s="73" t="n">
        <v>268</v>
      </c>
      <c r="W47" s="249"/>
    </row>
    <row r="48" customFormat="false" ht="17.25" hidden="false" customHeight="true" outlineLevel="0" collapsed="false">
      <c r="B48" s="238" t="s">
        <v>335</v>
      </c>
      <c r="C48" s="246" t="n">
        <v>7559</v>
      </c>
      <c r="D48" s="247" t="n">
        <v>322</v>
      </c>
      <c r="E48" s="247" t="n">
        <v>340</v>
      </c>
      <c r="F48" s="247" t="n">
        <v>328</v>
      </c>
      <c r="G48" s="247" t="n">
        <v>304</v>
      </c>
      <c r="H48" s="247" t="n">
        <v>215</v>
      </c>
      <c r="I48" s="247" t="n">
        <v>305</v>
      </c>
      <c r="J48" s="247" t="n">
        <v>361</v>
      </c>
      <c r="K48" s="247" t="n">
        <v>424</v>
      </c>
      <c r="L48" s="73" t="n">
        <v>484</v>
      </c>
      <c r="M48" s="248" t="n">
        <v>465</v>
      </c>
      <c r="N48" s="247" t="n">
        <v>423</v>
      </c>
      <c r="O48" s="247" t="n">
        <v>413</v>
      </c>
      <c r="P48" s="247" t="n">
        <v>496</v>
      </c>
      <c r="Q48" s="247" t="n">
        <v>585</v>
      </c>
      <c r="R48" s="247" t="n">
        <v>667</v>
      </c>
      <c r="S48" s="247" t="n">
        <v>349</v>
      </c>
      <c r="T48" s="247" t="n">
        <v>400</v>
      </c>
      <c r="U48" s="247" t="n">
        <v>375</v>
      </c>
      <c r="V48" s="73" t="n">
        <v>303</v>
      </c>
      <c r="W48" s="249"/>
    </row>
    <row r="49" customFormat="false" ht="17.25" hidden="false" customHeight="true" outlineLevel="0" collapsed="false">
      <c r="B49" s="238" t="s">
        <v>336</v>
      </c>
      <c r="C49" s="246" t="n">
        <v>19744</v>
      </c>
      <c r="D49" s="247" t="n">
        <v>561</v>
      </c>
      <c r="E49" s="247" t="n">
        <v>691</v>
      </c>
      <c r="F49" s="247" t="n">
        <v>851</v>
      </c>
      <c r="G49" s="247" t="n">
        <v>788</v>
      </c>
      <c r="H49" s="247" t="n">
        <v>494</v>
      </c>
      <c r="I49" s="247" t="n">
        <v>711</v>
      </c>
      <c r="J49" s="247" t="n">
        <v>811</v>
      </c>
      <c r="K49" s="247" t="n">
        <v>938</v>
      </c>
      <c r="L49" s="73" t="n">
        <v>1169</v>
      </c>
      <c r="M49" s="248" t="n">
        <v>1229</v>
      </c>
      <c r="N49" s="247" t="n">
        <v>1217</v>
      </c>
      <c r="O49" s="247" t="n">
        <v>1264</v>
      </c>
      <c r="P49" s="247" t="n">
        <v>1498</v>
      </c>
      <c r="Q49" s="247" t="n">
        <v>1687</v>
      </c>
      <c r="R49" s="247" t="n">
        <v>1900</v>
      </c>
      <c r="S49" s="247" t="n">
        <v>1112</v>
      </c>
      <c r="T49" s="247" t="n">
        <v>1176</v>
      </c>
      <c r="U49" s="247" t="n">
        <v>1007</v>
      </c>
      <c r="V49" s="73" t="n">
        <v>640</v>
      </c>
      <c r="W49" s="249"/>
    </row>
    <row r="50" customFormat="false" ht="17.25" hidden="false" customHeight="true" outlineLevel="0" collapsed="false">
      <c r="B50" s="256" t="s">
        <v>337</v>
      </c>
      <c r="C50" s="257" t="n">
        <v>12705</v>
      </c>
      <c r="D50" s="258" t="n">
        <v>291</v>
      </c>
      <c r="E50" s="258" t="n">
        <v>388</v>
      </c>
      <c r="F50" s="258" t="n">
        <v>450</v>
      </c>
      <c r="G50" s="258" t="n">
        <v>480</v>
      </c>
      <c r="H50" s="258" t="n">
        <v>234</v>
      </c>
      <c r="I50" s="258" t="n">
        <v>318</v>
      </c>
      <c r="J50" s="258" t="n">
        <v>436</v>
      </c>
      <c r="K50" s="258" t="n">
        <v>541</v>
      </c>
      <c r="L50" s="76" t="n">
        <v>656</v>
      </c>
      <c r="M50" s="259" t="n">
        <v>783</v>
      </c>
      <c r="N50" s="258" t="n">
        <v>729</v>
      </c>
      <c r="O50" s="258" t="n">
        <v>811</v>
      </c>
      <c r="P50" s="258" t="n">
        <v>1079</v>
      </c>
      <c r="Q50" s="258" t="n">
        <v>1292</v>
      </c>
      <c r="R50" s="258" t="n">
        <v>1379</v>
      </c>
      <c r="S50" s="258" t="n">
        <v>858</v>
      </c>
      <c r="T50" s="258" t="n">
        <v>790</v>
      </c>
      <c r="U50" s="258" t="n">
        <v>681</v>
      </c>
      <c r="V50" s="76" t="n">
        <v>509</v>
      </c>
      <c r="W50" s="249"/>
    </row>
    <row r="51" s="260" customFormat="true" ht="15" hidden="false" customHeight="true" outlineLevel="0" collapsed="false">
      <c r="B51" s="209" t="s">
        <v>160</v>
      </c>
      <c r="C51" s="261"/>
      <c r="D51" s="261"/>
      <c r="E51" s="261"/>
      <c r="F51" s="261"/>
      <c r="G51" s="261"/>
      <c r="H51" s="261"/>
      <c r="I51" s="261"/>
      <c r="J51" s="261"/>
      <c r="K51" s="261"/>
      <c r="L51" s="261"/>
      <c r="M51" s="261"/>
      <c r="N51" s="261"/>
      <c r="O51" s="261"/>
      <c r="P51" s="261"/>
      <c r="Q51" s="261"/>
      <c r="R51" s="261"/>
      <c r="S51" s="261"/>
      <c r="T51" s="261"/>
      <c r="U51" s="261"/>
      <c r="V51" s="261"/>
    </row>
    <row r="52" customFormat="false" ht="12" hidden="false" customHeight="false" outlineLevel="0" collapsed="false">
      <c r="E52" s="113"/>
      <c r="F52" s="113"/>
      <c r="G52" s="113"/>
      <c r="H52" s="113"/>
      <c r="I52" s="113"/>
      <c r="J52" s="113"/>
      <c r="K52" s="113"/>
      <c r="N52" s="113"/>
      <c r="O52" s="113"/>
      <c r="P52" s="113"/>
      <c r="Q52" s="113"/>
      <c r="R52" s="113"/>
      <c r="S52" s="113"/>
      <c r="T52" s="113"/>
      <c r="U52" s="113"/>
      <c r="V52" s="113"/>
    </row>
    <row r="53" customFormat="false" ht="12" hidden="false" customHeight="false" outlineLevel="0" collapsed="false">
      <c r="B53" s="130"/>
      <c r="C53" s="217"/>
      <c r="D53" s="217"/>
      <c r="E53" s="217"/>
      <c r="F53" s="217"/>
      <c r="G53" s="217"/>
      <c r="H53" s="217"/>
      <c r="I53" s="217"/>
      <c r="J53" s="217"/>
      <c r="K53" s="217"/>
      <c r="L53" s="217"/>
      <c r="M53" s="217"/>
      <c r="N53" s="217"/>
      <c r="O53" s="217"/>
      <c r="P53" s="217"/>
      <c r="Q53" s="217"/>
      <c r="R53" s="217"/>
      <c r="S53" s="217"/>
      <c r="T53" s="217"/>
      <c r="U53" s="217"/>
      <c r="V53" s="217"/>
      <c r="W53" s="113"/>
    </row>
    <row r="54" customFormat="false" ht="12" hidden="false" customHeight="false" outlineLevel="0" collapsed="false">
      <c r="B54" s="68"/>
      <c r="C54" s="218"/>
      <c r="D54" s="222"/>
      <c r="E54" s="222"/>
      <c r="F54" s="222"/>
      <c r="G54" s="222"/>
      <c r="H54" s="222"/>
      <c r="I54" s="222"/>
      <c r="J54" s="222"/>
      <c r="K54" s="222"/>
      <c r="L54" s="222"/>
      <c r="M54" s="222"/>
      <c r="N54" s="222"/>
      <c r="O54" s="222"/>
      <c r="P54" s="222"/>
      <c r="Q54" s="222"/>
      <c r="R54" s="222"/>
      <c r="S54" s="222"/>
      <c r="T54" s="222"/>
      <c r="U54" s="222"/>
      <c r="V54" s="222"/>
      <c r="W54" s="113"/>
    </row>
    <row r="55" customFormat="false" ht="12" hidden="false" customHeight="false" outlineLevel="0" collapsed="false">
      <c r="B55" s="68"/>
      <c r="C55" s="218"/>
      <c r="D55" s="222"/>
      <c r="E55" s="222"/>
      <c r="F55" s="222"/>
      <c r="G55" s="222"/>
      <c r="H55" s="222"/>
      <c r="I55" s="222"/>
      <c r="J55" s="222"/>
      <c r="K55" s="222"/>
      <c r="L55" s="222"/>
      <c r="M55" s="222"/>
      <c r="N55" s="222"/>
      <c r="O55" s="222"/>
      <c r="P55" s="222"/>
      <c r="Q55" s="222"/>
      <c r="R55" s="222"/>
      <c r="S55" s="222"/>
      <c r="T55" s="222"/>
      <c r="U55" s="222"/>
      <c r="V55" s="222"/>
      <c r="W55" s="113"/>
    </row>
    <row r="56" customFormat="false" ht="12" hidden="false" customHeight="false" outlineLevel="0" collapsed="false">
      <c r="B56" s="68"/>
      <c r="C56" s="218"/>
      <c r="D56" s="222"/>
      <c r="E56" s="222"/>
      <c r="F56" s="222"/>
      <c r="G56" s="222"/>
      <c r="H56" s="222"/>
      <c r="I56" s="222"/>
      <c r="J56" s="222"/>
      <c r="K56" s="222"/>
      <c r="L56" s="222"/>
      <c r="M56" s="222"/>
      <c r="N56" s="222"/>
      <c r="O56" s="222"/>
      <c r="P56" s="222"/>
      <c r="Q56" s="222"/>
      <c r="R56" s="222"/>
      <c r="S56" s="222"/>
      <c r="T56" s="222"/>
      <c r="U56" s="222"/>
      <c r="V56" s="222"/>
      <c r="W56" s="113"/>
    </row>
    <row r="57" customFormat="false" ht="12" hidden="false" customHeight="false" outlineLevel="0" collapsed="false">
      <c r="B57" s="68"/>
      <c r="C57" s="218"/>
      <c r="D57" s="222"/>
      <c r="E57" s="222"/>
      <c r="F57" s="222"/>
      <c r="G57" s="222"/>
      <c r="H57" s="222"/>
      <c r="I57" s="222"/>
      <c r="J57" s="222"/>
      <c r="K57" s="222"/>
      <c r="L57" s="222"/>
      <c r="M57" s="222"/>
      <c r="N57" s="222"/>
      <c r="O57" s="222"/>
      <c r="P57" s="222"/>
      <c r="Q57" s="222"/>
      <c r="R57" s="222"/>
      <c r="S57" s="222"/>
      <c r="T57" s="222"/>
      <c r="U57" s="222"/>
      <c r="V57" s="222"/>
      <c r="W57" s="113"/>
    </row>
    <row r="58" customFormat="false" ht="12" hidden="false" customHeight="false" outlineLevel="0" collapsed="false">
      <c r="B58" s="68"/>
      <c r="C58" s="218"/>
      <c r="D58" s="222"/>
      <c r="E58" s="222"/>
      <c r="F58" s="222"/>
      <c r="G58" s="222"/>
      <c r="H58" s="222"/>
      <c r="I58" s="222"/>
      <c r="J58" s="222"/>
      <c r="K58" s="222"/>
      <c r="L58" s="222"/>
      <c r="M58" s="222"/>
      <c r="N58" s="222"/>
      <c r="O58" s="222"/>
      <c r="P58" s="222"/>
      <c r="Q58" s="222"/>
      <c r="R58" s="222"/>
      <c r="S58" s="222"/>
      <c r="T58" s="222"/>
      <c r="U58" s="222"/>
      <c r="V58" s="222"/>
      <c r="W58" s="113"/>
    </row>
    <row r="59" customFormat="false" ht="12" hidden="false" customHeight="false" outlineLevel="0" collapsed="false">
      <c r="B59" s="68"/>
      <c r="C59" s="218"/>
      <c r="D59" s="218"/>
      <c r="E59" s="218"/>
      <c r="F59" s="218"/>
      <c r="G59" s="218"/>
      <c r="H59" s="218"/>
      <c r="I59" s="218"/>
      <c r="J59" s="218"/>
      <c r="K59" s="218"/>
      <c r="L59" s="218"/>
      <c r="M59" s="218"/>
      <c r="N59" s="218"/>
      <c r="O59" s="218"/>
      <c r="P59" s="218"/>
      <c r="Q59" s="218"/>
      <c r="R59" s="218"/>
      <c r="S59" s="218"/>
      <c r="T59" s="218"/>
      <c r="U59" s="218"/>
      <c r="V59" s="218"/>
      <c r="W59" s="113"/>
    </row>
    <row r="60" customFormat="false" ht="12" hidden="false" customHeight="false" outlineLevel="0" collapsed="false">
      <c r="B60" s="215"/>
      <c r="C60" s="218"/>
      <c r="D60" s="223"/>
      <c r="E60" s="223"/>
      <c r="F60" s="223"/>
      <c r="G60" s="223"/>
      <c r="H60" s="223"/>
      <c r="I60" s="223"/>
      <c r="J60" s="223"/>
      <c r="K60" s="223"/>
      <c r="L60" s="223"/>
      <c r="M60" s="223"/>
      <c r="N60" s="223"/>
      <c r="O60" s="223"/>
      <c r="P60" s="223"/>
      <c r="Q60" s="223"/>
      <c r="R60" s="223"/>
      <c r="S60" s="223"/>
      <c r="T60" s="223"/>
      <c r="U60" s="223"/>
      <c r="V60" s="223"/>
      <c r="W60" s="113"/>
    </row>
    <row r="61" customFormat="false" ht="12" hidden="false" customHeight="false" outlineLevel="0" collapsed="false">
      <c r="B61" s="215"/>
      <c r="C61" s="218"/>
      <c r="D61" s="224"/>
      <c r="E61" s="224"/>
      <c r="F61" s="223"/>
      <c r="G61" s="223"/>
      <c r="H61" s="223"/>
      <c r="I61" s="223"/>
      <c r="J61" s="223"/>
      <c r="K61" s="223"/>
      <c r="L61" s="223"/>
      <c r="M61" s="223"/>
      <c r="N61" s="223"/>
      <c r="O61" s="223"/>
      <c r="P61" s="223"/>
      <c r="Q61" s="223"/>
      <c r="R61" s="223"/>
      <c r="S61" s="223"/>
      <c r="T61" s="223"/>
      <c r="U61" s="223"/>
      <c r="V61" s="223"/>
      <c r="W61" s="113"/>
    </row>
    <row r="62" customFormat="false" ht="12" hidden="false" customHeight="false" outlineLevel="0" collapsed="false">
      <c r="B62" s="215"/>
      <c r="C62" s="218"/>
      <c r="D62" s="223"/>
      <c r="E62" s="223"/>
      <c r="F62" s="223"/>
      <c r="G62" s="223"/>
      <c r="H62" s="223"/>
      <c r="I62" s="223"/>
      <c r="J62" s="223"/>
      <c r="K62" s="223"/>
      <c r="L62" s="223"/>
      <c r="M62" s="223"/>
      <c r="N62" s="223"/>
      <c r="O62" s="223"/>
      <c r="P62" s="223"/>
      <c r="Q62" s="223"/>
      <c r="R62" s="223"/>
      <c r="S62" s="223"/>
      <c r="T62" s="223"/>
      <c r="U62" s="223"/>
      <c r="V62" s="223"/>
      <c r="W62" s="113"/>
    </row>
    <row r="63" customFormat="false" ht="12" hidden="false" customHeight="false" outlineLevel="0" collapsed="false">
      <c r="B63" s="215"/>
      <c r="C63" s="218"/>
      <c r="D63" s="223"/>
      <c r="E63" s="223"/>
      <c r="F63" s="223"/>
      <c r="G63" s="223"/>
      <c r="H63" s="223"/>
      <c r="I63" s="223"/>
      <c r="J63" s="223"/>
      <c r="K63" s="223"/>
      <c r="L63" s="223"/>
      <c r="M63" s="223"/>
      <c r="N63" s="223"/>
      <c r="O63" s="223"/>
      <c r="P63" s="223"/>
      <c r="Q63" s="223"/>
      <c r="R63" s="223"/>
      <c r="S63" s="223"/>
      <c r="T63" s="223"/>
      <c r="U63" s="223"/>
      <c r="V63" s="223"/>
      <c r="W63" s="113"/>
    </row>
    <row r="64" customFormat="false" ht="12" hidden="false" customHeight="false" outlineLevel="0" collapsed="false">
      <c r="B64" s="215"/>
      <c r="C64" s="218"/>
      <c r="D64" s="223"/>
      <c r="E64" s="223"/>
      <c r="F64" s="223"/>
      <c r="G64" s="223"/>
      <c r="H64" s="223"/>
      <c r="I64" s="223"/>
      <c r="J64" s="223"/>
      <c r="K64" s="223"/>
      <c r="L64" s="223"/>
      <c r="M64" s="223"/>
      <c r="N64" s="223"/>
      <c r="O64" s="223"/>
      <c r="P64" s="223"/>
      <c r="Q64" s="223"/>
      <c r="R64" s="223"/>
      <c r="S64" s="223"/>
      <c r="T64" s="223"/>
      <c r="U64" s="223"/>
      <c r="V64" s="223"/>
      <c r="W64" s="113"/>
    </row>
    <row r="65" customFormat="false" ht="12" hidden="false" customHeight="false" outlineLevel="0" collapsed="false">
      <c r="B65" s="215"/>
      <c r="C65" s="218"/>
      <c r="D65" s="223"/>
      <c r="E65" s="223"/>
      <c r="F65" s="223"/>
      <c r="G65" s="223"/>
      <c r="H65" s="223"/>
      <c r="I65" s="223"/>
      <c r="J65" s="223"/>
      <c r="K65" s="223"/>
      <c r="L65" s="223"/>
      <c r="M65" s="223"/>
      <c r="N65" s="223"/>
      <c r="O65" s="223"/>
      <c r="P65" s="223"/>
      <c r="Q65" s="223"/>
      <c r="R65" s="223"/>
      <c r="S65" s="223"/>
      <c r="T65" s="223"/>
      <c r="U65" s="223"/>
      <c r="V65" s="223"/>
      <c r="W65" s="113"/>
    </row>
    <row r="66" customFormat="false" ht="12" hidden="false" customHeight="false" outlineLevel="0" collapsed="false">
      <c r="B66" s="215"/>
      <c r="C66" s="218"/>
      <c r="D66" s="223"/>
      <c r="E66" s="223"/>
      <c r="F66" s="223"/>
      <c r="G66" s="223"/>
      <c r="H66" s="223"/>
      <c r="I66" s="223"/>
      <c r="J66" s="223"/>
      <c r="K66" s="223"/>
      <c r="L66" s="223"/>
      <c r="M66" s="223"/>
      <c r="N66" s="223"/>
      <c r="O66" s="223"/>
      <c r="P66" s="223"/>
      <c r="Q66" s="223"/>
      <c r="R66" s="223"/>
      <c r="S66" s="223"/>
      <c r="T66" s="223"/>
      <c r="U66" s="223"/>
      <c r="V66" s="223"/>
      <c r="W66" s="113"/>
    </row>
    <row r="67" customFormat="false" ht="12" hidden="false" customHeight="false" outlineLevel="0" collapsed="false">
      <c r="B67" s="215"/>
      <c r="C67" s="218"/>
      <c r="D67" s="223"/>
      <c r="E67" s="223"/>
      <c r="F67" s="223"/>
      <c r="G67" s="223"/>
      <c r="H67" s="223"/>
      <c r="I67" s="223"/>
      <c r="J67" s="223"/>
      <c r="K67" s="223"/>
      <c r="L67" s="223"/>
      <c r="M67" s="223"/>
      <c r="N67" s="223"/>
      <c r="O67" s="223"/>
      <c r="P67" s="223"/>
      <c r="Q67" s="223"/>
      <c r="R67" s="223"/>
      <c r="S67" s="223"/>
      <c r="T67" s="223"/>
      <c r="U67" s="223"/>
      <c r="V67" s="223"/>
      <c r="W67" s="113"/>
    </row>
    <row r="68" customFormat="false" ht="12" hidden="false" customHeight="false" outlineLevel="0" collapsed="false">
      <c r="B68" s="215"/>
      <c r="C68" s="218"/>
      <c r="D68" s="223"/>
      <c r="E68" s="223"/>
      <c r="F68" s="223"/>
      <c r="G68" s="223"/>
      <c r="H68" s="223"/>
      <c r="I68" s="223"/>
      <c r="J68" s="223"/>
      <c r="K68" s="223"/>
      <c r="L68" s="223"/>
      <c r="M68" s="223"/>
      <c r="N68" s="223"/>
      <c r="O68" s="223"/>
      <c r="P68" s="223"/>
      <c r="Q68" s="223"/>
      <c r="R68" s="223"/>
      <c r="S68" s="223"/>
      <c r="T68" s="223"/>
      <c r="U68" s="223"/>
      <c r="V68" s="223"/>
      <c r="W68" s="113"/>
    </row>
    <row r="69" customFormat="false" ht="12" hidden="false" customHeight="false" outlineLevel="0" collapsed="false">
      <c r="B69" s="215"/>
      <c r="C69" s="218"/>
      <c r="D69" s="223"/>
      <c r="E69" s="223"/>
      <c r="F69" s="223"/>
      <c r="G69" s="223"/>
      <c r="H69" s="223"/>
      <c r="I69" s="223"/>
      <c r="J69" s="223"/>
      <c r="K69" s="223"/>
      <c r="L69" s="223"/>
      <c r="M69" s="223"/>
      <c r="N69" s="223"/>
      <c r="O69" s="223"/>
      <c r="P69" s="223"/>
      <c r="Q69" s="223"/>
      <c r="R69" s="223"/>
      <c r="S69" s="223"/>
      <c r="T69" s="223"/>
      <c r="U69" s="223"/>
      <c r="V69" s="223"/>
      <c r="W69" s="113"/>
    </row>
    <row r="70" customFormat="false" ht="12" hidden="false" customHeight="false" outlineLevel="0" collapsed="false">
      <c r="B70" s="215"/>
      <c r="C70" s="218"/>
      <c r="D70" s="223"/>
      <c r="E70" s="223"/>
      <c r="F70" s="223"/>
      <c r="G70" s="223"/>
      <c r="H70" s="223"/>
      <c r="I70" s="223"/>
      <c r="J70" s="223"/>
      <c r="K70" s="223"/>
      <c r="L70" s="223"/>
      <c r="M70" s="223"/>
      <c r="N70" s="223"/>
      <c r="O70" s="223"/>
      <c r="P70" s="223"/>
      <c r="Q70" s="223"/>
      <c r="R70" s="223"/>
      <c r="S70" s="223"/>
      <c r="T70" s="223"/>
      <c r="U70" s="223"/>
      <c r="V70" s="223"/>
      <c r="W70" s="113"/>
    </row>
    <row r="71" customFormat="false" ht="12" hidden="false" customHeight="false" outlineLevel="0" collapsed="false">
      <c r="B71" s="215"/>
      <c r="C71" s="218"/>
      <c r="D71" s="223"/>
      <c r="E71" s="223"/>
      <c r="F71" s="223"/>
      <c r="G71" s="223"/>
      <c r="H71" s="223"/>
      <c r="I71" s="223"/>
      <c r="J71" s="223"/>
      <c r="K71" s="223"/>
      <c r="L71" s="223"/>
      <c r="M71" s="223"/>
      <c r="N71" s="223"/>
      <c r="O71" s="223"/>
      <c r="P71" s="223"/>
      <c r="Q71" s="223"/>
      <c r="R71" s="223"/>
      <c r="S71" s="223"/>
      <c r="T71" s="223"/>
      <c r="U71" s="223"/>
      <c r="V71" s="223"/>
      <c r="W71" s="113"/>
    </row>
    <row r="72" customFormat="false" ht="12" hidden="false" customHeight="false" outlineLevel="0" collapsed="false">
      <c r="B72" s="215"/>
      <c r="C72" s="218"/>
      <c r="D72" s="223"/>
      <c r="E72" s="223"/>
      <c r="F72" s="223"/>
      <c r="G72" s="223"/>
      <c r="H72" s="223"/>
      <c r="I72" s="223"/>
      <c r="J72" s="223"/>
      <c r="K72" s="223"/>
      <c r="L72" s="223"/>
      <c r="M72" s="223"/>
      <c r="N72" s="223"/>
      <c r="O72" s="223"/>
      <c r="P72" s="223"/>
      <c r="Q72" s="223"/>
      <c r="R72" s="223"/>
      <c r="S72" s="223"/>
      <c r="T72" s="223"/>
      <c r="U72" s="223"/>
      <c r="V72" s="223"/>
      <c r="W72" s="113"/>
    </row>
    <row r="73" customFormat="false" ht="12" hidden="false" customHeight="false" outlineLevel="0" collapsed="false">
      <c r="B73" s="215"/>
      <c r="C73" s="218"/>
      <c r="D73" s="223"/>
      <c r="E73" s="223"/>
      <c r="F73" s="223"/>
      <c r="G73" s="223"/>
      <c r="H73" s="223"/>
      <c r="I73" s="223"/>
      <c r="J73" s="223"/>
      <c r="K73" s="223"/>
      <c r="L73" s="223"/>
      <c r="M73" s="223"/>
      <c r="N73" s="223"/>
      <c r="O73" s="223"/>
      <c r="P73" s="223"/>
      <c r="Q73" s="223"/>
      <c r="R73" s="223"/>
      <c r="S73" s="223"/>
      <c r="T73" s="223"/>
      <c r="U73" s="223"/>
      <c r="V73" s="223"/>
      <c r="W73" s="113"/>
    </row>
    <row r="74" customFormat="false" ht="12" hidden="false" customHeight="false" outlineLevel="0" collapsed="false">
      <c r="B74" s="215"/>
      <c r="C74" s="218"/>
      <c r="D74" s="223"/>
      <c r="E74" s="223"/>
      <c r="F74" s="223"/>
      <c r="G74" s="223"/>
      <c r="H74" s="223"/>
      <c r="I74" s="223"/>
      <c r="J74" s="223"/>
      <c r="K74" s="223"/>
      <c r="L74" s="223"/>
      <c r="M74" s="223"/>
      <c r="N74" s="223"/>
      <c r="O74" s="223"/>
      <c r="P74" s="223"/>
      <c r="Q74" s="223"/>
      <c r="R74" s="223"/>
      <c r="S74" s="223"/>
      <c r="T74" s="223"/>
      <c r="U74" s="223"/>
      <c r="V74" s="223"/>
      <c r="W74" s="113"/>
    </row>
    <row r="75" customFormat="false" ht="12" hidden="false" customHeight="false" outlineLevel="0" collapsed="false">
      <c r="B75" s="215"/>
      <c r="C75" s="218"/>
      <c r="D75" s="223"/>
      <c r="E75" s="223"/>
      <c r="F75" s="223"/>
      <c r="G75" s="223"/>
      <c r="H75" s="223"/>
      <c r="I75" s="223"/>
      <c r="J75" s="223"/>
      <c r="K75" s="223"/>
      <c r="L75" s="223"/>
      <c r="M75" s="223"/>
      <c r="N75" s="223"/>
      <c r="O75" s="223"/>
      <c r="P75" s="223"/>
      <c r="Q75" s="223"/>
      <c r="R75" s="223"/>
      <c r="S75" s="223"/>
      <c r="T75" s="223"/>
      <c r="U75" s="223"/>
      <c r="V75" s="223"/>
      <c r="W75" s="113"/>
    </row>
    <row r="76" customFormat="false" ht="12" hidden="false" customHeight="false" outlineLevel="0" collapsed="false">
      <c r="B76" s="215"/>
      <c r="C76" s="218"/>
      <c r="D76" s="223"/>
      <c r="E76" s="223"/>
      <c r="F76" s="223"/>
      <c r="G76" s="223"/>
      <c r="H76" s="223"/>
      <c r="I76" s="223"/>
      <c r="J76" s="223"/>
      <c r="K76" s="223"/>
      <c r="L76" s="223"/>
      <c r="M76" s="223"/>
      <c r="N76" s="223"/>
      <c r="O76" s="223"/>
      <c r="P76" s="223"/>
      <c r="Q76" s="223"/>
      <c r="R76" s="223"/>
      <c r="S76" s="223"/>
      <c r="T76" s="223"/>
      <c r="U76" s="223"/>
      <c r="V76" s="223"/>
      <c r="W76" s="113"/>
    </row>
    <row r="77" customFormat="false" ht="12" hidden="false" customHeight="false" outlineLevel="0" collapsed="false">
      <c r="B77" s="215"/>
      <c r="C77" s="218"/>
      <c r="D77" s="223"/>
      <c r="E77" s="223"/>
      <c r="F77" s="223"/>
      <c r="G77" s="223"/>
      <c r="H77" s="223"/>
      <c r="I77" s="223"/>
      <c r="J77" s="223"/>
      <c r="K77" s="223"/>
      <c r="L77" s="223"/>
      <c r="M77" s="223"/>
      <c r="N77" s="223"/>
      <c r="O77" s="223"/>
      <c r="P77" s="223"/>
      <c r="Q77" s="223"/>
      <c r="R77" s="223"/>
      <c r="S77" s="223"/>
      <c r="T77" s="223"/>
      <c r="U77" s="223"/>
      <c r="V77" s="223"/>
      <c r="W77" s="113"/>
    </row>
    <row r="78" customFormat="false" ht="12" hidden="false" customHeight="false" outlineLevel="0" collapsed="false">
      <c r="B78" s="215"/>
      <c r="C78" s="218"/>
      <c r="D78" s="223"/>
      <c r="E78" s="223"/>
      <c r="F78" s="223"/>
      <c r="G78" s="223"/>
      <c r="H78" s="223"/>
      <c r="I78" s="223"/>
      <c r="J78" s="223"/>
      <c r="K78" s="223"/>
      <c r="L78" s="223"/>
      <c r="M78" s="223"/>
      <c r="N78" s="223"/>
      <c r="O78" s="223"/>
      <c r="P78" s="223"/>
      <c r="Q78" s="223"/>
      <c r="R78" s="223"/>
      <c r="S78" s="223"/>
      <c r="T78" s="223"/>
      <c r="U78" s="223"/>
      <c r="V78" s="223"/>
      <c r="W78" s="113"/>
    </row>
    <row r="79" customFormat="false" ht="12" hidden="false" customHeight="false" outlineLevel="0" collapsed="false">
      <c r="B79" s="215"/>
      <c r="C79" s="218"/>
      <c r="D79" s="223"/>
      <c r="E79" s="223"/>
      <c r="F79" s="223"/>
      <c r="G79" s="223"/>
      <c r="H79" s="223"/>
      <c r="I79" s="223"/>
      <c r="J79" s="223"/>
      <c r="K79" s="223"/>
      <c r="L79" s="223"/>
      <c r="M79" s="223"/>
      <c r="N79" s="223"/>
      <c r="O79" s="223"/>
      <c r="P79" s="223"/>
      <c r="Q79" s="223"/>
      <c r="R79" s="223"/>
      <c r="S79" s="223"/>
      <c r="T79" s="223"/>
      <c r="U79" s="223"/>
      <c r="V79" s="223"/>
      <c r="W79" s="113"/>
    </row>
    <row r="80" customFormat="false" ht="12" hidden="false" customHeight="false" outlineLevel="0" collapsed="false">
      <c r="B80" s="215"/>
      <c r="C80" s="218"/>
      <c r="D80" s="223"/>
      <c r="E80" s="223"/>
      <c r="F80" s="223"/>
      <c r="G80" s="223"/>
      <c r="H80" s="223"/>
      <c r="I80" s="223"/>
      <c r="J80" s="223"/>
      <c r="K80" s="223"/>
      <c r="L80" s="223"/>
      <c r="M80" s="223"/>
      <c r="N80" s="223"/>
      <c r="O80" s="223"/>
      <c r="P80" s="223"/>
      <c r="Q80" s="223"/>
      <c r="R80" s="223"/>
      <c r="S80" s="223"/>
      <c r="T80" s="223"/>
      <c r="U80" s="223"/>
      <c r="V80" s="223"/>
      <c r="W80" s="113"/>
    </row>
    <row r="81" customFormat="false" ht="12" hidden="false" customHeight="false" outlineLevel="0" collapsed="false">
      <c r="B81" s="215"/>
      <c r="C81" s="218"/>
      <c r="D81" s="223"/>
      <c r="E81" s="223"/>
      <c r="F81" s="223"/>
      <c r="G81" s="223"/>
      <c r="H81" s="223"/>
      <c r="I81" s="223"/>
      <c r="J81" s="223"/>
      <c r="K81" s="223"/>
      <c r="L81" s="223"/>
      <c r="M81" s="223"/>
      <c r="N81" s="223"/>
      <c r="O81" s="223"/>
      <c r="P81" s="223"/>
      <c r="Q81" s="223"/>
      <c r="R81" s="223"/>
      <c r="S81" s="223"/>
      <c r="T81" s="223"/>
      <c r="U81" s="223"/>
      <c r="V81" s="223"/>
      <c r="W81" s="113"/>
    </row>
    <row r="82" customFormat="false" ht="12" hidden="false" customHeight="false" outlineLevel="0" collapsed="false">
      <c r="B82" s="215"/>
      <c r="C82" s="218"/>
      <c r="D82" s="223"/>
      <c r="E82" s="223"/>
      <c r="F82" s="223"/>
      <c r="G82" s="223"/>
      <c r="H82" s="223"/>
      <c r="I82" s="223"/>
      <c r="J82" s="223"/>
      <c r="K82" s="223"/>
      <c r="L82" s="262"/>
      <c r="M82" s="263"/>
      <c r="N82" s="263"/>
      <c r="O82" s="263"/>
      <c r="P82" s="263"/>
      <c r="Q82" s="263"/>
      <c r="R82" s="263"/>
      <c r="S82" s="263"/>
      <c r="T82" s="263"/>
      <c r="U82" s="263"/>
      <c r="V82" s="263"/>
      <c r="W82" s="113"/>
    </row>
    <row r="83" customFormat="false" ht="12" hidden="false" customHeight="false" outlineLevel="0" collapsed="false">
      <c r="B83" s="215"/>
      <c r="C83" s="218"/>
      <c r="D83" s="223"/>
      <c r="E83" s="223"/>
      <c r="F83" s="223"/>
      <c r="G83" s="223"/>
      <c r="H83" s="223"/>
      <c r="I83" s="223"/>
      <c r="J83" s="223"/>
      <c r="K83" s="223"/>
      <c r="L83" s="223"/>
      <c r="M83" s="223"/>
      <c r="N83" s="223"/>
      <c r="O83" s="223"/>
      <c r="P83" s="223"/>
      <c r="Q83" s="223"/>
      <c r="R83" s="223"/>
      <c r="S83" s="223"/>
      <c r="T83" s="223"/>
      <c r="U83" s="223"/>
      <c r="V83" s="223"/>
      <c r="W83" s="113"/>
    </row>
    <row r="84" customFormat="false" ht="12" hidden="false" customHeight="false" outlineLevel="0" collapsed="false">
      <c r="B84" s="215"/>
      <c r="C84" s="218"/>
      <c r="D84" s="223"/>
      <c r="E84" s="223"/>
      <c r="F84" s="223"/>
      <c r="G84" s="223"/>
      <c r="H84" s="223"/>
      <c r="I84" s="223"/>
      <c r="J84" s="223"/>
      <c r="K84" s="223"/>
      <c r="L84" s="223"/>
      <c r="M84" s="223"/>
      <c r="N84" s="223"/>
      <c r="O84" s="223"/>
      <c r="P84" s="223"/>
      <c r="Q84" s="223"/>
      <c r="R84" s="223"/>
      <c r="S84" s="223"/>
      <c r="T84" s="223"/>
      <c r="U84" s="223"/>
      <c r="V84" s="223"/>
      <c r="W84" s="113"/>
    </row>
    <row r="85" customFormat="false" ht="12" hidden="false" customHeight="false" outlineLevel="0" collapsed="false">
      <c r="B85" s="215"/>
      <c r="C85" s="218"/>
      <c r="D85" s="223"/>
      <c r="E85" s="223"/>
      <c r="F85" s="223"/>
      <c r="G85" s="223"/>
      <c r="H85" s="223"/>
      <c r="I85" s="223"/>
      <c r="J85" s="223"/>
      <c r="K85" s="223"/>
      <c r="L85" s="223"/>
      <c r="M85" s="223"/>
      <c r="N85" s="223"/>
      <c r="O85" s="223"/>
      <c r="P85" s="223"/>
      <c r="Q85" s="223"/>
      <c r="R85" s="223"/>
      <c r="S85" s="223"/>
      <c r="T85" s="223"/>
      <c r="U85" s="223"/>
      <c r="V85" s="223"/>
      <c r="W85" s="113"/>
    </row>
    <row r="86" customFormat="false" ht="12" hidden="false" customHeight="false" outlineLevel="0" collapsed="false">
      <c r="B86" s="215"/>
      <c r="C86" s="218"/>
      <c r="D86" s="223"/>
      <c r="E86" s="223"/>
      <c r="F86" s="223"/>
      <c r="G86" s="223"/>
      <c r="H86" s="223"/>
      <c r="I86" s="223"/>
      <c r="J86" s="223"/>
      <c r="K86" s="223"/>
      <c r="L86" s="223"/>
      <c r="M86" s="223"/>
      <c r="N86" s="223"/>
      <c r="O86" s="223"/>
      <c r="P86" s="223"/>
      <c r="Q86" s="223"/>
      <c r="R86" s="223"/>
      <c r="S86" s="223"/>
      <c r="T86" s="223"/>
      <c r="U86" s="223"/>
      <c r="V86" s="223"/>
      <c r="W86" s="113"/>
    </row>
    <row r="87" customFormat="false" ht="12" hidden="false" customHeight="false" outlineLevel="0" collapsed="false">
      <c r="B87" s="215"/>
      <c r="C87" s="218"/>
      <c r="D87" s="223"/>
      <c r="E87" s="223"/>
      <c r="F87" s="224"/>
      <c r="G87" s="223"/>
      <c r="H87" s="223"/>
      <c r="I87" s="224"/>
      <c r="J87" s="223"/>
      <c r="K87" s="223"/>
      <c r="L87" s="223"/>
      <c r="M87" s="224"/>
      <c r="N87" s="223"/>
      <c r="O87" s="223"/>
      <c r="P87" s="224"/>
      <c r="Q87" s="223"/>
      <c r="R87" s="223"/>
      <c r="S87" s="223"/>
      <c r="T87" s="223"/>
      <c r="U87" s="224"/>
      <c r="V87" s="223"/>
      <c r="W87" s="113"/>
    </row>
    <row r="88" customFormat="false" ht="12" hidden="false" customHeight="false" outlineLevel="0" collapsed="false">
      <c r="B88" s="215"/>
      <c r="C88" s="218"/>
      <c r="D88" s="223"/>
      <c r="E88" s="223"/>
      <c r="F88" s="223"/>
      <c r="G88" s="223"/>
      <c r="H88" s="223"/>
      <c r="I88" s="223"/>
      <c r="J88" s="223"/>
      <c r="K88" s="223"/>
      <c r="L88" s="223"/>
      <c r="M88" s="223"/>
      <c r="N88" s="223"/>
      <c r="O88" s="223"/>
      <c r="P88" s="223"/>
      <c r="Q88" s="223"/>
      <c r="R88" s="223"/>
      <c r="S88" s="223"/>
      <c r="T88" s="223"/>
      <c r="U88" s="223"/>
      <c r="V88" s="223"/>
      <c r="W88" s="113"/>
    </row>
    <row r="89" customFormat="false" ht="12" hidden="false" customHeight="false" outlineLevel="0" collapsed="false">
      <c r="B89" s="215"/>
      <c r="C89" s="218"/>
      <c r="D89" s="223"/>
      <c r="E89" s="223"/>
      <c r="F89" s="223"/>
      <c r="G89" s="223"/>
      <c r="H89" s="223"/>
      <c r="I89" s="223"/>
      <c r="J89" s="223"/>
      <c r="K89" s="223"/>
      <c r="L89" s="223"/>
      <c r="M89" s="223"/>
      <c r="N89" s="223"/>
      <c r="O89" s="223"/>
      <c r="P89" s="223"/>
      <c r="Q89" s="223"/>
      <c r="R89" s="223"/>
      <c r="S89" s="223"/>
      <c r="T89" s="223"/>
      <c r="U89" s="223"/>
      <c r="V89" s="223"/>
      <c r="W89" s="113"/>
    </row>
    <row r="90" customFormat="false" ht="12" hidden="false" customHeight="false" outlineLevel="0" collapsed="false">
      <c r="B90" s="215"/>
      <c r="C90" s="218"/>
      <c r="D90" s="223"/>
      <c r="E90" s="223"/>
      <c r="F90" s="223"/>
      <c r="G90" s="223"/>
      <c r="H90" s="223"/>
      <c r="I90" s="223"/>
      <c r="J90" s="223"/>
      <c r="K90" s="223"/>
      <c r="L90" s="223"/>
      <c r="M90" s="223"/>
      <c r="N90" s="223"/>
      <c r="O90" s="223"/>
      <c r="P90" s="223"/>
      <c r="Q90" s="223"/>
      <c r="R90" s="223"/>
      <c r="S90" s="223"/>
      <c r="T90" s="223"/>
      <c r="U90" s="223"/>
      <c r="V90" s="223"/>
      <c r="W90" s="113"/>
    </row>
    <row r="91" customFormat="false" ht="12" hidden="false" customHeight="false" outlineLevel="0" collapsed="false">
      <c r="B91" s="215"/>
      <c r="C91" s="218"/>
      <c r="D91" s="223"/>
      <c r="E91" s="223"/>
      <c r="F91" s="223"/>
      <c r="G91" s="223"/>
      <c r="H91" s="223"/>
      <c r="I91" s="223"/>
      <c r="J91" s="223"/>
      <c r="K91" s="223"/>
      <c r="L91" s="223"/>
      <c r="M91" s="223"/>
      <c r="N91" s="223"/>
      <c r="O91" s="223"/>
      <c r="P91" s="223"/>
      <c r="Q91" s="223"/>
      <c r="R91" s="223"/>
      <c r="S91" s="223"/>
      <c r="T91" s="223"/>
      <c r="U91" s="223"/>
      <c r="V91" s="223"/>
      <c r="W91" s="113"/>
    </row>
    <row r="92" customFormat="false" ht="12" hidden="false" customHeight="false" outlineLevel="0" collapsed="false">
      <c r="B92" s="215"/>
      <c r="C92" s="218"/>
      <c r="D92" s="223"/>
      <c r="E92" s="223"/>
      <c r="F92" s="223"/>
      <c r="G92" s="223"/>
      <c r="H92" s="223"/>
      <c r="I92" s="223"/>
      <c r="J92" s="223"/>
      <c r="K92" s="223"/>
      <c r="L92" s="223"/>
      <c r="M92" s="223"/>
      <c r="N92" s="223"/>
      <c r="O92" s="223"/>
      <c r="P92" s="223"/>
      <c r="Q92" s="223"/>
      <c r="R92" s="223"/>
      <c r="S92" s="223"/>
      <c r="T92" s="223"/>
      <c r="U92" s="223"/>
      <c r="V92" s="223"/>
      <c r="W92" s="113"/>
    </row>
    <row r="93" customFormat="false" ht="12" hidden="false" customHeight="false" outlineLevel="0" collapsed="false">
      <c r="B93" s="215"/>
      <c r="C93" s="218"/>
      <c r="D93" s="223"/>
      <c r="E93" s="223"/>
      <c r="F93" s="223"/>
      <c r="G93" s="223"/>
      <c r="H93" s="223"/>
      <c r="I93" s="223"/>
      <c r="J93" s="223"/>
      <c r="K93" s="223"/>
      <c r="L93" s="223"/>
      <c r="M93" s="223"/>
      <c r="N93" s="223"/>
      <c r="O93" s="223"/>
      <c r="P93" s="223"/>
      <c r="Q93" s="223"/>
      <c r="R93" s="223"/>
      <c r="S93" s="223"/>
      <c r="T93" s="223"/>
      <c r="U93" s="223"/>
      <c r="V93" s="223"/>
      <c r="W93" s="113"/>
    </row>
    <row r="94" customFormat="false" ht="12" hidden="false" customHeight="false" outlineLevel="0" collapsed="false">
      <c r="B94" s="215"/>
      <c r="C94" s="218"/>
      <c r="D94" s="223"/>
      <c r="E94" s="223"/>
      <c r="F94" s="223"/>
      <c r="G94" s="223"/>
      <c r="H94" s="223"/>
      <c r="I94" s="223"/>
      <c r="J94" s="223"/>
      <c r="K94" s="223"/>
      <c r="L94" s="223"/>
      <c r="M94" s="223"/>
      <c r="N94" s="223"/>
      <c r="O94" s="223"/>
      <c r="P94" s="223"/>
      <c r="Q94" s="223"/>
      <c r="R94" s="223"/>
      <c r="S94" s="223"/>
      <c r="T94" s="223"/>
      <c r="U94" s="223"/>
      <c r="V94" s="223"/>
      <c r="W94" s="113"/>
    </row>
    <row r="95" customFormat="false" ht="12" hidden="false" customHeight="false" outlineLevel="0" collapsed="false">
      <c r="B95" s="113"/>
      <c r="C95" s="113"/>
      <c r="D95" s="113"/>
      <c r="E95" s="113"/>
      <c r="F95" s="113"/>
      <c r="G95" s="113"/>
      <c r="H95" s="113"/>
      <c r="I95" s="113"/>
      <c r="J95" s="113"/>
      <c r="K95" s="113"/>
      <c r="N95" s="113"/>
      <c r="O95" s="113"/>
      <c r="P95" s="113"/>
      <c r="Q95" s="113"/>
      <c r="R95" s="113"/>
      <c r="S95" s="113"/>
      <c r="T95" s="113"/>
      <c r="U95" s="113"/>
      <c r="V95" s="113"/>
      <c r="W95" s="113"/>
    </row>
  </sheetData>
  <printOptions headings="false" gridLines="false" gridLinesSet="true" horizontalCentered="true" verticalCentered="false"/>
  <pageMargins left="0.39375" right="0.39375"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2" man="true" max="65535" min="0"/>
    <brk id="2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43" activePane="bottomRight" state="frozen"/>
      <selection pane="topLeft" activeCell="A1" activeCellId="0" sqref="A1"/>
      <selection pane="topRight" activeCell="C1" activeCellId="0" sqref="C1"/>
      <selection pane="bottomLeft" activeCell="A43" activeCellId="0" sqref="A43"/>
      <selection pane="bottomRight" activeCell="A1" activeCellId="0" sqref="A1"/>
    </sheetView>
  </sheetViews>
  <sheetFormatPr defaultColWidth="8.9921875" defaultRowHeight="12" zeroHeight="false" outlineLevelRow="0" outlineLevelCol="0"/>
  <cols>
    <col collapsed="false" customWidth="true" hidden="false" outlineLevel="0" max="1" min="1" style="264" width="1.62"/>
    <col collapsed="false" customWidth="true" hidden="false" outlineLevel="0" max="2" min="2" style="264" width="10.37"/>
    <col collapsed="false" customWidth="true" hidden="false" outlineLevel="0" max="11" min="3" style="264" width="9.62"/>
    <col collapsed="false" customWidth="false" hidden="false" outlineLevel="0" max="12" min="12" style="265" width="8.99"/>
    <col collapsed="false" customWidth="false" hidden="false" outlineLevel="0" max="257" min="13" style="264" width="8.99"/>
  </cols>
  <sheetData>
    <row r="1" customFormat="false" ht="9.95" hidden="false" customHeight="true" outlineLevel="0" collapsed="false"/>
    <row r="2" customFormat="false" ht="14.25" hidden="false" customHeight="false" outlineLevel="0" collapsed="false">
      <c r="B2" s="266" t="s">
        <v>338</v>
      </c>
    </row>
    <row r="3" customFormat="false" ht="9" hidden="false" customHeight="true" outlineLevel="0" collapsed="false">
      <c r="B3" s="266"/>
      <c r="E3" s="267"/>
      <c r="H3" s="267"/>
    </row>
    <row r="4" s="268" customFormat="true" ht="15" hidden="false" customHeight="true" outlineLevel="0" collapsed="false">
      <c r="B4" s="269" t="s">
        <v>339</v>
      </c>
      <c r="I4" s="270"/>
      <c r="J4" s="270"/>
      <c r="K4" s="271" t="s">
        <v>154</v>
      </c>
      <c r="L4" s="269"/>
    </row>
    <row r="5" s="57" customFormat="true" ht="18" hidden="false" customHeight="true" outlineLevel="0" collapsed="false">
      <c r="B5" s="109" t="s">
        <v>87</v>
      </c>
      <c r="C5" s="178" t="s">
        <v>340</v>
      </c>
      <c r="D5" s="178"/>
      <c r="E5" s="178"/>
      <c r="F5" s="178" t="s">
        <v>341</v>
      </c>
      <c r="G5" s="178"/>
      <c r="H5" s="178"/>
      <c r="I5" s="272" t="s">
        <v>342</v>
      </c>
      <c r="J5" s="272"/>
      <c r="K5" s="272"/>
      <c r="L5" s="113"/>
    </row>
    <row r="6" s="57" customFormat="true" ht="18" hidden="false" customHeight="true" outlineLevel="0" collapsed="false">
      <c r="B6" s="109"/>
      <c r="C6" s="116" t="s">
        <v>90</v>
      </c>
      <c r="D6" s="116" t="s">
        <v>343</v>
      </c>
      <c r="E6" s="116" t="s">
        <v>92</v>
      </c>
      <c r="F6" s="116" t="s">
        <v>90</v>
      </c>
      <c r="G6" s="116" t="s">
        <v>343</v>
      </c>
      <c r="H6" s="116" t="s">
        <v>92</v>
      </c>
      <c r="I6" s="116" t="s">
        <v>90</v>
      </c>
      <c r="J6" s="116" t="s">
        <v>343</v>
      </c>
      <c r="K6" s="117" t="s">
        <v>92</v>
      </c>
      <c r="L6" s="113"/>
    </row>
    <row r="7" s="57" customFormat="true" ht="16.5" hidden="false" customHeight="true" outlineLevel="0" collapsed="false">
      <c r="B7" s="225" t="s">
        <v>304</v>
      </c>
      <c r="C7" s="273" t="n">
        <v>14426</v>
      </c>
      <c r="D7" s="273" t="n">
        <v>13828</v>
      </c>
      <c r="E7" s="273" t="n">
        <v>13561</v>
      </c>
      <c r="F7" s="273" t="n">
        <v>14426</v>
      </c>
      <c r="G7" s="273" t="n">
        <v>13828</v>
      </c>
      <c r="H7" s="273" t="n">
        <v>13561</v>
      </c>
      <c r="I7" s="273" t="n">
        <v>0</v>
      </c>
      <c r="J7" s="273" t="n">
        <v>0</v>
      </c>
      <c r="K7" s="274" t="n">
        <v>0</v>
      </c>
      <c r="L7" s="113"/>
    </row>
    <row r="8" s="57" customFormat="true" ht="7.5" hidden="false" customHeight="true" outlineLevel="0" collapsed="false">
      <c r="B8" s="235"/>
      <c r="C8" s="273"/>
      <c r="D8" s="273"/>
      <c r="E8" s="273"/>
      <c r="F8" s="273"/>
      <c r="G8" s="273"/>
      <c r="H8" s="273"/>
      <c r="I8" s="275"/>
      <c r="J8" s="275"/>
      <c r="K8" s="275"/>
      <c r="L8" s="113"/>
    </row>
    <row r="9" s="57" customFormat="true" ht="16.5" hidden="false" customHeight="true" outlineLevel="0" collapsed="false">
      <c r="B9" s="238" t="s">
        <v>305</v>
      </c>
      <c r="C9" s="273" t="n">
        <v>11801</v>
      </c>
      <c r="D9" s="273" t="n">
        <v>11285</v>
      </c>
      <c r="E9" s="273" t="n">
        <v>11133</v>
      </c>
      <c r="F9" s="273" t="n">
        <v>10994</v>
      </c>
      <c r="G9" s="273" t="n">
        <v>10420</v>
      </c>
      <c r="H9" s="273" t="n">
        <v>10308</v>
      </c>
      <c r="I9" s="276" t="n">
        <v>807</v>
      </c>
      <c r="J9" s="276" t="n">
        <v>865</v>
      </c>
      <c r="K9" s="276" t="n">
        <v>825</v>
      </c>
      <c r="L9" s="113"/>
    </row>
    <row r="10" s="57" customFormat="true" ht="16.5" hidden="false" customHeight="true" outlineLevel="0" collapsed="false">
      <c r="B10" s="238" t="s">
        <v>306</v>
      </c>
      <c r="C10" s="273" t="n">
        <v>2625</v>
      </c>
      <c r="D10" s="273" t="n">
        <v>2543</v>
      </c>
      <c r="E10" s="273" t="n">
        <v>2428</v>
      </c>
      <c r="F10" s="273" t="n">
        <v>3432</v>
      </c>
      <c r="G10" s="273" t="n">
        <v>3408</v>
      </c>
      <c r="H10" s="273" t="n">
        <v>3253</v>
      </c>
      <c r="I10" s="276" t="n">
        <v>-807</v>
      </c>
      <c r="J10" s="276" t="n">
        <v>-865</v>
      </c>
      <c r="K10" s="276" t="n">
        <v>-825</v>
      </c>
      <c r="L10" s="113"/>
    </row>
    <row r="11" s="57" customFormat="true" ht="9" hidden="false" customHeight="true" outlineLevel="0" collapsed="false">
      <c r="B11" s="238"/>
      <c r="C11" s="273"/>
      <c r="D11" s="273"/>
      <c r="E11" s="273"/>
      <c r="F11" s="273"/>
      <c r="G11" s="273"/>
      <c r="H11" s="273"/>
      <c r="I11" s="276"/>
      <c r="J11" s="276"/>
      <c r="K11" s="276"/>
      <c r="L11" s="113"/>
    </row>
    <row r="12" s="57" customFormat="true" ht="16.5" hidden="false" customHeight="true" outlineLevel="0" collapsed="false">
      <c r="B12" s="238" t="s">
        <v>96</v>
      </c>
      <c r="C12" s="273" t="n">
        <v>8189</v>
      </c>
      <c r="D12" s="273" t="n">
        <v>7735</v>
      </c>
      <c r="E12" s="273" t="n">
        <v>7601</v>
      </c>
      <c r="F12" s="273" t="n">
        <v>7620</v>
      </c>
      <c r="G12" s="273" t="n">
        <v>7239</v>
      </c>
      <c r="H12" s="273" t="n">
        <v>7151</v>
      </c>
      <c r="I12" s="276" t="n">
        <v>569</v>
      </c>
      <c r="J12" s="276" t="n">
        <v>496</v>
      </c>
      <c r="K12" s="276" t="n">
        <v>450</v>
      </c>
      <c r="L12" s="113"/>
    </row>
    <row r="13" s="57" customFormat="true" ht="16.5" hidden="false" customHeight="true" outlineLevel="0" collapsed="false">
      <c r="B13" s="238" t="s">
        <v>97</v>
      </c>
      <c r="C13" s="273" t="n">
        <v>1070</v>
      </c>
      <c r="D13" s="273" t="n">
        <v>953</v>
      </c>
      <c r="E13" s="273" t="n">
        <v>920</v>
      </c>
      <c r="F13" s="273" t="n">
        <v>1389</v>
      </c>
      <c r="G13" s="273" t="n">
        <v>1268</v>
      </c>
      <c r="H13" s="273" t="n">
        <v>1174</v>
      </c>
      <c r="I13" s="276" t="n">
        <v>-319</v>
      </c>
      <c r="J13" s="276" t="n">
        <v>-315</v>
      </c>
      <c r="K13" s="276" t="n">
        <v>-254</v>
      </c>
      <c r="L13" s="113"/>
    </row>
    <row r="14" s="57" customFormat="true" ht="16.5" hidden="false" customHeight="true" outlineLevel="0" collapsed="false">
      <c r="B14" s="238" t="s">
        <v>98</v>
      </c>
      <c r="C14" s="273" t="n">
        <v>2691</v>
      </c>
      <c r="D14" s="273" t="n">
        <v>2669</v>
      </c>
      <c r="E14" s="273" t="n">
        <v>2514</v>
      </c>
      <c r="F14" s="273" t="n">
        <v>2868</v>
      </c>
      <c r="G14" s="273" t="n">
        <v>2886</v>
      </c>
      <c r="H14" s="273" t="n">
        <v>2679</v>
      </c>
      <c r="I14" s="276" t="n">
        <v>-177</v>
      </c>
      <c r="J14" s="276" t="n">
        <v>-217</v>
      </c>
      <c r="K14" s="276" t="n">
        <v>-165</v>
      </c>
      <c r="L14" s="113"/>
    </row>
    <row r="15" s="57" customFormat="true" ht="16.5" hidden="false" customHeight="true" outlineLevel="0" collapsed="false">
      <c r="B15" s="238" t="s">
        <v>99</v>
      </c>
      <c r="C15" s="273" t="n">
        <v>2476</v>
      </c>
      <c r="D15" s="273" t="n">
        <v>2471</v>
      </c>
      <c r="E15" s="273" t="n">
        <v>2526</v>
      </c>
      <c r="F15" s="273" t="n">
        <v>2549</v>
      </c>
      <c r="G15" s="273" t="n">
        <v>2435</v>
      </c>
      <c r="H15" s="273" t="n">
        <v>2557</v>
      </c>
      <c r="I15" s="276" t="n">
        <v>-73</v>
      </c>
      <c r="J15" s="276" t="n">
        <v>36</v>
      </c>
      <c r="K15" s="276" t="n">
        <v>-31</v>
      </c>
      <c r="L15" s="113"/>
    </row>
    <row r="16" s="57" customFormat="true" ht="9" hidden="false" customHeight="true" outlineLevel="0" collapsed="false">
      <c r="B16" s="238"/>
      <c r="C16" s="273"/>
      <c r="D16" s="273"/>
      <c r="E16" s="273"/>
      <c r="F16" s="273"/>
      <c r="G16" s="273"/>
      <c r="H16" s="273"/>
      <c r="I16" s="276"/>
      <c r="J16" s="276"/>
      <c r="K16" s="276"/>
      <c r="L16" s="113"/>
    </row>
    <row r="17" s="57" customFormat="true" ht="16.5" hidden="false" customHeight="true" outlineLevel="0" collapsed="false">
      <c r="B17" s="277" t="s">
        <v>307</v>
      </c>
      <c r="C17" s="278" t="n">
        <v>3232</v>
      </c>
      <c r="D17" s="278" t="n">
        <v>3015</v>
      </c>
      <c r="E17" s="278" t="n">
        <v>3096</v>
      </c>
      <c r="F17" s="278" t="n">
        <v>2862</v>
      </c>
      <c r="G17" s="278" t="n">
        <v>2653</v>
      </c>
      <c r="H17" s="278" t="n">
        <v>2627</v>
      </c>
      <c r="I17" s="279" t="n">
        <v>370</v>
      </c>
      <c r="J17" s="279" t="n">
        <v>362</v>
      </c>
      <c r="K17" s="279" t="n">
        <v>469</v>
      </c>
      <c r="L17" s="79"/>
    </row>
    <row r="18" s="57" customFormat="true" ht="16.5" hidden="false" customHeight="true" outlineLevel="0" collapsed="false">
      <c r="B18" s="277" t="s">
        <v>308</v>
      </c>
      <c r="C18" s="278" t="n">
        <v>1104</v>
      </c>
      <c r="D18" s="278" t="n">
        <v>987</v>
      </c>
      <c r="E18" s="278" t="n">
        <v>951</v>
      </c>
      <c r="F18" s="278" t="n">
        <v>974</v>
      </c>
      <c r="G18" s="278" t="n">
        <v>875</v>
      </c>
      <c r="H18" s="278" t="n">
        <v>865</v>
      </c>
      <c r="I18" s="279" t="n">
        <v>130</v>
      </c>
      <c r="J18" s="279" t="n">
        <v>112</v>
      </c>
      <c r="K18" s="279" t="n">
        <v>86</v>
      </c>
      <c r="L18" s="79"/>
    </row>
    <row r="19" s="57" customFormat="true" ht="16.5" hidden="false" customHeight="true" outlineLevel="0" collapsed="false">
      <c r="B19" s="277" t="s">
        <v>309</v>
      </c>
      <c r="C19" s="278" t="n">
        <v>1023</v>
      </c>
      <c r="D19" s="278" t="n">
        <v>942</v>
      </c>
      <c r="E19" s="278" t="n">
        <v>953</v>
      </c>
      <c r="F19" s="278" t="n">
        <v>1026</v>
      </c>
      <c r="G19" s="278" t="n">
        <v>905</v>
      </c>
      <c r="H19" s="278" t="n">
        <v>962</v>
      </c>
      <c r="I19" s="279" t="n">
        <v>-3</v>
      </c>
      <c r="J19" s="279" t="n">
        <v>37</v>
      </c>
      <c r="K19" s="279" t="n">
        <v>-9</v>
      </c>
      <c r="L19" s="113"/>
    </row>
    <row r="20" s="57" customFormat="true" ht="16.5" hidden="false" customHeight="true" outlineLevel="0" collapsed="false">
      <c r="B20" s="277" t="s">
        <v>310</v>
      </c>
      <c r="C20" s="278" t="n">
        <v>919</v>
      </c>
      <c r="D20" s="278" t="n">
        <v>973</v>
      </c>
      <c r="E20" s="278" t="n">
        <v>1041</v>
      </c>
      <c r="F20" s="278" t="n">
        <v>893</v>
      </c>
      <c r="G20" s="278" t="n">
        <v>930</v>
      </c>
      <c r="H20" s="278" t="n">
        <v>968</v>
      </c>
      <c r="I20" s="279" t="n">
        <v>26</v>
      </c>
      <c r="J20" s="279" t="n">
        <v>43</v>
      </c>
      <c r="K20" s="279" t="n">
        <v>73</v>
      </c>
      <c r="L20" s="113"/>
    </row>
    <row r="21" s="57" customFormat="true" ht="16.5" hidden="false" customHeight="true" outlineLevel="0" collapsed="false">
      <c r="B21" s="277" t="s">
        <v>311</v>
      </c>
      <c r="C21" s="278" t="n">
        <v>655</v>
      </c>
      <c r="D21" s="278" t="n">
        <v>589</v>
      </c>
      <c r="E21" s="278" t="n">
        <v>612</v>
      </c>
      <c r="F21" s="278" t="n">
        <v>697</v>
      </c>
      <c r="G21" s="278" t="n">
        <v>685</v>
      </c>
      <c r="H21" s="278" t="n">
        <v>630</v>
      </c>
      <c r="I21" s="279" t="n">
        <v>-42</v>
      </c>
      <c r="J21" s="279" t="n">
        <v>-96</v>
      </c>
      <c r="K21" s="279" t="n">
        <v>-18</v>
      </c>
      <c r="L21" s="113"/>
    </row>
    <row r="22" s="57" customFormat="true" ht="16.5" hidden="false" customHeight="true" outlineLevel="0" collapsed="false">
      <c r="B22" s="277" t="s">
        <v>105</v>
      </c>
      <c r="C22" s="278" t="n">
        <v>676</v>
      </c>
      <c r="D22" s="278" t="n">
        <v>692</v>
      </c>
      <c r="E22" s="278" t="n">
        <v>661</v>
      </c>
      <c r="F22" s="278" t="n">
        <v>599</v>
      </c>
      <c r="G22" s="278" t="n">
        <v>521</v>
      </c>
      <c r="H22" s="278" t="n">
        <v>577</v>
      </c>
      <c r="I22" s="279" t="n">
        <v>77</v>
      </c>
      <c r="J22" s="279" t="n">
        <v>171</v>
      </c>
      <c r="K22" s="279" t="n">
        <v>84</v>
      </c>
      <c r="L22" s="113"/>
    </row>
    <row r="23" s="57" customFormat="true" ht="16.5" hidden="false" customHeight="true" outlineLevel="0" collapsed="false">
      <c r="B23" s="277" t="s">
        <v>312</v>
      </c>
      <c r="C23" s="278" t="n">
        <v>438</v>
      </c>
      <c r="D23" s="278" t="n">
        <v>445</v>
      </c>
      <c r="E23" s="278" t="n">
        <v>409</v>
      </c>
      <c r="F23" s="278" t="n">
        <v>490</v>
      </c>
      <c r="G23" s="278" t="n">
        <v>485</v>
      </c>
      <c r="H23" s="278" t="n">
        <v>468</v>
      </c>
      <c r="I23" s="279" t="n">
        <v>-52</v>
      </c>
      <c r="J23" s="279" t="n">
        <v>-40</v>
      </c>
      <c r="K23" s="279" t="n">
        <v>-59</v>
      </c>
      <c r="L23" s="113"/>
    </row>
    <row r="24" s="57" customFormat="true" ht="16.5" hidden="false" customHeight="true" outlineLevel="0" collapsed="false">
      <c r="B24" s="277" t="s">
        <v>313</v>
      </c>
      <c r="C24" s="278" t="n">
        <v>302</v>
      </c>
      <c r="D24" s="278" t="n">
        <v>235</v>
      </c>
      <c r="E24" s="278" t="n">
        <v>243</v>
      </c>
      <c r="F24" s="278" t="n">
        <v>468</v>
      </c>
      <c r="G24" s="278" t="n">
        <v>379</v>
      </c>
      <c r="H24" s="278" t="n">
        <v>358</v>
      </c>
      <c r="I24" s="279" t="n">
        <v>-166</v>
      </c>
      <c r="J24" s="279" t="n">
        <v>-144</v>
      </c>
      <c r="K24" s="279" t="n">
        <v>-115</v>
      </c>
      <c r="L24" s="113"/>
    </row>
    <row r="25" s="57" customFormat="true" ht="16.5" hidden="false" customHeight="true" outlineLevel="0" collapsed="false">
      <c r="B25" s="277" t="s">
        <v>314</v>
      </c>
      <c r="C25" s="278" t="n">
        <v>364</v>
      </c>
      <c r="D25" s="278" t="n">
        <v>427</v>
      </c>
      <c r="E25" s="278" t="n">
        <v>405</v>
      </c>
      <c r="F25" s="278" t="n">
        <v>449</v>
      </c>
      <c r="G25" s="278" t="n">
        <v>468</v>
      </c>
      <c r="H25" s="278" t="n">
        <v>388</v>
      </c>
      <c r="I25" s="279" t="n">
        <v>-85</v>
      </c>
      <c r="J25" s="279" t="n">
        <v>-41</v>
      </c>
      <c r="K25" s="279" t="n">
        <v>17</v>
      </c>
      <c r="L25" s="113"/>
    </row>
    <row r="26" s="57" customFormat="true" ht="16.5" hidden="false" customHeight="true" outlineLevel="0" collapsed="false">
      <c r="B26" s="277" t="s">
        <v>315</v>
      </c>
      <c r="C26" s="278" t="n">
        <v>1355</v>
      </c>
      <c r="D26" s="278" t="n">
        <v>1305</v>
      </c>
      <c r="E26" s="278" t="n">
        <v>1146</v>
      </c>
      <c r="F26" s="278" t="n">
        <v>1038</v>
      </c>
      <c r="G26" s="278" t="n">
        <v>925</v>
      </c>
      <c r="H26" s="278" t="n">
        <v>993</v>
      </c>
      <c r="I26" s="279" t="n">
        <v>317</v>
      </c>
      <c r="J26" s="279" t="n">
        <v>380</v>
      </c>
      <c r="K26" s="279" t="n">
        <v>153</v>
      </c>
      <c r="L26" s="113"/>
    </row>
    <row r="27" s="57" customFormat="true" ht="16.5" hidden="false" customHeight="true" outlineLevel="0" collapsed="false">
      <c r="B27" s="277" t="s">
        <v>316</v>
      </c>
      <c r="C27" s="278" t="n">
        <v>1083</v>
      </c>
      <c r="D27" s="278" t="n">
        <v>1039</v>
      </c>
      <c r="E27" s="278" t="n">
        <v>1047</v>
      </c>
      <c r="F27" s="278" t="n">
        <v>732</v>
      </c>
      <c r="G27" s="278" t="n">
        <v>789</v>
      </c>
      <c r="H27" s="278" t="n">
        <v>748</v>
      </c>
      <c r="I27" s="279" t="n">
        <v>351</v>
      </c>
      <c r="J27" s="279" t="n">
        <v>250</v>
      </c>
      <c r="K27" s="279" t="n">
        <v>299</v>
      </c>
      <c r="L27" s="113"/>
    </row>
    <row r="28" s="57" customFormat="true" ht="16.5" hidden="false" customHeight="true" outlineLevel="0" collapsed="false">
      <c r="B28" s="277" t="s">
        <v>111</v>
      </c>
      <c r="C28" s="278" t="n">
        <v>142</v>
      </c>
      <c r="D28" s="278" t="n">
        <v>161</v>
      </c>
      <c r="E28" s="278" t="n">
        <v>135</v>
      </c>
      <c r="F28" s="278" t="n">
        <v>313</v>
      </c>
      <c r="G28" s="278" t="n">
        <v>303</v>
      </c>
      <c r="H28" s="278" t="n">
        <v>257</v>
      </c>
      <c r="I28" s="279" t="n">
        <v>-171</v>
      </c>
      <c r="J28" s="279" t="n">
        <v>-142</v>
      </c>
      <c r="K28" s="279" t="n">
        <v>-122</v>
      </c>
      <c r="L28" s="113"/>
    </row>
    <row r="29" s="57" customFormat="true" ht="16.5" hidden="false" customHeight="true" outlineLevel="0" collapsed="false">
      <c r="B29" s="277" t="s">
        <v>317</v>
      </c>
      <c r="C29" s="278" t="n">
        <v>508</v>
      </c>
      <c r="D29" s="278" t="n">
        <v>475</v>
      </c>
      <c r="E29" s="278" t="n">
        <v>434</v>
      </c>
      <c r="F29" s="278" t="n">
        <v>453</v>
      </c>
      <c r="G29" s="278" t="n">
        <v>502</v>
      </c>
      <c r="H29" s="278" t="n">
        <v>467</v>
      </c>
      <c r="I29" s="279" t="n">
        <v>55</v>
      </c>
      <c r="J29" s="279" t="n">
        <v>-27</v>
      </c>
      <c r="K29" s="279" t="n">
        <v>-33</v>
      </c>
      <c r="L29" s="113"/>
    </row>
    <row r="30" s="57" customFormat="true" ht="16.5" hidden="false" customHeight="true" outlineLevel="0" collapsed="false">
      <c r="B30" s="277" t="s">
        <v>318</v>
      </c>
      <c r="C30" s="278" t="n">
        <v>222</v>
      </c>
      <c r="D30" s="278" t="n">
        <v>209</v>
      </c>
      <c r="E30" s="278" t="n">
        <v>240</v>
      </c>
      <c r="F30" s="278" t="n">
        <v>213</v>
      </c>
      <c r="G30" s="278" t="n">
        <v>192</v>
      </c>
      <c r="H30" s="278" t="n">
        <v>205</v>
      </c>
      <c r="I30" s="279" t="n">
        <v>9</v>
      </c>
      <c r="J30" s="279" t="n">
        <v>17</v>
      </c>
      <c r="K30" s="279" t="n">
        <v>35</v>
      </c>
      <c r="L30" s="113"/>
    </row>
    <row r="31" s="57" customFormat="true" ht="16.5" hidden="false" customHeight="true" outlineLevel="0" collapsed="false">
      <c r="B31" s="277" t="s">
        <v>319</v>
      </c>
      <c r="C31" s="278" t="n">
        <v>183</v>
      </c>
      <c r="D31" s="278" t="n">
        <v>139</v>
      </c>
      <c r="E31" s="278" t="n">
        <v>153</v>
      </c>
      <c r="F31" s="278" t="n">
        <v>169</v>
      </c>
      <c r="G31" s="278" t="n">
        <v>177</v>
      </c>
      <c r="H31" s="278" t="n">
        <v>162</v>
      </c>
      <c r="I31" s="279" t="n">
        <v>14</v>
      </c>
      <c r="J31" s="279" t="n">
        <v>-38</v>
      </c>
      <c r="K31" s="279" t="n">
        <v>-9</v>
      </c>
      <c r="L31" s="113"/>
    </row>
    <row r="32" s="57" customFormat="true" ht="16.5" hidden="false" customHeight="true" outlineLevel="0" collapsed="false">
      <c r="B32" s="277" t="s">
        <v>320</v>
      </c>
      <c r="C32" s="278" t="n">
        <v>237</v>
      </c>
      <c r="D32" s="278" t="n">
        <v>214</v>
      </c>
      <c r="E32" s="278" t="n">
        <v>203</v>
      </c>
      <c r="F32" s="278" t="n">
        <v>293</v>
      </c>
      <c r="G32" s="278" t="n">
        <v>322</v>
      </c>
      <c r="H32" s="278" t="n">
        <v>283</v>
      </c>
      <c r="I32" s="279" t="n">
        <v>-56</v>
      </c>
      <c r="J32" s="279" t="n">
        <v>-108</v>
      </c>
      <c r="K32" s="279" t="n">
        <v>-80</v>
      </c>
      <c r="L32" s="113"/>
    </row>
    <row r="33" s="57" customFormat="true" ht="16.5" hidden="false" customHeight="true" outlineLevel="0" collapsed="false">
      <c r="B33" s="277" t="s">
        <v>321</v>
      </c>
      <c r="C33" s="278" t="n">
        <v>49</v>
      </c>
      <c r="D33" s="278" t="n">
        <v>47</v>
      </c>
      <c r="E33" s="278" t="n">
        <v>31</v>
      </c>
      <c r="F33" s="278" t="n">
        <v>86</v>
      </c>
      <c r="G33" s="278" t="n">
        <v>86</v>
      </c>
      <c r="H33" s="278" t="n">
        <v>90</v>
      </c>
      <c r="I33" s="279" t="n">
        <v>-37</v>
      </c>
      <c r="J33" s="279" t="n">
        <v>-39</v>
      </c>
      <c r="K33" s="279" t="n">
        <v>-59</v>
      </c>
      <c r="L33" s="113"/>
    </row>
    <row r="34" s="57" customFormat="true" ht="16.5" hidden="false" customHeight="true" outlineLevel="0" collapsed="false">
      <c r="B34" s="277" t="s">
        <v>322</v>
      </c>
      <c r="C34" s="278" t="n">
        <v>81</v>
      </c>
      <c r="D34" s="278" t="n">
        <v>66</v>
      </c>
      <c r="E34" s="278" t="n">
        <v>69</v>
      </c>
      <c r="F34" s="278" t="n">
        <v>124</v>
      </c>
      <c r="G34" s="278" t="n">
        <v>123</v>
      </c>
      <c r="H34" s="278" t="n">
        <v>124</v>
      </c>
      <c r="I34" s="279" t="n">
        <v>-43</v>
      </c>
      <c r="J34" s="279" t="n">
        <v>-57</v>
      </c>
      <c r="K34" s="279" t="n">
        <v>-55</v>
      </c>
      <c r="L34" s="113"/>
    </row>
    <row r="35" s="57" customFormat="true" ht="16.5" hidden="false" customHeight="true" outlineLevel="0" collapsed="false">
      <c r="B35" s="277" t="s">
        <v>323</v>
      </c>
      <c r="C35" s="278" t="n">
        <v>118</v>
      </c>
      <c r="D35" s="278" t="n">
        <v>108</v>
      </c>
      <c r="E35" s="278" t="n">
        <v>115</v>
      </c>
      <c r="F35" s="278" t="n">
        <v>125</v>
      </c>
      <c r="G35" s="278" t="n">
        <v>139</v>
      </c>
      <c r="H35" s="278" t="n">
        <v>135</v>
      </c>
      <c r="I35" s="279" t="n">
        <v>-7</v>
      </c>
      <c r="J35" s="279" t="n">
        <v>-31</v>
      </c>
      <c r="K35" s="279" t="n">
        <v>-20</v>
      </c>
      <c r="L35" s="113"/>
    </row>
    <row r="36" s="57" customFormat="true" ht="16.5" hidden="false" customHeight="true" outlineLevel="0" collapsed="false">
      <c r="B36" s="277" t="s">
        <v>119</v>
      </c>
      <c r="C36" s="278" t="n">
        <v>71</v>
      </c>
      <c r="D36" s="278" t="n">
        <v>60</v>
      </c>
      <c r="E36" s="278" t="n">
        <v>53</v>
      </c>
      <c r="F36" s="278" t="n">
        <v>108</v>
      </c>
      <c r="G36" s="278" t="n">
        <v>145</v>
      </c>
      <c r="H36" s="278" t="n">
        <v>124</v>
      </c>
      <c r="I36" s="279" t="n">
        <v>-37</v>
      </c>
      <c r="J36" s="279" t="n">
        <v>-85</v>
      </c>
      <c r="K36" s="279" t="n">
        <v>-71</v>
      </c>
      <c r="L36" s="113"/>
    </row>
    <row r="37" s="57" customFormat="true" ht="16.5" hidden="false" customHeight="true" outlineLevel="0" collapsed="false">
      <c r="B37" s="277" t="s">
        <v>324</v>
      </c>
      <c r="C37" s="278" t="n">
        <v>33</v>
      </c>
      <c r="D37" s="278" t="n">
        <v>38</v>
      </c>
      <c r="E37" s="278" t="n">
        <v>34</v>
      </c>
      <c r="F37" s="278" t="n">
        <v>79</v>
      </c>
      <c r="G37" s="278" t="n">
        <v>86</v>
      </c>
      <c r="H37" s="278" t="n">
        <v>64</v>
      </c>
      <c r="I37" s="279" t="n">
        <v>-46</v>
      </c>
      <c r="J37" s="279" t="n">
        <v>-48</v>
      </c>
      <c r="K37" s="279" t="n">
        <v>-30</v>
      </c>
      <c r="L37" s="113"/>
    </row>
    <row r="38" s="57" customFormat="true" ht="16.5" hidden="false" customHeight="true" outlineLevel="0" collapsed="false">
      <c r="B38" s="277" t="s">
        <v>325</v>
      </c>
      <c r="C38" s="278" t="n">
        <v>66</v>
      </c>
      <c r="D38" s="278" t="n">
        <v>62</v>
      </c>
      <c r="E38" s="278" t="n">
        <v>42</v>
      </c>
      <c r="F38" s="278" t="n">
        <v>120</v>
      </c>
      <c r="G38" s="278" t="n">
        <v>103</v>
      </c>
      <c r="H38" s="278" t="n">
        <v>85</v>
      </c>
      <c r="I38" s="279" t="n">
        <v>-54</v>
      </c>
      <c r="J38" s="279" t="n">
        <v>-41</v>
      </c>
      <c r="K38" s="279" t="n">
        <v>-43</v>
      </c>
      <c r="L38" s="113"/>
    </row>
    <row r="39" s="57" customFormat="true" ht="16.5" hidden="false" customHeight="true" outlineLevel="0" collapsed="false">
      <c r="B39" s="277" t="s">
        <v>326</v>
      </c>
      <c r="C39" s="278" t="n">
        <v>60</v>
      </c>
      <c r="D39" s="278" t="n">
        <v>84</v>
      </c>
      <c r="E39" s="278" t="n">
        <v>61</v>
      </c>
      <c r="F39" s="278" t="n">
        <v>101</v>
      </c>
      <c r="G39" s="278" t="n">
        <v>92</v>
      </c>
      <c r="H39" s="278" t="n">
        <v>85</v>
      </c>
      <c r="I39" s="279" t="n">
        <v>-41</v>
      </c>
      <c r="J39" s="279" t="n">
        <v>-8</v>
      </c>
      <c r="K39" s="279" t="n">
        <v>-24</v>
      </c>
      <c r="L39" s="113"/>
    </row>
    <row r="40" s="57" customFormat="true" ht="16.5" hidden="false" customHeight="true" outlineLevel="0" collapsed="false">
      <c r="B40" s="277" t="s">
        <v>123</v>
      </c>
      <c r="C40" s="278" t="n">
        <v>79</v>
      </c>
      <c r="D40" s="278" t="n">
        <v>63</v>
      </c>
      <c r="E40" s="278" t="n">
        <v>49</v>
      </c>
      <c r="F40" s="278" t="n">
        <v>147</v>
      </c>
      <c r="G40" s="278" t="n">
        <v>121</v>
      </c>
      <c r="H40" s="278" t="n">
        <v>114</v>
      </c>
      <c r="I40" s="279" t="n">
        <v>-68</v>
      </c>
      <c r="J40" s="279" t="n">
        <v>-58</v>
      </c>
      <c r="K40" s="279" t="n">
        <v>-65</v>
      </c>
      <c r="L40" s="113"/>
    </row>
    <row r="41" s="57" customFormat="true" ht="16.5" hidden="false" customHeight="true" outlineLevel="0" collapsed="false">
      <c r="B41" s="277" t="s">
        <v>327</v>
      </c>
      <c r="C41" s="278" t="n">
        <v>49</v>
      </c>
      <c r="D41" s="278" t="n">
        <v>38</v>
      </c>
      <c r="E41" s="278" t="n">
        <v>37</v>
      </c>
      <c r="F41" s="278" t="n">
        <v>81</v>
      </c>
      <c r="G41" s="278" t="n">
        <v>36</v>
      </c>
      <c r="H41" s="278" t="n">
        <v>50</v>
      </c>
      <c r="I41" s="279" t="n">
        <v>-32</v>
      </c>
      <c r="J41" s="279" t="n">
        <v>2</v>
      </c>
      <c r="K41" s="279" t="n">
        <v>-13</v>
      </c>
      <c r="L41" s="113"/>
    </row>
    <row r="42" s="57" customFormat="true" ht="16.5" hidden="false" customHeight="true" outlineLevel="0" collapsed="false">
      <c r="B42" s="277" t="s">
        <v>328</v>
      </c>
      <c r="C42" s="278" t="n">
        <v>84</v>
      </c>
      <c r="D42" s="278" t="n">
        <v>34</v>
      </c>
      <c r="E42" s="278" t="n">
        <v>51</v>
      </c>
      <c r="F42" s="278" t="n">
        <v>75</v>
      </c>
      <c r="G42" s="278" t="n">
        <v>63</v>
      </c>
      <c r="H42" s="278" t="n">
        <v>57</v>
      </c>
      <c r="I42" s="279" t="n">
        <v>9</v>
      </c>
      <c r="J42" s="279" t="n">
        <v>-29</v>
      </c>
      <c r="K42" s="279" t="n">
        <v>-6</v>
      </c>
      <c r="L42" s="113"/>
    </row>
    <row r="43" s="57" customFormat="true" ht="16.5" hidden="false" customHeight="true" outlineLevel="0" collapsed="false">
      <c r="B43" s="277" t="s">
        <v>329</v>
      </c>
      <c r="C43" s="278" t="n">
        <v>44</v>
      </c>
      <c r="D43" s="278" t="n">
        <v>45</v>
      </c>
      <c r="E43" s="278" t="n">
        <v>34</v>
      </c>
      <c r="F43" s="278" t="n">
        <v>89</v>
      </c>
      <c r="G43" s="278" t="n">
        <v>82</v>
      </c>
      <c r="H43" s="278" t="n">
        <v>89</v>
      </c>
      <c r="I43" s="279" t="n">
        <v>-45</v>
      </c>
      <c r="J43" s="279" t="n">
        <v>-37</v>
      </c>
      <c r="K43" s="279" t="n">
        <v>-55</v>
      </c>
      <c r="L43" s="113"/>
    </row>
    <row r="44" s="57" customFormat="true" ht="16.5" hidden="false" customHeight="true" outlineLevel="0" collapsed="false">
      <c r="B44" s="277" t="s">
        <v>330</v>
      </c>
      <c r="C44" s="278" t="n">
        <v>279</v>
      </c>
      <c r="D44" s="278" t="n">
        <v>301</v>
      </c>
      <c r="E44" s="278" t="n">
        <v>282</v>
      </c>
      <c r="F44" s="278" t="n">
        <v>355</v>
      </c>
      <c r="G44" s="278" t="n">
        <v>394</v>
      </c>
      <c r="H44" s="278" t="n">
        <v>321</v>
      </c>
      <c r="I44" s="279" t="n">
        <v>-76</v>
      </c>
      <c r="J44" s="279" t="n">
        <v>-93</v>
      </c>
      <c r="K44" s="279" t="n">
        <v>-39</v>
      </c>
      <c r="L44" s="113"/>
    </row>
    <row r="45" s="57" customFormat="true" ht="16.5" hidden="false" customHeight="true" outlineLevel="0" collapsed="false">
      <c r="B45" s="277" t="s">
        <v>331</v>
      </c>
      <c r="C45" s="278" t="n">
        <v>163</v>
      </c>
      <c r="D45" s="278" t="n">
        <v>178</v>
      </c>
      <c r="E45" s="278" t="n">
        <v>178</v>
      </c>
      <c r="F45" s="278" t="n">
        <v>227</v>
      </c>
      <c r="G45" s="278" t="n">
        <v>245</v>
      </c>
      <c r="H45" s="278" t="n">
        <v>258</v>
      </c>
      <c r="I45" s="279" t="n">
        <v>-64</v>
      </c>
      <c r="J45" s="279" t="n">
        <v>-67</v>
      </c>
      <c r="K45" s="279" t="n">
        <v>-80</v>
      </c>
      <c r="L45" s="113"/>
    </row>
    <row r="46" s="57" customFormat="true" ht="16.5" hidden="false" customHeight="true" outlineLevel="0" collapsed="false">
      <c r="B46" s="277" t="s">
        <v>332</v>
      </c>
      <c r="C46" s="278" t="n">
        <v>69</v>
      </c>
      <c r="D46" s="278" t="n">
        <v>74</v>
      </c>
      <c r="E46" s="278" t="n">
        <v>60</v>
      </c>
      <c r="F46" s="278" t="n">
        <v>100</v>
      </c>
      <c r="G46" s="278" t="n">
        <v>111</v>
      </c>
      <c r="H46" s="278" t="n">
        <v>97</v>
      </c>
      <c r="I46" s="279" t="n">
        <v>-31</v>
      </c>
      <c r="J46" s="279" t="n">
        <v>-37</v>
      </c>
      <c r="K46" s="279" t="n">
        <v>-37</v>
      </c>
      <c r="L46" s="113"/>
    </row>
    <row r="47" s="57" customFormat="true" ht="16.5" hidden="false" customHeight="true" outlineLevel="0" collapsed="false">
      <c r="B47" s="277" t="s">
        <v>333</v>
      </c>
      <c r="C47" s="278" t="n">
        <v>128</v>
      </c>
      <c r="D47" s="278" t="n">
        <v>149</v>
      </c>
      <c r="E47" s="278" t="n">
        <v>129</v>
      </c>
      <c r="F47" s="278" t="n">
        <v>181</v>
      </c>
      <c r="G47" s="278" t="n">
        <v>187</v>
      </c>
      <c r="H47" s="278" t="n">
        <v>167</v>
      </c>
      <c r="I47" s="279" t="n">
        <v>-53</v>
      </c>
      <c r="J47" s="279" t="n">
        <v>-38</v>
      </c>
      <c r="K47" s="279" t="n">
        <v>-38</v>
      </c>
      <c r="L47" s="113"/>
    </row>
    <row r="48" s="57" customFormat="true" ht="16.5" hidden="false" customHeight="true" outlineLevel="0" collapsed="false">
      <c r="B48" s="277" t="s">
        <v>334</v>
      </c>
      <c r="C48" s="278" t="n">
        <v>76</v>
      </c>
      <c r="D48" s="278" t="n">
        <v>78</v>
      </c>
      <c r="E48" s="278" t="n">
        <v>75</v>
      </c>
      <c r="F48" s="278" t="n">
        <v>129</v>
      </c>
      <c r="G48" s="278" t="n">
        <v>104</v>
      </c>
      <c r="H48" s="278" t="n">
        <v>116</v>
      </c>
      <c r="I48" s="279" t="n">
        <v>-53</v>
      </c>
      <c r="J48" s="279" t="n">
        <v>-26</v>
      </c>
      <c r="K48" s="279" t="n">
        <v>-41</v>
      </c>
      <c r="L48" s="113"/>
    </row>
    <row r="49" s="57" customFormat="true" ht="16.5" hidden="false" customHeight="true" outlineLevel="0" collapsed="false">
      <c r="B49" s="277" t="s">
        <v>335</v>
      </c>
      <c r="C49" s="278" t="n">
        <v>164</v>
      </c>
      <c r="D49" s="278" t="n">
        <v>160</v>
      </c>
      <c r="E49" s="278" t="n">
        <v>133</v>
      </c>
      <c r="F49" s="278" t="n">
        <v>109</v>
      </c>
      <c r="G49" s="278" t="n">
        <v>101</v>
      </c>
      <c r="H49" s="278" t="n">
        <v>109</v>
      </c>
      <c r="I49" s="279" t="n">
        <v>55</v>
      </c>
      <c r="J49" s="279" t="n">
        <v>59</v>
      </c>
      <c r="K49" s="279" t="n">
        <v>24</v>
      </c>
      <c r="L49" s="113"/>
    </row>
    <row r="50" s="57" customFormat="true" ht="16.5" hidden="false" customHeight="true" outlineLevel="0" collapsed="false">
      <c r="B50" s="277" t="s">
        <v>336</v>
      </c>
      <c r="C50" s="278" t="n">
        <v>260</v>
      </c>
      <c r="D50" s="278" t="n">
        <v>278</v>
      </c>
      <c r="E50" s="278" t="n">
        <v>287</v>
      </c>
      <c r="F50" s="278" t="n">
        <v>367</v>
      </c>
      <c r="G50" s="278" t="n">
        <v>308</v>
      </c>
      <c r="H50" s="278" t="n">
        <v>354</v>
      </c>
      <c r="I50" s="279" t="n">
        <v>-107</v>
      </c>
      <c r="J50" s="279" t="n">
        <v>-30</v>
      </c>
      <c r="K50" s="279" t="n">
        <v>-67</v>
      </c>
      <c r="L50" s="113"/>
    </row>
    <row r="51" s="57" customFormat="true" ht="16.5" hidden="false" customHeight="true" outlineLevel="0" collapsed="false">
      <c r="B51" s="280" t="s">
        <v>337</v>
      </c>
      <c r="C51" s="281" t="n">
        <v>110</v>
      </c>
      <c r="D51" s="281" t="n">
        <v>118</v>
      </c>
      <c r="E51" s="281" t="n">
        <v>112</v>
      </c>
      <c r="F51" s="282" t="n">
        <v>154</v>
      </c>
      <c r="G51" s="282" t="n">
        <v>191</v>
      </c>
      <c r="H51" s="282" t="n">
        <v>164</v>
      </c>
      <c r="I51" s="283" t="n">
        <v>-44</v>
      </c>
      <c r="J51" s="283" t="n">
        <v>-73</v>
      </c>
      <c r="K51" s="283" t="n">
        <v>-52</v>
      </c>
      <c r="L51" s="113"/>
    </row>
    <row r="52" s="260" customFormat="true" ht="15" hidden="false" customHeight="true" outlineLevel="0" collapsed="false">
      <c r="B52" s="284" t="s">
        <v>344</v>
      </c>
      <c r="C52" s="261"/>
      <c r="D52" s="261"/>
      <c r="F52" s="261"/>
      <c r="G52" s="261"/>
      <c r="H52" s="261"/>
      <c r="I52" s="261"/>
      <c r="K52" s="261"/>
      <c r="L52" s="261"/>
    </row>
    <row r="53" customFormat="false" ht="12" hidden="false" customHeight="false" outlineLevel="0" collapsed="false">
      <c r="C53" s="265"/>
      <c r="D53" s="265"/>
      <c r="F53" s="265"/>
      <c r="G53" s="265"/>
      <c r="H53" s="265"/>
      <c r="I53" s="265"/>
      <c r="K53" s="265"/>
    </row>
    <row r="54" customFormat="false" ht="12" hidden="false" customHeight="false" outlineLevel="0" collapsed="false">
      <c r="C54" s="265"/>
      <c r="D54" s="265"/>
      <c r="F54" s="265"/>
      <c r="G54" s="265"/>
      <c r="H54" s="265"/>
      <c r="I54" s="265"/>
      <c r="K54" s="265"/>
    </row>
    <row r="55" customFormat="false" ht="12" hidden="false" customHeight="false" outlineLevel="0" collapsed="false">
      <c r="I55" s="265"/>
    </row>
    <row r="56" customFormat="false" ht="12" hidden="false" customHeight="false" outlineLevel="0" collapsed="false">
      <c r="I56" s="265"/>
    </row>
    <row r="57" customFormat="false" ht="12" hidden="false" customHeight="false" outlineLevel="0" collapsed="false">
      <c r="I57" s="265"/>
    </row>
    <row r="58" customFormat="false" ht="12" hidden="false" customHeight="false" outlineLevel="0" collapsed="false">
      <c r="I58" s="265"/>
    </row>
    <row r="59" customFormat="false" ht="12" hidden="false" customHeight="false" outlineLevel="0" collapsed="false">
      <c r="I59" s="265"/>
    </row>
    <row r="60" customFormat="false" ht="12" hidden="false" customHeight="false" outlineLevel="0" collapsed="false">
      <c r="I60" s="265"/>
    </row>
    <row r="61" customFormat="false" ht="12" hidden="false" customHeight="false" outlineLevel="0" collapsed="false">
      <c r="I61" s="265"/>
    </row>
    <row r="62" customFormat="false" ht="12" hidden="false" customHeight="false" outlineLevel="0" collapsed="false">
      <c r="I62" s="265"/>
    </row>
    <row r="63" customFormat="false" ht="12" hidden="false" customHeight="false" outlineLevel="0" collapsed="false">
      <c r="I63" s="265"/>
    </row>
    <row r="64" customFormat="false" ht="12" hidden="false" customHeight="false" outlineLevel="0" collapsed="false">
      <c r="I64" s="265"/>
    </row>
    <row r="65" customFormat="false" ht="12" hidden="false" customHeight="false" outlineLevel="0" collapsed="false">
      <c r="I65" s="265"/>
    </row>
    <row r="66" customFormat="false" ht="12" hidden="false" customHeight="false" outlineLevel="0" collapsed="false">
      <c r="I66" s="265"/>
    </row>
    <row r="67" customFormat="false" ht="12" hidden="false" customHeight="false" outlineLevel="0" collapsed="false">
      <c r="I67" s="265"/>
    </row>
    <row r="68" customFormat="false" ht="12" hidden="false" customHeight="false" outlineLevel="0" collapsed="false">
      <c r="I68" s="265"/>
    </row>
    <row r="69" customFormat="false" ht="12" hidden="false" customHeight="false" outlineLevel="0" collapsed="false">
      <c r="I69" s="265"/>
    </row>
    <row r="70" customFormat="false" ht="12" hidden="false" customHeight="false" outlineLevel="0" collapsed="false">
      <c r="I70" s="265"/>
    </row>
  </sheetData>
  <mergeCells count="4">
    <mergeCell ref="B5:B6"/>
    <mergeCell ref="C5:E5"/>
    <mergeCell ref="F5:H5"/>
    <mergeCell ref="I5:K5"/>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68" width="1.62"/>
    <col collapsed="false" customWidth="true" hidden="false" outlineLevel="0" max="2" min="2" style="268" width="10.62"/>
    <col collapsed="false" customWidth="true" hidden="false" outlineLevel="0" max="11" min="3" style="268" width="9.62"/>
    <col collapsed="false" customWidth="false" hidden="false" outlineLevel="0" max="12" min="12" style="269" width="8.99"/>
    <col collapsed="false" customWidth="false" hidden="false" outlineLevel="0" max="257" min="13" style="268" width="8.99"/>
  </cols>
  <sheetData>
    <row r="1" s="264" customFormat="true" ht="9.95" hidden="false" customHeight="true" outlineLevel="0" collapsed="false">
      <c r="L1" s="265"/>
    </row>
    <row r="2" s="264" customFormat="true" ht="14.25" hidden="false" customHeight="false" outlineLevel="0" collapsed="false">
      <c r="B2" s="266" t="s">
        <v>345</v>
      </c>
      <c r="L2" s="265"/>
    </row>
    <row r="3" s="264" customFormat="true" ht="9" hidden="false" customHeight="true" outlineLevel="0" collapsed="false">
      <c r="B3" s="266"/>
      <c r="E3" s="267"/>
      <c r="H3" s="267"/>
      <c r="L3" s="265"/>
    </row>
    <row r="4" customFormat="false" ht="15" hidden="false" customHeight="true" outlineLevel="0" collapsed="false">
      <c r="B4" s="269" t="s">
        <v>346</v>
      </c>
      <c r="J4" s="270"/>
      <c r="K4" s="271" t="s">
        <v>154</v>
      </c>
    </row>
    <row r="5" s="57" customFormat="true" ht="18" hidden="false" customHeight="true" outlineLevel="0" collapsed="false">
      <c r="B5" s="109" t="s">
        <v>87</v>
      </c>
      <c r="C5" s="178" t="s">
        <v>347</v>
      </c>
      <c r="D5" s="178"/>
      <c r="E5" s="178"/>
      <c r="F5" s="178" t="s">
        <v>348</v>
      </c>
      <c r="G5" s="178"/>
      <c r="H5" s="178"/>
      <c r="I5" s="272" t="s">
        <v>342</v>
      </c>
      <c r="J5" s="272"/>
      <c r="K5" s="272"/>
      <c r="L5" s="113"/>
    </row>
    <row r="6" s="57" customFormat="true" ht="18" hidden="false" customHeight="true" outlineLevel="0" collapsed="false">
      <c r="B6" s="109"/>
      <c r="C6" s="116" t="s">
        <v>90</v>
      </c>
      <c r="D6" s="116" t="s">
        <v>343</v>
      </c>
      <c r="E6" s="116" t="s">
        <v>92</v>
      </c>
      <c r="F6" s="116" t="s">
        <v>90</v>
      </c>
      <c r="G6" s="116" t="s">
        <v>343</v>
      </c>
      <c r="H6" s="116" t="s">
        <v>92</v>
      </c>
      <c r="I6" s="116" t="s">
        <v>90</v>
      </c>
      <c r="J6" s="116" t="s">
        <v>343</v>
      </c>
      <c r="K6" s="117" t="s">
        <v>92</v>
      </c>
      <c r="L6" s="113"/>
    </row>
    <row r="7" s="134" customFormat="true" ht="17.25" hidden="false" customHeight="true" outlineLevel="0" collapsed="false">
      <c r="B7" s="225" t="s">
        <v>304</v>
      </c>
      <c r="C7" s="273" t="n">
        <v>15209</v>
      </c>
      <c r="D7" s="273" t="n">
        <v>13883</v>
      </c>
      <c r="E7" s="273" t="n">
        <v>13453</v>
      </c>
      <c r="F7" s="273" t="n">
        <v>18868</v>
      </c>
      <c r="G7" s="273" t="n">
        <v>17070</v>
      </c>
      <c r="H7" s="273" t="n">
        <v>16733</v>
      </c>
      <c r="I7" s="276" t="n">
        <v>-3659</v>
      </c>
      <c r="J7" s="276" t="n">
        <v>-3187</v>
      </c>
      <c r="K7" s="276" t="n">
        <v>-3280</v>
      </c>
      <c r="L7" s="142"/>
    </row>
    <row r="8" s="134" customFormat="true" ht="7.5" hidden="false" customHeight="true" outlineLevel="0" collapsed="false">
      <c r="B8" s="235"/>
      <c r="C8" s="273"/>
      <c r="D8" s="273"/>
      <c r="E8" s="273"/>
      <c r="F8" s="273"/>
      <c r="G8" s="273"/>
      <c r="H8" s="273"/>
      <c r="I8" s="276"/>
      <c r="J8" s="276"/>
      <c r="K8" s="276"/>
      <c r="L8" s="142"/>
    </row>
    <row r="9" s="134" customFormat="true" ht="17.25" hidden="false" customHeight="true" outlineLevel="0" collapsed="false">
      <c r="B9" s="285" t="s">
        <v>305</v>
      </c>
      <c r="C9" s="273" t="n">
        <v>13435</v>
      </c>
      <c r="D9" s="273" t="n">
        <v>12299</v>
      </c>
      <c r="E9" s="273" t="n">
        <v>12038</v>
      </c>
      <c r="F9" s="273" t="n">
        <v>16430</v>
      </c>
      <c r="G9" s="273" t="n">
        <v>14897</v>
      </c>
      <c r="H9" s="273" t="n">
        <v>14512</v>
      </c>
      <c r="I9" s="276" t="n">
        <v>-2995</v>
      </c>
      <c r="J9" s="276" t="n">
        <v>-2598</v>
      </c>
      <c r="K9" s="276" t="n">
        <v>-2474</v>
      </c>
      <c r="L9" s="142"/>
    </row>
    <row r="10" s="134" customFormat="true" ht="17.25" hidden="false" customHeight="true" outlineLevel="0" collapsed="false">
      <c r="B10" s="285" t="s">
        <v>306</v>
      </c>
      <c r="C10" s="273" t="n">
        <v>1774</v>
      </c>
      <c r="D10" s="273" t="n">
        <v>1584</v>
      </c>
      <c r="E10" s="273" t="n">
        <v>1415</v>
      </c>
      <c r="F10" s="273" t="n">
        <v>2438</v>
      </c>
      <c r="G10" s="273" t="n">
        <v>2173</v>
      </c>
      <c r="H10" s="273" t="n">
        <v>2221</v>
      </c>
      <c r="I10" s="276" t="n">
        <v>-664</v>
      </c>
      <c r="J10" s="276" t="n">
        <v>-589</v>
      </c>
      <c r="K10" s="276" t="n">
        <v>-806</v>
      </c>
      <c r="L10" s="142"/>
    </row>
    <row r="11" s="134" customFormat="true" ht="9" hidden="false" customHeight="true" outlineLevel="0" collapsed="false">
      <c r="B11" s="285"/>
      <c r="C11" s="273"/>
      <c r="D11" s="273"/>
      <c r="E11" s="273"/>
      <c r="F11" s="273"/>
      <c r="G11" s="273"/>
      <c r="H11" s="273"/>
      <c r="I11" s="276"/>
      <c r="J11" s="276"/>
      <c r="K11" s="276"/>
      <c r="L11" s="142"/>
    </row>
    <row r="12" s="134" customFormat="true" ht="17.25" hidden="false" customHeight="true" outlineLevel="0" collapsed="false">
      <c r="B12" s="285" t="s">
        <v>96</v>
      </c>
      <c r="C12" s="273" t="n">
        <v>8600</v>
      </c>
      <c r="D12" s="273" t="n">
        <v>7816</v>
      </c>
      <c r="E12" s="273" t="n">
        <v>7551</v>
      </c>
      <c r="F12" s="273" t="n">
        <v>10028</v>
      </c>
      <c r="G12" s="273" t="n">
        <v>9193</v>
      </c>
      <c r="H12" s="273" t="n">
        <v>8812</v>
      </c>
      <c r="I12" s="276" t="n">
        <v>-1428</v>
      </c>
      <c r="J12" s="276" t="n">
        <v>-1377</v>
      </c>
      <c r="K12" s="276" t="n">
        <v>-1261</v>
      </c>
      <c r="L12" s="142"/>
    </row>
    <row r="13" s="134" customFormat="true" ht="17.25" hidden="false" customHeight="true" outlineLevel="0" collapsed="false">
      <c r="B13" s="285" t="s">
        <v>97</v>
      </c>
      <c r="C13" s="273" t="n">
        <v>856</v>
      </c>
      <c r="D13" s="273" t="n">
        <v>759</v>
      </c>
      <c r="E13" s="273" t="n">
        <v>654</v>
      </c>
      <c r="F13" s="273" t="n">
        <v>1160</v>
      </c>
      <c r="G13" s="273" t="n">
        <v>1045</v>
      </c>
      <c r="H13" s="273" t="n">
        <v>1009</v>
      </c>
      <c r="I13" s="276" t="n">
        <v>-304</v>
      </c>
      <c r="J13" s="276" t="n">
        <v>-286</v>
      </c>
      <c r="K13" s="276" t="n">
        <v>-355</v>
      </c>
      <c r="L13" s="142"/>
    </row>
    <row r="14" s="134" customFormat="true" ht="17.25" hidden="false" customHeight="true" outlineLevel="0" collapsed="false">
      <c r="B14" s="285" t="s">
        <v>98</v>
      </c>
      <c r="C14" s="273" t="n">
        <v>2520</v>
      </c>
      <c r="D14" s="273" t="n">
        <v>2197</v>
      </c>
      <c r="E14" s="273" t="n">
        <v>2290</v>
      </c>
      <c r="F14" s="273" t="n">
        <v>3499</v>
      </c>
      <c r="G14" s="273" t="n">
        <v>3018</v>
      </c>
      <c r="H14" s="273" t="n">
        <v>3026</v>
      </c>
      <c r="I14" s="276" t="n">
        <v>-979</v>
      </c>
      <c r="J14" s="276" t="n">
        <v>-821</v>
      </c>
      <c r="K14" s="276" t="n">
        <v>-736</v>
      </c>
      <c r="L14" s="142"/>
    </row>
    <row r="15" s="134" customFormat="true" ht="17.25" hidden="false" customHeight="true" outlineLevel="0" collapsed="false">
      <c r="B15" s="285" t="s">
        <v>99</v>
      </c>
      <c r="C15" s="273" t="n">
        <v>3233</v>
      </c>
      <c r="D15" s="273" t="n">
        <v>3111</v>
      </c>
      <c r="E15" s="273" t="n">
        <v>2958</v>
      </c>
      <c r="F15" s="273" t="n">
        <v>4181</v>
      </c>
      <c r="G15" s="273" t="n">
        <v>3814</v>
      </c>
      <c r="H15" s="273" t="n">
        <v>3886</v>
      </c>
      <c r="I15" s="276" t="n">
        <v>-948</v>
      </c>
      <c r="J15" s="276" t="n">
        <v>-703</v>
      </c>
      <c r="K15" s="276" t="n">
        <v>-928</v>
      </c>
      <c r="L15" s="142"/>
    </row>
    <row r="16" s="134" customFormat="true" ht="9" hidden="false" customHeight="true" outlineLevel="0" collapsed="false">
      <c r="B16" s="285"/>
      <c r="C16" s="273"/>
      <c r="D16" s="273"/>
      <c r="E16" s="273"/>
      <c r="F16" s="273"/>
      <c r="G16" s="273"/>
      <c r="H16" s="273"/>
      <c r="I16" s="276"/>
      <c r="J16" s="276"/>
      <c r="K16" s="276"/>
      <c r="L16" s="142"/>
    </row>
    <row r="17" s="57" customFormat="true" ht="17.25" hidden="false" customHeight="true" outlineLevel="0" collapsed="false">
      <c r="B17" s="277" t="s">
        <v>307</v>
      </c>
      <c r="C17" s="278" t="n">
        <v>5017</v>
      </c>
      <c r="D17" s="278" t="n">
        <v>4606</v>
      </c>
      <c r="E17" s="278" t="n">
        <v>4496</v>
      </c>
      <c r="F17" s="278" t="n">
        <v>5829</v>
      </c>
      <c r="G17" s="278" t="n">
        <v>5113</v>
      </c>
      <c r="H17" s="278" t="n">
        <v>5016</v>
      </c>
      <c r="I17" s="279" t="n">
        <v>-812</v>
      </c>
      <c r="J17" s="279" t="n">
        <v>-507</v>
      </c>
      <c r="K17" s="279" t="n">
        <v>-520</v>
      </c>
      <c r="L17" s="113"/>
    </row>
    <row r="18" s="57" customFormat="true" ht="17.25" hidden="false" customHeight="true" outlineLevel="0" collapsed="false">
      <c r="B18" s="277" t="s">
        <v>308</v>
      </c>
      <c r="C18" s="278" t="n">
        <v>1349</v>
      </c>
      <c r="D18" s="278" t="n">
        <v>1155</v>
      </c>
      <c r="E18" s="278" t="n">
        <v>1320</v>
      </c>
      <c r="F18" s="278" t="n">
        <v>1864</v>
      </c>
      <c r="G18" s="278" t="n">
        <v>1601</v>
      </c>
      <c r="H18" s="278" t="n">
        <v>1565</v>
      </c>
      <c r="I18" s="279" t="n">
        <v>-515</v>
      </c>
      <c r="J18" s="279" t="n">
        <v>-446</v>
      </c>
      <c r="K18" s="279" t="n">
        <v>-245</v>
      </c>
      <c r="L18" s="113"/>
    </row>
    <row r="19" s="57" customFormat="true" ht="17.25" hidden="false" customHeight="true" outlineLevel="0" collapsed="false">
      <c r="B19" s="277" t="s">
        <v>309</v>
      </c>
      <c r="C19" s="278" t="n">
        <v>1592</v>
      </c>
      <c r="D19" s="278" t="n">
        <v>1549</v>
      </c>
      <c r="E19" s="278" t="n">
        <v>1445</v>
      </c>
      <c r="F19" s="278" t="n">
        <v>2032</v>
      </c>
      <c r="G19" s="278" t="n">
        <v>1924</v>
      </c>
      <c r="H19" s="278" t="n">
        <v>1951</v>
      </c>
      <c r="I19" s="279" t="n">
        <v>-440</v>
      </c>
      <c r="J19" s="279" t="n">
        <v>-375</v>
      </c>
      <c r="K19" s="279" t="n">
        <v>-506</v>
      </c>
      <c r="L19" s="113"/>
    </row>
    <row r="20" s="57" customFormat="true" ht="17.25" hidden="false" customHeight="true" outlineLevel="0" collapsed="false">
      <c r="B20" s="277" t="s">
        <v>310</v>
      </c>
      <c r="C20" s="286" t="n">
        <v>1262</v>
      </c>
      <c r="D20" s="286" t="n">
        <v>1226</v>
      </c>
      <c r="E20" s="286" t="n">
        <v>1190</v>
      </c>
      <c r="F20" s="278" t="n">
        <v>1670</v>
      </c>
      <c r="G20" s="278" t="n">
        <v>1477</v>
      </c>
      <c r="H20" s="278" t="n">
        <v>1460</v>
      </c>
      <c r="I20" s="279" t="n">
        <v>-408</v>
      </c>
      <c r="J20" s="279" t="n">
        <v>-251</v>
      </c>
      <c r="K20" s="279" t="n">
        <v>-270</v>
      </c>
      <c r="L20" s="113"/>
    </row>
    <row r="21" s="57" customFormat="true" ht="17.25" hidden="false" customHeight="true" outlineLevel="0" collapsed="false">
      <c r="B21" s="277" t="s">
        <v>311</v>
      </c>
      <c r="C21" s="278" t="n">
        <v>537</v>
      </c>
      <c r="D21" s="278" t="n">
        <v>501</v>
      </c>
      <c r="E21" s="278" t="n">
        <v>431</v>
      </c>
      <c r="F21" s="278" t="n">
        <v>710</v>
      </c>
      <c r="G21" s="278" t="n">
        <v>644</v>
      </c>
      <c r="H21" s="278" t="n">
        <v>599</v>
      </c>
      <c r="I21" s="279" t="n">
        <v>-173</v>
      </c>
      <c r="J21" s="279" t="n">
        <v>-143</v>
      </c>
      <c r="K21" s="279" t="n">
        <v>-168</v>
      </c>
      <c r="L21" s="113"/>
    </row>
    <row r="22" s="57" customFormat="true" ht="17.25" hidden="false" customHeight="true" outlineLevel="0" collapsed="false">
      <c r="B22" s="277" t="s">
        <v>105</v>
      </c>
      <c r="C22" s="278" t="n">
        <v>473</v>
      </c>
      <c r="D22" s="278" t="n">
        <v>420</v>
      </c>
      <c r="E22" s="278" t="n">
        <v>400</v>
      </c>
      <c r="F22" s="278" t="n">
        <v>515</v>
      </c>
      <c r="G22" s="278" t="n">
        <v>518</v>
      </c>
      <c r="H22" s="278" t="n">
        <v>507</v>
      </c>
      <c r="I22" s="279" t="n">
        <v>-42</v>
      </c>
      <c r="J22" s="279" t="n">
        <v>-98</v>
      </c>
      <c r="K22" s="279" t="n">
        <v>-107</v>
      </c>
      <c r="L22" s="113"/>
    </row>
    <row r="23" s="57" customFormat="true" ht="17.25" hidden="false" customHeight="true" outlineLevel="0" collapsed="false">
      <c r="B23" s="277" t="s">
        <v>312</v>
      </c>
      <c r="C23" s="278" t="n">
        <v>291</v>
      </c>
      <c r="D23" s="278" t="n">
        <v>257</v>
      </c>
      <c r="E23" s="278" t="n">
        <v>231</v>
      </c>
      <c r="F23" s="278" t="n">
        <v>299</v>
      </c>
      <c r="G23" s="278" t="n">
        <v>327</v>
      </c>
      <c r="H23" s="278" t="n">
        <v>307</v>
      </c>
      <c r="I23" s="279" t="n">
        <v>-8</v>
      </c>
      <c r="J23" s="279" t="n">
        <v>-70</v>
      </c>
      <c r="K23" s="279" t="n">
        <v>-76</v>
      </c>
      <c r="L23" s="113"/>
    </row>
    <row r="24" s="57" customFormat="true" ht="17.25" hidden="false" customHeight="true" outlineLevel="0" collapsed="false">
      <c r="B24" s="277" t="s">
        <v>313</v>
      </c>
      <c r="C24" s="278" t="n">
        <v>152</v>
      </c>
      <c r="D24" s="278" t="n">
        <v>162</v>
      </c>
      <c r="E24" s="278" t="n">
        <v>136</v>
      </c>
      <c r="F24" s="278" t="n">
        <v>264</v>
      </c>
      <c r="G24" s="278" t="n">
        <v>245</v>
      </c>
      <c r="H24" s="278" t="n">
        <v>240</v>
      </c>
      <c r="I24" s="279" t="n">
        <v>-112</v>
      </c>
      <c r="J24" s="279" t="n">
        <v>-83</v>
      </c>
      <c r="K24" s="279" t="n">
        <v>-104</v>
      </c>
      <c r="L24" s="113"/>
    </row>
    <row r="25" s="57" customFormat="true" ht="17.25" hidden="false" customHeight="true" outlineLevel="0" collapsed="false">
      <c r="B25" s="277" t="s">
        <v>314</v>
      </c>
      <c r="C25" s="278" t="n">
        <v>315</v>
      </c>
      <c r="D25" s="278" t="n">
        <v>278</v>
      </c>
      <c r="E25" s="278" t="n">
        <v>258</v>
      </c>
      <c r="F25" s="278" t="n">
        <v>440</v>
      </c>
      <c r="G25" s="278" t="n">
        <v>330</v>
      </c>
      <c r="H25" s="278" t="n">
        <v>373</v>
      </c>
      <c r="I25" s="279" t="n">
        <v>-125</v>
      </c>
      <c r="J25" s="279" t="n">
        <v>-52</v>
      </c>
      <c r="K25" s="279" t="n">
        <v>-115</v>
      </c>
      <c r="L25" s="113"/>
    </row>
    <row r="26" s="57" customFormat="true" ht="17.25" hidden="false" customHeight="true" outlineLevel="0" collapsed="false">
      <c r="B26" s="277" t="s">
        <v>315</v>
      </c>
      <c r="C26" s="278" t="n">
        <v>878</v>
      </c>
      <c r="D26" s="278" t="n">
        <v>749</v>
      </c>
      <c r="E26" s="278" t="n">
        <v>694</v>
      </c>
      <c r="F26" s="278" t="n">
        <v>1010</v>
      </c>
      <c r="G26" s="278" t="n">
        <v>863</v>
      </c>
      <c r="H26" s="278" t="n">
        <v>896</v>
      </c>
      <c r="I26" s="279" t="n">
        <v>-132</v>
      </c>
      <c r="J26" s="279" t="n">
        <v>-114</v>
      </c>
      <c r="K26" s="279" t="n">
        <v>-202</v>
      </c>
      <c r="L26" s="113"/>
    </row>
    <row r="27" s="57" customFormat="true" ht="17.25" hidden="false" customHeight="true" outlineLevel="0" collapsed="false">
      <c r="B27" s="277" t="s">
        <v>316</v>
      </c>
      <c r="C27" s="278" t="n">
        <v>1180</v>
      </c>
      <c r="D27" s="278" t="n">
        <v>1053</v>
      </c>
      <c r="E27" s="278" t="n">
        <v>1094</v>
      </c>
      <c r="F27" s="278" t="n">
        <v>1190</v>
      </c>
      <c r="G27" s="278" t="n">
        <v>1342</v>
      </c>
      <c r="H27" s="278" t="n">
        <v>1091</v>
      </c>
      <c r="I27" s="279" t="n">
        <v>-10</v>
      </c>
      <c r="J27" s="279" t="n">
        <v>-289</v>
      </c>
      <c r="K27" s="279" t="n">
        <v>3</v>
      </c>
      <c r="L27" s="113"/>
    </row>
    <row r="28" s="57" customFormat="true" ht="17.25" hidden="false" customHeight="true" outlineLevel="0" collapsed="false">
      <c r="B28" s="277" t="s">
        <v>111</v>
      </c>
      <c r="C28" s="278" t="n">
        <v>105</v>
      </c>
      <c r="D28" s="278" t="n">
        <v>84</v>
      </c>
      <c r="E28" s="278" t="n">
        <v>95</v>
      </c>
      <c r="F28" s="278" t="n">
        <v>161</v>
      </c>
      <c r="G28" s="278" t="n">
        <v>144</v>
      </c>
      <c r="H28" s="278" t="n">
        <v>120</v>
      </c>
      <c r="I28" s="279" t="n">
        <v>-56</v>
      </c>
      <c r="J28" s="279" t="n">
        <v>-60</v>
      </c>
      <c r="K28" s="279" t="n">
        <v>-25</v>
      </c>
      <c r="L28" s="113"/>
    </row>
    <row r="29" s="57" customFormat="true" ht="17.25" hidden="false" customHeight="true" outlineLevel="0" collapsed="false">
      <c r="B29" s="277" t="s">
        <v>317</v>
      </c>
      <c r="C29" s="278" t="n">
        <v>284</v>
      </c>
      <c r="D29" s="278" t="n">
        <v>259</v>
      </c>
      <c r="E29" s="278" t="n">
        <v>248</v>
      </c>
      <c r="F29" s="278" t="n">
        <v>446</v>
      </c>
      <c r="G29" s="278" t="n">
        <v>369</v>
      </c>
      <c r="H29" s="278" t="n">
        <v>387</v>
      </c>
      <c r="I29" s="279" t="n">
        <v>-162</v>
      </c>
      <c r="J29" s="279" t="n">
        <v>-110</v>
      </c>
      <c r="K29" s="279" t="n">
        <v>-139</v>
      </c>
      <c r="L29" s="113"/>
    </row>
    <row r="30" s="57" customFormat="true" ht="17.25" hidden="false" customHeight="true" outlineLevel="0" collapsed="false">
      <c r="B30" s="277" t="s">
        <v>318</v>
      </c>
      <c r="C30" s="278" t="n">
        <v>83</v>
      </c>
      <c r="D30" s="278" t="n">
        <v>87</v>
      </c>
      <c r="E30" s="278" t="n">
        <v>72</v>
      </c>
      <c r="F30" s="278" t="n">
        <v>116</v>
      </c>
      <c r="G30" s="278" t="n">
        <v>125</v>
      </c>
      <c r="H30" s="278" t="n">
        <v>120</v>
      </c>
      <c r="I30" s="279" t="n">
        <v>-33</v>
      </c>
      <c r="J30" s="279" t="n">
        <v>-38</v>
      </c>
      <c r="K30" s="279" t="n">
        <v>-48</v>
      </c>
      <c r="L30" s="113"/>
    </row>
    <row r="31" s="57" customFormat="true" ht="17.25" hidden="false" customHeight="true" outlineLevel="0" collapsed="false">
      <c r="B31" s="277" t="s">
        <v>319</v>
      </c>
      <c r="C31" s="278" t="n">
        <v>77</v>
      </c>
      <c r="D31" s="278" t="n">
        <v>80</v>
      </c>
      <c r="E31" s="278" t="n">
        <v>61</v>
      </c>
      <c r="F31" s="278" t="n">
        <v>104</v>
      </c>
      <c r="G31" s="278" t="n">
        <v>81</v>
      </c>
      <c r="H31" s="278" t="n">
        <v>81</v>
      </c>
      <c r="I31" s="279" t="n">
        <v>-27</v>
      </c>
      <c r="J31" s="279" t="n">
        <v>-1</v>
      </c>
      <c r="K31" s="279" t="n">
        <v>-20</v>
      </c>
      <c r="L31" s="113"/>
    </row>
    <row r="32" s="57" customFormat="true" ht="17.25" hidden="false" customHeight="true" outlineLevel="0" collapsed="false">
      <c r="B32" s="277" t="s">
        <v>320</v>
      </c>
      <c r="C32" s="278" t="n">
        <v>154</v>
      </c>
      <c r="D32" s="278" t="n">
        <v>132</v>
      </c>
      <c r="E32" s="278" t="n">
        <v>125</v>
      </c>
      <c r="F32" s="278" t="n">
        <v>239</v>
      </c>
      <c r="G32" s="278" t="n">
        <v>185</v>
      </c>
      <c r="H32" s="278" t="n">
        <v>196</v>
      </c>
      <c r="I32" s="279" t="n">
        <v>-85</v>
      </c>
      <c r="J32" s="279" t="n">
        <v>-53</v>
      </c>
      <c r="K32" s="279" t="n">
        <v>-71</v>
      </c>
      <c r="L32" s="113"/>
    </row>
    <row r="33" s="57" customFormat="true" ht="17.25" hidden="false" customHeight="true" outlineLevel="0" collapsed="false">
      <c r="B33" s="277" t="s">
        <v>321</v>
      </c>
      <c r="C33" s="278" t="n">
        <v>31</v>
      </c>
      <c r="D33" s="278" t="n">
        <v>24</v>
      </c>
      <c r="E33" s="278" t="n">
        <v>25</v>
      </c>
      <c r="F33" s="278" t="n">
        <v>41</v>
      </c>
      <c r="G33" s="278" t="n">
        <v>47</v>
      </c>
      <c r="H33" s="278" t="n">
        <v>40</v>
      </c>
      <c r="I33" s="279" t="n">
        <v>-10</v>
      </c>
      <c r="J33" s="279" t="n">
        <v>-23</v>
      </c>
      <c r="K33" s="279" t="n">
        <v>-15</v>
      </c>
      <c r="L33" s="113"/>
    </row>
    <row r="34" s="57" customFormat="true" ht="17.25" hidden="false" customHeight="true" outlineLevel="0" collapsed="false">
      <c r="B34" s="277" t="s">
        <v>322</v>
      </c>
      <c r="C34" s="278" t="n">
        <v>42</v>
      </c>
      <c r="D34" s="278" t="n">
        <v>38</v>
      </c>
      <c r="E34" s="278" t="n">
        <v>26</v>
      </c>
      <c r="F34" s="278" t="n">
        <v>52</v>
      </c>
      <c r="G34" s="278" t="n">
        <v>47</v>
      </c>
      <c r="H34" s="278" t="n">
        <v>46</v>
      </c>
      <c r="I34" s="279" t="n">
        <v>-10</v>
      </c>
      <c r="J34" s="279" t="n">
        <v>-9</v>
      </c>
      <c r="K34" s="279" t="n">
        <v>-20</v>
      </c>
      <c r="L34" s="113"/>
    </row>
    <row r="35" s="57" customFormat="true" ht="17.25" hidden="false" customHeight="true" outlineLevel="0" collapsed="false">
      <c r="B35" s="277" t="s">
        <v>323</v>
      </c>
      <c r="C35" s="278" t="n">
        <v>69</v>
      </c>
      <c r="D35" s="278" t="n">
        <v>73</v>
      </c>
      <c r="E35" s="278" t="n">
        <v>55</v>
      </c>
      <c r="F35" s="278" t="n">
        <v>137</v>
      </c>
      <c r="G35" s="278" t="n">
        <v>90</v>
      </c>
      <c r="H35" s="278" t="n">
        <v>77</v>
      </c>
      <c r="I35" s="279" t="n">
        <v>-68</v>
      </c>
      <c r="J35" s="279" t="n">
        <v>-17</v>
      </c>
      <c r="K35" s="279" t="n">
        <v>-22</v>
      </c>
      <c r="L35" s="113"/>
    </row>
    <row r="36" s="57" customFormat="true" ht="17.25" hidden="false" customHeight="true" outlineLevel="0" collapsed="false">
      <c r="B36" s="277" t="s">
        <v>119</v>
      </c>
      <c r="C36" s="278" t="n">
        <v>48</v>
      </c>
      <c r="D36" s="278" t="n">
        <v>51</v>
      </c>
      <c r="E36" s="278" t="n">
        <v>41</v>
      </c>
      <c r="F36" s="278" t="n">
        <v>71</v>
      </c>
      <c r="G36" s="278" t="n">
        <v>66</v>
      </c>
      <c r="H36" s="278" t="n">
        <v>75</v>
      </c>
      <c r="I36" s="279" t="n">
        <v>-23</v>
      </c>
      <c r="J36" s="279" t="n">
        <v>-15</v>
      </c>
      <c r="K36" s="279" t="n">
        <v>-34</v>
      </c>
      <c r="L36" s="113"/>
    </row>
    <row r="37" s="57" customFormat="true" ht="17.25" hidden="false" customHeight="true" outlineLevel="0" collapsed="false">
      <c r="B37" s="277" t="s">
        <v>324</v>
      </c>
      <c r="C37" s="278" t="n">
        <v>36</v>
      </c>
      <c r="D37" s="278" t="n">
        <v>43</v>
      </c>
      <c r="E37" s="278" t="n">
        <v>27</v>
      </c>
      <c r="F37" s="278" t="n">
        <v>55</v>
      </c>
      <c r="G37" s="278" t="n">
        <v>65</v>
      </c>
      <c r="H37" s="278" t="n">
        <v>70</v>
      </c>
      <c r="I37" s="279" t="n">
        <v>-19</v>
      </c>
      <c r="J37" s="279" t="n">
        <v>-22</v>
      </c>
      <c r="K37" s="279" t="n">
        <v>-43</v>
      </c>
      <c r="L37" s="113"/>
    </row>
    <row r="38" s="57" customFormat="true" ht="17.25" hidden="false" customHeight="true" outlineLevel="0" collapsed="false">
      <c r="B38" s="277" t="s">
        <v>325</v>
      </c>
      <c r="C38" s="278" t="n">
        <v>101</v>
      </c>
      <c r="D38" s="278" t="n">
        <v>58</v>
      </c>
      <c r="E38" s="278" t="n">
        <v>52</v>
      </c>
      <c r="F38" s="278" t="n">
        <v>112</v>
      </c>
      <c r="G38" s="278" t="n">
        <v>74</v>
      </c>
      <c r="H38" s="278" t="n">
        <v>102</v>
      </c>
      <c r="I38" s="279" t="n">
        <v>-11</v>
      </c>
      <c r="J38" s="279" t="n">
        <v>-16</v>
      </c>
      <c r="K38" s="279" t="n">
        <v>-50</v>
      </c>
      <c r="L38" s="113"/>
    </row>
    <row r="39" s="57" customFormat="true" ht="17.25" hidden="false" customHeight="true" outlineLevel="0" collapsed="false">
      <c r="B39" s="277" t="s">
        <v>326</v>
      </c>
      <c r="C39" s="278" t="n">
        <v>26</v>
      </c>
      <c r="D39" s="278" t="n">
        <v>28</v>
      </c>
      <c r="E39" s="278" t="n">
        <v>22</v>
      </c>
      <c r="F39" s="278" t="n">
        <v>46</v>
      </c>
      <c r="G39" s="278" t="n">
        <v>55</v>
      </c>
      <c r="H39" s="278" t="n">
        <v>48</v>
      </c>
      <c r="I39" s="279" t="n">
        <v>-20</v>
      </c>
      <c r="J39" s="279" t="n">
        <v>-27</v>
      </c>
      <c r="K39" s="279" t="n">
        <v>-26</v>
      </c>
      <c r="L39" s="113"/>
    </row>
    <row r="40" s="57" customFormat="true" ht="17.25" hidden="false" customHeight="true" outlineLevel="0" collapsed="false">
      <c r="B40" s="277" t="s">
        <v>123</v>
      </c>
      <c r="C40" s="278" t="n">
        <v>69</v>
      </c>
      <c r="D40" s="278" t="n">
        <v>50</v>
      </c>
      <c r="E40" s="278" t="n">
        <v>50</v>
      </c>
      <c r="F40" s="278" t="n">
        <v>95</v>
      </c>
      <c r="G40" s="278" t="n">
        <v>96</v>
      </c>
      <c r="H40" s="278" t="n">
        <v>60</v>
      </c>
      <c r="I40" s="279" t="n">
        <v>-26</v>
      </c>
      <c r="J40" s="279" t="n">
        <v>-46</v>
      </c>
      <c r="K40" s="279" t="n">
        <v>-10</v>
      </c>
      <c r="L40" s="113"/>
    </row>
    <row r="41" s="57" customFormat="true" ht="17.25" hidden="false" customHeight="true" outlineLevel="0" collapsed="false">
      <c r="B41" s="277" t="s">
        <v>327</v>
      </c>
      <c r="C41" s="278" t="n">
        <v>17</v>
      </c>
      <c r="D41" s="278" t="n">
        <v>13</v>
      </c>
      <c r="E41" s="278" t="n">
        <v>11</v>
      </c>
      <c r="F41" s="278" t="n">
        <v>35</v>
      </c>
      <c r="G41" s="278" t="n">
        <v>19</v>
      </c>
      <c r="H41" s="278" t="n">
        <v>25</v>
      </c>
      <c r="I41" s="279" t="n">
        <v>-18</v>
      </c>
      <c r="J41" s="279" t="n">
        <v>-6</v>
      </c>
      <c r="K41" s="279" t="n">
        <v>-14</v>
      </c>
      <c r="L41" s="113"/>
    </row>
    <row r="42" s="57" customFormat="true" ht="17.25" hidden="false" customHeight="true" outlineLevel="0" collapsed="false">
      <c r="B42" s="277" t="s">
        <v>328</v>
      </c>
      <c r="C42" s="278" t="n">
        <v>22</v>
      </c>
      <c r="D42" s="278" t="n">
        <v>28</v>
      </c>
      <c r="E42" s="278" t="n">
        <v>33</v>
      </c>
      <c r="F42" s="278" t="n">
        <v>47</v>
      </c>
      <c r="G42" s="278" t="n">
        <v>42</v>
      </c>
      <c r="H42" s="278" t="n">
        <v>51</v>
      </c>
      <c r="I42" s="279" t="n">
        <v>-25</v>
      </c>
      <c r="J42" s="279" t="n">
        <v>-14</v>
      </c>
      <c r="K42" s="279" t="n">
        <v>-18</v>
      </c>
      <c r="L42" s="113"/>
    </row>
    <row r="43" s="57" customFormat="true" ht="17.25" hidden="false" customHeight="true" outlineLevel="0" collapsed="false">
      <c r="B43" s="277" t="s">
        <v>329</v>
      </c>
      <c r="C43" s="278" t="n">
        <v>48</v>
      </c>
      <c r="D43" s="278" t="n">
        <v>38</v>
      </c>
      <c r="E43" s="278" t="n">
        <v>28</v>
      </c>
      <c r="F43" s="278" t="n">
        <v>60</v>
      </c>
      <c r="G43" s="278" t="n">
        <v>50</v>
      </c>
      <c r="H43" s="278" t="n">
        <v>54</v>
      </c>
      <c r="I43" s="279" t="n">
        <v>-12</v>
      </c>
      <c r="J43" s="279" t="n">
        <v>-12</v>
      </c>
      <c r="K43" s="279" t="n">
        <v>-26</v>
      </c>
      <c r="L43" s="113"/>
    </row>
    <row r="44" s="57" customFormat="true" ht="17.25" hidden="false" customHeight="true" outlineLevel="0" collapsed="false">
      <c r="B44" s="277" t="s">
        <v>330</v>
      </c>
      <c r="C44" s="278" t="n">
        <v>198</v>
      </c>
      <c r="D44" s="278" t="n">
        <v>184</v>
      </c>
      <c r="E44" s="278" t="n">
        <v>160</v>
      </c>
      <c r="F44" s="278" t="n">
        <v>267</v>
      </c>
      <c r="G44" s="278" t="n">
        <v>235</v>
      </c>
      <c r="H44" s="278" t="n">
        <v>245</v>
      </c>
      <c r="I44" s="279" t="n">
        <v>-69</v>
      </c>
      <c r="J44" s="279" t="n">
        <v>-51</v>
      </c>
      <c r="K44" s="279" t="n">
        <v>-85</v>
      </c>
      <c r="L44" s="113"/>
    </row>
    <row r="45" s="57" customFormat="true" ht="17.25" hidden="false" customHeight="true" outlineLevel="0" collapsed="false">
      <c r="B45" s="277" t="s">
        <v>331</v>
      </c>
      <c r="C45" s="278" t="n">
        <v>112</v>
      </c>
      <c r="D45" s="278" t="n">
        <v>85</v>
      </c>
      <c r="E45" s="278" t="n">
        <v>73</v>
      </c>
      <c r="F45" s="278" t="n">
        <v>127</v>
      </c>
      <c r="G45" s="278" t="n">
        <v>138</v>
      </c>
      <c r="H45" s="278" t="n">
        <v>143</v>
      </c>
      <c r="I45" s="279" t="n">
        <v>-15</v>
      </c>
      <c r="J45" s="279" t="n">
        <v>-53</v>
      </c>
      <c r="K45" s="279" t="n">
        <v>-70</v>
      </c>
      <c r="L45" s="113"/>
    </row>
    <row r="46" s="57" customFormat="true" ht="17.25" hidden="false" customHeight="true" outlineLevel="0" collapsed="false">
      <c r="B46" s="277" t="s">
        <v>332</v>
      </c>
      <c r="C46" s="278" t="n">
        <v>121</v>
      </c>
      <c r="D46" s="278" t="n">
        <v>104</v>
      </c>
      <c r="E46" s="278" t="n">
        <v>112</v>
      </c>
      <c r="F46" s="278" t="n">
        <v>162</v>
      </c>
      <c r="G46" s="278" t="n">
        <v>123</v>
      </c>
      <c r="H46" s="278" t="n">
        <v>131</v>
      </c>
      <c r="I46" s="279" t="n">
        <v>-41</v>
      </c>
      <c r="J46" s="279" t="n">
        <v>-19</v>
      </c>
      <c r="K46" s="279" t="n">
        <v>-19</v>
      </c>
      <c r="L46" s="113"/>
    </row>
    <row r="47" s="57" customFormat="true" ht="17.25" hidden="false" customHeight="true" outlineLevel="0" collapsed="false">
      <c r="B47" s="277" t="s">
        <v>333</v>
      </c>
      <c r="C47" s="278" t="n">
        <v>112</v>
      </c>
      <c r="D47" s="278" t="n">
        <v>85</v>
      </c>
      <c r="E47" s="278" t="n">
        <v>79</v>
      </c>
      <c r="F47" s="278" t="n">
        <v>133</v>
      </c>
      <c r="G47" s="278" t="n">
        <v>153</v>
      </c>
      <c r="H47" s="278" t="n">
        <v>121</v>
      </c>
      <c r="I47" s="279" t="n">
        <v>-21</v>
      </c>
      <c r="J47" s="279" t="n">
        <v>-68</v>
      </c>
      <c r="K47" s="279" t="n">
        <v>-42</v>
      </c>
      <c r="L47" s="113"/>
    </row>
    <row r="48" s="57" customFormat="true" ht="17.25" hidden="false" customHeight="true" outlineLevel="0" collapsed="false">
      <c r="B48" s="277" t="s">
        <v>334</v>
      </c>
      <c r="C48" s="278" t="n">
        <v>29</v>
      </c>
      <c r="D48" s="278" t="n">
        <v>47</v>
      </c>
      <c r="E48" s="278" t="n">
        <v>40</v>
      </c>
      <c r="F48" s="278" t="n">
        <v>60</v>
      </c>
      <c r="G48" s="278" t="n">
        <v>69</v>
      </c>
      <c r="H48" s="278" t="n">
        <v>61</v>
      </c>
      <c r="I48" s="279" t="n">
        <v>-31</v>
      </c>
      <c r="J48" s="279" t="n">
        <v>-22</v>
      </c>
      <c r="K48" s="279" t="n">
        <v>-21</v>
      </c>
      <c r="L48" s="113"/>
    </row>
    <row r="49" s="57" customFormat="true" ht="17.25" hidden="false" customHeight="true" outlineLevel="0" collapsed="false">
      <c r="B49" s="277" t="s">
        <v>335</v>
      </c>
      <c r="C49" s="278" t="n">
        <v>66</v>
      </c>
      <c r="D49" s="278" t="n">
        <v>47</v>
      </c>
      <c r="E49" s="278" t="n">
        <v>69</v>
      </c>
      <c r="F49" s="278" t="n">
        <v>73</v>
      </c>
      <c r="G49" s="278" t="n">
        <v>61</v>
      </c>
      <c r="H49" s="278" t="n">
        <v>70</v>
      </c>
      <c r="I49" s="279" t="n">
        <v>-7</v>
      </c>
      <c r="J49" s="279" t="n">
        <v>-14</v>
      </c>
      <c r="K49" s="279" t="n">
        <v>-1</v>
      </c>
      <c r="L49" s="113"/>
    </row>
    <row r="50" s="57" customFormat="true" ht="17.25" hidden="false" customHeight="true" outlineLevel="0" collapsed="false">
      <c r="B50" s="277" t="s">
        <v>336</v>
      </c>
      <c r="C50" s="278" t="n">
        <v>196</v>
      </c>
      <c r="D50" s="278" t="n">
        <v>168</v>
      </c>
      <c r="E50" s="278" t="n">
        <v>164</v>
      </c>
      <c r="F50" s="278" t="n">
        <v>273</v>
      </c>
      <c r="G50" s="278" t="n">
        <v>223</v>
      </c>
      <c r="H50" s="278" t="n">
        <v>242</v>
      </c>
      <c r="I50" s="279" t="n">
        <v>-77</v>
      </c>
      <c r="J50" s="279" t="n">
        <v>-55</v>
      </c>
      <c r="K50" s="279" t="n">
        <v>-78</v>
      </c>
      <c r="L50" s="113"/>
    </row>
    <row r="51" s="57" customFormat="true" ht="17.25" hidden="false" customHeight="true" outlineLevel="0" collapsed="false">
      <c r="B51" s="280" t="s">
        <v>337</v>
      </c>
      <c r="C51" s="282" t="n">
        <v>117</v>
      </c>
      <c r="D51" s="282" t="n">
        <v>121</v>
      </c>
      <c r="E51" s="282" t="n">
        <v>90</v>
      </c>
      <c r="F51" s="282" t="n">
        <v>133</v>
      </c>
      <c r="G51" s="282" t="n">
        <v>129</v>
      </c>
      <c r="H51" s="282" t="n">
        <v>163</v>
      </c>
      <c r="I51" s="283" t="n">
        <v>-16</v>
      </c>
      <c r="J51" s="283" t="n">
        <v>-8</v>
      </c>
      <c r="K51" s="283" t="n">
        <v>-73</v>
      </c>
      <c r="L51" s="113"/>
    </row>
    <row r="52" s="260" customFormat="true" ht="15" hidden="false" customHeight="true" outlineLevel="0" collapsed="false">
      <c r="C52" s="261"/>
      <c r="D52" s="261"/>
      <c r="E52" s="261"/>
      <c r="F52" s="261"/>
      <c r="G52" s="261"/>
      <c r="H52" s="261"/>
      <c r="I52" s="261"/>
      <c r="J52" s="261"/>
      <c r="K52" s="261"/>
      <c r="L52" s="261"/>
    </row>
    <row r="53" s="260" customFormat="true" ht="15" hidden="false" customHeight="true" outlineLevel="0" collapsed="false">
      <c r="B53" s="268"/>
      <c r="D53" s="261"/>
      <c r="E53" s="261"/>
      <c r="F53" s="261"/>
      <c r="G53" s="261"/>
      <c r="H53" s="261"/>
      <c r="I53" s="261"/>
      <c r="J53" s="261"/>
      <c r="L53" s="261"/>
    </row>
    <row r="54" customFormat="false" ht="12" hidden="false" customHeight="false" outlineLevel="0" collapsed="false">
      <c r="D54" s="269"/>
      <c r="E54" s="269"/>
      <c r="F54" s="269"/>
      <c r="G54" s="269"/>
      <c r="H54" s="269"/>
      <c r="I54" s="269"/>
      <c r="J54" s="269"/>
    </row>
    <row r="55" customFormat="false" ht="12" hidden="false" customHeight="false" outlineLevel="0" collapsed="false">
      <c r="D55" s="269"/>
      <c r="E55" s="269"/>
      <c r="F55" s="269"/>
      <c r="G55" s="269"/>
      <c r="H55" s="269"/>
      <c r="I55" s="269"/>
      <c r="J55" s="269"/>
    </row>
    <row r="56" customFormat="false" ht="12" hidden="false" customHeight="false" outlineLevel="0" collapsed="false">
      <c r="J56" s="269"/>
    </row>
    <row r="57" customFormat="false" ht="12" hidden="false" customHeight="false" outlineLevel="0" collapsed="false">
      <c r="J57" s="269"/>
    </row>
  </sheetData>
  <mergeCells count="4">
    <mergeCell ref="B5:B6"/>
    <mergeCell ref="C5:E5"/>
    <mergeCell ref="F5:H5"/>
    <mergeCell ref="I5:K5"/>
  </mergeCells>
  <printOptions headings="false" gridLines="false" gridLinesSet="true" horizontalCentered="false" verticalCentered="false"/>
  <pageMargins left="0.39375" right="0.39375"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user</cp:lastModifiedBy>
  <cp:lastPrinted>2023-04-17T08:57:06Z</cp:lastPrinted>
  <dcterms:modified xsi:type="dcterms:W3CDTF">2023-04-17T09:01:05Z</dcterms:modified>
  <cp:revision>0</cp:revision>
  <dc:subject/>
  <dc:title/>
</cp:coreProperties>
</file>