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解説" sheetId="2" state="visible" r:id="rId3"/>
    <sheet name="4-1" sheetId="3" state="visible" r:id="rId4"/>
    <sheet name="4-2" sheetId="4" state="visible" r:id="rId5"/>
    <sheet name="4-3" sheetId="5" state="visible" r:id="rId6"/>
    <sheet name="4-4" sheetId="6" state="visible" r:id="rId7"/>
    <sheet name="4-5" sheetId="7" state="visible" r:id="rId8"/>
    <sheet name="4-6" sheetId="8" state="visible" r:id="rId9"/>
    <sheet name="4-7" sheetId="9" state="visible" r:id="rId10"/>
    <sheet name="4-8" sheetId="10" state="visible" r:id="rId11"/>
    <sheet name="4-9" sheetId="11" state="visible" r:id="rId12"/>
    <sheet name="4-10" sheetId="12" state="visible" r:id="rId13"/>
    <sheet name="4-11" sheetId="13" state="visible" r:id="rId14"/>
    <sheet name="4-12" sheetId="14" state="visible" r:id="rId15"/>
    <sheet name="4-13" sheetId="15" state="visible" r:id="rId16"/>
    <sheet name="4-14" sheetId="16" state="visible" r:id="rId17"/>
    <sheet name="4-15" sheetId="17" state="visible" r:id="rId18"/>
    <sheet name="4-16" sheetId="18" state="visible" r:id="rId19"/>
    <sheet name="4-17" sheetId="19" state="visible" r:id="rId20"/>
    <sheet name="4-18" sheetId="20" state="visible" r:id="rId21"/>
    <sheet name="4-19" sheetId="21" state="visible" r:id="rId22"/>
    <sheet name="4-20" sheetId="22" state="visible" r:id="rId23"/>
    <sheet name="4-21" sheetId="23" state="visible" r:id="rId24"/>
    <sheet name="4-22耕種" sheetId="24" state="visible" r:id="rId25"/>
    <sheet name="4-22畜産" sheetId="25" state="visible" r:id="rId26"/>
    <sheet name="4-22指数" sheetId="26" state="visible" r:id="rId27"/>
    <sheet name="4-23" sheetId="27" state="visible" r:id="rId28"/>
    <sheet name="4-24(1)(2)(3)" sheetId="28" state="visible" r:id="rId29"/>
    <sheet name="4-24(3)つづき" sheetId="29" state="visible" r:id="rId30"/>
    <sheet name="4-24(3)続き" sheetId="30" state="visible" r:id="rId31"/>
    <sheet name="4-24(3)続き (4)" sheetId="31" state="visible" r:id="rId32"/>
    <sheet name="4-24(4)つづき" sheetId="32" state="visible" r:id="rId33"/>
    <sheet name="4-25" sheetId="33" state="visible" r:id="rId34"/>
    <sheet name="4-26" sheetId="34" state="visible" r:id="rId35"/>
    <sheet name="4-27" sheetId="35" state="visible" r:id="rId36"/>
    <sheet name="4-28" sheetId="36" state="visible" r:id="rId37"/>
    <sheet name="4-29" sheetId="37" state="visible" r:id="rId38"/>
    <sheet name="4-30" sheetId="38" state="visible" r:id="rId39"/>
    <sheet name="4-31" sheetId="39" state="visible" r:id="rId40"/>
    <sheet name="4-32" sheetId="40" state="visible" r:id="rId41"/>
    <sheet name="4-33" sheetId="41" state="visible" r:id="rId42"/>
  </sheets>
  <externalReferences>
    <externalReference r:id="rId43"/>
    <externalReference r:id="rId44"/>
    <externalReference r:id="rId45"/>
  </externalReferences>
  <definedNames>
    <definedName function="false" hidden="false" localSheetId="2" name="_xlnm.Print_Area" vbProcedure="false">'4-1'!$A$1:$R$65</definedName>
    <definedName function="false" hidden="false" localSheetId="2" name="_xlnm.Print_Titles" vbProcedure="false">'4-1'!$1:$7</definedName>
    <definedName function="false" hidden="false" localSheetId="11" name="_xlnm.Print_Titles" vbProcedure="false">'4-10'!$1:$7</definedName>
    <definedName function="false" hidden="false" localSheetId="12" name="_xlnm.Print_Titles" vbProcedure="false">'4-11'!$1:$7</definedName>
    <definedName function="false" hidden="false" localSheetId="18" name="_xlnm.Print_Area" vbProcedure="false">'4-17'!$A$1:$I$65</definedName>
    <definedName function="false" hidden="false" localSheetId="18" name="_xlnm.Print_Titles" vbProcedure="false">'4-17'!$1:$7</definedName>
    <definedName function="false" hidden="false" localSheetId="37" name="_xlnm.Print_Area" vbProcedure="false">'4-30'!$A$1:$K$65</definedName>
    <definedName function="false" hidden="false" localSheetId="8" name="_xlnm.Print_Titles" vbProcedure="false">'4-7'!$1:$3</definedName>
    <definedName function="false" hidden="false" localSheetId="9" name="_xlnm.Print_Area" vbProcedure="false">'4-8'!$A$1:$X$64</definedName>
    <definedName function="false" hidden="false" localSheetId="10" name="_xlnm.Print_Area" vbProcedure="false">'4-9'!$A$1:$AE$65</definedName>
    <definedName function="false" hidden="false" localSheetId="10" name="_xlnm.Print_Titles" vbProcedure="false">'4-9'!$1:$7</definedName>
    <definedName function="false" hidden="false" localSheetId="0" name="_xlnm.Print_Area" vbProcedure="false">目次!$A$1:$I$4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18" name="COLNUM2" vbProcedure="false">'[3]'!$Z$3</definedName>
    <definedName function="false" hidden="false" localSheetId="18" name="COLSZ2" vbProcedure="false">'[3]'!$Y$3</definedName>
    <definedName function="false" hidden="false" localSheetId="18" name="PKSZ2" vbProcedure="false">'[3]'!$AA$3</definedName>
    <definedName function="false" hidden="false" localSheetId="26" name="Excel_BuiltIn__FilterDatabase" vbProcedure="false">'4-23'!$A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960">
  <si>
    <t xml:space="preserve">第４章　農業</t>
  </si>
  <si>
    <t xml:space="preserve">４－１．　組織形態別農業経営体数（平成１７年）</t>
  </si>
  <si>
    <r>
      <rPr>
        <sz val="11"/>
        <rFont val="Noto Sans"/>
        <family val="2"/>
      </rPr>
      <t xml:space="preserve">４－２．　就業状態別世帯員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販売農家）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３．　年齢別世帯員数（販売農家）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４．　自営農業従事日数別の農業従事者数（自営農業に従事した世帯員数）（農業経営体のうち家族経営）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５．　年齢別の農業就業人口（自営農業に主として従事した世帯員数）（農業経営体のうち家族経営）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６．　農業後継者の有無別農業後継者の就業状態別経営体数（農業経営体のうち家族経営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７．　経営耕地面積規模別経営体数（農業経営体のうち家族経営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８．　市町村別耕地種類別経営耕地面積（農業経営体のうち家族経営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９．　農業経営組織別経営体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農業経営体のうち家族経営）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　農産物販売金額規模別経営体数（農業経営体のうち家族経営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　農産物販売金額１位の部門別経営体数（農業経営体のうち家族経営）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　水稲作作業を委託した経営体数（農業経営体のうち家族経営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　水稲作作業を受託した経営体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農業経営体のうち家族経営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　農作業を受託した経営体の事業部門別経営体数（農業経営体のうち家族経営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　貸付耕地のある経営体数及び貸付耕地面積（農業経営のうち家族経営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借入耕地のある経営体数と借入耕地面積（農業経営体のうち家族経営）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　耕作放棄地のある経営体数及び耕作放棄地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農業経営体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．　家畜を販売目的で飼養している経営体数及び飼養頭羽数（農業経営体）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．　総農家、販売農家、自給的農家の戸数及び経営耕地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．　販売農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戸当たり経営収支の総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．　農家経済の分析指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販売農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戸当たり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　農業産出額と生産農業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．　市町村別の水稲、陸稲の作付面積及び収穫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．　市町村別の農作物の生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稲を除く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麦類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豆類・雑穀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野菜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果樹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．　花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産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．　工芸農作物の生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．　生乳及び牛乳生産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．　水稲の主要被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．　農業生産指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．　品目別農業産出額及び順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．　市町村別の養蚕戸数、蚕種掃立数量、繭生産量及び桑園面積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　水稲うるちの品種別作付け面積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４－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．　と畜場別のと畜頭数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第４章についての解説</t>
  </si>
  <si>
    <r>
      <rPr>
        <sz val="10.5"/>
        <rFont val="Noto Sans"/>
        <family val="2"/>
      </rPr>
      <t xml:space="preserve">１．</t>
    </r>
    <r>
      <rPr>
        <sz val="10.5"/>
        <rFont val="ＭＳ 明朝"/>
        <family val="1"/>
        <charset val="128"/>
      </rPr>
      <t xml:space="preserve">2005</t>
    </r>
    <r>
      <rPr>
        <sz val="10.5"/>
        <rFont val="Noto Sans"/>
        <family val="2"/>
      </rPr>
      <t xml:space="preserve">年農林業センサスについて</t>
    </r>
  </si>
  <si>
    <r>
      <rPr>
        <sz val="10.5"/>
        <rFont val="Noto Sans"/>
        <family val="2"/>
      </rPr>
      <t xml:space="preserve">　　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章の４－１～１９は、</t>
    </r>
    <r>
      <rPr>
        <sz val="10.5"/>
        <rFont val="ＭＳ 明朝"/>
        <family val="1"/>
        <charset val="128"/>
      </rPr>
      <t xml:space="preserve">2005</t>
    </r>
    <r>
      <rPr>
        <sz val="10.5"/>
        <rFont val="Noto Sans"/>
        <family val="2"/>
      </rPr>
      <t xml:space="preserve">年農林業センサスの調査結果をとりまとめたもので</t>
    </r>
  </si>
  <si>
    <r>
      <rPr>
        <sz val="10.5"/>
        <rFont val="Noto Sans"/>
        <family val="2"/>
      </rPr>
      <t xml:space="preserve">　すが、</t>
    </r>
    <r>
      <rPr>
        <sz val="10.5"/>
        <rFont val="ＭＳ 明朝"/>
        <family val="1"/>
        <charset val="128"/>
      </rPr>
      <t xml:space="preserve">2005</t>
    </r>
    <r>
      <rPr>
        <sz val="10.5"/>
        <rFont val="Noto Sans"/>
        <family val="2"/>
      </rPr>
      <t xml:space="preserve">年の調査では、農林業の生産・流通の多様化等に対応するため、調査対象</t>
    </r>
  </si>
  <si>
    <t xml:space="preserve">　の概念・定義等について、抜本的な見直しが行われました。</t>
  </si>
  <si>
    <r>
      <rPr>
        <sz val="10.5"/>
        <rFont val="Noto Sans"/>
        <family val="2"/>
      </rPr>
      <t xml:space="preserve">　　このため、本書では、</t>
    </r>
    <r>
      <rPr>
        <sz val="10.5"/>
        <rFont val="ＭＳ 明朝"/>
        <family val="1"/>
        <charset val="128"/>
      </rPr>
      <t xml:space="preserve">2000</t>
    </r>
    <r>
      <rPr>
        <sz val="10.5"/>
        <rFont val="Noto Sans"/>
        <family val="2"/>
      </rPr>
      <t xml:space="preserve">年以前の調査結果との比較は行っていません。（農林業</t>
    </r>
  </si>
  <si>
    <r>
      <rPr>
        <sz val="10.5"/>
        <rFont val="Noto Sans"/>
        <family val="2"/>
      </rPr>
      <t xml:space="preserve">　センサスは、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周期で実施されています。）</t>
    </r>
  </si>
  <si>
    <r>
      <rPr>
        <sz val="10.5"/>
        <rFont val="Noto Sans"/>
        <family val="2"/>
      </rPr>
      <t xml:space="preserve">　《</t>
    </r>
    <r>
      <rPr>
        <sz val="10.5"/>
        <rFont val="ＭＳ 明朝"/>
        <family val="1"/>
        <charset val="128"/>
      </rPr>
      <t xml:space="preserve">2005</t>
    </r>
    <r>
      <rPr>
        <sz val="10.5"/>
        <rFont val="Noto Sans"/>
        <family val="2"/>
      </rPr>
      <t xml:space="preserve">年農林業センサスにおける主な変更点》</t>
    </r>
  </si>
  <si>
    <t xml:space="preserve">　○従来の調査では、農家、林家という「世帯」を調査対象としていたが、経営活動に</t>
  </si>
  <si>
    <t xml:space="preserve">　　着目した「農林業経営体」という概念を新設し調査対象とすることにより、人・組織</t>
  </si>
  <si>
    <t xml:space="preserve">　　・法人等、農林業の多様な担い手を一元的に捉えることとした。</t>
  </si>
  <si>
    <t xml:space="preserve">　○同一世帯であっても、家族がそれぞれに農林業を経営している場合は、複数の経営体</t>
  </si>
  <si>
    <t xml:space="preserve">　　として捉えることとした。</t>
  </si>
  <si>
    <t xml:space="preserve">２．用語について</t>
  </si>
  <si>
    <t xml:space="preserve">　○農業経営体</t>
  </si>
  <si>
    <t xml:space="preserve">　　　農産物の生産を行うか又は委託を受けて農作業を行い、生産又は作業に係る面積・</t>
  </si>
  <si>
    <t xml:space="preserve">　　頭数が次の規定のいずれかに該当する事業を行う者</t>
  </si>
  <si>
    <r>
      <rPr>
        <sz val="10.5"/>
        <rFont val="Noto Sans"/>
        <family val="2"/>
      </rPr>
      <t xml:space="preserve">　　　ア  経営耕地面積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ａ以上の規模の農業</t>
    </r>
  </si>
  <si>
    <r>
      <rPr>
        <sz val="10.5"/>
        <rFont val="Noto Sans"/>
        <family val="2"/>
      </rPr>
      <t xml:space="preserve">　　　イ　調査期日前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間の農畜産物販売額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以上又は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に相当する下記の</t>
    </r>
  </si>
  <si>
    <t xml:space="preserve">　　　　　外形基準以上の農業</t>
  </si>
  <si>
    <r>
      <rPr>
        <sz val="10.5"/>
        <rFont val="Noto Sans"/>
        <family val="2"/>
      </rPr>
      <t xml:space="preserve">＊農産物販売金額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相当の外形基準</t>
    </r>
  </si>
  <si>
    <t xml:space="preserve">露地野菜作付面積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ａ</t>
    </r>
  </si>
  <si>
    <t xml:space="preserve">搾乳牛飼養頭数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頭</t>
    </r>
  </si>
  <si>
    <t xml:space="preserve">施設野菜栽培面積</t>
  </si>
  <si>
    <r>
      <rPr>
        <sz val="10.5"/>
        <rFont val="ＭＳ 明朝"/>
        <family val="1"/>
        <charset val="128"/>
      </rPr>
      <t xml:space="preserve">350</t>
    </r>
    <r>
      <rPr>
        <sz val="10.5"/>
        <rFont val="Noto Sans"/>
        <family val="2"/>
      </rPr>
      <t xml:space="preserve">㎡</t>
    </r>
  </si>
  <si>
    <t xml:space="preserve">肥育牛飼養頭数</t>
  </si>
  <si>
    <t xml:space="preserve">果樹栽培面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</t>
    </r>
  </si>
  <si>
    <t xml:space="preserve">豚飼養頭数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頭</t>
    </r>
  </si>
  <si>
    <t xml:space="preserve">露地花き栽培面積</t>
  </si>
  <si>
    <t xml:space="preserve">採卵鶏飼養羽数</t>
  </si>
  <si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羽</t>
    </r>
  </si>
  <si>
    <t xml:space="preserve">施設花き栽培面積</t>
  </si>
  <si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㎡</t>
    </r>
  </si>
  <si>
    <t xml:space="preserve">ブロイラー年間出荷羽数</t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羽</t>
    </r>
  </si>
  <si>
    <t xml:space="preserve">　　　ウ　農作業の受託の事業</t>
  </si>
  <si>
    <t xml:space="preserve">　○農業経営体のうち家族経営</t>
  </si>
  <si>
    <t xml:space="preserve">　　　個人経営体（農家）及び法人経営体のうち一戸一法人</t>
  </si>
  <si>
    <t xml:space="preserve">　○農　　家　</t>
  </si>
  <si>
    <r>
      <rPr>
        <sz val="10.5"/>
        <rFont val="Noto Sans"/>
        <family val="2"/>
      </rPr>
      <t xml:space="preserve">　　　経営耕地面積が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以上の農業を営む世帯又は経営耕地面積が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未満であっても</t>
    </r>
  </si>
  <si>
    <r>
      <rPr>
        <sz val="10.5"/>
        <rFont val="Noto Sans"/>
        <family val="2"/>
      </rPr>
      <t xml:space="preserve">　　農産物販売金額が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万円以上の世帯</t>
    </r>
  </si>
  <si>
    <t xml:space="preserve">　○販売農家</t>
  </si>
  <si>
    <r>
      <rPr>
        <sz val="10.5"/>
        <rFont val="Noto Sans"/>
        <family val="2"/>
      </rPr>
      <t xml:space="preserve">　　　経営耕地面積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ａ以上又は農産物販売金額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以上の農家</t>
    </r>
  </si>
  <si>
    <t xml:space="preserve">　○自給的農家</t>
  </si>
  <si>
    <r>
      <rPr>
        <sz val="10.5"/>
        <rFont val="Noto Sans"/>
        <family val="2"/>
      </rPr>
      <t xml:space="preserve">　　　経営耕地面積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ａ未満かつ農産物販売金額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未満の農家</t>
    </r>
  </si>
  <si>
    <t xml:space="preserve">　○経営耕地面積</t>
  </si>
  <si>
    <t xml:space="preserve">　　　農業経営体が経営する耕地の面積をいい、経営体が所有している耕地のうち貸し付　</t>
  </si>
  <si>
    <t xml:space="preserve">　　けている耕地と耕作放棄地を除いたもの（自作地）に借りている耕地（借入耕地）を　　</t>
  </si>
  <si>
    <t xml:space="preserve">　　加えたもの</t>
  </si>
  <si>
    <t xml:space="preserve">　○耕作放棄地面積</t>
  </si>
  <si>
    <r>
      <rPr>
        <sz val="10.5"/>
        <rFont val="Noto Sans"/>
        <family val="2"/>
      </rPr>
      <t xml:space="preserve">　　　所有耕地のうち、過去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間以上作付けせず、しかもこの数年の間に再び作付けする</t>
    </r>
  </si>
  <si>
    <r>
      <rPr>
        <sz val="10.5"/>
        <rFont val="Noto Sans"/>
        <family val="2"/>
      </rPr>
      <t xml:space="preserve">    考えのない耕地の面積。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転作のため休耕している耕地で、今後作付けする考えのある</t>
    </r>
  </si>
  <si>
    <r>
      <rPr>
        <sz val="10.5"/>
        <rFont val="Noto Sans"/>
        <family val="2"/>
      </rPr>
      <t xml:space="preserve">    耕地は含まない。</t>
    </r>
    <r>
      <rPr>
        <sz val="10.5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４－１．組織形態別農業経営体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２月１日　現在単位：経営体</t>
  </si>
  <si>
    <t xml:space="preserve">市町村別</t>
  </si>
  <si>
    <r>
      <rPr>
        <sz val="9"/>
        <rFont val="Noto Sans"/>
        <family val="2"/>
      </rPr>
      <t xml:space="preserve">法人化してい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経営体）</t>
    </r>
  </si>
  <si>
    <t xml:space="preserve">地方
公共
団体・
財産区</t>
  </si>
  <si>
    <r>
      <rPr>
        <sz val="9"/>
        <rFont val="Noto Sans"/>
        <family val="2"/>
      </rPr>
      <t xml:space="preserve">法人化し
ていない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非法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参考）農業経営体のうちの　</t>
    </r>
  </si>
  <si>
    <t xml:space="preserve">農業
経営体
総数</t>
  </si>
  <si>
    <t xml:space="preserve">小　計</t>
  </si>
  <si>
    <t xml:space="preserve">農事組合法人</t>
  </si>
  <si>
    <t xml:space="preserve">会社</t>
  </si>
  <si>
    <t xml:space="preserve">各種団体</t>
  </si>
  <si>
    <t xml:space="preserve">うち
個人
経営体</t>
  </si>
  <si>
    <t xml:space="preserve">　　　　 家族経営体数</t>
  </si>
  <si>
    <t xml:space="preserve">株式会社</t>
  </si>
  <si>
    <t xml:space="preserve">有限会社</t>
  </si>
  <si>
    <t xml:space="preserve">合名・合資
会社</t>
  </si>
  <si>
    <t xml:space="preserve">相互会社</t>
  </si>
  <si>
    <t xml:space="preserve">農協</t>
  </si>
  <si>
    <t xml:space="preserve">森林組合</t>
  </si>
  <si>
    <t xml:space="preserve">その他の各種団体</t>
  </si>
  <si>
    <t xml:space="preserve">その他の法人</t>
  </si>
  <si>
    <t xml:space="preserve">家族
経営体数</t>
  </si>
  <si>
    <t xml:space="preserve">非法人の内個人経営体</t>
  </si>
  <si>
    <r>
      <rPr>
        <sz val="8"/>
        <rFont val="Noto Sans"/>
        <family val="2"/>
      </rPr>
      <t xml:space="preserve">法人経営体の内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戸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法人</t>
    </r>
  </si>
  <si>
    <t xml:space="preserve">県計</t>
  </si>
  <si>
    <t xml:space="preserve">-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　　　　　　　　　　　　          </t>
  </si>
  <si>
    <t xml:space="preserve">米沢市　　　　　　　　　　　　          </t>
  </si>
  <si>
    <t xml:space="preserve">鶴岡市　　　　　　　　　　　　          </t>
  </si>
  <si>
    <t xml:space="preserve">酒田市　　　　　　　　　　　　          </t>
  </si>
  <si>
    <t xml:space="preserve">新庄市　　　　　　　　　　　　          </t>
  </si>
  <si>
    <t xml:space="preserve">寒河江市　　　　　　　　　　　          </t>
  </si>
  <si>
    <t xml:space="preserve">上山市　　　　　　　　　　　　          </t>
  </si>
  <si>
    <t xml:space="preserve">村山市　　　　　　　　　　　　          </t>
  </si>
  <si>
    <t xml:space="preserve">長井市　　　　　　　　　　　　          </t>
  </si>
  <si>
    <t xml:space="preserve">天童市　　　　　　　　　　　　          </t>
  </si>
  <si>
    <t xml:space="preserve">東根市　　　　　　　　　　　　          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r>
      <rPr>
        <sz val="9"/>
        <rFont val="Noto Sans"/>
        <family val="2"/>
      </rPr>
      <t xml:space="preserve">資料：農林水産省「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農林業経営体調査結果」</t>
    </r>
  </si>
  <si>
    <r>
      <rPr>
        <sz val="12"/>
        <rFont val="Noto Sans"/>
        <family val="2"/>
      </rPr>
      <t xml:space="preserve">４－２．就業状態別世帯員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販売農家）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２月１日現在　単位：人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の世帯員数</t>
    </r>
  </si>
  <si>
    <t xml:space="preserve">自営農業
だけに従
事した人</t>
  </si>
  <si>
    <t xml:space="preserve">自営農業とその他の仕事に従事した人</t>
  </si>
  <si>
    <t xml:space="preserve">その他の
仕事だけ
に 従 事
し た 人</t>
  </si>
  <si>
    <t xml:space="preserve">仕 事 に
従事しな
かった人</t>
  </si>
  <si>
    <t xml:space="preserve">仕事が
主の人</t>
  </si>
  <si>
    <t xml:space="preserve">家事・
育児が
主の人</t>
  </si>
  <si>
    <t xml:space="preserve">自営農業が
主の人</t>
  </si>
  <si>
    <t xml:space="preserve">その他の
仕 事 が
主 の 人</t>
  </si>
  <si>
    <t xml:space="preserve">その他の人</t>
  </si>
  <si>
    <t xml:space="preserve">尾花沢市　　　　　　　　　　　          </t>
  </si>
  <si>
    <t xml:space="preserve">南陽市　　　　　　　　　　　　          </t>
  </si>
  <si>
    <t xml:space="preserve">山辺町　　　　　　　　　　　　          </t>
  </si>
  <si>
    <t xml:space="preserve">中山町　　　　　　　　　　　　          </t>
  </si>
  <si>
    <t xml:space="preserve">河北町　　　　　　　　　　　　          </t>
  </si>
  <si>
    <t xml:space="preserve">西川町　　　　　　　　　　　　          </t>
  </si>
  <si>
    <t xml:space="preserve">朝日町　　　　　　　　　　　　          </t>
  </si>
  <si>
    <t xml:space="preserve">大江町　　　　　　　　　　　　          </t>
  </si>
  <si>
    <t xml:space="preserve">大石田町　　　　　　　　　　　          </t>
  </si>
  <si>
    <t xml:space="preserve">金山町　　　　　　　　　　　　          </t>
  </si>
  <si>
    <t xml:space="preserve">最上町　　　　　　　　　　　　          </t>
  </si>
  <si>
    <t xml:space="preserve">舟形町　　　　　　　　　　　　          </t>
  </si>
  <si>
    <t xml:space="preserve">真室川町　　　　　　　　　　　          </t>
  </si>
  <si>
    <t xml:space="preserve">大蔵村　　　　　　　　　　　　          </t>
  </si>
  <si>
    <t xml:space="preserve">鮭川村　　　　　　　　　　　　          </t>
  </si>
  <si>
    <t xml:space="preserve">戸沢村　　　　　　　　　　　　          </t>
  </si>
  <si>
    <t xml:space="preserve">高畠町　　　　　　　　　　　　          </t>
  </si>
  <si>
    <t xml:space="preserve">川西町　　　　　　　　　　　　          </t>
  </si>
  <si>
    <t xml:space="preserve">小国町　　　　　　　　　　　　          </t>
  </si>
  <si>
    <t xml:space="preserve">白鷹町　　　　　　　　　　　　          </t>
  </si>
  <si>
    <t xml:space="preserve">飯豊町　　　　　　　　　　　　          </t>
  </si>
  <si>
    <t xml:space="preserve">立川町　　　　　　　　　　　　          </t>
  </si>
  <si>
    <t xml:space="preserve">余目町　　　　　　　　　　　　          </t>
  </si>
  <si>
    <t xml:space="preserve">藤島町　　　　　　　　　　　　          </t>
  </si>
  <si>
    <t xml:space="preserve">羽黒町　　　　　　　　　　　　          </t>
  </si>
  <si>
    <t xml:space="preserve">櫛引町　　　　　　　　　　　　          </t>
  </si>
  <si>
    <t xml:space="preserve">三川町　　　　　　　　　　　　          </t>
  </si>
  <si>
    <t xml:space="preserve">朝日村　　　　　　　　　　　　          </t>
  </si>
  <si>
    <t xml:space="preserve">温海町　　　　　　　　　　　　          </t>
  </si>
  <si>
    <t xml:space="preserve">遊佐町　　　　　　　　　　　　          </t>
  </si>
  <si>
    <t xml:space="preserve">八幡町　　　　　　　　　　　　          </t>
  </si>
  <si>
    <t xml:space="preserve">松山町　　　　　　　　　　　　          </t>
  </si>
  <si>
    <t xml:space="preserve">平田町　　　　　　　　　　　　          </t>
  </si>
  <si>
    <r>
      <rPr>
        <sz val="12"/>
        <rFont val="Noto Sans"/>
        <family val="2"/>
      </rPr>
      <t xml:space="preserve">４－３．年齢別世帯員数（販売農家）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男女計</t>
  </si>
  <si>
    <t xml:space="preserve">男</t>
  </si>
  <si>
    <t xml:space="preserve">女</t>
  </si>
  <si>
    <t xml:space="preserve">計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
以下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 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t xml:space="preserve">小計</t>
  </si>
  <si>
    <r>
      <rPr>
        <sz val="10"/>
        <rFont val="Noto Sans"/>
        <family val="2"/>
      </rPr>
      <t xml:space="preserve">資料：農林水産省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農林業経営体調査結果」</t>
    </r>
  </si>
  <si>
    <r>
      <rPr>
        <sz val="12"/>
        <rFont val="Noto Sans"/>
        <family val="2"/>
      </rPr>
      <t xml:space="preserve">４－４．自営農業従事日数別の農業従事者数（自営農業に従事した世帯員数）（農業経営体のうち家族経営）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単位：人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
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
　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 </t>
    </r>
    <r>
      <rPr>
        <sz val="10"/>
        <rFont val="Noto Sans"/>
        <family val="2"/>
      </rPr>
      <t xml:space="preserve">～
　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
　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日
以上</t>
    </r>
  </si>
  <si>
    <r>
      <rPr>
        <sz val="12"/>
        <rFont val="Noto Sans"/>
        <family val="2"/>
      </rPr>
      <t xml:space="preserve">４－５．年齢別の農業就業人口（自営農業に主として従事した世帯員数）（農業経営体のうち家族経営）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　　２月１日現在　単位：人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 </t>
    </r>
  </si>
  <si>
    <r>
      <rPr>
        <sz val="12"/>
        <rFont val="Noto Sans"/>
        <family val="2"/>
      </rPr>
      <t xml:space="preserve">４－６．農業後継者の有無別農業後継者の就業状態別経営体数（農業経営体のうち家族経営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　　単位：経営体</t>
  </si>
  <si>
    <t xml:space="preserve">総計</t>
  </si>
  <si>
    <t xml:space="preserve">同居農業後継者がいる</t>
  </si>
  <si>
    <t xml:space="preserve">同居農業後継者がいない</t>
  </si>
  <si>
    <t xml:space="preserve">男の同居農業後継者</t>
  </si>
  <si>
    <t xml:space="preserve">女の同居農業後継者</t>
  </si>
  <si>
    <t xml:space="preserve">自営農業だけに従事</t>
  </si>
  <si>
    <t xml:space="preserve">自営農業とその他の仕事に従事</t>
  </si>
  <si>
    <t xml:space="preserve">その他の
仕事だけ
に従事</t>
  </si>
  <si>
    <t xml:space="preserve">仕事に
従事
しない人</t>
  </si>
  <si>
    <t xml:space="preserve">自営農業だけに
従事</t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日以下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9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日以上</t>
    </r>
  </si>
  <si>
    <t xml:space="preserve">自営農業が主</t>
  </si>
  <si>
    <t xml:space="preserve">その他の仕事が主</t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以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日以上</t>
    </r>
  </si>
  <si>
    <r>
      <rPr>
        <sz val="12"/>
        <rFont val="Noto Sans"/>
        <family val="2"/>
      </rPr>
      <t xml:space="preserve">４－７．経営耕地面積規模別経営体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農業経営体のうち家族経営）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単位：経営体</t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5ha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.0</t>
    </r>
  </si>
  <si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0</t>
    </r>
  </si>
  <si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.0</t>
    </r>
  </si>
  <si>
    <r>
      <rPr>
        <sz val="10"/>
        <rFont val="ＭＳ 明朝"/>
        <family val="1"/>
        <charset val="128"/>
      </rPr>
      <t xml:space="preserve">2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.0</t>
    </r>
  </si>
  <si>
    <r>
      <rPr>
        <sz val="10"/>
        <rFont val="ＭＳ 明朝"/>
        <family val="1"/>
        <charset val="128"/>
      </rPr>
      <t xml:space="preserve">3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.0</t>
    </r>
  </si>
  <si>
    <r>
      <rPr>
        <sz val="10"/>
        <rFont val="ＭＳ 明朝"/>
        <family val="1"/>
        <charset val="128"/>
      </rPr>
      <t xml:space="preserve">5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.0</t>
    </r>
  </si>
  <si>
    <r>
      <rPr>
        <sz val="10"/>
        <rFont val="ＭＳ 明朝"/>
        <family val="1"/>
        <charset val="128"/>
      </rPr>
      <t xml:space="preserve">100ha</t>
    </r>
    <r>
      <rPr>
        <sz val="10"/>
        <rFont val="Noto Sans"/>
        <family val="2"/>
      </rPr>
      <t xml:space="preserve">以上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考）</t>
    </r>
  </si>
  <si>
    <t xml:space="preserve">農業経営体総数</t>
  </si>
  <si>
    <t xml:space="preserve">上記のうち、
家族経営以外</t>
  </si>
  <si>
    <r>
      <rPr>
        <sz val="10"/>
        <rFont val="Noto Sans"/>
        <family val="2"/>
      </rPr>
      <t xml:space="preserve">資料：農林水産省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農林業センサス農林業経営体調査結果」</t>
    </r>
  </si>
  <si>
    <r>
      <rPr>
        <sz val="12"/>
        <rFont val="Noto Sans"/>
        <family val="2"/>
      </rPr>
      <t xml:space="preserve">４－８．市町村別耕地種類別経営耕地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農業経営体のうち家族経営）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２月１日現在</t>
  </si>
  <si>
    <r>
      <rPr>
        <sz val="10"/>
        <rFont val="Noto Sans"/>
        <family val="2"/>
      </rPr>
      <t xml:space="preserve">単位：経営体、</t>
    </r>
    <r>
      <rPr>
        <sz val="10"/>
        <rFont val="ＭＳ 明朝"/>
        <family val="1"/>
        <charset val="128"/>
      </rPr>
      <t xml:space="preserve">a</t>
    </r>
  </si>
  <si>
    <t xml:space="preserve">経営耕地
総 面 積</t>
  </si>
  <si>
    <t xml:space="preserve">田</t>
  </si>
  <si>
    <t xml:space="preserve">畑（樹園地を除く）</t>
  </si>
  <si>
    <t xml:space="preserve">樹園地</t>
  </si>
  <si>
    <t xml:space="preserve">田のある経営体数</t>
  </si>
  <si>
    <t xml:space="preserve">面　積　計</t>
  </si>
  <si>
    <t xml:space="preserve">稲を作った田</t>
  </si>
  <si>
    <t xml:space="preserve">稲以外の作物だけを作った田</t>
  </si>
  <si>
    <t xml:space="preserve">何も作らなかった田</t>
  </si>
  <si>
    <t xml:space="preserve">畑のある
経営体数</t>
  </si>
  <si>
    <t xml:space="preserve">普　　　通　　　畑</t>
  </si>
  <si>
    <t xml:space="preserve">牧草専用地</t>
  </si>
  <si>
    <t xml:space="preserve">何も作らなかった畑</t>
  </si>
  <si>
    <t xml:space="preserve">樹 園 地
の あ る
経営体数</t>
  </si>
  <si>
    <t xml:space="preserve">面　積</t>
  </si>
  <si>
    <t xml:space="preserve">経営体数</t>
  </si>
  <si>
    <t xml:space="preserve">二毛作した田</t>
  </si>
  <si>
    <t xml:space="preserve">飼料用作物だけを作った畑</t>
  </si>
  <si>
    <t xml:space="preserve">面積</t>
  </si>
  <si>
    <t xml:space="preserve">X</t>
  </si>
  <si>
    <t xml:space="preserve">x</t>
  </si>
  <si>
    <r>
      <rPr>
        <sz val="12"/>
        <rFont val="Noto Sans"/>
        <family val="2"/>
      </rPr>
      <t xml:space="preserve">４－９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農業経営組織別経営体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農業経営体のうち家族経営）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農作物
販売のあった
経営体数</t>
  </si>
  <si>
    <r>
      <rPr>
        <sz val="10"/>
        <rFont val="Noto Sans"/>
        <family val="2"/>
      </rPr>
      <t xml:space="preserve">単一経営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位部門の販売金額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の経営体）の主位部門</t>
    </r>
  </si>
  <si>
    <t xml:space="preserve">準単一
複合
経営体数</t>
  </si>
  <si>
    <r>
      <rPr>
        <sz val="9"/>
        <rFont val="Noto Sans"/>
        <family val="2"/>
      </rPr>
      <t xml:space="preserve">準単一複合経営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主位部門の販売金額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未満の経営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主位部門</t>
    </r>
  </si>
  <si>
    <r>
      <rPr>
        <sz val="10"/>
        <rFont val="Noto Sans"/>
        <family val="2"/>
      </rPr>
      <t xml:space="preserve">複合経営体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主位部門の販売金額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％未満</t>
    </r>
    <r>
      <rPr>
        <sz val="10"/>
        <rFont val="ＭＳ Ｐ明朝"/>
        <family val="1"/>
        <charset val="128"/>
      </rPr>
      <t xml:space="preserve">)</t>
    </r>
  </si>
  <si>
    <t xml:space="preserve">農作物
販売の
なかった
経営体数</t>
  </si>
  <si>
    <t xml:space="preserve">単一
経営体数</t>
  </si>
  <si>
    <t xml:space="preserve">稲作</t>
  </si>
  <si>
    <t xml:space="preserve">雑穀・
いも類
・豆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・
花木</t>
  </si>
  <si>
    <t xml:space="preserve">その他
の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の畜産</t>
  </si>
  <si>
    <t xml:space="preserve">その他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農産物販売金額規模別経営体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農業経営体のうち家族経営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販売
なし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
未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200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300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700</t>
    </r>
  </si>
  <si>
    <r>
      <rPr>
        <sz val="10"/>
        <rFont val="ＭＳ Ｐ明朝"/>
        <family val="1"/>
        <charset val="128"/>
      </rPr>
      <t xml:space="preserve"> 700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1,000</t>
    </r>
  </si>
  <si>
    <r>
      <rPr>
        <sz val="10"/>
        <rFont val="ＭＳ Ｐ明朝"/>
        <family val="1"/>
        <charset val="128"/>
      </rPr>
      <t xml:space="preserve"> 1,000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1,500</t>
    </r>
  </si>
  <si>
    <r>
      <rPr>
        <sz val="10"/>
        <rFont val="ＭＳ Ｐ明朝"/>
        <family val="1"/>
        <charset val="128"/>
      </rPr>
      <t xml:space="preserve"> 1,500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2,000</t>
    </r>
  </si>
  <si>
    <r>
      <rPr>
        <sz val="10"/>
        <rFont val="ＭＳ Ｐ明朝"/>
        <family val="1"/>
        <charset val="128"/>
      </rPr>
      <t xml:space="preserve"> 2,000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3,000</t>
    </r>
  </si>
  <si>
    <r>
      <rPr>
        <sz val="10"/>
        <rFont val="ＭＳ Ｐ明朝"/>
        <family val="1"/>
        <charset val="128"/>
      </rPr>
      <t xml:space="preserve"> 3,000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5,000</t>
    </r>
  </si>
  <si>
    <r>
      <rPr>
        <sz val="10"/>
        <rFont val="ＭＳ Ｐ明朝"/>
        <family val="1"/>
        <charset val="128"/>
      </rPr>
      <t xml:space="preserve"> 5,000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）</t>
    </r>
  </si>
  <si>
    <t xml:space="preserve">上記のうち  家族経営以外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農産物販売金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位の部門別経営体数（農業経営体のうち家族経営）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麦類
作</t>
  </si>
  <si>
    <t xml:space="preserve">果樹
作</t>
  </si>
  <si>
    <t xml:space="preserve">花き
・
花木</t>
  </si>
  <si>
    <t xml:space="preserve">その他の作物</t>
  </si>
  <si>
    <t xml:space="preserve">肉用
牛</t>
  </si>
  <si>
    <t xml:space="preserve">その他
の畜産</t>
  </si>
  <si>
    <t xml:space="preserve">うち家族経営以外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水稲作作業を委託した経営体数（農業経営体のうち家族経営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水稲作作業
を委託した
経営体数</t>
  </si>
  <si>
    <t xml:space="preserve">水稲作の作業種類別経営体数</t>
  </si>
  <si>
    <t xml:space="preserve">全作業</t>
  </si>
  <si>
    <t xml:space="preserve">作業別に委託した</t>
  </si>
  <si>
    <t xml:space="preserve">実経営体数</t>
  </si>
  <si>
    <t xml:space="preserve">育　　苗</t>
  </si>
  <si>
    <t xml:space="preserve">耕起・
代かき</t>
  </si>
  <si>
    <t xml:space="preserve">田　　植</t>
  </si>
  <si>
    <t xml:space="preserve">防　　除</t>
  </si>
  <si>
    <t xml:space="preserve">稲刈り
・脱穀</t>
  </si>
  <si>
    <t xml:space="preserve">乾燥・
調  製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水稲作作業を受託した経営体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農業経営体のうち家族経営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全 作 業</t>
  </si>
  <si>
    <t xml:space="preserve">部　　分　　作　　業</t>
  </si>
  <si>
    <t xml:space="preserve">乾燥・調製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農作業を受託した経営体の事業部門別経営体数（農業経営体のうち家族経営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よその農作業を受託した経営体数</t>
  </si>
  <si>
    <t xml:space="preserve">耕　種　部　門　の　作　業　を　受　託　し　た　経　営　体　数</t>
  </si>
  <si>
    <t xml:space="preserve">畜産部門
の作業を
受託した
経営体数</t>
  </si>
  <si>
    <t xml:space="preserve">水稲作</t>
  </si>
  <si>
    <t xml:space="preserve">麦作</t>
  </si>
  <si>
    <t xml:space="preserve">大豆作</t>
  </si>
  <si>
    <t xml:space="preserve">野菜
作</t>
  </si>
  <si>
    <t xml:space="preserve">果樹作</t>
  </si>
  <si>
    <t xml:space="preserve">飼料用作物</t>
  </si>
  <si>
    <t xml:space="preserve">工芸農作物</t>
  </si>
  <si>
    <t xml:space="preserve">酪　　農
ヘルパー</t>
  </si>
  <si>
    <t xml:space="preserve">農業経営体</t>
  </si>
  <si>
    <t xml:space="preserve">上記のうち
家族経営以外</t>
  </si>
  <si>
    <r>
      <rPr>
        <sz val="10"/>
        <rFont val="Noto Sans"/>
        <family val="2"/>
      </rPr>
      <t xml:space="preserve">資料：農林水産省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農林業経営体調査結果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貸付耕地のある経営体数及び貸付耕地面積（農業経営体のうち家族経営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２月１日現在　単位：経営体、ａ　</t>
  </si>
  <si>
    <t xml:space="preserve">面積計</t>
  </si>
  <si>
    <r>
      <rPr>
        <sz val="10"/>
        <rFont val="Noto Sans"/>
        <family val="2"/>
      </rPr>
      <t xml:space="preserve">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樹園地を除く</t>
    </r>
    <r>
      <rPr>
        <sz val="10"/>
        <rFont val="ＭＳ 明朝"/>
        <family val="1"/>
        <charset val="128"/>
      </rPr>
      <t xml:space="preserve">)</t>
    </r>
  </si>
  <si>
    <t xml:space="preserve">樹　　園　　地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．借入耕地のある経営体数及び借入耕地面積（農業経営体のうち家族経営）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             Ｘ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．耕作放棄地のある経営体数及び耕作放棄地面積（農業経営体）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単位：経営体、ａ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．家畜を販売目的で飼養している経営体数及び飼養頭羽数（農業経営体）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２月１日現在　単位：経営体、頭、羽</t>
  </si>
  <si>
    <t xml:space="preserve">乳　用　牛</t>
  </si>
  <si>
    <t xml:space="preserve">肉　用　牛</t>
  </si>
  <si>
    <t xml:space="preserve">豚</t>
  </si>
  <si>
    <t xml:space="preserve">採　卵　鶏</t>
  </si>
  <si>
    <t xml:space="preserve">飼　　養
経営体数</t>
  </si>
  <si>
    <t xml:space="preserve">飼養頭数</t>
  </si>
  <si>
    <t xml:space="preserve">飼養羽数</t>
  </si>
  <si>
    <t xml:space="preserve">Ｘ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．総農家、販売農家、自給的農家の戸数及び経営耕地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２月１日現在　単位：戸、</t>
    </r>
    <r>
      <rPr>
        <sz val="10"/>
        <rFont val="ＭＳ 明朝"/>
        <family val="1"/>
        <charset val="128"/>
      </rPr>
      <t xml:space="preserve">a</t>
    </r>
  </si>
  <si>
    <t xml:space="preserve">総農家</t>
  </si>
  <si>
    <t xml:space="preserve">経営耕地面積</t>
  </si>
  <si>
    <t xml:space="preserve">販売農家</t>
  </si>
  <si>
    <t xml:space="preserve">自給的農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．販売農家１戸当たり経営収支の総括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単位：千円</t>
  </si>
  <si>
    <t xml:space="preserve">農</t>
  </si>
  <si>
    <t xml:space="preserve">業</t>
  </si>
  <si>
    <t xml:space="preserve">農業生産関連事業</t>
  </si>
  <si>
    <t xml:space="preserve">農　　　外</t>
  </si>
  <si>
    <t xml:space="preserve">区　　　分</t>
  </si>
  <si>
    <t xml:space="preserve">粗収益</t>
  </si>
  <si>
    <t xml:space="preserve">経営費</t>
  </si>
  <si>
    <t xml:space="preserve">所　得</t>
  </si>
  <si>
    <t xml:space="preserve">収　　入</t>
  </si>
  <si>
    <t xml:space="preserve">支　　出</t>
  </si>
  <si>
    <t xml:space="preserve">所　　得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（参考）経営耕地規模</t>
  </si>
  <si>
    <r>
      <rPr>
        <sz val="9"/>
        <rFont val="ＭＳ 明朝"/>
        <family val="1"/>
        <charset val="128"/>
      </rPr>
      <t xml:space="preserve">1.0 ha </t>
    </r>
    <r>
      <rPr>
        <sz val="9"/>
        <rFont val="Noto Sans"/>
        <family val="2"/>
      </rPr>
      <t xml:space="preserve">未満</t>
    </r>
  </si>
  <si>
    <t xml:space="preserve">- 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.0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10.0ha</t>
    </r>
    <r>
      <rPr>
        <sz val="9"/>
        <rFont val="Noto Sans"/>
        <family val="2"/>
      </rPr>
      <t xml:space="preserve">以上</t>
    </r>
  </si>
  <si>
    <t xml:space="preserve">（参考）共済・補助金等を除く農業収支</t>
  </si>
  <si>
    <t xml:space="preserve">年金等の</t>
  </si>
  <si>
    <t xml:space="preserve">総 所 得</t>
  </si>
  <si>
    <t xml:space="preserve">租税公課</t>
  </si>
  <si>
    <t xml:space="preserve">可 処 分</t>
  </si>
  <si>
    <t xml:space="preserve">農業粗収益</t>
  </si>
  <si>
    <t xml:space="preserve">農業経営費</t>
  </si>
  <si>
    <t xml:space="preserve">農業所得</t>
  </si>
  <si>
    <t xml:space="preserve">諸 負 担</t>
  </si>
  <si>
    <r>
      <rPr>
        <sz val="9"/>
        <rFont val="Noto Sans"/>
        <family val="2"/>
      </rPr>
      <t xml:space="preserve">資料：東北農政局山形農政事務所「山形農林水産統計年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）」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．農家経済の分析指標（販売農家１戸当たり）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農　業
依存度</t>
  </si>
  <si>
    <t xml:space="preserve">農　業
所得率</t>
  </si>
  <si>
    <t xml:space="preserve">付　加
価値額</t>
  </si>
  <si>
    <t xml:space="preserve">付　加
価値率</t>
  </si>
  <si>
    <t xml:space="preserve">農　　業
固定資産
装 備 率</t>
  </si>
  <si>
    <t xml:space="preserve">収　益　性（農業所得）</t>
  </si>
  <si>
    <t xml:space="preserve">農業経営
関与者
一人当たり
農業所得</t>
  </si>
  <si>
    <t xml:space="preserve">農業経営
関与者
一人当たり
総所得</t>
  </si>
  <si>
    <t xml:space="preserve">％</t>
  </si>
  <si>
    <t xml:space="preserve">千円</t>
  </si>
  <si>
    <t xml:space="preserve">円</t>
  </si>
  <si>
    <t xml:space="preserve">生産性（付加価値額）</t>
  </si>
  <si>
    <t xml:space="preserve">農業専従者
一人当たり
農業所得</t>
  </si>
  <si>
    <r>
      <rPr>
        <sz val="9"/>
        <rFont val="Noto Sans"/>
        <family val="2"/>
      </rPr>
      <t xml:space="preserve">家族農業
労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
当 た り
農業所得</t>
    </r>
  </si>
  <si>
    <t xml:space="preserve">農業固定
資産千円
当 た り
農業所得</t>
  </si>
  <si>
    <r>
      <rPr>
        <sz val="9"/>
        <rFont val="Noto Sans"/>
        <family val="2"/>
      </rPr>
      <t xml:space="preserve">経営耕地
面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
当 た り
農業所得</t>
    </r>
  </si>
  <si>
    <r>
      <rPr>
        <sz val="9"/>
        <rFont val="Noto Sans"/>
        <family val="2"/>
      </rPr>
      <t xml:space="preserve">自営農業
労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
当 た り</t>
    </r>
  </si>
  <si>
    <t xml:space="preserve">農業固定
資産千円
当 た り</t>
  </si>
  <si>
    <r>
      <rPr>
        <sz val="9"/>
        <rFont val="Noto Sans"/>
        <family val="2"/>
      </rPr>
      <t xml:space="preserve">経営耕地
面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
当 た り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．農業産出額と生産農業所得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県計＝億円、地域、市町村＝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</t>
    </r>
  </si>
  <si>
    <t xml:space="preserve">区　　分</t>
  </si>
  <si>
    <t xml:space="preserve">合計</t>
  </si>
  <si>
    <t xml:space="preserve">耕             種</t>
  </si>
  <si>
    <t xml:space="preserve">米</t>
  </si>
  <si>
    <t xml:space="preserve">麦・雑穀</t>
  </si>
  <si>
    <t xml:space="preserve">いも類</t>
  </si>
  <si>
    <t xml:space="preserve">野菜</t>
  </si>
  <si>
    <t xml:space="preserve">果実</t>
  </si>
  <si>
    <t xml:space="preserve">花　き</t>
  </si>
  <si>
    <t xml:space="preserve">工　芸</t>
  </si>
  <si>
    <t xml:space="preserve">種苗・苗</t>
  </si>
  <si>
    <t xml:space="preserve">豆　　類</t>
  </si>
  <si>
    <t xml:space="preserve">農作物</t>
  </si>
  <si>
    <t xml:space="preserve">木その他</t>
  </si>
  <si>
    <t xml:space="preserve">①+②+③</t>
  </si>
  <si>
    <t xml:space="preserve">①</t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村    山</t>
  </si>
  <si>
    <t xml:space="preserve">最    上</t>
  </si>
  <si>
    <t xml:space="preserve">置    賜</t>
  </si>
  <si>
    <t xml:space="preserve">庄    内</t>
  </si>
  <si>
    <t xml:space="preserve">山 形 市</t>
  </si>
  <si>
    <t xml:space="preserve">米 沢 市</t>
  </si>
  <si>
    <t xml:space="preserve">X </t>
  </si>
  <si>
    <t xml:space="preserve">鶴 岡 市</t>
  </si>
  <si>
    <t xml:space="preserve">酒 田 市</t>
  </si>
  <si>
    <t xml:space="preserve">新 庄 市 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内町</t>
  </si>
  <si>
    <t xml:space="preserve">遊 佐 町</t>
  </si>
  <si>
    <t xml:space="preserve">畜　　     　　産  </t>
  </si>
  <si>
    <t xml:space="preserve">乳用牛</t>
  </si>
  <si>
    <t xml:space="preserve">鶏</t>
  </si>
  <si>
    <t xml:space="preserve">その他の</t>
  </si>
  <si>
    <t xml:space="preserve">生　　乳</t>
  </si>
  <si>
    <t xml:space="preserve">畜 産 物</t>
  </si>
  <si>
    <t xml:space="preserve">②</t>
  </si>
  <si>
    <t xml:space="preserve"> - </t>
  </si>
  <si>
    <r>
      <rPr>
        <sz val="12"/>
        <rFont val="Noto Sans"/>
        <family val="2"/>
      </rPr>
      <t xml:space="preserve">４－２２．農業産出額と生産農業所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続き）</t>
    </r>
  </si>
  <si>
    <r>
      <rPr>
        <sz val="9"/>
        <rFont val="Noto Sans"/>
        <family val="2"/>
      </rPr>
      <t xml:space="preserve">  単位：県計＝億円、地域、市町村＝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</t>
    </r>
  </si>
  <si>
    <r>
      <rPr>
        <sz val="9"/>
        <rFont val="Noto Sans"/>
        <family val="2"/>
      </rPr>
      <t xml:space="preserve">分析指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）</t>
    </r>
  </si>
  <si>
    <t xml:space="preserve">加　工</t>
  </si>
  <si>
    <t xml:space="preserve">生産</t>
  </si>
  <si>
    <r>
      <rPr>
        <sz val="9"/>
        <rFont val="Noto Sans"/>
        <family val="2"/>
      </rPr>
      <t xml:space="preserve">農家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戸
当たり
生産
農業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r>
      <rPr>
        <sz val="9"/>
        <rFont val="Noto Sans"/>
        <family val="2"/>
      </rPr>
      <t xml:space="preserve">耕地</t>
    </r>
    <r>
      <rPr>
        <sz val="9"/>
        <rFont val="ＭＳ 明朝"/>
        <family val="1"/>
        <charset val="128"/>
      </rPr>
      <t xml:space="preserve">10a
</t>
    </r>
    <r>
      <rPr>
        <sz val="9"/>
        <rFont val="Noto Sans"/>
        <family val="2"/>
      </rPr>
      <t xml:space="preserve">当たり
生産
農業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t xml:space="preserve">農業</t>
  </si>
  <si>
    <t xml:space="preserve">農産物</t>
  </si>
  <si>
    <t xml:space="preserve">所得</t>
  </si>
  <si>
    <t xml:space="preserve">③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．市町村別の水稲、陸稲の作付面積及び収穫量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単位：面積＝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当たり収量＝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、収穫量＝ｔ</t>
    </r>
  </si>
  <si>
    <t xml:space="preserve">区 　　分</t>
  </si>
  <si>
    <t xml:space="preserve">水　・　陸　稲</t>
  </si>
  <si>
    <t xml:space="preserve">水　　　　　稲</t>
  </si>
  <si>
    <t xml:space="preserve">陸　　　　　稲</t>
  </si>
  <si>
    <t xml:space="preserve">作 付 面 積</t>
  </si>
  <si>
    <t xml:space="preserve">収　穫　量</t>
  </si>
  <si>
    <r>
      <rPr>
        <sz val="9"/>
        <rFont val="ＭＳ Ｐ明朝"/>
        <family val="1"/>
        <charset val="128"/>
      </rPr>
      <t xml:space="preserve">10a</t>
    </r>
    <r>
      <rPr>
        <sz val="9"/>
        <rFont val="Noto Sans"/>
        <family val="2"/>
      </rPr>
      <t xml:space="preserve">当たり
収     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．市町村別の農作物の生産（稲を除く）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（１）麦　　　  類</t>
  </si>
  <si>
    <t xml:space="preserve">（２）豆　類　・　雑　穀</t>
  </si>
  <si>
    <t xml:space="preserve">（３）い　も　類</t>
  </si>
  <si>
    <t xml:space="preserve">（３）野　菜</t>
  </si>
  <si>
    <t xml:space="preserve">小　　　　　麦</t>
  </si>
  <si>
    <t xml:space="preserve">六　条　大　麦</t>
  </si>
  <si>
    <t xml:space="preserve">大　　　　　豆</t>
  </si>
  <si>
    <t xml:space="preserve">そ　　　　　ば</t>
  </si>
  <si>
    <t xml:space="preserve">か　ん　し　ょ</t>
  </si>
  <si>
    <t xml:space="preserve">だ　　い　　こ　　ん</t>
  </si>
  <si>
    <t xml:space="preserve">か　　　　　　　　ぶ</t>
  </si>
  <si>
    <t xml:space="preserve">に　　ん　　じ　　ん</t>
  </si>
  <si>
    <r>
      <rPr>
        <sz val="10"/>
        <rFont val="ＭＳ Ｐ明朝"/>
        <family val="1"/>
        <charset val="128"/>
      </rPr>
      <t xml:space="preserve">10a</t>
    </r>
    <r>
      <rPr>
        <sz val="10"/>
        <rFont val="Noto Sans"/>
        <family val="2"/>
      </rPr>
      <t xml:space="preserve">当たり収量</t>
    </r>
  </si>
  <si>
    <t xml:space="preserve">作付面積</t>
  </si>
  <si>
    <r>
      <rPr>
        <sz val="10"/>
        <rFont val="ＭＳ Ｐ明朝"/>
        <family val="1"/>
        <charset val="128"/>
      </rPr>
      <t xml:space="preserve">10a</t>
    </r>
    <r>
      <rPr>
        <sz val="10"/>
        <rFont val="Noto Sans"/>
        <family val="2"/>
      </rPr>
      <t xml:space="preserve">当たり　収　　　量</t>
    </r>
  </si>
  <si>
    <t xml:space="preserve">収 穫 量</t>
  </si>
  <si>
    <t xml:space="preserve">庄内町　　　　　　　　　　　　          </t>
  </si>
  <si>
    <r>
      <rPr>
        <sz val="12"/>
        <rFont val="Noto Sans"/>
        <family val="2"/>
      </rPr>
      <t xml:space="preserve">４－２４．市町村別の農作物の生産（稲を除く）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（続き）</t>
    </r>
  </si>
  <si>
    <t xml:space="preserve">区分</t>
  </si>
  <si>
    <t xml:space="preserve">ば　れ　い　し　ょ</t>
  </si>
  <si>
    <t xml:space="preserve">さ　　と　　い　　も</t>
  </si>
  <si>
    <t xml:space="preserve">は　　く　　さ　　い</t>
  </si>
  <si>
    <t xml:space="preserve">キ　　ャ　　ベ　　ツ</t>
  </si>
  <si>
    <t xml:space="preserve">ほ　う　れ　ん　そ　う</t>
  </si>
  <si>
    <t xml:space="preserve">レ　　　　タ　　　　ス</t>
  </si>
  <si>
    <t xml:space="preserve">ね　　　　　　　　ぎ</t>
  </si>
  <si>
    <t xml:space="preserve">た　　ま　　ね　　ぎ</t>
  </si>
  <si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当たり収量</t>
    </r>
  </si>
  <si>
    <t xml:space="preserve"> に　　　　　　　　ら</t>
  </si>
  <si>
    <t xml:space="preserve">ア  ス  パ  ラ  ガ  ス</t>
  </si>
  <si>
    <t xml:space="preserve">き　　ゅ　　う　　り</t>
  </si>
  <si>
    <t xml:space="preserve">な　　　　　　　　　す</t>
  </si>
  <si>
    <t xml:space="preserve">ト　　　　マ　　　　ト</t>
  </si>
  <si>
    <t xml:space="preserve">ピ　　ー　　マ　　ン</t>
  </si>
  <si>
    <t xml:space="preserve">さ　や　い　ん　げ　ん</t>
  </si>
  <si>
    <t xml:space="preserve">え　　だ　　ま　　め</t>
  </si>
  <si>
    <t xml:space="preserve">（４）果　樹</t>
  </si>
  <si>
    <t xml:space="preserve">メ　　　　ロ　　　　ン</t>
  </si>
  <si>
    <t xml:space="preserve">す　　　　い　　　　か</t>
  </si>
  <si>
    <t xml:space="preserve">＊ せ　　い　　さ　　い</t>
  </si>
  <si>
    <t xml:space="preserve">＊ 食　　用　　ぎ　　く</t>
  </si>
  <si>
    <t xml:space="preserve">り　　ん　　ご　</t>
  </si>
  <si>
    <t xml:space="preserve">日　　本　　な　　し　</t>
  </si>
  <si>
    <t xml:space="preserve">西　　洋　　な　　し　</t>
  </si>
  <si>
    <t xml:space="preserve">か　　　　き　</t>
  </si>
  <si>
    <t xml:space="preserve">栽培面積</t>
  </si>
  <si>
    <t xml:space="preserve">結果樹面積</t>
  </si>
  <si>
    <t xml:space="preserve">注：＊印の品目は、関係機関・団体等からの情報収集、現地見回り等により取りまとめた。</t>
  </si>
  <si>
    <t xml:space="preserve">も　　　　も　</t>
  </si>
  <si>
    <t xml:space="preserve">す　　も　　も　</t>
  </si>
  <si>
    <t xml:space="preserve">さ　く　ら　ん　ぼ　</t>
  </si>
  <si>
    <t xml:space="preserve"> ＊う　　　　め</t>
  </si>
  <si>
    <t xml:space="preserve">ぶ　　ど　　う　</t>
  </si>
  <si>
    <t xml:space="preserve">＊ く　　　　り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．花　　　き　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産）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、千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･鉢</t>
    </r>
    <r>
      <rPr>
        <sz val="10"/>
        <rFont val="ＭＳ 明朝"/>
        <family val="1"/>
        <charset val="128"/>
      </rPr>
      <t xml:space="preserve">)</t>
    </r>
  </si>
  <si>
    <t xml:space="preserve">全国</t>
  </si>
  <si>
    <t xml:space="preserve">山形</t>
  </si>
  <si>
    <r>
      <rPr>
        <sz val="10"/>
        <rFont val="Noto Sans"/>
        <family val="2"/>
      </rPr>
      <t xml:space="preserve">作付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収穫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面積</t>
    </r>
  </si>
  <si>
    <t xml:space="preserve">出荷量</t>
  </si>
  <si>
    <t xml:space="preserve">切　り　花　類　</t>
  </si>
  <si>
    <t xml:space="preserve">き   　く</t>
  </si>
  <si>
    <t xml:space="preserve">…</t>
  </si>
  <si>
    <t xml:space="preserve">うち、</t>
  </si>
  <si>
    <t xml:space="preserve">輪ぎく</t>
  </si>
  <si>
    <t xml:space="preserve">スプレイぎく</t>
  </si>
  <si>
    <t xml:space="preserve">小　ぎ　く</t>
  </si>
  <si>
    <t xml:space="preserve">カーネーション</t>
  </si>
  <si>
    <t xml:space="preserve">ば　　ら</t>
  </si>
  <si>
    <t xml:space="preserve">りんどう</t>
  </si>
  <si>
    <t xml:space="preserve">宿根かすみそう</t>
  </si>
  <si>
    <t xml:space="preserve">洋ラン類</t>
  </si>
  <si>
    <t xml:space="preserve">スターチス</t>
  </si>
  <si>
    <t xml:space="preserve">ガーベラ</t>
  </si>
  <si>
    <t xml:space="preserve">トルコギキョウ</t>
  </si>
  <si>
    <t xml:space="preserve">球根切り花</t>
  </si>
  <si>
    <t xml:space="preserve">ゆ　　り</t>
  </si>
  <si>
    <t xml:space="preserve">チューリップ</t>
  </si>
  <si>
    <t xml:space="preserve">アルストロメリア</t>
  </si>
  <si>
    <t xml:space="preserve">その他球根切り花</t>
  </si>
  <si>
    <t xml:space="preserve">その他の切り花類</t>
  </si>
  <si>
    <t xml:space="preserve">＊</t>
  </si>
  <si>
    <t xml:space="preserve">べにばな</t>
  </si>
  <si>
    <t xml:space="preserve">切り葉</t>
  </si>
  <si>
    <t xml:space="preserve">切り枝</t>
  </si>
  <si>
    <t xml:space="preserve">啓翁桜</t>
  </si>
  <si>
    <t xml:space="preserve">球 　 根 　 類　 </t>
  </si>
  <si>
    <t xml:space="preserve">ゆり</t>
  </si>
  <si>
    <t xml:space="preserve">グラジオラス</t>
  </si>
  <si>
    <t xml:space="preserve">フリージア</t>
  </si>
  <si>
    <t xml:space="preserve">鉢　も　の　類　</t>
  </si>
  <si>
    <t xml:space="preserve">シクラメン</t>
  </si>
  <si>
    <t xml:space="preserve">プリムラ類</t>
  </si>
  <si>
    <t xml:space="preserve">ベコニア類</t>
  </si>
  <si>
    <t xml:space="preserve">シンビジウム</t>
  </si>
  <si>
    <t xml:space="preserve">デンドロビウム</t>
  </si>
  <si>
    <t xml:space="preserve">ファレノプシス</t>
  </si>
  <si>
    <t xml:space="preserve">その他洋ラン類</t>
  </si>
  <si>
    <t xml:space="preserve">サボテン・多肉植物</t>
  </si>
  <si>
    <t xml:space="preserve">観葉植物</t>
  </si>
  <si>
    <t xml:space="preserve">花木類</t>
  </si>
  <si>
    <t xml:space="preserve">花壇用苗もの類</t>
  </si>
  <si>
    <t xml:space="preserve">パンジー</t>
  </si>
  <si>
    <t xml:space="preserve">サルビア</t>
  </si>
  <si>
    <t xml:space="preserve">マリーゴールド</t>
  </si>
  <si>
    <t xml:space="preserve">ペチュニア</t>
  </si>
  <si>
    <t xml:space="preserve">にちにちそう</t>
  </si>
  <si>
    <t xml:space="preserve">注：１）切り花類、球根類、鉢もの類及び花壇用苗もの類の値は、表章されている内訳品目以外の</t>
  </si>
  <si>
    <t xml:space="preserve">　　　「その他品目」を含んだ合計である。</t>
  </si>
  <si>
    <t xml:space="preserve">　　２）＊印の品目は、関係機関・団体等からの情報収集、現地見回り等により取りまとめた。</t>
  </si>
  <si>
    <r>
      <rPr>
        <sz val="10"/>
        <rFont val="Noto Sans"/>
        <family val="2"/>
      </rPr>
      <t xml:space="preserve">資料：東北農政局山形農政事務所「山形農林水産統計年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」</t>
    </r>
  </si>
  <si>
    <r>
      <rPr>
        <sz val="12"/>
        <rFont val="Noto Sans"/>
        <family val="2"/>
      </rPr>
      <t xml:space="preserve">４－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．工芸農作物の生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面積＝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り収量＝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、収穫量＝ｔ</t>
    </r>
  </si>
  <si>
    <t xml:space="preserve">ホ　　　ッ　　　プ</t>
  </si>
  <si>
    <t xml:space="preserve">葉　　た　　ば　　こ</t>
  </si>
  <si>
    <t xml:space="preserve">栽 培 面 積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ａ当たり収量</t>
    </r>
  </si>
  <si>
    <t xml:space="preserve">収  穫  量</t>
  </si>
  <si>
    <t xml:space="preserve">収 穫 面 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ホップは県内ホップ農業協同組合、葉たばこは日本たばこ産業株式会社の資料による。 </t>
    </r>
  </si>
  <si>
    <r>
      <rPr>
        <sz val="9"/>
        <rFont val="Noto Sans"/>
        <family val="2"/>
      </rPr>
      <t xml:space="preserve">   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数値はラウンドしているため、計と内訳は一致しない場合がある。</t>
    </r>
  </si>
  <si>
    <t xml:space="preserve">資料：県生産技術課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．生 乳 及 び 牛 乳 生 産 量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生乳生産量・処理量＝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、飲用牛乳等生産量＝ｋｌ</t>
    </r>
  </si>
  <si>
    <t xml:space="preserve">区　　　　分</t>
  </si>
  <si>
    <t xml:space="preserve">生乳生産量</t>
  </si>
  <si>
    <t xml:space="preserve">生　乳　処　理　量</t>
  </si>
  <si>
    <t xml:space="preserve">飲用牛乳等生産量</t>
  </si>
  <si>
    <t xml:space="preserve">飲用牛乳
等 向 け</t>
  </si>
  <si>
    <t xml:space="preserve">乳 製 品
等 向 け</t>
  </si>
  <si>
    <t xml:space="preserve">牛  乳</t>
  </si>
  <si>
    <t xml:space="preserve">加工乳・</t>
  </si>
  <si>
    <t xml:space="preserve">成分調整牛乳</t>
  </si>
  <si>
    <r>
      <rPr>
        <sz val="10"/>
        <rFont val="ＭＳ 明朝"/>
        <family val="1"/>
        <charset val="128"/>
      </rPr>
      <t xml:space="preserve">  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注：生乳処理量、飲用牛乳等生産量の内訳については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より調査定義を変更したため、</t>
    </r>
  </si>
  <si>
    <t xml:space="preserve">　　過年次の数値は計上しない。</t>
  </si>
  <si>
    <t xml:space="preserve">　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．水 稲 の 主 要 被 害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、％</t>
    </r>
  </si>
  <si>
    <t xml:space="preserve">総数</t>
  </si>
  <si>
    <t xml:space="preserve">気象被害</t>
  </si>
  <si>
    <t xml:space="preserve">病　　　　　害</t>
  </si>
  <si>
    <t xml:space="preserve">虫　　　　　害</t>
  </si>
  <si>
    <t xml:space="preserve">地域別</t>
  </si>
  <si>
    <t xml:space="preserve">収穫量</t>
  </si>
  <si>
    <t xml:space="preserve">被害面積</t>
  </si>
  <si>
    <t xml:space="preserve">被害量</t>
  </si>
  <si>
    <t xml:space="preserve">被　害
面積率</t>
  </si>
  <si>
    <t xml:space="preserve">被害率</t>
  </si>
  <si>
    <t xml:space="preserve">村山</t>
  </si>
  <si>
    <t xml:space="preserve">最上</t>
  </si>
  <si>
    <t xml:space="preserve">置賜</t>
  </si>
  <si>
    <t xml:space="preserve">庄内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．農業生産指数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種   別</t>
  </si>
  <si>
    <t xml:space="preserve">ウェイト</t>
  </si>
  <si>
    <t xml:space="preserve">農  業  総  合</t>
  </si>
  <si>
    <t xml:space="preserve">耕  種  総  合</t>
  </si>
  <si>
    <t xml:space="preserve">麦類</t>
  </si>
  <si>
    <t xml:space="preserve">－</t>
  </si>
  <si>
    <t xml:space="preserve">豆　      類</t>
  </si>
  <si>
    <t xml:space="preserve">い   も   類</t>
  </si>
  <si>
    <t xml:space="preserve">野 菜 総 合</t>
  </si>
  <si>
    <t xml:space="preserve">　 根  菜  類</t>
  </si>
  <si>
    <t xml:space="preserve"> 　葉茎菜類</t>
  </si>
  <si>
    <t xml:space="preserve">　 果  菜  類</t>
  </si>
  <si>
    <t xml:space="preserve">　 香辛野菜</t>
  </si>
  <si>
    <t xml:space="preserve">　 果実的野菜</t>
  </si>
  <si>
    <t xml:space="preserve">果        実</t>
  </si>
  <si>
    <t xml:space="preserve">花　　き　　類</t>
  </si>
  <si>
    <t xml:space="preserve">畜　産  総  合</t>
  </si>
  <si>
    <t xml:space="preserve">乳   用   牛</t>
  </si>
  <si>
    <t xml:space="preserve">肉   用   牛</t>
  </si>
  <si>
    <t xml:space="preserve">      豚</t>
  </si>
  <si>
    <t xml:space="preserve">ブロイラー</t>
  </si>
  <si>
    <t xml:space="preserve">鶏        卵</t>
  </si>
  <si>
    <t xml:space="preserve">生        乳</t>
  </si>
  <si>
    <t xml:space="preserve">養        蚕</t>
  </si>
  <si>
    <r>
      <rPr>
        <sz val="9"/>
        <rFont val="Noto Sans"/>
        <family val="2"/>
      </rPr>
      <t xml:space="preserve">注　 ： 指数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基準。</t>
    </r>
  </si>
  <si>
    <r>
      <rPr>
        <sz val="9"/>
        <rFont val="Noto Sans"/>
        <family val="2"/>
      </rPr>
      <t xml:space="preserve">資料 ： 東北農政局山形農政事務所「山形農林水産統計年報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」</t>
    </r>
  </si>
  <si>
    <r>
      <rPr>
        <sz val="12"/>
        <rFont val="Noto Sans"/>
        <family val="2"/>
      </rPr>
      <t xml:space="preserve">４－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．品目別農業産出額及び順位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 </t>
    </r>
  </si>
  <si>
    <t xml:space="preserve">単位：億円、％</t>
  </si>
  <si>
    <t xml:space="preserve">全　　　　国</t>
  </si>
  <si>
    <t xml:space="preserve">山　　　　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）　　　全国順位</t>
    </r>
  </si>
  <si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順位</t>
    </r>
  </si>
  <si>
    <t xml:space="preserve">品　目</t>
  </si>
  <si>
    <t xml:space="preserve">産出額</t>
  </si>
  <si>
    <t xml:space="preserve">構成比</t>
  </si>
  <si>
    <t xml:space="preserve">米　　　　　　　　　　　             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位</t>
    </r>
  </si>
  <si>
    <t xml:space="preserve">生乳</t>
  </si>
  <si>
    <t xml:space="preserve">さくらんぼ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</t>
    </r>
  </si>
  <si>
    <t xml:space="preserve">豚　　　　　　　　　　　             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位</t>
    </r>
  </si>
  <si>
    <t xml:space="preserve">肉用牛　　　　　　　　　             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位</t>
    </r>
  </si>
  <si>
    <t xml:space="preserve">鶏卵</t>
  </si>
  <si>
    <t xml:space="preserve">りんご　　　　　　　　　             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位</t>
    </r>
  </si>
  <si>
    <t xml:space="preserve">生乳　　　　　　　　　　             </t>
  </si>
  <si>
    <t xml:space="preserve">トマト</t>
  </si>
  <si>
    <t xml:space="preserve">ぶどう　　　　　　　　　             </t>
  </si>
  <si>
    <t xml:space="preserve">みかん</t>
  </si>
  <si>
    <t xml:space="preserve">すいか　　　　　　　　　             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位</t>
    </r>
  </si>
  <si>
    <t xml:space="preserve">いちご</t>
  </si>
  <si>
    <t xml:space="preserve">西洋なし　　　　　　               </t>
  </si>
  <si>
    <t xml:space="preserve">りんご</t>
  </si>
  <si>
    <t xml:space="preserve">メロン　　　　　　　               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位</t>
    </r>
  </si>
  <si>
    <t xml:space="preserve">きゅうり</t>
  </si>
  <si>
    <t xml:space="preserve">えだまめ　　　            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</t>
    </r>
  </si>
  <si>
    <t xml:space="preserve">ばれいしょ</t>
  </si>
  <si>
    <t xml:space="preserve">きゅうり　　　　　　　　             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位</t>
    </r>
  </si>
  <si>
    <t xml:space="preserve">ねぎ</t>
  </si>
  <si>
    <t xml:space="preserve">トマト　　　　　　　　　             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位</t>
    </r>
  </si>
  <si>
    <t xml:space="preserve">小麦</t>
  </si>
  <si>
    <t xml:space="preserve">鶏卵　　　　　　　　　　             </t>
  </si>
  <si>
    <t xml:space="preserve">1.0</t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位</t>
    </r>
  </si>
  <si>
    <t xml:space="preserve">乳牛</t>
  </si>
  <si>
    <t xml:space="preserve">もも　　　　　　　　　　             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位</t>
    </r>
  </si>
  <si>
    <t xml:space="preserve">ぶどう</t>
  </si>
  <si>
    <t xml:space="preserve">なす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位</t>
    </r>
  </si>
  <si>
    <t xml:space="preserve">かんしょ</t>
  </si>
  <si>
    <t xml:space="preserve">ばら</t>
  </si>
  <si>
    <t xml:space="preserve">ほうれんそう</t>
  </si>
  <si>
    <t xml:space="preserve">大豆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生葉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位</t>
    </r>
  </si>
  <si>
    <t xml:space="preserve">かき　　　　　　　　　　             </t>
  </si>
  <si>
    <t xml:space="preserve">だいこん</t>
  </si>
  <si>
    <t xml:space="preserve">ブロイラー　　　　　　　             </t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位</t>
    </r>
  </si>
  <si>
    <t xml:space="preserve">日本なし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位</t>
    </r>
  </si>
  <si>
    <t xml:space="preserve">メロン</t>
  </si>
  <si>
    <t xml:space="preserve">にら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位</t>
    </r>
  </si>
  <si>
    <t xml:space="preserve">キャベツ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位</t>
    </r>
  </si>
  <si>
    <t xml:space="preserve">きく</t>
  </si>
  <si>
    <t xml:space="preserve">アスパラガス</t>
  </si>
  <si>
    <t xml:space="preserve">たまねぎ</t>
  </si>
  <si>
    <t xml:space="preserve">葉たばこ</t>
  </si>
  <si>
    <t xml:space="preserve">食用ぎく</t>
  </si>
  <si>
    <t xml:space="preserve">てんさい</t>
  </si>
  <si>
    <t xml:space="preserve">タラの芽　　　　　　             </t>
  </si>
  <si>
    <t xml:space="preserve">レタス</t>
  </si>
  <si>
    <t xml:space="preserve">すいか</t>
  </si>
  <si>
    <r>
      <rPr>
        <sz val="9"/>
        <rFont val="Noto Sans"/>
        <family val="2"/>
      </rPr>
      <t xml:space="preserve">ひな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市町村販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位</t>
    </r>
  </si>
  <si>
    <t xml:space="preserve">にんじん</t>
  </si>
  <si>
    <t xml:space="preserve">ストック　　　　　　　　             </t>
  </si>
  <si>
    <t xml:space="preserve">すもも　　　　　　　　　             </t>
  </si>
  <si>
    <t xml:space="preserve">もも</t>
  </si>
  <si>
    <t xml:space="preserve">４位</t>
  </si>
  <si>
    <t xml:space="preserve">ピーマン</t>
  </si>
  <si>
    <t xml:space="preserve">ゆり　　　　　　　　　　             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位</t>
    </r>
  </si>
  <si>
    <t xml:space="preserve">もやし</t>
  </si>
  <si>
    <t xml:space="preserve">ばれいしょ　　　　　　　             </t>
  </si>
  <si>
    <t xml:space="preserve">はくさい</t>
  </si>
  <si>
    <t xml:space="preserve">さやいんげん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位</t>
    </r>
  </si>
  <si>
    <t xml:space="preserve">軽種馬計</t>
  </si>
  <si>
    <t xml:space="preserve">そば</t>
  </si>
  <si>
    <t xml:space="preserve">かき</t>
  </si>
  <si>
    <t xml:space="preserve">かぶ</t>
  </si>
  <si>
    <t xml:space="preserve">荒茶</t>
  </si>
  <si>
    <t xml:space="preserve">さといも</t>
  </si>
  <si>
    <r>
      <rPr>
        <sz val="9"/>
        <rFont val="Noto Sans"/>
        <family val="2"/>
      </rPr>
      <t xml:space="preserve">洋ラ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鉢</t>
    </r>
    <r>
      <rPr>
        <sz val="9"/>
        <rFont val="ＭＳ 明朝"/>
        <family val="1"/>
        <charset val="128"/>
      </rPr>
      <t xml:space="preserve">)</t>
    </r>
  </si>
  <si>
    <t xml:space="preserve">せいさい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形）</t>
    </r>
  </si>
  <si>
    <t xml:space="preserve">やまのいも</t>
  </si>
  <si>
    <t xml:space="preserve">スイートコーン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位</t>
    </r>
  </si>
  <si>
    <t xml:space="preserve">かぼちゃ</t>
  </si>
  <si>
    <t xml:space="preserve">えだまめ</t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位</t>
    </r>
  </si>
  <si>
    <t xml:space="preserve">ごぼう</t>
  </si>
  <si>
    <t xml:space="preserve">おうとう</t>
  </si>
  <si>
    <r>
      <rPr>
        <sz val="8"/>
        <rFont val="Noto Sans"/>
        <family val="2"/>
      </rPr>
      <t xml:space="preserve">パンジー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花き苗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　             </t>
    </r>
  </si>
  <si>
    <t xml:space="preserve">ブロッコリー</t>
  </si>
  <si>
    <t xml:space="preserve">さやえんどう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位</t>
    </r>
  </si>
  <si>
    <t xml:space="preserve">さとうきび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．市町村別の養蚕戸数、蚕種掃立数量、繭生産量及び桑園面積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年別
市町村別</t>
  </si>
  <si>
    <t xml:space="preserve">養蚕戸数</t>
  </si>
  <si>
    <t xml:space="preserve">蚕種掃立数量</t>
  </si>
  <si>
    <t xml:space="preserve">繭生産量</t>
  </si>
  <si>
    <t xml:space="preserve">上繭生産数量</t>
  </si>
  <si>
    <t xml:space="preserve">桑園面積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当たり
収繭数量</t>
    </r>
  </si>
  <si>
    <t xml:space="preserve">養蚕農家一戸当たり</t>
  </si>
  <si>
    <t xml:space="preserve">年間</t>
  </si>
  <si>
    <t xml:space="preserve">蚕種掃立
数量</t>
  </si>
  <si>
    <t xml:space="preserve">収繭量
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）</t>
    </r>
  </si>
  <si>
    <t xml:space="preserve">（箱）</t>
  </si>
  <si>
    <t xml:space="preserve">（ｋｇ）</t>
  </si>
  <si>
    <t xml:space="preserve">（ｋｇ）
（含種繭）</t>
  </si>
  <si>
    <t xml:space="preserve">（ａ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箱）</t>
    </r>
  </si>
  <si>
    <t xml:space="preserve">旧 鶴 岡 市</t>
  </si>
  <si>
    <t xml:space="preserve">旧 藤 島 町</t>
  </si>
  <si>
    <t xml:space="preserve">旧 羽 黒 町</t>
  </si>
  <si>
    <t xml:space="preserve">旧 櫛 引 町</t>
  </si>
  <si>
    <t xml:space="preserve">旧 朝 日 村</t>
  </si>
  <si>
    <t xml:space="preserve">旧 温 海 町</t>
  </si>
  <si>
    <t xml:space="preserve">旧 酒 田 市</t>
  </si>
  <si>
    <t xml:space="preserve">旧 八 幡 町</t>
  </si>
  <si>
    <t xml:space="preserve">旧 松 山 町</t>
  </si>
  <si>
    <t xml:space="preserve">旧 平 田 町</t>
  </si>
  <si>
    <t xml:space="preserve">旧 立 川 町</t>
  </si>
  <si>
    <t xml:space="preserve">旧 余 目 町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．水稲うるちの品種別作付け面積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単位：面積＝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割合＝％</t>
    </r>
  </si>
  <si>
    <t xml:space="preserve">　品　　　　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作付割合</t>
  </si>
  <si>
    <t xml:space="preserve">総　　　　　　　　数</t>
  </si>
  <si>
    <t xml:space="preserve">はえぬき</t>
  </si>
  <si>
    <t xml:space="preserve">あきたこまち</t>
  </si>
  <si>
    <t xml:space="preserve">ひとめぼれ</t>
  </si>
  <si>
    <t xml:space="preserve">ササニシキ</t>
  </si>
  <si>
    <t xml:space="preserve">コシヒカリ</t>
  </si>
  <si>
    <t xml:space="preserve">どまんなか</t>
  </si>
  <si>
    <t xml:space="preserve">はなの舞</t>
  </si>
  <si>
    <t xml:space="preserve">雪化粧</t>
  </si>
  <si>
    <t xml:space="preserve">ゆめさやか</t>
  </si>
  <si>
    <t xml:space="preserve">出羽燦々</t>
  </si>
  <si>
    <t xml:space="preserve">美山錦</t>
  </si>
  <si>
    <t xml:space="preserve">里のうた</t>
  </si>
  <si>
    <r>
      <rPr>
        <sz val="10"/>
        <rFont val="Noto Sans"/>
        <family val="2"/>
      </rPr>
      <t xml:space="preserve">注：作付面積は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アール以上の作付生産者の申告面積</t>
    </r>
  </si>
  <si>
    <t xml:space="preserve">資料：県生産技術課、山形県産米改良協会連合会「米に関する資料」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．と畜場別のと畜頭数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単位：頭</t>
  </si>
  <si>
    <t xml:space="preserve">年度・月別
と畜場別</t>
  </si>
  <si>
    <t xml:space="preserve">牛</t>
  </si>
  <si>
    <t xml:space="preserve">子牛</t>
  </si>
  <si>
    <t xml:space="preserve">馬</t>
  </si>
  <si>
    <t xml:space="preserve">めん羊</t>
  </si>
  <si>
    <t xml:space="preserve">山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18</t>
    </r>
    <r>
      <rPr>
        <sz val="10"/>
        <rFont val="Noto Sans"/>
        <family val="2"/>
      </rPr>
      <t xml:space="preserve">年４月</t>
    </r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１月</t>
    </r>
  </si>
  <si>
    <t xml:space="preserve">     ２</t>
  </si>
  <si>
    <t xml:space="preserve">     ３</t>
  </si>
  <si>
    <t xml:space="preserve">山形県総合食肉
流通センター</t>
  </si>
  <si>
    <t xml:space="preserve">米沢市営と畜場</t>
  </si>
  <si>
    <t xml:space="preserve">庄内食肉
流通センター</t>
  </si>
  <si>
    <t xml:space="preserve">農業総合
研究センター</t>
  </si>
  <si>
    <t xml:space="preserve">畜産試験場
養豚支場</t>
  </si>
  <si>
    <t xml:space="preserve">資料：県保健薬務課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[$-409]#,##0_);[RED]\(#,##0\)"/>
    <numFmt numFmtId="167" formatCode="@"/>
    <numFmt numFmtId="168" formatCode="_ * #,##0_ ;_ * \-#,##0_ ;_ * \-_ ;_ @_ "/>
    <numFmt numFmtId="169" formatCode="#,##0_ "/>
    <numFmt numFmtId="170" formatCode="\ * #,##0_ ;_ * \-#,##0_ ;_ * \-_ ;_ @_ "/>
    <numFmt numFmtId="171" formatCode="#,##0_ ;[RED]\-#,##0\ "/>
    <numFmt numFmtId="172" formatCode="#,##0_);[RED]\(#,##0\)"/>
    <numFmt numFmtId="173" formatCode="_ * #\ ##0_ ;_ * \-#\ ##0_ ;_ @_ "/>
    <numFmt numFmtId="174" formatCode="#,##0;[RED]\△#,##0"/>
    <numFmt numFmtId="175" formatCode="#\ ###\ ##0.0\ "/>
    <numFmt numFmtId="176" formatCode="#\ ###\ ##0\ "/>
    <numFmt numFmtId="177" formatCode="#,##0.0;[RED]\-#,##0.0"/>
    <numFmt numFmtId="178" formatCode="_ * #\ ##0_ ;_ * \-#\ ##0_ ;_ * \-_ ;_ @_ "/>
    <numFmt numFmtId="179" formatCode="#\ ##0\ "/>
    <numFmt numFmtId="180" formatCode="#\ ##0"/>
    <numFmt numFmtId="181" formatCode="#,###,##0"/>
    <numFmt numFmtId="182" formatCode="_ * #\ ##0_ ;_ * \-#\ ##0_ ;_ * 0_ ;_ @_ "/>
    <numFmt numFmtId="183" formatCode="0%"/>
    <numFmt numFmtId="184" formatCode="###\ ###\ ##0\ ;_ * \-#\ ##0\ ;_ * 0\ ;_ @\ "/>
    <numFmt numFmtId="185" formatCode="_ * #\ ##0\ ;_ * \-#\ ##0\ ;_ * 0\ ;_ @\ "/>
    <numFmt numFmtId="186" formatCode="_ * #,##0.0_ ;_ * \-#,##0.0_ ;_ * \-?_ ;_ @_ "/>
    <numFmt numFmtId="187" formatCode="###\ ##0"/>
    <numFmt numFmtId="188" formatCode="#,##0.0;&quot;△ &quot;#,##0.0"/>
    <numFmt numFmtId="189" formatCode="0.0;\-"/>
    <numFmt numFmtId="190" formatCode="#,##0"/>
    <numFmt numFmtId="191" formatCode="0.0"/>
    <numFmt numFmtId="192" formatCode="#,##0.0"/>
    <numFmt numFmtId="193" formatCode="0.0;&quot;△ &quot;0.0"/>
    <numFmt numFmtId="194" formatCode="_ * #,##0.0_ ;_ * \-#,##0.0_ ;_ * \-_ ;_ @_ "/>
    <numFmt numFmtId="195" formatCode="#,##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明朝"/>
      <family val="1"/>
      <charset val="128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.55"/>
      <name val="標準ゴシック"/>
      <family val="3"/>
      <charset val="128"/>
    </font>
    <font>
      <sz val="9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明朝"/>
      <family val="1"/>
      <charset val="128"/>
    </font>
    <font>
      <sz val="8.5"/>
      <name val="ＭＳ Ｐ明朝"/>
      <family val="1"/>
      <charset val="128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3"/>
      <name val="Noto Sans"/>
      <family val="2"/>
    </font>
    <font>
      <i val="true"/>
      <sz val="10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5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8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5" xfId="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7" xfId="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9" xfId="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6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1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1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4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2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3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19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32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33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34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35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4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22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21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36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37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38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39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0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2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21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36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37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38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39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0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22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21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36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37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38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39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0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25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24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40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41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42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43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44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6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5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9" xfId="7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3" xfId="7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21" xfId="7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22" xfId="7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24" xfId="7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25" xfId="7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21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19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22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22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24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25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7" fontId="28" fillId="0" borderId="16" xfId="7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7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9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3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5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1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2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0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1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2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0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4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3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5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8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8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8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8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1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2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0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1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2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0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4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5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3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0" fillId="0" borderId="13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14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11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45" xfId="3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0" fillId="0" borderId="4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8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8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8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1" xfId="6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0" borderId="22" xfId="6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0" borderId="20" xfId="6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6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21" xfId="6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22" xfId="6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20" xfId="6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4" xfId="6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6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23" xfId="6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10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10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10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0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4" xfId="10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10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8" xfId="10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" xfId="10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8" xfId="10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0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2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0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2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4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3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14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8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3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4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16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13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5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4" xfId="5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" xfId="5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21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22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21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22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2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1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2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24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5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8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3" xfId="6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19" xfId="6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22" xfId="6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21" xfId="6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22" xfId="6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21" xfId="6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6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21" xfId="6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25" xfId="6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24" xfId="6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6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1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2" xfId="6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0" xfId="6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21" xfId="6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22" xfId="6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1" xfId="6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6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4" xfId="6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6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9" xfId="6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3" xfId="6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21" xfId="6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22" xfId="6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6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22" xfId="6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1" xfId="6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2" xfId="6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21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8" fillId="0" borderId="22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4" xfId="6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24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8" fillId="0" borderId="25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9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9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1" xfId="7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2" xfId="7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7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2" xfId="7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4" xfId="7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5" xfId="7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9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19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3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21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22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21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22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1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1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2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21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2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4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24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4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25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1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9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1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0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2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0" fillId="0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0" fillId="0" borderId="24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0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5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0" fillId="0" borderId="2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9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2" fillId="0" borderId="21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0" borderId="22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1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2" fillId="0" borderId="22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9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9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0" xfId="9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4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9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9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9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1" xfId="9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9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9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2" xfId="9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4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9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9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22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19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9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0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2" fillId="0" borderId="20" xfId="9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0" fontId="17" fillId="0" borderId="20" xfId="9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0" borderId="23" xfId="9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0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4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7" fillId="0" borderId="25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7" fillId="0" borderId="0" xfId="98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9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7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98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51" xfId="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27" xfId="9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9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8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9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0" xfId="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3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8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4" fillId="0" borderId="18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2" fillId="0" borderId="6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0" fillId="0" borderId="21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0" fillId="0" borderId="2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2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2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1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0" fillId="0" borderId="2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1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9" fillId="0" borderId="2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7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7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20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0" fillId="0" borderId="51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0" fillId="0" borderId="5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1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5" fillId="0" borderId="18" xfId="7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28" fillId="0" borderId="18" xfId="7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8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3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4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4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1" xfId="7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21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1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2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55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1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2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3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55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20" fillId="0" borderId="21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22" xfId="7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6" xfId="7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55" xfId="7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2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1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4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4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5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43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7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8" fillId="0" borderId="13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55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37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55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37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1" xfId="7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21" xfId="7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22" xfId="7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6" xfId="7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55" xfId="7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7" xfId="7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21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4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7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0" borderId="2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9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2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8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8" fillId="0" borderId="6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5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5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3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5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0" borderId="5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0" borderId="3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5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20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1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11" xfId="2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8" fillId="0" borderId="14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6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28" fillId="0" borderId="18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8" fillId="0" borderId="6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8" fillId="0" borderId="0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20" fillId="0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2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2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20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2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20" fillId="0" borderId="1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0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0" fillId="0" borderId="2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9" fillId="0" borderId="2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9" fillId="0" borderId="2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0" fillId="0" borderId="2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0" fillId="0" borderId="2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0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82" fontId="20" fillId="0" borderId="17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20" fillId="0" borderId="8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20" fillId="0" borderId="0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xfId="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1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12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14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7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7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78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9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7" fillId="0" borderId="17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82" fontId="17" fillId="0" borderId="17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17" fillId="0" borderId="17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7" fontId="17" fillId="0" borderId="17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7" fillId="0" borderId="8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82" fontId="17" fillId="0" borderId="0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17" fillId="0" borderId="4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17" fillId="0" borderId="0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17" fillId="0" borderId="0" xfId="7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1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0" borderId="21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9" fillId="0" borderId="2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9" fillId="0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9" fillId="0" borderId="2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0" borderId="21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9" fillId="0" borderId="2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0" fillId="0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9" fillId="0" borderId="2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21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0" fillId="0" borderId="2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10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0" fillId="0" borderId="21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0" fillId="0" borderId="21" xfId="10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0" fillId="0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10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9" fontId="20" fillId="0" borderId="2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10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0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10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0" fillId="0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2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4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17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2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17" fillId="0" borderId="2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2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4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21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4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17" fillId="0" borderId="2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5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8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_４－２２" xfId="24"/>
    <cellStyle name="標準_04-h17(まだ作業中）" xfId="25"/>
    <cellStyle name="標準_08花き" xfId="26"/>
    <cellStyle name="標準_10年報元シート" xfId="27"/>
    <cellStyle name="標準_12 一覧表（Excel)仕様" xfId="28"/>
    <cellStyle name="標準_12 一覧表（Excel)仕様_コピー４－０８市町村別耕地種類別経営耕地面積(家族経営）（笹原加筆修正）" xfId="29"/>
    <cellStyle name="標準_12 一覧表（Excel)仕様_４－０１組織形態別農業経営体数" xfId="30"/>
    <cellStyle name="標準_12 一覧表（Excel)仕様_４－０７経営耕地面積規模別経営体数(家族経営）（笹原加筆修正）" xfId="31"/>
    <cellStyle name="標準_12 一覧表（Excel)仕様_４－１０農産物販売金規模額別経営体数（家族経営）" xfId="32"/>
    <cellStyle name="標準_12 一覧表（Excel)仕様_４－１１農産物販売金額1位の部門別経営体数（家族経営）" xfId="33"/>
    <cellStyle name="標準_12 一覧表（Excel)仕様_４－１２" xfId="34"/>
    <cellStyle name="標準_12 一覧表（Excel)仕様_４－１３" xfId="35"/>
    <cellStyle name="標準_12 一覧表（Excel)仕様_４－１４" xfId="36"/>
    <cellStyle name="標準_12 一覧表（Excel)仕様_４－１５" xfId="37"/>
    <cellStyle name="標準_12 一覧表（Excel)仕様_４－１６" xfId="38"/>
    <cellStyle name="標準_12 一覧表（Excel)仕様_４－１７耕作放棄地のある経営体数と耕作放棄地面積(農業経営体）" xfId="39"/>
    <cellStyle name="標準_12 一覧表（Excel)仕様_４－１８" xfId="40"/>
    <cellStyle name="標準_12 一覧表（Excel)仕様_４－１９" xfId="41"/>
    <cellStyle name="標準_12 一覧表（Excel)仕様_４－２" xfId="42"/>
    <cellStyle name="標準_12 一覧表（Excel)仕様_４－３" xfId="43"/>
    <cellStyle name="標準_12 一覧表（Excel)仕様_４－４" xfId="44"/>
    <cellStyle name="標準_12 一覧表（Excel)仕様_４－６" xfId="45"/>
    <cellStyle name="標準_14P075-080" xfId="46"/>
    <cellStyle name="標準_15p162-163" xfId="47"/>
    <cellStyle name="標準_GEC16" xfId="48"/>
    <cellStyle name="標準_GECHYO01" xfId="49"/>
    <cellStyle name="標準_hyoto_コピー４－０８市町村別耕地種類別経営耕地面積(家族経営）（笹原加筆修正）" xfId="50"/>
    <cellStyle name="標準_hyoto_４－１２" xfId="51"/>
    <cellStyle name="標準_hyoto_４－１３" xfId="52"/>
    <cellStyle name="標準_hyoto_４－１４" xfId="53"/>
    <cellStyle name="標準_hyoto_４－１５" xfId="54"/>
    <cellStyle name="標準_hyoto_４－１６" xfId="55"/>
    <cellStyle name="標準_hyoto_４－１７耕作放棄地のある経営体数と耕作放棄地面積(農業経営体）" xfId="56"/>
    <cellStyle name="標準_P38" xfId="57"/>
    <cellStyle name="標準_コピー４－０８市町村別耕地種類別経営耕地面積(家族経営）（笹原加筆修正）" xfId="58"/>
    <cellStyle name="標準_一覧表様式40100" xfId="59"/>
    <cellStyle name="標準_一覧表様式40100_コピー４－０８市町村別耕地種類別経営耕地面積(家族経営）（笹原加筆修正）" xfId="60"/>
    <cellStyle name="標準_一覧表様式40100_４－０１組織形態別農業経営体数" xfId="61"/>
    <cellStyle name="標準_一覧表様式40100_４－０７経営耕地面積規模別経営体数(家族経営）（笹原加筆修正）" xfId="62"/>
    <cellStyle name="標準_一覧表様式40100_４－１０農産物販売金規模額別経営体数（家族経営）" xfId="63"/>
    <cellStyle name="標準_一覧表様式40100_４－１１農産物販売金額1位の部門別経営体数（家族経営）" xfId="64"/>
    <cellStyle name="標準_一覧表様式40100_４－１２" xfId="65"/>
    <cellStyle name="標準_一覧表様式40100_４－１３" xfId="66"/>
    <cellStyle name="標準_一覧表様式40100_４－１４" xfId="67"/>
    <cellStyle name="標準_一覧表様式40100_４－１５" xfId="68"/>
    <cellStyle name="標準_一覧表様式40100_４－１６" xfId="69"/>
    <cellStyle name="標準_一覧表様式40100_４－１７耕作放棄地のある経営体数と耕作放棄地面積(農業経営体）" xfId="70"/>
    <cellStyle name="標準_一覧表様式40100_４－１８" xfId="71"/>
    <cellStyle name="標準_一覧表様式40100_４－１９" xfId="72"/>
    <cellStyle name="標準_一覧表様式40100_４－２" xfId="73"/>
    <cellStyle name="標準_一覧表様式40100_４－３" xfId="74"/>
    <cellStyle name="標準_一覧表様式40100_４－４" xfId="75"/>
    <cellStyle name="標準_一覧表様式40100_４－６" xfId="76"/>
    <cellStyle name="標準_偶数ページ" xfId="77"/>
    <cellStyle name="標準_偶数ページ (2)" xfId="78"/>
    <cellStyle name="標準_奇数ページ  (2)" xfId="79"/>
    <cellStyle name="標準_経営第一" xfId="80"/>
    <cellStyle name="標準_４－０１組織形態別農業経営体数" xfId="81"/>
    <cellStyle name="標準_４－０７経営耕地面積規模別経営体数(家族経営）（笹原加筆修正）" xfId="82"/>
    <cellStyle name="標準_４－１０農産物販売金規模額別経営体数（家族経営）" xfId="83"/>
    <cellStyle name="標準_４－１０農産物販売金額規模別経営体数" xfId="84"/>
    <cellStyle name="標準_４－１１農産物販売金額1位の部門別経営体数（家族経営）" xfId="85"/>
    <cellStyle name="標準_４－１１農産物販売金額１位の部門別農家数" xfId="86"/>
    <cellStyle name="標準_４－１２水稲作委託した経営体数＿家族経営体" xfId="87"/>
    <cellStyle name="標準_４－１３水稲作受託作業種類別経営体数" xfId="88"/>
    <cellStyle name="標準_４－１４農作業を受託した事業部門別経営体数" xfId="89"/>
    <cellStyle name="標準_４－１５貸付耕地のある経営体数及び貸付耕地面積" xfId="90"/>
    <cellStyle name="標準_４－１６借入耕地のある経営体数、借入耕地面積" xfId="91"/>
    <cellStyle name="標準_４－１７耕作放棄地のある経営体数と耕作放棄地面積(農業経営体）" xfId="92"/>
    <cellStyle name="標準_４－１７耕作放棄地のある経営体数と耕作放棄地面積＿全経営体" xfId="93"/>
    <cellStyle name="標準_４－１９家畜飼養頭羽数＿全経営体＿最終原稿" xfId="94"/>
    <cellStyle name="標準_４－１９農家種別経営耕地面積" xfId="95"/>
    <cellStyle name="標準_４－２就業状態別世帯員数＿販売農家" xfId="96"/>
    <cellStyle name="標準_４－２１" xfId="97"/>
    <cellStyle name="標準_４－２２" xfId="98"/>
    <cellStyle name="標準_４－２８販売農家一戸当りの経営収支の総括" xfId="99"/>
    <cellStyle name="標準_４－２９" xfId="100"/>
    <cellStyle name="標準_４－３年齢別世帯員数＿販売農家" xfId="101"/>
    <cellStyle name="標準_４－３０" xfId="102"/>
    <cellStyle name="標準_４－３１市町村別の養蚕戸数、蚕種掃立数量、繭生産量、桑園面積" xfId="103"/>
    <cellStyle name="標準_４－３２水稲うるちの品種別作付け面積" xfId="104"/>
    <cellStyle name="標準_４－４男女別自営農業従事日数" xfId="105"/>
    <cellStyle name="標準_４－６農業後継者の有無別、就業状態別経営体数" xfId="106"/>
    <cellStyle name="標準_４－７経営耕地面積規模別経営体数＿家族経営" xfId="107"/>
    <cellStyle name="標準_４－８市町村別、耕地種類別経営耕地面積＿家族経営体" xfId="108"/>
    <cellStyle name="標準_４－９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01/kakyotsu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5.49"/>
    <col collapsed="false" customWidth="true" hidden="false" outlineLevel="0" max="9" min="9" style="0" width="17.49"/>
    <col collapsed="false" customWidth="true" hidden="false" outlineLevel="0" max="10" min="10" style="0" width="1.36"/>
  </cols>
  <sheetData>
    <row r="1" customFormat="false" ht="13.5" hidden="false" customHeight="false" outlineLevel="0" collapsed="false">
      <c r="A1" s="1" t="s">
        <v>0</v>
      </c>
    </row>
    <row r="4" customFormat="false" ht="13.5" hidden="false" customHeight="false" outlineLevel="0" collapsed="false">
      <c r="A4" s="2" t="s">
        <v>1</v>
      </c>
    </row>
    <row r="5" customFormat="false" ht="13.5" hidden="false" customHeight="false" outlineLevel="0" collapsed="false">
      <c r="A5" s="3" t="s">
        <v>2</v>
      </c>
    </row>
    <row r="6" customFormat="false" ht="13.5" hidden="false" customHeight="false" outlineLevel="0" collapsed="false">
      <c r="A6" s="4" t="s">
        <v>3</v>
      </c>
    </row>
    <row r="7" customFormat="false" ht="13.5" hidden="false" customHeight="false" outlineLevel="0" collapsed="false">
      <c r="A7" s="5" t="s">
        <v>4</v>
      </c>
    </row>
    <row r="8" customFormat="false" ht="13.5" hidden="false" customHeight="false" outlineLevel="0" collapsed="false">
      <c r="A8" s="6" t="s">
        <v>5</v>
      </c>
    </row>
    <row r="9" customFormat="false" ht="13.5" hidden="false" customHeight="false" outlineLevel="0" collapsed="false">
      <c r="A9" s="7" t="s">
        <v>6</v>
      </c>
    </row>
    <row r="10" customFormat="false" ht="13.5" hidden="false" customHeight="false" outlineLevel="0" collapsed="false">
      <c r="A10" s="8" t="s">
        <v>7</v>
      </c>
    </row>
    <row r="11" customFormat="false" ht="13.5" hidden="false" customHeight="false" outlineLevel="0" collapsed="false">
      <c r="A11" s="9" t="s">
        <v>8</v>
      </c>
    </row>
    <row r="12" customFormat="false" ht="13.5" hidden="false" customHeight="false" outlineLevel="0" collapsed="false">
      <c r="A12" s="10" t="s">
        <v>9</v>
      </c>
    </row>
    <row r="13" customFormat="false" ht="13.5" hidden="false" customHeight="false" outlineLevel="0" collapsed="false">
      <c r="A13" s="11" t="s">
        <v>10</v>
      </c>
    </row>
    <row r="14" customFormat="false" ht="13.5" hidden="false" customHeight="false" outlineLevel="0" collapsed="false">
      <c r="A14" s="12" t="s">
        <v>11</v>
      </c>
    </row>
    <row r="15" customFormat="false" ht="13.5" hidden="false" customHeight="false" outlineLevel="0" collapsed="false">
      <c r="A15" s="13" t="s">
        <v>12</v>
      </c>
    </row>
    <row r="16" customFormat="false" ht="13.5" hidden="false" customHeight="false" outlineLevel="0" collapsed="false">
      <c r="A16" s="14" t="s">
        <v>13</v>
      </c>
    </row>
    <row r="17" customFormat="false" ht="13.5" hidden="false" customHeight="false" outlineLevel="0" collapsed="false">
      <c r="A17" s="15" t="s">
        <v>14</v>
      </c>
      <c r="B17" s="1"/>
    </row>
    <row r="18" customFormat="false" ht="13.5" hidden="false" customHeight="false" outlineLevel="0" collapsed="false">
      <c r="A18" s="16" t="s">
        <v>15</v>
      </c>
      <c r="B18" s="1"/>
    </row>
    <row r="19" customFormat="false" ht="13.5" hidden="false" customHeight="false" outlineLevel="0" collapsed="false">
      <c r="A19" s="17" t="s">
        <v>16</v>
      </c>
      <c r="B19" s="1"/>
    </row>
    <row r="20" customFormat="false" ht="13.5" hidden="false" customHeight="false" outlineLevel="0" collapsed="false">
      <c r="A20" s="18" t="s">
        <v>17</v>
      </c>
      <c r="B20" s="1"/>
    </row>
    <row r="21" customFormat="false" ht="13.5" hidden="false" customHeight="false" outlineLevel="0" collapsed="false">
      <c r="A21" s="19" t="s">
        <v>18</v>
      </c>
      <c r="B21" s="1"/>
    </row>
    <row r="22" customFormat="false" ht="13.5" hidden="false" customHeight="false" outlineLevel="0" collapsed="false">
      <c r="A22" s="20" t="s">
        <v>19</v>
      </c>
      <c r="B22" s="1"/>
    </row>
    <row r="23" customFormat="false" ht="13.5" hidden="false" customHeight="false" outlineLevel="0" collapsed="false">
      <c r="A23" s="21" t="s">
        <v>20</v>
      </c>
      <c r="B23" s="1"/>
    </row>
    <row r="24" customFormat="false" ht="13.5" hidden="false" customHeight="false" outlineLevel="0" collapsed="false">
      <c r="A24" s="21" t="s">
        <v>21</v>
      </c>
      <c r="B24" s="1"/>
    </row>
    <row r="25" customFormat="false" ht="13.5" hidden="false" customHeight="false" outlineLevel="0" collapsed="false">
      <c r="A25" s="22" t="s">
        <v>22</v>
      </c>
      <c r="B25" s="1"/>
    </row>
    <row r="26" customFormat="false" ht="13.5" hidden="false" customHeight="false" outlineLevel="0" collapsed="false">
      <c r="A26" s="23" t="s">
        <v>23</v>
      </c>
      <c r="B26" s="1"/>
    </row>
    <row r="27" customFormat="false" ht="13.5" hidden="false" customHeight="false" outlineLevel="0" collapsed="false">
      <c r="A27" s="24" t="s">
        <v>24</v>
      </c>
      <c r="B27" s="1"/>
    </row>
    <row r="28" customFormat="false" ht="13.5" hidden="false" customHeight="false" outlineLevel="0" collapsed="false">
      <c r="A28" s="24"/>
      <c r="B28" s="25" t="s">
        <v>25</v>
      </c>
    </row>
    <row r="29" customFormat="false" ht="13.5" hidden="false" customHeight="false" outlineLevel="0" collapsed="false">
      <c r="A29" s="24"/>
      <c r="B29" s="25" t="s">
        <v>26</v>
      </c>
    </row>
    <row r="30" customFormat="false" ht="13.5" hidden="false" customHeight="false" outlineLevel="0" collapsed="false">
      <c r="A30" s="24"/>
      <c r="B30" s="25" t="s">
        <v>27</v>
      </c>
    </row>
    <row r="31" customFormat="false" ht="13.5" hidden="false" customHeight="false" outlineLevel="0" collapsed="false">
      <c r="A31" s="24"/>
      <c r="B31" s="25" t="s">
        <v>28</v>
      </c>
    </row>
    <row r="32" customFormat="false" ht="13.5" hidden="false" customHeight="false" outlineLevel="0" collapsed="false">
      <c r="A32" s="21" t="s">
        <v>29</v>
      </c>
      <c r="B32" s="25"/>
    </row>
    <row r="33" customFormat="false" ht="13.5" hidden="false" customHeight="false" outlineLevel="0" collapsed="false">
      <c r="A33" s="1" t="s">
        <v>30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3.5" hidden="false" customHeight="false" outlineLevel="0" collapsed="false">
      <c r="A34" s="26" t="s">
        <v>31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3.5" hidden="false" customHeight="false" outlineLevel="0" collapsed="false">
      <c r="A35" s="27" t="s">
        <v>32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3.5" hidden="false" customHeight="false" outlineLevel="0" collapsed="false">
      <c r="A36" s="1" t="s">
        <v>33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3.5" hidden="false" customHeight="false" outlineLevel="0" collapsed="false">
      <c r="A37" s="28" t="s">
        <v>34</v>
      </c>
      <c r="B37" s="28"/>
      <c r="C37" s="28"/>
      <c r="D37" s="28"/>
      <c r="E37" s="28"/>
      <c r="F37" s="28"/>
      <c r="G37" s="25"/>
      <c r="H37" s="25"/>
      <c r="I37" s="25"/>
      <c r="J37" s="25"/>
    </row>
    <row r="38" customFormat="false" ht="13.5" hidden="false" customHeight="false" outlineLevel="0" collapsed="false">
      <c r="A38" s="29" t="s">
        <v>35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3.5" hidden="false" customHeight="false" outlineLevel="0" collapsed="false">
      <c r="A39" s="30" t="s">
        <v>36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3.5" hidden="false" customHeight="false" outlineLevel="0" collapsed="false">
      <c r="A40" s="6" t="s">
        <v>37</v>
      </c>
      <c r="B40" s="25"/>
      <c r="C40" s="25"/>
      <c r="D40" s="25"/>
      <c r="E40" s="25"/>
      <c r="F40" s="25"/>
      <c r="G40" s="25"/>
      <c r="H40" s="25"/>
      <c r="I40" s="25"/>
      <c r="J40" s="25"/>
    </row>
  </sheetData>
  <printOptions headings="false" gridLines="false" gridLinesSet="true" horizontalCentered="false" verticalCentered="false"/>
  <pageMargins left="0.479861111111111" right="0.3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342" width="8.62"/>
    <col collapsed="false" customWidth="true" hidden="false" outlineLevel="0" max="2" min="2" style="343" width="9.62"/>
    <col collapsed="false" customWidth="true" hidden="false" outlineLevel="0" max="3" min="3" style="343" width="7.62"/>
    <col collapsed="false" customWidth="true" hidden="false" outlineLevel="0" max="4" min="4" style="344" width="9.62"/>
    <col collapsed="false" customWidth="true" hidden="false" outlineLevel="0" max="5" min="5" style="344" width="7.62"/>
    <col collapsed="false" customWidth="true" hidden="false" outlineLevel="0" max="6" min="6" style="344" width="9.62"/>
    <col collapsed="false" customWidth="true" hidden="false" outlineLevel="0" max="7" min="7" style="344" width="7.49"/>
    <col collapsed="false" customWidth="true" hidden="false" outlineLevel="0" max="8" min="8" style="344" width="5.99"/>
    <col collapsed="false" customWidth="true" hidden="false" outlineLevel="0" max="9" min="9" style="344" width="7.62"/>
    <col collapsed="false" customWidth="true" hidden="false" outlineLevel="0" max="10" min="10" style="344" width="9.62"/>
    <col collapsed="false" customWidth="true" hidden="false" outlineLevel="0" max="11" min="11" style="345" width="7.62"/>
    <col collapsed="false" customWidth="true" hidden="false" outlineLevel="0" max="12" min="12" style="345" width="8.12"/>
    <col collapsed="false" customWidth="true" hidden="false" outlineLevel="0" max="13" min="13" style="345" width="7.62"/>
    <col collapsed="false" customWidth="true" hidden="false" outlineLevel="0" max="14" min="14" style="345" width="8.12"/>
    <col collapsed="false" customWidth="true" hidden="false" outlineLevel="0" max="15" min="15" style="345" width="7.62"/>
    <col collapsed="false" customWidth="true" hidden="false" outlineLevel="0" max="16" min="16" style="345" width="8.12"/>
    <col collapsed="false" customWidth="true" hidden="false" outlineLevel="0" max="17" min="17" style="345" width="7.62"/>
    <col collapsed="false" customWidth="true" hidden="false" outlineLevel="0" max="18" min="18" style="345" width="7.37"/>
    <col collapsed="false" customWidth="true" hidden="false" outlineLevel="0" max="19" min="19" style="345" width="7.62"/>
    <col collapsed="false" customWidth="true" hidden="false" outlineLevel="0" max="20" min="20" style="345" width="7.37"/>
    <col collapsed="false" customWidth="true" hidden="false" outlineLevel="0" max="21" min="21" style="345" width="7.62"/>
    <col collapsed="false" customWidth="true" hidden="false" outlineLevel="0" max="22" min="22" style="345" width="7.37"/>
    <col collapsed="false" customWidth="true" hidden="false" outlineLevel="0" max="23" min="23" style="345" width="7.62"/>
    <col collapsed="false" customWidth="true" hidden="false" outlineLevel="0" max="24" min="24" style="345" width="9.62"/>
    <col collapsed="false" customWidth="false" hidden="false" outlineLevel="0" max="257" min="25" style="345" width="14.12"/>
  </cols>
  <sheetData>
    <row r="1" customFormat="false" ht="18" hidden="false" customHeight="true" outlineLevel="0" collapsed="false">
      <c r="A1" s="346" t="s">
        <v>297</v>
      </c>
      <c r="C1" s="347"/>
      <c r="D1" s="347"/>
      <c r="E1" s="347"/>
      <c r="F1" s="347"/>
      <c r="G1" s="347"/>
      <c r="H1" s="347"/>
      <c r="I1" s="347"/>
      <c r="J1" s="347"/>
    </row>
    <row r="2" customFormat="false" ht="15" hidden="false" customHeight="true" outlineLevel="0" collapsed="false">
      <c r="A2" s="348"/>
      <c r="B2" s="349"/>
      <c r="C2" s="350"/>
      <c r="D2" s="350"/>
      <c r="E2" s="350"/>
      <c r="F2" s="350"/>
      <c r="G2" s="350"/>
      <c r="H2" s="350"/>
      <c r="I2" s="350"/>
      <c r="J2" s="350"/>
      <c r="V2" s="351" t="s">
        <v>298</v>
      </c>
      <c r="W2" s="344"/>
      <c r="X2" s="351" t="s">
        <v>299</v>
      </c>
    </row>
    <row r="3" s="356" customFormat="true" ht="15" hidden="false" customHeight="true" outlineLevel="0" collapsed="false">
      <c r="A3" s="352" t="s">
        <v>97</v>
      </c>
      <c r="B3" s="353" t="s">
        <v>300</v>
      </c>
      <c r="C3" s="354" t="s">
        <v>301</v>
      </c>
      <c r="D3" s="354"/>
      <c r="E3" s="354"/>
      <c r="F3" s="354"/>
      <c r="G3" s="354"/>
      <c r="H3" s="354"/>
      <c r="I3" s="354"/>
      <c r="J3" s="354"/>
      <c r="K3" s="354"/>
      <c r="L3" s="354"/>
      <c r="M3" s="355" t="s">
        <v>302</v>
      </c>
      <c r="N3" s="355"/>
      <c r="O3" s="355"/>
      <c r="P3" s="355"/>
      <c r="Q3" s="355"/>
      <c r="R3" s="355"/>
      <c r="S3" s="355"/>
      <c r="T3" s="355"/>
      <c r="U3" s="355"/>
      <c r="V3" s="355"/>
      <c r="W3" s="354" t="s">
        <v>303</v>
      </c>
      <c r="X3" s="354"/>
    </row>
    <row r="4" s="356" customFormat="true" ht="15" hidden="false" customHeight="true" outlineLevel="0" collapsed="false">
      <c r="A4" s="352"/>
      <c r="B4" s="353"/>
      <c r="C4" s="357" t="s">
        <v>304</v>
      </c>
      <c r="D4" s="357" t="s">
        <v>305</v>
      </c>
      <c r="E4" s="357" t="s">
        <v>306</v>
      </c>
      <c r="F4" s="357"/>
      <c r="G4" s="357"/>
      <c r="H4" s="357"/>
      <c r="I4" s="358" t="s">
        <v>307</v>
      </c>
      <c r="J4" s="358"/>
      <c r="K4" s="359" t="s">
        <v>308</v>
      </c>
      <c r="L4" s="359"/>
      <c r="M4" s="360" t="s">
        <v>309</v>
      </c>
      <c r="N4" s="357" t="s">
        <v>305</v>
      </c>
      <c r="O4" s="357" t="s">
        <v>310</v>
      </c>
      <c r="P4" s="357"/>
      <c r="Q4" s="357"/>
      <c r="R4" s="357"/>
      <c r="S4" s="361" t="s">
        <v>311</v>
      </c>
      <c r="T4" s="361"/>
      <c r="U4" s="357" t="s">
        <v>312</v>
      </c>
      <c r="V4" s="357"/>
      <c r="W4" s="361" t="s">
        <v>313</v>
      </c>
      <c r="X4" s="359" t="s">
        <v>314</v>
      </c>
    </row>
    <row r="5" s="356" customFormat="true" ht="15" hidden="false" customHeight="true" outlineLevel="0" collapsed="false">
      <c r="A5" s="352"/>
      <c r="B5" s="353"/>
      <c r="C5" s="357"/>
      <c r="D5" s="357"/>
      <c r="E5" s="357" t="s">
        <v>315</v>
      </c>
      <c r="F5" s="357" t="s">
        <v>314</v>
      </c>
      <c r="G5" s="362" t="s">
        <v>316</v>
      </c>
      <c r="H5" s="362"/>
      <c r="I5" s="357" t="s">
        <v>315</v>
      </c>
      <c r="J5" s="357" t="s">
        <v>314</v>
      </c>
      <c r="K5" s="357" t="s">
        <v>315</v>
      </c>
      <c r="L5" s="359" t="s">
        <v>314</v>
      </c>
      <c r="M5" s="360"/>
      <c r="N5" s="357"/>
      <c r="O5" s="357" t="s">
        <v>315</v>
      </c>
      <c r="P5" s="357" t="s">
        <v>314</v>
      </c>
      <c r="Q5" s="363" t="s">
        <v>317</v>
      </c>
      <c r="R5" s="363"/>
      <c r="S5" s="357" t="s">
        <v>315</v>
      </c>
      <c r="T5" s="357" t="s">
        <v>314</v>
      </c>
      <c r="U5" s="357" t="s">
        <v>315</v>
      </c>
      <c r="V5" s="357" t="s">
        <v>314</v>
      </c>
      <c r="W5" s="361"/>
      <c r="X5" s="359"/>
    </row>
    <row r="6" s="356" customFormat="true" ht="15" hidden="false" customHeight="true" outlineLevel="0" collapsed="false">
      <c r="A6" s="352"/>
      <c r="B6" s="353"/>
      <c r="C6" s="357"/>
      <c r="D6" s="357"/>
      <c r="E6" s="357"/>
      <c r="F6" s="357"/>
      <c r="G6" s="364" t="s">
        <v>315</v>
      </c>
      <c r="H6" s="364" t="s">
        <v>314</v>
      </c>
      <c r="I6" s="357"/>
      <c r="J6" s="357"/>
      <c r="K6" s="357"/>
      <c r="L6" s="359"/>
      <c r="M6" s="360"/>
      <c r="N6" s="357"/>
      <c r="O6" s="357"/>
      <c r="P6" s="357"/>
      <c r="Q6" s="364" t="s">
        <v>315</v>
      </c>
      <c r="R6" s="364" t="s">
        <v>318</v>
      </c>
      <c r="S6" s="357"/>
      <c r="T6" s="357"/>
      <c r="U6" s="357"/>
      <c r="V6" s="357"/>
      <c r="W6" s="357"/>
      <c r="X6" s="359"/>
    </row>
    <row r="7" customFormat="false" ht="15" hidden="false" customHeight="true" outlineLevel="0" collapsed="false">
      <c r="A7" s="365" t="s">
        <v>120</v>
      </c>
      <c r="B7" s="366" t="n">
        <v>10362500</v>
      </c>
      <c r="C7" s="366" t="n">
        <v>45425</v>
      </c>
      <c r="D7" s="366" t="n">
        <v>8684034</v>
      </c>
      <c r="E7" s="366" t="n">
        <v>43868</v>
      </c>
      <c r="F7" s="366" t="n">
        <v>6772037</v>
      </c>
      <c r="G7" s="366" t="n">
        <v>12</v>
      </c>
      <c r="H7" s="366" t="n">
        <v>215</v>
      </c>
      <c r="I7" s="366" t="n">
        <v>26860</v>
      </c>
      <c r="J7" s="366" t="n">
        <v>1530164</v>
      </c>
      <c r="K7" s="366" t="n">
        <v>12956</v>
      </c>
      <c r="L7" s="367" t="n">
        <v>381833</v>
      </c>
      <c r="M7" s="368" t="n">
        <v>35933</v>
      </c>
      <c r="N7" s="366" t="n">
        <v>810596</v>
      </c>
      <c r="O7" s="366" t="n">
        <v>34662</v>
      </c>
      <c r="P7" s="366" t="n">
        <v>661736</v>
      </c>
      <c r="Q7" s="366" t="n">
        <v>571</v>
      </c>
      <c r="R7" s="366" t="n">
        <v>50890</v>
      </c>
      <c r="S7" s="366" t="n">
        <v>287</v>
      </c>
      <c r="T7" s="366" t="n">
        <v>52384</v>
      </c>
      <c r="U7" s="366" t="n">
        <v>5671</v>
      </c>
      <c r="V7" s="366" t="n">
        <v>96476</v>
      </c>
      <c r="W7" s="366" t="n">
        <v>17570</v>
      </c>
      <c r="X7" s="367" t="n">
        <v>867870</v>
      </c>
    </row>
    <row r="8" customFormat="false" ht="7.5" hidden="false" customHeight="true" outlineLevel="0" collapsed="false">
      <c r="A8" s="369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7"/>
      <c r="M8" s="368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7"/>
    </row>
    <row r="9" customFormat="false" ht="15" hidden="false" customHeight="true" outlineLevel="0" collapsed="false">
      <c r="A9" s="365" t="s">
        <v>122</v>
      </c>
      <c r="B9" s="366" t="n">
        <f aca="false">B14+B20+B21+B22+B25+B26+B27+B30+B31+B32+B33+B34+B35+B36</f>
        <v>2938239</v>
      </c>
      <c r="C9" s="366" t="n">
        <f aca="false">C14+C20+C21+C22+C25+C26+C27+C30+C31+C32+C33+C34+C35+C36</f>
        <v>18425</v>
      </c>
      <c r="D9" s="370" t="n">
        <f aca="false">D14+D20+D21+D22+D25+D26+D27+D30+D31+D32+D33+D34+D35+D36</f>
        <v>1956010</v>
      </c>
      <c r="E9" s="366" t="n">
        <f aca="false">E14+E20+E21+E22+E25+E26+E27+E30+E31+E32+E33+E34+E35+E36</f>
        <v>17612</v>
      </c>
      <c r="F9" s="366" t="n">
        <f aca="false">F14+F20+F21+F22+F25+F26+F27+F30+F31+F32+F33+F34+F35+F36</f>
        <v>1553762</v>
      </c>
      <c r="G9" s="366" t="n">
        <f aca="false">G14+G20+G21+G22+G25+G26+G27+G30+G31+G32+G33+G34+G35+G36</f>
        <v>7</v>
      </c>
      <c r="H9" s="366" t="n">
        <v>73</v>
      </c>
      <c r="I9" s="366" t="n">
        <f aca="false">I14+I20+I21+I22+I25+I26+I27+I30+I31+I32+I33+I34+I35+I36</f>
        <v>8273</v>
      </c>
      <c r="J9" s="366" t="n">
        <f aca="false">J14+J20+J21+J22+J25+J26+J27+J30+J31+J32+J33+J34+J35+J36</f>
        <v>293470</v>
      </c>
      <c r="K9" s="366" t="n">
        <f aca="false">K14+K20+K21+K22+K25+K26+K27+K30+K31+K32+K33+K34+K35+K36</f>
        <v>4751</v>
      </c>
      <c r="L9" s="367" t="n">
        <f aca="false">L14+L20+L21+L22+L25+L26+L27+L30+L31+L32+L33+L34+L35+L36</f>
        <v>108778</v>
      </c>
      <c r="M9" s="368" t="n">
        <f aca="false">M14+M20+M21+M22+M25+M26+M27+M30+M31+M32+M33+M34+M35+M36</f>
        <v>15064</v>
      </c>
      <c r="N9" s="366" t="n">
        <f aca="false">N14+N20+N21+N22+N25+N26+N27+N30+N31+N32+N33+N34+N35+N36</f>
        <v>329115</v>
      </c>
      <c r="O9" s="366" t="n">
        <f aca="false">O14+O20+O21+O22+O25+O26+O27+O30+O31+O32+O33+O34+O35+O36</f>
        <v>14446</v>
      </c>
      <c r="P9" s="366" t="n">
        <f aca="false">P14+P20+P21+P22+P25+P26+P27+P30+P31+P32+P33+P34+P35+P36</f>
        <v>271512</v>
      </c>
      <c r="Q9" s="366" t="n">
        <f aca="false">Q14+Q20+Q21+Q22+Q25+Q26+Q27+Q30+Q31+Q32+Q33+Q34+Q35+Q36</f>
        <v>164</v>
      </c>
      <c r="R9" s="366" t="n">
        <v>13074</v>
      </c>
      <c r="S9" s="366" t="n">
        <f aca="false">S14+S20+S21+S22+S25+S26+S27+S30+S31+S32+S33+S34+S35+S36</f>
        <v>63</v>
      </c>
      <c r="T9" s="366" t="n">
        <v>9601</v>
      </c>
      <c r="U9" s="366" t="n">
        <f aca="false">U14+U20+U21+U22+U25+U26+U27+U30+U31+U32+U33+U34+U35+U36</f>
        <v>2798</v>
      </c>
      <c r="V9" s="366" t="n">
        <v>48002</v>
      </c>
      <c r="W9" s="366" t="n">
        <f aca="false">W14+W20+W21+W22+W25+W26+W27+W30+W31+W32+W33+W34+W35+W36</f>
        <v>12392</v>
      </c>
      <c r="X9" s="367" t="n">
        <f aca="false">X14+X20+X21+X22+X25+X26+X27+X30+X31+X32+X33+X34+X35+X36</f>
        <v>653114</v>
      </c>
    </row>
    <row r="10" customFormat="false" ht="15" hidden="false" customHeight="true" outlineLevel="0" collapsed="false">
      <c r="A10" s="365" t="s">
        <v>123</v>
      </c>
      <c r="B10" s="366" t="n">
        <f aca="false">B19+B38+B39+B40+B41+B42+B43+B44</f>
        <v>1569169</v>
      </c>
      <c r="C10" s="366" t="n">
        <f aca="false">C19+C38+C39+C40+C41+C42+C43+C44</f>
        <v>6105</v>
      </c>
      <c r="D10" s="366" t="n">
        <f aca="false">D19+D38+D39+D40+D41+D42+D43+D44</f>
        <v>1457306</v>
      </c>
      <c r="E10" s="366" t="n">
        <f aca="false">E19+E38+E39+E40+E41+E42+E43+E44</f>
        <v>5936</v>
      </c>
      <c r="F10" s="366" t="n">
        <f aca="false">F19+F38+F39+F40+F41+F42+F43+F44</f>
        <v>1125807</v>
      </c>
      <c r="G10" s="366" t="n">
        <f aca="false">G19+G38+G39+G40+G41+G42+G43+G44</f>
        <v>2</v>
      </c>
      <c r="H10" s="366" t="s">
        <v>319</v>
      </c>
      <c r="I10" s="366" t="n">
        <f aca="false">I19+I38+I39+I40+I41+I42+I43+I44</f>
        <v>3979</v>
      </c>
      <c r="J10" s="366" t="n">
        <f aca="false">J19+J38+J39+J40+J41+J42+J43+J44</f>
        <v>249779</v>
      </c>
      <c r="K10" s="366" t="n">
        <f aca="false">K19+K38+K39+K40+K41+K42+K43+K44</f>
        <v>2072</v>
      </c>
      <c r="L10" s="367" t="n">
        <f aca="false">L19+L38+L39+L40+L41+L42+L43+L44</f>
        <v>81720</v>
      </c>
      <c r="M10" s="368" t="n">
        <f aca="false">M19+M38+M39+M40+M41+M42+M43+M44</f>
        <v>4779</v>
      </c>
      <c r="N10" s="366" t="n">
        <f aca="false">N19+N38+N39+N40+N41+N42+N43+N44</f>
        <v>106649</v>
      </c>
      <c r="O10" s="366" t="n">
        <f aca="false">O19+O38+O39+O40+O41+O42+O43+O44</f>
        <v>4666</v>
      </c>
      <c r="P10" s="366" t="n">
        <f aca="false">P19+P38+P39+P40+P41+P42+P43+P44</f>
        <v>83112</v>
      </c>
      <c r="Q10" s="366" t="n">
        <f aca="false">Q19+Q38+Q39+Q40+Q41+Q42+Q43+Q44</f>
        <v>111</v>
      </c>
      <c r="R10" s="366" t="n">
        <v>12328</v>
      </c>
      <c r="S10" s="366" t="n">
        <f aca="false">S19+S38+S39+S40+S41+S42+S43+S44</f>
        <v>68</v>
      </c>
      <c r="T10" s="366" t="n">
        <v>12199</v>
      </c>
      <c r="U10" s="366" t="n">
        <f aca="false">U19+U38+U39+U40+U41+U42+U43+U44</f>
        <v>578</v>
      </c>
      <c r="V10" s="366" t="n">
        <v>11338</v>
      </c>
      <c r="W10" s="366" t="n">
        <f aca="false">W19+W38+W39+W40+W41+W42+W43+W44</f>
        <v>170</v>
      </c>
      <c r="X10" s="367" t="n">
        <f aca="false">X19+X38+X39+X40+X41+X42+X43+X44</f>
        <v>5214</v>
      </c>
    </row>
    <row r="11" customFormat="false" ht="15" hidden="false" customHeight="true" outlineLevel="0" collapsed="false">
      <c r="A11" s="365" t="s">
        <v>124</v>
      </c>
      <c r="B11" s="366" t="n">
        <f aca="false">B15+B24+B28+B46+B47+B48+B49+B50</f>
        <v>2108193</v>
      </c>
      <c r="C11" s="366" t="n">
        <f aca="false">C15+C24+C28+C46+C47+C48+C49+C50</f>
        <v>8769</v>
      </c>
      <c r="D11" s="366" t="n">
        <f aca="false">D15+D24+D28+D46+D47+D48+D49+D50</f>
        <v>1839405</v>
      </c>
      <c r="E11" s="366" t="n">
        <f aca="false">E15+E24+E28+E46+E47+E48+E49+E50</f>
        <v>8446</v>
      </c>
      <c r="F11" s="366" t="n">
        <f aca="false">F15+F24+F28+F46+F47+F48+F49+F50</f>
        <v>1407336</v>
      </c>
      <c r="G11" s="366" t="n">
        <f aca="false">G15+G24+G28+G46+G47+G48+G49+G50</f>
        <v>1</v>
      </c>
      <c r="H11" s="366" t="s">
        <v>319</v>
      </c>
      <c r="I11" s="366" t="n">
        <f aca="false">I15+I24+I28+I46+I47+I48+I49+I50</f>
        <v>5620</v>
      </c>
      <c r="J11" s="366" t="n">
        <f aca="false">J15+J24+J28+J46+J47+J48+J49+J50</f>
        <v>350016</v>
      </c>
      <c r="K11" s="366" t="n">
        <f aca="false">K15+K24+K28+K46+K47+K48+K49+K50</f>
        <v>2800</v>
      </c>
      <c r="L11" s="367" t="n">
        <f aca="false">L15+L24+L28+L46+L47+L48+L49+L50</f>
        <v>82053</v>
      </c>
      <c r="M11" s="368" t="n">
        <f aca="false">M15+M24+M28+M46+M47+M48+M49+M50</f>
        <v>7458</v>
      </c>
      <c r="N11" s="366" t="n">
        <f aca="false">N15+N24+N28+N46+N47+N48+N49+N50</f>
        <v>156266</v>
      </c>
      <c r="O11" s="366" t="n">
        <f aca="false">O15+O24+O28+O46+O47+O48+O49+O50</f>
        <v>7262</v>
      </c>
      <c r="P11" s="366" t="n">
        <f aca="false">P15+P24+P28+P46+P47+P48+P49+P50</f>
        <v>117651</v>
      </c>
      <c r="Q11" s="366" t="n">
        <f aca="false">Q15+Q24+Q28+Q46+Q47+Q48+Q49+Q50</f>
        <v>238</v>
      </c>
      <c r="R11" s="366" t="n">
        <v>22097</v>
      </c>
      <c r="S11" s="366" t="n">
        <f aca="false">S15+S24+S28+S46+S47+S48+S49+S50</f>
        <v>123</v>
      </c>
      <c r="T11" s="366" t="n">
        <v>22952</v>
      </c>
      <c r="U11" s="366" t="n">
        <f aca="false">U15+U24+U28+U46+U47+U48+U49+U50</f>
        <v>1109</v>
      </c>
      <c r="V11" s="366" t="n">
        <v>15663</v>
      </c>
      <c r="W11" s="366" t="n">
        <f aca="false">W15+W24+W28+W46+W47+W48+W49+W50</f>
        <v>2340</v>
      </c>
      <c r="X11" s="367" t="n">
        <f aca="false">X15+X24+X28+X46+X47+X48+X49+X50</f>
        <v>112522</v>
      </c>
    </row>
    <row r="12" customFormat="false" ht="15" hidden="false" customHeight="true" outlineLevel="0" collapsed="false">
      <c r="A12" s="365" t="s">
        <v>125</v>
      </c>
      <c r="B12" s="366" t="n">
        <f aca="false">B16+B17+B52+B53+B54+B55+B56+B57+B58+B59+B60+B61+B62+B63</f>
        <v>3746899</v>
      </c>
      <c r="C12" s="366" t="n">
        <f aca="false">C16+C17+C52+C53+C54+C55+C56+C57+C58+C59+C60+C61+C62+C63</f>
        <v>12126</v>
      </c>
      <c r="D12" s="366" t="n">
        <f aca="false">D16+D17+D52+D53+D54+D55+D56+D57+D58+D59+D60+D61+D62+D63</f>
        <v>3431313</v>
      </c>
      <c r="E12" s="366" t="n">
        <f aca="false">E16+E17+E52+E53+E54+E55+E56+E57+E58+E59+E60+E61+E62+E63</f>
        <v>11874</v>
      </c>
      <c r="F12" s="366" t="n">
        <f aca="false">F16+F17+F52+F53+F54+F55+F56+F57+F58+F59+F60+F61+F62+F63</f>
        <v>2685132</v>
      </c>
      <c r="G12" s="366" t="n">
        <f aca="false">G16+G17+G52+G53+G54+G55+G56+G57+G58+G59+G60+G61+G62+G63</f>
        <v>2</v>
      </c>
      <c r="H12" s="366" t="s">
        <v>319</v>
      </c>
      <c r="I12" s="366" t="n">
        <f aca="false">I16+I17+I52+I53+I54+I55+I56+I57+I58+I59+I60+I61+I62+I63</f>
        <v>8988</v>
      </c>
      <c r="J12" s="366" t="n">
        <f aca="false">J16+J17+J52+J53+J54+J55+J56+J57+J58+J59+J60+J61+J62+J63</f>
        <v>636899</v>
      </c>
      <c r="K12" s="366" t="n">
        <f aca="false">K16+K17+K52+K53+K54+K55+K56+K57+K58+K59+K60+K61+K62+K63</f>
        <v>3333</v>
      </c>
      <c r="L12" s="367" t="n">
        <f aca="false">L16+L17+L52+L53+L54+L55+L56+L57+L58+L59+L60+L61+L62+L63</f>
        <v>109282</v>
      </c>
      <c r="M12" s="368" t="n">
        <f aca="false">M16+M17+M52+M53+M54+M55+M56+M57+M58+M59+M60+M61+M62+M63</f>
        <v>8632</v>
      </c>
      <c r="N12" s="366" t="n">
        <f aca="false">N16+N17+N52+N53+N54+N55+N56+N57+N58+N59+N60+N61+N62+N63</f>
        <v>218566</v>
      </c>
      <c r="O12" s="366" t="n">
        <f aca="false">O16+O17+O52+O53+O54+O55+O56+O57+O58+O59+O60+O61+O62+O63</f>
        <v>8288</v>
      </c>
      <c r="P12" s="366" t="n">
        <f aca="false">P16+P17+P52+P53+P54+P55+P56+P57+P58+P59+P60+P61+P62+P63</f>
        <v>189461</v>
      </c>
      <c r="Q12" s="366" t="n">
        <f aca="false">Q16+Q17+Q52+Q53+Q54+Q55+Q56+Q57+Q58+Q59+Q60+Q61+Q62+Q63</f>
        <v>58</v>
      </c>
      <c r="R12" s="366" t="n">
        <v>3391</v>
      </c>
      <c r="S12" s="366" t="n">
        <f aca="false">S16+S17+S52+S53+S54+S55+S56+S57+S58+S59+S60+S61+S62+S63</f>
        <v>33</v>
      </c>
      <c r="T12" s="366" t="n">
        <v>7632</v>
      </c>
      <c r="U12" s="366" t="n">
        <f aca="false">U16+U17+U52+U53+U54+U55+U56+U57+U58+U59+U60+U61+U62+U63</f>
        <v>1186</v>
      </c>
      <c r="V12" s="366" t="n">
        <v>21473</v>
      </c>
      <c r="W12" s="366" t="n">
        <f aca="false">W16+W17+W52+W53+W54+W55+W56+W57+W58+W59+W60+W61+W62+W63</f>
        <v>2668</v>
      </c>
      <c r="X12" s="367" t="n">
        <f aca="false">X16+X17+X52+X53+X54+X55+X56+X57+X58+X59+X60+X61+X62+X63</f>
        <v>97020</v>
      </c>
    </row>
    <row r="13" customFormat="false" ht="7.5" hidden="false" customHeight="true" outlineLevel="0" collapsed="false"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2"/>
      <c r="M13" s="373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2"/>
    </row>
    <row r="14" customFormat="false" ht="15" hidden="false" customHeight="true" outlineLevel="0" collapsed="false">
      <c r="A14" s="365" t="s">
        <v>282</v>
      </c>
      <c r="B14" s="371" t="n">
        <v>424984</v>
      </c>
      <c r="C14" s="371" t="n">
        <v>3336</v>
      </c>
      <c r="D14" s="371" t="n">
        <v>322633</v>
      </c>
      <c r="E14" s="371" t="n">
        <v>3173</v>
      </c>
      <c r="F14" s="371" t="n">
        <v>260596</v>
      </c>
      <c r="G14" s="371" t="n">
        <v>2</v>
      </c>
      <c r="H14" s="371" t="s">
        <v>319</v>
      </c>
      <c r="I14" s="371" t="n">
        <v>1350</v>
      </c>
      <c r="J14" s="371" t="n">
        <v>37591</v>
      </c>
      <c r="K14" s="371" t="n">
        <v>1103</v>
      </c>
      <c r="L14" s="372" t="n">
        <v>24446</v>
      </c>
      <c r="M14" s="373" t="n">
        <v>2749</v>
      </c>
      <c r="N14" s="371" t="n">
        <v>48792</v>
      </c>
      <c r="O14" s="371" t="n">
        <v>2661</v>
      </c>
      <c r="P14" s="371" t="n">
        <v>41395</v>
      </c>
      <c r="Q14" s="371" t="n">
        <v>24</v>
      </c>
      <c r="R14" s="371" t="n">
        <v>1348</v>
      </c>
      <c r="S14" s="371" t="n">
        <v>7</v>
      </c>
      <c r="T14" s="371" t="n">
        <v>810</v>
      </c>
      <c r="U14" s="371" t="n">
        <v>461</v>
      </c>
      <c r="V14" s="371" t="n">
        <v>6587</v>
      </c>
      <c r="W14" s="371" t="n">
        <v>1459</v>
      </c>
      <c r="X14" s="372" t="n">
        <v>53559</v>
      </c>
    </row>
    <row r="15" customFormat="false" ht="15" hidden="false" customHeight="true" outlineLevel="0" collapsed="false">
      <c r="A15" s="365" t="s">
        <v>283</v>
      </c>
      <c r="B15" s="371" t="n">
        <v>380914</v>
      </c>
      <c r="C15" s="371" t="n">
        <v>1383</v>
      </c>
      <c r="D15" s="371" t="n">
        <v>347140</v>
      </c>
      <c r="E15" s="371" t="n">
        <v>1332</v>
      </c>
      <c r="F15" s="371" t="n">
        <v>264705</v>
      </c>
      <c r="G15" s="374" t="n">
        <v>0</v>
      </c>
      <c r="H15" s="374" t="n">
        <v>0</v>
      </c>
      <c r="I15" s="371" t="n">
        <v>880</v>
      </c>
      <c r="J15" s="371" t="n">
        <v>63313</v>
      </c>
      <c r="K15" s="371" t="n">
        <v>540</v>
      </c>
      <c r="L15" s="372" t="n">
        <v>19122</v>
      </c>
      <c r="M15" s="373" t="n">
        <v>1175</v>
      </c>
      <c r="N15" s="371" t="n">
        <v>23514</v>
      </c>
      <c r="O15" s="371" t="n">
        <v>1136</v>
      </c>
      <c r="P15" s="371" t="n">
        <v>19828</v>
      </c>
      <c r="Q15" s="371" t="n">
        <v>29</v>
      </c>
      <c r="R15" s="371" t="n">
        <v>2337</v>
      </c>
      <c r="S15" s="371" t="n">
        <v>12</v>
      </c>
      <c r="T15" s="371" t="n">
        <v>960</v>
      </c>
      <c r="U15" s="371" t="n">
        <v>184</v>
      </c>
      <c r="V15" s="371" t="n">
        <v>2726</v>
      </c>
      <c r="W15" s="371" t="n">
        <v>192</v>
      </c>
      <c r="X15" s="372" t="n">
        <v>10260</v>
      </c>
    </row>
    <row r="16" customFormat="false" ht="15" hidden="false" customHeight="true" outlineLevel="0" collapsed="false">
      <c r="A16" s="365" t="s">
        <v>284</v>
      </c>
      <c r="B16" s="371" t="n">
        <v>625514</v>
      </c>
      <c r="C16" s="371" t="n">
        <v>1961</v>
      </c>
      <c r="D16" s="371" t="n">
        <v>577699</v>
      </c>
      <c r="E16" s="371" t="n">
        <v>1898</v>
      </c>
      <c r="F16" s="371" t="n">
        <v>436202</v>
      </c>
      <c r="G16" s="374" t="n">
        <v>0</v>
      </c>
      <c r="H16" s="374" t="n">
        <v>0</v>
      </c>
      <c r="I16" s="371" t="n">
        <v>1493</v>
      </c>
      <c r="J16" s="371" t="n">
        <v>111767</v>
      </c>
      <c r="K16" s="371" t="n">
        <v>814</v>
      </c>
      <c r="L16" s="372" t="n">
        <v>29730</v>
      </c>
      <c r="M16" s="373" t="n">
        <v>1283</v>
      </c>
      <c r="N16" s="371" t="n">
        <v>41065</v>
      </c>
      <c r="O16" s="371" t="n">
        <v>1241</v>
      </c>
      <c r="P16" s="371" t="n">
        <v>38357</v>
      </c>
      <c r="Q16" s="371" t="n">
        <v>2</v>
      </c>
      <c r="R16" s="371" t="s">
        <v>319</v>
      </c>
      <c r="S16" s="374" t="n">
        <v>0</v>
      </c>
      <c r="T16" s="374" t="n">
        <v>0</v>
      </c>
      <c r="U16" s="371" t="n">
        <v>154</v>
      </c>
      <c r="V16" s="371" t="n">
        <v>2708</v>
      </c>
      <c r="W16" s="371" t="n">
        <v>268</v>
      </c>
      <c r="X16" s="372" t="n">
        <v>6750</v>
      </c>
    </row>
    <row r="17" customFormat="false" ht="15" hidden="false" customHeight="true" outlineLevel="0" collapsed="false">
      <c r="A17" s="365" t="s">
        <v>285</v>
      </c>
      <c r="B17" s="371" t="n">
        <v>780372</v>
      </c>
      <c r="C17" s="371" t="n">
        <v>2357</v>
      </c>
      <c r="D17" s="371" t="n">
        <v>690153</v>
      </c>
      <c r="E17" s="371" t="n">
        <v>2339</v>
      </c>
      <c r="F17" s="371" t="n">
        <v>536213</v>
      </c>
      <c r="G17" s="374" t="n">
        <v>0</v>
      </c>
      <c r="H17" s="374" t="n">
        <v>0</v>
      </c>
      <c r="I17" s="371" t="n">
        <v>1960</v>
      </c>
      <c r="J17" s="371" t="n">
        <v>144392</v>
      </c>
      <c r="K17" s="371" t="n">
        <v>401</v>
      </c>
      <c r="L17" s="372" t="n">
        <v>9548</v>
      </c>
      <c r="M17" s="373" t="n">
        <v>1766</v>
      </c>
      <c r="N17" s="371" t="n">
        <v>73095</v>
      </c>
      <c r="O17" s="371" t="n">
        <v>1714</v>
      </c>
      <c r="P17" s="371" t="n">
        <v>66705</v>
      </c>
      <c r="Q17" s="371" t="n">
        <v>9</v>
      </c>
      <c r="R17" s="371" t="n">
        <v>603</v>
      </c>
      <c r="S17" s="371" t="n">
        <v>3</v>
      </c>
      <c r="T17" s="371" t="n">
        <v>899</v>
      </c>
      <c r="U17" s="371" t="n">
        <v>249</v>
      </c>
      <c r="V17" s="371" t="n">
        <v>5491</v>
      </c>
      <c r="W17" s="371" t="n">
        <v>361</v>
      </c>
      <c r="X17" s="372" t="n">
        <v>17124</v>
      </c>
    </row>
    <row r="18" customFormat="false" ht="7.5" hidden="false" customHeight="true" outlineLevel="0" collapsed="false">
      <c r="A18" s="365"/>
      <c r="B18" s="371"/>
      <c r="C18" s="371"/>
      <c r="D18" s="371"/>
      <c r="E18" s="371"/>
      <c r="F18" s="371"/>
      <c r="G18" s="374"/>
      <c r="H18" s="374"/>
      <c r="I18" s="371"/>
      <c r="J18" s="371"/>
      <c r="K18" s="371"/>
      <c r="L18" s="372"/>
      <c r="M18" s="373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2"/>
    </row>
    <row r="19" customFormat="false" ht="15" hidden="false" customHeight="true" outlineLevel="0" collapsed="false">
      <c r="A19" s="365" t="s">
        <v>286</v>
      </c>
      <c r="B19" s="371" t="n">
        <v>497385</v>
      </c>
      <c r="C19" s="371" t="n">
        <v>1603</v>
      </c>
      <c r="D19" s="371" t="n">
        <v>470567</v>
      </c>
      <c r="E19" s="371" t="n">
        <v>1580</v>
      </c>
      <c r="F19" s="371" t="n">
        <v>372371</v>
      </c>
      <c r="G19" s="371" t="n">
        <v>2</v>
      </c>
      <c r="H19" s="371" t="s">
        <v>319</v>
      </c>
      <c r="I19" s="371" t="n">
        <v>1041</v>
      </c>
      <c r="J19" s="371" t="n">
        <v>87675</v>
      </c>
      <c r="K19" s="371" t="n">
        <v>259</v>
      </c>
      <c r="L19" s="372" t="n">
        <v>10521</v>
      </c>
      <c r="M19" s="373" t="n">
        <v>1245</v>
      </c>
      <c r="N19" s="371" t="n">
        <v>25113</v>
      </c>
      <c r="O19" s="371" t="n">
        <v>1198</v>
      </c>
      <c r="P19" s="371" t="n">
        <v>18318</v>
      </c>
      <c r="Q19" s="371" t="n">
        <v>37</v>
      </c>
      <c r="R19" s="371" t="n">
        <v>3095</v>
      </c>
      <c r="S19" s="371" t="n">
        <v>29</v>
      </c>
      <c r="T19" s="371" t="n">
        <v>3984</v>
      </c>
      <c r="U19" s="371" t="n">
        <v>147</v>
      </c>
      <c r="V19" s="371" t="n">
        <v>2811</v>
      </c>
      <c r="W19" s="371" t="n">
        <v>31</v>
      </c>
      <c r="X19" s="372" t="n">
        <v>1705</v>
      </c>
    </row>
    <row r="20" customFormat="false" ht="15" hidden="false" customHeight="true" outlineLevel="0" collapsed="false">
      <c r="A20" s="365" t="s">
        <v>287</v>
      </c>
      <c r="B20" s="371" t="n">
        <v>227760</v>
      </c>
      <c r="C20" s="371" t="n">
        <v>1494</v>
      </c>
      <c r="D20" s="371" t="n">
        <v>142635</v>
      </c>
      <c r="E20" s="371" t="n">
        <v>1417</v>
      </c>
      <c r="F20" s="371" t="n">
        <v>121208</v>
      </c>
      <c r="G20" s="371" t="n">
        <v>1</v>
      </c>
      <c r="H20" s="371" t="s">
        <v>319</v>
      </c>
      <c r="I20" s="371" t="n">
        <v>508</v>
      </c>
      <c r="J20" s="371" t="n">
        <v>17757</v>
      </c>
      <c r="K20" s="371" t="n">
        <v>177</v>
      </c>
      <c r="L20" s="372" t="n">
        <v>3670</v>
      </c>
      <c r="M20" s="373" t="n">
        <v>1249</v>
      </c>
      <c r="N20" s="371" t="n">
        <v>17232</v>
      </c>
      <c r="O20" s="371" t="n">
        <v>1212</v>
      </c>
      <c r="P20" s="371" t="n">
        <v>15512</v>
      </c>
      <c r="Q20" s="371" t="n">
        <v>6</v>
      </c>
      <c r="R20" s="371" t="n">
        <v>222</v>
      </c>
      <c r="S20" s="371" t="n">
        <v>4</v>
      </c>
      <c r="T20" s="371" t="s">
        <v>320</v>
      </c>
      <c r="U20" s="371" t="n">
        <v>143</v>
      </c>
      <c r="V20" s="371" t="s">
        <v>320</v>
      </c>
      <c r="W20" s="371" t="n">
        <v>1653</v>
      </c>
      <c r="X20" s="372" t="n">
        <v>67893</v>
      </c>
    </row>
    <row r="21" customFormat="false" ht="15" hidden="false" customHeight="true" outlineLevel="0" collapsed="false">
      <c r="A21" s="365" t="s">
        <v>288</v>
      </c>
      <c r="B21" s="371" t="n">
        <v>186243</v>
      </c>
      <c r="C21" s="371" t="n">
        <v>1418</v>
      </c>
      <c r="D21" s="371" t="n">
        <v>108091</v>
      </c>
      <c r="E21" s="371" t="n">
        <v>1369</v>
      </c>
      <c r="F21" s="371" t="n">
        <v>90278</v>
      </c>
      <c r="G21" s="374" t="n">
        <v>0</v>
      </c>
      <c r="H21" s="374" t="n">
        <v>0</v>
      </c>
      <c r="I21" s="371" t="n">
        <v>468</v>
      </c>
      <c r="J21" s="371" t="n">
        <v>11207</v>
      </c>
      <c r="K21" s="371" t="n">
        <v>362</v>
      </c>
      <c r="L21" s="372" t="n">
        <v>6606</v>
      </c>
      <c r="M21" s="373" t="n">
        <v>1288</v>
      </c>
      <c r="N21" s="371" t="n">
        <v>22142</v>
      </c>
      <c r="O21" s="371" t="n">
        <v>1237</v>
      </c>
      <c r="P21" s="371" t="n">
        <v>15498</v>
      </c>
      <c r="Q21" s="371" t="n">
        <v>21</v>
      </c>
      <c r="R21" s="371" t="n">
        <v>1440</v>
      </c>
      <c r="S21" s="371" t="n">
        <v>10</v>
      </c>
      <c r="T21" s="371" t="n">
        <v>3762</v>
      </c>
      <c r="U21" s="371" t="n">
        <v>212</v>
      </c>
      <c r="V21" s="371" t="n">
        <v>2882</v>
      </c>
      <c r="W21" s="371" t="n">
        <v>982</v>
      </c>
      <c r="X21" s="372" t="n">
        <v>56010</v>
      </c>
    </row>
    <row r="22" customFormat="false" ht="15" hidden="false" customHeight="true" outlineLevel="0" collapsed="false">
      <c r="A22" s="365" t="s">
        <v>289</v>
      </c>
      <c r="B22" s="371" t="n">
        <v>364714</v>
      </c>
      <c r="C22" s="371" t="n">
        <v>2297</v>
      </c>
      <c r="D22" s="371" t="n">
        <v>269503</v>
      </c>
      <c r="E22" s="371" t="n">
        <v>2222</v>
      </c>
      <c r="F22" s="371" t="n">
        <v>204582</v>
      </c>
      <c r="G22" s="371" t="n">
        <v>1</v>
      </c>
      <c r="H22" s="371" t="s">
        <v>319</v>
      </c>
      <c r="I22" s="371" t="n">
        <v>1445</v>
      </c>
      <c r="J22" s="371" t="n">
        <v>53349</v>
      </c>
      <c r="K22" s="371" t="n">
        <v>543</v>
      </c>
      <c r="L22" s="372" t="n">
        <v>11572</v>
      </c>
      <c r="M22" s="373" t="n">
        <v>2066</v>
      </c>
      <c r="N22" s="371" t="n">
        <v>58626</v>
      </c>
      <c r="O22" s="371" t="n">
        <v>2001</v>
      </c>
      <c r="P22" s="371" t="n">
        <v>49071</v>
      </c>
      <c r="Q22" s="371" t="n">
        <v>25</v>
      </c>
      <c r="R22" s="371" t="n">
        <v>2708</v>
      </c>
      <c r="S22" s="371" t="n">
        <v>8</v>
      </c>
      <c r="T22" s="371" t="n">
        <v>258</v>
      </c>
      <c r="U22" s="371" t="n">
        <v>505</v>
      </c>
      <c r="V22" s="371" t="n">
        <v>9297</v>
      </c>
      <c r="W22" s="371" t="n">
        <v>1234</v>
      </c>
      <c r="X22" s="372" t="n">
        <v>36585</v>
      </c>
    </row>
    <row r="23" customFormat="false" ht="7.5" hidden="false" customHeight="true" outlineLevel="0" collapsed="false">
      <c r="A23" s="365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2"/>
      <c r="M23" s="373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2"/>
    </row>
    <row r="24" customFormat="false" ht="15" hidden="false" customHeight="true" outlineLevel="0" collapsed="false">
      <c r="A24" s="365" t="s">
        <v>290</v>
      </c>
      <c r="B24" s="371" t="n">
        <v>273314</v>
      </c>
      <c r="C24" s="371" t="n">
        <v>1248</v>
      </c>
      <c r="D24" s="371" t="n">
        <v>254793</v>
      </c>
      <c r="E24" s="371" t="n">
        <v>1226</v>
      </c>
      <c r="F24" s="371" t="n">
        <v>189849</v>
      </c>
      <c r="G24" s="371" t="n">
        <v>1</v>
      </c>
      <c r="H24" s="371" t="s">
        <v>319</v>
      </c>
      <c r="I24" s="371" t="n">
        <v>1001</v>
      </c>
      <c r="J24" s="371" t="n">
        <v>59386</v>
      </c>
      <c r="K24" s="371" t="n">
        <v>246</v>
      </c>
      <c r="L24" s="372" t="n">
        <v>5558</v>
      </c>
      <c r="M24" s="373" t="n">
        <v>992</v>
      </c>
      <c r="N24" s="371" t="n">
        <v>13841</v>
      </c>
      <c r="O24" s="371" t="n">
        <v>974</v>
      </c>
      <c r="P24" s="371" t="n">
        <v>12532</v>
      </c>
      <c r="Q24" s="371" t="n">
        <v>12</v>
      </c>
      <c r="R24" s="371" t="n">
        <v>549</v>
      </c>
      <c r="S24" s="371" t="n">
        <v>5</v>
      </c>
      <c r="T24" s="371" t="n">
        <v>211</v>
      </c>
      <c r="U24" s="371" t="n">
        <v>103</v>
      </c>
      <c r="V24" s="371" t="n">
        <v>1098</v>
      </c>
      <c r="W24" s="371" t="n">
        <v>122</v>
      </c>
      <c r="X24" s="372" t="n">
        <v>4680</v>
      </c>
    </row>
    <row r="25" customFormat="false" ht="15" hidden="false" customHeight="true" outlineLevel="0" collapsed="false">
      <c r="A25" s="365" t="s">
        <v>291</v>
      </c>
      <c r="B25" s="371" t="n">
        <v>309795</v>
      </c>
      <c r="C25" s="371" t="n">
        <v>1696</v>
      </c>
      <c r="D25" s="371" t="n">
        <v>148847</v>
      </c>
      <c r="E25" s="371" t="n">
        <v>1565</v>
      </c>
      <c r="F25" s="371" t="n">
        <v>123696</v>
      </c>
      <c r="G25" s="374" t="n">
        <v>0</v>
      </c>
      <c r="H25" s="374" t="n">
        <v>0</v>
      </c>
      <c r="I25" s="371" t="n">
        <v>646</v>
      </c>
      <c r="J25" s="371" t="n">
        <v>18106</v>
      </c>
      <c r="K25" s="371" t="n">
        <v>299</v>
      </c>
      <c r="L25" s="372" t="n">
        <v>7045</v>
      </c>
      <c r="M25" s="373" t="n">
        <v>1054</v>
      </c>
      <c r="N25" s="371" t="n">
        <v>16510</v>
      </c>
      <c r="O25" s="371" t="n">
        <v>1014</v>
      </c>
      <c r="P25" s="371" t="n">
        <v>12909</v>
      </c>
      <c r="Q25" s="371" t="n">
        <v>26</v>
      </c>
      <c r="R25" s="371" t="n">
        <v>1959</v>
      </c>
      <c r="S25" s="371" t="n">
        <v>8</v>
      </c>
      <c r="T25" s="371" t="n">
        <v>1919</v>
      </c>
      <c r="U25" s="371" t="n">
        <v>136</v>
      </c>
      <c r="V25" s="371" t="n">
        <v>1682</v>
      </c>
      <c r="W25" s="371" t="n">
        <v>2229</v>
      </c>
      <c r="X25" s="372" t="n">
        <v>144438</v>
      </c>
    </row>
    <row r="26" customFormat="false" ht="15" hidden="false" customHeight="true" outlineLevel="0" collapsed="false">
      <c r="A26" s="365" t="s">
        <v>292</v>
      </c>
      <c r="B26" s="371" t="n">
        <v>294301</v>
      </c>
      <c r="C26" s="371" t="n">
        <v>1747</v>
      </c>
      <c r="D26" s="371" t="n">
        <v>122430</v>
      </c>
      <c r="E26" s="371" t="n">
        <v>1669</v>
      </c>
      <c r="F26" s="371" t="n">
        <v>97752</v>
      </c>
      <c r="G26" s="371" t="n">
        <v>1</v>
      </c>
      <c r="H26" s="371" t="s">
        <v>319</v>
      </c>
      <c r="I26" s="371" t="n">
        <v>617</v>
      </c>
      <c r="J26" s="371" t="n">
        <v>14671</v>
      </c>
      <c r="K26" s="371" t="n">
        <v>530</v>
      </c>
      <c r="L26" s="372" t="n">
        <v>10007</v>
      </c>
      <c r="M26" s="373" t="n">
        <v>1255</v>
      </c>
      <c r="N26" s="371" t="n">
        <v>20544</v>
      </c>
      <c r="O26" s="371" t="n">
        <v>1170</v>
      </c>
      <c r="P26" s="371" t="n">
        <v>15983</v>
      </c>
      <c r="Q26" s="371" t="n">
        <v>11</v>
      </c>
      <c r="R26" s="371" t="n">
        <v>1296</v>
      </c>
      <c r="S26" s="371" t="n">
        <v>5</v>
      </c>
      <c r="T26" s="371" t="n">
        <v>224</v>
      </c>
      <c r="U26" s="371" t="n">
        <v>247</v>
      </c>
      <c r="V26" s="371" t="n">
        <v>4337</v>
      </c>
      <c r="W26" s="371" t="n">
        <v>2170</v>
      </c>
      <c r="X26" s="372" t="n">
        <v>151327</v>
      </c>
    </row>
    <row r="27" customFormat="false" ht="15" hidden="false" customHeight="true" outlineLevel="0" collapsed="false">
      <c r="A27" s="365" t="s">
        <v>137</v>
      </c>
      <c r="B27" s="371" t="n">
        <v>440109</v>
      </c>
      <c r="C27" s="371" t="n">
        <v>2134</v>
      </c>
      <c r="D27" s="371" t="n">
        <v>364411</v>
      </c>
      <c r="E27" s="371" t="n">
        <v>2092</v>
      </c>
      <c r="F27" s="371" t="n">
        <v>284191</v>
      </c>
      <c r="G27" s="374" t="n">
        <v>0</v>
      </c>
      <c r="H27" s="374" t="n">
        <v>0</v>
      </c>
      <c r="I27" s="371" t="n">
        <v>1121</v>
      </c>
      <c r="J27" s="371" t="n">
        <v>54248</v>
      </c>
      <c r="K27" s="371" t="n">
        <v>847</v>
      </c>
      <c r="L27" s="372" t="n">
        <v>25972</v>
      </c>
      <c r="M27" s="373" t="n">
        <v>1849</v>
      </c>
      <c r="N27" s="371" t="n">
        <v>74410</v>
      </c>
      <c r="O27" s="371" t="n">
        <v>1807</v>
      </c>
      <c r="P27" s="371" t="n">
        <v>62270</v>
      </c>
      <c r="Q27" s="371" t="n">
        <v>16</v>
      </c>
      <c r="R27" s="371" t="n">
        <v>752</v>
      </c>
      <c r="S27" s="371" t="n">
        <v>8</v>
      </c>
      <c r="T27" s="371" t="n">
        <v>740</v>
      </c>
      <c r="U27" s="371" t="n">
        <v>466</v>
      </c>
      <c r="V27" s="371" t="n">
        <v>11400</v>
      </c>
      <c r="W27" s="371" t="n">
        <v>43</v>
      </c>
      <c r="X27" s="372" t="n">
        <v>1288</v>
      </c>
    </row>
    <row r="28" customFormat="false" ht="15" hidden="false" customHeight="true" outlineLevel="0" collapsed="false">
      <c r="A28" s="365" t="s">
        <v>138</v>
      </c>
      <c r="B28" s="371" t="n">
        <v>247808</v>
      </c>
      <c r="C28" s="371" t="n">
        <v>1143</v>
      </c>
      <c r="D28" s="371" t="n">
        <v>182189</v>
      </c>
      <c r="E28" s="371" t="n">
        <v>1086</v>
      </c>
      <c r="F28" s="371" t="n">
        <v>142968</v>
      </c>
      <c r="G28" s="374" t="n">
        <v>0</v>
      </c>
      <c r="H28" s="374" t="n">
        <v>0</v>
      </c>
      <c r="I28" s="371" t="n">
        <v>564</v>
      </c>
      <c r="J28" s="371" t="n">
        <v>27096</v>
      </c>
      <c r="K28" s="371" t="n">
        <v>436</v>
      </c>
      <c r="L28" s="372" t="n">
        <v>12125</v>
      </c>
      <c r="M28" s="373" t="n">
        <v>953</v>
      </c>
      <c r="N28" s="371" t="n">
        <v>21391</v>
      </c>
      <c r="O28" s="371" t="n">
        <v>937</v>
      </c>
      <c r="P28" s="371" t="n">
        <v>17362</v>
      </c>
      <c r="Q28" s="371" t="n">
        <v>27</v>
      </c>
      <c r="R28" s="371" t="n">
        <v>3344</v>
      </c>
      <c r="S28" s="371" t="n">
        <v>15</v>
      </c>
      <c r="T28" s="371" t="n">
        <v>1691</v>
      </c>
      <c r="U28" s="371" t="n">
        <v>169</v>
      </c>
      <c r="V28" s="371" t="n">
        <v>2338</v>
      </c>
      <c r="W28" s="371" t="n">
        <v>933</v>
      </c>
      <c r="X28" s="372" t="n">
        <v>44228</v>
      </c>
    </row>
    <row r="29" customFormat="false" ht="7.5" hidden="false" customHeight="true" outlineLevel="0" collapsed="false">
      <c r="A29" s="365"/>
      <c r="B29" s="371"/>
      <c r="C29" s="371"/>
      <c r="D29" s="371"/>
      <c r="E29" s="371"/>
      <c r="F29" s="371"/>
      <c r="G29" s="374"/>
      <c r="H29" s="374"/>
      <c r="I29" s="371"/>
      <c r="J29" s="371"/>
      <c r="K29" s="371"/>
      <c r="L29" s="372"/>
      <c r="M29" s="373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2"/>
    </row>
    <row r="30" customFormat="false" ht="15" hidden="false" customHeight="true" outlineLevel="0" collapsed="false">
      <c r="A30" s="365" t="s">
        <v>139</v>
      </c>
      <c r="B30" s="371" t="n">
        <v>61852</v>
      </c>
      <c r="C30" s="371" t="n">
        <v>480</v>
      </c>
      <c r="D30" s="371" t="n">
        <v>43066</v>
      </c>
      <c r="E30" s="371" t="n">
        <v>451</v>
      </c>
      <c r="F30" s="371" t="n">
        <v>34791</v>
      </c>
      <c r="G30" s="374" t="n">
        <v>0</v>
      </c>
      <c r="H30" s="374" t="n">
        <v>0</v>
      </c>
      <c r="I30" s="371" t="n">
        <v>167</v>
      </c>
      <c r="J30" s="371" t="n">
        <v>6084</v>
      </c>
      <c r="K30" s="371" t="n">
        <v>130</v>
      </c>
      <c r="L30" s="372" t="n">
        <v>2191</v>
      </c>
      <c r="M30" s="373" t="n">
        <v>371</v>
      </c>
      <c r="N30" s="371" t="n">
        <v>7526</v>
      </c>
      <c r="O30" s="371" t="n">
        <v>267</v>
      </c>
      <c r="P30" s="371" t="n">
        <v>4321</v>
      </c>
      <c r="Q30" s="371" t="n">
        <v>4</v>
      </c>
      <c r="R30" s="371" t="n">
        <v>720</v>
      </c>
      <c r="S30" s="371" t="n">
        <v>6</v>
      </c>
      <c r="T30" s="371" t="n">
        <v>978</v>
      </c>
      <c r="U30" s="371" t="n">
        <v>141</v>
      </c>
      <c r="V30" s="371" t="n">
        <v>2227</v>
      </c>
      <c r="W30" s="371" t="n">
        <v>299</v>
      </c>
      <c r="X30" s="372" t="n">
        <v>11260</v>
      </c>
    </row>
    <row r="31" customFormat="false" ht="15" hidden="false" customHeight="true" outlineLevel="0" collapsed="false">
      <c r="A31" s="365" t="s">
        <v>140</v>
      </c>
      <c r="B31" s="371" t="n">
        <v>81873</v>
      </c>
      <c r="C31" s="371" t="n">
        <v>499</v>
      </c>
      <c r="D31" s="371" t="n">
        <v>56310</v>
      </c>
      <c r="E31" s="371" t="n">
        <v>466</v>
      </c>
      <c r="F31" s="371" t="n">
        <v>42965</v>
      </c>
      <c r="G31" s="374" t="n">
        <v>0</v>
      </c>
      <c r="H31" s="374" t="n">
        <v>0</v>
      </c>
      <c r="I31" s="371" t="n">
        <v>227</v>
      </c>
      <c r="J31" s="371" t="n">
        <v>9937</v>
      </c>
      <c r="K31" s="371" t="n">
        <v>134</v>
      </c>
      <c r="L31" s="372" t="n">
        <v>3408</v>
      </c>
      <c r="M31" s="373" t="n">
        <v>377</v>
      </c>
      <c r="N31" s="371" t="n">
        <v>4502</v>
      </c>
      <c r="O31" s="371" t="n">
        <v>355</v>
      </c>
      <c r="P31" s="371" t="n">
        <v>3565</v>
      </c>
      <c r="Q31" s="371" t="n">
        <v>3</v>
      </c>
      <c r="R31" s="371" t="n">
        <v>200</v>
      </c>
      <c r="S31" s="374" t="n">
        <v>0</v>
      </c>
      <c r="T31" s="374" t="n">
        <v>0</v>
      </c>
      <c r="U31" s="371" t="n">
        <v>72</v>
      </c>
      <c r="V31" s="371" t="n">
        <v>937</v>
      </c>
      <c r="W31" s="371" t="n">
        <v>446</v>
      </c>
      <c r="X31" s="372" t="n">
        <v>21061</v>
      </c>
    </row>
    <row r="32" customFormat="false" ht="15" hidden="false" customHeight="true" outlineLevel="0" collapsed="false">
      <c r="A32" s="365" t="s">
        <v>141</v>
      </c>
      <c r="B32" s="371" t="n">
        <v>172473</v>
      </c>
      <c r="C32" s="371" t="n">
        <v>1057</v>
      </c>
      <c r="D32" s="371" t="n">
        <v>136121</v>
      </c>
      <c r="E32" s="371" t="n">
        <v>1019</v>
      </c>
      <c r="F32" s="371" t="n">
        <v>103828</v>
      </c>
      <c r="G32" s="371" t="n">
        <v>1</v>
      </c>
      <c r="H32" s="371" t="s">
        <v>319</v>
      </c>
      <c r="I32" s="371" t="n">
        <v>701</v>
      </c>
      <c r="J32" s="371" t="n">
        <v>29511</v>
      </c>
      <c r="K32" s="371" t="n">
        <v>169</v>
      </c>
      <c r="L32" s="372" t="n">
        <v>2782</v>
      </c>
      <c r="M32" s="373" t="n">
        <v>758</v>
      </c>
      <c r="N32" s="371" t="n">
        <v>8476</v>
      </c>
      <c r="O32" s="371" t="n">
        <v>735</v>
      </c>
      <c r="P32" s="371" t="n">
        <v>7262</v>
      </c>
      <c r="Q32" s="371" t="n">
        <v>6</v>
      </c>
      <c r="R32" s="371" t="n">
        <v>164</v>
      </c>
      <c r="S32" s="374" t="n">
        <v>0</v>
      </c>
      <c r="T32" s="374" t="n">
        <v>0</v>
      </c>
      <c r="U32" s="371" t="n">
        <v>94</v>
      </c>
      <c r="V32" s="371" t="n">
        <v>1214</v>
      </c>
      <c r="W32" s="371" t="n">
        <v>914</v>
      </c>
      <c r="X32" s="372" t="n">
        <v>27876</v>
      </c>
    </row>
    <row r="33" customFormat="false" ht="15" hidden="false" customHeight="true" outlineLevel="0" collapsed="false">
      <c r="A33" s="365" t="s">
        <v>142</v>
      </c>
      <c r="B33" s="371" t="n">
        <v>35080</v>
      </c>
      <c r="C33" s="371" t="n">
        <v>411</v>
      </c>
      <c r="D33" s="371" t="n">
        <v>27731</v>
      </c>
      <c r="E33" s="371" t="n">
        <v>370</v>
      </c>
      <c r="F33" s="371" t="n">
        <v>21436</v>
      </c>
      <c r="G33" s="374" t="n">
        <v>0</v>
      </c>
      <c r="H33" s="374" t="n">
        <v>0</v>
      </c>
      <c r="I33" s="371" t="n">
        <v>135</v>
      </c>
      <c r="J33" s="371" t="n">
        <v>5582</v>
      </c>
      <c r="K33" s="371" t="n">
        <v>42</v>
      </c>
      <c r="L33" s="372" t="n">
        <v>713</v>
      </c>
      <c r="M33" s="373" t="n">
        <v>351</v>
      </c>
      <c r="N33" s="371" t="n">
        <v>4085</v>
      </c>
      <c r="O33" s="371" t="n">
        <v>346</v>
      </c>
      <c r="P33" s="371" t="n">
        <v>3686</v>
      </c>
      <c r="Q33" s="374" t="n">
        <v>0</v>
      </c>
      <c r="R33" s="374" t="n">
        <v>0</v>
      </c>
      <c r="S33" s="374" t="n">
        <v>0</v>
      </c>
      <c r="T33" s="374" t="n">
        <v>0</v>
      </c>
      <c r="U33" s="371" t="n">
        <v>25</v>
      </c>
      <c r="V33" s="371" t="n">
        <v>399</v>
      </c>
      <c r="W33" s="371" t="n">
        <v>79</v>
      </c>
      <c r="X33" s="372" t="n">
        <v>3264</v>
      </c>
    </row>
    <row r="34" customFormat="false" ht="15" hidden="false" customHeight="true" outlineLevel="0" collapsed="false">
      <c r="A34" s="365" t="s">
        <v>143</v>
      </c>
      <c r="B34" s="371" t="n">
        <v>107051</v>
      </c>
      <c r="C34" s="371" t="n">
        <v>627</v>
      </c>
      <c r="D34" s="371" t="n">
        <v>42876</v>
      </c>
      <c r="E34" s="371" t="n">
        <v>607</v>
      </c>
      <c r="F34" s="371" t="n">
        <v>39260</v>
      </c>
      <c r="G34" s="374" t="n">
        <v>0</v>
      </c>
      <c r="H34" s="374" t="n">
        <v>0</v>
      </c>
      <c r="I34" s="371" t="n">
        <v>139</v>
      </c>
      <c r="J34" s="371" t="n">
        <v>2642</v>
      </c>
      <c r="K34" s="371" t="n">
        <v>71</v>
      </c>
      <c r="L34" s="372" t="n">
        <v>974</v>
      </c>
      <c r="M34" s="373" t="n">
        <v>592</v>
      </c>
      <c r="N34" s="371" t="n">
        <v>12439</v>
      </c>
      <c r="O34" s="371" t="n">
        <v>570</v>
      </c>
      <c r="P34" s="371" t="n">
        <v>10151</v>
      </c>
      <c r="Q34" s="371" t="n">
        <v>4</v>
      </c>
      <c r="R34" s="371" t="n">
        <v>385</v>
      </c>
      <c r="S34" s="371" t="n">
        <v>5</v>
      </c>
      <c r="T34" s="371" t="n">
        <v>630</v>
      </c>
      <c r="U34" s="371" t="n">
        <v>105</v>
      </c>
      <c r="V34" s="371" t="n">
        <v>1658</v>
      </c>
      <c r="W34" s="371" t="n">
        <v>519</v>
      </c>
      <c r="X34" s="372" t="n">
        <v>51736</v>
      </c>
    </row>
    <row r="35" customFormat="false" ht="15" hidden="false" customHeight="true" outlineLevel="0" collapsed="false">
      <c r="A35" s="365" t="s">
        <v>144</v>
      </c>
      <c r="B35" s="371" t="n">
        <v>74149</v>
      </c>
      <c r="C35" s="371" t="n">
        <v>511</v>
      </c>
      <c r="D35" s="371" t="n">
        <v>39735</v>
      </c>
      <c r="E35" s="371" t="n">
        <v>487</v>
      </c>
      <c r="F35" s="371" t="n">
        <v>31787</v>
      </c>
      <c r="G35" s="371" t="n">
        <v>1</v>
      </c>
      <c r="H35" s="371" t="s">
        <v>319</v>
      </c>
      <c r="I35" s="371" t="n">
        <v>265</v>
      </c>
      <c r="J35" s="371" t="n">
        <v>6918</v>
      </c>
      <c r="K35" s="371" t="n">
        <v>52</v>
      </c>
      <c r="L35" s="372" t="n">
        <v>1030</v>
      </c>
      <c r="M35" s="373" t="n">
        <v>442</v>
      </c>
      <c r="N35" s="371" t="n">
        <v>8649</v>
      </c>
      <c r="O35" s="371" t="n">
        <v>418</v>
      </c>
      <c r="P35" s="371" t="n">
        <v>7331</v>
      </c>
      <c r="Q35" s="371" t="n">
        <v>6</v>
      </c>
      <c r="R35" s="371" t="n">
        <v>367</v>
      </c>
      <c r="S35" s="374" t="n">
        <v>0</v>
      </c>
      <c r="T35" s="374" t="n">
        <v>0</v>
      </c>
      <c r="U35" s="371" t="n">
        <v>65</v>
      </c>
      <c r="V35" s="371" t="n">
        <v>1318</v>
      </c>
      <c r="W35" s="371" t="n">
        <v>332</v>
      </c>
      <c r="X35" s="372" t="n">
        <v>25765</v>
      </c>
    </row>
    <row r="36" customFormat="false" ht="15" hidden="false" customHeight="true" outlineLevel="0" collapsed="false">
      <c r="A36" s="365" t="s">
        <v>145</v>
      </c>
      <c r="B36" s="371" t="n">
        <v>157855</v>
      </c>
      <c r="C36" s="371" t="n">
        <v>718</v>
      </c>
      <c r="D36" s="371" t="n">
        <v>131621</v>
      </c>
      <c r="E36" s="371" t="n">
        <v>705</v>
      </c>
      <c r="F36" s="371" t="n">
        <v>97392</v>
      </c>
      <c r="G36" s="374" t="n">
        <v>0</v>
      </c>
      <c r="H36" s="374" t="n">
        <v>0</v>
      </c>
      <c r="I36" s="371" t="n">
        <v>484</v>
      </c>
      <c r="J36" s="371" t="n">
        <v>25867</v>
      </c>
      <c r="K36" s="371" t="n">
        <v>292</v>
      </c>
      <c r="L36" s="372" t="n">
        <v>8362</v>
      </c>
      <c r="M36" s="373" t="n">
        <v>663</v>
      </c>
      <c r="N36" s="371" t="n">
        <v>25182</v>
      </c>
      <c r="O36" s="371" t="n">
        <v>653</v>
      </c>
      <c r="P36" s="371" t="n">
        <v>22558</v>
      </c>
      <c r="Q36" s="371" t="n">
        <v>12</v>
      </c>
      <c r="R36" s="371" t="n">
        <v>1513</v>
      </c>
      <c r="S36" s="371" t="n">
        <v>2</v>
      </c>
      <c r="T36" s="371" t="s">
        <v>320</v>
      </c>
      <c r="U36" s="371" t="n">
        <v>126</v>
      </c>
      <c r="V36" s="371" t="s">
        <v>320</v>
      </c>
      <c r="W36" s="371" t="n">
        <v>33</v>
      </c>
      <c r="X36" s="372" t="n">
        <v>1052</v>
      </c>
    </row>
    <row r="37" customFormat="false" ht="7.5" hidden="false" customHeight="true" outlineLevel="0" collapsed="false">
      <c r="A37" s="365"/>
      <c r="B37" s="371"/>
      <c r="C37" s="371"/>
      <c r="D37" s="371"/>
      <c r="E37" s="371"/>
      <c r="F37" s="371"/>
      <c r="G37" s="374"/>
      <c r="H37" s="374"/>
      <c r="I37" s="371"/>
      <c r="J37" s="371"/>
      <c r="K37" s="371"/>
      <c r="L37" s="372"/>
      <c r="M37" s="373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2"/>
    </row>
    <row r="38" customFormat="false" ht="15" hidden="false" customHeight="true" outlineLevel="0" collapsed="false">
      <c r="A38" s="365" t="s">
        <v>146</v>
      </c>
      <c r="B38" s="371" t="n">
        <v>148719</v>
      </c>
      <c r="C38" s="371" t="n">
        <v>639</v>
      </c>
      <c r="D38" s="371" t="n">
        <v>140159</v>
      </c>
      <c r="E38" s="371" t="n">
        <v>622</v>
      </c>
      <c r="F38" s="371" t="n">
        <v>108968</v>
      </c>
      <c r="G38" s="374" t="n">
        <v>0</v>
      </c>
      <c r="H38" s="374" t="n">
        <v>0</v>
      </c>
      <c r="I38" s="371" t="n">
        <v>475</v>
      </c>
      <c r="J38" s="371" t="n">
        <v>23534</v>
      </c>
      <c r="K38" s="371" t="n">
        <v>258</v>
      </c>
      <c r="L38" s="372" t="n">
        <v>7657</v>
      </c>
      <c r="M38" s="373" t="n">
        <v>522</v>
      </c>
      <c r="N38" s="371" t="n">
        <v>8215</v>
      </c>
      <c r="O38" s="371" t="n">
        <v>507</v>
      </c>
      <c r="P38" s="371" t="n">
        <v>7269</v>
      </c>
      <c r="Q38" s="371" t="n">
        <v>7</v>
      </c>
      <c r="R38" s="371" t="n">
        <v>410</v>
      </c>
      <c r="S38" s="371" t="n">
        <v>7</v>
      </c>
      <c r="T38" s="371" t="n">
        <v>385</v>
      </c>
      <c r="U38" s="371" t="n">
        <v>49</v>
      </c>
      <c r="V38" s="371" t="n">
        <v>561</v>
      </c>
      <c r="W38" s="371" t="n">
        <v>14</v>
      </c>
      <c r="X38" s="372" t="n">
        <v>345</v>
      </c>
    </row>
    <row r="39" customFormat="false" ht="15" hidden="false" customHeight="true" outlineLevel="0" collapsed="false">
      <c r="A39" s="365" t="s">
        <v>147</v>
      </c>
      <c r="B39" s="371" t="n">
        <v>204307</v>
      </c>
      <c r="C39" s="371" t="n">
        <v>966</v>
      </c>
      <c r="D39" s="371" t="n">
        <v>192202</v>
      </c>
      <c r="E39" s="371" t="n">
        <v>949</v>
      </c>
      <c r="F39" s="371" t="n">
        <v>143163</v>
      </c>
      <c r="G39" s="374" t="n">
        <v>0</v>
      </c>
      <c r="H39" s="374" t="n">
        <v>0</v>
      </c>
      <c r="I39" s="371" t="n">
        <v>542</v>
      </c>
      <c r="J39" s="371" t="n">
        <v>26978</v>
      </c>
      <c r="K39" s="371" t="n">
        <v>489</v>
      </c>
      <c r="L39" s="372" t="n">
        <v>22061</v>
      </c>
      <c r="M39" s="373" t="n">
        <v>743</v>
      </c>
      <c r="N39" s="371" t="n">
        <v>11721</v>
      </c>
      <c r="O39" s="371" t="n">
        <v>733</v>
      </c>
      <c r="P39" s="371" t="n">
        <v>10127</v>
      </c>
      <c r="Q39" s="371" t="n">
        <v>19</v>
      </c>
      <c r="R39" s="371" t="n">
        <v>1277</v>
      </c>
      <c r="S39" s="371" t="n">
        <v>10</v>
      </c>
      <c r="T39" s="371" t="n">
        <v>835</v>
      </c>
      <c r="U39" s="371" t="n">
        <v>47</v>
      </c>
      <c r="V39" s="371" t="n">
        <v>759</v>
      </c>
      <c r="W39" s="371" t="n">
        <v>18</v>
      </c>
      <c r="X39" s="372" t="n">
        <v>384</v>
      </c>
    </row>
    <row r="40" customFormat="false" ht="15" hidden="false" customHeight="true" outlineLevel="0" collapsed="false">
      <c r="A40" s="365" t="s">
        <v>148</v>
      </c>
      <c r="B40" s="371" t="n">
        <v>134677</v>
      </c>
      <c r="C40" s="371" t="n">
        <v>624</v>
      </c>
      <c r="D40" s="371" t="n">
        <v>127842</v>
      </c>
      <c r="E40" s="371" t="n">
        <v>620</v>
      </c>
      <c r="F40" s="371" t="n">
        <v>97027</v>
      </c>
      <c r="G40" s="374" t="n">
        <v>0</v>
      </c>
      <c r="H40" s="374" t="n">
        <v>0</v>
      </c>
      <c r="I40" s="371" t="n">
        <v>468</v>
      </c>
      <c r="J40" s="371" t="n">
        <v>24635</v>
      </c>
      <c r="K40" s="371" t="n">
        <v>201</v>
      </c>
      <c r="L40" s="372" t="n">
        <v>6180</v>
      </c>
      <c r="M40" s="373" t="n">
        <v>457</v>
      </c>
      <c r="N40" s="371" t="n">
        <v>6188</v>
      </c>
      <c r="O40" s="371" t="n">
        <v>452</v>
      </c>
      <c r="P40" s="371" t="n">
        <v>5471</v>
      </c>
      <c r="Q40" s="371" t="n">
        <v>1</v>
      </c>
      <c r="R40" s="371" t="s">
        <v>320</v>
      </c>
      <c r="S40" s="371" t="n">
        <v>2</v>
      </c>
      <c r="T40" s="371" t="s">
        <v>320</v>
      </c>
      <c r="U40" s="371" t="n">
        <v>49</v>
      </c>
      <c r="V40" s="371" t="s">
        <v>320</v>
      </c>
      <c r="W40" s="371" t="n">
        <v>26</v>
      </c>
      <c r="X40" s="372" t="n">
        <v>647</v>
      </c>
    </row>
    <row r="41" customFormat="false" ht="15" hidden="false" customHeight="true" outlineLevel="0" collapsed="false">
      <c r="A41" s="365" t="s">
        <v>149</v>
      </c>
      <c r="B41" s="371" t="n">
        <v>182704</v>
      </c>
      <c r="C41" s="371" t="n">
        <v>696</v>
      </c>
      <c r="D41" s="371" t="n">
        <v>172381</v>
      </c>
      <c r="E41" s="371" t="n">
        <v>678</v>
      </c>
      <c r="F41" s="371" t="n">
        <v>131208</v>
      </c>
      <c r="G41" s="374" t="n">
        <v>0</v>
      </c>
      <c r="H41" s="374" t="n">
        <v>0</v>
      </c>
      <c r="I41" s="371" t="n">
        <v>417</v>
      </c>
      <c r="J41" s="371" t="n">
        <v>27399</v>
      </c>
      <c r="K41" s="371" t="n">
        <v>301</v>
      </c>
      <c r="L41" s="372" t="n">
        <v>13774</v>
      </c>
      <c r="M41" s="373" t="n">
        <v>487</v>
      </c>
      <c r="N41" s="371" t="n">
        <v>9805</v>
      </c>
      <c r="O41" s="371" t="n">
        <v>478</v>
      </c>
      <c r="P41" s="371" t="n">
        <v>8384</v>
      </c>
      <c r="Q41" s="371" t="n">
        <v>27</v>
      </c>
      <c r="R41" s="371" t="n">
        <v>1860</v>
      </c>
      <c r="S41" s="371" t="n">
        <v>6</v>
      </c>
      <c r="T41" s="371" t="n">
        <v>615</v>
      </c>
      <c r="U41" s="371" t="n">
        <v>49</v>
      </c>
      <c r="V41" s="371" t="n">
        <v>806</v>
      </c>
      <c r="W41" s="371" t="n">
        <v>18</v>
      </c>
      <c r="X41" s="372" t="n">
        <v>518</v>
      </c>
    </row>
    <row r="42" customFormat="false" ht="15" hidden="false" customHeight="true" outlineLevel="0" collapsed="false">
      <c r="A42" s="365" t="s">
        <v>150</v>
      </c>
      <c r="B42" s="371" t="n">
        <v>96647</v>
      </c>
      <c r="C42" s="371" t="n">
        <v>442</v>
      </c>
      <c r="D42" s="371" t="n">
        <v>72349</v>
      </c>
      <c r="E42" s="371" t="n">
        <v>431</v>
      </c>
      <c r="F42" s="371" t="n">
        <v>55744</v>
      </c>
      <c r="G42" s="374" t="n">
        <v>0</v>
      </c>
      <c r="H42" s="374" t="n">
        <v>0</v>
      </c>
      <c r="I42" s="371" t="n">
        <v>236</v>
      </c>
      <c r="J42" s="371" t="n">
        <v>8734</v>
      </c>
      <c r="K42" s="371" t="n">
        <v>228</v>
      </c>
      <c r="L42" s="372" t="n">
        <v>7871</v>
      </c>
      <c r="M42" s="373" t="n">
        <v>402</v>
      </c>
      <c r="N42" s="371" t="n">
        <v>24034</v>
      </c>
      <c r="O42" s="371" t="n">
        <v>393</v>
      </c>
      <c r="P42" s="371" t="n">
        <v>17029</v>
      </c>
      <c r="Q42" s="371" t="n">
        <v>13</v>
      </c>
      <c r="R42" s="371" t="n">
        <v>5413</v>
      </c>
      <c r="S42" s="371" t="n">
        <v>9</v>
      </c>
      <c r="T42" s="371" t="n">
        <v>5780</v>
      </c>
      <c r="U42" s="371" t="n">
        <v>69</v>
      </c>
      <c r="V42" s="371" t="n">
        <v>1225</v>
      </c>
      <c r="W42" s="371" t="n">
        <v>9</v>
      </c>
      <c r="X42" s="372" t="n">
        <v>264</v>
      </c>
    </row>
    <row r="43" customFormat="false" ht="15" hidden="false" customHeight="true" outlineLevel="0" collapsed="false">
      <c r="A43" s="365" t="s">
        <v>151</v>
      </c>
      <c r="B43" s="371" t="n">
        <v>169949</v>
      </c>
      <c r="C43" s="371" t="n">
        <v>575</v>
      </c>
      <c r="D43" s="371" t="n">
        <v>158774</v>
      </c>
      <c r="E43" s="371" t="n">
        <v>515</v>
      </c>
      <c r="F43" s="371" t="n">
        <v>121789</v>
      </c>
      <c r="G43" s="374" t="n">
        <v>0</v>
      </c>
      <c r="H43" s="374" t="n">
        <v>0</v>
      </c>
      <c r="I43" s="371" t="n">
        <v>436</v>
      </c>
      <c r="J43" s="371" t="n">
        <v>29469</v>
      </c>
      <c r="K43" s="371" t="n">
        <v>168</v>
      </c>
      <c r="L43" s="372" t="n">
        <v>7516</v>
      </c>
      <c r="M43" s="373" t="n">
        <v>452</v>
      </c>
      <c r="N43" s="371" t="n">
        <v>10265</v>
      </c>
      <c r="O43" s="371" t="n">
        <v>438</v>
      </c>
      <c r="P43" s="371" t="n">
        <v>8225</v>
      </c>
      <c r="Q43" s="371" t="n">
        <v>4</v>
      </c>
      <c r="R43" s="371" t="n">
        <v>165</v>
      </c>
      <c r="S43" s="371" t="n">
        <v>2</v>
      </c>
      <c r="T43" s="371" t="s">
        <v>320</v>
      </c>
      <c r="U43" s="371" t="n">
        <v>82</v>
      </c>
      <c r="V43" s="371" t="s">
        <v>320</v>
      </c>
      <c r="W43" s="371" t="n">
        <v>31</v>
      </c>
      <c r="X43" s="372" t="n">
        <v>910</v>
      </c>
    </row>
    <row r="44" customFormat="false" ht="15" hidden="false" customHeight="true" outlineLevel="0" collapsed="false">
      <c r="A44" s="365" t="s">
        <v>152</v>
      </c>
      <c r="B44" s="371" t="n">
        <v>134781</v>
      </c>
      <c r="C44" s="371" t="n">
        <v>560</v>
      </c>
      <c r="D44" s="371" t="n">
        <v>123032</v>
      </c>
      <c r="E44" s="371" t="n">
        <v>541</v>
      </c>
      <c r="F44" s="371" t="n">
        <v>95537</v>
      </c>
      <c r="G44" s="374" t="n">
        <v>0</v>
      </c>
      <c r="H44" s="374" t="n">
        <v>0</v>
      </c>
      <c r="I44" s="371" t="n">
        <v>364</v>
      </c>
      <c r="J44" s="371" t="n">
        <v>21355</v>
      </c>
      <c r="K44" s="371" t="n">
        <v>168</v>
      </c>
      <c r="L44" s="372" t="n">
        <v>6140</v>
      </c>
      <c r="M44" s="373" t="n">
        <v>471</v>
      </c>
      <c r="N44" s="371" t="n">
        <v>11308</v>
      </c>
      <c r="O44" s="371" t="n">
        <v>467</v>
      </c>
      <c r="P44" s="371" t="n">
        <v>8289</v>
      </c>
      <c r="Q44" s="371" t="n">
        <v>3</v>
      </c>
      <c r="R44" s="371" t="s">
        <v>320</v>
      </c>
      <c r="S44" s="371" t="n">
        <v>3</v>
      </c>
      <c r="T44" s="371" t="s">
        <v>320</v>
      </c>
      <c r="U44" s="371" t="n">
        <v>86</v>
      </c>
      <c r="V44" s="371" t="n">
        <v>2559</v>
      </c>
      <c r="W44" s="371" t="n">
        <v>23</v>
      </c>
      <c r="X44" s="372" t="n">
        <v>441</v>
      </c>
    </row>
    <row r="45" customFormat="false" ht="7.5" hidden="false" customHeight="true" outlineLevel="0" collapsed="false">
      <c r="A45" s="365"/>
      <c r="B45" s="371"/>
      <c r="C45" s="371"/>
      <c r="D45" s="371"/>
      <c r="E45" s="371"/>
      <c r="F45" s="371"/>
      <c r="G45" s="374"/>
      <c r="H45" s="374"/>
      <c r="I45" s="371"/>
      <c r="J45" s="371"/>
      <c r="K45" s="371"/>
      <c r="L45" s="372"/>
      <c r="M45" s="373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2"/>
    </row>
    <row r="46" customFormat="false" ht="15" hidden="false" customHeight="true" outlineLevel="0" collapsed="false">
      <c r="A46" s="365" t="s">
        <v>153</v>
      </c>
      <c r="B46" s="371" t="n">
        <v>340136</v>
      </c>
      <c r="C46" s="371" t="n">
        <v>1421</v>
      </c>
      <c r="D46" s="371" t="n">
        <v>265272</v>
      </c>
      <c r="E46" s="371" t="n">
        <v>1369</v>
      </c>
      <c r="F46" s="371" t="n">
        <v>208312</v>
      </c>
      <c r="G46" s="374" t="n">
        <v>0</v>
      </c>
      <c r="H46" s="374" t="n">
        <v>0</v>
      </c>
      <c r="I46" s="371" t="n">
        <v>794</v>
      </c>
      <c r="J46" s="371" t="n">
        <v>41753</v>
      </c>
      <c r="K46" s="371" t="n">
        <v>498</v>
      </c>
      <c r="L46" s="372" t="n">
        <v>15207</v>
      </c>
      <c r="M46" s="373" t="n">
        <v>1235</v>
      </c>
      <c r="N46" s="371" t="n">
        <v>31577</v>
      </c>
      <c r="O46" s="371" t="n">
        <v>1193</v>
      </c>
      <c r="P46" s="371" t="n">
        <v>20732</v>
      </c>
      <c r="Q46" s="371" t="n">
        <v>59</v>
      </c>
      <c r="R46" s="371" t="n">
        <v>5863</v>
      </c>
      <c r="S46" s="371" t="n">
        <v>36</v>
      </c>
      <c r="T46" s="371" t="n">
        <v>8684</v>
      </c>
      <c r="U46" s="371" t="n">
        <v>185</v>
      </c>
      <c r="V46" s="371" t="n">
        <v>2161</v>
      </c>
      <c r="W46" s="371" t="n">
        <v>839</v>
      </c>
      <c r="X46" s="372" t="n">
        <v>43287</v>
      </c>
    </row>
    <row r="47" customFormat="false" ht="15" hidden="false" customHeight="true" outlineLevel="0" collapsed="false">
      <c r="A47" s="365" t="s">
        <v>154</v>
      </c>
      <c r="B47" s="371" t="n">
        <v>453348</v>
      </c>
      <c r="C47" s="371" t="n">
        <v>1468</v>
      </c>
      <c r="D47" s="371" t="n">
        <v>432531</v>
      </c>
      <c r="E47" s="371" t="n">
        <v>1450</v>
      </c>
      <c r="F47" s="371" t="n">
        <v>326553</v>
      </c>
      <c r="G47" s="374" t="n">
        <v>0</v>
      </c>
      <c r="H47" s="374" t="n">
        <v>0</v>
      </c>
      <c r="I47" s="371" t="n">
        <v>1169</v>
      </c>
      <c r="J47" s="371" t="n">
        <v>92022</v>
      </c>
      <c r="K47" s="371" t="n">
        <v>473</v>
      </c>
      <c r="L47" s="372" t="n">
        <v>13956</v>
      </c>
      <c r="M47" s="373" t="n">
        <v>1339</v>
      </c>
      <c r="N47" s="371" t="n">
        <v>18373</v>
      </c>
      <c r="O47" s="371" t="n">
        <v>1305</v>
      </c>
      <c r="P47" s="371" t="n">
        <v>14293</v>
      </c>
      <c r="Q47" s="371" t="n">
        <v>43</v>
      </c>
      <c r="R47" s="371" t="n">
        <v>2099</v>
      </c>
      <c r="S47" s="371" t="n">
        <v>22</v>
      </c>
      <c r="T47" s="371" t="n">
        <v>2503</v>
      </c>
      <c r="U47" s="371" t="n">
        <v>163</v>
      </c>
      <c r="V47" s="371" t="n">
        <v>1577</v>
      </c>
      <c r="W47" s="371" t="n">
        <v>78</v>
      </c>
      <c r="X47" s="372" t="n">
        <v>2444</v>
      </c>
    </row>
    <row r="48" customFormat="false" ht="15" hidden="false" customHeight="true" outlineLevel="0" collapsed="false">
      <c r="A48" s="365" t="s">
        <v>155</v>
      </c>
      <c r="B48" s="371" t="n">
        <v>80589</v>
      </c>
      <c r="C48" s="371" t="n">
        <v>414</v>
      </c>
      <c r="D48" s="371" t="n">
        <v>76639</v>
      </c>
      <c r="E48" s="371" t="n">
        <v>351</v>
      </c>
      <c r="F48" s="371" t="n">
        <v>57541</v>
      </c>
      <c r="G48" s="374" t="n">
        <v>0</v>
      </c>
      <c r="H48" s="374" t="n">
        <v>0</v>
      </c>
      <c r="I48" s="371" t="n">
        <v>260</v>
      </c>
      <c r="J48" s="371" t="n">
        <v>16415</v>
      </c>
      <c r="K48" s="371" t="n">
        <v>75</v>
      </c>
      <c r="L48" s="372" t="n">
        <v>2683</v>
      </c>
      <c r="M48" s="373" t="n">
        <v>323</v>
      </c>
      <c r="N48" s="371" t="n">
        <v>3925</v>
      </c>
      <c r="O48" s="371" t="n">
        <v>318</v>
      </c>
      <c r="P48" s="371" t="n">
        <v>3419</v>
      </c>
      <c r="Q48" s="371" t="n">
        <v>12</v>
      </c>
      <c r="R48" s="371" t="n">
        <v>242</v>
      </c>
      <c r="S48" s="371" t="n">
        <v>4</v>
      </c>
      <c r="T48" s="371" t="n">
        <v>230</v>
      </c>
      <c r="U48" s="371" t="n">
        <v>30</v>
      </c>
      <c r="V48" s="371" t="n">
        <v>276</v>
      </c>
      <c r="W48" s="371" t="n">
        <v>3</v>
      </c>
      <c r="X48" s="372" t="n">
        <v>25</v>
      </c>
    </row>
    <row r="49" customFormat="false" ht="15" hidden="false" customHeight="true" outlineLevel="0" collapsed="false">
      <c r="A49" s="365" t="s">
        <v>156</v>
      </c>
      <c r="B49" s="371" t="n">
        <v>151041</v>
      </c>
      <c r="C49" s="371" t="n">
        <v>867</v>
      </c>
      <c r="D49" s="371" t="n">
        <v>108975</v>
      </c>
      <c r="E49" s="371" t="n">
        <v>841</v>
      </c>
      <c r="F49" s="371" t="n">
        <v>83384</v>
      </c>
      <c r="G49" s="374" t="n">
        <v>0</v>
      </c>
      <c r="H49" s="374" t="n">
        <v>0</v>
      </c>
      <c r="I49" s="371" t="n">
        <v>468</v>
      </c>
      <c r="J49" s="371" t="n">
        <v>22352</v>
      </c>
      <c r="K49" s="371" t="n">
        <v>198</v>
      </c>
      <c r="L49" s="372" t="n">
        <v>3239</v>
      </c>
      <c r="M49" s="373" t="n">
        <v>831</v>
      </c>
      <c r="N49" s="371" t="n">
        <v>34720</v>
      </c>
      <c r="O49" s="371" t="n">
        <v>809</v>
      </c>
      <c r="P49" s="371" t="n">
        <v>24656</v>
      </c>
      <c r="Q49" s="371" t="n">
        <v>46</v>
      </c>
      <c r="R49" s="371" t="n">
        <v>7008</v>
      </c>
      <c r="S49" s="371" t="n">
        <v>23</v>
      </c>
      <c r="T49" s="371" t="n">
        <v>5462</v>
      </c>
      <c r="U49" s="371" t="n">
        <v>212</v>
      </c>
      <c r="V49" s="371" t="n">
        <v>4602</v>
      </c>
      <c r="W49" s="371" t="n">
        <v>165</v>
      </c>
      <c r="X49" s="372" t="n">
        <v>7346</v>
      </c>
    </row>
    <row r="50" customFormat="false" ht="15" hidden="false" customHeight="true" outlineLevel="0" collapsed="false">
      <c r="A50" s="365" t="s">
        <v>157</v>
      </c>
      <c r="B50" s="371" t="n">
        <v>181043</v>
      </c>
      <c r="C50" s="371" t="n">
        <v>825</v>
      </c>
      <c r="D50" s="371" t="n">
        <v>171866</v>
      </c>
      <c r="E50" s="371" t="n">
        <v>791</v>
      </c>
      <c r="F50" s="371" t="n">
        <v>134024</v>
      </c>
      <c r="G50" s="374" t="n">
        <v>0</v>
      </c>
      <c r="H50" s="374" t="n">
        <v>0</v>
      </c>
      <c r="I50" s="371" t="n">
        <v>484</v>
      </c>
      <c r="J50" s="371" t="n">
        <v>27679</v>
      </c>
      <c r="K50" s="371" t="n">
        <v>334</v>
      </c>
      <c r="L50" s="372" t="n">
        <v>10163</v>
      </c>
      <c r="M50" s="373" t="n">
        <v>610</v>
      </c>
      <c r="N50" s="371" t="n">
        <v>8925</v>
      </c>
      <c r="O50" s="371" t="n">
        <v>590</v>
      </c>
      <c r="P50" s="371" t="n">
        <v>4829</v>
      </c>
      <c r="Q50" s="371" t="n">
        <v>10</v>
      </c>
      <c r="R50" s="371" t="n">
        <v>655</v>
      </c>
      <c r="S50" s="371" t="n">
        <v>6</v>
      </c>
      <c r="T50" s="371" t="n">
        <v>3211</v>
      </c>
      <c r="U50" s="371" t="n">
        <v>63</v>
      </c>
      <c r="V50" s="371" t="n">
        <v>885</v>
      </c>
      <c r="W50" s="371" t="n">
        <v>8</v>
      </c>
      <c r="X50" s="372" t="n">
        <v>252</v>
      </c>
    </row>
    <row r="51" customFormat="false" ht="7.5" hidden="false" customHeight="true" outlineLevel="0" collapsed="false">
      <c r="A51" s="365"/>
      <c r="B51" s="371"/>
      <c r="C51" s="371"/>
      <c r="D51" s="371"/>
      <c r="E51" s="371"/>
      <c r="F51" s="371"/>
      <c r="G51" s="374"/>
      <c r="H51" s="374"/>
      <c r="I51" s="371"/>
      <c r="J51" s="371"/>
      <c r="K51" s="371"/>
      <c r="L51" s="372"/>
      <c r="M51" s="373"/>
      <c r="N51" s="371"/>
      <c r="O51" s="371"/>
      <c r="P51" s="371"/>
      <c r="Q51" s="371"/>
      <c r="R51" s="371"/>
      <c r="S51" s="371"/>
      <c r="T51" s="371"/>
      <c r="U51" s="371"/>
      <c r="V51" s="371"/>
      <c r="W51" s="371"/>
      <c r="X51" s="372"/>
    </row>
    <row r="52" customFormat="false" ht="15" hidden="false" customHeight="true" outlineLevel="0" collapsed="false">
      <c r="A52" s="365" t="s">
        <v>158</v>
      </c>
      <c r="B52" s="371" t="n">
        <v>155482</v>
      </c>
      <c r="C52" s="371" t="n">
        <v>429</v>
      </c>
      <c r="D52" s="371" t="n">
        <v>151638</v>
      </c>
      <c r="E52" s="371" t="n">
        <v>423</v>
      </c>
      <c r="F52" s="371" t="n">
        <v>116208</v>
      </c>
      <c r="G52" s="371" t="n">
        <v>1</v>
      </c>
      <c r="H52" s="371" t="s">
        <v>319</v>
      </c>
      <c r="I52" s="371" t="n">
        <v>375</v>
      </c>
      <c r="J52" s="371" t="n">
        <v>32351</v>
      </c>
      <c r="K52" s="371" t="n">
        <v>113</v>
      </c>
      <c r="L52" s="372" t="n">
        <v>3079</v>
      </c>
      <c r="M52" s="373" t="n">
        <v>227</v>
      </c>
      <c r="N52" s="371" t="n">
        <v>2374</v>
      </c>
      <c r="O52" s="371" t="n">
        <v>218</v>
      </c>
      <c r="P52" s="371" t="n">
        <v>1873</v>
      </c>
      <c r="Q52" s="371" t="n">
        <v>2</v>
      </c>
      <c r="R52" s="371" t="s">
        <v>320</v>
      </c>
      <c r="S52" s="371" t="n">
        <v>1</v>
      </c>
      <c r="T52" s="371" t="s">
        <v>320</v>
      </c>
      <c r="U52" s="371" t="n">
        <v>20</v>
      </c>
      <c r="V52" s="371" t="s">
        <v>320</v>
      </c>
      <c r="W52" s="371" t="n">
        <v>35</v>
      </c>
      <c r="X52" s="372" t="n">
        <v>1470</v>
      </c>
    </row>
    <row r="53" customFormat="false" ht="15" hidden="false" customHeight="true" outlineLevel="0" collapsed="false">
      <c r="A53" s="365" t="s">
        <v>159</v>
      </c>
      <c r="B53" s="371" t="n">
        <v>375356</v>
      </c>
      <c r="C53" s="371" t="n">
        <v>1018</v>
      </c>
      <c r="D53" s="371" t="n">
        <v>369607</v>
      </c>
      <c r="E53" s="371" t="n">
        <v>1015</v>
      </c>
      <c r="F53" s="371" t="n">
        <v>290708</v>
      </c>
      <c r="G53" s="374" t="n">
        <v>0</v>
      </c>
      <c r="H53" s="374" t="n">
        <v>0</v>
      </c>
      <c r="I53" s="371" t="n">
        <v>903</v>
      </c>
      <c r="J53" s="371" t="n">
        <v>72794</v>
      </c>
      <c r="K53" s="371" t="n">
        <v>211</v>
      </c>
      <c r="L53" s="372" t="n">
        <v>6105</v>
      </c>
      <c r="M53" s="373" t="n">
        <v>722</v>
      </c>
      <c r="N53" s="371" t="n">
        <v>5619</v>
      </c>
      <c r="O53" s="371" t="n">
        <v>673</v>
      </c>
      <c r="P53" s="371" t="n">
        <v>4477</v>
      </c>
      <c r="Q53" s="371" t="n">
        <v>2</v>
      </c>
      <c r="R53" s="371" t="s">
        <v>320</v>
      </c>
      <c r="S53" s="374" t="n">
        <v>0</v>
      </c>
      <c r="T53" s="374" t="n">
        <v>0</v>
      </c>
      <c r="U53" s="371" t="n">
        <v>150</v>
      </c>
      <c r="V53" s="371" t="n">
        <v>1142</v>
      </c>
      <c r="W53" s="371" t="n">
        <v>16</v>
      </c>
      <c r="X53" s="372" t="n">
        <v>130</v>
      </c>
    </row>
    <row r="54" customFormat="false" ht="15" hidden="false" customHeight="true" outlineLevel="0" collapsed="false">
      <c r="A54" s="365" t="s">
        <v>160</v>
      </c>
      <c r="B54" s="371" t="n">
        <v>336026</v>
      </c>
      <c r="C54" s="371" t="n">
        <v>868</v>
      </c>
      <c r="D54" s="371" t="n">
        <v>317460</v>
      </c>
      <c r="E54" s="371" t="n">
        <v>863</v>
      </c>
      <c r="F54" s="371" t="n">
        <v>250220</v>
      </c>
      <c r="G54" s="374" t="n">
        <v>0</v>
      </c>
      <c r="H54" s="374" t="n">
        <v>0</v>
      </c>
      <c r="I54" s="371" t="n">
        <v>714</v>
      </c>
      <c r="J54" s="371" t="n">
        <v>62185</v>
      </c>
      <c r="K54" s="371" t="n">
        <v>170</v>
      </c>
      <c r="L54" s="372" t="n">
        <v>5055</v>
      </c>
      <c r="M54" s="373" t="n">
        <v>688</v>
      </c>
      <c r="N54" s="371" t="n">
        <v>10809</v>
      </c>
      <c r="O54" s="371" t="n">
        <v>649</v>
      </c>
      <c r="P54" s="371" t="n">
        <v>8531</v>
      </c>
      <c r="Q54" s="371" t="n">
        <v>3</v>
      </c>
      <c r="R54" s="371" t="n">
        <v>215</v>
      </c>
      <c r="S54" s="371" t="n">
        <v>6</v>
      </c>
      <c r="T54" s="371" t="n">
        <v>1403</v>
      </c>
      <c r="U54" s="371" t="n">
        <v>103</v>
      </c>
      <c r="V54" s="371" t="n">
        <v>875</v>
      </c>
      <c r="W54" s="371" t="n">
        <v>221</v>
      </c>
      <c r="X54" s="372" t="n">
        <v>7757</v>
      </c>
    </row>
    <row r="55" customFormat="false" ht="15" hidden="false" customHeight="true" outlineLevel="0" collapsed="false">
      <c r="A55" s="365" t="s">
        <v>161</v>
      </c>
      <c r="B55" s="371" t="n">
        <v>314854</v>
      </c>
      <c r="C55" s="371" t="n">
        <v>859</v>
      </c>
      <c r="D55" s="371" t="n">
        <v>272752</v>
      </c>
      <c r="E55" s="371" t="n">
        <v>843</v>
      </c>
      <c r="F55" s="371" t="n">
        <v>202975</v>
      </c>
      <c r="G55" s="374" t="n">
        <v>0</v>
      </c>
      <c r="H55" s="374" t="n">
        <v>0</v>
      </c>
      <c r="I55" s="371" t="n">
        <v>651</v>
      </c>
      <c r="J55" s="371" t="n">
        <v>50675</v>
      </c>
      <c r="K55" s="371" t="n">
        <v>394</v>
      </c>
      <c r="L55" s="372" t="n">
        <v>19102</v>
      </c>
      <c r="M55" s="373" t="n">
        <v>648</v>
      </c>
      <c r="N55" s="371" t="n">
        <v>22352</v>
      </c>
      <c r="O55" s="371" t="n">
        <v>618</v>
      </c>
      <c r="P55" s="371" t="n">
        <v>17646</v>
      </c>
      <c r="Q55" s="371" t="n">
        <v>5</v>
      </c>
      <c r="R55" s="371" t="n">
        <v>751</v>
      </c>
      <c r="S55" s="371" t="n">
        <v>6</v>
      </c>
      <c r="T55" s="371" t="n">
        <v>1605</v>
      </c>
      <c r="U55" s="371" t="n">
        <v>114</v>
      </c>
      <c r="V55" s="371" t="n">
        <v>3101</v>
      </c>
      <c r="W55" s="371" t="n">
        <v>557</v>
      </c>
      <c r="X55" s="372" t="n">
        <v>19750</v>
      </c>
    </row>
    <row r="56" customFormat="false" ht="15" hidden="false" customHeight="true" outlineLevel="0" collapsed="false">
      <c r="A56" s="365" t="s">
        <v>162</v>
      </c>
      <c r="B56" s="371" t="n">
        <v>197216</v>
      </c>
      <c r="C56" s="371" t="n">
        <v>667</v>
      </c>
      <c r="D56" s="371" t="n">
        <v>162930</v>
      </c>
      <c r="E56" s="371" t="n">
        <v>634</v>
      </c>
      <c r="F56" s="371" t="n">
        <v>128160</v>
      </c>
      <c r="G56" s="374" t="n">
        <v>0</v>
      </c>
      <c r="H56" s="374" t="n">
        <v>0</v>
      </c>
      <c r="I56" s="371" t="n">
        <v>501</v>
      </c>
      <c r="J56" s="371" t="n">
        <v>30272</v>
      </c>
      <c r="K56" s="371" t="n">
        <v>128</v>
      </c>
      <c r="L56" s="372" t="n">
        <v>4498</v>
      </c>
      <c r="M56" s="373" t="n">
        <v>469</v>
      </c>
      <c r="N56" s="371" t="n">
        <v>10946</v>
      </c>
      <c r="O56" s="371" t="n">
        <v>460</v>
      </c>
      <c r="P56" s="371" t="n">
        <v>8971</v>
      </c>
      <c r="Q56" s="371" t="n">
        <v>3</v>
      </c>
      <c r="R56" s="371" t="n">
        <v>136</v>
      </c>
      <c r="S56" s="371" t="n">
        <v>3</v>
      </c>
      <c r="T56" s="371" t="s">
        <v>320</v>
      </c>
      <c r="U56" s="371" t="n">
        <v>50</v>
      </c>
      <c r="V56" s="371" t="s">
        <v>320</v>
      </c>
      <c r="W56" s="371" t="n">
        <v>552</v>
      </c>
      <c r="X56" s="372" t="n">
        <v>23340</v>
      </c>
    </row>
    <row r="57" customFormat="false" ht="15" hidden="false" customHeight="true" outlineLevel="0" collapsed="false">
      <c r="A57" s="365" t="s">
        <v>163</v>
      </c>
      <c r="B57" s="371" t="n">
        <v>209645</v>
      </c>
      <c r="C57" s="371" t="n">
        <v>563</v>
      </c>
      <c r="D57" s="371" t="n">
        <v>204089</v>
      </c>
      <c r="E57" s="371" t="n">
        <v>557</v>
      </c>
      <c r="F57" s="371" t="n">
        <v>161558</v>
      </c>
      <c r="G57" s="374" t="n">
        <v>0</v>
      </c>
      <c r="H57" s="374" t="n">
        <v>0</v>
      </c>
      <c r="I57" s="371" t="n">
        <v>471</v>
      </c>
      <c r="J57" s="371" t="n">
        <v>37116</v>
      </c>
      <c r="K57" s="371" t="n">
        <v>150</v>
      </c>
      <c r="L57" s="372" t="n">
        <v>5415</v>
      </c>
      <c r="M57" s="373" t="n">
        <v>391</v>
      </c>
      <c r="N57" s="371" t="n">
        <v>3886</v>
      </c>
      <c r="O57" s="371" t="n">
        <v>363</v>
      </c>
      <c r="P57" s="371" t="n">
        <v>3265</v>
      </c>
      <c r="Q57" s="371" t="n">
        <v>2</v>
      </c>
      <c r="R57" s="371" t="s">
        <v>320</v>
      </c>
      <c r="S57" s="374" t="n">
        <v>0</v>
      </c>
      <c r="T57" s="374" t="n">
        <v>0</v>
      </c>
      <c r="U57" s="371" t="n">
        <v>56</v>
      </c>
      <c r="V57" s="371" t="n">
        <v>621</v>
      </c>
      <c r="W57" s="371" t="n">
        <v>95</v>
      </c>
      <c r="X57" s="372" t="n">
        <v>1670</v>
      </c>
    </row>
    <row r="58" customFormat="false" ht="15" hidden="false" customHeight="true" outlineLevel="0" collapsed="false">
      <c r="A58" s="365" t="s">
        <v>164</v>
      </c>
      <c r="B58" s="371" t="n">
        <v>88941</v>
      </c>
      <c r="C58" s="371" t="n">
        <v>517</v>
      </c>
      <c r="D58" s="371" t="n">
        <v>79163</v>
      </c>
      <c r="E58" s="371" t="n">
        <v>472</v>
      </c>
      <c r="F58" s="371" t="n">
        <v>58435</v>
      </c>
      <c r="G58" s="374" t="n">
        <v>0</v>
      </c>
      <c r="H58" s="374" t="n">
        <v>0</v>
      </c>
      <c r="I58" s="371" t="n">
        <v>335</v>
      </c>
      <c r="J58" s="371" t="n">
        <v>14874</v>
      </c>
      <c r="K58" s="371" t="n">
        <v>180</v>
      </c>
      <c r="L58" s="372" t="n">
        <v>5854</v>
      </c>
      <c r="M58" s="373" t="n">
        <v>372</v>
      </c>
      <c r="N58" s="371" t="n">
        <v>3991</v>
      </c>
      <c r="O58" s="371" t="n">
        <v>363</v>
      </c>
      <c r="P58" s="371" t="n">
        <v>3483</v>
      </c>
      <c r="Q58" s="371" t="n">
        <v>2</v>
      </c>
      <c r="R58" s="371" t="s">
        <v>320</v>
      </c>
      <c r="S58" s="374" t="n">
        <v>0</v>
      </c>
      <c r="T58" s="374" t="n">
        <v>0</v>
      </c>
      <c r="U58" s="371" t="n">
        <v>25</v>
      </c>
      <c r="V58" s="371" t="n">
        <v>508</v>
      </c>
      <c r="W58" s="371" t="n">
        <v>175</v>
      </c>
      <c r="X58" s="372" t="n">
        <v>5787</v>
      </c>
    </row>
    <row r="59" customFormat="false" ht="15" hidden="false" customHeight="true" outlineLevel="0" collapsed="false">
      <c r="A59" s="365" t="s">
        <v>165</v>
      </c>
      <c r="B59" s="371" t="n">
        <v>47967</v>
      </c>
      <c r="C59" s="371" t="n">
        <v>388</v>
      </c>
      <c r="D59" s="371" t="n">
        <v>45515</v>
      </c>
      <c r="E59" s="371" t="n">
        <v>379</v>
      </c>
      <c r="F59" s="371" t="n">
        <v>39368</v>
      </c>
      <c r="G59" s="374" t="n">
        <v>0</v>
      </c>
      <c r="H59" s="374" t="n">
        <v>0</v>
      </c>
      <c r="I59" s="371" t="n">
        <v>156</v>
      </c>
      <c r="J59" s="371" t="n">
        <v>4111</v>
      </c>
      <c r="K59" s="371" t="n">
        <v>79</v>
      </c>
      <c r="L59" s="372" t="n">
        <v>2036</v>
      </c>
      <c r="M59" s="373" t="n">
        <v>271</v>
      </c>
      <c r="N59" s="371" t="n">
        <v>2198</v>
      </c>
      <c r="O59" s="371" t="n">
        <v>265</v>
      </c>
      <c r="P59" s="371" t="n">
        <v>2035</v>
      </c>
      <c r="Q59" s="371" t="n">
        <v>1</v>
      </c>
      <c r="R59" s="371" t="s">
        <v>320</v>
      </c>
      <c r="S59" s="371" t="n">
        <v>2</v>
      </c>
      <c r="T59" s="371" t="s">
        <v>320</v>
      </c>
      <c r="U59" s="371" t="n">
        <v>20</v>
      </c>
      <c r="V59" s="371" t="s">
        <v>320</v>
      </c>
      <c r="W59" s="371" t="n">
        <v>17</v>
      </c>
      <c r="X59" s="372" t="n">
        <v>254</v>
      </c>
    </row>
    <row r="60" customFormat="false" ht="15" hidden="false" customHeight="true" outlineLevel="0" collapsed="false">
      <c r="A60" s="365" t="s">
        <v>166</v>
      </c>
      <c r="B60" s="371" t="n">
        <v>294177</v>
      </c>
      <c r="C60" s="371" t="n">
        <v>1136</v>
      </c>
      <c r="D60" s="371" t="n">
        <v>258268</v>
      </c>
      <c r="E60" s="371" t="n">
        <v>1112</v>
      </c>
      <c r="F60" s="371" t="n">
        <v>227641</v>
      </c>
      <c r="G60" s="374" t="n">
        <v>0</v>
      </c>
      <c r="H60" s="374" t="n">
        <v>0</v>
      </c>
      <c r="I60" s="371" t="n">
        <v>506</v>
      </c>
      <c r="J60" s="371" t="n">
        <v>27157</v>
      </c>
      <c r="K60" s="371" t="n">
        <v>183</v>
      </c>
      <c r="L60" s="372" t="n">
        <v>3470</v>
      </c>
      <c r="M60" s="373" t="n">
        <v>931</v>
      </c>
      <c r="N60" s="371" t="n">
        <v>29146</v>
      </c>
      <c r="O60" s="371" t="n">
        <v>904</v>
      </c>
      <c r="P60" s="371" t="n">
        <v>24995</v>
      </c>
      <c r="Q60" s="371" t="n">
        <v>11</v>
      </c>
      <c r="R60" s="371" t="n">
        <v>708</v>
      </c>
      <c r="S60" s="371" t="n">
        <v>5</v>
      </c>
      <c r="T60" s="371" t="n">
        <v>1116</v>
      </c>
      <c r="U60" s="371" t="n">
        <v>133</v>
      </c>
      <c r="V60" s="371" t="n">
        <v>3035</v>
      </c>
      <c r="W60" s="371" t="n">
        <v>178</v>
      </c>
      <c r="X60" s="372" t="n">
        <v>6763</v>
      </c>
    </row>
    <row r="61" customFormat="false" ht="15" hidden="false" customHeight="true" outlineLevel="0" collapsed="false">
      <c r="A61" s="365" t="s">
        <v>167</v>
      </c>
      <c r="B61" s="371" t="n">
        <v>117902</v>
      </c>
      <c r="C61" s="371" t="n">
        <v>513</v>
      </c>
      <c r="D61" s="371" t="n">
        <v>110263</v>
      </c>
      <c r="E61" s="371" t="n">
        <v>499</v>
      </c>
      <c r="F61" s="371" t="n">
        <v>83886</v>
      </c>
      <c r="G61" s="374" t="n">
        <v>0</v>
      </c>
      <c r="H61" s="374" t="n">
        <v>0</v>
      </c>
      <c r="I61" s="371" t="n">
        <v>336</v>
      </c>
      <c r="J61" s="371" t="n">
        <v>18240</v>
      </c>
      <c r="K61" s="371" t="n">
        <v>213</v>
      </c>
      <c r="L61" s="372" t="n">
        <v>8137</v>
      </c>
      <c r="M61" s="373" t="n">
        <v>333</v>
      </c>
      <c r="N61" s="371" t="n">
        <v>5677</v>
      </c>
      <c r="O61" s="371" t="n">
        <v>320</v>
      </c>
      <c r="P61" s="371" t="n">
        <v>4306</v>
      </c>
      <c r="Q61" s="371" t="n">
        <v>6</v>
      </c>
      <c r="R61" s="371" t="n">
        <v>721</v>
      </c>
      <c r="S61" s="371" t="n">
        <v>2</v>
      </c>
      <c r="T61" s="371" t="s">
        <v>320</v>
      </c>
      <c r="U61" s="371" t="n">
        <v>34</v>
      </c>
      <c r="V61" s="371" t="s">
        <v>320</v>
      </c>
      <c r="W61" s="371" t="n">
        <v>59</v>
      </c>
      <c r="X61" s="372" t="n">
        <v>1962</v>
      </c>
    </row>
    <row r="62" customFormat="false" ht="15" hidden="false" customHeight="true" outlineLevel="0" collapsed="false">
      <c r="A62" s="365" t="s">
        <v>168</v>
      </c>
      <c r="B62" s="371" t="n">
        <v>94407</v>
      </c>
      <c r="C62" s="371" t="n">
        <v>343</v>
      </c>
      <c r="D62" s="371" t="n">
        <v>88869</v>
      </c>
      <c r="E62" s="371" t="n">
        <v>340</v>
      </c>
      <c r="F62" s="371" t="n">
        <v>63549</v>
      </c>
      <c r="G62" s="371" t="n">
        <v>1</v>
      </c>
      <c r="H62" s="371" t="s">
        <v>319</v>
      </c>
      <c r="I62" s="371" t="n">
        <v>304</v>
      </c>
      <c r="J62" s="371" t="n">
        <v>22341</v>
      </c>
      <c r="K62" s="371" t="n">
        <v>116</v>
      </c>
      <c r="L62" s="372" t="n">
        <v>2979</v>
      </c>
      <c r="M62" s="373" t="n">
        <v>255</v>
      </c>
      <c r="N62" s="371" t="n">
        <v>2583</v>
      </c>
      <c r="O62" s="371" t="n">
        <v>240</v>
      </c>
      <c r="P62" s="371" t="n">
        <v>2069</v>
      </c>
      <c r="Q62" s="371" t="n">
        <v>5</v>
      </c>
      <c r="R62" s="371" t="n">
        <v>96</v>
      </c>
      <c r="S62" s="371" t="n">
        <v>1</v>
      </c>
      <c r="T62" s="371" t="s">
        <v>320</v>
      </c>
      <c r="U62" s="371" t="n">
        <v>36</v>
      </c>
      <c r="V62" s="371" t="s">
        <v>320</v>
      </c>
      <c r="W62" s="371" t="n">
        <v>88</v>
      </c>
      <c r="X62" s="372" t="n">
        <v>2955</v>
      </c>
    </row>
    <row r="63" customFormat="false" ht="15" hidden="false" customHeight="true" outlineLevel="0" collapsed="false">
      <c r="A63" s="375" t="s">
        <v>169</v>
      </c>
      <c r="B63" s="376" t="n">
        <v>109040</v>
      </c>
      <c r="C63" s="376" t="n">
        <v>507</v>
      </c>
      <c r="D63" s="376" t="n">
        <v>102907</v>
      </c>
      <c r="E63" s="376" t="n">
        <v>500</v>
      </c>
      <c r="F63" s="376" t="n">
        <v>90009</v>
      </c>
      <c r="G63" s="377" t="n">
        <v>0</v>
      </c>
      <c r="H63" s="377" t="n">
        <v>0</v>
      </c>
      <c r="I63" s="376" t="n">
        <v>283</v>
      </c>
      <c r="J63" s="376" t="n">
        <v>8624</v>
      </c>
      <c r="K63" s="376" t="n">
        <v>181</v>
      </c>
      <c r="L63" s="378" t="n">
        <v>4274</v>
      </c>
      <c r="M63" s="379" t="n">
        <v>276</v>
      </c>
      <c r="N63" s="376" t="n">
        <v>4825</v>
      </c>
      <c r="O63" s="376" t="n">
        <v>260</v>
      </c>
      <c r="P63" s="376" t="n">
        <v>2748</v>
      </c>
      <c r="Q63" s="376" t="n">
        <v>5</v>
      </c>
      <c r="R63" s="376" t="n">
        <v>90</v>
      </c>
      <c r="S63" s="376" t="n">
        <v>4</v>
      </c>
      <c r="T63" s="376" t="n">
        <v>1435</v>
      </c>
      <c r="U63" s="376" t="n">
        <v>42</v>
      </c>
      <c r="V63" s="376" t="n">
        <v>642</v>
      </c>
      <c r="W63" s="376" t="n">
        <v>46</v>
      </c>
      <c r="X63" s="378" t="n">
        <v>1308</v>
      </c>
    </row>
    <row r="64" customFormat="false" ht="15" hidden="false" customHeight="true" outlineLevel="0" collapsed="false">
      <c r="A64" s="380" t="s">
        <v>170</v>
      </c>
    </row>
  </sheetData>
  <mergeCells count="31">
    <mergeCell ref="A3:A6"/>
    <mergeCell ref="B3:B6"/>
    <mergeCell ref="C3:L3"/>
    <mergeCell ref="M3:V3"/>
    <mergeCell ref="W3:X3"/>
    <mergeCell ref="C4:C6"/>
    <mergeCell ref="D4:D6"/>
    <mergeCell ref="E4:H4"/>
    <mergeCell ref="I4:J4"/>
    <mergeCell ref="K4:L4"/>
    <mergeCell ref="M4:M6"/>
    <mergeCell ref="N4:N6"/>
    <mergeCell ref="O4:R4"/>
    <mergeCell ref="S4:T4"/>
    <mergeCell ref="U4:V4"/>
    <mergeCell ref="W4:W6"/>
    <mergeCell ref="X4:X6"/>
    <mergeCell ref="E5:E6"/>
    <mergeCell ref="F5:F6"/>
    <mergeCell ref="G5:H5"/>
    <mergeCell ref="I5:I6"/>
    <mergeCell ref="J5:J6"/>
    <mergeCell ref="K5:K6"/>
    <mergeCell ref="L5:L6"/>
    <mergeCell ref="O5:O6"/>
    <mergeCell ref="P5:P6"/>
    <mergeCell ref="Q5:R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590277777777778" right="0.196527777777778" top="0.472222222222222" bottom="0.196527777777778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381" width="8.62"/>
    <col collapsed="false" customWidth="true" hidden="false" outlineLevel="0" max="2" min="2" style="382" width="8.36"/>
    <col collapsed="false" customWidth="true" hidden="false" outlineLevel="0" max="3" min="3" style="383" width="8.36"/>
    <col collapsed="false" customWidth="true" hidden="false" outlineLevel="0" max="4" min="4" style="383" width="8.12"/>
    <col collapsed="false" customWidth="true" hidden="false" outlineLevel="0" max="6" min="5" style="383" width="6.12"/>
    <col collapsed="false" customWidth="true" hidden="false" outlineLevel="0" max="8" min="7" style="383" width="5.12"/>
    <col collapsed="false" customWidth="true" hidden="false" outlineLevel="0" max="9" min="9" style="383" width="7.12"/>
    <col collapsed="false" customWidth="true" hidden="false" outlineLevel="0" max="11" min="10" style="383" width="6.12"/>
    <col collapsed="false" customWidth="true" hidden="false" outlineLevel="0" max="12" min="12" style="384" width="5.12"/>
    <col collapsed="false" customWidth="true" hidden="false" outlineLevel="0" max="13" min="13" style="384" width="6.12"/>
    <col collapsed="false" customWidth="true" hidden="false" outlineLevel="0" max="16" min="14" style="384" width="4.62"/>
    <col collapsed="false" customWidth="true" hidden="false" outlineLevel="0" max="17" min="17" style="384" width="6.12"/>
    <col collapsed="false" customWidth="true" hidden="false" outlineLevel="0" max="18" min="18" style="384" width="8.36"/>
    <col collapsed="false" customWidth="true" hidden="false" outlineLevel="0" max="19" min="19" style="384" width="7.62"/>
    <col collapsed="false" customWidth="true" hidden="false" outlineLevel="0" max="21" min="20" style="384" width="5.12"/>
    <col collapsed="false" customWidth="true" hidden="false" outlineLevel="0" max="22" min="22" style="384" width="7.12"/>
    <col collapsed="false" customWidth="true" hidden="false" outlineLevel="0" max="23" min="23" style="384" width="6.12"/>
    <col collapsed="false" customWidth="true" hidden="false" outlineLevel="0" max="24" min="24" style="384" width="5.12"/>
    <col collapsed="false" customWidth="true" hidden="false" outlineLevel="0" max="25" min="25" style="384" width="6.12"/>
    <col collapsed="false" customWidth="true" hidden="false" outlineLevel="0" max="27" min="26" style="384" width="4.62"/>
    <col collapsed="false" customWidth="true" hidden="false" outlineLevel="0" max="29" min="28" style="384" width="6.12"/>
    <col collapsed="false" customWidth="true" hidden="false" outlineLevel="0" max="31" min="30" style="384" width="8.36"/>
    <col collapsed="false" customWidth="false" hidden="false" outlineLevel="0" max="257" min="32" style="384" width="14.12"/>
  </cols>
  <sheetData>
    <row r="1" customFormat="false" ht="18" hidden="false" customHeight="true" outlineLevel="0" collapsed="false">
      <c r="A1" s="385" t="s">
        <v>321</v>
      </c>
      <c r="C1" s="386"/>
      <c r="D1" s="386"/>
      <c r="E1" s="386"/>
      <c r="F1" s="386"/>
      <c r="G1" s="386"/>
      <c r="H1" s="386"/>
      <c r="I1" s="387"/>
      <c r="J1" s="386"/>
      <c r="K1" s="387"/>
    </row>
    <row r="2" customFormat="false" ht="15" hidden="false" customHeight="true" outlineLevel="0" collapsed="false">
      <c r="A2" s="388"/>
      <c r="B2" s="385"/>
      <c r="C2" s="386"/>
      <c r="D2" s="386"/>
      <c r="E2" s="386"/>
      <c r="F2" s="386"/>
      <c r="G2" s="386"/>
      <c r="H2" s="386"/>
      <c r="I2" s="387"/>
      <c r="J2" s="386"/>
      <c r="K2" s="387"/>
      <c r="AE2" s="389" t="s">
        <v>268</v>
      </c>
    </row>
    <row r="3" s="397" customFormat="true" ht="13.5" hidden="false" customHeight="true" outlineLevel="0" collapsed="false">
      <c r="A3" s="390" t="s">
        <v>97</v>
      </c>
      <c r="B3" s="391" t="s">
        <v>322</v>
      </c>
      <c r="C3" s="392"/>
      <c r="D3" s="393" t="s">
        <v>323</v>
      </c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 t="s">
        <v>324</v>
      </c>
      <c r="S3" s="394" t="s">
        <v>325</v>
      </c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5" t="s">
        <v>326</v>
      </c>
      <c r="AE3" s="396" t="s">
        <v>327</v>
      </c>
    </row>
    <row r="4" s="397" customFormat="true" ht="13.5" hidden="false" customHeight="true" outlineLevel="0" collapsed="false">
      <c r="A4" s="390"/>
      <c r="B4" s="391"/>
      <c r="C4" s="398" t="s">
        <v>328</v>
      </c>
      <c r="D4" s="399" t="s">
        <v>329</v>
      </c>
      <c r="E4" s="399" t="s">
        <v>330</v>
      </c>
      <c r="F4" s="399" t="s">
        <v>331</v>
      </c>
      <c r="G4" s="399" t="s">
        <v>332</v>
      </c>
      <c r="H4" s="399" t="s">
        <v>333</v>
      </c>
      <c r="I4" s="399" t="s">
        <v>334</v>
      </c>
      <c r="J4" s="399" t="s">
        <v>335</v>
      </c>
      <c r="K4" s="399" t="s">
        <v>336</v>
      </c>
      <c r="L4" s="399" t="s">
        <v>337</v>
      </c>
      <c r="M4" s="399" t="s">
        <v>338</v>
      </c>
      <c r="N4" s="399" t="s">
        <v>339</v>
      </c>
      <c r="O4" s="399" t="s">
        <v>340</v>
      </c>
      <c r="P4" s="399" t="s">
        <v>341</v>
      </c>
      <c r="Q4" s="400" t="s">
        <v>342</v>
      </c>
      <c r="R4" s="393"/>
      <c r="S4" s="399" t="s">
        <v>329</v>
      </c>
      <c r="T4" s="399" t="s">
        <v>332</v>
      </c>
      <c r="U4" s="399" t="s">
        <v>333</v>
      </c>
      <c r="V4" s="399" t="s">
        <v>334</v>
      </c>
      <c r="W4" s="399" t="s">
        <v>335</v>
      </c>
      <c r="X4" s="399" t="s">
        <v>337</v>
      </c>
      <c r="Y4" s="399" t="s">
        <v>338</v>
      </c>
      <c r="Z4" s="399" t="s">
        <v>340</v>
      </c>
      <c r="AA4" s="399" t="s">
        <v>341</v>
      </c>
      <c r="AB4" s="399" t="s">
        <v>342</v>
      </c>
      <c r="AC4" s="401" t="s">
        <v>343</v>
      </c>
      <c r="AD4" s="395"/>
      <c r="AE4" s="396"/>
    </row>
    <row r="5" s="397" customFormat="true" ht="13.5" hidden="false" customHeight="true" outlineLevel="0" collapsed="false">
      <c r="A5" s="390"/>
      <c r="B5" s="391"/>
      <c r="C5" s="398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400"/>
      <c r="R5" s="393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401"/>
      <c r="AD5" s="395"/>
      <c r="AE5" s="396"/>
    </row>
    <row r="6" s="397" customFormat="true" ht="13.5" hidden="false" customHeight="true" outlineLevel="0" collapsed="false">
      <c r="A6" s="390"/>
      <c r="B6" s="391"/>
      <c r="C6" s="398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399"/>
      <c r="P6" s="399"/>
      <c r="Q6" s="400"/>
      <c r="R6" s="393"/>
      <c r="S6" s="399"/>
      <c r="T6" s="399"/>
      <c r="U6" s="399"/>
      <c r="V6" s="399"/>
      <c r="W6" s="399"/>
      <c r="X6" s="399"/>
      <c r="Y6" s="399"/>
      <c r="Z6" s="399"/>
      <c r="AA6" s="399"/>
      <c r="AB6" s="399"/>
      <c r="AC6" s="401"/>
      <c r="AD6" s="395"/>
      <c r="AE6" s="396"/>
    </row>
    <row r="7" s="397" customFormat="true" ht="13.5" hidden="false" customHeight="true" outlineLevel="0" collapsed="false">
      <c r="A7" s="390"/>
      <c r="B7" s="391"/>
      <c r="C7" s="402"/>
      <c r="D7" s="399"/>
      <c r="E7" s="399"/>
      <c r="F7" s="399"/>
      <c r="G7" s="399"/>
      <c r="H7" s="399"/>
      <c r="I7" s="399"/>
      <c r="J7" s="399"/>
      <c r="K7" s="399"/>
      <c r="L7" s="399"/>
      <c r="M7" s="399"/>
      <c r="N7" s="399"/>
      <c r="O7" s="399"/>
      <c r="P7" s="399"/>
      <c r="Q7" s="400"/>
      <c r="R7" s="393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401"/>
      <c r="AD7" s="395"/>
      <c r="AE7" s="396"/>
    </row>
    <row r="8" s="397" customFormat="true" ht="13.5" hidden="false" customHeight="true" outlineLevel="0" collapsed="false">
      <c r="A8" s="403" t="s">
        <v>120</v>
      </c>
      <c r="B8" s="404" t="n">
        <v>47667</v>
      </c>
      <c r="C8" s="404" t="n">
        <v>34827</v>
      </c>
      <c r="D8" s="404" t="n">
        <v>26564</v>
      </c>
      <c r="E8" s="404" t="n">
        <v>158</v>
      </c>
      <c r="F8" s="404" t="n">
        <v>126</v>
      </c>
      <c r="G8" s="404" t="n">
        <v>603</v>
      </c>
      <c r="H8" s="404" t="n">
        <v>206</v>
      </c>
      <c r="I8" s="404" t="n">
        <v>6300</v>
      </c>
      <c r="J8" s="404" t="n">
        <v>188</v>
      </c>
      <c r="K8" s="405" t="n">
        <v>110</v>
      </c>
      <c r="L8" s="404" t="n">
        <v>259</v>
      </c>
      <c r="M8" s="404" t="n">
        <v>194</v>
      </c>
      <c r="N8" s="404" t="n">
        <v>75</v>
      </c>
      <c r="O8" s="404" t="n">
        <v>32</v>
      </c>
      <c r="P8" s="404" t="n">
        <v>3</v>
      </c>
      <c r="Q8" s="405" t="n">
        <v>9</v>
      </c>
      <c r="R8" s="406" t="n">
        <v>10147</v>
      </c>
      <c r="S8" s="404" t="n">
        <v>4794</v>
      </c>
      <c r="T8" s="404" t="n">
        <v>935</v>
      </c>
      <c r="U8" s="404" t="n">
        <v>409</v>
      </c>
      <c r="V8" s="404" t="n">
        <v>3115</v>
      </c>
      <c r="W8" s="404" t="n">
        <v>164</v>
      </c>
      <c r="X8" s="404" t="n">
        <v>139</v>
      </c>
      <c r="Y8" s="404" t="n">
        <v>216</v>
      </c>
      <c r="Z8" s="404" t="n">
        <v>14</v>
      </c>
      <c r="AA8" s="404" t="n">
        <v>4</v>
      </c>
      <c r="AB8" s="404" t="n">
        <v>2</v>
      </c>
      <c r="AC8" s="404" t="n">
        <v>355</v>
      </c>
      <c r="AD8" s="405" t="n">
        <v>2693</v>
      </c>
      <c r="AE8" s="405" t="n">
        <v>1730</v>
      </c>
    </row>
    <row r="9" s="397" customFormat="true" ht="9.75" hidden="false" customHeight="true" outlineLevel="0" collapsed="false">
      <c r="A9" s="407"/>
      <c r="B9" s="404"/>
      <c r="C9" s="404"/>
      <c r="D9" s="404"/>
      <c r="E9" s="404"/>
      <c r="F9" s="404"/>
      <c r="G9" s="404"/>
      <c r="H9" s="404"/>
      <c r="I9" s="404"/>
      <c r="J9" s="404"/>
      <c r="K9" s="405"/>
      <c r="L9" s="404"/>
      <c r="M9" s="404"/>
      <c r="N9" s="404"/>
      <c r="O9" s="404"/>
      <c r="P9" s="404"/>
      <c r="Q9" s="405"/>
      <c r="R9" s="406"/>
      <c r="S9" s="404"/>
      <c r="T9" s="404"/>
      <c r="U9" s="404"/>
      <c r="V9" s="404"/>
      <c r="W9" s="404"/>
      <c r="X9" s="404"/>
      <c r="Y9" s="404"/>
      <c r="Z9" s="404"/>
      <c r="AA9" s="404"/>
      <c r="AB9" s="404"/>
      <c r="AC9" s="404"/>
      <c r="AD9" s="405"/>
      <c r="AE9" s="405"/>
    </row>
    <row r="10" s="397" customFormat="true" ht="13.5" hidden="false" customHeight="true" outlineLevel="0" collapsed="false">
      <c r="A10" s="403" t="s">
        <v>122</v>
      </c>
      <c r="B10" s="404" t="n">
        <f aca="false">B15+B21+B22+B23+B26+B27+B28+B31+B32+B33+B34+B35+B36+B37</f>
        <v>20613</v>
      </c>
      <c r="C10" s="404" t="n">
        <f aca="false">C15+C21+C22+C23+C26+C27+C28+C31+C32+C33+C34+C35+C36+C37</f>
        <v>13266</v>
      </c>
      <c r="D10" s="404" t="n">
        <f aca="false">D15+D21+D22+D23+D26+D27+D28+D31+D32+D33+D34+D35+D36+D37</f>
        <v>7107</v>
      </c>
      <c r="E10" s="404" t="n">
        <f aca="false">E15+E21+E22+E23+E26+E27+E28+E31+E32+E33+E34+E35+E36+E37</f>
        <v>56</v>
      </c>
      <c r="F10" s="404" t="n">
        <f aca="false">F15+F21+F22+F23+F26+F27+F28+F31+F32+F33+F34+F35+F36+F37</f>
        <v>76</v>
      </c>
      <c r="G10" s="404" t="n">
        <f aca="false">G15+G21+G22+G23+G26+G27+G28+G31+G32+G33+G34+G35+G36+G37</f>
        <v>309</v>
      </c>
      <c r="H10" s="404" t="n">
        <f aca="false">H15+H21+H22+H23+H26+H27+H28+H31+H32+H33+H34+H35+H36+H37</f>
        <v>118</v>
      </c>
      <c r="I10" s="404" t="n">
        <f aca="false">I15+I21+I22+I23+I26+I27+I28+I31+I32+I33+I34+I35+I36+I37</f>
        <v>5273</v>
      </c>
      <c r="J10" s="404" t="n">
        <f aca="false">J15+J21+J22+J23+J26+J27+J28+J31+J32+J33+J34+J35+J36+J37</f>
        <v>112</v>
      </c>
      <c r="K10" s="405" t="n">
        <f aca="false">K15+K21+K22+K23+K26+K27+K28+K31+K32+K33+K34+K35+K36+K37</f>
        <v>26</v>
      </c>
      <c r="L10" s="404" t="n">
        <f aca="false">L15+L21+L22+L23+L26+L27+L28+L31+L32+L33+L34+L35+L36+L37</f>
        <v>100</v>
      </c>
      <c r="M10" s="404" t="n">
        <f aca="false">M15+M21+M22+M23+M26+M27+M28+M31+M32+M33+M34+M35+M36+M37</f>
        <v>67</v>
      </c>
      <c r="N10" s="404" t="n">
        <f aca="false">N15+N21+N22+N23+N26+N27+N28+N31+N32+N33+N34+N35+N36+N37</f>
        <v>7</v>
      </c>
      <c r="O10" s="404" t="n">
        <f aca="false">O15+O21+O22+O23+O26+O27+O28+O31+O32+O33+O34+O35+O36+O37</f>
        <v>11</v>
      </c>
      <c r="P10" s="404" t="n">
        <f aca="false">P15+P21+P22+P23+P26+P27+P28+P31+P32+P33+P34+P35+P36+P37</f>
        <v>1</v>
      </c>
      <c r="Q10" s="405" t="n">
        <f aca="false">Q15+Q21+Q22+Q23+Q26+Q27+Q28+Q31+Q32+Q33+Q34+Q35+Q36+Q37</f>
        <v>3</v>
      </c>
      <c r="R10" s="406" t="n">
        <f aca="false">R15+R21+R22+R23+R26+R27+R28+R31+R32+R33+R34+R35+R36+R37</f>
        <v>5938</v>
      </c>
      <c r="S10" s="404" t="n">
        <f aca="false">S15+S21+S22+S23+S26+S27+S28+S31+S32+S33+S34+S35+S36+S37</f>
        <v>2272</v>
      </c>
      <c r="T10" s="404" t="n">
        <f aca="false">T15+T21+T22+T23+T26+T27+T28+T31+T32+T33+T34+T35+T36+T37</f>
        <v>587</v>
      </c>
      <c r="U10" s="404" t="n">
        <f aca="false">U15+U21+U22+U23+U26+U27+U28+U31+U32+U33+U34+U35+U36+U37</f>
        <v>200</v>
      </c>
      <c r="V10" s="404" t="n">
        <f aca="false">V15+V21+V22+V23+V26+V27+V28+V31+V32+V33+V34+V35+V36+V37</f>
        <v>2537</v>
      </c>
      <c r="W10" s="404" t="n">
        <f aca="false">W15+W21+W22+W23+W26+W27+W28+W31+W32+W33+W34+W35+W36+W37</f>
        <v>87</v>
      </c>
      <c r="X10" s="404" t="n">
        <f aca="false">X15+X21+X22+X23+X26+X27+X28+X31+X32+X33+X34+X35+X36+X37</f>
        <v>52</v>
      </c>
      <c r="Y10" s="404" t="n">
        <f aca="false">Y15+Y21+Y22+Y23+Y26+Y27+Y28+Y31+Y32+Y33+Y34+Y35+Y36+Y37</f>
        <v>41</v>
      </c>
      <c r="Z10" s="404" t="n">
        <f aca="false">Z15+Z21+Z22+Z23+Z26+Z27+Z28+Z31+Z32+Z33+Z34+Z35+Z36+Z37</f>
        <v>4</v>
      </c>
      <c r="AA10" s="404" t="n">
        <f aca="false">AA15+AA21+AA22+AA23+AA26+AA27+AA28+AA31+AA32+AA33+AA34+AA35+AA36+AA37</f>
        <v>1</v>
      </c>
      <c r="AB10" s="404" t="n">
        <f aca="false">AB15+AB21+AB22+AB23+AB26+AB27+AB28+AB31+AB32+AB33+AB34+AB35+AB36+AB37</f>
        <v>0</v>
      </c>
      <c r="AC10" s="404" t="n">
        <f aca="false">AC15+AC21+AC22+AC23+AC26+AC27+AC28+AC31+AC32+AC33+AC34+AC35+AC36+AC37</f>
        <v>157</v>
      </c>
      <c r="AD10" s="405" t="n">
        <f aca="false">AD15+AD21+AD22+AD23+AD26+AD27+AD28+AD31+AD32+AD33+AD34+AD35+AD36+AD37</f>
        <v>1409</v>
      </c>
      <c r="AE10" s="405" t="n">
        <f aca="false">AE15+AE21+AE22+AE23+AE26+AE27+AE28+AE31+AE32+AE33+AE34+AE35+AE36+AE37</f>
        <v>738</v>
      </c>
    </row>
    <row r="11" s="397" customFormat="true" ht="13.5" hidden="false" customHeight="true" outlineLevel="0" collapsed="false">
      <c r="A11" s="403" t="s">
        <v>123</v>
      </c>
      <c r="B11" s="404" t="n">
        <f aca="false">B20+B39+B40+B41+B42+B43+B44+B45</f>
        <v>5835</v>
      </c>
      <c r="C11" s="404" t="n">
        <f aca="false">C20+C39+C40+C41+C42+C43+C44+C45</f>
        <v>5123</v>
      </c>
      <c r="D11" s="404" t="n">
        <f aca="false">D20+D39+D40+D41+D42+D43+D44+D45</f>
        <v>4941</v>
      </c>
      <c r="E11" s="404" t="n">
        <f aca="false">E20+E39+E40+E41+E42+E43+E44+E45</f>
        <v>23</v>
      </c>
      <c r="F11" s="404" t="n">
        <f aca="false">F20+F39+F40+F41+F42+F43+F44+F45</f>
        <v>3</v>
      </c>
      <c r="G11" s="404" t="n">
        <f aca="false">G20+G39+G40+G41+G42+G43+G44+G45</f>
        <v>33</v>
      </c>
      <c r="H11" s="404" t="n">
        <f aca="false">H20+H39+H40+H41+H42+H43+H44+H45</f>
        <v>9</v>
      </c>
      <c r="I11" s="404" t="n">
        <f aca="false">I20+I39+I40+I41+I42+I43+I44+I45</f>
        <v>8</v>
      </c>
      <c r="J11" s="404" t="n">
        <f aca="false">J20+J39+J40+J41+J42+J43+J44+J45</f>
        <v>11</v>
      </c>
      <c r="K11" s="405" t="n">
        <f aca="false">K20+K39+K40+K41+K42+K43+K44+K45</f>
        <v>37</v>
      </c>
      <c r="L11" s="404" t="n">
        <f aca="false">L20+L39+L40+L41+L42+L43+L44+L45</f>
        <v>25</v>
      </c>
      <c r="M11" s="404" t="n">
        <f aca="false">M20+M39+M40+M41+M42+M43+M44+M45</f>
        <v>22</v>
      </c>
      <c r="N11" s="404" t="n">
        <f aca="false">N20+N39+N40+N41+N42+N43+N44+N45</f>
        <v>6</v>
      </c>
      <c r="O11" s="404" t="n">
        <f aca="false">O20+O39+O40+O41+O42+O43+O44+O45</f>
        <v>4</v>
      </c>
      <c r="P11" s="404" t="n">
        <f aca="false">P20+P39+P40+P41+P42+P43+P44+P45</f>
        <v>0</v>
      </c>
      <c r="Q11" s="405" t="n">
        <f aca="false">Q20+Q39+Q40+Q41+Q42+Q43+Q44+Q45</f>
        <v>1</v>
      </c>
      <c r="R11" s="406" t="n">
        <f aca="false">R20+R39+R40+R41+R42+R43+R44+R45</f>
        <v>574</v>
      </c>
      <c r="S11" s="404" t="n">
        <f aca="false">S20+S39+S40+S41+S42+S43+S44+S45</f>
        <v>367</v>
      </c>
      <c r="T11" s="404" t="n">
        <f aca="false">T20+T39+T40+T41+T42+T43+T44+T45</f>
        <v>48</v>
      </c>
      <c r="U11" s="404" t="n">
        <f aca="false">U20+U39+U40+U41+U42+U43+U44+U45</f>
        <v>20</v>
      </c>
      <c r="V11" s="404" t="n">
        <f aca="false">V20+V39+V40+V41+V42+V43+V44+V45</f>
        <v>1</v>
      </c>
      <c r="W11" s="404" t="n">
        <f aca="false">W20+W39+W40+W41+W42+W43+W44+W45</f>
        <v>11</v>
      </c>
      <c r="X11" s="404" t="n">
        <f aca="false">X20+X39+X40+X41+X42+X43+X44+X45</f>
        <v>30</v>
      </c>
      <c r="Y11" s="404" t="n">
        <f aca="false">Y20+Y39+Y40+Y41+Y42+Y43+Y44+Y45</f>
        <v>36</v>
      </c>
      <c r="Z11" s="404" t="n">
        <f aca="false">Z20+Z39+Z40+Z41+Z42+Z43+Z44+Z45</f>
        <v>2</v>
      </c>
      <c r="AA11" s="404" t="n">
        <f aca="false">AA20+AA39+AA40+AA41+AA42+AA43+AA44+AA45</f>
        <v>1</v>
      </c>
      <c r="AB11" s="404" t="n">
        <f aca="false">AB20+AB39+AB40+AB41+AB42+AB43+AB44+AB45</f>
        <v>0</v>
      </c>
      <c r="AC11" s="404" t="n">
        <f aca="false">AC20+AC39+AC40+AC41+AC42+AC43+AC44+AC45</f>
        <v>58</v>
      </c>
      <c r="AD11" s="405" t="n">
        <f aca="false">AD20+AD39+AD40+AD41+AD42+AD43+AD44+AD45</f>
        <v>138</v>
      </c>
      <c r="AE11" s="405" t="n">
        <f aca="false">AE20+AE39+AE40+AE41+AE42+AE43+AE44+AE45</f>
        <v>327</v>
      </c>
    </row>
    <row r="12" s="397" customFormat="true" ht="13.5" hidden="false" customHeight="true" outlineLevel="0" collapsed="false">
      <c r="A12" s="403" t="s">
        <v>124</v>
      </c>
      <c r="B12" s="404" t="n">
        <f aca="false">B16+B25+B29+B47+B48+B49+B50+B51</f>
        <v>8843</v>
      </c>
      <c r="C12" s="404" t="n">
        <f aca="false">C16+C25+C29+C47+C48+C49+C50+C51</f>
        <v>6867</v>
      </c>
      <c r="D12" s="404" t="n">
        <f aca="false">D16+D25+D29+D47+D48+D49+D50+D51</f>
        <v>5672</v>
      </c>
      <c r="E12" s="404" t="n">
        <f aca="false">E16+E25+E29+E47+E48+E49+E50+E51</f>
        <v>51</v>
      </c>
      <c r="F12" s="404" t="n">
        <f aca="false">F16+F25+F29+F47+F48+F49+F50+F51</f>
        <v>36</v>
      </c>
      <c r="G12" s="404" t="n">
        <f aca="false">G16+G25+G29+G47+G48+G49+G50+G51</f>
        <v>76</v>
      </c>
      <c r="H12" s="404" t="n">
        <f aca="false">H16+H25+H29+H47+H48+H49+H50+H51</f>
        <v>34</v>
      </c>
      <c r="I12" s="404" t="n">
        <f aca="false">I16+I25+I29+I47+I48+I49+I50+I51</f>
        <v>763</v>
      </c>
      <c r="J12" s="404" t="n">
        <f aca="false">J16+J25+J29+J47+J48+J49+J50+J51</f>
        <v>31</v>
      </c>
      <c r="K12" s="405" t="n">
        <f aca="false">K16+K25+K29+K47+K48+K49+K50+K51</f>
        <v>24</v>
      </c>
      <c r="L12" s="404" t="n">
        <f aca="false">L16+L25+L29+L47+L48+L49+L50+L51</f>
        <v>115</v>
      </c>
      <c r="M12" s="404" t="n">
        <f aca="false">M16+M25+M29+M47+M48+M49+M50+M51</f>
        <v>52</v>
      </c>
      <c r="N12" s="404" t="n">
        <f aca="false">N16+N25+N29+N47+N48+N49+N50+N51</f>
        <v>5</v>
      </c>
      <c r="O12" s="404" t="n">
        <f aca="false">O16+O25+O29+O47+O48+O49+O50+O51</f>
        <v>3</v>
      </c>
      <c r="P12" s="404" t="n">
        <f aca="false">P16+P25+P29+P47+P48+P49+P50+P51</f>
        <v>2</v>
      </c>
      <c r="Q12" s="405" t="n">
        <f aca="false">Q16+Q25+Q29+Q47+Q48+Q49+Q50+Q51</f>
        <v>3</v>
      </c>
      <c r="R12" s="406" t="n">
        <f aca="false">R16+R25+R29+R47+R48+R49+R50+R51</f>
        <v>1615</v>
      </c>
      <c r="S12" s="404" t="n">
        <f aca="false">S16+S25+S29+S47+S48+S49+S50+S51</f>
        <v>803</v>
      </c>
      <c r="T12" s="404" t="n">
        <f aca="false">T16+T25+T29+T47+T48+T49+T50+T51</f>
        <v>78</v>
      </c>
      <c r="U12" s="404" t="n">
        <f aca="false">U16+U25+U29+U47+U48+U49+U50+U51</f>
        <v>34</v>
      </c>
      <c r="V12" s="404" t="n">
        <f aca="false">V16+V25+V29+V47+V48+V49+V50+V51</f>
        <v>477</v>
      </c>
      <c r="W12" s="404" t="n">
        <f aca="false">W16+W25+W29+W47+W48+W49+W50+W51</f>
        <v>14</v>
      </c>
      <c r="X12" s="404" t="n">
        <f aca="false">X16+X25+X29+X47+X48+X49+X50+X51</f>
        <v>47</v>
      </c>
      <c r="Y12" s="404" t="n">
        <f aca="false">Y16+Y25+Y29+Y47+Y48+Y49+Y50+Y51</f>
        <v>92</v>
      </c>
      <c r="Z12" s="404" t="n">
        <f aca="false">Z16+Z25+Z29+Z47+Z48+Z49+Z50+Z51</f>
        <v>3</v>
      </c>
      <c r="AA12" s="404" t="n">
        <f aca="false">AA16+AA25+AA29+AA47+AA48+AA49+AA50+AA51</f>
        <v>2</v>
      </c>
      <c r="AB12" s="404" t="n">
        <f aca="false">AB16+AB25+AB29+AB47+AB48+AB49+AB50+AB51</f>
        <v>1</v>
      </c>
      <c r="AC12" s="404" t="n">
        <f aca="false">AC16+AC25+AC29+AC47+AC48+AC49+AC50+AC51</f>
        <v>64</v>
      </c>
      <c r="AD12" s="405" t="n">
        <f aca="false">AD16+AD25+AD29+AD47+AD48+AD49+AD50+AD51</f>
        <v>361</v>
      </c>
      <c r="AE12" s="405" t="n">
        <f aca="false">AE16+AE25+AE29+AE47+AE48+AE49+AE50+AE51</f>
        <v>402</v>
      </c>
    </row>
    <row r="13" s="397" customFormat="true" ht="13.5" hidden="false" customHeight="true" outlineLevel="0" collapsed="false">
      <c r="A13" s="403" t="s">
        <v>125</v>
      </c>
      <c r="B13" s="404" t="n">
        <f aca="false">B18+B17+B53+B54+B55+B56+B57+B58+B59+B60+B61+B62+B63+B64</f>
        <v>12376</v>
      </c>
      <c r="C13" s="404" t="n">
        <f aca="false">C18+C17+C53+C54+C55+C56+C57+C58+C59+C60+C61+C62+C63+C64</f>
        <v>9571</v>
      </c>
      <c r="D13" s="404" t="n">
        <f aca="false">D18+D17+D53+D54+D55+D56+D57+D58+D59+D60+D61+D62+D63+D64</f>
        <v>8844</v>
      </c>
      <c r="E13" s="404" t="n">
        <f aca="false">E18+E17+E53+E54+E55+E56+E57+E58+E59+E60+E61+E62+E63+E64</f>
        <v>28</v>
      </c>
      <c r="F13" s="404" t="n">
        <f aca="false">F18+F17+F53+F54+F55+F56+F57+F58+F59+F60+F61+F62+F63+F64</f>
        <v>11</v>
      </c>
      <c r="G13" s="404" t="n">
        <f aca="false">G18+G17+G53+G54+G55+G56+G57+G58+G59+G60+G61+G62+G63+G64</f>
        <v>185</v>
      </c>
      <c r="H13" s="404" t="n">
        <f aca="false">H18+H17+H53+H54+H55+H56+H57+H58+H59+H60+H61+H62+H63+H64</f>
        <v>45</v>
      </c>
      <c r="I13" s="404" t="n">
        <f aca="false">I18+I17+I53+I54+I55+I56+I57+I58+I59+I60+I61+I62+I63+I64</f>
        <v>256</v>
      </c>
      <c r="J13" s="404" t="n">
        <f aca="false">J18+J17+J53+J54+J55+J56+J57+J58+J59+J60+J61+J62+J63+J64</f>
        <v>34</v>
      </c>
      <c r="K13" s="405" t="n">
        <f aca="false">K18+K17+K53+K54+K55+K56+K57+K58+K59+K60+K61+K62+K63+K64</f>
        <v>23</v>
      </c>
      <c r="L13" s="404" t="n">
        <f aca="false">L18+L17+L53+L54+L55+L56+L57+L58+L59+L60+L61+L62+L63+L64</f>
        <v>19</v>
      </c>
      <c r="M13" s="404" t="n">
        <f aca="false">M18+M17+M53+M54+M55+M56+M57+M58+M59+M60+M61+M62+M63+M64</f>
        <v>53</v>
      </c>
      <c r="N13" s="404" t="n">
        <f aca="false">N18+N17+N53+N54+N55+N56+N57+N58+N59+N60+N61+N62+N63+N64</f>
        <v>57</v>
      </c>
      <c r="O13" s="404" t="n">
        <f aca="false">O18+O17+O53+O54+O55+O56+O57+O58+O59+O60+O61+O62+O63+O64</f>
        <v>14</v>
      </c>
      <c r="P13" s="404" t="n">
        <f aca="false">P18+P17+P53+P54+P55+P56+P57+P58+P59+P60+P61+P62+P63+P64</f>
        <v>0</v>
      </c>
      <c r="Q13" s="405" t="n">
        <f aca="false">Q18+Q17+Q53+Q54+Q55+Q56+Q57+Q58+Q59+Q60+Q61+Q62+Q63+Q64</f>
        <v>2</v>
      </c>
      <c r="R13" s="406" t="n">
        <f aca="false">R18+R17+R53+R54+R55+R56+R57+R58+R59+R60+R61+R62+R63+R64</f>
        <v>2020</v>
      </c>
      <c r="S13" s="404" t="n">
        <f aca="false">S18+S17+S53+S54+S55+S56+S57+S58+S59+S60+S61+S62+S63+S64</f>
        <v>1352</v>
      </c>
      <c r="T13" s="404" t="n">
        <f aca="false">T18+T17+T53+T54+T55+T56+T57+T58+T59+T60+T61+T62+T63+T64</f>
        <v>222</v>
      </c>
      <c r="U13" s="404" t="n">
        <f aca="false">U18+U17+U53+U54+U55+U56+U57+U58+U59+U60+U61+U62+U63+U64</f>
        <v>155</v>
      </c>
      <c r="V13" s="404" t="n">
        <f aca="false">V18+V17+V53+V54+V55+V56+V57+V58+V59+V60+V61+V62+V63+V64</f>
        <v>100</v>
      </c>
      <c r="W13" s="404" t="n">
        <f aca="false">W18+W17+W53+W54+W55+W56+W57+W58+W59+W60+W61+W62+W63+W64</f>
        <v>52</v>
      </c>
      <c r="X13" s="404" t="n">
        <f aca="false">X18+X17+X53+X54+X55+X56+X57+X58+X59+X60+X61+X62+X63+X64</f>
        <v>10</v>
      </c>
      <c r="Y13" s="404" t="n">
        <f aca="false">Y18+Y17+Y53+Y54+Y55+Y56+Y57+Y58+Y59+Y60+Y61+Y62+Y63+Y64</f>
        <v>47</v>
      </c>
      <c r="Z13" s="404" t="n">
        <f aca="false">Z18+Z17+Z53+Z54+Z55+Z56+Z57+Z58+Z59+Z60+Z61+Z62+Z63+Z64</f>
        <v>5</v>
      </c>
      <c r="AA13" s="404" t="n">
        <f aca="false">AA18+AA17+AA53+AA54+AA55+AA56+AA57+AA58+AA59+AA60+AA61+AA62+AA63+AA64</f>
        <v>0</v>
      </c>
      <c r="AB13" s="404" t="n">
        <f aca="false">AB18+AB17+AB53+AB54+AB55+AB56+AB57+AB58+AB59+AB60+AB61+AB62+AB63+AB64</f>
        <v>1</v>
      </c>
      <c r="AC13" s="404" t="n">
        <f aca="false">AC18+AC17+AC53+AC54+AC55+AC56+AC57+AC58+AC59+AC60+AC61+AC62+AC63+AC64</f>
        <v>76</v>
      </c>
      <c r="AD13" s="405" t="n">
        <f aca="false">AD18+AD17+AD53+AD54+AD55+AD56+AD57+AD58+AD59+AD60+AD61+AD62+AD63+AD64</f>
        <v>785</v>
      </c>
      <c r="AE13" s="405" t="n">
        <f aca="false">AE18+AE17+AE53+AE54+AE55+AE56+AE57+AE58+AE59+AE60+AE61+AE62+AE63+AE64</f>
        <v>263</v>
      </c>
    </row>
    <row r="14" s="397" customFormat="true" ht="9" hidden="false" customHeight="true" outlineLevel="0" collapsed="false">
      <c r="A14" s="408"/>
      <c r="B14" s="409"/>
      <c r="C14" s="409"/>
      <c r="D14" s="409"/>
      <c r="E14" s="409"/>
      <c r="F14" s="409"/>
      <c r="G14" s="409"/>
      <c r="H14" s="409"/>
      <c r="I14" s="409"/>
      <c r="J14" s="409"/>
      <c r="K14" s="410"/>
      <c r="L14" s="409"/>
      <c r="M14" s="409"/>
      <c r="N14" s="409"/>
      <c r="O14" s="409"/>
      <c r="P14" s="409"/>
      <c r="Q14" s="410"/>
      <c r="R14" s="411"/>
      <c r="S14" s="409"/>
      <c r="T14" s="409"/>
      <c r="U14" s="409"/>
      <c r="V14" s="409"/>
      <c r="W14" s="409"/>
      <c r="X14" s="409"/>
      <c r="Y14" s="409"/>
      <c r="Z14" s="409"/>
      <c r="AA14" s="409"/>
      <c r="AB14" s="409"/>
      <c r="AC14" s="409"/>
      <c r="AD14" s="410"/>
      <c r="AE14" s="410"/>
    </row>
    <row r="15" s="397" customFormat="true" ht="13.5" hidden="false" customHeight="true" outlineLevel="0" collapsed="false">
      <c r="A15" s="403" t="s">
        <v>282</v>
      </c>
      <c r="B15" s="409" t="n">
        <v>3490</v>
      </c>
      <c r="C15" s="409" t="n">
        <v>2069</v>
      </c>
      <c r="D15" s="409" t="n">
        <v>1368</v>
      </c>
      <c r="E15" s="409" t="n">
        <v>20</v>
      </c>
      <c r="F15" s="409" t="n">
        <v>2</v>
      </c>
      <c r="G15" s="409" t="n">
        <v>101</v>
      </c>
      <c r="H15" s="409" t="n">
        <v>102</v>
      </c>
      <c r="I15" s="409" t="n">
        <v>412</v>
      </c>
      <c r="J15" s="409" t="n">
        <v>37</v>
      </c>
      <c r="K15" s="410" t="n">
        <v>0</v>
      </c>
      <c r="L15" s="409" t="n">
        <v>19</v>
      </c>
      <c r="M15" s="409" t="n">
        <v>7</v>
      </c>
      <c r="N15" s="409" t="n">
        <v>1</v>
      </c>
      <c r="O15" s="409" t="n">
        <v>0</v>
      </c>
      <c r="P15" s="409" t="n">
        <v>0</v>
      </c>
      <c r="Q15" s="410" t="n">
        <v>0</v>
      </c>
      <c r="R15" s="411" t="n">
        <v>1093</v>
      </c>
      <c r="S15" s="409" t="n">
        <v>461</v>
      </c>
      <c r="T15" s="409" t="n">
        <v>125</v>
      </c>
      <c r="U15" s="409" t="n">
        <v>164</v>
      </c>
      <c r="V15" s="409" t="n">
        <v>283</v>
      </c>
      <c r="W15" s="409" t="n">
        <v>31</v>
      </c>
      <c r="X15" s="409" t="n">
        <v>8</v>
      </c>
      <c r="Y15" s="409" t="n">
        <v>4</v>
      </c>
      <c r="Z15" s="409" t="n">
        <v>1</v>
      </c>
      <c r="AA15" s="409" t="n">
        <v>1</v>
      </c>
      <c r="AB15" s="409" t="n">
        <v>0</v>
      </c>
      <c r="AC15" s="409" t="n">
        <v>15</v>
      </c>
      <c r="AD15" s="410" t="n">
        <v>328</v>
      </c>
      <c r="AE15" s="410" t="n">
        <v>124</v>
      </c>
    </row>
    <row r="16" s="397" customFormat="true" ht="13.5" hidden="false" customHeight="true" outlineLevel="0" collapsed="false">
      <c r="A16" s="403" t="s">
        <v>283</v>
      </c>
      <c r="B16" s="409" t="n">
        <v>1389</v>
      </c>
      <c r="C16" s="409" t="n">
        <v>1145</v>
      </c>
      <c r="D16" s="409" t="n">
        <v>1012</v>
      </c>
      <c r="E16" s="409" t="n">
        <v>20</v>
      </c>
      <c r="F16" s="409" t="n">
        <v>8</v>
      </c>
      <c r="G16" s="409" t="n">
        <v>18</v>
      </c>
      <c r="H16" s="409" t="n">
        <v>8</v>
      </c>
      <c r="I16" s="409" t="n">
        <v>47</v>
      </c>
      <c r="J16" s="409" t="n">
        <v>6</v>
      </c>
      <c r="K16" s="410" t="n">
        <v>7</v>
      </c>
      <c r="L16" s="409" t="n">
        <v>7</v>
      </c>
      <c r="M16" s="409" t="n">
        <v>10</v>
      </c>
      <c r="N16" s="409" t="n">
        <v>1</v>
      </c>
      <c r="O16" s="409" t="n">
        <v>1</v>
      </c>
      <c r="P16" s="409" t="n">
        <v>0</v>
      </c>
      <c r="Q16" s="410" t="n">
        <v>0</v>
      </c>
      <c r="R16" s="411" t="n">
        <v>191</v>
      </c>
      <c r="S16" s="409" t="n">
        <v>122</v>
      </c>
      <c r="T16" s="409" t="n">
        <v>17</v>
      </c>
      <c r="U16" s="409" t="n">
        <v>7</v>
      </c>
      <c r="V16" s="409" t="n">
        <v>19</v>
      </c>
      <c r="W16" s="409" t="n">
        <v>3</v>
      </c>
      <c r="X16" s="409" t="n">
        <v>5</v>
      </c>
      <c r="Y16" s="409" t="n">
        <v>9</v>
      </c>
      <c r="Z16" s="409" t="n">
        <v>0</v>
      </c>
      <c r="AA16" s="409" t="n">
        <v>0</v>
      </c>
      <c r="AB16" s="409" t="n">
        <v>0</v>
      </c>
      <c r="AC16" s="409" t="n">
        <v>9</v>
      </c>
      <c r="AD16" s="410" t="n">
        <v>53</v>
      </c>
      <c r="AE16" s="410" t="n">
        <v>53</v>
      </c>
    </row>
    <row r="17" s="397" customFormat="true" ht="13.5" hidden="false" customHeight="true" outlineLevel="0" collapsed="false">
      <c r="A17" s="403" t="s">
        <v>284</v>
      </c>
      <c r="B17" s="409" t="n">
        <v>1968</v>
      </c>
      <c r="C17" s="409" t="n">
        <v>1236</v>
      </c>
      <c r="D17" s="409" t="n">
        <v>1155</v>
      </c>
      <c r="E17" s="409" t="n">
        <v>2</v>
      </c>
      <c r="F17" s="409" t="n">
        <v>0</v>
      </c>
      <c r="G17" s="409" t="n">
        <v>38</v>
      </c>
      <c r="H17" s="409" t="n">
        <v>5</v>
      </c>
      <c r="I17" s="409" t="n">
        <v>14</v>
      </c>
      <c r="J17" s="409" t="n">
        <v>9</v>
      </c>
      <c r="K17" s="410" t="n">
        <v>2</v>
      </c>
      <c r="L17" s="409" t="n">
        <v>0</v>
      </c>
      <c r="M17" s="409" t="n">
        <v>1</v>
      </c>
      <c r="N17" s="409" t="n">
        <v>5</v>
      </c>
      <c r="O17" s="409" t="n">
        <v>5</v>
      </c>
      <c r="P17" s="409" t="n">
        <v>0</v>
      </c>
      <c r="Q17" s="410" t="n">
        <v>0</v>
      </c>
      <c r="R17" s="411" t="n">
        <v>435</v>
      </c>
      <c r="S17" s="409" t="n">
        <v>284</v>
      </c>
      <c r="T17" s="409" t="n">
        <v>78</v>
      </c>
      <c r="U17" s="409" t="n">
        <v>39</v>
      </c>
      <c r="V17" s="409" t="n">
        <v>4</v>
      </c>
      <c r="W17" s="409" t="n">
        <v>14</v>
      </c>
      <c r="X17" s="409" t="n">
        <v>2</v>
      </c>
      <c r="Y17" s="409" t="n">
        <v>5</v>
      </c>
      <c r="Z17" s="409" t="n">
        <v>0</v>
      </c>
      <c r="AA17" s="409" t="n">
        <v>0</v>
      </c>
      <c r="AB17" s="409" t="n">
        <v>0</v>
      </c>
      <c r="AC17" s="409" t="n">
        <v>9</v>
      </c>
      <c r="AD17" s="410" t="n">
        <v>297</v>
      </c>
      <c r="AE17" s="410" t="n">
        <v>28</v>
      </c>
    </row>
    <row r="18" s="397" customFormat="true" ht="13.5" hidden="false" customHeight="true" outlineLevel="0" collapsed="false">
      <c r="A18" s="403" t="s">
        <v>285</v>
      </c>
      <c r="B18" s="409" t="n">
        <v>2516</v>
      </c>
      <c r="C18" s="409" t="n">
        <v>1681</v>
      </c>
      <c r="D18" s="409" t="n">
        <v>1527</v>
      </c>
      <c r="E18" s="409" t="n">
        <v>3</v>
      </c>
      <c r="F18" s="409" t="n">
        <v>0</v>
      </c>
      <c r="G18" s="409" t="n">
        <v>45</v>
      </c>
      <c r="H18" s="409" t="n">
        <v>31</v>
      </c>
      <c r="I18" s="409" t="n">
        <v>39</v>
      </c>
      <c r="J18" s="409" t="n">
        <v>9</v>
      </c>
      <c r="K18" s="410" t="n">
        <v>1</v>
      </c>
      <c r="L18" s="409" t="n">
        <v>3</v>
      </c>
      <c r="M18" s="409" t="n">
        <v>10</v>
      </c>
      <c r="N18" s="409" t="n">
        <v>12</v>
      </c>
      <c r="O18" s="409" t="n">
        <v>1</v>
      </c>
      <c r="P18" s="409" t="n">
        <v>0</v>
      </c>
      <c r="Q18" s="410" t="n">
        <v>0</v>
      </c>
      <c r="R18" s="411" t="n">
        <v>579</v>
      </c>
      <c r="S18" s="409" t="n">
        <v>351</v>
      </c>
      <c r="T18" s="409" t="n">
        <v>71</v>
      </c>
      <c r="U18" s="409" t="n">
        <v>98</v>
      </c>
      <c r="V18" s="409" t="n">
        <v>24</v>
      </c>
      <c r="W18" s="409" t="n">
        <v>19</v>
      </c>
      <c r="X18" s="409" t="n">
        <v>0</v>
      </c>
      <c r="Y18" s="409" t="n">
        <v>6</v>
      </c>
      <c r="Z18" s="409" t="n">
        <v>1</v>
      </c>
      <c r="AA18" s="409" t="n">
        <v>0</v>
      </c>
      <c r="AB18" s="409" t="n">
        <v>0</v>
      </c>
      <c r="AC18" s="409" t="n">
        <v>9</v>
      </c>
      <c r="AD18" s="410" t="n">
        <v>256</v>
      </c>
      <c r="AE18" s="410" t="n">
        <v>13</v>
      </c>
    </row>
    <row r="19" s="397" customFormat="true" ht="9.75" hidden="false" customHeight="true" outlineLevel="0" collapsed="false">
      <c r="A19" s="403"/>
      <c r="B19" s="409"/>
      <c r="C19" s="409"/>
      <c r="D19" s="409"/>
      <c r="E19" s="409"/>
      <c r="F19" s="409"/>
      <c r="G19" s="409"/>
      <c r="H19" s="409"/>
      <c r="I19" s="409"/>
      <c r="J19" s="409"/>
      <c r="K19" s="410"/>
      <c r="L19" s="409"/>
      <c r="M19" s="409"/>
      <c r="N19" s="409"/>
      <c r="O19" s="409"/>
      <c r="P19" s="409"/>
      <c r="Q19" s="410"/>
      <c r="R19" s="411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10"/>
      <c r="AE19" s="410"/>
    </row>
    <row r="20" s="397" customFormat="true" ht="13.5" hidden="false" customHeight="true" outlineLevel="0" collapsed="false">
      <c r="A20" s="403" t="s">
        <v>286</v>
      </c>
      <c r="B20" s="409" t="n">
        <v>1555</v>
      </c>
      <c r="C20" s="409" t="n">
        <v>1341</v>
      </c>
      <c r="D20" s="409" t="n">
        <v>1318</v>
      </c>
      <c r="E20" s="409" t="n">
        <v>1</v>
      </c>
      <c r="F20" s="409" t="n">
        <v>0</v>
      </c>
      <c r="G20" s="409" t="n">
        <v>4</v>
      </c>
      <c r="H20" s="409" t="n">
        <v>0</v>
      </c>
      <c r="I20" s="409" t="n">
        <v>2</v>
      </c>
      <c r="J20" s="409" t="n">
        <v>2</v>
      </c>
      <c r="K20" s="410" t="n">
        <v>1</v>
      </c>
      <c r="L20" s="409" t="n">
        <v>9</v>
      </c>
      <c r="M20" s="409" t="n">
        <v>4</v>
      </c>
      <c r="N20" s="409" t="n">
        <v>0</v>
      </c>
      <c r="O20" s="409" t="n">
        <v>0</v>
      </c>
      <c r="P20" s="409" t="n">
        <v>0</v>
      </c>
      <c r="Q20" s="410" t="n">
        <v>0</v>
      </c>
      <c r="R20" s="411" t="n">
        <v>180</v>
      </c>
      <c r="S20" s="409" t="n">
        <v>129</v>
      </c>
      <c r="T20" s="409" t="n">
        <v>7</v>
      </c>
      <c r="U20" s="409" t="n">
        <v>0</v>
      </c>
      <c r="V20" s="409" t="n">
        <v>0</v>
      </c>
      <c r="W20" s="409" t="n">
        <v>5</v>
      </c>
      <c r="X20" s="409" t="n">
        <v>18</v>
      </c>
      <c r="Y20" s="409" t="n">
        <v>11</v>
      </c>
      <c r="Z20" s="409" t="n">
        <v>1</v>
      </c>
      <c r="AA20" s="409" t="n">
        <v>0</v>
      </c>
      <c r="AB20" s="409" t="n">
        <v>0</v>
      </c>
      <c r="AC20" s="409" t="n">
        <v>9</v>
      </c>
      <c r="AD20" s="410" t="n">
        <v>34</v>
      </c>
      <c r="AE20" s="410" t="n">
        <v>61</v>
      </c>
    </row>
    <row r="21" s="397" customFormat="true" ht="13.5" hidden="false" customHeight="true" outlineLevel="0" collapsed="false">
      <c r="A21" s="403" t="s">
        <v>287</v>
      </c>
      <c r="B21" s="409" t="n">
        <v>1788</v>
      </c>
      <c r="C21" s="409" t="n">
        <v>937</v>
      </c>
      <c r="D21" s="409" t="n">
        <v>278</v>
      </c>
      <c r="E21" s="409" t="n">
        <v>2</v>
      </c>
      <c r="F21" s="409" t="n">
        <v>3</v>
      </c>
      <c r="G21" s="409" t="n">
        <v>15</v>
      </c>
      <c r="H21" s="409" t="n">
        <v>4</v>
      </c>
      <c r="I21" s="409" t="n">
        <v>609</v>
      </c>
      <c r="J21" s="409" t="n">
        <v>14</v>
      </c>
      <c r="K21" s="410" t="n">
        <v>0</v>
      </c>
      <c r="L21" s="409" t="n">
        <v>7</v>
      </c>
      <c r="M21" s="409" t="n">
        <v>3</v>
      </c>
      <c r="N21" s="409" t="n">
        <v>0</v>
      </c>
      <c r="O21" s="409" t="n">
        <v>2</v>
      </c>
      <c r="P21" s="409" t="n">
        <v>0</v>
      </c>
      <c r="Q21" s="410" t="n">
        <v>0</v>
      </c>
      <c r="R21" s="411" t="n">
        <v>694</v>
      </c>
      <c r="S21" s="409" t="n">
        <v>243</v>
      </c>
      <c r="T21" s="409" t="n">
        <v>14</v>
      </c>
      <c r="U21" s="409" t="n">
        <v>12</v>
      </c>
      <c r="V21" s="409" t="n">
        <v>408</v>
      </c>
      <c r="W21" s="409" t="n">
        <v>5</v>
      </c>
      <c r="X21" s="409" t="n">
        <v>5</v>
      </c>
      <c r="Y21" s="409" t="n">
        <v>1</v>
      </c>
      <c r="Z21" s="409" t="n">
        <v>0</v>
      </c>
      <c r="AA21" s="409" t="n">
        <v>0</v>
      </c>
      <c r="AB21" s="409" t="n">
        <v>0</v>
      </c>
      <c r="AC21" s="409" t="n">
        <v>6</v>
      </c>
      <c r="AD21" s="410" t="n">
        <v>157</v>
      </c>
      <c r="AE21" s="410" t="n">
        <v>62</v>
      </c>
    </row>
    <row r="22" s="397" customFormat="true" ht="13.5" hidden="false" customHeight="true" outlineLevel="0" collapsed="false">
      <c r="A22" s="403" t="s">
        <v>288</v>
      </c>
      <c r="B22" s="409" t="n">
        <v>1496</v>
      </c>
      <c r="C22" s="409" t="n">
        <v>974</v>
      </c>
      <c r="D22" s="409" t="n">
        <v>497</v>
      </c>
      <c r="E22" s="409" t="n">
        <v>2</v>
      </c>
      <c r="F22" s="409" t="n">
        <v>6</v>
      </c>
      <c r="G22" s="409" t="n">
        <v>17</v>
      </c>
      <c r="H22" s="409" t="n">
        <v>1</v>
      </c>
      <c r="I22" s="409" t="n">
        <v>412</v>
      </c>
      <c r="J22" s="409" t="n">
        <v>18</v>
      </c>
      <c r="K22" s="410" t="n">
        <v>1</v>
      </c>
      <c r="L22" s="409" t="n">
        <v>18</v>
      </c>
      <c r="M22" s="409" t="n">
        <v>1</v>
      </c>
      <c r="N22" s="409" t="n">
        <v>0</v>
      </c>
      <c r="O22" s="409" t="n">
        <v>1</v>
      </c>
      <c r="P22" s="409" t="n">
        <v>0</v>
      </c>
      <c r="Q22" s="410" t="n">
        <v>0</v>
      </c>
      <c r="R22" s="411" t="n">
        <v>441</v>
      </c>
      <c r="S22" s="409" t="n">
        <v>126</v>
      </c>
      <c r="T22" s="409" t="n">
        <v>14</v>
      </c>
      <c r="U22" s="409" t="n">
        <v>2</v>
      </c>
      <c r="V22" s="409" t="n">
        <v>274</v>
      </c>
      <c r="W22" s="409" t="n">
        <v>11</v>
      </c>
      <c r="X22" s="409" t="n">
        <v>9</v>
      </c>
      <c r="Y22" s="409" t="n">
        <v>0</v>
      </c>
      <c r="Z22" s="409" t="n">
        <v>0</v>
      </c>
      <c r="AA22" s="409" t="n">
        <v>0</v>
      </c>
      <c r="AB22" s="409" t="n">
        <v>0</v>
      </c>
      <c r="AC22" s="409" t="n">
        <v>5</v>
      </c>
      <c r="AD22" s="410" t="n">
        <v>81</v>
      </c>
      <c r="AE22" s="410" t="n">
        <v>85</v>
      </c>
    </row>
    <row r="23" s="397" customFormat="true" ht="13.5" hidden="false" customHeight="true" outlineLevel="0" collapsed="false">
      <c r="A23" s="403" t="s">
        <v>289</v>
      </c>
      <c r="B23" s="409" t="n">
        <v>2312</v>
      </c>
      <c r="C23" s="409" t="n">
        <v>1402</v>
      </c>
      <c r="D23" s="409" t="n">
        <v>1116</v>
      </c>
      <c r="E23" s="409" t="n">
        <v>13</v>
      </c>
      <c r="F23" s="409" t="n">
        <v>3</v>
      </c>
      <c r="G23" s="409" t="n">
        <v>34</v>
      </c>
      <c r="H23" s="409" t="n">
        <v>2</v>
      </c>
      <c r="I23" s="409" t="n">
        <v>213</v>
      </c>
      <c r="J23" s="409" t="n">
        <v>3</v>
      </c>
      <c r="K23" s="410" t="n">
        <v>1</v>
      </c>
      <c r="L23" s="409" t="n">
        <v>9</v>
      </c>
      <c r="M23" s="409" t="n">
        <v>6</v>
      </c>
      <c r="N23" s="409" t="n">
        <v>1</v>
      </c>
      <c r="O23" s="409" t="n">
        <v>1</v>
      </c>
      <c r="P23" s="409" t="n">
        <v>0</v>
      </c>
      <c r="Q23" s="410" t="n">
        <v>0</v>
      </c>
      <c r="R23" s="411" t="n">
        <v>655</v>
      </c>
      <c r="S23" s="409" t="n">
        <v>339</v>
      </c>
      <c r="T23" s="409" t="n">
        <v>84</v>
      </c>
      <c r="U23" s="409" t="n">
        <v>2</v>
      </c>
      <c r="V23" s="409" t="n">
        <v>200</v>
      </c>
      <c r="W23" s="409" t="n">
        <v>1</v>
      </c>
      <c r="X23" s="409" t="n">
        <v>7</v>
      </c>
      <c r="Y23" s="409" t="n">
        <v>10</v>
      </c>
      <c r="Z23" s="409" t="n">
        <v>0</v>
      </c>
      <c r="AA23" s="409" t="n">
        <v>0</v>
      </c>
      <c r="AB23" s="409" t="n">
        <v>0</v>
      </c>
      <c r="AC23" s="409" t="n">
        <v>12</v>
      </c>
      <c r="AD23" s="410" t="n">
        <v>255</v>
      </c>
      <c r="AE23" s="410" t="n">
        <v>109</v>
      </c>
    </row>
    <row r="24" s="397" customFormat="true" ht="9.75" hidden="false" customHeight="true" outlineLevel="0" collapsed="false">
      <c r="A24" s="403"/>
      <c r="B24" s="409"/>
      <c r="C24" s="409"/>
      <c r="D24" s="409"/>
      <c r="E24" s="409"/>
      <c r="F24" s="409"/>
      <c r="G24" s="409"/>
      <c r="H24" s="409"/>
      <c r="I24" s="409"/>
      <c r="J24" s="409"/>
      <c r="K24" s="410"/>
      <c r="L24" s="409"/>
      <c r="M24" s="409"/>
      <c r="N24" s="409"/>
      <c r="O24" s="409"/>
      <c r="P24" s="409"/>
      <c r="Q24" s="410"/>
      <c r="R24" s="411"/>
      <c r="S24" s="409"/>
      <c r="T24" s="409"/>
      <c r="U24" s="409"/>
      <c r="V24" s="409"/>
      <c r="W24" s="409"/>
      <c r="X24" s="409"/>
      <c r="Y24" s="409"/>
      <c r="Z24" s="409"/>
      <c r="AA24" s="409"/>
      <c r="AB24" s="409"/>
      <c r="AC24" s="409"/>
      <c r="AD24" s="410"/>
      <c r="AE24" s="410"/>
    </row>
    <row r="25" s="397" customFormat="true" ht="13.5" hidden="false" customHeight="true" outlineLevel="0" collapsed="false">
      <c r="A25" s="403" t="s">
        <v>290</v>
      </c>
      <c r="B25" s="409" t="n">
        <v>1242</v>
      </c>
      <c r="C25" s="409" t="n">
        <v>1053</v>
      </c>
      <c r="D25" s="409" t="n">
        <v>966</v>
      </c>
      <c r="E25" s="409" t="n">
        <v>12</v>
      </c>
      <c r="F25" s="409" t="n">
        <v>6</v>
      </c>
      <c r="G25" s="409" t="n">
        <v>13</v>
      </c>
      <c r="H25" s="409" t="n">
        <v>5</v>
      </c>
      <c r="I25" s="409" t="n">
        <v>24</v>
      </c>
      <c r="J25" s="409" t="n">
        <v>2</v>
      </c>
      <c r="K25" s="410" t="n">
        <v>6</v>
      </c>
      <c r="L25" s="409" t="n">
        <v>9</v>
      </c>
      <c r="M25" s="409" t="n">
        <v>9</v>
      </c>
      <c r="N25" s="409" t="n">
        <v>0</v>
      </c>
      <c r="O25" s="409" t="n">
        <v>1</v>
      </c>
      <c r="P25" s="409" t="n">
        <v>0</v>
      </c>
      <c r="Q25" s="410" t="n">
        <v>0</v>
      </c>
      <c r="R25" s="411" t="n">
        <v>138</v>
      </c>
      <c r="S25" s="409" t="n">
        <v>79</v>
      </c>
      <c r="T25" s="409" t="n">
        <v>11</v>
      </c>
      <c r="U25" s="409" t="n">
        <v>3</v>
      </c>
      <c r="V25" s="409" t="n">
        <v>14</v>
      </c>
      <c r="W25" s="409" t="n">
        <v>2</v>
      </c>
      <c r="X25" s="409" t="n">
        <v>0</v>
      </c>
      <c r="Y25" s="409" t="n">
        <v>15</v>
      </c>
      <c r="Z25" s="409" t="n">
        <v>2</v>
      </c>
      <c r="AA25" s="409" t="n">
        <v>0</v>
      </c>
      <c r="AB25" s="409" t="n">
        <v>0</v>
      </c>
      <c r="AC25" s="409" t="n">
        <v>12</v>
      </c>
      <c r="AD25" s="410" t="n">
        <v>51</v>
      </c>
      <c r="AE25" s="410" t="n">
        <v>33</v>
      </c>
    </row>
    <row r="26" s="397" customFormat="true" ht="13.5" hidden="false" customHeight="true" outlineLevel="0" collapsed="false">
      <c r="A26" s="403" t="s">
        <v>291</v>
      </c>
      <c r="B26" s="409" t="n">
        <v>2399</v>
      </c>
      <c r="C26" s="409" t="n">
        <v>1694</v>
      </c>
      <c r="D26" s="409" t="n">
        <v>258</v>
      </c>
      <c r="E26" s="409" t="n">
        <v>0</v>
      </c>
      <c r="F26" s="409" t="n">
        <v>0</v>
      </c>
      <c r="G26" s="409" t="n">
        <v>10</v>
      </c>
      <c r="H26" s="409" t="n">
        <v>6</v>
      </c>
      <c r="I26" s="409" t="n">
        <v>1398</v>
      </c>
      <c r="J26" s="409" t="n">
        <v>1</v>
      </c>
      <c r="K26" s="410" t="n">
        <v>2</v>
      </c>
      <c r="L26" s="409" t="n">
        <v>12</v>
      </c>
      <c r="M26" s="409" t="n">
        <v>4</v>
      </c>
      <c r="N26" s="409" t="n">
        <v>1</v>
      </c>
      <c r="O26" s="409" t="n">
        <v>1</v>
      </c>
      <c r="P26" s="409" t="n">
        <v>0</v>
      </c>
      <c r="Q26" s="410" t="n">
        <v>1</v>
      </c>
      <c r="R26" s="411" t="n">
        <v>625</v>
      </c>
      <c r="S26" s="409" t="n">
        <v>201</v>
      </c>
      <c r="T26" s="409" t="n">
        <v>7</v>
      </c>
      <c r="U26" s="409" t="n">
        <v>6</v>
      </c>
      <c r="V26" s="409" t="n">
        <v>390</v>
      </c>
      <c r="W26" s="409" t="n">
        <v>1</v>
      </c>
      <c r="X26" s="409" t="n">
        <v>10</v>
      </c>
      <c r="Y26" s="409" t="n">
        <v>5</v>
      </c>
      <c r="Z26" s="409" t="n">
        <v>0</v>
      </c>
      <c r="AA26" s="409" t="n">
        <v>0</v>
      </c>
      <c r="AB26" s="409" t="n">
        <v>0</v>
      </c>
      <c r="AC26" s="409" t="n">
        <v>5</v>
      </c>
      <c r="AD26" s="410" t="n">
        <v>80</v>
      </c>
      <c r="AE26" s="410" t="n">
        <v>18</v>
      </c>
    </row>
    <row r="27" s="397" customFormat="true" ht="13.5" hidden="false" customHeight="true" outlineLevel="0" collapsed="false">
      <c r="A27" s="403" t="s">
        <v>292</v>
      </c>
      <c r="B27" s="409" t="n">
        <v>2380</v>
      </c>
      <c r="C27" s="409" t="n">
        <v>1559</v>
      </c>
      <c r="D27" s="409" t="n">
        <v>265</v>
      </c>
      <c r="E27" s="409" t="n">
        <v>1</v>
      </c>
      <c r="F27" s="409" t="n">
        <v>24</v>
      </c>
      <c r="G27" s="409" t="n">
        <v>6</v>
      </c>
      <c r="H27" s="409" t="n">
        <v>0</v>
      </c>
      <c r="I27" s="409" t="n">
        <v>1227</v>
      </c>
      <c r="J27" s="409" t="n">
        <v>14</v>
      </c>
      <c r="K27" s="410" t="n">
        <v>4</v>
      </c>
      <c r="L27" s="409" t="n">
        <v>7</v>
      </c>
      <c r="M27" s="409" t="n">
        <v>9</v>
      </c>
      <c r="N27" s="409" t="n">
        <v>1</v>
      </c>
      <c r="O27" s="409" t="n">
        <v>1</v>
      </c>
      <c r="P27" s="409" t="n">
        <v>0</v>
      </c>
      <c r="Q27" s="410" t="n">
        <v>0</v>
      </c>
      <c r="R27" s="411" t="n">
        <v>720</v>
      </c>
      <c r="S27" s="409" t="n">
        <v>185</v>
      </c>
      <c r="T27" s="409" t="n">
        <v>5</v>
      </c>
      <c r="U27" s="409" t="n">
        <v>3</v>
      </c>
      <c r="V27" s="409" t="n">
        <v>482</v>
      </c>
      <c r="W27" s="409" t="n">
        <v>14</v>
      </c>
      <c r="X27" s="409" t="n">
        <v>4</v>
      </c>
      <c r="Y27" s="409" t="n">
        <v>4</v>
      </c>
      <c r="Z27" s="409" t="n">
        <v>2</v>
      </c>
      <c r="AA27" s="409" t="n">
        <v>0</v>
      </c>
      <c r="AB27" s="409" t="n">
        <v>0</v>
      </c>
      <c r="AC27" s="409" t="n">
        <v>21</v>
      </c>
      <c r="AD27" s="410" t="n">
        <v>101</v>
      </c>
      <c r="AE27" s="410" t="n">
        <v>71</v>
      </c>
    </row>
    <row r="28" s="397" customFormat="true" ht="13.5" hidden="false" customHeight="true" outlineLevel="0" collapsed="false">
      <c r="A28" s="403" t="s">
        <v>137</v>
      </c>
      <c r="B28" s="409" t="n">
        <v>2092</v>
      </c>
      <c r="C28" s="409" t="n">
        <v>1504</v>
      </c>
      <c r="D28" s="409" t="n">
        <v>1390</v>
      </c>
      <c r="E28" s="409" t="n">
        <v>4</v>
      </c>
      <c r="F28" s="409" t="n">
        <v>19</v>
      </c>
      <c r="G28" s="409" t="n">
        <v>61</v>
      </c>
      <c r="H28" s="409" t="n">
        <v>2</v>
      </c>
      <c r="I28" s="409" t="n">
        <v>2</v>
      </c>
      <c r="J28" s="409" t="n">
        <v>1</v>
      </c>
      <c r="K28" s="410" t="n">
        <v>1</v>
      </c>
      <c r="L28" s="409" t="n">
        <v>1</v>
      </c>
      <c r="M28" s="409" t="n">
        <v>22</v>
      </c>
      <c r="N28" s="409" t="n">
        <v>0</v>
      </c>
      <c r="O28" s="409" t="n">
        <v>1</v>
      </c>
      <c r="P28" s="409" t="n">
        <v>0</v>
      </c>
      <c r="Q28" s="410" t="n">
        <v>0</v>
      </c>
      <c r="R28" s="411" t="n">
        <v>503</v>
      </c>
      <c r="S28" s="409" t="n">
        <v>201</v>
      </c>
      <c r="T28" s="409" t="n">
        <v>234</v>
      </c>
      <c r="U28" s="409" t="n">
        <v>1</v>
      </c>
      <c r="V28" s="409" t="n">
        <v>0</v>
      </c>
      <c r="W28" s="409" t="n">
        <v>3</v>
      </c>
      <c r="X28" s="409" t="n">
        <v>0</v>
      </c>
      <c r="Y28" s="409" t="n">
        <v>5</v>
      </c>
      <c r="Z28" s="409" t="n">
        <v>0</v>
      </c>
      <c r="AA28" s="409" t="n">
        <v>0</v>
      </c>
      <c r="AB28" s="409" t="n">
        <v>0</v>
      </c>
      <c r="AC28" s="409" t="n">
        <v>59</v>
      </c>
      <c r="AD28" s="410" t="n">
        <v>85</v>
      </c>
      <c r="AE28" s="410" t="n">
        <v>58</v>
      </c>
    </row>
    <row r="29" s="397" customFormat="true" ht="13.5" hidden="false" customHeight="true" outlineLevel="0" collapsed="false">
      <c r="A29" s="403" t="s">
        <v>138</v>
      </c>
      <c r="B29" s="409" t="n">
        <v>1278</v>
      </c>
      <c r="C29" s="409" t="n">
        <v>738</v>
      </c>
      <c r="D29" s="409" t="n">
        <v>351</v>
      </c>
      <c r="E29" s="409" t="n">
        <v>0</v>
      </c>
      <c r="F29" s="409" t="n">
        <v>3</v>
      </c>
      <c r="G29" s="409" t="n">
        <v>16</v>
      </c>
      <c r="H29" s="409" t="n">
        <v>7</v>
      </c>
      <c r="I29" s="409" t="n">
        <v>332</v>
      </c>
      <c r="J29" s="409" t="n">
        <v>4</v>
      </c>
      <c r="K29" s="410" t="n">
        <v>1</v>
      </c>
      <c r="L29" s="409" t="n">
        <v>18</v>
      </c>
      <c r="M29" s="409" t="n">
        <v>3</v>
      </c>
      <c r="N29" s="409" t="n">
        <v>2</v>
      </c>
      <c r="O29" s="409" t="n">
        <v>0</v>
      </c>
      <c r="P29" s="409" t="n">
        <v>1</v>
      </c>
      <c r="Q29" s="410" t="n">
        <v>0</v>
      </c>
      <c r="R29" s="411" t="n">
        <v>433</v>
      </c>
      <c r="S29" s="409" t="n">
        <v>178</v>
      </c>
      <c r="T29" s="409" t="n">
        <v>25</v>
      </c>
      <c r="U29" s="409" t="n">
        <v>12</v>
      </c>
      <c r="V29" s="409" t="n">
        <v>194</v>
      </c>
      <c r="W29" s="409" t="n">
        <v>2</v>
      </c>
      <c r="X29" s="409" t="n">
        <v>9</v>
      </c>
      <c r="Y29" s="409" t="n">
        <v>5</v>
      </c>
      <c r="Z29" s="409" t="n">
        <v>0</v>
      </c>
      <c r="AA29" s="409" t="n">
        <v>0</v>
      </c>
      <c r="AB29" s="409" t="n">
        <v>0</v>
      </c>
      <c r="AC29" s="409" t="n">
        <v>8</v>
      </c>
      <c r="AD29" s="410" t="n">
        <v>107</v>
      </c>
      <c r="AE29" s="410" t="n">
        <v>52</v>
      </c>
    </row>
    <row r="30" s="397" customFormat="true" ht="9.75" hidden="false" customHeight="true" outlineLevel="0" collapsed="false">
      <c r="A30" s="403"/>
      <c r="B30" s="409"/>
      <c r="C30" s="409"/>
      <c r="D30" s="409"/>
      <c r="E30" s="409"/>
      <c r="F30" s="409"/>
      <c r="G30" s="409"/>
      <c r="H30" s="409"/>
      <c r="I30" s="409"/>
      <c r="J30" s="409"/>
      <c r="K30" s="410"/>
      <c r="L30" s="409"/>
      <c r="M30" s="409"/>
      <c r="N30" s="409"/>
      <c r="O30" s="409"/>
      <c r="P30" s="409"/>
      <c r="Q30" s="410"/>
      <c r="R30" s="411"/>
      <c r="S30" s="409"/>
      <c r="T30" s="409"/>
      <c r="U30" s="409"/>
      <c r="V30" s="409"/>
      <c r="W30" s="409"/>
      <c r="X30" s="409"/>
      <c r="Y30" s="409"/>
      <c r="Z30" s="409"/>
      <c r="AA30" s="409"/>
      <c r="AB30" s="409"/>
      <c r="AC30" s="409"/>
      <c r="AD30" s="410"/>
      <c r="AE30" s="410"/>
    </row>
    <row r="31" s="397" customFormat="true" ht="13.5" hidden="false" customHeight="true" outlineLevel="0" collapsed="false">
      <c r="A31" s="403" t="s">
        <v>139</v>
      </c>
      <c r="B31" s="409" t="n">
        <v>505</v>
      </c>
      <c r="C31" s="409" t="n">
        <v>370</v>
      </c>
      <c r="D31" s="409" t="n">
        <v>211</v>
      </c>
      <c r="E31" s="409" t="n">
        <v>1</v>
      </c>
      <c r="F31" s="409" t="n">
        <v>1</v>
      </c>
      <c r="G31" s="409" t="n">
        <v>4</v>
      </c>
      <c r="H31" s="409" t="n">
        <v>0</v>
      </c>
      <c r="I31" s="409" t="n">
        <v>137</v>
      </c>
      <c r="J31" s="409" t="n">
        <v>10</v>
      </c>
      <c r="K31" s="410" t="n">
        <v>2</v>
      </c>
      <c r="L31" s="409" t="n">
        <v>4</v>
      </c>
      <c r="M31" s="409" t="n">
        <v>0</v>
      </c>
      <c r="N31" s="409" t="n">
        <v>0</v>
      </c>
      <c r="O31" s="409" t="n">
        <v>0</v>
      </c>
      <c r="P31" s="409" t="n">
        <v>0</v>
      </c>
      <c r="Q31" s="410" t="n">
        <v>0</v>
      </c>
      <c r="R31" s="411" t="n">
        <v>123</v>
      </c>
      <c r="S31" s="409" t="n">
        <v>40</v>
      </c>
      <c r="T31" s="409" t="n">
        <v>2</v>
      </c>
      <c r="U31" s="409" t="n">
        <v>1</v>
      </c>
      <c r="V31" s="409" t="n">
        <v>72</v>
      </c>
      <c r="W31" s="409" t="n">
        <v>5</v>
      </c>
      <c r="X31" s="409" t="n">
        <v>1</v>
      </c>
      <c r="Y31" s="409" t="n">
        <v>0</v>
      </c>
      <c r="Z31" s="409" t="n">
        <v>0</v>
      </c>
      <c r="AA31" s="409" t="n">
        <v>0</v>
      </c>
      <c r="AB31" s="409" t="n">
        <v>0</v>
      </c>
      <c r="AC31" s="409" t="n">
        <v>2</v>
      </c>
      <c r="AD31" s="410" t="n">
        <v>12</v>
      </c>
      <c r="AE31" s="410" t="n">
        <v>54</v>
      </c>
    </row>
    <row r="32" s="397" customFormat="true" ht="13.5" hidden="false" customHeight="true" outlineLevel="0" collapsed="false">
      <c r="A32" s="403" t="s">
        <v>140</v>
      </c>
      <c r="B32" s="409" t="n">
        <v>569</v>
      </c>
      <c r="C32" s="409" t="n">
        <v>372</v>
      </c>
      <c r="D32" s="409" t="n">
        <v>191</v>
      </c>
      <c r="E32" s="409" t="n">
        <v>1</v>
      </c>
      <c r="F32" s="409" t="n">
        <v>1</v>
      </c>
      <c r="G32" s="409" t="n">
        <v>1</v>
      </c>
      <c r="H32" s="409" t="n">
        <v>1</v>
      </c>
      <c r="I32" s="409" t="n">
        <v>169</v>
      </c>
      <c r="J32" s="409" t="n">
        <v>2</v>
      </c>
      <c r="K32" s="410" t="n">
        <v>0</v>
      </c>
      <c r="L32" s="409" t="n">
        <v>4</v>
      </c>
      <c r="M32" s="409" t="n">
        <v>0</v>
      </c>
      <c r="N32" s="409" t="n">
        <v>1</v>
      </c>
      <c r="O32" s="409" t="n">
        <v>1</v>
      </c>
      <c r="P32" s="409" t="n">
        <v>0</v>
      </c>
      <c r="Q32" s="410" t="n">
        <v>0</v>
      </c>
      <c r="R32" s="411" t="n">
        <v>169</v>
      </c>
      <c r="S32" s="409" t="n">
        <v>67</v>
      </c>
      <c r="T32" s="409" t="n">
        <v>1</v>
      </c>
      <c r="U32" s="409" t="n">
        <v>4</v>
      </c>
      <c r="V32" s="409" t="n">
        <v>92</v>
      </c>
      <c r="W32" s="409" t="n">
        <v>1</v>
      </c>
      <c r="X32" s="409" t="n">
        <v>2</v>
      </c>
      <c r="Y32" s="409" t="n">
        <v>1</v>
      </c>
      <c r="Z32" s="409" t="n">
        <v>0</v>
      </c>
      <c r="AA32" s="409" t="n">
        <v>0</v>
      </c>
      <c r="AB32" s="409" t="n">
        <v>0</v>
      </c>
      <c r="AC32" s="409" t="n">
        <v>1</v>
      </c>
      <c r="AD32" s="410" t="n">
        <v>28</v>
      </c>
      <c r="AE32" s="410" t="n">
        <v>12</v>
      </c>
    </row>
    <row r="33" s="397" customFormat="true" ht="13.5" hidden="false" customHeight="true" outlineLevel="0" collapsed="false">
      <c r="A33" s="403" t="s">
        <v>141</v>
      </c>
      <c r="B33" s="409" t="n">
        <v>1189</v>
      </c>
      <c r="C33" s="409" t="n">
        <v>618</v>
      </c>
      <c r="D33" s="409" t="n">
        <v>374</v>
      </c>
      <c r="E33" s="409" t="n">
        <v>0</v>
      </c>
      <c r="F33" s="409" t="n">
        <v>1</v>
      </c>
      <c r="G33" s="409" t="n">
        <v>1</v>
      </c>
      <c r="H33" s="409" t="n">
        <v>0</v>
      </c>
      <c r="I33" s="409" t="n">
        <v>230</v>
      </c>
      <c r="J33" s="409" t="n">
        <v>4</v>
      </c>
      <c r="K33" s="410" t="n">
        <v>1</v>
      </c>
      <c r="L33" s="409" t="n">
        <v>4</v>
      </c>
      <c r="M33" s="409" t="n">
        <v>2</v>
      </c>
      <c r="N33" s="409" t="n">
        <v>0</v>
      </c>
      <c r="O33" s="409" t="n">
        <v>1</v>
      </c>
      <c r="P33" s="409" t="n">
        <v>0</v>
      </c>
      <c r="Q33" s="410" t="n">
        <v>0</v>
      </c>
      <c r="R33" s="411" t="n">
        <v>402</v>
      </c>
      <c r="S33" s="409" t="n">
        <v>194</v>
      </c>
      <c r="T33" s="409" t="n">
        <v>8</v>
      </c>
      <c r="U33" s="409" t="n">
        <v>0</v>
      </c>
      <c r="V33" s="409" t="n">
        <v>180</v>
      </c>
      <c r="W33" s="409" t="n">
        <v>8</v>
      </c>
      <c r="X33" s="409" t="n">
        <v>1</v>
      </c>
      <c r="Y33" s="409" t="n">
        <v>3</v>
      </c>
      <c r="Z33" s="409" t="n">
        <v>0</v>
      </c>
      <c r="AA33" s="409" t="n">
        <v>0</v>
      </c>
      <c r="AB33" s="409" t="n">
        <v>0</v>
      </c>
      <c r="AC33" s="409" t="n">
        <v>8</v>
      </c>
      <c r="AD33" s="410" t="n">
        <v>169</v>
      </c>
      <c r="AE33" s="410" t="n">
        <v>20</v>
      </c>
    </row>
    <row r="34" s="397" customFormat="true" ht="13.5" hidden="false" customHeight="true" outlineLevel="0" collapsed="false">
      <c r="A34" s="403" t="s">
        <v>142</v>
      </c>
      <c r="B34" s="409" t="n">
        <v>376</v>
      </c>
      <c r="C34" s="409" t="n">
        <v>324</v>
      </c>
      <c r="D34" s="409" t="n">
        <v>275</v>
      </c>
      <c r="E34" s="409" t="n">
        <v>4</v>
      </c>
      <c r="F34" s="409" t="n">
        <v>3</v>
      </c>
      <c r="G34" s="409" t="n">
        <v>9</v>
      </c>
      <c r="H34" s="409" t="n">
        <v>0</v>
      </c>
      <c r="I34" s="409" t="n">
        <v>19</v>
      </c>
      <c r="J34" s="409" t="n">
        <v>5</v>
      </c>
      <c r="K34" s="410" t="n">
        <v>7</v>
      </c>
      <c r="L34" s="409" t="n">
        <v>1</v>
      </c>
      <c r="M34" s="409" t="n">
        <v>1</v>
      </c>
      <c r="N34" s="409" t="n">
        <v>0</v>
      </c>
      <c r="O34" s="409" t="n">
        <v>0</v>
      </c>
      <c r="P34" s="409" t="n">
        <v>0</v>
      </c>
      <c r="Q34" s="410" t="n">
        <v>0</v>
      </c>
      <c r="R34" s="411" t="n">
        <v>40</v>
      </c>
      <c r="S34" s="409" t="n">
        <v>23</v>
      </c>
      <c r="T34" s="409" t="n">
        <v>2</v>
      </c>
      <c r="U34" s="409" t="n">
        <v>0</v>
      </c>
      <c r="V34" s="409" t="n">
        <v>7</v>
      </c>
      <c r="W34" s="409" t="n">
        <v>3</v>
      </c>
      <c r="X34" s="409" t="n">
        <v>0</v>
      </c>
      <c r="Y34" s="409" t="n">
        <v>2</v>
      </c>
      <c r="Z34" s="409" t="n">
        <v>0</v>
      </c>
      <c r="AA34" s="409" t="n">
        <v>0</v>
      </c>
      <c r="AB34" s="409" t="n">
        <v>0</v>
      </c>
      <c r="AC34" s="409" t="n">
        <v>3</v>
      </c>
      <c r="AD34" s="410" t="n">
        <v>12</v>
      </c>
      <c r="AE34" s="410" t="n">
        <v>47</v>
      </c>
    </row>
    <row r="35" s="397" customFormat="true" ht="13.5" hidden="false" customHeight="true" outlineLevel="0" collapsed="false">
      <c r="A35" s="403" t="s">
        <v>143</v>
      </c>
      <c r="B35" s="409" t="n">
        <v>765</v>
      </c>
      <c r="C35" s="409" t="n">
        <v>603</v>
      </c>
      <c r="D35" s="409" t="n">
        <v>250</v>
      </c>
      <c r="E35" s="409" t="n">
        <v>1</v>
      </c>
      <c r="F35" s="409" t="n">
        <v>8</v>
      </c>
      <c r="G35" s="409" t="n">
        <v>13</v>
      </c>
      <c r="H35" s="409" t="n">
        <v>0</v>
      </c>
      <c r="I35" s="409" t="n">
        <v>308</v>
      </c>
      <c r="J35" s="409" t="n">
        <v>1</v>
      </c>
      <c r="K35" s="410" t="n">
        <v>3</v>
      </c>
      <c r="L35" s="409" t="n">
        <v>4</v>
      </c>
      <c r="M35" s="409" t="n">
        <v>9</v>
      </c>
      <c r="N35" s="409" t="n">
        <v>2</v>
      </c>
      <c r="O35" s="409" t="n">
        <v>1</v>
      </c>
      <c r="P35" s="409" t="n">
        <v>1</v>
      </c>
      <c r="Q35" s="410" t="n">
        <v>2</v>
      </c>
      <c r="R35" s="411" t="n">
        <v>134</v>
      </c>
      <c r="S35" s="409" t="n">
        <v>47</v>
      </c>
      <c r="T35" s="409" t="n">
        <v>1</v>
      </c>
      <c r="U35" s="409" t="n">
        <v>1</v>
      </c>
      <c r="V35" s="409" t="n">
        <v>72</v>
      </c>
      <c r="W35" s="409" t="n">
        <v>3</v>
      </c>
      <c r="X35" s="409" t="n">
        <v>0</v>
      </c>
      <c r="Y35" s="409" t="n">
        <v>2</v>
      </c>
      <c r="Z35" s="409" t="n">
        <v>1</v>
      </c>
      <c r="AA35" s="409" t="n">
        <v>0</v>
      </c>
      <c r="AB35" s="409" t="n">
        <v>0</v>
      </c>
      <c r="AC35" s="409" t="n">
        <v>7</v>
      </c>
      <c r="AD35" s="410" t="n">
        <v>28</v>
      </c>
      <c r="AE35" s="410" t="n">
        <v>35</v>
      </c>
    </row>
    <row r="36" s="397" customFormat="true" ht="13.5" hidden="false" customHeight="true" outlineLevel="0" collapsed="false">
      <c r="A36" s="403" t="s">
        <v>144</v>
      </c>
      <c r="B36" s="409" t="n">
        <v>537</v>
      </c>
      <c r="C36" s="409" t="n">
        <v>339</v>
      </c>
      <c r="D36" s="409" t="n">
        <v>183</v>
      </c>
      <c r="E36" s="409" t="n">
        <v>4</v>
      </c>
      <c r="F36" s="409" t="n">
        <v>4</v>
      </c>
      <c r="G36" s="409" t="n">
        <v>8</v>
      </c>
      <c r="H36" s="409" t="n">
        <v>0</v>
      </c>
      <c r="I36" s="409" t="n">
        <v>130</v>
      </c>
      <c r="J36" s="409" t="n">
        <v>1</v>
      </c>
      <c r="K36" s="410" t="n">
        <v>4</v>
      </c>
      <c r="L36" s="409" t="n">
        <v>2</v>
      </c>
      <c r="M36" s="409" t="n">
        <v>2</v>
      </c>
      <c r="N36" s="409" t="n">
        <v>0</v>
      </c>
      <c r="O36" s="409" t="n">
        <v>1</v>
      </c>
      <c r="P36" s="409" t="n">
        <v>0</v>
      </c>
      <c r="Q36" s="410" t="n">
        <v>0</v>
      </c>
      <c r="R36" s="411" t="n">
        <v>149</v>
      </c>
      <c r="S36" s="409" t="n">
        <v>51</v>
      </c>
      <c r="T36" s="409" t="n">
        <v>10</v>
      </c>
      <c r="U36" s="409" t="n">
        <v>4</v>
      </c>
      <c r="V36" s="409" t="n">
        <v>73</v>
      </c>
      <c r="W36" s="409" t="n">
        <v>1</v>
      </c>
      <c r="X36" s="409" t="n">
        <v>1</v>
      </c>
      <c r="Y36" s="409" t="n">
        <v>0</v>
      </c>
      <c r="Z36" s="409" t="n">
        <v>0</v>
      </c>
      <c r="AA36" s="409" t="n">
        <v>0</v>
      </c>
      <c r="AB36" s="409" t="n">
        <v>0</v>
      </c>
      <c r="AC36" s="409" t="n">
        <v>9</v>
      </c>
      <c r="AD36" s="410" t="n">
        <v>49</v>
      </c>
      <c r="AE36" s="410" t="n">
        <v>21</v>
      </c>
    </row>
    <row r="37" s="397" customFormat="true" ht="13.5" hidden="false" customHeight="true" outlineLevel="0" collapsed="false">
      <c r="A37" s="403" t="s">
        <v>145</v>
      </c>
      <c r="B37" s="409" t="n">
        <v>715</v>
      </c>
      <c r="C37" s="409" t="n">
        <v>501</v>
      </c>
      <c r="D37" s="409" t="n">
        <v>451</v>
      </c>
      <c r="E37" s="409" t="n">
        <v>3</v>
      </c>
      <c r="F37" s="409" t="n">
        <v>1</v>
      </c>
      <c r="G37" s="409" t="n">
        <v>29</v>
      </c>
      <c r="H37" s="409" t="n">
        <v>0</v>
      </c>
      <c r="I37" s="409" t="n">
        <v>7</v>
      </c>
      <c r="J37" s="409" t="n">
        <v>1</v>
      </c>
      <c r="K37" s="410" t="n">
        <v>0</v>
      </c>
      <c r="L37" s="409" t="n">
        <v>8</v>
      </c>
      <c r="M37" s="409" t="n">
        <v>1</v>
      </c>
      <c r="N37" s="409" t="n">
        <v>0</v>
      </c>
      <c r="O37" s="409" t="n">
        <v>0</v>
      </c>
      <c r="P37" s="409" t="n">
        <v>0</v>
      </c>
      <c r="Q37" s="410" t="n">
        <v>0</v>
      </c>
      <c r="R37" s="411" t="n">
        <v>190</v>
      </c>
      <c r="S37" s="409" t="n">
        <v>94</v>
      </c>
      <c r="T37" s="409" t="n">
        <v>80</v>
      </c>
      <c r="U37" s="409" t="n">
        <v>0</v>
      </c>
      <c r="V37" s="409" t="n">
        <v>4</v>
      </c>
      <c r="W37" s="409" t="n">
        <v>0</v>
      </c>
      <c r="X37" s="409" t="n">
        <v>4</v>
      </c>
      <c r="Y37" s="409" t="n">
        <v>4</v>
      </c>
      <c r="Z37" s="409" t="n">
        <v>0</v>
      </c>
      <c r="AA37" s="409" t="n">
        <v>0</v>
      </c>
      <c r="AB37" s="409" t="n">
        <v>0</v>
      </c>
      <c r="AC37" s="409" t="n">
        <v>4</v>
      </c>
      <c r="AD37" s="410" t="n">
        <v>24</v>
      </c>
      <c r="AE37" s="410" t="n">
        <v>22</v>
      </c>
    </row>
    <row r="38" s="397" customFormat="true" ht="9.75" hidden="false" customHeight="true" outlineLevel="0" collapsed="false">
      <c r="A38" s="403"/>
      <c r="B38" s="409"/>
      <c r="C38" s="409"/>
      <c r="D38" s="409"/>
      <c r="E38" s="409"/>
      <c r="F38" s="409"/>
      <c r="G38" s="409"/>
      <c r="H38" s="409"/>
      <c r="I38" s="409"/>
      <c r="J38" s="409"/>
      <c r="K38" s="410"/>
      <c r="L38" s="409"/>
      <c r="M38" s="409"/>
      <c r="N38" s="409"/>
      <c r="O38" s="409"/>
      <c r="P38" s="409"/>
      <c r="Q38" s="410"/>
      <c r="R38" s="411"/>
      <c r="S38" s="409"/>
      <c r="T38" s="409"/>
      <c r="U38" s="409"/>
      <c r="V38" s="409"/>
      <c r="W38" s="409"/>
      <c r="X38" s="409"/>
      <c r="Y38" s="409"/>
      <c r="Z38" s="409"/>
      <c r="AA38" s="409"/>
      <c r="AB38" s="409"/>
      <c r="AC38" s="409"/>
      <c r="AD38" s="410"/>
      <c r="AE38" s="410"/>
    </row>
    <row r="39" s="397" customFormat="true" ht="13.5" hidden="false" customHeight="true" outlineLevel="0" collapsed="false">
      <c r="A39" s="403" t="s">
        <v>146</v>
      </c>
      <c r="B39" s="409" t="n">
        <v>602</v>
      </c>
      <c r="C39" s="409" t="n">
        <v>519</v>
      </c>
      <c r="D39" s="409" t="n">
        <v>509</v>
      </c>
      <c r="E39" s="409" t="n">
        <v>2</v>
      </c>
      <c r="F39" s="409" t="n">
        <v>1</v>
      </c>
      <c r="G39" s="409" t="n">
        <v>6</v>
      </c>
      <c r="H39" s="409" t="n">
        <v>0</v>
      </c>
      <c r="I39" s="409" t="n">
        <v>0</v>
      </c>
      <c r="J39" s="409" t="n">
        <v>1</v>
      </c>
      <c r="K39" s="410" t="n">
        <v>0</v>
      </c>
      <c r="L39" s="409" t="n">
        <v>0</v>
      </c>
      <c r="M39" s="409"/>
      <c r="N39" s="409"/>
      <c r="O39" s="409"/>
      <c r="P39" s="409"/>
      <c r="Q39" s="410"/>
      <c r="R39" s="411" t="n">
        <v>64</v>
      </c>
      <c r="S39" s="409" t="n">
        <v>37</v>
      </c>
      <c r="T39" s="409" t="n">
        <v>15</v>
      </c>
      <c r="U39" s="409" t="n">
        <v>3</v>
      </c>
      <c r="V39" s="409" t="n">
        <v>0</v>
      </c>
      <c r="W39" s="409" t="n">
        <v>1</v>
      </c>
      <c r="X39" s="409" t="n">
        <v>1</v>
      </c>
      <c r="Y39" s="409" t="n">
        <v>4</v>
      </c>
      <c r="Z39" s="409" t="n">
        <v>0</v>
      </c>
      <c r="AA39" s="409" t="n">
        <v>0</v>
      </c>
      <c r="AB39" s="409" t="n">
        <v>0</v>
      </c>
      <c r="AC39" s="409" t="n">
        <v>3</v>
      </c>
      <c r="AD39" s="410" t="n">
        <v>19</v>
      </c>
      <c r="AE39" s="410" t="n">
        <v>38</v>
      </c>
    </row>
    <row r="40" s="397" customFormat="true" ht="13.5" hidden="false" customHeight="true" outlineLevel="0" collapsed="false">
      <c r="A40" s="403" t="s">
        <v>147</v>
      </c>
      <c r="B40" s="409" t="n">
        <v>928</v>
      </c>
      <c r="C40" s="409" t="n">
        <v>840</v>
      </c>
      <c r="D40" s="409" t="n">
        <v>818</v>
      </c>
      <c r="E40" s="409" t="n">
        <v>2</v>
      </c>
      <c r="F40" s="409" t="n">
        <v>0</v>
      </c>
      <c r="G40" s="409" t="n">
        <v>1</v>
      </c>
      <c r="H40" s="409" t="n">
        <v>0</v>
      </c>
      <c r="I40" s="409" t="n">
        <v>0</v>
      </c>
      <c r="J40" s="409" t="n">
        <v>2</v>
      </c>
      <c r="K40" s="410" t="n">
        <v>5</v>
      </c>
      <c r="L40" s="409" t="n">
        <v>1</v>
      </c>
      <c r="M40" s="409" t="n">
        <v>11</v>
      </c>
      <c r="N40" s="409" t="n">
        <v>0</v>
      </c>
      <c r="O40" s="409" t="n">
        <v>0</v>
      </c>
      <c r="P40" s="409" t="n">
        <v>0</v>
      </c>
      <c r="Q40" s="410" t="n">
        <v>0</v>
      </c>
      <c r="R40" s="411" t="n">
        <v>72</v>
      </c>
      <c r="S40" s="409" t="n">
        <v>33</v>
      </c>
      <c r="T40" s="409" t="n">
        <v>4</v>
      </c>
      <c r="U40" s="409" t="n">
        <v>0</v>
      </c>
      <c r="V40" s="409" t="n">
        <v>0</v>
      </c>
      <c r="W40" s="409" t="n">
        <v>3</v>
      </c>
      <c r="X40" s="409" t="n">
        <v>4</v>
      </c>
      <c r="Y40" s="409" t="n">
        <v>14</v>
      </c>
      <c r="Z40" s="409" t="n">
        <v>0</v>
      </c>
      <c r="AA40" s="409" t="n">
        <v>1</v>
      </c>
      <c r="AB40" s="409" t="n">
        <v>0</v>
      </c>
      <c r="AC40" s="409" t="n">
        <v>13</v>
      </c>
      <c r="AD40" s="410" t="n">
        <v>16</v>
      </c>
      <c r="AE40" s="410" t="n">
        <v>45</v>
      </c>
    </row>
    <row r="41" s="397" customFormat="true" ht="13.5" hidden="false" customHeight="true" outlineLevel="0" collapsed="false">
      <c r="A41" s="403" t="s">
        <v>148</v>
      </c>
      <c r="B41" s="409" t="n">
        <v>587</v>
      </c>
      <c r="C41" s="409" t="n">
        <v>538</v>
      </c>
      <c r="D41" s="409" t="n">
        <v>527</v>
      </c>
      <c r="E41" s="409" t="n">
        <v>1</v>
      </c>
      <c r="F41" s="409" t="n">
        <v>0</v>
      </c>
      <c r="G41" s="409" t="n">
        <v>2</v>
      </c>
      <c r="H41" s="409" t="n">
        <v>0</v>
      </c>
      <c r="I41" s="409" t="n">
        <v>0</v>
      </c>
      <c r="J41" s="409" t="n">
        <v>0</v>
      </c>
      <c r="K41" s="410" t="n">
        <v>0</v>
      </c>
      <c r="L41" s="409" t="n">
        <v>3</v>
      </c>
      <c r="M41" s="409" t="n">
        <v>4</v>
      </c>
      <c r="N41" s="409" t="n">
        <v>0</v>
      </c>
      <c r="O41" s="409" t="n">
        <v>1</v>
      </c>
      <c r="P41" s="409" t="n">
        <v>0</v>
      </c>
      <c r="Q41" s="410" t="n">
        <v>0</v>
      </c>
      <c r="R41" s="411" t="n">
        <v>38</v>
      </c>
      <c r="S41" s="409" t="n">
        <v>30</v>
      </c>
      <c r="T41" s="409" t="n">
        <v>5</v>
      </c>
      <c r="U41" s="409" t="n">
        <v>1</v>
      </c>
      <c r="V41" s="409" t="n">
        <v>1</v>
      </c>
      <c r="W41" s="409" t="n">
        <v>0</v>
      </c>
      <c r="X41" s="409" t="n">
        <v>0</v>
      </c>
      <c r="Y41" s="409" t="n">
        <v>0</v>
      </c>
      <c r="Z41" s="409" t="n">
        <v>0</v>
      </c>
      <c r="AA41" s="409" t="n">
        <v>0</v>
      </c>
      <c r="AB41" s="409" t="n">
        <v>0</v>
      </c>
      <c r="AC41" s="409" t="n">
        <v>1</v>
      </c>
      <c r="AD41" s="410" t="n">
        <v>11</v>
      </c>
      <c r="AE41" s="410" t="n">
        <v>40</v>
      </c>
    </row>
    <row r="42" s="397" customFormat="true" ht="13.5" hidden="false" customHeight="true" outlineLevel="0" collapsed="false">
      <c r="A42" s="403" t="s">
        <v>149</v>
      </c>
      <c r="B42" s="409" t="n">
        <v>668</v>
      </c>
      <c r="C42" s="409" t="n">
        <v>569</v>
      </c>
      <c r="D42" s="409" t="n">
        <v>545</v>
      </c>
      <c r="E42" s="409" t="n">
        <v>3</v>
      </c>
      <c r="F42" s="409" t="n">
        <v>0</v>
      </c>
      <c r="G42" s="409" t="n">
        <v>5</v>
      </c>
      <c r="H42" s="409" t="n">
        <v>3</v>
      </c>
      <c r="I42" s="409" t="n">
        <v>1</v>
      </c>
      <c r="J42" s="409" t="n">
        <v>0</v>
      </c>
      <c r="K42" s="410" t="n">
        <v>5</v>
      </c>
      <c r="L42" s="409" t="n">
        <v>4</v>
      </c>
      <c r="M42" s="409" t="n">
        <v>0</v>
      </c>
      <c r="N42" s="409" t="n">
        <v>2</v>
      </c>
      <c r="O42" s="409" t="n">
        <v>0</v>
      </c>
      <c r="P42" s="409" t="n">
        <v>0</v>
      </c>
      <c r="Q42" s="410" t="n">
        <v>1</v>
      </c>
      <c r="R42" s="411" t="n">
        <v>76</v>
      </c>
      <c r="S42" s="409" t="n">
        <v>61</v>
      </c>
      <c r="T42" s="409" t="n">
        <v>7</v>
      </c>
      <c r="U42" s="409" t="n">
        <v>2</v>
      </c>
      <c r="V42" s="409" t="n">
        <v>0</v>
      </c>
      <c r="W42" s="409" t="n">
        <v>0</v>
      </c>
      <c r="X42" s="409" t="n">
        <v>2</v>
      </c>
      <c r="Y42" s="409" t="n">
        <v>3</v>
      </c>
      <c r="Z42" s="409" t="n">
        <v>1</v>
      </c>
      <c r="AA42" s="409" t="n">
        <v>0</v>
      </c>
      <c r="AB42" s="409" t="n">
        <v>0</v>
      </c>
      <c r="AC42" s="409" t="n">
        <v>0</v>
      </c>
      <c r="AD42" s="410" t="n">
        <v>23</v>
      </c>
      <c r="AE42" s="410" t="n">
        <v>35</v>
      </c>
    </row>
    <row r="43" s="397" customFormat="true" ht="13.5" hidden="false" customHeight="true" outlineLevel="0" collapsed="false">
      <c r="A43" s="403" t="s">
        <v>150</v>
      </c>
      <c r="B43" s="409" t="n">
        <v>424</v>
      </c>
      <c r="C43" s="409" t="n">
        <v>356</v>
      </c>
      <c r="D43" s="409" t="n">
        <v>327</v>
      </c>
      <c r="E43" s="409" t="n">
        <v>5</v>
      </c>
      <c r="F43" s="409" t="n">
        <v>0</v>
      </c>
      <c r="G43" s="409" t="n">
        <v>4</v>
      </c>
      <c r="H43" s="409" t="n">
        <v>6</v>
      </c>
      <c r="I43" s="409" t="n">
        <v>1</v>
      </c>
      <c r="J43" s="409" t="n">
        <v>0</v>
      </c>
      <c r="K43" s="410" t="n">
        <v>3</v>
      </c>
      <c r="L43" s="409" t="n">
        <v>8</v>
      </c>
      <c r="M43" s="409" t="n">
        <v>1</v>
      </c>
      <c r="N43" s="409" t="n">
        <v>1</v>
      </c>
      <c r="O43" s="409" t="n">
        <v>0</v>
      </c>
      <c r="P43" s="409" t="n">
        <v>0</v>
      </c>
      <c r="Q43" s="410" t="n">
        <v>0</v>
      </c>
      <c r="R43" s="411" t="n">
        <v>52</v>
      </c>
      <c r="S43" s="409" t="n">
        <v>24</v>
      </c>
      <c r="T43" s="409" t="n">
        <v>3</v>
      </c>
      <c r="U43" s="409" t="n">
        <v>12</v>
      </c>
      <c r="V43" s="409" t="n">
        <v>0</v>
      </c>
      <c r="W43" s="409" t="n">
        <v>0</v>
      </c>
      <c r="X43" s="409" t="n">
        <v>5</v>
      </c>
      <c r="Y43" s="409" t="n">
        <v>1</v>
      </c>
      <c r="Z43" s="409" t="n">
        <v>0</v>
      </c>
      <c r="AA43" s="409" t="n">
        <v>0</v>
      </c>
      <c r="AB43" s="409" t="n">
        <v>0</v>
      </c>
      <c r="AC43" s="409" t="n">
        <v>7</v>
      </c>
      <c r="AD43" s="410" t="n">
        <v>16</v>
      </c>
      <c r="AE43" s="410" t="n">
        <v>22</v>
      </c>
    </row>
    <row r="44" s="397" customFormat="true" ht="13.5" hidden="false" customHeight="true" outlineLevel="0" collapsed="false">
      <c r="A44" s="403" t="s">
        <v>151</v>
      </c>
      <c r="B44" s="409" t="n">
        <v>542</v>
      </c>
      <c r="C44" s="409" t="n">
        <v>467</v>
      </c>
      <c r="D44" s="409" t="n">
        <v>415</v>
      </c>
      <c r="E44" s="409" t="n">
        <v>9</v>
      </c>
      <c r="F44" s="409" t="n">
        <v>1</v>
      </c>
      <c r="G44" s="409" t="n">
        <v>7</v>
      </c>
      <c r="H44" s="409" t="n">
        <v>0</v>
      </c>
      <c r="I44" s="409" t="n">
        <v>3</v>
      </c>
      <c r="J44" s="409" t="n">
        <v>5</v>
      </c>
      <c r="K44" s="410" t="n">
        <v>20</v>
      </c>
      <c r="L44" s="409" t="n">
        <v>0</v>
      </c>
      <c r="M44" s="409" t="n">
        <v>1</v>
      </c>
      <c r="N44" s="409" t="n">
        <v>3</v>
      </c>
      <c r="O44" s="409" t="n">
        <v>3</v>
      </c>
      <c r="P44" s="409" t="n">
        <v>0</v>
      </c>
      <c r="Q44" s="410" t="n">
        <v>0</v>
      </c>
      <c r="R44" s="411" t="n">
        <v>64</v>
      </c>
      <c r="S44" s="409" t="n">
        <v>41</v>
      </c>
      <c r="T44" s="409" t="n">
        <v>3</v>
      </c>
      <c r="U44" s="409" t="n">
        <v>1</v>
      </c>
      <c r="V44" s="409" t="n">
        <v>0</v>
      </c>
      <c r="W44" s="409" t="n">
        <v>2</v>
      </c>
      <c r="X44" s="409" t="n">
        <v>0</v>
      </c>
      <c r="Y44" s="409" t="n">
        <v>2</v>
      </c>
      <c r="Z44" s="409" t="n">
        <v>0</v>
      </c>
      <c r="AA44" s="409" t="n">
        <v>0</v>
      </c>
      <c r="AB44" s="409" t="n">
        <v>0</v>
      </c>
      <c r="AC44" s="409" t="n">
        <v>15</v>
      </c>
      <c r="AD44" s="410" t="n">
        <v>11</v>
      </c>
      <c r="AE44" s="410" t="n">
        <v>45</v>
      </c>
    </row>
    <row r="45" s="397" customFormat="true" ht="13.5" hidden="false" customHeight="true" outlineLevel="0" collapsed="false">
      <c r="A45" s="403" t="s">
        <v>152</v>
      </c>
      <c r="B45" s="409" t="n">
        <v>529</v>
      </c>
      <c r="C45" s="409" t="n">
        <v>493</v>
      </c>
      <c r="D45" s="409" t="n">
        <v>482</v>
      </c>
      <c r="E45" s="409" t="n">
        <v>0</v>
      </c>
      <c r="F45" s="409" t="n">
        <v>1</v>
      </c>
      <c r="G45" s="409" t="n">
        <v>4</v>
      </c>
      <c r="H45" s="409" t="n">
        <v>0</v>
      </c>
      <c r="I45" s="409" t="n">
        <v>1</v>
      </c>
      <c r="J45" s="409" t="n">
        <v>1</v>
      </c>
      <c r="K45" s="410" t="n">
        <v>3</v>
      </c>
      <c r="L45" s="409" t="n">
        <v>0</v>
      </c>
      <c r="M45" s="409" t="n">
        <v>1</v>
      </c>
      <c r="N45" s="409" t="n">
        <v>0</v>
      </c>
      <c r="O45" s="409" t="n">
        <v>0</v>
      </c>
      <c r="P45" s="409" t="n">
        <v>0</v>
      </c>
      <c r="Q45" s="410" t="n">
        <v>0</v>
      </c>
      <c r="R45" s="411" t="n">
        <v>28</v>
      </c>
      <c r="S45" s="409" t="n">
        <v>12</v>
      </c>
      <c r="T45" s="409" t="n">
        <v>4</v>
      </c>
      <c r="U45" s="409" t="n">
        <v>1</v>
      </c>
      <c r="V45" s="409" t="n">
        <v>0</v>
      </c>
      <c r="W45" s="409" t="n">
        <v>0</v>
      </c>
      <c r="X45" s="409" t="n">
        <v>0</v>
      </c>
      <c r="Y45" s="409" t="n">
        <v>1</v>
      </c>
      <c r="Z45" s="409" t="n">
        <v>0</v>
      </c>
      <c r="AA45" s="409" t="n">
        <v>0</v>
      </c>
      <c r="AB45" s="409" t="n">
        <v>0</v>
      </c>
      <c r="AC45" s="409" t="n">
        <v>10</v>
      </c>
      <c r="AD45" s="410" t="n">
        <v>8</v>
      </c>
      <c r="AE45" s="410" t="n">
        <v>41</v>
      </c>
    </row>
    <row r="46" s="397" customFormat="true" ht="9.75" hidden="false" customHeight="true" outlineLevel="0" collapsed="false">
      <c r="A46" s="403"/>
      <c r="B46" s="409"/>
      <c r="C46" s="409"/>
      <c r="D46" s="409"/>
      <c r="E46" s="409"/>
      <c r="F46" s="409"/>
      <c r="G46" s="409"/>
      <c r="H46" s="409"/>
      <c r="I46" s="409"/>
      <c r="J46" s="409"/>
      <c r="K46" s="410"/>
      <c r="L46" s="409"/>
      <c r="M46" s="409"/>
      <c r="N46" s="409"/>
      <c r="O46" s="409"/>
      <c r="P46" s="409"/>
      <c r="Q46" s="410"/>
      <c r="R46" s="411"/>
      <c r="S46" s="409"/>
      <c r="T46" s="409"/>
      <c r="U46" s="409"/>
      <c r="V46" s="409"/>
      <c r="W46" s="409"/>
      <c r="X46" s="409"/>
      <c r="Y46" s="409"/>
      <c r="Z46" s="409"/>
      <c r="AA46" s="409"/>
      <c r="AB46" s="409"/>
      <c r="AC46" s="409"/>
      <c r="AD46" s="410"/>
      <c r="AE46" s="410"/>
    </row>
    <row r="47" s="397" customFormat="true" ht="13.5" hidden="false" customHeight="true" outlineLevel="0" collapsed="false">
      <c r="A47" s="403" t="s">
        <v>153</v>
      </c>
      <c r="B47" s="409" t="n">
        <v>1522</v>
      </c>
      <c r="C47" s="409" t="n">
        <v>1054</v>
      </c>
      <c r="D47" s="409" t="n">
        <v>679</v>
      </c>
      <c r="E47" s="409" t="n">
        <v>2</v>
      </c>
      <c r="F47" s="409" t="n">
        <v>7</v>
      </c>
      <c r="G47" s="409" t="n">
        <v>7</v>
      </c>
      <c r="H47" s="409" t="n">
        <v>0</v>
      </c>
      <c r="I47" s="409" t="n">
        <v>321</v>
      </c>
      <c r="J47" s="409" t="n">
        <v>0</v>
      </c>
      <c r="K47" s="410" t="n">
        <v>3</v>
      </c>
      <c r="L47" s="409" t="n">
        <v>33</v>
      </c>
      <c r="M47" s="409" t="n">
        <v>0</v>
      </c>
      <c r="N47" s="409" t="n">
        <v>2</v>
      </c>
      <c r="O47" s="409" t="n">
        <v>0</v>
      </c>
      <c r="P47" s="409" t="n">
        <v>0</v>
      </c>
      <c r="Q47" s="410" t="n">
        <v>0</v>
      </c>
      <c r="R47" s="411" t="n">
        <v>411</v>
      </c>
      <c r="S47" s="409" t="n">
        <v>157</v>
      </c>
      <c r="T47" s="409" t="n">
        <v>4</v>
      </c>
      <c r="U47" s="409" t="n">
        <v>2</v>
      </c>
      <c r="V47" s="409" t="n">
        <v>217</v>
      </c>
      <c r="W47" s="409" t="n">
        <v>0</v>
      </c>
      <c r="X47" s="409" t="n">
        <v>20</v>
      </c>
      <c r="Y47" s="409" t="n">
        <v>6</v>
      </c>
      <c r="Z47" s="409" t="n">
        <v>0</v>
      </c>
      <c r="AA47" s="409" t="n">
        <v>0</v>
      </c>
      <c r="AB47" s="409" t="n">
        <v>0</v>
      </c>
      <c r="AC47" s="409" t="n">
        <v>5</v>
      </c>
      <c r="AD47" s="410" t="n">
        <v>57</v>
      </c>
      <c r="AE47" s="410" t="n">
        <v>53</v>
      </c>
    </row>
    <row r="48" s="397" customFormat="true" ht="13.5" hidden="false" customHeight="true" outlineLevel="0" collapsed="false">
      <c r="A48" s="403" t="s">
        <v>154</v>
      </c>
      <c r="B48" s="409" t="n">
        <v>1455</v>
      </c>
      <c r="C48" s="409" t="n">
        <v>1241</v>
      </c>
      <c r="D48" s="409" t="n">
        <v>1202</v>
      </c>
      <c r="E48" s="409" t="n">
        <v>6</v>
      </c>
      <c r="F48" s="409" t="n">
        <v>0</v>
      </c>
      <c r="G48" s="409" t="n">
        <v>5</v>
      </c>
      <c r="H48" s="409" t="n">
        <v>2</v>
      </c>
      <c r="I48" s="409" t="n">
        <v>2</v>
      </c>
      <c r="J48" s="409" t="n">
        <v>2</v>
      </c>
      <c r="K48" s="410" t="n">
        <v>2</v>
      </c>
      <c r="L48" s="409" t="n">
        <v>7</v>
      </c>
      <c r="M48" s="409" t="n">
        <v>11</v>
      </c>
      <c r="N48" s="409" t="n">
        <v>0</v>
      </c>
      <c r="O48" s="409" t="n">
        <v>1</v>
      </c>
      <c r="P48" s="409" t="n">
        <v>0</v>
      </c>
      <c r="Q48" s="410" t="n">
        <v>1</v>
      </c>
      <c r="R48" s="411" t="n">
        <v>183</v>
      </c>
      <c r="S48" s="409" t="n">
        <v>137</v>
      </c>
      <c r="T48" s="409" t="n">
        <v>2</v>
      </c>
      <c r="U48" s="409" t="n">
        <v>2</v>
      </c>
      <c r="V48" s="409" t="n">
        <v>7</v>
      </c>
      <c r="W48" s="409" t="n">
        <v>2</v>
      </c>
      <c r="X48" s="409" t="n">
        <v>6</v>
      </c>
      <c r="Y48" s="409" t="n">
        <v>20</v>
      </c>
      <c r="Z48" s="409" t="n">
        <v>0</v>
      </c>
      <c r="AA48" s="409" t="n">
        <v>0</v>
      </c>
      <c r="AB48" s="409" t="n">
        <v>0</v>
      </c>
      <c r="AC48" s="409" t="n">
        <v>7</v>
      </c>
      <c r="AD48" s="410" t="n">
        <v>31</v>
      </c>
      <c r="AE48" s="410" t="n">
        <v>23</v>
      </c>
    </row>
    <row r="49" s="397" customFormat="true" ht="13.5" hidden="false" customHeight="true" outlineLevel="0" collapsed="false">
      <c r="A49" s="403" t="s">
        <v>155</v>
      </c>
      <c r="B49" s="409" t="n">
        <v>337</v>
      </c>
      <c r="C49" s="409" t="n">
        <v>309</v>
      </c>
      <c r="D49" s="409" t="n">
        <v>293</v>
      </c>
      <c r="E49" s="409" t="n">
        <v>7</v>
      </c>
      <c r="F49" s="409" t="n">
        <v>0</v>
      </c>
      <c r="G49" s="409" t="n">
        <v>3</v>
      </c>
      <c r="H49" s="409" t="n">
        <v>0</v>
      </c>
      <c r="I49" s="409" t="n">
        <v>0</v>
      </c>
      <c r="J49" s="409" t="n">
        <v>0</v>
      </c>
      <c r="K49" s="410" t="n">
        <v>2</v>
      </c>
      <c r="L49" s="409" t="n">
        <v>0</v>
      </c>
      <c r="M49" s="409" t="n">
        <v>4</v>
      </c>
      <c r="N49" s="409" t="n">
        <v>0</v>
      </c>
      <c r="O49" s="409" t="n">
        <v>0</v>
      </c>
      <c r="P49" s="409" t="n">
        <v>0</v>
      </c>
      <c r="Q49" s="410" t="n">
        <v>0</v>
      </c>
      <c r="R49" s="411" t="n">
        <v>23</v>
      </c>
      <c r="S49" s="409" t="n">
        <v>15</v>
      </c>
      <c r="T49" s="409" t="n">
        <v>0</v>
      </c>
      <c r="U49" s="409" t="n">
        <v>0</v>
      </c>
      <c r="V49" s="409" t="n">
        <v>0</v>
      </c>
      <c r="W49" s="409" t="n">
        <v>1</v>
      </c>
      <c r="X49" s="409" t="n">
        <v>0</v>
      </c>
      <c r="Y49" s="409" t="n">
        <v>6</v>
      </c>
      <c r="Z49" s="409" t="n">
        <v>1</v>
      </c>
      <c r="AA49" s="409" t="n">
        <v>0</v>
      </c>
      <c r="AB49" s="409" t="n">
        <v>0</v>
      </c>
      <c r="AC49" s="409" t="n">
        <v>0</v>
      </c>
      <c r="AD49" s="410" t="n">
        <v>5</v>
      </c>
      <c r="AE49" s="410" t="n">
        <v>79</v>
      </c>
    </row>
    <row r="50" s="397" customFormat="true" ht="13.5" hidden="false" customHeight="true" outlineLevel="0" collapsed="false">
      <c r="A50" s="403" t="s">
        <v>156</v>
      </c>
      <c r="B50" s="409" t="n">
        <v>826</v>
      </c>
      <c r="C50" s="409" t="n">
        <v>628</v>
      </c>
      <c r="D50" s="409" t="n">
        <v>508</v>
      </c>
      <c r="E50" s="409" t="n">
        <v>1</v>
      </c>
      <c r="F50" s="409" t="n">
        <v>12</v>
      </c>
      <c r="G50" s="409" t="n">
        <v>9</v>
      </c>
      <c r="H50" s="409" t="n">
        <v>10</v>
      </c>
      <c r="I50" s="409" t="n">
        <v>37</v>
      </c>
      <c r="J50" s="409" t="n">
        <v>6</v>
      </c>
      <c r="K50" s="410" t="n">
        <v>2</v>
      </c>
      <c r="L50" s="409" t="n">
        <v>38</v>
      </c>
      <c r="M50" s="409" t="n">
        <v>3</v>
      </c>
      <c r="N50" s="409" t="n">
        <v>0</v>
      </c>
      <c r="O50" s="409" t="n">
        <v>0</v>
      </c>
      <c r="P50" s="409" t="n">
        <v>1</v>
      </c>
      <c r="Q50" s="410" t="n">
        <v>1</v>
      </c>
      <c r="R50" s="411" t="n">
        <v>153</v>
      </c>
      <c r="S50" s="409" t="n">
        <v>74</v>
      </c>
      <c r="T50" s="409" t="n">
        <v>15</v>
      </c>
      <c r="U50" s="409" t="n">
        <v>6</v>
      </c>
      <c r="V50" s="409" t="n">
        <v>26</v>
      </c>
      <c r="W50" s="409" t="n">
        <v>0</v>
      </c>
      <c r="X50" s="409" t="n">
        <v>4</v>
      </c>
      <c r="Y50" s="409" t="n">
        <v>7</v>
      </c>
      <c r="Z50" s="409" t="n">
        <v>0</v>
      </c>
      <c r="AA50" s="409" t="n">
        <v>2</v>
      </c>
      <c r="AB50" s="409" t="n">
        <v>0</v>
      </c>
      <c r="AC50" s="409" t="n">
        <v>19</v>
      </c>
      <c r="AD50" s="410" t="n">
        <v>45</v>
      </c>
      <c r="AE50" s="410" t="n">
        <v>77</v>
      </c>
    </row>
    <row r="51" s="397" customFormat="true" ht="13.5" hidden="false" customHeight="true" outlineLevel="0" collapsed="false">
      <c r="A51" s="403" t="s">
        <v>157</v>
      </c>
      <c r="B51" s="409" t="n">
        <v>794</v>
      </c>
      <c r="C51" s="409" t="n">
        <v>699</v>
      </c>
      <c r="D51" s="409" t="n">
        <v>661</v>
      </c>
      <c r="E51" s="409" t="n">
        <v>3</v>
      </c>
      <c r="F51" s="409" t="n">
        <v>0</v>
      </c>
      <c r="G51" s="409" t="n">
        <v>5</v>
      </c>
      <c r="H51" s="409" t="n">
        <v>2</v>
      </c>
      <c r="I51" s="409" t="n">
        <v>0</v>
      </c>
      <c r="J51" s="409" t="n">
        <v>11</v>
      </c>
      <c r="K51" s="410" t="n">
        <v>1</v>
      </c>
      <c r="L51" s="409" t="n">
        <v>3</v>
      </c>
      <c r="M51" s="409" t="n">
        <v>12</v>
      </c>
      <c r="N51" s="409" t="n">
        <v>0</v>
      </c>
      <c r="O51" s="409" t="n">
        <v>0</v>
      </c>
      <c r="P51" s="409" t="n">
        <v>0</v>
      </c>
      <c r="Q51" s="410" t="n">
        <v>1</v>
      </c>
      <c r="R51" s="411" t="n">
        <v>83</v>
      </c>
      <c r="S51" s="409" t="n">
        <v>41</v>
      </c>
      <c r="T51" s="409" t="n">
        <v>4</v>
      </c>
      <c r="U51" s="409" t="n">
        <v>2</v>
      </c>
      <c r="V51" s="409" t="n">
        <v>0</v>
      </c>
      <c r="W51" s="409" t="n">
        <v>4</v>
      </c>
      <c r="X51" s="409" t="n">
        <v>3</v>
      </c>
      <c r="Y51" s="409" t="n">
        <v>24</v>
      </c>
      <c r="Z51" s="409" t="n">
        <v>0</v>
      </c>
      <c r="AA51" s="409" t="n">
        <v>0</v>
      </c>
      <c r="AB51" s="409" t="n">
        <v>1</v>
      </c>
      <c r="AC51" s="409" t="n">
        <v>4</v>
      </c>
      <c r="AD51" s="410" t="n">
        <v>12</v>
      </c>
      <c r="AE51" s="410" t="n">
        <v>32</v>
      </c>
    </row>
    <row r="52" s="397" customFormat="true" ht="9.75" hidden="false" customHeight="true" outlineLevel="0" collapsed="false">
      <c r="A52" s="403"/>
      <c r="B52" s="409"/>
      <c r="C52" s="409"/>
      <c r="D52" s="409"/>
      <c r="E52" s="409"/>
      <c r="F52" s="409"/>
      <c r="G52" s="409"/>
      <c r="H52" s="409"/>
      <c r="I52" s="409"/>
      <c r="J52" s="409"/>
      <c r="K52" s="410"/>
      <c r="L52" s="409"/>
      <c r="M52" s="409"/>
      <c r="N52" s="409"/>
      <c r="O52" s="409"/>
      <c r="P52" s="409"/>
      <c r="Q52" s="410"/>
      <c r="R52" s="411"/>
      <c r="S52" s="409"/>
      <c r="T52" s="409"/>
      <c r="U52" s="409"/>
      <c r="V52" s="409"/>
      <c r="W52" s="409"/>
      <c r="X52" s="409"/>
      <c r="Y52" s="409"/>
      <c r="Z52" s="409"/>
      <c r="AA52" s="409"/>
      <c r="AB52" s="409"/>
      <c r="AC52" s="409"/>
      <c r="AD52" s="410"/>
      <c r="AE52" s="410"/>
    </row>
    <row r="53" s="397" customFormat="true" ht="13.5" hidden="false" customHeight="true" outlineLevel="0" collapsed="false">
      <c r="A53" s="403" t="s">
        <v>158</v>
      </c>
      <c r="B53" s="409" t="n">
        <v>420</v>
      </c>
      <c r="C53" s="409" t="n">
        <v>389</v>
      </c>
      <c r="D53" s="409" t="n">
        <v>384</v>
      </c>
      <c r="E53" s="409" t="n">
        <v>0</v>
      </c>
      <c r="F53" s="409" t="n">
        <v>0</v>
      </c>
      <c r="G53" s="409" t="n">
        <v>1</v>
      </c>
      <c r="H53" s="409" t="n">
        <v>0</v>
      </c>
      <c r="I53" s="409" t="n">
        <v>2</v>
      </c>
      <c r="J53" s="409" t="n">
        <v>0</v>
      </c>
      <c r="K53" s="410" t="n">
        <v>0</v>
      </c>
      <c r="L53" s="409" t="n">
        <v>2</v>
      </c>
      <c r="M53" s="409" t="n">
        <v>0</v>
      </c>
      <c r="N53" s="409" t="n">
        <v>0</v>
      </c>
      <c r="O53" s="409" t="n">
        <v>0</v>
      </c>
      <c r="P53" s="409" t="n">
        <v>0</v>
      </c>
      <c r="Q53" s="410" t="n">
        <v>0</v>
      </c>
      <c r="R53" s="411" t="n">
        <v>29</v>
      </c>
      <c r="S53" s="409" t="n">
        <v>25</v>
      </c>
      <c r="T53" s="409" t="n">
        <v>0</v>
      </c>
      <c r="U53" s="409" t="n">
        <v>1</v>
      </c>
      <c r="V53" s="409" t="n">
        <v>0</v>
      </c>
      <c r="W53" s="409" t="n">
        <v>0</v>
      </c>
      <c r="X53" s="409" t="n">
        <v>1</v>
      </c>
      <c r="Y53" s="409" t="n">
        <v>0</v>
      </c>
      <c r="Z53" s="409" t="n">
        <v>0</v>
      </c>
      <c r="AA53" s="409" t="n">
        <v>0</v>
      </c>
      <c r="AB53" s="409" t="n">
        <v>0</v>
      </c>
      <c r="AC53" s="409" t="n">
        <v>2</v>
      </c>
      <c r="AD53" s="410" t="n">
        <v>2</v>
      </c>
      <c r="AE53" s="410" t="n">
        <v>12</v>
      </c>
    </row>
    <row r="54" s="397" customFormat="true" ht="13.5" hidden="false" customHeight="true" outlineLevel="0" collapsed="false">
      <c r="A54" s="403" t="s">
        <v>159</v>
      </c>
      <c r="B54" s="409" t="n">
        <v>1021</v>
      </c>
      <c r="C54" s="409" t="n">
        <v>911</v>
      </c>
      <c r="D54" s="409" t="n">
        <v>890</v>
      </c>
      <c r="E54" s="409" t="n">
        <v>2</v>
      </c>
      <c r="F54" s="409" t="n">
        <v>0</v>
      </c>
      <c r="G54" s="409" t="n">
        <v>1</v>
      </c>
      <c r="H54" s="409" t="n">
        <v>0</v>
      </c>
      <c r="I54" s="409" t="n">
        <v>0</v>
      </c>
      <c r="J54" s="409" t="n">
        <v>3</v>
      </c>
      <c r="K54" s="410" t="n">
        <v>0</v>
      </c>
      <c r="L54" s="409" t="n">
        <v>4</v>
      </c>
      <c r="M54" s="409" t="n">
        <v>4</v>
      </c>
      <c r="N54" s="409" t="n">
        <v>7</v>
      </c>
      <c r="O54" s="409" t="n">
        <v>0</v>
      </c>
      <c r="P54" s="409" t="n">
        <v>0</v>
      </c>
      <c r="Q54" s="410" t="n">
        <v>0</v>
      </c>
      <c r="R54" s="411" t="n">
        <v>98</v>
      </c>
      <c r="S54" s="409" t="n">
        <v>78</v>
      </c>
      <c r="T54" s="409" t="n">
        <v>1</v>
      </c>
      <c r="U54" s="409" t="n">
        <v>0</v>
      </c>
      <c r="V54" s="409" t="n">
        <v>0</v>
      </c>
      <c r="W54" s="409" t="n">
        <v>5</v>
      </c>
      <c r="X54" s="409" t="n">
        <v>3</v>
      </c>
      <c r="Y54" s="409" t="n">
        <v>0</v>
      </c>
      <c r="Z54" s="409" t="n">
        <v>0</v>
      </c>
      <c r="AA54" s="409" t="n">
        <v>0</v>
      </c>
      <c r="AB54" s="409" t="n">
        <v>0</v>
      </c>
      <c r="AC54" s="409" t="n">
        <v>11</v>
      </c>
      <c r="AD54" s="410" t="n">
        <v>12</v>
      </c>
      <c r="AE54" s="410" t="n">
        <v>1</v>
      </c>
    </row>
    <row r="55" s="397" customFormat="true" ht="13.5" hidden="false" customHeight="true" outlineLevel="0" collapsed="false">
      <c r="A55" s="403" t="s">
        <v>160</v>
      </c>
      <c r="B55" s="409" t="n">
        <v>887</v>
      </c>
      <c r="C55" s="409" t="n">
        <v>790</v>
      </c>
      <c r="D55" s="409" t="n">
        <v>752</v>
      </c>
      <c r="E55" s="409" t="n">
        <v>1</v>
      </c>
      <c r="F55" s="409" t="n">
        <v>0</v>
      </c>
      <c r="G55" s="409" t="n">
        <v>2</v>
      </c>
      <c r="H55" s="409" t="n">
        <v>1</v>
      </c>
      <c r="I55" s="409" t="n">
        <v>19</v>
      </c>
      <c r="J55" s="409" t="n">
        <v>1</v>
      </c>
      <c r="K55" s="410" t="n">
        <v>2</v>
      </c>
      <c r="L55" s="409" t="n">
        <v>3</v>
      </c>
      <c r="M55" s="409" t="n">
        <v>6</v>
      </c>
      <c r="N55" s="409" t="n">
        <v>2</v>
      </c>
      <c r="O55" s="409" t="n">
        <v>1</v>
      </c>
      <c r="P55" s="409" t="n">
        <v>0</v>
      </c>
      <c r="Q55" s="410" t="n">
        <v>0</v>
      </c>
      <c r="R55" s="411" t="n">
        <v>86</v>
      </c>
      <c r="S55" s="409" t="n">
        <v>72</v>
      </c>
      <c r="T55" s="409" t="n">
        <v>1</v>
      </c>
      <c r="U55" s="409" t="n">
        <v>2</v>
      </c>
      <c r="V55" s="409" t="n">
        <v>1</v>
      </c>
      <c r="W55" s="409" t="n">
        <v>2</v>
      </c>
      <c r="X55" s="409" t="n">
        <v>2</v>
      </c>
      <c r="Y55" s="409" t="n">
        <v>3</v>
      </c>
      <c r="Z55" s="409" t="n">
        <v>1</v>
      </c>
      <c r="AA55" s="409" t="n">
        <v>0</v>
      </c>
      <c r="AB55" s="409" t="n">
        <v>0</v>
      </c>
      <c r="AC55" s="409" t="n">
        <v>2</v>
      </c>
      <c r="AD55" s="410" t="n">
        <v>11</v>
      </c>
      <c r="AE55" s="410" t="n">
        <v>7</v>
      </c>
    </row>
    <row r="56" s="397" customFormat="true" ht="13.5" hidden="false" customHeight="true" outlineLevel="0" collapsed="false">
      <c r="A56" s="403" t="s">
        <v>161</v>
      </c>
      <c r="B56" s="409" t="n">
        <v>895</v>
      </c>
      <c r="C56" s="409" t="n">
        <v>648</v>
      </c>
      <c r="D56" s="409" t="n">
        <v>562</v>
      </c>
      <c r="E56" s="409" t="n">
        <v>6</v>
      </c>
      <c r="F56" s="409" t="n">
        <v>6</v>
      </c>
      <c r="G56" s="409" t="n">
        <v>9</v>
      </c>
      <c r="H56" s="409" t="n">
        <v>1</v>
      </c>
      <c r="I56" s="409" t="n">
        <v>49</v>
      </c>
      <c r="J56" s="409" t="n">
        <v>3</v>
      </c>
      <c r="K56" s="410" t="n">
        <v>0</v>
      </c>
      <c r="L56" s="409" t="n">
        <v>0</v>
      </c>
      <c r="M56" s="409" t="n">
        <v>2</v>
      </c>
      <c r="N56" s="409" t="n">
        <v>8</v>
      </c>
      <c r="O56" s="409" t="n">
        <v>2</v>
      </c>
      <c r="P56" s="409" t="n">
        <v>0</v>
      </c>
      <c r="Q56" s="410" t="n">
        <v>0</v>
      </c>
      <c r="R56" s="411" t="n">
        <v>210</v>
      </c>
      <c r="S56" s="409" t="n">
        <v>170</v>
      </c>
      <c r="T56" s="409" t="n">
        <v>8</v>
      </c>
      <c r="U56" s="409" t="n">
        <v>0</v>
      </c>
      <c r="V56" s="409" t="n">
        <v>11</v>
      </c>
      <c r="W56" s="409" t="n">
        <v>2</v>
      </c>
      <c r="X56" s="409" t="n">
        <v>1</v>
      </c>
      <c r="Y56" s="409" t="n">
        <v>4</v>
      </c>
      <c r="Z56" s="409" t="n">
        <v>0</v>
      </c>
      <c r="AA56" s="409" t="n">
        <v>0</v>
      </c>
      <c r="AB56" s="409" t="n">
        <v>0</v>
      </c>
      <c r="AC56" s="409" t="n">
        <v>14</v>
      </c>
      <c r="AD56" s="410" t="n">
        <v>37</v>
      </c>
      <c r="AE56" s="410" t="n">
        <v>14</v>
      </c>
    </row>
    <row r="57" s="397" customFormat="true" ht="13.5" hidden="false" customHeight="true" outlineLevel="0" collapsed="false">
      <c r="A57" s="403" t="s">
        <v>162</v>
      </c>
      <c r="B57" s="409" t="n">
        <v>730</v>
      </c>
      <c r="C57" s="409" t="n">
        <v>459</v>
      </c>
      <c r="D57" s="409" t="n">
        <v>360</v>
      </c>
      <c r="E57" s="409" t="n">
        <v>3</v>
      </c>
      <c r="F57" s="409" t="n">
        <v>4</v>
      </c>
      <c r="G57" s="409" t="n">
        <v>5</v>
      </c>
      <c r="H57" s="409" t="n">
        <v>1</v>
      </c>
      <c r="I57" s="409" t="n">
        <v>77</v>
      </c>
      <c r="J57" s="409" t="n">
        <v>0</v>
      </c>
      <c r="K57" s="410" t="n">
        <v>1</v>
      </c>
      <c r="L57" s="409" t="n">
        <v>0</v>
      </c>
      <c r="M57" s="409" t="n">
        <v>2</v>
      </c>
      <c r="N57" s="409" t="n">
        <v>5</v>
      </c>
      <c r="O57" s="409" t="n">
        <v>0</v>
      </c>
      <c r="P57" s="409" t="n">
        <v>0</v>
      </c>
      <c r="Q57" s="410" t="n">
        <v>1</v>
      </c>
      <c r="R57" s="411" t="n">
        <v>201</v>
      </c>
      <c r="S57" s="409" t="n">
        <v>148</v>
      </c>
      <c r="T57" s="409" t="n">
        <v>8</v>
      </c>
      <c r="U57" s="409" t="n">
        <v>4</v>
      </c>
      <c r="V57" s="409" t="n">
        <v>34</v>
      </c>
      <c r="W57" s="409" t="n">
        <v>1</v>
      </c>
      <c r="X57" s="409" t="n">
        <v>0</v>
      </c>
      <c r="Y57" s="409" t="n">
        <v>0</v>
      </c>
      <c r="Z57" s="409" t="n">
        <v>1</v>
      </c>
      <c r="AA57" s="409" t="n">
        <v>0</v>
      </c>
      <c r="AB57" s="409" t="n">
        <v>0</v>
      </c>
      <c r="AC57" s="409" t="n">
        <v>5</v>
      </c>
      <c r="AD57" s="410" t="n">
        <v>70</v>
      </c>
      <c r="AE57" s="410" t="n">
        <v>22</v>
      </c>
    </row>
    <row r="58" s="397" customFormat="true" ht="13.5" hidden="false" customHeight="true" outlineLevel="0" collapsed="false">
      <c r="A58" s="403" t="s">
        <v>163</v>
      </c>
      <c r="B58" s="409" t="n">
        <v>562</v>
      </c>
      <c r="C58" s="409" t="n">
        <v>503</v>
      </c>
      <c r="D58" s="409" t="n">
        <v>493</v>
      </c>
      <c r="E58" s="409" t="n">
        <v>2</v>
      </c>
      <c r="F58" s="409" t="n">
        <v>0</v>
      </c>
      <c r="G58" s="409" t="n">
        <v>0</v>
      </c>
      <c r="H58" s="409" t="n">
        <v>0</v>
      </c>
      <c r="I58" s="409" t="n">
        <v>1</v>
      </c>
      <c r="J58" s="409" t="n">
        <v>3</v>
      </c>
      <c r="K58" s="410" t="n">
        <v>1</v>
      </c>
      <c r="L58" s="409" t="n">
        <v>0</v>
      </c>
      <c r="M58" s="409" t="n">
        <v>2</v>
      </c>
      <c r="N58" s="409" t="n">
        <v>0</v>
      </c>
      <c r="O58" s="409" t="n">
        <v>1</v>
      </c>
      <c r="P58" s="409" t="n">
        <v>0</v>
      </c>
      <c r="Q58" s="410" t="n">
        <v>0</v>
      </c>
      <c r="R58" s="411" t="n">
        <v>50</v>
      </c>
      <c r="S58" s="409" t="n">
        <v>35</v>
      </c>
      <c r="T58" s="409" t="n">
        <v>2</v>
      </c>
      <c r="U58" s="409" t="n">
        <v>3</v>
      </c>
      <c r="V58" s="409" t="n">
        <v>0</v>
      </c>
      <c r="W58" s="409" t="n">
        <v>2</v>
      </c>
      <c r="X58" s="409" t="n">
        <v>0</v>
      </c>
      <c r="Y58" s="409" t="n">
        <v>1</v>
      </c>
      <c r="Z58" s="409" t="n">
        <v>2</v>
      </c>
      <c r="AA58" s="409" t="n">
        <v>0</v>
      </c>
      <c r="AB58" s="409" t="n">
        <v>1</v>
      </c>
      <c r="AC58" s="409" t="n">
        <v>4</v>
      </c>
      <c r="AD58" s="410" t="n">
        <v>9</v>
      </c>
      <c r="AE58" s="410" t="n">
        <v>2</v>
      </c>
    </row>
    <row r="59" s="397" customFormat="true" ht="13.5" hidden="false" customHeight="true" outlineLevel="0" collapsed="false">
      <c r="A59" s="403" t="s">
        <v>164</v>
      </c>
      <c r="B59" s="409" t="n">
        <v>483</v>
      </c>
      <c r="C59" s="409" t="n">
        <v>384</v>
      </c>
      <c r="D59" s="409" t="n">
        <v>347</v>
      </c>
      <c r="E59" s="409" t="n">
        <v>2</v>
      </c>
      <c r="F59" s="409" t="n">
        <v>0</v>
      </c>
      <c r="G59" s="409" t="n">
        <v>9</v>
      </c>
      <c r="H59" s="409" t="n">
        <v>1</v>
      </c>
      <c r="I59" s="409" t="n">
        <v>15</v>
      </c>
      <c r="J59" s="409" t="n">
        <v>0</v>
      </c>
      <c r="K59" s="410" t="n">
        <v>8</v>
      </c>
      <c r="L59" s="409" t="n">
        <v>0</v>
      </c>
      <c r="M59" s="409" t="n">
        <v>1</v>
      </c>
      <c r="N59" s="409" t="n">
        <v>0</v>
      </c>
      <c r="O59" s="409" t="n">
        <v>0</v>
      </c>
      <c r="P59" s="409" t="n">
        <v>0</v>
      </c>
      <c r="Q59" s="410" t="n">
        <v>1</v>
      </c>
      <c r="R59" s="411" t="n">
        <v>82</v>
      </c>
      <c r="S59" s="409" t="n">
        <v>56</v>
      </c>
      <c r="T59" s="409" t="n">
        <v>5</v>
      </c>
      <c r="U59" s="409" t="n">
        <v>0</v>
      </c>
      <c r="V59" s="409" t="n">
        <v>14</v>
      </c>
      <c r="W59" s="409" t="n">
        <v>0</v>
      </c>
      <c r="X59" s="409" t="n">
        <v>0</v>
      </c>
      <c r="Y59" s="409" t="n">
        <v>4</v>
      </c>
      <c r="Z59" s="409" t="n">
        <v>0</v>
      </c>
      <c r="AA59" s="409" t="n">
        <v>0</v>
      </c>
      <c r="AB59" s="409" t="n">
        <v>0</v>
      </c>
      <c r="AC59" s="409" t="n">
        <v>3</v>
      </c>
      <c r="AD59" s="410" t="n">
        <v>17</v>
      </c>
      <c r="AE59" s="410" t="n">
        <v>54</v>
      </c>
    </row>
    <row r="60" s="397" customFormat="true" ht="13.5" hidden="false" customHeight="true" outlineLevel="0" collapsed="false">
      <c r="A60" s="403" t="s">
        <v>165</v>
      </c>
      <c r="B60" s="409" t="n">
        <v>358</v>
      </c>
      <c r="C60" s="409" t="n">
        <v>331</v>
      </c>
      <c r="D60" s="409" t="n">
        <v>298</v>
      </c>
      <c r="E60" s="409" t="n">
        <v>1</v>
      </c>
      <c r="F60" s="409" t="n">
        <v>0</v>
      </c>
      <c r="G60" s="409" t="n">
        <v>12</v>
      </c>
      <c r="H60" s="409" t="n">
        <v>0</v>
      </c>
      <c r="I60" s="409" t="n">
        <v>0</v>
      </c>
      <c r="J60" s="409" t="n">
        <v>1</v>
      </c>
      <c r="K60" s="410" t="n">
        <v>4</v>
      </c>
      <c r="L60" s="409" t="n">
        <v>0</v>
      </c>
      <c r="M60" s="409" t="n">
        <v>8</v>
      </c>
      <c r="N60" s="409" t="n">
        <v>6</v>
      </c>
      <c r="O60" s="409" t="n">
        <v>1</v>
      </c>
      <c r="P60" s="409" t="n">
        <v>0</v>
      </c>
      <c r="Q60" s="410" t="n">
        <v>0</v>
      </c>
      <c r="R60" s="411" t="n">
        <v>24</v>
      </c>
      <c r="S60" s="409" t="n">
        <v>12</v>
      </c>
      <c r="T60" s="409" t="n">
        <v>1</v>
      </c>
      <c r="U60" s="409" t="n">
        <v>0</v>
      </c>
      <c r="V60" s="409" t="n">
        <v>0</v>
      </c>
      <c r="W60" s="409" t="n">
        <v>1</v>
      </c>
      <c r="X60" s="409" t="n">
        <v>0</v>
      </c>
      <c r="Y60" s="409" t="n">
        <v>5</v>
      </c>
      <c r="Z60" s="409" t="n">
        <v>0</v>
      </c>
      <c r="AA60" s="409" t="n">
        <v>0</v>
      </c>
      <c r="AB60" s="409" t="n">
        <v>0</v>
      </c>
      <c r="AC60" s="409" t="n">
        <v>5</v>
      </c>
      <c r="AD60" s="410" t="n">
        <v>3</v>
      </c>
      <c r="AE60" s="410" t="n">
        <v>39</v>
      </c>
    </row>
    <row r="61" s="397" customFormat="true" ht="13.5" hidden="false" customHeight="true" outlineLevel="0" collapsed="false">
      <c r="A61" s="403" t="s">
        <v>166</v>
      </c>
      <c r="B61" s="409" t="n">
        <v>1180</v>
      </c>
      <c r="C61" s="409" t="n">
        <v>1013</v>
      </c>
      <c r="D61" s="409" t="n">
        <v>901</v>
      </c>
      <c r="E61" s="409" t="n">
        <v>3</v>
      </c>
      <c r="F61" s="409" t="n">
        <v>1</v>
      </c>
      <c r="G61" s="409" t="n">
        <v>59</v>
      </c>
      <c r="H61" s="409" t="n">
        <v>4</v>
      </c>
      <c r="I61" s="409" t="n">
        <v>17</v>
      </c>
      <c r="J61" s="409" t="n">
        <v>3</v>
      </c>
      <c r="K61" s="410" t="n">
        <v>1</v>
      </c>
      <c r="L61" s="409" t="n">
        <v>2</v>
      </c>
      <c r="M61" s="409" t="n">
        <v>9</v>
      </c>
      <c r="N61" s="409" t="n">
        <v>11</v>
      </c>
      <c r="O61" s="409" t="n">
        <v>2</v>
      </c>
      <c r="P61" s="409" t="n">
        <v>0</v>
      </c>
      <c r="Q61" s="410" t="n">
        <v>0</v>
      </c>
      <c r="R61" s="411" t="n">
        <v>113</v>
      </c>
      <c r="S61" s="409" t="n">
        <v>42</v>
      </c>
      <c r="T61" s="409" t="n">
        <v>42</v>
      </c>
      <c r="U61" s="409" t="n">
        <v>7</v>
      </c>
      <c r="V61" s="409" t="n">
        <v>6</v>
      </c>
      <c r="W61" s="409" t="n">
        <v>3</v>
      </c>
      <c r="X61" s="409" t="n">
        <v>1</v>
      </c>
      <c r="Y61" s="409" t="n">
        <v>7</v>
      </c>
      <c r="Z61" s="409" t="n">
        <v>0</v>
      </c>
      <c r="AA61" s="409" t="n">
        <v>0</v>
      </c>
      <c r="AB61" s="409" t="n">
        <v>0</v>
      </c>
      <c r="AC61" s="409" t="n">
        <v>5</v>
      </c>
      <c r="AD61" s="410" t="n">
        <v>54</v>
      </c>
      <c r="AE61" s="410" t="n">
        <v>33</v>
      </c>
    </row>
    <row r="62" s="397" customFormat="true" ht="13.5" hidden="false" customHeight="true" outlineLevel="0" collapsed="false">
      <c r="A62" s="403" t="s">
        <v>167</v>
      </c>
      <c r="B62" s="409" t="n">
        <v>504</v>
      </c>
      <c r="C62" s="409" t="n">
        <v>456</v>
      </c>
      <c r="D62" s="409" t="n">
        <v>431</v>
      </c>
      <c r="E62" s="409" t="n">
        <v>3</v>
      </c>
      <c r="F62" s="409" t="n">
        <v>0</v>
      </c>
      <c r="G62" s="409" t="n">
        <v>3</v>
      </c>
      <c r="H62" s="409" t="n">
        <v>0</v>
      </c>
      <c r="I62" s="409" t="n">
        <v>9</v>
      </c>
      <c r="J62" s="409" t="n">
        <v>2</v>
      </c>
      <c r="K62" s="410" t="n">
        <v>2</v>
      </c>
      <c r="L62" s="409" t="n">
        <v>3</v>
      </c>
      <c r="M62" s="409" t="n">
        <v>3</v>
      </c>
      <c r="N62" s="409" t="n">
        <v>0</v>
      </c>
      <c r="O62" s="409" t="n">
        <v>0</v>
      </c>
      <c r="P62" s="409" t="n">
        <v>0</v>
      </c>
      <c r="Q62" s="410" t="n">
        <v>0</v>
      </c>
      <c r="R62" s="411" t="n">
        <v>42</v>
      </c>
      <c r="S62" s="409" t="n">
        <v>31</v>
      </c>
      <c r="T62" s="409" t="n">
        <v>3</v>
      </c>
      <c r="U62" s="409" t="n">
        <v>1</v>
      </c>
      <c r="V62" s="409" t="n">
        <v>4</v>
      </c>
      <c r="W62" s="409" t="n">
        <v>2</v>
      </c>
      <c r="X62" s="409" t="n">
        <v>0</v>
      </c>
      <c r="Y62" s="409" t="n">
        <v>0</v>
      </c>
      <c r="Z62" s="409" t="n">
        <v>0</v>
      </c>
      <c r="AA62" s="409" t="n">
        <v>0</v>
      </c>
      <c r="AB62" s="409" t="n">
        <v>0</v>
      </c>
      <c r="AC62" s="409" t="n">
        <v>1</v>
      </c>
      <c r="AD62" s="410" t="n">
        <v>6</v>
      </c>
      <c r="AE62" s="410" t="n">
        <v>22</v>
      </c>
    </row>
    <row r="63" s="397" customFormat="true" ht="13.5" hidden="false" customHeight="true" outlineLevel="0" collapsed="false">
      <c r="A63" s="403" t="s">
        <v>168</v>
      </c>
      <c r="B63" s="409" t="n">
        <v>345</v>
      </c>
      <c r="C63" s="409" t="n">
        <v>301</v>
      </c>
      <c r="D63" s="409" t="n">
        <v>290</v>
      </c>
      <c r="E63" s="409" t="n">
        <v>0</v>
      </c>
      <c r="F63" s="409" t="n">
        <v>0</v>
      </c>
      <c r="G63" s="409" t="n">
        <v>0</v>
      </c>
      <c r="H63" s="409" t="n">
        <v>1</v>
      </c>
      <c r="I63" s="409" t="n">
        <v>7</v>
      </c>
      <c r="J63" s="409" t="n">
        <v>0</v>
      </c>
      <c r="K63" s="410" t="n">
        <v>1</v>
      </c>
      <c r="L63" s="409" t="n">
        <v>0</v>
      </c>
      <c r="M63" s="409" t="n">
        <v>2</v>
      </c>
      <c r="N63" s="409" t="n">
        <v>0</v>
      </c>
      <c r="O63" s="409" t="n">
        <v>0</v>
      </c>
      <c r="P63" s="409" t="n">
        <v>0</v>
      </c>
      <c r="Q63" s="410" t="n">
        <v>0</v>
      </c>
      <c r="R63" s="411" t="n">
        <v>43</v>
      </c>
      <c r="S63" s="409" t="n">
        <v>33</v>
      </c>
      <c r="T63" s="409" t="n">
        <v>1</v>
      </c>
      <c r="U63" s="409" t="n">
        <v>0</v>
      </c>
      <c r="V63" s="409" t="n">
        <v>2</v>
      </c>
      <c r="W63" s="409" t="n">
        <v>1</v>
      </c>
      <c r="X63" s="409" t="n">
        <v>0</v>
      </c>
      <c r="Y63" s="409" t="n">
        <v>6</v>
      </c>
      <c r="Z63" s="409" t="n">
        <v>0</v>
      </c>
      <c r="AA63" s="409" t="n">
        <v>0</v>
      </c>
      <c r="AB63" s="409" t="n">
        <v>0</v>
      </c>
      <c r="AC63" s="409" t="n">
        <v>0</v>
      </c>
      <c r="AD63" s="410" t="n">
        <v>1</v>
      </c>
      <c r="AE63" s="410" t="n">
        <v>7</v>
      </c>
    </row>
    <row r="64" s="397" customFormat="true" ht="13.5" hidden="false" customHeight="true" outlineLevel="0" collapsed="false">
      <c r="A64" s="412" t="s">
        <v>169</v>
      </c>
      <c r="B64" s="413" t="n">
        <v>507</v>
      </c>
      <c r="C64" s="413" t="n">
        <v>469</v>
      </c>
      <c r="D64" s="413" t="n">
        <v>454</v>
      </c>
      <c r="E64" s="413" t="n">
        <v>0</v>
      </c>
      <c r="F64" s="413" t="n">
        <v>0</v>
      </c>
      <c r="G64" s="413" t="n">
        <v>1</v>
      </c>
      <c r="H64" s="413" t="n">
        <v>0</v>
      </c>
      <c r="I64" s="413" t="n">
        <v>7</v>
      </c>
      <c r="J64" s="413" t="n">
        <v>0</v>
      </c>
      <c r="K64" s="414" t="n">
        <v>0</v>
      </c>
      <c r="L64" s="413" t="n">
        <v>2</v>
      </c>
      <c r="M64" s="413" t="n">
        <v>3</v>
      </c>
      <c r="N64" s="413" t="n">
        <v>1</v>
      </c>
      <c r="O64" s="413" t="n">
        <v>1</v>
      </c>
      <c r="P64" s="413" t="n">
        <v>0</v>
      </c>
      <c r="Q64" s="414" t="n">
        <v>0</v>
      </c>
      <c r="R64" s="415" t="n">
        <v>28</v>
      </c>
      <c r="S64" s="413" t="n">
        <v>15</v>
      </c>
      <c r="T64" s="413" t="n">
        <v>1</v>
      </c>
      <c r="U64" s="413" t="n">
        <v>0</v>
      </c>
      <c r="V64" s="413" t="n">
        <v>0</v>
      </c>
      <c r="W64" s="413" t="n">
        <v>0</v>
      </c>
      <c r="X64" s="413" t="n">
        <v>0</v>
      </c>
      <c r="Y64" s="413" t="n">
        <v>6</v>
      </c>
      <c r="Z64" s="413" t="n">
        <v>0</v>
      </c>
      <c r="AA64" s="413" t="n">
        <v>0</v>
      </c>
      <c r="AB64" s="413" t="n">
        <v>0</v>
      </c>
      <c r="AC64" s="413" t="n">
        <v>6</v>
      </c>
      <c r="AD64" s="414" t="n">
        <v>10</v>
      </c>
      <c r="AE64" s="414" t="n">
        <v>9</v>
      </c>
    </row>
    <row r="65" s="397" customFormat="true" ht="13.5" hidden="false" customHeight="true" outlineLevel="0" collapsed="false">
      <c r="A65" s="416" t="s">
        <v>231</v>
      </c>
      <c r="B65" s="389"/>
    </row>
  </sheetData>
  <mergeCells count="33">
    <mergeCell ref="A3:A7"/>
    <mergeCell ref="B3:B7"/>
    <mergeCell ref="D3:Q3"/>
    <mergeCell ref="R3:R7"/>
    <mergeCell ref="S3:AC3"/>
    <mergeCell ref="AD3:AD7"/>
    <mergeCell ref="AE3:AE7"/>
    <mergeCell ref="C4:C6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417" width="10.49"/>
    <col collapsed="false" customWidth="true" hidden="false" outlineLevel="0" max="3" min="2" style="418" width="8.36"/>
    <col collapsed="false" customWidth="true" hidden="false" outlineLevel="0" max="15" min="4" style="419" width="8.36"/>
    <col collapsed="false" customWidth="true" hidden="false" outlineLevel="0" max="16" min="16" style="419" width="6.74"/>
    <col collapsed="false" customWidth="false" hidden="false" outlineLevel="0" max="257" min="17" style="420" width="14.12"/>
  </cols>
  <sheetData>
    <row r="1" customFormat="false" ht="18" hidden="false" customHeight="true" outlineLevel="0" collapsed="false">
      <c r="A1" s="421" t="s">
        <v>344</v>
      </c>
      <c r="C1" s="422"/>
      <c r="D1" s="422"/>
      <c r="E1" s="422"/>
      <c r="F1" s="422"/>
      <c r="G1" s="422"/>
      <c r="H1" s="422"/>
      <c r="I1" s="422"/>
      <c r="J1" s="422"/>
      <c r="K1" s="423"/>
      <c r="L1" s="423"/>
      <c r="M1" s="422"/>
      <c r="N1" s="423"/>
      <c r="O1" s="422"/>
      <c r="P1" s="422"/>
    </row>
    <row r="2" customFormat="false" ht="15" hidden="false" customHeight="true" outlineLevel="0" collapsed="false">
      <c r="A2" s="424"/>
      <c r="B2" s="422"/>
      <c r="C2" s="423"/>
      <c r="D2" s="423"/>
      <c r="E2" s="423"/>
      <c r="F2" s="423"/>
      <c r="G2" s="423"/>
      <c r="H2" s="423"/>
      <c r="K2" s="423"/>
      <c r="L2" s="423"/>
      <c r="M2" s="423"/>
      <c r="N2" s="423"/>
      <c r="O2" s="425"/>
      <c r="P2" s="426" t="s">
        <v>268</v>
      </c>
    </row>
    <row r="3" s="431" customFormat="true" ht="6.75" hidden="false" customHeight="true" outlineLevel="0" collapsed="false">
      <c r="A3" s="427" t="s">
        <v>97</v>
      </c>
      <c r="B3" s="428" t="s">
        <v>220</v>
      </c>
      <c r="C3" s="428" t="s">
        <v>345</v>
      </c>
      <c r="D3" s="429" t="s">
        <v>346</v>
      </c>
      <c r="E3" s="429" t="s">
        <v>347</v>
      </c>
      <c r="F3" s="429" t="s">
        <v>348</v>
      </c>
      <c r="G3" s="429" t="s">
        <v>349</v>
      </c>
      <c r="H3" s="429" t="s">
        <v>350</v>
      </c>
      <c r="I3" s="429" t="s">
        <v>351</v>
      </c>
      <c r="J3" s="430" t="s">
        <v>352</v>
      </c>
      <c r="K3" s="430" t="s">
        <v>353</v>
      </c>
      <c r="L3" s="430" t="s">
        <v>354</v>
      </c>
      <c r="M3" s="430" t="s">
        <v>355</v>
      </c>
      <c r="N3" s="430" t="s">
        <v>356</v>
      </c>
      <c r="O3" s="430" t="s">
        <v>357</v>
      </c>
      <c r="P3" s="430" t="s">
        <v>358</v>
      </c>
    </row>
    <row r="4" s="431" customFormat="true" ht="6.75" hidden="false" customHeight="true" outlineLevel="0" collapsed="false">
      <c r="A4" s="427"/>
      <c r="B4" s="428"/>
      <c r="C4" s="428"/>
      <c r="D4" s="428"/>
      <c r="E4" s="428"/>
      <c r="F4" s="428"/>
      <c r="G4" s="428"/>
      <c r="H4" s="428"/>
      <c r="I4" s="428"/>
      <c r="J4" s="430"/>
      <c r="K4" s="430"/>
      <c r="L4" s="430"/>
      <c r="M4" s="430"/>
      <c r="N4" s="430"/>
      <c r="O4" s="430"/>
      <c r="P4" s="430"/>
    </row>
    <row r="5" s="431" customFormat="true" ht="6.75" hidden="false" customHeight="true" outlineLevel="0" collapsed="false">
      <c r="A5" s="427"/>
      <c r="B5" s="428"/>
      <c r="C5" s="428"/>
      <c r="D5" s="428"/>
      <c r="E5" s="428"/>
      <c r="F5" s="428"/>
      <c r="G5" s="428"/>
      <c r="H5" s="428"/>
      <c r="I5" s="428"/>
      <c r="J5" s="430"/>
      <c r="K5" s="430"/>
      <c r="L5" s="430"/>
      <c r="M5" s="430"/>
      <c r="N5" s="430"/>
      <c r="O5" s="430"/>
      <c r="P5" s="430"/>
    </row>
    <row r="6" s="431" customFormat="true" ht="6.75" hidden="false" customHeight="true" outlineLevel="0" collapsed="false">
      <c r="A6" s="427"/>
      <c r="B6" s="428"/>
      <c r="C6" s="428"/>
      <c r="D6" s="428"/>
      <c r="E6" s="428"/>
      <c r="F6" s="428"/>
      <c r="G6" s="428"/>
      <c r="H6" s="428"/>
      <c r="I6" s="428"/>
      <c r="J6" s="430"/>
      <c r="K6" s="430"/>
      <c r="L6" s="430"/>
      <c r="M6" s="430"/>
      <c r="N6" s="430"/>
      <c r="O6" s="430"/>
      <c r="P6" s="430"/>
    </row>
    <row r="7" s="431" customFormat="true" ht="6.75" hidden="false" customHeight="true" outlineLevel="0" collapsed="false">
      <c r="A7" s="427"/>
      <c r="B7" s="428"/>
      <c r="C7" s="428"/>
      <c r="D7" s="428"/>
      <c r="E7" s="428"/>
      <c r="F7" s="428"/>
      <c r="G7" s="428"/>
      <c r="H7" s="428"/>
      <c r="I7" s="428"/>
      <c r="J7" s="430"/>
      <c r="K7" s="430"/>
      <c r="L7" s="430"/>
      <c r="M7" s="430"/>
      <c r="N7" s="430"/>
      <c r="O7" s="430"/>
      <c r="P7" s="430"/>
    </row>
    <row r="8" s="437" customFormat="true" ht="15" hidden="false" customHeight="true" outlineLevel="0" collapsed="false">
      <c r="A8" s="432" t="s">
        <v>120</v>
      </c>
      <c r="B8" s="433" t="n">
        <v>49397</v>
      </c>
      <c r="C8" s="434" t="n">
        <v>1730</v>
      </c>
      <c r="D8" s="434" t="n">
        <v>7911</v>
      </c>
      <c r="E8" s="434" t="n">
        <v>8310</v>
      </c>
      <c r="F8" s="434" t="n">
        <v>10147</v>
      </c>
      <c r="G8" s="434" t="n">
        <v>5898</v>
      </c>
      <c r="H8" s="434" t="n">
        <v>6357</v>
      </c>
      <c r="I8" s="434" t="n">
        <v>3269</v>
      </c>
      <c r="J8" s="434" t="n">
        <v>2724</v>
      </c>
      <c r="K8" s="435" t="n">
        <v>1791</v>
      </c>
      <c r="L8" s="434" t="n">
        <v>509</v>
      </c>
      <c r="M8" s="434" t="n">
        <v>408</v>
      </c>
      <c r="N8" s="434" t="n">
        <v>222</v>
      </c>
      <c r="O8" s="434" t="n">
        <v>97</v>
      </c>
      <c r="P8" s="436" t="n">
        <v>24</v>
      </c>
    </row>
    <row r="9" s="437" customFormat="true" ht="7.5" hidden="false" customHeight="true" outlineLevel="0" collapsed="false">
      <c r="A9" s="438"/>
      <c r="B9" s="439"/>
      <c r="C9" s="439"/>
      <c r="D9" s="439"/>
      <c r="E9" s="439"/>
      <c r="F9" s="439"/>
      <c r="G9" s="439"/>
      <c r="H9" s="439"/>
      <c r="I9" s="439"/>
      <c r="J9" s="439"/>
      <c r="K9" s="440"/>
      <c r="L9" s="439"/>
      <c r="M9" s="439"/>
      <c r="N9" s="439"/>
      <c r="O9" s="439"/>
      <c r="P9" s="441"/>
    </row>
    <row r="10" s="437" customFormat="true" ht="15" hidden="false" customHeight="true" outlineLevel="0" collapsed="false">
      <c r="A10" s="432" t="s">
        <v>122</v>
      </c>
      <c r="B10" s="439" t="n">
        <f aca="false">B15+B21+B22+B23+B26+B27+B28+B31+B32+B33+B34+B35+B36+B37</f>
        <v>21351</v>
      </c>
      <c r="C10" s="439" t="n">
        <f aca="false">C15+C21+C22+C23+C26+C27+C28+C31+C32+C33+C34+C35+C36+C37</f>
        <v>738</v>
      </c>
      <c r="D10" s="439" t="n">
        <f aca="false">D15+D21+D22+D23+D26+D27+D28+D31+D32+D33+D34+D35+D36+D37</f>
        <v>4142</v>
      </c>
      <c r="E10" s="439" t="n">
        <f aca="false">E15+E21+E22+E23+E26+E27+E28+E31+E32+E33+E34+E35+E36+E37</f>
        <v>4027</v>
      </c>
      <c r="F10" s="439" t="n">
        <f aca="false">F15+F21+F22+F23+F26+F27+F28+F31+F32+F33+F34+F35+F36+F37</f>
        <v>4206</v>
      </c>
      <c r="G10" s="439" t="n">
        <f aca="false">G15+G21+G22+G23+G26+G27+G28+G31+G32+G33+G34+G35+G36+G37</f>
        <v>2197</v>
      </c>
      <c r="H10" s="439" t="n">
        <f aca="false">H15+H21+H22+H23+H26+H27+H28+H31+H32+H33+H34+H35+H36+H37</f>
        <v>2276</v>
      </c>
      <c r="I10" s="439" t="n">
        <f aca="false">I15+I21+I22+I23+I26+I27+I28+I31+I32+I33+I34+I35+I36+I37</f>
        <v>1321</v>
      </c>
      <c r="J10" s="439" t="n">
        <f aca="false">J15+J21+J22+J23+J26+J27+J28+J31+J32+J33+J34+J35+J36+J37</f>
        <v>1142</v>
      </c>
      <c r="K10" s="440" t="n">
        <f aca="false">K15+K21+K22+K23+K26+K27+K28+K31+K32+K33+K34+K35+K36+K37</f>
        <v>789</v>
      </c>
      <c r="L10" s="439" t="n">
        <f aca="false">L15+L21+L22+L23+L26+L27+L28+L31+L32+L33+L34+L35+L36+L37</f>
        <v>228</v>
      </c>
      <c r="M10" s="439" t="n">
        <f aca="false">M15+M21+M22+M23+M26+M27+M28+M31+M32+M33+M34+M35+M36+M37</f>
        <v>166</v>
      </c>
      <c r="N10" s="439" t="n">
        <f aca="false">N15+N21+N22+N23+N26+N27+N28+N31+N32+N33+N34+N35+N36+N37</f>
        <v>72</v>
      </c>
      <c r="O10" s="439" t="n">
        <f aca="false">O15+O21+O22+O23+O26+O27+O28+O31+O32+O33+O34+O35+O36+O37</f>
        <v>35</v>
      </c>
      <c r="P10" s="441" t="n">
        <f aca="false">P15+P21+P22+P23+P26+P27+P28+P31+P32+P33+P34+P35+P36+P37</f>
        <v>12</v>
      </c>
    </row>
    <row r="11" s="437" customFormat="true" ht="15" hidden="false" customHeight="true" outlineLevel="0" collapsed="false">
      <c r="A11" s="432" t="s">
        <v>123</v>
      </c>
      <c r="B11" s="439" t="n">
        <f aca="false">B20+B39+B40+B41+B42+B43+B44+B45</f>
        <v>6162</v>
      </c>
      <c r="C11" s="439" t="n">
        <f aca="false">C20+C39+C40+C41+C42+C43+C44+C45</f>
        <v>327</v>
      </c>
      <c r="D11" s="439" t="n">
        <f aca="false">D20+D39+D40+D41+D42+D43+D44+D45</f>
        <v>824</v>
      </c>
      <c r="E11" s="439" t="n">
        <f aca="false">E20+E39+E40+E41+E42+E43+E44+E45</f>
        <v>1093</v>
      </c>
      <c r="F11" s="439" t="n">
        <f aca="false">F20+F39+F40+F41+F42+F43+F44+F45</f>
        <v>1503</v>
      </c>
      <c r="G11" s="439" t="n">
        <f aca="false">G20+G39+G40+G41+G42+G43+G44+G45</f>
        <v>826</v>
      </c>
      <c r="H11" s="439" t="n">
        <f aca="false">H20+H39+H40+H41+H42+H43+H44+H45</f>
        <v>753</v>
      </c>
      <c r="I11" s="439" t="n">
        <f aca="false">I20+I39+I40+I41+I42+I43+I44+I45</f>
        <v>331</v>
      </c>
      <c r="J11" s="439" t="n">
        <f aca="false">J20+J39+J40+J41+J42+J43+J44+J45</f>
        <v>256</v>
      </c>
      <c r="K11" s="439" t="n">
        <f aca="false">K20+K39+K40+K41+K42+K43+K44+K45</f>
        <v>130</v>
      </c>
      <c r="L11" s="439" t="n">
        <f aca="false">L20+L39+L40+L41+L42+L43+L44+L45</f>
        <v>45</v>
      </c>
      <c r="M11" s="439" t="n">
        <f aca="false">M20+M39+M40+M41+M42+M43+M44+M45</f>
        <v>35</v>
      </c>
      <c r="N11" s="439" t="n">
        <f aca="false">N20+N39+N40+N41+N42+N43+N44+N45</f>
        <v>21</v>
      </c>
      <c r="O11" s="439" t="n">
        <f aca="false">O20+O39+O40+O41+O42+O43+O44+O45</f>
        <v>16</v>
      </c>
      <c r="P11" s="441" t="n">
        <f aca="false">P20+P39+P40+P41+P42+P43+P44+P45</f>
        <v>2</v>
      </c>
    </row>
    <row r="12" s="437" customFormat="true" ht="15" hidden="false" customHeight="true" outlineLevel="0" collapsed="false">
      <c r="A12" s="432" t="s">
        <v>124</v>
      </c>
      <c r="B12" s="439" t="n">
        <f aca="false">B16+B25+B29+B47+B48+B49+B50+B51</f>
        <v>9245</v>
      </c>
      <c r="C12" s="439" t="n">
        <f aca="false">C16+C25+C29+C47+C48+C49+C50+C51</f>
        <v>402</v>
      </c>
      <c r="D12" s="439" t="n">
        <f aca="false">D16+D25+D29+D47+D48+D49+D50+D51</f>
        <v>1414</v>
      </c>
      <c r="E12" s="439" t="n">
        <f aca="false">E16+E25+E29+E47+E48+E49+E50+E51</f>
        <v>1539</v>
      </c>
      <c r="F12" s="439" t="n">
        <f aca="false">F16+F25+F29+F47+F48+F49+F50+F51</f>
        <v>1847</v>
      </c>
      <c r="G12" s="439" t="n">
        <f aca="false">G16+G25+G29+G47+G48+G49+G50+G51</f>
        <v>1026</v>
      </c>
      <c r="H12" s="439" t="n">
        <f aca="false">H16+H25+H29+H47+H48+H49+H50+H51</f>
        <v>1210</v>
      </c>
      <c r="I12" s="439" t="n">
        <f aca="false">I16+I25+I29+I47+I48+I49+I50+I51</f>
        <v>611</v>
      </c>
      <c r="J12" s="439" t="n">
        <f aca="false">J16+J25+J29+J47+J48+J49+J50+J51</f>
        <v>562</v>
      </c>
      <c r="K12" s="440" t="n">
        <f aca="false">K16+K25+K29+K47+K48+K49+K50+K51</f>
        <v>329</v>
      </c>
      <c r="L12" s="439" t="n">
        <f aca="false">L16+L25+L29+L47+L48+L49+L50+L51</f>
        <v>104</v>
      </c>
      <c r="M12" s="439" t="n">
        <f aca="false">M16+M25+M29+M47+M48+M49+M50+M51</f>
        <v>107</v>
      </c>
      <c r="N12" s="439" t="n">
        <f aca="false">N16+N25+N29+N47+N48+N49+N50+N51</f>
        <v>70</v>
      </c>
      <c r="O12" s="439" t="n">
        <f aca="false">O16+O25+O29+O47+O48+O49+O50+O51</f>
        <v>20</v>
      </c>
      <c r="P12" s="441" t="n">
        <f aca="false">P16+P25+P29+P47+P48+P49+P50+P51</f>
        <v>4</v>
      </c>
    </row>
    <row r="13" s="437" customFormat="true" ht="15" hidden="false" customHeight="true" outlineLevel="0" collapsed="false">
      <c r="A13" s="432" t="s">
        <v>125</v>
      </c>
      <c r="B13" s="439" t="n">
        <f aca="false">B17+B18+B53+B54+B55+B56+B57+B58+B59+B60+B61+B62+B63+B64</f>
        <v>12639</v>
      </c>
      <c r="C13" s="439" t="n">
        <f aca="false">C17+C18+C53+C54+C55+C56+C57+C58+C59+C60+C61+C62+C63+C64</f>
        <v>263</v>
      </c>
      <c r="D13" s="439" t="n">
        <f aca="false">D17+D18+D53+D54+D55+D56+D57+D58+D59+D60+D61+D62+D63+D64</f>
        <v>1531</v>
      </c>
      <c r="E13" s="439" t="n">
        <f aca="false">E17+E18+E53+E54+E55+E56+E57+E58+E59+E60+E61+E62+E63+E64</f>
        <v>1651</v>
      </c>
      <c r="F13" s="439" t="n">
        <f aca="false">F17+F18+F53+F54+F55+F56+F57+F58+F59+F60+F61+F62+F63+F64</f>
        <v>2591</v>
      </c>
      <c r="G13" s="439" t="n">
        <f aca="false">G17+G18+G53+G54+G55+G56+G57+G58+G59+G60+G61+G62+G63+G64</f>
        <v>1849</v>
      </c>
      <c r="H13" s="439" t="n">
        <f aca="false">H17+H18+H53+H54+H55+H56+H57+H58+H59+H60+H61+H62+H63+H64</f>
        <v>2118</v>
      </c>
      <c r="I13" s="439" t="n">
        <f aca="false">I17+I18+I53+I54+I55+I56+I57+I58+I59+I60+I61+I62+I63+I64</f>
        <v>1006</v>
      </c>
      <c r="J13" s="439" t="n">
        <f aca="false">J17+J18+J53+J54+J55+J56+J57+J58+J59+J60+J61+J62+J63+J64</f>
        <v>764</v>
      </c>
      <c r="K13" s="440" t="n">
        <f aca="false">K17+K18+K53+K54+K55+K56+K57+K58+K59+K60+K61+K62+K63+K64</f>
        <v>543</v>
      </c>
      <c r="L13" s="439" t="n">
        <f aca="false">L17+L18+L53+L54+L55+L56+L57+L58+L59+L60+L61+L62+L63+L64</f>
        <v>132</v>
      </c>
      <c r="M13" s="439" t="n">
        <f aca="false">M17+M18+M53+M54+M55+M56+M57+M58+M59+M60+M61+M62+M63+M64</f>
        <v>100</v>
      </c>
      <c r="N13" s="439" t="n">
        <f aca="false">N17+N18+N53+N54+N55+N56+N57+N58+N59+N60+N61+N62+N63+N64</f>
        <v>59</v>
      </c>
      <c r="O13" s="439" t="n">
        <f aca="false">O17+O18+O53+O54+O55+O56+O57+O58+O59+O60+O61+O62+O63+O64</f>
        <v>26</v>
      </c>
      <c r="P13" s="441" t="n">
        <f aca="false">P17+P18+P53+P54+P55+P56+P57+P58+P59+P60+P61+P62+P63+P64</f>
        <v>6</v>
      </c>
    </row>
    <row r="14" s="437" customFormat="true" ht="7.5" hidden="false" customHeight="true" outlineLevel="0" collapsed="false">
      <c r="A14" s="442"/>
      <c r="B14" s="443"/>
      <c r="C14" s="443"/>
      <c r="D14" s="443"/>
      <c r="E14" s="443"/>
      <c r="F14" s="443"/>
      <c r="G14" s="443"/>
      <c r="H14" s="443"/>
      <c r="I14" s="443"/>
      <c r="J14" s="443"/>
      <c r="K14" s="444"/>
      <c r="L14" s="443"/>
      <c r="M14" s="443"/>
      <c r="N14" s="443"/>
      <c r="O14" s="443"/>
      <c r="P14" s="445"/>
    </row>
    <row r="15" s="437" customFormat="true" ht="15" hidden="false" customHeight="true" outlineLevel="0" collapsed="false">
      <c r="A15" s="432" t="s">
        <v>282</v>
      </c>
      <c r="B15" s="443" t="n">
        <v>3614</v>
      </c>
      <c r="C15" s="443" t="n">
        <v>124</v>
      </c>
      <c r="D15" s="443" t="n">
        <v>852</v>
      </c>
      <c r="E15" s="443" t="n">
        <v>672</v>
      </c>
      <c r="F15" s="443" t="n">
        <v>670</v>
      </c>
      <c r="G15" s="443" t="n">
        <v>368</v>
      </c>
      <c r="H15" s="443" t="n">
        <v>346</v>
      </c>
      <c r="I15" s="443" t="n">
        <v>214</v>
      </c>
      <c r="J15" s="443" t="n">
        <v>159</v>
      </c>
      <c r="K15" s="444" t="n">
        <v>139</v>
      </c>
      <c r="L15" s="443" t="n">
        <v>28</v>
      </c>
      <c r="M15" s="443" t="n">
        <v>30</v>
      </c>
      <c r="N15" s="443" t="n">
        <v>8</v>
      </c>
      <c r="O15" s="443" t="n">
        <v>4</v>
      </c>
      <c r="P15" s="445" t="n">
        <v>0</v>
      </c>
    </row>
    <row r="16" s="437" customFormat="true" ht="15" hidden="false" customHeight="true" outlineLevel="0" collapsed="false">
      <c r="A16" s="432" t="s">
        <v>283</v>
      </c>
      <c r="B16" s="443" t="n">
        <v>1442</v>
      </c>
      <c r="C16" s="443" t="n">
        <v>53</v>
      </c>
      <c r="D16" s="443" t="n">
        <v>236</v>
      </c>
      <c r="E16" s="443" t="n">
        <v>234</v>
      </c>
      <c r="F16" s="443" t="n">
        <v>294</v>
      </c>
      <c r="G16" s="443" t="n">
        <v>159</v>
      </c>
      <c r="H16" s="443" t="n">
        <v>173</v>
      </c>
      <c r="I16" s="443" t="n">
        <v>100</v>
      </c>
      <c r="J16" s="443" t="n">
        <v>92</v>
      </c>
      <c r="K16" s="444" t="n">
        <v>53</v>
      </c>
      <c r="L16" s="443" t="n">
        <v>17</v>
      </c>
      <c r="M16" s="443" t="n">
        <v>21</v>
      </c>
      <c r="N16" s="443" t="n">
        <v>6</v>
      </c>
      <c r="O16" s="443" t="n">
        <v>3</v>
      </c>
      <c r="P16" s="445" t="n">
        <v>1</v>
      </c>
    </row>
    <row r="17" s="437" customFormat="true" ht="15" hidden="false" customHeight="true" outlineLevel="0" collapsed="false">
      <c r="A17" s="432" t="s">
        <v>284</v>
      </c>
      <c r="B17" s="443" t="n">
        <v>1996</v>
      </c>
      <c r="C17" s="443" t="n">
        <v>28</v>
      </c>
      <c r="D17" s="443" t="n">
        <v>159</v>
      </c>
      <c r="E17" s="443" t="n">
        <v>249</v>
      </c>
      <c r="F17" s="443" t="n">
        <v>334</v>
      </c>
      <c r="G17" s="443" t="n">
        <v>273</v>
      </c>
      <c r="H17" s="443" t="n">
        <v>340</v>
      </c>
      <c r="I17" s="443" t="n">
        <v>203</v>
      </c>
      <c r="J17" s="443" t="n">
        <v>172</v>
      </c>
      <c r="K17" s="444" t="n">
        <v>163</v>
      </c>
      <c r="L17" s="443" t="n">
        <v>38</v>
      </c>
      <c r="M17" s="443" t="n">
        <v>25</v>
      </c>
      <c r="N17" s="443" t="n">
        <v>9</v>
      </c>
      <c r="O17" s="443" t="n">
        <v>1</v>
      </c>
      <c r="P17" s="445" t="n">
        <v>2</v>
      </c>
    </row>
    <row r="18" s="437" customFormat="true" ht="15" hidden="false" customHeight="true" outlineLevel="0" collapsed="false">
      <c r="A18" s="432" t="s">
        <v>285</v>
      </c>
      <c r="B18" s="443" t="n">
        <v>2529</v>
      </c>
      <c r="C18" s="443" t="n">
        <v>13</v>
      </c>
      <c r="D18" s="443" t="n">
        <v>182</v>
      </c>
      <c r="E18" s="443" t="n">
        <v>282</v>
      </c>
      <c r="F18" s="443" t="n">
        <v>541</v>
      </c>
      <c r="G18" s="443" t="n">
        <v>418</v>
      </c>
      <c r="H18" s="443" t="n">
        <v>470</v>
      </c>
      <c r="I18" s="443" t="n">
        <v>230</v>
      </c>
      <c r="J18" s="443" t="n">
        <v>181</v>
      </c>
      <c r="K18" s="444" t="n">
        <v>145</v>
      </c>
      <c r="L18" s="443" t="n">
        <v>30</v>
      </c>
      <c r="M18" s="443" t="n">
        <v>20</v>
      </c>
      <c r="N18" s="443" t="n">
        <v>12</v>
      </c>
      <c r="O18" s="443" t="n">
        <v>5</v>
      </c>
      <c r="P18" s="445" t="n">
        <v>0</v>
      </c>
    </row>
    <row r="19" s="437" customFormat="true" ht="7.5" hidden="false" customHeight="true" outlineLevel="0" collapsed="false">
      <c r="A19" s="432"/>
      <c r="B19" s="443"/>
      <c r="C19" s="443"/>
      <c r="D19" s="443"/>
      <c r="E19" s="443"/>
      <c r="F19" s="443"/>
      <c r="G19" s="443"/>
      <c r="H19" s="443"/>
      <c r="I19" s="443"/>
      <c r="J19" s="443"/>
      <c r="K19" s="444"/>
      <c r="L19" s="443"/>
      <c r="M19" s="443"/>
      <c r="N19" s="443"/>
      <c r="O19" s="443"/>
      <c r="P19" s="445"/>
    </row>
    <row r="20" s="437" customFormat="true" ht="15" hidden="false" customHeight="true" outlineLevel="0" collapsed="false">
      <c r="A20" s="432" t="s">
        <v>286</v>
      </c>
      <c r="B20" s="443" t="n">
        <v>1616</v>
      </c>
      <c r="C20" s="443" t="n">
        <v>61</v>
      </c>
      <c r="D20" s="443" t="n">
        <v>150</v>
      </c>
      <c r="E20" s="443" t="n">
        <v>202</v>
      </c>
      <c r="F20" s="443" t="n">
        <v>374</v>
      </c>
      <c r="G20" s="443" t="n">
        <v>255</v>
      </c>
      <c r="H20" s="443" t="n">
        <v>274</v>
      </c>
      <c r="I20" s="443" t="n">
        <v>110</v>
      </c>
      <c r="J20" s="443" t="n">
        <v>88</v>
      </c>
      <c r="K20" s="444" t="n">
        <v>57</v>
      </c>
      <c r="L20" s="443" t="n">
        <v>19</v>
      </c>
      <c r="M20" s="443" t="n">
        <v>18</v>
      </c>
      <c r="N20" s="443" t="n">
        <v>6</v>
      </c>
      <c r="O20" s="443" t="n">
        <v>1</v>
      </c>
      <c r="P20" s="445" t="n">
        <v>1</v>
      </c>
    </row>
    <row r="21" s="437" customFormat="true" ht="15" hidden="false" customHeight="true" outlineLevel="0" collapsed="false">
      <c r="A21" s="432" t="s">
        <v>287</v>
      </c>
      <c r="B21" s="443" t="n">
        <v>1850</v>
      </c>
      <c r="C21" s="443" t="n">
        <v>62</v>
      </c>
      <c r="D21" s="443" t="n">
        <v>233</v>
      </c>
      <c r="E21" s="443" t="n">
        <v>377</v>
      </c>
      <c r="F21" s="443" t="n">
        <v>422</v>
      </c>
      <c r="G21" s="443" t="n">
        <v>223</v>
      </c>
      <c r="H21" s="443" t="n">
        <v>236</v>
      </c>
      <c r="I21" s="443" t="n">
        <v>110</v>
      </c>
      <c r="J21" s="443" t="n">
        <v>87</v>
      </c>
      <c r="K21" s="444" t="n">
        <v>62</v>
      </c>
      <c r="L21" s="443" t="n">
        <v>12</v>
      </c>
      <c r="M21" s="443" t="n">
        <v>10</v>
      </c>
      <c r="N21" s="443" t="n">
        <v>10</v>
      </c>
      <c r="O21" s="443" t="n">
        <v>5</v>
      </c>
      <c r="P21" s="445" t="n">
        <v>1</v>
      </c>
    </row>
    <row r="22" s="437" customFormat="true" ht="15" hidden="false" customHeight="true" outlineLevel="0" collapsed="false">
      <c r="A22" s="432" t="s">
        <v>288</v>
      </c>
      <c r="B22" s="443" t="n">
        <v>1581</v>
      </c>
      <c r="C22" s="443" t="n">
        <v>85</v>
      </c>
      <c r="D22" s="443" t="n">
        <v>359</v>
      </c>
      <c r="E22" s="443" t="n">
        <v>287</v>
      </c>
      <c r="F22" s="443" t="n">
        <v>251</v>
      </c>
      <c r="G22" s="443" t="n">
        <v>144</v>
      </c>
      <c r="H22" s="443" t="n">
        <v>173</v>
      </c>
      <c r="I22" s="443" t="n">
        <v>109</v>
      </c>
      <c r="J22" s="443" t="n">
        <v>73</v>
      </c>
      <c r="K22" s="444" t="n">
        <v>51</v>
      </c>
      <c r="L22" s="443" t="n">
        <v>15</v>
      </c>
      <c r="M22" s="443" t="n">
        <v>19</v>
      </c>
      <c r="N22" s="443" t="n">
        <v>11</v>
      </c>
      <c r="O22" s="443" t="n">
        <v>4</v>
      </c>
      <c r="P22" s="445" t="n">
        <v>0</v>
      </c>
    </row>
    <row r="23" s="437" customFormat="true" ht="15" hidden="false" customHeight="true" outlineLevel="0" collapsed="false">
      <c r="A23" s="432" t="s">
        <v>289</v>
      </c>
      <c r="B23" s="443" t="n">
        <v>2421</v>
      </c>
      <c r="C23" s="443" t="n">
        <v>109</v>
      </c>
      <c r="D23" s="443" t="n">
        <v>624</v>
      </c>
      <c r="E23" s="443" t="n">
        <v>574</v>
      </c>
      <c r="F23" s="443" t="n">
        <v>478</v>
      </c>
      <c r="G23" s="443" t="n">
        <v>201</v>
      </c>
      <c r="H23" s="443" t="n">
        <v>175</v>
      </c>
      <c r="I23" s="443" t="n">
        <v>91</v>
      </c>
      <c r="J23" s="443" t="n">
        <v>79</v>
      </c>
      <c r="K23" s="444" t="n">
        <v>51</v>
      </c>
      <c r="L23" s="443" t="n">
        <v>15</v>
      </c>
      <c r="M23" s="443" t="n">
        <v>16</v>
      </c>
      <c r="N23" s="443" t="n">
        <v>7</v>
      </c>
      <c r="O23" s="443" t="n">
        <v>1</v>
      </c>
      <c r="P23" s="445" t="n">
        <v>0</v>
      </c>
    </row>
    <row r="24" s="437" customFormat="true" ht="7.5" hidden="false" customHeight="true" outlineLevel="0" collapsed="false">
      <c r="A24" s="432"/>
      <c r="B24" s="443"/>
      <c r="C24" s="443"/>
      <c r="D24" s="443"/>
      <c r="E24" s="443"/>
      <c r="F24" s="443"/>
      <c r="G24" s="443"/>
      <c r="H24" s="443"/>
      <c r="I24" s="443"/>
      <c r="J24" s="443"/>
      <c r="K24" s="444"/>
      <c r="L24" s="443"/>
      <c r="M24" s="443"/>
      <c r="N24" s="443"/>
      <c r="O24" s="443"/>
      <c r="P24" s="445"/>
    </row>
    <row r="25" s="437" customFormat="true" ht="15" hidden="false" customHeight="true" outlineLevel="0" collapsed="false">
      <c r="A25" s="432" t="s">
        <v>290</v>
      </c>
      <c r="B25" s="443" t="n">
        <v>1275</v>
      </c>
      <c r="C25" s="443" t="n">
        <v>33</v>
      </c>
      <c r="D25" s="443" t="n">
        <v>212</v>
      </c>
      <c r="E25" s="443" t="n">
        <v>271</v>
      </c>
      <c r="F25" s="443" t="n">
        <v>316</v>
      </c>
      <c r="G25" s="443" t="n">
        <v>134</v>
      </c>
      <c r="H25" s="443" t="n">
        <v>135</v>
      </c>
      <c r="I25" s="443" t="n">
        <v>56</v>
      </c>
      <c r="J25" s="443" t="n">
        <v>46</v>
      </c>
      <c r="K25" s="444" t="n">
        <v>33</v>
      </c>
      <c r="L25" s="443" t="n">
        <v>10</v>
      </c>
      <c r="M25" s="443" t="n">
        <v>18</v>
      </c>
      <c r="N25" s="443" t="n">
        <v>7</v>
      </c>
      <c r="O25" s="443" t="n">
        <v>4</v>
      </c>
      <c r="P25" s="445" t="n">
        <v>0</v>
      </c>
    </row>
    <row r="26" s="437" customFormat="true" ht="15" hidden="false" customHeight="true" outlineLevel="0" collapsed="false">
      <c r="A26" s="432" t="s">
        <v>291</v>
      </c>
      <c r="B26" s="443" t="n">
        <v>2417</v>
      </c>
      <c r="C26" s="443" t="n">
        <v>18</v>
      </c>
      <c r="D26" s="443" t="n">
        <v>227</v>
      </c>
      <c r="E26" s="443" t="n">
        <v>334</v>
      </c>
      <c r="F26" s="443" t="n">
        <v>496</v>
      </c>
      <c r="G26" s="443" t="n">
        <v>290</v>
      </c>
      <c r="H26" s="443" t="n">
        <v>333</v>
      </c>
      <c r="I26" s="443" t="n">
        <v>197</v>
      </c>
      <c r="J26" s="443" t="n">
        <v>252</v>
      </c>
      <c r="K26" s="444" t="n">
        <v>175</v>
      </c>
      <c r="L26" s="443" t="n">
        <v>64</v>
      </c>
      <c r="M26" s="443" t="n">
        <v>19</v>
      </c>
      <c r="N26" s="443" t="n">
        <v>7</v>
      </c>
      <c r="O26" s="443" t="n">
        <v>2</v>
      </c>
      <c r="P26" s="445" t="n">
        <v>3</v>
      </c>
    </row>
    <row r="27" s="437" customFormat="true" ht="15" hidden="false" customHeight="true" outlineLevel="0" collapsed="false">
      <c r="A27" s="432" t="s">
        <v>292</v>
      </c>
      <c r="B27" s="443" t="n">
        <v>2451</v>
      </c>
      <c r="C27" s="443" t="n">
        <v>71</v>
      </c>
      <c r="D27" s="443" t="n">
        <v>326</v>
      </c>
      <c r="E27" s="443" t="n">
        <v>345</v>
      </c>
      <c r="F27" s="443" t="n">
        <v>493</v>
      </c>
      <c r="G27" s="443" t="n">
        <v>322</v>
      </c>
      <c r="H27" s="443" t="n">
        <v>351</v>
      </c>
      <c r="I27" s="443" t="n">
        <v>197</v>
      </c>
      <c r="J27" s="443" t="n">
        <v>155</v>
      </c>
      <c r="K27" s="444" t="n">
        <v>124</v>
      </c>
      <c r="L27" s="443" t="n">
        <v>34</v>
      </c>
      <c r="M27" s="443" t="n">
        <v>19</v>
      </c>
      <c r="N27" s="443" t="n">
        <v>7</v>
      </c>
      <c r="O27" s="443" t="n">
        <v>5</v>
      </c>
      <c r="P27" s="445" t="n">
        <v>2</v>
      </c>
    </row>
    <row r="28" s="437" customFormat="true" ht="15" hidden="false" customHeight="true" outlineLevel="0" collapsed="false">
      <c r="A28" s="432" t="s">
        <v>137</v>
      </c>
      <c r="B28" s="443" t="n">
        <v>2150</v>
      </c>
      <c r="C28" s="443" t="n">
        <v>58</v>
      </c>
      <c r="D28" s="443" t="n">
        <v>316</v>
      </c>
      <c r="E28" s="443" t="n">
        <v>468</v>
      </c>
      <c r="F28" s="443" t="n">
        <v>492</v>
      </c>
      <c r="G28" s="443" t="n">
        <v>220</v>
      </c>
      <c r="H28" s="443" t="n">
        <v>240</v>
      </c>
      <c r="I28" s="443" t="n">
        <v>143</v>
      </c>
      <c r="J28" s="443" t="n">
        <v>108</v>
      </c>
      <c r="K28" s="444" t="n">
        <v>58</v>
      </c>
      <c r="L28" s="443" t="n">
        <v>12</v>
      </c>
      <c r="M28" s="443" t="n">
        <v>16</v>
      </c>
      <c r="N28" s="443" t="n">
        <v>5</v>
      </c>
      <c r="O28" s="443" t="n">
        <v>8</v>
      </c>
      <c r="P28" s="445" t="n">
        <v>6</v>
      </c>
    </row>
    <row r="29" s="437" customFormat="true" ht="15" hidden="false" customHeight="true" outlineLevel="0" collapsed="false">
      <c r="A29" s="432" t="s">
        <v>138</v>
      </c>
      <c r="B29" s="443" t="n">
        <v>1330</v>
      </c>
      <c r="C29" s="443" t="n">
        <v>52</v>
      </c>
      <c r="D29" s="443" t="n">
        <v>147</v>
      </c>
      <c r="E29" s="443" t="n">
        <v>178</v>
      </c>
      <c r="F29" s="443" t="n">
        <v>225</v>
      </c>
      <c r="G29" s="443" t="n">
        <v>146</v>
      </c>
      <c r="H29" s="443" t="n">
        <v>223</v>
      </c>
      <c r="I29" s="443" t="n">
        <v>129</v>
      </c>
      <c r="J29" s="443" t="n">
        <v>119</v>
      </c>
      <c r="K29" s="444" t="n">
        <v>54</v>
      </c>
      <c r="L29" s="443" t="n">
        <v>19</v>
      </c>
      <c r="M29" s="443" t="n">
        <v>19</v>
      </c>
      <c r="N29" s="443" t="n">
        <v>12</v>
      </c>
      <c r="O29" s="443" t="n">
        <v>5</v>
      </c>
      <c r="P29" s="445" t="n">
        <v>2</v>
      </c>
    </row>
    <row r="30" s="437" customFormat="true" ht="7.5" hidden="false" customHeight="true" outlineLevel="0" collapsed="false">
      <c r="A30" s="432"/>
      <c r="B30" s="443"/>
      <c r="C30" s="443"/>
      <c r="D30" s="443"/>
      <c r="E30" s="443"/>
      <c r="F30" s="443"/>
      <c r="G30" s="443"/>
      <c r="H30" s="443"/>
      <c r="I30" s="443"/>
      <c r="J30" s="443"/>
      <c r="K30" s="444"/>
      <c r="L30" s="443"/>
      <c r="M30" s="443"/>
      <c r="N30" s="443"/>
      <c r="O30" s="443"/>
      <c r="P30" s="445"/>
    </row>
    <row r="31" s="437" customFormat="true" ht="15" hidden="false" customHeight="true" outlineLevel="0" collapsed="false">
      <c r="A31" s="432" t="s">
        <v>139</v>
      </c>
      <c r="B31" s="443" t="n">
        <v>559</v>
      </c>
      <c r="C31" s="443" t="n">
        <v>54</v>
      </c>
      <c r="D31" s="443" t="n">
        <v>153</v>
      </c>
      <c r="E31" s="443" t="n">
        <v>109</v>
      </c>
      <c r="F31" s="443" t="n">
        <v>99</v>
      </c>
      <c r="G31" s="443" t="n">
        <v>38</v>
      </c>
      <c r="H31" s="443" t="n">
        <v>45</v>
      </c>
      <c r="I31" s="443" t="n">
        <v>24</v>
      </c>
      <c r="J31" s="443" t="n">
        <v>14</v>
      </c>
      <c r="K31" s="444" t="n">
        <v>12</v>
      </c>
      <c r="L31" s="443" t="n">
        <v>6</v>
      </c>
      <c r="M31" s="443" t="n">
        <v>4</v>
      </c>
      <c r="N31" s="443" t="n">
        <v>1</v>
      </c>
      <c r="O31" s="446" t="n">
        <v>0</v>
      </c>
      <c r="P31" s="447" t="n">
        <v>0</v>
      </c>
    </row>
    <row r="32" s="437" customFormat="true" ht="15" hidden="false" customHeight="true" outlineLevel="0" collapsed="false">
      <c r="A32" s="432" t="s">
        <v>140</v>
      </c>
      <c r="B32" s="443" t="n">
        <v>581</v>
      </c>
      <c r="C32" s="443" t="n">
        <v>12</v>
      </c>
      <c r="D32" s="443" t="n">
        <v>122</v>
      </c>
      <c r="E32" s="443" t="n">
        <v>145</v>
      </c>
      <c r="F32" s="443" t="n">
        <v>121</v>
      </c>
      <c r="G32" s="443" t="n">
        <v>54</v>
      </c>
      <c r="H32" s="443" t="n">
        <v>48</v>
      </c>
      <c r="I32" s="443" t="n">
        <v>23</v>
      </c>
      <c r="J32" s="443" t="n">
        <v>22</v>
      </c>
      <c r="K32" s="444" t="n">
        <v>14</v>
      </c>
      <c r="L32" s="443" t="n">
        <v>10</v>
      </c>
      <c r="M32" s="443" t="n">
        <v>8</v>
      </c>
      <c r="N32" s="443" t="n">
        <v>1</v>
      </c>
      <c r="O32" s="443" t="n">
        <v>1</v>
      </c>
      <c r="P32" s="445" t="n">
        <v>0</v>
      </c>
    </row>
    <row r="33" s="437" customFormat="true" ht="15" hidden="false" customHeight="true" outlineLevel="0" collapsed="false">
      <c r="A33" s="432" t="s">
        <v>141</v>
      </c>
      <c r="B33" s="443" t="n">
        <v>1209</v>
      </c>
      <c r="C33" s="443" t="n">
        <v>20</v>
      </c>
      <c r="D33" s="443" t="n">
        <v>230</v>
      </c>
      <c r="E33" s="443" t="n">
        <v>259</v>
      </c>
      <c r="F33" s="443" t="n">
        <v>325</v>
      </c>
      <c r="G33" s="443" t="n">
        <v>120</v>
      </c>
      <c r="H33" s="443" t="n">
        <v>99</v>
      </c>
      <c r="I33" s="443" t="n">
        <v>53</v>
      </c>
      <c r="J33" s="443" t="n">
        <v>43</v>
      </c>
      <c r="K33" s="444" t="n">
        <v>31</v>
      </c>
      <c r="L33" s="443" t="n">
        <v>9</v>
      </c>
      <c r="M33" s="443" t="n">
        <v>11</v>
      </c>
      <c r="N33" s="443" t="n">
        <v>7</v>
      </c>
      <c r="O33" s="443" t="n">
        <v>2</v>
      </c>
      <c r="P33" s="445" t="n">
        <v>0</v>
      </c>
    </row>
    <row r="34" s="437" customFormat="true" ht="15" hidden="false" customHeight="true" outlineLevel="0" collapsed="false">
      <c r="A34" s="432" t="s">
        <v>142</v>
      </c>
      <c r="B34" s="443" t="n">
        <v>423</v>
      </c>
      <c r="C34" s="443" t="n">
        <v>47</v>
      </c>
      <c r="D34" s="443" t="n">
        <v>223</v>
      </c>
      <c r="E34" s="443" t="n">
        <v>76</v>
      </c>
      <c r="F34" s="443" t="n">
        <v>47</v>
      </c>
      <c r="G34" s="443" t="n">
        <v>10</v>
      </c>
      <c r="H34" s="443" t="n">
        <v>11</v>
      </c>
      <c r="I34" s="443" t="n">
        <v>5</v>
      </c>
      <c r="J34" s="443" t="n">
        <v>1</v>
      </c>
      <c r="K34" s="448" t="n">
        <v>0</v>
      </c>
      <c r="L34" s="443" t="n">
        <v>2</v>
      </c>
      <c r="M34" s="446" t="n">
        <v>0</v>
      </c>
      <c r="N34" s="443" t="n">
        <v>1</v>
      </c>
      <c r="O34" s="446" t="n">
        <v>0</v>
      </c>
      <c r="P34" s="447" t="n">
        <v>0</v>
      </c>
    </row>
    <row r="35" s="437" customFormat="true" ht="15" hidden="false" customHeight="true" outlineLevel="0" collapsed="false">
      <c r="A35" s="432" t="s">
        <v>143</v>
      </c>
      <c r="B35" s="443" t="n">
        <v>800</v>
      </c>
      <c r="C35" s="443" t="n">
        <v>35</v>
      </c>
      <c r="D35" s="443" t="n">
        <v>221</v>
      </c>
      <c r="E35" s="443" t="n">
        <v>119</v>
      </c>
      <c r="F35" s="443" t="n">
        <v>89</v>
      </c>
      <c r="G35" s="443" t="n">
        <v>64</v>
      </c>
      <c r="H35" s="443" t="n">
        <v>81</v>
      </c>
      <c r="I35" s="443" t="n">
        <v>71</v>
      </c>
      <c r="J35" s="443" t="n">
        <v>75</v>
      </c>
      <c r="K35" s="444" t="n">
        <v>24</v>
      </c>
      <c r="L35" s="443" t="n">
        <v>9</v>
      </c>
      <c r="M35" s="443" t="n">
        <v>4</v>
      </c>
      <c r="N35" s="443" t="n">
        <v>5</v>
      </c>
      <c r="O35" s="443" t="n">
        <v>3</v>
      </c>
      <c r="P35" s="445" t="n">
        <v>0</v>
      </c>
    </row>
    <row r="36" s="437" customFormat="true" ht="15" hidden="false" customHeight="true" outlineLevel="0" collapsed="false">
      <c r="A36" s="432" t="s">
        <v>144</v>
      </c>
      <c r="B36" s="443" t="n">
        <v>558</v>
      </c>
      <c r="C36" s="443" t="n">
        <v>21</v>
      </c>
      <c r="D36" s="443" t="n">
        <v>140</v>
      </c>
      <c r="E36" s="443" t="n">
        <v>97</v>
      </c>
      <c r="F36" s="443" t="n">
        <v>76</v>
      </c>
      <c r="G36" s="443" t="n">
        <v>70</v>
      </c>
      <c r="H36" s="443" t="n">
        <v>50</v>
      </c>
      <c r="I36" s="443" t="n">
        <v>35</v>
      </c>
      <c r="J36" s="443" t="n">
        <v>35</v>
      </c>
      <c r="K36" s="444" t="n">
        <v>26</v>
      </c>
      <c r="L36" s="443" t="n">
        <v>4</v>
      </c>
      <c r="M36" s="443" t="n">
        <v>3</v>
      </c>
      <c r="N36" s="443" t="n">
        <v>1</v>
      </c>
      <c r="O36" s="446" t="n">
        <v>0</v>
      </c>
      <c r="P36" s="447" t="n">
        <v>0</v>
      </c>
    </row>
    <row r="37" s="437" customFormat="true" ht="15" hidden="false" customHeight="true" outlineLevel="0" collapsed="false">
      <c r="A37" s="432" t="s">
        <v>145</v>
      </c>
      <c r="B37" s="443" t="n">
        <v>737</v>
      </c>
      <c r="C37" s="443" t="n">
        <v>22</v>
      </c>
      <c r="D37" s="443" t="n">
        <v>116</v>
      </c>
      <c r="E37" s="443" t="n">
        <v>165</v>
      </c>
      <c r="F37" s="443" t="n">
        <v>147</v>
      </c>
      <c r="G37" s="443" t="n">
        <v>73</v>
      </c>
      <c r="H37" s="443" t="n">
        <v>88</v>
      </c>
      <c r="I37" s="443" t="n">
        <v>49</v>
      </c>
      <c r="J37" s="443" t="n">
        <v>39</v>
      </c>
      <c r="K37" s="444" t="n">
        <v>22</v>
      </c>
      <c r="L37" s="443" t="n">
        <v>8</v>
      </c>
      <c r="M37" s="443" t="n">
        <v>7</v>
      </c>
      <c r="N37" s="443" t="n">
        <v>1</v>
      </c>
      <c r="O37" s="446" t="n">
        <v>0</v>
      </c>
      <c r="P37" s="447" t="n">
        <v>0</v>
      </c>
    </row>
    <row r="38" s="437" customFormat="true" ht="7.5" hidden="false" customHeight="true" outlineLevel="0" collapsed="false">
      <c r="A38" s="432"/>
      <c r="B38" s="443"/>
      <c r="C38" s="443"/>
      <c r="D38" s="443"/>
      <c r="E38" s="443"/>
      <c r="F38" s="443"/>
      <c r="G38" s="443"/>
      <c r="H38" s="443"/>
      <c r="I38" s="443"/>
      <c r="J38" s="443"/>
      <c r="K38" s="444"/>
      <c r="L38" s="443"/>
      <c r="M38" s="443"/>
      <c r="N38" s="443"/>
      <c r="O38" s="446"/>
      <c r="P38" s="447"/>
    </row>
    <row r="39" s="437" customFormat="true" ht="15" hidden="false" customHeight="true" outlineLevel="0" collapsed="false">
      <c r="A39" s="432" t="s">
        <v>146</v>
      </c>
      <c r="B39" s="443" t="n">
        <v>640</v>
      </c>
      <c r="C39" s="443" t="n">
        <v>38</v>
      </c>
      <c r="D39" s="443" t="n">
        <v>88</v>
      </c>
      <c r="E39" s="443" t="n">
        <v>121</v>
      </c>
      <c r="F39" s="443" t="n">
        <v>165</v>
      </c>
      <c r="G39" s="443" t="n">
        <v>82</v>
      </c>
      <c r="H39" s="443" t="n">
        <v>75</v>
      </c>
      <c r="I39" s="443" t="n">
        <v>32</v>
      </c>
      <c r="J39" s="443" t="n">
        <v>27</v>
      </c>
      <c r="K39" s="444" t="n">
        <v>7</v>
      </c>
      <c r="L39" s="443" t="n">
        <v>5</v>
      </c>
      <c r="M39" s="446" t="n">
        <v>0</v>
      </c>
      <c r="N39" s="446" t="n">
        <v>0</v>
      </c>
      <c r="O39" s="446" t="n">
        <v>0</v>
      </c>
      <c r="P39" s="447" t="n">
        <v>0</v>
      </c>
    </row>
    <row r="40" s="437" customFormat="true" ht="15" hidden="false" customHeight="true" outlineLevel="0" collapsed="false">
      <c r="A40" s="432" t="s">
        <v>147</v>
      </c>
      <c r="B40" s="443" t="n">
        <v>973</v>
      </c>
      <c r="C40" s="443" t="n">
        <v>45</v>
      </c>
      <c r="D40" s="443" t="n">
        <v>151</v>
      </c>
      <c r="E40" s="443" t="n">
        <v>218</v>
      </c>
      <c r="F40" s="443" t="n">
        <v>304</v>
      </c>
      <c r="G40" s="443" t="n">
        <v>122</v>
      </c>
      <c r="H40" s="443" t="n">
        <v>71</v>
      </c>
      <c r="I40" s="443" t="n">
        <v>26</v>
      </c>
      <c r="J40" s="443" t="n">
        <v>9</v>
      </c>
      <c r="K40" s="444" t="n">
        <v>17</v>
      </c>
      <c r="L40" s="443" t="n">
        <v>3</v>
      </c>
      <c r="M40" s="443" t="n">
        <v>2</v>
      </c>
      <c r="N40" s="443" t="n">
        <v>2</v>
      </c>
      <c r="O40" s="443" t="n">
        <v>3</v>
      </c>
      <c r="P40" s="445" t="n">
        <v>0</v>
      </c>
    </row>
    <row r="41" s="437" customFormat="true" ht="15" hidden="false" customHeight="true" outlineLevel="0" collapsed="false">
      <c r="A41" s="432" t="s">
        <v>148</v>
      </c>
      <c r="B41" s="443" t="n">
        <v>627</v>
      </c>
      <c r="C41" s="443" t="n">
        <v>40</v>
      </c>
      <c r="D41" s="443" t="n">
        <v>84</v>
      </c>
      <c r="E41" s="443" t="n">
        <v>123</v>
      </c>
      <c r="F41" s="443" t="n">
        <v>160</v>
      </c>
      <c r="G41" s="443" t="n">
        <v>88</v>
      </c>
      <c r="H41" s="443" t="n">
        <v>73</v>
      </c>
      <c r="I41" s="443" t="n">
        <v>30</v>
      </c>
      <c r="J41" s="443" t="n">
        <v>18</v>
      </c>
      <c r="K41" s="444" t="n">
        <v>7</v>
      </c>
      <c r="L41" s="446" t="n">
        <v>0</v>
      </c>
      <c r="M41" s="443" t="n">
        <v>2</v>
      </c>
      <c r="N41" s="443" t="n">
        <v>1</v>
      </c>
      <c r="O41" s="443" t="n">
        <v>1</v>
      </c>
      <c r="P41" s="445" t="n">
        <v>0</v>
      </c>
    </row>
    <row r="42" s="437" customFormat="true" ht="15" hidden="false" customHeight="true" outlineLevel="0" collapsed="false">
      <c r="A42" s="432" t="s">
        <v>149</v>
      </c>
      <c r="B42" s="443" t="n">
        <v>703</v>
      </c>
      <c r="C42" s="443" t="n">
        <v>35</v>
      </c>
      <c r="D42" s="443" t="n">
        <v>116</v>
      </c>
      <c r="E42" s="443" t="n">
        <v>131</v>
      </c>
      <c r="F42" s="443" t="n">
        <v>136</v>
      </c>
      <c r="G42" s="443" t="n">
        <v>89</v>
      </c>
      <c r="H42" s="443" t="n">
        <v>86</v>
      </c>
      <c r="I42" s="443" t="n">
        <v>45</v>
      </c>
      <c r="J42" s="443" t="n">
        <v>39</v>
      </c>
      <c r="K42" s="444" t="n">
        <v>15</v>
      </c>
      <c r="L42" s="443" t="n">
        <v>6</v>
      </c>
      <c r="M42" s="443" t="n">
        <v>1</v>
      </c>
      <c r="N42" s="443" t="n">
        <v>3</v>
      </c>
      <c r="O42" s="443" t="n">
        <v>1</v>
      </c>
      <c r="P42" s="445" t="n">
        <v>0</v>
      </c>
    </row>
    <row r="43" s="437" customFormat="true" ht="15" hidden="false" customHeight="true" outlineLevel="0" collapsed="false">
      <c r="A43" s="432" t="s">
        <v>150</v>
      </c>
      <c r="B43" s="443" t="n">
        <v>446</v>
      </c>
      <c r="C43" s="443" t="n">
        <v>22</v>
      </c>
      <c r="D43" s="443" t="n">
        <v>90</v>
      </c>
      <c r="E43" s="443" t="n">
        <v>95</v>
      </c>
      <c r="F43" s="443" t="n">
        <v>119</v>
      </c>
      <c r="G43" s="443" t="n">
        <v>43</v>
      </c>
      <c r="H43" s="443" t="n">
        <v>20</v>
      </c>
      <c r="I43" s="443" t="n">
        <v>18</v>
      </c>
      <c r="J43" s="443" t="n">
        <v>19</v>
      </c>
      <c r="K43" s="444" t="n">
        <v>8</v>
      </c>
      <c r="L43" s="443" t="n">
        <v>5</v>
      </c>
      <c r="M43" s="443" t="n">
        <v>5</v>
      </c>
      <c r="N43" s="443" t="n">
        <v>2</v>
      </c>
      <c r="O43" s="446" t="n">
        <v>0</v>
      </c>
      <c r="P43" s="447" t="n">
        <v>0</v>
      </c>
    </row>
    <row r="44" s="437" customFormat="true" ht="15" hidden="false" customHeight="true" outlineLevel="0" collapsed="false">
      <c r="A44" s="432" t="s">
        <v>151</v>
      </c>
      <c r="B44" s="443" t="n">
        <v>587</v>
      </c>
      <c r="C44" s="443" t="n">
        <v>45</v>
      </c>
      <c r="D44" s="443" t="n">
        <v>58</v>
      </c>
      <c r="E44" s="443" t="n">
        <v>79</v>
      </c>
      <c r="F44" s="443" t="n">
        <v>119</v>
      </c>
      <c r="G44" s="443" t="n">
        <v>72</v>
      </c>
      <c r="H44" s="443" t="n">
        <v>84</v>
      </c>
      <c r="I44" s="443" t="n">
        <v>39</v>
      </c>
      <c r="J44" s="443" t="n">
        <v>47</v>
      </c>
      <c r="K44" s="444" t="n">
        <v>14</v>
      </c>
      <c r="L44" s="443" t="n">
        <v>7</v>
      </c>
      <c r="M44" s="443" t="n">
        <v>7</v>
      </c>
      <c r="N44" s="443" t="n">
        <v>6</v>
      </c>
      <c r="O44" s="443" t="n">
        <v>9</v>
      </c>
      <c r="P44" s="445" t="n">
        <v>1</v>
      </c>
    </row>
    <row r="45" s="437" customFormat="true" ht="15" hidden="false" customHeight="true" outlineLevel="0" collapsed="false">
      <c r="A45" s="432" t="s">
        <v>152</v>
      </c>
      <c r="B45" s="443" t="n">
        <v>570</v>
      </c>
      <c r="C45" s="443" t="n">
        <v>41</v>
      </c>
      <c r="D45" s="443" t="n">
        <v>87</v>
      </c>
      <c r="E45" s="443" t="n">
        <v>124</v>
      </c>
      <c r="F45" s="443" t="n">
        <v>126</v>
      </c>
      <c r="G45" s="443" t="n">
        <v>75</v>
      </c>
      <c r="H45" s="443" t="n">
        <v>70</v>
      </c>
      <c r="I45" s="443" t="n">
        <v>31</v>
      </c>
      <c r="J45" s="443" t="n">
        <v>9</v>
      </c>
      <c r="K45" s="444" t="n">
        <v>5</v>
      </c>
      <c r="L45" s="446" t="n">
        <v>0</v>
      </c>
      <c r="M45" s="446" t="n">
        <v>0</v>
      </c>
      <c r="N45" s="443" t="n">
        <v>1</v>
      </c>
      <c r="O45" s="443" t="n">
        <v>1</v>
      </c>
      <c r="P45" s="445" t="n">
        <v>0</v>
      </c>
    </row>
    <row r="46" s="437" customFormat="true" ht="7.5" hidden="false" customHeight="true" outlineLevel="0" collapsed="false">
      <c r="A46" s="432"/>
      <c r="B46" s="443"/>
      <c r="C46" s="443"/>
      <c r="D46" s="443"/>
      <c r="E46" s="443"/>
      <c r="F46" s="443"/>
      <c r="G46" s="443"/>
      <c r="H46" s="443"/>
      <c r="I46" s="443"/>
      <c r="J46" s="443"/>
      <c r="K46" s="444"/>
      <c r="L46" s="446"/>
      <c r="M46" s="446"/>
      <c r="N46" s="443"/>
      <c r="O46" s="443"/>
      <c r="P46" s="445"/>
    </row>
    <row r="47" s="437" customFormat="true" ht="15" hidden="false" customHeight="true" outlineLevel="0" collapsed="false">
      <c r="A47" s="432" t="s">
        <v>153</v>
      </c>
      <c r="B47" s="443" t="n">
        <v>1575</v>
      </c>
      <c r="C47" s="443" t="n">
        <v>53</v>
      </c>
      <c r="D47" s="443" t="n">
        <v>187</v>
      </c>
      <c r="E47" s="443" t="n">
        <v>225</v>
      </c>
      <c r="F47" s="443" t="n">
        <v>274</v>
      </c>
      <c r="G47" s="443" t="n">
        <v>178</v>
      </c>
      <c r="H47" s="443" t="n">
        <v>254</v>
      </c>
      <c r="I47" s="443" t="n">
        <v>137</v>
      </c>
      <c r="J47" s="443" t="n">
        <v>148</v>
      </c>
      <c r="K47" s="444" t="n">
        <v>71</v>
      </c>
      <c r="L47" s="443" t="n">
        <v>19</v>
      </c>
      <c r="M47" s="443" t="n">
        <v>11</v>
      </c>
      <c r="N47" s="443" t="n">
        <v>15</v>
      </c>
      <c r="O47" s="443" t="n">
        <v>3</v>
      </c>
      <c r="P47" s="445" t="n">
        <v>0</v>
      </c>
    </row>
    <row r="48" s="437" customFormat="true" ht="15" hidden="false" customHeight="true" outlineLevel="0" collapsed="false">
      <c r="A48" s="432" t="s">
        <v>154</v>
      </c>
      <c r="B48" s="443" t="n">
        <v>1478</v>
      </c>
      <c r="C48" s="443" t="n">
        <v>23</v>
      </c>
      <c r="D48" s="443" t="n">
        <v>130</v>
      </c>
      <c r="E48" s="443" t="n">
        <v>222</v>
      </c>
      <c r="F48" s="443" t="n">
        <v>334</v>
      </c>
      <c r="G48" s="443" t="n">
        <v>203</v>
      </c>
      <c r="H48" s="443" t="n">
        <v>245</v>
      </c>
      <c r="I48" s="443" t="n">
        <v>113</v>
      </c>
      <c r="J48" s="443" t="n">
        <v>97</v>
      </c>
      <c r="K48" s="444" t="n">
        <v>77</v>
      </c>
      <c r="L48" s="443" t="n">
        <v>18</v>
      </c>
      <c r="M48" s="443" t="n">
        <v>10</v>
      </c>
      <c r="N48" s="443" t="n">
        <v>6</v>
      </c>
      <c r="O48" s="446" t="n">
        <v>0</v>
      </c>
      <c r="P48" s="447" t="n">
        <v>0</v>
      </c>
    </row>
    <row r="49" s="437" customFormat="true" ht="15" hidden="false" customHeight="true" outlineLevel="0" collapsed="false">
      <c r="A49" s="432" t="s">
        <v>155</v>
      </c>
      <c r="B49" s="443" t="n">
        <v>416</v>
      </c>
      <c r="C49" s="443" t="n">
        <v>79</v>
      </c>
      <c r="D49" s="443" t="n">
        <v>100</v>
      </c>
      <c r="E49" s="443" t="n">
        <v>105</v>
      </c>
      <c r="F49" s="443" t="n">
        <v>65</v>
      </c>
      <c r="G49" s="443" t="n">
        <v>21</v>
      </c>
      <c r="H49" s="443" t="n">
        <v>19</v>
      </c>
      <c r="I49" s="443" t="n">
        <v>8</v>
      </c>
      <c r="J49" s="443" t="n">
        <v>8</v>
      </c>
      <c r="K49" s="444" t="n">
        <v>4</v>
      </c>
      <c r="L49" s="443" t="n">
        <v>6</v>
      </c>
      <c r="M49" s="443" t="n">
        <v>1</v>
      </c>
      <c r="N49" s="446" t="n">
        <v>0</v>
      </c>
      <c r="O49" s="446" t="n">
        <v>0</v>
      </c>
      <c r="P49" s="447" t="n">
        <v>0</v>
      </c>
    </row>
    <row r="50" s="437" customFormat="true" ht="15" hidden="false" customHeight="true" outlineLevel="0" collapsed="false">
      <c r="A50" s="432" t="s">
        <v>156</v>
      </c>
      <c r="B50" s="443" t="n">
        <v>903</v>
      </c>
      <c r="C50" s="443" t="n">
        <v>77</v>
      </c>
      <c r="D50" s="443" t="n">
        <v>275</v>
      </c>
      <c r="E50" s="443" t="n">
        <v>161</v>
      </c>
      <c r="F50" s="443" t="n">
        <v>148</v>
      </c>
      <c r="G50" s="443" t="n">
        <v>57</v>
      </c>
      <c r="H50" s="443" t="n">
        <v>57</v>
      </c>
      <c r="I50" s="443" t="n">
        <v>34</v>
      </c>
      <c r="J50" s="443" t="n">
        <v>31</v>
      </c>
      <c r="K50" s="444" t="n">
        <v>21</v>
      </c>
      <c r="L50" s="443" t="n">
        <v>3</v>
      </c>
      <c r="M50" s="443" t="n">
        <v>20</v>
      </c>
      <c r="N50" s="443" t="n">
        <v>15</v>
      </c>
      <c r="O50" s="443" t="n">
        <v>3</v>
      </c>
      <c r="P50" s="445" t="n">
        <v>1</v>
      </c>
    </row>
    <row r="51" s="437" customFormat="true" ht="15" hidden="false" customHeight="true" outlineLevel="0" collapsed="false">
      <c r="A51" s="432" t="s">
        <v>157</v>
      </c>
      <c r="B51" s="443" t="n">
        <v>826</v>
      </c>
      <c r="C51" s="443" t="n">
        <v>32</v>
      </c>
      <c r="D51" s="443" t="n">
        <v>127</v>
      </c>
      <c r="E51" s="443" t="n">
        <v>143</v>
      </c>
      <c r="F51" s="443" t="n">
        <v>191</v>
      </c>
      <c r="G51" s="443" t="n">
        <v>128</v>
      </c>
      <c r="H51" s="443" t="n">
        <v>104</v>
      </c>
      <c r="I51" s="443" t="n">
        <v>34</v>
      </c>
      <c r="J51" s="443" t="n">
        <v>21</v>
      </c>
      <c r="K51" s="444" t="n">
        <v>16</v>
      </c>
      <c r="L51" s="443" t="n">
        <v>12</v>
      </c>
      <c r="M51" s="443" t="n">
        <v>7</v>
      </c>
      <c r="N51" s="443" t="n">
        <v>9</v>
      </c>
      <c r="O51" s="443" t="n">
        <v>2</v>
      </c>
      <c r="P51" s="445" t="n">
        <v>0</v>
      </c>
    </row>
    <row r="52" s="437" customFormat="true" ht="7.5" hidden="false" customHeight="true" outlineLevel="0" collapsed="false">
      <c r="A52" s="432"/>
      <c r="B52" s="443"/>
      <c r="C52" s="443"/>
      <c r="D52" s="443"/>
      <c r="E52" s="443"/>
      <c r="F52" s="443"/>
      <c r="G52" s="443"/>
      <c r="H52" s="443"/>
      <c r="I52" s="443"/>
      <c r="J52" s="443"/>
      <c r="K52" s="444"/>
      <c r="L52" s="443"/>
      <c r="M52" s="443"/>
      <c r="N52" s="443"/>
      <c r="O52" s="443"/>
      <c r="P52" s="445"/>
    </row>
    <row r="53" s="437" customFormat="true" ht="15" hidden="false" customHeight="true" outlineLevel="0" collapsed="false">
      <c r="A53" s="432" t="s">
        <v>158</v>
      </c>
      <c r="B53" s="443" t="n">
        <v>432</v>
      </c>
      <c r="C53" s="443" t="n">
        <v>12</v>
      </c>
      <c r="D53" s="443" t="n">
        <v>69</v>
      </c>
      <c r="E53" s="443" t="n">
        <v>55</v>
      </c>
      <c r="F53" s="443" t="n">
        <v>82</v>
      </c>
      <c r="G53" s="443" t="n">
        <v>56</v>
      </c>
      <c r="H53" s="443" t="n">
        <v>82</v>
      </c>
      <c r="I53" s="443" t="n">
        <v>25</v>
      </c>
      <c r="J53" s="443" t="n">
        <v>26</v>
      </c>
      <c r="K53" s="444" t="n">
        <v>18</v>
      </c>
      <c r="L53" s="443" t="n">
        <v>4</v>
      </c>
      <c r="M53" s="443" t="n">
        <v>3</v>
      </c>
      <c r="N53" s="446" t="n">
        <v>0</v>
      </c>
      <c r="O53" s="446" t="n">
        <v>0</v>
      </c>
      <c r="P53" s="447" t="n">
        <v>0</v>
      </c>
    </row>
    <row r="54" s="437" customFormat="true" ht="15" hidden="false" customHeight="true" outlineLevel="0" collapsed="false">
      <c r="A54" s="432" t="s">
        <v>159</v>
      </c>
      <c r="B54" s="443" t="n">
        <v>1022</v>
      </c>
      <c r="C54" s="443" t="n">
        <v>1</v>
      </c>
      <c r="D54" s="443" t="n">
        <v>68</v>
      </c>
      <c r="E54" s="443" t="n">
        <v>88</v>
      </c>
      <c r="F54" s="443" t="n">
        <v>185</v>
      </c>
      <c r="G54" s="443" t="n">
        <v>199</v>
      </c>
      <c r="H54" s="443" t="n">
        <v>227</v>
      </c>
      <c r="I54" s="443" t="n">
        <v>112</v>
      </c>
      <c r="J54" s="443" t="n">
        <v>68</v>
      </c>
      <c r="K54" s="444" t="n">
        <v>40</v>
      </c>
      <c r="L54" s="443" t="n">
        <v>15</v>
      </c>
      <c r="M54" s="443" t="n">
        <v>12</v>
      </c>
      <c r="N54" s="443" t="n">
        <v>5</v>
      </c>
      <c r="O54" s="443" t="n">
        <v>2</v>
      </c>
      <c r="P54" s="445" t="n">
        <v>0</v>
      </c>
    </row>
    <row r="55" s="437" customFormat="true" ht="15" hidden="false" customHeight="true" outlineLevel="0" collapsed="false">
      <c r="A55" s="432" t="s">
        <v>160</v>
      </c>
      <c r="B55" s="443" t="n">
        <v>894</v>
      </c>
      <c r="C55" s="443" t="n">
        <v>7</v>
      </c>
      <c r="D55" s="443" t="n">
        <v>57</v>
      </c>
      <c r="E55" s="443" t="n">
        <v>67</v>
      </c>
      <c r="F55" s="443" t="n">
        <v>162</v>
      </c>
      <c r="G55" s="443" t="n">
        <v>165</v>
      </c>
      <c r="H55" s="443" t="n">
        <v>200</v>
      </c>
      <c r="I55" s="443" t="n">
        <v>94</v>
      </c>
      <c r="J55" s="443" t="n">
        <v>79</v>
      </c>
      <c r="K55" s="444" t="n">
        <v>39</v>
      </c>
      <c r="L55" s="443" t="n">
        <v>7</v>
      </c>
      <c r="M55" s="443" t="n">
        <v>8</v>
      </c>
      <c r="N55" s="443" t="n">
        <v>6</v>
      </c>
      <c r="O55" s="443" t="n">
        <v>3</v>
      </c>
      <c r="P55" s="445" t="n">
        <v>0</v>
      </c>
    </row>
    <row r="56" s="437" customFormat="true" ht="15" hidden="false" customHeight="true" outlineLevel="0" collapsed="false">
      <c r="A56" s="432" t="s">
        <v>161</v>
      </c>
      <c r="B56" s="443" t="n">
        <v>909</v>
      </c>
      <c r="C56" s="443" t="n">
        <v>14</v>
      </c>
      <c r="D56" s="443" t="n">
        <v>108</v>
      </c>
      <c r="E56" s="443" t="n">
        <v>106</v>
      </c>
      <c r="F56" s="443" t="n">
        <v>206</v>
      </c>
      <c r="G56" s="443" t="n">
        <v>118</v>
      </c>
      <c r="H56" s="443" t="n">
        <v>166</v>
      </c>
      <c r="I56" s="443" t="n">
        <v>75</v>
      </c>
      <c r="J56" s="443" t="n">
        <v>55</v>
      </c>
      <c r="K56" s="444" t="n">
        <v>35</v>
      </c>
      <c r="L56" s="443" t="n">
        <v>9</v>
      </c>
      <c r="M56" s="443" t="n">
        <v>6</v>
      </c>
      <c r="N56" s="443" t="n">
        <v>6</v>
      </c>
      <c r="O56" s="443" t="n">
        <v>4</v>
      </c>
      <c r="P56" s="445" t="n">
        <v>1</v>
      </c>
    </row>
    <row r="57" s="437" customFormat="true" ht="15" hidden="false" customHeight="true" outlineLevel="0" collapsed="false">
      <c r="A57" s="432" t="s">
        <v>162</v>
      </c>
      <c r="B57" s="443" t="n">
        <v>752</v>
      </c>
      <c r="C57" s="443" t="n">
        <v>22</v>
      </c>
      <c r="D57" s="443" t="n">
        <v>99</v>
      </c>
      <c r="E57" s="443" t="n">
        <v>92</v>
      </c>
      <c r="F57" s="443" t="n">
        <v>161</v>
      </c>
      <c r="G57" s="443" t="n">
        <v>109</v>
      </c>
      <c r="H57" s="443" t="n">
        <v>120</v>
      </c>
      <c r="I57" s="443" t="n">
        <v>64</v>
      </c>
      <c r="J57" s="443" t="n">
        <v>49</v>
      </c>
      <c r="K57" s="444" t="n">
        <v>26</v>
      </c>
      <c r="L57" s="443" t="n">
        <v>2</v>
      </c>
      <c r="M57" s="443" t="n">
        <v>4</v>
      </c>
      <c r="N57" s="443" t="n">
        <v>3</v>
      </c>
      <c r="O57" s="443" t="n">
        <v>1</v>
      </c>
      <c r="P57" s="445" t="n">
        <v>0</v>
      </c>
    </row>
    <row r="58" s="437" customFormat="true" ht="15" hidden="false" customHeight="true" outlineLevel="0" collapsed="false">
      <c r="A58" s="432" t="s">
        <v>163</v>
      </c>
      <c r="B58" s="443" t="n">
        <v>564</v>
      </c>
      <c r="C58" s="443" t="n">
        <v>2</v>
      </c>
      <c r="D58" s="443" t="n">
        <v>27</v>
      </c>
      <c r="E58" s="443" t="n">
        <v>41</v>
      </c>
      <c r="F58" s="443" t="n">
        <v>90</v>
      </c>
      <c r="G58" s="443" t="n">
        <v>107</v>
      </c>
      <c r="H58" s="443" t="n">
        <v>157</v>
      </c>
      <c r="I58" s="443" t="n">
        <v>74</v>
      </c>
      <c r="J58" s="443" t="n">
        <v>39</v>
      </c>
      <c r="K58" s="444" t="n">
        <v>12</v>
      </c>
      <c r="L58" s="443" t="n">
        <v>6</v>
      </c>
      <c r="M58" s="443" t="n">
        <v>5</v>
      </c>
      <c r="N58" s="443" t="n">
        <v>3</v>
      </c>
      <c r="O58" s="446" t="n">
        <v>0</v>
      </c>
      <c r="P58" s="447" t="n">
        <v>1</v>
      </c>
    </row>
    <row r="59" s="437" customFormat="true" ht="15" hidden="false" customHeight="true" outlineLevel="0" collapsed="false">
      <c r="A59" s="432" t="s">
        <v>164</v>
      </c>
      <c r="B59" s="443" t="n">
        <v>537</v>
      </c>
      <c r="C59" s="443" t="n">
        <v>54</v>
      </c>
      <c r="D59" s="443" t="n">
        <v>119</v>
      </c>
      <c r="E59" s="443" t="n">
        <v>108</v>
      </c>
      <c r="F59" s="443" t="n">
        <v>136</v>
      </c>
      <c r="G59" s="443" t="n">
        <v>63</v>
      </c>
      <c r="H59" s="443" t="n">
        <v>33</v>
      </c>
      <c r="I59" s="443" t="n">
        <v>12</v>
      </c>
      <c r="J59" s="443" t="n">
        <v>7</v>
      </c>
      <c r="K59" s="444" t="n">
        <v>4</v>
      </c>
      <c r="L59" s="446" t="n">
        <v>0</v>
      </c>
      <c r="M59" s="443" t="n">
        <v>1</v>
      </c>
      <c r="N59" s="446" t="n">
        <v>0</v>
      </c>
      <c r="O59" s="446" t="n">
        <v>0</v>
      </c>
      <c r="P59" s="447" t="n">
        <v>0</v>
      </c>
    </row>
    <row r="60" s="437" customFormat="true" ht="15" hidden="false" customHeight="true" outlineLevel="0" collapsed="false">
      <c r="A60" s="432" t="s">
        <v>165</v>
      </c>
      <c r="B60" s="443" t="n">
        <v>397</v>
      </c>
      <c r="C60" s="443" t="n">
        <v>39</v>
      </c>
      <c r="D60" s="443" t="n">
        <v>182</v>
      </c>
      <c r="E60" s="443" t="n">
        <v>73</v>
      </c>
      <c r="F60" s="443" t="n">
        <v>48</v>
      </c>
      <c r="G60" s="443" t="n">
        <v>16</v>
      </c>
      <c r="H60" s="443" t="n">
        <v>15</v>
      </c>
      <c r="I60" s="443" t="n">
        <v>7</v>
      </c>
      <c r="J60" s="443" t="n">
        <v>3</v>
      </c>
      <c r="K60" s="444" t="n">
        <v>1</v>
      </c>
      <c r="L60" s="443" t="n">
        <v>5</v>
      </c>
      <c r="M60" s="446" t="n">
        <v>0</v>
      </c>
      <c r="N60" s="443" t="n">
        <v>2</v>
      </c>
      <c r="O60" s="443" t="n">
        <v>5</v>
      </c>
      <c r="P60" s="445" t="n">
        <v>1</v>
      </c>
    </row>
    <row r="61" s="437" customFormat="true" ht="15" hidden="false" customHeight="true" outlineLevel="0" collapsed="false">
      <c r="A61" s="432" t="s">
        <v>166</v>
      </c>
      <c r="B61" s="443" t="n">
        <v>1213</v>
      </c>
      <c r="C61" s="443" t="n">
        <v>33</v>
      </c>
      <c r="D61" s="443" t="n">
        <v>199</v>
      </c>
      <c r="E61" s="443" t="n">
        <v>202</v>
      </c>
      <c r="F61" s="443" t="n">
        <v>283</v>
      </c>
      <c r="G61" s="443" t="n">
        <v>152</v>
      </c>
      <c r="H61" s="443" t="n">
        <v>164</v>
      </c>
      <c r="I61" s="443" t="n">
        <v>61</v>
      </c>
      <c r="J61" s="443" t="n">
        <v>55</v>
      </c>
      <c r="K61" s="444" t="n">
        <v>35</v>
      </c>
      <c r="L61" s="443" t="n">
        <v>12</v>
      </c>
      <c r="M61" s="443" t="n">
        <v>8</v>
      </c>
      <c r="N61" s="443" t="n">
        <v>5</v>
      </c>
      <c r="O61" s="443" t="n">
        <v>3</v>
      </c>
      <c r="P61" s="445" t="n">
        <v>1</v>
      </c>
    </row>
    <row r="62" s="437" customFormat="true" ht="15" hidden="false" customHeight="true" outlineLevel="0" collapsed="false">
      <c r="A62" s="432" t="s">
        <v>167</v>
      </c>
      <c r="B62" s="443" t="n">
        <v>526</v>
      </c>
      <c r="C62" s="443" t="n">
        <v>22</v>
      </c>
      <c r="D62" s="443" t="n">
        <v>111</v>
      </c>
      <c r="E62" s="443" t="n">
        <v>117</v>
      </c>
      <c r="F62" s="443" t="n">
        <v>126</v>
      </c>
      <c r="G62" s="443" t="n">
        <v>63</v>
      </c>
      <c r="H62" s="443" t="n">
        <v>50</v>
      </c>
      <c r="I62" s="443" t="n">
        <v>14</v>
      </c>
      <c r="J62" s="443" t="n">
        <v>8</v>
      </c>
      <c r="K62" s="444" t="n">
        <v>5</v>
      </c>
      <c r="L62" s="446" t="n">
        <v>0</v>
      </c>
      <c r="M62" s="443" t="n">
        <v>5</v>
      </c>
      <c r="N62" s="443" t="n">
        <v>3</v>
      </c>
      <c r="O62" s="443" t="n">
        <v>2</v>
      </c>
      <c r="P62" s="445" t="n">
        <v>0</v>
      </c>
    </row>
    <row r="63" s="437" customFormat="true" ht="15" hidden="false" customHeight="true" outlineLevel="0" collapsed="false">
      <c r="A63" s="432" t="s">
        <v>168</v>
      </c>
      <c r="B63" s="443" t="n">
        <v>352</v>
      </c>
      <c r="C63" s="443" t="n">
        <v>7</v>
      </c>
      <c r="D63" s="443" t="n">
        <v>52</v>
      </c>
      <c r="E63" s="443" t="n">
        <v>62</v>
      </c>
      <c r="F63" s="443" t="n">
        <v>97</v>
      </c>
      <c r="G63" s="443" t="n">
        <v>56</v>
      </c>
      <c r="H63" s="443" t="n">
        <v>47</v>
      </c>
      <c r="I63" s="443" t="n">
        <v>14</v>
      </c>
      <c r="J63" s="443" t="n">
        <v>8</v>
      </c>
      <c r="K63" s="444" t="n">
        <v>6</v>
      </c>
      <c r="L63" s="443" t="n">
        <v>1</v>
      </c>
      <c r="M63" s="443" t="n">
        <v>1</v>
      </c>
      <c r="N63" s="443" t="n">
        <v>1</v>
      </c>
      <c r="O63" s="446" t="n">
        <v>0</v>
      </c>
      <c r="P63" s="447" t="n">
        <v>0</v>
      </c>
    </row>
    <row r="64" s="437" customFormat="true" ht="15" hidden="false" customHeight="true" outlineLevel="0" collapsed="false">
      <c r="A64" s="449" t="s">
        <v>169</v>
      </c>
      <c r="B64" s="450" t="n">
        <v>516</v>
      </c>
      <c r="C64" s="450" t="n">
        <v>9</v>
      </c>
      <c r="D64" s="450" t="n">
        <v>99</v>
      </c>
      <c r="E64" s="450" t="n">
        <v>109</v>
      </c>
      <c r="F64" s="450" t="n">
        <v>140</v>
      </c>
      <c r="G64" s="450" t="n">
        <v>54</v>
      </c>
      <c r="H64" s="450" t="n">
        <v>47</v>
      </c>
      <c r="I64" s="450" t="n">
        <v>21</v>
      </c>
      <c r="J64" s="450" t="n">
        <v>14</v>
      </c>
      <c r="K64" s="451" t="n">
        <v>14</v>
      </c>
      <c r="L64" s="450" t="n">
        <v>3</v>
      </c>
      <c r="M64" s="450" t="n">
        <v>2</v>
      </c>
      <c r="N64" s="450" t="n">
        <v>4</v>
      </c>
      <c r="O64" s="452" t="n">
        <v>0</v>
      </c>
      <c r="P64" s="453" t="n">
        <v>0</v>
      </c>
    </row>
    <row r="65" customFormat="false" ht="13.5" hidden="false" customHeight="true" outlineLevel="0" collapsed="false">
      <c r="A65" s="417" t="s">
        <v>359</v>
      </c>
    </row>
    <row r="66" customFormat="false" ht="15" hidden="false" customHeight="true" outlineLevel="0" collapsed="false">
      <c r="A66" s="454" t="s">
        <v>294</v>
      </c>
      <c r="B66" s="455" t="n">
        <v>50162</v>
      </c>
      <c r="C66" s="455" t="n">
        <v>2289</v>
      </c>
      <c r="D66" s="455" t="n">
        <v>7923</v>
      </c>
      <c r="E66" s="455" t="n">
        <v>8318</v>
      </c>
      <c r="F66" s="455" t="n">
        <v>10156</v>
      </c>
      <c r="G66" s="455" t="n">
        <v>5904</v>
      </c>
      <c r="H66" s="455" t="n">
        <v>6370</v>
      </c>
      <c r="I66" s="455" t="n">
        <v>3278</v>
      </c>
      <c r="J66" s="455" t="n">
        <v>2734</v>
      </c>
      <c r="K66" s="455" t="n">
        <v>1810</v>
      </c>
      <c r="L66" s="455" t="n">
        <v>519</v>
      </c>
      <c r="M66" s="455" t="n">
        <v>422</v>
      </c>
      <c r="N66" s="455" t="n">
        <v>245</v>
      </c>
      <c r="O66" s="455" t="n">
        <v>132</v>
      </c>
      <c r="P66" s="456" t="n">
        <v>62</v>
      </c>
    </row>
    <row r="67" customFormat="false" ht="24.95" hidden="false" customHeight="true" outlineLevel="0" collapsed="false">
      <c r="A67" s="457" t="s">
        <v>360</v>
      </c>
      <c r="B67" s="458" t="n">
        <f aca="false">B66-B8</f>
        <v>765</v>
      </c>
      <c r="C67" s="458" t="n">
        <f aca="false">C66-C8</f>
        <v>559</v>
      </c>
      <c r="D67" s="458" t="n">
        <f aca="false">D66-D8</f>
        <v>12</v>
      </c>
      <c r="E67" s="458" t="n">
        <f aca="false">E66-E8</f>
        <v>8</v>
      </c>
      <c r="F67" s="458" t="n">
        <f aca="false">F66-F8</f>
        <v>9</v>
      </c>
      <c r="G67" s="458" t="n">
        <f aca="false">G66-G8</f>
        <v>6</v>
      </c>
      <c r="H67" s="458" t="n">
        <f aca="false">H66-H8</f>
        <v>13</v>
      </c>
      <c r="I67" s="458" t="n">
        <f aca="false">I66-I8</f>
        <v>9</v>
      </c>
      <c r="J67" s="458" t="n">
        <f aca="false">J66-J8</f>
        <v>10</v>
      </c>
      <c r="K67" s="458" t="n">
        <f aca="false">K66-K8</f>
        <v>19</v>
      </c>
      <c r="L67" s="458" t="n">
        <f aca="false">L66-L8</f>
        <v>10</v>
      </c>
      <c r="M67" s="458" t="n">
        <f aca="false">M66-M8</f>
        <v>14</v>
      </c>
      <c r="N67" s="458" t="n">
        <f aca="false">N66-N8</f>
        <v>23</v>
      </c>
      <c r="O67" s="458" t="n">
        <f aca="false">O66-O8</f>
        <v>35</v>
      </c>
      <c r="P67" s="459" t="n">
        <f aca="false">P66-P8</f>
        <v>38</v>
      </c>
    </row>
    <row r="68" customFormat="false" ht="13.5" hidden="false" customHeight="true" outlineLevel="0" collapsed="false">
      <c r="A68" s="460" t="s">
        <v>170</v>
      </c>
    </row>
  </sheetData>
  <mergeCells count="16"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</mergeCells>
  <printOptions headings="false" gridLines="false" gridLinesSet="true" horizontalCentered="false" verticalCentered="false"/>
  <pageMargins left="0.196527777777778" right="0" top="0.511805555555556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461" width="12.49"/>
    <col collapsed="false" customWidth="true" hidden="false" outlineLevel="0" max="3" min="2" style="462" width="8.12"/>
    <col collapsed="false" customWidth="true" hidden="false" outlineLevel="0" max="4" min="4" style="463" width="4.62"/>
    <col collapsed="false" customWidth="true" hidden="false" outlineLevel="0" max="5" min="5" style="463" width="6.12"/>
    <col collapsed="false" customWidth="true" hidden="false" outlineLevel="0" max="6" min="6" style="463" width="5.62"/>
    <col collapsed="false" customWidth="true" hidden="false" outlineLevel="0" max="7" min="7" style="463" width="7.12"/>
    <col collapsed="false" customWidth="true" hidden="false" outlineLevel="0" max="8" min="8" style="463" width="5.62"/>
    <col collapsed="false" customWidth="true" hidden="false" outlineLevel="0" max="9" min="9" style="463" width="7.12"/>
    <col collapsed="false" customWidth="true" hidden="false" outlineLevel="0" max="14" min="10" style="463" width="5.62"/>
    <col collapsed="false" customWidth="true" hidden="false" outlineLevel="0" max="15" min="15" style="463" width="4.62"/>
    <col collapsed="false" customWidth="true" hidden="false" outlineLevel="0" max="16" min="16" style="464" width="4.62"/>
    <col collapsed="false" customWidth="true" hidden="false" outlineLevel="0" max="17" min="17" style="464" width="6.12"/>
    <col collapsed="false" customWidth="false" hidden="false" outlineLevel="0" max="257" min="18" style="464" width="14.12"/>
  </cols>
  <sheetData>
    <row r="1" customFormat="false" ht="18" hidden="false" customHeight="true" outlineLevel="0" collapsed="false">
      <c r="A1" s="465" t="s">
        <v>361</v>
      </c>
      <c r="C1" s="466"/>
      <c r="D1" s="466"/>
      <c r="E1" s="466"/>
      <c r="F1" s="466"/>
      <c r="G1" s="466"/>
      <c r="H1" s="466"/>
      <c r="I1" s="466"/>
      <c r="J1" s="466"/>
      <c r="K1" s="467"/>
      <c r="L1" s="467"/>
      <c r="M1" s="466"/>
      <c r="N1" s="467"/>
      <c r="O1" s="466"/>
    </row>
    <row r="2" customFormat="false" ht="15" hidden="false" customHeight="true" outlineLevel="0" collapsed="false">
      <c r="A2" s="468"/>
      <c r="B2" s="466"/>
      <c r="C2" s="467"/>
      <c r="D2" s="467"/>
      <c r="E2" s="467"/>
      <c r="F2" s="467"/>
      <c r="G2" s="467"/>
      <c r="H2" s="467"/>
      <c r="I2" s="467"/>
      <c r="J2" s="467"/>
      <c r="L2" s="467"/>
      <c r="M2" s="467"/>
      <c r="N2" s="467"/>
      <c r="O2" s="467"/>
      <c r="P2" s="469"/>
      <c r="Q2" s="470" t="s">
        <v>268</v>
      </c>
    </row>
    <row r="3" customFormat="false" ht="2.25" hidden="false" customHeight="true" outlineLevel="0" collapsed="false">
      <c r="A3" s="471" t="s">
        <v>97</v>
      </c>
      <c r="B3" s="472" t="s">
        <v>220</v>
      </c>
      <c r="C3" s="472" t="s">
        <v>329</v>
      </c>
      <c r="D3" s="473" t="s">
        <v>362</v>
      </c>
      <c r="E3" s="474" t="s">
        <v>330</v>
      </c>
      <c r="F3" s="475" t="s">
        <v>331</v>
      </c>
      <c r="G3" s="475" t="s">
        <v>332</v>
      </c>
      <c r="H3" s="473" t="s">
        <v>333</v>
      </c>
      <c r="I3" s="473" t="s">
        <v>363</v>
      </c>
      <c r="J3" s="473" t="s">
        <v>364</v>
      </c>
      <c r="K3" s="476" t="s">
        <v>365</v>
      </c>
      <c r="L3" s="472" t="s">
        <v>337</v>
      </c>
      <c r="M3" s="473" t="s">
        <v>366</v>
      </c>
      <c r="N3" s="472" t="s">
        <v>339</v>
      </c>
      <c r="O3" s="472" t="s">
        <v>340</v>
      </c>
      <c r="P3" s="472" t="s">
        <v>341</v>
      </c>
      <c r="Q3" s="476" t="s">
        <v>367</v>
      </c>
    </row>
    <row r="4" customFormat="false" ht="3" hidden="false" customHeight="true" outlineLevel="0" collapsed="false">
      <c r="A4" s="471"/>
      <c r="B4" s="472"/>
      <c r="C4" s="472"/>
      <c r="D4" s="472"/>
      <c r="E4" s="474"/>
      <c r="F4" s="475"/>
      <c r="G4" s="475"/>
      <c r="H4" s="473"/>
      <c r="I4" s="473"/>
      <c r="J4" s="473"/>
      <c r="K4" s="476"/>
      <c r="L4" s="472"/>
      <c r="M4" s="472"/>
      <c r="N4" s="472"/>
      <c r="O4" s="472"/>
      <c r="P4" s="472"/>
      <c r="Q4" s="476"/>
    </row>
    <row r="5" customFormat="false" ht="15" hidden="false" customHeight="true" outlineLevel="0" collapsed="false">
      <c r="A5" s="471"/>
      <c r="B5" s="472"/>
      <c r="C5" s="472"/>
      <c r="D5" s="472"/>
      <c r="E5" s="474"/>
      <c r="F5" s="475"/>
      <c r="G5" s="475"/>
      <c r="H5" s="473"/>
      <c r="I5" s="473"/>
      <c r="J5" s="473"/>
      <c r="K5" s="476"/>
      <c r="L5" s="472"/>
      <c r="M5" s="472"/>
      <c r="N5" s="472"/>
      <c r="O5" s="472"/>
      <c r="P5" s="472"/>
      <c r="Q5" s="476"/>
    </row>
    <row r="6" customFormat="false" ht="15" hidden="false" customHeight="true" outlineLevel="0" collapsed="false">
      <c r="A6" s="471"/>
      <c r="B6" s="472"/>
      <c r="C6" s="472"/>
      <c r="D6" s="472"/>
      <c r="E6" s="474"/>
      <c r="F6" s="475"/>
      <c r="G6" s="475"/>
      <c r="H6" s="473"/>
      <c r="I6" s="473"/>
      <c r="J6" s="473"/>
      <c r="K6" s="476"/>
      <c r="L6" s="472"/>
      <c r="M6" s="472"/>
      <c r="N6" s="472"/>
      <c r="O6" s="472"/>
      <c r="P6" s="472"/>
      <c r="Q6" s="476"/>
    </row>
    <row r="7" customFormat="false" ht="6" hidden="false" customHeight="true" outlineLevel="0" collapsed="false">
      <c r="A7" s="471"/>
      <c r="B7" s="472"/>
      <c r="C7" s="472"/>
      <c r="D7" s="472"/>
      <c r="E7" s="474"/>
      <c r="F7" s="475"/>
      <c r="G7" s="475"/>
      <c r="H7" s="473"/>
      <c r="I7" s="473"/>
      <c r="J7" s="473"/>
      <c r="K7" s="476"/>
      <c r="L7" s="472"/>
      <c r="M7" s="472"/>
      <c r="N7" s="472"/>
      <c r="O7" s="472"/>
      <c r="P7" s="472"/>
      <c r="Q7" s="476"/>
    </row>
    <row r="8" customFormat="false" ht="13.5" hidden="false" customHeight="true" outlineLevel="0" collapsed="false">
      <c r="A8" s="477" t="s">
        <v>120</v>
      </c>
      <c r="B8" s="478" t="n">
        <v>47667</v>
      </c>
      <c r="C8" s="478" t="n">
        <v>32562</v>
      </c>
      <c r="D8" s="478" t="n">
        <v>1</v>
      </c>
      <c r="E8" s="478" t="n">
        <v>211</v>
      </c>
      <c r="F8" s="478" t="n">
        <v>352</v>
      </c>
      <c r="G8" s="478" t="n">
        <v>1932</v>
      </c>
      <c r="H8" s="478" t="n">
        <v>949</v>
      </c>
      <c r="I8" s="478" t="n">
        <v>9861</v>
      </c>
      <c r="J8" s="478" t="n">
        <v>452</v>
      </c>
      <c r="K8" s="479" t="n">
        <v>259</v>
      </c>
      <c r="L8" s="478" t="n">
        <v>427</v>
      </c>
      <c r="M8" s="478" t="n">
        <v>456</v>
      </c>
      <c r="N8" s="478" t="n">
        <v>136</v>
      </c>
      <c r="O8" s="478" t="n">
        <v>49</v>
      </c>
      <c r="P8" s="478" t="n">
        <v>8</v>
      </c>
      <c r="Q8" s="479" t="n">
        <v>12</v>
      </c>
    </row>
    <row r="9" customFormat="false" ht="9.75" hidden="false" customHeight="true" outlineLevel="0" collapsed="false">
      <c r="A9" s="480"/>
      <c r="B9" s="478"/>
      <c r="C9" s="478"/>
      <c r="D9" s="478"/>
      <c r="E9" s="478"/>
      <c r="F9" s="478"/>
      <c r="G9" s="478"/>
      <c r="H9" s="478"/>
      <c r="I9" s="478"/>
      <c r="J9" s="478"/>
      <c r="K9" s="479"/>
      <c r="L9" s="478"/>
      <c r="M9" s="478"/>
      <c r="N9" s="478"/>
      <c r="O9" s="478"/>
      <c r="P9" s="478"/>
      <c r="Q9" s="479"/>
    </row>
    <row r="10" customFormat="false" ht="13.5" hidden="false" customHeight="true" outlineLevel="0" collapsed="false">
      <c r="A10" s="477" t="s">
        <v>122</v>
      </c>
      <c r="B10" s="478" t="n">
        <f aca="false">B15+B21+B22+B23+B26+B27+B28+B31+B32+B33+B34+B35+B36+B37</f>
        <v>20613</v>
      </c>
      <c r="C10" s="478" t="n">
        <f aca="false">C15+C21+C22+C23+C26+C27+C28+C31+C32+C33+C34+C35+C36+C37</f>
        <v>10024</v>
      </c>
      <c r="D10" s="478" t="n">
        <f aca="false">D15+D21+D22+D23+D26+D27+D28+D31+D32+D33+D34+D35+D36+D37</f>
        <v>1</v>
      </c>
      <c r="E10" s="478" t="n">
        <f aca="false">E15+E21+E22+E23+E26+E27+E28+E31+E32+E33+E34+E35+E36+E37</f>
        <v>78</v>
      </c>
      <c r="F10" s="478" t="n">
        <f aca="false">F15+F21+F22+F23+F26+F27+F28+F31+F32+F33+F34+F35+F36+F37</f>
        <v>217</v>
      </c>
      <c r="G10" s="478" t="n">
        <f aca="false">G15+G21+G22+G23+G26+G27+G28+G31+G32+G33+G34+G35+G36+G37</f>
        <v>1060</v>
      </c>
      <c r="H10" s="478" t="n">
        <f aca="false">H15+H21+H22+H23+H26+H27+H28+H31+H32+H33+H34+H35+H36+H37</f>
        <v>454</v>
      </c>
      <c r="I10" s="478" t="n">
        <f aca="false">I15+I21+I22+I23+I26+I27+I28+I31+I32+I33+I34+I35+I36+I37</f>
        <v>8151</v>
      </c>
      <c r="J10" s="478" t="n">
        <f aca="false">J15+J21+J22+J23+J26+J27+J28+J31+J32+J33+J34+J35+J36+J37</f>
        <v>231</v>
      </c>
      <c r="K10" s="479" t="n">
        <f aca="false">K15+K21+K22+K23+K26+K27+K28+K31+K32+K33+K34+K35+K36+K37</f>
        <v>76</v>
      </c>
      <c r="L10" s="478" t="n">
        <f aca="false">L15+L21+L22+L23+L26+L27+L28+L31+L32+L33+L34+L35+L36+L37</f>
        <v>167</v>
      </c>
      <c r="M10" s="478" t="n">
        <f aca="false">M15+M21+M22+M23+M26+M27+M28+M31+M32+M33+M34+M35+M36+M37</f>
        <v>122</v>
      </c>
      <c r="N10" s="478" t="n">
        <f aca="false">N15+N21+N22+N23+N26+N27+N28+N31+N32+N33+N34+N35+N36+N37</f>
        <v>12</v>
      </c>
      <c r="O10" s="478" t="n">
        <f aca="false">O15+O21+O22+O23+O26+O27+O28+O31+O32+O33+O34+O35+O36+O37</f>
        <v>15</v>
      </c>
      <c r="P10" s="478" t="n">
        <f aca="false">P15+P21+P22+P23+P26+P27+P28+P31+P32+P33+P34+P35+P36+P37</f>
        <v>2</v>
      </c>
      <c r="Q10" s="479" t="n">
        <f aca="false">Q15+Q21+Q22+Q23+Q26+Q27+Q28+Q31+Q32+Q33+Q34+Q35+Q36+Q37</f>
        <v>3</v>
      </c>
    </row>
    <row r="11" customFormat="false" ht="13.5" hidden="false" customHeight="true" outlineLevel="0" collapsed="false">
      <c r="A11" s="477" t="s">
        <v>123</v>
      </c>
      <c r="B11" s="478" t="n">
        <f aca="false">B20+B39+B40+B41+B42+B43+B44+B45</f>
        <v>5835</v>
      </c>
      <c r="C11" s="478" t="n">
        <f aca="false">C20+C39+C40+C41+C42+C43+C44+C45</f>
        <v>5387</v>
      </c>
      <c r="D11" s="478" t="n">
        <f aca="false">D20+D39+D40+D41+D42+D43+D44+D45</f>
        <v>0</v>
      </c>
      <c r="E11" s="478" t="n">
        <f aca="false">E20+E39+E40+E41+E42+E43+E44+E45</f>
        <v>33</v>
      </c>
      <c r="F11" s="478" t="n">
        <f aca="false">F20+F39+F40+F41+F42+F43+F44+F45</f>
        <v>28</v>
      </c>
      <c r="G11" s="478" t="n">
        <f aca="false">G20+G39+G40+G41+G42+G43+G44+G45</f>
        <v>96</v>
      </c>
      <c r="H11" s="478" t="n">
        <f aca="false">H20+H39+H40+H41+H42+H43+H44+H45</f>
        <v>41</v>
      </c>
      <c r="I11" s="478" t="n">
        <f aca="false">I20+I39+I40+I41+I42+I43+I44+I45</f>
        <v>10</v>
      </c>
      <c r="J11" s="478" t="n">
        <f aca="false">J20+J39+J40+J41+J42+J43+J44+J45</f>
        <v>30</v>
      </c>
      <c r="K11" s="479" t="n">
        <f aca="false">K20+K39+K40+K41+K42+K43+K44+K45</f>
        <v>74</v>
      </c>
      <c r="L11" s="478" t="n">
        <f aca="false">L20+L39+L40+L41+L42+L43+L44+L45</f>
        <v>57</v>
      </c>
      <c r="M11" s="478" t="n">
        <f aca="false">M20+M39+M40+M41+M42+M43+M44+M45</f>
        <v>64</v>
      </c>
      <c r="N11" s="478" t="n">
        <f aca="false">N20+N39+N40+N41+N42+N43+N44+N45</f>
        <v>7</v>
      </c>
      <c r="O11" s="478" t="n">
        <f aca="false">O20+O39+O40+O41+O42+O43+O44+O45</f>
        <v>6</v>
      </c>
      <c r="P11" s="478" t="n">
        <f aca="false">P20+P39+P40+P41+P42+P43+P44+P45</f>
        <v>1</v>
      </c>
      <c r="Q11" s="479" t="n">
        <f aca="false">Q20+Q39+Q40+Q41+Q42+Q43+Q44+Q45</f>
        <v>1</v>
      </c>
    </row>
    <row r="12" customFormat="false" ht="13.5" hidden="false" customHeight="true" outlineLevel="0" collapsed="false">
      <c r="A12" s="477" t="s">
        <v>124</v>
      </c>
      <c r="B12" s="478" t="n">
        <f aca="false">B16+B25+B29+B47+B48+B49+B50+B51</f>
        <v>8843</v>
      </c>
      <c r="C12" s="478" t="n">
        <f aca="false">C16+C25+C29+C47+C48+C49+C50+C51</f>
        <v>6651</v>
      </c>
      <c r="D12" s="478" t="n">
        <f aca="false">D16+D25+D29+D47+D48+D49+D50+D51</f>
        <v>0</v>
      </c>
      <c r="E12" s="478" t="n">
        <f aca="false">E16+E25+E29+E47+E48+E49+E50+E51</f>
        <v>62</v>
      </c>
      <c r="F12" s="478" t="n">
        <f aca="false">F16+F25+F29+F47+F48+F49+F50+F51</f>
        <v>80</v>
      </c>
      <c r="G12" s="478" t="n">
        <f aca="false">G16+G25+G29+G47+G48+G49+G50+G51</f>
        <v>191</v>
      </c>
      <c r="H12" s="478" t="n">
        <f aca="false">H16+H25+H29+H47+H48+H49+H50+H51</f>
        <v>88</v>
      </c>
      <c r="I12" s="478" t="n">
        <f aca="false">I16+I25+I29+I47+I48+I49+I50+I51</f>
        <v>1305</v>
      </c>
      <c r="J12" s="478" t="n">
        <f aca="false">J16+J25+J29+J47+J48+J49+J50+J51</f>
        <v>51</v>
      </c>
      <c r="K12" s="479" t="n">
        <f aca="false">K16+K25+K29+K47+K48+K49+K50+K51</f>
        <v>40</v>
      </c>
      <c r="L12" s="478" t="n">
        <f aca="false">L16+L25+L29+L47+L48+L49+L50+L51</f>
        <v>171</v>
      </c>
      <c r="M12" s="478" t="n">
        <f aca="false">M16+M25+M29+M47+M48+M49+M50+M51</f>
        <v>164</v>
      </c>
      <c r="N12" s="478" t="n">
        <f aca="false">N16+N25+N29+N47+N48+N49+N50+N51</f>
        <v>22</v>
      </c>
      <c r="O12" s="478" t="n">
        <f aca="false">O16+O25+O29+O47+O48+O49+O50+O51</f>
        <v>9</v>
      </c>
      <c r="P12" s="478" t="n">
        <f aca="false">P16+P25+P29+P47+P48+P49+P50+P51</f>
        <v>4</v>
      </c>
      <c r="Q12" s="479" t="n">
        <f aca="false">Q16+Q25+Q29+Q47+Q48+Q49+Q50+Q51</f>
        <v>5</v>
      </c>
    </row>
    <row r="13" customFormat="false" ht="13.5" hidden="false" customHeight="true" outlineLevel="0" collapsed="false">
      <c r="A13" s="477" t="s">
        <v>125</v>
      </c>
      <c r="B13" s="478" t="n">
        <f aca="false">B17+B18+B53+B54+B55+B56+B57+B58+B59+B60+B61+B62+B63+B64</f>
        <v>12376</v>
      </c>
      <c r="C13" s="478" t="n">
        <f aca="false">C17+C18+C53+C54+C55+C56+C57+C58+C59+C60+C61+C62+C63+C64</f>
        <v>10500</v>
      </c>
      <c r="D13" s="478" t="n">
        <f aca="false">D17+D18+D53+D54+D55+D56+D57+D58+D59+D60+D61+D62+D63+D64</f>
        <v>0</v>
      </c>
      <c r="E13" s="478" t="n">
        <f aca="false">E17+E18+E53+E54+E55+E56+E57+E58+E59+E60+E61+E62+E63+E64</f>
        <v>38</v>
      </c>
      <c r="F13" s="478" t="n">
        <f aca="false">F17+F18+F53+F54+F55+F56+F57+F58+F59+F60+F61+F62+F63+F64</f>
        <v>27</v>
      </c>
      <c r="G13" s="478" t="n">
        <f aca="false">G17+G18+G53+G54+G55+G56+G57+G58+G59+G60+G61+G62+G63+G64</f>
        <v>585</v>
      </c>
      <c r="H13" s="478" t="n">
        <f aca="false">H17+H18+H53+H54+H55+H56+H57+H58+H59+H60+H61+H62+H63+H64</f>
        <v>366</v>
      </c>
      <c r="I13" s="478" t="n">
        <f aca="false">I17+I18+I53+I54+I55+I56+I57+I58+I59+I60+I61+I62+I63+I64</f>
        <v>395</v>
      </c>
      <c r="J13" s="478" t="n">
        <f aca="false">J17+J18+J53+J54+J55+J56+J57+J58+J59+J60+J61+J62+J63+J64</f>
        <v>140</v>
      </c>
      <c r="K13" s="479" t="n">
        <f aca="false">K17+K18+K53+K54+K55+K56+K57+K58+K59+K60+K61+K62+K63+K64</f>
        <v>69</v>
      </c>
      <c r="L13" s="478" t="n">
        <f aca="false">L17+L18+L53+L54+L55+L56+L57+L58+L59+L60+L61+L62+L63+L64</f>
        <v>32</v>
      </c>
      <c r="M13" s="478" t="n">
        <f aca="false">M17+M18+M53+M54+M55+M56+M57+M58+M59+M60+M61+M62+M63+M64</f>
        <v>106</v>
      </c>
      <c r="N13" s="478" t="n">
        <f aca="false">N17+N18+N53+N54+N55+N56+N57+N58+N59+N60+N61+N62+N63+N64</f>
        <v>95</v>
      </c>
      <c r="O13" s="478" t="n">
        <f aca="false">O17+O18+O53+O54+O55+O56+O57+O58+O59+O60+O61+O62+O63+O64</f>
        <v>19</v>
      </c>
      <c r="P13" s="478" t="n">
        <f aca="false">P17+P18+P53+P54+P55+P56+P57+P58+P59+P60+P61+P62+P63+P64</f>
        <v>1</v>
      </c>
      <c r="Q13" s="479" t="n">
        <f aca="false">Q17+Q18+Q53+Q54+Q55+Q56+Q57+Q58+Q59+Q60+Q61+Q62+Q63+Q64</f>
        <v>3</v>
      </c>
    </row>
    <row r="14" customFormat="false" ht="9.75" hidden="false" customHeight="true" outlineLevel="0" collapsed="false">
      <c r="A14" s="481"/>
      <c r="B14" s="482"/>
      <c r="C14" s="482"/>
      <c r="D14" s="482"/>
      <c r="E14" s="482"/>
      <c r="F14" s="482"/>
      <c r="G14" s="482"/>
      <c r="H14" s="482"/>
      <c r="I14" s="482"/>
      <c r="J14" s="482"/>
      <c r="K14" s="483"/>
      <c r="L14" s="482"/>
      <c r="M14" s="482"/>
      <c r="N14" s="482"/>
      <c r="O14" s="482"/>
      <c r="P14" s="482"/>
      <c r="Q14" s="483"/>
    </row>
    <row r="15" customFormat="false" ht="13.5" hidden="false" customHeight="true" outlineLevel="0" collapsed="false">
      <c r="A15" s="477" t="s">
        <v>282</v>
      </c>
      <c r="B15" s="482" t="n">
        <v>3490</v>
      </c>
      <c r="C15" s="482" t="n">
        <v>1968</v>
      </c>
      <c r="D15" s="482" t="n">
        <v>0</v>
      </c>
      <c r="E15" s="482" t="n">
        <v>27</v>
      </c>
      <c r="F15" s="482" t="n">
        <v>8</v>
      </c>
      <c r="G15" s="482" t="n">
        <v>272</v>
      </c>
      <c r="H15" s="482" t="n">
        <v>360</v>
      </c>
      <c r="I15" s="482" t="n">
        <v>731</v>
      </c>
      <c r="J15" s="482" t="n">
        <v>75</v>
      </c>
      <c r="K15" s="483" t="n">
        <v>5</v>
      </c>
      <c r="L15" s="482" t="n">
        <v>29</v>
      </c>
      <c r="M15" s="482" t="n">
        <v>11</v>
      </c>
      <c r="N15" s="482" t="n">
        <v>2</v>
      </c>
      <c r="O15" s="482" t="n">
        <v>1</v>
      </c>
      <c r="P15" s="482" t="n">
        <v>1</v>
      </c>
      <c r="Q15" s="483" t="n">
        <v>0</v>
      </c>
    </row>
    <row r="16" customFormat="false" ht="13.5" hidden="false" customHeight="true" outlineLevel="0" collapsed="false">
      <c r="A16" s="477" t="s">
        <v>283</v>
      </c>
      <c r="B16" s="482" t="n">
        <v>1389</v>
      </c>
      <c r="C16" s="482" t="n">
        <v>1169</v>
      </c>
      <c r="D16" s="482" t="n">
        <v>0</v>
      </c>
      <c r="E16" s="482" t="n">
        <v>24</v>
      </c>
      <c r="F16" s="482" t="n">
        <v>13</v>
      </c>
      <c r="G16" s="482" t="n">
        <v>41</v>
      </c>
      <c r="H16" s="482" t="n">
        <v>17</v>
      </c>
      <c r="I16" s="482" t="n">
        <v>72</v>
      </c>
      <c r="J16" s="482" t="n">
        <v>9</v>
      </c>
      <c r="K16" s="483" t="n">
        <v>8</v>
      </c>
      <c r="L16" s="482" t="n">
        <v>13</v>
      </c>
      <c r="M16" s="482" t="n">
        <v>20</v>
      </c>
      <c r="N16" s="482" t="n">
        <v>2</v>
      </c>
      <c r="O16" s="482" t="n">
        <v>1</v>
      </c>
      <c r="P16" s="482" t="n">
        <v>0</v>
      </c>
      <c r="Q16" s="483" t="n">
        <v>0</v>
      </c>
    </row>
    <row r="17" customFormat="false" ht="13.5" hidden="false" customHeight="true" outlineLevel="0" collapsed="false">
      <c r="A17" s="477" t="s">
        <v>284</v>
      </c>
      <c r="B17" s="482" t="n">
        <v>1968</v>
      </c>
      <c r="C17" s="482" t="n">
        <v>1547</v>
      </c>
      <c r="D17" s="482" t="n">
        <v>0</v>
      </c>
      <c r="E17" s="482" t="n">
        <v>5</v>
      </c>
      <c r="F17" s="482" t="n">
        <v>0</v>
      </c>
      <c r="G17" s="482" t="n">
        <v>191</v>
      </c>
      <c r="H17" s="482" t="n">
        <v>118</v>
      </c>
      <c r="I17" s="482" t="n">
        <v>24</v>
      </c>
      <c r="J17" s="482" t="n">
        <v>47</v>
      </c>
      <c r="K17" s="483" t="n">
        <v>12</v>
      </c>
      <c r="L17" s="482" t="n">
        <v>2</v>
      </c>
      <c r="M17" s="482" t="n">
        <v>8</v>
      </c>
      <c r="N17" s="482" t="n">
        <v>9</v>
      </c>
      <c r="O17" s="482" t="n">
        <v>5</v>
      </c>
      <c r="P17" s="482" t="n">
        <v>0</v>
      </c>
      <c r="Q17" s="483" t="n">
        <v>0</v>
      </c>
    </row>
    <row r="18" customFormat="false" ht="13.5" hidden="false" customHeight="true" outlineLevel="0" collapsed="false">
      <c r="A18" s="477" t="s">
        <v>285</v>
      </c>
      <c r="B18" s="482" t="n">
        <v>2516</v>
      </c>
      <c r="C18" s="482" t="n">
        <v>1942</v>
      </c>
      <c r="D18" s="482" t="n">
        <v>0</v>
      </c>
      <c r="E18" s="482" t="n">
        <v>3</v>
      </c>
      <c r="F18" s="482" t="n">
        <v>2</v>
      </c>
      <c r="G18" s="482" t="n">
        <v>179</v>
      </c>
      <c r="H18" s="482" t="n">
        <v>215</v>
      </c>
      <c r="I18" s="482" t="n">
        <v>77</v>
      </c>
      <c r="J18" s="482" t="n">
        <v>50</v>
      </c>
      <c r="K18" s="483" t="n">
        <v>10</v>
      </c>
      <c r="L18" s="482" t="n">
        <v>4</v>
      </c>
      <c r="M18" s="482" t="n">
        <v>16</v>
      </c>
      <c r="N18" s="482" t="n">
        <v>16</v>
      </c>
      <c r="O18" s="482" t="n">
        <v>2</v>
      </c>
      <c r="P18" s="482" t="n">
        <v>0</v>
      </c>
      <c r="Q18" s="483" t="n">
        <v>0</v>
      </c>
    </row>
    <row r="19" customFormat="false" ht="9" hidden="false" customHeight="true" outlineLevel="0" collapsed="false">
      <c r="A19" s="477"/>
      <c r="B19" s="482"/>
      <c r="C19" s="482"/>
      <c r="D19" s="482"/>
      <c r="E19" s="482"/>
      <c r="F19" s="482"/>
      <c r="G19" s="482"/>
      <c r="H19" s="482"/>
      <c r="I19" s="482"/>
      <c r="J19" s="482"/>
      <c r="K19" s="483"/>
      <c r="L19" s="482"/>
      <c r="M19" s="482"/>
      <c r="N19" s="482"/>
      <c r="O19" s="482"/>
      <c r="P19" s="482"/>
      <c r="Q19" s="483"/>
    </row>
    <row r="20" customFormat="false" ht="13.5" hidden="false" customHeight="true" outlineLevel="0" collapsed="false">
      <c r="A20" s="477" t="s">
        <v>286</v>
      </c>
      <c r="B20" s="482" t="n">
        <v>1555</v>
      </c>
      <c r="C20" s="482" t="n">
        <v>1468</v>
      </c>
      <c r="D20" s="482" t="n">
        <v>0</v>
      </c>
      <c r="E20" s="482" t="n">
        <v>6</v>
      </c>
      <c r="F20" s="482" t="n">
        <v>3</v>
      </c>
      <c r="G20" s="482" t="n">
        <v>13</v>
      </c>
      <c r="H20" s="482" t="n">
        <v>1</v>
      </c>
      <c r="I20" s="482" t="n">
        <v>2</v>
      </c>
      <c r="J20" s="482" t="n">
        <v>10</v>
      </c>
      <c r="K20" s="483" t="n">
        <v>7</v>
      </c>
      <c r="L20" s="482" t="n">
        <v>28</v>
      </c>
      <c r="M20" s="482" t="n">
        <v>16</v>
      </c>
      <c r="N20" s="482" t="n">
        <v>0</v>
      </c>
      <c r="O20" s="482" t="n">
        <v>1</v>
      </c>
      <c r="P20" s="482" t="n">
        <v>0</v>
      </c>
      <c r="Q20" s="483" t="n">
        <v>0</v>
      </c>
    </row>
    <row r="21" customFormat="false" ht="13.5" hidden="false" customHeight="true" outlineLevel="0" collapsed="false">
      <c r="A21" s="477" t="s">
        <v>287</v>
      </c>
      <c r="B21" s="482" t="n">
        <v>1788</v>
      </c>
      <c r="C21" s="482" t="n">
        <v>588</v>
      </c>
      <c r="D21" s="482" t="n">
        <v>0</v>
      </c>
      <c r="E21" s="482" t="n">
        <v>4</v>
      </c>
      <c r="F21" s="482" t="n">
        <v>7</v>
      </c>
      <c r="G21" s="482" t="n">
        <v>39</v>
      </c>
      <c r="H21" s="482" t="n">
        <v>31</v>
      </c>
      <c r="I21" s="482" t="n">
        <v>1071</v>
      </c>
      <c r="J21" s="482" t="n">
        <v>23</v>
      </c>
      <c r="K21" s="483" t="n">
        <v>3</v>
      </c>
      <c r="L21" s="482" t="n">
        <v>15</v>
      </c>
      <c r="M21" s="482" t="n">
        <v>5</v>
      </c>
      <c r="N21" s="482" t="n">
        <v>0</v>
      </c>
      <c r="O21" s="482" t="n">
        <v>2</v>
      </c>
      <c r="P21" s="482" t="n">
        <v>0</v>
      </c>
      <c r="Q21" s="483" t="n">
        <v>0</v>
      </c>
    </row>
    <row r="22" customFormat="false" ht="13.5" hidden="false" customHeight="true" outlineLevel="0" collapsed="false">
      <c r="A22" s="477" t="s">
        <v>288</v>
      </c>
      <c r="B22" s="482" t="n">
        <v>1496</v>
      </c>
      <c r="C22" s="482" t="n">
        <v>659</v>
      </c>
      <c r="D22" s="482" t="n">
        <v>0</v>
      </c>
      <c r="E22" s="482" t="n">
        <v>2</v>
      </c>
      <c r="F22" s="482" t="n">
        <v>12</v>
      </c>
      <c r="G22" s="482" t="n">
        <v>35</v>
      </c>
      <c r="H22" s="482" t="n">
        <v>7</v>
      </c>
      <c r="I22" s="482" t="n">
        <v>714</v>
      </c>
      <c r="J22" s="482" t="n">
        <v>33</v>
      </c>
      <c r="K22" s="483" t="n">
        <v>2</v>
      </c>
      <c r="L22" s="482" t="n">
        <v>29</v>
      </c>
      <c r="M22" s="482" t="n">
        <v>2</v>
      </c>
      <c r="N22" s="482" t="n">
        <v>0</v>
      </c>
      <c r="O22" s="482" t="n">
        <v>1</v>
      </c>
      <c r="P22" s="482" t="n">
        <v>0</v>
      </c>
      <c r="Q22" s="483" t="n">
        <v>0</v>
      </c>
    </row>
    <row r="23" customFormat="false" ht="13.5" hidden="false" customHeight="true" outlineLevel="0" collapsed="false">
      <c r="A23" s="477" t="s">
        <v>289</v>
      </c>
      <c r="B23" s="482" t="n">
        <v>2312</v>
      </c>
      <c r="C23" s="482" t="n">
        <v>1581</v>
      </c>
      <c r="D23" s="482" t="n">
        <v>0</v>
      </c>
      <c r="E23" s="482" t="n">
        <v>18</v>
      </c>
      <c r="F23" s="482" t="n">
        <v>9</v>
      </c>
      <c r="G23" s="482" t="n">
        <v>167</v>
      </c>
      <c r="H23" s="482" t="n">
        <v>7</v>
      </c>
      <c r="I23" s="482" t="n">
        <v>474</v>
      </c>
      <c r="J23" s="482" t="n">
        <v>5</v>
      </c>
      <c r="K23" s="483" t="n">
        <v>9</v>
      </c>
      <c r="L23" s="482" t="n">
        <v>18</v>
      </c>
      <c r="M23" s="482" t="n">
        <v>22</v>
      </c>
      <c r="N23" s="482" t="n">
        <v>1</v>
      </c>
      <c r="O23" s="482" t="n">
        <v>1</v>
      </c>
      <c r="P23" s="482" t="n">
        <v>0</v>
      </c>
      <c r="Q23" s="483" t="n">
        <v>0</v>
      </c>
    </row>
    <row r="24" customFormat="false" ht="9.75" hidden="false" customHeight="true" outlineLevel="0" collapsed="false">
      <c r="A24" s="477"/>
      <c r="B24" s="482"/>
      <c r="C24" s="482"/>
      <c r="D24" s="482"/>
      <c r="E24" s="482"/>
      <c r="F24" s="482"/>
      <c r="G24" s="482"/>
      <c r="H24" s="482"/>
      <c r="I24" s="482"/>
      <c r="J24" s="482"/>
      <c r="K24" s="483"/>
      <c r="L24" s="482"/>
      <c r="M24" s="482"/>
      <c r="N24" s="482"/>
      <c r="O24" s="482"/>
      <c r="P24" s="482"/>
      <c r="Q24" s="483"/>
    </row>
    <row r="25" customFormat="false" ht="13.5" hidden="false" customHeight="true" outlineLevel="0" collapsed="false">
      <c r="A25" s="477" t="s">
        <v>290</v>
      </c>
      <c r="B25" s="482" t="n">
        <v>1242</v>
      </c>
      <c r="C25" s="482" t="n">
        <v>1066</v>
      </c>
      <c r="D25" s="482" t="n">
        <v>0</v>
      </c>
      <c r="E25" s="482" t="n">
        <v>15</v>
      </c>
      <c r="F25" s="482" t="n">
        <v>17</v>
      </c>
      <c r="G25" s="482" t="n">
        <v>30</v>
      </c>
      <c r="H25" s="482" t="n">
        <v>10</v>
      </c>
      <c r="I25" s="482" t="n">
        <v>44</v>
      </c>
      <c r="J25" s="482" t="n">
        <v>5</v>
      </c>
      <c r="K25" s="483" t="n">
        <v>10</v>
      </c>
      <c r="L25" s="482" t="n">
        <v>9</v>
      </c>
      <c r="M25" s="482" t="n">
        <v>32</v>
      </c>
      <c r="N25" s="482" t="n">
        <v>1</v>
      </c>
      <c r="O25" s="482" t="n">
        <v>3</v>
      </c>
      <c r="P25" s="482" t="n">
        <v>0</v>
      </c>
      <c r="Q25" s="483" t="n">
        <v>0</v>
      </c>
    </row>
    <row r="26" customFormat="false" ht="13.5" hidden="false" customHeight="true" outlineLevel="0" collapsed="false">
      <c r="A26" s="477" t="s">
        <v>291</v>
      </c>
      <c r="B26" s="482" t="n">
        <v>2399</v>
      </c>
      <c r="C26" s="482" t="n">
        <v>486</v>
      </c>
      <c r="D26" s="482" t="n">
        <v>0</v>
      </c>
      <c r="E26" s="482" t="n">
        <v>0</v>
      </c>
      <c r="F26" s="482" t="n">
        <v>0</v>
      </c>
      <c r="G26" s="482" t="n">
        <v>26</v>
      </c>
      <c r="H26" s="482" t="n">
        <v>21</v>
      </c>
      <c r="I26" s="482" t="n">
        <v>1814</v>
      </c>
      <c r="J26" s="482" t="n">
        <v>5</v>
      </c>
      <c r="K26" s="483" t="n">
        <v>6</v>
      </c>
      <c r="L26" s="482" t="n">
        <v>26</v>
      </c>
      <c r="M26" s="482" t="n">
        <v>11</v>
      </c>
      <c r="N26" s="482" t="n">
        <v>2</v>
      </c>
      <c r="O26" s="482" t="n">
        <v>1</v>
      </c>
      <c r="P26" s="482" t="n">
        <v>0</v>
      </c>
      <c r="Q26" s="483" t="n">
        <v>1</v>
      </c>
    </row>
    <row r="27" customFormat="false" ht="13.5" hidden="false" customHeight="true" outlineLevel="0" collapsed="false">
      <c r="A27" s="477" t="s">
        <v>292</v>
      </c>
      <c r="B27" s="482" t="n">
        <v>2380</v>
      </c>
      <c r="C27" s="482" t="n">
        <v>486</v>
      </c>
      <c r="D27" s="482" t="n">
        <v>0</v>
      </c>
      <c r="E27" s="482" t="n">
        <v>1</v>
      </c>
      <c r="F27" s="482" t="n">
        <v>61</v>
      </c>
      <c r="G27" s="482" t="n">
        <v>15</v>
      </c>
      <c r="H27" s="482" t="n">
        <v>3</v>
      </c>
      <c r="I27" s="482" t="n">
        <v>1751</v>
      </c>
      <c r="J27" s="482" t="n">
        <v>29</v>
      </c>
      <c r="K27" s="483" t="n">
        <v>4</v>
      </c>
      <c r="L27" s="482" t="n">
        <v>11</v>
      </c>
      <c r="M27" s="482" t="n">
        <v>14</v>
      </c>
      <c r="N27" s="482" t="n">
        <v>2</v>
      </c>
      <c r="O27" s="482" t="n">
        <v>3</v>
      </c>
      <c r="P27" s="482" t="n">
        <v>0</v>
      </c>
      <c r="Q27" s="483" t="n">
        <v>0</v>
      </c>
    </row>
    <row r="28" customFormat="false" ht="13.5" hidden="false" customHeight="true" outlineLevel="0" collapsed="false">
      <c r="A28" s="477" t="s">
        <v>137</v>
      </c>
      <c r="B28" s="482" t="n">
        <v>2092</v>
      </c>
      <c r="C28" s="482" t="n">
        <v>1632</v>
      </c>
      <c r="D28" s="482" t="n">
        <v>0</v>
      </c>
      <c r="E28" s="482" t="n">
        <v>4</v>
      </c>
      <c r="F28" s="482" t="n">
        <v>77</v>
      </c>
      <c r="G28" s="482" t="n">
        <v>314</v>
      </c>
      <c r="H28" s="482" t="n">
        <v>7</v>
      </c>
      <c r="I28" s="482" t="n">
        <v>3</v>
      </c>
      <c r="J28" s="482" t="n">
        <v>8</v>
      </c>
      <c r="K28" s="483" t="n">
        <v>16</v>
      </c>
      <c r="L28" s="482" t="n">
        <v>1</v>
      </c>
      <c r="M28" s="482" t="n">
        <v>29</v>
      </c>
      <c r="N28" s="482" t="n">
        <v>0</v>
      </c>
      <c r="O28" s="482" t="n">
        <v>1</v>
      </c>
      <c r="P28" s="482" t="n">
        <v>0</v>
      </c>
      <c r="Q28" s="483" t="n">
        <v>0</v>
      </c>
    </row>
    <row r="29" customFormat="false" ht="13.5" hidden="false" customHeight="true" outlineLevel="0" collapsed="false">
      <c r="A29" s="477" t="s">
        <v>138</v>
      </c>
      <c r="B29" s="482" t="n">
        <v>1278</v>
      </c>
      <c r="C29" s="482" t="n">
        <v>573</v>
      </c>
      <c r="D29" s="482" t="n">
        <v>0</v>
      </c>
      <c r="E29" s="482" t="n">
        <v>0</v>
      </c>
      <c r="F29" s="482" t="n">
        <v>7</v>
      </c>
      <c r="G29" s="482" t="n">
        <v>54</v>
      </c>
      <c r="H29" s="482" t="n">
        <v>26</v>
      </c>
      <c r="I29" s="482" t="n">
        <v>559</v>
      </c>
      <c r="J29" s="482" t="n">
        <v>8</v>
      </c>
      <c r="K29" s="483" t="n">
        <v>2</v>
      </c>
      <c r="L29" s="482" t="n">
        <v>28</v>
      </c>
      <c r="M29" s="482" t="n">
        <v>10</v>
      </c>
      <c r="N29" s="482" t="n">
        <v>9</v>
      </c>
      <c r="O29" s="482" t="n">
        <v>1</v>
      </c>
      <c r="P29" s="482" t="n">
        <v>1</v>
      </c>
      <c r="Q29" s="483" t="n">
        <v>0</v>
      </c>
    </row>
    <row r="30" customFormat="false" ht="9.75" hidden="false" customHeight="true" outlineLevel="0" collapsed="false">
      <c r="A30" s="477"/>
      <c r="B30" s="482"/>
      <c r="C30" s="482"/>
      <c r="D30" s="482"/>
      <c r="E30" s="482"/>
      <c r="F30" s="482"/>
      <c r="G30" s="482"/>
      <c r="H30" s="482"/>
      <c r="I30" s="482"/>
      <c r="J30" s="482"/>
      <c r="K30" s="483"/>
      <c r="L30" s="482"/>
      <c r="M30" s="482"/>
      <c r="N30" s="482"/>
      <c r="O30" s="482"/>
      <c r="P30" s="482"/>
      <c r="Q30" s="483"/>
    </row>
    <row r="31" customFormat="false" ht="13.5" hidden="false" customHeight="true" outlineLevel="0" collapsed="false">
      <c r="A31" s="477" t="s">
        <v>139</v>
      </c>
      <c r="B31" s="482" t="n">
        <v>505</v>
      </c>
      <c r="C31" s="482" t="n">
        <v>260</v>
      </c>
      <c r="D31" s="482" t="n">
        <v>0</v>
      </c>
      <c r="E31" s="482" t="n">
        <v>1</v>
      </c>
      <c r="F31" s="482" t="n">
        <v>3</v>
      </c>
      <c r="G31" s="482" t="n">
        <v>6</v>
      </c>
      <c r="H31" s="482" t="n">
        <v>1</v>
      </c>
      <c r="I31" s="482" t="n">
        <v>211</v>
      </c>
      <c r="J31" s="482" t="n">
        <v>15</v>
      </c>
      <c r="K31" s="483" t="n">
        <v>3</v>
      </c>
      <c r="L31" s="482" t="n">
        <v>5</v>
      </c>
      <c r="M31" s="482" t="n">
        <v>0</v>
      </c>
      <c r="N31" s="482" t="n">
        <v>0</v>
      </c>
      <c r="O31" s="482" t="n">
        <v>0</v>
      </c>
      <c r="P31" s="482" t="n">
        <v>0</v>
      </c>
      <c r="Q31" s="483" t="n">
        <v>0</v>
      </c>
    </row>
    <row r="32" customFormat="false" ht="13.5" hidden="false" customHeight="true" outlineLevel="0" collapsed="false">
      <c r="A32" s="477" t="s">
        <v>140</v>
      </c>
      <c r="B32" s="482" t="n">
        <v>569</v>
      </c>
      <c r="C32" s="482" t="n">
        <v>275</v>
      </c>
      <c r="D32" s="482" t="n">
        <v>0</v>
      </c>
      <c r="E32" s="482" t="n">
        <v>1</v>
      </c>
      <c r="F32" s="482" t="n">
        <v>2</v>
      </c>
      <c r="G32" s="482" t="n">
        <v>2</v>
      </c>
      <c r="H32" s="482" t="n">
        <v>8</v>
      </c>
      <c r="I32" s="482" t="n">
        <v>269</v>
      </c>
      <c r="J32" s="482" t="n">
        <v>3</v>
      </c>
      <c r="K32" s="483" t="n">
        <v>0</v>
      </c>
      <c r="L32" s="482" t="n">
        <v>6</v>
      </c>
      <c r="M32" s="482" t="n">
        <v>1</v>
      </c>
      <c r="N32" s="482" t="n">
        <v>1</v>
      </c>
      <c r="O32" s="482" t="n">
        <v>1</v>
      </c>
      <c r="P32" s="482" t="n">
        <v>0</v>
      </c>
      <c r="Q32" s="483" t="n">
        <v>0</v>
      </c>
    </row>
    <row r="33" customFormat="false" ht="13.5" hidden="false" customHeight="true" outlineLevel="0" collapsed="false">
      <c r="A33" s="477" t="s">
        <v>141</v>
      </c>
      <c r="B33" s="482" t="n">
        <v>1189</v>
      </c>
      <c r="C33" s="482" t="n">
        <v>659</v>
      </c>
      <c r="D33" s="482" t="n">
        <v>0</v>
      </c>
      <c r="E33" s="482" t="n">
        <v>3</v>
      </c>
      <c r="F33" s="482" t="n">
        <v>9</v>
      </c>
      <c r="G33" s="482" t="n">
        <v>18</v>
      </c>
      <c r="H33" s="482" t="n">
        <v>0</v>
      </c>
      <c r="I33" s="482" t="n">
        <v>468</v>
      </c>
      <c r="J33" s="482" t="n">
        <v>16</v>
      </c>
      <c r="K33" s="483" t="n">
        <v>4</v>
      </c>
      <c r="L33" s="482" t="n">
        <v>6</v>
      </c>
      <c r="M33" s="482" t="n">
        <v>5</v>
      </c>
      <c r="N33" s="482" t="n">
        <v>0</v>
      </c>
      <c r="O33" s="482" t="n">
        <v>1</v>
      </c>
      <c r="P33" s="482" t="n">
        <v>0</v>
      </c>
      <c r="Q33" s="483" t="n">
        <v>0</v>
      </c>
    </row>
    <row r="34" customFormat="false" ht="13.5" hidden="false" customHeight="true" outlineLevel="0" collapsed="false">
      <c r="A34" s="477" t="s">
        <v>142</v>
      </c>
      <c r="B34" s="482" t="n">
        <v>376</v>
      </c>
      <c r="C34" s="482" t="n">
        <v>304</v>
      </c>
      <c r="D34" s="482" t="n">
        <v>0</v>
      </c>
      <c r="E34" s="482" t="n">
        <v>5</v>
      </c>
      <c r="F34" s="482" t="n">
        <v>4</v>
      </c>
      <c r="G34" s="482" t="n">
        <v>12</v>
      </c>
      <c r="H34" s="482" t="n">
        <v>1</v>
      </c>
      <c r="I34" s="482" t="n">
        <v>27</v>
      </c>
      <c r="J34" s="482" t="n">
        <v>8</v>
      </c>
      <c r="K34" s="483" t="n">
        <v>11</v>
      </c>
      <c r="L34" s="482" t="n">
        <v>1</v>
      </c>
      <c r="M34" s="482" t="n">
        <v>3</v>
      </c>
      <c r="N34" s="482" t="n">
        <v>0</v>
      </c>
      <c r="O34" s="482" t="n">
        <v>0</v>
      </c>
      <c r="P34" s="482" t="n">
        <v>0</v>
      </c>
      <c r="Q34" s="483" t="n">
        <v>0</v>
      </c>
    </row>
    <row r="35" customFormat="false" ht="13.5" hidden="false" customHeight="true" outlineLevel="0" collapsed="false">
      <c r="A35" s="477" t="s">
        <v>143</v>
      </c>
      <c r="B35" s="482" t="n">
        <v>765</v>
      </c>
      <c r="C35" s="482" t="n">
        <v>313</v>
      </c>
      <c r="D35" s="482" t="n">
        <v>0</v>
      </c>
      <c r="E35" s="482" t="n">
        <v>2</v>
      </c>
      <c r="F35" s="482" t="n">
        <v>11</v>
      </c>
      <c r="G35" s="482" t="n">
        <v>14</v>
      </c>
      <c r="H35" s="482" t="n">
        <v>2</v>
      </c>
      <c r="I35" s="482" t="n">
        <v>387</v>
      </c>
      <c r="J35" s="482" t="n">
        <v>7</v>
      </c>
      <c r="K35" s="483" t="n">
        <v>5</v>
      </c>
      <c r="L35" s="482" t="n">
        <v>4</v>
      </c>
      <c r="M35" s="482" t="n">
        <v>12</v>
      </c>
      <c r="N35" s="482" t="n">
        <v>3</v>
      </c>
      <c r="O35" s="482" t="n">
        <v>2</v>
      </c>
      <c r="P35" s="482" t="n">
        <v>1</v>
      </c>
      <c r="Q35" s="483" t="n">
        <v>2</v>
      </c>
    </row>
    <row r="36" customFormat="false" ht="13.5" hidden="false" customHeight="true" outlineLevel="0" collapsed="false">
      <c r="A36" s="477" t="s">
        <v>144</v>
      </c>
      <c r="B36" s="482" t="n">
        <v>537</v>
      </c>
      <c r="C36" s="482" t="n">
        <v>250</v>
      </c>
      <c r="D36" s="482" t="n">
        <v>1</v>
      </c>
      <c r="E36" s="482" t="n">
        <v>7</v>
      </c>
      <c r="F36" s="482" t="n">
        <v>12</v>
      </c>
      <c r="G36" s="482" t="n">
        <v>25</v>
      </c>
      <c r="H36" s="482" t="n">
        <v>6</v>
      </c>
      <c r="I36" s="482" t="n">
        <v>220</v>
      </c>
      <c r="J36" s="482" t="n">
        <v>3</v>
      </c>
      <c r="K36" s="483" t="n">
        <v>6</v>
      </c>
      <c r="L36" s="482" t="n">
        <v>4</v>
      </c>
      <c r="M36" s="482" t="n">
        <v>2</v>
      </c>
      <c r="N36" s="482" t="n">
        <v>0</v>
      </c>
      <c r="O36" s="482" t="n">
        <v>1</v>
      </c>
      <c r="P36" s="482" t="n">
        <v>0</v>
      </c>
      <c r="Q36" s="483" t="n">
        <v>0</v>
      </c>
    </row>
    <row r="37" customFormat="false" ht="13.5" hidden="false" customHeight="true" outlineLevel="0" collapsed="false">
      <c r="A37" s="477" t="s">
        <v>145</v>
      </c>
      <c r="B37" s="482" t="n">
        <v>715</v>
      </c>
      <c r="C37" s="482" t="n">
        <v>563</v>
      </c>
      <c r="D37" s="482" t="n">
        <v>0</v>
      </c>
      <c r="E37" s="482" t="n">
        <v>3</v>
      </c>
      <c r="F37" s="482" t="n">
        <v>2</v>
      </c>
      <c r="G37" s="482" t="n">
        <v>115</v>
      </c>
      <c r="H37" s="482" t="n">
        <v>0</v>
      </c>
      <c r="I37" s="482" t="n">
        <v>11</v>
      </c>
      <c r="J37" s="482" t="n">
        <v>1</v>
      </c>
      <c r="K37" s="483" t="n">
        <v>2</v>
      </c>
      <c r="L37" s="482" t="n">
        <v>12</v>
      </c>
      <c r="M37" s="482" t="n">
        <v>5</v>
      </c>
      <c r="N37" s="482" t="n">
        <v>1</v>
      </c>
      <c r="O37" s="482" t="n">
        <v>0</v>
      </c>
      <c r="P37" s="482" t="n">
        <v>0</v>
      </c>
      <c r="Q37" s="483" t="n">
        <v>0</v>
      </c>
    </row>
    <row r="38" customFormat="false" ht="9.75" hidden="false" customHeight="true" outlineLevel="0" collapsed="false">
      <c r="A38" s="477"/>
      <c r="B38" s="482"/>
      <c r="C38" s="482"/>
      <c r="D38" s="482"/>
      <c r="E38" s="482"/>
      <c r="F38" s="482"/>
      <c r="G38" s="482"/>
      <c r="H38" s="482"/>
      <c r="I38" s="482"/>
      <c r="J38" s="482"/>
      <c r="K38" s="483"/>
      <c r="L38" s="482"/>
      <c r="M38" s="482"/>
      <c r="N38" s="482"/>
      <c r="O38" s="482"/>
      <c r="P38" s="482"/>
      <c r="Q38" s="483"/>
    </row>
    <row r="39" customFormat="false" ht="13.5" hidden="false" customHeight="true" outlineLevel="0" collapsed="false">
      <c r="A39" s="477" t="s">
        <v>146</v>
      </c>
      <c r="B39" s="482" t="n">
        <v>602</v>
      </c>
      <c r="C39" s="482" t="n">
        <v>558</v>
      </c>
      <c r="D39" s="482" t="n">
        <v>0</v>
      </c>
      <c r="E39" s="482" t="n">
        <v>3</v>
      </c>
      <c r="F39" s="482" t="n">
        <v>4</v>
      </c>
      <c r="G39" s="482" t="n">
        <v>21</v>
      </c>
      <c r="H39" s="482" t="n">
        <v>6</v>
      </c>
      <c r="I39" s="482" t="n">
        <v>0</v>
      </c>
      <c r="J39" s="482" t="n">
        <v>3</v>
      </c>
      <c r="K39" s="483" t="n">
        <v>2</v>
      </c>
      <c r="L39" s="482" t="n">
        <v>1</v>
      </c>
      <c r="M39" s="482" t="n">
        <v>4</v>
      </c>
      <c r="N39" s="482" t="n">
        <v>0</v>
      </c>
      <c r="O39" s="482" t="n">
        <v>0</v>
      </c>
      <c r="P39" s="482" t="n">
        <v>0</v>
      </c>
      <c r="Q39" s="483" t="n">
        <v>0</v>
      </c>
    </row>
    <row r="40" customFormat="false" ht="13.5" hidden="false" customHeight="true" outlineLevel="0" collapsed="false">
      <c r="A40" s="477" t="s">
        <v>147</v>
      </c>
      <c r="B40" s="482" t="n">
        <v>928</v>
      </c>
      <c r="C40" s="482" t="n">
        <v>858</v>
      </c>
      <c r="D40" s="482" t="n">
        <v>0</v>
      </c>
      <c r="E40" s="482" t="n">
        <v>2</v>
      </c>
      <c r="F40" s="482" t="n">
        <v>6</v>
      </c>
      <c r="G40" s="482" t="n">
        <v>6</v>
      </c>
      <c r="H40" s="482" t="n">
        <v>1</v>
      </c>
      <c r="I40" s="482" t="n">
        <v>0</v>
      </c>
      <c r="J40" s="482" t="n">
        <v>7</v>
      </c>
      <c r="K40" s="483" t="n">
        <v>14</v>
      </c>
      <c r="L40" s="482" t="n">
        <v>6</v>
      </c>
      <c r="M40" s="482" t="n">
        <v>27</v>
      </c>
      <c r="N40" s="482" t="n">
        <v>0</v>
      </c>
      <c r="O40" s="482" t="n">
        <v>0</v>
      </c>
      <c r="P40" s="482" t="n">
        <v>1</v>
      </c>
      <c r="Q40" s="483" t="n">
        <v>0</v>
      </c>
    </row>
    <row r="41" customFormat="false" ht="13.5" hidden="false" customHeight="true" outlineLevel="0" collapsed="false">
      <c r="A41" s="477" t="s">
        <v>148</v>
      </c>
      <c r="B41" s="482" t="n">
        <v>587</v>
      </c>
      <c r="C41" s="482" t="n">
        <v>562</v>
      </c>
      <c r="D41" s="482" t="n">
        <v>0</v>
      </c>
      <c r="E41" s="482" t="n">
        <v>1</v>
      </c>
      <c r="F41" s="482" t="n">
        <v>0</v>
      </c>
      <c r="G41" s="482" t="n">
        <v>11</v>
      </c>
      <c r="H41" s="482" t="n">
        <v>1</v>
      </c>
      <c r="I41" s="482" t="n">
        <v>1</v>
      </c>
      <c r="J41" s="482" t="n">
        <v>1</v>
      </c>
      <c r="K41" s="483" t="n">
        <v>2</v>
      </c>
      <c r="L41" s="482" t="n">
        <v>3</v>
      </c>
      <c r="M41" s="482" t="n">
        <v>4</v>
      </c>
      <c r="N41" s="482" t="n">
        <v>0</v>
      </c>
      <c r="O41" s="482" t="n">
        <v>1</v>
      </c>
      <c r="P41" s="482" t="n">
        <v>0</v>
      </c>
      <c r="Q41" s="483" t="n">
        <v>0</v>
      </c>
    </row>
    <row r="42" customFormat="false" ht="13.5" hidden="false" customHeight="true" outlineLevel="0" collapsed="false">
      <c r="A42" s="477" t="s">
        <v>149</v>
      </c>
      <c r="B42" s="482" t="n">
        <v>668</v>
      </c>
      <c r="C42" s="482" t="n">
        <v>620</v>
      </c>
      <c r="D42" s="482" t="n">
        <v>0</v>
      </c>
      <c r="E42" s="482" t="n">
        <v>4</v>
      </c>
      <c r="F42" s="482" t="n">
        <v>1</v>
      </c>
      <c r="G42" s="482" t="n">
        <v>15</v>
      </c>
      <c r="H42" s="482" t="n">
        <v>6</v>
      </c>
      <c r="I42" s="482" t="n">
        <v>1</v>
      </c>
      <c r="J42" s="482" t="n">
        <v>0</v>
      </c>
      <c r="K42" s="483" t="n">
        <v>6</v>
      </c>
      <c r="L42" s="482" t="n">
        <v>6</v>
      </c>
      <c r="M42" s="482" t="n">
        <v>5</v>
      </c>
      <c r="N42" s="482" t="n">
        <v>2</v>
      </c>
      <c r="O42" s="482" t="n">
        <v>1</v>
      </c>
      <c r="P42" s="482" t="n">
        <v>0</v>
      </c>
      <c r="Q42" s="483" t="n">
        <v>1</v>
      </c>
    </row>
    <row r="43" customFormat="false" ht="13.5" hidden="false" customHeight="true" outlineLevel="0" collapsed="false">
      <c r="A43" s="477" t="s">
        <v>150</v>
      </c>
      <c r="B43" s="482" t="n">
        <v>424</v>
      </c>
      <c r="C43" s="482" t="n">
        <v>362</v>
      </c>
      <c r="D43" s="482" t="n">
        <v>0</v>
      </c>
      <c r="E43" s="482" t="n">
        <v>6</v>
      </c>
      <c r="F43" s="482" t="n">
        <v>1</v>
      </c>
      <c r="G43" s="482" t="n">
        <v>7</v>
      </c>
      <c r="H43" s="482" t="n">
        <v>21</v>
      </c>
      <c r="I43" s="482" t="n">
        <v>2</v>
      </c>
      <c r="J43" s="482" t="n">
        <v>0</v>
      </c>
      <c r="K43" s="483" t="n">
        <v>9</v>
      </c>
      <c r="L43" s="482" t="n">
        <v>13</v>
      </c>
      <c r="M43" s="482" t="n">
        <v>2</v>
      </c>
      <c r="N43" s="482" t="n">
        <v>1</v>
      </c>
      <c r="O43" s="482" t="n">
        <v>0</v>
      </c>
      <c r="P43" s="482" t="n">
        <v>0</v>
      </c>
      <c r="Q43" s="483" t="n">
        <v>0</v>
      </c>
    </row>
    <row r="44" customFormat="false" ht="13.5" hidden="false" customHeight="true" outlineLevel="0" collapsed="false">
      <c r="A44" s="477" t="s">
        <v>151</v>
      </c>
      <c r="B44" s="482" t="n">
        <v>542</v>
      </c>
      <c r="C44" s="482" t="n">
        <v>462</v>
      </c>
      <c r="D44" s="482" t="n">
        <v>0</v>
      </c>
      <c r="E44" s="482" t="n">
        <v>10</v>
      </c>
      <c r="F44" s="482" t="n">
        <v>4</v>
      </c>
      <c r="G44" s="482" t="n">
        <v>14</v>
      </c>
      <c r="H44" s="482" t="n">
        <v>1</v>
      </c>
      <c r="I44" s="482" t="n">
        <v>3</v>
      </c>
      <c r="J44" s="482" t="n">
        <v>8</v>
      </c>
      <c r="K44" s="483" t="n">
        <v>30</v>
      </c>
      <c r="L44" s="482" t="n">
        <v>0</v>
      </c>
      <c r="M44" s="482" t="n">
        <v>3</v>
      </c>
      <c r="N44" s="482" t="n">
        <v>4</v>
      </c>
      <c r="O44" s="482" t="n">
        <v>3</v>
      </c>
      <c r="P44" s="482" t="n">
        <v>0</v>
      </c>
      <c r="Q44" s="483" t="n">
        <v>0</v>
      </c>
    </row>
    <row r="45" customFormat="false" ht="13.5" hidden="false" customHeight="true" outlineLevel="0" collapsed="false">
      <c r="A45" s="477" t="s">
        <v>152</v>
      </c>
      <c r="B45" s="482" t="n">
        <v>529</v>
      </c>
      <c r="C45" s="482" t="n">
        <v>497</v>
      </c>
      <c r="D45" s="482" t="n">
        <v>0</v>
      </c>
      <c r="E45" s="482" t="n">
        <v>1</v>
      </c>
      <c r="F45" s="482" t="n">
        <v>9</v>
      </c>
      <c r="G45" s="482" t="n">
        <v>9</v>
      </c>
      <c r="H45" s="482" t="n">
        <v>4</v>
      </c>
      <c r="I45" s="482" t="n">
        <v>1</v>
      </c>
      <c r="J45" s="482" t="n">
        <v>1</v>
      </c>
      <c r="K45" s="483" t="n">
        <v>4</v>
      </c>
      <c r="L45" s="482" t="n">
        <v>0</v>
      </c>
      <c r="M45" s="482" t="n">
        <v>3</v>
      </c>
      <c r="N45" s="482" t="n">
        <v>0</v>
      </c>
      <c r="O45" s="482" t="n">
        <v>0</v>
      </c>
      <c r="P45" s="482" t="n">
        <v>0</v>
      </c>
      <c r="Q45" s="483" t="n">
        <v>0</v>
      </c>
    </row>
    <row r="46" customFormat="false" ht="9.75" hidden="false" customHeight="true" outlineLevel="0" collapsed="false">
      <c r="A46" s="477"/>
      <c r="B46" s="482"/>
      <c r="C46" s="482"/>
      <c r="D46" s="482"/>
      <c r="E46" s="482"/>
      <c r="F46" s="482"/>
      <c r="G46" s="482"/>
      <c r="H46" s="482"/>
      <c r="I46" s="482"/>
      <c r="J46" s="482"/>
      <c r="K46" s="483"/>
      <c r="L46" s="482"/>
      <c r="M46" s="482"/>
      <c r="N46" s="482"/>
      <c r="O46" s="482"/>
      <c r="P46" s="482"/>
      <c r="Q46" s="483"/>
    </row>
    <row r="47" customFormat="false" ht="13.5" hidden="false" customHeight="true" outlineLevel="0" collapsed="false">
      <c r="A47" s="477" t="s">
        <v>153</v>
      </c>
      <c r="B47" s="482" t="n">
        <v>1522</v>
      </c>
      <c r="C47" s="482" t="n">
        <v>865</v>
      </c>
      <c r="D47" s="482" t="n">
        <v>0</v>
      </c>
      <c r="E47" s="482" t="n">
        <v>3</v>
      </c>
      <c r="F47" s="482" t="n">
        <v>13</v>
      </c>
      <c r="G47" s="482" t="n">
        <v>13</v>
      </c>
      <c r="H47" s="482" t="n">
        <v>4</v>
      </c>
      <c r="I47" s="482" t="n">
        <v>552</v>
      </c>
      <c r="J47" s="482" t="n">
        <v>0</v>
      </c>
      <c r="K47" s="483" t="n">
        <v>3</v>
      </c>
      <c r="L47" s="482" t="n">
        <v>59</v>
      </c>
      <c r="M47" s="482" t="n">
        <v>6</v>
      </c>
      <c r="N47" s="482" t="n">
        <v>4</v>
      </c>
      <c r="O47" s="482" t="n">
        <v>0</v>
      </c>
      <c r="P47" s="482" t="n">
        <v>0</v>
      </c>
      <c r="Q47" s="483" t="n">
        <v>0</v>
      </c>
    </row>
    <row r="48" customFormat="false" ht="13.5" hidden="false" customHeight="true" outlineLevel="0" collapsed="false">
      <c r="A48" s="477" t="s">
        <v>154</v>
      </c>
      <c r="B48" s="482" t="n">
        <v>1455</v>
      </c>
      <c r="C48" s="482" t="n">
        <v>1356</v>
      </c>
      <c r="D48" s="482" t="n">
        <v>0</v>
      </c>
      <c r="E48" s="482" t="n">
        <v>7</v>
      </c>
      <c r="F48" s="482" t="n">
        <v>0</v>
      </c>
      <c r="G48" s="482" t="n">
        <v>10</v>
      </c>
      <c r="H48" s="482" t="n">
        <v>7</v>
      </c>
      <c r="I48" s="482" t="n">
        <v>12</v>
      </c>
      <c r="J48" s="482" t="n">
        <v>5</v>
      </c>
      <c r="K48" s="483" t="n">
        <v>3</v>
      </c>
      <c r="L48" s="482" t="n">
        <v>14</v>
      </c>
      <c r="M48" s="482" t="n">
        <v>33</v>
      </c>
      <c r="N48" s="482" t="n">
        <v>5</v>
      </c>
      <c r="O48" s="482" t="n">
        <v>1</v>
      </c>
      <c r="P48" s="482" t="n">
        <v>0</v>
      </c>
      <c r="Q48" s="483" t="n">
        <v>2</v>
      </c>
    </row>
    <row r="49" customFormat="false" ht="13.5" hidden="false" customHeight="true" outlineLevel="0" collapsed="false">
      <c r="A49" s="477" t="s">
        <v>155</v>
      </c>
      <c r="B49" s="482" t="n">
        <v>337</v>
      </c>
      <c r="C49" s="482" t="n">
        <v>309</v>
      </c>
      <c r="D49" s="482" t="n">
        <v>0</v>
      </c>
      <c r="E49" s="482" t="n">
        <v>7</v>
      </c>
      <c r="F49" s="482" t="n">
        <v>0</v>
      </c>
      <c r="G49" s="482" t="n">
        <v>3</v>
      </c>
      <c r="H49" s="482" t="n">
        <v>0</v>
      </c>
      <c r="I49" s="482" t="n">
        <v>0</v>
      </c>
      <c r="J49" s="482" t="n">
        <v>1</v>
      </c>
      <c r="K49" s="483" t="n">
        <v>2</v>
      </c>
      <c r="L49" s="482" t="n">
        <v>0</v>
      </c>
      <c r="M49" s="482" t="n">
        <v>14</v>
      </c>
      <c r="N49" s="482" t="n">
        <v>0</v>
      </c>
      <c r="O49" s="482" t="n">
        <v>1</v>
      </c>
      <c r="P49" s="482" t="n">
        <v>0</v>
      </c>
      <c r="Q49" s="483" t="n">
        <v>0</v>
      </c>
    </row>
    <row r="50" customFormat="false" ht="13.5" hidden="false" customHeight="true" outlineLevel="0" collapsed="false">
      <c r="A50" s="477" t="s">
        <v>156</v>
      </c>
      <c r="B50" s="482" t="n">
        <v>826</v>
      </c>
      <c r="C50" s="482" t="n">
        <v>602</v>
      </c>
      <c r="D50" s="482" t="n">
        <v>0</v>
      </c>
      <c r="E50" s="482" t="n">
        <v>2</v>
      </c>
      <c r="F50" s="482" t="n">
        <v>28</v>
      </c>
      <c r="G50" s="482" t="n">
        <v>31</v>
      </c>
      <c r="H50" s="482" t="n">
        <v>20</v>
      </c>
      <c r="I50" s="482" t="n">
        <v>66</v>
      </c>
      <c r="J50" s="482" t="n">
        <v>8</v>
      </c>
      <c r="K50" s="483" t="n">
        <v>11</v>
      </c>
      <c r="L50" s="482" t="n">
        <v>42</v>
      </c>
      <c r="M50" s="482" t="n">
        <v>10</v>
      </c>
      <c r="N50" s="482" t="n">
        <v>0</v>
      </c>
      <c r="O50" s="482" t="n">
        <v>2</v>
      </c>
      <c r="P50" s="482" t="n">
        <v>3</v>
      </c>
      <c r="Q50" s="483" t="n">
        <v>1</v>
      </c>
    </row>
    <row r="51" customFormat="false" ht="13.5" hidden="false" customHeight="true" outlineLevel="0" collapsed="false">
      <c r="A51" s="477" t="s">
        <v>157</v>
      </c>
      <c r="B51" s="482" t="n">
        <v>794</v>
      </c>
      <c r="C51" s="482" t="n">
        <v>711</v>
      </c>
      <c r="D51" s="482" t="n">
        <v>0</v>
      </c>
      <c r="E51" s="482" t="n">
        <v>4</v>
      </c>
      <c r="F51" s="482" t="n">
        <v>2</v>
      </c>
      <c r="G51" s="482" t="n">
        <v>9</v>
      </c>
      <c r="H51" s="482" t="n">
        <v>4</v>
      </c>
      <c r="I51" s="482" t="n">
        <v>0</v>
      </c>
      <c r="J51" s="482" t="n">
        <v>15</v>
      </c>
      <c r="K51" s="483" t="n">
        <v>1</v>
      </c>
      <c r="L51" s="482" t="n">
        <v>6</v>
      </c>
      <c r="M51" s="482" t="n">
        <v>39</v>
      </c>
      <c r="N51" s="482" t="n">
        <v>1</v>
      </c>
      <c r="O51" s="482" t="n">
        <v>0</v>
      </c>
      <c r="P51" s="482" t="n">
        <v>0</v>
      </c>
      <c r="Q51" s="483" t="n">
        <v>2</v>
      </c>
    </row>
    <row r="52" customFormat="false" ht="9.75" hidden="false" customHeight="true" outlineLevel="0" collapsed="false">
      <c r="A52" s="477"/>
      <c r="B52" s="482"/>
      <c r="C52" s="482"/>
      <c r="D52" s="482"/>
      <c r="E52" s="482"/>
      <c r="F52" s="482"/>
      <c r="G52" s="482"/>
      <c r="H52" s="482"/>
      <c r="I52" s="482"/>
      <c r="J52" s="482"/>
      <c r="K52" s="483"/>
      <c r="L52" s="482"/>
      <c r="M52" s="482"/>
      <c r="N52" s="482"/>
      <c r="O52" s="482"/>
      <c r="P52" s="482"/>
      <c r="Q52" s="483"/>
    </row>
    <row r="53" customFormat="false" ht="13.5" hidden="false" customHeight="true" outlineLevel="0" collapsed="false">
      <c r="A53" s="477" t="s">
        <v>158</v>
      </c>
      <c r="B53" s="482" t="n">
        <v>420</v>
      </c>
      <c r="C53" s="482" t="n">
        <v>411</v>
      </c>
      <c r="D53" s="482" t="n">
        <v>0</v>
      </c>
      <c r="E53" s="482" t="n">
        <v>0</v>
      </c>
      <c r="F53" s="482" t="n">
        <v>0</v>
      </c>
      <c r="G53" s="482" t="n">
        <v>1</v>
      </c>
      <c r="H53" s="482" t="n">
        <v>1</v>
      </c>
      <c r="I53" s="482" t="n">
        <v>2</v>
      </c>
      <c r="J53" s="482" t="n">
        <v>0</v>
      </c>
      <c r="K53" s="483" t="n">
        <v>1</v>
      </c>
      <c r="L53" s="482" t="n">
        <v>3</v>
      </c>
      <c r="M53" s="482" t="n">
        <v>0</v>
      </c>
      <c r="N53" s="482" t="n">
        <v>1</v>
      </c>
      <c r="O53" s="482" t="n">
        <v>0</v>
      </c>
      <c r="P53" s="482" t="n">
        <v>0</v>
      </c>
      <c r="Q53" s="483" t="n">
        <v>0</v>
      </c>
    </row>
    <row r="54" customFormat="false" ht="13.5" hidden="false" customHeight="true" outlineLevel="0" collapsed="false">
      <c r="A54" s="477" t="s">
        <v>159</v>
      </c>
      <c r="B54" s="482" t="n">
        <v>1021</v>
      </c>
      <c r="C54" s="482" t="n">
        <v>977</v>
      </c>
      <c r="D54" s="482" t="n">
        <v>0</v>
      </c>
      <c r="E54" s="482" t="n">
        <v>3</v>
      </c>
      <c r="F54" s="482" t="n">
        <v>0</v>
      </c>
      <c r="G54" s="482" t="n">
        <v>2</v>
      </c>
      <c r="H54" s="482" t="n">
        <v>0</v>
      </c>
      <c r="I54" s="482" t="n">
        <v>0</v>
      </c>
      <c r="J54" s="482" t="n">
        <v>10</v>
      </c>
      <c r="K54" s="483" t="n">
        <v>4</v>
      </c>
      <c r="L54" s="482" t="n">
        <v>7</v>
      </c>
      <c r="M54" s="482" t="n">
        <v>4</v>
      </c>
      <c r="N54" s="482" t="n">
        <v>14</v>
      </c>
      <c r="O54" s="482" t="n">
        <v>0</v>
      </c>
      <c r="P54" s="482" t="n">
        <v>0</v>
      </c>
      <c r="Q54" s="483" t="n">
        <v>0</v>
      </c>
    </row>
    <row r="55" customFormat="false" ht="13.5" hidden="false" customHeight="true" outlineLevel="0" collapsed="false">
      <c r="A55" s="477" t="s">
        <v>160</v>
      </c>
      <c r="B55" s="482" t="n">
        <v>887</v>
      </c>
      <c r="C55" s="482" t="n">
        <v>832</v>
      </c>
      <c r="D55" s="482" t="n">
        <v>0</v>
      </c>
      <c r="E55" s="482" t="n">
        <v>1</v>
      </c>
      <c r="F55" s="482" t="n">
        <v>0</v>
      </c>
      <c r="G55" s="482" t="n">
        <v>3</v>
      </c>
      <c r="H55" s="482" t="n">
        <v>3</v>
      </c>
      <c r="I55" s="482" t="n">
        <v>20</v>
      </c>
      <c r="J55" s="482" t="n">
        <v>3</v>
      </c>
      <c r="K55" s="483" t="n">
        <v>3</v>
      </c>
      <c r="L55" s="482" t="n">
        <v>5</v>
      </c>
      <c r="M55" s="482" t="n">
        <v>10</v>
      </c>
      <c r="N55" s="482" t="n">
        <v>5</v>
      </c>
      <c r="O55" s="482" t="n">
        <v>2</v>
      </c>
      <c r="P55" s="482" t="n">
        <v>0</v>
      </c>
      <c r="Q55" s="483" t="n">
        <v>0</v>
      </c>
    </row>
    <row r="56" customFormat="false" ht="13.5" hidden="false" customHeight="true" outlineLevel="0" collapsed="false">
      <c r="A56" s="477" t="s">
        <v>161</v>
      </c>
      <c r="B56" s="482" t="n">
        <v>895</v>
      </c>
      <c r="C56" s="482" t="n">
        <v>757</v>
      </c>
      <c r="D56" s="482" t="n">
        <v>0</v>
      </c>
      <c r="E56" s="482" t="n">
        <v>7</v>
      </c>
      <c r="F56" s="482" t="n">
        <v>10</v>
      </c>
      <c r="G56" s="482" t="n">
        <v>20</v>
      </c>
      <c r="H56" s="482" t="n">
        <v>1</v>
      </c>
      <c r="I56" s="482" t="n">
        <v>64</v>
      </c>
      <c r="J56" s="482" t="n">
        <v>5</v>
      </c>
      <c r="K56" s="483" t="n">
        <v>2</v>
      </c>
      <c r="L56" s="482" t="n">
        <v>2</v>
      </c>
      <c r="M56" s="482" t="n">
        <v>7</v>
      </c>
      <c r="N56" s="482" t="n">
        <v>18</v>
      </c>
      <c r="O56" s="482" t="n">
        <v>2</v>
      </c>
      <c r="P56" s="482" t="n">
        <v>0</v>
      </c>
      <c r="Q56" s="483" t="n">
        <v>0</v>
      </c>
    </row>
    <row r="57" customFormat="false" ht="13.5" hidden="false" customHeight="true" outlineLevel="0" collapsed="false">
      <c r="A57" s="477" t="s">
        <v>162</v>
      </c>
      <c r="B57" s="482" t="n">
        <v>730</v>
      </c>
      <c r="C57" s="482" t="n">
        <v>552</v>
      </c>
      <c r="D57" s="482" t="n">
        <v>0</v>
      </c>
      <c r="E57" s="482" t="n">
        <v>5</v>
      </c>
      <c r="F57" s="482" t="n">
        <v>14</v>
      </c>
      <c r="G57" s="482" t="n">
        <v>17</v>
      </c>
      <c r="H57" s="482" t="n">
        <v>8</v>
      </c>
      <c r="I57" s="482" t="n">
        <v>122</v>
      </c>
      <c r="J57" s="482" t="n">
        <v>2</v>
      </c>
      <c r="K57" s="483" t="n">
        <v>1</v>
      </c>
      <c r="L57" s="482" t="n">
        <v>0</v>
      </c>
      <c r="M57" s="482" t="n">
        <v>2</v>
      </c>
      <c r="N57" s="482" t="n">
        <v>5</v>
      </c>
      <c r="O57" s="482" t="n">
        <v>1</v>
      </c>
      <c r="P57" s="482" t="n">
        <v>0</v>
      </c>
      <c r="Q57" s="483" t="n">
        <v>1</v>
      </c>
    </row>
    <row r="58" customFormat="false" ht="13.5" hidden="false" customHeight="true" outlineLevel="0" collapsed="false">
      <c r="A58" s="477" t="s">
        <v>163</v>
      </c>
      <c r="B58" s="482" t="n">
        <v>562</v>
      </c>
      <c r="C58" s="482" t="n">
        <v>534</v>
      </c>
      <c r="D58" s="482" t="n">
        <v>0</v>
      </c>
      <c r="E58" s="482" t="n">
        <v>2</v>
      </c>
      <c r="F58" s="482" t="n">
        <v>0</v>
      </c>
      <c r="G58" s="482" t="n">
        <v>3</v>
      </c>
      <c r="H58" s="482" t="n">
        <v>3</v>
      </c>
      <c r="I58" s="482" t="n">
        <v>1</v>
      </c>
      <c r="J58" s="482" t="n">
        <v>7</v>
      </c>
      <c r="K58" s="483" t="n">
        <v>5</v>
      </c>
      <c r="L58" s="482" t="n">
        <v>0</v>
      </c>
      <c r="M58" s="482" t="n">
        <v>3</v>
      </c>
      <c r="N58" s="482" t="n">
        <v>0</v>
      </c>
      <c r="O58" s="482" t="n">
        <v>3</v>
      </c>
      <c r="P58" s="482" t="n">
        <v>0</v>
      </c>
      <c r="Q58" s="483" t="n">
        <v>1</v>
      </c>
    </row>
    <row r="59" customFormat="false" ht="13.5" hidden="false" customHeight="true" outlineLevel="0" collapsed="false">
      <c r="A59" s="477" t="s">
        <v>164</v>
      </c>
      <c r="B59" s="482" t="n">
        <v>483</v>
      </c>
      <c r="C59" s="482" t="n">
        <v>411</v>
      </c>
      <c r="D59" s="482" t="n">
        <v>0</v>
      </c>
      <c r="E59" s="482" t="n">
        <v>2</v>
      </c>
      <c r="F59" s="482" t="n">
        <v>0</v>
      </c>
      <c r="G59" s="482" t="n">
        <v>17</v>
      </c>
      <c r="H59" s="482" t="n">
        <v>2</v>
      </c>
      <c r="I59" s="482" t="n">
        <v>30</v>
      </c>
      <c r="J59" s="482" t="n">
        <v>1</v>
      </c>
      <c r="K59" s="483" t="n">
        <v>13</v>
      </c>
      <c r="L59" s="482" t="n">
        <v>0</v>
      </c>
      <c r="M59" s="482" t="n">
        <v>6</v>
      </c>
      <c r="N59" s="482" t="n">
        <v>0</v>
      </c>
      <c r="O59" s="482" t="n">
        <v>0</v>
      </c>
      <c r="P59" s="482" t="n">
        <v>0</v>
      </c>
      <c r="Q59" s="483" t="n">
        <v>1</v>
      </c>
    </row>
    <row r="60" customFormat="false" ht="13.5" hidden="false" customHeight="true" outlineLevel="0" collapsed="false">
      <c r="A60" s="477" t="s">
        <v>165</v>
      </c>
      <c r="B60" s="482" t="n">
        <v>358</v>
      </c>
      <c r="C60" s="482" t="n">
        <v>310</v>
      </c>
      <c r="D60" s="482" t="n">
        <v>0</v>
      </c>
      <c r="E60" s="482" t="n">
        <v>1</v>
      </c>
      <c r="F60" s="482" t="n">
        <v>0</v>
      </c>
      <c r="G60" s="482" t="n">
        <v>15</v>
      </c>
      <c r="H60" s="482" t="n">
        <v>0</v>
      </c>
      <c r="I60" s="482" t="n">
        <v>0</v>
      </c>
      <c r="J60" s="482" t="n">
        <v>2</v>
      </c>
      <c r="K60" s="483" t="n">
        <v>9</v>
      </c>
      <c r="L60" s="482" t="n">
        <v>0</v>
      </c>
      <c r="M60" s="482" t="n">
        <v>14</v>
      </c>
      <c r="N60" s="482" t="n">
        <v>6</v>
      </c>
      <c r="O60" s="482" t="n">
        <v>1</v>
      </c>
      <c r="P60" s="482" t="n">
        <v>0</v>
      </c>
      <c r="Q60" s="483" t="n">
        <v>0</v>
      </c>
    </row>
    <row r="61" customFormat="false" ht="13.5" hidden="false" customHeight="true" outlineLevel="0" collapsed="false">
      <c r="A61" s="477" t="s">
        <v>166</v>
      </c>
      <c r="B61" s="482" t="n">
        <v>1180</v>
      </c>
      <c r="C61" s="482" t="n">
        <v>965</v>
      </c>
      <c r="D61" s="482" t="n">
        <v>0</v>
      </c>
      <c r="E61" s="482" t="n">
        <v>5</v>
      </c>
      <c r="F61" s="482" t="n">
        <v>1</v>
      </c>
      <c r="G61" s="482" t="n">
        <v>124</v>
      </c>
      <c r="H61" s="482" t="n">
        <v>13</v>
      </c>
      <c r="I61" s="482" t="n">
        <v>24</v>
      </c>
      <c r="J61" s="482" t="n">
        <v>8</v>
      </c>
      <c r="K61" s="483" t="n">
        <v>2</v>
      </c>
      <c r="L61" s="482" t="n">
        <v>3</v>
      </c>
      <c r="M61" s="482" t="n">
        <v>16</v>
      </c>
      <c r="N61" s="482" t="n">
        <v>16</v>
      </c>
      <c r="O61" s="482" t="n">
        <v>2</v>
      </c>
      <c r="P61" s="482" t="n">
        <v>1</v>
      </c>
      <c r="Q61" s="483" t="n">
        <v>0</v>
      </c>
    </row>
    <row r="62" customFormat="false" ht="13.5" hidden="false" customHeight="true" outlineLevel="0" collapsed="false">
      <c r="A62" s="477" t="s">
        <v>167</v>
      </c>
      <c r="B62" s="482" t="n">
        <v>504</v>
      </c>
      <c r="C62" s="482" t="n">
        <v>464</v>
      </c>
      <c r="D62" s="482" t="n">
        <v>0</v>
      </c>
      <c r="E62" s="482" t="n">
        <v>4</v>
      </c>
      <c r="F62" s="482" t="n">
        <v>0</v>
      </c>
      <c r="G62" s="482" t="n">
        <v>8</v>
      </c>
      <c r="H62" s="482" t="n">
        <v>1</v>
      </c>
      <c r="I62" s="482" t="n">
        <v>13</v>
      </c>
      <c r="J62" s="482" t="n">
        <v>4</v>
      </c>
      <c r="K62" s="483" t="n">
        <v>4</v>
      </c>
      <c r="L62" s="482" t="n">
        <v>3</v>
      </c>
      <c r="M62" s="482" t="n">
        <v>3</v>
      </c>
      <c r="N62" s="482" t="n">
        <v>0</v>
      </c>
      <c r="O62" s="482" t="n">
        <v>0</v>
      </c>
      <c r="P62" s="482" t="n">
        <v>0</v>
      </c>
      <c r="Q62" s="483" t="n">
        <v>0</v>
      </c>
    </row>
    <row r="63" customFormat="false" ht="13.5" hidden="false" customHeight="true" outlineLevel="0" collapsed="false">
      <c r="A63" s="477" t="s">
        <v>168</v>
      </c>
      <c r="B63" s="482" t="n">
        <v>345</v>
      </c>
      <c r="C63" s="482" t="n">
        <v>323</v>
      </c>
      <c r="D63" s="482" t="n">
        <v>0</v>
      </c>
      <c r="E63" s="482" t="n">
        <v>0</v>
      </c>
      <c r="F63" s="482" t="n">
        <v>0</v>
      </c>
      <c r="G63" s="482" t="n">
        <v>1</v>
      </c>
      <c r="H63" s="482" t="n">
        <v>1</v>
      </c>
      <c r="I63" s="482" t="n">
        <v>9</v>
      </c>
      <c r="J63" s="482" t="n">
        <v>1</v>
      </c>
      <c r="K63" s="483" t="n">
        <v>1</v>
      </c>
      <c r="L63" s="482" t="n">
        <v>1</v>
      </c>
      <c r="M63" s="482" t="n">
        <v>8</v>
      </c>
      <c r="N63" s="482" t="n">
        <v>0</v>
      </c>
      <c r="O63" s="482" t="n">
        <v>0</v>
      </c>
      <c r="P63" s="482" t="n">
        <v>0</v>
      </c>
      <c r="Q63" s="483" t="n">
        <v>0</v>
      </c>
    </row>
    <row r="64" customFormat="false" ht="13.5" hidden="false" customHeight="true" outlineLevel="0" collapsed="false">
      <c r="A64" s="484" t="s">
        <v>169</v>
      </c>
      <c r="B64" s="485" t="n">
        <v>507</v>
      </c>
      <c r="C64" s="485" t="n">
        <v>475</v>
      </c>
      <c r="D64" s="485" t="n">
        <v>0</v>
      </c>
      <c r="E64" s="485" t="n">
        <v>0</v>
      </c>
      <c r="F64" s="485" t="n">
        <v>0</v>
      </c>
      <c r="G64" s="485" t="n">
        <v>4</v>
      </c>
      <c r="H64" s="485" t="n">
        <v>0</v>
      </c>
      <c r="I64" s="485" t="n">
        <v>9</v>
      </c>
      <c r="J64" s="485" t="n">
        <v>0</v>
      </c>
      <c r="K64" s="486" t="n">
        <v>2</v>
      </c>
      <c r="L64" s="485" t="n">
        <v>2</v>
      </c>
      <c r="M64" s="485" t="n">
        <v>9</v>
      </c>
      <c r="N64" s="485" t="n">
        <v>5</v>
      </c>
      <c r="O64" s="485" t="n">
        <v>1</v>
      </c>
      <c r="P64" s="485" t="n">
        <v>0</v>
      </c>
      <c r="Q64" s="486" t="n">
        <v>0</v>
      </c>
    </row>
    <row r="65" customFormat="false" ht="15" hidden="false" customHeight="true" outlineLevel="0" collapsed="false">
      <c r="A65" s="461" t="s">
        <v>359</v>
      </c>
    </row>
    <row r="66" customFormat="false" ht="15" hidden="false" customHeight="true" outlineLevel="0" collapsed="false">
      <c r="A66" s="487" t="s">
        <v>294</v>
      </c>
      <c r="B66" s="488" t="n">
        <v>47873</v>
      </c>
      <c r="C66" s="488" t="n">
        <v>32613</v>
      </c>
      <c r="D66" s="488" t="n">
        <v>2</v>
      </c>
      <c r="E66" s="488" t="n">
        <v>234</v>
      </c>
      <c r="F66" s="488" t="n">
        <v>352</v>
      </c>
      <c r="G66" s="488" t="n">
        <v>1940</v>
      </c>
      <c r="H66" s="488" t="n">
        <v>958</v>
      </c>
      <c r="I66" s="488" t="n">
        <v>9881</v>
      </c>
      <c r="J66" s="488" t="n">
        <v>469</v>
      </c>
      <c r="K66" s="489" t="n">
        <v>291</v>
      </c>
      <c r="L66" s="490" t="n">
        <v>436</v>
      </c>
      <c r="M66" s="488" t="n">
        <v>466</v>
      </c>
      <c r="N66" s="488" t="n">
        <v>151</v>
      </c>
      <c r="O66" s="488" t="n">
        <v>57</v>
      </c>
      <c r="P66" s="488" t="n">
        <v>8</v>
      </c>
      <c r="Q66" s="489" t="n">
        <v>15</v>
      </c>
    </row>
    <row r="67" customFormat="false" ht="15" hidden="false" customHeight="true" outlineLevel="0" collapsed="false">
      <c r="A67" s="491" t="s">
        <v>368</v>
      </c>
      <c r="B67" s="492" t="n">
        <f aca="false">B66-B8</f>
        <v>206</v>
      </c>
      <c r="C67" s="492" t="n">
        <f aca="false">C66-C8</f>
        <v>51</v>
      </c>
      <c r="D67" s="492" t="n">
        <f aca="false">D66-D8</f>
        <v>1</v>
      </c>
      <c r="E67" s="492" t="n">
        <f aca="false">E66-E8</f>
        <v>23</v>
      </c>
      <c r="F67" s="493" t="n">
        <f aca="false">F66-F8</f>
        <v>0</v>
      </c>
      <c r="G67" s="492" t="n">
        <f aca="false">G66-G8</f>
        <v>8</v>
      </c>
      <c r="H67" s="492" t="n">
        <f aca="false">H66-H8</f>
        <v>9</v>
      </c>
      <c r="I67" s="492" t="n">
        <f aca="false">I66-I8</f>
        <v>20</v>
      </c>
      <c r="J67" s="492" t="n">
        <f aca="false">J66-J8</f>
        <v>17</v>
      </c>
      <c r="K67" s="492" t="n">
        <f aca="false">K66-K8</f>
        <v>32</v>
      </c>
      <c r="L67" s="492" t="n">
        <f aca="false">L66-L8</f>
        <v>9</v>
      </c>
      <c r="M67" s="492" t="n">
        <f aca="false">M66-M8</f>
        <v>10</v>
      </c>
      <c r="N67" s="492" t="n">
        <f aca="false">N66-N8</f>
        <v>15</v>
      </c>
      <c r="O67" s="492" t="n">
        <f aca="false">O66-O8</f>
        <v>8</v>
      </c>
      <c r="P67" s="493" t="n">
        <f aca="false">P66-P8</f>
        <v>0</v>
      </c>
      <c r="Q67" s="494" t="n">
        <f aca="false">Q66-Q8</f>
        <v>3</v>
      </c>
    </row>
    <row r="68" customFormat="false" ht="15" hidden="false" customHeight="true" outlineLevel="0" collapsed="false">
      <c r="A68" s="495" t="s">
        <v>170</v>
      </c>
    </row>
  </sheetData>
  <mergeCells count="17"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</mergeCells>
  <printOptions headings="false" gridLines="false" gridLinesSet="true" horizontalCentered="false" verticalCentered="false"/>
  <pageMargins left="0.39375" right="0" top="0.590972222222222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6" width="11.99"/>
    <col collapsed="false" customWidth="true" hidden="false" outlineLevel="0" max="10" min="2" style="496" width="9.62"/>
    <col collapsed="false" customWidth="false" hidden="false" outlineLevel="0" max="257" min="11" style="496" width="8.99"/>
  </cols>
  <sheetData>
    <row r="1" customFormat="false" ht="18" hidden="false" customHeight="true" outlineLevel="0" collapsed="false">
      <c r="A1" s="106" t="s">
        <v>369</v>
      </c>
      <c r="C1" s="497"/>
      <c r="D1" s="497"/>
      <c r="E1" s="497"/>
      <c r="F1" s="497"/>
      <c r="G1" s="497"/>
      <c r="H1" s="497"/>
      <c r="I1" s="497"/>
      <c r="J1" s="497"/>
    </row>
    <row r="2" s="502" customFormat="true" ht="15" hidden="false" customHeight="true" outlineLevel="0" collapsed="false">
      <c r="A2" s="498"/>
      <c r="B2" s="499"/>
      <c r="C2" s="499"/>
      <c r="D2" s="499"/>
      <c r="E2" s="499"/>
      <c r="F2" s="499"/>
      <c r="G2" s="499"/>
      <c r="H2" s="500"/>
      <c r="I2" s="500"/>
      <c r="J2" s="501" t="s">
        <v>268</v>
      </c>
    </row>
    <row r="3" s="502" customFormat="true" ht="12.75" hidden="false" customHeight="true" outlineLevel="0" collapsed="false">
      <c r="A3" s="503" t="s">
        <v>97</v>
      </c>
      <c r="B3" s="504" t="s">
        <v>370</v>
      </c>
      <c r="C3" s="505" t="s">
        <v>371</v>
      </c>
      <c r="D3" s="505"/>
      <c r="E3" s="505"/>
      <c r="F3" s="505"/>
      <c r="G3" s="505"/>
      <c r="H3" s="505"/>
      <c r="I3" s="505"/>
      <c r="J3" s="505"/>
    </row>
    <row r="4" s="502" customFormat="true" ht="12" hidden="false" customHeight="true" outlineLevel="0" collapsed="false">
      <c r="A4" s="503"/>
      <c r="B4" s="504"/>
      <c r="C4" s="506" t="s">
        <v>372</v>
      </c>
      <c r="D4" s="507" t="s">
        <v>373</v>
      </c>
      <c r="E4" s="507"/>
      <c r="F4" s="507"/>
      <c r="G4" s="507"/>
      <c r="H4" s="507"/>
      <c r="I4" s="507"/>
      <c r="J4" s="507"/>
    </row>
    <row r="5" s="502" customFormat="true" ht="13.5" hidden="false" customHeight="true" outlineLevel="0" collapsed="false">
      <c r="A5" s="503"/>
      <c r="B5" s="504"/>
      <c r="C5" s="506"/>
      <c r="D5" s="508" t="s">
        <v>374</v>
      </c>
      <c r="E5" s="509" t="s">
        <v>375</v>
      </c>
      <c r="F5" s="510" t="s">
        <v>376</v>
      </c>
      <c r="G5" s="509" t="s">
        <v>377</v>
      </c>
      <c r="H5" s="509" t="s">
        <v>378</v>
      </c>
      <c r="I5" s="508" t="s">
        <v>379</v>
      </c>
      <c r="J5" s="511" t="s">
        <v>380</v>
      </c>
    </row>
    <row r="6" s="502" customFormat="true" ht="12" hidden="false" customHeight="false" outlineLevel="0" collapsed="false">
      <c r="A6" s="503"/>
      <c r="B6" s="504"/>
      <c r="C6" s="506"/>
      <c r="D6" s="508"/>
      <c r="E6" s="509"/>
      <c r="F6" s="510"/>
      <c r="G6" s="509"/>
      <c r="H6" s="509"/>
      <c r="I6" s="508"/>
      <c r="J6" s="511"/>
    </row>
    <row r="7" s="502" customFormat="true" ht="12" hidden="false" customHeight="false" outlineLevel="0" collapsed="false">
      <c r="A7" s="503"/>
      <c r="B7" s="504"/>
      <c r="C7" s="506"/>
      <c r="D7" s="508"/>
      <c r="E7" s="509"/>
      <c r="F7" s="510"/>
      <c r="G7" s="509"/>
      <c r="H7" s="509"/>
      <c r="I7" s="508"/>
      <c r="J7" s="511"/>
    </row>
    <row r="8" s="502" customFormat="true" ht="15" hidden="false" customHeight="true" outlineLevel="0" collapsed="false">
      <c r="A8" s="512" t="s">
        <v>120</v>
      </c>
      <c r="B8" s="198" t="n">
        <v>25237</v>
      </c>
      <c r="C8" s="513" t="n">
        <v>2832</v>
      </c>
      <c r="D8" s="513" t="n">
        <v>22423</v>
      </c>
      <c r="E8" s="513" t="n">
        <v>5571</v>
      </c>
      <c r="F8" s="513" t="n">
        <v>4000</v>
      </c>
      <c r="G8" s="513" t="n">
        <v>4584</v>
      </c>
      <c r="H8" s="513" t="n">
        <v>12526</v>
      </c>
      <c r="I8" s="513" t="n">
        <v>11328</v>
      </c>
      <c r="J8" s="514" t="n">
        <v>16229</v>
      </c>
    </row>
    <row r="9" s="502" customFormat="true" ht="7.5" hidden="false" customHeight="true" outlineLevel="0" collapsed="false">
      <c r="A9" s="515"/>
      <c r="B9" s="198"/>
      <c r="C9" s="516"/>
      <c r="D9" s="516"/>
      <c r="E9" s="516"/>
      <c r="F9" s="516"/>
      <c r="G9" s="516"/>
      <c r="H9" s="516"/>
      <c r="I9" s="516"/>
      <c r="J9" s="517"/>
    </row>
    <row r="10" s="502" customFormat="true" ht="15" hidden="false" customHeight="true" outlineLevel="0" collapsed="false">
      <c r="A10" s="518" t="s">
        <v>122</v>
      </c>
      <c r="B10" s="198" t="n">
        <v>12115</v>
      </c>
      <c r="C10" s="198" t="n">
        <v>1438</v>
      </c>
      <c r="D10" s="198" t="n">
        <v>10684</v>
      </c>
      <c r="E10" s="198" t="n">
        <v>3016</v>
      </c>
      <c r="F10" s="198" t="n">
        <v>2100</v>
      </c>
      <c r="G10" s="198" t="n">
        <v>1798</v>
      </c>
      <c r="H10" s="198" t="n">
        <v>7516</v>
      </c>
      <c r="I10" s="198" t="n">
        <v>5808</v>
      </c>
      <c r="J10" s="199" t="n">
        <v>7377</v>
      </c>
    </row>
    <row r="11" s="502" customFormat="true" ht="15" hidden="false" customHeight="true" outlineLevel="0" collapsed="false">
      <c r="A11" s="518" t="s">
        <v>123</v>
      </c>
      <c r="B11" s="198" t="n">
        <v>1779</v>
      </c>
      <c r="C11" s="198" t="n">
        <v>284</v>
      </c>
      <c r="D11" s="198" t="n">
        <v>1497</v>
      </c>
      <c r="E11" s="198" t="n">
        <v>464</v>
      </c>
      <c r="F11" s="198" t="n">
        <v>325</v>
      </c>
      <c r="G11" s="198" t="n">
        <v>540</v>
      </c>
      <c r="H11" s="198" t="n">
        <v>249</v>
      </c>
      <c r="I11" s="198" t="n">
        <v>1016</v>
      </c>
      <c r="J11" s="199" t="n">
        <v>1102</v>
      </c>
    </row>
    <row r="12" s="502" customFormat="true" ht="15" hidden="false" customHeight="true" outlineLevel="0" collapsed="false">
      <c r="A12" s="518" t="s">
        <v>124</v>
      </c>
      <c r="B12" s="198" t="n">
        <v>4127</v>
      </c>
      <c r="C12" s="198" t="n">
        <v>450</v>
      </c>
      <c r="D12" s="198" t="n">
        <v>3678</v>
      </c>
      <c r="E12" s="198" t="n">
        <v>848</v>
      </c>
      <c r="F12" s="198" t="n">
        <v>676</v>
      </c>
      <c r="G12" s="198" t="n">
        <v>859</v>
      </c>
      <c r="H12" s="198" t="n">
        <v>1846</v>
      </c>
      <c r="I12" s="198" t="n">
        <v>1868</v>
      </c>
      <c r="J12" s="199" t="n">
        <v>2506</v>
      </c>
    </row>
    <row r="13" s="502" customFormat="true" ht="15" hidden="false" customHeight="true" outlineLevel="0" collapsed="false">
      <c r="A13" s="518" t="s">
        <v>125</v>
      </c>
      <c r="B13" s="198" t="n">
        <v>7216</v>
      </c>
      <c r="C13" s="198" t="n">
        <v>660</v>
      </c>
      <c r="D13" s="198" t="n">
        <v>6564</v>
      </c>
      <c r="E13" s="198" t="n">
        <v>1243</v>
      </c>
      <c r="F13" s="198" t="n">
        <v>899</v>
      </c>
      <c r="G13" s="198" t="n">
        <v>1387</v>
      </c>
      <c r="H13" s="198" t="n">
        <v>2915</v>
      </c>
      <c r="I13" s="198" t="n">
        <v>2636</v>
      </c>
      <c r="J13" s="199" t="n">
        <v>5244</v>
      </c>
    </row>
    <row r="14" s="502" customFormat="true" ht="7.5" hidden="false" customHeight="true" outlineLevel="0" collapsed="false">
      <c r="A14" s="519"/>
      <c r="B14" s="516"/>
      <c r="C14" s="516"/>
      <c r="D14" s="516"/>
      <c r="E14" s="516"/>
      <c r="F14" s="516"/>
      <c r="G14" s="516"/>
      <c r="H14" s="516"/>
      <c r="I14" s="516"/>
      <c r="J14" s="517"/>
    </row>
    <row r="15" s="502" customFormat="true" ht="15" hidden="false" customHeight="true" outlineLevel="0" collapsed="false">
      <c r="A15" s="512" t="s">
        <v>126</v>
      </c>
      <c r="B15" s="520" t="n">
        <v>2107</v>
      </c>
      <c r="C15" s="520" t="n">
        <v>183</v>
      </c>
      <c r="D15" s="520" t="n">
        <v>1925</v>
      </c>
      <c r="E15" s="520" t="n">
        <v>405</v>
      </c>
      <c r="F15" s="520" t="n">
        <v>465</v>
      </c>
      <c r="G15" s="520" t="n">
        <v>263</v>
      </c>
      <c r="H15" s="520" t="n">
        <v>1419</v>
      </c>
      <c r="I15" s="520" t="n">
        <v>989</v>
      </c>
      <c r="J15" s="521" t="n">
        <v>1308</v>
      </c>
    </row>
    <row r="16" s="502" customFormat="true" ht="15" hidden="false" customHeight="true" outlineLevel="0" collapsed="false">
      <c r="A16" s="512" t="s">
        <v>127</v>
      </c>
      <c r="B16" s="520" t="n">
        <v>509</v>
      </c>
      <c r="C16" s="520" t="n">
        <v>49</v>
      </c>
      <c r="D16" s="520" t="n">
        <v>460</v>
      </c>
      <c r="E16" s="520" t="n">
        <v>129</v>
      </c>
      <c r="F16" s="520" t="n">
        <v>59</v>
      </c>
      <c r="G16" s="520" t="n">
        <v>113</v>
      </c>
      <c r="H16" s="520" t="n">
        <v>199</v>
      </c>
      <c r="I16" s="520" t="n">
        <v>221</v>
      </c>
      <c r="J16" s="521" t="n">
        <v>315</v>
      </c>
    </row>
    <row r="17" s="502" customFormat="true" ht="15" hidden="false" customHeight="true" outlineLevel="0" collapsed="false">
      <c r="A17" s="512" t="s">
        <v>128</v>
      </c>
      <c r="B17" s="520" t="n">
        <v>1539</v>
      </c>
      <c r="C17" s="520" t="n">
        <v>84</v>
      </c>
      <c r="D17" s="520" t="n">
        <v>1462</v>
      </c>
      <c r="E17" s="520" t="n">
        <v>139</v>
      </c>
      <c r="F17" s="520" t="n">
        <v>115</v>
      </c>
      <c r="G17" s="520" t="n">
        <v>181</v>
      </c>
      <c r="H17" s="520" t="n">
        <v>300</v>
      </c>
      <c r="I17" s="520" t="n">
        <v>333</v>
      </c>
      <c r="J17" s="521" t="n">
        <v>1381</v>
      </c>
    </row>
    <row r="18" s="502" customFormat="true" ht="15" hidden="false" customHeight="true" outlineLevel="0" collapsed="false">
      <c r="A18" s="512" t="s">
        <v>129</v>
      </c>
      <c r="B18" s="520" t="n">
        <v>1833</v>
      </c>
      <c r="C18" s="520" t="n">
        <v>162</v>
      </c>
      <c r="D18" s="520" t="n">
        <v>1671</v>
      </c>
      <c r="E18" s="520" t="n">
        <v>241</v>
      </c>
      <c r="F18" s="520" t="n">
        <v>94</v>
      </c>
      <c r="G18" s="520" t="n">
        <v>211</v>
      </c>
      <c r="H18" s="520" t="n">
        <v>1402</v>
      </c>
      <c r="I18" s="520" t="n">
        <v>498</v>
      </c>
      <c r="J18" s="521" t="n">
        <v>1196</v>
      </c>
    </row>
    <row r="19" s="502" customFormat="true" ht="7.5" hidden="false" customHeight="true" outlineLevel="0" collapsed="false">
      <c r="A19" s="515"/>
      <c r="B19" s="520"/>
      <c r="C19" s="520"/>
      <c r="D19" s="520"/>
      <c r="E19" s="520"/>
      <c r="F19" s="520"/>
      <c r="G19" s="520"/>
      <c r="H19" s="520"/>
      <c r="I19" s="520"/>
      <c r="J19" s="521"/>
    </row>
    <row r="20" s="502" customFormat="true" ht="15" hidden="false" customHeight="true" outlineLevel="0" collapsed="false">
      <c r="A20" s="512" t="s">
        <v>130</v>
      </c>
      <c r="B20" s="520" t="n">
        <v>403</v>
      </c>
      <c r="C20" s="520" t="n">
        <v>75</v>
      </c>
      <c r="D20" s="520" t="n">
        <v>329</v>
      </c>
      <c r="E20" s="520" t="n">
        <v>94</v>
      </c>
      <c r="F20" s="520" t="n">
        <v>79</v>
      </c>
      <c r="G20" s="520" t="n">
        <v>107</v>
      </c>
      <c r="H20" s="520" t="n">
        <v>75</v>
      </c>
      <c r="I20" s="520" t="n">
        <v>216</v>
      </c>
      <c r="J20" s="521" t="n">
        <v>228</v>
      </c>
    </row>
    <row r="21" s="502" customFormat="true" ht="15" hidden="false" customHeight="true" outlineLevel="0" collapsed="false">
      <c r="A21" s="512" t="s">
        <v>131</v>
      </c>
      <c r="B21" s="520" t="n">
        <v>790</v>
      </c>
      <c r="C21" s="520" t="n">
        <v>69</v>
      </c>
      <c r="D21" s="520" t="n">
        <v>722</v>
      </c>
      <c r="E21" s="520" t="n">
        <v>329</v>
      </c>
      <c r="F21" s="520" t="n">
        <v>69</v>
      </c>
      <c r="G21" s="520" t="n">
        <v>94</v>
      </c>
      <c r="H21" s="520" t="n">
        <v>459</v>
      </c>
      <c r="I21" s="520" t="n">
        <v>288</v>
      </c>
      <c r="J21" s="521" t="n">
        <v>482</v>
      </c>
    </row>
    <row r="22" s="502" customFormat="true" ht="15" hidden="false" customHeight="true" outlineLevel="0" collapsed="false">
      <c r="A22" s="512" t="s">
        <v>132</v>
      </c>
      <c r="B22" s="520" t="n">
        <v>1113</v>
      </c>
      <c r="C22" s="520" t="n">
        <v>205</v>
      </c>
      <c r="D22" s="520" t="n">
        <v>908</v>
      </c>
      <c r="E22" s="520" t="n">
        <v>266</v>
      </c>
      <c r="F22" s="520" t="n">
        <v>403</v>
      </c>
      <c r="G22" s="520" t="n">
        <v>139</v>
      </c>
      <c r="H22" s="520" t="n">
        <v>676</v>
      </c>
      <c r="I22" s="520" t="n">
        <v>550</v>
      </c>
      <c r="J22" s="521" t="n">
        <v>693</v>
      </c>
    </row>
    <row r="23" s="502" customFormat="true" ht="15" hidden="false" customHeight="true" outlineLevel="0" collapsed="false">
      <c r="A23" s="512" t="s">
        <v>133</v>
      </c>
      <c r="B23" s="520" t="n">
        <v>2133</v>
      </c>
      <c r="C23" s="520" t="n">
        <v>322</v>
      </c>
      <c r="D23" s="520" t="n">
        <v>1811</v>
      </c>
      <c r="E23" s="520" t="n">
        <v>364</v>
      </c>
      <c r="F23" s="520" t="n">
        <v>152</v>
      </c>
      <c r="G23" s="520" t="n">
        <v>228</v>
      </c>
      <c r="H23" s="520" t="n">
        <v>1744</v>
      </c>
      <c r="I23" s="520" t="n">
        <v>805</v>
      </c>
      <c r="J23" s="521" t="n">
        <v>930</v>
      </c>
    </row>
    <row r="24" s="502" customFormat="true" ht="7.5" hidden="false" customHeight="true" outlineLevel="0" collapsed="false">
      <c r="A24" s="515"/>
      <c r="B24" s="520"/>
      <c r="C24" s="520"/>
      <c r="D24" s="520"/>
      <c r="E24" s="520"/>
      <c r="F24" s="520"/>
      <c r="G24" s="520"/>
      <c r="H24" s="520"/>
      <c r="I24" s="520"/>
      <c r="J24" s="521"/>
    </row>
    <row r="25" s="502" customFormat="true" ht="15" hidden="false" customHeight="true" outlineLevel="0" collapsed="false">
      <c r="A25" s="512" t="s">
        <v>134</v>
      </c>
      <c r="B25" s="520" t="n">
        <v>726</v>
      </c>
      <c r="C25" s="520" t="n">
        <v>62</v>
      </c>
      <c r="D25" s="520" t="n">
        <v>665</v>
      </c>
      <c r="E25" s="520" t="n">
        <v>145</v>
      </c>
      <c r="F25" s="520" t="n">
        <v>73</v>
      </c>
      <c r="G25" s="520" t="n">
        <v>141</v>
      </c>
      <c r="H25" s="520" t="n">
        <v>411</v>
      </c>
      <c r="I25" s="520" t="n">
        <v>382</v>
      </c>
      <c r="J25" s="521" t="n">
        <v>430</v>
      </c>
    </row>
    <row r="26" s="502" customFormat="true" ht="15" hidden="false" customHeight="true" outlineLevel="0" collapsed="false">
      <c r="A26" s="512" t="s">
        <v>135</v>
      </c>
      <c r="B26" s="520" t="n">
        <v>1197</v>
      </c>
      <c r="C26" s="520" t="n">
        <v>128</v>
      </c>
      <c r="D26" s="520" t="n">
        <v>1072</v>
      </c>
      <c r="E26" s="520" t="n">
        <v>203</v>
      </c>
      <c r="F26" s="520" t="n">
        <v>295</v>
      </c>
      <c r="G26" s="520" t="n">
        <v>175</v>
      </c>
      <c r="H26" s="520" t="n">
        <v>708</v>
      </c>
      <c r="I26" s="520" t="n">
        <v>657</v>
      </c>
      <c r="J26" s="521" t="n">
        <v>892</v>
      </c>
    </row>
    <row r="27" s="502" customFormat="true" ht="15" hidden="false" customHeight="true" outlineLevel="0" collapsed="false">
      <c r="A27" s="512" t="s">
        <v>136</v>
      </c>
      <c r="B27" s="520" t="n">
        <v>1321</v>
      </c>
      <c r="C27" s="520" t="n">
        <v>141</v>
      </c>
      <c r="D27" s="520" t="n">
        <v>1180</v>
      </c>
      <c r="E27" s="520" t="n">
        <v>383</v>
      </c>
      <c r="F27" s="520" t="n">
        <v>184</v>
      </c>
      <c r="G27" s="520" t="n">
        <v>209</v>
      </c>
      <c r="H27" s="520" t="n">
        <v>935</v>
      </c>
      <c r="I27" s="520" t="n">
        <v>731</v>
      </c>
      <c r="J27" s="521" t="n">
        <v>853</v>
      </c>
    </row>
    <row r="28" s="502" customFormat="true" ht="15" hidden="false" customHeight="true" outlineLevel="0" collapsed="false">
      <c r="A28" s="512" t="s">
        <v>183</v>
      </c>
      <c r="B28" s="520" t="n">
        <v>615</v>
      </c>
      <c r="C28" s="520" t="n">
        <v>75</v>
      </c>
      <c r="D28" s="520" t="n">
        <v>541</v>
      </c>
      <c r="E28" s="520" t="n">
        <v>151</v>
      </c>
      <c r="F28" s="520" t="n">
        <v>52</v>
      </c>
      <c r="G28" s="520" t="n">
        <v>172</v>
      </c>
      <c r="H28" s="520" t="n">
        <v>74</v>
      </c>
      <c r="I28" s="520" t="n">
        <v>332</v>
      </c>
      <c r="J28" s="521" t="n">
        <v>395</v>
      </c>
    </row>
    <row r="29" s="502" customFormat="true" ht="15" hidden="false" customHeight="true" outlineLevel="0" collapsed="false">
      <c r="A29" s="512" t="s">
        <v>184</v>
      </c>
      <c r="B29" s="520" t="n">
        <v>424</v>
      </c>
      <c r="C29" s="520" t="n">
        <v>51</v>
      </c>
      <c r="D29" s="520" t="n">
        <v>373</v>
      </c>
      <c r="E29" s="520" t="n">
        <v>78</v>
      </c>
      <c r="F29" s="520" t="n">
        <v>91</v>
      </c>
      <c r="G29" s="520" t="n">
        <v>102</v>
      </c>
      <c r="H29" s="520" t="n">
        <v>62</v>
      </c>
      <c r="I29" s="520" t="n">
        <v>209</v>
      </c>
      <c r="J29" s="521" t="n">
        <v>294</v>
      </c>
    </row>
    <row r="30" s="502" customFormat="true" ht="7.5" hidden="false" customHeight="true" outlineLevel="0" collapsed="false">
      <c r="A30" s="515"/>
      <c r="B30" s="520"/>
      <c r="C30" s="520"/>
      <c r="D30" s="520"/>
      <c r="E30" s="520"/>
      <c r="F30" s="520"/>
      <c r="G30" s="520"/>
      <c r="H30" s="520"/>
      <c r="I30" s="520"/>
      <c r="J30" s="521"/>
    </row>
    <row r="31" s="502" customFormat="true" ht="15" hidden="false" customHeight="true" outlineLevel="0" collapsed="false">
      <c r="A31" s="512" t="s">
        <v>185</v>
      </c>
      <c r="B31" s="520" t="n">
        <v>304</v>
      </c>
      <c r="C31" s="520" t="n">
        <v>39</v>
      </c>
      <c r="D31" s="520" t="n">
        <v>265</v>
      </c>
      <c r="E31" s="520" t="n">
        <v>43</v>
      </c>
      <c r="F31" s="520" t="n">
        <v>110</v>
      </c>
      <c r="G31" s="520" t="n">
        <v>72</v>
      </c>
      <c r="H31" s="520" t="n">
        <v>188</v>
      </c>
      <c r="I31" s="520" t="n">
        <v>219</v>
      </c>
      <c r="J31" s="521" t="n">
        <v>235</v>
      </c>
    </row>
    <row r="32" s="502" customFormat="true" ht="15" hidden="false" customHeight="true" outlineLevel="0" collapsed="false">
      <c r="A32" s="512" t="s">
        <v>186</v>
      </c>
      <c r="B32" s="520" t="n">
        <v>383</v>
      </c>
      <c r="C32" s="520" t="n">
        <v>17</v>
      </c>
      <c r="D32" s="520" t="n">
        <v>366</v>
      </c>
      <c r="E32" s="520" t="n">
        <v>135</v>
      </c>
      <c r="F32" s="520" t="n">
        <v>34</v>
      </c>
      <c r="G32" s="520" t="n">
        <v>46</v>
      </c>
      <c r="H32" s="520" t="n">
        <v>318</v>
      </c>
      <c r="I32" s="520" t="n">
        <v>133</v>
      </c>
      <c r="J32" s="521" t="n">
        <v>191</v>
      </c>
    </row>
    <row r="33" s="502" customFormat="true" ht="15" hidden="false" customHeight="true" outlineLevel="0" collapsed="false">
      <c r="A33" s="512" t="s">
        <v>187</v>
      </c>
      <c r="B33" s="520" t="n">
        <v>762</v>
      </c>
      <c r="C33" s="520" t="n">
        <v>109</v>
      </c>
      <c r="D33" s="520" t="n">
        <v>653</v>
      </c>
      <c r="E33" s="520" t="n">
        <v>194</v>
      </c>
      <c r="F33" s="520" t="n">
        <v>77</v>
      </c>
      <c r="G33" s="520" t="n">
        <v>151</v>
      </c>
      <c r="H33" s="520" t="n">
        <v>508</v>
      </c>
      <c r="I33" s="520" t="n">
        <v>345</v>
      </c>
      <c r="J33" s="521" t="n">
        <v>418</v>
      </c>
    </row>
    <row r="34" s="502" customFormat="true" ht="15" hidden="false" customHeight="true" outlineLevel="0" collapsed="false">
      <c r="A34" s="512" t="s">
        <v>188</v>
      </c>
      <c r="B34" s="520" t="n">
        <v>230</v>
      </c>
      <c r="C34" s="520" t="n">
        <v>19</v>
      </c>
      <c r="D34" s="520" t="n">
        <v>211</v>
      </c>
      <c r="E34" s="520" t="n">
        <v>138</v>
      </c>
      <c r="F34" s="520" t="n">
        <v>102</v>
      </c>
      <c r="G34" s="520" t="n">
        <v>50</v>
      </c>
      <c r="H34" s="520" t="n">
        <v>59</v>
      </c>
      <c r="I34" s="520" t="n">
        <v>157</v>
      </c>
      <c r="J34" s="521" t="n">
        <v>172</v>
      </c>
    </row>
    <row r="35" s="502" customFormat="true" ht="15" hidden="false" customHeight="true" outlineLevel="0" collapsed="false">
      <c r="A35" s="512" t="s">
        <v>189</v>
      </c>
      <c r="B35" s="520" t="n">
        <v>410</v>
      </c>
      <c r="C35" s="520" t="n">
        <v>75</v>
      </c>
      <c r="D35" s="520" t="n">
        <v>335</v>
      </c>
      <c r="E35" s="520" t="n">
        <v>153</v>
      </c>
      <c r="F35" s="520" t="n">
        <v>71</v>
      </c>
      <c r="G35" s="520" t="n">
        <v>56</v>
      </c>
      <c r="H35" s="520" t="n">
        <v>149</v>
      </c>
      <c r="I35" s="520" t="n">
        <v>187</v>
      </c>
      <c r="J35" s="521" t="n">
        <v>294</v>
      </c>
    </row>
    <row r="36" s="502" customFormat="true" ht="15" hidden="false" customHeight="true" outlineLevel="0" collapsed="false">
      <c r="A36" s="512" t="s">
        <v>190</v>
      </c>
      <c r="B36" s="520" t="n">
        <v>280</v>
      </c>
      <c r="C36" s="520" t="n">
        <v>6</v>
      </c>
      <c r="D36" s="520" t="n">
        <v>274</v>
      </c>
      <c r="E36" s="520" t="n">
        <v>165</v>
      </c>
      <c r="F36" s="520" t="n">
        <v>32</v>
      </c>
      <c r="G36" s="520" t="n">
        <v>60</v>
      </c>
      <c r="H36" s="520" t="n">
        <v>6</v>
      </c>
      <c r="I36" s="520" t="n">
        <v>191</v>
      </c>
      <c r="J36" s="521" t="n">
        <v>223</v>
      </c>
    </row>
    <row r="37" s="502" customFormat="true" ht="15" hidden="false" customHeight="true" outlineLevel="0" collapsed="false">
      <c r="A37" s="512" t="s">
        <v>191</v>
      </c>
      <c r="B37" s="520" t="n">
        <v>470</v>
      </c>
      <c r="C37" s="520" t="n">
        <v>50</v>
      </c>
      <c r="D37" s="520" t="n">
        <v>421</v>
      </c>
      <c r="E37" s="520" t="n">
        <v>87</v>
      </c>
      <c r="F37" s="520" t="n">
        <v>54</v>
      </c>
      <c r="G37" s="520" t="n">
        <v>83</v>
      </c>
      <c r="H37" s="520" t="n">
        <v>273</v>
      </c>
      <c r="I37" s="520" t="n">
        <v>224</v>
      </c>
      <c r="J37" s="521" t="n">
        <v>291</v>
      </c>
    </row>
    <row r="38" s="502" customFormat="true" ht="7.5" hidden="false" customHeight="true" outlineLevel="0" collapsed="false">
      <c r="A38" s="515"/>
      <c r="B38" s="520"/>
      <c r="C38" s="520"/>
      <c r="D38" s="520"/>
      <c r="E38" s="520"/>
      <c r="F38" s="520"/>
      <c r="G38" s="520"/>
      <c r="H38" s="520"/>
      <c r="I38" s="520"/>
      <c r="J38" s="521"/>
    </row>
    <row r="39" s="502" customFormat="true" ht="15" hidden="false" customHeight="true" outlineLevel="0" collapsed="false">
      <c r="A39" s="512" t="s">
        <v>192</v>
      </c>
      <c r="B39" s="520" t="n">
        <v>234</v>
      </c>
      <c r="C39" s="520" t="n">
        <v>53</v>
      </c>
      <c r="D39" s="520" t="n">
        <v>181</v>
      </c>
      <c r="E39" s="520" t="n">
        <v>77</v>
      </c>
      <c r="F39" s="520" t="n">
        <v>45</v>
      </c>
      <c r="G39" s="520" t="n">
        <v>72</v>
      </c>
      <c r="H39" s="520" t="n">
        <v>14</v>
      </c>
      <c r="I39" s="520" t="n">
        <v>124</v>
      </c>
      <c r="J39" s="521" t="n">
        <v>137</v>
      </c>
    </row>
    <row r="40" s="502" customFormat="true" ht="15" hidden="false" customHeight="true" outlineLevel="0" collapsed="false">
      <c r="A40" s="512" t="s">
        <v>193</v>
      </c>
      <c r="B40" s="520" t="n">
        <v>197</v>
      </c>
      <c r="C40" s="520" t="n">
        <v>26</v>
      </c>
      <c r="D40" s="520" t="n">
        <v>171</v>
      </c>
      <c r="E40" s="520" t="n">
        <v>46</v>
      </c>
      <c r="F40" s="520" t="n">
        <v>27</v>
      </c>
      <c r="G40" s="520" t="n">
        <v>51</v>
      </c>
      <c r="H40" s="520" t="n">
        <v>37</v>
      </c>
      <c r="I40" s="520" t="n">
        <v>104</v>
      </c>
      <c r="J40" s="521" t="n">
        <v>125</v>
      </c>
    </row>
    <row r="41" s="502" customFormat="true" ht="15" hidden="false" customHeight="true" outlineLevel="0" collapsed="false">
      <c r="A41" s="512" t="s">
        <v>194</v>
      </c>
      <c r="B41" s="520" t="n">
        <v>211</v>
      </c>
      <c r="C41" s="520" t="n">
        <v>30</v>
      </c>
      <c r="D41" s="520" t="n">
        <v>181</v>
      </c>
      <c r="E41" s="520" t="n">
        <v>56</v>
      </c>
      <c r="F41" s="520" t="n">
        <v>34</v>
      </c>
      <c r="G41" s="520" t="n">
        <v>58</v>
      </c>
      <c r="H41" s="520" t="n">
        <v>39</v>
      </c>
      <c r="I41" s="520" t="n">
        <v>108</v>
      </c>
      <c r="J41" s="521" t="n">
        <v>148</v>
      </c>
    </row>
    <row r="42" s="502" customFormat="true" ht="15" hidden="false" customHeight="true" outlineLevel="0" collapsed="false">
      <c r="A42" s="512" t="s">
        <v>195</v>
      </c>
      <c r="B42" s="520" t="n">
        <v>285</v>
      </c>
      <c r="C42" s="520" t="n">
        <v>31</v>
      </c>
      <c r="D42" s="520" t="n">
        <v>255</v>
      </c>
      <c r="E42" s="520" t="n">
        <v>97</v>
      </c>
      <c r="F42" s="520" t="n">
        <v>73</v>
      </c>
      <c r="G42" s="520" t="n">
        <v>109</v>
      </c>
      <c r="H42" s="520" t="n">
        <v>29</v>
      </c>
      <c r="I42" s="520" t="n">
        <v>204</v>
      </c>
      <c r="J42" s="521" t="n">
        <v>214</v>
      </c>
    </row>
    <row r="43" s="502" customFormat="true" ht="15" hidden="false" customHeight="true" outlineLevel="0" collapsed="false">
      <c r="A43" s="512" t="s">
        <v>196</v>
      </c>
      <c r="B43" s="520" t="n">
        <v>198</v>
      </c>
      <c r="C43" s="520" t="n">
        <v>30</v>
      </c>
      <c r="D43" s="520" t="n">
        <v>168</v>
      </c>
      <c r="E43" s="520" t="n">
        <v>34</v>
      </c>
      <c r="F43" s="520" t="n">
        <v>33</v>
      </c>
      <c r="G43" s="520" t="n">
        <v>48</v>
      </c>
      <c r="H43" s="520" t="n">
        <v>16</v>
      </c>
      <c r="I43" s="520" t="n">
        <v>118</v>
      </c>
      <c r="J43" s="521" t="n">
        <v>128</v>
      </c>
    </row>
    <row r="44" s="502" customFormat="true" ht="15" hidden="false" customHeight="true" outlineLevel="0" collapsed="false">
      <c r="A44" s="512" t="s">
        <v>197</v>
      </c>
      <c r="B44" s="520" t="n">
        <v>69</v>
      </c>
      <c r="C44" s="520" t="n">
        <v>20</v>
      </c>
      <c r="D44" s="520" t="n">
        <v>49</v>
      </c>
      <c r="E44" s="520" t="n">
        <v>17</v>
      </c>
      <c r="F44" s="520" t="n">
        <v>15</v>
      </c>
      <c r="G44" s="520" t="n">
        <v>21</v>
      </c>
      <c r="H44" s="520" t="n">
        <v>13</v>
      </c>
      <c r="I44" s="520" t="n">
        <v>30</v>
      </c>
      <c r="J44" s="521" t="n">
        <v>22</v>
      </c>
    </row>
    <row r="45" s="502" customFormat="true" ht="15" hidden="false" customHeight="true" outlineLevel="0" collapsed="false">
      <c r="A45" s="512" t="s">
        <v>198</v>
      </c>
      <c r="B45" s="520" t="n">
        <v>182</v>
      </c>
      <c r="C45" s="520" t="n">
        <v>19</v>
      </c>
      <c r="D45" s="520" t="n">
        <v>163</v>
      </c>
      <c r="E45" s="520" t="n">
        <v>43</v>
      </c>
      <c r="F45" s="520" t="n">
        <v>19</v>
      </c>
      <c r="G45" s="520" t="n">
        <v>74</v>
      </c>
      <c r="H45" s="520" t="n">
        <v>26</v>
      </c>
      <c r="I45" s="520" t="n">
        <v>112</v>
      </c>
      <c r="J45" s="521" t="n">
        <v>100</v>
      </c>
    </row>
    <row r="46" s="502" customFormat="true" ht="7.5" hidden="false" customHeight="true" outlineLevel="0" collapsed="false">
      <c r="A46" s="515"/>
      <c r="B46" s="520"/>
      <c r="C46" s="520"/>
      <c r="D46" s="520"/>
      <c r="E46" s="520"/>
      <c r="F46" s="520"/>
      <c r="G46" s="520"/>
      <c r="H46" s="520"/>
      <c r="I46" s="520"/>
      <c r="J46" s="521"/>
    </row>
    <row r="47" s="502" customFormat="true" ht="15" hidden="false" customHeight="true" outlineLevel="0" collapsed="false">
      <c r="A47" s="512" t="s">
        <v>199</v>
      </c>
      <c r="B47" s="520" t="n">
        <v>592</v>
      </c>
      <c r="C47" s="520" t="n">
        <v>78</v>
      </c>
      <c r="D47" s="520" t="n">
        <v>514</v>
      </c>
      <c r="E47" s="520" t="n">
        <v>87</v>
      </c>
      <c r="F47" s="520" t="n">
        <v>141</v>
      </c>
      <c r="G47" s="520" t="n">
        <v>93</v>
      </c>
      <c r="H47" s="520" t="n">
        <v>237</v>
      </c>
      <c r="I47" s="520" t="n">
        <v>278</v>
      </c>
      <c r="J47" s="521" t="n">
        <v>377</v>
      </c>
    </row>
    <row r="48" s="502" customFormat="true" ht="15" hidden="false" customHeight="true" outlineLevel="0" collapsed="false">
      <c r="A48" s="512" t="s">
        <v>200</v>
      </c>
      <c r="B48" s="520" t="n">
        <v>754</v>
      </c>
      <c r="C48" s="520" t="n">
        <v>88</v>
      </c>
      <c r="D48" s="520" t="n">
        <v>666</v>
      </c>
      <c r="E48" s="520" t="n">
        <v>129</v>
      </c>
      <c r="F48" s="520" t="n">
        <v>142</v>
      </c>
      <c r="G48" s="520" t="n">
        <v>199</v>
      </c>
      <c r="H48" s="520" t="n">
        <v>362</v>
      </c>
      <c r="I48" s="520" t="n">
        <v>303</v>
      </c>
      <c r="J48" s="521" t="n">
        <v>468</v>
      </c>
    </row>
    <row r="49" s="502" customFormat="true" ht="15" hidden="false" customHeight="true" outlineLevel="0" collapsed="false">
      <c r="A49" s="512" t="s">
        <v>201</v>
      </c>
      <c r="B49" s="520" t="n">
        <v>141</v>
      </c>
      <c r="C49" s="520" t="n">
        <v>9</v>
      </c>
      <c r="D49" s="520" t="n">
        <v>132</v>
      </c>
      <c r="E49" s="520" t="n">
        <v>40</v>
      </c>
      <c r="F49" s="520" t="n">
        <v>14</v>
      </c>
      <c r="G49" s="520" t="n">
        <v>23</v>
      </c>
      <c r="H49" s="520" t="n">
        <v>39</v>
      </c>
      <c r="I49" s="520" t="n">
        <v>63</v>
      </c>
      <c r="J49" s="521" t="n">
        <v>80</v>
      </c>
    </row>
    <row r="50" s="502" customFormat="true" ht="15" hidden="false" customHeight="true" outlineLevel="0" collapsed="false">
      <c r="A50" s="512" t="s">
        <v>202</v>
      </c>
      <c r="B50" s="520" t="n">
        <v>499</v>
      </c>
      <c r="C50" s="520" t="n">
        <v>48</v>
      </c>
      <c r="D50" s="520" t="n">
        <v>451</v>
      </c>
      <c r="E50" s="520" t="n">
        <v>157</v>
      </c>
      <c r="F50" s="520" t="n">
        <v>66</v>
      </c>
      <c r="G50" s="520" t="n">
        <v>93</v>
      </c>
      <c r="H50" s="520" t="n">
        <v>253</v>
      </c>
      <c r="I50" s="520" t="n">
        <v>243</v>
      </c>
      <c r="J50" s="521" t="n">
        <v>323</v>
      </c>
    </row>
    <row r="51" s="502" customFormat="true" ht="15" hidden="false" customHeight="true" outlineLevel="0" collapsed="false">
      <c r="A51" s="512" t="s">
        <v>203</v>
      </c>
      <c r="B51" s="520" t="n">
        <v>482</v>
      </c>
      <c r="C51" s="520" t="n">
        <v>65</v>
      </c>
      <c r="D51" s="520" t="n">
        <v>417</v>
      </c>
      <c r="E51" s="520" t="n">
        <v>83</v>
      </c>
      <c r="F51" s="520" t="n">
        <v>90</v>
      </c>
      <c r="G51" s="520" t="n">
        <v>95</v>
      </c>
      <c r="H51" s="520" t="n">
        <v>283</v>
      </c>
      <c r="I51" s="520" t="n">
        <v>169</v>
      </c>
      <c r="J51" s="521" t="n">
        <v>219</v>
      </c>
    </row>
    <row r="52" s="502" customFormat="true" ht="7.5" hidden="false" customHeight="true" outlineLevel="0" collapsed="false">
      <c r="A52" s="515"/>
      <c r="B52" s="520"/>
      <c r="C52" s="520"/>
      <c r="D52" s="520"/>
      <c r="E52" s="520"/>
      <c r="F52" s="520"/>
      <c r="G52" s="520"/>
      <c r="H52" s="520"/>
      <c r="I52" s="520"/>
      <c r="J52" s="521"/>
    </row>
    <row r="53" s="502" customFormat="true" ht="15" hidden="false" customHeight="true" outlineLevel="0" collapsed="false">
      <c r="A53" s="512" t="s">
        <v>204</v>
      </c>
      <c r="B53" s="520" t="n">
        <v>228</v>
      </c>
      <c r="C53" s="520" t="n">
        <v>23</v>
      </c>
      <c r="D53" s="520" t="n">
        <v>205</v>
      </c>
      <c r="E53" s="520" t="n">
        <v>62</v>
      </c>
      <c r="F53" s="520" t="n">
        <v>71</v>
      </c>
      <c r="G53" s="520" t="n">
        <v>82</v>
      </c>
      <c r="H53" s="520" t="n">
        <v>16</v>
      </c>
      <c r="I53" s="520" t="n">
        <v>154</v>
      </c>
      <c r="J53" s="521" t="n">
        <v>182</v>
      </c>
    </row>
    <row r="54" s="502" customFormat="true" ht="15" hidden="false" customHeight="true" outlineLevel="0" collapsed="false">
      <c r="A54" s="512" t="s">
        <v>205</v>
      </c>
      <c r="B54" s="520" t="n">
        <v>671</v>
      </c>
      <c r="C54" s="520" t="n">
        <v>74</v>
      </c>
      <c r="D54" s="520" t="n">
        <v>597</v>
      </c>
      <c r="E54" s="520" t="n">
        <v>67</v>
      </c>
      <c r="F54" s="520" t="n">
        <v>84</v>
      </c>
      <c r="G54" s="520" t="n">
        <v>125</v>
      </c>
      <c r="H54" s="520" t="n">
        <v>196</v>
      </c>
      <c r="I54" s="520" t="n">
        <v>289</v>
      </c>
      <c r="J54" s="521" t="n">
        <v>546</v>
      </c>
    </row>
    <row r="55" s="502" customFormat="true" ht="15" hidden="false" customHeight="true" outlineLevel="0" collapsed="false">
      <c r="A55" s="512" t="s">
        <v>206</v>
      </c>
      <c r="B55" s="520" t="n">
        <v>359</v>
      </c>
      <c r="C55" s="520" t="n">
        <v>28</v>
      </c>
      <c r="D55" s="520" t="n">
        <v>331</v>
      </c>
      <c r="E55" s="520" t="n">
        <v>53</v>
      </c>
      <c r="F55" s="520" t="n">
        <v>49</v>
      </c>
      <c r="G55" s="520" t="n">
        <v>68</v>
      </c>
      <c r="H55" s="520" t="n">
        <v>205</v>
      </c>
      <c r="I55" s="520" t="n">
        <v>194</v>
      </c>
      <c r="J55" s="521" t="n">
        <v>204</v>
      </c>
    </row>
    <row r="56" s="502" customFormat="true" ht="15" hidden="false" customHeight="true" outlineLevel="0" collapsed="false">
      <c r="A56" s="512" t="s">
        <v>207</v>
      </c>
      <c r="B56" s="520" t="n">
        <v>303</v>
      </c>
      <c r="C56" s="520" t="n">
        <v>35</v>
      </c>
      <c r="D56" s="520" t="n">
        <v>268</v>
      </c>
      <c r="E56" s="520" t="n">
        <v>102</v>
      </c>
      <c r="F56" s="520" t="n">
        <v>56</v>
      </c>
      <c r="G56" s="520" t="n">
        <v>108</v>
      </c>
      <c r="H56" s="520" t="n">
        <v>56</v>
      </c>
      <c r="I56" s="520" t="n">
        <v>181</v>
      </c>
      <c r="J56" s="521" t="n">
        <v>223</v>
      </c>
    </row>
    <row r="57" s="502" customFormat="true" ht="15" hidden="false" customHeight="true" outlineLevel="0" collapsed="false">
      <c r="A57" s="512" t="s">
        <v>208</v>
      </c>
      <c r="B57" s="520" t="n">
        <v>321</v>
      </c>
      <c r="C57" s="520" t="n">
        <v>37</v>
      </c>
      <c r="D57" s="520" t="n">
        <v>285</v>
      </c>
      <c r="E57" s="520" t="n">
        <v>74</v>
      </c>
      <c r="F57" s="520" t="n">
        <v>63</v>
      </c>
      <c r="G57" s="520" t="n">
        <v>63</v>
      </c>
      <c r="H57" s="520" t="n">
        <v>107</v>
      </c>
      <c r="I57" s="520" t="n">
        <v>111</v>
      </c>
      <c r="J57" s="521" t="n">
        <v>217</v>
      </c>
    </row>
    <row r="58" s="502" customFormat="true" ht="15" hidden="false" customHeight="true" outlineLevel="0" collapsed="false">
      <c r="A58" s="512" t="s">
        <v>209</v>
      </c>
      <c r="B58" s="520" t="n">
        <v>342</v>
      </c>
      <c r="C58" s="520" t="n">
        <v>25</v>
      </c>
      <c r="D58" s="520" t="n">
        <v>317</v>
      </c>
      <c r="E58" s="520" t="n">
        <v>29</v>
      </c>
      <c r="F58" s="520" t="n">
        <v>35</v>
      </c>
      <c r="G58" s="520" t="n">
        <v>38</v>
      </c>
      <c r="H58" s="520" t="n">
        <v>108</v>
      </c>
      <c r="I58" s="520" t="n">
        <v>144</v>
      </c>
      <c r="J58" s="521" t="n">
        <v>269</v>
      </c>
    </row>
    <row r="59" s="502" customFormat="true" ht="15" hidden="false" customHeight="true" outlineLevel="0" collapsed="false">
      <c r="A59" s="512" t="s">
        <v>210</v>
      </c>
      <c r="B59" s="520" t="n">
        <v>256</v>
      </c>
      <c r="C59" s="520" t="n">
        <v>21</v>
      </c>
      <c r="D59" s="520" t="n">
        <v>235</v>
      </c>
      <c r="E59" s="520" t="n">
        <v>42</v>
      </c>
      <c r="F59" s="520" t="n">
        <v>27</v>
      </c>
      <c r="G59" s="520" t="n">
        <v>73</v>
      </c>
      <c r="H59" s="520" t="n">
        <v>26</v>
      </c>
      <c r="I59" s="520" t="n">
        <v>112</v>
      </c>
      <c r="J59" s="521" t="n">
        <v>182</v>
      </c>
    </row>
    <row r="60" s="502" customFormat="true" ht="15" hidden="false" customHeight="true" outlineLevel="0" collapsed="false">
      <c r="A60" s="512" t="s">
        <v>211</v>
      </c>
      <c r="B60" s="520" t="n">
        <v>269</v>
      </c>
      <c r="C60" s="520" t="n">
        <v>12</v>
      </c>
      <c r="D60" s="520" t="n">
        <v>257</v>
      </c>
      <c r="E60" s="520" t="n">
        <v>211</v>
      </c>
      <c r="F60" s="520" t="n">
        <v>137</v>
      </c>
      <c r="G60" s="520" t="n">
        <v>179</v>
      </c>
      <c r="H60" s="522" t="n">
        <v>0</v>
      </c>
      <c r="I60" s="520" t="n">
        <v>162</v>
      </c>
      <c r="J60" s="521" t="n">
        <v>194</v>
      </c>
    </row>
    <row r="61" s="502" customFormat="true" ht="15" hidden="false" customHeight="true" outlineLevel="0" collapsed="false">
      <c r="A61" s="512" t="s">
        <v>212</v>
      </c>
      <c r="B61" s="520" t="n">
        <v>458</v>
      </c>
      <c r="C61" s="520" t="n">
        <v>75</v>
      </c>
      <c r="D61" s="520" t="n">
        <v>383</v>
      </c>
      <c r="E61" s="520" t="n">
        <v>82</v>
      </c>
      <c r="F61" s="520" t="n">
        <v>79</v>
      </c>
      <c r="G61" s="520" t="n">
        <v>130</v>
      </c>
      <c r="H61" s="520" t="n">
        <v>165</v>
      </c>
      <c r="I61" s="520" t="n">
        <v>215</v>
      </c>
      <c r="J61" s="521" t="n">
        <v>292</v>
      </c>
    </row>
    <row r="62" s="502" customFormat="true" ht="15" hidden="false" customHeight="true" outlineLevel="0" collapsed="false">
      <c r="A62" s="512" t="s">
        <v>213</v>
      </c>
      <c r="B62" s="520" t="n">
        <v>281</v>
      </c>
      <c r="C62" s="520" t="n">
        <v>42</v>
      </c>
      <c r="D62" s="520" t="n">
        <v>239</v>
      </c>
      <c r="E62" s="520" t="n">
        <v>58</v>
      </c>
      <c r="F62" s="520" t="n">
        <v>47</v>
      </c>
      <c r="G62" s="520" t="n">
        <v>56</v>
      </c>
      <c r="H62" s="520" t="n">
        <v>147</v>
      </c>
      <c r="I62" s="520" t="n">
        <v>102</v>
      </c>
      <c r="J62" s="521" t="n">
        <v>172</v>
      </c>
    </row>
    <row r="63" s="502" customFormat="true" ht="15" hidden="false" customHeight="true" outlineLevel="0" collapsed="false">
      <c r="A63" s="512" t="s">
        <v>214</v>
      </c>
      <c r="B63" s="520" t="n">
        <v>167</v>
      </c>
      <c r="C63" s="520" t="n">
        <v>13</v>
      </c>
      <c r="D63" s="520" t="n">
        <v>154</v>
      </c>
      <c r="E63" s="520" t="n">
        <v>22</v>
      </c>
      <c r="F63" s="520" t="n">
        <v>13</v>
      </c>
      <c r="G63" s="520" t="n">
        <v>24</v>
      </c>
      <c r="H63" s="520" t="n">
        <v>96</v>
      </c>
      <c r="I63" s="520" t="n">
        <v>84</v>
      </c>
      <c r="J63" s="521" t="n">
        <v>109</v>
      </c>
    </row>
    <row r="64" s="502" customFormat="true" ht="15" hidden="false" customHeight="true" outlineLevel="0" collapsed="false">
      <c r="A64" s="523" t="s">
        <v>215</v>
      </c>
      <c r="B64" s="524" t="n">
        <v>189</v>
      </c>
      <c r="C64" s="524" t="n">
        <v>29</v>
      </c>
      <c r="D64" s="524" t="n">
        <v>160</v>
      </c>
      <c r="E64" s="524" t="n">
        <v>61</v>
      </c>
      <c r="F64" s="524" t="n">
        <v>29</v>
      </c>
      <c r="G64" s="524" t="n">
        <v>49</v>
      </c>
      <c r="H64" s="524" t="n">
        <v>91</v>
      </c>
      <c r="I64" s="524" t="n">
        <v>57</v>
      </c>
      <c r="J64" s="525" t="n">
        <v>77</v>
      </c>
    </row>
    <row r="65" s="502" customFormat="true" ht="15" hidden="false" customHeight="true" outlineLevel="0" collapsed="false">
      <c r="A65" s="526" t="s">
        <v>231</v>
      </c>
      <c r="B65" s="527"/>
      <c r="C65" s="527"/>
      <c r="D65" s="527"/>
      <c r="E65" s="527"/>
      <c r="F65" s="527"/>
      <c r="G65" s="527"/>
      <c r="H65" s="527"/>
      <c r="I65" s="527"/>
      <c r="J65" s="527"/>
    </row>
  </sheetData>
  <mergeCells count="12">
    <mergeCell ref="A3:A7"/>
    <mergeCell ref="B3:B7"/>
    <mergeCell ref="C3:J3"/>
    <mergeCell ref="C4:C7"/>
    <mergeCell ref="D4:J4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39375" right="0.0784722222222222" top="0.275694444444444" bottom="0.275694444444444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528" width="10.62"/>
    <col collapsed="false" customWidth="true" hidden="false" outlineLevel="0" max="3" min="2" style="529" width="9.62"/>
    <col collapsed="false" customWidth="true" hidden="false" outlineLevel="0" max="10" min="4" style="530" width="9.62"/>
    <col collapsed="false" customWidth="false" hidden="false" outlineLevel="0" max="257" min="11" style="531" width="14.12"/>
  </cols>
  <sheetData>
    <row r="1" customFormat="false" ht="18" hidden="false" customHeight="true" outlineLevel="0" collapsed="false">
      <c r="A1" s="106" t="s">
        <v>381</v>
      </c>
      <c r="B1" s="532"/>
      <c r="C1" s="533"/>
      <c r="D1" s="533"/>
      <c r="E1" s="533"/>
      <c r="F1" s="533"/>
      <c r="G1" s="533"/>
      <c r="H1" s="533"/>
      <c r="I1" s="533"/>
      <c r="J1" s="533"/>
    </row>
    <row r="2" s="536" customFormat="true" ht="15" hidden="false" customHeight="true" outlineLevel="0" collapsed="false">
      <c r="A2" s="534"/>
      <c r="B2" s="535"/>
      <c r="C2" s="535"/>
      <c r="D2" s="535"/>
      <c r="E2" s="535"/>
      <c r="F2" s="535"/>
      <c r="G2" s="535"/>
      <c r="H2" s="535"/>
      <c r="I2" s="535"/>
      <c r="J2" s="250" t="s">
        <v>268</v>
      </c>
    </row>
    <row r="3" s="536" customFormat="true" ht="15" hidden="false" customHeight="true" outlineLevel="0" collapsed="false">
      <c r="A3" s="537" t="s">
        <v>97</v>
      </c>
      <c r="B3" s="538" t="s">
        <v>220</v>
      </c>
      <c r="C3" s="538" t="s">
        <v>382</v>
      </c>
      <c r="D3" s="539" t="s">
        <v>383</v>
      </c>
      <c r="E3" s="539"/>
      <c r="F3" s="539"/>
      <c r="G3" s="539"/>
      <c r="H3" s="539"/>
      <c r="I3" s="539"/>
      <c r="J3" s="539"/>
    </row>
    <row r="4" s="536" customFormat="true" ht="9.95" hidden="false" customHeight="true" outlineLevel="0" collapsed="false">
      <c r="A4" s="537"/>
      <c r="B4" s="538"/>
      <c r="C4" s="538"/>
      <c r="D4" s="506" t="s">
        <v>374</v>
      </c>
      <c r="E4" s="540" t="s">
        <v>375</v>
      </c>
      <c r="F4" s="506" t="s">
        <v>376</v>
      </c>
      <c r="G4" s="540" t="s">
        <v>377</v>
      </c>
      <c r="H4" s="540" t="s">
        <v>378</v>
      </c>
      <c r="I4" s="506" t="s">
        <v>379</v>
      </c>
      <c r="J4" s="541" t="s">
        <v>384</v>
      </c>
    </row>
    <row r="5" s="536" customFormat="true" ht="9.95" hidden="false" customHeight="true" outlineLevel="0" collapsed="false">
      <c r="A5" s="537"/>
      <c r="B5" s="538"/>
      <c r="C5" s="538"/>
      <c r="D5" s="506"/>
      <c r="E5" s="540"/>
      <c r="F5" s="506"/>
      <c r="G5" s="540"/>
      <c r="H5" s="540"/>
      <c r="I5" s="506"/>
      <c r="J5" s="541"/>
    </row>
    <row r="6" s="536" customFormat="true" ht="9.95" hidden="false" customHeight="true" outlineLevel="0" collapsed="false">
      <c r="A6" s="537"/>
      <c r="B6" s="538"/>
      <c r="C6" s="538"/>
      <c r="D6" s="506"/>
      <c r="E6" s="540"/>
      <c r="F6" s="506"/>
      <c r="G6" s="540"/>
      <c r="H6" s="540"/>
      <c r="I6" s="506"/>
      <c r="J6" s="541"/>
    </row>
    <row r="7" s="536" customFormat="true" ht="15" hidden="false" customHeight="true" outlineLevel="0" collapsed="false">
      <c r="A7" s="542" t="s">
        <v>120</v>
      </c>
      <c r="B7" s="543" t="n">
        <v>4446</v>
      </c>
      <c r="C7" s="544" t="n">
        <v>1199</v>
      </c>
      <c r="D7" s="544" t="n">
        <v>3689</v>
      </c>
      <c r="E7" s="544" t="n">
        <v>1593</v>
      </c>
      <c r="F7" s="544" t="n">
        <v>1783</v>
      </c>
      <c r="G7" s="544" t="n">
        <v>2056</v>
      </c>
      <c r="H7" s="544" t="n">
        <v>245</v>
      </c>
      <c r="I7" s="544" t="n">
        <v>2671</v>
      </c>
      <c r="J7" s="543" t="n">
        <v>1841</v>
      </c>
    </row>
    <row r="8" s="536" customFormat="true" ht="7.5" hidden="false" customHeight="true" outlineLevel="0" collapsed="false">
      <c r="A8" s="545"/>
      <c r="B8" s="546"/>
      <c r="C8" s="547"/>
      <c r="D8" s="547"/>
      <c r="E8" s="547"/>
      <c r="F8" s="547"/>
      <c r="G8" s="547"/>
      <c r="H8" s="547"/>
      <c r="I8" s="547"/>
      <c r="J8" s="546"/>
    </row>
    <row r="9" s="536" customFormat="true" ht="15" hidden="false" customHeight="true" outlineLevel="0" collapsed="false">
      <c r="A9" s="548" t="s">
        <v>122</v>
      </c>
      <c r="B9" s="549" t="n">
        <v>1412</v>
      </c>
      <c r="C9" s="550" t="n">
        <v>348</v>
      </c>
      <c r="D9" s="550" t="n">
        <v>1229</v>
      </c>
      <c r="E9" s="550" t="n">
        <v>432</v>
      </c>
      <c r="F9" s="550" t="n">
        <v>591</v>
      </c>
      <c r="G9" s="550" t="n">
        <v>631</v>
      </c>
      <c r="H9" s="550" t="n">
        <v>64</v>
      </c>
      <c r="I9" s="550" t="n">
        <v>947</v>
      </c>
      <c r="J9" s="549" t="n">
        <v>760</v>
      </c>
    </row>
    <row r="10" s="536" customFormat="true" ht="15" hidden="false" customHeight="true" outlineLevel="0" collapsed="false">
      <c r="A10" s="548" t="s">
        <v>123</v>
      </c>
      <c r="B10" s="549" t="n">
        <v>407</v>
      </c>
      <c r="C10" s="550" t="n">
        <v>117</v>
      </c>
      <c r="D10" s="550" t="n">
        <v>331</v>
      </c>
      <c r="E10" s="550" t="n">
        <v>129</v>
      </c>
      <c r="F10" s="550" t="n">
        <v>151</v>
      </c>
      <c r="G10" s="550" t="n">
        <v>186</v>
      </c>
      <c r="H10" s="550" t="n">
        <v>48</v>
      </c>
      <c r="I10" s="550" t="n">
        <v>256</v>
      </c>
      <c r="J10" s="549" t="n">
        <v>162</v>
      </c>
    </row>
    <row r="11" s="536" customFormat="true" ht="15" hidden="false" customHeight="true" outlineLevel="0" collapsed="false">
      <c r="A11" s="548" t="s">
        <v>124</v>
      </c>
      <c r="B11" s="549" t="n">
        <v>957</v>
      </c>
      <c r="C11" s="550" t="n">
        <v>213</v>
      </c>
      <c r="D11" s="550" t="n">
        <v>825</v>
      </c>
      <c r="E11" s="550" t="n">
        <v>406</v>
      </c>
      <c r="F11" s="550" t="n">
        <v>369</v>
      </c>
      <c r="G11" s="550" t="n">
        <v>453</v>
      </c>
      <c r="H11" s="550" t="n">
        <v>56</v>
      </c>
      <c r="I11" s="550" t="n">
        <v>578</v>
      </c>
      <c r="J11" s="549" t="n">
        <v>467</v>
      </c>
    </row>
    <row r="12" s="536" customFormat="true" ht="15" hidden="false" customHeight="true" outlineLevel="0" collapsed="false">
      <c r="A12" s="548" t="s">
        <v>125</v>
      </c>
      <c r="B12" s="549" t="n">
        <v>1670</v>
      </c>
      <c r="C12" s="550" t="n">
        <v>521</v>
      </c>
      <c r="D12" s="550" t="n">
        <v>1304</v>
      </c>
      <c r="E12" s="550" t="n">
        <v>626</v>
      </c>
      <c r="F12" s="550" t="n">
        <v>672</v>
      </c>
      <c r="G12" s="550" t="n">
        <v>786</v>
      </c>
      <c r="H12" s="550" t="n">
        <v>77</v>
      </c>
      <c r="I12" s="550" t="n">
        <v>890</v>
      </c>
      <c r="J12" s="549" t="n">
        <v>452</v>
      </c>
    </row>
    <row r="13" s="536" customFormat="true" ht="7.5" hidden="false" customHeight="true" outlineLevel="0" collapsed="false">
      <c r="A13" s="551"/>
      <c r="B13" s="552"/>
      <c r="C13" s="553"/>
      <c r="D13" s="553"/>
      <c r="E13" s="553"/>
      <c r="F13" s="553"/>
      <c r="G13" s="553"/>
      <c r="H13" s="553"/>
      <c r="I13" s="553"/>
      <c r="J13" s="552"/>
    </row>
    <row r="14" s="536" customFormat="true" ht="15" hidden="false" customHeight="true" outlineLevel="0" collapsed="false">
      <c r="A14" s="548" t="s">
        <v>126</v>
      </c>
      <c r="B14" s="552" t="n">
        <v>241</v>
      </c>
      <c r="C14" s="553" t="n">
        <v>50</v>
      </c>
      <c r="D14" s="553" t="n">
        <v>214</v>
      </c>
      <c r="E14" s="553" t="n">
        <v>83</v>
      </c>
      <c r="F14" s="553" t="n">
        <v>101</v>
      </c>
      <c r="G14" s="553" t="n">
        <v>103</v>
      </c>
      <c r="H14" s="553" t="n">
        <v>10</v>
      </c>
      <c r="I14" s="553" t="n">
        <v>165</v>
      </c>
      <c r="J14" s="552" t="n">
        <v>103</v>
      </c>
    </row>
    <row r="15" s="554" customFormat="true" ht="15" hidden="false" customHeight="true" outlineLevel="0" collapsed="false">
      <c r="A15" s="548" t="s">
        <v>127</v>
      </c>
      <c r="B15" s="552" t="n">
        <v>129</v>
      </c>
      <c r="C15" s="553" t="n">
        <v>22</v>
      </c>
      <c r="D15" s="553" t="n">
        <v>114</v>
      </c>
      <c r="E15" s="553" t="n">
        <v>54</v>
      </c>
      <c r="F15" s="553" t="n">
        <v>45</v>
      </c>
      <c r="G15" s="553" t="n">
        <v>49</v>
      </c>
      <c r="H15" s="553" t="n">
        <v>9</v>
      </c>
      <c r="I15" s="553" t="n">
        <v>85</v>
      </c>
      <c r="J15" s="552" t="n">
        <v>75</v>
      </c>
    </row>
    <row r="16" s="554" customFormat="true" ht="15" hidden="false" customHeight="true" outlineLevel="0" collapsed="false">
      <c r="A16" s="548" t="s">
        <v>128</v>
      </c>
      <c r="B16" s="552" t="n">
        <v>205</v>
      </c>
      <c r="C16" s="553" t="n">
        <v>51</v>
      </c>
      <c r="D16" s="553" t="n">
        <v>174</v>
      </c>
      <c r="E16" s="553" t="n">
        <v>82</v>
      </c>
      <c r="F16" s="553" t="n">
        <v>86</v>
      </c>
      <c r="G16" s="553" t="n">
        <v>105</v>
      </c>
      <c r="H16" s="553" t="n">
        <v>20</v>
      </c>
      <c r="I16" s="553" t="n">
        <v>107</v>
      </c>
      <c r="J16" s="552" t="n">
        <v>39</v>
      </c>
    </row>
    <row r="17" s="554" customFormat="true" ht="15" hidden="false" customHeight="true" outlineLevel="0" collapsed="false">
      <c r="A17" s="548" t="s">
        <v>129</v>
      </c>
      <c r="B17" s="552" t="n">
        <v>315</v>
      </c>
      <c r="C17" s="553" t="n">
        <v>89</v>
      </c>
      <c r="D17" s="553" t="n">
        <v>249</v>
      </c>
      <c r="E17" s="553" t="n">
        <v>144</v>
      </c>
      <c r="F17" s="553" t="n">
        <v>138</v>
      </c>
      <c r="G17" s="553" t="n">
        <v>168</v>
      </c>
      <c r="H17" s="553" t="n">
        <v>4</v>
      </c>
      <c r="I17" s="553" t="n">
        <v>165</v>
      </c>
      <c r="J17" s="552" t="n">
        <v>73</v>
      </c>
    </row>
    <row r="18" s="554" customFormat="true" ht="7.5" hidden="false" customHeight="true" outlineLevel="0" collapsed="false">
      <c r="A18" s="548"/>
      <c r="B18" s="552"/>
      <c r="C18" s="553"/>
      <c r="D18" s="553"/>
      <c r="E18" s="553"/>
      <c r="F18" s="553"/>
      <c r="G18" s="553"/>
      <c r="H18" s="553"/>
      <c r="I18" s="553"/>
      <c r="J18" s="552"/>
    </row>
    <row r="19" s="554" customFormat="true" ht="15" hidden="false" customHeight="true" outlineLevel="0" collapsed="false">
      <c r="A19" s="548" t="s">
        <v>130</v>
      </c>
      <c r="B19" s="552" t="n">
        <v>63</v>
      </c>
      <c r="C19" s="553" t="n">
        <v>19</v>
      </c>
      <c r="D19" s="553" t="n">
        <v>48</v>
      </c>
      <c r="E19" s="553" t="n">
        <v>15</v>
      </c>
      <c r="F19" s="553" t="n">
        <v>16</v>
      </c>
      <c r="G19" s="553" t="n">
        <v>24</v>
      </c>
      <c r="H19" s="553" t="n">
        <v>8</v>
      </c>
      <c r="I19" s="553" t="n">
        <v>37</v>
      </c>
      <c r="J19" s="552" t="n">
        <v>20</v>
      </c>
    </row>
    <row r="20" s="554" customFormat="true" ht="15" hidden="false" customHeight="true" outlineLevel="0" collapsed="false">
      <c r="A20" s="548" t="s">
        <v>131</v>
      </c>
      <c r="B20" s="552" t="n">
        <v>151</v>
      </c>
      <c r="C20" s="553" t="n">
        <v>33</v>
      </c>
      <c r="D20" s="553" t="n">
        <v>134</v>
      </c>
      <c r="E20" s="553" t="n">
        <v>47</v>
      </c>
      <c r="F20" s="553" t="n">
        <v>52</v>
      </c>
      <c r="G20" s="553" t="n">
        <v>58</v>
      </c>
      <c r="H20" s="553" t="n">
        <v>9</v>
      </c>
      <c r="I20" s="553" t="n">
        <v>94</v>
      </c>
      <c r="J20" s="552" t="n">
        <v>101</v>
      </c>
    </row>
    <row r="21" s="554" customFormat="true" ht="15" hidden="false" customHeight="true" outlineLevel="0" collapsed="false">
      <c r="A21" s="548" t="s">
        <v>132</v>
      </c>
      <c r="B21" s="552" t="n">
        <v>65</v>
      </c>
      <c r="C21" s="553" t="n">
        <v>6</v>
      </c>
      <c r="D21" s="553" t="n">
        <v>64</v>
      </c>
      <c r="E21" s="553" t="n">
        <v>16</v>
      </c>
      <c r="F21" s="553" t="n">
        <v>37</v>
      </c>
      <c r="G21" s="553" t="n">
        <v>42</v>
      </c>
      <c r="H21" s="553" t="n">
        <v>2</v>
      </c>
      <c r="I21" s="553" t="n">
        <v>44</v>
      </c>
      <c r="J21" s="552" t="n">
        <v>34</v>
      </c>
    </row>
    <row r="22" s="554" customFormat="true" ht="15" hidden="false" customHeight="true" outlineLevel="0" collapsed="false">
      <c r="A22" s="548" t="s">
        <v>133</v>
      </c>
      <c r="B22" s="552" t="n">
        <v>228</v>
      </c>
      <c r="C22" s="553" t="n">
        <v>77</v>
      </c>
      <c r="D22" s="553" t="n">
        <v>185</v>
      </c>
      <c r="E22" s="553" t="n">
        <v>61</v>
      </c>
      <c r="F22" s="553" t="n">
        <v>90</v>
      </c>
      <c r="G22" s="553" t="n">
        <v>102</v>
      </c>
      <c r="H22" s="553" t="n">
        <v>5</v>
      </c>
      <c r="I22" s="553" t="n">
        <v>161</v>
      </c>
      <c r="J22" s="552" t="n">
        <v>131</v>
      </c>
    </row>
    <row r="23" s="554" customFormat="true" ht="7.5" hidden="false" customHeight="true" outlineLevel="0" collapsed="false">
      <c r="A23" s="548"/>
      <c r="B23" s="552"/>
      <c r="C23" s="553"/>
      <c r="D23" s="553"/>
      <c r="E23" s="553"/>
      <c r="F23" s="553"/>
      <c r="G23" s="553"/>
      <c r="H23" s="553"/>
      <c r="I23" s="553"/>
      <c r="J23" s="552"/>
    </row>
    <row r="24" s="554" customFormat="true" ht="15" hidden="false" customHeight="true" outlineLevel="0" collapsed="false">
      <c r="A24" s="548" t="s">
        <v>134</v>
      </c>
      <c r="B24" s="552" t="n">
        <v>150</v>
      </c>
      <c r="C24" s="553" t="n">
        <v>28</v>
      </c>
      <c r="D24" s="553" t="n">
        <v>139</v>
      </c>
      <c r="E24" s="553" t="n">
        <v>66</v>
      </c>
      <c r="F24" s="553" t="n">
        <v>54</v>
      </c>
      <c r="G24" s="553" t="n">
        <v>74</v>
      </c>
      <c r="H24" s="553" t="n">
        <v>2</v>
      </c>
      <c r="I24" s="553" t="n">
        <v>111</v>
      </c>
      <c r="J24" s="552" t="n">
        <v>85</v>
      </c>
    </row>
    <row r="25" s="554" customFormat="true" ht="15" hidden="false" customHeight="true" outlineLevel="0" collapsed="false">
      <c r="A25" s="548" t="s">
        <v>135</v>
      </c>
      <c r="B25" s="552" t="n">
        <v>114</v>
      </c>
      <c r="C25" s="553" t="n">
        <v>9</v>
      </c>
      <c r="D25" s="553" t="n">
        <v>111</v>
      </c>
      <c r="E25" s="553" t="n">
        <v>40</v>
      </c>
      <c r="F25" s="553" t="n">
        <v>51</v>
      </c>
      <c r="G25" s="553" t="n">
        <v>59</v>
      </c>
      <c r="H25" s="553" t="n">
        <v>9</v>
      </c>
      <c r="I25" s="553" t="n">
        <v>80</v>
      </c>
      <c r="J25" s="552" t="n">
        <v>50</v>
      </c>
    </row>
    <row r="26" s="554" customFormat="true" ht="15" hidden="false" customHeight="true" outlineLevel="0" collapsed="false">
      <c r="A26" s="548" t="s">
        <v>136</v>
      </c>
      <c r="B26" s="552" t="n">
        <v>103</v>
      </c>
      <c r="C26" s="553" t="n">
        <v>24</v>
      </c>
      <c r="D26" s="553" t="n">
        <v>94</v>
      </c>
      <c r="E26" s="553" t="n">
        <v>23</v>
      </c>
      <c r="F26" s="553" t="n">
        <v>49</v>
      </c>
      <c r="G26" s="553" t="n">
        <v>48</v>
      </c>
      <c r="H26" s="553" t="n">
        <v>5</v>
      </c>
      <c r="I26" s="553" t="n">
        <v>73</v>
      </c>
      <c r="J26" s="552" t="n">
        <v>63</v>
      </c>
    </row>
    <row r="27" s="554" customFormat="true" ht="15" hidden="false" customHeight="true" outlineLevel="0" collapsed="false">
      <c r="A27" s="548" t="s">
        <v>183</v>
      </c>
      <c r="B27" s="552" t="n">
        <v>110</v>
      </c>
      <c r="C27" s="553" t="n">
        <v>28</v>
      </c>
      <c r="D27" s="553" t="n">
        <v>94</v>
      </c>
      <c r="E27" s="553" t="n">
        <v>27</v>
      </c>
      <c r="F27" s="553" t="n">
        <v>32</v>
      </c>
      <c r="G27" s="553" t="n">
        <v>44</v>
      </c>
      <c r="H27" s="553" t="n">
        <v>13</v>
      </c>
      <c r="I27" s="553" t="n">
        <v>82</v>
      </c>
      <c r="J27" s="552" t="n">
        <v>59</v>
      </c>
    </row>
    <row r="28" s="554" customFormat="true" ht="15" hidden="false" customHeight="true" outlineLevel="0" collapsed="false">
      <c r="A28" s="548" t="s">
        <v>184</v>
      </c>
      <c r="B28" s="552" t="n">
        <v>118</v>
      </c>
      <c r="C28" s="553" t="n">
        <v>29</v>
      </c>
      <c r="D28" s="553" t="n">
        <v>98</v>
      </c>
      <c r="E28" s="553" t="n">
        <v>40</v>
      </c>
      <c r="F28" s="553" t="n">
        <v>49</v>
      </c>
      <c r="G28" s="553" t="n">
        <v>54</v>
      </c>
      <c r="H28" s="553" t="n">
        <v>6</v>
      </c>
      <c r="I28" s="553" t="n">
        <v>73</v>
      </c>
      <c r="J28" s="552" t="n">
        <v>72</v>
      </c>
    </row>
    <row r="29" s="554" customFormat="true" ht="7.5" hidden="false" customHeight="true" outlineLevel="0" collapsed="false">
      <c r="A29" s="548"/>
      <c r="B29" s="552"/>
      <c r="C29" s="553"/>
      <c r="D29" s="553"/>
      <c r="E29" s="553"/>
      <c r="F29" s="553"/>
      <c r="G29" s="553"/>
      <c r="H29" s="553"/>
      <c r="I29" s="553"/>
      <c r="J29" s="552"/>
    </row>
    <row r="30" s="554" customFormat="true" ht="15" hidden="false" customHeight="true" outlineLevel="0" collapsed="false">
      <c r="A30" s="548" t="s">
        <v>185</v>
      </c>
      <c r="B30" s="552" t="n">
        <v>25</v>
      </c>
      <c r="C30" s="553" t="n">
        <v>5</v>
      </c>
      <c r="D30" s="553" t="n">
        <v>22</v>
      </c>
      <c r="E30" s="553" t="n">
        <v>12</v>
      </c>
      <c r="F30" s="553" t="n">
        <v>13</v>
      </c>
      <c r="G30" s="553" t="n">
        <v>11</v>
      </c>
      <c r="H30" s="553" t="n">
        <v>2</v>
      </c>
      <c r="I30" s="553" t="n">
        <v>14</v>
      </c>
      <c r="J30" s="552" t="n">
        <v>14</v>
      </c>
    </row>
    <row r="31" s="554" customFormat="true" ht="15" hidden="false" customHeight="true" outlineLevel="0" collapsed="false">
      <c r="A31" s="548" t="s">
        <v>186</v>
      </c>
      <c r="B31" s="552" t="n">
        <v>41</v>
      </c>
      <c r="C31" s="553" t="n">
        <v>8</v>
      </c>
      <c r="D31" s="553" t="n">
        <v>35</v>
      </c>
      <c r="E31" s="553" t="n">
        <v>11</v>
      </c>
      <c r="F31" s="553" t="n">
        <v>12</v>
      </c>
      <c r="G31" s="553" t="n">
        <v>14</v>
      </c>
      <c r="H31" s="553" t="n">
        <v>1</v>
      </c>
      <c r="I31" s="553" t="n">
        <v>26</v>
      </c>
      <c r="J31" s="552" t="n">
        <v>22</v>
      </c>
    </row>
    <row r="32" s="554" customFormat="true" ht="15" hidden="false" customHeight="true" outlineLevel="0" collapsed="false">
      <c r="A32" s="548" t="s">
        <v>187</v>
      </c>
      <c r="B32" s="552" t="n">
        <v>145</v>
      </c>
      <c r="C32" s="553" t="n">
        <v>63</v>
      </c>
      <c r="D32" s="553" t="n">
        <v>112</v>
      </c>
      <c r="E32" s="553" t="n">
        <v>60</v>
      </c>
      <c r="F32" s="553" t="n">
        <v>58</v>
      </c>
      <c r="G32" s="553" t="n">
        <v>65</v>
      </c>
      <c r="H32" s="553" t="n">
        <v>1</v>
      </c>
      <c r="I32" s="553" t="n">
        <v>91</v>
      </c>
      <c r="J32" s="552" t="n">
        <v>81</v>
      </c>
    </row>
    <row r="33" s="554" customFormat="true" ht="15" hidden="false" customHeight="true" outlineLevel="0" collapsed="false">
      <c r="A33" s="548" t="s">
        <v>188</v>
      </c>
      <c r="B33" s="552" t="n">
        <v>28</v>
      </c>
      <c r="C33" s="553" t="n">
        <v>3</v>
      </c>
      <c r="D33" s="553" t="n">
        <v>28</v>
      </c>
      <c r="E33" s="553" t="n">
        <v>6</v>
      </c>
      <c r="F33" s="553" t="n">
        <v>20</v>
      </c>
      <c r="G33" s="553" t="n">
        <v>15</v>
      </c>
      <c r="H33" s="555" t="s">
        <v>121</v>
      </c>
      <c r="I33" s="553" t="n">
        <v>16</v>
      </c>
      <c r="J33" s="552" t="n">
        <v>13</v>
      </c>
    </row>
    <row r="34" s="554" customFormat="true" ht="15" hidden="false" customHeight="true" outlineLevel="0" collapsed="false">
      <c r="A34" s="548" t="s">
        <v>189</v>
      </c>
      <c r="B34" s="552" t="n">
        <v>42</v>
      </c>
      <c r="C34" s="553" t="n">
        <v>11</v>
      </c>
      <c r="D34" s="553" t="n">
        <v>34</v>
      </c>
      <c r="E34" s="553" t="n">
        <v>16</v>
      </c>
      <c r="F34" s="553" t="n">
        <v>24</v>
      </c>
      <c r="G34" s="553" t="n">
        <v>17</v>
      </c>
      <c r="H34" s="553" t="n">
        <v>2</v>
      </c>
      <c r="I34" s="553" t="n">
        <v>25</v>
      </c>
      <c r="J34" s="552" t="n">
        <v>22</v>
      </c>
    </row>
    <row r="35" s="554" customFormat="true" ht="15" hidden="false" customHeight="true" outlineLevel="0" collapsed="false">
      <c r="A35" s="548" t="s">
        <v>190</v>
      </c>
      <c r="B35" s="552" t="n">
        <v>40</v>
      </c>
      <c r="C35" s="553" t="n">
        <v>9</v>
      </c>
      <c r="D35" s="553" t="n">
        <v>39</v>
      </c>
      <c r="E35" s="553" t="n">
        <v>11</v>
      </c>
      <c r="F35" s="553" t="n">
        <v>21</v>
      </c>
      <c r="G35" s="553" t="n">
        <v>19</v>
      </c>
      <c r="H35" s="553" t="n">
        <v>1</v>
      </c>
      <c r="I35" s="553" t="n">
        <v>30</v>
      </c>
      <c r="J35" s="552" t="n">
        <v>31</v>
      </c>
    </row>
    <row r="36" s="554" customFormat="true" ht="15" hidden="false" customHeight="true" outlineLevel="0" collapsed="false">
      <c r="A36" s="548" t="s">
        <v>191</v>
      </c>
      <c r="B36" s="552" t="n">
        <v>79</v>
      </c>
      <c r="C36" s="553" t="n">
        <v>22</v>
      </c>
      <c r="D36" s="553" t="n">
        <v>63</v>
      </c>
      <c r="E36" s="553" t="n">
        <v>19</v>
      </c>
      <c r="F36" s="553" t="n">
        <v>31</v>
      </c>
      <c r="G36" s="553" t="n">
        <v>34</v>
      </c>
      <c r="H36" s="553" t="n">
        <v>4</v>
      </c>
      <c r="I36" s="553" t="n">
        <v>46</v>
      </c>
      <c r="J36" s="552" t="n">
        <v>36</v>
      </c>
    </row>
    <row r="37" s="554" customFormat="true" ht="7.5" hidden="false" customHeight="true" outlineLevel="0" collapsed="false">
      <c r="A37" s="548"/>
      <c r="B37" s="552"/>
      <c r="C37" s="553"/>
      <c r="D37" s="553"/>
      <c r="E37" s="553"/>
      <c r="F37" s="553"/>
      <c r="G37" s="553"/>
      <c r="H37" s="553"/>
      <c r="I37" s="553"/>
      <c r="J37" s="552"/>
    </row>
    <row r="38" s="554" customFormat="true" ht="15" hidden="false" customHeight="true" outlineLevel="0" collapsed="false">
      <c r="A38" s="548" t="s">
        <v>192</v>
      </c>
      <c r="B38" s="552" t="n">
        <v>55</v>
      </c>
      <c r="C38" s="553" t="n">
        <v>13</v>
      </c>
      <c r="D38" s="553" t="n">
        <v>49</v>
      </c>
      <c r="E38" s="553" t="n">
        <v>22</v>
      </c>
      <c r="F38" s="553" t="n">
        <v>22</v>
      </c>
      <c r="G38" s="553" t="n">
        <v>33</v>
      </c>
      <c r="H38" s="553" t="n">
        <v>8</v>
      </c>
      <c r="I38" s="553" t="n">
        <v>34</v>
      </c>
      <c r="J38" s="552" t="n">
        <v>22</v>
      </c>
    </row>
    <row r="39" s="554" customFormat="true" ht="15" hidden="false" customHeight="true" outlineLevel="0" collapsed="false">
      <c r="A39" s="548" t="s">
        <v>193</v>
      </c>
      <c r="B39" s="552" t="n">
        <v>47</v>
      </c>
      <c r="C39" s="553" t="n">
        <v>20</v>
      </c>
      <c r="D39" s="553" t="n">
        <v>34</v>
      </c>
      <c r="E39" s="553" t="n">
        <v>11</v>
      </c>
      <c r="F39" s="553" t="n">
        <v>11</v>
      </c>
      <c r="G39" s="553" t="n">
        <v>14</v>
      </c>
      <c r="H39" s="553" t="n">
        <v>4</v>
      </c>
      <c r="I39" s="553" t="n">
        <v>23</v>
      </c>
      <c r="J39" s="552" t="n">
        <v>16</v>
      </c>
    </row>
    <row r="40" s="554" customFormat="true" ht="15" hidden="false" customHeight="true" outlineLevel="0" collapsed="false">
      <c r="A40" s="548" t="s">
        <v>194</v>
      </c>
      <c r="B40" s="552" t="n">
        <v>48</v>
      </c>
      <c r="C40" s="553" t="n">
        <v>11</v>
      </c>
      <c r="D40" s="553" t="n">
        <v>44</v>
      </c>
      <c r="E40" s="553" t="n">
        <v>22</v>
      </c>
      <c r="F40" s="553" t="n">
        <v>26</v>
      </c>
      <c r="G40" s="553" t="n">
        <v>27</v>
      </c>
      <c r="H40" s="553" t="n">
        <v>8</v>
      </c>
      <c r="I40" s="553" t="n">
        <v>39</v>
      </c>
      <c r="J40" s="552" t="n">
        <v>29</v>
      </c>
    </row>
    <row r="41" s="554" customFormat="true" ht="15" hidden="false" customHeight="true" outlineLevel="0" collapsed="false">
      <c r="A41" s="548" t="s">
        <v>195</v>
      </c>
      <c r="B41" s="552" t="n">
        <v>81</v>
      </c>
      <c r="C41" s="553" t="n">
        <v>13</v>
      </c>
      <c r="D41" s="553" t="n">
        <v>73</v>
      </c>
      <c r="E41" s="553" t="n">
        <v>28</v>
      </c>
      <c r="F41" s="553" t="n">
        <v>41</v>
      </c>
      <c r="G41" s="553" t="n">
        <v>47</v>
      </c>
      <c r="H41" s="553" t="n">
        <v>8</v>
      </c>
      <c r="I41" s="553" t="n">
        <v>57</v>
      </c>
      <c r="J41" s="552" t="n">
        <v>42</v>
      </c>
    </row>
    <row r="42" s="554" customFormat="true" ht="15" hidden="false" customHeight="true" outlineLevel="0" collapsed="false">
      <c r="A42" s="548" t="s">
        <v>196</v>
      </c>
      <c r="B42" s="552" t="n">
        <v>39</v>
      </c>
      <c r="C42" s="553" t="n">
        <v>13</v>
      </c>
      <c r="D42" s="553" t="n">
        <v>31</v>
      </c>
      <c r="E42" s="553" t="n">
        <v>9</v>
      </c>
      <c r="F42" s="553" t="n">
        <v>14</v>
      </c>
      <c r="G42" s="553" t="n">
        <v>13</v>
      </c>
      <c r="H42" s="553" t="n">
        <v>5</v>
      </c>
      <c r="I42" s="553" t="n">
        <v>26</v>
      </c>
      <c r="J42" s="552" t="n">
        <v>14</v>
      </c>
    </row>
    <row r="43" s="554" customFormat="true" ht="15" hidden="false" customHeight="true" outlineLevel="0" collapsed="false">
      <c r="A43" s="548" t="s">
        <v>197</v>
      </c>
      <c r="B43" s="552" t="n">
        <v>30</v>
      </c>
      <c r="C43" s="553" t="n">
        <v>12</v>
      </c>
      <c r="D43" s="553" t="n">
        <v>20</v>
      </c>
      <c r="E43" s="553" t="n">
        <v>10</v>
      </c>
      <c r="F43" s="553" t="n">
        <v>9</v>
      </c>
      <c r="G43" s="553" t="n">
        <v>8</v>
      </c>
      <c r="H43" s="553" t="n">
        <v>2</v>
      </c>
      <c r="I43" s="553" t="n">
        <v>11</v>
      </c>
      <c r="J43" s="552" t="n">
        <v>5</v>
      </c>
    </row>
    <row r="44" s="554" customFormat="true" ht="15" hidden="false" customHeight="true" outlineLevel="0" collapsed="false">
      <c r="A44" s="548" t="s">
        <v>198</v>
      </c>
      <c r="B44" s="552" t="n">
        <v>44</v>
      </c>
      <c r="C44" s="553" t="n">
        <v>16</v>
      </c>
      <c r="D44" s="553" t="n">
        <v>32</v>
      </c>
      <c r="E44" s="553" t="n">
        <v>12</v>
      </c>
      <c r="F44" s="553" t="n">
        <v>12</v>
      </c>
      <c r="G44" s="553" t="n">
        <v>20</v>
      </c>
      <c r="H44" s="553" t="n">
        <v>5</v>
      </c>
      <c r="I44" s="553" t="n">
        <v>29</v>
      </c>
      <c r="J44" s="552" t="n">
        <v>14</v>
      </c>
    </row>
    <row r="45" s="554" customFormat="true" ht="7.5" hidden="false" customHeight="true" outlineLevel="0" collapsed="false">
      <c r="A45" s="548"/>
      <c r="B45" s="552"/>
      <c r="C45" s="553"/>
      <c r="D45" s="553"/>
      <c r="E45" s="553"/>
      <c r="F45" s="553"/>
      <c r="G45" s="553"/>
      <c r="H45" s="553"/>
      <c r="I45" s="553"/>
      <c r="J45" s="552"/>
    </row>
    <row r="46" s="554" customFormat="true" ht="15" hidden="false" customHeight="true" outlineLevel="0" collapsed="false">
      <c r="A46" s="548" t="s">
        <v>199</v>
      </c>
      <c r="B46" s="552" t="n">
        <v>113</v>
      </c>
      <c r="C46" s="553" t="n">
        <v>25</v>
      </c>
      <c r="D46" s="553" t="n">
        <v>95</v>
      </c>
      <c r="E46" s="553" t="n">
        <v>38</v>
      </c>
      <c r="F46" s="553" t="n">
        <v>37</v>
      </c>
      <c r="G46" s="553" t="n">
        <v>44</v>
      </c>
      <c r="H46" s="553" t="n">
        <v>4</v>
      </c>
      <c r="I46" s="553" t="n">
        <v>65</v>
      </c>
      <c r="J46" s="552" t="n">
        <v>61</v>
      </c>
    </row>
    <row r="47" s="554" customFormat="true" ht="15" hidden="false" customHeight="true" outlineLevel="0" collapsed="false">
      <c r="A47" s="548" t="s">
        <v>200</v>
      </c>
      <c r="B47" s="552" t="n">
        <v>225</v>
      </c>
      <c r="C47" s="553" t="n">
        <v>58</v>
      </c>
      <c r="D47" s="553" t="n">
        <v>186</v>
      </c>
      <c r="E47" s="553" t="n">
        <v>105</v>
      </c>
      <c r="F47" s="553" t="n">
        <v>83</v>
      </c>
      <c r="G47" s="553" t="n">
        <v>118</v>
      </c>
      <c r="H47" s="553" t="n">
        <v>21</v>
      </c>
      <c r="I47" s="553" t="n">
        <v>115</v>
      </c>
      <c r="J47" s="552" t="n">
        <v>78</v>
      </c>
    </row>
    <row r="48" s="554" customFormat="true" ht="15" hidden="false" customHeight="true" outlineLevel="0" collapsed="false">
      <c r="A48" s="548" t="s">
        <v>201</v>
      </c>
      <c r="B48" s="552" t="n">
        <v>22</v>
      </c>
      <c r="C48" s="553" t="n">
        <v>2</v>
      </c>
      <c r="D48" s="553" t="n">
        <v>20</v>
      </c>
      <c r="E48" s="553" t="n">
        <v>9</v>
      </c>
      <c r="F48" s="553" t="n">
        <v>5</v>
      </c>
      <c r="G48" s="553" t="n">
        <v>13</v>
      </c>
      <c r="H48" s="553" t="n">
        <v>2</v>
      </c>
      <c r="I48" s="553" t="n">
        <v>14</v>
      </c>
      <c r="J48" s="552" t="n">
        <v>16</v>
      </c>
    </row>
    <row r="49" s="554" customFormat="true" ht="15" hidden="false" customHeight="true" outlineLevel="0" collapsed="false">
      <c r="A49" s="548" t="s">
        <v>202</v>
      </c>
      <c r="B49" s="552" t="n">
        <v>101</v>
      </c>
      <c r="C49" s="553" t="n">
        <v>20</v>
      </c>
      <c r="D49" s="553" t="n">
        <v>92</v>
      </c>
      <c r="E49" s="553" t="n">
        <v>57</v>
      </c>
      <c r="F49" s="553" t="n">
        <v>53</v>
      </c>
      <c r="G49" s="553" t="n">
        <v>54</v>
      </c>
      <c r="H49" s="553" t="n">
        <v>8</v>
      </c>
      <c r="I49" s="553" t="n">
        <v>67</v>
      </c>
      <c r="J49" s="552" t="n">
        <v>49</v>
      </c>
    </row>
    <row r="50" s="554" customFormat="true" ht="15" hidden="false" customHeight="true" outlineLevel="0" collapsed="false">
      <c r="A50" s="548" t="s">
        <v>203</v>
      </c>
      <c r="B50" s="552" t="n">
        <v>99</v>
      </c>
      <c r="C50" s="553" t="n">
        <v>29</v>
      </c>
      <c r="D50" s="553" t="n">
        <v>81</v>
      </c>
      <c r="E50" s="553" t="n">
        <v>37</v>
      </c>
      <c r="F50" s="553" t="n">
        <v>43</v>
      </c>
      <c r="G50" s="553" t="n">
        <v>47</v>
      </c>
      <c r="H50" s="553" t="n">
        <v>4</v>
      </c>
      <c r="I50" s="553" t="n">
        <v>48</v>
      </c>
      <c r="J50" s="552" t="n">
        <v>31</v>
      </c>
    </row>
    <row r="51" s="554" customFormat="true" ht="7.5" hidden="false" customHeight="true" outlineLevel="0" collapsed="false">
      <c r="A51" s="548"/>
      <c r="B51" s="552"/>
      <c r="C51" s="553"/>
      <c r="D51" s="553"/>
      <c r="E51" s="553"/>
      <c r="F51" s="553"/>
      <c r="G51" s="553"/>
      <c r="H51" s="553"/>
      <c r="I51" s="553"/>
      <c r="J51" s="552"/>
    </row>
    <row r="52" s="554" customFormat="true" ht="15" hidden="false" customHeight="true" outlineLevel="0" collapsed="false">
      <c r="A52" s="548" t="s">
        <v>204</v>
      </c>
      <c r="B52" s="552" t="n">
        <v>72</v>
      </c>
      <c r="C52" s="553" t="n">
        <v>30</v>
      </c>
      <c r="D52" s="553" t="n">
        <v>53</v>
      </c>
      <c r="E52" s="553" t="n">
        <v>34</v>
      </c>
      <c r="F52" s="553" t="n">
        <v>35</v>
      </c>
      <c r="G52" s="553" t="n">
        <v>38</v>
      </c>
      <c r="H52" s="553" t="n">
        <v>7</v>
      </c>
      <c r="I52" s="553" t="n">
        <v>33</v>
      </c>
      <c r="J52" s="552" t="n">
        <v>29</v>
      </c>
    </row>
    <row r="53" s="554" customFormat="true" ht="15" hidden="false" customHeight="true" outlineLevel="0" collapsed="false">
      <c r="A53" s="548" t="s">
        <v>205</v>
      </c>
      <c r="B53" s="552" t="n">
        <v>155</v>
      </c>
      <c r="C53" s="553" t="n">
        <v>58</v>
      </c>
      <c r="D53" s="553" t="n">
        <v>108</v>
      </c>
      <c r="E53" s="553" t="n">
        <v>58</v>
      </c>
      <c r="F53" s="553" t="n">
        <v>60</v>
      </c>
      <c r="G53" s="553" t="n">
        <v>76</v>
      </c>
      <c r="H53" s="553" t="n">
        <v>7</v>
      </c>
      <c r="I53" s="553" t="n">
        <v>65</v>
      </c>
      <c r="J53" s="552" t="n">
        <v>20</v>
      </c>
    </row>
    <row r="54" s="554" customFormat="true" ht="15" hidden="false" customHeight="true" outlineLevel="0" collapsed="false">
      <c r="A54" s="548" t="s">
        <v>206</v>
      </c>
      <c r="B54" s="552" t="n">
        <v>133</v>
      </c>
      <c r="C54" s="553" t="n">
        <v>40</v>
      </c>
      <c r="D54" s="553" t="n">
        <v>108</v>
      </c>
      <c r="E54" s="553" t="n">
        <v>46</v>
      </c>
      <c r="F54" s="553" t="n">
        <v>51</v>
      </c>
      <c r="G54" s="553" t="n">
        <v>52</v>
      </c>
      <c r="H54" s="553" t="n">
        <v>2</v>
      </c>
      <c r="I54" s="553" t="n">
        <v>74</v>
      </c>
      <c r="J54" s="552" t="n">
        <v>43</v>
      </c>
    </row>
    <row r="55" s="554" customFormat="true" ht="15" hidden="false" customHeight="true" outlineLevel="0" collapsed="false">
      <c r="A55" s="548" t="s">
        <v>207</v>
      </c>
      <c r="B55" s="552" t="n">
        <v>151</v>
      </c>
      <c r="C55" s="553" t="n">
        <v>48</v>
      </c>
      <c r="D55" s="553" t="n">
        <v>124</v>
      </c>
      <c r="E55" s="553" t="n">
        <v>46</v>
      </c>
      <c r="F55" s="553" t="n">
        <v>46</v>
      </c>
      <c r="G55" s="553" t="n">
        <v>69</v>
      </c>
      <c r="H55" s="553" t="n">
        <v>6</v>
      </c>
      <c r="I55" s="553" t="n">
        <v>97</v>
      </c>
      <c r="J55" s="552" t="n">
        <v>35</v>
      </c>
    </row>
    <row r="56" s="554" customFormat="true" ht="15" hidden="false" customHeight="true" outlineLevel="0" collapsed="false">
      <c r="A56" s="548" t="s">
        <v>208</v>
      </c>
      <c r="B56" s="552" t="n">
        <v>98</v>
      </c>
      <c r="C56" s="553" t="n">
        <v>19</v>
      </c>
      <c r="D56" s="553" t="n">
        <v>86</v>
      </c>
      <c r="E56" s="553" t="n">
        <v>29</v>
      </c>
      <c r="F56" s="553" t="n">
        <v>51</v>
      </c>
      <c r="G56" s="553" t="n">
        <v>42</v>
      </c>
      <c r="H56" s="553" t="n">
        <v>2</v>
      </c>
      <c r="I56" s="553" t="n">
        <v>53</v>
      </c>
      <c r="J56" s="552" t="n">
        <v>21</v>
      </c>
    </row>
    <row r="57" s="554" customFormat="true" ht="15" hidden="false" customHeight="true" outlineLevel="0" collapsed="false">
      <c r="A57" s="548" t="s">
        <v>209</v>
      </c>
      <c r="B57" s="552" t="n">
        <v>64</v>
      </c>
      <c r="C57" s="553" t="n">
        <v>19</v>
      </c>
      <c r="D57" s="553" t="n">
        <v>46</v>
      </c>
      <c r="E57" s="553" t="n">
        <v>18</v>
      </c>
      <c r="F57" s="553" t="n">
        <v>24</v>
      </c>
      <c r="G57" s="553" t="n">
        <v>25</v>
      </c>
      <c r="H57" s="553" t="n">
        <v>4</v>
      </c>
      <c r="I57" s="553" t="n">
        <v>24</v>
      </c>
      <c r="J57" s="552" t="n">
        <v>11</v>
      </c>
    </row>
    <row r="58" s="554" customFormat="true" ht="15" hidden="false" customHeight="true" outlineLevel="0" collapsed="false">
      <c r="A58" s="548" t="s">
        <v>210</v>
      </c>
      <c r="B58" s="552" t="n">
        <v>33</v>
      </c>
      <c r="C58" s="553" t="n">
        <v>8</v>
      </c>
      <c r="D58" s="553" t="n">
        <v>26</v>
      </c>
      <c r="E58" s="553" t="n">
        <v>12</v>
      </c>
      <c r="F58" s="553" t="n">
        <v>13</v>
      </c>
      <c r="G58" s="553" t="n">
        <v>18</v>
      </c>
      <c r="H58" s="553" t="n">
        <v>1</v>
      </c>
      <c r="I58" s="553" t="n">
        <v>20</v>
      </c>
      <c r="J58" s="552" t="n">
        <v>11</v>
      </c>
    </row>
    <row r="59" s="554" customFormat="true" ht="15" hidden="false" customHeight="true" outlineLevel="0" collapsed="false">
      <c r="A59" s="548" t="s">
        <v>211</v>
      </c>
      <c r="B59" s="552" t="n">
        <v>47</v>
      </c>
      <c r="C59" s="553" t="n">
        <v>4</v>
      </c>
      <c r="D59" s="553" t="n">
        <v>47</v>
      </c>
      <c r="E59" s="553" t="n">
        <v>9</v>
      </c>
      <c r="F59" s="553" t="n">
        <v>25</v>
      </c>
      <c r="G59" s="553" t="n">
        <v>20</v>
      </c>
      <c r="H59" s="553" t="n">
        <v>2</v>
      </c>
      <c r="I59" s="553" t="n">
        <v>33</v>
      </c>
      <c r="J59" s="552" t="n">
        <v>29</v>
      </c>
    </row>
    <row r="60" s="554" customFormat="true" ht="15" hidden="false" customHeight="true" outlineLevel="0" collapsed="false">
      <c r="A60" s="548" t="s">
        <v>212</v>
      </c>
      <c r="B60" s="552" t="n">
        <v>189</v>
      </c>
      <c r="C60" s="553" t="n">
        <v>85</v>
      </c>
      <c r="D60" s="553" t="n">
        <v>129</v>
      </c>
      <c r="E60" s="553" t="n">
        <v>60</v>
      </c>
      <c r="F60" s="553" t="n">
        <v>66</v>
      </c>
      <c r="G60" s="553" t="n">
        <v>82</v>
      </c>
      <c r="H60" s="553" t="n">
        <v>10</v>
      </c>
      <c r="I60" s="553" t="n">
        <v>112</v>
      </c>
      <c r="J60" s="552" t="n">
        <v>80</v>
      </c>
    </row>
    <row r="61" s="554" customFormat="true" ht="15" hidden="false" customHeight="true" outlineLevel="0" collapsed="false">
      <c r="A61" s="548" t="s">
        <v>213</v>
      </c>
      <c r="B61" s="552" t="n">
        <v>92</v>
      </c>
      <c r="C61" s="553" t="n">
        <v>30</v>
      </c>
      <c r="D61" s="553" t="n">
        <v>70</v>
      </c>
      <c r="E61" s="553" t="n">
        <v>41</v>
      </c>
      <c r="F61" s="553" t="n">
        <v>40</v>
      </c>
      <c r="G61" s="553" t="n">
        <v>45</v>
      </c>
      <c r="H61" s="553" t="n">
        <v>4</v>
      </c>
      <c r="I61" s="553" t="n">
        <v>48</v>
      </c>
      <c r="J61" s="552" t="n">
        <v>25</v>
      </c>
    </row>
    <row r="62" s="554" customFormat="true" ht="15" hidden="false" customHeight="true" outlineLevel="0" collapsed="false">
      <c r="A62" s="548" t="s">
        <v>214</v>
      </c>
      <c r="B62" s="552" t="n">
        <v>57</v>
      </c>
      <c r="C62" s="553" t="n">
        <v>22</v>
      </c>
      <c r="D62" s="553" t="n">
        <v>36</v>
      </c>
      <c r="E62" s="553" t="n">
        <v>20</v>
      </c>
      <c r="F62" s="553" t="n">
        <v>16</v>
      </c>
      <c r="G62" s="553" t="n">
        <v>21</v>
      </c>
      <c r="H62" s="553" t="n">
        <v>4</v>
      </c>
      <c r="I62" s="553" t="n">
        <v>25</v>
      </c>
      <c r="J62" s="552" t="n">
        <v>14</v>
      </c>
    </row>
    <row r="63" s="554" customFormat="true" ht="15" hidden="false" customHeight="true" outlineLevel="0" collapsed="false">
      <c r="A63" s="556" t="s">
        <v>215</v>
      </c>
      <c r="B63" s="557" t="n">
        <v>59</v>
      </c>
      <c r="C63" s="558" t="n">
        <v>18</v>
      </c>
      <c r="D63" s="558" t="n">
        <v>48</v>
      </c>
      <c r="E63" s="558" t="n">
        <v>27</v>
      </c>
      <c r="F63" s="558" t="n">
        <v>21</v>
      </c>
      <c r="G63" s="558" t="n">
        <v>25</v>
      </c>
      <c r="H63" s="558" t="n">
        <v>4</v>
      </c>
      <c r="I63" s="558" t="n">
        <v>34</v>
      </c>
      <c r="J63" s="557" t="n">
        <v>22</v>
      </c>
    </row>
    <row r="64" s="536" customFormat="true" ht="15" hidden="false" customHeight="true" outlineLevel="0" collapsed="false">
      <c r="A64" s="559" t="s">
        <v>231</v>
      </c>
      <c r="B64" s="560"/>
      <c r="C64" s="560"/>
      <c r="D64" s="561"/>
      <c r="E64" s="561"/>
      <c r="F64" s="561"/>
      <c r="G64" s="561"/>
      <c r="H64" s="561"/>
      <c r="I64" s="561"/>
      <c r="J64" s="561"/>
    </row>
  </sheetData>
  <mergeCells count="11">
    <mergeCell ref="A3:A6"/>
    <mergeCell ref="B3:B6"/>
    <mergeCell ref="C3:C6"/>
    <mergeCell ref="D3:J3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39375" right="0.275694444444444" top="0.315277777777778" bottom="0.118055555555556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562" width="6.49"/>
    <col collapsed="false" customWidth="true" hidden="false" outlineLevel="0" max="2" min="2" style="563" width="11.62"/>
    <col collapsed="false" customWidth="true" hidden="false" outlineLevel="0" max="4" min="3" style="564" width="10.12"/>
    <col collapsed="false" customWidth="true" hidden="false" outlineLevel="0" max="5" min="5" style="565" width="7.62"/>
    <col collapsed="false" customWidth="true" hidden="false" outlineLevel="0" max="11" min="6" style="565" width="6.12"/>
    <col collapsed="false" customWidth="true" hidden="false" outlineLevel="0" max="12" min="12" style="565" width="7.24"/>
    <col collapsed="false" customWidth="true" hidden="false" outlineLevel="0" max="14" min="13" style="565" width="8.62"/>
    <col collapsed="false" customWidth="false" hidden="false" outlineLevel="0" max="257" min="15" style="562" width="14.12"/>
  </cols>
  <sheetData>
    <row r="1" customFormat="false" ht="18" hidden="false" customHeight="true" outlineLevel="0" collapsed="false">
      <c r="B1" s="106" t="s">
        <v>385</v>
      </c>
      <c r="C1" s="107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</row>
    <row r="2" s="566" customFormat="true" ht="15" hidden="false" customHeight="true" outlineLevel="0" collapsed="false">
      <c r="B2" s="567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110" t="s">
        <v>268</v>
      </c>
    </row>
    <row r="3" s="568" customFormat="true" ht="15" hidden="false" customHeight="true" outlineLevel="0" collapsed="false">
      <c r="B3" s="569" t="s">
        <v>97</v>
      </c>
      <c r="C3" s="570" t="s">
        <v>386</v>
      </c>
      <c r="D3" s="570"/>
      <c r="E3" s="570"/>
      <c r="F3" s="570"/>
      <c r="G3" s="570"/>
      <c r="H3" s="570"/>
      <c r="I3" s="570"/>
      <c r="J3" s="570"/>
      <c r="K3" s="570"/>
      <c r="L3" s="570"/>
      <c r="M3" s="570"/>
      <c r="N3" s="570"/>
    </row>
    <row r="4" s="568" customFormat="true" ht="15" hidden="false" customHeight="true" outlineLevel="0" collapsed="false">
      <c r="B4" s="569"/>
      <c r="C4" s="571" t="s">
        <v>374</v>
      </c>
      <c r="D4" s="571" t="s">
        <v>387</v>
      </c>
      <c r="E4" s="571"/>
      <c r="F4" s="571"/>
      <c r="G4" s="571"/>
      <c r="H4" s="571"/>
      <c r="I4" s="571"/>
      <c r="J4" s="571"/>
      <c r="K4" s="571"/>
      <c r="L4" s="571"/>
      <c r="M4" s="572" t="s">
        <v>388</v>
      </c>
      <c r="N4" s="573"/>
    </row>
    <row r="5" s="568" customFormat="true" ht="15" hidden="false" customHeight="true" outlineLevel="0" collapsed="false">
      <c r="B5" s="569"/>
      <c r="C5" s="571"/>
      <c r="D5" s="186" t="s">
        <v>374</v>
      </c>
      <c r="E5" s="186" t="s">
        <v>389</v>
      </c>
      <c r="F5" s="186" t="s">
        <v>390</v>
      </c>
      <c r="G5" s="186" t="s">
        <v>391</v>
      </c>
      <c r="H5" s="506" t="s">
        <v>392</v>
      </c>
      <c r="I5" s="186" t="s">
        <v>393</v>
      </c>
      <c r="J5" s="506" t="s">
        <v>394</v>
      </c>
      <c r="K5" s="506" t="s">
        <v>395</v>
      </c>
      <c r="L5" s="506" t="s">
        <v>336</v>
      </c>
      <c r="M5" s="572"/>
      <c r="N5" s="574" t="s">
        <v>396</v>
      </c>
    </row>
    <row r="6" s="568" customFormat="true" ht="15" hidden="false" customHeight="true" outlineLevel="0" collapsed="false">
      <c r="B6" s="569"/>
      <c r="C6" s="571"/>
      <c r="D6" s="186"/>
      <c r="E6" s="186"/>
      <c r="F6" s="186"/>
      <c r="G6" s="186"/>
      <c r="H6" s="186"/>
      <c r="I6" s="186"/>
      <c r="J6" s="506"/>
      <c r="K6" s="506"/>
      <c r="L6" s="506"/>
      <c r="M6" s="572"/>
      <c r="N6" s="574"/>
    </row>
    <row r="7" s="568" customFormat="true" ht="15" hidden="false" customHeight="true" outlineLevel="0" collapsed="false">
      <c r="B7" s="569"/>
      <c r="C7" s="571"/>
      <c r="D7" s="186"/>
      <c r="E7" s="186"/>
      <c r="F7" s="186"/>
      <c r="G7" s="186"/>
      <c r="H7" s="186"/>
      <c r="I7" s="186"/>
      <c r="J7" s="506"/>
      <c r="K7" s="506"/>
      <c r="L7" s="506"/>
      <c r="M7" s="572"/>
      <c r="N7" s="574"/>
    </row>
    <row r="8" s="566" customFormat="true" ht="15" hidden="false" customHeight="true" outlineLevel="0" collapsed="false">
      <c r="B8" s="575" t="s">
        <v>120</v>
      </c>
      <c r="C8" s="576" t="n">
        <v>4577</v>
      </c>
      <c r="D8" s="576" t="n">
        <v>4570</v>
      </c>
      <c r="E8" s="576" t="n">
        <v>4446</v>
      </c>
      <c r="F8" s="576" t="n">
        <v>3</v>
      </c>
      <c r="G8" s="576" t="n">
        <v>168</v>
      </c>
      <c r="H8" s="576" t="n">
        <v>23</v>
      </c>
      <c r="I8" s="576" t="n">
        <v>83</v>
      </c>
      <c r="J8" s="576" t="n">
        <v>26</v>
      </c>
      <c r="K8" s="576" t="n">
        <v>7</v>
      </c>
      <c r="L8" s="576" t="n">
        <v>22</v>
      </c>
      <c r="M8" s="576" t="n">
        <v>11</v>
      </c>
      <c r="N8" s="577" t="n">
        <v>1</v>
      </c>
    </row>
    <row r="9" s="566" customFormat="true" ht="7.5" hidden="false" customHeight="true" outlineLevel="0" collapsed="false">
      <c r="B9" s="575"/>
      <c r="C9" s="576"/>
      <c r="D9" s="576"/>
      <c r="E9" s="576"/>
      <c r="F9" s="576"/>
      <c r="G9" s="576"/>
      <c r="H9" s="576"/>
      <c r="I9" s="576"/>
      <c r="J9" s="576"/>
      <c r="K9" s="576"/>
      <c r="L9" s="576"/>
      <c r="M9" s="576"/>
      <c r="N9" s="578"/>
    </row>
    <row r="10" s="566" customFormat="true" ht="15" hidden="false" customHeight="true" outlineLevel="0" collapsed="false">
      <c r="B10" s="196" t="s">
        <v>122</v>
      </c>
      <c r="C10" s="579" t="n">
        <v>1465</v>
      </c>
      <c r="D10" s="579" t="n">
        <v>1463</v>
      </c>
      <c r="E10" s="579" t="n">
        <v>1412</v>
      </c>
      <c r="F10" s="579" t="n">
        <v>1</v>
      </c>
      <c r="G10" s="579" t="n">
        <v>18</v>
      </c>
      <c r="H10" s="579" t="n">
        <v>8</v>
      </c>
      <c r="I10" s="579" t="n">
        <v>68</v>
      </c>
      <c r="J10" s="579" t="n">
        <v>3</v>
      </c>
      <c r="K10" s="579" t="n">
        <v>3</v>
      </c>
      <c r="L10" s="579" t="n">
        <v>10</v>
      </c>
      <c r="M10" s="579" t="n">
        <v>3</v>
      </c>
      <c r="N10" s="580" t="n">
        <v>1</v>
      </c>
    </row>
    <row r="11" s="566" customFormat="true" ht="15" hidden="false" customHeight="true" outlineLevel="0" collapsed="false">
      <c r="B11" s="196" t="s">
        <v>123</v>
      </c>
      <c r="C11" s="579" t="n">
        <v>415</v>
      </c>
      <c r="D11" s="579" t="n">
        <v>412</v>
      </c>
      <c r="E11" s="579" t="n">
        <v>407</v>
      </c>
      <c r="F11" s="579" t="n">
        <v>0</v>
      </c>
      <c r="G11" s="579" t="n">
        <v>2</v>
      </c>
      <c r="H11" s="579" t="n">
        <v>1</v>
      </c>
      <c r="I11" s="579" t="n">
        <v>0</v>
      </c>
      <c r="J11" s="579" t="n">
        <v>7</v>
      </c>
      <c r="K11" s="579" t="n">
        <v>1</v>
      </c>
      <c r="L11" s="579" t="n">
        <v>0</v>
      </c>
      <c r="M11" s="579" t="n">
        <v>4</v>
      </c>
      <c r="N11" s="580" t="n">
        <v>0</v>
      </c>
    </row>
    <row r="12" s="566" customFormat="true" ht="15" hidden="false" customHeight="true" outlineLevel="0" collapsed="false">
      <c r="B12" s="196" t="s">
        <v>124</v>
      </c>
      <c r="C12" s="579" t="n">
        <v>985</v>
      </c>
      <c r="D12" s="579" t="n">
        <v>984</v>
      </c>
      <c r="E12" s="579" t="n">
        <v>957</v>
      </c>
      <c r="F12" s="579" t="n">
        <v>1</v>
      </c>
      <c r="G12" s="579" t="n">
        <v>41</v>
      </c>
      <c r="H12" s="579" t="n">
        <v>5</v>
      </c>
      <c r="I12" s="579" t="n">
        <v>8</v>
      </c>
      <c r="J12" s="579" t="n">
        <v>8</v>
      </c>
      <c r="K12" s="579" t="n">
        <v>3</v>
      </c>
      <c r="L12" s="579" t="n">
        <v>7</v>
      </c>
      <c r="M12" s="579" t="n">
        <v>2</v>
      </c>
      <c r="N12" s="580" t="n">
        <v>0</v>
      </c>
    </row>
    <row r="13" s="566" customFormat="true" ht="15" hidden="false" customHeight="true" outlineLevel="0" collapsed="false">
      <c r="B13" s="196" t="s">
        <v>125</v>
      </c>
      <c r="C13" s="579" t="n">
        <v>1712</v>
      </c>
      <c r="D13" s="579" t="n">
        <v>1711</v>
      </c>
      <c r="E13" s="579" t="n">
        <v>1670</v>
      </c>
      <c r="F13" s="579" t="n">
        <v>1</v>
      </c>
      <c r="G13" s="579" t="n">
        <v>107</v>
      </c>
      <c r="H13" s="579" t="n">
        <v>9</v>
      </c>
      <c r="I13" s="579" t="n">
        <v>7</v>
      </c>
      <c r="J13" s="579" t="n">
        <v>8</v>
      </c>
      <c r="K13" s="579" t="n">
        <v>0</v>
      </c>
      <c r="L13" s="579" t="n">
        <v>5</v>
      </c>
      <c r="M13" s="579" t="n">
        <v>2</v>
      </c>
      <c r="N13" s="580" t="n">
        <v>0</v>
      </c>
    </row>
    <row r="14" s="566" customFormat="true" ht="7.5" hidden="false" customHeight="true" outlineLevel="0" collapsed="false">
      <c r="B14" s="581"/>
      <c r="C14" s="582"/>
      <c r="D14" s="582"/>
      <c r="E14" s="582"/>
      <c r="F14" s="582"/>
      <c r="G14" s="582"/>
      <c r="H14" s="582"/>
      <c r="I14" s="582"/>
      <c r="J14" s="582"/>
      <c r="K14" s="582"/>
      <c r="L14" s="582"/>
      <c r="M14" s="582"/>
      <c r="N14" s="583"/>
    </row>
    <row r="15" s="566" customFormat="true" ht="15" hidden="false" customHeight="true" outlineLevel="0" collapsed="false">
      <c r="B15" s="575" t="s">
        <v>126</v>
      </c>
      <c r="C15" s="584" t="n">
        <v>242</v>
      </c>
      <c r="D15" s="584" t="n">
        <v>242</v>
      </c>
      <c r="E15" s="584" t="n">
        <v>241</v>
      </c>
      <c r="F15" s="585" t="n">
        <v>0</v>
      </c>
      <c r="G15" s="585" t="n">
        <v>0</v>
      </c>
      <c r="H15" s="584" t="n">
        <v>1</v>
      </c>
      <c r="I15" s="584" t="n">
        <v>5</v>
      </c>
      <c r="J15" s="585" t="n">
        <v>0</v>
      </c>
      <c r="K15" s="585" t="n">
        <v>0</v>
      </c>
      <c r="L15" s="584" t="n">
        <v>3</v>
      </c>
      <c r="M15" s="585" t="n">
        <v>0</v>
      </c>
      <c r="N15" s="586" t="n">
        <v>0</v>
      </c>
    </row>
    <row r="16" s="566" customFormat="true" ht="15" hidden="false" customHeight="true" outlineLevel="0" collapsed="false">
      <c r="B16" s="575" t="s">
        <v>127</v>
      </c>
      <c r="C16" s="584" t="n">
        <v>134</v>
      </c>
      <c r="D16" s="584" t="n">
        <v>134</v>
      </c>
      <c r="E16" s="584" t="n">
        <v>129</v>
      </c>
      <c r="F16" s="585" t="n">
        <v>0</v>
      </c>
      <c r="G16" s="584" t="n">
        <v>4</v>
      </c>
      <c r="H16" s="585" t="n">
        <v>0</v>
      </c>
      <c r="I16" s="584" t="n">
        <v>1</v>
      </c>
      <c r="J16" s="584" t="n">
        <v>1</v>
      </c>
      <c r="K16" s="584" t="n">
        <v>3</v>
      </c>
      <c r="L16" s="584" t="n">
        <v>1</v>
      </c>
      <c r="M16" s="585" t="n">
        <v>0</v>
      </c>
      <c r="N16" s="586" t="n">
        <v>0</v>
      </c>
    </row>
    <row r="17" s="566" customFormat="true" ht="15" hidden="false" customHeight="true" outlineLevel="0" collapsed="false">
      <c r="B17" s="575" t="s">
        <v>128</v>
      </c>
      <c r="C17" s="584" t="n">
        <v>210</v>
      </c>
      <c r="D17" s="584" t="n">
        <v>210</v>
      </c>
      <c r="E17" s="584" t="n">
        <v>205</v>
      </c>
      <c r="F17" s="585" t="n">
        <v>0</v>
      </c>
      <c r="G17" s="584" t="n">
        <v>5</v>
      </c>
      <c r="H17" s="584" t="n">
        <v>3</v>
      </c>
      <c r="I17" s="585" t="n">
        <v>0</v>
      </c>
      <c r="J17" s="585" t="n">
        <v>0</v>
      </c>
      <c r="K17" s="585" t="n">
        <v>0</v>
      </c>
      <c r="L17" s="584" t="n">
        <v>1</v>
      </c>
      <c r="M17" s="585" t="n">
        <v>0</v>
      </c>
      <c r="N17" s="586" t="n">
        <v>0</v>
      </c>
    </row>
    <row r="18" s="566" customFormat="true" ht="15" hidden="false" customHeight="true" outlineLevel="0" collapsed="false">
      <c r="B18" s="575" t="s">
        <v>129</v>
      </c>
      <c r="C18" s="584" t="n">
        <v>322</v>
      </c>
      <c r="D18" s="584" t="n">
        <v>322</v>
      </c>
      <c r="E18" s="584" t="n">
        <v>315</v>
      </c>
      <c r="F18" s="585" t="n">
        <v>0</v>
      </c>
      <c r="G18" s="584" t="n">
        <v>31</v>
      </c>
      <c r="H18" s="584" t="n">
        <v>4</v>
      </c>
      <c r="I18" s="584" t="n">
        <v>1</v>
      </c>
      <c r="J18" s="585" t="n">
        <v>0</v>
      </c>
      <c r="K18" s="585" t="n">
        <v>0</v>
      </c>
      <c r="L18" s="585" t="n">
        <v>0</v>
      </c>
      <c r="M18" s="585" t="n">
        <v>0</v>
      </c>
      <c r="N18" s="586" t="n">
        <v>0</v>
      </c>
    </row>
    <row r="19" s="566" customFormat="true" ht="7.5" hidden="false" customHeight="true" outlineLevel="0" collapsed="false">
      <c r="B19" s="581"/>
      <c r="C19" s="584"/>
      <c r="D19" s="584"/>
      <c r="E19" s="584"/>
      <c r="F19" s="585"/>
      <c r="G19" s="584"/>
      <c r="H19" s="584"/>
      <c r="I19" s="584"/>
      <c r="J19" s="585"/>
      <c r="K19" s="585"/>
      <c r="L19" s="585"/>
      <c r="M19" s="585"/>
      <c r="N19" s="586"/>
    </row>
    <row r="20" s="566" customFormat="true" ht="15" hidden="false" customHeight="true" outlineLevel="0" collapsed="false">
      <c r="B20" s="575" t="s">
        <v>130</v>
      </c>
      <c r="C20" s="584" t="n">
        <v>64</v>
      </c>
      <c r="D20" s="584" t="n">
        <v>64</v>
      </c>
      <c r="E20" s="584" t="n">
        <v>63</v>
      </c>
      <c r="F20" s="585" t="n">
        <v>0</v>
      </c>
      <c r="G20" s="584" t="n">
        <v>1</v>
      </c>
      <c r="H20" s="585" t="n">
        <v>0</v>
      </c>
      <c r="I20" s="585" t="n">
        <v>0</v>
      </c>
      <c r="J20" s="585" t="n">
        <v>0</v>
      </c>
      <c r="K20" s="585" t="n">
        <v>0</v>
      </c>
      <c r="L20" s="585" t="n">
        <v>0</v>
      </c>
      <c r="M20" s="585" t="n">
        <v>0</v>
      </c>
      <c r="N20" s="586" t="n">
        <v>0</v>
      </c>
    </row>
    <row r="21" s="566" customFormat="true" ht="15" hidden="false" customHeight="true" outlineLevel="0" collapsed="false">
      <c r="B21" s="575" t="s">
        <v>131</v>
      </c>
      <c r="C21" s="584" t="n">
        <v>162</v>
      </c>
      <c r="D21" s="584" t="n">
        <v>162</v>
      </c>
      <c r="E21" s="584" t="n">
        <v>151</v>
      </c>
      <c r="F21" s="585" t="n">
        <v>0</v>
      </c>
      <c r="G21" s="584" t="n">
        <v>4</v>
      </c>
      <c r="H21" s="584" t="n">
        <v>2</v>
      </c>
      <c r="I21" s="584" t="n">
        <v>14</v>
      </c>
      <c r="J21" s="585" t="n">
        <v>0</v>
      </c>
      <c r="K21" s="585" t="n">
        <v>0</v>
      </c>
      <c r="L21" s="585" t="n">
        <v>0</v>
      </c>
      <c r="M21" s="585" t="n">
        <v>0</v>
      </c>
      <c r="N21" s="586" t="n">
        <v>0</v>
      </c>
    </row>
    <row r="22" s="566" customFormat="true" ht="15" hidden="false" customHeight="true" outlineLevel="0" collapsed="false">
      <c r="B22" s="575" t="s">
        <v>132</v>
      </c>
      <c r="C22" s="584" t="n">
        <v>67</v>
      </c>
      <c r="D22" s="584" t="n">
        <v>66</v>
      </c>
      <c r="E22" s="584" t="n">
        <v>65</v>
      </c>
      <c r="F22" s="585" t="n">
        <v>0</v>
      </c>
      <c r="G22" s="585" t="n">
        <v>0</v>
      </c>
      <c r="H22" s="585" t="n">
        <v>0</v>
      </c>
      <c r="I22" s="584" t="n">
        <v>4</v>
      </c>
      <c r="J22" s="585" t="n">
        <v>0</v>
      </c>
      <c r="K22" s="585" t="n">
        <v>0</v>
      </c>
      <c r="L22" s="585" t="n">
        <v>0</v>
      </c>
      <c r="M22" s="584" t="n">
        <v>1</v>
      </c>
      <c r="N22" s="587" t="n">
        <v>1</v>
      </c>
    </row>
    <row r="23" s="566" customFormat="true" ht="15" hidden="false" customHeight="true" outlineLevel="0" collapsed="false">
      <c r="B23" s="575" t="s">
        <v>133</v>
      </c>
      <c r="C23" s="584" t="n">
        <v>231</v>
      </c>
      <c r="D23" s="584" t="n">
        <v>231</v>
      </c>
      <c r="E23" s="584" t="n">
        <v>228</v>
      </c>
      <c r="F23" s="585" t="n">
        <v>0</v>
      </c>
      <c r="G23" s="584" t="n">
        <v>1</v>
      </c>
      <c r="H23" s="585" t="n">
        <v>0</v>
      </c>
      <c r="I23" s="584" t="n">
        <v>5</v>
      </c>
      <c r="J23" s="584" t="n">
        <v>1</v>
      </c>
      <c r="K23" s="585" t="n">
        <v>0</v>
      </c>
      <c r="L23" s="584" t="n">
        <v>4</v>
      </c>
      <c r="M23" s="585" t="n">
        <v>0</v>
      </c>
      <c r="N23" s="586" t="n">
        <v>0</v>
      </c>
    </row>
    <row r="24" s="566" customFormat="true" ht="7.5" hidden="false" customHeight="true" outlineLevel="0" collapsed="false">
      <c r="B24" s="581"/>
      <c r="C24" s="584"/>
      <c r="D24" s="584"/>
      <c r="E24" s="584"/>
      <c r="F24" s="585"/>
      <c r="G24" s="584"/>
      <c r="H24" s="585"/>
      <c r="I24" s="584"/>
      <c r="J24" s="584"/>
      <c r="K24" s="585"/>
      <c r="L24" s="584"/>
      <c r="M24" s="585"/>
      <c r="N24" s="586"/>
    </row>
    <row r="25" s="566" customFormat="true" ht="15" hidden="false" customHeight="true" outlineLevel="0" collapsed="false">
      <c r="B25" s="575" t="s">
        <v>134</v>
      </c>
      <c r="C25" s="584" t="n">
        <v>153</v>
      </c>
      <c r="D25" s="584" t="n">
        <v>153</v>
      </c>
      <c r="E25" s="584" t="n">
        <v>150</v>
      </c>
      <c r="F25" s="585" t="n">
        <v>0</v>
      </c>
      <c r="G25" s="584" t="n">
        <v>7</v>
      </c>
      <c r="H25" s="585" t="n">
        <v>0</v>
      </c>
      <c r="I25" s="585" t="n">
        <v>0</v>
      </c>
      <c r="J25" s="584" t="n">
        <v>1</v>
      </c>
      <c r="K25" s="585" t="n">
        <v>0</v>
      </c>
      <c r="L25" s="584" t="n">
        <v>2</v>
      </c>
      <c r="M25" s="585" t="n">
        <v>0</v>
      </c>
      <c r="N25" s="586" t="n">
        <v>0</v>
      </c>
    </row>
    <row r="26" s="566" customFormat="true" ht="15" hidden="false" customHeight="true" outlineLevel="0" collapsed="false">
      <c r="B26" s="575" t="s">
        <v>135</v>
      </c>
      <c r="C26" s="584" t="n">
        <v>121</v>
      </c>
      <c r="D26" s="584" t="n">
        <v>121</v>
      </c>
      <c r="E26" s="584" t="n">
        <v>114</v>
      </c>
      <c r="F26" s="585" t="n">
        <v>0</v>
      </c>
      <c r="G26" s="584" t="n">
        <v>1</v>
      </c>
      <c r="H26" s="585" t="n">
        <v>0</v>
      </c>
      <c r="I26" s="584" t="n">
        <v>9</v>
      </c>
      <c r="J26" s="585" t="n">
        <v>0</v>
      </c>
      <c r="K26" s="585" t="n">
        <v>0</v>
      </c>
      <c r="L26" s="585" t="n">
        <v>0</v>
      </c>
      <c r="M26" s="584" t="n">
        <v>1</v>
      </c>
      <c r="N26" s="586" t="n">
        <v>0</v>
      </c>
    </row>
    <row r="27" s="566" customFormat="true" ht="15" hidden="false" customHeight="true" outlineLevel="0" collapsed="false">
      <c r="B27" s="575" t="s">
        <v>136</v>
      </c>
      <c r="C27" s="584" t="n">
        <v>119</v>
      </c>
      <c r="D27" s="584" t="n">
        <v>119</v>
      </c>
      <c r="E27" s="584" t="n">
        <v>103</v>
      </c>
      <c r="F27" s="585" t="n">
        <v>0</v>
      </c>
      <c r="G27" s="585" t="n">
        <v>0</v>
      </c>
      <c r="H27" s="585" t="n">
        <v>0</v>
      </c>
      <c r="I27" s="584" t="n">
        <v>19</v>
      </c>
      <c r="J27" s="585" t="n">
        <v>0</v>
      </c>
      <c r="K27" s="584" t="n">
        <v>1</v>
      </c>
      <c r="L27" s="585" t="n">
        <v>0</v>
      </c>
      <c r="M27" s="585" t="n">
        <v>0</v>
      </c>
      <c r="N27" s="586" t="n">
        <v>0</v>
      </c>
    </row>
    <row r="28" s="566" customFormat="true" ht="15" hidden="false" customHeight="true" outlineLevel="0" collapsed="false">
      <c r="B28" s="575" t="s">
        <v>183</v>
      </c>
      <c r="C28" s="584" t="n">
        <v>114</v>
      </c>
      <c r="D28" s="584" t="n">
        <v>114</v>
      </c>
      <c r="E28" s="584" t="n">
        <v>110</v>
      </c>
      <c r="F28" s="585" t="n">
        <v>0</v>
      </c>
      <c r="G28" s="585" t="n">
        <v>0</v>
      </c>
      <c r="H28" s="585" t="n">
        <v>0</v>
      </c>
      <c r="I28" s="585" t="n">
        <v>0</v>
      </c>
      <c r="J28" s="584" t="n">
        <v>1</v>
      </c>
      <c r="K28" s="584" t="n">
        <v>2</v>
      </c>
      <c r="L28" s="584" t="n">
        <v>1</v>
      </c>
      <c r="M28" s="585" t="n">
        <v>0</v>
      </c>
      <c r="N28" s="586" t="n">
        <v>0</v>
      </c>
    </row>
    <row r="29" s="566" customFormat="true" ht="15" hidden="false" customHeight="true" outlineLevel="0" collapsed="false">
      <c r="B29" s="575" t="s">
        <v>184</v>
      </c>
      <c r="C29" s="584" t="n">
        <v>121</v>
      </c>
      <c r="D29" s="584" t="n">
        <v>121</v>
      </c>
      <c r="E29" s="584" t="n">
        <v>118</v>
      </c>
      <c r="F29" s="585" t="n">
        <v>0</v>
      </c>
      <c r="G29" s="585" t="n">
        <v>0</v>
      </c>
      <c r="H29" s="585" t="n">
        <v>0</v>
      </c>
      <c r="I29" s="584" t="n">
        <v>2</v>
      </c>
      <c r="J29" s="584" t="n">
        <v>3</v>
      </c>
      <c r="K29" s="585" t="n">
        <v>0</v>
      </c>
      <c r="L29" s="585" t="n">
        <v>0</v>
      </c>
      <c r="M29" s="585" t="n">
        <v>0</v>
      </c>
      <c r="N29" s="586" t="n">
        <v>0</v>
      </c>
    </row>
    <row r="30" s="566" customFormat="true" ht="7.5" hidden="false" customHeight="true" outlineLevel="0" collapsed="false">
      <c r="B30" s="581"/>
      <c r="C30" s="584"/>
      <c r="D30" s="584"/>
      <c r="E30" s="584"/>
      <c r="F30" s="585"/>
      <c r="G30" s="585"/>
      <c r="H30" s="585"/>
      <c r="I30" s="584"/>
      <c r="J30" s="584"/>
      <c r="K30" s="585"/>
      <c r="L30" s="585"/>
      <c r="M30" s="585"/>
      <c r="N30" s="586"/>
    </row>
    <row r="31" s="566" customFormat="true" ht="15" hidden="false" customHeight="true" outlineLevel="0" collapsed="false">
      <c r="B31" s="575" t="s">
        <v>185</v>
      </c>
      <c r="C31" s="584" t="n">
        <v>27</v>
      </c>
      <c r="D31" s="584" t="n">
        <v>27</v>
      </c>
      <c r="E31" s="584" t="n">
        <v>25</v>
      </c>
      <c r="F31" s="585" t="n">
        <v>0</v>
      </c>
      <c r="G31" s="585" t="n">
        <v>0</v>
      </c>
      <c r="H31" s="585" t="n">
        <v>0</v>
      </c>
      <c r="I31" s="584" t="n">
        <v>2</v>
      </c>
      <c r="J31" s="585" t="n">
        <v>0</v>
      </c>
      <c r="K31" s="585" t="n">
        <v>0</v>
      </c>
      <c r="L31" s="585" t="n">
        <v>0</v>
      </c>
      <c r="M31" s="585" t="n">
        <v>0</v>
      </c>
      <c r="N31" s="586" t="n">
        <v>0</v>
      </c>
    </row>
    <row r="32" s="566" customFormat="true" ht="15" hidden="false" customHeight="true" outlineLevel="0" collapsed="false">
      <c r="B32" s="575" t="s">
        <v>186</v>
      </c>
      <c r="C32" s="584" t="n">
        <v>42</v>
      </c>
      <c r="D32" s="584" t="n">
        <v>42</v>
      </c>
      <c r="E32" s="584" t="n">
        <v>41</v>
      </c>
      <c r="F32" s="585" t="n">
        <v>0</v>
      </c>
      <c r="G32" s="584" t="n">
        <v>1</v>
      </c>
      <c r="H32" s="585" t="n">
        <v>0</v>
      </c>
      <c r="I32" s="584" t="n">
        <v>4</v>
      </c>
      <c r="J32" s="585" t="n">
        <v>0</v>
      </c>
      <c r="K32" s="585" t="n">
        <v>0</v>
      </c>
      <c r="L32" s="585" t="n">
        <v>0</v>
      </c>
      <c r="M32" s="585" t="n">
        <v>0</v>
      </c>
      <c r="N32" s="586" t="n">
        <v>0</v>
      </c>
    </row>
    <row r="33" s="566" customFormat="true" ht="15" hidden="false" customHeight="true" outlineLevel="0" collapsed="false">
      <c r="B33" s="575" t="s">
        <v>187</v>
      </c>
      <c r="C33" s="584" t="n">
        <v>147</v>
      </c>
      <c r="D33" s="584" t="n">
        <v>147</v>
      </c>
      <c r="E33" s="584" t="n">
        <v>145</v>
      </c>
      <c r="F33" s="584" t="n">
        <v>1</v>
      </c>
      <c r="G33" s="584" t="n">
        <v>10</v>
      </c>
      <c r="H33" s="584" t="n">
        <v>3</v>
      </c>
      <c r="I33" s="584" t="n">
        <v>3</v>
      </c>
      <c r="J33" s="585" t="n">
        <v>0</v>
      </c>
      <c r="K33" s="585" t="n">
        <v>0</v>
      </c>
      <c r="L33" s="584" t="n">
        <v>1</v>
      </c>
      <c r="M33" s="585" t="n">
        <v>0</v>
      </c>
      <c r="N33" s="586" t="n">
        <v>0</v>
      </c>
    </row>
    <row r="34" s="566" customFormat="true" ht="15" hidden="false" customHeight="true" outlineLevel="0" collapsed="false">
      <c r="B34" s="575" t="s">
        <v>188</v>
      </c>
      <c r="C34" s="584" t="n">
        <v>28</v>
      </c>
      <c r="D34" s="584" t="n">
        <v>28</v>
      </c>
      <c r="E34" s="584" t="n">
        <v>28</v>
      </c>
      <c r="F34" s="585" t="n">
        <v>0</v>
      </c>
      <c r="G34" s="585" t="n">
        <v>0</v>
      </c>
      <c r="H34" s="585" t="n">
        <v>0</v>
      </c>
      <c r="I34" s="585" t="n">
        <v>0</v>
      </c>
      <c r="J34" s="585" t="n">
        <v>0</v>
      </c>
      <c r="K34" s="585" t="n">
        <v>0</v>
      </c>
      <c r="L34" s="585" t="n">
        <v>0</v>
      </c>
      <c r="M34" s="585" t="n">
        <v>0</v>
      </c>
      <c r="N34" s="586" t="n">
        <v>0</v>
      </c>
    </row>
    <row r="35" s="566" customFormat="true" ht="15" hidden="false" customHeight="true" outlineLevel="0" collapsed="false">
      <c r="B35" s="575" t="s">
        <v>189</v>
      </c>
      <c r="C35" s="584" t="n">
        <v>45</v>
      </c>
      <c r="D35" s="584" t="n">
        <v>44</v>
      </c>
      <c r="E35" s="584" t="n">
        <v>42</v>
      </c>
      <c r="F35" s="585" t="n">
        <v>0</v>
      </c>
      <c r="G35" s="585" t="n">
        <v>0</v>
      </c>
      <c r="H35" s="584" t="n">
        <v>1</v>
      </c>
      <c r="I35" s="584" t="n">
        <v>2</v>
      </c>
      <c r="J35" s="585" t="n">
        <v>0</v>
      </c>
      <c r="K35" s="585" t="n">
        <v>0</v>
      </c>
      <c r="L35" s="585" t="n">
        <v>0</v>
      </c>
      <c r="M35" s="584" t="n">
        <v>1</v>
      </c>
      <c r="N35" s="586" t="n">
        <v>0</v>
      </c>
    </row>
    <row r="36" s="566" customFormat="true" ht="15" hidden="false" customHeight="true" outlineLevel="0" collapsed="false">
      <c r="B36" s="575" t="s">
        <v>190</v>
      </c>
      <c r="C36" s="584" t="n">
        <v>40</v>
      </c>
      <c r="D36" s="584" t="n">
        <v>40</v>
      </c>
      <c r="E36" s="584" t="n">
        <v>40</v>
      </c>
      <c r="F36" s="585" t="n">
        <v>0</v>
      </c>
      <c r="G36" s="584" t="n">
        <v>1</v>
      </c>
      <c r="H36" s="585" t="n">
        <v>0</v>
      </c>
      <c r="I36" s="584" t="n">
        <v>1</v>
      </c>
      <c r="J36" s="585" t="n">
        <v>0</v>
      </c>
      <c r="K36" s="585" t="n">
        <v>0</v>
      </c>
      <c r="L36" s="585" t="n">
        <v>0</v>
      </c>
      <c r="M36" s="585" t="n">
        <v>0</v>
      </c>
      <c r="N36" s="586" t="n">
        <v>0</v>
      </c>
    </row>
    <row r="37" s="566" customFormat="true" ht="15" hidden="false" customHeight="true" outlineLevel="0" collapsed="false">
      <c r="B37" s="575" t="s">
        <v>191</v>
      </c>
      <c r="C37" s="584" t="n">
        <v>80</v>
      </c>
      <c r="D37" s="584" t="n">
        <v>80</v>
      </c>
      <c r="E37" s="584" t="n">
        <v>79</v>
      </c>
      <c r="F37" s="585" t="n">
        <v>0</v>
      </c>
      <c r="G37" s="585" t="n">
        <v>0</v>
      </c>
      <c r="H37" s="584" t="n">
        <v>1</v>
      </c>
      <c r="I37" s="585" t="n">
        <v>0</v>
      </c>
      <c r="J37" s="584" t="n">
        <v>1</v>
      </c>
      <c r="K37" s="585" t="n">
        <v>0</v>
      </c>
      <c r="L37" s="584" t="n">
        <v>1</v>
      </c>
      <c r="M37" s="585" t="n">
        <v>0</v>
      </c>
      <c r="N37" s="586" t="n">
        <v>0</v>
      </c>
    </row>
    <row r="38" s="566" customFormat="true" ht="7.5" hidden="false" customHeight="true" outlineLevel="0" collapsed="false">
      <c r="B38" s="581"/>
      <c r="C38" s="584"/>
      <c r="D38" s="584"/>
      <c r="E38" s="584"/>
      <c r="F38" s="585"/>
      <c r="G38" s="585"/>
      <c r="H38" s="584"/>
      <c r="I38" s="585"/>
      <c r="J38" s="584"/>
      <c r="K38" s="585"/>
      <c r="L38" s="584"/>
      <c r="M38" s="585"/>
      <c r="N38" s="586"/>
    </row>
    <row r="39" s="566" customFormat="true" ht="15" hidden="false" customHeight="true" outlineLevel="0" collapsed="false">
      <c r="B39" s="575" t="s">
        <v>192</v>
      </c>
      <c r="C39" s="584" t="n">
        <v>56</v>
      </c>
      <c r="D39" s="584" t="n">
        <v>56</v>
      </c>
      <c r="E39" s="584" t="n">
        <v>55</v>
      </c>
      <c r="F39" s="585" t="n">
        <v>0</v>
      </c>
      <c r="G39" s="584" t="n">
        <v>1</v>
      </c>
      <c r="H39" s="584" t="n">
        <v>1</v>
      </c>
      <c r="I39" s="585" t="n">
        <v>0</v>
      </c>
      <c r="J39" s="584" t="n">
        <v>1</v>
      </c>
      <c r="K39" s="584" t="n">
        <v>1</v>
      </c>
      <c r="L39" s="585" t="n">
        <v>0</v>
      </c>
      <c r="M39" s="585" t="n">
        <v>0</v>
      </c>
      <c r="N39" s="586" t="n">
        <v>0</v>
      </c>
    </row>
    <row r="40" s="566" customFormat="true" ht="15" hidden="false" customHeight="true" outlineLevel="0" collapsed="false">
      <c r="B40" s="575" t="s">
        <v>193</v>
      </c>
      <c r="C40" s="584" t="n">
        <v>50</v>
      </c>
      <c r="D40" s="584" t="n">
        <v>47</v>
      </c>
      <c r="E40" s="584" t="n">
        <v>47</v>
      </c>
      <c r="F40" s="585" t="n">
        <v>0</v>
      </c>
      <c r="G40" s="585" t="n">
        <v>0</v>
      </c>
      <c r="H40" s="585" t="n">
        <v>0</v>
      </c>
      <c r="I40" s="585" t="n">
        <v>0</v>
      </c>
      <c r="J40" s="585" t="n">
        <v>0</v>
      </c>
      <c r="K40" s="585" t="n">
        <v>0</v>
      </c>
      <c r="L40" s="585" t="n">
        <v>0</v>
      </c>
      <c r="M40" s="584" t="n">
        <v>4</v>
      </c>
      <c r="N40" s="586" t="n">
        <v>0</v>
      </c>
    </row>
    <row r="41" s="566" customFormat="true" ht="15" hidden="false" customHeight="true" outlineLevel="0" collapsed="false">
      <c r="B41" s="575" t="s">
        <v>194</v>
      </c>
      <c r="C41" s="584" t="n">
        <v>48</v>
      </c>
      <c r="D41" s="584" t="n">
        <v>48</v>
      </c>
      <c r="E41" s="584" t="n">
        <v>48</v>
      </c>
      <c r="F41" s="585" t="n">
        <v>0</v>
      </c>
      <c r="G41" s="585" t="n">
        <v>0</v>
      </c>
      <c r="H41" s="585" t="n">
        <v>0</v>
      </c>
      <c r="I41" s="585" t="n">
        <v>0</v>
      </c>
      <c r="J41" s="585" t="n">
        <v>0</v>
      </c>
      <c r="K41" s="585" t="n">
        <v>0</v>
      </c>
      <c r="L41" s="585" t="n">
        <v>0</v>
      </c>
      <c r="M41" s="585" t="n">
        <v>0</v>
      </c>
      <c r="N41" s="586" t="n">
        <v>0</v>
      </c>
    </row>
    <row r="42" s="566" customFormat="true" ht="15" hidden="false" customHeight="true" outlineLevel="0" collapsed="false">
      <c r="B42" s="575" t="s">
        <v>195</v>
      </c>
      <c r="C42" s="584" t="n">
        <v>83</v>
      </c>
      <c r="D42" s="584" t="n">
        <v>83</v>
      </c>
      <c r="E42" s="584" t="n">
        <v>81</v>
      </c>
      <c r="F42" s="585" t="n">
        <v>0</v>
      </c>
      <c r="G42" s="585" t="n">
        <v>0</v>
      </c>
      <c r="H42" s="585" t="n">
        <v>0</v>
      </c>
      <c r="I42" s="585" t="n">
        <v>0</v>
      </c>
      <c r="J42" s="584" t="n">
        <v>5</v>
      </c>
      <c r="K42" s="585" t="n">
        <v>0</v>
      </c>
      <c r="L42" s="585" t="n">
        <v>0</v>
      </c>
      <c r="M42" s="585" t="n">
        <v>0</v>
      </c>
      <c r="N42" s="586" t="n">
        <v>0</v>
      </c>
    </row>
    <row r="43" s="566" customFormat="true" ht="15" hidden="false" customHeight="true" outlineLevel="0" collapsed="false">
      <c r="B43" s="575" t="s">
        <v>196</v>
      </c>
      <c r="C43" s="584" t="n">
        <v>40</v>
      </c>
      <c r="D43" s="584" t="n">
        <v>40</v>
      </c>
      <c r="E43" s="584" t="n">
        <v>39</v>
      </c>
      <c r="F43" s="585" t="n">
        <v>0</v>
      </c>
      <c r="G43" s="585" t="n">
        <v>0</v>
      </c>
      <c r="H43" s="585" t="n">
        <v>0</v>
      </c>
      <c r="I43" s="585" t="n">
        <v>0</v>
      </c>
      <c r="J43" s="584" t="n">
        <v>1</v>
      </c>
      <c r="K43" s="585" t="n">
        <v>0</v>
      </c>
      <c r="L43" s="585" t="n">
        <v>0</v>
      </c>
      <c r="M43" s="585" t="n">
        <v>0</v>
      </c>
      <c r="N43" s="586" t="n">
        <v>0</v>
      </c>
    </row>
    <row r="44" s="566" customFormat="true" ht="15" hidden="false" customHeight="true" outlineLevel="0" collapsed="false">
      <c r="B44" s="575" t="s">
        <v>197</v>
      </c>
      <c r="C44" s="584" t="n">
        <v>30</v>
      </c>
      <c r="D44" s="584" t="n">
        <v>30</v>
      </c>
      <c r="E44" s="584" t="n">
        <v>30</v>
      </c>
      <c r="F44" s="585" t="n">
        <v>0</v>
      </c>
      <c r="G44" s="585" t="n">
        <v>0</v>
      </c>
      <c r="H44" s="585" t="n">
        <v>0</v>
      </c>
      <c r="I44" s="585" t="n">
        <v>0</v>
      </c>
      <c r="J44" s="585" t="n">
        <v>0</v>
      </c>
      <c r="K44" s="585" t="n">
        <v>0</v>
      </c>
      <c r="L44" s="585" t="n">
        <v>0</v>
      </c>
      <c r="M44" s="585" t="n">
        <v>0</v>
      </c>
      <c r="N44" s="586" t="n">
        <v>0</v>
      </c>
    </row>
    <row r="45" s="566" customFormat="true" ht="15" hidden="false" customHeight="true" outlineLevel="0" collapsed="false">
      <c r="B45" s="575" t="s">
        <v>198</v>
      </c>
      <c r="C45" s="584" t="n">
        <v>44</v>
      </c>
      <c r="D45" s="584" t="n">
        <v>44</v>
      </c>
      <c r="E45" s="584" t="n">
        <v>44</v>
      </c>
      <c r="F45" s="585" t="n">
        <v>0</v>
      </c>
      <c r="G45" s="585" t="n">
        <v>0</v>
      </c>
      <c r="H45" s="585" t="n">
        <v>0</v>
      </c>
      <c r="I45" s="585" t="n">
        <v>0</v>
      </c>
      <c r="J45" s="585" t="n">
        <v>0</v>
      </c>
      <c r="K45" s="585" t="n">
        <v>0</v>
      </c>
      <c r="L45" s="585" t="n">
        <v>0</v>
      </c>
      <c r="M45" s="585" t="n">
        <v>0</v>
      </c>
      <c r="N45" s="586" t="n">
        <v>0</v>
      </c>
    </row>
    <row r="46" s="566" customFormat="true" ht="7.5" hidden="false" customHeight="true" outlineLevel="0" collapsed="false">
      <c r="B46" s="581"/>
      <c r="C46" s="584"/>
      <c r="D46" s="584"/>
      <c r="E46" s="584"/>
      <c r="F46" s="585"/>
      <c r="G46" s="585"/>
      <c r="H46" s="585"/>
      <c r="I46" s="585"/>
      <c r="J46" s="585"/>
      <c r="K46" s="585"/>
      <c r="L46" s="585"/>
      <c r="M46" s="585"/>
      <c r="N46" s="586"/>
    </row>
    <row r="47" s="566" customFormat="true" ht="15" hidden="false" customHeight="true" outlineLevel="0" collapsed="false">
      <c r="B47" s="575" t="s">
        <v>199</v>
      </c>
      <c r="C47" s="584" t="n">
        <v>121</v>
      </c>
      <c r="D47" s="584" t="n">
        <v>121</v>
      </c>
      <c r="E47" s="584" t="n">
        <v>113</v>
      </c>
      <c r="F47" s="584" t="n">
        <v>1</v>
      </c>
      <c r="G47" s="584" t="n">
        <v>7</v>
      </c>
      <c r="H47" s="584" t="n">
        <v>2</v>
      </c>
      <c r="I47" s="584" t="n">
        <v>3</v>
      </c>
      <c r="J47" s="584" t="n">
        <v>2</v>
      </c>
      <c r="K47" s="585" t="n">
        <v>0</v>
      </c>
      <c r="L47" s="584" t="n">
        <v>2</v>
      </c>
      <c r="M47" s="585" t="n">
        <v>0</v>
      </c>
      <c r="N47" s="586" t="n">
        <v>0</v>
      </c>
    </row>
    <row r="48" s="566" customFormat="true" ht="15" hidden="false" customHeight="true" outlineLevel="0" collapsed="false">
      <c r="B48" s="575" t="s">
        <v>200</v>
      </c>
      <c r="C48" s="584" t="n">
        <v>230</v>
      </c>
      <c r="D48" s="584" t="n">
        <v>230</v>
      </c>
      <c r="E48" s="584" t="n">
        <v>225</v>
      </c>
      <c r="F48" s="585" t="n">
        <v>0</v>
      </c>
      <c r="G48" s="584" t="n">
        <v>21</v>
      </c>
      <c r="H48" s="584" t="n">
        <v>2</v>
      </c>
      <c r="I48" s="585" t="n">
        <v>0</v>
      </c>
      <c r="J48" s="584" t="n">
        <v>1</v>
      </c>
      <c r="K48" s="585" t="n">
        <v>0</v>
      </c>
      <c r="L48" s="585" t="n">
        <v>0</v>
      </c>
      <c r="M48" s="584" t="n">
        <v>1</v>
      </c>
      <c r="N48" s="586" t="n">
        <v>0</v>
      </c>
    </row>
    <row r="49" s="566" customFormat="true" ht="15" hidden="false" customHeight="true" outlineLevel="0" collapsed="false">
      <c r="B49" s="575" t="s">
        <v>201</v>
      </c>
      <c r="C49" s="584" t="n">
        <v>22</v>
      </c>
      <c r="D49" s="584" t="n">
        <v>22</v>
      </c>
      <c r="E49" s="584" t="n">
        <v>22</v>
      </c>
      <c r="F49" s="585" t="n">
        <v>0</v>
      </c>
      <c r="G49" s="585" t="n">
        <v>0</v>
      </c>
      <c r="H49" s="585" t="n">
        <v>0</v>
      </c>
      <c r="I49" s="585" t="n">
        <v>0</v>
      </c>
      <c r="J49" s="585" t="n">
        <v>0</v>
      </c>
      <c r="K49" s="585" t="n">
        <v>0</v>
      </c>
      <c r="L49" s="585" t="n">
        <v>0</v>
      </c>
      <c r="M49" s="585" t="n">
        <v>0</v>
      </c>
      <c r="N49" s="586" t="n">
        <v>0</v>
      </c>
    </row>
    <row r="50" s="566" customFormat="true" ht="15" hidden="false" customHeight="true" outlineLevel="0" collapsed="false">
      <c r="B50" s="575" t="s">
        <v>202</v>
      </c>
      <c r="C50" s="584" t="n">
        <v>103</v>
      </c>
      <c r="D50" s="584" t="n">
        <v>103</v>
      </c>
      <c r="E50" s="584" t="n">
        <v>101</v>
      </c>
      <c r="F50" s="585" t="n">
        <v>0</v>
      </c>
      <c r="G50" s="584" t="n">
        <v>2</v>
      </c>
      <c r="H50" s="585" t="n">
        <v>0</v>
      </c>
      <c r="I50" s="584" t="n">
        <v>2</v>
      </c>
      <c r="J50" s="585" t="n">
        <v>0</v>
      </c>
      <c r="K50" s="585" t="n">
        <v>0</v>
      </c>
      <c r="L50" s="584" t="n">
        <v>1</v>
      </c>
      <c r="M50" s="585" t="n">
        <v>0</v>
      </c>
      <c r="N50" s="586" t="n">
        <v>0</v>
      </c>
    </row>
    <row r="51" s="566" customFormat="true" ht="15" hidden="false" customHeight="true" outlineLevel="0" collapsed="false">
      <c r="B51" s="575" t="s">
        <v>203</v>
      </c>
      <c r="C51" s="584" t="n">
        <v>101</v>
      </c>
      <c r="D51" s="584" t="n">
        <v>100</v>
      </c>
      <c r="E51" s="584" t="n">
        <v>99</v>
      </c>
      <c r="F51" s="585" t="n">
        <v>0</v>
      </c>
      <c r="G51" s="585" t="n">
        <v>0</v>
      </c>
      <c r="H51" s="584" t="n">
        <v>1</v>
      </c>
      <c r="I51" s="585" t="n">
        <v>0</v>
      </c>
      <c r="J51" s="585" t="n">
        <v>0</v>
      </c>
      <c r="K51" s="585" t="n">
        <v>0</v>
      </c>
      <c r="L51" s="584" t="n">
        <v>1</v>
      </c>
      <c r="M51" s="584" t="n">
        <v>1</v>
      </c>
      <c r="N51" s="586" t="n">
        <v>0</v>
      </c>
    </row>
    <row r="52" s="566" customFormat="true" ht="7.5" hidden="false" customHeight="true" outlineLevel="0" collapsed="false">
      <c r="B52" s="581"/>
      <c r="C52" s="584"/>
      <c r="D52" s="584"/>
      <c r="E52" s="584"/>
      <c r="F52" s="585"/>
      <c r="G52" s="585"/>
      <c r="H52" s="584"/>
      <c r="I52" s="585"/>
      <c r="J52" s="585"/>
      <c r="K52" s="585"/>
      <c r="L52" s="584"/>
      <c r="M52" s="584"/>
      <c r="N52" s="586"/>
    </row>
    <row r="53" s="566" customFormat="true" ht="15" hidden="false" customHeight="true" outlineLevel="0" collapsed="false">
      <c r="B53" s="575" t="s">
        <v>204</v>
      </c>
      <c r="C53" s="584" t="n">
        <v>74</v>
      </c>
      <c r="D53" s="584" t="n">
        <v>74</v>
      </c>
      <c r="E53" s="584" t="n">
        <v>72</v>
      </c>
      <c r="F53" s="585" t="n">
        <v>0</v>
      </c>
      <c r="G53" s="584" t="n">
        <v>10</v>
      </c>
      <c r="H53" s="585" t="n">
        <v>0</v>
      </c>
      <c r="I53" s="585" t="n">
        <v>0</v>
      </c>
      <c r="J53" s="585" t="n">
        <v>0</v>
      </c>
      <c r="K53" s="585" t="n">
        <v>0</v>
      </c>
      <c r="L53" s="584" t="n">
        <v>1</v>
      </c>
      <c r="M53" s="585" t="n">
        <v>0</v>
      </c>
      <c r="N53" s="586" t="n">
        <v>0</v>
      </c>
    </row>
    <row r="54" s="566" customFormat="true" ht="15" hidden="false" customHeight="true" outlineLevel="0" collapsed="false">
      <c r="B54" s="575" t="s">
        <v>205</v>
      </c>
      <c r="C54" s="584" t="n">
        <v>157</v>
      </c>
      <c r="D54" s="584" t="n">
        <v>157</v>
      </c>
      <c r="E54" s="584" t="n">
        <v>155</v>
      </c>
      <c r="F54" s="585" t="n">
        <v>0</v>
      </c>
      <c r="G54" s="584" t="n">
        <v>13</v>
      </c>
      <c r="H54" s="585" t="n">
        <v>0</v>
      </c>
      <c r="I54" s="585" t="n">
        <v>0</v>
      </c>
      <c r="J54" s="585" t="n">
        <v>0</v>
      </c>
      <c r="K54" s="585" t="n">
        <v>0</v>
      </c>
      <c r="L54" s="585" t="n">
        <v>0</v>
      </c>
      <c r="M54" s="585" t="n">
        <v>0</v>
      </c>
      <c r="N54" s="586" t="n">
        <v>0</v>
      </c>
    </row>
    <row r="55" s="566" customFormat="true" ht="15" hidden="false" customHeight="true" outlineLevel="0" collapsed="false">
      <c r="B55" s="575" t="s">
        <v>206</v>
      </c>
      <c r="C55" s="584" t="n">
        <v>141</v>
      </c>
      <c r="D55" s="584" t="n">
        <v>141</v>
      </c>
      <c r="E55" s="584" t="n">
        <v>133</v>
      </c>
      <c r="F55" s="585" t="n">
        <v>0</v>
      </c>
      <c r="G55" s="584" t="n">
        <v>10</v>
      </c>
      <c r="H55" s="584" t="n">
        <v>1</v>
      </c>
      <c r="I55" s="584" t="n">
        <v>1</v>
      </c>
      <c r="J55" s="584" t="n">
        <v>2</v>
      </c>
      <c r="K55" s="585" t="n">
        <v>0</v>
      </c>
      <c r="L55" s="585" t="n">
        <v>0</v>
      </c>
      <c r="M55" s="585" t="n">
        <v>0</v>
      </c>
      <c r="N55" s="586" t="n">
        <v>0</v>
      </c>
    </row>
    <row r="56" s="566" customFormat="true" ht="15" hidden="false" customHeight="true" outlineLevel="0" collapsed="false">
      <c r="B56" s="575" t="s">
        <v>207</v>
      </c>
      <c r="C56" s="584" t="n">
        <v>154</v>
      </c>
      <c r="D56" s="584" t="n">
        <v>154</v>
      </c>
      <c r="E56" s="584" t="n">
        <v>151</v>
      </c>
      <c r="F56" s="585" t="n">
        <v>0</v>
      </c>
      <c r="G56" s="584" t="n">
        <v>5</v>
      </c>
      <c r="H56" s="585" t="n">
        <v>0</v>
      </c>
      <c r="I56" s="584" t="n">
        <v>1</v>
      </c>
      <c r="J56" s="584" t="n">
        <v>2</v>
      </c>
      <c r="K56" s="585" t="n">
        <v>0</v>
      </c>
      <c r="L56" s="584" t="n">
        <v>1</v>
      </c>
      <c r="M56" s="585" t="n">
        <v>0</v>
      </c>
      <c r="N56" s="586" t="n">
        <v>0</v>
      </c>
    </row>
    <row r="57" s="566" customFormat="true" ht="15" hidden="false" customHeight="true" outlineLevel="0" collapsed="false">
      <c r="B57" s="575" t="s">
        <v>208</v>
      </c>
      <c r="C57" s="584" t="n">
        <v>99</v>
      </c>
      <c r="D57" s="584" t="n">
        <v>99</v>
      </c>
      <c r="E57" s="584" t="n">
        <v>98</v>
      </c>
      <c r="F57" s="585" t="n">
        <v>0</v>
      </c>
      <c r="G57" s="584" t="n">
        <v>2</v>
      </c>
      <c r="H57" s="585" t="n">
        <v>0</v>
      </c>
      <c r="I57" s="584" t="n">
        <v>2</v>
      </c>
      <c r="J57" s="585" t="n">
        <v>0</v>
      </c>
      <c r="K57" s="585" t="n">
        <v>0</v>
      </c>
      <c r="L57" s="585" t="n">
        <v>0</v>
      </c>
      <c r="M57" s="585" t="n">
        <v>0</v>
      </c>
      <c r="N57" s="586" t="n">
        <v>0</v>
      </c>
    </row>
    <row r="58" s="566" customFormat="true" ht="15" hidden="false" customHeight="true" outlineLevel="0" collapsed="false">
      <c r="B58" s="575" t="s">
        <v>209</v>
      </c>
      <c r="C58" s="584" t="n">
        <v>66</v>
      </c>
      <c r="D58" s="584" t="n">
        <v>66</v>
      </c>
      <c r="E58" s="584" t="n">
        <v>64</v>
      </c>
      <c r="F58" s="584" t="n">
        <v>1</v>
      </c>
      <c r="G58" s="584" t="n">
        <v>5</v>
      </c>
      <c r="H58" s="584" t="n">
        <v>1</v>
      </c>
      <c r="I58" s="585" t="n">
        <v>0</v>
      </c>
      <c r="J58" s="584" t="n">
        <v>1</v>
      </c>
      <c r="K58" s="585" t="n">
        <v>0</v>
      </c>
      <c r="L58" s="585" t="n">
        <v>0</v>
      </c>
      <c r="M58" s="585" t="n">
        <v>0</v>
      </c>
      <c r="N58" s="586" t="n">
        <v>0</v>
      </c>
    </row>
    <row r="59" s="566" customFormat="true" ht="15" hidden="false" customHeight="true" outlineLevel="0" collapsed="false">
      <c r="B59" s="575" t="s">
        <v>210</v>
      </c>
      <c r="C59" s="584" t="n">
        <v>33</v>
      </c>
      <c r="D59" s="584" t="n">
        <v>33</v>
      </c>
      <c r="E59" s="584" t="n">
        <v>33</v>
      </c>
      <c r="F59" s="585" t="n">
        <v>0</v>
      </c>
      <c r="G59" s="585" t="n">
        <v>0</v>
      </c>
      <c r="H59" s="585" t="n">
        <v>0</v>
      </c>
      <c r="I59" s="585" t="n">
        <v>0</v>
      </c>
      <c r="J59" s="585" t="n">
        <v>0</v>
      </c>
      <c r="K59" s="585" t="n">
        <v>0</v>
      </c>
      <c r="L59" s="585" t="n">
        <v>0</v>
      </c>
      <c r="M59" s="585" t="n">
        <v>0</v>
      </c>
      <c r="N59" s="586" t="n">
        <v>0</v>
      </c>
    </row>
    <row r="60" s="566" customFormat="true" ht="15" hidden="false" customHeight="true" outlineLevel="0" collapsed="false">
      <c r="B60" s="575" t="s">
        <v>211</v>
      </c>
      <c r="C60" s="584" t="n">
        <v>47</v>
      </c>
      <c r="D60" s="584" t="n">
        <v>47</v>
      </c>
      <c r="E60" s="584" t="n">
        <v>47</v>
      </c>
      <c r="F60" s="585" t="n">
        <v>0</v>
      </c>
      <c r="G60" s="585" t="n">
        <v>0</v>
      </c>
      <c r="H60" s="585" t="n">
        <v>0</v>
      </c>
      <c r="I60" s="585" t="n">
        <v>0</v>
      </c>
      <c r="J60" s="585" t="n">
        <v>0</v>
      </c>
      <c r="K60" s="585" t="n">
        <v>0</v>
      </c>
      <c r="L60" s="585" t="n">
        <v>0</v>
      </c>
      <c r="M60" s="585" t="n">
        <v>0</v>
      </c>
      <c r="N60" s="586" t="n">
        <v>0</v>
      </c>
    </row>
    <row r="61" s="566" customFormat="true" ht="15" hidden="false" customHeight="true" outlineLevel="0" collapsed="false">
      <c r="B61" s="575" t="s">
        <v>212</v>
      </c>
      <c r="C61" s="584" t="n">
        <v>194</v>
      </c>
      <c r="D61" s="584" t="n">
        <v>194</v>
      </c>
      <c r="E61" s="584" t="n">
        <v>189</v>
      </c>
      <c r="F61" s="585" t="n">
        <v>0</v>
      </c>
      <c r="G61" s="584" t="n">
        <v>10</v>
      </c>
      <c r="H61" s="585" t="n">
        <v>0</v>
      </c>
      <c r="I61" s="585" t="n">
        <v>0</v>
      </c>
      <c r="J61" s="584" t="n">
        <v>2</v>
      </c>
      <c r="K61" s="585" t="n">
        <v>0</v>
      </c>
      <c r="L61" s="584" t="n">
        <v>1</v>
      </c>
      <c r="M61" s="584" t="n">
        <v>1</v>
      </c>
      <c r="N61" s="586" t="n">
        <v>0</v>
      </c>
    </row>
    <row r="62" s="566" customFormat="true" ht="15" hidden="false" customHeight="true" outlineLevel="0" collapsed="false">
      <c r="B62" s="575" t="s">
        <v>213</v>
      </c>
      <c r="C62" s="584" t="n">
        <v>94</v>
      </c>
      <c r="D62" s="584" t="n">
        <v>94</v>
      </c>
      <c r="E62" s="584" t="n">
        <v>92</v>
      </c>
      <c r="F62" s="585" t="n">
        <v>0</v>
      </c>
      <c r="G62" s="584" t="n">
        <v>4</v>
      </c>
      <c r="H62" s="585" t="n">
        <v>0</v>
      </c>
      <c r="I62" s="585" t="n">
        <v>0</v>
      </c>
      <c r="J62" s="584" t="n">
        <v>1</v>
      </c>
      <c r="K62" s="585" t="n">
        <v>0</v>
      </c>
      <c r="L62" s="585" t="n">
        <v>0</v>
      </c>
      <c r="M62" s="585" t="n">
        <v>0</v>
      </c>
      <c r="N62" s="586" t="n">
        <v>0</v>
      </c>
    </row>
    <row r="63" s="566" customFormat="true" ht="15" hidden="false" customHeight="true" outlineLevel="0" collapsed="false">
      <c r="B63" s="575" t="s">
        <v>214</v>
      </c>
      <c r="C63" s="584" t="n">
        <v>61</v>
      </c>
      <c r="D63" s="584" t="n">
        <v>60</v>
      </c>
      <c r="E63" s="584" t="n">
        <v>57</v>
      </c>
      <c r="F63" s="585" t="n">
        <v>0</v>
      </c>
      <c r="G63" s="584" t="n">
        <v>9</v>
      </c>
      <c r="H63" s="585" t="n">
        <v>0</v>
      </c>
      <c r="I63" s="584" t="n">
        <v>2</v>
      </c>
      <c r="J63" s="585" t="n">
        <v>0</v>
      </c>
      <c r="K63" s="585" t="n">
        <v>0</v>
      </c>
      <c r="L63" s="584" t="n">
        <v>1</v>
      </c>
      <c r="M63" s="584" t="n">
        <v>1</v>
      </c>
      <c r="N63" s="586" t="n">
        <v>0</v>
      </c>
    </row>
    <row r="64" s="566" customFormat="true" ht="15" hidden="false" customHeight="true" outlineLevel="0" collapsed="false">
      <c r="B64" s="588" t="s">
        <v>215</v>
      </c>
      <c r="C64" s="589" t="n">
        <v>60</v>
      </c>
      <c r="D64" s="589" t="n">
        <v>60</v>
      </c>
      <c r="E64" s="589" t="n">
        <v>59</v>
      </c>
      <c r="F64" s="590" t="n">
        <v>0</v>
      </c>
      <c r="G64" s="589" t="n">
        <v>3</v>
      </c>
      <c r="H64" s="590" t="n">
        <v>0</v>
      </c>
      <c r="I64" s="590" t="n">
        <v>0</v>
      </c>
      <c r="J64" s="590" t="n">
        <v>0</v>
      </c>
      <c r="K64" s="590" t="n">
        <v>0</v>
      </c>
      <c r="L64" s="590" t="n">
        <v>0</v>
      </c>
      <c r="M64" s="590" t="n">
        <v>0</v>
      </c>
      <c r="N64" s="591" t="n">
        <v>0</v>
      </c>
    </row>
    <row r="65" customFormat="false" ht="15" hidden="false" customHeight="true" outlineLevel="0" collapsed="false">
      <c r="B65" s="592" t="s">
        <v>293</v>
      </c>
      <c r="C65" s="593"/>
      <c r="D65" s="593"/>
      <c r="E65" s="593"/>
      <c r="F65" s="594"/>
      <c r="G65" s="593"/>
      <c r="H65" s="594"/>
      <c r="I65" s="594"/>
      <c r="J65" s="594"/>
      <c r="K65" s="594"/>
      <c r="L65" s="594"/>
      <c r="M65" s="594"/>
      <c r="N65" s="594"/>
    </row>
    <row r="66" customFormat="false" ht="15" hidden="false" customHeight="true" outlineLevel="0" collapsed="false">
      <c r="B66" s="569" t="s">
        <v>397</v>
      </c>
      <c r="C66" s="595" t="n">
        <v>5162</v>
      </c>
      <c r="D66" s="596" t="n">
        <v>5129</v>
      </c>
      <c r="E66" s="596" t="n">
        <v>4861</v>
      </c>
      <c r="F66" s="596" t="n">
        <v>12</v>
      </c>
      <c r="G66" s="596" t="n">
        <v>279</v>
      </c>
      <c r="H66" s="596" t="n">
        <v>35</v>
      </c>
      <c r="I66" s="596" t="n">
        <v>106</v>
      </c>
      <c r="J66" s="596" t="n">
        <v>52</v>
      </c>
      <c r="K66" s="596" t="n">
        <v>9</v>
      </c>
      <c r="L66" s="596" t="n">
        <v>47</v>
      </c>
      <c r="M66" s="595" t="n">
        <v>39</v>
      </c>
      <c r="N66" s="597" t="n">
        <v>7</v>
      </c>
    </row>
    <row r="67" customFormat="false" ht="9.95" hidden="false" customHeight="true" outlineLevel="0" collapsed="false">
      <c r="B67" s="598" t="s">
        <v>398</v>
      </c>
      <c r="C67" s="599" t="n">
        <f aca="false">C66-C8</f>
        <v>585</v>
      </c>
      <c r="D67" s="599" t="n">
        <f aca="false">D66-D8</f>
        <v>559</v>
      </c>
      <c r="E67" s="599" t="n">
        <f aca="false">E66-E8</f>
        <v>415</v>
      </c>
      <c r="F67" s="599" t="n">
        <f aca="false">F66-F8</f>
        <v>9</v>
      </c>
      <c r="G67" s="599" t="n">
        <f aca="false">G66-G8</f>
        <v>111</v>
      </c>
      <c r="H67" s="599" t="n">
        <f aca="false">H66-H8</f>
        <v>12</v>
      </c>
      <c r="I67" s="599" t="n">
        <f aca="false">I66-I8</f>
        <v>23</v>
      </c>
      <c r="J67" s="599" t="n">
        <f aca="false">J66-J8</f>
        <v>26</v>
      </c>
      <c r="K67" s="599" t="n">
        <f aca="false">K66-K8</f>
        <v>2</v>
      </c>
      <c r="L67" s="599" t="n">
        <f aca="false">L66-L8</f>
        <v>25</v>
      </c>
      <c r="M67" s="599" t="n">
        <f aca="false">M66-M8</f>
        <v>28</v>
      </c>
      <c r="N67" s="600" t="n">
        <f aca="false">N66-N8</f>
        <v>6</v>
      </c>
    </row>
    <row r="68" customFormat="false" ht="9.95" hidden="false" customHeight="true" outlineLevel="0" collapsed="false">
      <c r="B68" s="598"/>
      <c r="C68" s="599"/>
      <c r="D68" s="599"/>
      <c r="E68" s="599"/>
      <c r="F68" s="599"/>
      <c r="G68" s="599"/>
      <c r="H68" s="599"/>
      <c r="I68" s="599"/>
      <c r="J68" s="599"/>
      <c r="K68" s="599"/>
      <c r="L68" s="599"/>
      <c r="M68" s="599"/>
      <c r="N68" s="600"/>
    </row>
    <row r="69" customFormat="false" ht="15" hidden="false" customHeight="true" outlineLevel="0" collapsed="false">
      <c r="B69" s="601" t="s">
        <v>399</v>
      </c>
      <c r="C69" s="593"/>
      <c r="D69" s="593"/>
      <c r="E69" s="593"/>
      <c r="F69" s="594"/>
      <c r="G69" s="593"/>
      <c r="H69" s="594"/>
      <c r="I69" s="594"/>
      <c r="J69" s="594"/>
      <c r="K69" s="594"/>
      <c r="L69" s="594"/>
      <c r="M69" s="594"/>
      <c r="N69" s="594"/>
    </row>
  </sheetData>
  <mergeCells count="28">
    <mergeCell ref="B3:B7"/>
    <mergeCell ref="C3:N3"/>
    <mergeCell ref="C4:C7"/>
    <mergeCell ref="D4:L4"/>
    <mergeCell ref="M4:M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N5:N7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</mergeCells>
  <printOptions headings="false" gridLines="false" gridLinesSet="true" horizontalCentered="false" verticalCentered="false"/>
  <pageMargins left="0.157638888888889" right="0.157638888888889" top="0.432638888888889" bottom="0.511805555555556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602" width="10.12"/>
    <col collapsed="false" customWidth="true" hidden="false" outlineLevel="0" max="3" min="2" style="603" width="9.62"/>
    <col collapsed="false" customWidth="true" hidden="false" outlineLevel="0" max="6" min="4" style="604" width="9.62"/>
    <col collapsed="false" customWidth="true" hidden="false" outlineLevel="0" max="7" min="7" style="604" width="9.49"/>
    <col collapsed="false" customWidth="true" hidden="false" outlineLevel="0" max="9" min="8" style="604" width="9.62"/>
    <col collapsed="false" customWidth="false" hidden="false" outlineLevel="0" max="257" min="10" style="605" width="14.12"/>
  </cols>
  <sheetData>
    <row r="1" customFormat="false" ht="18" hidden="false" customHeight="true" outlineLevel="0" collapsed="false">
      <c r="A1" s="106" t="s">
        <v>400</v>
      </c>
      <c r="C1" s="107"/>
      <c r="D1" s="107"/>
      <c r="E1" s="107"/>
      <c r="F1" s="107"/>
      <c r="G1" s="107"/>
      <c r="H1" s="606"/>
      <c r="I1" s="179"/>
    </row>
    <row r="2" customFormat="false" ht="13.5" hidden="false" customHeight="true" outlineLevel="0" collapsed="false">
      <c r="A2" s="607"/>
      <c r="B2" s="108"/>
      <c r="C2" s="108"/>
      <c r="D2" s="108"/>
      <c r="E2" s="108"/>
      <c r="F2" s="108"/>
      <c r="G2" s="108"/>
      <c r="H2" s="608"/>
      <c r="I2" s="250" t="s">
        <v>401</v>
      </c>
    </row>
    <row r="3" s="611" customFormat="true" ht="15" hidden="false" customHeight="true" outlineLevel="0" collapsed="false">
      <c r="A3" s="609" t="s">
        <v>97</v>
      </c>
      <c r="B3" s="182" t="s">
        <v>374</v>
      </c>
      <c r="C3" s="182" t="s">
        <v>402</v>
      </c>
      <c r="D3" s="183" t="s">
        <v>301</v>
      </c>
      <c r="E3" s="183"/>
      <c r="F3" s="183" t="s">
        <v>403</v>
      </c>
      <c r="G3" s="183"/>
      <c r="H3" s="610" t="s">
        <v>404</v>
      </c>
      <c r="I3" s="610"/>
    </row>
    <row r="4" s="611" customFormat="true" ht="9.95" hidden="false" customHeight="true" outlineLevel="0" collapsed="false">
      <c r="A4" s="609"/>
      <c r="B4" s="182"/>
      <c r="C4" s="182"/>
      <c r="D4" s="186" t="s">
        <v>315</v>
      </c>
      <c r="E4" s="186" t="s">
        <v>314</v>
      </c>
      <c r="F4" s="186" t="s">
        <v>315</v>
      </c>
      <c r="G4" s="186" t="s">
        <v>314</v>
      </c>
      <c r="H4" s="186" t="s">
        <v>315</v>
      </c>
      <c r="I4" s="262" t="s">
        <v>314</v>
      </c>
    </row>
    <row r="5" s="611" customFormat="true" ht="9.95" hidden="false" customHeight="true" outlineLevel="0" collapsed="false">
      <c r="A5" s="609"/>
      <c r="B5" s="182"/>
      <c r="C5" s="182"/>
      <c r="D5" s="186"/>
      <c r="E5" s="186"/>
      <c r="F5" s="186"/>
      <c r="G5" s="186"/>
      <c r="H5" s="186"/>
      <c r="I5" s="262"/>
    </row>
    <row r="6" s="611" customFormat="true" ht="9.95" hidden="false" customHeight="true" outlineLevel="0" collapsed="false">
      <c r="A6" s="609"/>
      <c r="B6" s="182"/>
      <c r="C6" s="182"/>
      <c r="D6" s="186"/>
      <c r="E6" s="186"/>
      <c r="F6" s="186"/>
      <c r="G6" s="186"/>
      <c r="H6" s="186"/>
      <c r="I6" s="262"/>
    </row>
    <row r="7" s="611" customFormat="true" ht="15" hidden="false" customHeight="true" outlineLevel="0" collapsed="false">
      <c r="A7" s="612" t="s">
        <v>120</v>
      </c>
      <c r="B7" s="613" t="n">
        <v>9312</v>
      </c>
      <c r="C7" s="613" t="n">
        <v>499473</v>
      </c>
      <c r="D7" s="613" t="n">
        <v>7108</v>
      </c>
      <c r="E7" s="614" t="n">
        <v>418786</v>
      </c>
      <c r="F7" s="613" t="n">
        <v>2464</v>
      </c>
      <c r="G7" s="614" t="n">
        <v>59007</v>
      </c>
      <c r="H7" s="613" t="n">
        <v>833</v>
      </c>
      <c r="I7" s="615" t="n">
        <v>21680</v>
      </c>
    </row>
    <row r="8" s="611" customFormat="true" ht="7.5" hidden="false" customHeight="true" outlineLevel="0" collapsed="false">
      <c r="A8" s="612"/>
      <c r="B8" s="613"/>
      <c r="C8" s="613"/>
      <c r="D8" s="613"/>
      <c r="E8" s="613"/>
      <c r="F8" s="613"/>
      <c r="G8" s="613"/>
      <c r="H8" s="613"/>
      <c r="I8" s="616"/>
    </row>
    <row r="9" s="611" customFormat="true" ht="15" hidden="false" customHeight="true" outlineLevel="0" collapsed="false">
      <c r="A9" s="612" t="s">
        <v>122</v>
      </c>
      <c r="B9" s="274" t="n">
        <f aca="false">B14+B20+B21+B22+B25+B26+B27+B30+B31+B32+B33+B34+B35+B36</f>
        <v>4309</v>
      </c>
      <c r="C9" s="274" t="n">
        <f aca="false">C14+C20+C21+C22+C25+C26+C27+C30+C31+C32+C33+C34+C35+C36</f>
        <v>182102</v>
      </c>
      <c r="D9" s="274" t="n">
        <f aca="false">D14+D20+D21+D22+D25+D26+D27+D30+D31+D32+D33+D34+D35+D36</f>
        <v>3075</v>
      </c>
      <c r="E9" s="274" t="n">
        <f aca="false">E14+E20+E21+E22+E25+E26+E27+E30+E31+E32+E33+E34+E35+E36</f>
        <v>136448</v>
      </c>
      <c r="F9" s="274" t="n">
        <f aca="false">F14+F20+F21+F22+F25+F26+F27+F30+F31+F32+F33+F34+F35+F36</f>
        <v>1249</v>
      </c>
      <c r="G9" s="274" t="n">
        <f aca="false">G14+G20+G21+G22+G25+G26+G27+G30+G31+G32+G33+G34+G35+G36</f>
        <v>27677</v>
      </c>
      <c r="H9" s="274" t="n">
        <f aca="false">H14+H20+H21+H22+H25+H26+H27+H30+H31+H32+H33+H34+H35+H36</f>
        <v>683</v>
      </c>
      <c r="I9" s="275" t="n">
        <f aca="false">I14+I20+I21+I22+I25+I26+I27+I30+I31+I32+I33+I34+I35+I36</f>
        <v>17977</v>
      </c>
    </row>
    <row r="10" s="611" customFormat="true" ht="15" hidden="false" customHeight="true" outlineLevel="0" collapsed="false">
      <c r="A10" s="612" t="s">
        <v>123</v>
      </c>
      <c r="B10" s="274" t="n">
        <f aca="false">B19+B38+B39+B40+B41+B42+B43+B44</f>
        <v>815</v>
      </c>
      <c r="C10" s="274" t="n">
        <f aca="false">C19+C38+C39+C40+C41+C42+C43+C44</f>
        <v>51507</v>
      </c>
      <c r="D10" s="274" t="n">
        <f aca="false">D19+D38+D39+D40+D41+D42+D43+D44</f>
        <v>616</v>
      </c>
      <c r="E10" s="274" t="n">
        <f aca="false">E19+E38+E39+E40+E41+E42+E43+E44</f>
        <v>44267</v>
      </c>
      <c r="F10" s="274" t="n">
        <f aca="false">F19+F38+F39+F40+F41+F42+F43+F44</f>
        <v>249</v>
      </c>
      <c r="G10" s="274" t="n">
        <f aca="false">G19+G38+G39+G40+G41+G42+G43+G44</f>
        <v>7027</v>
      </c>
      <c r="H10" s="274" t="n">
        <f aca="false">H19+H38+H39+H40+H41+H42+H43+H44</f>
        <v>3</v>
      </c>
      <c r="I10" s="275" t="n">
        <f aca="false">I19+I38+I39+I40+I41+I42+I43+I44</f>
        <v>213</v>
      </c>
    </row>
    <row r="11" s="611" customFormat="true" ht="15" hidden="false" customHeight="true" outlineLevel="0" collapsed="false">
      <c r="A11" s="612" t="s">
        <v>124</v>
      </c>
      <c r="B11" s="274" t="n">
        <f aca="false">B15+B24+B28+B46+B47+B48+B49+B50</f>
        <v>1879</v>
      </c>
      <c r="C11" s="274" t="n">
        <f aca="false">C15+C24+C28+C46+C47+C48+C49+C50</f>
        <v>104769</v>
      </c>
      <c r="D11" s="274" t="n">
        <f aca="false">D15+D24+D28+D46+D47+D48+D49+D50</f>
        <v>1455</v>
      </c>
      <c r="E11" s="274" t="n">
        <f aca="false">E15+E24+E28+E46+E47+E48+E49+E50</f>
        <v>90152</v>
      </c>
      <c r="F11" s="274" t="n">
        <f aca="false">F15+F24+F28+F46+F47+F48+F49+F50</f>
        <v>546</v>
      </c>
      <c r="G11" s="274" t="n">
        <f aca="false">G15+G24+G28+G46+G47+G48+G49+G50</f>
        <v>12241</v>
      </c>
      <c r="H11" s="274" t="n">
        <f aca="false">H15+H24+H28+H46+H47+H48+H49+H50</f>
        <v>101</v>
      </c>
      <c r="I11" s="275" t="n">
        <f aca="false">I15+I24+I28+I46+I47+I48+I49+I50</f>
        <v>2376</v>
      </c>
    </row>
    <row r="12" s="611" customFormat="true" ht="15" hidden="false" customHeight="true" outlineLevel="0" collapsed="false">
      <c r="A12" s="612" t="s">
        <v>125</v>
      </c>
      <c r="B12" s="274" t="n">
        <f aca="false">B16+B17+B52+B53+B54+B55+B56+B57+B58+B59+B60+B61+B62+B63</f>
        <v>2309</v>
      </c>
      <c r="C12" s="274" t="n">
        <f aca="false">C16+C17+C52+C53+C54+C55+C56+C57+C58+C59+C60+C61+C62+C63</f>
        <v>161095</v>
      </c>
      <c r="D12" s="274" t="n">
        <f aca="false">D16+D17+D52+D53+D54+D55+D56+D57+D58+D59+D60+D61+D62+D63</f>
        <v>1962</v>
      </c>
      <c r="E12" s="274" t="n">
        <f aca="false">E16+E17+E52+E53+E54+E55+E56+E57+E58+E59+E60+E61+E62+E63</f>
        <v>147919</v>
      </c>
      <c r="F12" s="274" t="n">
        <f aca="false">F16+F17+F52+F53+F54+F55+F56+F57+F58+F59+F60+F61+F62+F63</f>
        <v>420</v>
      </c>
      <c r="G12" s="274" t="n">
        <f aca="false">G16+G17+G52+G53+G54+G55+G56+G57+G58+G59+G60+G61+G62+G63</f>
        <v>12062</v>
      </c>
      <c r="H12" s="274" t="n">
        <f aca="false">H16+H17+H52+H53+H54+H55+H56+H57+H58+H59+H60+H61+H62+H63</f>
        <v>46</v>
      </c>
      <c r="I12" s="275" t="n">
        <f aca="false">I16+I17+I52+I53+I54+I55+I56+I57+I58+I59+I60+I61+I62+I63</f>
        <v>1114</v>
      </c>
    </row>
    <row r="13" s="611" customFormat="true" ht="7.5" hidden="false" customHeight="true" outlineLevel="0" collapsed="false">
      <c r="A13" s="617"/>
      <c r="B13" s="278"/>
      <c r="C13" s="278"/>
      <c r="D13" s="278"/>
      <c r="E13" s="278"/>
      <c r="F13" s="278"/>
      <c r="G13" s="278"/>
      <c r="H13" s="278"/>
      <c r="I13" s="279"/>
    </row>
    <row r="14" s="611" customFormat="true" ht="15" hidden="false" customHeight="true" outlineLevel="0" collapsed="false">
      <c r="A14" s="612" t="s">
        <v>126</v>
      </c>
      <c r="B14" s="278" t="n">
        <v>580</v>
      </c>
      <c r="C14" s="278" t="n">
        <v>22700</v>
      </c>
      <c r="D14" s="278" t="n">
        <v>452</v>
      </c>
      <c r="E14" s="278" t="n">
        <v>19591</v>
      </c>
      <c r="F14" s="278" t="n">
        <v>155</v>
      </c>
      <c r="G14" s="278" t="n">
        <v>2006</v>
      </c>
      <c r="H14" s="278" t="n">
        <v>48</v>
      </c>
      <c r="I14" s="279" t="n">
        <v>1103</v>
      </c>
    </row>
    <row r="15" s="611" customFormat="true" ht="15" hidden="false" customHeight="true" outlineLevel="0" collapsed="false">
      <c r="A15" s="612" t="s">
        <v>127</v>
      </c>
      <c r="B15" s="278" t="n">
        <v>270</v>
      </c>
      <c r="C15" s="278" t="n">
        <v>17224</v>
      </c>
      <c r="D15" s="278" t="n">
        <v>211</v>
      </c>
      <c r="E15" s="278" t="n">
        <v>14753</v>
      </c>
      <c r="F15" s="278" t="n">
        <v>83</v>
      </c>
      <c r="G15" s="278" t="n">
        <v>2125</v>
      </c>
      <c r="H15" s="278" t="n">
        <v>4</v>
      </c>
      <c r="I15" s="279" t="n">
        <v>346</v>
      </c>
    </row>
    <row r="16" s="611" customFormat="true" ht="15" hidden="false" customHeight="true" outlineLevel="0" collapsed="false">
      <c r="A16" s="612" t="s">
        <v>128</v>
      </c>
      <c r="B16" s="278" t="n">
        <v>264</v>
      </c>
      <c r="C16" s="278" t="n">
        <v>20028</v>
      </c>
      <c r="D16" s="278" t="n">
        <v>190</v>
      </c>
      <c r="E16" s="278" t="n">
        <v>17810</v>
      </c>
      <c r="F16" s="278" t="n">
        <v>92</v>
      </c>
      <c r="G16" s="278" t="n">
        <v>2196</v>
      </c>
      <c r="H16" s="278" t="n">
        <v>1</v>
      </c>
      <c r="I16" s="279" t="n">
        <v>22</v>
      </c>
    </row>
    <row r="17" s="611" customFormat="true" ht="15" hidden="false" customHeight="true" outlineLevel="0" collapsed="false">
      <c r="A17" s="612" t="s">
        <v>129</v>
      </c>
      <c r="B17" s="278" t="n">
        <v>296</v>
      </c>
      <c r="C17" s="278" t="n">
        <v>16719</v>
      </c>
      <c r="D17" s="278" t="n">
        <v>179</v>
      </c>
      <c r="E17" s="278" t="n">
        <v>13238</v>
      </c>
      <c r="F17" s="278" t="n">
        <v>133</v>
      </c>
      <c r="G17" s="278" t="n">
        <v>3258</v>
      </c>
      <c r="H17" s="278" t="n">
        <v>8</v>
      </c>
      <c r="I17" s="279" t="n">
        <v>223</v>
      </c>
    </row>
    <row r="18" s="611" customFormat="true" ht="7.5" hidden="false" customHeight="true" outlineLevel="0" collapsed="false">
      <c r="A18" s="612"/>
      <c r="B18" s="278"/>
      <c r="C18" s="278"/>
      <c r="D18" s="278"/>
      <c r="E18" s="278"/>
      <c r="F18" s="278"/>
      <c r="G18" s="278"/>
      <c r="H18" s="278"/>
      <c r="I18" s="279"/>
    </row>
    <row r="19" s="611" customFormat="true" ht="15" hidden="false" customHeight="true" outlineLevel="0" collapsed="false">
      <c r="A19" s="612" t="s">
        <v>130</v>
      </c>
      <c r="B19" s="278" t="n">
        <v>191</v>
      </c>
      <c r="C19" s="278" t="n">
        <v>13754</v>
      </c>
      <c r="D19" s="278" t="n">
        <v>166</v>
      </c>
      <c r="E19" s="278" t="n">
        <v>12475</v>
      </c>
      <c r="F19" s="278" t="n">
        <v>38</v>
      </c>
      <c r="G19" s="278" t="n">
        <v>1279</v>
      </c>
      <c r="H19" s="278" t="n">
        <v>0</v>
      </c>
      <c r="I19" s="279" t="n">
        <v>0</v>
      </c>
    </row>
    <row r="20" s="611" customFormat="true" ht="15" hidden="false" customHeight="true" outlineLevel="0" collapsed="false">
      <c r="A20" s="612" t="s">
        <v>131</v>
      </c>
      <c r="B20" s="278" t="n">
        <v>562</v>
      </c>
      <c r="C20" s="278" t="n">
        <v>23598</v>
      </c>
      <c r="D20" s="278" t="n">
        <v>496</v>
      </c>
      <c r="E20" s="278" t="n">
        <v>20721</v>
      </c>
      <c r="F20" s="278" t="n">
        <v>79</v>
      </c>
      <c r="G20" s="278" t="n">
        <v>1084</v>
      </c>
      <c r="H20" s="278" t="n">
        <v>91</v>
      </c>
      <c r="I20" s="279" t="n">
        <v>1793</v>
      </c>
    </row>
    <row r="21" s="611" customFormat="true" ht="15" hidden="false" customHeight="true" outlineLevel="0" collapsed="false">
      <c r="A21" s="612" t="s">
        <v>132</v>
      </c>
      <c r="B21" s="278" t="n">
        <v>296</v>
      </c>
      <c r="C21" s="278" t="n">
        <v>9907</v>
      </c>
      <c r="D21" s="278" t="n">
        <v>228</v>
      </c>
      <c r="E21" s="278" t="n">
        <v>8100</v>
      </c>
      <c r="F21" s="278" t="n">
        <v>60</v>
      </c>
      <c r="G21" s="278" t="n">
        <v>870</v>
      </c>
      <c r="H21" s="278" t="n">
        <v>43</v>
      </c>
      <c r="I21" s="279" t="n">
        <v>937</v>
      </c>
    </row>
    <row r="22" s="611" customFormat="true" ht="15" hidden="false" customHeight="true" outlineLevel="0" collapsed="false">
      <c r="A22" s="612" t="s">
        <v>133</v>
      </c>
      <c r="B22" s="278" t="n">
        <v>448</v>
      </c>
      <c r="C22" s="278" t="n">
        <v>18413</v>
      </c>
      <c r="D22" s="278" t="n">
        <v>247</v>
      </c>
      <c r="E22" s="278" t="n">
        <v>12562</v>
      </c>
      <c r="F22" s="278" t="n">
        <v>231</v>
      </c>
      <c r="G22" s="278" t="n">
        <v>5525</v>
      </c>
      <c r="H22" s="278" t="n">
        <v>23</v>
      </c>
      <c r="I22" s="279" t="n">
        <v>326</v>
      </c>
    </row>
    <row r="23" s="611" customFormat="true" ht="7.5" hidden="false" customHeight="true" outlineLevel="0" collapsed="false">
      <c r="A23" s="612"/>
      <c r="B23" s="278"/>
      <c r="C23" s="278"/>
      <c r="D23" s="278"/>
      <c r="E23" s="278"/>
      <c r="F23" s="278"/>
      <c r="G23" s="278"/>
      <c r="H23" s="278"/>
      <c r="I23" s="279"/>
    </row>
    <row r="24" s="611" customFormat="true" ht="15" hidden="false" customHeight="true" outlineLevel="0" collapsed="false">
      <c r="A24" s="612" t="s">
        <v>134</v>
      </c>
      <c r="B24" s="278" t="n">
        <v>252</v>
      </c>
      <c r="C24" s="278" t="n">
        <v>11889</v>
      </c>
      <c r="D24" s="278" t="n">
        <v>201</v>
      </c>
      <c r="E24" s="278" t="n">
        <v>10564</v>
      </c>
      <c r="F24" s="278" t="n">
        <v>65</v>
      </c>
      <c r="G24" s="278" t="n">
        <v>1185</v>
      </c>
      <c r="H24" s="278" t="n">
        <v>8</v>
      </c>
      <c r="I24" s="279" t="n">
        <v>140</v>
      </c>
    </row>
    <row r="25" s="611" customFormat="true" ht="15" hidden="false" customHeight="true" outlineLevel="0" collapsed="false">
      <c r="A25" s="612" t="s">
        <v>135</v>
      </c>
      <c r="B25" s="278" t="n">
        <v>544</v>
      </c>
      <c r="C25" s="278" t="n">
        <v>24353</v>
      </c>
      <c r="D25" s="278" t="n">
        <v>407</v>
      </c>
      <c r="E25" s="278" t="n">
        <v>17985</v>
      </c>
      <c r="F25" s="278" t="n">
        <v>87</v>
      </c>
      <c r="G25" s="278" t="n">
        <v>1757</v>
      </c>
      <c r="H25" s="278" t="n">
        <v>165</v>
      </c>
      <c r="I25" s="279" t="n">
        <v>4611</v>
      </c>
    </row>
    <row r="26" s="611" customFormat="true" ht="15" hidden="false" customHeight="true" outlineLevel="0" collapsed="false">
      <c r="A26" s="612" t="s">
        <v>136</v>
      </c>
      <c r="B26" s="278" t="n">
        <v>442</v>
      </c>
      <c r="C26" s="278" t="n">
        <v>19497</v>
      </c>
      <c r="D26" s="278" t="n">
        <v>280</v>
      </c>
      <c r="E26" s="278" t="n">
        <v>12278</v>
      </c>
      <c r="F26" s="278" t="n">
        <v>122</v>
      </c>
      <c r="G26" s="278" t="n">
        <v>2777</v>
      </c>
      <c r="H26" s="278" t="n">
        <v>148</v>
      </c>
      <c r="I26" s="279" t="n">
        <v>4442</v>
      </c>
    </row>
    <row r="27" s="611" customFormat="true" ht="15" hidden="false" customHeight="true" outlineLevel="0" collapsed="false">
      <c r="A27" s="612" t="s">
        <v>183</v>
      </c>
      <c r="B27" s="278" t="n">
        <v>431</v>
      </c>
      <c r="C27" s="278" t="n">
        <v>22060</v>
      </c>
      <c r="D27" s="278" t="n">
        <v>228</v>
      </c>
      <c r="E27" s="278" t="n">
        <v>13376</v>
      </c>
      <c r="F27" s="278" t="n">
        <v>261</v>
      </c>
      <c r="G27" s="278" t="n">
        <v>8684</v>
      </c>
      <c r="H27" s="278" t="n">
        <v>0</v>
      </c>
      <c r="I27" s="279" t="n">
        <v>0</v>
      </c>
    </row>
    <row r="28" s="611" customFormat="true" ht="15" hidden="false" customHeight="true" outlineLevel="0" collapsed="false">
      <c r="A28" s="612" t="s">
        <v>184</v>
      </c>
      <c r="B28" s="278" t="n">
        <v>276</v>
      </c>
      <c r="C28" s="278" t="n">
        <v>14758</v>
      </c>
      <c r="D28" s="278" t="n">
        <v>220</v>
      </c>
      <c r="E28" s="278" t="n">
        <v>12809</v>
      </c>
      <c r="F28" s="278" t="n">
        <v>78</v>
      </c>
      <c r="G28" s="278" t="n">
        <v>1507</v>
      </c>
      <c r="H28" s="278" t="n">
        <v>27</v>
      </c>
      <c r="I28" s="279" t="n">
        <v>442</v>
      </c>
    </row>
    <row r="29" s="611" customFormat="true" ht="7.5" hidden="false" customHeight="true" outlineLevel="0" collapsed="false">
      <c r="A29" s="612"/>
      <c r="B29" s="278"/>
      <c r="C29" s="278"/>
      <c r="D29" s="278"/>
      <c r="E29" s="278"/>
      <c r="F29" s="278"/>
      <c r="G29" s="278"/>
      <c r="H29" s="278"/>
      <c r="I29" s="279"/>
    </row>
    <row r="30" s="611" customFormat="true" ht="15" hidden="false" customHeight="true" outlineLevel="0" collapsed="false">
      <c r="A30" s="612" t="s">
        <v>185</v>
      </c>
      <c r="B30" s="278" t="n">
        <v>106</v>
      </c>
      <c r="C30" s="278" t="n">
        <v>4329</v>
      </c>
      <c r="D30" s="278" t="n">
        <v>83</v>
      </c>
      <c r="E30" s="278" t="n">
        <v>3704</v>
      </c>
      <c r="F30" s="278" t="n">
        <v>23</v>
      </c>
      <c r="G30" s="278" t="n">
        <v>226</v>
      </c>
      <c r="H30" s="278" t="n">
        <v>18</v>
      </c>
      <c r="I30" s="279" t="n">
        <v>399</v>
      </c>
    </row>
    <row r="31" s="611" customFormat="true" ht="15" hidden="false" customHeight="true" outlineLevel="0" collapsed="false">
      <c r="A31" s="612" t="s">
        <v>186</v>
      </c>
      <c r="B31" s="278" t="n">
        <v>150</v>
      </c>
      <c r="C31" s="278" t="n">
        <v>5575</v>
      </c>
      <c r="D31" s="278" t="n">
        <v>123</v>
      </c>
      <c r="E31" s="278" t="n">
        <v>4576</v>
      </c>
      <c r="F31" s="278" t="n">
        <v>23</v>
      </c>
      <c r="G31" s="278" t="n">
        <v>304</v>
      </c>
      <c r="H31" s="278" t="n">
        <v>21</v>
      </c>
      <c r="I31" s="279" t="n">
        <v>695</v>
      </c>
    </row>
    <row r="32" s="611" customFormat="true" ht="15" hidden="false" customHeight="true" outlineLevel="0" collapsed="false">
      <c r="A32" s="612" t="s">
        <v>187</v>
      </c>
      <c r="B32" s="278" t="n">
        <v>320</v>
      </c>
      <c r="C32" s="278" t="n">
        <v>16230</v>
      </c>
      <c r="D32" s="278" t="n">
        <v>295</v>
      </c>
      <c r="E32" s="278" t="n">
        <v>15057</v>
      </c>
      <c r="F32" s="278" t="n">
        <v>39</v>
      </c>
      <c r="G32" s="278" t="n">
        <v>438</v>
      </c>
      <c r="H32" s="278" t="n">
        <v>35</v>
      </c>
      <c r="I32" s="279" t="n">
        <v>735</v>
      </c>
    </row>
    <row r="33" s="611" customFormat="true" ht="15" hidden="false" customHeight="true" outlineLevel="0" collapsed="false">
      <c r="A33" s="612" t="s">
        <v>188</v>
      </c>
      <c r="B33" s="278" t="n">
        <v>59</v>
      </c>
      <c r="C33" s="278" t="n">
        <v>1770</v>
      </c>
      <c r="D33" s="278" t="n">
        <v>45</v>
      </c>
      <c r="E33" s="278" t="n">
        <v>1235</v>
      </c>
      <c r="F33" s="278" t="n">
        <v>17</v>
      </c>
      <c r="G33" s="278" t="n">
        <v>234</v>
      </c>
      <c r="H33" s="278" t="n">
        <v>3</v>
      </c>
      <c r="I33" s="279" t="n">
        <v>301</v>
      </c>
    </row>
    <row r="34" s="611" customFormat="true" ht="15" hidden="false" customHeight="true" outlineLevel="0" collapsed="false">
      <c r="A34" s="612" t="s">
        <v>189</v>
      </c>
      <c r="B34" s="278" t="n">
        <v>177</v>
      </c>
      <c r="C34" s="278" t="n">
        <v>5549</v>
      </c>
      <c r="D34" s="278" t="n">
        <v>92</v>
      </c>
      <c r="E34" s="278" t="n">
        <v>2452</v>
      </c>
      <c r="F34" s="278" t="n">
        <v>56</v>
      </c>
      <c r="G34" s="278" t="n">
        <v>1228</v>
      </c>
      <c r="H34" s="278" t="n">
        <v>56</v>
      </c>
      <c r="I34" s="279" t="n">
        <v>1869</v>
      </c>
    </row>
    <row r="35" s="611" customFormat="true" ht="15" hidden="false" customHeight="true" outlineLevel="0" collapsed="false">
      <c r="A35" s="612" t="s">
        <v>190</v>
      </c>
      <c r="B35" s="278" t="n">
        <v>90</v>
      </c>
      <c r="C35" s="278" t="n">
        <v>2843</v>
      </c>
      <c r="D35" s="278" t="n">
        <v>46</v>
      </c>
      <c r="E35" s="278" t="n">
        <v>1444</v>
      </c>
      <c r="F35" s="278" t="n">
        <v>28</v>
      </c>
      <c r="G35" s="278" t="n">
        <v>696</v>
      </c>
      <c r="H35" s="278" t="n">
        <v>29</v>
      </c>
      <c r="I35" s="279" t="n">
        <v>703</v>
      </c>
    </row>
    <row r="36" s="611" customFormat="true" ht="15" hidden="false" customHeight="true" outlineLevel="0" collapsed="false">
      <c r="A36" s="612" t="s">
        <v>191</v>
      </c>
      <c r="B36" s="278" t="n">
        <v>104</v>
      </c>
      <c r="C36" s="278" t="n">
        <v>5278</v>
      </c>
      <c r="D36" s="278" t="n">
        <v>53</v>
      </c>
      <c r="E36" s="278" t="n">
        <v>3367</v>
      </c>
      <c r="F36" s="278" t="n">
        <v>68</v>
      </c>
      <c r="G36" s="278" t="n">
        <v>1848</v>
      </c>
      <c r="H36" s="278" t="n">
        <v>3</v>
      </c>
      <c r="I36" s="279" t="n">
        <v>63</v>
      </c>
    </row>
    <row r="37" s="611" customFormat="true" ht="7.5" hidden="false" customHeight="true" outlineLevel="0" collapsed="false">
      <c r="A37" s="612"/>
      <c r="B37" s="278"/>
      <c r="C37" s="278"/>
      <c r="D37" s="278"/>
      <c r="E37" s="278"/>
      <c r="F37" s="278"/>
      <c r="G37" s="278"/>
      <c r="H37" s="278"/>
      <c r="I37" s="279"/>
    </row>
    <row r="38" s="611" customFormat="true" ht="15" hidden="false" customHeight="true" outlineLevel="0" collapsed="false">
      <c r="A38" s="612" t="s">
        <v>192</v>
      </c>
      <c r="B38" s="278" t="n">
        <v>81</v>
      </c>
      <c r="C38" s="278" t="n">
        <v>4332</v>
      </c>
      <c r="D38" s="278" t="n">
        <v>62</v>
      </c>
      <c r="E38" s="278" t="n">
        <v>3848</v>
      </c>
      <c r="F38" s="278" t="n">
        <v>24</v>
      </c>
      <c r="G38" s="278" t="n">
        <v>484</v>
      </c>
      <c r="H38" s="278" t="n">
        <v>0</v>
      </c>
      <c r="I38" s="279" t="n">
        <v>0</v>
      </c>
    </row>
    <row r="39" s="611" customFormat="true" ht="15" hidden="false" customHeight="true" outlineLevel="0" collapsed="false">
      <c r="A39" s="612" t="s">
        <v>193</v>
      </c>
      <c r="B39" s="278" t="n">
        <v>98</v>
      </c>
      <c r="C39" s="278" t="n">
        <v>4820</v>
      </c>
      <c r="D39" s="278" t="n">
        <v>66</v>
      </c>
      <c r="E39" s="278" t="n">
        <v>4069</v>
      </c>
      <c r="F39" s="278" t="n">
        <v>35</v>
      </c>
      <c r="G39" s="278" t="n">
        <v>571</v>
      </c>
      <c r="H39" s="278" t="n">
        <v>2</v>
      </c>
      <c r="I39" s="279" t="n">
        <v>180</v>
      </c>
    </row>
    <row r="40" s="611" customFormat="true" ht="15" hidden="false" customHeight="true" outlineLevel="0" collapsed="false">
      <c r="A40" s="612" t="s">
        <v>194</v>
      </c>
      <c r="B40" s="278" t="n">
        <v>81</v>
      </c>
      <c r="C40" s="278" t="n">
        <v>3786</v>
      </c>
      <c r="D40" s="278" t="n">
        <v>66</v>
      </c>
      <c r="E40" s="278" t="n">
        <v>3554</v>
      </c>
      <c r="F40" s="278" t="n">
        <v>18</v>
      </c>
      <c r="G40" s="278" t="n">
        <v>232</v>
      </c>
      <c r="H40" s="278" t="n">
        <v>0</v>
      </c>
      <c r="I40" s="279" t="n">
        <v>0</v>
      </c>
    </row>
    <row r="41" s="611" customFormat="true" ht="15" hidden="false" customHeight="true" outlineLevel="0" collapsed="false">
      <c r="A41" s="612" t="s">
        <v>195</v>
      </c>
      <c r="B41" s="278" t="n">
        <v>93</v>
      </c>
      <c r="C41" s="278" t="n">
        <v>5667</v>
      </c>
      <c r="D41" s="278" t="n">
        <v>82</v>
      </c>
      <c r="E41" s="278" t="n">
        <v>5118</v>
      </c>
      <c r="F41" s="278" t="n">
        <v>17</v>
      </c>
      <c r="G41" s="278" t="n">
        <v>549</v>
      </c>
      <c r="H41" s="278" t="n">
        <v>0</v>
      </c>
      <c r="I41" s="279" t="n">
        <v>0</v>
      </c>
    </row>
    <row r="42" s="611" customFormat="true" ht="15" hidden="false" customHeight="true" outlineLevel="0" collapsed="false">
      <c r="A42" s="612" t="s">
        <v>196</v>
      </c>
      <c r="B42" s="278" t="n">
        <v>93</v>
      </c>
      <c r="C42" s="278" t="n">
        <v>5076</v>
      </c>
      <c r="D42" s="278" t="n">
        <v>41</v>
      </c>
      <c r="E42" s="278" t="n">
        <v>2577</v>
      </c>
      <c r="F42" s="278" t="n">
        <v>60</v>
      </c>
      <c r="G42" s="278" t="n">
        <v>2499</v>
      </c>
      <c r="H42" s="278" t="n">
        <v>0</v>
      </c>
      <c r="I42" s="279" t="n">
        <v>0</v>
      </c>
    </row>
    <row r="43" s="611" customFormat="true" ht="15" hidden="false" customHeight="true" outlineLevel="0" collapsed="false">
      <c r="A43" s="612" t="s">
        <v>197</v>
      </c>
      <c r="B43" s="278" t="n">
        <v>100</v>
      </c>
      <c r="C43" s="278" t="n">
        <v>9364</v>
      </c>
      <c r="D43" s="278" t="n">
        <v>85</v>
      </c>
      <c r="E43" s="278" t="n">
        <v>8577</v>
      </c>
      <c r="F43" s="278" t="n">
        <v>21</v>
      </c>
      <c r="G43" s="278" t="n">
        <v>754</v>
      </c>
      <c r="H43" s="278" t="n">
        <v>1</v>
      </c>
      <c r="I43" s="279" t="n">
        <v>33</v>
      </c>
    </row>
    <row r="44" s="611" customFormat="true" ht="15" hidden="false" customHeight="true" outlineLevel="0" collapsed="false">
      <c r="A44" s="612" t="s">
        <v>198</v>
      </c>
      <c r="B44" s="278" t="n">
        <v>78</v>
      </c>
      <c r="C44" s="278" t="n">
        <v>4708</v>
      </c>
      <c r="D44" s="278" t="n">
        <v>48</v>
      </c>
      <c r="E44" s="278" t="n">
        <v>4049</v>
      </c>
      <c r="F44" s="278" t="n">
        <v>36</v>
      </c>
      <c r="G44" s="278" t="n">
        <v>659</v>
      </c>
      <c r="H44" s="278" t="n">
        <v>0</v>
      </c>
      <c r="I44" s="279" t="n">
        <v>0</v>
      </c>
    </row>
    <row r="45" s="611" customFormat="true" ht="7.5" hidden="false" customHeight="true" outlineLevel="0" collapsed="false">
      <c r="A45" s="612"/>
      <c r="B45" s="278"/>
      <c r="C45" s="278"/>
      <c r="D45" s="278"/>
      <c r="E45" s="278"/>
      <c r="F45" s="278"/>
      <c r="G45" s="278"/>
      <c r="H45" s="278"/>
      <c r="I45" s="279"/>
    </row>
    <row r="46" s="611" customFormat="true" ht="15" hidden="false" customHeight="true" outlineLevel="0" collapsed="false">
      <c r="A46" s="612" t="s">
        <v>199</v>
      </c>
      <c r="B46" s="278" t="n">
        <v>337</v>
      </c>
      <c r="C46" s="278" t="n">
        <v>20453</v>
      </c>
      <c r="D46" s="278" t="n">
        <v>249</v>
      </c>
      <c r="E46" s="278" t="n">
        <v>17356</v>
      </c>
      <c r="F46" s="278" t="n">
        <v>91</v>
      </c>
      <c r="G46" s="278" t="n">
        <v>1957</v>
      </c>
      <c r="H46" s="278" t="n">
        <v>48</v>
      </c>
      <c r="I46" s="279" t="n">
        <v>1140</v>
      </c>
    </row>
    <row r="47" s="611" customFormat="true" ht="15" hidden="false" customHeight="true" outlineLevel="0" collapsed="false">
      <c r="A47" s="612" t="s">
        <v>200</v>
      </c>
      <c r="B47" s="278" t="n">
        <v>197</v>
      </c>
      <c r="C47" s="278" t="n">
        <v>13746</v>
      </c>
      <c r="D47" s="278" t="n">
        <v>163</v>
      </c>
      <c r="E47" s="278" t="n">
        <v>12793</v>
      </c>
      <c r="F47" s="278" t="n">
        <v>44</v>
      </c>
      <c r="G47" s="278" t="n">
        <v>923</v>
      </c>
      <c r="H47" s="278" t="n">
        <v>1</v>
      </c>
      <c r="I47" s="279" t="n">
        <v>30</v>
      </c>
    </row>
    <row r="48" s="611" customFormat="true" ht="15" hidden="false" customHeight="true" outlineLevel="0" collapsed="false">
      <c r="A48" s="612" t="s">
        <v>201</v>
      </c>
      <c r="B48" s="278" t="n">
        <v>76</v>
      </c>
      <c r="C48" s="278" t="n">
        <v>4392</v>
      </c>
      <c r="D48" s="278" t="n">
        <v>68</v>
      </c>
      <c r="E48" s="278" t="n">
        <v>4276</v>
      </c>
      <c r="F48" s="278" t="n">
        <v>8</v>
      </c>
      <c r="G48" s="278" t="n">
        <v>116</v>
      </c>
      <c r="H48" s="278" t="n">
        <v>0</v>
      </c>
      <c r="I48" s="279" t="n">
        <v>0</v>
      </c>
    </row>
    <row r="49" s="611" customFormat="true" ht="15" hidden="false" customHeight="true" outlineLevel="0" collapsed="false">
      <c r="A49" s="612" t="s">
        <v>202</v>
      </c>
      <c r="B49" s="278" t="n">
        <v>298</v>
      </c>
      <c r="C49" s="278" t="n">
        <v>11944</v>
      </c>
      <c r="D49" s="278" t="n">
        <v>181</v>
      </c>
      <c r="E49" s="278" t="n">
        <v>7575</v>
      </c>
      <c r="F49" s="278" t="n">
        <v>161</v>
      </c>
      <c r="G49" s="278" t="n">
        <v>4091</v>
      </c>
      <c r="H49" s="278" t="n">
        <v>13</v>
      </c>
      <c r="I49" s="279" t="n">
        <v>278</v>
      </c>
    </row>
    <row r="50" s="611" customFormat="true" ht="15" hidden="false" customHeight="true" outlineLevel="0" collapsed="false">
      <c r="A50" s="612" t="s">
        <v>203</v>
      </c>
      <c r="B50" s="278" t="n">
        <v>173</v>
      </c>
      <c r="C50" s="278" t="n">
        <v>10363</v>
      </c>
      <c r="D50" s="278" t="n">
        <v>162</v>
      </c>
      <c r="E50" s="278" t="n">
        <v>10026</v>
      </c>
      <c r="F50" s="278" t="n">
        <v>16</v>
      </c>
      <c r="G50" s="278" t="n">
        <v>337</v>
      </c>
      <c r="H50" s="278" t="n">
        <v>0</v>
      </c>
      <c r="I50" s="279" t="n">
        <v>0</v>
      </c>
    </row>
    <row r="51" s="611" customFormat="true" ht="7.5" hidden="false" customHeight="true" outlineLevel="0" collapsed="false">
      <c r="A51" s="612"/>
      <c r="B51" s="278"/>
      <c r="C51" s="278"/>
      <c r="D51" s="278"/>
      <c r="E51" s="278"/>
      <c r="F51" s="278"/>
      <c r="G51" s="278"/>
      <c r="H51" s="278"/>
      <c r="I51" s="279"/>
    </row>
    <row r="52" s="611" customFormat="true" ht="15" hidden="false" customHeight="true" outlineLevel="0" collapsed="false">
      <c r="A52" s="612" t="s">
        <v>204</v>
      </c>
      <c r="B52" s="278" t="n">
        <v>34</v>
      </c>
      <c r="C52" s="278" t="n">
        <v>3065</v>
      </c>
      <c r="D52" s="278" t="n">
        <v>28</v>
      </c>
      <c r="E52" s="278" t="n">
        <v>2961</v>
      </c>
      <c r="F52" s="278" t="n">
        <v>5</v>
      </c>
      <c r="G52" s="278" t="n">
        <v>22</v>
      </c>
      <c r="H52" s="278" t="n">
        <v>2</v>
      </c>
      <c r="I52" s="279" t="n">
        <v>82</v>
      </c>
    </row>
    <row r="53" s="611" customFormat="true" ht="15" hidden="false" customHeight="true" outlineLevel="0" collapsed="false">
      <c r="A53" s="612" t="s">
        <v>205</v>
      </c>
      <c r="B53" s="278" t="n">
        <v>71</v>
      </c>
      <c r="C53" s="278" t="n">
        <v>3743</v>
      </c>
      <c r="D53" s="278" t="n">
        <v>49</v>
      </c>
      <c r="E53" s="278" t="n">
        <v>3582</v>
      </c>
      <c r="F53" s="278" t="n">
        <v>23</v>
      </c>
      <c r="G53" s="278" t="n">
        <v>161</v>
      </c>
      <c r="H53" s="278" t="n">
        <v>0</v>
      </c>
      <c r="I53" s="279" t="n">
        <v>0</v>
      </c>
    </row>
    <row r="54" s="611" customFormat="true" ht="15" hidden="false" customHeight="true" outlineLevel="0" collapsed="false">
      <c r="A54" s="612" t="s">
        <v>206</v>
      </c>
      <c r="B54" s="278" t="n">
        <v>155</v>
      </c>
      <c r="C54" s="278" t="n">
        <v>13296</v>
      </c>
      <c r="D54" s="278" t="n">
        <v>130</v>
      </c>
      <c r="E54" s="278" t="n">
        <v>12375</v>
      </c>
      <c r="F54" s="278" t="n">
        <v>30</v>
      </c>
      <c r="G54" s="278" t="n">
        <v>903</v>
      </c>
      <c r="H54" s="278" t="n">
        <v>3</v>
      </c>
      <c r="I54" s="279" t="n">
        <v>18</v>
      </c>
    </row>
    <row r="55" s="611" customFormat="true" ht="15" hidden="false" customHeight="true" outlineLevel="0" collapsed="false">
      <c r="A55" s="612" t="s">
        <v>207</v>
      </c>
      <c r="B55" s="278" t="n">
        <v>117</v>
      </c>
      <c r="C55" s="278" t="n">
        <v>12815</v>
      </c>
      <c r="D55" s="278" t="n">
        <v>91</v>
      </c>
      <c r="E55" s="278" t="n">
        <v>10607</v>
      </c>
      <c r="F55" s="278" t="n">
        <v>27</v>
      </c>
      <c r="G55" s="278" t="n">
        <v>1854</v>
      </c>
      <c r="H55" s="278" t="n">
        <v>10</v>
      </c>
      <c r="I55" s="279" t="n">
        <v>354</v>
      </c>
    </row>
    <row r="56" s="611" customFormat="true" ht="15" hidden="false" customHeight="true" outlineLevel="0" collapsed="false">
      <c r="A56" s="612" t="s">
        <v>208</v>
      </c>
      <c r="B56" s="278" t="n">
        <v>148</v>
      </c>
      <c r="C56" s="278" t="n">
        <v>12539</v>
      </c>
      <c r="D56" s="278" t="n">
        <v>135</v>
      </c>
      <c r="E56" s="278" t="n">
        <v>11392</v>
      </c>
      <c r="F56" s="278" t="n">
        <v>10</v>
      </c>
      <c r="G56" s="278" t="n">
        <v>1007</v>
      </c>
      <c r="H56" s="278" t="n">
        <v>10</v>
      </c>
      <c r="I56" s="279" t="n">
        <v>140</v>
      </c>
    </row>
    <row r="57" s="611" customFormat="true" ht="15" hidden="false" customHeight="true" outlineLevel="0" collapsed="false">
      <c r="A57" s="612" t="s">
        <v>209</v>
      </c>
      <c r="B57" s="278" t="n">
        <v>59</v>
      </c>
      <c r="C57" s="278" t="n">
        <v>2767</v>
      </c>
      <c r="D57" s="278" t="n">
        <v>45</v>
      </c>
      <c r="E57" s="278" t="n">
        <v>2552</v>
      </c>
      <c r="F57" s="278" t="n">
        <v>15</v>
      </c>
      <c r="G57" s="278" t="n">
        <v>190</v>
      </c>
      <c r="H57" s="278" t="n">
        <v>1</v>
      </c>
      <c r="I57" s="279" t="n">
        <v>25</v>
      </c>
    </row>
    <row r="58" s="611" customFormat="true" ht="15" hidden="false" customHeight="true" outlineLevel="0" collapsed="false">
      <c r="A58" s="612" t="s">
        <v>210</v>
      </c>
      <c r="B58" s="278" t="n">
        <v>68</v>
      </c>
      <c r="C58" s="278" t="n">
        <v>4122</v>
      </c>
      <c r="D58" s="278" t="n">
        <v>63</v>
      </c>
      <c r="E58" s="278" t="n">
        <v>3794</v>
      </c>
      <c r="F58" s="278" t="n">
        <v>5</v>
      </c>
      <c r="G58" s="278" t="n">
        <v>253</v>
      </c>
      <c r="H58" s="278" t="n">
        <v>3</v>
      </c>
      <c r="I58" s="279" t="n">
        <v>75</v>
      </c>
    </row>
    <row r="59" s="611" customFormat="true" ht="15" hidden="false" customHeight="true" outlineLevel="0" collapsed="false">
      <c r="A59" s="612" t="s">
        <v>211</v>
      </c>
      <c r="B59" s="278" t="n">
        <v>52</v>
      </c>
      <c r="C59" s="278" t="n">
        <v>2251</v>
      </c>
      <c r="D59" s="278" t="n">
        <v>42</v>
      </c>
      <c r="E59" s="278" t="n">
        <v>2160</v>
      </c>
      <c r="F59" s="278" t="n">
        <v>12</v>
      </c>
      <c r="G59" s="278" t="n">
        <v>91</v>
      </c>
      <c r="H59" s="278" t="n">
        <v>0</v>
      </c>
      <c r="I59" s="279" t="n">
        <v>0</v>
      </c>
    </row>
    <row r="60" s="611" customFormat="true" ht="15" hidden="false" customHeight="true" outlineLevel="0" collapsed="false">
      <c r="A60" s="612" t="s">
        <v>212</v>
      </c>
      <c r="B60" s="278" t="n">
        <v>691</v>
      </c>
      <c r="C60" s="278" t="n">
        <v>45563</v>
      </c>
      <c r="D60" s="278" t="n">
        <v>676</v>
      </c>
      <c r="E60" s="278" t="n">
        <v>44594</v>
      </c>
      <c r="F60" s="278" t="n">
        <v>40</v>
      </c>
      <c r="G60" s="278" t="n">
        <v>944</v>
      </c>
      <c r="H60" s="278" t="n">
        <v>2</v>
      </c>
      <c r="I60" s="279" t="n">
        <v>25</v>
      </c>
    </row>
    <row r="61" s="611" customFormat="true" ht="15" hidden="false" customHeight="true" outlineLevel="0" collapsed="false">
      <c r="A61" s="612" t="s">
        <v>213</v>
      </c>
      <c r="B61" s="278" t="n">
        <v>40</v>
      </c>
      <c r="C61" s="278" t="n">
        <v>2532</v>
      </c>
      <c r="D61" s="278" t="n">
        <v>32</v>
      </c>
      <c r="E61" s="278" t="n">
        <v>2056</v>
      </c>
      <c r="F61" s="278" t="n">
        <v>8</v>
      </c>
      <c r="G61" s="278" t="n">
        <v>406</v>
      </c>
      <c r="H61" s="278" t="n">
        <v>4</v>
      </c>
      <c r="I61" s="279" t="n">
        <v>70</v>
      </c>
    </row>
    <row r="62" s="611" customFormat="true" ht="15" hidden="false" customHeight="true" outlineLevel="0" collapsed="false">
      <c r="A62" s="612" t="s">
        <v>214</v>
      </c>
      <c r="B62" s="278" t="n">
        <v>58</v>
      </c>
      <c r="C62" s="278" t="n">
        <v>3976</v>
      </c>
      <c r="D62" s="278" t="n">
        <v>55</v>
      </c>
      <c r="E62" s="278" t="n">
        <v>3684</v>
      </c>
      <c r="F62" s="278" t="n">
        <v>5</v>
      </c>
      <c r="G62" s="278" t="n">
        <v>232</v>
      </c>
      <c r="H62" s="278" t="n">
        <v>1</v>
      </c>
      <c r="I62" s="279" t="n">
        <v>60</v>
      </c>
    </row>
    <row r="63" s="611" customFormat="true" ht="15" hidden="false" customHeight="true" outlineLevel="0" collapsed="false">
      <c r="A63" s="618" t="s">
        <v>215</v>
      </c>
      <c r="B63" s="282" t="n">
        <v>256</v>
      </c>
      <c r="C63" s="282" t="n">
        <v>17679</v>
      </c>
      <c r="D63" s="282" t="n">
        <v>247</v>
      </c>
      <c r="E63" s="282" t="n">
        <v>17114</v>
      </c>
      <c r="F63" s="282" t="n">
        <v>15</v>
      </c>
      <c r="G63" s="282" t="n">
        <v>545</v>
      </c>
      <c r="H63" s="282" t="n">
        <v>1</v>
      </c>
      <c r="I63" s="283" t="n">
        <v>20</v>
      </c>
    </row>
    <row r="64" s="611" customFormat="true" ht="15" hidden="false" customHeight="true" outlineLevel="0" collapsed="false">
      <c r="A64" s="619" t="s">
        <v>231</v>
      </c>
      <c r="B64" s="620"/>
      <c r="C64" s="620"/>
    </row>
  </sheetData>
  <mergeCells count="12">
    <mergeCell ref="A3:A6"/>
    <mergeCell ref="B3:B6"/>
    <mergeCell ref="C3:C6"/>
    <mergeCell ref="D3:E3"/>
    <mergeCell ref="F3:G3"/>
    <mergeCell ref="H3:I3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669444444444445" right="0" top="0.354166666666667" bottom="0.236111111111111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621" width="10.37"/>
    <col collapsed="false" customWidth="true" hidden="false" outlineLevel="0" max="2" min="2" style="622" width="9.62"/>
    <col collapsed="false" customWidth="true" hidden="false" outlineLevel="0" max="3" min="3" style="622" width="11.62"/>
    <col collapsed="false" customWidth="true" hidden="false" outlineLevel="0" max="8" min="4" style="623" width="9.12"/>
    <col collapsed="false" customWidth="true" hidden="false" outlineLevel="0" max="9" min="9" style="623" width="9.36"/>
    <col collapsed="false" customWidth="false" hidden="false" outlineLevel="0" max="257" min="10" style="624" width="14.12"/>
  </cols>
  <sheetData>
    <row r="1" customFormat="false" ht="17.25" hidden="false" customHeight="true" outlineLevel="0" collapsed="false">
      <c r="A1" s="106" t="s">
        <v>405</v>
      </c>
      <c r="C1" s="107"/>
      <c r="D1" s="107"/>
      <c r="E1" s="107"/>
      <c r="F1" s="107"/>
      <c r="G1" s="107"/>
      <c r="H1" s="625"/>
      <c r="I1" s="179"/>
    </row>
    <row r="2" s="629" customFormat="true" ht="15" hidden="false" customHeight="true" outlineLevel="0" collapsed="false">
      <c r="A2" s="626"/>
      <c r="B2" s="627"/>
      <c r="C2" s="627"/>
      <c r="D2" s="627"/>
      <c r="E2" s="627"/>
      <c r="F2" s="627"/>
      <c r="G2" s="627"/>
      <c r="H2" s="628"/>
      <c r="I2" s="250" t="s">
        <v>401</v>
      </c>
    </row>
    <row r="3" s="629" customFormat="true" ht="15" hidden="false" customHeight="true" outlineLevel="0" collapsed="false">
      <c r="A3" s="630" t="s">
        <v>97</v>
      </c>
      <c r="B3" s="182" t="s">
        <v>374</v>
      </c>
      <c r="C3" s="182" t="s">
        <v>402</v>
      </c>
      <c r="D3" s="183" t="s">
        <v>301</v>
      </c>
      <c r="E3" s="183"/>
      <c r="F3" s="183" t="s">
        <v>302</v>
      </c>
      <c r="G3" s="183"/>
      <c r="H3" s="610" t="s">
        <v>404</v>
      </c>
      <c r="I3" s="610"/>
    </row>
    <row r="4" s="629" customFormat="true" ht="9.95" hidden="false" customHeight="true" outlineLevel="0" collapsed="false">
      <c r="A4" s="630"/>
      <c r="B4" s="182"/>
      <c r="C4" s="182"/>
      <c r="D4" s="186" t="s">
        <v>315</v>
      </c>
      <c r="E4" s="186" t="s">
        <v>314</v>
      </c>
      <c r="F4" s="186" t="s">
        <v>315</v>
      </c>
      <c r="G4" s="186" t="s">
        <v>314</v>
      </c>
      <c r="H4" s="186" t="s">
        <v>315</v>
      </c>
      <c r="I4" s="262" t="s">
        <v>314</v>
      </c>
    </row>
    <row r="5" s="629" customFormat="true" ht="9.95" hidden="false" customHeight="true" outlineLevel="0" collapsed="false">
      <c r="A5" s="630"/>
      <c r="B5" s="182"/>
      <c r="C5" s="182"/>
      <c r="D5" s="186"/>
      <c r="E5" s="186"/>
      <c r="F5" s="186"/>
      <c r="G5" s="186"/>
      <c r="H5" s="186"/>
      <c r="I5" s="262"/>
    </row>
    <row r="6" s="629" customFormat="true" ht="9.95" hidden="false" customHeight="true" outlineLevel="0" collapsed="false">
      <c r="A6" s="630"/>
      <c r="B6" s="182"/>
      <c r="C6" s="182"/>
      <c r="D6" s="186"/>
      <c r="E6" s="186"/>
      <c r="F6" s="186"/>
      <c r="G6" s="186"/>
      <c r="H6" s="186"/>
      <c r="I6" s="262"/>
    </row>
    <row r="7" s="629" customFormat="true" ht="9.95" hidden="false" customHeight="true" outlineLevel="0" collapsed="false">
      <c r="A7" s="630"/>
      <c r="B7" s="182"/>
      <c r="C7" s="182"/>
      <c r="D7" s="186"/>
      <c r="E7" s="186"/>
      <c r="F7" s="186"/>
      <c r="G7" s="186"/>
      <c r="H7" s="186"/>
      <c r="I7" s="262"/>
    </row>
    <row r="8" s="629" customFormat="true" ht="15" hidden="false" customHeight="true" outlineLevel="0" collapsed="false">
      <c r="A8" s="631" t="s">
        <v>120</v>
      </c>
      <c r="B8" s="632" t="n">
        <v>17311</v>
      </c>
      <c r="C8" s="632" t="n">
        <v>2196483</v>
      </c>
      <c r="D8" s="632" t="n">
        <v>14520</v>
      </c>
      <c r="E8" s="632" t="n">
        <v>1971233</v>
      </c>
      <c r="F8" s="632" t="n">
        <v>3482</v>
      </c>
      <c r="G8" s="632" t="n">
        <v>158349</v>
      </c>
      <c r="H8" s="632" t="n">
        <v>2366</v>
      </c>
      <c r="I8" s="633" t="n">
        <v>66901</v>
      </c>
    </row>
    <row r="9" s="629" customFormat="true" ht="7.5" hidden="false" customHeight="true" outlineLevel="0" collapsed="false">
      <c r="A9" s="634"/>
      <c r="B9" s="635"/>
      <c r="C9" s="635"/>
      <c r="D9" s="635"/>
      <c r="E9" s="635"/>
      <c r="F9" s="635"/>
      <c r="G9" s="635"/>
      <c r="H9" s="635"/>
      <c r="I9" s="636"/>
    </row>
    <row r="10" s="629" customFormat="true" ht="15" hidden="false" customHeight="true" outlineLevel="0" collapsed="false">
      <c r="A10" s="637" t="s">
        <v>122</v>
      </c>
      <c r="B10" s="635" t="n">
        <v>6543</v>
      </c>
      <c r="C10" s="635" t="n">
        <v>593615</v>
      </c>
      <c r="D10" s="635" t="n">
        <v>4729</v>
      </c>
      <c r="E10" s="635" t="n">
        <v>486812</v>
      </c>
      <c r="F10" s="635" t="n">
        <v>1739</v>
      </c>
      <c r="G10" s="635" t="n">
        <v>57175</v>
      </c>
      <c r="H10" s="635" t="n">
        <v>1787</v>
      </c>
      <c r="I10" s="636" t="n">
        <v>49628</v>
      </c>
    </row>
    <row r="11" s="629" customFormat="true" ht="15" hidden="false" customHeight="true" outlineLevel="0" collapsed="false">
      <c r="A11" s="637" t="s">
        <v>123</v>
      </c>
      <c r="B11" s="635" t="n">
        <v>2049</v>
      </c>
      <c r="C11" s="635" t="n">
        <v>250874</v>
      </c>
      <c r="D11" s="635" t="n">
        <v>1889</v>
      </c>
      <c r="E11" s="635" t="n">
        <v>223226</v>
      </c>
      <c r="F11" s="635" t="n">
        <v>329</v>
      </c>
      <c r="G11" s="635" t="n">
        <v>27463</v>
      </c>
      <c r="H11" s="635" t="n">
        <v>7</v>
      </c>
      <c r="I11" s="636" t="n">
        <v>185</v>
      </c>
    </row>
    <row r="12" s="629" customFormat="true" ht="15" hidden="false" customHeight="true" outlineLevel="0" collapsed="false">
      <c r="A12" s="637" t="s">
        <v>124</v>
      </c>
      <c r="B12" s="635" t="n">
        <v>3884</v>
      </c>
      <c r="C12" s="635" t="n">
        <v>572604</v>
      </c>
      <c r="D12" s="635" t="n">
        <v>3455</v>
      </c>
      <c r="E12" s="635" t="n">
        <v>519690</v>
      </c>
      <c r="F12" s="635" t="n">
        <v>719</v>
      </c>
      <c r="G12" s="635" t="n">
        <v>42517</v>
      </c>
      <c r="H12" s="635" t="n">
        <v>379</v>
      </c>
      <c r="I12" s="636" t="n">
        <v>10397</v>
      </c>
    </row>
    <row r="13" s="629" customFormat="true" ht="15" hidden="false" customHeight="true" outlineLevel="0" collapsed="false">
      <c r="A13" s="637" t="s">
        <v>125</v>
      </c>
      <c r="B13" s="635" t="n">
        <v>4835</v>
      </c>
      <c r="C13" s="635" t="n">
        <v>779390</v>
      </c>
      <c r="D13" s="635" t="n">
        <v>4447</v>
      </c>
      <c r="E13" s="635" t="n">
        <v>741505</v>
      </c>
      <c r="F13" s="635" t="n">
        <v>695</v>
      </c>
      <c r="G13" s="635" t="n">
        <v>31194</v>
      </c>
      <c r="H13" s="635" t="n">
        <v>193</v>
      </c>
      <c r="I13" s="636" t="n">
        <v>6691</v>
      </c>
    </row>
    <row r="14" s="629" customFormat="true" ht="7.5" hidden="false" customHeight="true" outlineLevel="0" collapsed="false">
      <c r="A14" s="638"/>
      <c r="B14" s="639"/>
      <c r="C14" s="639"/>
      <c r="D14" s="639"/>
      <c r="E14" s="639"/>
      <c r="F14" s="639"/>
      <c r="G14" s="639"/>
      <c r="H14" s="639"/>
      <c r="I14" s="640"/>
    </row>
    <row r="15" s="629" customFormat="true" ht="15" hidden="false" customHeight="true" outlineLevel="0" collapsed="false">
      <c r="A15" s="637" t="s">
        <v>126</v>
      </c>
      <c r="B15" s="641" t="n">
        <v>999</v>
      </c>
      <c r="C15" s="641" t="n">
        <v>82307</v>
      </c>
      <c r="D15" s="641" t="n">
        <v>812</v>
      </c>
      <c r="E15" s="641" t="n">
        <v>74999</v>
      </c>
      <c r="F15" s="641" t="n">
        <v>237</v>
      </c>
      <c r="G15" s="641" t="n">
        <v>4121</v>
      </c>
      <c r="H15" s="641" t="n">
        <v>161</v>
      </c>
      <c r="I15" s="642" t="n">
        <v>3187</v>
      </c>
    </row>
    <row r="16" s="629" customFormat="true" ht="15" hidden="false" customHeight="true" outlineLevel="0" collapsed="false">
      <c r="A16" s="637" t="s">
        <v>127</v>
      </c>
      <c r="B16" s="641" t="n">
        <v>643</v>
      </c>
      <c r="C16" s="641" t="n">
        <v>112079</v>
      </c>
      <c r="D16" s="641" t="n">
        <v>601</v>
      </c>
      <c r="E16" s="641" t="n">
        <v>108100</v>
      </c>
      <c r="F16" s="641" t="n">
        <v>95</v>
      </c>
      <c r="G16" s="641" t="n">
        <v>3797</v>
      </c>
      <c r="H16" s="641" t="n">
        <v>12</v>
      </c>
      <c r="I16" s="642" t="n">
        <v>182</v>
      </c>
    </row>
    <row r="17" s="629" customFormat="true" ht="15" hidden="false" customHeight="true" outlineLevel="0" collapsed="false">
      <c r="A17" s="637" t="s">
        <v>128</v>
      </c>
      <c r="B17" s="641" t="n">
        <v>783</v>
      </c>
      <c r="C17" s="641" t="n">
        <v>107658</v>
      </c>
      <c r="D17" s="641" t="n">
        <v>711</v>
      </c>
      <c r="E17" s="641" t="n">
        <v>102979</v>
      </c>
      <c r="F17" s="641" t="n">
        <v>150</v>
      </c>
      <c r="G17" s="641" t="n">
        <v>4534</v>
      </c>
      <c r="H17" s="641" t="n">
        <v>13</v>
      </c>
      <c r="I17" s="642" t="n">
        <v>145</v>
      </c>
    </row>
    <row r="18" s="629" customFormat="true" ht="15" hidden="false" customHeight="true" outlineLevel="0" collapsed="false">
      <c r="A18" s="637" t="s">
        <v>129</v>
      </c>
      <c r="B18" s="641" t="n">
        <v>1010</v>
      </c>
      <c r="C18" s="641" t="n">
        <v>146621</v>
      </c>
      <c r="D18" s="641" t="n">
        <v>893</v>
      </c>
      <c r="E18" s="641" t="n">
        <v>136448</v>
      </c>
      <c r="F18" s="641" t="n">
        <v>223</v>
      </c>
      <c r="G18" s="641" t="n">
        <v>9587</v>
      </c>
      <c r="H18" s="641" t="n">
        <v>31</v>
      </c>
      <c r="I18" s="642" t="n">
        <v>586</v>
      </c>
    </row>
    <row r="19" s="629" customFormat="true" ht="7.5" hidden="false" customHeight="true" outlineLevel="0" collapsed="false">
      <c r="A19" s="637"/>
      <c r="B19" s="641"/>
      <c r="C19" s="641"/>
      <c r="D19" s="641"/>
      <c r="E19" s="641"/>
      <c r="F19" s="641"/>
      <c r="G19" s="641"/>
      <c r="H19" s="641"/>
      <c r="I19" s="642"/>
    </row>
    <row r="20" s="629" customFormat="true" ht="15" hidden="false" customHeight="true" outlineLevel="0" collapsed="false">
      <c r="A20" s="637" t="s">
        <v>130</v>
      </c>
      <c r="B20" s="641" t="n">
        <v>519</v>
      </c>
      <c r="C20" s="641" t="n">
        <v>64653</v>
      </c>
      <c r="D20" s="641" t="n">
        <v>494</v>
      </c>
      <c r="E20" s="641" t="n">
        <v>60293</v>
      </c>
      <c r="F20" s="641" t="n">
        <v>69</v>
      </c>
      <c r="G20" s="643" t="s">
        <v>406</v>
      </c>
      <c r="H20" s="641" t="n">
        <v>2</v>
      </c>
      <c r="I20" s="644" t="s">
        <v>406</v>
      </c>
    </row>
    <row r="21" s="629" customFormat="true" ht="15" hidden="false" customHeight="true" outlineLevel="0" collapsed="false">
      <c r="A21" s="637" t="s">
        <v>131</v>
      </c>
      <c r="B21" s="641" t="n">
        <v>757</v>
      </c>
      <c r="C21" s="641" t="n">
        <v>61104</v>
      </c>
      <c r="D21" s="641" t="n">
        <v>559</v>
      </c>
      <c r="E21" s="641" t="n">
        <v>51666</v>
      </c>
      <c r="F21" s="641" t="n">
        <v>185</v>
      </c>
      <c r="G21" s="641" t="n">
        <v>3784</v>
      </c>
      <c r="H21" s="641" t="n">
        <v>252</v>
      </c>
      <c r="I21" s="642" t="n">
        <v>5654</v>
      </c>
    </row>
    <row r="22" s="629" customFormat="true" ht="15" hidden="false" customHeight="true" outlineLevel="0" collapsed="false">
      <c r="A22" s="637" t="s">
        <v>132</v>
      </c>
      <c r="B22" s="641" t="n">
        <v>392</v>
      </c>
      <c r="C22" s="641" t="n">
        <v>27626</v>
      </c>
      <c r="D22" s="641" t="n">
        <v>292</v>
      </c>
      <c r="E22" s="641" t="n">
        <v>20134</v>
      </c>
      <c r="F22" s="641" t="n">
        <v>63</v>
      </c>
      <c r="G22" s="641" t="n">
        <v>4018</v>
      </c>
      <c r="H22" s="641" t="n">
        <v>114</v>
      </c>
      <c r="I22" s="642" t="n">
        <v>3474</v>
      </c>
    </row>
    <row r="23" s="629" customFormat="true" ht="15" hidden="false" customHeight="true" outlineLevel="0" collapsed="false">
      <c r="A23" s="637" t="s">
        <v>133</v>
      </c>
      <c r="B23" s="641" t="n">
        <v>612</v>
      </c>
      <c r="C23" s="641" t="n">
        <v>71807</v>
      </c>
      <c r="D23" s="641" t="n">
        <v>467</v>
      </c>
      <c r="E23" s="641" t="n">
        <v>61863</v>
      </c>
      <c r="F23" s="641" t="n">
        <v>246</v>
      </c>
      <c r="G23" s="641" t="n">
        <v>8377</v>
      </c>
      <c r="H23" s="641" t="n">
        <v>87</v>
      </c>
      <c r="I23" s="642" t="n">
        <v>1567</v>
      </c>
    </row>
    <row r="24" s="629" customFormat="true" ht="7.5" hidden="false" customHeight="true" outlineLevel="0" collapsed="false">
      <c r="A24" s="637"/>
      <c r="B24" s="641"/>
      <c r="C24" s="641"/>
      <c r="D24" s="641"/>
      <c r="E24" s="641"/>
      <c r="F24" s="641"/>
      <c r="G24" s="641"/>
      <c r="H24" s="641"/>
      <c r="I24" s="642"/>
    </row>
    <row r="25" s="629" customFormat="true" ht="15" hidden="false" customHeight="true" outlineLevel="0" collapsed="false">
      <c r="A25" s="637" t="s">
        <v>134</v>
      </c>
      <c r="B25" s="641" t="n">
        <v>535</v>
      </c>
      <c r="C25" s="641" t="n">
        <v>74162</v>
      </c>
      <c r="D25" s="641" t="n">
        <v>504</v>
      </c>
      <c r="E25" s="641" t="n">
        <v>71605</v>
      </c>
      <c r="F25" s="641" t="n">
        <v>72</v>
      </c>
      <c r="G25" s="641" t="n">
        <v>2293</v>
      </c>
      <c r="H25" s="641" t="n">
        <v>15</v>
      </c>
      <c r="I25" s="642" t="n">
        <v>264</v>
      </c>
    </row>
    <row r="26" s="629" customFormat="true" ht="15" hidden="false" customHeight="true" outlineLevel="0" collapsed="false">
      <c r="A26" s="637" t="s">
        <v>135</v>
      </c>
      <c r="B26" s="641" t="n">
        <v>720</v>
      </c>
      <c r="C26" s="641" t="n">
        <v>57788</v>
      </c>
      <c r="D26" s="641" t="n">
        <v>414</v>
      </c>
      <c r="E26" s="641" t="n">
        <v>42613</v>
      </c>
      <c r="F26" s="641" t="n">
        <v>113</v>
      </c>
      <c r="G26" s="641" t="n">
        <v>4242</v>
      </c>
      <c r="H26" s="641" t="n">
        <v>390</v>
      </c>
      <c r="I26" s="642" t="n">
        <v>10933</v>
      </c>
    </row>
    <row r="27" s="629" customFormat="true" ht="15" hidden="false" customHeight="true" outlineLevel="0" collapsed="false">
      <c r="A27" s="637" t="s">
        <v>136</v>
      </c>
      <c r="B27" s="641" t="n">
        <v>579</v>
      </c>
      <c r="C27" s="641" t="n">
        <v>37914</v>
      </c>
      <c r="D27" s="641" t="n">
        <v>292</v>
      </c>
      <c r="E27" s="641" t="n">
        <v>24406</v>
      </c>
      <c r="F27" s="641" t="n">
        <v>109</v>
      </c>
      <c r="G27" s="641" t="n">
        <v>2397</v>
      </c>
      <c r="H27" s="641" t="n">
        <v>323</v>
      </c>
      <c r="I27" s="642" t="n">
        <v>11111</v>
      </c>
    </row>
    <row r="28" s="629" customFormat="true" ht="15" hidden="false" customHeight="true" outlineLevel="0" collapsed="false">
      <c r="A28" s="637" t="s">
        <v>183</v>
      </c>
      <c r="B28" s="641" t="n">
        <v>789</v>
      </c>
      <c r="C28" s="641" t="n">
        <v>80127</v>
      </c>
      <c r="D28" s="641" t="n">
        <v>642</v>
      </c>
      <c r="E28" s="641" t="n">
        <v>62470</v>
      </c>
      <c r="F28" s="641" t="n">
        <v>343</v>
      </c>
      <c r="G28" s="641" t="n">
        <v>17582</v>
      </c>
      <c r="H28" s="641" t="n">
        <v>4</v>
      </c>
      <c r="I28" s="642" t="n">
        <v>75</v>
      </c>
    </row>
    <row r="29" s="629" customFormat="true" ht="15" hidden="false" customHeight="true" outlineLevel="0" collapsed="false">
      <c r="A29" s="637" t="s">
        <v>184</v>
      </c>
      <c r="B29" s="641" t="n">
        <v>548</v>
      </c>
      <c r="C29" s="641" t="n">
        <v>60738</v>
      </c>
      <c r="D29" s="641" t="n">
        <v>437</v>
      </c>
      <c r="E29" s="641" t="n">
        <v>51808</v>
      </c>
      <c r="F29" s="641" t="n">
        <v>125</v>
      </c>
      <c r="G29" s="641" t="n">
        <v>5001</v>
      </c>
      <c r="H29" s="641" t="n">
        <v>149</v>
      </c>
      <c r="I29" s="642" t="n">
        <v>3929</v>
      </c>
    </row>
    <row r="30" s="629" customFormat="true" ht="7.5" hidden="false" customHeight="true" outlineLevel="0" collapsed="false">
      <c r="A30" s="637"/>
      <c r="B30" s="641"/>
      <c r="C30" s="641"/>
      <c r="D30" s="641"/>
      <c r="E30" s="641"/>
      <c r="F30" s="641"/>
      <c r="G30" s="641"/>
      <c r="H30" s="641"/>
      <c r="I30" s="642"/>
    </row>
    <row r="31" s="629" customFormat="true" ht="15" hidden="false" customHeight="true" outlineLevel="0" collapsed="false">
      <c r="A31" s="637" t="s">
        <v>185</v>
      </c>
      <c r="B31" s="641" t="n">
        <v>133</v>
      </c>
      <c r="C31" s="641" t="n">
        <v>14746</v>
      </c>
      <c r="D31" s="641" t="n">
        <v>91</v>
      </c>
      <c r="E31" s="641" t="n">
        <v>12383</v>
      </c>
      <c r="F31" s="641" t="n">
        <v>23</v>
      </c>
      <c r="G31" s="641" t="n">
        <v>1587</v>
      </c>
      <c r="H31" s="641" t="n">
        <v>42</v>
      </c>
      <c r="I31" s="642" t="n">
        <v>776</v>
      </c>
    </row>
    <row r="32" s="629" customFormat="true" ht="15" hidden="false" customHeight="true" outlineLevel="0" collapsed="false">
      <c r="A32" s="637" t="s">
        <v>186</v>
      </c>
      <c r="B32" s="641" t="n">
        <v>184</v>
      </c>
      <c r="C32" s="641" t="n">
        <v>25481</v>
      </c>
      <c r="D32" s="641" t="n">
        <v>129</v>
      </c>
      <c r="E32" s="641" t="n">
        <v>23014</v>
      </c>
      <c r="F32" s="641" t="n">
        <v>29</v>
      </c>
      <c r="G32" s="641" t="n">
        <v>455</v>
      </c>
      <c r="H32" s="641" t="n">
        <v>70</v>
      </c>
      <c r="I32" s="642" t="n">
        <v>2012</v>
      </c>
    </row>
    <row r="33" s="629" customFormat="true" ht="15" hidden="false" customHeight="true" outlineLevel="0" collapsed="false">
      <c r="A33" s="637" t="s">
        <v>187</v>
      </c>
      <c r="B33" s="641" t="n">
        <v>425</v>
      </c>
      <c r="C33" s="641" t="n">
        <v>54837</v>
      </c>
      <c r="D33" s="641" t="n">
        <v>349</v>
      </c>
      <c r="E33" s="641" t="n">
        <v>51938</v>
      </c>
      <c r="F33" s="641" t="n">
        <v>82</v>
      </c>
      <c r="G33" s="641" t="n">
        <v>916</v>
      </c>
      <c r="H33" s="641" t="n">
        <v>111</v>
      </c>
      <c r="I33" s="642" t="n">
        <v>1983</v>
      </c>
    </row>
    <row r="34" s="629" customFormat="true" ht="15" hidden="false" customHeight="true" outlineLevel="0" collapsed="false">
      <c r="A34" s="637" t="s">
        <v>188</v>
      </c>
      <c r="B34" s="641" t="n">
        <v>159</v>
      </c>
      <c r="C34" s="641" t="n">
        <v>8158</v>
      </c>
      <c r="D34" s="641" t="n">
        <v>129</v>
      </c>
      <c r="E34" s="641" t="n">
        <v>6487</v>
      </c>
      <c r="F34" s="641" t="n">
        <v>49</v>
      </c>
      <c r="G34" s="641" t="n">
        <v>545</v>
      </c>
      <c r="H34" s="641" t="n">
        <v>19</v>
      </c>
      <c r="I34" s="642" t="n">
        <v>1126</v>
      </c>
    </row>
    <row r="35" s="629" customFormat="true" ht="15" hidden="false" customHeight="true" outlineLevel="0" collapsed="false">
      <c r="A35" s="637" t="s">
        <v>189</v>
      </c>
      <c r="B35" s="641" t="n">
        <v>288</v>
      </c>
      <c r="C35" s="641" t="n">
        <v>20347</v>
      </c>
      <c r="D35" s="641" t="n">
        <v>149</v>
      </c>
      <c r="E35" s="641" t="n">
        <v>12005</v>
      </c>
      <c r="F35" s="641" t="n">
        <v>76</v>
      </c>
      <c r="G35" s="641" t="n">
        <v>2902</v>
      </c>
      <c r="H35" s="641" t="n">
        <v>145</v>
      </c>
      <c r="I35" s="642" t="n">
        <v>5440</v>
      </c>
    </row>
    <row r="36" s="629" customFormat="true" ht="15" hidden="false" customHeight="true" outlineLevel="0" collapsed="false">
      <c r="A36" s="637" t="s">
        <v>190</v>
      </c>
      <c r="B36" s="641" t="n">
        <v>212</v>
      </c>
      <c r="C36" s="641" t="n">
        <v>13871</v>
      </c>
      <c r="D36" s="641" t="n">
        <v>155</v>
      </c>
      <c r="E36" s="641" t="n">
        <v>10030</v>
      </c>
      <c r="F36" s="641" t="n">
        <v>62</v>
      </c>
      <c r="G36" s="641" t="n">
        <v>1569</v>
      </c>
      <c r="H36" s="641" t="n">
        <v>67</v>
      </c>
      <c r="I36" s="642" t="n">
        <v>2272</v>
      </c>
    </row>
    <row r="37" s="629" customFormat="true" ht="15" hidden="false" customHeight="true" outlineLevel="0" collapsed="false">
      <c r="A37" s="637" t="s">
        <v>191</v>
      </c>
      <c r="B37" s="641" t="n">
        <v>294</v>
      </c>
      <c r="C37" s="641" t="n">
        <v>37502</v>
      </c>
      <c r="D37" s="641" t="n">
        <v>249</v>
      </c>
      <c r="E37" s="641" t="n">
        <v>32804</v>
      </c>
      <c r="F37" s="641" t="n">
        <v>122</v>
      </c>
      <c r="G37" s="643" t="s">
        <v>406</v>
      </c>
      <c r="H37" s="641" t="n">
        <v>2</v>
      </c>
      <c r="I37" s="644" t="s">
        <v>406</v>
      </c>
    </row>
    <row r="38" s="629" customFormat="true" ht="7.5" hidden="false" customHeight="true" outlineLevel="0" collapsed="false">
      <c r="A38" s="637"/>
      <c r="B38" s="641"/>
      <c r="C38" s="641"/>
      <c r="D38" s="641"/>
      <c r="E38" s="641"/>
      <c r="F38" s="641"/>
      <c r="G38" s="643"/>
      <c r="H38" s="641"/>
      <c r="I38" s="644"/>
    </row>
    <row r="39" s="629" customFormat="true" ht="15" hidden="false" customHeight="true" outlineLevel="0" collapsed="false">
      <c r="A39" s="637" t="s">
        <v>192</v>
      </c>
      <c r="B39" s="641" t="n">
        <v>206</v>
      </c>
      <c r="C39" s="641" t="n">
        <v>18037</v>
      </c>
      <c r="D39" s="641" t="n">
        <v>187</v>
      </c>
      <c r="E39" s="641" t="n">
        <v>16793</v>
      </c>
      <c r="F39" s="641" t="n">
        <v>37</v>
      </c>
      <c r="G39" s="643" t="s">
        <v>406</v>
      </c>
      <c r="H39" s="641" t="n">
        <v>1</v>
      </c>
      <c r="I39" s="644" t="s">
        <v>406</v>
      </c>
    </row>
    <row r="40" s="629" customFormat="true" ht="15" hidden="false" customHeight="true" outlineLevel="0" collapsed="false">
      <c r="A40" s="637" t="s">
        <v>193</v>
      </c>
      <c r="B40" s="641" t="n">
        <v>264</v>
      </c>
      <c r="C40" s="641" t="n">
        <v>25959</v>
      </c>
      <c r="D40" s="641" t="n">
        <v>237</v>
      </c>
      <c r="E40" s="641" t="n">
        <v>23016</v>
      </c>
      <c r="F40" s="641" t="n">
        <v>47</v>
      </c>
      <c r="G40" s="643" t="s">
        <v>406</v>
      </c>
      <c r="H40" s="641" t="n">
        <v>1</v>
      </c>
      <c r="I40" s="644" t="s">
        <v>406</v>
      </c>
    </row>
    <row r="41" s="629" customFormat="true" ht="15" hidden="false" customHeight="true" outlineLevel="0" collapsed="false">
      <c r="A41" s="637" t="s">
        <v>194</v>
      </c>
      <c r="B41" s="641" t="n">
        <v>221</v>
      </c>
      <c r="C41" s="641" t="n">
        <v>25045</v>
      </c>
      <c r="D41" s="641" t="n">
        <v>212</v>
      </c>
      <c r="E41" s="641" t="n">
        <v>24790</v>
      </c>
      <c r="F41" s="641" t="n">
        <v>22</v>
      </c>
      <c r="G41" s="641" t="n">
        <v>255</v>
      </c>
      <c r="H41" s="645" t="n">
        <v>0</v>
      </c>
      <c r="I41" s="646" t="n">
        <v>0</v>
      </c>
    </row>
    <row r="42" s="629" customFormat="true" ht="15" hidden="false" customHeight="true" outlineLevel="0" collapsed="false">
      <c r="A42" s="637" t="s">
        <v>195</v>
      </c>
      <c r="B42" s="641" t="n">
        <v>262</v>
      </c>
      <c r="C42" s="641" t="n">
        <v>35120</v>
      </c>
      <c r="D42" s="641" t="n">
        <v>236</v>
      </c>
      <c r="E42" s="641" t="n">
        <v>31951</v>
      </c>
      <c r="F42" s="641" t="n">
        <v>52</v>
      </c>
      <c r="G42" s="643" t="s">
        <v>406</v>
      </c>
      <c r="H42" s="641" t="n">
        <v>2</v>
      </c>
      <c r="I42" s="644" t="s">
        <v>406</v>
      </c>
    </row>
    <row r="43" s="629" customFormat="true" ht="15" hidden="false" customHeight="true" outlineLevel="0" collapsed="false">
      <c r="A43" s="637" t="s">
        <v>196</v>
      </c>
      <c r="B43" s="641" t="n">
        <v>157</v>
      </c>
      <c r="C43" s="641" t="n">
        <v>25805</v>
      </c>
      <c r="D43" s="641" t="n">
        <v>135</v>
      </c>
      <c r="E43" s="641" t="n">
        <v>12057</v>
      </c>
      <c r="F43" s="641" t="n">
        <v>45</v>
      </c>
      <c r="G43" s="641" t="n">
        <v>13748</v>
      </c>
      <c r="H43" s="645" t="n">
        <v>0</v>
      </c>
      <c r="I43" s="646" t="n">
        <v>0</v>
      </c>
    </row>
    <row r="44" s="629" customFormat="true" ht="15" hidden="false" customHeight="true" outlineLevel="0" collapsed="false">
      <c r="A44" s="637" t="s">
        <v>197</v>
      </c>
      <c r="B44" s="641" t="n">
        <v>230</v>
      </c>
      <c r="C44" s="641" t="n">
        <v>29559</v>
      </c>
      <c r="D44" s="641" t="n">
        <v>213</v>
      </c>
      <c r="E44" s="641" t="n">
        <v>28617</v>
      </c>
      <c r="F44" s="641" t="n">
        <v>32</v>
      </c>
      <c r="G44" s="643" t="s">
        <v>406</v>
      </c>
      <c r="H44" s="641" t="n">
        <v>1</v>
      </c>
      <c r="I44" s="644" t="s">
        <v>406</v>
      </c>
    </row>
    <row r="45" s="629" customFormat="true" ht="15" hidden="false" customHeight="true" outlineLevel="0" collapsed="false">
      <c r="A45" s="637" t="s">
        <v>198</v>
      </c>
      <c r="B45" s="641" t="n">
        <v>190</v>
      </c>
      <c r="C45" s="641" t="n">
        <v>26696</v>
      </c>
      <c r="D45" s="641" t="n">
        <v>175</v>
      </c>
      <c r="E45" s="641" t="n">
        <v>25709</v>
      </c>
      <c r="F45" s="641" t="n">
        <v>25</v>
      </c>
      <c r="G45" s="641" t="n">
        <v>987</v>
      </c>
      <c r="H45" s="645" t="n">
        <v>0</v>
      </c>
      <c r="I45" s="646" t="n">
        <v>0</v>
      </c>
    </row>
    <row r="46" s="629" customFormat="true" ht="7.5" hidden="false" customHeight="true" outlineLevel="0" collapsed="false">
      <c r="A46" s="637"/>
      <c r="B46" s="641"/>
      <c r="C46" s="641"/>
      <c r="D46" s="641"/>
      <c r="E46" s="641"/>
      <c r="F46" s="641"/>
      <c r="G46" s="641"/>
      <c r="H46" s="645"/>
      <c r="I46" s="646"/>
    </row>
    <row r="47" s="629" customFormat="true" ht="15" hidden="false" customHeight="true" outlineLevel="0" collapsed="false">
      <c r="A47" s="637" t="s">
        <v>199</v>
      </c>
      <c r="B47" s="641" t="n">
        <v>679</v>
      </c>
      <c r="C47" s="641" t="n">
        <v>88395</v>
      </c>
      <c r="D47" s="641" t="n">
        <v>560</v>
      </c>
      <c r="E47" s="641" t="n">
        <v>72341</v>
      </c>
      <c r="F47" s="641" t="n">
        <v>157</v>
      </c>
      <c r="G47" s="641" t="n">
        <v>11548</v>
      </c>
      <c r="H47" s="641" t="n">
        <v>159</v>
      </c>
      <c r="I47" s="642" t="n">
        <v>4506</v>
      </c>
    </row>
    <row r="48" s="629" customFormat="true" ht="15" hidden="false" customHeight="true" outlineLevel="0" collapsed="false">
      <c r="A48" s="637" t="s">
        <v>200</v>
      </c>
      <c r="B48" s="641" t="n">
        <v>621</v>
      </c>
      <c r="C48" s="641" t="n">
        <v>113848</v>
      </c>
      <c r="D48" s="641" t="n">
        <v>597</v>
      </c>
      <c r="E48" s="641" t="n">
        <v>109790</v>
      </c>
      <c r="F48" s="641" t="n">
        <v>77</v>
      </c>
      <c r="G48" s="641" t="n">
        <v>3884</v>
      </c>
      <c r="H48" s="641" t="n">
        <v>9</v>
      </c>
      <c r="I48" s="642" t="n">
        <v>174</v>
      </c>
    </row>
    <row r="49" s="629" customFormat="true" ht="15" hidden="false" customHeight="true" outlineLevel="0" collapsed="false">
      <c r="A49" s="637" t="s">
        <v>201</v>
      </c>
      <c r="B49" s="641" t="n">
        <v>141</v>
      </c>
      <c r="C49" s="641" t="n">
        <v>28238</v>
      </c>
      <c r="D49" s="641" t="n">
        <v>134</v>
      </c>
      <c r="E49" s="641" t="n">
        <v>27984</v>
      </c>
      <c r="F49" s="641" t="n">
        <v>20</v>
      </c>
      <c r="G49" s="641" t="n">
        <v>254</v>
      </c>
      <c r="H49" s="645" t="n">
        <v>0</v>
      </c>
      <c r="I49" s="646" t="n">
        <v>0</v>
      </c>
    </row>
    <row r="50" s="629" customFormat="true" ht="15" hidden="false" customHeight="true" outlineLevel="0" collapsed="false">
      <c r="A50" s="637" t="s">
        <v>202</v>
      </c>
      <c r="B50" s="641" t="n">
        <v>414</v>
      </c>
      <c r="C50" s="641" t="n">
        <v>58053</v>
      </c>
      <c r="D50" s="641" t="n">
        <v>335</v>
      </c>
      <c r="E50" s="641" t="n">
        <v>44850</v>
      </c>
      <c r="F50" s="641" t="n">
        <v>149</v>
      </c>
      <c r="G50" s="641" t="n">
        <v>11986</v>
      </c>
      <c r="H50" s="641" t="n">
        <v>32</v>
      </c>
      <c r="I50" s="642" t="n">
        <v>1217</v>
      </c>
    </row>
    <row r="51" s="629" customFormat="true" ht="15" hidden="false" customHeight="true" outlineLevel="0" collapsed="false">
      <c r="A51" s="637" t="s">
        <v>203</v>
      </c>
      <c r="B51" s="641" t="n">
        <v>303</v>
      </c>
      <c r="C51" s="641" t="n">
        <v>37091</v>
      </c>
      <c r="D51" s="641" t="n">
        <v>287</v>
      </c>
      <c r="E51" s="641" t="n">
        <v>33212</v>
      </c>
      <c r="F51" s="641" t="n">
        <v>24</v>
      </c>
      <c r="G51" s="641" t="n">
        <v>3754</v>
      </c>
      <c r="H51" s="641" t="n">
        <v>3</v>
      </c>
      <c r="I51" s="642" t="n">
        <v>125</v>
      </c>
    </row>
    <row r="52" s="629" customFormat="true" ht="7.5" hidden="false" customHeight="true" outlineLevel="0" collapsed="false">
      <c r="A52" s="637"/>
      <c r="B52" s="641"/>
      <c r="C52" s="641"/>
      <c r="D52" s="641"/>
      <c r="E52" s="641"/>
      <c r="F52" s="641"/>
      <c r="G52" s="641"/>
      <c r="H52" s="641"/>
      <c r="I52" s="642"/>
    </row>
    <row r="53" s="629" customFormat="true" ht="15" hidden="false" customHeight="true" outlineLevel="0" collapsed="false">
      <c r="A53" s="637" t="s">
        <v>204</v>
      </c>
      <c r="B53" s="641" t="n">
        <v>196</v>
      </c>
      <c r="C53" s="641" t="n">
        <v>45032</v>
      </c>
      <c r="D53" s="641" t="n">
        <v>193</v>
      </c>
      <c r="E53" s="641" t="n">
        <v>44540</v>
      </c>
      <c r="F53" s="641" t="n">
        <v>11</v>
      </c>
      <c r="G53" s="643" t="s">
        <v>406</v>
      </c>
      <c r="H53" s="641" t="n">
        <v>2</v>
      </c>
      <c r="I53" s="644" t="s">
        <v>406</v>
      </c>
    </row>
    <row r="54" s="629" customFormat="true" ht="15" hidden="false" customHeight="true" outlineLevel="0" collapsed="false">
      <c r="A54" s="637" t="s">
        <v>205</v>
      </c>
      <c r="B54" s="641" t="n">
        <v>464</v>
      </c>
      <c r="C54" s="641" t="n">
        <v>97541</v>
      </c>
      <c r="D54" s="641" t="n">
        <v>458</v>
      </c>
      <c r="E54" s="641" t="n">
        <v>97339</v>
      </c>
      <c r="F54" s="641" t="n">
        <v>26</v>
      </c>
      <c r="G54" s="643" t="s">
        <v>406</v>
      </c>
      <c r="H54" s="641" t="n">
        <v>2</v>
      </c>
      <c r="I54" s="644" t="s">
        <v>406</v>
      </c>
    </row>
    <row r="55" s="629" customFormat="true" ht="15" hidden="false" customHeight="true" outlineLevel="0" collapsed="false">
      <c r="A55" s="637" t="s">
        <v>206</v>
      </c>
      <c r="B55" s="641" t="n">
        <v>387</v>
      </c>
      <c r="C55" s="641" t="n">
        <v>79642</v>
      </c>
      <c r="D55" s="641" t="n">
        <v>357</v>
      </c>
      <c r="E55" s="641" t="n">
        <v>74346</v>
      </c>
      <c r="F55" s="641" t="n">
        <v>27</v>
      </c>
      <c r="G55" s="641" t="n">
        <v>2529</v>
      </c>
      <c r="H55" s="641" t="n">
        <v>41</v>
      </c>
      <c r="I55" s="642" t="n">
        <v>2767</v>
      </c>
    </row>
    <row r="56" s="629" customFormat="true" ht="15" hidden="false" customHeight="true" outlineLevel="0" collapsed="false">
      <c r="A56" s="637" t="s">
        <v>207</v>
      </c>
      <c r="B56" s="641" t="n">
        <v>331</v>
      </c>
      <c r="C56" s="641" t="n">
        <v>55888</v>
      </c>
      <c r="D56" s="641" t="n">
        <v>299</v>
      </c>
      <c r="E56" s="641" t="n">
        <v>50102</v>
      </c>
      <c r="F56" s="641" t="n">
        <v>55</v>
      </c>
      <c r="G56" s="641" t="n">
        <v>4266</v>
      </c>
      <c r="H56" s="641" t="n">
        <v>39</v>
      </c>
      <c r="I56" s="642" t="n">
        <v>1520</v>
      </c>
    </row>
    <row r="57" s="629" customFormat="true" ht="15" hidden="false" customHeight="true" outlineLevel="0" collapsed="false">
      <c r="A57" s="637" t="s">
        <v>208</v>
      </c>
      <c r="B57" s="641" t="n">
        <v>263</v>
      </c>
      <c r="C57" s="641" t="n">
        <v>35682</v>
      </c>
      <c r="D57" s="641" t="n">
        <v>239</v>
      </c>
      <c r="E57" s="641" t="n">
        <v>33608</v>
      </c>
      <c r="F57" s="641" t="n">
        <v>25</v>
      </c>
      <c r="G57" s="641" t="n">
        <v>1514</v>
      </c>
      <c r="H57" s="641" t="n">
        <v>29</v>
      </c>
      <c r="I57" s="642" t="n">
        <v>560</v>
      </c>
    </row>
    <row r="58" s="629" customFormat="true" ht="15" hidden="false" customHeight="true" outlineLevel="0" collapsed="false">
      <c r="A58" s="637" t="s">
        <v>209</v>
      </c>
      <c r="B58" s="641" t="n">
        <v>251</v>
      </c>
      <c r="C58" s="641" t="n">
        <v>46115</v>
      </c>
      <c r="D58" s="641" t="n">
        <v>247</v>
      </c>
      <c r="E58" s="641" t="n">
        <v>45591</v>
      </c>
      <c r="F58" s="641" t="n">
        <v>16</v>
      </c>
      <c r="G58" s="641" t="n">
        <v>497</v>
      </c>
      <c r="H58" s="641" t="n">
        <v>4</v>
      </c>
      <c r="I58" s="642" t="n">
        <v>27</v>
      </c>
    </row>
    <row r="59" s="629" customFormat="true" ht="15" hidden="false" customHeight="true" outlineLevel="0" collapsed="false">
      <c r="A59" s="637" t="s">
        <v>210</v>
      </c>
      <c r="B59" s="641" t="n">
        <v>143</v>
      </c>
      <c r="C59" s="641" t="n">
        <v>16148</v>
      </c>
      <c r="D59" s="641" t="n">
        <v>135</v>
      </c>
      <c r="E59" s="641" t="n">
        <v>15871</v>
      </c>
      <c r="F59" s="641" t="n">
        <v>9</v>
      </c>
      <c r="G59" s="641" t="n">
        <v>127</v>
      </c>
      <c r="H59" s="641" t="n">
        <v>7</v>
      </c>
      <c r="I59" s="642" t="n">
        <v>150</v>
      </c>
    </row>
    <row r="60" s="629" customFormat="true" ht="15" hidden="false" customHeight="true" outlineLevel="0" collapsed="false">
      <c r="A60" s="637" t="s">
        <v>211</v>
      </c>
      <c r="B60" s="641" t="n">
        <v>112</v>
      </c>
      <c r="C60" s="641" t="n">
        <v>11572</v>
      </c>
      <c r="D60" s="641" t="n">
        <v>102</v>
      </c>
      <c r="E60" s="641" t="n">
        <v>11376</v>
      </c>
      <c r="F60" s="641" t="n">
        <v>14</v>
      </c>
      <c r="G60" s="643" t="s">
        <v>406</v>
      </c>
      <c r="H60" s="641" t="n">
        <v>1</v>
      </c>
      <c r="I60" s="644" t="s">
        <v>406</v>
      </c>
    </row>
    <row r="61" s="629" customFormat="true" ht="15" hidden="false" customHeight="true" outlineLevel="0" collapsed="false">
      <c r="A61" s="637" t="s">
        <v>212</v>
      </c>
      <c r="B61" s="641" t="n">
        <v>393</v>
      </c>
      <c r="C61" s="641" t="n">
        <v>55977</v>
      </c>
      <c r="D61" s="641" t="n">
        <v>338</v>
      </c>
      <c r="E61" s="641" t="n">
        <v>50793</v>
      </c>
      <c r="F61" s="641" t="n">
        <v>95</v>
      </c>
      <c r="G61" s="641" t="n">
        <v>4780</v>
      </c>
      <c r="H61" s="641" t="n">
        <v>10</v>
      </c>
      <c r="I61" s="642" t="n">
        <v>404</v>
      </c>
    </row>
    <row r="62" s="629" customFormat="true" ht="15" hidden="false" customHeight="true" outlineLevel="0" collapsed="false">
      <c r="A62" s="637" t="s">
        <v>213</v>
      </c>
      <c r="B62" s="641" t="n">
        <v>160</v>
      </c>
      <c r="C62" s="641" t="n">
        <v>20432</v>
      </c>
      <c r="D62" s="641" t="n">
        <v>140</v>
      </c>
      <c r="E62" s="641" t="n">
        <v>19395</v>
      </c>
      <c r="F62" s="641" t="n">
        <v>23</v>
      </c>
      <c r="G62" s="641" t="n">
        <v>754</v>
      </c>
      <c r="H62" s="641" t="n">
        <v>7</v>
      </c>
      <c r="I62" s="642" t="n">
        <v>283</v>
      </c>
    </row>
    <row r="63" s="629" customFormat="true" ht="15" hidden="false" customHeight="true" outlineLevel="0" collapsed="false">
      <c r="A63" s="637" t="s">
        <v>214</v>
      </c>
      <c r="B63" s="641" t="n">
        <v>146</v>
      </c>
      <c r="C63" s="641" t="n">
        <v>25831</v>
      </c>
      <c r="D63" s="641" t="n">
        <v>141</v>
      </c>
      <c r="E63" s="641" t="n">
        <v>25414</v>
      </c>
      <c r="F63" s="641" t="n">
        <v>10</v>
      </c>
      <c r="G63" s="643" t="s">
        <v>406</v>
      </c>
      <c r="H63" s="641" t="n">
        <v>6</v>
      </c>
      <c r="I63" s="644" t="s">
        <v>406</v>
      </c>
    </row>
    <row r="64" s="629" customFormat="true" ht="15" hidden="false" customHeight="true" outlineLevel="0" collapsed="false">
      <c r="A64" s="647" t="s">
        <v>215</v>
      </c>
      <c r="B64" s="648" t="n">
        <v>196</v>
      </c>
      <c r="C64" s="648" t="n">
        <v>35251</v>
      </c>
      <c r="D64" s="648" t="n">
        <v>194</v>
      </c>
      <c r="E64" s="648" t="n">
        <v>33703</v>
      </c>
      <c r="F64" s="648" t="n">
        <v>11</v>
      </c>
      <c r="G64" s="649" t="s">
        <v>406</v>
      </c>
      <c r="H64" s="648" t="n">
        <v>1</v>
      </c>
      <c r="I64" s="650" t="s">
        <v>406</v>
      </c>
    </row>
    <row r="65" s="629" customFormat="true" ht="15" hidden="false" customHeight="true" outlineLevel="0" collapsed="false">
      <c r="A65" s="651" t="s">
        <v>231</v>
      </c>
      <c r="B65" s="652"/>
      <c r="C65" s="652"/>
    </row>
  </sheetData>
  <mergeCells count="12">
    <mergeCell ref="A3:A7"/>
    <mergeCell ref="B3:B7"/>
    <mergeCell ref="C3:C7"/>
    <mergeCell ref="D3:E3"/>
    <mergeCell ref="F3:G3"/>
    <mergeCell ref="H3:I3"/>
    <mergeCell ref="D4:D7"/>
    <mergeCell ref="E4:E7"/>
    <mergeCell ref="F4:F7"/>
    <mergeCell ref="G4:G7"/>
    <mergeCell ref="H4:H7"/>
    <mergeCell ref="I4:I7"/>
  </mergeCells>
  <printOptions headings="false" gridLines="false" gridLinesSet="true" horizontalCentered="false" verticalCentered="false"/>
  <pageMargins left="0.590277777777778" right="0.118055555555556" top="0.432638888888889" bottom="0.236111111111111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653" width="12.99"/>
    <col collapsed="false" customWidth="true" hidden="false" outlineLevel="0" max="2" min="2" style="654" width="8.99"/>
    <col collapsed="false" customWidth="true" hidden="false" outlineLevel="0" max="3" min="3" style="654" width="9.62"/>
    <col collapsed="false" customWidth="true" hidden="false" outlineLevel="0" max="4" min="4" style="655" width="7.49"/>
    <col collapsed="false" customWidth="true" hidden="false" outlineLevel="0" max="5" min="5" style="655" width="9.75"/>
    <col collapsed="false" customWidth="true" hidden="false" outlineLevel="0" max="6" min="6" style="655" width="7.49"/>
    <col collapsed="false" customWidth="true" hidden="false" outlineLevel="0" max="7" min="7" style="655" width="8.86"/>
    <col collapsed="false" customWidth="true" hidden="false" outlineLevel="0" max="8" min="8" style="655" width="7.49"/>
    <col collapsed="false" customWidth="true" hidden="false" outlineLevel="0" max="9" min="9" style="655" width="12.12"/>
    <col collapsed="false" customWidth="false" hidden="false" outlineLevel="0" max="15" min="10" style="655" width="14.12"/>
    <col collapsed="false" customWidth="false" hidden="false" outlineLevel="0" max="257" min="16" style="656" width="14.12"/>
  </cols>
  <sheetData>
    <row r="1" customFormat="false" ht="13.5" hidden="false" customHeight="true" outlineLevel="0" collapsed="false">
      <c r="A1" s="657" t="s">
        <v>407</v>
      </c>
      <c r="B1" s="656"/>
      <c r="C1" s="658"/>
      <c r="D1" s="658"/>
      <c r="E1" s="658"/>
      <c r="F1" s="658"/>
      <c r="G1" s="658"/>
      <c r="H1" s="659"/>
      <c r="I1" s="660"/>
      <c r="J1" s="661"/>
      <c r="K1" s="661"/>
      <c r="L1" s="661"/>
      <c r="M1" s="662"/>
      <c r="N1" s="662"/>
      <c r="O1" s="658"/>
    </row>
    <row r="2" s="668" customFormat="true" ht="15" hidden="false" customHeight="true" outlineLevel="0" collapsed="false">
      <c r="A2" s="663"/>
      <c r="B2" s="664"/>
      <c r="C2" s="664"/>
      <c r="D2" s="664"/>
      <c r="E2" s="664"/>
      <c r="F2" s="664"/>
      <c r="G2" s="664"/>
      <c r="H2" s="665" t="s">
        <v>408</v>
      </c>
      <c r="I2" s="666"/>
      <c r="J2" s="664"/>
      <c r="K2" s="664"/>
      <c r="L2" s="664"/>
      <c r="M2" s="667"/>
      <c r="N2" s="667"/>
      <c r="O2" s="664"/>
    </row>
    <row r="3" s="668" customFormat="true" ht="15" hidden="false" customHeight="true" outlineLevel="0" collapsed="false">
      <c r="A3" s="669" t="s">
        <v>97</v>
      </c>
      <c r="B3" s="670" t="s">
        <v>220</v>
      </c>
      <c r="C3" s="670"/>
      <c r="D3" s="670" t="s">
        <v>301</v>
      </c>
      <c r="E3" s="670"/>
      <c r="F3" s="670" t="s">
        <v>403</v>
      </c>
      <c r="G3" s="670"/>
      <c r="H3" s="671" t="s">
        <v>404</v>
      </c>
      <c r="I3" s="671"/>
      <c r="J3" s="664"/>
      <c r="K3" s="664"/>
      <c r="L3" s="664"/>
      <c r="M3" s="667"/>
      <c r="N3" s="667"/>
      <c r="O3" s="667"/>
    </row>
    <row r="4" s="668" customFormat="true" ht="9.95" hidden="false" customHeight="true" outlineLevel="0" collapsed="false">
      <c r="A4" s="669"/>
      <c r="B4" s="672" t="s">
        <v>374</v>
      </c>
      <c r="C4" s="673" t="s">
        <v>314</v>
      </c>
      <c r="D4" s="672" t="s">
        <v>315</v>
      </c>
      <c r="E4" s="673" t="s">
        <v>314</v>
      </c>
      <c r="F4" s="672" t="s">
        <v>315</v>
      </c>
      <c r="G4" s="673" t="s">
        <v>314</v>
      </c>
      <c r="H4" s="672" t="s">
        <v>315</v>
      </c>
      <c r="I4" s="674" t="s">
        <v>314</v>
      </c>
      <c r="J4" s="664"/>
      <c r="K4" s="664"/>
      <c r="L4" s="664"/>
      <c r="M4" s="667"/>
      <c r="N4" s="667"/>
      <c r="O4" s="667"/>
    </row>
    <row r="5" s="668" customFormat="true" ht="9.95" hidden="false" customHeight="true" outlineLevel="0" collapsed="false">
      <c r="A5" s="669"/>
      <c r="B5" s="672"/>
      <c r="C5" s="673"/>
      <c r="D5" s="672"/>
      <c r="E5" s="673"/>
      <c r="F5" s="672"/>
      <c r="G5" s="673"/>
      <c r="H5" s="672"/>
      <c r="I5" s="674"/>
      <c r="J5" s="664"/>
      <c r="K5" s="664"/>
      <c r="L5" s="664"/>
      <c r="M5" s="667"/>
      <c r="N5" s="667"/>
      <c r="O5" s="667"/>
    </row>
    <row r="6" s="668" customFormat="true" ht="9.95" hidden="false" customHeight="true" outlineLevel="0" collapsed="false">
      <c r="A6" s="669"/>
      <c r="B6" s="672"/>
      <c r="C6" s="673"/>
      <c r="D6" s="672"/>
      <c r="E6" s="673"/>
      <c r="F6" s="672"/>
      <c r="G6" s="673"/>
      <c r="H6" s="672"/>
      <c r="I6" s="674"/>
      <c r="J6" s="665"/>
      <c r="K6" s="665"/>
      <c r="L6" s="664"/>
      <c r="M6" s="667"/>
      <c r="N6" s="667"/>
      <c r="O6" s="667"/>
    </row>
    <row r="7" s="668" customFormat="true" ht="9.95" hidden="false" customHeight="true" outlineLevel="0" collapsed="false">
      <c r="A7" s="669"/>
      <c r="B7" s="672"/>
      <c r="C7" s="673"/>
      <c r="D7" s="672"/>
      <c r="E7" s="673"/>
      <c r="F7" s="672"/>
      <c r="G7" s="673"/>
      <c r="H7" s="672"/>
      <c r="I7" s="674"/>
      <c r="J7" s="664"/>
      <c r="K7" s="664"/>
      <c r="L7" s="664"/>
      <c r="M7" s="667"/>
      <c r="N7" s="667"/>
      <c r="O7" s="664"/>
    </row>
    <row r="8" s="668" customFormat="true" ht="15" hidden="false" customHeight="true" outlineLevel="0" collapsed="false">
      <c r="A8" s="675" t="s">
        <v>120</v>
      </c>
      <c r="B8" s="676" t="n">
        <v>11069</v>
      </c>
      <c r="C8" s="676" t="n">
        <v>322248</v>
      </c>
      <c r="D8" s="676" t="n">
        <v>5446</v>
      </c>
      <c r="E8" s="676" t="n">
        <v>139683</v>
      </c>
      <c r="F8" s="676" t="n">
        <v>5686</v>
      </c>
      <c r="G8" s="676" t="n">
        <v>133622</v>
      </c>
      <c r="H8" s="676" t="n">
        <v>1878</v>
      </c>
      <c r="I8" s="677" t="n">
        <v>48943</v>
      </c>
    </row>
    <row r="9" s="668" customFormat="true" ht="7.5" hidden="false" customHeight="true" outlineLevel="0" collapsed="false">
      <c r="A9" s="678"/>
      <c r="B9" s="676"/>
      <c r="C9" s="676"/>
      <c r="D9" s="676"/>
      <c r="E9" s="676"/>
      <c r="F9" s="676"/>
      <c r="G9" s="676"/>
      <c r="H9" s="676"/>
      <c r="I9" s="677"/>
    </row>
    <row r="10" s="668" customFormat="true" ht="15" hidden="false" customHeight="true" outlineLevel="0" collapsed="false">
      <c r="A10" s="675" t="s">
        <v>122</v>
      </c>
      <c r="B10" s="679" t="n">
        <v>5973</v>
      </c>
      <c r="C10" s="679" t="n">
        <v>170126</v>
      </c>
      <c r="D10" s="679" t="n">
        <v>2722</v>
      </c>
      <c r="E10" s="679" t="n">
        <v>58808</v>
      </c>
      <c r="F10" s="679" t="n">
        <v>3236</v>
      </c>
      <c r="G10" s="679" t="n">
        <v>79360</v>
      </c>
      <c r="H10" s="679" t="n">
        <v>1266</v>
      </c>
      <c r="I10" s="680" t="n">
        <v>31958</v>
      </c>
    </row>
    <row r="11" s="668" customFormat="true" ht="15" hidden="false" customHeight="true" outlineLevel="0" collapsed="false">
      <c r="A11" s="675" t="s">
        <v>123</v>
      </c>
      <c r="B11" s="679" t="n">
        <v>1130</v>
      </c>
      <c r="C11" s="679" t="n">
        <v>37772</v>
      </c>
      <c r="D11" s="679" t="n">
        <v>758</v>
      </c>
      <c r="E11" s="679" t="n">
        <v>27363</v>
      </c>
      <c r="F11" s="679" t="n">
        <v>464</v>
      </c>
      <c r="G11" s="679" t="n">
        <v>9623</v>
      </c>
      <c r="H11" s="679" t="n">
        <v>20</v>
      </c>
      <c r="I11" s="680" t="n">
        <v>786</v>
      </c>
    </row>
    <row r="12" s="668" customFormat="true" ht="15" hidden="false" customHeight="true" outlineLevel="0" collapsed="false">
      <c r="A12" s="675" t="s">
        <v>124</v>
      </c>
      <c r="B12" s="679" t="n">
        <v>2221</v>
      </c>
      <c r="C12" s="679" t="n">
        <v>66485</v>
      </c>
      <c r="D12" s="679" t="n">
        <v>961</v>
      </c>
      <c r="E12" s="679" t="n">
        <v>25661</v>
      </c>
      <c r="F12" s="679" t="n">
        <v>1248</v>
      </c>
      <c r="G12" s="679" t="n">
        <v>28565</v>
      </c>
      <c r="H12" s="679" t="n">
        <v>423</v>
      </c>
      <c r="I12" s="680" t="n">
        <v>12259</v>
      </c>
    </row>
    <row r="13" s="668" customFormat="true" ht="15" hidden="false" customHeight="true" outlineLevel="0" collapsed="false">
      <c r="A13" s="675" t="s">
        <v>125</v>
      </c>
      <c r="B13" s="679" t="n">
        <v>1745</v>
      </c>
      <c r="C13" s="679" t="n">
        <v>47865</v>
      </c>
      <c r="D13" s="679" t="n">
        <v>1005</v>
      </c>
      <c r="E13" s="679" t="n">
        <v>27851</v>
      </c>
      <c r="F13" s="679" t="n">
        <v>738</v>
      </c>
      <c r="G13" s="679" t="n">
        <v>16074</v>
      </c>
      <c r="H13" s="679" t="n">
        <v>169</v>
      </c>
      <c r="I13" s="680" t="n">
        <v>3940</v>
      </c>
    </row>
    <row r="14" s="668" customFormat="true" ht="7.5" hidden="false" customHeight="true" outlineLevel="0" collapsed="false">
      <c r="A14" s="681"/>
      <c r="B14" s="676"/>
      <c r="C14" s="676"/>
      <c r="D14" s="676"/>
      <c r="E14" s="676"/>
      <c r="F14" s="676"/>
      <c r="G14" s="676"/>
      <c r="H14" s="676"/>
      <c r="I14" s="677"/>
    </row>
    <row r="15" s="668" customFormat="true" ht="15" hidden="false" customHeight="true" outlineLevel="0" collapsed="false">
      <c r="A15" s="675" t="s">
        <v>282</v>
      </c>
      <c r="B15" s="676" t="n">
        <v>1067</v>
      </c>
      <c r="C15" s="676" t="n">
        <v>29733</v>
      </c>
      <c r="D15" s="676" t="n">
        <v>581</v>
      </c>
      <c r="E15" s="676" t="n">
        <v>13377</v>
      </c>
      <c r="F15" s="676" t="n">
        <v>543</v>
      </c>
      <c r="G15" s="676" t="n">
        <v>11867</v>
      </c>
      <c r="H15" s="676" t="n">
        <v>204</v>
      </c>
      <c r="I15" s="677" t="n">
        <v>4489</v>
      </c>
    </row>
    <row r="16" s="668" customFormat="true" ht="15" hidden="false" customHeight="true" outlineLevel="0" collapsed="false">
      <c r="A16" s="675" t="s">
        <v>283</v>
      </c>
      <c r="B16" s="676" t="n">
        <v>418</v>
      </c>
      <c r="C16" s="676" t="n">
        <v>15708</v>
      </c>
      <c r="D16" s="676" t="n">
        <v>238</v>
      </c>
      <c r="E16" s="676" t="n">
        <v>7303</v>
      </c>
      <c r="F16" s="676" t="n">
        <v>248</v>
      </c>
      <c r="G16" s="676" t="n">
        <v>7843</v>
      </c>
      <c r="H16" s="676" t="n">
        <v>20</v>
      </c>
      <c r="I16" s="677" t="n">
        <v>562</v>
      </c>
    </row>
    <row r="17" s="668" customFormat="true" ht="15" hidden="false" customHeight="true" outlineLevel="0" collapsed="false">
      <c r="A17" s="675" t="s">
        <v>284</v>
      </c>
      <c r="B17" s="676" t="n">
        <v>240</v>
      </c>
      <c r="C17" s="676" t="n">
        <v>6171</v>
      </c>
      <c r="D17" s="676" t="n">
        <v>160</v>
      </c>
      <c r="E17" s="676" t="n">
        <v>4458</v>
      </c>
      <c r="F17" s="676" t="n">
        <v>87</v>
      </c>
      <c r="G17" s="676" t="n">
        <v>1526</v>
      </c>
      <c r="H17" s="676" t="n">
        <v>10</v>
      </c>
      <c r="I17" s="677" t="n">
        <v>187</v>
      </c>
    </row>
    <row r="18" s="668" customFormat="true" ht="15" hidden="false" customHeight="true" outlineLevel="0" collapsed="false">
      <c r="A18" s="675" t="s">
        <v>285</v>
      </c>
      <c r="B18" s="676" t="n">
        <v>278</v>
      </c>
      <c r="C18" s="676" t="n">
        <v>7403</v>
      </c>
      <c r="D18" s="676" t="n">
        <v>113</v>
      </c>
      <c r="E18" s="676" t="n">
        <v>2288</v>
      </c>
      <c r="F18" s="676" t="n">
        <v>166</v>
      </c>
      <c r="G18" s="676" t="n">
        <v>4145</v>
      </c>
      <c r="H18" s="676" t="n">
        <v>28</v>
      </c>
      <c r="I18" s="677" t="n">
        <v>970</v>
      </c>
    </row>
    <row r="19" s="668" customFormat="true" ht="7.5" hidden="false" customHeight="true" outlineLevel="0" collapsed="false">
      <c r="A19" s="675"/>
      <c r="B19" s="676"/>
      <c r="C19" s="676"/>
      <c r="D19" s="676"/>
      <c r="E19" s="676"/>
      <c r="F19" s="676"/>
      <c r="G19" s="676"/>
      <c r="H19" s="676"/>
      <c r="I19" s="677"/>
    </row>
    <row r="20" s="668" customFormat="true" ht="15" hidden="false" customHeight="true" outlineLevel="0" collapsed="false">
      <c r="A20" s="675" t="s">
        <v>286</v>
      </c>
      <c r="B20" s="676" t="n">
        <v>264</v>
      </c>
      <c r="C20" s="676" t="n">
        <v>8179</v>
      </c>
      <c r="D20" s="676" t="n">
        <v>168</v>
      </c>
      <c r="E20" s="676" t="n">
        <v>6436</v>
      </c>
      <c r="F20" s="676" t="n">
        <v>118</v>
      </c>
      <c r="G20" s="676" t="s">
        <v>320</v>
      </c>
      <c r="H20" s="676" t="n">
        <v>2</v>
      </c>
      <c r="I20" s="677" t="s">
        <v>320</v>
      </c>
    </row>
    <row r="21" s="668" customFormat="true" ht="15" hidden="false" customHeight="true" outlineLevel="0" collapsed="false">
      <c r="A21" s="675" t="s">
        <v>287</v>
      </c>
      <c r="B21" s="676" t="n">
        <v>366</v>
      </c>
      <c r="C21" s="676" t="n">
        <v>8049</v>
      </c>
      <c r="D21" s="676" t="n">
        <v>135</v>
      </c>
      <c r="E21" s="676" t="n">
        <v>2472</v>
      </c>
      <c r="F21" s="676" t="n">
        <v>126</v>
      </c>
      <c r="G21" s="676" t="n">
        <v>1823</v>
      </c>
      <c r="H21" s="676" t="n">
        <v>162</v>
      </c>
      <c r="I21" s="677" t="n">
        <v>3754</v>
      </c>
    </row>
    <row r="22" s="668" customFormat="true" ht="15" hidden="false" customHeight="true" outlineLevel="0" collapsed="false">
      <c r="A22" s="675" t="s">
        <v>288</v>
      </c>
      <c r="B22" s="676" t="n">
        <v>605</v>
      </c>
      <c r="C22" s="676" t="n">
        <v>16721</v>
      </c>
      <c r="D22" s="676" t="n">
        <v>270</v>
      </c>
      <c r="E22" s="676" t="n">
        <v>4921</v>
      </c>
      <c r="F22" s="676" t="n">
        <v>355</v>
      </c>
      <c r="G22" s="676" t="n">
        <v>8605</v>
      </c>
      <c r="H22" s="676" t="n">
        <v>118</v>
      </c>
      <c r="I22" s="677" t="n">
        <v>3195</v>
      </c>
    </row>
    <row r="23" s="668" customFormat="true" ht="15" hidden="false" customHeight="true" outlineLevel="0" collapsed="false">
      <c r="A23" s="675" t="s">
        <v>289</v>
      </c>
      <c r="B23" s="676" t="n">
        <v>939</v>
      </c>
      <c r="C23" s="676" t="n">
        <v>27533</v>
      </c>
      <c r="D23" s="676" t="n">
        <v>306</v>
      </c>
      <c r="E23" s="676" t="n">
        <v>6473</v>
      </c>
      <c r="F23" s="676" t="n">
        <v>691</v>
      </c>
      <c r="G23" s="676" t="n">
        <v>17824</v>
      </c>
      <c r="H23" s="676" t="n">
        <v>127</v>
      </c>
      <c r="I23" s="677" t="n">
        <v>3236</v>
      </c>
    </row>
    <row r="24" s="668" customFormat="true" ht="7.5" hidden="false" customHeight="true" outlineLevel="0" collapsed="false">
      <c r="A24" s="675"/>
      <c r="B24" s="676"/>
      <c r="C24" s="676"/>
      <c r="D24" s="676"/>
      <c r="E24" s="676"/>
      <c r="F24" s="676"/>
      <c r="G24" s="676"/>
      <c r="H24" s="676"/>
      <c r="I24" s="677"/>
    </row>
    <row r="25" s="668" customFormat="true" ht="15" hidden="false" customHeight="true" outlineLevel="0" collapsed="false">
      <c r="A25" s="675" t="s">
        <v>290</v>
      </c>
      <c r="B25" s="676" t="n">
        <v>180</v>
      </c>
      <c r="C25" s="676" t="n">
        <v>3614</v>
      </c>
      <c r="D25" s="676" t="n">
        <v>67</v>
      </c>
      <c r="E25" s="676" t="n">
        <v>1240</v>
      </c>
      <c r="F25" s="676" t="n">
        <v>117</v>
      </c>
      <c r="G25" s="676" t="n">
        <v>1898</v>
      </c>
      <c r="H25" s="676" t="n">
        <v>13</v>
      </c>
      <c r="I25" s="677" t="n">
        <v>476</v>
      </c>
    </row>
    <row r="26" s="668" customFormat="true" ht="15" hidden="false" customHeight="true" outlineLevel="0" collapsed="false">
      <c r="A26" s="675" t="s">
        <v>291</v>
      </c>
      <c r="B26" s="676" t="n">
        <v>382</v>
      </c>
      <c r="C26" s="676" t="n">
        <v>8964</v>
      </c>
      <c r="D26" s="676" t="n">
        <v>154</v>
      </c>
      <c r="E26" s="676" t="n">
        <v>2711</v>
      </c>
      <c r="F26" s="676" t="n">
        <v>124</v>
      </c>
      <c r="G26" s="676" t="n">
        <v>2771</v>
      </c>
      <c r="H26" s="676" t="n">
        <v>162</v>
      </c>
      <c r="I26" s="677" t="n">
        <v>3482</v>
      </c>
    </row>
    <row r="27" s="668" customFormat="true" ht="15" hidden="false" customHeight="true" outlineLevel="0" collapsed="false">
      <c r="A27" s="675" t="s">
        <v>292</v>
      </c>
      <c r="B27" s="676" t="n">
        <v>525</v>
      </c>
      <c r="C27" s="676" t="n">
        <v>12360</v>
      </c>
      <c r="D27" s="676" t="n">
        <v>288</v>
      </c>
      <c r="E27" s="676" t="n">
        <v>5587</v>
      </c>
      <c r="F27" s="676" t="n">
        <v>201</v>
      </c>
      <c r="G27" s="676" t="n">
        <v>3878</v>
      </c>
      <c r="H27" s="676" t="n">
        <v>141</v>
      </c>
      <c r="I27" s="677" t="n">
        <v>2895</v>
      </c>
    </row>
    <row r="28" s="668" customFormat="true" ht="15" hidden="false" customHeight="true" outlineLevel="0" collapsed="false">
      <c r="A28" s="675" t="s">
        <v>137</v>
      </c>
      <c r="B28" s="676" t="n">
        <v>729</v>
      </c>
      <c r="C28" s="676" t="n">
        <v>27490</v>
      </c>
      <c r="D28" s="676" t="n">
        <v>396</v>
      </c>
      <c r="E28" s="676" t="n">
        <v>11671</v>
      </c>
      <c r="F28" s="676" t="n">
        <v>476</v>
      </c>
      <c r="G28" s="676" t="n">
        <v>14792</v>
      </c>
      <c r="H28" s="676" t="n">
        <v>15</v>
      </c>
      <c r="I28" s="677" t="n">
        <v>1027</v>
      </c>
    </row>
    <row r="29" s="668" customFormat="true" ht="15" hidden="false" customHeight="true" outlineLevel="0" collapsed="false">
      <c r="A29" s="675" t="s">
        <v>138</v>
      </c>
      <c r="B29" s="676" t="n">
        <v>456</v>
      </c>
      <c r="C29" s="676" t="n">
        <v>14819</v>
      </c>
      <c r="D29" s="676" t="n">
        <v>213</v>
      </c>
      <c r="E29" s="676" t="n">
        <v>6225</v>
      </c>
      <c r="F29" s="676" t="n">
        <v>191</v>
      </c>
      <c r="G29" s="676" t="n">
        <v>4407</v>
      </c>
      <c r="H29" s="676" t="n">
        <v>158</v>
      </c>
      <c r="I29" s="677" t="n">
        <v>4187</v>
      </c>
    </row>
    <row r="30" s="668" customFormat="true" ht="7.5" hidden="false" customHeight="true" outlineLevel="0" collapsed="false">
      <c r="A30" s="675"/>
      <c r="B30" s="676"/>
      <c r="C30" s="676"/>
      <c r="D30" s="676"/>
      <c r="E30" s="676"/>
      <c r="F30" s="676"/>
      <c r="G30" s="676"/>
      <c r="H30" s="676"/>
      <c r="I30" s="677"/>
    </row>
    <row r="31" s="668" customFormat="true" ht="15" hidden="false" customHeight="true" outlineLevel="0" collapsed="false">
      <c r="A31" s="675" t="s">
        <v>139</v>
      </c>
      <c r="B31" s="676" t="n">
        <v>207</v>
      </c>
      <c r="C31" s="676" t="n">
        <v>6324</v>
      </c>
      <c r="D31" s="676" t="n">
        <v>77</v>
      </c>
      <c r="E31" s="676" t="n">
        <v>1656</v>
      </c>
      <c r="F31" s="676" t="n">
        <v>133</v>
      </c>
      <c r="G31" s="676" t="n">
        <v>3678</v>
      </c>
      <c r="H31" s="676" t="n">
        <v>44</v>
      </c>
      <c r="I31" s="677" t="n">
        <v>990</v>
      </c>
    </row>
    <row r="32" s="668" customFormat="true" ht="15" hidden="false" customHeight="true" outlineLevel="0" collapsed="false">
      <c r="A32" s="675" t="s">
        <v>140</v>
      </c>
      <c r="B32" s="676" t="n">
        <v>108</v>
      </c>
      <c r="C32" s="676" t="n">
        <v>2718</v>
      </c>
      <c r="D32" s="676" t="n">
        <v>37</v>
      </c>
      <c r="E32" s="676" t="n">
        <v>737</v>
      </c>
      <c r="F32" s="676" t="n">
        <v>36</v>
      </c>
      <c r="G32" s="676" t="n">
        <v>461</v>
      </c>
      <c r="H32" s="676" t="n">
        <v>54</v>
      </c>
      <c r="I32" s="677" t="n">
        <v>1520</v>
      </c>
    </row>
    <row r="33" s="668" customFormat="true" ht="15" hidden="false" customHeight="true" outlineLevel="0" collapsed="false">
      <c r="A33" s="675" t="s">
        <v>141</v>
      </c>
      <c r="B33" s="676" t="n">
        <v>153</v>
      </c>
      <c r="C33" s="676" t="n">
        <v>2506</v>
      </c>
      <c r="D33" s="676" t="n">
        <v>58</v>
      </c>
      <c r="E33" s="676" t="n">
        <v>840</v>
      </c>
      <c r="F33" s="676" t="n">
        <v>63</v>
      </c>
      <c r="G33" s="676" t="n">
        <v>748</v>
      </c>
      <c r="H33" s="676" t="n">
        <v>51</v>
      </c>
      <c r="I33" s="677" t="n">
        <v>918</v>
      </c>
    </row>
    <row r="34" s="668" customFormat="true" ht="15" hidden="false" customHeight="true" outlineLevel="0" collapsed="false">
      <c r="A34" s="675" t="s">
        <v>142</v>
      </c>
      <c r="B34" s="676" t="n">
        <v>128</v>
      </c>
      <c r="C34" s="676" t="n">
        <v>2891</v>
      </c>
      <c r="D34" s="676" t="n">
        <v>89</v>
      </c>
      <c r="E34" s="676" t="n">
        <v>1660</v>
      </c>
      <c r="F34" s="676" t="n">
        <v>58</v>
      </c>
      <c r="G34" s="676" t="n">
        <v>938</v>
      </c>
      <c r="H34" s="676" t="n">
        <v>9</v>
      </c>
      <c r="I34" s="677" t="n">
        <v>293</v>
      </c>
    </row>
    <row r="35" s="668" customFormat="true" ht="15" hidden="false" customHeight="true" outlineLevel="0" collapsed="false">
      <c r="A35" s="675" t="s">
        <v>143</v>
      </c>
      <c r="B35" s="676" t="n">
        <v>382</v>
      </c>
      <c r="C35" s="676" t="n">
        <v>13923</v>
      </c>
      <c r="D35" s="676" t="n">
        <v>170</v>
      </c>
      <c r="E35" s="676" t="n">
        <v>3017</v>
      </c>
      <c r="F35" s="676" t="n">
        <v>221</v>
      </c>
      <c r="G35" s="676" t="n">
        <v>7200</v>
      </c>
      <c r="H35" s="676" t="n">
        <v>105</v>
      </c>
      <c r="I35" s="677" t="n">
        <v>3706</v>
      </c>
    </row>
    <row r="36" s="668" customFormat="true" ht="15" hidden="false" customHeight="true" outlineLevel="0" collapsed="false">
      <c r="A36" s="675" t="s">
        <v>144</v>
      </c>
      <c r="B36" s="676" t="n">
        <v>174</v>
      </c>
      <c r="C36" s="676" t="n">
        <v>5204</v>
      </c>
      <c r="D36" s="676" t="n">
        <v>73</v>
      </c>
      <c r="E36" s="676" t="n">
        <v>1153</v>
      </c>
      <c r="F36" s="676" t="n">
        <v>71</v>
      </c>
      <c r="G36" s="676" t="n">
        <v>1741</v>
      </c>
      <c r="H36" s="676" t="n">
        <v>69</v>
      </c>
      <c r="I36" s="677" t="n">
        <v>2310</v>
      </c>
    </row>
    <row r="37" s="668" customFormat="true" ht="15" hidden="false" customHeight="true" outlineLevel="0" collapsed="false">
      <c r="A37" s="675" t="s">
        <v>145</v>
      </c>
      <c r="B37" s="676" t="n">
        <v>208</v>
      </c>
      <c r="C37" s="676" t="n">
        <v>5710</v>
      </c>
      <c r="D37" s="676" t="n">
        <v>88</v>
      </c>
      <c r="E37" s="676" t="n">
        <v>2533</v>
      </c>
      <c r="F37" s="676" t="n">
        <v>138</v>
      </c>
      <c r="G37" s="676" t="n">
        <v>3034</v>
      </c>
      <c r="H37" s="676" t="n">
        <v>5</v>
      </c>
      <c r="I37" s="677" t="n">
        <v>143</v>
      </c>
    </row>
    <row r="38" s="668" customFormat="true" ht="7.5" hidden="false" customHeight="true" outlineLevel="0" collapsed="false">
      <c r="A38" s="675"/>
      <c r="B38" s="676"/>
      <c r="C38" s="676"/>
      <c r="D38" s="676"/>
      <c r="E38" s="676"/>
      <c r="F38" s="676"/>
      <c r="G38" s="676"/>
      <c r="H38" s="676"/>
      <c r="I38" s="677"/>
    </row>
    <row r="39" s="668" customFormat="true" ht="15" hidden="false" customHeight="true" outlineLevel="0" collapsed="false">
      <c r="A39" s="675" t="s">
        <v>146</v>
      </c>
      <c r="B39" s="676" t="n">
        <v>119</v>
      </c>
      <c r="C39" s="676" t="n">
        <v>3584</v>
      </c>
      <c r="D39" s="676" t="n">
        <v>78</v>
      </c>
      <c r="E39" s="676" t="n">
        <v>2832</v>
      </c>
      <c r="F39" s="676" t="n">
        <v>48</v>
      </c>
      <c r="G39" s="676" t="s">
        <v>320</v>
      </c>
      <c r="H39" s="676" t="n">
        <v>2</v>
      </c>
      <c r="I39" s="677" t="s">
        <v>320</v>
      </c>
    </row>
    <row r="40" s="668" customFormat="true" ht="15" hidden="false" customHeight="true" outlineLevel="0" collapsed="false">
      <c r="A40" s="675" t="s">
        <v>147</v>
      </c>
      <c r="B40" s="676" t="n">
        <v>140</v>
      </c>
      <c r="C40" s="676" t="n">
        <v>6184</v>
      </c>
      <c r="D40" s="676" t="n">
        <v>102</v>
      </c>
      <c r="E40" s="676" t="n">
        <v>4276</v>
      </c>
      <c r="F40" s="676" t="n">
        <v>42</v>
      </c>
      <c r="G40" s="676" t="n">
        <v>1668</v>
      </c>
      <c r="H40" s="676" t="n">
        <v>4</v>
      </c>
      <c r="I40" s="677" t="n">
        <v>240</v>
      </c>
    </row>
    <row r="41" s="668" customFormat="true" ht="15" hidden="false" customHeight="true" outlineLevel="0" collapsed="false">
      <c r="A41" s="675" t="s">
        <v>148</v>
      </c>
      <c r="B41" s="676" t="n">
        <v>201</v>
      </c>
      <c r="C41" s="676" t="n">
        <v>7308</v>
      </c>
      <c r="D41" s="676" t="n">
        <v>145</v>
      </c>
      <c r="E41" s="676" t="n">
        <v>5337</v>
      </c>
      <c r="F41" s="676" t="n">
        <v>74</v>
      </c>
      <c r="G41" s="676" t="n">
        <v>1743</v>
      </c>
      <c r="H41" s="676" t="n">
        <v>7</v>
      </c>
      <c r="I41" s="677" t="n">
        <v>228</v>
      </c>
    </row>
    <row r="42" s="668" customFormat="true" ht="15" hidden="false" customHeight="true" outlineLevel="0" collapsed="false">
      <c r="A42" s="675" t="s">
        <v>149</v>
      </c>
      <c r="B42" s="676" t="n">
        <v>117</v>
      </c>
      <c r="C42" s="676" t="n">
        <v>4169</v>
      </c>
      <c r="D42" s="676" t="n">
        <v>99</v>
      </c>
      <c r="E42" s="676" t="n">
        <v>3852</v>
      </c>
      <c r="F42" s="676" t="n">
        <v>31</v>
      </c>
      <c r="G42" s="676" t="s">
        <v>320</v>
      </c>
      <c r="H42" s="676" t="n">
        <v>1</v>
      </c>
      <c r="I42" s="677" t="s">
        <v>320</v>
      </c>
    </row>
    <row r="43" s="668" customFormat="true" ht="15" hidden="false" customHeight="true" outlineLevel="0" collapsed="false">
      <c r="A43" s="675" t="s">
        <v>150</v>
      </c>
      <c r="B43" s="676" t="n">
        <v>116</v>
      </c>
      <c r="C43" s="676" t="n">
        <v>3505</v>
      </c>
      <c r="D43" s="676" t="n">
        <v>70</v>
      </c>
      <c r="E43" s="676" t="n">
        <v>2334</v>
      </c>
      <c r="F43" s="676" t="n">
        <v>58</v>
      </c>
      <c r="G43" s="676" t="s">
        <v>320</v>
      </c>
      <c r="H43" s="676" t="n">
        <v>1</v>
      </c>
      <c r="I43" s="677" t="s">
        <v>320</v>
      </c>
    </row>
    <row r="44" s="668" customFormat="true" ht="15" hidden="false" customHeight="true" outlineLevel="0" collapsed="false">
      <c r="A44" s="675" t="s">
        <v>151</v>
      </c>
      <c r="B44" s="676" t="n">
        <v>75</v>
      </c>
      <c r="C44" s="676" t="n">
        <v>2261</v>
      </c>
      <c r="D44" s="676" t="n">
        <v>35</v>
      </c>
      <c r="E44" s="676" t="n">
        <v>743</v>
      </c>
      <c r="F44" s="676" t="n">
        <v>47</v>
      </c>
      <c r="G44" s="676" t="n">
        <v>1372</v>
      </c>
      <c r="H44" s="676" t="n">
        <v>3</v>
      </c>
      <c r="I44" s="677" t="n">
        <v>146</v>
      </c>
    </row>
    <row r="45" s="668" customFormat="true" ht="15" hidden="false" customHeight="true" outlineLevel="0" collapsed="false">
      <c r="A45" s="675" t="s">
        <v>152</v>
      </c>
      <c r="B45" s="676" t="n">
        <v>98</v>
      </c>
      <c r="C45" s="676" t="n">
        <v>2582</v>
      </c>
      <c r="D45" s="676" t="n">
        <v>61</v>
      </c>
      <c r="E45" s="676" t="n">
        <v>1553</v>
      </c>
      <c r="F45" s="676" t="n">
        <v>46</v>
      </c>
      <c r="G45" s="676" t="n">
        <v>1029</v>
      </c>
      <c r="H45" s="682" t="n">
        <v>0</v>
      </c>
      <c r="I45" s="683" t="n">
        <v>0</v>
      </c>
    </row>
    <row r="46" s="668" customFormat="true" ht="7.5" hidden="false" customHeight="true" outlineLevel="0" collapsed="false">
      <c r="A46" s="675"/>
      <c r="B46" s="676"/>
      <c r="C46" s="676"/>
      <c r="D46" s="676"/>
      <c r="E46" s="676"/>
      <c r="F46" s="676"/>
      <c r="G46" s="676"/>
      <c r="H46" s="682"/>
      <c r="I46" s="683"/>
    </row>
    <row r="47" s="668" customFormat="true" ht="15" hidden="false" customHeight="true" outlineLevel="0" collapsed="false">
      <c r="A47" s="675" t="s">
        <v>153</v>
      </c>
      <c r="B47" s="676" t="n">
        <v>475</v>
      </c>
      <c r="C47" s="676" t="n">
        <v>13506</v>
      </c>
      <c r="D47" s="676" t="n">
        <v>176</v>
      </c>
      <c r="E47" s="676" t="n">
        <v>4540</v>
      </c>
      <c r="F47" s="676" t="n">
        <v>231</v>
      </c>
      <c r="G47" s="676" t="n">
        <v>3947</v>
      </c>
      <c r="H47" s="676" t="n">
        <v>171</v>
      </c>
      <c r="I47" s="677" t="n">
        <v>5019</v>
      </c>
    </row>
    <row r="48" s="668" customFormat="true" ht="15" hidden="false" customHeight="true" outlineLevel="0" collapsed="false">
      <c r="A48" s="675" t="s">
        <v>154</v>
      </c>
      <c r="B48" s="676" t="n">
        <v>148</v>
      </c>
      <c r="C48" s="676" t="n">
        <v>3063</v>
      </c>
      <c r="D48" s="676" t="n">
        <v>61</v>
      </c>
      <c r="E48" s="676" t="n">
        <v>1428</v>
      </c>
      <c r="F48" s="676" t="n">
        <v>85</v>
      </c>
      <c r="G48" s="676" t="n">
        <v>1228</v>
      </c>
      <c r="H48" s="676" t="n">
        <v>15</v>
      </c>
      <c r="I48" s="677" t="n">
        <v>407</v>
      </c>
    </row>
    <row r="49" s="668" customFormat="true" ht="15" hidden="false" customHeight="true" outlineLevel="0" collapsed="false">
      <c r="A49" s="675" t="s">
        <v>155</v>
      </c>
      <c r="B49" s="676" t="n">
        <v>109</v>
      </c>
      <c r="C49" s="676" t="n">
        <v>3133</v>
      </c>
      <c r="D49" s="676" t="n">
        <v>82</v>
      </c>
      <c r="E49" s="676" t="n">
        <v>2537</v>
      </c>
      <c r="F49" s="676" t="n">
        <v>42</v>
      </c>
      <c r="G49" s="676" t="n">
        <v>596</v>
      </c>
      <c r="H49" s="682" t="n">
        <v>0</v>
      </c>
      <c r="I49" s="683" t="n">
        <v>0</v>
      </c>
    </row>
    <row r="50" s="668" customFormat="true" ht="15" hidden="false" customHeight="true" outlineLevel="0" collapsed="false">
      <c r="A50" s="675" t="s">
        <v>156</v>
      </c>
      <c r="B50" s="676" t="n">
        <v>382</v>
      </c>
      <c r="C50" s="676" t="n">
        <v>11660</v>
      </c>
      <c r="D50" s="676" t="n">
        <v>101</v>
      </c>
      <c r="E50" s="676" t="n">
        <v>1711</v>
      </c>
      <c r="F50" s="676" t="n">
        <v>300</v>
      </c>
      <c r="G50" s="676" t="n">
        <v>8341</v>
      </c>
      <c r="H50" s="676" t="n">
        <v>46</v>
      </c>
      <c r="I50" s="677" t="n">
        <v>1608</v>
      </c>
    </row>
    <row r="51" s="668" customFormat="true" ht="15" hidden="false" customHeight="true" outlineLevel="0" collapsed="false">
      <c r="A51" s="675" t="s">
        <v>157</v>
      </c>
      <c r="B51" s="676" t="n">
        <v>53</v>
      </c>
      <c r="C51" s="676" t="n">
        <v>982</v>
      </c>
      <c r="D51" s="676" t="n">
        <v>23</v>
      </c>
      <c r="E51" s="676" t="n">
        <v>677</v>
      </c>
      <c r="F51" s="676" t="n">
        <v>34</v>
      </c>
      <c r="G51" s="676" t="n">
        <v>305</v>
      </c>
      <c r="H51" s="682" t="n">
        <v>0</v>
      </c>
      <c r="I51" s="683" t="n">
        <v>0</v>
      </c>
    </row>
    <row r="52" s="668" customFormat="true" ht="7.5" hidden="false" customHeight="true" outlineLevel="0" collapsed="false">
      <c r="A52" s="675"/>
      <c r="B52" s="676"/>
      <c r="C52" s="676"/>
      <c r="D52" s="676"/>
      <c r="E52" s="676"/>
      <c r="F52" s="676"/>
      <c r="G52" s="676"/>
      <c r="H52" s="682"/>
      <c r="I52" s="683"/>
    </row>
    <row r="53" s="668" customFormat="true" ht="15" hidden="false" customHeight="true" outlineLevel="0" collapsed="false">
      <c r="A53" s="675" t="s">
        <v>158</v>
      </c>
      <c r="B53" s="676" t="n">
        <v>41</v>
      </c>
      <c r="C53" s="676" t="n">
        <v>1078</v>
      </c>
      <c r="D53" s="676" t="n">
        <v>21</v>
      </c>
      <c r="E53" s="676" t="n">
        <v>522</v>
      </c>
      <c r="F53" s="676" t="n">
        <v>20</v>
      </c>
      <c r="G53" s="676" t="s">
        <v>320</v>
      </c>
      <c r="H53" s="676" t="n">
        <v>2</v>
      </c>
      <c r="I53" s="677" t="s">
        <v>320</v>
      </c>
    </row>
    <row r="54" s="668" customFormat="true" ht="15" hidden="false" customHeight="true" outlineLevel="0" collapsed="false">
      <c r="A54" s="675" t="s">
        <v>159</v>
      </c>
      <c r="B54" s="676" t="n">
        <v>1</v>
      </c>
      <c r="C54" s="676" t="s">
        <v>320</v>
      </c>
      <c r="D54" s="682" t="n">
        <v>0</v>
      </c>
      <c r="E54" s="682" t="n">
        <v>0</v>
      </c>
      <c r="F54" s="676" t="n">
        <v>1</v>
      </c>
      <c r="G54" s="676" t="s">
        <v>320</v>
      </c>
      <c r="H54" s="682" t="n">
        <v>0</v>
      </c>
      <c r="I54" s="683" t="n">
        <v>0</v>
      </c>
    </row>
    <row r="55" s="668" customFormat="true" ht="15" hidden="false" customHeight="true" outlineLevel="0" collapsed="false">
      <c r="A55" s="675" t="s">
        <v>160</v>
      </c>
      <c r="B55" s="676" t="n">
        <v>99</v>
      </c>
      <c r="C55" s="676" t="n">
        <v>2323</v>
      </c>
      <c r="D55" s="676" t="n">
        <v>41</v>
      </c>
      <c r="E55" s="676" t="n">
        <v>874</v>
      </c>
      <c r="F55" s="676" t="n">
        <v>60</v>
      </c>
      <c r="G55" s="676" t="n">
        <v>1235</v>
      </c>
      <c r="H55" s="676" t="n">
        <v>11</v>
      </c>
      <c r="I55" s="677" t="n">
        <v>214</v>
      </c>
    </row>
    <row r="56" s="668" customFormat="true" ht="15" hidden="false" customHeight="true" outlineLevel="0" collapsed="false">
      <c r="A56" s="675" t="s">
        <v>161</v>
      </c>
      <c r="B56" s="676" t="n">
        <v>154</v>
      </c>
      <c r="C56" s="676" t="n">
        <v>5605</v>
      </c>
      <c r="D56" s="676" t="n">
        <v>96</v>
      </c>
      <c r="E56" s="676" t="n">
        <v>3600</v>
      </c>
      <c r="F56" s="676" t="n">
        <v>62</v>
      </c>
      <c r="G56" s="676" t="n">
        <v>1383</v>
      </c>
      <c r="H56" s="676" t="n">
        <v>23</v>
      </c>
      <c r="I56" s="677" t="n">
        <v>622</v>
      </c>
    </row>
    <row r="57" s="668" customFormat="true" ht="15" hidden="false" customHeight="true" outlineLevel="0" collapsed="false">
      <c r="A57" s="675" t="s">
        <v>162</v>
      </c>
      <c r="B57" s="676" t="n">
        <v>97</v>
      </c>
      <c r="C57" s="676" t="n">
        <v>3291</v>
      </c>
      <c r="D57" s="676" t="n">
        <v>45</v>
      </c>
      <c r="E57" s="676" t="n">
        <v>1671</v>
      </c>
      <c r="F57" s="676" t="n">
        <v>31</v>
      </c>
      <c r="G57" s="676" t="n">
        <v>1042</v>
      </c>
      <c r="H57" s="676" t="n">
        <v>35</v>
      </c>
      <c r="I57" s="677" t="n">
        <v>578</v>
      </c>
    </row>
    <row r="58" s="668" customFormat="true" ht="15" hidden="false" customHeight="true" outlineLevel="0" collapsed="false">
      <c r="A58" s="675" t="s">
        <v>163</v>
      </c>
      <c r="B58" s="676" t="n">
        <v>57</v>
      </c>
      <c r="C58" s="676" t="s">
        <v>320</v>
      </c>
      <c r="D58" s="676" t="n">
        <v>19</v>
      </c>
      <c r="E58" s="676" t="n">
        <v>314</v>
      </c>
      <c r="F58" s="676" t="n">
        <v>33</v>
      </c>
      <c r="G58" s="676" t="n">
        <v>336</v>
      </c>
      <c r="H58" s="676" t="n">
        <v>6</v>
      </c>
      <c r="I58" s="677" t="s">
        <v>320</v>
      </c>
    </row>
    <row r="59" s="668" customFormat="true" ht="15" hidden="false" customHeight="true" outlineLevel="0" collapsed="false">
      <c r="A59" s="675" t="s">
        <v>164</v>
      </c>
      <c r="B59" s="676" t="n">
        <v>111</v>
      </c>
      <c r="C59" s="676" t="n">
        <v>3426</v>
      </c>
      <c r="D59" s="676" t="n">
        <v>97</v>
      </c>
      <c r="E59" s="676" t="n">
        <v>3086</v>
      </c>
      <c r="F59" s="676" t="n">
        <v>21</v>
      </c>
      <c r="G59" s="676" t="n">
        <v>270</v>
      </c>
      <c r="H59" s="676" t="n">
        <v>4</v>
      </c>
      <c r="I59" s="677" t="n">
        <v>70</v>
      </c>
    </row>
    <row r="60" s="668" customFormat="true" ht="15" hidden="false" customHeight="true" outlineLevel="0" collapsed="false">
      <c r="A60" s="675" t="s">
        <v>165</v>
      </c>
      <c r="B60" s="676" t="n">
        <v>185</v>
      </c>
      <c r="C60" s="676" t="n">
        <v>4890</v>
      </c>
      <c r="D60" s="676" t="n">
        <v>161</v>
      </c>
      <c r="E60" s="676" t="n">
        <v>4321</v>
      </c>
      <c r="F60" s="676" t="n">
        <v>36</v>
      </c>
      <c r="G60" s="676" t="s">
        <v>320</v>
      </c>
      <c r="H60" s="676" t="n">
        <v>2</v>
      </c>
      <c r="I60" s="677" t="s">
        <v>320</v>
      </c>
    </row>
    <row r="61" s="668" customFormat="true" ht="15" hidden="false" customHeight="true" outlineLevel="0" collapsed="false">
      <c r="A61" s="675" t="s">
        <v>166</v>
      </c>
      <c r="B61" s="676" t="n">
        <v>215</v>
      </c>
      <c r="C61" s="676" t="n">
        <v>6358</v>
      </c>
      <c r="D61" s="676" t="n">
        <v>77</v>
      </c>
      <c r="E61" s="676" t="n">
        <v>2159</v>
      </c>
      <c r="F61" s="676" t="n">
        <v>129</v>
      </c>
      <c r="G61" s="676" t="n">
        <v>3506</v>
      </c>
      <c r="H61" s="676" t="n">
        <v>26</v>
      </c>
      <c r="I61" s="677" t="n">
        <v>693</v>
      </c>
    </row>
    <row r="62" s="668" customFormat="true" ht="15" hidden="false" customHeight="true" outlineLevel="0" collapsed="false">
      <c r="A62" s="675" t="s">
        <v>167</v>
      </c>
      <c r="B62" s="676" t="n">
        <v>113</v>
      </c>
      <c r="C62" s="676" t="n">
        <v>3104</v>
      </c>
      <c r="D62" s="676" t="n">
        <v>86</v>
      </c>
      <c r="E62" s="676" t="n">
        <v>2484</v>
      </c>
      <c r="F62" s="676" t="n">
        <v>30</v>
      </c>
      <c r="G62" s="676" t="n">
        <v>561</v>
      </c>
      <c r="H62" s="676" t="n">
        <v>5</v>
      </c>
      <c r="I62" s="677" t="n">
        <v>59</v>
      </c>
    </row>
    <row r="63" s="668" customFormat="true" ht="15" hidden="false" customHeight="true" outlineLevel="0" collapsed="false">
      <c r="A63" s="675" t="s">
        <v>168</v>
      </c>
      <c r="B63" s="676" t="n">
        <v>43</v>
      </c>
      <c r="C63" s="676" t="n">
        <v>981</v>
      </c>
      <c r="D63" s="676" t="n">
        <v>22</v>
      </c>
      <c r="E63" s="676" t="n">
        <v>600</v>
      </c>
      <c r="F63" s="676" t="n">
        <v>16</v>
      </c>
      <c r="G63" s="676" t="n">
        <v>271</v>
      </c>
      <c r="H63" s="676" t="n">
        <v>7</v>
      </c>
      <c r="I63" s="677" t="n">
        <v>110</v>
      </c>
    </row>
    <row r="64" s="668" customFormat="true" ht="15" hidden="false" customHeight="true" outlineLevel="0" collapsed="false">
      <c r="A64" s="684" t="s">
        <v>169</v>
      </c>
      <c r="B64" s="685" t="n">
        <v>111</v>
      </c>
      <c r="C64" s="685" t="n">
        <v>2531</v>
      </c>
      <c r="D64" s="685" t="n">
        <v>67</v>
      </c>
      <c r="E64" s="685" t="n">
        <v>1474</v>
      </c>
      <c r="F64" s="685" t="n">
        <v>46</v>
      </c>
      <c r="G64" s="685" t="n">
        <v>781</v>
      </c>
      <c r="H64" s="685" t="n">
        <v>10</v>
      </c>
      <c r="I64" s="686" t="n">
        <v>276</v>
      </c>
    </row>
    <row r="65" s="668" customFormat="true" ht="15" hidden="false" customHeight="true" outlineLevel="0" collapsed="false">
      <c r="A65" s="687" t="s">
        <v>231</v>
      </c>
      <c r="B65" s="688"/>
      <c r="C65" s="688"/>
    </row>
  </sheetData>
  <mergeCells count="13">
    <mergeCell ref="A3:A7"/>
    <mergeCell ref="B3:C3"/>
    <mergeCell ref="D3:E3"/>
    <mergeCell ref="F3:G3"/>
    <mergeCell ref="H3:I3"/>
    <mergeCell ref="B4:B7"/>
    <mergeCell ref="C4:C7"/>
    <mergeCell ref="D4:D7"/>
    <mergeCell ref="E4:E7"/>
    <mergeCell ref="F4:F7"/>
    <mergeCell ref="G4:G7"/>
    <mergeCell ref="H4:H7"/>
    <mergeCell ref="I4:I7"/>
  </mergeCells>
  <printOptions headings="false" gridLines="false" gridLinesSet="true" horizontalCentered="false" verticalCentered="false"/>
  <pageMargins left="0.590277777777778" right="0.240277777777778" top="0.590972222222222" bottom="0.1965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1" t="s">
        <v>38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3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</row>
    <row r="3" customFormat="false" ht="13.5" hidden="false" customHeight="false" outlineLevel="0" collapsed="false">
      <c r="A3" s="33" t="s">
        <v>3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3.5" hidden="false" customHeight="false" outlineLevel="0" collapsed="false">
      <c r="A4" s="33" t="s">
        <v>40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3.5" hidden="false" customHeight="false" outlineLevel="0" collapsed="false">
      <c r="A5" s="33" t="s">
        <v>41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3.5" hidden="false" customHeight="false" outlineLevel="0" collapsed="false">
      <c r="A6" s="33" t="s">
        <v>42</v>
      </c>
      <c r="B6" s="32"/>
      <c r="C6" s="32"/>
      <c r="D6" s="32"/>
      <c r="E6" s="32"/>
      <c r="F6" s="32"/>
      <c r="G6" s="32"/>
      <c r="H6" s="32"/>
      <c r="I6" s="32"/>
      <c r="J6" s="32"/>
    </row>
    <row r="7" customFormat="false" ht="13.5" hidden="false" customHeight="false" outlineLevel="0" collapsed="false">
      <c r="A7" s="33" t="s">
        <v>43</v>
      </c>
      <c r="B7" s="32"/>
      <c r="C7" s="32"/>
      <c r="D7" s="32"/>
      <c r="E7" s="32"/>
      <c r="F7" s="32"/>
      <c r="G7" s="32"/>
      <c r="H7" s="32"/>
      <c r="I7" s="32"/>
      <c r="J7" s="32"/>
    </row>
    <row r="8" customFormat="false" ht="13.5" hidden="false" customHeight="false" outlineLevel="0" collapsed="false">
      <c r="A8" s="33" t="s">
        <v>44</v>
      </c>
      <c r="B8" s="32"/>
      <c r="C8" s="32"/>
      <c r="D8" s="32"/>
      <c r="E8" s="32"/>
      <c r="F8" s="32"/>
      <c r="G8" s="32"/>
      <c r="H8" s="32"/>
      <c r="I8" s="32"/>
      <c r="J8" s="32"/>
    </row>
    <row r="9" customFormat="false" ht="13.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3.5" hidden="false" customHeight="false" outlineLevel="0" collapsed="false">
      <c r="A10" s="33" t="s">
        <v>45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3.5" hidden="false" customHeight="false" outlineLevel="0" collapsed="false">
      <c r="A11" s="34" t="s">
        <v>46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3.5" hidden="false" customHeight="false" outlineLevel="0" collapsed="false">
      <c r="A12" s="33" t="s">
        <v>47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3.5" hidden="false" customHeight="false" outlineLevel="0" collapsed="false">
      <c r="A13" s="33" t="s">
        <v>48</v>
      </c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3.5" hidden="false" customHeight="false" outlineLevel="0" collapsed="false">
      <c r="A14" s="34" t="s">
        <v>49</v>
      </c>
      <c r="B14" s="34"/>
      <c r="C14" s="32"/>
      <c r="D14" s="32"/>
      <c r="E14" s="32"/>
      <c r="F14" s="32"/>
      <c r="G14" s="32"/>
      <c r="H14" s="32"/>
      <c r="I14" s="32"/>
      <c r="J14" s="32"/>
    </row>
    <row r="15" customFormat="false" ht="13.5" hidden="false" customHeight="false" outlineLevel="0" collapsed="false">
      <c r="A15" s="33" t="s">
        <v>50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3.5" hidden="false" customHeight="false" outlineLevel="0" collapsed="false">
      <c r="A17" s="33" t="s">
        <v>51</v>
      </c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3.5" hidden="false" customHeight="false" outlineLevel="0" collapsed="false">
      <c r="A18" s="34" t="s">
        <v>52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3.5" hidden="false" customHeight="false" outlineLevel="0" collapsed="false">
      <c r="A19" s="33" t="s">
        <v>53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5" hidden="false" customHeight="false" outlineLevel="0" collapsed="false">
      <c r="A20" s="33" t="s">
        <v>54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3.5" hidden="false" customHeight="false" outlineLevel="0" collapsed="false">
      <c r="A21" s="33" t="s">
        <v>55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3.5" hidden="false" customHeight="false" outlineLevel="0" collapsed="false">
      <c r="A22" s="33" t="s">
        <v>56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3.5" hidden="false" customHeight="false" outlineLevel="0" collapsed="false">
      <c r="A23" s="33" t="s">
        <v>57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3.5" hidden="false" customHeight="false" outlineLevel="0" collapsed="false">
      <c r="A24" s="32"/>
      <c r="B24" s="32"/>
      <c r="C24" s="33" t="s">
        <v>58</v>
      </c>
      <c r="D24" s="32"/>
      <c r="E24" s="32"/>
      <c r="F24" s="32"/>
      <c r="G24" s="32"/>
      <c r="H24" s="32"/>
      <c r="I24" s="32"/>
      <c r="J24" s="32"/>
    </row>
    <row r="25" customFormat="false" ht="13.5" hidden="false" customHeight="false" outlineLevel="0" collapsed="false">
      <c r="A25" s="32"/>
      <c r="B25" s="32"/>
      <c r="C25" s="35" t="s">
        <v>59</v>
      </c>
      <c r="D25" s="36"/>
      <c r="E25" s="37" t="s">
        <v>60</v>
      </c>
      <c r="F25" s="35" t="s">
        <v>61</v>
      </c>
      <c r="G25" s="36"/>
      <c r="H25" s="36"/>
      <c r="I25" s="38" t="s">
        <v>62</v>
      </c>
      <c r="J25" s="32"/>
    </row>
    <row r="26" customFormat="false" ht="13.5" hidden="false" customHeight="false" outlineLevel="0" collapsed="false">
      <c r="A26" s="32"/>
      <c r="B26" s="32"/>
      <c r="C26" s="39" t="s">
        <v>63</v>
      </c>
      <c r="D26" s="40"/>
      <c r="E26" s="41" t="s">
        <v>64</v>
      </c>
      <c r="F26" s="39" t="s">
        <v>65</v>
      </c>
      <c r="G26" s="40"/>
      <c r="H26" s="40"/>
      <c r="I26" s="42" t="s">
        <v>62</v>
      </c>
      <c r="J26" s="32"/>
    </row>
    <row r="27" customFormat="false" ht="13.5" hidden="false" customHeight="false" outlineLevel="0" collapsed="false">
      <c r="A27" s="32"/>
      <c r="B27" s="32"/>
      <c r="C27" s="39" t="s">
        <v>66</v>
      </c>
      <c r="D27" s="40"/>
      <c r="E27" s="41" t="s">
        <v>67</v>
      </c>
      <c r="F27" s="39" t="s">
        <v>68</v>
      </c>
      <c r="G27" s="40"/>
      <c r="H27" s="40"/>
      <c r="I27" s="42" t="s">
        <v>69</v>
      </c>
      <c r="J27" s="32"/>
    </row>
    <row r="28" customFormat="false" ht="13.5" hidden="false" customHeight="false" outlineLevel="0" collapsed="false">
      <c r="A28" s="32"/>
      <c r="B28" s="32"/>
      <c r="C28" s="39" t="s">
        <v>70</v>
      </c>
      <c r="D28" s="40"/>
      <c r="E28" s="41" t="s">
        <v>67</v>
      </c>
      <c r="F28" s="39" t="s">
        <v>71</v>
      </c>
      <c r="G28" s="40"/>
      <c r="H28" s="40"/>
      <c r="I28" s="42" t="s">
        <v>72</v>
      </c>
      <c r="J28" s="32"/>
    </row>
    <row r="29" customFormat="false" ht="13.5" hidden="false" customHeight="false" outlineLevel="0" collapsed="false">
      <c r="A29" s="32"/>
      <c r="B29" s="32"/>
      <c r="C29" s="43" t="s">
        <v>73</v>
      </c>
      <c r="D29" s="44"/>
      <c r="E29" s="45" t="s">
        <v>74</v>
      </c>
      <c r="F29" s="43" t="s">
        <v>75</v>
      </c>
      <c r="G29" s="44"/>
      <c r="H29" s="44"/>
      <c r="I29" s="46" t="s">
        <v>76</v>
      </c>
      <c r="J29" s="32"/>
    </row>
    <row r="30" customFormat="false" ht="13.5" hidden="false" customHeight="false" outlineLevel="0" collapsed="false">
      <c r="A30" s="33" t="s">
        <v>77</v>
      </c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3.5" hidden="false" customHeight="false" outlineLevel="0" collapsed="false">
      <c r="A31" s="34" t="s">
        <v>78</v>
      </c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33" t="s">
        <v>79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>
      <c r="A33" s="34" t="s">
        <v>80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3.5" hidden="false" customHeight="false" outlineLevel="0" collapsed="false">
      <c r="A34" s="33" t="s">
        <v>81</v>
      </c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3.5" hidden="false" customHeight="false" outlineLevel="0" collapsed="false">
      <c r="A35" s="33" t="s">
        <v>82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3.5" hidden="false" customHeight="false" outlineLevel="0" collapsed="false">
      <c r="A36" s="34" t="s">
        <v>83</v>
      </c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3.5" hidden="false" customHeight="false" outlineLevel="0" collapsed="false">
      <c r="A37" s="33" t="s">
        <v>84</v>
      </c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3.5" hidden="false" customHeight="false" outlineLevel="0" collapsed="false">
      <c r="A38" s="34" t="s">
        <v>85</v>
      </c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3.5" hidden="false" customHeight="false" outlineLevel="0" collapsed="false">
      <c r="A39" s="33" t="s">
        <v>86</v>
      </c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A40" s="34" t="s">
        <v>87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A41" s="33" t="s">
        <v>88</v>
      </c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A42" s="33" t="s">
        <v>89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A43" s="33" t="s">
        <v>90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A44" s="34" t="s">
        <v>91</v>
      </c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3.5" hidden="false" customHeight="false" outlineLevel="0" collapsed="false">
      <c r="A45" s="33" t="s">
        <v>92</v>
      </c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3.5" hidden="false" customHeight="false" outlineLevel="0" collapsed="false">
      <c r="A46" s="33" t="s">
        <v>93</v>
      </c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3.5" hidden="false" customHeight="false" outlineLevel="0" collapsed="false">
      <c r="A47" s="33" t="s">
        <v>94</v>
      </c>
      <c r="B47" s="32"/>
      <c r="C47" s="32"/>
      <c r="D47" s="32"/>
      <c r="E47" s="32"/>
      <c r="F47" s="32"/>
      <c r="G47" s="32"/>
      <c r="H47" s="32"/>
      <c r="I47" s="32"/>
      <c r="J4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689" width="11.87"/>
    <col collapsed="false" customWidth="true" hidden="false" outlineLevel="0" max="2" min="2" style="690" width="9.12"/>
    <col collapsed="false" customWidth="true" hidden="false" outlineLevel="0" max="3" min="3" style="691" width="9.12"/>
    <col collapsed="false" customWidth="true" hidden="false" outlineLevel="0" max="4" min="4" style="692" width="9.12"/>
    <col collapsed="false" customWidth="true" hidden="false" outlineLevel="0" max="5" min="5" style="693" width="9.12"/>
    <col collapsed="false" customWidth="true" hidden="false" outlineLevel="0" max="6" min="6" style="692" width="9.12"/>
    <col collapsed="false" customWidth="true" hidden="false" outlineLevel="0" max="7" min="7" style="693" width="9.12"/>
    <col collapsed="false" customWidth="true" hidden="false" outlineLevel="0" max="8" min="8" style="694" width="9.12"/>
    <col collapsed="false" customWidth="true" hidden="false" outlineLevel="0" max="9" min="9" style="694" width="9.62"/>
    <col collapsed="false" customWidth="false" hidden="false" outlineLevel="0" max="257" min="10" style="694" width="14.12"/>
  </cols>
  <sheetData>
    <row r="1" customFormat="false" ht="18" hidden="false" customHeight="true" outlineLevel="0" collapsed="false">
      <c r="A1" s="106" t="s">
        <v>409</v>
      </c>
      <c r="C1" s="107"/>
      <c r="D1" s="107"/>
      <c r="E1" s="107"/>
      <c r="F1" s="107"/>
      <c r="G1" s="107"/>
    </row>
    <row r="2" s="696" customFormat="true" ht="15" hidden="false" customHeight="true" outlineLevel="0" collapsed="false">
      <c r="A2" s="695"/>
      <c r="B2" s="500"/>
      <c r="C2" s="627"/>
      <c r="D2" s="627"/>
      <c r="E2" s="627"/>
      <c r="F2" s="627"/>
      <c r="G2" s="627"/>
      <c r="I2" s="697" t="s">
        <v>410</v>
      </c>
    </row>
    <row r="3" s="696" customFormat="true" ht="15" hidden="false" customHeight="true" outlineLevel="0" collapsed="false">
      <c r="A3" s="698" t="s">
        <v>97</v>
      </c>
      <c r="B3" s="182" t="s">
        <v>411</v>
      </c>
      <c r="C3" s="182"/>
      <c r="D3" s="182" t="s">
        <v>412</v>
      </c>
      <c r="E3" s="182"/>
      <c r="F3" s="182" t="s">
        <v>413</v>
      </c>
      <c r="G3" s="182"/>
      <c r="H3" s="185" t="s">
        <v>414</v>
      </c>
      <c r="I3" s="185"/>
    </row>
    <row r="4" s="696" customFormat="true" ht="9.95" hidden="false" customHeight="true" outlineLevel="0" collapsed="false">
      <c r="A4" s="698"/>
      <c r="B4" s="506" t="s">
        <v>415</v>
      </c>
      <c r="C4" s="506" t="s">
        <v>416</v>
      </c>
      <c r="D4" s="506" t="s">
        <v>415</v>
      </c>
      <c r="E4" s="506" t="s">
        <v>416</v>
      </c>
      <c r="F4" s="506" t="s">
        <v>415</v>
      </c>
      <c r="G4" s="506" t="s">
        <v>416</v>
      </c>
      <c r="H4" s="506" t="s">
        <v>415</v>
      </c>
      <c r="I4" s="541" t="s">
        <v>417</v>
      </c>
    </row>
    <row r="5" s="696" customFormat="true" ht="9.95" hidden="false" customHeight="true" outlineLevel="0" collapsed="false">
      <c r="A5" s="698"/>
      <c r="B5" s="506"/>
      <c r="C5" s="506"/>
      <c r="D5" s="506"/>
      <c r="E5" s="506"/>
      <c r="F5" s="506"/>
      <c r="G5" s="506"/>
      <c r="H5" s="506"/>
      <c r="I5" s="541"/>
    </row>
    <row r="6" s="696" customFormat="true" ht="9.95" hidden="false" customHeight="true" outlineLevel="0" collapsed="false">
      <c r="A6" s="698"/>
      <c r="B6" s="506"/>
      <c r="C6" s="506"/>
      <c r="D6" s="506"/>
      <c r="E6" s="506"/>
      <c r="F6" s="506"/>
      <c r="G6" s="506"/>
      <c r="H6" s="506"/>
      <c r="I6" s="541"/>
    </row>
    <row r="7" s="696" customFormat="true" ht="9.95" hidden="false" customHeight="true" outlineLevel="0" collapsed="false">
      <c r="A7" s="698"/>
      <c r="B7" s="506"/>
      <c r="C7" s="506"/>
      <c r="D7" s="506"/>
      <c r="E7" s="506"/>
      <c r="F7" s="506"/>
      <c r="G7" s="506"/>
      <c r="H7" s="506"/>
      <c r="I7" s="541"/>
    </row>
    <row r="8" s="703" customFormat="true" ht="15" hidden="false" customHeight="true" outlineLevel="0" collapsed="false">
      <c r="A8" s="699" t="s">
        <v>120</v>
      </c>
      <c r="B8" s="700" t="n">
        <v>505</v>
      </c>
      <c r="C8" s="701" t="n">
        <v>16063</v>
      </c>
      <c r="D8" s="700" t="n">
        <v>1086</v>
      </c>
      <c r="E8" s="701" t="n">
        <v>31272</v>
      </c>
      <c r="F8" s="700" t="n">
        <v>173</v>
      </c>
      <c r="G8" s="701" t="n">
        <v>156458</v>
      </c>
      <c r="H8" s="700" t="n">
        <v>127</v>
      </c>
      <c r="I8" s="702" t="n">
        <v>742094</v>
      </c>
    </row>
    <row r="9" s="703" customFormat="true" ht="7.5" hidden="false" customHeight="true" outlineLevel="0" collapsed="false">
      <c r="A9" s="699"/>
      <c r="B9" s="704"/>
      <c r="C9" s="705"/>
      <c r="D9" s="704"/>
      <c r="E9" s="705"/>
      <c r="F9" s="704"/>
      <c r="G9" s="705"/>
      <c r="H9" s="704"/>
      <c r="I9" s="706"/>
    </row>
    <row r="10" s="703" customFormat="true" ht="15" hidden="false" customHeight="true" outlineLevel="0" collapsed="false">
      <c r="A10" s="699" t="s">
        <v>122</v>
      </c>
      <c r="B10" s="705" t="n">
        <v>192</v>
      </c>
      <c r="C10" s="705" t="n">
        <v>5085</v>
      </c>
      <c r="D10" s="705" t="n">
        <v>198</v>
      </c>
      <c r="E10" s="705" t="n">
        <v>11909</v>
      </c>
      <c r="F10" s="705" t="n">
        <v>17</v>
      </c>
      <c r="G10" s="705" t="n">
        <v>28881</v>
      </c>
      <c r="H10" s="705" t="n">
        <v>28</v>
      </c>
      <c r="I10" s="706" t="n">
        <v>265929</v>
      </c>
    </row>
    <row r="11" s="703" customFormat="true" ht="15" hidden="false" customHeight="true" outlineLevel="0" collapsed="false">
      <c r="A11" s="699" t="s">
        <v>123</v>
      </c>
      <c r="B11" s="705" t="n">
        <v>75</v>
      </c>
      <c r="C11" s="705" t="n">
        <v>2014</v>
      </c>
      <c r="D11" s="705" t="n">
        <v>258</v>
      </c>
      <c r="E11" s="705" t="n">
        <v>4963</v>
      </c>
      <c r="F11" s="705" t="n">
        <v>8</v>
      </c>
      <c r="G11" s="705" t="n">
        <v>3870</v>
      </c>
      <c r="H11" s="705" t="n">
        <v>24</v>
      </c>
      <c r="I11" s="706" t="n">
        <v>9642</v>
      </c>
    </row>
    <row r="12" s="703" customFormat="true" ht="15" hidden="false" customHeight="true" outlineLevel="0" collapsed="false">
      <c r="A12" s="699" t="s">
        <v>124</v>
      </c>
      <c r="B12" s="705" t="n">
        <v>196</v>
      </c>
      <c r="C12" s="705" t="n">
        <v>7882</v>
      </c>
      <c r="D12" s="705" t="n">
        <v>413</v>
      </c>
      <c r="E12" s="705" t="n">
        <v>8265</v>
      </c>
      <c r="F12" s="705" t="n">
        <v>36</v>
      </c>
      <c r="G12" s="705" t="n">
        <v>32506</v>
      </c>
      <c r="H12" s="705" t="n">
        <v>36</v>
      </c>
      <c r="I12" s="706" t="n">
        <v>13128</v>
      </c>
    </row>
    <row r="13" s="703" customFormat="true" ht="15" hidden="false" customHeight="true" outlineLevel="0" collapsed="false">
      <c r="A13" s="699" t="s">
        <v>125</v>
      </c>
      <c r="B13" s="705" t="n">
        <v>42</v>
      </c>
      <c r="C13" s="705" t="n">
        <v>1082</v>
      </c>
      <c r="D13" s="705" t="n">
        <v>217</v>
      </c>
      <c r="E13" s="705" t="n">
        <v>6135</v>
      </c>
      <c r="F13" s="705" t="n">
        <v>112</v>
      </c>
      <c r="G13" s="705" t="n">
        <v>91201</v>
      </c>
      <c r="H13" s="705" t="n">
        <v>39</v>
      </c>
      <c r="I13" s="706" t="n">
        <v>453395</v>
      </c>
    </row>
    <row r="14" s="703" customFormat="true" ht="7.5" hidden="false" customHeight="true" outlineLevel="0" collapsed="false">
      <c r="A14" s="707"/>
      <c r="B14" s="708"/>
      <c r="C14" s="709"/>
      <c r="D14" s="708"/>
      <c r="E14" s="709"/>
      <c r="F14" s="708"/>
      <c r="G14" s="709"/>
      <c r="H14" s="708"/>
      <c r="I14" s="710"/>
    </row>
    <row r="15" s="703" customFormat="true" ht="15" hidden="false" customHeight="true" outlineLevel="0" collapsed="false">
      <c r="A15" s="711" t="s">
        <v>126</v>
      </c>
      <c r="B15" s="712" t="n">
        <v>33</v>
      </c>
      <c r="C15" s="713" t="n">
        <v>1155</v>
      </c>
      <c r="D15" s="712" t="n">
        <v>22</v>
      </c>
      <c r="E15" s="713" t="n">
        <v>805</v>
      </c>
      <c r="F15" s="712" t="n">
        <v>4</v>
      </c>
      <c r="G15" s="713" t="n">
        <v>348</v>
      </c>
      <c r="H15" s="712" t="n">
        <v>6</v>
      </c>
      <c r="I15" s="714" t="n">
        <v>278</v>
      </c>
    </row>
    <row r="16" s="703" customFormat="true" ht="15" hidden="false" customHeight="true" outlineLevel="0" collapsed="false">
      <c r="A16" s="711" t="s">
        <v>127</v>
      </c>
      <c r="B16" s="712" t="n">
        <v>15</v>
      </c>
      <c r="C16" s="713" t="n">
        <v>1248</v>
      </c>
      <c r="D16" s="712" t="n">
        <v>48</v>
      </c>
      <c r="E16" s="713" t="n">
        <v>1575</v>
      </c>
      <c r="F16" s="712" t="n">
        <v>3</v>
      </c>
      <c r="G16" s="713" t="n">
        <v>7210</v>
      </c>
      <c r="H16" s="712" t="n">
        <v>3</v>
      </c>
      <c r="I16" s="714" t="n">
        <v>1090</v>
      </c>
    </row>
    <row r="17" s="703" customFormat="true" ht="15" hidden="false" customHeight="true" outlineLevel="0" collapsed="false">
      <c r="A17" s="711" t="s">
        <v>128</v>
      </c>
      <c r="B17" s="712" t="n">
        <v>2</v>
      </c>
      <c r="C17" s="715" t="s">
        <v>418</v>
      </c>
      <c r="D17" s="712" t="n">
        <v>28</v>
      </c>
      <c r="E17" s="713" t="n">
        <v>547</v>
      </c>
      <c r="F17" s="712" t="n">
        <v>9</v>
      </c>
      <c r="G17" s="713" t="n">
        <v>6523</v>
      </c>
      <c r="H17" s="712" t="n">
        <v>5</v>
      </c>
      <c r="I17" s="714" t="n">
        <v>65200</v>
      </c>
    </row>
    <row r="18" s="703" customFormat="true" ht="15" hidden="false" customHeight="true" outlineLevel="0" collapsed="false">
      <c r="A18" s="711" t="s">
        <v>129</v>
      </c>
      <c r="B18" s="712" t="n">
        <v>6</v>
      </c>
      <c r="C18" s="713" t="n">
        <v>98</v>
      </c>
      <c r="D18" s="712" t="n">
        <v>31</v>
      </c>
      <c r="E18" s="713" t="n">
        <v>1165</v>
      </c>
      <c r="F18" s="712" t="n">
        <v>19</v>
      </c>
      <c r="G18" s="713" t="n">
        <v>27351</v>
      </c>
      <c r="H18" s="712" t="n">
        <v>6</v>
      </c>
      <c r="I18" s="714" t="n">
        <v>204170</v>
      </c>
    </row>
    <row r="19" s="703" customFormat="true" ht="7.5" hidden="false" customHeight="true" outlineLevel="0" collapsed="false">
      <c r="A19" s="711"/>
      <c r="B19" s="712"/>
      <c r="C19" s="713"/>
      <c r="D19" s="712"/>
      <c r="E19" s="713"/>
      <c r="F19" s="712"/>
      <c r="G19" s="713"/>
      <c r="H19" s="712"/>
      <c r="I19" s="714"/>
    </row>
    <row r="20" s="703" customFormat="true" ht="15" hidden="false" customHeight="true" outlineLevel="0" collapsed="false">
      <c r="A20" s="711" t="s">
        <v>130</v>
      </c>
      <c r="B20" s="712" t="n">
        <v>38</v>
      </c>
      <c r="C20" s="713" t="n">
        <v>955</v>
      </c>
      <c r="D20" s="712" t="n">
        <v>101</v>
      </c>
      <c r="E20" s="713" t="n">
        <v>1218</v>
      </c>
      <c r="F20" s="716" t="n">
        <v>0</v>
      </c>
      <c r="G20" s="717" t="n">
        <v>0</v>
      </c>
      <c r="H20" s="712" t="n">
        <v>10</v>
      </c>
      <c r="I20" s="714" t="n">
        <v>3707</v>
      </c>
    </row>
    <row r="21" s="703" customFormat="true" ht="15" hidden="false" customHeight="true" outlineLevel="0" collapsed="false">
      <c r="A21" s="711" t="s">
        <v>131</v>
      </c>
      <c r="B21" s="712" t="n">
        <v>19</v>
      </c>
      <c r="C21" s="713" t="n">
        <v>398</v>
      </c>
      <c r="D21" s="712" t="n">
        <v>12</v>
      </c>
      <c r="E21" s="713" t="n">
        <v>543</v>
      </c>
      <c r="F21" s="716" t="n">
        <v>0</v>
      </c>
      <c r="G21" s="717" t="n">
        <v>0</v>
      </c>
      <c r="H21" s="712" t="n">
        <v>2</v>
      </c>
      <c r="I21" s="718" t="s">
        <v>418</v>
      </c>
    </row>
    <row r="22" s="703" customFormat="true" ht="15" hidden="false" customHeight="true" outlineLevel="0" collapsed="false">
      <c r="A22" s="711" t="s">
        <v>132</v>
      </c>
      <c r="B22" s="712" t="n">
        <v>33</v>
      </c>
      <c r="C22" s="713" t="n">
        <v>1033</v>
      </c>
      <c r="D22" s="712" t="n">
        <v>5</v>
      </c>
      <c r="E22" s="713" t="n">
        <v>43</v>
      </c>
      <c r="F22" s="716" t="n">
        <v>0</v>
      </c>
      <c r="G22" s="717" t="n">
        <v>0</v>
      </c>
      <c r="H22" s="712" t="n">
        <v>3</v>
      </c>
      <c r="I22" s="714" t="n">
        <v>2230</v>
      </c>
    </row>
    <row r="23" s="703" customFormat="true" ht="15" hidden="false" customHeight="true" outlineLevel="0" collapsed="false">
      <c r="A23" s="711" t="s">
        <v>133</v>
      </c>
      <c r="B23" s="712" t="n">
        <v>22</v>
      </c>
      <c r="C23" s="713" t="n">
        <v>386</v>
      </c>
      <c r="D23" s="712" t="n">
        <v>33</v>
      </c>
      <c r="E23" s="713" t="n">
        <v>1064</v>
      </c>
      <c r="F23" s="712" t="n">
        <v>1</v>
      </c>
      <c r="G23" s="715" t="s">
        <v>418</v>
      </c>
      <c r="H23" s="716" t="n">
        <v>0</v>
      </c>
      <c r="I23" s="719" t="n">
        <v>0</v>
      </c>
    </row>
    <row r="24" s="703" customFormat="true" ht="7.5" hidden="false" customHeight="true" outlineLevel="0" collapsed="false">
      <c r="A24" s="711"/>
      <c r="B24" s="712"/>
      <c r="C24" s="713"/>
      <c r="D24" s="712"/>
      <c r="E24" s="713"/>
      <c r="F24" s="712"/>
      <c r="G24" s="712"/>
      <c r="H24" s="716"/>
      <c r="I24" s="719"/>
    </row>
    <row r="25" s="703" customFormat="true" ht="15" hidden="false" customHeight="true" outlineLevel="0" collapsed="false">
      <c r="A25" s="711" t="s">
        <v>134</v>
      </c>
      <c r="B25" s="712" t="n">
        <v>9</v>
      </c>
      <c r="C25" s="713" t="n">
        <v>473</v>
      </c>
      <c r="D25" s="712" t="n">
        <v>52</v>
      </c>
      <c r="E25" s="713" t="n">
        <v>926</v>
      </c>
      <c r="F25" s="712" t="n">
        <v>2</v>
      </c>
      <c r="G25" s="715" t="s">
        <v>418</v>
      </c>
      <c r="H25" s="712" t="n">
        <v>6</v>
      </c>
      <c r="I25" s="714" t="n">
        <v>5113</v>
      </c>
    </row>
    <row r="26" s="703" customFormat="true" ht="15" hidden="false" customHeight="true" outlineLevel="0" collapsed="false">
      <c r="A26" s="711" t="s">
        <v>135</v>
      </c>
      <c r="B26" s="712" t="n">
        <v>31</v>
      </c>
      <c r="C26" s="713" t="n">
        <v>557</v>
      </c>
      <c r="D26" s="712" t="n">
        <v>19</v>
      </c>
      <c r="E26" s="713" t="n">
        <v>546</v>
      </c>
      <c r="F26" s="712" t="n">
        <v>3</v>
      </c>
      <c r="G26" s="713" t="n">
        <v>2308</v>
      </c>
      <c r="H26" s="712" t="n">
        <v>2</v>
      </c>
      <c r="I26" s="718" t="s">
        <v>418</v>
      </c>
    </row>
    <row r="27" s="703" customFormat="true" ht="15" hidden="false" customHeight="true" outlineLevel="0" collapsed="false">
      <c r="A27" s="711" t="s">
        <v>136</v>
      </c>
      <c r="B27" s="712" t="n">
        <v>11</v>
      </c>
      <c r="C27" s="713" t="n">
        <v>295</v>
      </c>
      <c r="D27" s="712" t="n">
        <v>16</v>
      </c>
      <c r="E27" s="713" t="n">
        <v>811</v>
      </c>
      <c r="F27" s="712" t="n">
        <v>3</v>
      </c>
      <c r="G27" s="713" t="n">
        <v>3100</v>
      </c>
      <c r="H27" s="712" t="n">
        <v>2</v>
      </c>
      <c r="I27" s="718" t="s">
        <v>418</v>
      </c>
    </row>
    <row r="28" s="703" customFormat="true" ht="15" hidden="false" customHeight="true" outlineLevel="0" collapsed="false">
      <c r="A28" s="711" t="s">
        <v>183</v>
      </c>
      <c r="B28" s="712" t="n">
        <v>1</v>
      </c>
      <c r="C28" s="715" t="s">
        <v>418</v>
      </c>
      <c r="D28" s="712" t="n">
        <v>39</v>
      </c>
      <c r="E28" s="713" t="n">
        <v>6087</v>
      </c>
      <c r="F28" s="716" t="n">
        <v>0</v>
      </c>
      <c r="G28" s="717" t="n">
        <v>0</v>
      </c>
      <c r="H28" s="712" t="n">
        <v>2</v>
      </c>
      <c r="I28" s="718" t="s">
        <v>418</v>
      </c>
    </row>
    <row r="29" s="703" customFormat="true" ht="15" hidden="false" customHeight="true" outlineLevel="0" collapsed="false">
      <c r="A29" s="711" t="s">
        <v>184</v>
      </c>
      <c r="B29" s="712" t="n">
        <v>33</v>
      </c>
      <c r="C29" s="713" t="n">
        <v>1361</v>
      </c>
      <c r="D29" s="712" t="n">
        <v>20</v>
      </c>
      <c r="E29" s="713" t="n">
        <v>367</v>
      </c>
      <c r="F29" s="712" t="n">
        <v>12</v>
      </c>
      <c r="G29" s="713" t="n">
        <v>16121</v>
      </c>
      <c r="H29" s="712" t="n">
        <v>7</v>
      </c>
      <c r="I29" s="714" t="n">
        <v>3265</v>
      </c>
    </row>
    <row r="30" s="703" customFormat="true" ht="7.5" hidden="false" customHeight="true" outlineLevel="0" collapsed="false">
      <c r="A30" s="711"/>
      <c r="B30" s="712"/>
      <c r="C30" s="713"/>
      <c r="D30" s="712"/>
      <c r="E30" s="713"/>
      <c r="F30" s="712"/>
      <c r="G30" s="713"/>
      <c r="H30" s="712"/>
      <c r="I30" s="714"/>
    </row>
    <row r="31" s="703" customFormat="true" ht="15" hidden="false" customHeight="true" outlineLevel="0" collapsed="false">
      <c r="A31" s="711" t="s">
        <v>185</v>
      </c>
      <c r="B31" s="712" t="n">
        <v>5</v>
      </c>
      <c r="C31" s="713" t="n">
        <v>155</v>
      </c>
      <c r="D31" s="712" t="n">
        <v>3</v>
      </c>
      <c r="E31" s="713" t="n">
        <v>30</v>
      </c>
      <c r="F31" s="712" t="n">
        <v>1</v>
      </c>
      <c r="G31" s="715" t="s">
        <v>418</v>
      </c>
      <c r="H31" s="716" t="n">
        <v>0</v>
      </c>
      <c r="I31" s="719" t="n">
        <v>0</v>
      </c>
    </row>
    <row r="32" s="703" customFormat="true" ht="15" hidden="false" customHeight="true" outlineLevel="0" collapsed="false">
      <c r="A32" s="711" t="s">
        <v>186</v>
      </c>
      <c r="B32" s="712" t="n">
        <v>7</v>
      </c>
      <c r="C32" s="713" t="n">
        <v>181</v>
      </c>
      <c r="D32" s="712" t="n">
        <v>4</v>
      </c>
      <c r="E32" s="713" t="n">
        <v>106</v>
      </c>
      <c r="F32" s="712" t="n">
        <v>1</v>
      </c>
      <c r="G32" s="715" t="s">
        <v>418</v>
      </c>
      <c r="H32" s="712" t="n">
        <v>1</v>
      </c>
      <c r="I32" s="718" t="s">
        <v>418</v>
      </c>
    </row>
    <row r="33" s="703" customFormat="true" ht="15" hidden="false" customHeight="true" outlineLevel="0" collapsed="false">
      <c r="A33" s="711" t="s">
        <v>187</v>
      </c>
      <c r="B33" s="712" t="n">
        <v>7</v>
      </c>
      <c r="C33" s="713" t="n">
        <v>204</v>
      </c>
      <c r="D33" s="712" t="n">
        <v>13</v>
      </c>
      <c r="E33" s="713" t="n">
        <v>481</v>
      </c>
      <c r="F33" s="716" t="n">
        <v>0</v>
      </c>
      <c r="G33" s="717" t="n">
        <v>0</v>
      </c>
      <c r="H33" s="712" t="n">
        <v>4</v>
      </c>
      <c r="I33" s="718" t="s">
        <v>418</v>
      </c>
    </row>
    <row r="34" s="703" customFormat="true" ht="15" hidden="false" customHeight="true" outlineLevel="0" collapsed="false">
      <c r="A34" s="711" t="s">
        <v>188</v>
      </c>
      <c r="B34" s="712" t="n">
        <v>1</v>
      </c>
      <c r="C34" s="715" t="s">
        <v>418</v>
      </c>
      <c r="D34" s="712" t="n">
        <v>3</v>
      </c>
      <c r="E34" s="713" t="n">
        <v>174</v>
      </c>
      <c r="F34" s="716" t="n">
        <v>0</v>
      </c>
      <c r="G34" s="717" t="n">
        <v>0</v>
      </c>
      <c r="H34" s="716" t="n">
        <v>0</v>
      </c>
      <c r="I34" s="719" t="n">
        <v>0</v>
      </c>
    </row>
    <row r="35" s="703" customFormat="true" ht="15" hidden="false" customHeight="true" outlineLevel="0" collapsed="false">
      <c r="A35" s="711" t="s">
        <v>189</v>
      </c>
      <c r="B35" s="712" t="n">
        <v>4</v>
      </c>
      <c r="C35" s="713" t="n">
        <v>229</v>
      </c>
      <c r="D35" s="712" t="n">
        <v>15</v>
      </c>
      <c r="E35" s="713" t="n">
        <v>784</v>
      </c>
      <c r="F35" s="712" t="n">
        <v>3</v>
      </c>
      <c r="G35" s="713" t="n">
        <v>1220</v>
      </c>
      <c r="H35" s="712" t="n">
        <v>1</v>
      </c>
      <c r="I35" s="718" t="s">
        <v>418</v>
      </c>
    </row>
    <row r="36" s="703" customFormat="true" ht="15" hidden="false" customHeight="true" outlineLevel="0" collapsed="false">
      <c r="A36" s="711" t="s">
        <v>190</v>
      </c>
      <c r="B36" s="712" t="n">
        <v>4</v>
      </c>
      <c r="C36" s="715" t="s">
        <v>418</v>
      </c>
      <c r="D36" s="712" t="n">
        <v>4</v>
      </c>
      <c r="E36" s="713" t="n">
        <v>50</v>
      </c>
      <c r="F36" s="716" t="n">
        <v>0</v>
      </c>
      <c r="G36" s="717" t="n">
        <v>0</v>
      </c>
      <c r="H36" s="712" t="n">
        <v>5</v>
      </c>
      <c r="I36" s="714" t="n">
        <v>136265</v>
      </c>
    </row>
    <row r="37" s="703" customFormat="true" ht="15" hidden="false" customHeight="true" outlineLevel="0" collapsed="false">
      <c r="A37" s="711" t="s">
        <v>191</v>
      </c>
      <c r="B37" s="712" t="n">
        <v>14</v>
      </c>
      <c r="C37" s="713" t="n">
        <v>315</v>
      </c>
      <c r="D37" s="712" t="n">
        <v>10</v>
      </c>
      <c r="E37" s="713" t="n">
        <v>385</v>
      </c>
      <c r="F37" s="712" t="n">
        <v>1</v>
      </c>
      <c r="G37" s="715" t="s">
        <v>418</v>
      </c>
      <c r="H37" s="716" t="n">
        <v>0</v>
      </c>
      <c r="I37" s="719" t="n">
        <v>0</v>
      </c>
    </row>
    <row r="38" s="703" customFormat="true" ht="7.5" hidden="false" customHeight="true" outlineLevel="0" collapsed="false">
      <c r="A38" s="711"/>
      <c r="B38" s="712"/>
      <c r="C38" s="713"/>
      <c r="D38" s="712"/>
      <c r="E38" s="713"/>
      <c r="F38" s="712"/>
      <c r="G38" s="712"/>
      <c r="H38" s="716"/>
      <c r="I38" s="719"/>
    </row>
    <row r="39" s="703" customFormat="true" ht="15" hidden="false" customHeight="true" outlineLevel="0" collapsed="false">
      <c r="A39" s="711" t="s">
        <v>192</v>
      </c>
      <c r="B39" s="712" t="n">
        <v>3</v>
      </c>
      <c r="C39" s="713" t="n">
        <v>20</v>
      </c>
      <c r="D39" s="712" t="n">
        <v>21</v>
      </c>
      <c r="E39" s="713" t="n">
        <v>187</v>
      </c>
      <c r="F39" s="716" t="n">
        <v>0</v>
      </c>
      <c r="G39" s="717" t="n">
        <v>0</v>
      </c>
      <c r="H39" s="712" t="n">
        <v>3</v>
      </c>
      <c r="I39" s="714" t="n">
        <v>215</v>
      </c>
    </row>
    <row r="40" s="703" customFormat="true" ht="15" hidden="false" customHeight="true" outlineLevel="0" collapsed="false">
      <c r="A40" s="711" t="s">
        <v>193</v>
      </c>
      <c r="B40" s="712" t="n">
        <v>7</v>
      </c>
      <c r="C40" s="713" t="n">
        <v>120</v>
      </c>
      <c r="D40" s="712" t="n">
        <v>58</v>
      </c>
      <c r="E40" s="713" t="n">
        <v>2524</v>
      </c>
      <c r="F40" s="716" t="n">
        <v>0</v>
      </c>
      <c r="G40" s="717" t="n">
        <v>0</v>
      </c>
      <c r="H40" s="712" t="n">
        <v>1</v>
      </c>
      <c r="I40" s="718" t="s">
        <v>418</v>
      </c>
    </row>
    <row r="41" s="703" customFormat="true" ht="15" hidden="false" customHeight="true" outlineLevel="0" collapsed="false">
      <c r="A41" s="711" t="s">
        <v>194</v>
      </c>
      <c r="B41" s="712" t="n">
        <v>4</v>
      </c>
      <c r="C41" s="713" t="n">
        <v>218</v>
      </c>
      <c r="D41" s="712" t="n">
        <v>6</v>
      </c>
      <c r="E41" s="713" t="n">
        <v>216</v>
      </c>
      <c r="F41" s="716" t="n">
        <v>0</v>
      </c>
      <c r="G41" s="717" t="n">
        <v>0</v>
      </c>
      <c r="H41" s="712" t="n">
        <v>1</v>
      </c>
      <c r="I41" s="718" t="s">
        <v>418</v>
      </c>
    </row>
    <row r="42" s="703" customFormat="true" ht="15" hidden="false" customHeight="true" outlineLevel="0" collapsed="false">
      <c r="A42" s="711" t="s">
        <v>195</v>
      </c>
      <c r="B42" s="712" t="n">
        <v>7</v>
      </c>
      <c r="C42" s="713" t="n">
        <v>330</v>
      </c>
      <c r="D42" s="712" t="n">
        <v>50</v>
      </c>
      <c r="E42" s="713" t="n">
        <v>461</v>
      </c>
      <c r="F42" s="712" t="n">
        <v>3</v>
      </c>
      <c r="G42" s="715" t="s">
        <v>418</v>
      </c>
      <c r="H42" s="712" t="n">
        <v>3</v>
      </c>
      <c r="I42" s="714" t="n">
        <v>1050</v>
      </c>
    </row>
    <row r="43" s="703" customFormat="true" ht="15" hidden="false" customHeight="true" outlineLevel="0" collapsed="false">
      <c r="A43" s="711" t="s">
        <v>196</v>
      </c>
      <c r="B43" s="712" t="n">
        <v>16</v>
      </c>
      <c r="C43" s="713" t="n">
        <v>371</v>
      </c>
      <c r="D43" s="712" t="n">
        <v>5</v>
      </c>
      <c r="E43" s="713" t="n">
        <v>167</v>
      </c>
      <c r="F43" s="712" t="n">
        <v>1</v>
      </c>
      <c r="G43" s="715" t="s">
        <v>418</v>
      </c>
      <c r="H43" s="712" t="n">
        <v>2</v>
      </c>
      <c r="I43" s="718" t="s">
        <v>418</v>
      </c>
    </row>
    <row r="44" s="703" customFormat="true" ht="15" hidden="false" customHeight="true" outlineLevel="0" collapsed="false">
      <c r="A44" s="711" t="s">
        <v>197</v>
      </c>
      <c r="B44" s="716" t="n">
        <v>0</v>
      </c>
      <c r="C44" s="717" t="n">
        <v>0</v>
      </c>
      <c r="D44" s="712" t="n">
        <v>11</v>
      </c>
      <c r="E44" s="713" t="n">
        <v>83</v>
      </c>
      <c r="F44" s="712" t="n">
        <v>4</v>
      </c>
      <c r="G44" s="713" t="n">
        <v>2160</v>
      </c>
      <c r="H44" s="712" t="n">
        <v>2</v>
      </c>
      <c r="I44" s="718" t="s">
        <v>418</v>
      </c>
    </row>
    <row r="45" s="703" customFormat="true" ht="15" hidden="false" customHeight="true" outlineLevel="0" collapsed="false">
      <c r="A45" s="711" t="s">
        <v>198</v>
      </c>
      <c r="B45" s="716" t="n">
        <v>0</v>
      </c>
      <c r="C45" s="717" t="n">
        <v>0</v>
      </c>
      <c r="D45" s="712" t="n">
        <v>6</v>
      </c>
      <c r="E45" s="713" t="n">
        <v>107</v>
      </c>
      <c r="F45" s="716" t="n">
        <v>0</v>
      </c>
      <c r="G45" s="717" t="n">
        <v>0</v>
      </c>
      <c r="H45" s="712" t="n">
        <v>2</v>
      </c>
      <c r="I45" s="718" t="s">
        <v>418</v>
      </c>
    </row>
    <row r="46" s="703" customFormat="true" ht="7.5" hidden="false" customHeight="true" outlineLevel="0" collapsed="false">
      <c r="A46" s="711"/>
      <c r="B46" s="716"/>
      <c r="C46" s="717"/>
      <c r="D46" s="712"/>
      <c r="E46" s="713"/>
      <c r="F46" s="716"/>
      <c r="G46" s="717"/>
      <c r="H46" s="712"/>
      <c r="I46" s="718"/>
    </row>
    <row r="47" s="703" customFormat="true" ht="15" hidden="false" customHeight="true" outlineLevel="0" collapsed="false">
      <c r="A47" s="711" t="s">
        <v>199</v>
      </c>
      <c r="B47" s="712" t="n">
        <v>68</v>
      </c>
      <c r="C47" s="713" t="n">
        <v>1884</v>
      </c>
      <c r="D47" s="712" t="n">
        <v>18</v>
      </c>
      <c r="E47" s="713" t="n">
        <v>867</v>
      </c>
      <c r="F47" s="712" t="n">
        <v>6</v>
      </c>
      <c r="G47" s="713" t="n">
        <v>1423</v>
      </c>
      <c r="H47" s="712" t="n">
        <v>5</v>
      </c>
      <c r="I47" s="714" t="n">
        <v>699</v>
      </c>
    </row>
    <row r="48" s="703" customFormat="true" ht="15" hidden="false" customHeight="true" outlineLevel="0" collapsed="false">
      <c r="A48" s="711" t="s">
        <v>200</v>
      </c>
      <c r="B48" s="712" t="n">
        <v>19</v>
      </c>
      <c r="C48" s="713" t="n">
        <v>340</v>
      </c>
      <c r="D48" s="712" t="n">
        <v>139</v>
      </c>
      <c r="E48" s="713" t="n">
        <v>1720</v>
      </c>
      <c r="F48" s="712" t="n">
        <v>10</v>
      </c>
      <c r="G48" s="713" t="n">
        <v>1190</v>
      </c>
      <c r="H48" s="712" t="n">
        <v>6</v>
      </c>
      <c r="I48" s="714" t="n">
        <v>1151</v>
      </c>
    </row>
    <row r="49" s="703" customFormat="true" ht="15" hidden="false" customHeight="true" outlineLevel="0" collapsed="false">
      <c r="A49" s="711" t="s">
        <v>201</v>
      </c>
      <c r="B49" s="716" t="n">
        <v>0</v>
      </c>
      <c r="C49" s="717" t="n">
        <v>0</v>
      </c>
      <c r="D49" s="712" t="n">
        <v>30</v>
      </c>
      <c r="E49" s="713" t="n">
        <v>304</v>
      </c>
      <c r="F49" s="716" t="n">
        <v>0</v>
      </c>
      <c r="G49" s="717" t="n">
        <v>0</v>
      </c>
      <c r="H49" s="712" t="n">
        <v>3</v>
      </c>
      <c r="I49" s="714" t="n">
        <v>815</v>
      </c>
    </row>
    <row r="50" s="703" customFormat="true" ht="15" hidden="false" customHeight="true" outlineLevel="0" collapsed="false">
      <c r="A50" s="711" t="s">
        <v>202</v>
      </c>
      <c r="B50" s="712" t="n">
        <v>43</v>
      </c>
      <c r="C50" s="713" t="n">
        <v>2244</v>
      </c>
      <c r="D50" s="712" t="n">
        <v>26</v>
      </c>
      <c r="E50" s="713" t="n">
        <v>409</v>
      </c>
      <c r="F50" s="712" t="n">
        <v>1</v>
      </c>
      <c r="G50" s="715" t="s">
        <v>418</v>
      </c>
      <c r="H50" s="712" t="n">
        <v>6</v>
      </c>
      <c r="I50" s="714" t="n">
        <v>995</v>
      </c>
    </row>
    <row r="51" s="703" customFormat="true" ht="15" hidden="false" customHeight="true" outlineLevel="0" collapsed="false">
      <c r="A51" s="711" t="s">
        <v>203</v>
      </c>
      <c r="B51" s="712" t="n">
        <v>9</v>
      </c>
      <c r="C51" s="713" t="n">
        <v>332</v>
      </c>
      <c r="D51" s="712" t="n">
        <v>80</v>
      </c>
      <c r="E51" s="713" t="n">
        <v>2097</v>
      </c>
      <c r="F51" s="712" t="n">
        <v>2</v>
      </c>
      <c r="G51" s="715" t="s">
        <v>418</v>
      </c>
      <c r="H51" s="716" t="n">
        <v>0</v>
      </c>
      <c r="I51" s="719" t="n">
        <v>0</v>
      </c>
    </row>
    <row r="52" s="703" customFormat="true" ht="7.5" hidden="false" customHeight="true" outlineLevel="0" collapsed="false">
      <c r="A52" s="711"/>
      <c r="B52" s="712"/>
      <c r="C52" s="713"/>
      <c r="D52" s="712"/>
      <c r="E52" s="713"/>
      <c r="F52" s="712"/>
      <c r="G52" s="712"/>
      <c r="H52" s="716"/>
      <c r="I52" s="719"/>
    </row>
    <row r="53" s="703" customFormat="true" ht="15" hidden="false" customHeight="true" outlineLevel="0" collapsed="false">
      <c r="A53" s="711" t="s">
        <v>204</v>
      </c>
      <c r="B53" s="712" t="n">
        <v>4</v>
      </c>
      <c r="C53" s="713" t="n">
        <v>81</v>
      </c>
      <c r="D53" s="712" t="n">
        <v>5</v>
      </c>
      <c r="E53" s="713" t="n">
        <v>15</v>
      </c>
      <c r="F53" s="712" t="n">
        <v>2</v>
      </c>
      <c r="G53" s="715" t="s">
        <v>418</v>
      </c>
      <c r="H53" s="716" t="n">
        <v>0</v>
      </c>
      <c r="I53" s="719" t="n">
        <v>0</v>
      </c>
    </row>
    <row r="54" s="703" customFormat="true" ht="15" hidden="false" customHeight="true" outlineLevel="0" collapsed="false">
      <c r="A54" s="711" t="s">
        <v>205</v>
      </c>
      <c r="B54" s="712" t="n">
        <v>8</v>
      </c>
      <c r="C54" s="713" t="n">
        <v>319</v>
      </c>
      <c r="D54" s="712" t="n">
        <v>10</v>
      </c>
      <c r="E54" s="713" t="n">
        <v>257</v>
      </c>
      <c r="F54" s="712" t="n">
        <v>18</v>
      </c>
      <c r="G54" s="713" t="n">
        <v>7207</v>
      </c>
      <c r="H54" s="712" t="n">
        <v>2</v>
      </c>
      <c r="I54" s="718" t="s">
        <v>418</v>
      </c>
    </row>
    <row r="55" s="703" customFormat="true" ht="15" hidden="false" customHeight="true" outlineLevel="0" collapsed="false">
      <c r="A55" s="711" t="s">
        <v>206</v>
      </c>
      <c r="B55" s="712" t="n">
        <v>8</v>
      </c>
      <c r="C55" s="713" t="n">
        <v>101</v>
      </c>
      <c r="D55" s="712" t="n">
        <v>18</v>
      </c>
      <c r="E55" s="713" t="n">
        <v>901</v>
      </c>
      <c r="F55" s="712" t="n">
        <v>6</v>
      </c>
      <c r="G55" s="713" t="n">
        <v>2405</v>
      </c>
      <c r="H55" s="712" t="n">
        <v>11</v>
      </c>
      <c r="I55" s="714" t="n">
        <v>114565</v>
      </c>
    </row>
    <row r="56" s="703" customFormat="true" ht="15" hidden="false" customHeight="true" outlineLevel="0" collapsed="false">
      <c r="A56" s="711" t="s">
        <v>207</v>
      </c>
      <c r="B56" s="712" t="n">
        <v>2</v>
      </c>
      <c r="C56" s="715" t="s">
        <v>418</v>
      </c>
      <c r="D56" s="712" t="n">
        <v>18</v>
      </c>
      <c r="E56" s="713" t="n">
        <v>450</v>
      </c>
      <c r="F56" s="712" t="n">
        <v>20</v>
      </c>
      <c r="G56" s="713" t="n">
        <v>9259</v>
      </c>
      <c r="H56" s="712" t="n">
        <v>1</v>
      </c>
      <c r="I56" s="718" t="s">
        <v>418</v>
      </c>
    </row>
    <row r="57" s="703" customFormat="true" ht="15" hidden="false" customHeight="true" outlineLevel="0" collapsed="false">
      <c r="A57" s="711" t="s">
        <v>208</v>
      </c>
      <c r="B57" s="716" t="n">
        <v>0</v>
      </c>
      <c r="C57" s="717" t="n">
        <v>0</v>
      </c>
      <c r="D57" s="712" t="n">
        <v>3</v>
      </c>
      <c r="E57" s="713" t="n">
        <v>108</v>
      </c>
      <c r="F57" s="712" t="n">
        <v>5</v>
      </c>
      <c r="G57" s="713" t="n">
        <v>2903</v>
      </c>
      <c r="H57" s="712" t="n">
        <v>3</v>
      </c>
      <c r="I57" s="714" t="n">
        <v>50</v>
      </c>
    </row>
    <row r="58" s="703" customFormat="true" ht="15" hidden="false" customHeight="true" outlineLevel="0" collapsed="false">
      <c r="A58" s="711" t="s">
        <v>209</v>
      </c>
      <c r="B58" s="712" t="n">
        <v>1</v>
      </c>
      <c r="C58" s="715" t="s">
        <v>418</v>
      </c>
      <c r="D58" s="712" t="n">
        <v>4</v>
      </c>
      <c r="E58" s="713" t="n">
        <v>540</v>
      </c>
      <c r="F58" s="712" t="n">
        <v>1</v>
      </c>
      <c r="G58" s="715" t="s">
        <v>418</v>
      </c>
      <c r="H58" s="712" t="n">
        <v>1</v>
      </c>
      <c r="I58" s="718" t="s">
        <v>418</v>
      </c>
    </row>
    <row r="59" s="703" customFormat="true" ht="15" hidden="false" customHeight="true" outlineLevel="0" collapsed="false">
      <c r="A59" s="711" t="s">
        <v>210</v>
      </c>
      <c r="B59" s="716" t="n">
        <v>0</v>
      </c>
      <c r="C59" s="717" t="n">
        <v>0</v>
      </c>
      <c r="D59" s="712" t="n">
        <v>16</v>
      </c>
      <c r="E59" s="713" t="n">
        <v>121</v>
      </c>
      <c r="F59" s="716" t="n">
        <v>0</v>
      </c>
      <c r="G59" s="717" t="n">
        <v>0</v>
      </c>
      <c r="H59" s="712" t="n">
        <v>1</v>
      </c>
      <c r="I59" s="718" t="s">
        <v>418</v>
      </c>
    </row>
    <row r="60" s="703" customFormat="true" ht="15" hidden="false" customHeight="true" outlineLevel="0" collapsed="false">
      <c r="A60" s="711" t="s">
        <v>211</v>
      </c>
      <c r="B60" s="716" t="n">
        <v>0</v>
      </c>
      <c r="C60" s="717" t="n">
        <v>0</v>
      </c>
      <c r="D60" s="712" t="n">
        <v>17</v>
      </c>
      <c r="E60" s="713" t="n">
        <v>455</v>
      </c>
      <c r="F60" s="712" t="n">
        <v>6</v>
      </c>
      <c r="G60" s="713" t="n">
        <v>6623</v>
      </c>
      <c r="H60" s="712" t="n">
        <v>1</v>
      </c>
      <c r="I60" s="718" t="s">
        <v>418</v>
      </c>
    </row>
    <row r="61" s="703" customFormat="true" ht="15" hidden="false" customHeight="true" outlineLevel="0" collapsed="false">
      <c r="A61" s="711" t="s">
        <v>212</v>
      </c>
      <c r="B61" s="712" t="n">
        <v>3</v>
      </c>
      <c r="C61" s="713" t="n">
        <v>18</v>
      </c>
      <c r="D61" s="712" t="n">
        <v>19</v>
      </c>
      <c r="E61" s="713" t="n">
        <v>471</v>
      </c>
      <c r="F61" s="712" t="n">
        <v>19</v>
      </c>
      <c r="G61" s="713" t="n">
        <v>20237</v>
      </c>
      <c r="H61" s="712" t="n">
        <v>5</v>
      </c>
      <c r="I61" s="714" t="n">
        <v>20680</v>
      </c>
    </row>
    <row r="62" s="703" customFormat="true" ht="15" hidden="false" customHeight="true" outlineLevel="0" collapsed="false">
      <c r="A62" s="711" t="s">
        <v>213</v>
      </c>
      <c r="B62" s="712" t="n">
        <v>4</v>
      </c>
      <c r="C62" s="713" t="n">
        <v>272</v>
      </c>
      <c r="D62" s="712" t="n">
        <v>9</v>
      </c>
      <c r="E62" s="713" t="n">
        <v>478</v>
      </c>
      <c r="F62" s="712" t="n">
        <v>1</v>
      </c>
      <c r="G62" s="715" t="s">
        <v>418</v>
      </c>
      <c r="H62" s="712" t="n">
        <v>2</v>
      </c>
      <c r="I62" s="718" t="s">
        <v>418</v>
      </c>
    </row>
    <row r="63" s="703" customFormat="true" ht="15" hidden="false" customHeight="true" outlineLevel="0" collapsed="false">
      <c r="A63" s="711" t="s">
        <v>214</v>
      </c>
      <c r="B63" s="712" t="n">
        <v>2</v>
      </c>
      <c r="C63" s="715" t="s">
        <v>418</v>
      </c>
      <c r="D63" s="712" t="n">
        <v>20</v>
      </c>
      <c r="E63" s="713" t="n">
        <v>302</v>
      </c>
      <c r="F63" s="712" t="n">
        <v>1</v>
      </c>
      <c r="G63" s="715" t="s">
        <v>418</v>
      </c>
      <c r="H63" s="716" t="n">
        <v>0</v>
      </c>
      <c r="I63" s="719" t="n">
        <v>0</v>
      </c>
    </row>
    <row r="64" s="703" customFormat="true" ht="15" hidden="false" customHeight="true" outlineLevel="0" collapsed="false">
      <c r="A64" s="720" t="s">
        <v>215</v>
      </c>
      <c r="B64" s="721" t="n">
        <v>2</v>
      </c>
      <c r="C64" s="722" t="s">
        <v>418</v>
      </c>
      <c r="D64" s="721" t="n">
        <v>19</v>
      </c>
      <c r="E64" s="723" t="n">
        <v>325</v>
      </c>
      <c r="F64" s="721" t="n">
        <v>5</v>
      </c>
      <c r="G64" s="723" t="n">
        <v>1925</v>
      </c>
      <c r="H64" s="721" t="n">
        <v>1</v>
      </c>
      <c r="I64" s="724" t="s">
        <v>418</v>
      </c>
    </row>
    <row r="65" s="696" customFormat="true" ht="15" hidden="false" customHeight="true" outlineLevel="0" collapsed="false">
      <c r="A65" s="244" t="s">
        <v>231</v>
      </c>
      <c r="B65" s="725"/>
      <c r="C65" s="697"/>
      <c r="D65" s="726"/>
      <c r="F65" s="726"/>
    </row>
  </sheetData>
  <mergeCells count="13">
    <mergeCell ref="A3:A7"/>
    <mergeCell ref="B3:C3"/>
    <mergeCell ref="D3:E3"/>
    <mergeCell ref="F3:G3"/>
    <mergeCell ref="H3:I3"/>
    <mergeCell ref="B4:B7"/>
    <mergeCell ref="C4:C7"/>
    <mergeCell ref="D4:D7"/>
    <mergeCell ref="E4:E7"/>
    <mergeCell ref="F4:F7"/>
    <mergeCell ref="G4:G7"/>
    <mergeCell ref="H4:H7"/>
    <mergeCell ref="I4:I7"/>
  </mergeCells>
  <printOptions headings="false" gridLines="false" gridLinesSet="true" horizontalCentered="false" verticalCentered="false"/>
  <pageMargins left="0.472222222222222" right="0.236111111111111" top="0.511805555555556" bottom="0.19652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7" width="10.62"/>
    <col collapsed="false" customWidth="true" hidden="false" outlineLevel="0" max="3" min="2" style="728" width="11.62"/>
    <col collapsed="false" customWidth="true" hidden="false" outlineLevel="0" max="6" min="4" style="729" width="11.62"/>
    <col collapsed="false" customWidth="true" hidden="false" outlineLevel="0" max="7" min="7" style="496" width="11.62"/>
    <col collapsed="false" customWidth="false" hidden="false" outlineLevel="0" max="257" min="8" style="496" width="8.99"/>
  </cols>
  <sheetData>
    <row r="1" customFormat="false" ht="18" hidden="false" customHeight="true" outlineLevel="0" collapsed="false">
      <c r="A1" s="730" t="s">
        <v>419</v>
      </c>
      <c r="C1" s="731"/>
      <c r="D1" s="731"/>
      <c r="E1" s="731"/>
      <c r="F1" s="731"/>
    </row>
    <row r="2" s="502" customFormat="true" ht="15" hidden="false" customHeight="true" outlineLevel="0" collapsed="false">
      <c r="A2" s="732"/>
      <c r="B2" s="733"/>
      <c r="C2" s="733"/>
      <c r="D2" s="733"/>
      <c r="E2" s="733"/>
      <c r="F2" s="734"/>
      <c r="G2" s="735" t="s">
        <v>420</v>
      </c>
    </row>
    <row r="3" s="502" customFormat="true" ht="9.95" hidden="false" customHeight="true" outlineLevel="0" collapsed="false">
      <c r="A3" s="736" t="s">
        <v>97</v>
      </c>
      <c r="B3" s="737" t="s">
        <v>421</v>
      </c>
      <c r="C3" s="737" t="s">
        <v>422</v>
      </c>
      <c r="D3" s="737" t="s">
        <v>423</v>
      </c>
      <c r="E3" s="737" t="s">
        <v>422</v>
      </c>
      <c r="F3" s="737" t="s">
        <v>424</v>
      </c>
      <c r="G3" s="738" t="s">
        <v>422</v>
      </c>
    </row>
    <row r="4" s="502" customFormat="true" ht="9.95" hidden="false" customHeight="true" outlineLevel="0" collapsed="false">
      <c r="A4" s="736"/>
      <c r="B4" s="737"/>
      <c r="C4" s="737"/>
      <c r="D4" s="737"/>
      <c r="E4" s="737"/>
      <c r="F4" s="737"/>
      <c r="G4" s="738"/>
    </row>
    <row r="5" s="502" customFormat="true" ht="9.95" hidden="false" customHeight="true" outlineLevel="0" collapsed="false">
      <c r="A5" s="736"/>
      <c r="B5" s="737"/>
      <c r="C5" s="737"/>
      <c r="D5" s="737"/>
      <c r="E5" s="737"/>
      <c r="F5" s="737"/>
      <c r="G5" s="738"/>
    </row>
    <row r="6" s="502" customFormat="true" ht="15" hidden="false" customHeight="true" outlineLevel="0" collapsed="false">
      <c r="A6" s="739" t="s">
        <v>425</v>
      </c>
      <c r="B6" s="740" t="n">
        <v>67572</v>
      </c>
      <c r="C6" s="740" t="n">
        <v>11121669</v>
      </c>
      <c r="D6" s="740" t="n">
        <v>56644</v>
      </c>
      <c r="E6" s="740" t="n">
        <v>10922337</v>
      </c>
      <c r="F6" s="740" t="n">
        <v>10928</v>
      </c>
      <c r="G6" s="741" t="n">
        <v>199332</v>
      </c>
    </row>
    <row r="7" s="502" customFormat="true" ht="15" hidden="false" customHeight="true" outlineLevel="0" collapsed="false">
      <c r="A7" s="739" t="s">
        <v>426</v>
      </c>
      <c r="B7" s="742" t="n">
        <v>61567</v>
      </c>
      <c r="C7" s="743" t="n">
        <v>10568788</v>
      </c>
      <c r="D7" s="742" t="n">
        <v>49013</v>
      </c>
      <c r="E7" s="743" t="n">
        <v>10355313</v>
      </c>
      <c r="F7" s="742" t="n">
        <v>12554</v>
      </c>
      <c r="G7" s="744" t="n">
        <v>213475</v>
      </c>
    </row>
    <row r="8" s="502" customFormat="true" ht="7.5" hidden="false" customHeight="true" outlineLevel="0" collapsed="false">
      <c r="A8" s="739"/>
      <c r="B8" s="745"/>
      <c r="C8" s="746"/>
      <c r="D8" s="745"/>
      <c r="E8" s="746"/>
      <c r="F8" s="745"/>
      <c r="G8" s="747"/>
    </row>
    <row r="9" s="502" customFormat="true" ht="15" hidden="false" customHeight="true" outlineLevel="0" collapsed="false">
      <c r="A9" s="739" t="s">
        <v>122</v>
      </c>
      <c r="B9" s="742" t="n">
        <f aca="false">B14+B20+B21+B22+B25+B26+B27+B30+B31+B32+B33+B34+B35+B36</f>
        <v>27592</v>
      </c>
      <c r="C9" s="742" t="n">
        <f aca="false">C14+C20+C21+C22+C25+C26+C27+C30+C31+C32+C33+C34+C35+C36</f>
        <v>3044850</v>
      </c>
      <c r="D9" s="742" t="n">
        <f aca="false">D14+D20+D21+D22+D25+D26+D27+D30+D31+D32+D33+D34+D35+D36</f>
        <v>21080</v>
      </c>
      <c r="E9" s="742" t="n">
        <f aca="false">E14+E20+E21+E22+E25+E26+E27+E30+E31+E32+E33+E34+E35+E36</f>
        <v>2933174</v>
      </c>
      <c r="F9" s="742" t="n">
        <f aca="false">F14+F20+F21+F22+F25+F26+F27+F30+F31+F32+F33+F34+F35+F36</f>
        <v>6512</v>
      </c>
      <c r="G9" s="748" t="n">
        <f aca="false">G14+G20+G21+G22+G25+G26+G27+G30+G31+G32+G33+G34+G35+G36</f>
        <v>111676</v>
      </c>
    </row>
    <row r="10" s="502" customFormat="true" ht="15" hidden="false" customHeight="true" outlineLevel="0" collapsed="false">
      <c r="A10" s="739" t="s">
        <v>123</v>
      </c>
      <c r="B10" s="742" t="n">
        <f aca="false">B19+B38+B39+B40+B41+B42+B43+B44</f>
        <v>7171</v>
      </c>
      <c r="C10" s="742" t="n">
        <f aca="false">C19+C38+C39+C40+C41+C42+C43+C44</f>
        <v>1586577</v>
      </c>
      <c r="D10" s="742" t="n">
        <f aca="false">D19+D38+D39+D40+D41+D42+D43+D44</f>
        <v>6158</v>
      </c>
      <c r="E10" s="742" t="n">
        <f aca="false">E19+E38+E39+E40+E41+E42+E43+E44</f>
        <v>1569117</v>
      </c>
      <c r="F10" s="742" t="n">
        <f aca="false">F19+F38+F39+F40+F41+F42+F43+F44</f>
        <v>1013</v>
      </c>
      <c r="G10" s="748" t="n">
        <f aca="false">G19+G38+G39+G40+G41+G42+G43+G44</f>
        <v>17460</v>
      </c>
    </row>
    <row r="11" s="502" customFormat="true" ht="15" hidden="false" customHeight="true" outlineLevel="0" collapsed="false">
      <c r="A11" s="739" t="s">
        <v>124</v>
      </c>
      <c r="B11" s="742" t="n">
        <f aca="false">B15+B24+B28+B46+B47+B48+B49+B50</f>
        <v>12152</v>
      </c>
      <c r="C11" s="742" t="n">
        <f aca="false">C15+C24+C28+C46+C47+C48+C49+C50</f>
        <v>2157169</v>
      </c>
      <c r="D11" s="742" t="n">
        <f aca="false">D15+D24+D28+D46+D47+D48+D49+D50</f>
        <v>9184</v>
      </c>
      <c r="E11" s="742" t="n">
        <f aca="false">E15+E24+E28+E46+E47+E48+E49+E50</f>
        <v>2107002</v>
      </c>
      <c r="F11" s="742" t="n">
        <f aca="false">F15+F24+F28+F46+F47+F48+F49+F50</f>
        <v>2968</v>
      </c>
      <c r="G11" s="748" t="n">
        <f aca="false">G15+G24+G28+G46+G47+G48+G49+G50</f>
        <v>50167</v>
      </c>
    </row>
    <row r="12" s="502" customFormat="true" ht="15" hidden="false" customHeight="true" outlineLevel="0" collapsed="false">
      <c r="A12" s="739" t="s">
        <v>125</v>
      </c>
      <c r="B12" s="742" t="n">
        <f aca="false">B16+B17+B52+B53+B54+B55+B56+B57+B58+B59+B60+B61+B62+B63</f>
        <v>14652</v>
      </c>
      <c r="C12" s="742" t="n">
        <f aca="false">C16+C17+C52+C53+C54+C55+C56+C57+C58+C59+C60+C61+C62+C63</f>
        <v>3780192</v>
      </c>
      <c r="D12" s="742" t="n">
        <f aca="false">D16+D17+D52+D53+D54+D55+D56+D57+D58+D59+D60+D61+D62+D63</f>
        <v>12591</v>
      </c>
      <c r="E12" s="742" t="n">
        <f aca="false">E16+E17+E52+E53+E54+E55+E56+E57+E58+E59+E60+E61+E62+E63</f>
        <v>3746020</v>
      </c>
      <c r="F12" s="742" t="n">
        <f aca="false">F16+F17+F52+F53+F54+F55+F56+F57+F58+F59+F60+F61+F62+F63</f>
        <v>2061</v>
      </c>
      <c r="G12" s="748" t="n">
        <f aca="false">G16+G17+G52+G53+G54+G55+G56+G57+G58+G59+G60+G61+G62+G63</f>
        <v>34172</v>
      </c>
    </row>
    <row r="13" s="502" customFormat="true" ht="7.5" hidden="false" customHeight="true" outlineLevel="0" collapsed="false">
      <c r="A13" s="749"/>
      <c r="B13" s="745"/>
      <c r="C13" s="746"/>
      <c r="D13" s="745"/>
      <c r="E13" s="746"/>
      <c r="F13" s="745"/>
      <c r="G13" s="747"/>
    </row>
    <row r="14" s="502" customFormat="true" ht="15" hidden="false" customHeight="true" outlineLevel="0" collapsed="false">
      <c r="A14" s="739" t="s">
        <v>126</v>
      </c>
      <c r="B14" s="745" t="n">
        <v>5112</v>
      </c>
      <c r="C14" s="746" t="n">
        <v>450354</v>
      </c>
      <c r="D14" s="745" t="n">
        <v>3599</v>
      </c>
      <c r="E14" s="746" t="n">
        <v>424682</v>
      </c>
      <c r="F14" s="750" t="n">
        <v>1513</v>
      </c>
      <c r="G14" s="751" t="n">
        <v>25672</v>
      </c>
    </row>
    <row r="15" s="502" customFormat="true" ht="15" hidden="false" customHeight="true" outlineLevel="0" collapsed="false">
      <c r="A15" s="739" t="s">
        <v>127</v>
      </c>
      <c r="B15" s="745" t="n">
        <v>2001</v>
      </c>
      <c r="C15" s="746" t="n">
        <v>390199</v>
      </c>
      <c r="D15" s="745" t="n">
        <v>1435</v>
      </c>
      <c r="E15" s="746" t="n">
        <v>380781</v>
      </c>
      <c r="F15" s="750" t="n">
        <v>566</v>
      </c>
      <c r="G15" s="751" t="n">
        <v>9418</v>
      </c>
    </row>
    <row r="16" s="502" customFormat="true" ht="15" hidden="false" customHeight="true" outlineLevel="0" collapsed="false">
      <c r="A16" s="739" t="s">
        <v>128</v>
      </c>
      <c r="B16" s="745" t="n">
        <v>2272</v>
      </c>
      <c r="C16" s="746" t="n">
        <v>630005</v>
      </c>
      <c r="D16" s="745" t="n">
        <v>1993</v>
      </c>
      <c r="E16" s="746" t="n">
        <v>625450</v>
      </c>
      <c r="F16" s="750" t="n">
        <v>279</v>
      </c>
      <c r="G16" s="751" t="n">
        <v>4555</v>
      </c>
    </row>
    <row r="17" s="502" customFormat="true" ht="15" hidden="false" customHeight="true" outlineLevel="0" collapsed="false">
      <c r="A17" s="739" t="s">
        <v>129</v>
      </c>
      <c r="B17" s="745" t="n">
        <v>2770</v>
      </c>
      <c r="C17" s="746" t="n">
        <v>784145</v>
      </c>
      <c r="D17" s="745" t="n">
        <v>2529</v>
      </c>
      <c r="E17" s="746" t="n">
        <v>780372</v>
      </c>
      <c r="F17" s="750" t="n">
        <v>241</v>
      </c>
      <c r="G17" s="751" t="n">
        <v>3773</v>
      </c>
    </row>
    <row r="18" s="502" customFormat="true" ht="7.5" hidden="false" customHeight="true" outlineLevel="0" collapsed="false">
      <c r="A18" s="739"/>
      <c r="B18" s="745"/>
      <c r="C18" s="746"/>
      <c r="D18" s="745"/>
      <c r="E18" s="746"/>
      <c r="F18" s="750"/>
      <c r="G18" s="751"/>
    </row>
    <row r="19" s="502" customFormat="true" ht="15" hidden="false" customHeight="true" outlineLevel="0" collapsed="false">
      <c r="A19" s="739" t="s">
        <v>130</v>
      </c>
      <c r="B19" s="745" t="n">
        <v>1833</v>
      </c>
      <c r="C19" s="746" t="n">
        <v>501161</v>
      </c>
      <c r="D19" s="745" t="n">
        <v>1615</v>
      </c>
      <c r="E19" s="746" t="n">
        <v>497375</v>
      </c>
      <c r="F19" s="750" t="n">
        <v>218</v>
      </c>
      <c r="G19" s="751" t="n">
        <v>3786</v>
      </c>
    </row>
    <row r="20" s="502" customFormat="true" ht="15" hidden="false" customHeight="true" outlineLevel="0" collapsed="false">
      <c r="A20" s="739" t="s">
        <v>131</v>
      </c>
      <c r="B20" s="745" t="n">
        <v>2485</v>
      </c>
      <c r="C20" s="746" t="n">
        <v>238337</v>
      </c>
      <c r="D20" s="745" t="n">
        <v>1794</v>
      </c>
      <c r="E20" s="746" t="n">
        <v>226829</v>
      </c>
      <c r="F20" s="750" t="n">
        <v>691</v>
      </c>
      <c r="G20" s="751" t="n">
        <v>11508</v>
      </c>
    </row>
    <row r="21" s="502" customFormat="true" ht="15" hidden="false" customHeight="true" outlineLevel="0" collapsed="false">
      <c r="A21" s="739" t="s">
        <v>132</v>
      </c>
      <c r="B21" s="745" t="n">
        <v>2047</v>
      </c>
      <c r="C21" s="746" t="n">
        <v>194638</v>
      </c>
      <c r="D21" s="745" t="n">
        <v>1551</v>
      </c>
      <c r="E21" s="746" t="n">
        <v>185638</v>
      </c>
      <c r="F21" s="750" t="n">
        <v>496</v>
      </c>
      <c r="G21" s="751" t="n">
        <v>9000</v>
      </c>
    </row>
    <row r="22" s="502" customFormat="true" ht="15" hidden="false" customHeight="true" outlineLevel="0" collapsed="false">
      <c r="A22" s="739" t="s">
        <v>133</v>
      </c>
      <c r="B22" s="745" t="n">
        <v>3060</v>
      </c>
      <c r="C22" s="746" t="n">
        <v>375753</v>
      </c>
      <c r="D22" s="745" t="n">
        <v>2405</v>
      </c>
      <c r="E22" s="746" t="n">
        <v>364375</v>
      </c>
      <c r="F22" s="750" t="n">
        <v>655</v>
      </c>
      <c r="G22" s="751" t="n">
        <v>11378</v>
      </c>
    </row>
    <row r="23" s="502" customFormat="true" ht="7.5" hidden="false" customHeight="true" outlineLevel="0" collapsed="false">
      <c r="A23" s="739"/>
      <c r="B23" s="745"/>
      <c r="C23" s="746"/>
      <c r="D23" s="745"/>
      <c r="E23" s="746"/>
      <c r="F23" s="750"/>
      <c r="G23" s="751"/>
    </row>
    <row r="24" s="502" customFormat="true" ht="15" hidden="false" customHeight="true" outlineLevel="0" collapsed="false">
      <c r="A24" s="739" t="s">
        <v>134</v>
      </c>
      <c r="B24" s="745" t="n">
        <v>1628</v>
      </c>
      <c r="C24" s="746" t="n">
        <v>279028</v>
      </c>
      <c r="D24" s="745" t="n">
        <v>1266</v>
      </c>
      <c r="E24" s="746" t="n">
        <v>273133</v>
      </c>
      <c r="F24" s="750" t="n">
        <v>362</v>
      </c>
      <c r="G24" s="751" t="n">
        <v>5895</v>
      </c>
    </row>
    <row r="25" s="502" customFormat="true" ht="15" hidden="false" customHeight="true" outlineLevel="0" collapsed="false">
      <c r="A25" s="739" t="s">
        <v>135</v>
      </c>
      <c r="B25" s="745" t="n">
        <v>2894</v>
      </c>
      <c r="C25" s="746" t="n">
        <v>317290</v>
      </c>
      <c r="D25" s="745" t="n">
        <v>2362</v>
      </c>
      <c r="E25" s="746" t="n">
        <v>308748</v>
      </c>
      <c r="F25" s="750" t="n">
        <v>532</v>
      </c>
      <c r="G25" s="751" t="n">
        <v>8542</v>
      </c>
    </row>
    <row r="26" s="502" customFormat="true" ht="15" hidden="false" customHeight="true" outlineLevel="0" collapsed="false">
      <c r="A26" s="739" t="s">
        <v>136</v>
      </c>
      <c r="B26" s="745" t="n">
        <v>2933</v>
      </c>
      <c r="C26" s="746" t="n">
        <v>302458</v>
      </c>
      <c r="D26" s="745" t="n">
        <v>2415</v>
      </c>
      <c r="E26" s="746" t="n">
        <v>293632</v>
      </c>
      <c r="F26" s="750" t="n">
        <v>518</v>
      </c>
      <c r="G26" s="751" t="n">
        <v>8826</v>
      </c>
    </row>
    <row r="27" s="502" customFormat="true" ht="15" hidden="false" customHeight="true" outlineLevel="0" collapsed="false">
      <c r="A27" s="739" t="s">
        <v>183</v>
      </c>
      <c r="B27" s="745" t="n">
        <v>2490</v>
      </c>
      <c r="C27" s="746" t="n">
        <v>445887</v>
      </c>
      <c r="D27" s="745" t="n">
        <v>2150</v>
      </c>
      <c r="E27" s="746" t="n">
        <v>440109</v>
      </c>
      <c r="F27" s="750" t="n">
        <v>340</v>
      </c>
      <c r="G27" s="751" t="n">
        <v>5778</v>
      </c>
    </row>
    <row r="28" s="502" customFormat="true" ht="15" hidden="false" customHeight="true" outlineLevel="0" collapsed="false">
      <c r="A28" s="739" t="s">
        <v>184</v>
      </c>
      <c r="B28" s="745" t="n">
        <v>1691</v>
      </c>
      <c r="C28" s="746" t="n">
        <v>253828</v>
      </c>
      <c r="D28" s="745" t="n">
        <v>1316</v>
      </c>
      <c r="E28" s="746" t="n">
        <v>247573</v>
      </c>
      <c r="F28" s="750" t="n">
        <v>375</v>
      </c>
      <c r="G28" s="751" t="n">
        <v>6255</v>
      </c>
    </row>
    <row r="29" s="502" customFormat="true" ht="7.5" hidden="false" customHeight="true" outlineLevel="0" collapsed="false">
      <c r="A29" s="739"/>
      <c r="B29" s="745"/>
      <c r="C29" s="746"/>
      <c r="D29" s="745"/>
      <c r="E29" s="746"/>
      <c r="F29" s="750"/>
      <c r="G29" s="751"/>
    </row>
    <row r="30" s="502" customFormat="true" ht="15" hidden="false" customHeight="true" outlineLevel="0" collapsed="false">
      <c r="A30" s="739" t="s">
        <v>185</v>
      </c>
      <c r="B30" s="745" t="n">
        <v>758</v>
      </c>
      <c r="C30" s="746" t="n">
        <v>65560</v>
      </c>
      <c r="D30" s="745" t="n">
        <v>549</v>
      </c>
      <c r="E30" s="746" t="n">
        <v>61655</v>
      </c>
      <c r="F30" s="750" t="n">
        <v>209</v>
      </c>
      <c r="G30" s="751" t="n">
        <v>3905</v>
      </c>
    </row>
    <row r="31" s="502" customFormat="true" ht="15" hidden="false" customHeight="true" outlineLevel="0" collapsed="false">
      <c r="A31" s="739" t="s">
        <v>186</v>
      </c>
      <c r="B31" s="745" t="n">
        <v>759</v>
      </c>
      <c r="C31" s="746" t="n">
        <v>84799</v>
      </c>
      <c r="D31" s="745" t="n">
        <v>579</v>
      </c>
      <c r="E31" s="746" t="n">
        <v>81818</v>
      </c>
      <c r="F31" s="750" t="n">
        <v>180</v>
      </c>
      <c r="G31" s="751" t="n">
        <v>2981</v>
      </c>
    </row>
    <row r="32" s="502" customFormat="true" ht="15" hidden="false" customHeight="true" outlineLevel="0" collapsed="false">
      <c r="A32" s="739" t="s">
        <v>187</v>
      </c>
      <c r="B32" s="745" t="n">
        <v>1511</v>
      </c>
      <c r="C32" s="746" t="n">
        <v>177338</v>
      </c>
      <c r="D32" s="745" t="n">
        <v>1180</v>
      </c>
      <c r="E32" s="746" t="n">
        <v>171967</v>
      </c>
      <c r="F32" s="750" t="n">
        <v>331</v>
      </c>
      <c r="G32" s="751" t="n">
        <v>5371</v>
      </c>
    </row>
    <row r="33" s="502" customFormat="true" ht="15" hidden="false" customHeight="true" outlineLevel="0" collapsed="false">
      <c r="A33" s="739" t="s">
        <v>188</v>
      </c>
      <c r="B33" s="745" t="n">
        <v>709</v>
      </c>
      <c r="C33" s="746" t="n">
        <v>40444</v>
      </c>
      <c r="D33" s="745" t="n">
        <v>420</v>
      </c>
      <c r="E33" s="746" t="n">
        <v>35010</v>
      </c>
      <c r="F33" s="750" t="n">
        <v>289</v>
      </c>
      <c r="G33" s="751" t="n">
        <v>5434</v>
      </c>
    </row>
    <row r="34" s="502" customFormat="true" ht="15" hidden="false" customHeight="true" outlineLevel="0" collapsed="false">
      <c r="A34" s="739" t="s">
        <v>189</v>
      </c>
      <c r="B34" s="745" t="n">
        <v>1135</v>
      </c>
      <c r="C34" s="746" t="n">
        <v>113064</v>
      </c>
      <c r="D34" s="745" t="n">
        <v>785</v>
      </c>
      <c r="E34" s="746" t="n">
        <v>106794</v>
      </c>
      <c r="F34" s="750" t="n">
        <v>350</v>
      </c>
      <c r="G34" s="751" t="n">
        <v>6270</v>
      </c>
    </row>
    <row r="35" s="502" customFormat="true" ht="15" hidden="false" customHeight="true" outlineLevel="0" collapsed="false">
      <c r="A35" s="739" t="s">
        <v>190</v>
      </c>
      <c r="B35" s="745" t="n">
        <v>764</v>
      </c>
      <c r="C35" s="746" t="n">
        <v>77871</v>
      </c>
      <c r="D35" s="745" t="n">
        <v>555</v>
      </c>
      <c r="E35" s="746" t="n">
        <v>74087</v>
      </c>
      <c r="F35" s="750" t="n">
        <v>209</v>
      </c>
      <c r="G35" s="751" t="n">
        <v>3784</v>
      </c>
    </row>
    <row r="36" s="502" customFormat="true" ht="15" hidden="false" customHeight="true" outlineLevel="0" collapsed="false">
      <c r="A36" s="739" t="s">
        <v>191</v>
      </c>
      <c r="B36" s="745" t="n">
        <v>935</v>
      </c>
      <c r="C36" s="746" t="n">
        <v>161057</v>
      </c>
      <c r="D36" s="745" t="n">
        <v>736</v>
      </c>
      <c r="E36" s="746" t="n">
        <v>157830</v>
      </c>
      <c r="F36" s="750" t="n">
        <v>199</v>
      </c>
      <c r="G36" s="751" t="n">
        <v>3227</v>
      </c>
    </row>
    <row r="37" s="502" customFormat="true" ht="7.5" hidden="false" customHeight="true" outlineLevel="0" collapsed="false">
      <c r="A37" s="739"/>
      <c r="B37" s="745"/>
      <c r="C37" s="746"/>
      <c r="D37" s="745"/>
      <c r="E37" s="746"/>
      <c r="F37" s="750"/>
      <c r="G37" s="751"/>
    </row>
    <row r="38" s="502" customFormat="true" ht="15" hidden="false" customHeight="true" outlineLevel="0" collapsed="false">
      <c r="A38" s="739" t="s">
        <v>192</v>
      </c>
      <c r="B38" s="745" t="n">
        <v>722</v>
      </c>
      <c r="C38" s="746" t="n">
        <v>150050</v>
      </c>
      <c r="D38" s="745" t="n">
        <v>640</v>
      </c>
      <c r="E38" s="746" t="n">
        <v>148719</v>
      </c>
      <c r="F38" s="750" t="n">
        <v>82</v>
      </c>
      <c r="G38" s="751" t="n">
        <v>1331</v>
      </c>
    </row>
    <row r="39" s="502" customFormat="true" ht="15" hidden="false" customHeight="true" outlineLevel="0" collapsed="false">
      <c r="A39" s="739" t="s">
        <v>193</v>
      </c>
      <c r="B39" s="745" t="n">
        <v>1129</v>
      </c>
      <c r="C39" s="746" t="n">
        <v>207182</v>
      </c>
      <c r="D39" s="745" t="n">
        <v>971</v>
      </c>
      <c r="E39" s="746" t="n">
        <v>204287</v>
      </c>
      <c r="F39" s="750" t="n">
        <v>158</v>
      </c>
      <c r="G39" s="751" t="n">
        <v>2895</v>
      </c>
    </row>
    <row r="40" s="502" customFormat="true" ht="15" hidden="false" customHeight="true" outlineLevel="0" collapsed="false">
      <c r="A40" s="739" t="s">
        <v>194</v>
      </c>
      <c r="B40" s="745" t="n">
        <v>749</v>
      </c>
      <c r="C40" s="746" t="n">
        <v>136774</v>
      </c>
      <c r="D40" s="745" t="n">
        <v>626</v>
      </c>
      <c r="E40" s="746" t="n">
        <v>134655</v>
      </c>
      <c r="F40" s="750" t="n">
        <v>123</v>
      </c>
      <c r="G40" s="751" t="n">
        <v>2119</v>
      </c>
    </row>
    <row r="41" s="502" customFormat="true" ht="15" hidden="false" customHeight="true" outlineLevel="0" collapsed="false">
      <c r="A41" s="739" t="s">
        <v>195</v>
      </c>
      <c r="B41" s="745" t="n">
        <v>861</v>
      </c>
      <c r="C41" s="746" t="n">
        <v>185380</v>
      </c>
      <c r="D41" s="745" t="n">
        <v>703</v>
      </c>
      <c r="E41" s="746" t="n">
        <v>182704</v>
      </c>
      <c r="F41" s="750" t="n">
        <v>158</v>
      </c>
      <c r="G41" s="751" t="n">
        <v>2676</v>
      </c>
    </row>
    <row r="42" s="502" customFormat="true" ht="15" hidden="false" customHeight="true" outlineLevel="0" collapsed="false">
      <c r="A42" s="739" t="s">
        <v>196</v>
      </c>
      <c r="B42" s="745" t="n">
        <v>538</v>
      </c>
      <c r="C42" s="746" t="n">
        <v>98153</v>
      </c>
      <c r="D42" s="745" t="n">
        <v>446</v>
      </c>
      <c r="E42" s="746" t="n">
        <v>96647</v>
      </c>
      <c r="F42" s="750" t="n">
        <v>92</v>
      </c>
      <c r="G42" s="751" t="n">
        <v>1506</v>
      </c>
    </row>
    <row r="43" s="502" customFormat="true" ht="15" hidden="false" customHeight="true" outlineLevel="0" collapsed="false">
      <c r="A43" s="739" t="s">
        <v>197</v>
      </c>
      <c r="B43" s="745" t="n">
        <v>676</v>
      </c>
      <c r="C43" s="746" t="n">
        <v>171530</v>
      </c>
      <c r="D43" s="745" t="n">
        <v>587</v>
      </c>
      <c r="E43" s="746" t="n">
        <v>169949</v>
      </c>
      <c r="F43" s="750" t="n">
        <v>89</v>
      </c>
      <c r="G43" s="751" t="n">
        <v>1581</v>
      </c>
    </row>
    <row r="44" s="502" customFormat="true" ht="15" hidden="false" customHeight="true" outlineLevel="0" collapsed="false">
      <c r="A44" s="739" t="s">
        <v>198</v>
      </c>
      <c r="B44" s="745" t="n">
        <v>663</v>
      </c>
      <c r="C44" s="746" t="n">
        <v>136347</v>
      </c>
      <c r="D44" s="745" t="n">
        <v>570</v>
      </c>
      <c r="E44" s="746" t="n">
        <v>134781</v>
      </c>
      <c r="F44" s="750" t="n">
        <v>93</v>
      </c>
      <c r="G44" s="751" t="n">
        <v>1566</v>
      </c>
    </row>
    <row r="45" s="502" customFormat="true" ht="7.5" hidden="false" customHeight="true" outlineLevel="0" collapsed="false">
      <c r="A45" s="739"/>
      <c r="B45" s="745"/>
      <c r="C45" s="746"/>
      <c r="D45" s="745"/>
      <c r="E45" s="746"/>
      <c r="F45" s="750"/>
      <c r="G45" s="751"/>
    </row>
    <row r="46" s="502" customFormat="true" ht="15" hidden="false" customHeight="true" outlineLevel="0" collapsed="false">
      <c r="A46" s="739" t="s">
        <v>199</v>
      </c>
      <c r="B46" s="745" t="n">
        <v>1933</v>
      </c>
      <c r="C46" s="746" t="n">
        <v>345983</v>
      </c>
      <c r="D46" s="745" t="n">
        <v>1553</v>
      </c>
      <c r="E46" s="746" t="n">
        <v>339687</v>
      </c>
      <c r="F46" s="750" t="n">
        <v>380</v>
      </c>
      <c r="G46" s="751" t="n">
        <v>6296</v>
      </c>
    </row>
    <row r="47" s="502" customFormat="true" ht="15" hidden="false" customHeight="true" outlineLevel="0" collapsed="false">
      <c r="A47" s="739" t="s">
        <v>200</v>
      </c>
      <c r="B47" s="745" t="n">
        <v>1755</v>
      </c>
      <c r="C47" s="746" t="n">
        <v>457916</v>
      </c>
      <c r="D47" s="745" t="n">
        <v>1477</v>
      </c>
      <c r="E47" s="746" t="n">
        <v>453328</v>
      </c>
      <c r="F47" s="750" t="n">
        <v>278</v>
      </c>
      <c r="G47" s="751" t="n">
        <v>4588</v>
      </c>
    </row>
    <row r="48" s="502" customFormat="true" ht="15" hidden="false" customHeight="true" outlineLevel="0" collapsed="false">
      <c r="A48" s="739" t="s">
        <v>201</v>
      </c>
      <c r="B48" s="745" t="n">
        <v>583</v>
      </c>
      <c r="C48" s="746" t="n">
        <v>83295</v>
      </c>
      <c r="D48" s="745" t="n">
        <v>414</v>
      </c>
      <c r="E48" s="746" t="n">
        <v>80551</v>
      </c>
      <c r="F48" s="750" t="n">
        <v>169</v>
      </c>
      <c r="G48" s="751" t="n">
        <v>2744</v>
      </c>
    </row>
    <row r="49" s="502" customFormat="true" ht="15" hidden="false" customHeight="true" outlineLevel="0" collapsed="false">
      <c r="A49" s="739" t="s">
        <v>202</v>
      </c>
      <c r="B49" s="745" t="n">
        <v>1587</v>
      </c>
      <c r="C49" s="746" t="n">
        <v>163349</v>
      </c>
      <c r="D49" s="745" t="n">
        <v>898</v>
      </c>
      <c r="E49" s="746" t="n">
        <v>150918</v>
      </c>
      <c r="F49" s="750" t="n">
        <v>689</v>
      </c>
      <c r="G49" s="751" t="n">
        <v>12431</v>
      </c>
    </row>
    <row r="50" s="502" customFormat="true" ht="15" hidden="false" customHeight="true" outlineLevel="0" collapsed="false">
      <c r="A50" s="739" t="s">
        <v>203</v>
      </c>
      <c r="B50" s="745" t="n">
        <v>974</v>
      </c>
      <c r="C50" s="746" t="n">
        <v>183571</v>
      </c>
      <c r="D50" s="745" t="n">
        <v>825</v>
      </c>
      <c r="E50" s="746" t="n">
        <v>181031</v>
      </c>
      <c r="F50" s="750" t="n">
        <v>149</v>
      </c>
      <c r="G50" s="751" t="n">
        <v>2540</v>
      </c>
    </row>
    <row r="51" s="502" customFormat="true" ht="7.5" hidden="false" customHeight="true" outlineLevel="0" collapsed="false">
      <c r="A51" s="739"/>
      <c r="B51" s="745"/>
      <c r="C51" s="746"/>
      <c r="D51" s="745"/>
      <c r="E51" s="746"/>
      <c r="F51" s="750"/>
      <c r="G51" s="751"/>
    </row>
    <row r="52" s="502" customFormat="true" ht="15" hidden="false" customHeight="true" outlineLevel="0" collapsed="false">
      <c r="A52" s="739" t="s">
        <v>204</v>
      </c>
      <c r="B52" s="745" t="n">
        <v>481</v>
      </c>
      <c r="C52" s="746" t="n">
        <v>156414</v>
      </c>
      <c r="D52" s="745" t="n">
        <v>430</v>
      </c>
      <c r="E52" s="746" t="n">
        <v>155437</v>
      </c>
      <c r="F52" s="750" t="n">
        <v>51</v>
      </c>
      <c r="G52" s="751" t="n">
        <v>977</v>
      </c>
    </row>
    <row r="53" s="502" customFormat="true" ht="15" hidden="false" customHeight="true" outlineLevel="0" collapsed="false">
      <c r="A53" s="739" t="s">
        <v>205</v>
      </c>
      <c r="B53" s="745" t="n">
        <v>1104</v>
      </c>
      <c r="C53" s="746" t="n">
        <v>376675</v>
      </c>
      <c r="D53" s="745" t="n">
        <v>1021</v>
      </c>
      <c r="E53" s="746" t="n">
        <v>375356</v>
      </c>
      <c r="F53" s="750" t="n">
        <v>83</v>
      </c>
      <c r="G53" s="751" t="n">
        <v>1319</v>
      </c>
    </row>
    <row r="54" s="502" customFormat="true" ht="15" hidden="false" customHeight="true" outlineLevel="0" collapsed="false">
      <c r="A54" s="739" t="s">
        <v>206</v>
      </c>
      <c r="B54" s="745" t="n">
        <v>987</v>
      </c>
      <c r="C54" s="746" t="n">
        <v>337570</v>
      </c>
      <c r="D54" s="745" t="n">
        <v>892</v>
      </c>
      <c r="E54" s="746" t="n">
        <v>335982</v>
      </c>
      <c r="F54" s="750" t="n">
        <v>95</v>
      </c>
      <c r="G54" s="751" t="n">
        <v>1588</v>
      </c>
    </row>
    <row r="55" s="502" customFormat="true" ht="15" hidden="false" customHeight="true" outlineLevel="0" collapsed="false">
      <c r="A55" s="739" t="s">
        <v>207</v>
      </c>
      <c r="B55" s="745" t="n">
        <v>1029</v>
      </c>
      <c r="C55" s="746" t="n">
        <v>316757</v>
      </c>
      <c r="D55" s="745" t="n">
        <v>902</v>
      </c>
      <c r="E55" s="746" t="n">
        <v>314723</v>
      </c>
      <c r="F55" s="750" t="n">
        <v>127</v>
      </c>
      <c r="G55" s="751" t="n">
        <v>2034</v>
      </c>
    </row>
    <row r="56" s="502" customFormat="true" ht="15" hidden="false" customHeight="true" outlineLevel="0" collapsed="false">
      <c r="A56" s="739" t="s">
        <v>208</v>
      </c>
      <c r="B56" s="745" t="n">
        <v>876</v>
      </c>
      <c r="C56" s="746" t="n">
        <v>199417</v>
      </c>
      <c r="D56" s="745" t="n">
        <v>729</v>
      </c>
      <c r="E56" s="746" t="n">
        <v>196780</v>
      </c>
      <c r="F56" s="750" t="n">
        <v>147</v>
      </c>
      <c r="G56" s="751" t="n">
        <v>2637</v>
      </c>
    </row>
    <row r="57" s="502" customFormat="true" ht="15" hidden="false" customHeight="true" outlineLevel="0" collapsed="false">
      <c r="A57" s="739" t="s">
        <v>209</v>
      </c>
      <c r="B57" s="745" t="n">
        <v>656</v>
      </c>
      <c r="C57" s="746" t="n">
        <v>210688</v>
      </c>
      <c r="D57" s="745" t="n">
        <v>564</v>
      </c>
      <c r="E57" s="746" t="n">
        <v>209645</v>
      </c>
      <c r="F57" s="750" t="n">
        <v>92</v>
      </c>
      <c r="G57" s="751" t="n">
        <v>1043</v>
      </c>
    </row>
    <row r="58" s="502" customFormat="true" ht="15" hidden="false" customHeight="true" outlineLevel="0" collapsed="false">
      <c r="A58" s="739" t="s">
        <v>210</v>
      </c>
      <c r="B58" s="745" t="n">
        <v>639</v>
      </c>
      <c r="C58" s="746" t="n">
        <v>90763</v>
      </c>
      <c r="D58" s="745" t="n">
        <v>532</v>
      </c>
      <c r="E58" s="746" t="n">
        <v>88850</v>
      </c>
      <c r="F58" s="750" t="n">
        <v>107</v>
      </c>
      <c r="G58" s="751" t="n">
        <v>1913</v>
      </c>
    </row>
    <row r="59" s="502" customFormat="true" ht="15" hidden="false" customHeight="true" outlineLevel="0" collapsed="false">
      <c r="A59" s="739" t="s">
        <v>211</v>
      </c>
      <c r="B59" s="745" t="n">
        <v>613</v>
      </c>
      <c r="C59" s="746" t="n">
        <v>52020</v>
      </c>
      <c r="D59" s="745" t="n">
        <v>396</v>
      </c>
      <c r="E59" s="746" t="n">
        <v>47967</v>
      </c>
      <c r="F59" s="750" t="n">
        <v>217</v>
      </c>
      <c r="G59" s="751" t="n">
        <v>4053</v>
      </c>
    </row>
    <row r="60" s="502" customFormat="true" ht="15" hidden="false" customHeight="true" outlineLevel="0" collapsed="false">
      <c r="A60" s="739" t="s">
        <v>212</v>
      </c>
      <c r="B60" s="745" t="n">
        <v>1558</v>
      </c>
      <c r="C60" s="746" t="n">
        <v>299834</v>
      </c>
      <c r="D60" s="745" t="n">
        <v>1213</v>
      </c>
      <c r="E60" s="746" t="n">
        <v>294177</v>
      </c>
      <c r="F60" s="750" t="n">
        <v>345</v>
      </c>
      <c r="G60" s="751" t="n">
        <v>5657</v>
      </c>
    </row>
    <row r="61" s="502" customFormat="true" ht="15" hidden="false" customHeight="true" outlineLevel="0" collapsed="false">
      <c r="A61" s="739" t="s">
        <v>213</v>
      </c>
      <c r="B61" s="745" t="n">
        <v>634</v>
      </c>
      <c r="C61" s="746" t="n">
        <v>119777</v>
      </c>
      <c r="D61" s="745" t="n">
        <v>525</v>
      </c>
      <c r="E61" s="746" t="n">
        <v>117885</v>
      </c>
      <c r="F61" s="750" t="n">
        <v>109</v>
      </c>
      <c r="G61" s="751" t="n">
        <v>1892</v>
      </c>
    </row>
    <row r="62" s="502" customFormat="true" ht="15" hidden="false" customHeight="true" outlineLevel="0" collapsed="false">
      <c r="A62" s="739" t="s">
        <v>214</v>
      </c>
      <c r="B62" s="745" t="n">
        <v>423</v>
      </c>
      <c r="C62" s="746" t="n">
        <v>95500</v>
      </c>
      <c r="D62" s="745" t="n">
        <v>352</v>
      </c>
      <c r="E62" s="746" t="n">
        <v>94407</v>
      </c>
      <c r="F62" s="750" t="n">
        <v>71</v>
      </c>
      <c r="G62" s="751" t="n">
        <v>1093</v>
      </c>
    </row>
    <row r="63" s="502" customFormat="true" ht="15" hidden="false" customHeight="true" outlineLevel="0" collapsed="false">
      <c r="A63" s="752" t="s">
        <v>215</v>
      </c>
      <c r="B63" s="753" t="n">
        <v>610</v>
      </c>
      <c r="C63" s="754" t="n">
        <v>110627</v>
      </c>
      <c r="D63" s="753" t="n">
        <v>513</v>
      </c>
      <c r="E63" s="754" t="n">
        <v>108989</v>
      </c>
      <c r="F63" s="755" t="n">
        <v>97</v>
      </c>
      <c r="G63" s="756" t="n">
        <v>1638</v>
      </c>
    </row>
    <row r="64" s="502" customFormat="true" ht="15" hidden="false" customHeight="true" outlineLevel="0" collapsed="false">
      <c r="A64" s="757" t="s">
        <v>231</v>
      </c>
      <c r="B64" s="758"/>
      <c r="C64" s="758"/>
      <c r="D64" s="759"/>
      <c r="E64" s="759"/>
      <c r="F64" s="759"/>
      <c r="G64" s="527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875" right="0.39375" top="0.551388888888889" bottom="0.1965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760" width="2.12"/>
    <col collapsed="false" customWidth="true" hidden="false" outlineLevel="0" max="2" min="2" style="761" width="2.49"/>
    <col collapsed="false" customWidth="true" hidden="false" outlineLevel="0" max="3" min="3" style="761" width="13.36"/>
    <col collapsed="false" customWidth="true" hidden="false" outlineLevel="0" max="12" min="4" style="760" width="9.12"/>
    <col collapsed="false" customWidth="false" hidden="false" outlineLevel="0" max="257" min="13" style="760" width="8.86"/>
  </cols>
  <sheetData>
    <row r="1" customFormat="false" ht="18" hidden="false" customHeight="true" outlineLevel="0" collapsed="false">
      <c r="B1" s="762" t="s">
        <v>427</v>
      </c>
      <c r="C1" s="762"/>
      <c r="D1" s="762"/>
      <c r="E1" s="762"/>
      <c r="F1" s="762"/>
      <c r="G1" s="762"/>
      <c r="H1" s="762"/>
      <c r="I1" s="762"/>
      <c r="J1" s="762"/>
      <c r="K1" s="762"/>
    </row>
    <row r="2" customFormat="false" ht="14.25" hidden="false" customHeight="true" outlineLevel="0" collapsed="false">
      <c r="B2" s="763"/>
      <c r="C2" s="760"/>
      <c r="D2" s="763"/>
      <c r="E2" s="763"/>
      <c r="K2" s="764"/>
      <c r="L2" s="765" t="s">
        <v>428</v>
      </c>
    </row>
    <row r="3" s="766" customFormat="true" ht="15" hidden="false" customHeight="true" outlineLevel="0" collapsed="false">
      <c r="B3" s="767"/>
      <c r="C3" s="768"/>
      <c r="D3" s="769" t="s">
        <v>429</v>
      </c>
      <c r="E3" s="770"/>
      <c r="F3" s="771" t="s">
        <v>430</v>
      </c>
      <c r="G3" s="769"/>
      <c r="H3" s="772" t="s">
        <v>431</v>
      </c>
      <c r="I3" s="773"/>
      <c r="J3" s="774" t="s">
        <v>432</v>
      </c>
      <c r="K3" s="774"/>
      <c r="L3" s="774"/>
      <c r="M3" s="775"/>
    </row>
    <row r="4" s="766" customFormat="true" ht="15" hidden="false" customHeight="true" outlineLevel="0" collapsed="false">
      <c r="B4" s="776"/>
      <c r="C4" s="777" t="s">
        <v>433</v>
      </c>
      <c r="D4" s="778"/>
      <c r="E4" s="779"/>
      <c r="F4" s="779"/>
      <c r="G4" s="778"/>
      <c r="H4" s="780"/>
      <c r="I4" s="780"/>
      <c r="J4" s="778"/>
      <c r="K4" s="780"/>
      <c r="L4" s="781"/>
      <c r="M4" s="775"/>
    </row>
    <row r="5" s="766" customFormat="true" ht="15" hidden="false" customHeight="true" outlineLevel="0" collapsed="false">
      <c r="B5" s="776"/>
      <c r="C5" s="777"/>
      <c r="D5" s="782" t="s">
        <v>434</v>
      </c>
      <c r="E5" s="782" t="s">
        <v>435</v>
      </c>
      <c r="F5" s="782" t="s">
        <v>436</v>
      </c>
      <c r="G5" s="783" t="s">
        <v>437</v>
      </c>
      <c r="H5" s="783" t="s">
        <v>438</v>
      </c>
      <c r="I5" s="783" t="s">
        <v>439</v>
      </c>
      <c r="J5" s="783" t="s">
        <v>437</v>
      </c>
      <c r="K5" s="783" t="s">
        <v>438</v>
      </c>
      <c r="L5" s="784" t="s">
        <v>439</v>
      </c>
      <c r="M5" s="775"/>
    </row>
    <row r="6" s="766" customFormat="true" ht="15" hidden="false" customHeight="true" outlineLevel="0" collapsed="false">
      <c r="B6" s="785"/>
      <c r="C6" s="786"/>
      <c r="D6" s="787"/>
      <c r="E6" s="788"/>
      <c r="F6" s="789"/>
      <c r="G6" s="787"/>
      <c r="H6" s="787"/>
      <c r="I6" s="787"/>
      <c r="J6" s="787"/>
      <c r="K6" s="787"/>
      <c r="L6" s="790"/>
      <c r="M6" s="775"/>
    </row>
    <row r="7" customFormat="false" ht="15" hidden="false" customHeight="true" outlineLevel="0" collapsed="false">
      <c r="B7" s="791"/>
      <c r="C7" s="791"/>
      <c r="D7" s="792"/>
      <c r="E7" s="792"/>
      <c r="F7" s="792"/>
      <c r="G7" s="792"/>
      <c r="H7" s="792"/>
      <c r="I7" s="792"/>
      <c r="J7" s="792"/>
      <c r="K7" s="792"/>
      <c r="L7" s="793"/>
      <c r="M7" s="791"/>
    </row>
    <row r="8" customFormat="false" ht="15" hidden="false" customHeight="true" outlineLevel="0" collapsed="false">
      <c r="B8" s="794"/>
      <c r="C8" s="795" t="s">
        <v>440</v>
      </c>
      <c r="D8" s="796" t="n">
        <v>4329</v>
      </c>
      <c r="E8" s="796" t="n">
        <v>2868</v>
      </c>
      <c r="F8" s="796" t="n">
        <v>1461</v>
      </c>
      <c r="G8" s="796" t="n">
        <v>49</v>
      </c>
      <c r="H8" s="796" t="n">
        <v>55</v>
      </c>
      <c r="I8" s="797" t="n">
        <v>-6</v>
      </c>
      <c r="J8" s="796" t="n">
        <v>1679</v>
      </c>
      <c r="K8" s="796" t="n">
        <v>97</v>
      </c>
      <c r="L8" s="798" t="n">
        <v>1582</v>
      </c>
      <c r="M8" s="791"/>
    </row>
    <row r="9" customFormat="false" ht="15" hidden="false" customHeight="true" outlineLevel="0" collapsed="false">
      <c r="B9" s="791"/>
      <c r="C9" s="791"/>
      <c r="D9" s="799"/>
      <c r="E9" s="799"/>
      <c r="F9" s="799"/>
      <c r="G9" s="799"/>
      <c r="H9" s="799"/>
      <c r="I9" s="799"/>
      <c r="J9" s="799"/>
      <c r="K9" s="800"/>
      <c r="L9" s="801"/>
      <c r="M9" s="791"/>
    </row>
    <row r="10" customFormat="false" ht="15" hidden="false" customHeight="true" outlineLevel="0" collapsed="false">
      <c r="B10" s="802" t="s">
        <v>441</v>
      </c>
      <c r="C10" s="802"/>
      <c r="D10" s="799"/>
      <c r="E10" s="799"/>
      <c r="F10" s="799"/>
      <c r="G10" s="799"/>
      <c r="H10" s="799"/>
      <c r="I10" s="799"/>
      <c r="J10" s="799"/>
      <c r="K10" s="800"/>
      <c r="L10" s="801"/>
      <c r="M10" s="791"/>
    </row>
    <row r="11" customFormat="false" ht="15" hidden="false" customHeight="true" outlineLevel="0" collapsed="false">
      <c r="B11" s="775"/>
      <c r="C11" s="803" t="s">
        <v>442</v>
      </c>
      <c r="D11" s="797" t="n">
        <v>1301</v>
      </c>
      <c r="E11" s="797" t="n">
        <v>880</v>
      </c>
      <c r="F11" s="797" t="n">
        <v>421</v>
      </c>
      <c r="G11" s="797" t="s">
        <v>443</v>
      </c>
      <c r="H11" s="797" t="s">
        <v>443</v>
      </c>
      <c r="I11" s="797" t="s">
        <v>443</v>
      </c>
      <c r="J11" s="797" t="n">
        <v>1450</v>
      </c>
      <c r="K11" s="797" t="n">
        <v>17</v>
      </c>
      <c r="L11" s="804" t="n">
        <v>1433</v>
      </c>
      <c r="M11" s="791"/>
    </row>
    <row r="12" customFormat="false" ht="15" hidden="false" customHeight="true" outlineLevel="0" collapsed="false">
      <c r="B12" s="775"/>
      <c r="C12" s="803" t="s">
        <v>444</v>
      </c>
      <c r="D12" s="797" t="n">
        <v>2457</v>
      </c>
      <c r="E12" s="797" t="n">
        <v>1758</v>
      </c>
      <c r="F12" s="797" t="n">
        <v>699</v>
      </c>
      <c r="G12" s="797" t="n">
        <v>134</v>
      </c>
      <c r="H12" s="797" t="n">
        <v>152</v>
      </c>
      <c r="I12" s="797" t="n">
        <v>-18</v>
      </c>
      <c r="J12" s="797" t="n">
        <v>2057</v>
      </c>
      <c r="K12" s="797" t="n">
        <v>13</v>
      </c>
      <c r="L12" s="804" t="n">
        <v>2044</v>
      </c>
      <c r="M12" s="791"/>
    </row>
    <row r="13" customFormat="false" ht="15" hidden="false" customHeight="true" outlineLevel="0" collapsed="false">
      <c r="B13" s="775"/>
      <c r="C13" s="803" t="s">
        <v>445</v>
      </c>
      <c r="D13" s="797" t="n">
        <v>6198</v>
      </c>
      <c r="E13" s="797" t="n">
        <v>3925</v>
      </c>
      <c r="F13" s="797" t="n">
        <v>2273</v>
      </c>
      <c r="G13" s="797" t="s">
        <v>443</v>
      </c>
      <c r="H13" s="797" t="s">
        <v>443</v>
      </c>
      <c r="I13" s="797" t="s">
        <v>443</v>
      </c>
      <c r="J13" s="797" t="n">
        <v>930</v>
      </c>
      <c r="K13" s="797" t="n">
        <v>4</v>
      </c>
      <c r="L13" s="804" t="n">
        <v>926</v>
      </c>
      <c r="M13" s="791"/>
    </row>
    <row r="14" customFormat="false" ht="15" hidden="false" customHeight="true" outlineLevel="0" collapsed="false">
      <c r="B14" s="775"/>
      <c r="C14" s="803" t="s">
        <v>446</v>
      </c>
      <c r="D14" s="797" t="n">
        <v>7613</v>
      </c>
      <c r="E14" s="797" t="n">
        <v>4704</v>
      </c>
      <c r="F14" s="797" t="n">
        <v>2909</v>
      </c>
      <c r="G14" s="797" t="s">
        <v>443</v>
      </c>
      <c r="H14" s="797" t="s">
        <v>443</v>
      </c>
      <c r="I14" s="797" t="s">
        <v>443</v>
      </c>
      <c r="J14" s="797" t="n">
        <v>1651</v>
      </c>
      <c r="K14" s="797" t="n">
        <v>461</v>
      </c>
      <c r="L14" s="804" t="n">
        <v>1190</v>
      </c>
      <c r="M14" s="791"/>
    </row>
    <row r="15" customFormat="false" ht="15" hidden="false" customHeight="true" outlineLevel="0" collapsed="false">
      <c r="B15" s="775"/>
      <c r="C15" s="803" t="s">
        <v>447</v>
      </c>
      <c r="D15" s="797" t="n">
        <v>7840</v>
      </c>
      <c r="E15" s="797" t="n">
        <v>5114</v>
      </c>
      <c r="F15" s="797" t="n">
        <v>2726</v>
      </c>
      <c r="G15" s="797" t="s">
        <v>443</v>
      </c>
      <c r="H15" s="797" t="s">
        <v>443</v>
      </c>
      <c r="I15" s="797" t="s">
        <v>443</v>
      </c>
      <c r="J15" s="797" t="n">
        <v>2491</v>
      </c>
      <c r="K15" s="797" t="n">
        <v>206</v>
      </c>
      <c r="L15" s="804" t="n">
        <v>2285</v>
      </c>
      <c r="M15" s="791"/>
    </row>
    <row r="16" customFormat="false" ht="15" hidden="false" customHeight="true" outlineLevel="0" collapsed="false">
      <c r="B16" s="775"/>
      <c r="C16" s="803" t="s">
        <v>448</v>
      </c>
      <c r="D16" s="797" t="n">
        <v>12937</v>
      </c>
      <c r="E16" s="797" t="n">
        <v>9104</v>
      </c>
      <c r="F16" s="797" t="n">
        <v>3833</v>
      </c>
      <c r="G16" s="797" t="n">
        <v>2</v>
      </c>
      <c r="H16" s="797" t="n">
        <v>8</v>
      </c>
      <c r="I16" s="797" t="n">
        <v>-6</v>
      </c>
      <c r="J16" s="797" t="n">
        <v>1426</v>
      </c>
      <c r="K16" s="797" t="n">
        <v>73</v>
      </c>
      <c r="L16" s="804" t="n">
        <v>1353</v>
      </c>
      <c r="M16" s="791"/>
    </row>
    <row r="17" customFormat="false" ht="15" hidden="false" customHeight="true" outlineLevel="0" collapsed="false">
      <c r="B17" s="775"/>
      <c r="C17" s="803" t="s">
        <v>449</v>
      </c>
      <c r="D17" s="797" t="n">
        <v>19666</v>
      </c>
      <c r="E17" s="797" t="n">
        <v>13244</v>
      </c>
      <c r="F17" s="797" t="n">
        <v>6422</v>
      </c>
      <c r="G17" s="797" t="s">
        <v>443</v>
      </c>
      <c r="H17" s="797" t="s">
        <v>443</v>
      </c>
      <c r="I17" s="797" t="s">
        <v>443</v>
      </c>
      <c r="J17" s="797" t="n">
        <v>687</v>
      </c>
      <c r="K17" s="797" t="n">
        <v>3</v>
      </c>
      <c r="L17" s="804" t="n">
        <v>684</v>
      </c>
      <c r="M17" s="791"/>
    </row>
    <row r="18" customFormat="false" ht="15" hidden="false" customHeight="true" outlineLevel="0" collapsed="false">
      <c r="B18" s="791"/>
      <c r="C18" s="805"/>
      <c r="D18" s="799"/>
      <c r="E18" s="799"/>
      <c r="F18" s="799"/>
      <c r="G18" s="799"/>
      <c r="H18" s="799"/>
      <c r="I18" s="799"/>
      <c r="J18" s="799"/>
      <c r="K18" s="799"/>
      <c r="L18" s="801"/>
      <c r="M18" s="791"/>
    </row>
    <row r="19" customFormat="false" ht="15" hidden="false" customHeight="true" outlineLevel="0" collapsed="false">
      <c r="B19" s="791"/>
      <c r="C19" s="805"/>
      <c r="D19" s="799"/>
      <c r="E19" s="799"/>
      <c r="F19" s="799"/>
      <c r="G19" s="799"/>
      <c r="H19" s="799"/>
      <c r="I19" s="799"/>
      <c r="J19" s="799"/>
      <c r="K19" s="799"/>
      <c r="L19" s="801"/>
      <c r="M19" s="791"/>
    </row>
    <row r="20" customFormat="false" ht="15" hidden="false" customHeight="true" outlineLevel="0" collapsed="false">
      <c r="B20" s="791"/>
      <c r="C20" s="791"/>
      <c r="D20" s="806"/>
      <c r="E20" s="806"/>
      <c r="F20" s="806"/>
      <c r="G20" s="806"/>
      <c r="H20" s="806"/>
      <c r="I20" s="806"/>
      <c r="J20" s="806"/>
      <c r="K20" s="807"/>
      <c r="L20" s="808"/>
      <c r="M20" s="791"/>
    </row>
    <row r="21" s="766" customFormat="true" ht="15" hidden="false" customHeight="true" outlineLevel="0" collapsed="false">
      <c r="B21" s="767"/>
      <c r="C21" s="809"/>
      <c r="D21" s="810"/>
      <c r="E21" s="810"/>
      <c r="F21" s="810"/>
      <c r="G21" s="810"/>
      <c r="H21" s="811"/>
      <c r="I21" s="812" t="s">
        <v>450</v>
      </c>
      <c r="J21" s="813"/>
      <c r="K21" s="814"/>
      <c r="L21" s="815"/>
      <c r="M21" s="775"/>
    </row>
    <row r="22" s="766" customFormat="true" ht="15" hidden="false" customHeight="true" outlineLevel="0" collapsed="false">
      <c r="B22" s="776"/>
      <c r="C22" s="816" t="s">
        <v>433</v>
      </c>
      <c r="D22" s="783" t="s">
        <v>451</v>
      </c>
      <c r="E22" s="783" t="s">
        <v>452</v>
      </c>
      <c r="F22" s="782" t="s">
        <v>453</v>
      </c>
      <c r="G22" s="782" t="s">
        <v>454</v>
      </c>
      <c r="H22" s="780"/>
      <c r="I22" s="780"/>
      <c r="J22" s="781"/>
      <c r="K22" s="817"/>
      <c r="L22" s="817"/>
    </row>
    <row r="23" s="766" customFormat="true" ht="15" hidden="false" customHeight="true" outlineLevel="0" collapsed="false">
      <c r="B23" s="776"/>
      <c r="C23" s="816"/>
      <c r="D23" s="783" t="s">
        <v>437</v>
      </c>
      <c r="E23" s="783"/>
      <c r="F23" s="782"/>
      <c r="G23" s="782"/>
      <c r="H23" s="818" t="s">
        <v>455</v>
      </c>
      <c r="I23" s="818" t="s">
        <v>456</v>
      </c>
      <c r="J23" s="784" t="s">
        <v>457</v>
      </c>
      <c r="K23" s="817"/>
      <c r="L23" s="817"/>
    </row>
    <row r="24" s="766" customFormat="true" ht="15" hidden="false" customHeight="true" outlineLevel="0" collapsed="false">
      <c r="B24" s="785"/>
      <c r="C24" s="819"/>
      <c r="D24" s="820"/>
      <c r="E24" s="787"/>
      <c r="F24" s="821" t="s">
        <v>458</v>
      </c>
      <c r="G24" s="821" t="s">
        <v>439</v>
      </c>
      <c r="H24" s="787"/>
      <c r="I24" s="787"/>
      <c r="J24" s="790"/>
      <c r="K24" s="817"/>
      <c r="L24" s="817"/>
    </row>
    <row r="25" customFormat="false" ht="15" hidden="false" customHeight="true" outlineLevel="0" collapsed="false">
      <c r="B25" s="791"/>
      <c r="C25" s="822"/>
      <c r="D25" s="792"/>
      <c r="E25" s="823"/>
      <c r="F25" s="823"/>
      <c r="G25" s="792"/>
      <c r="H25" s="792"/>
      <c r="I25" s="792"/>
      <c r="J25" s="793"/>
      <c r="K25" s="824"/>
      <c r="L25" s="824"/>
    </row>
    <row r="26" customFormat="false" ht="15" hidden="false" customHeight="true" outlineLevel="0" collapsed="false">
      <c r="B26" s="794"/>
      <c r="C26" s="825" t="s">
        <v>440</v>
      </c>
      <c r="D26" s="796" t="n">
        <v>1515</v>
      </c>
      <c r="E26" s="796" t="n">
        <v>4552</v>
      </c>
      <c r="F26" s="796" t="n">
        <v>523</v>
      </c>
      <c r="G26" s="796" t="n">
        <v>4029</v>
      </c>
      <c r="H26" s="796" t="n">
        <v>4046</v>
      </c>
      <c r="I26" s="796" t="n">
        <v>2699</v>
      </c>
      <c r="J26" s="798" t="n">
        <v>1347</v>
      </c>
      <c r="K26" s="826"/>
      <c r="L26" s="826"/>
    </row>
    <row r="27" customFormat="false" ht="15" hidden="false" customHeight="true" outlineLevel="0" collapsed="false">
      <c r="B27" s="791"/>
      <c r="C27" s="827"/>
      <c r="D27" s="799"/>
      <c r="E27" s="799"/>
      <c r="F27" s="799"/>
      <c r="G27" s="799"/>
      <c r="H27" s="799"/>
      <c r="I27" s="799"/>
      <c r="J27" s="801"/>
      <c r="K27" s="824"/>
      <c r="L27" s="824"/>
    </row>
    <row r="28" customFormat="false" ht="15" hidden="false" customHeight="true" outlineLevel="0" collapsed="false">
      <c r="A28" s="766"/>
      <c r="B28" s="802" t="s">
        <v>441</v>
      </c>
      <c r="C28" s="828"/>
      <c r="D28" s="799"/>
      <c r="E28" s="799"/>
      <c r="F28" s="799"/>
      <c r="G28" s="799"/>
      <c r="H28" s="799"/>
      <c r="I28" s="799"/>
      <c r="J28" s="801"/>
      <c r="K28" s="824"/>
      <c r="L28" s="824"/>
    </row>
    <row r="29" customFormat="false" ht="15" hidden="false" customHeight="true" outlineLevel="0" collapsed="false">
      <c r="A29" s="766"/>
      <c r="B29" s="775"/>
      <c r="C29" s="829" t="s">
        <v>442</v>
      </c>
      <c r="D29" s="797" t="n">
        <v>2337</v>
      </c>
      <c r="E29" s="797" t="n">
        <v>4191</v>
      </c>
      <c r="F29" s="797" t="n">
        <v>431</v>
      </c>
      <c r="G29" s="797" t="n">
        <v>3760</v>
      </c>
      <c r="H29" s="797" t="n">
        <v>1261</v>
      </c>
      <c r="I29" s="797" t="n">
        <v>842</v>
      </c>
      <c r="J29" s="804" t="n">
        <v>419</v>
      </c>
      <c r="K29" s="830"/>
      <c r="L29" s="830"/>
    </row>
    <row r="30" customFormat="false" ht="15" hidden="false" customHeight="true" outlineLevel="0" collapsed="false">
      <c r="A30" s="766"/>
      <c r="B30" s="775"/>
      <c r="C30" s="829" t="s">
        <v>444</v>
      </c>
      <c r="D30" s="797" t="n">
        <v>1711</v>
      </c>
      <c r="E30" s="797" t="n">
        <v>4436</v>
      </c>
      <c r="F30" s="797" t="n">
        <v>490</v>
      </c>
      <c r="G30" s="797" t="n">
        <v>3946</v>
      </c>
      <c r="H30" s="797" t="n">
        <v>2309</v>
      </c>
      <c r="I30" s="797" t="n">
        <v>1654</v>
      </c>
      <c r="J30" s="804" t="n">
        <v>655</v>
      </c>
      <c r="K30" s="830"/>
      <c r="L30" s="830"/>
    </row>
    <row r="31" customFormat="false" ht="15" hidden="false" customHeight="true" outlineLevel="0" collapsed="false">
      <c r="A31" s="766"/>
      <c r="B31" s="775"/>
      <c r="C31" s="829" t="s">
        <v>445</v>
      </c>
      <c r="D31" s="797" t="n">
        <v>1352</v>
      </c>
      <c r="E31" s="797" t="n">
        <v>4551</v>
      </c>
      <c r="F31" s="797" t="n">
        <v>495</v>
      </c>
      <c r="G31" s="797" t="n">
        <v>4056</v>
      </c>
      <c r="H31" s="797" t="n">
        <v>5878</v>
      </c>
      <c r="I31" s="797" t="n">
        <v>3739</v>
      </c>
      <c r="J31" s="804" t="n">
        <v>2139</v>
      </c>
      <c r="K31" s="830"/>
      <c r="L31" s="830"/>
    </row>
    <row r="32" customFormat="false" ht="15" hidden="false" customHeight="true" outlineLevel="0" collapsed="false">
      <c r="A32" s="766"/>
      <c r="B32" s="775"/>
      <c r="C32" s="829" t="s">
        <v>446</v>
      </c>
      <c r="D32" s="797" t="n">
        <v>556</v>
      </c>
      <c r="E32" s="797" t="n">
        <v>4655</v>
      </c>
      <c r="F32" s="797" t="n">
        <v>607</v>
      </c>
      <c r="G32" s="797" t="n">
        <v>4048</v>
      </c>
      <c r="H32" s="797" t="n">
        <v>7200</v>
      </c>
      <c r="I32" s="797" t="n">
        <v>4468</v>
      </c>
      <c r="J32" s="804" t="n">
        <v>2732</v>
      </c>
      <c r="K32" s="830"/>
      <c r="L32" s="830"/>
    </row>
    <row r="33" customFormat="false" ht="15" hidden="false" customHeight="true" outlineLevel="0" collapsed="false">
      <c r="A33" s="766"/>
      <c r="B33" s="775"/>
      <c r="C33" s="829" t="s">
        <v>447</v>
      </c>
      <c r="D33" s="797" t="n">
        <v>548</v>
      </c>
      <c r="E33" s="797" t="n">
        <v>5559</v>
      </c>
      <c r="F33" s="797" t="n">
        <v>717</v>
      </c>
      <c r="G33" s="797" t="n">
        <v>4842</v>
      </c>
      <c r="H33" s="797" t="n">
        <v>7019</v>
      </c>
      <c r="I33" s="797" t="n">
        <v>4670</v>
      </c>
      <c r="J33" s="804" t="n">
        <v>2349</v>
      </c>
      <c r="K33" s="830"/>
      <c r="L33" s="830"/>
    </row>
    <row r="34" customFormat="false" ht="15" hidden="false" customHeight="true" outlineLevel="0" collapsed="false">
      <c r="A34" s="766"/>
      <c r="B34" s="775"/>
      <c r="C34" s="829" t="s">
        <v>448</v>
      </c>
      <c r="D34" s="797" t="n">
        <v>854</v>
      </c>
      <c r="E34" s="797" t="n">
        <v>6034</v>
      </c>
      <c r="F34" s="797" t="n">
        <v>829</v>
      </c>
      <c r="G34" s="797" t="n">
        <v>5205</v>
      </c>
      <c r="H34" s="797" t="n">
        <v>11552</v>
      </c>
      <c r="I34" s="797" t="n">
        <v>8397</v>
      </c>
      <c r="J34" s="804" t="n">
        <v>3155</v>
      </c>
      <c r="K34" s="830"/>
      <c r="L34" s="830"/>
    </row>
    <row r="35" customFormat="false" ht="15" hidden="false" customHeight="true" outlineLevel="0" collapsed="false">
      <c r="A35" s="766"/>
      <c r="B35" s="775"/>
      <c r="C35" s="829" t="s">
        <v>449</v>
      </c>
      <c r="D35" s="797" t="n">
        <v>240</v>
      </c>
      <c r="E35" s="797" t="n">
        <v>7346</v>
      </c>
      <c r="F35" s="797" t="n">
        <v>923</v>
      </c>
      <c r="G35" s="797" t="n">
        <v>6423</v>
      </c>
      <c r="H35" s="797" t="n">
        <v>17651</v>
      </c>
      <c r="I35" s="797" t="n">
        <v>12250</v>
      </c>
      <c r="J35" s="804" t="n">
        <v>5401</v>
      </c>
      <c r="K35" s="830"/>
      <c r="L35" s="830"/>
    </row>
    <row r="36" customFormat="false" ht="15" hidden="false" customHeight="true" outlineLevel="0" collapsed="false">
      <c r="B36" s="791"/>
      <c r="C36" s="831"/>
      <c r="D36" s="799"/>
      <c r="E36" s="799"/>
      <c r="F36" s="799"/>
      <c r="G36" s="799"/>
      <c r="H36" s="799"/>
      <c r="I36" s="799"/>
      <c r="J36" s="801"/>
      <c r="K36" s="830"/>
      <c r="L36" s="830"/>
    </row>
    <row r="37" customFormat="false" ht="15" hidden="false" customHeight="true" outlineLevel="0" collapsed="false">
      <c r="B37" s="791"/>
      <c r="C37" s="831"/>
      <c r="D37" s="799"/>
      <c r="E37" s="799"/>
      <c r="F37" s="799"/>
      <c r="G37" s="799"/>
      <c r="H37" s="799"/>
      <c r="I37" s="799"/>
      <c r="J37" s="801"/>
      <c r="K37" s="830"/>
      <c r="L37" s="830"/>
    </row>
    <row r="38" customFormat="false" ht="15" hidden="false" customHeight="true" outlineLevel="0" collapsed="false">
      <c r="B38" s="832"/>
      <c r="C38" s="833"/>
      <c r="D38" s="834"/>
      <c r="E38" s="834"/>
      <c r="F38" s="834"/>
      <c r="G38" s="834"/>
      <c r="H38" s="834"/>
      <c r="I38" s="834"/>
      <c r="J38" s="835"/>
      <c r="K38" s="824"/>
      <c r="L38" s="824"/>
    </row>
    <row r="39" customFormat="false" ht="15" hidden="false" customHeight="true" outlineLevel="0" collapsed="false">
      <c r="B39" s="836" t="s">
        <v>459</v>
      </c>
      <c r="C39" s="760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4">
    <mergeCell ref="B1:K1"/>
    <mergeCell ref="J3:L3"/>
    <mergeCell ref="C4:C5"/>
    <mergeCell ref="C22:C23"/>
  </mergeCells>
  <printOptions headings="false" gridLines="false" gridLinesSet="true" horizontalCentered="false" verticalCentered="false"/>
  <pageMargins left="0.629861111111111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837" width="2.49"/>
    <col collapsed="false" customWidth="true" hidden="false" outlineLevel="0" max="2" min="2" style="837" width="13.25"/>
    <col collapsed="false" customWidth="true" hidden="false" outlineLevel="0" max="9" min="3" style="837" width="9.36"/>
    <col collapsed="false" customWidth="false" hidden="false" outlineLevel="0" max="257" min="10" style="838" width="8.86"/>
  </cols>
  <sheetData>
    <row r="1" s="841" customFormat="true" ht="18" hidden="false" customHeight="true" outlineLevel="0" collapsed="false">
      <c r="A1" s="839" t="s">
        <v>460</v>
      </c>
      <c r="B1" s="840"/>
      <c r="C1" s="840"/>
      <c r="D1" s="840"/>
      <c r="E1" s="840"/>
      <c r="F1" s="840"/>
      <c r="G1" s="840"/>
      <c r="H1" s="840"/>
      <c r="I1" s="840"/>
    </row>
    <row r="2" customFormat="false" ht="13.5" hidden="false" customHeight="true" outlineLevel="0" collapsed="false">
      <c r="B2" s="838"/>
    </row>
    <row r="3" s="845" customFormat="true" ht="12.95" hidden="false" customHeight="true" outlineLevel="0" collapsed="false">
      <c r="A3" s="842" t="s">
        <v>433</v>
      </c>
      <c r="B3" s="842"/>
      <c r="C3" s="843" t="s">
        <v>461</v>
      </c>
      <c r="D3" s="843" t="s">
        <v>462</v>
      </c>
      <c r="E3" s="843" t="s">
        <v>463</v>
      </c>
      <c r="F3" s="843" t="s">
        <v>464</v>
      </c>
      <c r="G3" s="843" t="s">
        <v>465</v>
      </c>
      <c r="H3" s="844" t="s">
        <v>466</v>
      </c>
      <c r="I3" s="844"/>
    </row>
    <row r="4" s="845" customFormat="true" ht="12.95" hidden="false" customHeight="true" outlineLevel="0" collapsed="false">
      <c r="A4" s="842"/>
      <c r="B4" s="842"/>
      <c r="C4" s="843"/>
      <c r="D4" s="843"/>
      <c r="E4" s="843"/>
      <c r="F4" s="843"/>
      <c r="G4" s="843"/>
      <c r="H4" s="846" t="s">
        <v>467</v>
      </c>
      <c r="I4" s="847" t="s">
        <v>468</v>
      </c>
    </row>
    <row r="5" s="845" customFormat="true" ht="12.95" hidden="false" customHeight="true" outlineLevel="0" collapsed="false">
      <c r="A5" s="842"/>
      <c r="B5" s="842"/>
      <c r="C5" s="843"/>
      <c r="D5" s="843"/>
      <c r="E5" s="843"/>
      <c r="F5" s="843"/>
      <c r="G5" s="843"/>
      <c r="H5" s="846"/>
      <c r="I5" s="847"/>
    </row>
    <row r="6" s="845" customFormat="true" ht="12.95" hidden="false" customHeight="true" outlineLevel="0" collapsed="false">
      <c r="A6" s="842"/>
      <c r="B6" s="842"/>
      <c r="C6" s="843"/>
      <c r="D6" s="843"/>
      <c r="E6" s="843"/>
      <c r="F6" s="843"/>
      <c r="G6" s="843"/>
      <c r="H6" s="846"/>
      <c r="I6" s="847"/>
    </row>
    <row r="7" customFormat="false" ht="12.95" hidden="false" customHeight="true" outlineLevel="0" collapsed="false">
      <c r="A7" s="848"/>
      <c r="B7" s="848"/>
      <c r="C7" s="849" t="s">
        <v>469</v>
      </c>
      <c r="D7" s="849" t="s">
        <v>469</v>
      </c>
      <c r="E7" s="849" t="s">
        <v>470</v>
      </c>
      <c r="F7" s="849" t="s">
        <v>469</v>
      </c>
      <c r="G7" s="849" t="s">
        <v>471</v>
      </c>
      <c r="H7" s="850" t="s">
        <v>470</v>
      </c>
      <c r="I7" s="851" t="s">
        <v>470</v>
      </c>
    </row>
    <row r="8" customFormat="false" ht="12.95" hidden="false" customHeight="true" outlineLevel="0" collapsed="false">
      <c r="A8" s="848"/>
      <c r="B8" s="848"/>
      <c r="C8" s="852"/>
      <c r="D8" s="852"/>
      <c r="E8" s="853"/>
      <c r="F8" s="854"/>
      <c r="G8" s="853"/>
      <c r="H8" s="853"/>
      <c r="I8" s="855"/>
    </row>
    <row r="9" customFormat="false" ht="12.95" hidden="false" customHeight="true" outlineLevel="0" collapsed="false">
      <c r="A9" s="856"/>
      <c r="B9" s="857" t="s">
        <v>440</v>
      </c>
      <c r="C9" s="858" t="n">
        <v>48.1</v>
      </c>
      <c r="D9" s="858" t="n">
        <v>33.7</v>
      </c>
      <c r="E9" s="859" t="n">
        <v>1666</v>
      </c>
      <c r="F9" s="858" t="n">
        <v>38.5</v>
      </c>
      <c r="G9" s="859" t="n">
        <v>2395</v>
      </c>
      <c r="H9" s="859" t="n">
        <v>696</v>
      </c>
      <c r="I9" s="860" t="n">
        <v>2168</v>
      </c>
    </row>
    <row r="10" customFormat="false" ht="12.95" hidden="false" customHeight="true" outlineLevel="0" collapsed="false">
      <c r="A10" s="848"/>
      <c r="B10" s="848"/>
      <c r="C10" s="861"/>
      <c r="D10" s="861"/>
      <c r="E10" s="862"/>
      <c r="F10" s="861"/>
      <c r="G10" s="862"/>
      <c r="H10" s="862"/>
      <c r="I10" s="863"/>
    </row>
    <row r="11" customFormat="false" ht="12.95" hidden="false" customHeight="true" outlineLevel="0" collapsed="false">
      <c r="A11" s="864" t="s">
        <v>441</v>
      </c>
      <c r="B11" s="864"/>
      <c r="C11" s="861"/>
      <c r="D11" s="861"/>
      <c r="E11" s="862"/>
      <c r="F11" s="861"/>
      <c r="G11" s="862"/>
      <c r="H11" s="862"/>
      <c r="I11" s="863"/>
    </row>
    <row r="12" customFormat="false" ht="12.95" hidden="false" customHeight="true" outlineLevel="0" collapsed="false">
      <c r="A12" s="865"/>
      <c r="B12" s="866" t="s">
        <v>442</v>
      </c>
      <c r="C12" s="861" t="n">
        <v>22.7</v>
      </c>
      <c r="D12" s="861" t="n">
        <v>32.4</v>
      </c>
      <c r="E12" s="862" t="n">
        <v>435</v>
      </c>
      <c r="F12" s="861" t="n">
        <v>33.4</v>
      </c>
      <c r="G12" s="862" t="n">
        <v>1187</v>
      </c>
      <c r="H12" s="862" t="n">
        <v>211</v>
      </c>
      <c r="I12" s="863" t="n">
        <v>2096</v>
      </c>
    </row>
    <row r="13" customFormat="false" ht="12.95" hidden="false" customHeight="true" outlineLevel="0" collapsed="false">
      <c r="A13" s="865"/>
      <c r="B13" s="866" t="s">
        <v>444</v>
      </c>
      <c r="C13" s="861" t="n">
        <v>25.7</v>
      </c>
      <c r="D13" s="861" t="n">
        <v>28.4</v>
      </c>
      <c r="E13" s="862" t="n">
        <v>775</v>
      </c>
      <c r="F13" s="861" t="n">
        <v>31.5</v>
      </c>
      <c r="G13" s="862" t="n">
        <v>2855</v>
      </c>
      <c r="H13" s="862" t="n">
        <v>353</v>
      </c>
      <c r="I13" s="863" t="n">
        <v>2240</v>
      </c>
    </row>
    <row r="14" customFormat="false" ht="12.95" hidden="false" customHeight="true" outlineLevel="0" collapsed="false">
      <c r="A14" s="865"/>
      <c r="B14" s="866" t="s">
        <v>445</v>
      </c>
      <c r="C14" s="861" t="n">
        <v>71.1</v>
      </c>
      <c r="D14" s="861" t="n">
        <v>36.7</v>
      </c>
      <c r="E14" s="862" t="n">
        <v>2461</v>
      </c>
      <c r="F14" s="861" t="n">
        <v>39.7</v>
      </c>
      <c r="G14" s="862" t="n">
        <v>1921</v>
      </c>
      <c r="H14" s="862" t="n">
        <v>1006</v>
      </c>
      <c r="I14" s="863" t="n">
        <v>2014</v>
      </c>
    </row>
    <row r="15" customFormat="false" ht="12.95" hidden="false" customHeight="true" outlineLevel="0" collapsed="false">
      <c r="A15" s="865"/>
      <c r="B15" s="866" t="s">
        <v>446</v>
      </c>
      <c r="C15" s="861" t="n">
        <v>71</v>
      </c>
      <c r="D15" s="861" t="n">
        <v>38.2</v>
      </c>
      <c r="E15" s="862" t="n">
        <v>3338</v>
      </c>
      <c r="F15" s="861" t="n">
        <v>43.8</v>
      </c>
      <c r="G15" s="862" t="n">
        <v>2456</v>
      </c>
      <c r="H15" s="862" t="n">
        <v>1372</v>
      </c>
      <c r="I15" s="863" t="n">
        <v>2196</v>
      </c>
    </row>
    <row r="16" customFormat="false" ht="12.95" hidden="false" customHeight="true" outlineLevel="0" collapsed="false">
      <c r="A16" s="865"/>
      <c r="B16" s="866" t="s">
        <v>447</v>
      </c>
      <c r="C16" s="861" t="n">
        <v>54.4</v>
      </c>
      <c r="D16" s="861" t="n">
        <v>34.8</v>
      </c>
      <c r="E16" s="862" t="n">
        <v>3282</v>
      </c>
      <c r="F16" s="861" t="n">
        <v>41.9</v>
      </c>
      <c r="G16" s="862" t="n">
        <v>3297</v>
      </c>
      <c r="H16" s="862" t="n">
        <v>1069</v>
      </c>
      <c r="I16" s="863" t="n">
        <v>2180</v>
      </c>
    </row>
    <row r="17" customFormat="false" ht="12.95" hidden="false" customHeight="true" outlineLevel="0" collapsed="false">
      <c r="A17" s="865"/>
      <c r="B17" s="866" t="s">
        <v>448</v>
      </c>
      <c r="C17" s="861" t="n">
        <v>74</v>
      </c>
      <c r="D17" s="861" t="n">
        <v>29.6</v>
      </c>
      <c r="E17" s="862" t="n">
        <v>4798</v>
      </c>
      <c r="F17" s="861" t="n">
        <v>37.1</v>
      </c>
      <c r="G17" s="862" t="n">
        <v>3965</v>
      </c>
      <c r="H17" s="862" t="n">
        <v>1539</v>
      </c>
      <c r="I17" s="863" t="n">
        <v>2423</v>
      </c>
    </row>
    <row r="18" customFormat="false" ht="12.95" hidden="false" customHeight="true" outlineLevel="0" collapsed="false">
      <c r="A18" s="865"/>
      <c r="B18" s="866" t="s">
        <v>449</v>
      </c>
      <c r="C18" s="861" t="n">
        <v>90.4</v>
      </c>
      <c r="D18" s="861" t="n">
        <v>32.7</v>
      </c>
      <c r="E18" s="862" t="n">
        <v>8118</v>
      </c>
      <c r="F18" s="861" t="n">
        <v>41.3</v>
      </c>
      <c r="G18" s="862" t="n">
        <v>3703</v>
      </c>
      <c r="H18" s="862" t="n">
        <v>2756</v>
      </c>
      <c r="I18" s="863" t="n">
        <v>3153</v>
      </c>
    </row>
    <row r="19" customFormat="false" ht="12.95" hidden="false" customHeight="true" outlineLevel="0" collapsed="false">
      <c r="A19" s="848"/>
      <c r="B19" s="867"/>
      <c r="C19" s="861"/>
      <c r="D19" s="861"/>
      <c r="E19" s="862"/>
      <c r="F19" s="861"/>
      <c r="G19" s="862"/>
      <c r="H19" s="862"/>
      <c r="I19" s="863"/>
    </row>
    <row r="20" customFormat="false" ht="12.95" hidden="false" customHeight="true" outlineLevel="0" collapsed="false">
      <c r="A20" s="848"/>
      <c r="B20" s="867"/>
      <c r="C20" s="861"/>
      <c r="D20" s="861"/>
      <c r="E20" s="862"/>
      <c r="F20" s="861"/>
      <c r="G20" s="862"/>
      <c r="H20" s="862"/>
      <c r="I20" s="863"/>
    </row>
    <row r="21" customFormat="false" ht="12.95" hidden="false" customHeight="true" outlineLevel="0" collapsed="false">
      <c r="A21" s="868"/>
      <c r="B21" s="868"/>
      <c r="C21" s="869"/>
      <c r="D21" s="869"/>
      <c r="E21" s="869"/>
      <c r="F21" s="870"/>
      <c r="G21" s="870"/>
      <c r="H21" s="870"/>
      <c r="I21" s="871"/>
    </row>
    <row r="22" s="845" customFormat="true" ht="12.95" hidden="false" customHeight="true" outlineLevel="0" collapsed="false">
      <c r="A22" s="872" t="s">
        <v>433</v>
      </c>
      <c r="B22" s="872"/>
      <c r="C22" s="873" t="s">
        <v>466</v>
      </c>
      <c r="D22" s="873"/>
      <c r="E22" s="873"/>
      <c r="F22" s="873"/>
      <c r="G22" s="874" t="s">
        <v>472</v>
      </c>
      <c r="H22" s="874"/>
      <c r="I22" s="874"/>
    </row>
    <row r="23" s="845" customFormat="true" ht="12.95" hidden="false" customHeight="true" outlineLevel="0" collapsed="false">
      <c r="A23" s="872"/>
      <c r="B23" s="872"/>
      <c r="C23" s="875" t="s">
        <v>473</v>
      </c>
      <c r="D23" s="875" t="s">
        <v>474</v>
      </c>
      <c r="E23" s="875" t="s">
        <v>475</v>
      </c>
      <c r="F23" s="875" t="s">
        <v>476</v>
      </c>
      <c r="G23" s="875" t="s">
        <v>477</v>
      </c>
      <c r="H23" s="875" t="s">
        <v>478</v>
      </c>
      <c r="I23" s="876" t="s">
        <v>479</v>
      </c>
    </row>
    <row r="24" s="845" customFormat="true" ht="12.95" hidden="false" customHeight="true" outlineLevel="0" collapsed="false">
      <c r="A24" s="872"/>
      <c r="B24" s="872"/>
      <c r="C24" s="875"/>
      <c r="D24" s="875"/>
      <c r="E24" s="875"/>
      <c r="F24" s="875"/>
      <c r="G24" s="875"/>
      <c r="H24" s="875"/>
      <c r="I24" s="876"/>
    </row>
    <row r="25" s="845" customFormat="true" ht="23.25" hidden="false" customHeight="true" outlineLevel="0" collapsed="false">
      <c r="A25" s="872"/>
      <c r="B25" s="872"/>
      <c r="C25" s="875"/>
      <c r="D25" s="875"/>
      <c r="E25" s="875"/>
      <c r="F25" s="875"/>
      <c r="G25" s="875"/>
      <c r="H25" s="875"/>
      <c r="I25" s="876"/>
    </row>
    <row r="26" s="845" customFormat="true" ht="12.95" hidden="false" customHeight="true" outlineLevel="0" collapsed="false">
      <c r="A26" s="865"/>
      <c r="B26" s="877"/>
      <c r="C26" s="878" t="s">
        <v>470</v>
      </c>
      <c r="D26" s="850" t="s">
        <v>471</v>
      </c>
      <c r="E26" s="878" t="s">
        <v>471</v>
      </c>
      <c r="F26" s="850" t="s">
        <v>470</v>
      </c>
      <c r="G26" s="850" t="s">
        <v>471</v>
      </c>
      <c r="H26" s="850" t="s">
        <v>471</v>
      </c>
      <c r="I26" s="879" t="s">
        <v>470</v>
      </c>
    </row>
    <row r="27" customFormat="false" ht="12.95" hidden="false" customHeight="true" outlineLevel="0" collapsed="false">
      <c r="A27" s="848"/>
      <c r="B27" s="880"/>
      <c r="C27" s="881"/>
      <c r="D27" s="881"/>
      <c r="E27" s="881"/>
      <c r="F27" s="854"/>
      <c r="G27" s="854"/>
      <c r="H27" s="881"/>
      <c r="I27" s="882"/>
    </row>
    <row r="28" customFormat="false" ht="12.95" hidden="false" customHeight="true" outlineLevel="0" collapsed="false">
      <c r="A28" s="856"/>
      <c r="B28" s="883" t="s">
        <v>440</v>
      </c>
      <c r="C28" s="859" t="n">
        <v>3479</v>
      </c>
      <c r="D28" s="859" t="n">
        <v>973</v>
      </c>
      <c r="E28" s="859" t="n">
        <v>384</v>
      </c>
      <c r="F28" s="859" t="n">
        <v>62</v>
      </c>
      <c r="G28" s="859" t="n">
        <v>1049</v>
      </c>
      <c r="H28" s="859" t="n">
        <v>438</v>
      </c>
      <c r="I28" s="860" t="n">
        <v>71</v>
      </c>
    </row>
    <row r="29" customFormat="false" ht="12.95" hidden="false" customHeight="true" outlineLevel="0" collapsed="false">
      <c r="A29" s="848"/>
      <c r="B29" s="880"/>
      <c r="C29" s="862"/>
      <c r="D29" s="862"/>
      <c r="E29" s="862"/>
      <c r="F29" s="862"/>
      <c r="G29" s="862"/>
      <c r="H29" s="862"/>
      <c r="I29" s="863"/>
    </row>
    <row r="30" customFormat="false" ht="12.95" hidden="false" customHeight="true" outlineLevel="0" collapsed="false">
      <c r="A30" s="864" t="s">
        <v>441</v>
      </c>
      <c r="B30" s="884"/>
      <c r="C30" s="862"/>
      <c r="D30" s="862"/>
      <c r="E30" s="862"/>
      <c r="F30" s="862"/>
      <c r="G30" s="862"/>
      <c r="H30" s="862"/>
      <c r="I30" s="863"/>
    </row>
    <row r="31" customFormat="false" ht="12.95" hidden="false" customHeight="true" outlineLevel="0" collapsed="false">
      <c r="A31" s="865"/>
      <c r="B31" s="885" t="s">
        <v>442</v>
      </c>
      <c r="C31" s="799" t="n">
        <v>2216</v>
      </c>
      <c r="D31" s="862" t="n">
        <v>420</v>
      </c>
      <c r="E31" s="862" t="n">
        <v>350</v>
      </c>
      <c r="F31" s="862" t="n">
        <v>66</v>
      </c>
      <c r="G31" s="862" t="n">
        <v>429</v>
      </c>
      <c r="H31" s="862" t="n">
        <v>361</v>
      </c>
      <c r="I31" s="863" t="n">
        <v>68</v>
      </c>
    </row>
    <row r="32" customFormat="false" ht="12.95" hidden="false" customHeight="true" outlineLevel="0" collapsed="false">
      <c r="A32" s="865"/>
      <c r="B32" s="885" t="s">
        <v>444</v>
      </c>
      <c r="C32" s="862" t="n">
        <v>6355</v>
      </c>
      <c r="D32" s="862" t="n">
        <v>778</v>
      </c>
      <c r="E32" s="862" t="n">
        <v>257</v>
      </c>
      <c r="F32" s="862" t="n">
        <v>49</v>
      </c>
      <c r="G32" s="862" t="n">
        <v>814</v>
      </c>
      <c r="H32" s="862" t="n">
        <v>285</v>
      </c>
      <c r="I32" s="863" t="n">
        <v>55</v>
      </c>
    </row>
    <row r="33" customFormat="false" ht="12.95" hidden="false" customHeight="true" outlineLevel="0" collapsed="false">
      <c r="A33" s="865"/>
      <c r="B33" s="885" t="s">
        <v>445</v>
      </c>
      <c r="C33" s="862" t="n">
        <v>2319</v>
      </c>
      <c r="D33" s="862" t="n">
        <v>892</v>
      </c>
      <c r="E33" s="862" t="n">
        <v>441</v>
      </c>
      <c r="F33" s="862" t="n">
        <v>87</v>
      </c>
      <c r="G33" s="862" t="n">
        <v>917</v>
      </c>
      <c r="H33" s="862" t="n">
        <v>478</v>
      </c>
      <c r="I33" s="863" t="n">
        <v>95</v>
      </c>
    </row>
    <row r="34" customFormat="false" ht="12.95" hidden="false" customHeight="true" outlineLevel="0" collapsed="false">
      <c r="A34" s="865"/>
      <c r="B34" s="885" t="s">
        <v>446</v>
      </c>
      <c r="C34" s="862" t="n">
        <v>3591</v>
      </c>
      <c r="D34" s="862" t="n">
        <v>1323</v>
      </c>
      <c r="E34" s="862" t="n">
        <v>497</v>
      </c>
      <c r="F34" s="862" t="n">
        <v>75</v>
      </c>
      <c r="G34" s="862" t="n">
        <v>1399</v>
      </c>
      <c r="H34" s="862" t="n">
        <v>570</v>
      </c>
      <c r="I34" s="863" t="n">
        <v>86</v>
      </c>
    </row>
    <row r="35" customFormat="false" ht="12.95" hidden="false" customHeight="true" outlineLevel="0" collapsed="false">
      <c r="A35" s="865"/>
      <c r="B35" s="885" t="s">
        <v>447</v>
      </c>
      <c r="C35" s="862" t="n">
        <v>4397</v>
      </c>
      <c r="D35" s="862" t="n">
        <v>1402</v>
      </c>
      <c r="E35" s="862" t="n">
        <v>406</v>
      </c>
      <c r="F35" s="862" t="n">
        <v>48</v>
      </c>
      <c r="G35" s="862" t="n">
        <v>1612</v>
      </c>
      <c r="H35" s="862" t="n">
        <v>489</v>
      </c>
      <c r="I35" s="863" t="n">
        <v>57</v>
      </c>
    </row>
    <row r="36" customFormat="false" ht="12.95" hidden="false" customHeight="true" outlineLevel="0" collapsed="false">
      <c r="A36" s="865"/>
      <c r="B36" s="885" t="s">
        <v>448</v>
      </c>
      <c r="C36" s="862" t="n">
        <v>5251</v>
      </c>
      <c r="D36" s="862" t="n">
        <v>1557</v>
      </c>
      <c r="E36" s="862" t="n">
        <v>358</v>
      </c>
      <c r="F36" s="862" t="n">
        <v>49</v>
      </c>
      <c r="G36" s="862" t="n">
        <v>1778</v>
      </c>
      <c r="H36" s="862" t="n">
        <v>448</v>
      </c>
      <c r="I36" s="863" t="n">
        <v>61</v>
      </c>
    </row>
    <row r="37" customFormat="false" ht="12.95" hidden="false" customHeight="true" outlineLevel="0" collapsed="false">
      <c r="A37" s="865"/>
      <c r="B37" s="885" t="s">
        <v>449</v>
      </c>
      <c r="C37" s="862" t="n">
        <v>4281</v>
      </c>
      <c r="D37" s="862" t="n">
        <v>1736</v>
      </c>
      <c r="E37" s="862" t="n">
        <v>443</v>
      </c>
      <c r="F37" s="862" t="n">
        <v>48</v>
      </c>
      <c r="G37" s="862" t="n">
        <v>2075</v>
      </c>
      <c r="H37" s="862" t="n">
        <v>560</v>
      </c>
      <c r="I37" s="863" t="n">
        <v>60</v>
      </c>
    </row>
    <row r="38" customFormat="false" ht="12.95" hidden="false" customHeight="true" outlineLevel="0" collapsed="false">
      <c r="A38" s="848"/>
      <c r="B38" s="886"/>
      <c r="C38" s="862"/>
      <c r="D38" s="862"/>
      <c r="E38" s="862"/>
      <c r="F38" s="862"/>
      <c r="G38" s="862"/>
      <c r="H38" s="862"/>
      <c r="I38" s="863"/>
    </row>
    <row r="39" customFormat="false" ht="12.95" hidden="false" customHeight="true" outlineLevel="0" collapsed="false">
      <c r="A39" s="848"/>
      <c r="B39" s="886"/>
      <c r="C39" s="862"/>
      <c r="D39" s="862"/>
      <c r="E39" s="862"/>
      <c r="F39" s="862"/>
      <c r="G39" s="862"/>
      <c r="H39" s="862"/>
      <c r="I39" s="863"/>
    </row>
    <row r="40" customFormat="false" ht="12.95" hidden="false" customHeight="true" outlineLevel="0" collapsed="false">
      <c r="A40" s="887"/>
      <c r="B40" s="888"/>
      <c r="C40" s="889"/>
      <c r="D40" s="889"/>
      <c r="E40" s="889"/>
      <c r="F40" s="890"/>
      <c r="G40" s="890"/>
      <c r="H40" s="890"/>
      <c r="I40" s="891"/>
    </row>
    <row r="41" customFormat="false" ht="11.25" hidden="false" customHeight="false" outlineLevel="0" collapsed="false">
      <c r="B41" s="836" t="s">
        <v>459</v>
      </c>
    </row>
  </sheetData>
  <mergeCells count="19">
    <mergeCell ref="A3:B6"/>
    <mergeCell ref="C3:C6"/>
    <mergeCell ref="D3:D6"/>
    <mergeCell ref="E3:E6"/>
    <mergeCell ref="F3:F6"/>
    <mergeCell ref="G3:G6"/>
    <mergeCell ref="H3:I3"/>
    <mergeCell ref="H4:H6"/>
    <mergeCell ref="I4:I6"/>
    <mergeCell ref="A22:B25"/>
    <mergeCell ref="C22:F22"/>
    <mergeCell ref="G22:I22"/>
    <mergeCell ref="C23:C25"/>
    <mergeCell ref="D23:D25"/>
    <mergeCell ref="E23:E25"/>
    <mergeCell ref="F23:F25"/>
    <mergeCell ref="G23:G25"/>
    <mergeCell ref="H23:H25"/>
    <mergeCell ref="I23:I25"/>
  </mergeCells>
  <printOptions headings="false" gridLines="false" gridLinesSet="true" horizontalCentered="false" verticalCentered="false"/>
  <pageMargins left="0.945138888888889" right="0.157638888888889" top="0.866666666666667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2" zeroHeight="false" outlineLevelRow="0" outlineLevelCol="0"/>
  <cols>
    <col collapsed="false" customWidth="true" hidden="false" outlineLevel="0" max="1" min="1" style="892" width="2.62"/>
    <col collapsed="false" customWidth="true" hidden="false" outlineLevel="0" max="2" min="2" style="892" width="9.62"/>
    <col collapsed="false" customWidth="true" hidden="false" outlineLevel="0" max="4" min="3" style="892" width="7.49"/>
    <col collapsed="false" customWidth="true" hidden="false" outlineLevel="0" max="7" min="5" style="892" width="6.62"/>
    <col collapsed="false" customWidth="true" hidden="false" outlineLevel="0" max="8" min="8" style="892" width="6.25"/>
    <col collapsed="false" customWidth="true" hidden="false" outlineLevel="0" max="12" min="9" style="892" width="6.62"/>
    <col collapsed="false" customWidth="false" hidden="false" outlineLevel="0" max="257" min="13" style="892" width="6.74"/>
  </cols>
  <sheetData>
    <row r="1" customFormat="false" ht="15" hidden="false" customHeight="true" outlineLevel="0" collapsed="false"/>
    <row r="2" customFormat="false" ht="18" hidden="false" customHeight="true" outlineLevel="0" collapsed="false">
      <c r="B2" s="893" t="s">
        <v>480</v>
      </c>
      <c r="C2" s="894"/>
      <c r="D2" s="894"/>
      <c r="E2" s="894"/>
      <c r="F2" s="894"/>
      <c r="G2" s="894"/>
      <c r="H2" s="894"/>
      <c r="I2" s="894"/>
      <c r="J2" s="894"/>
      <c r="K2" s="894"/>
    </row>
    <row r="3" customFormat="false" ht="15" hidden="false" customHeight="true" outlineLevel="0" collapsed="false">
      <c r="B3" s="895"/>
      <c r="C3" s="896"/>
      <c r="D3" s="896"/>
      <c r="E3" s="896"/>
      <c r="F3" s="896"/>
      <c r="H3" s="897"/>
      <c r="I3" s="898"/>
      <c r="J3" s="898"/>
      <c r="K3" s="899"/>
      <c r="L3" s="900" t="s">
        <v>481</v>
      </c>
      <c r="M3" s="901"/>
    </row>
    <row r="4" s="902" customFormat="true" ht="15" hidden="false" customHeight="true" outlineLevel="0" collapsed="false">
      <c r="B4" s="903" t="s">
        <v>482</v>
      </c>
      <c r="C4" s="904" t="s">
        <v>483</v>
      </c>
      <c r="D4" s="905" t="s">
        <v>484</v>
      </c>
      <c r="E4" s="905"/>
      <c r="F4" s="905"/>
      <c r="G4" s="905"/>
      <c r="H4" s="905"/>
      <c r="I4" s="905"/>
      <c r="J4" s="905"/>
      <c r="K4" s="905"/>
      <c r="L4" s="905"/>
    </row>
    <row r="5" s="902" customFormat="true" ht="15" hidden="false" customHeight="true" outlineLevel="0" collapsed="false">
      <c r="B5" s="903"/>
      <c r="C5" s="904"/>
      <c r="D5" s="906"/>
      <c r="E5" s="906"/>
      <c r="F5" s="906"/>
      <c r="G5" s="906"/>
      <c r="H5" s="906"/>
      <c r="I5" s="906"/>
      <c r="J5" s="907"/>
      <c r="K5" s="906"/>
      <c r="L5" s="908"/>
    </row>
    <row r="6" s="902" customFormat="true" ht="15" hidden="false" customHeight="true" outlineLevel="0" collapsed="false">
      <c r="B6" s="903"/>
      <c r="C6" s="904"/>
      <c r="D6" s="909" t="s">
        <v>220</v>
      </c>
      <c r="E6" s="909" t="s">
        <v>485</v>
      </c>
      <c r="F6" s="910" t="s">
        <v>486</v>
      </c>
      <c r="G6" s="909" t="s">
        <v>487</v>
      </c>
      <c r="H6" s="911" t="s">
        <v>488</v>
      </c>
      <c r="I6" s="911" t="s">
        <v>489</v>
      </c>
      <c r="J6" s="911" t="s">
        <v>490</v>
      </c>
      <c r="K6" s="910" t="s">
        <v>491</v>
      </c>
      <c r="L6" s="912" t="s">
        <v>492</v>
      </c>
    </row>
    <row r="7" s="902" customFormat="true" ht="15" hidden="false" customHeight="true" outlineLevel="0" collapsed="false">
      <c r="B7" s="903"/>
      <c r="C7" s="904"/>
      <c r="D7" s="909"/>
      <c r="E7" s="909"/>
      <c r="F7" s="910" t="s">
        <v>493</v>
      </c>
      <c r="G7" s="909"/>
      <c r="H7" s="911"/>
      <c r="I7" s="911"/>
      <c r="J7" s="911"/>
      <c r="K7" s="910" t="s">
        <v>494</v>
      </c>
      <c r="L7" s="912" t="s">
        <v>495</v>
      </c>
    </row>
    <row r="8" s="902" customFormat="true" ht="15" hidden="false" customHeight="true" outlineLevel="0" collapsed="false">
      <c r="B8" s="903"/>
      <c r="C8" s="913" t="s">
        <v>496</v>
      </c>
      <c r="D8" s="913" t="s">
        <v>497</v>
      </c>
      <c r="E8" s="913"/>
      <c r="F8" s="913"/>
      <c r="G8" s="913"/>
      <c r="H8" s="913"/>
      <c r="I8" s="913"/>
      <c r="J8" s="913"/>
      <c r="K8" s="913"/>
      <c r="L8" s="914"/>
    </row>
    <row r="9" customFormat="false" ht="15" hidden="false" customHeight="true" outlineLevel="0" collapsed="false">
      <c r="B9" s="915" t="s">
        <v>498</v>
      </c>
      <c r="C9" s="916"/>
      <c r="D9" s="916"/>
      <c r="E9" s="916"/>
      <c r="F9" s="916"/>
      <c r="G9" s="916"/>
      <c r="H9" s="916"/>
      <c r="I9" s="917"/>
      <c r="J9" s="917"/>
      <c r="K9" s="917"/>
      <c r="L9" s="918"/>
    </row>
    <row r="10" s="902" customFormat="true" ht="15" hidden="false" customHeight="true" outlineLevel="0" collapsed="false">
      <c r="B10" s="919" t="s">
        <v>499</v>
      </c>
      <c r="C10" s="920" t="n">
        <v>2140</v>
      </c>
      <c r="D10" s="920" t="n">
        <v>1818</v>
      </c>
      <c r="E10" s="920" t="n">
        <v>882</v>
      </c>
      <c r="F10" s="920" t="n">
        <v>22</v>
      </c>
      <c r="G10" s="920" t="n">
        <v>5</v>
      </c>
      <c r="H10" s="920" t="n">
        <v>347</v>
      </c>
      <c r="I10" s="920" t="n">
        <v>463</v>
      </c>
      <c r="J10" s="920" t="n">
        <v>66</v>
      </c>
      <c r="K10" s="920" t="n">
        <v>12</v>
      </c>
      <c r="L10" s="921" t="n">
        <v>20</v>
      </c>
    </row>
    <row r="11" s="902" customFormat="true" ht="15" hidden="false" customHeight="true" outlineLevel="0" collapsed="false">
      <c r="B11" s="919" t="s">
        <v>500</v>
      </c>
      <c r="C11" s="920" t="n">
        <v>2125</v>
      </c>
      <c r="D11" s="920" t="n">
        <v>1802</v>
      </c>
      <c r="E11" s="920" t="n">
        <v>951</v>
      </c>
      <c r="F11" s="920" t="n">
        <v>20</v>
      </c>
      <c r="G11" s="920" t="n">
        <v>5</v>
      </c>
      <c r="H11" s="920" t="n">
        <v>304</v>
      </c>
      <c r="I11" s="920" t="n">
        <v>424</v>
      </c>
      <c r="J11" s="920" t="n">
        <v>67</v>
      </c>
      <c r="K11" s="920" t="n">
        <v>11</v>
      </c>
      <c r="L11" s="921" t="n">
        <v>21</v>
      </c>
    </row>
    <row r="12" customFormat="false" ht="15" hidden="false" customHeight="true" outlineLevel="0" collapsed="false">
      <c r="B12" s="919" t="s">
        <v>440</v>
      </c>
      <c r="C12" s="922" t="n">
        <v>2152</v>
      </c>
      <c r="D12" s="922" t="n">
        <v>1832</v>
      </c>
      <c r="E12" s="922" t="n">
        <v>919</v>
      </c>
      <c r="F12" s="922" t="n">
        <v>22</v>
      </c>
      <c r="G12" s="922" t="n">
        <v>5</v>
      </c>
      <c r="H12" s="922" t="n">
        <v>327</v>
      </c>
      <c r="I12" s="922" t="n">
        <v>461</v>
      </c>
      <c r="J12" s="922" t="n">
        <v>68</v>
      </c>
      <c r="K12" s="922" t="n">
        <v>10</v>
      </c>
      <c r="L12" s="923" t="n">
        <v>20</v>
      </c>
    </row>
    <row r="13" customFormat="false" ht="15" hidden="false" customHeight="true" outlineLevel="0" collapsed="false">
      <c r="B13" s="924"/>
      <c r="C13" s="925"/>
      <c r="D13" s="925"/>
      <c r="E13" s="925"/>
      <c r="F13" s="925"/>
      <c r="G13" s="925"/>
      <c r="H13" s="925"/>
      <c r="I13" s="925"/>
      <c r="J13" s="925"/>
      <c r="K13" s="925"/>
      <c r="L13" s="926"/>
    </row>
    <row r="14" customFormat="false" ht="15" hidden="false" customHeight="true" outlineLevel="0" collapsed="false">
      <c r="B14" s="927" t="s">
        <v>501</v>
      </c>
      <c r="C14" s="925" t="n">
        <v>8644</v>
      </c>
      <c r="D14" s="925" t="n">
        <v>7739</v>
      </c>
      <c r="E14" s="925" t="n">
        <v>2269</v>
      </c>
      <c r="F14" s="925" t="n">
        <v>38</v>
      </c>
      <c r="G14" s="925" t="n">
        <v>11</v>
      </c>
      <c r="H14" s="925" t="n">
        <v>1252</v>
      </c>
      <c r="I14" s="925" t="n">
        <v>3699</v>
      </c>
      <c r="J14" s="925" t="n">
        <v>267</v>
      </c>
      <c r="K14" s="925" t="n">
        <v>52</v>
      </c>
      <c r="L14" s="926" t="n">
        <v>151</v>
      </c>
    </row>
    <row r="15" customFormat="false" ht="15" hidden="false" customHeight="true" outlineLevel="0" collapsed="false">
      <c r="B15" s="927" t="s">
        <v>502</v>
      </c>
      <c r="C15" s="925" t="n">
        <v>2169</v>
      </c>
      <c r="D15" s="925" t="n">
        <v>1838</v>
      </c>
      <c r="E15" s="925" t="n">
        <v>1373</v>
      </c>
      <c r="F15" s="925" t="n">
        <v>22</v>
      </c>
      <c r="G15" s="925" t="n">
        <v>11</v>
      </c>
      <c r="H15" s="925" t="n">
        <v>309</v>
      </c>
      <c r="I15" s="925" t="n">
        <v>6</v>
      </c>
      <c r="J15" s="925" t="n">
        <v>100</v>
      </c>
      <c r="K15" s="925" t="n">
        <v>11</v>
      </c>
      <c r="L15" s="926" t="n">
        <v>6</v>
      </c>
    </row>
    <row r="16" customFormat="false" ht="15" hidden="false" customHeight="true" outlineLevel="0" collapsed="false">
      <c r="B16" s="927" t="s">
        <v>503</v>
      </c>
      <c r="C16" s="925" t="n">
        <v>4262</v>
      </c>
      <c r="D16" s="925" t="n">
        <v>3310</v>
      </c>
      <c r="E16" s="925" t="n">
        <v>1883</v>
      </c>
      <c r="F16" s="925" t="n">
        <v>52</v>
      </c>
      <c r="G16" s="925" t="n">
        <v>11</v>
      </c>
      <c r="H16" s="925" t="n">
        <v>510</v>
      </c>
      <c r="I16" s="925" t="n">
        <v>692</v>
      </c>
      <c r="J16" s="925" t="n">
        <v>105</v>
      </c>
      <c r="K16" s="925" t="n">
        <v>28</v>
      </c>
      <c r="L16" s="926" t="n">
        <v>29</v>
      </c>
    </row>
    <row r="17" customFormat="false" ht="15" hidden="false" customHeight="true" outlineLevel="0" collapsed="false">
      <c r="B17" s="927" t="s">
        <v>504</v>
      </c>
      <c r="C17" s="925" t="n">
        <v>6446</v>
      </c>
      <c r="D17" s="925" t="n">
        <v>5431</v>
      </c>
      <c r="E17" s="925" t="n">
        <v>3667</v>
      </c>
      <c r="F17" s="925" t="n">
        <v>109</v>
      </c>
      <c r="G17" s="925" t="n">
        <v>17</v>
      </c>
      <c r="H17" s="925" t="n">
        <v>1203</v>
      </c>
      <c r="I17" s="925" t="n">
        <v>210</v>
      </c>
      <c r="J17" s="925" t="n">
        <v>206</v>
      </c>
      <c r="K17" s="925" t="n">
        <v>9</v>
      </c>
      <c r="L17" s="926" t="n">
        <v>12</v>
      </c>
    </row>
    <row r="18" customFormat="false" ht="15" hidden="false" customHeight="true" outlineLevel="0" collapsed="false">
      <c r="B18" s="928"/>
      <c r="C18" s="929"/>
      <c r="D18" s="929"/>
      <c r="E18" s="929"/>
      <c r="F18" s="929"/>
      <c r="G18" s="929"/>
      <c r="H18" s="929"/>
      <c r="I18" s="929"/>
      <c r="J18" s="929"/>
      <c r="K18" s="929"/>
      <c r="L18" s="930"/>
    </row>
    <row r="19" customFormat="false" ht="15" hidden="false" customHeight="true" outlineLevel="0" collapsed="false">
      <c r="B19" s="931" t="s">
        <v>505</v>
      </c>
      <c r="C19" s="932" t="n">
        <v>1273</v>
      </c>
      <c r="D19" s="932" t="n">
        <v>1178</v>
      </c>
      <c r="E19" s="932" t="n">
        <v>344</v>
      </c>
      <c r="F19" s="932" t="n">
        <v>6</v>
      </c>
      <c r="G19" s="932" t="n">
        <v>3</v>
      </c>
      <c r="H19" s="932" t="n">
        <v>361</v>
      </c>
      <c r="I19" s="932" t="n">
        <v>375</v>
      </c>
      <c r="J19" s="932" t="n">
        <v>67</v>
      </c>
      <c r="K19" s="932" t="n">
        <v>2</v>
      </c>
      <c r="L19" s="933" t="n">
        <v>21</v>
      </c>
    </row>
    <row r="20" customFormat="false" ht="15" hidden="false" customHeight="true" outlineLevel="0" collapsed="false">
      <c r="B20" s="931" t="s">
        <v>506</v>
      </c>
      <c r="C20" s="932" t="n">
        <v>738</v>
      </c>
      <c r="D20" s="932" t="n">
        <v>542</v>
      </c>
      <c r="E20" s="932" t="n">
        <v>342</v>
      </c>
      <c r="F20" s="932" t="n">
        <v>12</v>
      </c>
      <c r="G20" s="932" t="n">
        <v>2</v>
      </c>
      <c r="H20" s="932" t="n">
        <v>113</v>
      </c>
      <c r="I20" s="932" t="n">
        <v>45</v>
      </c>
      <c r="J20" s="932" t="n">
        <v>20</v>
      </c>
      <c r="K20" s="932" t="s">
        <v>507</v>
      </c>
      <c r="L20" s="933" t="s">
        <v>507</v>
      </c>
    </row>
    <row r="21" customFormat="false" ht="15" hidden="false" customHeight="true" outlineLevel="0" collapsed="false">
      <c r="B21" s="931" t="s">
        <v>508</v>
      </c>
      <c r="C21" s="932" t="n">
        <v>2646</v>
      </c>
      <c r="D21" s="932" t="n">
        <v>2364</v>
      </c>
      <c r="E21" s="932" t="n">
        <v>1501</v>
      </c>
      <c r="F21" s="932" t="n">
        <v>35</v>
      </c>
      <c r="G21" s="932" t="n">
        <v>6</v>
      </c>
      <c r="H21" s="932" t="n">
        <v>599</v>
      </c>
      <c r="I21" s="932" t="n">
        <v>142</v>
      </c>
      <c r="J21" s="932" t="n">
        <v>70</v>
      </c>
      <c r="K21" s="932" t="n">
        <v>7</v>
      </c>
      <c r="L21" s="933" t="n">
        <v>5</v>
      </c>
    </row>
    <row r="22" customFormat="false" ht="15" hidden="false" customHeight="true" outlineLevel="0" collapsed="false">
      <c r="B22" s="931" t="s">
        <v>509</v>
      </c>
      <c r="C22" s="932" t="n">
        <v>2018</v>
      </c>
      <c r="D22" s="932" t="n">
        <v>1655</v>
      </c>
      <c r="E22" s="932" t="n">
        <v>1063</v>
      </c>
      <c r="F22" s="932" t="n">
        <v>39</v>
      </c>
      <c r="G22" s="932" t="n">
        <v>7</v>
      </c>
      <c r="H22" s="932" t="n">
        <v>415</v>
      </c>
      <c r="I22" s="932" t="n">
        <v>54</v>
      </c>
      <c r="J22" s="932" t="n">
        <v>71</v>
      </c>
      <c r="K22" s="932" t="n">
        <v>2</v>
      </c>
      <c r="L22" s="933" t="n">
        <v>5</v>
      </c>
    </row>
    <row r="23" customFormat="false" ht="15" hidden="false" customHeight="true" outlineLevel="0" collapsed="false">
      <c r="B23" s="931" t="s">
        <v>510</v>
      </c>
      <c r="C23" s="932" t="n">
        <v>618</v>
      </c>
      <c r="D23" s="932" t="n">
        <v>529</v>
      </c>
      <c r="E23" s="932" t="n">
        <v>412</v>
      </c>
      <c r="F23" s="932" t="n">
        <v>6</v>
      </c>
      <c r="G23" s="932" t="n">
        <v>3</v>
      </c>
      <c r="H23" s="932" t="n">
        <v>70</v>
      </c>
      <c r="I23" s="932" t="n">
        <v>1</v>
      </c>
      <c r="J23" s="932" t="n">
        <v>35</v>
      </c>
      <c r="K23" s="932" t="n">
        <v>1</v>
      </c>
      <c r="L23" s="933" t="n">
        <v>1</v>
      </c>
    </row>
    <row r="24" customFormat="false" ht="15" hidden="false" customHeight="true" outlineLevel="0" collapsed="false">
      <c r="B24" s="931" t="s">
        <v>287</v>
      </c>
      <c r="C24" s="932" t="n">
        <v>800</v>
      </c>
      <c r="D24" s="932" t="n">
        <v>761</v>
      </c>
      <c r="E24" s="932" t="n">
        <v>173</v>
      </c>
      <c r="F24" s="932" t="n">
        <v>4</v>
      </c>
      <c r="G24" s="932" t="n">
        <v>1</v>
      </c>
      <c r="H24" s="932" t="n">
        <v>73</v>
      </c>
      <c r="I24" s="932" t="n">
        <v>403</v>
      </c>
      <c r="J24" s="932" t="n">
        <v>93</v>
      </c>
      <c r="K24" s="932" t="n">
        <v>1</v>
      </c>
      <c r="L24" s="933" t="n">
        <v>13</v>
      </c>
    </row>
    <row r="25" customFormat="false" ht="15" hidden="false" customHeight="true" outlineLevel="0" collapsed="false">
      <c r="B25" s="931" t="s">
        <v>511</v>
      </c>
      <c r="C25" s="932" t="n">
        <v>621</v>
      </c>
      <c r="D25" s="932" t="n">
        <v>530</v>
      </c>
      <c r="E25" s="932" t="n">
        <v>142</v>
      </c>
      <c r="F25" s="932" t="n">
        <v>1</v>
      </c>
      <c r="G25" s="932" t="n">
        <v>1</v>
      </c>
      <c r="H25" s="932" t="n">
        <v>32</v>
      </c>
      <c r="I25" s="932" t="n">
        <v>324</v>
      </c>
      <c r="J25" s="932" t="n">
        <v>16</v>
      </c>
      <c r="K25" s="932" t="n">
        <v>4</v>
      </c>
      <c r="L25" s="933" t="n">
        <v>10</v>
      </c>
    </row>
    <row r="26" customFormat="false" ht="15" hidden="false" customHeight="true" outlineLevel="0" collapsed="false">
      <c r="B26" s="931" t="s">
        <v>512</v>
      </c>
      <c r="C26" s="932" t="n">
        <v>749</v>
      </c>
      <c r="D26" s="932" t="n">
        <v>681</v>
      </c>
      <c r="E26" s="932" t="n">
        <v>293</v>
      </c>
      <c r="F26" s="932" t="n">
        <v>7</v>
      </c>
      <c r="G26" s="932" t="n">
        <v>1</v>
      </c>
      <c r="H26" s="932" t="n">
        <v>180</v>
      </c>
      <c r="I26" s="932" t="n">
        <v>178</v>
      </c>
      <c r="J26" s="932" t="n">
        <v>14</v>
      </c>
      <c r="K26" s="932" t="n">
        <v>2</v>
      </c>
      <c r="L26" s="933" t="n">
        <v>5</v>
      </c>
    </row>
    <row r="27" customFormat="false" ht="15" hidden="false" customHeight="true" outlineLevel="0" collapsed="false">
      <c r="B27" s="931" t="s">
        <v>513</v>
      </c>
      <c r="C27" s="932" t="n">
        <v>462</v>
      </c>
      <c r="D27" s="932" t="n">
        <v>403</v>
      </c>
      <c r="E27" s="932" t="n">
        <v>262</v>
      </c>
      <c r="F27" s="932" t="n">
        <v>12</v>
      </c>
      <c r="G27" s="932" t="n">
        <v>1</v>
      </c>
      <c r="H27" s="932" t="n">
        <v>67</v>
      </c>
      <c r="I27" s="932" t="n">
        <v>22</v>
      </c>
      <c r="J27" s="932" t="n">
        <v>23</v>
      </c>
      <c r="K27" s="932" t="n">
        <v>7</v>
      </c>
      <c r="L27" s="933" t="n">
        <v>9</v>
      </c>
    </row>
    <row r="28" customFormat="false" ht="15" hidden="false" customHeight="true" outlineLevel="0" collapsed="false">
      <c r="B28" s="931" t="s">
        <v>514</v>
      </c>
      <c r="C28" s="932" t="n">
        <v>1190</v>
      </c>
      <c r="D28" s="932" t="n">
        <v>1092</v>
      </c>
      <c r="E28" s="932" t="n">
        <v>185</v>
      </c>
      <c r="F28" s="932" t="n">
        <v>2</v>
      </c>
      <c r="G28" s="932" t="n">
        <v>1</v>
      </c>
      <c r="H28" s="932" t="n">
        <v>51</v>
      </c>
      <c r="I28" s="932" t="n">
        <v>813</v>
      </c>
      <c r="J28" s="932" t="n">
        <v>4</v>
      </c>
      <c r="K28" s="932" t="s">
        <v>121</v>
      </c>
      <c r="L28" s="933" t="n">
        <v>36</v>
      </c>
    </row>
    <row r="29" customFormat="false" ht="15" hidden="false" customHeight="true" outlineLevel="0" collapsed="false">
      <c r="B29" s="931" t="s">
        <v>515</v>
      </c>
      <c r="C29" s="932" t="n">
        <v>1274</v>
      </c>
      <c r="D29" s="932" t="n">
        <v>1180</v>
      </c>
      <c r="E29" s="932" t="n">
        <v>164</v>
      </c>
      <c r="F29" s="932" t="n">
        <v>1</v>
      </c>
      <c r="G29" s="932" t="n">
        <v>1</v>
      </c>
      <c r="H29" s="932" t="n">
        <v>35</v>
      </c>
      <c r="I29" s="932" t="n">
        <v>925</v>
      </c>
      <c r="J29" s="932" t="n">
        <v>8</v>
      </c>
      <c r="K29" s="932" t="n">
        <v>9</v>
      </c>
      <c r="L29" s="933" t="n">
        <v>38</v>
      </c>
    </row>
    <row r="30" customFormat="false" ht="15" hidden="false" customHeight="true" outlineLevel="0" collapsed="false">
      <c r="B30" s="931" t="s">
        <v>137</v>
      </c>
      <c r="C30" s="932" t="n">
        <v>926</v>
      </c>
      <c r="D30" s="932" t="n">
        <v>777</v>
      </c>
      <c r="E30" s="932" t="n">
        <v>402</v>
      </c>
      <c r="F30" s="932" t="n">
        <v>5</v>
      </c>
      <c r="G30" s="932" t="n">
        <v>1</v>
      </c>
      <c r="H30" s="932" t="n">
        <v>309</v>
      </c>
      <c r="I30" s="932" t="n">
        <v>2</v>
      </c>
      <c r="J30" s="932" t="n">
        <v>19</v>
      </c>
      <c r="K30" s="932" t="n">
        <v>26</v>
      </c>
      <c r="L30" s="933" t="n">
        <v>13</v>
      </c>
    </row>
    <row r="31" customFormat="false" ht="15" hidden="false" customHeight="true" outlineLevel="0" collapsed="false">
      <c r="B31" s="931" t="s">
        <v>516</v>
      </c>
      <c r="C31" s="932" t="n">
        <v>784</v>
      </c>
      <c r="D31" s="932" t="n">
        <v>581</v>
      </c>
      <c r="E31" s="932" t="n">
        <v>170</v>
      </c>
      <c r="F31" s="932" t="n">
        <v>1</v>
      </c>
      <c r="G31" s="932" t="n">
        <v>1</v>
      </c>
      <c r="H31" s="932" t="n">
        <v>77</v>
      </c>
      <c r="I31" s="932" t="n">
        <v>302</v>
      </c>
      <c r="J31" s="932" t="n">
        <v>14</v>
      </c>
      <c r="K31" s="932" t="s">
        <v>507</v>
      </c>
      <c r="L31" s="933" t="s">
        <v>507</v>
      </c>
    </row>
    <row r="32" customFormat="false" ht="15" hidden="false" customHeight="true" outlineLevel="0" collapsed="false">
      <c r="B32" s="931" t="s">
        <v>517</v>
      </c>
      <c r="C32" s="932" t="n">
        <v>287</v>
      </c>
      <c r="D32" s="932" t="n">
        <v>177</v>
      </c>
      <c r="E32" s="932" t="n">
        <v>59</v>
      </c>
      <c r="F32" s="932" t="n">
        <v>1</v>
      </c>
      <c r="G32" s="932" t="n">
        <v>0</v>
      </c>
      <c r="H32" s="932" t="n">
        <v>8</v>
      </c>
      <c r="I32" s="932" t="n">
        <v>96</v>
      </c>
      <c r="J32" s="932" t="n">
        <v>9</v>
      </c>
      <c r="K32" s="932" t="n">
        <v>0</v>
      </c>
      <c r="L32" s="933" t="n">
        <v>3</v>
      </c>
    </row>
    <row r="33" customFormat="false" ht="15" hidden="false" customHeight="true" outlineLevel="0" collapsed="false">
      <c r="B33" s="931" t="s">
        <v>518</v>
      </c>
      <c r="C33" s="932" t="n">
        <v>233</v>
      </c>
      <c r="D33" s="932" t="n">
        <v>217</v>
      </c>
      <c r="E33" s="932" t="n">
        <v>74</v>
      </c>
      <c r="F33" s="932" t="n">
        <v>1</v>
      </c>
      <c r="G33" s="932" t="n">
        <v>0</v>
      </c>
      <c r="H33" s="932" t="n">
        <v>11</v>
      </c>
      <c r="I33" s="932" t="n">
        <v>119</v>
      </c>
      <c r="J33" s="932" t="n">
        <v>7</v>
      </c>
      <c r="K33" s="932" t="n">
        <v>1</v>
      </c>
      <c r="L33" s="933" t="n">
        <v>4</v>
      </c>
    </row>
    <row r="34" customFormat="false" ht="15" hidden="false" customHeight="true" outlineLevel="0" collapsed="false">
      <c r="B34" s="931" t="s">
        <v>519</v>
      </c>
      <c r="C34" s="932" t="n">
        <v>413</v>
      </c>
      <c r="D34" s="932" t="n">
        <v>383</v>
      </c>
      <c r="E34" s="932" t="n">
        <v>160</v>
      </c>
      <c r="F34" s="932" t="n">
        <v>6</v>
      </c>
      <c r="G34" s="932" t="n">
        <v>1</v>
      </c>
      <c r="H34" s="932" t="n">
        <v>37</v>
      </c>
      <c r="I34" s="932" t="n">
        <v>157</v>
      </c>
      <c r="J34" s="932" t="n">
        <v>18</v>
      </c>
      <c r="K34" s="932" t="n">
        <v>2</v>
      </c>
      <c r="L34" s="933" t="n">
        <v>3</v>
      </c>
    </row>
    <row r="35" customFormat="false" ht="15" hidden="false" customHeight="true" outlineLevel="0" collapsed="false">
      <c r="B35" s="931" t="s">
        <v>520</v>
      </c>
      <c r="C35" s="932" t="n">
        <v>62</v>
      </c>
      <c r="D35" s="932" t="n">
        <v>53</v>
      </c>
      <c r="E35" s="932" t="n">
        <v>33</v>
      </c>
      <c r="F35" s="932" t="n">
        <v>1</v>
      </c>
      <c r="G35" s="932" t="n">
        <v>0</v>
      </c>
      <c r="H35" s="932" t="n">
        <v>8</v>
      </c>
      <c r="I35" s="932" t="n">
        <v>7</v>
      </c>
      <c r="J35" s="932" t="n">
        <v>4</v>
      </c>
      <c r="K35" s="932" t="n">
        <v>0</v>
      </c>
      <c r="L35" s="933" t="n">
        <v>1</v>
      </c>
    </row>
    <row r="36" customFormat="false" ht="15" hidden="false" customHeight="true" outlineLevel="0" collapsed="false">
      <c r="B36" s="931" t="s">
        <v>521</v>
      </c>
      <c r="C36" s="932" t="n">
        <v>315</v>
      </c>
      <c r="D36" s="932" t="n">
        <v>277</v>
      </c>
      <c r="E36" s="932" t="n">
        <v>63</v>
      </c>
      <c r="F36" s="932" t="n">
        <v>0</v>
      </c>
      <c r="G36" s="932" t="n">
        <v>0</v>
      </c>
      <c r="H36" s="932" t="n">
        <v>14</v>
      </c>
      <c r="I36" s="932" t="n">
        <v>190</v>
      </c>
      <c r="J36" s="932" t="n">
        <v>4</v>
      </c>
      <c r="K36" s="932" t="n">
        <v>2</v>
      </c>
      <c r="L36" s="933" t="n">
        <v>4</v>
      </c>
    </row>
    <row r="37" customFormat="false" ht="15" hidden="false" customHeight="true" outlineLevel="0" collapsed="false">
      <c r="B37" s="931" t="s">
        <v>522</v>
      </c>
      <c r="C37" s="932" t="n">
        <v>234</v>
      </c>
      <c r="D37" s="932" t="n">
        <v>190</v>
      </c>
      <c r="E37" s="932" t="n">
        <v>47</v>
      </c>
      <c r="F37" s="932" t="n">
        <v>1</v>
      </c>
      <c r="G37" s="932" t="n">
        <v>0</v>
      </c>
      <c r="H37" s="932" t="n">
        <v>28</v>
      </c>
      <c r="I37" s="932" t="n">
        <v>108</v>
      </c>
      <c r="J37" s="932" t="n">
        <v>2</v>
      </c>
      <c r="K37" s="932" t="n">
        <v>2</v>
      </c>
      <c r="L37" s="933" t="n">
        <v>2</v>
      </c>
    </row>
    <row r="38" customFormat="false" ht="15" hidden="false" customHeight="true" outlineLevel="0" collapsed="false">
      <c r="B38" s="931" t="s">
        <v>145</v>
      </c>
      <c r="C38" s="932" t="n">
        <v>266</v>
      </c>
      <c r="D38" s="932" t="n">
        <v>244</v>
      </c>
      <c r="E38" s="932" t="n">
        <v>132</v>
      </c>
      <c r="F38" s="932" t="n">
        <v>2</v>
      </c>
      <c r="G38" s="932" t="n">
        <v>0</v>
      </c>
      <c r="H38" s="932" t="n">
        <v>106</v>
      </c>
      <c r="I38" s="932" t="n">
        <v>2</v>
      </c>
      <c r="J38" s="932" t="n">
        <v>1</v>
      </c>
      <c r="K38" s="932" t="n">
        <v>1</v>
      </c>
      <c r="L38" s="933" t="n">
        <v>0</v>
      </c>
    </row>
    <row r="39" customFormat="false" ht="15" hidden="false" customHeight="true" outlineLevel="0" collapsed="false">
      <c r="B39" s="931" t="s">
        <v>523</v>
      </c>
      <c r="C39" s="932" t="n">
        <v>191</v>
      </c>
      <c r="D39" s="932" t="n">
        <v>184</v>
      </c>
      <c r="E39" s="932" t="n">
        <v>132</v>
      </c>
      <c r="F39" s="932" t="n">
        <v>1</v>
      </c>
      <c r="G39" s="932" t="n">
        <v>1</v>
      </c>
      <c r="H39" s="932" t="n">
        <v>40</v>
      </c>
      <c r="I39" s="932" t="n">
        <v>0</v>
      </c>
      <c r="J39" s="932" t="n">
        <v>8</v>
      </c>
      <c r="K39" s="932" t="n">
        <v>2</v>
      </c>
      <c r="L39" s="933" t="n">
        <v>0</v>
      </c>
    </row>
    <row r="40" customFormat="false" ht="15" hidden="false" customHeight="true" outlineLevel="0" collapsed="false">
      <c r="B40" s="931" t="s">
        <v>524</v>
      </c>
      <c r="C40" s="932" t="n">
        <v>326</v>
      </c>
      <c r="D40" s="932" t="n">
        <v>220</v>
      </c>
      <c r="E40" s="932" t="n">
        <v>173</v>
      </c>
      <c r="F40" s="932" t="n">
        <v>3</v>
      </c>
      <c r="G40" s="932" t="n">
        <v>1</v>
      </c>
      <c r="H40" s="932" t="n">
        <v>33</v>
      </c>
      <c r="I40" s="932" t="n">
        <v>0</v>
      </c>
      <c r="J40" s="932" t="n">
        <v>7</v>
      </c>
      <c r="K40" s="932" t="n">
        <v>1</v>
      </c>
      <c r="L40" s="933" t="n">
        <v>2</v>
      </c>
    </row>
    <row r="41" customFormat="false" ht="15" hidden="false" customHeight="true" outlineLevel="0" collapsed="false">
      <c r="B41" s="931" t="s">
        <v>525</v>
      </c>
      <c r="C41" s="932" t="n">
        <v>193</v>
      </c>
      <c r="D41" s="932" t="n">
        <v>174</v>
      </c>
      <c r="E41" s="932" t="n">
        <v>133</v>
      </c>
      <c r="F41" s="932" t="n">
        <v>4</v>
      </c>
      <c r="G41" s="932" t="n">
        <v>1</v>
      </c>
      <c r="H41" s="932" t="n">
        <v>34</v>
      </c>
      <c r="I41" s="932" t="n">
        <v>2</v>
      </c>
      <c r="J41" s="932" t="n">
        <v>2</v>
      </c>
      <c r="K41" s="932" t="s">
        <v>507</v>
      </c>
      <c r="L41" s="933" t="s">
        <v>507</v>
      </c>
    </row>
    <row r="42" customFormat="false" ht="15" hidden="false" customHeight="true" outlineLevel="0" collapsed="false">
      <c r="B42" s="931" t="s">
        <v>149</v>
      </c>
      <c r="C42" s="932" t="n">
        <v>253</v>
      </c>
      <c r="D42" s="932" t="n">
        <v>217</v>
      </c>
      <c r="E42" s="932" t="n">
        <v>162</v>
      </c>
      <c r="F42" s="932" t="n">
        <v>2</v>
      </c>
      <c r="G42" s="932" t="n">
        <v>1</v>
      </c>
      <c r="H42" s="932" t="n">
        <v>49</v>
      </c>
      <c r="I42" s="932" t="n">
        <v>0</v>
      </c>
      <c r="J42" s="932" t="n">
        <v>0</v>
      </c>
      <c r="K42" s="932" t="n">
        <v>1</v>
      </c>
      <c r="L42" s="933" t="n">
        <v>2</v>
      </c>
    </row>
    <row r="43" customFormat="false" ht="15" hidden="false" customHeight="true" outlineLevel="0" collapsed="false">
      <c r="B43" s="931" t="s">
        <v>526</v>
      </c>
      <c r="C43" s="932" t="n">
        <v>142</v>
      </c>
      <c r="D43" s="932" t="n">
        <v>112</v>
      </c>
      <c r="E43" s="932" t="n">
        <v>73</v>
      </c>
      <c r="F43" s="932" t="n">
        <v>2</v>
      </c>
      <c r="G43" s="932" t="n">
        <v>1</v>
      </c>
      <c r="H43" s="932" t="n">
        <v>35</v>
      </c>
      <c r="I43" s="932" t="n">
        <v>0</v>
      </c>
      <c r="J43" s="932" t="s">
        <v>121</v>
      </c>
      <c r="K43" s="932" t="s">
        <v>121</v>
      </c>
      <c r="L43" s="933" t="n">
        <v>0</v>
      </c>
    </row>
    <row r="44" customFormat="false" ht="15" hidden="false" customHeight="true" outlineLevel="0" collapsed="false">
      <c r="B44" s="931" t="s">
        <v>527</v>
      </c>
      <c r="C44" s="932" t="n">
        <v>289</v>
      </c>
      <c r="D44" s="932" t="n">
        <v>249</v>
      </c>
      <c r="E44" s="932" t="n">
        <v>164</v>
      </c>
      <c r="F44" s="932" t="n">
        <v>2</v>
      </c>
      <c r="G44" s="932" t="n">
        <v>1</v>
      </c>
      <c r="H44" s="932" t="n">
        <v>30</v>
      </c>
      <c r="I44" s="932" t="n">
        <v>1</v>
      </c>
      <c r="J44" s="932" t="n">
        <v>48</v>
      </c>
      <c r="K44" s="932" t="n">
        <v>3</v>
      </c>
      <c r="L44" s="933" t="n">
        <v>1</v>
      </c>
    </row>
    <row r="45" customFormat="false" ht="15" hidden="false" customHeight="true" outlineLevel="0" collapsed="false">
      <c r="B45" s="931" t="s">
        <v>528</v>
      </c>
      <c r="C45" s="932" t="n">
        <v>156</v>
      </c>
      <c r="D45" s="932" t="n">
        <v>154</v>
      </c>
      <c r="E45" s="932" t="n">
        <v>125</v>
      </c>
      <c r="F45" s="932" t="n">
        <v>3</v>
      </c>
      <c r="G45" s="932" t="n">
        <v>2</v>
      </c>
      <c r="H45" s="932" t="n">
        <v>21</v>
      </c>
      <c r="I45" s="932" t="n">
        <v>1</v>
      </c>
      <c r="J45" s="932" t="n">
        <v>0</v>
      </c>
      <c r="K45" s="932" t="n">
        <v>3</v>
      </c>
      <c r="L45" s="933" t="n">
        <v>0</v>
      </c>
    </row>
    <row r="46" customFormat="false" ht="15" hidden="false" customHeight="true" outlineLevel="0" collapsed="false">
      <c r="B46" s="931" t="s">
        <v>529</v>
      </c>
      <c r="C46" s="932" t="n">
        <v>756</v>
      </c>
      <c r="D46" s="932" t="n">
        <v>629</v>
      </c>
      <c r="E46" s="932" t="n">
        <v>294</v>
      </c>
      <c r="F46" s="932" t="n">
        <v>6</v>
      </c>
      <c r="G46" s="932" t="n">
        <v>2</v>
      </c>
      <c r="H46" s="932" t="n">
        <v>49</v>
      </c>
      <c r="I46" s="932" t="n">
        <v>271</v>
      </c>
      <c r="J46" s="932" t="n">
        <v>1</v>
      </c>
      <c r="K46" s="932" t="n">
        <v>3</v>
      </c>
      <c r="L46" s="933" t="n">
        <v>2</v>
      </c>
    </row>
    <row r="47" customFormat="false" ht="15" hidden="false" customHeight="true" outlineLevel="0" collapsed="false">
      <c r="B47" s="931" t="s">
        <v>530</v>
      </c>
      <c r="C47" s="932" t="n">
        <v>641</v>
      </c>
      <c r="D47" s="932" t="n">
        <v>551</v>
      </c>
      <c r="E47" s="932" t="n">
        <v>442</v>
      </c>
      <c r="F47" s="932" t="n">
        <v>13</v>
      </c>
      <c r="G47" s="932" t="n">
        <v>1</v>
      </c>
      <c r="H47" s="932" t="n">
        <v>65</v>
      </c>
      <c r="I47" s="932" t="n">
        <v>14</v>
      </c>
      <c r="J47" s="932" t="n">
        <v>16</v>
      </c>
      <c r="K47" s="932" t="s">
        <v>121</v>
      </c>
      <c r="L47" s="933" t="n">
        <v>1</v>
      </c>
    </row>
    <row r="48" customFormat="false" ht="15" hidden="false" customHeight="true" outlineLevel="0" collapsed="false">
      <c r="B48" s="931" t="s">
        <v>531</v>
      </c>
      <c r="C48" s="932" t="n">
        <v>111</v>
      </c>
      <c r="D48" s="932" t="n">
        <v>99</v>
      </c>
      <c r="E48" s="932" t="n">
        <v>67</v>
      </c>
      <c r="F48" s="932" t="n">
        <v>2</v>
      </c>
      <c r="G48" s="932" t="n">
        <v>1</v>
      </c>
      <c r="H48" s="932" t="n">
        <v>28</v>
      </c>
      <c r="I48" s="932" t="n">
        <v>1</v>
      </c>
      <c r="J48" s="932" t="n">
        <v>0</v>
      </c>
      <c r="K48" s="932" t="s">
        <v>121</v>
      </c>
      <c r="L48" s="933" t="n">
        <v>0</v>
      </c>
    </row>
    <row r="49" customFormat="false" ht="15" hidden="false" customHeight="true" outlineLevel="0" collapsed="false">
      <c r="B49" s="931" t="s">
        <v>532</v>
      </c>
      <c r="C49" s="932" t="n">
        <v>412</v>
      </c>
      <c r="D49" s="932" t="n">
        <v>241</v>
      </c>
      <c r="E49" s="932" t="n">
        <v>120</v>
      </c>
      <c r="F49" s="932" t="n">
        <v>3</v>
      </c>
      <c r="G49" s="932" t="n">
        <v>1</v>
      </c>
      <c r="H49" s="932" t="n">
        <v>67</v>
      </c>
      <c r="I49" s="932" t="n">
        <v>35</v>
      </c>
      <c r="J49" s="932" t="n">
        <v>3</v>
      </c>
      <c r="K49" s="932" t="n">
        <v>9</v>
      </c>
      <c r="L49" s="933" t="n">
        <v>2</v>
      </c>
    </row>
    <row r="50" customFormat="false" ht="15" hidden="false" customHeight="true" outlineLevel="0" collapsed="false">
      <c r="B50" s="931" t="s">
        <v>533</v>
      </c>
      <c r="C50" s="932" t="n">
        <v>357</v>
      </c>
      <c r="D50" s="932" t="n">
        <v>264</v>
      </c>
      <c r="E50" s="932" t="n">
        <v>184</v>
      </c>
      <c r="F50" s="932" t="n">
        <v>3</v>
      </c>
      <c r="G50" s="932" t="n">
        <v>1</v>
      </c>
      <c r="H50" s="932" t="n">
        <v>44</v>
      </c>
      <c r="I50" s="932" t="n">
        <v>2</v>
      </c>
      <c r="J50" s="932" t="n">
        <v>28</v>
      </c>
      <c r="K50" s="932" t="n">
        <v>1</v>
      </c>
      <c r="L50" s="933" t="n">
        <v>1</v>
      </c>
    </row>
    <row r="51" customFormat="false" ht="15" hidden="false" customHeight="true" outlineLevel="0" collapsed="false">
      <c r="B51" s="931" t="s">
        <v>534</v>
      </c>
      <c r="C51" s="934" t="n">
        <v>307</v>
      </c>
      <c r="D51" s="934" t="n">
        <v>270</v>
      </c>
      <c r="E51" s="934" t="n">
        <v>223</v>
      </c>
      <c r="F51" s="934" t="n">
        <v>10</v>
      </c>
      <c r="G51" s="934" t="n">
        <v>0</v>
      </c>
      <c r="H51" s="934" t="n">
        <v>30</v>
      </c>
      <c r="I51" s="920" t="n">
        <v>2</v>
      </c>
      <c r="J51" s="932" t="n">
        <v>5</v>
      </c>
      <c r="K51" s="932" t="s">
        <v>507</v>
      </c>
      <c r="L51" s="933" t="s">
        <v>507</v>
      </c>
    </row>
    <row r="52" customFormat="false" ht="15" hidden="false" customHeight="true" outlineLevel="0" collapsed="false">
      <c r="B52" s="931" t="s">
        <v>535</v>
      </c>
      <c r="C52" s="934" t="n">
        <v>860</v>
      </c>
      <c r="D52" s="934" t="n">
        <v>666</v>
      </c>
      <c r="E52" s="934" t="n">
        <v>563</v>
      </c>
      <c r="F52" s="934" t="n">
        <v>18</v>
      </c>
      <c r="G52" s="934" t="n">
        <v>1</v>
      </c>
      <c r="H52" s="934" t="n">
        <v>43</v>
      </c>
      <c r="I52" s="920" t="n">
        <v>3</v>
      </c>
      <c r="J52" s="932" t="n">
        <v>38</v>
      </c>
      <c r="K52" s="932" t="s">
        <v>121</v>
      </c>
      <c r="L52" s="933" t="n">
        <v>0</v>
      </c>
    </row>
    <row r="53" customFormat="false" ht="15" hidden="false" customHeight="true" outlineLevel="0" collapsed="false">
      <c r="B53" s="931" t="s">
        <v>536</v>
      </c>
      <c r="C53" s="932" t="n">
        <v>615</v>
      </c>
      <c r="D53" s="932" t="n">
        <v>477</v>
      </c>
      <c r="E53" s="932" t="n">
        <v>317</v>
      </c>
      <c r="F53" s="932" t="n">
        <v>8</v>
      </c>
      <c r="G53" s="932" t="n">
        <v>3</v>
      </c>
      <c r="H53" s="932" t="n">
        <v>116</v>
      </c>
      <c r="I53" s="932" t="n">
        <v>9</v>
      </c>
      <c r="J53" s="932" t="n">
        <v>22</v>
      </c>
      <c r="K53" s="932" t="s">
        <v>121</v>
      </c>
      <c r="L53" s="933" t="n">
        <v>2</v>
      </c>
    </row>
    <row r="54" customFormat="false" ht="6" hidden="false" customHeight="true" outlineLevel="0" collapsed="false">
      <c r="B54" s="935"/>
      <c r="C54" s="936"/>
      <c r="D54" s="936"/>
      <c r="E54" s="936"/>
      <c r="F54" s="936"/>
      <c r="G54" s="936"/>
      <c r="H54" s="936"/>
      <c r="I54" s="936"/>
      <c r="J54" s="937"/>
      <c r="K54" s="937"/>
      <c r="L54" s="938"/>
    </row>
    <row r="55" customFormat="false" ht="15" hidden="false" customHeight="true" outlineLevel="0" collapsed="false">
      <c r="B55" s="836" t="s">
        <v>459</v>
      </c>
    </row>
    <row r="56" customFormat="false" ht="12" hidden="false" customHeight="false" outlineLevel="0" collapsed="false">
      <c r="B56" s="939"/>
    </row>
    <row r="57" customFormat="false" ht="12" hidden="false" customHeight="false" outlineLevel="0" collapsed="false">
      <c r="B57" s="939"/>
    </row>
    <row r="59" customFormat="false" ht="12" hidden="false" customHeight="false" outlineLevel="0" collapsed="false">
      <c r="B59" s="939"/>
    </row>
    <row r="60" customFormat="false" ht="12" hidden="false" customHeight="false" outlineLevel="0" collapsed="false">
      <c r="B60" s="939"/>
    </row>
    <row r="61" customFormat="false" ht="12" hidden="false" customHeight="false" outlineLevel="0" collapsed="false">
      <c r="B61" s="939"/>
    </row>
  </sheetData>
  <mergeCells count="9">
    <mergeCell ref="B4:B8"/>
    <mergeCell ref="C4:C7"/>
    <mergeCell ref="D4:L4"/>
    <mergeCell ref="D6:D7"/>
    <mergeCell ref="E6:E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8333333333333" right="0.708333333333333" top="0.47222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940" width="2.37"/>
    <col collapsed="false" customWidth="true" hidden="false" outlineLevel="0" max="2" min="2" style="892" width="9.62"/>
    <col collapsed="false" customWidth="false" hidden="false" outlineLevel="0" max="257" min="3" style="940" width="6.99"/>
  </cols>
  <sheetData>
    <row r="1" customFormat="false" ht="15" hidden="false" customHeight="true" outlineLevel="0" collapsed="false"/>
    <row r="2" customFormat="false" ht="18" hidden="false" customHeight="true" outlineLevel="0" collapsed="false">
      <c r="B2" s="941"/>
    </row>
    <row r="3" customFormat="false" ht="15" hidden="false" customHeight="true" outlineLevel="0" collapsed="false">
      <c r="B3" s="895"/>
      <c r="I3" s="900" t="s">
        <v>481</v>
      </c>
    </row>
    <row r="4" s="942" customFormat="true" ht="15" hidden="false" customHeight="true" outlineLevel="0" collapsed="false">
      <c r="B4" s="903" t="s">
        <v>482</v>
      </c>
      <c r="C4" s="943" t="s">
        <v>537</v>
      </c>
      <c r="D4" s="943"/>
      <c r="E4" s="943"/>
      <c r="F4" s="943"/>
      <c r="G4" s="943"/>
      <c r="H4" s="943"/>
      <c r="I4" s="943"/>
    </row>
    <row r="5" s="942" customFormat="true" ht="15" hidden="false" customHeight="true" outlineLevel="0" collapsed="false">
      <c r="B5" s="903"/>
      <c r="C5" s="907"/>
      <c r="D5" s="907"/>
      <c r="E5" s="944" t="s">
        <v>538</v>
      </c>
      <c r="F5" s="945"/>
      <c r="G5" s="946" t="s">
        <v>413</v>
      </c>
      <c r="H5" s="946" t="s">
        <v>539</v>
      </c>
      <c r="I5" s="907"/>
    </row>
    <row r="6" s="942" customFormat="true" ht="15" hidden="false" customHeight="true" outlineLevel="0" collapsed="false">
      <c r="B6" s="903"/>
      <c r="C6" s="909" t="s">
        <v>220</v>
      </c>
      <c r="D6" s="909" t="s">
        <v>338</v>
      </c>
      <c r="E6" s="944"/>
      <c r="F6" s="910"/>
      <c r="G6" s="946"/>
      <c r="H6" s="946"/>
      <c r="I6" s="910" t="s">
        <v>540</v>
      </c>
    </row>
    <row r="7" s="942" customFormat="true" ht="15" hidden="false" customHeight="true" outlineLevel="0" collapsed="false">
      <c r="B7" s="903"/>
      <c r="C7" s="909"/>
      <c r="D7" s="909"/>
      <c r="E7" s="944"/>
      <c r="F7" s="910" t="s">
        <v>541</v>
      </c>
      <c r="G7" s="946"/>
      <c r="H7" s="946"/>
      <c r="I7" s="910" t="s">
        <v>542</v>
      </c>
    </row>
    <row r="8" s="942" customFormat="true" ht="15" hidden="false" customHeight="true" outlineLevel="0" collapsed="false">
      <c r="B8" s="903"/>
      <c r="C8" s="913" t="s">
        <v>543</v>
      </c>
      <c r="D8" s="913"/>
      <c r="E8" s="944"/>
      <c r="F8" s="913"/>
      <c r="G8" s="946"/>
      <c r="H8" s="946"/>
      <c r="I8" s="913"/>
    </row>
    <row r="9" customFormat="false" ht="15" hidden="false" customHeight="true" outlineLevel="0" collapsed="false">
      <c r="B9" s="915" t="s">
        <v>498</v>
      </c>
      <c r="C9" s="947"/>
      <c r="D9" s="917"/>
      <c r="E9" s="916"/>
      <c r="F9" s="916"/>
      <c r="G9" s="916"/>
      <c r="H9" s="916"/>
      <c r="I9" s="916"/>
    </row>
    <row r="10" customFormat="false" ht="15" hidden="false" customHeight="true" outlineLevel="0" collapsed="false">
      <c r="B10" s="919" t="s">
        <v>499</v>
      </c>
      <c r="C10" s="920" t="n">
        <v>320</v>
      </c>
      <c r="D10" s="920" t="n">
        <v>87</v>
      </c>
      <c r="E10" s="920" t="n">
        <v>101</v>
      </c>
      <c r="F10" s="920" t="n">
        <v>91</v>
      </c>
      <c r="G10" s="920" t="n">
        <v>101</v>
      </c>
      <c r="H10" s="920" t="n">
        <v>29</v>
      </c>
      <c r="I10" s="920" t="n">
        <v>2</v>
      </c>
    </row>
    <row r="11" customFormat="false" ht="15" hidden="false" customHeight="true" outlineLevel="0" collapsed="false">
      <c r="B11" s="919" t="s">
        <v>500</v>
      </c>
      <c r="C11" s="920" t="n">
        <v>318</v>
      </c>
      <c r="D11" s="920" t="n">
        <v>89</v>
      </c>
      <c r="E11" s="920" t="n">
        <v>97</v>
      </c>
      <c r="F11" s="920" t="n">
        <v>87</v>
      </c>
      <c r="G11" s="920" t="n">
        <v>97</v>
      </c>
      <c r="H11" s="920" t="n">
        <v>33</v>
      </c>
      <c r="I11" s="920" t="n">
        <v>2</v>
      </c>
    </row>
    <row r="12" customFormat="false" ht="15" hidden="false" customHeight="true" outlineLevel="0" collapsed="false">
      <c r="B12" s="919" t="s">
        <v>440</v>
      </c>
      <c r="C12" s="922" t="n">
        <v>316</v>
      </c>
      <c r="D12" s="922" t="n">
        <v>92</v>
      </c>
      <c r="E12" s="922" t="n">
        <v>91</v>
      </c>
      <c r="F12" s="922" t="n">
        <v>83</v>
      </c>
      <c r="G12" s="922" t="n">
        <v>100</v>
      </c>
      <c r="H12" s="922" t="n">
        <v>31</v>
      </c>
      <c r="I12" s="922" t="n">
        <v>2</v>
      </c>
    </row>
    <row r="13" customFormat="false" ht="15" hidden="false" customHeight="true" outlineLevel="0" collapsed="false">
      <c r="B13" s="924"/>
      <c r="C13" s="925"/>
      <c r="D13" s="925"/>
      <c r="E13" s="925"/>
      <c r="F13" s="925"/>
      <c r="G13" s="925"/>
      <c r="H13" s="925"/>
      <c r="I13" s="925"/>
    </row>
    <row r="14" customFormat="false" ht="15" hidden="false" customHeight="true" outlineLevel="0" collapsed="false">
      <c r="B14" s="927" t="s">
        <v>501</v>
      </c>
      <c r="C14" s="925" t="n">
        <v>890</v>
      </c>
      <c r="D14" s="925" t="n">
        <v>366</v>
      </c>
      <c r="E14" s="925" t="n">
        <v>262</v>
      </c>
      <c r="F14" s="925" t="n">
        <v>235</v>
      </c>
      <c r="G14" s="925" t="n">
        <v>162</v>
      </c>
      <c r="H14" s="925" t="n">
        <v>91</v>
      </c>
      <c r="I14" s="925" t="n">
        <v>10</v>
      </c>
    </row>
    <row r="15" customFormat="false" ht="15" hidden="false" customHeight="true" outlineLevel="0" collapsed="false">
      <c r="B15" s="927" t="s">
        <v>502</v>
      </c>
      <c r="C15" s="925" t="n">
        <v>331</v>
      </c>
      <c r="D15" s="925" t="n">
        <v>178</v>
      </c>
      <c r="E15" s="925" t="n">
        <v>102</v>
      </c>
      <c r="F15" s="925" t="n">
        <v>91</v>
      </c>
      <c r="G15" s="925" t="n">
        <v>37</v>
      </c>
      <c r="H15" s="925" t="n">
        <v>13</v>
      </c>
      <c r="I15" s="948" t="n">
        <v>1</v>
      </c>
    </row>
    <row r="16" customFormat="false" ht="15" hidden="false" customHeight="true" outlineLevel="0" collapsed="false">
      <c r="B16" s="927" t="s">
        <v>503</v>
      </c>
      <c r="C16" s="925" t="n">
        <v>953</v>
      </c>
      <c r="D16" s="925" t="n">
        <v>232</v>
      </c>
      <c r="E16" s="925" t="n">
        <v>489</v>
      </c>
      <c r="F16" s="925" t="n">
        <v>450</v>
      </c>
      <c r="G16" s="925" t="n">
        <v>201</v>
      </c>
      <c r="H16" s="925" t="n">
        <v>28</v>
      </c>
      <c r="I16" s="925" t="n">
        <v>3</v>
      </c>
    </row>
    <row r="17" customFormat="false" ht="15" hidden="false" customHeight="true" outlineLevel="0" collapsed="false">
      <c r="B17" s="927" t="s">
        <v>504</v>
      </c>
      <c r="C17" s="925" t="n">
        <v>989</v>
      </c>
      <c r="D17" s="925" t="n">
        <v>147</v>
      </c>
      <c r="E17" s="925" t="n">
        <v>61</v>
      </c>
      <c r="F17" s="925" t="n">
        <v>54</v>
      </c>
      <c r="G17" s="925" t="n">
        <v>597</v>
      </c>
      <c r="H17" s="925" t="n">
        <v>181</v>
      </c>
      <c r="I17" s="925" t="n">
        <v>3</v>
      </c>
    </row>
    <row r="18" customFormat="false" ht="15" hidden="false" customHeight="true" outlineLevel="0" collapsed="false">
      <c r="B18" s="928"/>
      <c r="C18" s="929"/>
      <c r="D18" s="929"/>
      <c r="E18" s="929"/>
      <c r="F18" s="929"/>
      <c r="G18" s="929"/>
      <c r="H18" s="929"/>
      <c r="I18" s="929"/>
    </row>
    <row r="19" customFormat="false" ht="15" hidden="false" customHeight="true" outlineLevel="0" collapsed="false">
      <c r="B19" s="931" t="s">
        <v>505</v>
      </c>
      <c r="C19" s="932" t="n">
        <v>94</v>
      </c>
      <c r="D19" s="932" t="n">
        <v>46</v>
      </c>
      <c r="E19" s="932" t="n">
        <v>41</v>
      </c>
      <c r="F19" s="932" t="n">
        <v>36</v>
      </c>
      <c r="G19" s="932" t="s">
        <v>507</v>
      </c>
      <c r="H19" s="949" t="s">
        <v>507</v>
      </c>
      <c r="I19" s="932" t="n">
        <v>2</v>
      </c>
    </row>
    <row r="20" customFormat="false" ht="15" hidden="false" customHeight="true" outlineLevel="0" collapsed="false">
      <c r="B20" s="931" t="s">
        <v>506</v>
      </c>
      <c r="C20" s="932" t="n">
        <v>196</v>
      </c>
      <c r="D20" s="932" t="n">
        <v>53</v>
      </c>
      <c r="E20" s="932" t="n">
        <v>85</v>
      </c>
      <c r="F20" s="932" t="n">
        <v>79</v>
      </c>
      <c r="G20" s="932" t="n">
        <v>43</v>
      </c>
      <c r="H20" s="949" t="s">
        <v>507</v>
      </c>
      <c r="I20" s="932" t="s">
        <v>507</v>
      </c>
    </row>
    <row r="21" customFormat="false" ht="15" hidden="false" customHeight="true" outlineLevel="0" collapsed="false">
      <c r="B21" s="931" t="s">
        <v>508</v>
      </c>
      <c r="C21" s="932" t="n">
        <v>282</v>
      </c>
      <c r="D21" s="932" t="n">
        <v>56</v>
      </c>
      <c r="E21" s="949" t="n">
        <v>9</v>
      </c>
      <c r="F21" s="949" t="n">
        <v>8</v>
      </c>
      <c r="G21" s="932" t="n">
        <v>162</v>
      </c>
      <c r="H21" s="949" t="n">
        <v>53</v>
      </c>
      <c r="I21" s="932" t="n">
        <v>2</v>
      </c>
    </row>
    <row r="22" customFormat="false" ht="15" hidden="false" customHeight="true" outlineLevel="0" collapsed="false">
      <c r="B22" s="931" t="s">
        <v>509</v>
      </c>
      <c r="C22" s="932" t="n">
        <v>339</v>
      </c>
      <c r="D22" s="932" t="n">
        <v>41</v>
      </c>
      <c r="E22" s="932" t="n">
        <v>28</v>
      </c>
      <c r="F22" s="932" t="n">
        <v>24</v>
      </c>
      <c r="G22" s="932" t="n">
        <v>194</v>
      </c>
      <c r="H22" s="949" t="n">
        <v>75</v>
      </c>
      <c r="I22" s="932" t="n">
        <v>1</v>
      </c>
    </row>
    <row r="23" customFormat="false" ht="15" hidden="false" customHeight="true" outlineLevel="0" collapsed="false">
      <c r="B23" s="931" t="s">
        <v>510</v>
      </c>
      <c r="C23" s="932" t="n">
        <v>89</v>
      </c>
      <c r="D23" s="932" t="n">
        <v>35</v>
      </c>
      <c r="E23" s="932" t="n">
        <v>50</v>
      </c>
      <c r="F23" s="932" t="n">
        <v>45</v>
      </c>
      <c r="G23" s="949" t="s">
        <v>507</v>
      </c>
      <c r="H23" s="949" t="s">
        <v>507</v>
      </c>
      <c r="I23" s="949" t="s">
        <v>544</v>
      </c>
    </row>
    <row r="24" customFormat="false" ht="15" hidden="false" customHeight="true" outlineLevel="0" collapsed="false">
      <c r="B24" s="931" t="s">
        <v>287</v>
      </c>
      <c r="C24" s="932" t="n">
        <v>40</v>
      </c>
      <c r="D24" s="932" t="n">
        <v>14</v>
      </c>
      <c r="E24" s="932" t="n">
        <v>22</v>
      </c>
      <c r="F24" s="932" t="n">
        <v>20</v>
      </c>
      <c r="G24" s="949" t="s">
        <v>544</v>
      </c>
      <c r="H24" s="949" t="s">
        <v>507</v>
      </c>
      <c r="I24" s="932" t="s">
        <v>507</v>
      </c>
    </row>
    <row r="25" customFormat="false" ht="15" hidden="false" customHeight="true" outlineLevel="0" collapsed="false">
      <c r="B25" s="931" t="s">
        <v>511</v>
      </c>
      <c r="C25" s="932" t="n">
        <v>79</v>
      </c>
      <c r="D25" s="932" t="s">
        <v>507</v>
      </c>
      <c r="E25" s="932" t="n">
        <v>77</v>
      </c>
      <c r="F25" s="932" t="n">
        <v>70</v>
      </c>
      <c r="G25" s="932" t="s">
        <v>544</v>
      </c>
      <c r="H25" s="949" t="s">
        <v>507</v>
      </c>
      <c r="I25" s="932" t="s">
        <v>507</v>
      </c>
    </row>
    <row r="26" customFormat="false" ht="15" hidden="false" customHeight="true" outlineLevel="0" collapsed="false">
      <c r="B26" s="931" t="s">
        <v>512</v>
      </c>
      <c r="C26" s="932" t="n">
        <v>68</v>
      </c>
      <c r="D26" s="932" t="n">
        <v>43</v>
      </c>
      <c r="E26" s="932" t="n">
        <v>16</v>
      </c>
      <c r="F26" s="932" t="n">
        <v>14</v>
      </c>
      <c r="G26" s="949" t="s">
        <v>507</v>
      </c>
      <c r="H26" s="949" t="s">
        <v>507</v>
      </c>
      <c r="I26" s="932" t="s">
        <v>507</v>
      </c>
    </row>
    <row r="27" customFormat="false" ht="15" hidden="false" customHeight="true" outlineLevel="0" collapsed="false">
      <c r="B27" s="931" t="s">
        <v>513</v>
      </c>
      <c r="C27" s="932" t="n">
        <v>60</v>
      </c>
      <c r="D27" s="932" t="n">
        <v>27</v>
      </c>
      <c r="E27" s="932" t="n">
        <v>30</v>
      </c>
      <c r="F27" s="932" t="n">
        <v>28</v>
      </c>
      <c r="G27" s="949" t="s">
        <v>507</v>
      </c>
      <c r="H27" s="949" t="s">
        <v>507</v>
      </c>
      <c r="I27" s="949" t="s">
        <v>544</v>
      </c>
    </row>
    <row r="28" customFormat="false" ht="15" hidden="false" customHeight="true" outlineLevel="0" collapsed="false">
      <c r="B28" s="931" t="s">
        <v>514</v>
      </c>
      <c r="C28" s="932" t="n">
        <v>98</v>
      </c>
      <c r="D28" s="932" t="n">
        <v>36</v>
      </c>
      <c r="E28" s="932" t="n">
        <v>33</v>
      </c>
      <c r="F28" s="932" t="n">
        <v>29</v>
      </c>
      <c r="G28" s="932" t="n">
        <v>20</v>
      </c>
      <c r="H28" s="949" t="s">
        <v>507</v>
      </c>
      <c r="I28" s="932" t="s">
        <v>507</v>
      </c>
    </row>
    <row r="29" customFormat="false" ht="15" hidden="false" customHeight="true" outlineLevel="0" collapsed="false">
      <c r="B29" s="931" t="s">
        <v>515</v>
      </c>
      <c r="C29" s="932" t="n">
        <v>94</v>
      </c>
      <c r="D29" s="932" t="n">
        <v>38</v>
      </c>
      <c r="E29" s="932" t="n">
        <v>12</v>
      </c>
      <c r="F29" s="932" t="n">
        <v>11</v>
      </c>
      <c r="G29" s="932" t="n">
        <v>32</v>
      </c>
      <c r="H29" s="949" t="n">
        <v>13</v>
      </c>
      <c r="I29" s="932" t="s">
        <v>544</v>
      </c>
    </row>
    <row r="30" customFormat="false" ht="15" hidden="false" customHeight="true" outlineLevel="0" collapsed="false">
      <c r="B30" s="931" t="s">
        <v>137</v>
      </c>
      <c r="C30" s="932" t="n">
        <v>149</v>
      </c>
      <c r="D30" s="932" t="n">
        <v>139</v>
      </c>
      <c r="E30" s="949" t="s">
        <v>507</v>
      </c>
      <c r="F30" s="949" t="s">
        <v>507</v>
      </c>
      <c r="G30" s="932" t="s">
        <v>544</v>
      </c>
      <c r="H30" s="949" t="s">
        <v>507</v>
      </c>
      <c r="I30" s="949" t="s">
        <v>507</v>
      </c>
    </row>
    <row r="31" customFormat="false" ht="15" hidden="false" customHeight="true" outlineLevel="0" collapsed="false">
      <c r="B31" s="931" t="s">
        <v>516</v>
      </c>
      <c r="C31" s="932" t="n">
        <v>204</v>
      </c>
      <c r="D31" s="932" t="n">
        <v>12</v>
      </c>
      <c r="E31" s="932" t="n">
        <v>91</v>
      </c>
      <c r="F31" s="932" t="n">
        <v>84</v>
      </c>
      <c r="G31" s="932" t="n">
        <v>98</v>
      </c>
      <c r="H31" s="949" t="s">
        <v>507</v>
      </c>
      <c r="I31" s="949" t="s">
        <v>507</v>
      </c>
    </row>
    <row r="32" customFormat="false" ht="15" hidden="false" customHeight="true" outlineLevel="0" collapsed="false">
      <c r="B32" s="931" t="s">
        <v>517</v>
      </c>
      <c r="C32" s="932" t="n">
        <v>111</v>
      </c>
      <c r="D32" s="932" t="s">
        <v>507</v>
      </c>
      <c r="E32" s="932" t="n">
        <v>8</v>
      </c>
      <c r="F32" s="932" t="n">
        <v>7</v>
      </c>
      <c r="G32" s="949" t="s">
        <v>507</v>
      </c>
      <c r="H32" s="949" t="s">
        <v>507</v>
      </c>
      <c r="I32" s="932" t="n">
        <v>1</v>
      </c>
    </row>
    <row r="33" customFormat="false" ht="15" hidden="false" customHeight="true" outlineLevel="0" collapsed="false">
      <c r="B33" s="931" t="s">
        <v>518</v>
      </c>
      <c r="C33" s="932" t="n">
        <v>16</v>
      </c>
      <c r="D33" s="932" t="s">
        <v>507</v>
      </c>
      <c r="E33" s="932" t="n">
        <v>12</v>
      </c>
      <c r="F33" s="932" t="n">
        <v>10</v>
      </c>
      <c r="G33" s="949" t="s">
        <v>544</v>
      </c>
      <c r="H33" s="949" t="s">
        <v>507</v>
      </c>
      <c r="I33" s="949" t="s">
        <v>544</v>
      </c>
    </row>
    <row r="34" customFormat="false" ht="15" hidden="false" customHeight="true" outlineLevel="0" collapsed="false">
      <c r="B34" s="931" t="s">
        <v>519</v>
      </c>
      <c r="C34" s="932" t="n">
        <v>30</v>
      </c>
      <c r="D34" s="932" t="n">
        <v>13</v>
      </c>
      <c r="E34" s="932" t="s">
        <v>507</v>
      </c>
      <c r="F34" s="932" t="s">
        <v>507</v>
      </c>
      <c r="G34" s="949" t="s">
        <v>544</v>
      </c>
      <c r="H34" s="949" t="s">
        <v>507</v>
      </c>
      <c r="I34" s="949" t="s">
        <v>544</v>
      </c>
    </row>
    <row r="35" customFormat="false" ht="15" hidden="false" customHeight="true" outlineLevel="0" collapsed="false">
      <c r="B35" s="931" t="s">
        <v>520</v>
      </c>
      <c r="C35" s="932" t="n">
        <v>9</v>
      </c>
      <c r="D35" s="932" t="s">
        <v>507</v>
      </c>
      <c r="E35" s="949" t="s">
        <v>507</v>
      </c>
      <c r="F35" s="949" t="s">
        <v>507</v>
      </c>
      <c r="G35" s="949" t="s">
        <v>544</v>
      </c>
      <c r="H35" s="949" t="s">
        <v>544</v>
      </c>
      <c r="I35" s="949" t="s">
        <v>544</v>
      </c>
    </row>
    <row r="36" customFormat="false" ht="15" hidden="false" customHeight="true" outlineLevel="0" collapsed="false">
      <c r="B36" s="931" t="s">
        <v>521</v>
      </c>
      <c r="C36" s="932" t="n">
        <v>37</v>
      </c>
      <c r="D36" s="932" t="n">
        <v>16</v>
      </c>
      <c r="E36" s="932" t="n">
        <v>12</v>
      </c>
      <c r="F36" s="932" t="n">
        <v>11</v>
      </c>
      <c r="G36" s="932" t="s">
        <v>507</v>
      </c>
      <c r="H36" s="949" t="s">
        <v>507</v>
      </c>
      <c r="I36" s="932" t="s">
        <v>507</v>
      </c>
    </row>
    <row r="37" customFormat="false" ht="15" hidden="false" customHeight="true" outlineLevel="0" collapsed="false">
      <c r="B37" s="931" t="s">
        <v>522</v>
      </c>
      <c r="C37" s="932" t="n">
        <v>44</v>
      </c>
      <c r="D37" s="932" t="s">
        <v>507</v>
      </c>
      <c r="E37" s="932" t="n">
        <v>4</v>
      </c>
      <c r="F37" s="932" t="n">
        <v>3</v>
      </c>
      <c r="G37" s="949" t="s">
        <v>544</v>
      </c>
      <c r="H37" s="949" t="s">
        <v>507</v>
      </c>
      <c r="I37" s="949" t="s">
        <v>544</v>
      </c>
    </row>
    <row r="38" customFormat="false" ht="15" hidden="false" customHeight="true" outlineLevel="0" collapsed="false">
      <c r="B38" s="931" t="s">
        <v>145</v>
      </c>
      <c r="C38" s="932" t="n">
        <v>22</v>
      </c>
      <c r="D38" s="932" t="s">
        <v>507</v>
      </c>
      <c r="E38" s="932" t="n">
        <v>13</v>
      </c>
      <c r="F38" s="932" t="n">
        <v>12</v>
      </c>
      <c r="G38" s="949" t="s">
        <v>507</v>
      </c>
      <c r="H38" s="949" t="s">
        <v>544</v>
      </c>
      <c r="I38" s="949" t="s">
        <v>544</v>
      </c>
    </row>
    <row r="39" customFormat="false" ht="15" hidden="false" customHeight="true" outlineLevel="0" collapsed="false">
      <c r="B39" s="931" t="s">
        <v>523</v>
      </c>
      <c r="C39" s="932" t="n">
        <v>8</v>
      </c>
      <c r="D39" s="932" t="s">
        <v>507</v>
      </c>
      <c r="E39" s="949" t="s">
        <v>507</v>
      </c>
      <c r="F39" s="949" t="s">
        <v>507</v>
      </c>
      <c r="G39" s="949" t="s">
        <v>544</v>
      </c>
      <c r="H39" s="949" t="s">
        <v>544</v>
      </c>
      <c r="I39" s="949" t="s">
        <v>544</v>
      </c>
    </row>
    <row r="40" customFormat="false" ht="15" hidden="false" customHeight="true" outlineLevel="0" collapsed="false">
      <c r="B40" s="931" t="s">
        <v>524</v>
      </c>
      <c r="C40" s="932" t="n">
        <v>106</v>
      </c>
      <c r="D40" s="932" t="n">
        <v>99</v>
      </c>
      <c r="E40" s="932" t="s">
        <v>507</v>
      </c>
      <c r="F40" s="932" t="s">
        <v>507</v>
      </c>
      <c r="G40" s="949" t="s">
        <v>544</v>
      </c>
      <c r="H40" s="949" t="s">
        <v>507</v>
      </c>
      <c r="I40" s="932" t="s">
        <v>507</v>
      </c>
    </row>
    <row r="41" customFormat="false" ht="15" hidden="false" customHeight="true" outlineLevel="0" collapsed="false">
      <c r="B41" s="931" t="s">
        <v>525</v>
      </c>
      <c r="C41" s="932" t="n">
        <v>19</v>
      </c>
      <c r="D41" s="932" t="s">
        <v>507</v>
      </c>
      <c r="E41" s="932" t="n">
        <v>11</v>
      </c>
      <c r="F41" s="932" t="n">
        <v>10</v>
      </c>
      <c r="G41" s="949" t="s">
        <v>544</v>
      </c>
      <c r="H41" s="949" t="s">
        <v>544</v>
      </c>
      <c r="I41" s="949" t="s">
        <v>507</v>
      </c>
    </row>
    <row r="42" customFormat="false" ht="15" hidden="false" customHeight="true" outlineLevel="0" collapsed="false">
      <c r="B42" s="931" t="s">
        <v>149</v>
      </c>
      <c r="C42" s="932" t="n">
        <v>37</v>
      </c>
      <c r="D42" s="932" t="n">
        <v>12</v>
      </c>
      <c r="E42" s="932" t="n">
        <v>18</v>
      </c>
      <c r="F42" s="932" t="n">
        <v>17</v>
      </c>
      <c r="G42" s="932" t="s">
        <v>507</v>
      </c>
      <c r="H42" s="949" t="s">
        <v>507</v>
      </c>
      <c r="I42" s="949" t="s">
        <v>544</v>
      </c>
    </row>
    <row r="43" customFormat="false" ht="15" hidden="false" customHeight="true" outlineLevel="0" collapsed="false">
      <c r="B43" s="931" t="s">
        <v>526</v>
      </c>
      <c r="C43" s="932" t="n">
        <v>30</v>
      </c>
      <c r="D43" s="932" t="s">
        <v>507</v>
      </c>
      <c r="E43" s="932" t="n">
        <v>14</v>
      </c>
      <c r="F43" s="932" t="n">
        <v>13</v>
      </c>
      <c r="G43" s="949" t="s">
        <v>507</v>
      </c>
      <c r="H43" s="949" t="s">
        <v>544</v>
      </c>
      <c r="I43" s="949" t="s">
        <v>544</v>
      </c>
    </row>
    <row r="44" customFormat="false" ht="15" hidden="false" customHeight="true" outlineLevel="0" collapsed="false">
      <c r="B44" s="931" t="s">
        <v>527</v>
      </c>
      <c r="C44" s="932" t="n">
        <v>40</v>
      </c>
      <c r="D44" s="932" t="n">
        <v>4</v>
      </c>
      <c r="E44" s="949" t="s">
        <v>544</v>
      </c>
      <c r="F44" s="949" t="s">
        <v>544</v>
      </c>
      <c r="G44" s="932" t="n">
        <v>23</v>
      </c>
      <c r="H44" s="949" t="n">
        <v>12</v>
      </c>
      <c r="I44" s="949" t="s">
        <v>544</v>
      </c>
    </row>
    <row r="45" customFormat="false" ht="15" hidden="false" customHeight="true" outlineLevel="0" collapsed="false">
      <c r="B45" s="931" t="s">
        <v>528</v>
      </c>
      <c r="C45" s="932" t="n">
        <v>2</v>
      </c>
      <c r="D45" s="932" t="s">
        <v>507</v>
      </c>
      <c r="E45" s="949" t="s">
        <v>507</v>
      </c>
      <c r="F45" s="949" t="s">
        <v>507</v>
      </c>
      <c r="G45" s="949" t="s">
        <v>544</v>
      </c>
      <c r="H45" s="949" t="s">
        <v>544</v>
      </c>
      <c r="I45" s="949" t="s">
        <v>544</v>
      </c>
    </row>
    <row r="46" customFormat="false" ht="15" hidden="false" customHeight="true" outlineLevel="0" collapsed="false">
      <c r="B46" s="931" t="s">
        <v>529</v>
      </c>
      <c r="C46" s="932" t="n">
        <v>127</v>
      </c>
      <c r="D46" s="932" t="n">
        <v>9</v>
      </c>
      <c r="E46" s="932" t="n">
        <v>110</v>
      </c>
      <c r="F46" s="932" t="n">
        <v>100</v>
      </c>
      <c r="G46" s="932" t="s">
        <v>507</v>
      </c>
      <c r="H46" s="949" t="s">
        <v>507</v>
      </c>
      <c r="I46" s="949" t="s">
        <v>544</v>
      </c>
    </row>
    <row r="47" customFormat="false" ht="15" hidden="false" customHeight="true" outlineLevel="0" collapsed="false">
      <c r="B47" s="931" t="s">
        <v>530</v>
      </c>
      <c r="C47" s="932" t="n">
        <v>90</v>
      </c>
      <c r="D47" s="932" t="n">
        <v>52</v>
      </c>
      <c r="E47" s="932" t="n">
        <v>19</v>
      </c>
      <c r="F47" s="932" t="n">
        <v>18</v>
      </c>
      <c r="G47" s="932" t="s">
        <v>507</v>
      </c>
      <c r="H47" s="949" t="s">
        <v>507</v>
      </c>
      <c r="I47" s="949" t="s">
        <v>544</v>
      </c>
    </row>
    <row r="48" customFormat="false" ht="15" hidden="false" customHeight="true" outlineLevel="0" collapsed="false">
      <c r="B48" s="931" t="s">
        <v>531</v>
      </c>
      <c r="C48" s="920" t="n">
        <v>12</v>
      </c>
      <c r="D48" s="920" t="n">
        <v>12</v>
      </c>
      <c r="E48" s="949" t="s">
        <v>507</v>
      </c>
      <c r="F48" s="949" t="s">
        <v>507</v>
      </c>
      <c r="G48" s="949" t="s">
        <v>507</v>
      </c>
      <c r="H48" s="949" t="s">
        <v>507</v>
      </c>
      <c r="I48" s="949" t="s">
        <v>507</v>
      </c>
    </row>
    <row r="49" customFormat="false" ht="15" hidden="false" customHeight="true" outlineLevel="0" collapsed="false">
      <c r="B49" s="931" t="s">
        <v>532</v>
      </c>
      <c r="C49" s="920" t="n">
        <v>171</v>
      </c>
      <c r="D49" s="920" t="n">
        <v>9</v>
      </c>
      <c r="E49" s="949" t="n">
        <v>128</v>
      </c>
      <c r="F49" s="949" t="n">
        <v>118</v>
      </c>
      <c r="G49" s="949" t="s">
        <v>507</v>
      </c>
      <c r="H49" s="949" t="s">
        <v>507</v>
      </c>
      <c r="I49" s="949" t="s">
        <v>507</v>
      </c>
    </row>
    <row r="50" customFormat="false" ht="15" hidden="false" customHeight="true" outlineLevel="0" collapsed="false">
      <c r="B50" s="931" t="s">
        <v>533</v>
      </c>
      <c r="C50" s="920" t="n">
        <v>94</v>
      </c>
      <c r="D50" s="920" t="n">
        <v>58</v>
      </c>
      <c r="E50" s="949" t="s">
        <v>507</v>
      </c>
      <c r="F50" s="949" t="s">
        <v>507</v>
      </c>
      <c r="G50" s="949" t="s">
        <v>507</v>
      </c>
      <c r="H50" s="949" t="s">
        <v>544</v>
      </c>
      <c r="I50" s="949" t="s">
        <v>507</v>
      </c>
    </row>
    <row r="51" customFormat="false" ht="15" hidden="false" customHeight="true" outlineLevel="0" collapsed="false">
      <c r="B51" s="931" t="s">
        <v>534</v>
      </c>
      <c r="C51" s="932" t="n">
        <v>37</v>
      </c>
      <c r="D51" s="932" t="n">
        <v>15</v>
      </c>
      <c r="E51" s="932" t="s">
        <v>507</v>
      </c>
      <c r="F51" s="932" t="s">
        <v>507</v>
      </c>
      <c r="G51" s="932" t="s">
        <v>507</v>
      </c>
      <c r="H51" s="949" t="n">
        <v>20</v>
      </c>
      <c r="I51" s="932" t="s">
        <v>544</v>
      </c>
    </row>
    <row r="52" customFormat="false" ht="15" hidden="false" customHeight="true" outlineLevel="0" collapsed="false">
      <c r="B52" s="931" t="s">
        <v>535</v>
      </c>
      <c r="C52" s="932" t="n">
        <v>194</v>
      </c>
      <c r="D52" s="932" t="n">
        <v>9</v>
      </c>
      <c r="E52" s="932" t="n">
        <v>23</v>
      </c>
      <c r="F52" s="932" t="n">
        <v>20</v>
      </c>
      <c r="G52" s="932" t="n">
        <v>130</v>
      </c>
      <c r="H52" s="949" t="s">
        <v>507</v>
      </c>
      <c r="I52" s="932" t="s">
        <v>507</v>
      </c>
    </row>
    <row r="53" customFormat="false" ht="15" hidden="false" customHeight="true" outlineLevel="0" collapsed="false">
      <c r="B53" s="931" t="s">
        <v>536</v>
      </c>
      <c r="C53" s="932" t="n">
        <v>137</v>
      </c>
      <c r="D53" s="932" t="n">
        <v>26</v>
      </c>
      <c r="E53" s="932" t="s">
        <v>507</v>
      </c>
      <c r="F53" s="932" t="s">
        <v>507</v>
      </c>
      <c r="G53" s="932" t="n">
        <v>109</v>
      </c>
      <c r="H53" s="949" t="s">
        <v>507</v>
      </c>
      <c r="I53" s="932" t="n">
        <v>4</v>
      </c>
    </row>
    <row r="54" customFormat="false" ht="4.5" hidden="false" customHeight="true" outlineLevel="0" collapsed="false">
      <c r="B54" s="935"/>
      <c r="C54" s="950"/>
      <c r="D54" s="950"/>
      <c r="E54" s="950"/>
      <c r="F54" s="950"/>
      <c r="G54" s="950"/>
      <c r="H54" s="950"/>
      <c r="I54" s="950"/>
    </row>
    <row r="55" customFormat="false" ht="15" hidden="false" customHeight="true" outlineLevel="0" collapsed="false">
      <c r="B55" s="836" t="s">
        <v>459</v>
      </c>
      <c r="C55" s="836"/>
    </row>
    <row r="56" customFormat="false" ht="11.25" hidden="false" customHeight="false" outlineLevel="0" collapsed="false">
      <c r="B56" s="939"/>
    </row>
    <row r="57" customFormat="false" ht="11.25" hidden="false" customHeight="false" outlineLevel="0" collapsed="false">
      <c r="B57" s="939"/>
    </row>
    <row r="59" customFormat="false" ht="11.25" hidden="false" customHeight="false" outlineLevel="0" collapsed="false">
      <c r="B59" s="939"/>
    </row>
    <row r="60" customFormat="false" ht="11.25" hidden="false" customHeight="false" outlineLevel="0" collapsed="false">
      <c r="B60" s="939"/>
    </row>
    <row r="61" customFormat="false" ht="11.25" hidden="false" customHeight="false" outlineLevel="0" collapsed="false">
      <c r="B61" s="939"/>
    </row>
  </sheetData>
  <mergeCells count="7">
    <mergeCell ref="B4:B8"/>
    <mergeCell ref="C4:I4"/>
    <mergeCell ref="E5:E8"/>
    <mergeCell ref="G5:G8"/>
    <mergeCell ref="H5:H8"/>
    <mergeCell ref="C6:C7"/>
    <mergeCell ref="D6:D7"/>
  </mergeCells>
  <printOptions headings="false" gridLines="false" gridLinesSet="true" horizontalCentered="false" verticalCentered="false"/>
  <pageMargins left="0.708333333333333" right="0.708333333333333" top="0.47222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940" width="2.62"/>
    <col collapsed="false" customWidth="true" hidden="false" outlineLevel="0" max="2" min="2" style="940" width="12.25"/>
    <col collapsed="false" customWidth="true" hidden="false" outlineLevel="0" max="4" min="3" style="940" width="9.87"/>
    <col collapsed="false" customWidth="true" hidden="false" outlineLevel="0" max="5" min="5" style="940" width="13.49"/>
    <col collapsed="false" customWidth="true" hidden="false" outlineLevel="0" max="6" min="6" style="940" width="14.62"/>
    <col collapsed="false" customWidth="false" hidden="false" outlineLevel="0" max="257" min="7" style="940" width="6.99"/>
  </cols>
  <sheetData>
    <row r="1" customFormat="false" ht="15" hidden="false" customHeight="true" outlineLevel="0" collapsed="false"/>
    <row r="2" customFormat="false" ht="14.25" hidden="false" customHeight="true" outlineLevel="0" collapsed="false">
      <c r="B2" s="951" t="s">
        <v>545</v>
      </c>
      <c r="E2" s="952"/>
      <c r="F2" s="952"/>
    </row>
    <row r="3" customFormat="false" ht="15" hidden="false" customHeight="true" outlineLevel="0" collapsed="false">
      <c r="E3" s="892"/>
      <c r="F3" s="953" t="s">
        <v>546</v>
      </c>
    </row>
    <row r="4" s="942" customFormat="true" ht="15" hidden="false" customHeight="true" outlineLevel="0" collapsed="false">
      <c r="B4" s="954"/>
      <c r="C4" s="955"/>
      <c r="D4" s="956"/>
      <c r="E4" s="957" t="s">
        <v>547</v>
      </c>
      <c r="F4" s="957"/>
      <c r="G4" s="958"/>
    </row>
    <row r="5" s="942" customFormat="true" ht="18" hidden="false" customHeight="true" outlineLevel="0" collapsed="false">
      <c r="B5" s="959"/>
      <c r="C5" s="960" t="s">
        <v>548</v>
      </c>
      <c r="D5" s="960" t="s">
        <v>549</v>
      </c>
      <c r="E5" s="961" t="s">
        <v>550</v>
      </c>
      <c r="F5" s="962" t="s">
        <v>551</v>
      </c>
      <c r="G5" s="958"/>
    </row>
    <row r="6" s="942" customFormat="true" ht="18" hidden="false" customHeight="true" outlineLevel="0" collapsed="false">
      <c r="B6" s="963" t="s">
        <v>482</v>
      </c>
      <c r="C6" s="910"/>
      <c r="D6" s="960" t="s">
        <v>552</v>
      </c>
      <c r="E6" s="961"/>
      <c r="F6" s="962"/>
      <c r="G6" s="958"/>
    </row>
    <row r="7" s="942" customFormat="true" ht="18" hidden="false" customHeight="true" outlineLevel="0" collapsed="false">
      <c r="B7" s="959"/>
      <c r="C7" s="960" t="s">
        <v>553</v>
      </c>
      <c r="D7" s="960" t="s">
        <v>554</v>
      </c>
      <c r="E7" s="961"/>
      <c r="F7" s="962"/>
      <c r="G7" s="958"/>
    </row>
    <row r="8" s="942" customFormat="true" ht="18" hidden="false" customHeight="true" outlineLevel="0" collapsed="false">
      <c r="B8" s="964"/>
      <c r="C8" s="913" t="s">
        <v>555</v>
      </c>
      <c r="D8" s="965"/>
      <c r="E8" s="961"/>
      <c r="F8" s="962"/>
      <c r="G8" s="958"/>
    </row>
    <row r="9" customFormat="false" ht="10.5" hidden="false" customHeight="true" outlineLevel="0" collapsed="false">
      <c r="B9" s="966" t="s">
        <v>498</v>
      </c>
      <c r="C9" s="916"/>
      <c r="D9" s="917"/>
      <c r="E9" s="916"/>
      <c r="F9" s="967"/>
      <c r="G9" s="968"/>
    </row>
    <row r="10" customFormat="false" ht="15" hidden="false" customHeight="true" outlineLevel="0" collapsed="false">
      <c r="B10" s="919" t="s">
        <v>499</v>
      </c>
      <c r="C10" s="920" t="n">
        <v>2</v>
      </c>
      <c r="D10" s="932" t="n">
        <v>853</v>
      </c>
      <c r="E10" s="932" t="n">
        <v>1352</v>
      </c>
      <c r="F10" s="933" t="n">
        <v>68</v>
      </c>
      <c r="G10" s="968"/>
    </row>
    <row r="11" customFormat="false" ht="15" hidden="false" customHeight="true" outlineLevel="0" collapsed="false">
      <c r="B11" s="919" t="s">
        <v>500</v>
      </c>
      <c r="C11" s="920" t="n">
        <v>4</v>
      </c>
      <c r="D11" s="920" t="n">
        <v>854</v>
      </c>
      <c r="E11" s="932" t="n">
        <v>1383</v>
      </c>
      <c r="F11" s="933" t="n">
        <v>68</v>
      </c>
      <c r="G11" s="968"/>
    </row>
    <row r="12" customFormat="false" ht="15" hidden="false" customHeight="true" outlineLevel="0" collapsed="false">
      <c r="B12" s="919" t="s">
        <v>440</v>
      </c>
      <c r="C12" s="922" t="n">
        <v>4</v>
      </c>
      <c r="D12" s="922" t="n">
        <v>882</v>
      </c>
      <c r="E12" s="925" t="n">
        <v>1429</v>
      </c>
      <c r="F12" s="926" t="n">
        <v>71</v>
      </c>
      <c r="G12" s="968"/>
    </row>
    <row r="13" customFormat="false" ht="15" hidden="false" customHeight="true" outlineLevel="0" collapsed="false">
      <c r="B13" s="924"/>
      <c r="C13" s="925"/>
      <c r="D13" s="925"/>
      <c r="E13" s="929"/>
      <c r="F13" s="930"/>
      <c r="G13" s="968"/>
    </row>
    <row r="14" customFormat="false" ht="15" hidden="false" customHeight="true" outlineLevel="0" collapsed="false">
      <c r="B14" s="927" t="s">
        <v>501</v>
      </c>
      <c r="C14" s="925" t="n">
        <v>14</v>
      </c>
      <c r="D14" s="925" t="n">
        <v>3746</v>
      </c>
      <c r="E14" s="922" t="n">
        <v>1354</v>
      </c>
      <c r="F14" s="923" t="n">
        <v>102</v>
      </c>
      <c r="G14" s="968"/>
    </row>
    <row r="15" customFormat="false" ht="15" hidden="false" customHeight="true" outlineLevel="0" collapsed="false">
      <c r="B15" s="927" t="s">
        <v>502</v>
      </c>
      <c r="C15" s="948" t="s">
        <v>544</v>
      </c>
      <c r="D15" s="925" t="n">
        <v>847</v>
      </c>
      <c r="E15" s="922" t="n">
        <v>1177</v>
      </c>
      <c r="F15" s="923" t="n">
        <v>46</v>
      </c>
      <c r="G15" s="968"/>
    </row>
    <row r="16" customFormat="false" ht="15" hidden="false" customHeight="true" outlineLevel="0" collapsed="false">
      <c r="B16" s="927" t="s">
        <v>503</v>
      </c>
      <c r="C16" s="948" t="s">
        <v>544</v>
      </c>
      <c r="D16" s="925" t="n">
        <v>1682</v>
      </c>
      <c r="E16" s="922" t="n">
        <v>1382</v>
      </c>
      <c r="F16" s="923" t="n">
        <v>65</v>
      </c>
      <c r="G16" s="968"/>
    </row>
    <row r="17" customFormat="false" ht="15" hidden="false" customHeight="true" outlineLevel="0" collapsed="false">
      <c r="B17" s="927" t="s">
        <v>504</v>
      </c>
      <c r="C17" s="925" t="n">
        <v>26</v>
      </c>
      <c r="D17" s="925" t="n">
        <v>2543</v>
      </c>
      <c r="E17" s="922" t="n">
        <v>1733</v>
      </c>
      <c r="F17" s="923" t="n">
        <v>59</v>
      </c>
      <c r="G17" s="968"/>
    </row>
    <row r="18" customFormat="false" ht="15" hidden="false" customHeight="true" outlineLevel="0" collapsed="false">
      <c r="B18" s="928"/>
      <c r="C18" s="929"/>
      <c r="D18" s="929"/>
      <c r="E18" s="969"/>
      <c r="F18" s="970"/>
      <c r="G18" s="968"/>
    </row>
    <row r="19" customFormat="false" ht="15" hidden="false" customHeight="true" outlineLevel="0" collapsed="false">
      <c r="B19" s="931" t="s">
        <v>505</v>
      </c>
      <c r="C19" s="932" t="n">
        <v>1</v>
      </c>
      <c r="D19" s="932" t="n">
        <v>558</v>
      </c>
      <c r="E19" s="920" t="n">
        <v>1091</v>
      </c>
      <c r="F19" s="921" t="n">
        <v>101</v>
      </c>
      <c r="G19" s="968"/>
    </row>
    <row r="20" customFormat="false" ht="15" hidden="false" customHeight="true" outlineLevel="0" collapsed="false">
      <c r="B20" s="931" t="s">
        <v>506</v>
      </c>
      <c r="C20" s="949" t="s">
        <v>544</v>
      </c>
      <c r="D20" s="932" t="n">
        <v>276</v>
      </c>
      <c r="E20" s="920" t="n">
        <v>1375</v>
      </c>
      <c r="F20" s="921" t="n">
        <v>57</v>
      </c>
      <c r="G20" s="968"/>
    </row>
    <row r="21" customFormat="false" ht="15" hidden="false" customHeight="true" outlineLevel="0" collapsed="false">
      <c r="B21" s="931" t="s">
        <v>508</v>
      </c>
      <c r="C21" s="949" t="n">
        <v>1</v>
      </c>
      <c r="D21" s="932" t="n">
        <v>1081</v>
      </c>
      <c r="E21" s="920" t="n">
        <v>1682</v>
      </c>
      <c r="F21" s="921" t="n">
        <v>58</v>
      </c>
      <c r="G21" s="968"/>
    </row>
    <row r="22" customFormat="false" ht="15" hidden="false" customHeight="true" outlineLevel="0" collapsed="false">
      <c r="B22" s="931" t="s">
        <v>509</v>
      </c>
      <c r="C22" s="932" t="n">
        <v>24</v>
      </c>
      <c r="D22" s="932" t="n">
        <v>795</v>
      </c>
      <c r="E22" s="920" t="n">
        <v>1790</v>
      </c>
      <c r="F22" s="921" t="n">
        <v>64</v>
      </c>
      <c r="G22" s="968"/>
    </row>
    <row r="23" customFormat="false" ht="15" hidden="false" customHeight="true" outlineLevel="0" collapsed="false">
      <c r="B23" s="931" t="s">
        <v>510</v>
      </c>
      <c r="C23" s="949" t="s">
        <v>544</v>
      </c>
      <c r="D23" s="932" t="n">
        <v>243</v>
      </c>
      <c r="E23" s="920" t="n">
        <v>1316</v>
      </c>
      <c r="F23" s="921" t="n">
        <v>45</v>
      </c>
      <c r="G23" s="968"/>
    </row>
    <row r="24" customFormat="false" ht="15" hidden="false" customHeight="true" outlineLevel="0" collapsed="false">
      <c r="B24" s="931" t="s">
        <v>287</v>
      </c>
      <c r="C24" s="949" t="s">
        <v>544</v>
      </c>
      <c r="D24" s="932" t="n">
        <v>361</v>
      </c>
      <c r="E24" s="920" t="n">
        <v>1445</v>
      </c>
      <c r="F24" s="921" t="n">
        <v>129</v>
      </c>
      <c r="G24" s="968"/>
    </row>
    <row r="25" customFormat="false" ht="15" hidden="false" customHeight="true" outlineLevel="0" collapsed="false">
      <c r="B25" s="931" t="s">
        <v>511</v>
      </c>
      <c r="C25" s="932" t="n">
        <v>13</v>
      </c>
      <c r="D25" s="932" t="n">
        <v>275</v>
      </c>
      <c r="E25" s="920" t="n">
        <v>1344</v>
      </c>
      <c r="F25" s="921" t="n">
        <v>107</v>
      </c>
      <c r="G25" s="968"/>
    </row>
    <row r="26" customFormat="false" ht="15" hidden="false" customHeight="true" outlineLevel="0" collapsed="false">
      <c r="B26" s="931" t="s">
        <v>512</v>
      </c>
      <c r="C26" s="949" t="s">
        <v>544</v>
      </c>
      <c r="D26" s="932" t="n">
        <v>317</v>
      </c>
      <c r="E26" s="920" t="n">
        <v>1035</v>
      </c>
      <c r="F26" s="921" t="n">
        <v>77</v>
      </c>
      <c r="G26" s="968"/>
    </row>
    <row r="27" customFormat="false" ht="15" hidden="false" customHeight="true" outlineLevel="0" collapsed="false">
      <c r="B27" s="931" t="s">
        <v>513</v>
      </c>
      <c r="C27" s="949" t="s">
        <v>544</v>
      </c>
      <c r="D27" s="932" t="n">
        <v>195</v>
      </c>
      <c r="E27" s="920" t="n">
        <v>1195</v>
      </c>
      <c r="F27" s="921" t="n">
        <v>61</v>
      </c>
      <c r="G27" s="968"/>
    </row>
    <row r="28" customFormat="false" ht="15" hidden="false" customHeight="true" outlineLevel="0" collapsed="false">
      <c r="B28" s="931" t="s">
        <v>514</v>
      </c>
      <c r="C28" s="932" t="n">
        <v>0</v>
      </c>
      <c r="D28" s="932" t="n">
        <v>533</v>
      </c>
      <c r="E28" s="920" t="n">
        <v>1836</v>
      </c>
      <c r="F28" s="921" t="n">
        <v>140</v>
      </c>
      <c r="G28" s="968"/>
    </row>
    <row r="29" customFormat="false" ht="15" hidden="false" customHeight="true" outlineLevel="0" collapsed="false">
      <c r="B29" s="931" t="s">
        <v>515</v>
      </c>
      <c r="C29" s="949" t="s">
        <v>544</v>
      </c>
      <c r="D29" s="932" t="n">
        <v>582</v>
      </c>
      <c r="E29" s="920" t="n">
        <v>1978</v>
      </c>
      <c r="F29" s="921" t="n">
        <v>167</v>
      </c>
      <c r="G29" s="968"/>
    </row>
    <row r="30" customFormat="false" ht="15" hidden="false" customHeight="true" outlineLevel="0" collapsed="false">
      <c r="B30" s="931" t="s">
        <v>137</v>
      </c>
      <c r="C30" s="949" t="s">
        <v>544</v>
      </c>
      <c r="D30" s="932" t="n">
        <v>366</v>
      </c>
      <c r="E30" s="920" t="n">
        <v>1468</v>
      </c>
      <c r="F30" s="921" t="n">
        <v>65</v>
      </c>
      <c r="G30" s="968"/>
    </row>
    <row r="31" customFormat="false" ht="15" hidden="false" customHeight="true" outlineLevel="0" collapsed="false">
      <c r="B31" s="931" t="s">
        <v>516</v>
      </c>
      <c r="C31" s="949" t="s">
        <v>544</v>
      </c>
      <c r="D31" s="932" t="n">
        <v>309</v>
      </c>
      <c r="E31" s="920" t="n">
        <v>1825</v>
      </c>
      <c r="F31" s="921" t="n">
        <v>102</v>
      </c>
    </row>
    <row r="32" customFormat="false" ht="15" hidden="false" customHeight="true" outlineLevel="0" collapsed="false">
      <c r="B32" s="931" t="s">
        <v>517</v>
      </c>
      <c r="C32" s="949" t="s">
        <v>544</v>
      </c>
      <c r="D32" s="932" t="n">
        <v>95</v>
      </c>
      <c r="E32" s="920" t="n">
        <v>1243</v>
      </c>
      <c r="F32" s="921" t="n">
        <v>96</v>
      </c>
    </row>
    <row r="33" customFormat="false" ht="15" hidden="false" customHeight="true" outlineLevel="0" collapsed="false">
      <c r="B33" s="931" t="s">
        <v>518</v>
      </c>
      <c r="C33" s="949" t="s">
        <v>544</v>
      </c>
      <c r="D33" s="932" t="n">
        <v>102</v>
      </c>
      <c r="E33" s="920" t="n">
        <v>1333</v>
      </c>
      <c r="F33" s="921" t="n">
        <v>98</v>
      </c>
    </row>
    <row r="34" customFormat="false" ht="15" hidden="false" customHeight="true" outlineLevel="0" collapsed="false">
      <c r="B34" s="931" t="s">
        <v>519</v>
      </c>
      <c r="C34" s="949" t="s">
        <v>544</v>
      </c>
      <c r="D34" s="932" t="n">
        <v>178</v>
      </c>
      <c r="E34" s="920" t="n">
        <v>1175</v>
      </c>
      <c r="F34" s="921" t="n">
        <v>91</v>
      </c>
    </row>
    <row r="35" customFormat="false" ht="15" hidden="false" customHeight="true" outlineLevel="0" collapsed="false">
      <c r="B35" s="931" t="s">
        <v>520</v>
      </c>
      <c r="C35" s="949" t="s">
        <v>544</v>
      </c>
      <c r="D35" s="932" t="n">
        <v>29</v>
      </c>
      <c r="E35" s="920" t="n">
        <v>406</v>
      </c>
      <c r="F35" s="921" t="n">
        <v>47</v>
      </c>
    </row>
    <row r="36" customFormat="false" ht="15" hidden="false" customHeight="true" outlineLevel="0" collapsed="false">
      <c r="B36" s="931" t="s">
        <v>521</v>
      </c>
      <c r="C36" s="949" t="s">
        <v>544</v>
      </c>
      <c r="D36" s="932" t="n">
        <v>141</v>
      </c>
      <c r="E36" s="920" t="n">
        <v>1239</v>
      </c>
      <c r="F36" s="921" t="n">
        <v>104</v>
      </c>
    </row>
    <row r="37" customFormat="false" ht="15" hidden="false" customHeight="true" outlineLevel="0" collapsed="false">
      <c r="B37" s="931" t="s">
        <v>522</v>
      </c>
      <c r="C37" s="932" t="n">
        <v>1</v>
      </c>
      <c r="D37" s="932" t="n">
        <v>100</v>
      </c>
      <c r="E37" s="920" t="n">
        <v>1296</v>
      </c>
      <c r="F37" s="921" t="n">
        <v>101</v>
      </c>
    </row>
    <row r="38" customFormat="false" ht="15" hidden="false" customHeight="true" outlineLevel="0" collapsed="false">
      <c r="B38" s="931" t="s">
        <v>145</v>
      </c>
      <c r="C38" s="949" t="s">
        <v>544</v>
      </c>
      <c r="D38" s="932" t="n">
        <v>110</v>
      </c>
      <c r="E38" s="920" t="n">
        <v>1169</v>
      </c>
      <c r="F38" s="921" t="n">
        <v>60</v>
      </c>
    </row>
    <row r="39" customFormat="false" ht="15" hidden="false" customHeight="true" outlineLevel="0" collapsed="false">
      <c r="B39" s="931" t="s">
        <v>523</v>
      </c>
      <c r="C39" s="949" t="s">
        <v>544</v>
      </c>
      <c r="D39" s="932" t="n">
        <v>77</v>
      </c>
      <c r="E39" s="920" t="n">
        <v>1061</v>
      </c>
      <c r="F39" s="921" t="n">
        <v>46</v>
      </c>
    </row>
    <row r="40" customFormat="false" ht="15" hidden="false" customHeight="true" outlineLevel="0" collapsed="false">
      <c r="B40" s="931" t="s">
        <v>524</v>
      </c>
      <c r="C40" s="949" t="s">
        <v>544</v>
      </c>
      <c r="D40" s="932" t="n">
        <v>108</v>
      </c>
      <c r="E40" s="920" t="n">
        <v>957</v>
      </c>
      <c r="F40" s="921" t="n">
        <v>43</v>
      </c>
    </row>
    <row r="41" customFormat="false" ht="15" hidden="false" customHeight="true" outlineLevel="0" collapsed="false">
      <c r="B41" s="931" t="s">
        <v>525</v>
      </c>
      <c r="C41" s="949" t="s">
        <v>544</v>
      </c>
      <c r="D41" s="932" t="n">
        <v>81</v>
      </c>
      <c r="E41" s="920" t="n">
        <v>1075</v>
      </c>
      <c r="F41" s="921" t="n">
        <v>49</v>
      </c>
    </row>
    <row r="42" customFormat="false" ht="15" hidden="false" customHeight="true" outlineLevel="0" collapsed="false">
      <c r="B42" s="931" t="s">
        <v>149</v>
      </c>
      <c r="C42" s="949" t="s">
        <v>544</v>
      </c>
      <c r="D42" s="932" t="n">
        <v>104</v>
      </c>
      <c r="E42" s="920" t="n">
        <v>1196</v>
      </c>
      <c r="F42" s="921" t="n">
        <v>47</v>
      </c>
    </row>
    <row r="43" customFormat="false" ht="15" hidden="false" customHeight="true" outlineLevel="0" collapsed="false">
      <c r="B43" s="931" t="s">
        <v>526</v>
      </c>
      <c r="C43" s="949" t="s">
        <v>544</v>
      </c>
      <c r="D43" s="932" t="n">
        <v>56</v>
      </c>
      <c r="E43" s="920" t="n">
        <v>1041</v>
      </c>
      <c r="F43" s="921" t="n">
        <v>41</v>
      </c>
    </row>
    <row r="44" customFormat="false" ht="15" hidden="false" customHeight="true" outlineLevel="0" collapsed="false">
      <c r="B44" s="931" t="s">
        <v>527</v>
      </c>
      <c r="C44" s="949" t="s">
        <v>544</v>
      </c>
      <c r="D44" s="932" t="n">
        <v>115</v>
      </c>
      <c r="E44" s="920" t="n">
        <v>1696</v>
      </c>
      <c r="F44" s="921" t="n">
        <v>54</v>
      </c>
    </row>
    <row r="45" customFormat="false" ht="15" hidden="false" customHeight="true" outlineLevel="0" collapsed="false">
      <c r="B45" s="931" t="s">
        <v>528</v>
      </c>
      <c r="C45" s="949" t="s">
        <v>544</v>
      </c>
      <c r="D45" s="932" t="n">
        <v>64</v>
      </c>
      <c r="E45" s="920" t="n">
        <v>968</v>
      </c>
      <c r="F45" s="921" t="n">
        <v>39</v>
      </c>
    </row>
    <row r="46" customFormat="false" ht="15" hidden="false" customHeight="true" outlineLevel="0" collapsed="false">
      <c r="B46" s="931" t="s">
        <v>529</v>
      </c>
      <c r="C46" s="949" t="s">
        <v>544</v>
      </c>
      <c r="D46" s="932" t="n">
        <v>313</v>
      </c>
      <c r="E46" s="920" t="n">
        <v>1619</v>
      </c>
      <c r="F46" s="921" t="n">
        <v>77</v>
      </c>
    </row>
    <row r="47" customFormat="false" ht="15" hidden="false" customHeight="true" outlineLevel="0" collapsed="false">
      <c r="B47" s="931" t="s">
        <v>530</v>
      </c>
      <c r="C47" s="949" t="s">
        <v>544</v>
      </c>
      <c r="D47" s="932" t="n">
        <v>257</v>
      </c>
      <c r="E47" s="920" t="n">
        <v>1457</v>
      </c>
      <c r="F47" s="921" t="n">
        <v>49</v>
      </c>
    </row>
    <row r="48" customFormat="false" ht="15" hidden="false" customHeight="true" outlineLevel="0" collapsed="false">
      <c r="B48" s="931" t="s">
        <v>531</v>
      </c>
      <c r="C48" s="949" t="s">
        <v>544</v>
      </c>
      <c r="D48" s="932" t="n">
        <v>44</v>
      </c>
      <c r="E48" s="920" t="n">
        <v>759</v>
      </c>
      <c r="F48" s="921" t="n">
        <v>38</v>
      </c>
    </row>
    <row r="49" customFormat="false" ht="15" hidden="false" customHeight="true" outlineLevel="0" collapsed="false">
      <c r="B49" s="931" t="s">
        <v>532</v>
      </c>
      <c r="C49" s="949" t="s">
        <v>544</v>
      </c>
      <c r="D49" s="932" t="n">
        <v>154</v>
      </c>
      <c r="E49" s="920" t="n">
        <v>970</v>
      </c>
      <c r="F49" s="921" t="n">
        <v>74</v>
      </c>
    </row>
    <row r="50" customFormat="false" ht="15" hidden="false" customHeight="true" outlineLevel="0" collapsed="false">
      <c r="B50" s="931" t="s">
        <v>533</v>
      </c>
      <c r="C50" s="949" t="s">
        <v>544</v>
      </c>
      <c r="D50" s="932" t="n">
        <v>135</v>
      </c>
      <c r="E50" s="920" t="n">
        <v>1382</v>
      </c>
      <c r="F50" s="921" t="n">
        <v>57</v>
      </c>
    </row>
    <row r="51" customFormat="false" ht="15" hidden="false" customHeight="true" outlineLevel="0" collapsed="false">
      <c r="B51" s="931" t="s">
        <v>534</v>
      </c>
      <c r="C51" s="949" t="s">
        <v>544</v>
      </c>
      <c r="D51" s="932" t="n">
        <v>119</v>
      </c>
      <c r="E51" s="920" t="n">
        <v>1806</v>
      </c>
      <c r="F51" s="921" t="n">
        <v>51</v>
      </c>
    </row>
    <row r="52" customFormat="false" ht="15" hidden="false" customHeight="true" outlineLevel="0" collapsed="false">
      <c r="B52" s="931" t="s">
        <v>535</v>
      </c>
      <c r="C52" s="949" t="s">
        <v>544</v>
      </c>
      <c r="D52" s="932" t="n">
        <v>304</v>
      </c>
      <c r="E52" s="920" t="n">
        <v>1910</v>
      </c>
      <c r="F52" s="921" t="n">
        <v>52</v>
      </c>
    </row>
    <row r="53" customFormat="false" ht="15" hidden="false" customHeight="true" outlineLevel="0" collapsed="false">
      <c r="B53" s="931" t="s">
        <v>536</v>
      </c>
      <c r="C53" s="949" t="n">
        <v>1</v>
      </c>
      <c r="D53" s="932" t="n">
        <v>245</v>
      </c>
      <c r="E53" s="920" t="n">
        <v>1568</v>
      </c>
      <c r="F53" s="921" t="n">
        <v>63</v>
      </c>
    </row>
    <row r="54" customFormat="false" ht="5.25" hidden="false" customHeight="true" outlineLevel="0" collapsed="false">
      <c r="B54" s="935"/>
      <c r="C54" s="950"/>
      <c r="D54" s="950"/>
      <c r="E54" s="950"/>
      <c r="F54" s="950"/>
    </row>
    <row r="55" customFormat="false" ht="15" hidden="false" customHeight="true" outlineLevel="0" collapsed="false">
      <c r="B55" s="836" t="s">
        <v>459</v>
      </c>
    </row>
  </sheetData>
  <mergeCells count="3">
    <mergeCell ref="E4:F4"/>
    <mergeCell ref="E5:E8"/>
    <mergeCell ref="F5:F8"/>
  </mergeCells>
  <printOptions headings="false" gridLines="false" gridLinesSet="true" horizontalCentered="false" verticalCentered="false"/>
  <pageMargins left="0.708333333333333" right="0.708333333333333" top="0.47222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971" width="2.74"/>
    <col collapsed="false" customWidth="true" hidden="false" outlineLevel="0" max="2" min="2" style="971" width="9.87"/>
    <col collapsed="false" customWidth="true" hidden="false" outlineLevel="0" max="10" min="3" style="971" width="9.62"/>
    <col collapsed="false" customWidth="false" hidden="false" outlineLevel="0" max="257" min="11" style="971" width="8.86"/>
  </cols>
  <sheetData>
    <row r="1" customFormat="false" ht="15" hidden="false" customHeight="true" outlineLevel="0" collapsed="false">
      <c r="B1" s="972" t="s">
        <v>556</v>
      </c>
      <c r="C1" s="972"/>
      <c r="D1" s="972"/>
      <c r="E1" s="973"/>
      <c r="F1" s="974"/>
      <c r="H1" s="975"/>
      <c r="I1" s="973"/>
      <c r="J1" s="976"/>
    </row>
    <row r="2" customFormat="false" ht="15" hidden="false" customHeight="true" outlineLevel="0" collapsed="false">
      <c r="B2" s="977"/>
      <c r="C2" s="977"/>
      <c r="D2" s="977"/>
      <c r="E2" s="973"/>
      <c r="F2" s="978"/>
      <c r="H2" s="978"/>
      <c r="I2" s="979"/>
      <c r="J2" s="976"/>
    </row>
    <row r="3" customFormat="false" ht="14.25" hidden="false" customHeight="true" outlineLevel="0" collapsed="false">
      <c r="B3" s="980"/>
      <c r="C3" s="980"/>
      <c r="D3" s="980"/>
      <c r="E3" s="973"/>
      <c r="F3" s="981"/>
      <c r="G3" s="981"/>
      <c r="H3" s="978"/>
      <c r="I3" s="982"/>
      <c r="J3" s="983" t="s">
        <v>557</v>
      </c>
    </row>
    <row r="4" s="984" customFormat="true" ht="18" hidden="false" customHeight="true" outlineLevel="0" collapsed="false">
      <c r="B4" s="985" t="s">
        <v>558</v>
      </c>
      <c r="C4" s="986" t="s">
        <v>559</v>
      </c>
      <c r="D4" s="986"/>
      <c r="E4" s="987" t="s">
        <v>560</v>
      </c>
      <c r="F4" s="987"/>
      <c r="G4" s="987"/>
      <c r="H4" s="988" t="s">
        <v>561</v>
      </c>
      <c r="I4" s="988"/>
      <c r="J4" s="988"/>
    </row>
    <row r="5" customFormat="false" ht="36" hidden="false" customHeight="true" outlineLevel="0" collapsed="false">
      <c r="B5" s="985"/>
      <c r="C5" s="989" t="s">
        <v>562</v>
      </c>
      <c r="D5" s="990" t="s">
        <v>563</v>
      </c>
      <c r="E5" s="989" t="s">
        <v>562</v>
      </c>
      <c r="F5" s="991" t="s">
        <v>564</v>
      </c>
      <c r="G5" s="990" t="s">
        <v>563</v>
      </c>
      <c r="H5" s="989" t="s">
        <v>562</v>
      </c>
      <c r="I5" s="991" t="s">
        <v>564</v>
      </c>
      <c r="J5" s="992" t="s">
        <v>563</v>
      </c>
    </row>
    <row r="6" customFormat="false" ht="16.5" hidden="false" customHeight="true" outlineLevel="0" collapsed="false">
      <c r="B6" s="993" t="s">
        <v>565</v>
      </c>
      <c r="C6" s="994" t="n">
        <v>70700</v>
      </c>
      <c r="D6" s="994" t="n">
        <v>396600</v>
      </c>
      <c r="E6" s="995" t="n">
        <v>70700</v>
      </c>
      <c r="F6" s="995" t="n">
        <v>561</v>
      </c>
      <c r="G6" s="995" t="n">
        <v>396600</v>
      </c>
      <c r="H6" s="996" t="n">
        <v>0</v>
      </c>
      <c r="I6" s="995" t="n">
        <v>142</v>
      </c>
      <c r="J6" s="997" t="n">
        <v>0</v>
      </c>
    </row>
    <row r="7" customFormat="false" ht="12" hidden="false" customHeight="true" outlineLevel="0" collapsed="false">
      <c r="B7" s="993" t="s">
        <v>566</v>
      </c>
      <c r="C7" s="998" t="n">
        <f aca="false">E7+H7</f>
        <v>71700</v>
      </c>
      <c r="D7" s="998" t="n">
        <f aca="false">G7+J7</f>
        <v>429500</v>
      </c>
      <c r="E7" s="999" t="n">
        <v>71700</v>
      </c>
      <c r="F7" s="999" t="n">
        <v>599</v>
      </c>
      <c r="G7" s="999" t="n">
        <v>429500</v>
      </c>
      <c r="H7" s="1000" t="n">
        <v>0</v>
      </c>
      <c r="I7" s="999" t="n">
        <v>136</v>
      </c>
      <c r="J7" s="997" t="n">
        <v>0</v>
      </c>
    </row>
    <row r="8" s="1001" customFormat="true" ht="14.45" hidden="false" customHeight="true" outlineLevel="0" collapsed="false">
      <c r="B8" s="993" t="s">
        <v>567</v>
      </c>
      <c r="C8" s="1002" t="n">
        <v>71500</v>
      </c>
      <c r="D8" s="1002" t="n">
        <v>419000</v>
      </c>
      <c r="E8" s="1003" t="n">
        <v>71500</v>
      </c>
      <c r="F8" s="1003" t="n">
        <v>586</v>
      </c>
      <c r="G8" s="1003" t="n">
        <v>419000</v>
      </c>
      <c r="H8" s="1004" t="s">
        <v>320</v>
      </c>
      <c r="I8" s="1003" t="n">
        <v>162</v>
      </c>
      <c r="J8" s="1005" t="s">
        <v>320</v>
      </c>
    </row>
    <row r="9" s="1001" customFormat="true" ht="6" hidden="false" customHeight="true" outlineLevel="0" collapsed="false">
      <c r="B9" s="993"/>
      <c r="C9" s="1002"/>
      <c r="D9" s="1002"/>
      <c r="E9" s="1003"/>
      <c r="F9" s="1003"/>
      <c r="G9" s="1003"/>
      <c r="H9" s="1003"/>
      <c r="I9" s="1003"/>
      <c r="J9" s="1006"/>
    </row>
    <row r="10" customFormat="false" ht="15.95" hidden="false" customHeight="true" outlineLevel="0" collapsed="false">
      <c r="B10" s="993" t="s">
        <v>501</v>
      </c>
      <c r="C10" s="1002" t="n">
        <v>16900</v>
      </c>
      <c r="D10" s="1002" t="n">
        <v>102600</v>
      </c>
      <c r="E10" s="1007" t="n">
        <v>16900</v>
      </c>
      <c r="F10" s="1007" t="n">
        <v>607</v>
      </c>
      <c r="G10" s="1007" t="n">
        <v>102600</v>
      </c>
      <c r="H10" s="1004" t="s">
        <v>320</v>
      </c>
      <c r="I10" s="1007" t="n">
        <v>178</v>
      </c>
      <c r="J10" s="1005" t="s">
        <v>320</v>
      </c>
    </row>
    <row r="11" customFormat="false" ht="12" hidden="false" customHeight="true" outlineLevel="0" collapsed="false">
      <c r="B11" s="993" t="s">
        <v>502</v>
      </c>
      <c r="C11" s="1002" t="n">
        <f aca="false">E11+H11</f>
        <v>11500</v>
      </c>
      <c r="D11" s="1002" t="n">
        <f aca="false">G11+J11</f>
        <v>63600</v>
      </c>
      <c r="E11" s="1007" t="n">
        <v>11500</v>
      </c>
      <c r="F11" s="1007" t="n">
        <v>553</v>
      </c>
      <c r="G11" s="1007" t="n">
        <v>63600</v>
      </c>
      <c r="H11" s="1007" t="n">
        <v>0</v>
      </c>
      <c r="I11" s="1007" t="n">
        <v>0</v>
      </c>
      <c r="J11" s="1008" t="n">
        <v>0</v>
      </c>
    </row>
    <row r="12" customFormat="false" ht="12" hidden="false" customHeight="true" outlineLevel="0" collapsed="false">
      <c r="B12" s="993" t="s">
        <v>503</v>
      </c>
      <c r="C12" s="1002" t="n">
        <v>14900</v>
      </c>
      <c r="D12" s="1002" t="n">
        <v>86600</v>
      </c>
      <c r="E12" s="1007" t="n">
        <v>14900</v>
      </c>
      <c r="F12" s="1007" t="n">
        <v>581</v>
      </c>
      <c r="G12" s="1007" t="n">
        <v>86600</v>
      </c>
      <c r="H12" s="1004" t="s">
        <v>320</v>
      </c>
      <c r="I12" s="1005" t="s">
        <v>320</v>
      </c>
      <c r="J12" s="1009" t="s">
        <v>320</v>
      </c>
    </row>
    <row r="13" customFormat="false" ht="12" hidden="false" customHeight="true" outlineLevel="0" collapsed="false">
      <c r="B13" s="993" t="s">
        <v>504</v>
      </c>
      <c r="C13" s="1002" t="n">
        <f aca="false">E13+H13</f>
        <v>28200</v>
      </c>
      <c r="D13" s="1002" t="n">
        <f aca="false">G13+J13</f>
        <v>166100</v>
      </c>
      <c r="E13" s="1007" t="n">
        <v>28200</v>
      </c>
      <c r="F13" s="1007" t="n">
        <v>589</v>
      </c>
      <c r="G13" s="1007" t="n">
        <v>166100</v>
      </c>
      <c r="H13" s="1007" t="n">
        <v>0</v>
      </c>
      <c r="I13" s="1007" t="n">
        <v>0</v>
      </c>
      <c r="J13" s="1008" t="n">
        <v>0</v>
      </c>
    </row>
    <row r="14" customFormat="false" ht="6" hidden="false" customHeight="true" outlineLevel="0" collapsed="false">
      <c r="B14" s="993"/>
      <c r="C14" s="1002"/>
      <c r="D14" s="1002"/>
      <c r="E14" s="1007"/>
      <c r="F14" s="1007"/>
      <c r="G14" s="1007"/>
      <c r="H14" s="1007"/>
      <c r="I14" s="1007"/>
      <c r="J14" s="1008"/>
    </row>
    <row r="15" customFormat="false" ht="15.95" hidden="false" customHeight="true" outlineLevel="0" collapsed="false">
      <c r="B15" s="993" t="s">
        <v>505</v>
      </c>
      <c r="C15" s="998" t="n">
        <f aca="false">E15+H15</f>
        <v>2580</v>
      </c>
      <c r="D15" s="998" t="n">
        <f aca="false">G15+J15</f>
        <v>16400</v>
      </c>
      <c r="E15" s="1010" t="n">
        <v>2580</v>
      </c>
      <c r="F15" s="1010" t="n">
        <v>637</v>
      </c>
      <c r="G15" s="1010" t="n">
        <v>16400</v>
      </c>
      <c r="H15" s="1010" t="n">
        <v>0</v>
      </c>
      <c r="I15" s="1010" t="n">
        <v>0</v>
      </c>
      <c r="J15" s="1011" t="n">
        <v>0</v>
      </c>
    </row>
    <row r="16" customFormat="false" ht="12" hidden="false" customHeight="true" outlineLevel="0" collapsed="false">
      <c r="B16" s="993" t="s">
        <v>506</v>
      </c>
      <c r="C16" s="998" t="n">
        <v>2770</v>
      </c>
      <c r="D16" s="998" t="n">
        <v>15800</v>
      </c>
      <c r="E16" s="1010" t="n">
        <v>2770</v>
      </c>
      <c r="F16" s="1010" t="n">
        <v>571</v>
      </c>
      <c r="G16" s="1010" t="n">
        <v>15800</v>
      </c>
      <c r="H16" s="1000" t="s">
        <v>320</v>
      </c>
      <c r="I16" s="1012" t="s">
        <v>320</v>
      </c>
      <c r="J16" s="1013" t="s">
        <v>320</v>
      </c>
    </row>
    <row r="17" customFormat="false" ht="12" hidden="false" customHeight="true" outlineLevel="0" collapsed="false">
      <c r="B17" s="993" t="s">
        <v>284</v>
      </c>
      <c r="C17" s="998" t="n">
        <f aca="false">E17+H17</f>
        <v>11600</v>
      </c>
      <c r="D17" s="998" t="n">
        <f aca="false">G17+J17</f>
        <v>67000</v>
      </c>
      <c r="E17" s="1010" t="n">
        <v>11600</v>
      </c>
      <c r="F17" s="1010" t="n">
        <v>578</v>
      </c>
      <c r="G17" s="1010" t="n">
        <v>67000</v>
      </c>
      <c r="H17" s="1010" t="n">
        <v>0</v>
      </c>
      <c r="I17" s="1010" t="n">
        <v>0</v>
      </c>
      <c r="J17" s="1011" t="n">
        <v>0</v>
      </c>
    </row>
    <row r="18" customFormat="false" ht="12" hidden="false" customHeight="true" outlineLevel="0" collapsed="false">
      <c r="B18" s="993" t="s">
        <v>285</v>
      </c>
      <c r="C18" s="998" t="n">
        <f aca="false">E18+H18</f>
        <v>7990</v>
      </c>
      <c r="D18" s="998" t="n">
        <f aca="false">G18+J18</f>
        <v>48200</v>
      </c>
      <c r="E18" s="1010" t="n">
        <v>7990</v>
      </c>
      <c r="F18" s="1010" t="n">
        <v>603</v>
      </c>
      <c r="G18" s="1010" t="n">
        <v>48200</v>
      </c>
      <c r="H18" s="1010" t="n">
        <v>0</v>
      </c>
      <c r="I18" s="1010" t="n">
        <v>0</v>
      </c>
      <c r="J18" s="1011" t="n">
        <v>0</v>
      </c>
    </row>
    <row r="19" customFormat="false" ht="12" hidden="false" customHeight="true" outlineLevel="0" collapsed="false">
      <c r="B19" s="993" t="s">
        <v>510</v>
      </c>
      <c r="C19" s="998" t="n">
        <f aca="false">E19+H19</f>
        <v>3530</v>
      </c>
      <c r="D19" s="998" t="n">
        <f aca="false">G19+J19</f>
        <v>19700</v>
      </c>
      <c r="E19" s="1010" t="n">
        <v>3530</v>
      </c>
      <c r="F19" s="1010" t="n">
        <v>559</v>
      </c>
      <c r="G19" s="1010" t="n">
        <v>19700</v>
      </c>
      <c r="H19" s="1010" t="n">
        <v>0</v>
      </c>
      <c r="I19" s="1010" t="n">
        <v>0</v>
      </c>
      <c r="J19" s="1011" t="n">
        <v>0</v>
      </c>
    </row>
    <row r="20" customFormat="false" ht="12" hidden="false" customHeight="true" outlineLevel="0" collapsed="false">
      <c r="B20" s="993" t="s">
        <v>287</v>
      </c>
      <c r="C20" s="998" t="n">
        <f aca="false">E20+H20</f>
        <v>1230</v>
      </c>
      <c r="D20" s="998" t="n">
        <f aca="false">G20+J20</f>
        <v>7810</v>
      </c>
      <c r="E20" s="1010" t="n">
        <v>1230</v>
      </c>
      <c r="F20" s="1010" t="n">
        <v>635</v>
      </c>
      <c r="G20" s="1010" t="n">
        <v>7810</v>
      </c>
      <c r="H20" s="1010" t="n">
        <v>0</v>
      </c>
      <c r="I20" s="1010" t="n">
        <v>0</v>
      </c>
      <c r="J20" s="1011" t="n">
        <v>0</v>
      </c>
    </row>
    <row r="21" customFormat="false" ht="12" hidden="false" customHeight="true" outlineLevel="0" collapsed="false">
      <c r="B21" s="993" t="s">
        <v>511</v>
      </c>
      <c r="C21" s="998" t="n">
        <f aca="false">E21+H21</f>
        <v>970</v>
      </c>
      <c r="D21" s="998" t="n">
        <f aca="false">G21+J21</f>
        <v>5980</v>
      </c>
      <c r="E21" s="1010" t="n">
        <v>970</v>
      </c>
      <c r="F21" s="1010" t="n">
        <v>616</v>
      </c>
      <c r="G21" s="1010" t="n">
        <v>5980</v>
      </c>
      <c r="H21" s="1010" t="n">
        <v>0</v>
      </c>
      <c r="I21" s="1010" t="n">
        <v>0</v>
      </c>
      <c r="J21" s="1011" t="n">
        <v>0</v>
      </c>
    </row>
    <row r="22" customFormat="false" ht="12" hidden="false" customHeight="true" outlineLevel="0" collapsed="false">
      <c r="B22" s="993" t="s">
        <v>512</v>
      </c>
      <c r="C22" s="998" t="n">
        <f aca="false">E22+H22</f>
        <v>2180</v>
      </c>
      <c r="D22" s="998" t="n">
        <f aca="false">G22+J22</f>
        <v>13300</v>
      </c>
      <c r="E22" s="1010" t="n">
        <v>2180</v>
      </c>
      <c r="F22" s="1010" t="n">
        <v>610</v>
      </c>
      <c r="G22" s="1010" t="n">
        <v>13300</v>
      </c>
      <c r="H22" s="1010" t="n">
        <v>0</v>
      </c>
      <c r="I22" s="1010" t="n">
        <v>0</v>
      </c>
      <c r="J22" s="1011" t="n">
        <v>0</v>
      </c>
      <c r="K22" s="1014"/>
      <c r="L22" s="1014"/>
      <c r="M22" s="1014"/>
      <c r="N22" s="1014"/>
      <c r="O22" s="1014"/>
      <c r="P22" s="1014"/>
    </row>
    <row r="23" customFormat="false" ht="12" hidden="false" customHeight="true" outlineLevel="0" collapsed="false">
      <c r="B23" s="993" t="s">
        <v>513</v>
      </c>
      <c r="C23" s="998" t="n">
        <f aca="false">E23+H23</f>
        <v>2040</v>
      </c>
      <c r="D23" s="998" t="n">
        <f aca="false">G23+J23</f>
        <v>12000</v>
      </c>
      <c r="E23" s="1010" t="n">
        <v>2040</v>
      </c>
      <c r="F23" s="1010" t="n">
        <v>587</v>
      </c>
      <c r="G23" s="1010" t="n">
        <v>12000</v>
      </c>
      <c r="H23" s="1010" t="n">
        <v>0</v>
      </c>
      <c r="I23" s="1010" t="n">
        <v>0</v>
      </c>
      <c r="J23" s="1011" t="n">
        <v>0</v>
      </c>
    </row>
    <row r="24" customFormat="false" ht="12" hidden="false" customHeight="true" outlineLevel="0" collapsed="false">
      <c r="B24" s="993" t="s">
        <v>514</v>
      </c>
      <c r="C24" s="998" t="n">
        <f aca="false">E24+H24</f>
        <v>1320</v>
      </c>
      <c r="D24" s="998" t="n">
        <f aca="false">G24+J24</f>
        <v>8550</v>
      </c>
      <c r="E24" s="1010" t="n">
        <v>1320</v>
      </c>
      <c r="F24" s="1010" t="n">
        <v>648</v>
      </c>
      <c r="G24" s="1010" t="n">
        <v>8550</v>
      </c>
      <c r="H24" s="1010" t="n">
        <v>0</v>
      </c>
      <c r="I24" s="1010" t="n">
        <v>0</v>
      </c>
      <c r="J24" s="1011" t="n">
        <v>0</v>
      </c>
    </row>
    <row r="25" customFormat="false" ht="12" hidden="false" customHeight="true" outlineLevel="0" collapsed="false">
      <c r="B25" s="993" t="s">
        <v>515</v>
      </c>
      <c r="C25" s="998" t="n">
        <f aca="false">E25+H25</f>
        <v>1150</v>
      </c>
      <c r="D25" s="998" t="n">
        <f aca="false">G25+J25</f>
        <v>7250</v>
      </c>
      <c r="E25" s="1010" t="n">
        <v>1150</v>
      </c>
      <c r="F25" s="1010" t="n">
        <v>630</v>
      </c>
      <c r="G25" s="1010" t="n">
        <v>7250</v>
      </c>
      <c r="H25" s="1010" t="n">
        <v>0</v>
      </c>
      <c r="I25" s="1010" t="n">
        <v>0</v>
      </c>
      <c r="J25" s="1011" t="n">
        <v>0</v>
      </c>
    </row>
    <row r="26" customFormat="false" ht="12" hidden="false" customHeight="true" outlineLevel="0" collapsed="false">
      <c r="B26" s="993" t="s">
        <v>137</v>
      </c>
      <c r="C26" s="998" t="n">
        <v>3250</v>
      </c>
      <c r="D26" s="998" t="n">
        <v>18000</v>
      </c>
      <c r="E26" s="1010" t="n">
        <v>3250</v>
      </c>
      <c r="F26" s="1010" t="n">
        <v>553</v>
      </c>
      <c r="G26" s="1010" t="n">
        <v>18000</v>
      </c>
      <c r="H26" s="1012" t="s">
        <v>320</v>
      </c>
      <c r="I26" s="1010" t="n">
        <v>178</v>
      </c>
      <c r="J26" s="1012" t="s">
        <v>320</v>
      </c>
    </row>
    <row r="27" customFormat="false" ht="12" hidden="false" customHeight="true" outlineLevel="0" collapsed="false">
      <c r="B27" s="993" t="s">
        <v>516</v>
      </c>
      <c r="C27" s="998" t="n">
        <f aca="false">E27+H27</f>
        <v>1340</v>
      </c>
      <c r="D27" s="998" t="n">
        <f aca="false">G27+J27</f>
        <v>7850</v>
      </c>
      <c r="E27" s="1010" t="n">
        <v>1340</v>
      </c>
      <c r="F27" s="1010" t="n">
        <v>586</v>
      </c>
      <c r="G27" s="1010" t="n">
        <v>7850</v>
      </c>
      <c r="H27" s="1010" t="n">
        <v>0</v>
      </c>
      <c r="I27" s="1010" t="n">
        <v>0</v>
      </c>
      <c r="J27" s="1011" t="n">
        <v>0</v>
      </c>
    </row>
    <row r="28" customFormat="false" ht="12" hidden="false" customHeight="true" outlineLevel="0" collapsed="false">
      <c r="B28" s="993" t="s">
        <v>517</v>
      </c>
      <c r="C28" s="998" t="n">
        <f aca="false">E28+H28</f>
        <v>442</v>
      </c>
      <c r="D28" s="998" t="n">
        <f aca="false">G28+J28</f>
        <v>2680</v>
      </c>
      <c r="E28" s="1010" t="n">
        <v>442</v>
      </c>
      <c r="F28" s="1010" t="n">
        <v>606</v>
      </c>
      <c r="G28" s="1010" t="n">
        <v>2680</v>
      </c>
      <c r="H28" s="1010" t="n">
        <v>0</v>
      </c>
      <c r="I28" s="1010" t="n">
        <v>0</v>
      </c>
      <c r="J28" s="1011" t="n">
        <v>0</v>
      </c>
    </row>
    <row r="29" customFormat="false" ht="15.95" hidden="false" customHeight="true" outlineLevel="0" collapsed="false">
      <c r="B29" s="993" t="s">
        <v>518</v>
      </c>
      <c r="C29" s="998" t="n">
        <f aca="false">E29+H29</f>
        <v>489</v>
      </c>
      <c r="D29" s="998" t="n">
        <f aca="false">G29+J29</f>
        <v>3200</v>
      </c>
      <c r="E29" s="1010" t="n">
        <v>489</v>
      </c>
      <c r="F29" s="1010" t="n">
        <v>655</v>
      </c>
      <c r="G29" s="1010" t="n">
        <v>3200</v>
      </c>
      <c r="H29" s="1010" t="n">
        <v>0</v>
      </c>
      <c r="I29" s="1010" t="n">
        <v>0</v>
      </c>
      <c r="J29" s="1011" t="n">
        <v>0</v>
      </c>
    </row>
    <row r="30" s="1014" customFormat="true" ht="12" hidden="false" customHeight="true" outlineLevel="0" collapsed="false">
      <c r="B30" s="993" t="s">
        <v>519</v>
      </c>
      <c r="C30" s="998" t="n">
        <f aca="false">E30+H30</f>
        <v>1120</v>
      </c>
      <c r="D30" s="998" t="n">
        <f aca="false">G30+J30</f>
        <v>7170</v>
      </c>
      <c r="E30" s="1010" t="n">
        <v>1120</v>
      </c>
      <c r="F30" s="1010" t="n">
        <v>640</v>
      </c>
      <c r="G30" s="1010" t="n">
        <v>7170</v>
      </c>
      <c r="H30" s="1010" t="n">
        <v>0</v>
      </c>
      <c r="I30" s="1010" t="n">
        <v>0</v>
      </c>
      <c r="J30" s="1011" t="n">
        <v>0</v>
      </c>
    </row>
    <row r="31" s="1014" customFormat="true" ht="12" hidden="false" customHeight="true" outlineLevel="0" collapsed="false">
      <c r="B31" s="993" t="s">
        <v>520</v>
      </c>
      <c r="C31" s="998" t="n">
        <f aca="false">E31+H31</f>
        <v>261</v>
      </c>
      <c r="D31" s="998" t="n">
        <f aca="false">G31+J31</f>
        <v>1450</v>
      </c>
      <c r="E31" s="1010" t="n">
        <v>261</v>
      </c>
      <c r="F31" s="1010" t="n">
        <v>556</v>
      </c>
      <c r="G31" s="1010" t="n">
        <v>1450</v>
      </c>
      <c r="H31" s="1010" t="n">
        <v>0</v>
      </c>
      <c r="I31" s="1010" t="n">
        <v>0</v>
      </c>
      <c r="J31" s="1011" t="n">
        <v>0</v>
      </c>
    </row>
    <row r="32" customFormat="false" ht="12" hidden="false" customHeight="true" outlineLevel="0" collapsed="false">
      <c r="B32" s="993" t="s">
        <v>521</v>
      </c>
      <c r="C32" s="998" t="n">
        <f aca="false">E32+H32</f>
        <v>467</v>
      </c>
      <c r="D32" s="998" t="n">
        <f aca="false">G32+J32</f>
        <v>2720</v>
      </c>
      <c r="E32" s="1010" t="n">
        <v>467</v>
      </c>
      <c r="F32" s="1010" t="n">
        <v>582</v>
      </c>
      <c r="G32" s="1010" t="n">
        <v>2720</v>
      </c>
      <c r="H32" s="1010" t="n">
        <v>0</v>
      </c>
      <c r="I32" s="1010" t="n">
        <v>0</v>
      </c>
      <c r="J32" s="1011" t="n">
        <v>0</v>
      </c>
    </row>
    <row r="33" customFormat="false" ht="12" hidden="false" customHeight="true" outlineLevel="0" collapsed="false">
      <c r="B33" s="993" t="s">
        <v>522</v>
      </c>
      <c r="C33" s="998" t="n">
        <f aca="false">E33+H33</f>
        <v>352</v>
      </c>
      <c r="D33" s="998" t="n">
        <f aca="false">G33+J33</f>
        <v>2060</v>
      </c>
      <c r="E33" s="1010" t="n">
        <v>352</v>
      </c>
      <c r="F33" s="1010" t="n">
        <v>585</v>
      </c>
      <c r="G33" s="1010" t="n">
        <v>2060</v>
      </c>
      <c r="H33" s="1010" t="n">
        <v>0</v>
      </c>
      <c r="I33" s="1010" t="n">
        <v>0</v>
      </c>
      <c r="J33" s="1011" t="n">
        <v>0</v>
      </c>
    </row>
    <row r="34" customFormat="false" ht="12" hidden="false" customHeight="true" outlineLevel="0" collapsed="false">
      <c r="B34" s="993" t="s">
        <v>145</v>
      </c>
      <c r="C34" s="998" t="n">
        <f aca="false">E34+H34</f>
        <v>1030</v>
      </c>
      <c r="D34" s="998" t="n">
        <f aca="false">G34+J34</f>
        <v>5840</v>
      </c>
      <c r="E34" s="1010" t="n">
        <v>1030</v>
      </c>
      <c r="F34" s="1010" t="n">
        <v>567</v>
      </c>
      <c r="G34" s="1010" t="n">
        <v>5840</v>
      </c>
      <c r="H34" s="1010" t="n">
        <v>0</v>
      </c>
      <c r="I34" s="1010" t="n">
        <v>0</v>
      </c>
      <c r="J34" s="1011" t="n">
        <v>0</v>
      </c>
    </row>
    <row r="35" customFormat="false" ht="12" hidden="false" customHeight="true" outlineLevel="0" collapsed="false">
      <c r="B35" s="993" t="s">
        <v>523</v>
      </c>
      <c r="C35" s="998" t="n">
        <f aca="false">E35+H35</f>
        <v>1120</v>
      </c>
      <c r="D35" s="998" t="n">
        <f aca="false">G35+J35</f>
        <v>6070</v>
      </c>
      <c r="E35" s="1010" t="n">
        <v>1120</v>
      </c>
      <c r="F35" s="1010" t="n">
        <v>542</v>
      </c>
      <c r="G35" s="1010" t="n">
        <v>6070</v>
      </c>
      <c r="H35" s="1010" t="n">
        <v>0</v>
      </c>
      <c r="I35" s="1010" t="n">
        <v>0</v>
      </c>
      <c r="J35" s="1011" t="n">
        <v>0</v>
      </c>
    </row>
    <row r="36" customFormat="false" ht="12" hidden="false" customHeight="true" outlineLevel="0" collapsed="false">
      <c r="B36" s="993" t="s">
        <v>524</v>
      </c>
      <c r="C36" s="998" t="n">
        <f aca="false">E36+H36</f>
        <v>1470</v>
      </c>
      <c r="D36" s="998" t="n">
        <f aca="false">G36+J36</f>
        <v>7840</v>
      </c>
      <c r="E36" s="1010" t="n">
        <v>1470</v>
      </c>
      <c r="F36" s="1010" t="n">
        <v>533</v>
      </c>
      <c r="G36" s="1010" t="n">
        <v>7840</v>
      </c>
      <c r="H36" s="1010" t="n">
        <v>0</v>
      </c>
      <c r="I36" s="1010" t="n">
        <v>0</v>
      </c>
      <c r="J36" s="1011" t="n">
        <v>0</v>
      </c>
    </row>
    <row r="37" customFormat="false" ht="15.95" hidden="false" customHeight="true" outlineLevel="0" collapsed="false">
      <c r="B37" s="993" t="s">
        <v>525</v>
      </c>
      <c r="C37" s="998" t="n">
        <f aca="false">E37+H37</f>
        <v>1040</v>
      </c>
      <c r="D37" s="998" t="n">
        <f aca="false">G37+J37</f>
        <v>6000</v>
      </c>
      <c r="E37" s="1010" t="n">
        <v>1040</v>
      </c>
      <c r="F37" s="1010" t="n">
        <v>577</v>
      </c>
      <c r="G37" s="1010" t="n">
        <v>6000</v>
      </c>
      <c r="H37" s="1010" t="n">
        <v>0</v>
      </c>
      <c r="I37" s="1010" t="n">
        <v>0</v>
      </c>
      <c r="J37" s="1011" t="n">
        <v>0</v>
      </c>
    </row>
    <row r="38" customFormat="false" ht="12" hidden="false" customHeight="true" outlineLevel="0" collapsed="false">
      <c r="B38" s="993" t="s">
        <v>149</v>
      </c>
      <c r="C38" s="998" t="n">
        <f aca="false">E38+H38</f>
        <v>1330</v>
      </c>
      <c r="D38" s="998" t="n">
        <f aca="false">G38+J38</f>
        <v>7240</v>
      </c>
      <c r="E38" s="1010" t="n">
        <v>1330</v>
      </c>
      <c r="F38" s="1010" t="n">
        <v>544</v>
      </c>
      <c r="G38" s="1010" t="n">
        <v>7240</v>
      </c>
      <c r="H38" s="1010" t="n">
        <v>0</v>
      </c>
      <c r="I38" s="1010" t="n">
        <v>0</v>
      </c>
      <c r="J38" s="1011" t="n">
        <v>0</v>
      </c>
    </row>
    <row r="39" s="1014" customFormat="true" ht="12" hidden="false" customHeight="true" outlineLevel="0" collapsed="false">
      <c r="B39" s="993" t="s">
        <v>526</v>
      </c>
      <c r="C39" s="998" t="n">
        <f aca="false">E39+H39</f>
        <v>627</v>
      </c>
      <c r="D39" s="998" t="n">
        <f aca="false">G39+J39</f>
        <v>3470</v>
      </c>
      <c r="E39" s="1010" t="n">
        <v>627</v>
      </c>
      <c r="F39" s="1010" t="n">
        <v>554</v>
      </c>
      <c r="G39" s="1010" t="n">
        <v>3470</v>
      </c>
      <c r="H39" s="1010" t="n">
        <v>0</v>
      </c>
      <c r="I39" s="1010" t="n">
        <v>0</v>
      </c>
      <c r="J39" s="1011" t="n">
        <v>0</v>
      </c>
    </row>
    <row r="40" s="1014" customFormat="true" ht="12" hidden="false" customHeight="true" outlineLevel="0" collapsed="false">
      <c r="B40" s="993" t="s">
        <v>527</v>
      </c>
      <c r="C40" s="998" t="n">
        <f aca="false">E40+H40</f>
        <v>1330</v>
      </c>
      <c r="D40" s="998" t="n">
        <f aca="false">G40+J40</f>
        <v>7470</v>
      </c>
      <c r="E40" s="1010" t="n">
        <v>1330</v>
      </c>
      <c r="F40" s="1010" t="n">
        <v>562</v>
      </c>
      <c r="G40" s="1010" t="n">
        <v>7470</v>
      </c>
      <c r="H40" s="1010" t="n">
        <v>0</v>
      </c>
      <c r="I40" s="1010" t="n">
        <v>0</v>
      </c>
      <c r="J40" s="1011" t="n">
        <v>0</v>
      </c>
      <c r="K40" s="971"/>
    </row>
    <row r="41" customFormat="false" ht="12" hidden="false" customHeight="true" outlineLevel="0" collapsed="false">
      <c r="B41" s="993" t="s">
        <v>528</v>
      </c>
      <c r="C41" s="998" t="n">
        <f aca="false">E41+H41</f>
        <v>1020</v>
      </c>
      <c r="D41" s="998" t="n">
        <f aca="false">G41+J41</f>
        <v>5780</v>
      </c>
      <c r="E41" s="1010" t="n">
        <v>1020</v>
      </c>
      <c r="F41" s="1010" t="n">
        <v>567</v>
      </c>
      <c r="G41" s="1010" t="n">
        <v>5780</v>
      </c>
      <c r="H41" s="1010" t="n">
        <v>0</v>
      </c>
      <c r="I41" s="1010" t="n">
        <v>0</v>
      </c>
      <c r="J41" s="1011" t="n">
        <v>0</v>
      </c>
    </row>
    <row r="42" customFormat="false" ht="12" hidden="false" customHeight="true" outlineLevel="0" collapsed="false">
      <c r="B42" s="993" t="s">
        <v>529</v>
      </c>
      <c r="C42" s="998" t="n">
        <f aca="false">E42+H42</f>
        <v>2340</v>
      </c>
      <c r="D42" s="998" t="n">
        <f aca="false">G42+J42</f>
        <v>13600</v>
      </c>
      <c r="E42" s="1010" t="n">
        <v>2340</v>
      </c>
      <c r="F42" s="1010" t="n">
        <v>581</v>
      </c>
      <c r="G42" s="1010" t="n">
        <v>13600</v>
      </c>
      <c r="H42" s="1010" t="n">
        <v>0</v>
      </c>
      <c r="I42" s="1010" t="n">
        <v>0</v>
      </c>
      <c r="J42" s="1011" t="n">
        <v>0</v>
      </c>
    </row>
    <row r="43" customFormat="false" ht="12" hidden="false" customHeight="true" outlineLevel="0" collapsed="false">
      <c r="B43" s="1015" t="s">
        <v>530</v>
      </c>
      <c r="C43" s="998" t="n">
        <f aca="false">E43+H43</f>
        <v>3420</v>
      </c>
      <c r="D43" s="998" t="n">
        <f aca="false">G43+J43</f>
        <v>20500</v>
      </c>
      <c r="E43" s="1010" t="n">
        <v>3420</v>
      </c>
      <c r="F43" s="1010" t="n">
        <v>600</v>
      </c>
      <c r="G43" s="1010" t="n">
        <v>20500</v>
      </c>
      <c r="H43" s="1010" t="n">
        <v>0</v>
      </c>
      <c r="I43" s="1010" t="n">
        <v>0</v>
      </c>
      <c r="J43" s="1011" t="n">
        <v>0</v>
      </c>
    </row>
    <row r="44" customFormat="false" ht="12" hidden="false" customHeight="true" outlineLevel="0" collapsed="false">
      <c r="B44" s="993" t="s">
        <v>531</v>
      </c>
      <c r="C44" s="998" t="n">
        <f aca="false">E44+H44</f>
        <v>642</v>
      </c>
      <c r="D44" s="998" t="n">
        <f aca="false">G44+J44</f>
        <v>3170</v>
      </c>
      <c r="E44" s="1010" t="n">
        <v>642</v>
      </c>
      <c r="F44" s="1010" t="n">
        <v>493</v>
      </c>
      <c r="G44" s="1010" t="n">
        <v>3170</v>
      </c>
      <c r="H44" s="1010" t="n">
        <v>0</v>
      </c>
      <c r="I44" s="1010" t="n">
        <v>0</v>
      </c>
      <c r="J44" s="1011" t="n">
        <v>0</v>
      </c>
    </row>
    <row r="45" customFormat="false" ht="15.95" hidden="false" customHeight="true" outlineLevel="0" collapsed="false">
      <c r="B45" s="993" t="s">
        <v>532</v>
      </c>
      <c r="C45" s="998" t="n">
        <f aca="false">E45+H45</f>
        <v>943</v>
      </c>
      <c r="D45" s="998" t="n">
        <f aca="false">G45+J45</f>
        <v>5260</v>
      </c>
      <c r="E45" s="1010" t="n">
        <v>943</v>
      </c>
      <c r="F45" s="1010" t="n">
        <v>558</v>
      </c>
      <c r="G45" s="1010" t="n">
        <v>5260</v>
      </c>
      <c r="H45" s="1010" t="n">
        <v>0</v>
      </c>
      <c r="I45" s="1010" t="n">
        <v>0</v>
      </c>
      <c r="J45" s="1011" t="n">
        <v>0</v>
      </c>
    </row>
    <row r="46" customFormat="false" ht="12" hidden="false" customHeight="true" outlineLevel="0" collapsed="false">
      <c r="B46" s="993" t="s">
        <v>533</v>
      </c>
      <c r="C46" s="998" t="n">
        <f aca="false">E46+H46</f>
        <v>1430</v>
      </c>
      <c r="D46" s="998" t="n">
        <f aca="false">G46+J46</f>
        <v>8440</v>
      </c>
      <c r="E46" s="1010" t="n">
        <v>1430</v>
      </c>
      <c r="F46" s="1010" t="n">
        <v>590</v>
      </c>
      <c r="G46" s="1010" t="n">
        <v>8440</v>
      </c>
      <c r="H46" s="1010" t="n">
        <v>0</v>
      </c>
      <c r="I46" s="1010" t="n">
        <v>0</v>
      </c>
      <c r="J46" s="1011" t="n">
        <v>0</v>
      </c>
    </row>
    <row r="47" customFormat="false" ht="12" hidden="false" customHeight="true" outlineLevel="0" collapsed="false">
      <c r="B47" s="993" t="s">
        <v>163</v>
      </c>
      <c r="C47" s="998" t="n">
        <f aca="false">E47+H47</f>
        <v>1700</v>
      </c>
      <c r="D47" s="998" t="n">
        <f aca="false">G47+J47</f>
        <v>10200</v>
      </c>
      <c r="E47" s="1010" t="n">
        <v>1700</v>
      </c>
      <c r="F47" s="1010" t="n">
        <v>600</v>
      </c>
      <c r="G47" s="1010" t="n">
        <v>10200</v>
      </c>
      <c r="H47" s="1010" t="n">
        <v>0</v>
      </c>
      <c r="I47" s="1010" t="n">
        <v>0</v>
      </c>
      <c r="J47" s="1011" t="n">
        <v>0</v>
      </c>
    </row>
    <row r="48" s="1014" customFormat="true" ht="12" hidden="false" customHeight="true" outlineLevel="0" collapsed="false">
      <c r="B48" s="993" t="s">
        <v>535</v>
      </c>
      <c r="C48" s="998" t="n">
        <f aca="false">E48+H48</f>
        <v>4510</v>
      </c>
      <c r="D48" s="998" t="n">
        <f aca="false">G48+J48</f>
        <v>26600</v>
      </c>
      <c r="E48" s="1010" t="n">
        <v>4510</v>
      </c>
      <c r="F48" s="1010" t="n">
        <v>590</v>
      </c>
      <c r="G48" s="1010" t="n">
        <v>26600</v>
      </c>
      <c r="H48" s="1010" t="n">
        <v>0</v>
      </c>
      <c r="I48" s="1010" t="n">
        <v>0</v>
      </c>
      <c r="J48" s="1011" t="n">
        <v>0</v>
      </c>
    </row>
    <row r="49" s="1014" customFormat="true" ht="12" hidden="false" customHeight="true" outlineLevel="0" collapsed="false">
      <c r="B49" s="993" t="s">
        <v>166</v>
      </c>
      <c r="C49" s="998" t="n">
        <f aca="false">E49+H49</f>
        <v>2370</v>
      </c>
      <c r="D49" s="998" t="n">
        <f aca="false">G49+J49</f>
        <v>14100</v>
      </c>
      <c r="E49" s="1010" t="n">
        <v>2370</v>
      </c>
      <c r="F49" s="1010" t="n">
        <v>595</v>
      </c>
      <c r="G49" s="1010" t="n">
        <v>14100</v>
      </c>
      <c r="H49" s="1010" t="n">
        <v>0</v>
      </c>
      <c r="I49" s="1010" t="n">
        <v>0</v>
      </c>
      <c r="J49" s="1011" t="n">
        <v>0</v>
      </c>
    </row>
    <row r="50" customFormat="false" ht="6" hidden="false" customHeight="true" outlineLevel="0" collapsed="false">
      <c r="B50" s="1016"/>
      <c r="C50" s="1017"/>
      <c r="D50" s="1017"/>
      <c r="E50" s="1018"/>
      <c r="F50" s="1018"/>
      <c r="G50" s="1018"/>
      <c r="H50" s="1018"/>
      <c r="I50" s="1018"/>
      <c r="J50" s="1019"/>
    </row>
    <row r="51" customFormat="false" ht="12" hidden="false" customHeight="true" outlineLevel="0" collapsed="false">
      <c r="B51" s="836" t="s">
        <v>459</v>
      </c>
    </row>
    <row r="52" customFormat="false" ht="12" hidden="false" customHeight="true" outlineLevel="0" collapsed="false"/>
  </sheetData>
  <mergeCells count="4">
    <mergeCell ref="B4:B5"/>
    <mergeCell ref="C4:D4"/>
    <mergeCell ref="E4:G4"/>
    <mergeCell ref="H4:J4"/>
  </mergeCells>
  <printOptions headings="false" gridLines="false" gridLinesSet="true" horizontalCentered="false" verticalCentered="false"/>
  <pageMargins left="0.359722222222222" right="0.1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973" width="2.12"/>
    <col collapsed="false" customWidth="true" hidden="false" outlineLevel="0" max="2" min="2" style="973" width="8.36"/>
    <col collapsed="false" customWidth="true" hidden="false" outlineLevel="0" max="5" min="3" style="973" width="8.12"/>
    <col collapsed="false" customWidth="true" hidden="true" outlineLevel="0" max="8" min="6" style="973" width="8.12"/>
    <col collapsed="false" customWidth="true" hidden="false" outlineLevel="0" max="14" min="9" style="973" width="8.12"/>
    <col collapsed="false" customWidth="true" hidden="true" outlineLevel="0" max="17" min="15" style="973" width="8.12"/>
    <col collapsed="false" customWidth="true" hidden="false" outlineLevel="0" max="23" min="18" style="973" width="8.12"/>
    <col collapsed="false" customWidth="true" hidden="true" outlineLevel="0" max="26" min="24" style="973" width="8.12"/>
    <col collapsed="false" customWidth="false" hidden="false" outlineLevel="0" max="257" min="27" style="973" width="8.86"/>
  </cols>
  <sheetData>
    <row r="1" customFormat="false" ht="15" hidden="false" customHeight="true" outlineLevel="0" collapsed="false">
      <c r="B1" s="1020"/>
      <c r="C1" s="1021"/>
    </row>
    <row r="2" customFormat="false" ht="15" hidden="false" customHeight="true" outlineLevel="0" collapsed="false">
      <c r="B2" s="972" t="s">
        <v>568</v>
      </c>
      <c r="C2" s="978"/>
      <c r="D2" s="1022"/>
      <c r="E2" s="1022"/>
      <c r="F2" s="1023"/>
      <c r="G2" s="1024"/>
      <c r="H2" s="976"/>
    </row>
    <row r="3" customFormat="false" ht="15" hidden="false" customHeight="true" outlineLevel="0" collapsed="false">
      <c r="C3" s="1025"/>
      <c r="F3" s="1026"/>
      <c r="G3" s="1027"/>
      <c r="H3" s="976"/>
      <c r="L3" s="979"/>
      <c r="M3" s="979"/>
      <c r="N3" s="976"/>
    </row>
    <row r="4" customFormat="false" ht="14.25" hidden="false" customHeight="true" outlineLevel="0" collapsed="false">
      <c r="C4" s="1028" t="s">
        <v>569</v>
      </c>
      <c r="D4" s="978"/>
      <c r="E4" s="981"/>
      <c r="F4" s="981"/>
      <c r="G4" s="978"/>
      <c r="H4" s="1029"/>
      <c r="I4" s="1028" t="s">
        <v>570</v>
      </c>
      <c r="J4" s="1030"/>
      <c r="K4" s="1031"/>
      <c r="L4" s="1032"/>
      <c r="M4" s="1033"/>
      <c r="N4" s="1029"/>
      <c r="O4" s="1034" t="s">
        <v>571</v>
      </c>
      <c r="R4" s="1034" t="s">
        <v>572</v>
      </c>
      <c r="W4" s="983" t="s">
        <v>557</v>
      </c>
      <c r="Z4" s="983"/>
    </row>
    <row r="5" s="1035" customFormat="true" ht="18" hidden="false" customHeight="true" outlineLevel="0" collapsed="false">
      <c r="B5" s="1036" t="s">
        <v>558</v>
      </c>
      <c r="C5" s="1037" t="s">
        <v>573</v>
      </c>
      <c r="D5" s="1037"/>
      <c r="E5" s="1037"/>
      <c r="F5" s="1038" t="s">
        <v>574</v>
      </c>
      <c r="G5" s="1038"/>
      <c r="H5" s="1038"/>
      <c r="I5" s="1038" t="s">
        <v>575</v>
      </c>
      <c r="J5" s="1038"/>
      <c r="K5" s="1038"/>
      <c r="L5" s="1038" t="s">
        <v>576</v>
      </c>
      <c r="M5" s="1038"/>
      <c r="N5" s="1038"/>
      <c r="O5" s="1038" t="s">
        <v>577</v>
      </c>
      <c r="P5" s="1038"/>
      <c r="Q5" s="1038"/>
      <c r="R5" s="1039" t="s">
        <v>578</v>
      </c>
      <c r="S5" s="1039"/>
      <c r="T5" s="1039"/>
      <c r="U5" s="1040" t="s">
        <v>579</v>
      </c>
      <c r="V5" s="1040"/>
      <c r="W5" s="1040"/>
      <c r="X5" s="1041" t="s">
        <v>580</v>
      </c>
      <c r="Y5" s="1041"/>
      <c r="Z5" s="1041"/>
    </row>
    <row r="6" customFormat="false" ht="36" hidden="false" customHeight="true" outlineLevel="0" collapsed="false">
      <c r="B6" s="1036"/>
      <c r="C6" s="1042" t="s">
        <v>562</v>
      </c>
      <c r="D6" s="1043" t="s">
        <v>581</v>
      </c>
      <c r="E6" s="1044" t="s">
        <v>563</v>
      </c>
      <c r="F6" s="1042" t="s">
        <v>562</v>
      </c>
      <c r="G6" s="1043" t="s">
        <v>581</v>
      </c>
      <c r="H6" s="1044" t="s">
        <v>563</v>
      </c>
      <c r="I6" s="1042" t="s">
        <v>562</v>
      </c>
      <c r="J6" s="1043" t="s">
        <v>581</v>
      </c>
      <c r="K6" s="1044" t="s">
        <v>563</v>
      </c>
      <c r="L6" s="1042" t="s">
        <v>562</v>
      </c>
      <c r="M6" s="1043" t="s">
        <v>581</v>
      </c>
      <c r="N6" s="1044" t="s">
        <v>563</v>
      </c>
      <c r="O6" s="1042" t="s">
        <v>562</v>
      </c>
      <c r="P6" s="1043" t="s">
        <v>581</v>
      </c>
      <c r="Q6" s="1044" t="s">
        <v>563</v>
      </c>
      <c r="R6" s="1042" t="s">
        <v>582</v>
      </c>
      <c r="S6" s="1045" t="s">
        <v>583</v>
      </c>
      <c r="T6" s="1042" t="s">
        <v>584</v>
      </c>
      <c r="U6" s="1046" t="s">
        <v>582</v>
      </c>
      <c r="V6" s="1047" t="s">
        <v>583</v>
      </c>
      <c r="W6" s="1048" t="s">
        <v>584</v>
      </c>
      <c r="X6" s="1049" t="s">
        <v>582</v>
      </c>
      <c r="Y6" s="1050" t="s">
        <v>583</v>
      </c>
      <c r="Z6" s="1051" t="s">
        <v>584</v>
      </c>
    </row>
    <row r="7" customFormat="false" ht="12" hidden="false" customHeight="true" outlineLevel="0" collapsed="false">
      <c r="B7" s="993" t="s">
        <v>565</v>
      </c>
      <c r="C7" s="995" t="n">
        <v>110</v>
      </c>
      <c r="D7" s="995" t="n">
        <v>125</v>
      </c>
      <c r="E7" s="995" t="n">
        <v>137</v>
      </c>
      <c r="F7" s="995" t="n">
        <v>13</v>
      </c>
      <c r="G7" s="995" t="n">
        <v>52</v>
      </c>
      <c r="H7" s="995" t="n">
        <v>7</v>
      </c>
      <c r="I7" s="1052" t="n">
        <v>7230</v>
      </c>
      <c r="J7" s="1052" t="n">
        <v>102</v>
      </c>
      <c r="K7" s="1052" t="n">
        <v>7370</v>
      </c>
      <c r="L7" s="1052" t="n">
        <v>2980</v>
      </c>
      <c r="M7" s="1052" t="n">
        <v>58</v>
      </c>
      <c r="N7" s="1052" t="n">
        <v>1730</v>
      </c>
      <c r="O7" s="1052" t="n">
        <v>53</v>
      </c>
      <c r="P7" s="995" t="n">
        <v>1350</v>
      </c>
      <c r="Q7" s="995" t="n">
        <v>717</v>
      </c>
      <c r="R7" s="1053" t="n">
        <v>658</v>
      </c>
      <c r="S7" s="1053" t="n">
        <v>3330</v>
      </c>
      <c r="T7" s="1053" t="n">
        <v>21900</v>
      </c>
      <c r="U7" s="1054" t="n">
        <v>320</v>
      </c>
      <c r="V7" s="1053" t="n">
        <v>1440</v>
      </c>
      <c r="W7" s="1055" t="n">
        <v>4610</v>
      </c>
      <c r="X7" s="1056" t="n">
        <v>73</v>
      </c>
      <c r="Y7" s="1057" t="n">
        <v>1130</v>
      </c>
      <c r="Z7" s="1057" t="n">
        <v>826</v>
      </c>
    </row>
    <row r="8" s="1058" customFormat="true" ht="14.45" hidden="false" customHeight="true" outlineLevel="0" collapsed="false">
      <c r="B8" s="993" t="s">
        <v>566</v>
      </c>
      <c r="C8" s="1010" t="n">
        <v>96</v>
      </c>
      <c r="D8" s="1010" t="n">
        <v>166</v>
      </c>
      <c r="E8" s="1010" t="n">
        <v>159</v>
      </c>
      <c r="F8" s="1010" t="n">
        <v>12</v>
      </c>
      <c r="G8" s="1010" t="n">
        <v>175</v>
      </c>
      <c r="H8" s="1010" t="n">
        <v>21</v>
      </c>
      <c r="I8" s="1010" t="n">
        <v>6270</v>
      </c>
      <c r="J8" s="1010" t="n">
        <v>139</v>
      </c>
      <c r="K8" s="1010" t="n">
        <v>8720</v>
      </c>
      <c r="L8" s="1010" t="n">
        <v>3200</v>
      </c>
      <c r="M8" s="1010" t="n">
        <v>53</v>
      </c>
      <c r="N8" s="1010" t="n">
        <v>1700</v>
      </c>
      <c r="O8" s="1010"/>
      <c r="P8" s="1010"/>
      <c r="Q8" s="1010"/>
      <c r="R8" s="995" t="n">
        <v>633</v>
      </c>
      <c r="S8" s="995" t="n">
        <v>3570</v>
      </c>
      <c r="T8" s="995" t="n">
        <v>22600</v>
      </c>
      <c r="U8" s="1059" t="n">
        <v>304</v>
      </c>
      <c r="V8" s="995" t="n">
        <v>1480</v>
      </c>
      <c r="W8" s="1060" t="n">
        <v>4510</v>
      </c>
      <c r="X8" s="1061" t="n">
        <v>69</v>
      </c>
      <c r="Y8" s="1062" t="n">
        <v>1260</v>
      </c>
      <c r="Z8" s="1062" t="n">
        <v>867</v>
      </c>
    </row>
    <row r="9" s="1058" customFormat="true" ht="14.45" hidden="false" customHeight="true" outlineLevel="0" collapsed="false">
      <c r="B9" s="993" t="s">
        <v>567</v>
      </c>
      <c r="C9" s="1010" t="n">
        <v>124</v>
      </c>
      <c r="D9" s="1010" t="n">
        <v>169</v>
      </c>
      <c r="E9" s="1010" t="n">
        <v>209</v>
      </c>
      <c r="F9" s="1010"/>
      <c r="G9" s="1010"/>
      <c r="H9" s="1010"/>
      <c r="I9" s="1010" t="n">
        <v>6240</v>
      </c>
      <c r="J9" s="1010" t="n">
        <v>132</v>
      </c>
      <c r="K9" s="1010" t="n">
        <v>8240</v>
      </c>
      <c r="L9" s="1010" t="n">
        <v>3250</v>
      </c>
      <c r="M9" s="1010" t="n">
        <v>50</v>
      </c>
      <c r="N9" s="1010" t="n">
        <v>1620</v>
      </c>
      <c r="O9" s="1010"/>
      <c r="P9" s="1010"/>
      <c r="Q9" s="1010"/>
      <c r="R9" s="995" t="n">
        <v>611</v>
      </c>
      <c r="S9" s="995" t="n">
        <v>3700</v>
      </c>
      <c r="T9" s="995" t="n">
        <v>22600</v>
      </c>
      <c r="U9" s="1059" t="n">
        <v>311</v>
      </c>
      <c r="V9" s="995" t="n">
        <v>1570</v>
      </c>
      <c r="W9" s="1060" t="n">
        <v>4890</v>
      </c>
      <c r="X9" s="1061" t="n">
        <v>4890</v>
      </c>
      <c r="Y9" s="1062" t="n">
        <v>3480</v>
      </c>
      <c r="Z9" s="1062" t="n">
        <v>867</v>
      </c>
    </row>
    <row r="10" s="1063" customFormat="true" ht="7.5" hidden="false" customHeight="true" outlineLevel="0" collapsed="false">
      <c r="B10" s="1064"/>
      <c r="C10" s="999"/>
      <c r="D10" s="999"/>
      <c r="E10" s="999"/>
      <c r="F10" s="999"/>
      <c r="G10" s="999"/>
      <c r="H10" s="999"/>
      <c r="I10" s="999"/>
      <c r="J10" s="999"/>
      <c r="K10" s="999"/>
      <c r="L10" s="999"/>
      <c r="M10" s="999"/>
      <c r="N10" s="999"/>
      <c r="O10" s="999"/>
      <c r="P10" s="999"/>
      <c r="Q10" s="999"/>
      <c r="R10" s="1052"/>
      <c r="S10" s="1052"/>
      <c r="T10" s="1052"/>
      <c r="U10" s="1065"/>
      <c r="V10" s="1052"/>
      <c r="W10" s="1066"/>
      <c r="X10" s="1067"/>
      <c r="Y10" s="1068"/>
      <c r="Z10" s="1068"/>
    </row>
    <row r="11" customFormat="false" ht="15.95" hidden="false" customHeight="true" outlineLevel="0" collapsed="false">
      <c r="B11" s="993" t="s">
        <v>501</v>
      </c>
      <c r="C11" s="1007" t="n">
        <v>55</v>
      </c>
      <c r="D11" s="1007" t="n">
        <v>226</v>
      </c>
      <c r="E11" s="1007" t="n">
        <v>124</v>
      </c>
      <c r="F11" s="1007"/>
      <c r="G11" s="1007"/>
      <c r="H11" s="1007"/>
      <c r="I11" s="1007" t="n">
        <v>727</v>
      </c>
      <c r="J11" s="1007" t="n">
        <v>169</v>
      </c>
      <c r="K11" s="1007" t="n">
        <v>1230</v>
      </c>
      <c r="L11" s="1007" t="n">
        <v>1170</v>
      </c>
      <c r="M11" s="1007" t="n">
        <v>46</v>
      </c>
      <c r="N11" s="1007" t="n">
        <v>543</v>
      </c>
      <c r="O11" s="1007"/>
      <c r="P11" s="1007"/>
      <c r="Q11" s="1007"/>
      <c r="R11" s="1069" t="n">
        <v>194</v>
      </c>
      <c r="S11" s="1069" t="n">
        <v>4400</v>
      </c>
      <c r="T11" s="1069" t="n">
        <v>8520</v>
      </c>
      <c r="U11" s="1069" t="n">
        <v>37</v>
      </c>
      <c r="V11" s="1069" t="n">
        <v>2500</v>
      </c>
      <c r="W11" s="1070" t="n">
        <v>926</v>
      </c>
      <c r="X11" s="1061" t="n">
        <v>926</v>
      </c>
      <c r="Y11" s="1062" t="n">
        <v>357</v>
      </c>
      <c r="Z11" s="1062" t="n">
        <v>147</v>
      </c>
    </row>
    <row r="12" customFormat="false" ht="12" hidden="false" customHeight="true" outlineLevel="0" collapsed="false">
      <c r="B12" s="993" t="s">
        <v>502</v>
      </c>
      <c r="C12" s="1007" t="s">
        <v>121</v>
      </c>
      <c r="D12" s="1007" t="s">
        <v>121</v>
      </c>
      <c r="E12" s="1007" t="s">
        <v>121</v>
      </c>
      <c r="F12" s="1007"/>
      <c r="G12" s="1007"/>
      <c r="H12" s="1007"/>
      <c r="I12" s="1007" t="n">
        <v>279</v>
      </c>
      <c r="J12" s="1007" t="n">
        <v>111</v>
      </c>
      <c r="K12" s="1007" t="n">
        <v>310</v>
      </c>
      <c r="L12" s="1007" t="n">
        <v>1120</v>
      </c>
      <c r="M12" s="1007" t="n">
        <v>56</v>
      </c>
      <c r="N12" s="1007" t="n">
        <v>627</v>
      </c>
      <c r="O12" s="1007"/>
      <c r="P12" s="1007"/>
      <c r="Q12" s="1007"/>
      <c r="R12" s="1069" t="n">
        <v>66</v>
      </c>
      <c r="S12" s="1069" t="n">
        <v>2690</v>
      </c>
      <c r="T12" s="1069" t="n">
        <v>1770</v>
      </c>
      <c r="U12" s="1069" t="n">
        <v>11</v>
      </c>
      <c r="V12" s="1069" t="n">
        <v>1360</v>
      </c>
      <c r="W12" s="1070" t="n">
        <v>152</v>
      </c>
      <c r="X12" s="1061" t="n">
        <v>152</v>
      </c>
      <c r="Y12" s="1062" t="n">
        <v>37</v>
      </c>
      <c r="Z12" s="1062" t="n">
        <v>130</v>
      </c>
    </row>
    <row r="13" customFormat="false" ht="12" hidden="false" customHeight="true" outlineLevel="0" collapsed="false">
      <c r="B13" s="993" t="s">
        <v>503</v>
      </c>
      <c r="C13" s="1007" t="n">
        <v>61</v>
      </c>
      <c r="D13" s="1007" t="n">
        <v>121</v>
      </c>
      <c r="E13" s="1007" t="n">
        <v>74</v>
      </c>
      <c r="F13" s="1007"/>
      <c r="G13" s="1007"/>
      <c r="H13" s="1007"/>
      <c r="I13" s="1007" t="n">
        <v>1490</v>
      </c>
      <c r="J13" s="1007" t="n">
        <v>133</v>
      </c>
      <c r="K13" s="1007" t="n">
        <v>1980</v>
      </c>
      <c r="L13" s="1007" t="n">
        <v>473</v>
      </c>
      <c r="M13" s="1007" t="n">
        <v>59</v>
      </c>
      <c r="N13" s="1007" t="n">
        <v>279</v>
      </c>
      <c r="O13" s="1007"/>
      <c r="P13" s="1007"/>
      <c r="Q13" s="1007"/>
      <c r="R13" s="1069" t="n">
        <v>95</v>
      </c>
      <c r="S13" s="1069" t="n">
        <v>4170</v>
      </c>
      <c r="T13" s="1069" t="n">
        <v>3960</v>
      </c>
      <c r="U13" s="1069" t="n">
        <v>13</v>
      </c>
      <c r="V13" s="1069" t="n">
        <v>3110</v>
      </c>
      <c r="W13" s="1070" t="n">
        <v>404</v>
      </c>
      <c r="X13" s="1061" t="n">
        <v>404</v>
      </c>
      <c r="Y13" s="1062" t="n">
        <v>90</v>
      </c>
      <c r="Z13" s="1062" t="n">
        <v>128</v>
      </c>
    </row>
    <row r="14" customFormat="false" ht="12" hidden="false" customHeight="true" outlineLevel="0" collapsed="false">
      <c r="B14" s="993" t="s">
        <v>504</v>
      </c>
      <c r="C14" s="1007" t="n">
        <v>8</v>
      </c>
      <c r="D14" s="1007" t="n">
        <v>140</v>
      </c>
      <c r="E14" s="1007" t="n">
        <v>11</v>
      </c>
      <c r="F14" s="1007"/>
      <c r="G14" s="1007"/>
      <c r="H14" s="1007"/>
      <c r="I14" s="1007" t="n">
        <v>3740</v>
      </c>
      <c r="J14" s="1007" t="n">
        <v>126</v>
      </c>
      <c r="K14" s="1007" t="n">
        <v>4710</v>
      </c>
      <c r="L14" s="1007" t="n">
        <v>483</v>
      </c>
      <c r="M14" s="1007" t="n">
        <v>35</v>
      </c>
      <c r="N14" s="1007" t="n">
        <v>169</v>
      </c>
      <c r="O14" s="1007"/>
      <c r="P14" s="1007"/>
      <c r="Q14" s="1007"/>
      <c r="R14" s="1069" t="n">
        <v>257</v>
      </c>
      <c r="S14" s="1069" t="n">
        <v>3260</v>
      </c>
      <c r="T14" s="1069" t="n">
        <v>8380</v>
      </c>
      <c r="U14" s="1069" t="n">
        <v>250</v>
      </c>
      <c r="V14" s="1069" t="n">
        <v>1370</v>
      </c>
      <c r="W14" s="1070" t="n">
        <v>3410</v>
      </c>
      <c r="X14" s="1061" t="n">
        <v>3410</v>
      </c>
      <c r="Y14" s="1062" t="n">
        <v>3000</v>
      </c>
      <c r="Z14" s="1062" t="n">
        <v>462</v>
      </c>
    </row>
    <row r="15" customFormat="false" ht="7.5" hidden="false" customHeight="true" outlineLevel="0" collapsed="false">
      <c r="B15" s="993"/>
      <c r="C15" s="1010"/>
      <c r="D15" s="1010"/>
      <c r="E15" s="1010"/>
      <c r="F15" s="1010"/>
      <c r="G15" s="1010"/>
      <c r="H15" s="1010"/>
      <c r="I15" s="1010"/>
      <c r="J15" s="1010"/>
      <c r="K15" s="1010"/>
      <c r="L15" s="1010"/>
      <c r="M15" s="1010"/>
      <c r="N15" s="1010"/>
      <c r="O15" s="1010"/>
      <c r="P15" s="1010"/>
      <c r="Q15" s="1010"/>
      <c r="R15" s="995"/>
      <c r="S15" s="995"/>
      <c r="T15" s="995"/>
      <c r="U15" s="995"/>
      <c r="V15" s="995"/>
      <c r="W15" s="1060"/>
      <c r="X15" s="1056"/>
      <c r="Y15" s="1057"/>
      <c r="Z15" s="1057"/>
    </row>
    <row r="16" customFormat="false" ht="15.95" hidden="false" customHeight="true" outlineLevel="0" collapsed="false">
      <c r="B16" s="1071" t="s">
        <v>126</v>
      </c>
      <c r="C16" s="1010" t="n">
        <v>40</v>
      </c>
      <c r="D16" s="1010" t="n">
        <v>243</v>
      </c>
      <c r="E16" s="1010" t="n">
        <v>97</v>
      </c>
      <c r="F16" s="1010"/>
      <c r="G16" s="1010"/>
      <c r="H16" s="1010"/>
      <c r="I16" s="1010" t="n">
        <v>106</v>
      </c>
      <c r="J16" s="1010" t="n">
        <v>144</v>
      </c>
      <c r="K16" s="1010" t="n">
        <v>153</v>
      </c>
      <c r="L16" s="1010" t="n">
        <v>187</v>
      </c>
      <c r="M16" s="1010" t="n">
        <v>53</v>
      </c>
      <c r="N16" s="1010" t="n">
        <v>99</v>
      </c>
      <c r="O16" s="1072"/>
      <c r="P16" s="1010"/>
      <c r="Q16" s="1072"/>
      <c r="R16" s="995" t="n">
        <v>36</v>
      </c>
      <c r="S16" s="995" t="n">
        <v>4220</v>
      </c>
      <c r="T16" s="995" t="n">
        <v>1520</v>
      </c>
      <c r="U16" s="1073" t="n">
        <v>8</v>
      </c>
      <c r="V16" s="1073" t="n">
        <v>3030</v>
      </c>
      <c r="W16" s="1074" t="n">
        <v>227</v>
      </c>
      <c r="X16" s="1056" t="n">
        <v>227</v>
      </c>
      <c r="Y16" s="1057" t="n">
        <v>109</v>
      </c>
      <c r="Z16" s="1057" t="n">
        <v>24</v>
      </c>
    </row>
    <row r="17" customFormat="false" ht="12" hidden="false" customHeight="true" outlineLevel="0" collapsed="false">
      <c r="B17" s="1071" t="s">
        <v>127</v>
      </c>
      <c r="C17" s="1010" t="n">
        <v>8</v>
      </c>
      <c r="D17" s="1010" t="n">
        <v>97</v>
      </c>
      <c r="E17" s="1010" t="n">
        <v>8</v>
      </c>
      <c r="F17" s="1010"/>
      <c r="G17" s="1010"/>
      <c r="H17" s="1010"/>
      <c r="I17" s="1010" t="n">
        <v>359</v>
      </c>
      <c r="J17" s="1010" t="n">
        <v>136</v>
      </c>
      <c r="K17" s="1010" t="n">
        <v>488</v>
      </c>
      <c r="L17" s="1010" t="n">
        <v>82</v>
      </c>
      <c r="M17" s="1010" t="n">
        <v>67</v>
      </c>
      <c r="N17" s="1010" t="n">
        <v>55</v>
      </c>
      <c r="O17" s="1075"/>
      <c r="P17" s="1010"/>
      <c r="Q17" s="1010"/>
      <c r="R17" s="995" t="n">
        <v>21</v>
      </c>
      <c r="S17" s="995" t="n">
        <v>4150</v>
      </c>
      <c r="T17" s="995" t="n">
        <v>868</v>
      </c>
      <c r="U17" s="1073" t="n">
        <v>3</v>
      </c>
      <c r="V17" s="1073" t="n">
        <v>3170</v>
      </c>
      <c r="W17" s="1074" t="n">
        <v>92</v>
      </c>
      <c r="X17" s="1056" t="n">
        <v>92</v>
      </c>
      <c r="Y17" s="1057" t="n">
        <v>33</v>
      </c>
      <c r="Z17" s="1057" t="n">
        <v>29</v>
      </c>
    </row>
    <row r="18" customFormat="false" ht="12" hidden="false" customHeight="true" outlineLevel="0" collapsed="false">
      <c r="B18" s="1071" t="s">
        <v>128</v>
      </c>
      <c r="C18" s="1010" t="s">
        <v>320</v>
      </c>
      <c r="D18" s="1010" t="n">
        <v>129</v>
      </c>
      <c r="E18" s="1010" t="s">
        <v>320</v>
      </c>
      <c r="F18" s="1010"/>
      <c r="G18" s="1010"/>
      <c r="H18" s="1010"/>
      <c r="I18" s="1010" t="n">
        <v>1050</v>
      </c>
      <c r="J18" s="1010" t="n">
        <v>132</v>
      </c>
      <c r="K18" s="1010" t="n">
        <v>1390</v>
      </c>
      <c r="L18" s="1010" t="n">
        <v>250</v>
      </c>
      <c r="M18" s="1010" t="n">
        <v>40</v>
      </c>
      <c r="N18" s="1010" t="n">
        <v>100</v>
      </c>
      <c r="O18" s="1010"/>
      <c r="P18" s="1010"/>
      <c r="Q18" s="1076"/>
      <c r="R18" s="995" t="n">
        <v>53</v>
      </c>
      <c r="S18" s="995" t="n">
        <v>3460</v>
      </c>
      <c r="T18" s="995" t="n">
        <v>1840</v>
      </c>
      <c r="U18" s="1073" t="n">
        <v>170</v>
      </c>
      <c r="V18" s="1073" t="n">
        <v>1260</v>
      </c>
      <c r="W18" s="1074" t="n">
        <v>2140</v>
      </c>
      <c r="X18" s="1056" t="n">
        <v>2140</v>
      </c>
      <c r="Y18" s="1057" t="n">
        <v>1910</v>
      </c>
      <c r="Z18" s="1057" t="n">
        <v>287</v>
      </c>
    </row>
    <row r="19" customFormat="false" ht="12" hidden="false" customHeight="true" outlineLevel="0" collapsed="false">
      <c r="B19" s="1071" t="s">
        <v>129</v>
      </c>
      <c r="C19" s="1010" t="s">
        <v>320</v>
      </c>
      <c r="D19" s="1010" t="s">
        <v>320</v>
      </c>
      <c r="E19" s="1010" t="s">
        <v>320</v>
      </c>
      <c r="F19" s="1010"/>
      <c r="G19" s="1010"/>
      <c r="H19" s="1010"/>
      <c r="I19" s="1010" t="n">
        <v>1430</v>
      </c>
      <c r="J19" s="1010" t="n">
        <v>124</v>
      </c>
      <c r="K19" s="1010" t="n">
        <v>1770</v>
      </c>
      <c r="L19" s="1010" t="n">
        <v>69</v>
      </c>
      <c r="M19" s="1010" t="n">
        <v>38</v>
      </c>
      <c r="N19" s="1010" t="n">
        <v>26</v>
      </c>
      <c r="O19" s="1010"/>
      <c r="P19" s="1010"/>
      <c r="Q19" s="1010"/>
      <c r="R19" s="995" t="n">
        <v>108</v>
      </c>
      <c r="S19" s="995" t="n">
        <v>3260</v>
      </c>
      <c r="T19" s="995" t="n">
        <v>3520</v>
      </c>
      <c r="U19" s="1073" t="n">
        <v>31</v>
      </c>
      <c r="V19" s="1073" t="n">
        <v>1300</v>
      </c>
      <c r="W19" s="1074" t="n">
        <v>404</v>
      </c>
      <c r="X19" s="1056" t="n">
        <v>404</v>
      </c>
      <c r="Y19" s="1057" t="n">
        <v>317</v>
      </c>
      <c r="Z19" s="1057" t="n">
        <v>85</v>
      </c>
    </row>
    <row r="20" customFormat="false" ht="12" hidden="false" customHeight="true" outlineLevel="0" collapsed="false">
      <c r="B20" s="1071" t="s">
        <v>130</v>
      </c>
      <c r="C20" s="1010" t="s">
        <v>121</v>
      </c>
      <c r="D20" s="1010" t="s">
        <v>121</v>
      </c>
      <c r="E20" s="1010" t="s">
        <v>121</v>
      </c>
      <c r="F20" s="1010"/>
      <c r="G20" s="1010"/>
      <c r="H20" s="1010"/>
      <c r="I20" s="1010" t="n">
        <v>77</v>
      </c>
      <c r="J20" s="1010" t="n">
        <v>113</v>
      </c>
      <c r="K20" s="1010" t="n">
        <v>87</v>
      </c>
      <c r="L20" s="1010" t="n">
        <v>290</v>
      </c>
      <c r="M20" s="1010" t="n">
        <v>61</v>
      </c>
      <c r="N20" s="1010" t="n">
        <v>177</v>
      </c>
      <c r="O20" s="1010"/>
      <c r="P20" s="1010"/>
      <c r="Q20" s="1010"/>
      <c r="R20" s="995" t="n">
        <v>20</v>
      </c>
      <c r="S20" s="995" t="n">
        <v>2700</v>
      </c>
      <c r="T20" s="995" t="n">
        <v>542</v>
      </c>
      <c r="U20" s="1073" t="n">
        <v>3</v>
      </c>
      <c r="V20" s="1073" t="n">
        <v>1330</v>
      </c>
      <c r="W20" s="1074" t="n">
        <v>40</v>
      </c>
      <c r="X20" s="1056" t="n">
        <v>40</v>
      </c>
      <c r="Y20" s="1057" t="n">
        <v>11</v>
      </c>
      <c r="Z20" s="1057" t="n">
        <v>47</v>
      </c>
    </row>
    <row r="21" customFormat="false" ht="12" hidden="false" customHeight="true" outlineLevel="0" collapsed="false">
      <c r="B21" s="1071" t="s">
        <v>131</v>
      </c>
      <c r="C21" s="1010" t="s">
        <v>320</v>
      </c>
      <c r="D21" s="1010" t="s">
        <v>320</v>
      </c>
      <c r="E21" s="1010" t="s">
        <v>320</v>
      </c>
      <c r="F21" s="1010"/>
      <c r="G21" s="1010"/>
      <c r="H21" s="1010"/>
      <c r="I21" s="1010" t="n">
        <v>106</v>
      </c>
      <c r="J21" s="1010" t="n">
        <v>185</v>
      </c>
      <c r="K21" s="1010" t="n">
        <v>196</v>
      </c>
      <c r="L21" s="1010" t="n">
        <v>19</v>
      </c>
      <c r="M21" s="1010" t="n">
        <v>42</v>
      </c>
      <c r="N21" s="1010" t="n">
        <v>8</v>
      </c>
      <c r="O21" s="1072"/>
      <c r="P21" s="1010"/>
      <c r="Q21" s="1072"/>
      <c r="R21" s="995" t="n">
        <v>14</v>
      </c>
      <c r="S21" s="995" t="n">
        <v>3980</v>
      </c>
      <c r="T21" s="995" t="n">
        <v>561</v>
      </c>
      <c r="U21" s="1073" t="n">
        <v>3</v>
      </c>
      <c r="V21" s="1073" t="n">
        <v>2330</v>
      </c>
      <c r="W21" s="1074" t="n">
        <v>77</v>
      </c>
      <c r="X21" s="1056" t="n">
        <v>77</v>
      </c>
      <c r="Y21" s="1057" t="n">
        <v>25</v>
      </c>
      <c r="Z21" s="1057" t="n">
        <v>15</v>
      </c>
    </row>
    <row r="22" customFormat="false" ht="12" hidden="false" customHeight="true" outlineLevel="0" collapsed="false">
      <c r="B22" s="1071" t="s">
        <v>132</v>
      </c>
      <c r="C22" s="1010" t="s">
        <v>121</v>
      </c>
      <c r="D22" s="1010" t="s">
        <v>121</v>
      </c>
      <c r="E22" s="1010" t="s">
        <v>121</v>
      </c>
      <c r="F22" s="1010"/>
      <c r="G22" s="1010"/>
      <c r="H22" s="1010"/>
      <c r="I22" s="1010" t="n">
        <v>34</v>
      </c>
      <c r="J22" s="1010" t="n">
        <v>144</v>
      </c>
      <c r="K22" s="1010" t="n">
        <v>49</v>
      </c>
      <c r="L22" s="1010" t="n">
        <v>20</v>
      </c>
      <c r="M22" s="1010" t="n">
        <v>55</v>
      </c>
      <c r="N22" s="1010" t="n">
        <v>11</v>
      </c>
      <c r="O22" s="1072"/>
      <c r="P22" s="1010"/>
      <c r="Q22" s="1072"/>
      <c r="R22" s="995" t="n">
        <v>10</v>
      </c>
      <c r="S22" s="995" t="n">
        <v>3880</v>
      </c>
      <c r="T22" s="995" t="n">
        <v>369</v>
      </c>
      <c r="U22" s="1073" t="n">
        <v>1</v>
      </c>
      <c r="V22" s="1073" t="n">
        <v>2540</v>
      </c>
      <c r="W22" s="1074" t="n">
        <v>33</v>
      </c>
      <c r="X22" s="1056" t="n">
        <v>33</v>
      </c>
      <c r="Y22" s="1057" t="n">
        <v>18</v>
      </c>
      <c r="Z22" s="1057" t="n">
        <v>9</v>
      </c>
    </row>
    <row r="23" customFormat="false" ht="12" hidden="false" customHeight="true" outlineLevel="0" collapsed="false">
      <c r="B23" s="1071" t="s">
        <v>133</v>
      </c>
      <c r="C23" s="1010" t="s">
        <v>320</v>
      </c>
      <c r="D23" s="1010" t="s">
        <v>320</v>
      </c>
      <c r="E23" s="1010" t="s">
        <v>320</v>
      </c>
      <c r="F23" s="1010"/>
      <c r="G23" s="1010"/>
      <c r="H23" s="1010"/>
      <c r="I23" s="1010" t="n">
        <v>103</v>
      </c>
      <c r="J23" s="1010" t="n">
        <v>168</v>
      </c>
      <c r="K23" s="1010" t="n">
        <v>173</v>
      </c>
      <c r="L23" s="1010" t="n">
        <v>274</v>
      </c>
      <c r="M23" s="1010" t="n">
        <v>46</v>
      </c>
      <c r="N23" s="1010" t="n">
        <v>126</v>
      </c>
      <c r="O23" s="1010"/>
      <c r="P23" s="1010"/>
      <c r="Q23" s="1010"/>
      <c r="R23" s="995" t="n">
        <v>36</v>
      </c>
      <c r="S23" s="995" t="n">
        <v>5350</v>
      </c>
      <c r="T23" s="995" t="n">
        <v>1920</v>
      </c>
      <c r="U23" s="1073" t="n">
        <v>4</v>
      </c>
      <c r="V23" s="1073" t="n">
        <v>2610</v>
      </c>
      <c r="W23" s="1074" t="n">
        <v>107</v>
      </c>
      <c r="X23" s="1056" t="n">
        <v>107</v>
      </c>
      <c r="Y23" s="1057" t="n">
        <v>35</v>
      </c>
      <c r="Z23" s="1057" t="n">
        <v>21</v>
      </c>
    </row>
    <row r="24" customFormat="false" ht="12" hidden="false" customHeight="true" outlineLevel="0" collapsed="false">
      <c r="B24" s="1071" t="s">
        <v>134</v>
      </c>
      <c r="C24" s="1010" t="n">
        <v>31</v>
      </c>
      <c r="D24" s="1010" t="n">
        <v>149</v>
      </c>
      <c r="E24" s="1010" t="n">
        <v>46</v>
      </c>
      <c r="F24" s="1010"/>
      <c r="G24" s="1010"/>
      <c r="H24" s="1010"/>
      <c r="I24" s="1010" t="n">
        <v>352</v>
      </c>
      <c r="J24" s="1010" t="n">
        <v>132</v>
      </c>
      <c r="K24" s="1010" t="n">
        <v>465</v>
      </c>
      <c r="L24" s="1010" t="n">
        <v>62</v>
      </c>
      <c r="M24" s="1010" t="n">
        <v>58</v>
      </c>
      <c r="N24" s="1010" t="n">
        <v>36</v>
      </c>
      <c r="O24" s="1010"/>
      <c r="P24" s="1010"/>
      <c r="Q24" s="1010"/>
      <c r="R24" s="995" t="n">
        <v>10</v>
      </c>
      <c r="S24" s="995" t="n">
        <v>4140</v>
      </c>
      <c r="T24" s="995" t="n">
        <v>414</v>
      </c>
      <c r="U24" s="1073" t="n">
        <v>2</v>
      </c>
      <c r="V24" s="1073" t="n">
        <v>3110</v>
      </c>
      <c r="W24" s="1074" t="n">
        <v>56</v>
      </c>
      <c r="X24" s="1056" t="n">
        <v>56</v>
      </c>
      <c r="Y24" s="1057" t="n">
        <v>10</v>
      </c>
      <c r="Z24" s="1057" t="n">
        <v>15</v>
      </c>
    </row>
    <row r="25" customFormat="false" ht="12" hidden="false" customHeight="true" outlineLevel="0" collapsed="false">
      <c r="B25" s="1071" t="s">
        <v>135</v>
      </c>
      <c r="C25" s="1010" t="n">
        <v>12</v>
      </c>
      <c r="D25" s="1010" t="n">
        <v>193</v>
      </c>
      <c r="E25" s="1010" t="n">
        <v>23</v>
      </c>
      <c r="F25" s="1010"/>
      <c r="G25" s="1010"/>
      <c r="H25" s="1010"/>
      <c r="I25" s="1010" t="n">
        <v>68</v>
      </c>
      <c r="J25" s="1010" t="n">
        <v>166</v>
      </c>
      <c r="K25" s="1010" t="n">
        <v>113</v>
      </c>
      <c r="L25" s="1010" t="n">
        <v>8</v>
      </c>
      <c r="M25" s="1010" t="n">
        <v>63</v>
      </c>
      <c r="N25" s="1010" t="n">
        <v>5</v>
      </c>
      <c r="O25" s="1072"/>
      <c r="P25" s="1010"/>
      <c r="Q25" s="1072"/>
      <c r="R25" s="995" t="n">
        <v>12</v>
      </c>
      <c r="S25" s="995" t="n">
        <v>3720</v>
      </c>
      <c r="T25" s="995" t="n">
        <v>458</v>
      </c>
      <c r="U25" s="1073" t="n">
        <v>2</v>
      </c>
      <c r="V25" s="1073" t="n">
        <v>2520</v>
      </c>
      <c r="W25" s="1074" t="n">
        <v>58</v>
      </c>
      <c r="X25" s="1056" t="n">
        <v>58</v>
      </c>
      <c r="Y25" s="1057" t="n">
        <v>48</v>
      </c>
      <c r="Z25" s="1057" t="n">
        <v>10</v>
      </c>
    </row>
    <row r="26" customFormat="false" ht="12" hidden="false" customHeight="true" outlineLevel="0" collapsed="false">
      <c r="B26" s="1071" t="s">
        <v>136</v>
      </c>
      <c r="C26" s="1010" t="s">
        <v>121</v>
      </c>
      <c r="D26" s="1010" t="s">
        <v>121</v>
      </c>
      <c r="E26" s="1010" t="s">
        <v>121</v>
      </c>
      <c r="F26" s="1010"/>
      <c r="G26" s="1010"/>
      <c r="H26" s="1010"/>
      <c r="I26" s="1010" t="n">
        <v>21</v>
      </c>
      <c r="J26" s="1010" t="n">
        <v>176</v>
      </c>
      <c r="K26" s="1010" t="n">
        <v>37</v>
      </c>
      <c r="L26" s="1010" t="n">
        <v>25</v>
      </c>
      <c r="M26" s="1010" t="n">
        <v>40</v>
      </c>
      <c r="N26" s="1010" t="n">
        <v>10</v>
      </c>
      <c r="O26" s="1072"/>
      <c r="P26" s="1010"/>
      <c r="Q26" s="1072"/>
      <c r="R26" s="995" t="n">
        <v>10</v>
      </c>
      <c r="S26" s="995" t="n">
        <v>3930</v>
      </c>
      <c r="T26" s="995" t="n">
        <v>393</v>
      </c>
      <c r="U26" s="1073" t="n">
        <v>3</v>
      </c>
      <c r="V26" s="1073" t="n">
        <v>1940</v>
      </c>
      <c r="W26" s="1074" t="n">
        <v>60</v>
      </c>
      <c r="X26" s="1056" t="n">
        <v>60</v>
      </c>
      <c r="Y26" s="1057" t="n">
        <v>5</v>
      </c>
      <c r="Z26" s="1057" t="n">
        <v>14</v>
      </c>
    </row>
    <row r="27" customFormat="false" ht="12" hidden="false" customHeight="true" outlineLevel="0" collapsed="false">
      <c r="B27" s="1071" t="s">
        <v>183</v>
      </c>
      <c r="C27" s="1010" t="s">
        <v>121</v>
      </c>
      <c r="D27" s="1010" t="s">
        <v>121</v>
      </c>
      <c r="E27" s="1010" t="s">
        <v>121</v>
      </c>
      <c r="F27" s="1010"/>
      <c r="G27" s="1010"/>
      <c r="H27" s="1010"/>
      <c r="I27" s="1010" t="n">
        <v>32</v>
      </c>
      <c r="J27" s="1010" t="n">
        <v>159</v>
      </c>
      <c r="K27" s="1010" t="n">
        <v>51</v>
      </c>
      <c r="L27" s="1010" t="n">
        <v>375</v>
      </c>
      <c r="M27" s="1010" t="n">
        <v>43</v>
      </c>
      <c r="N27" s="1010" t="n">
        <v>161</v>
      </c>
      <c r="O27" s="1010"/>
      <c r="P27" s="1010"/>
      <c r="Q27" s="1010"/>
      <c r="R27" s="995" t="n">
        <v>31</v>
      </c>
      <c r="S27" s="995" t="n">
        <v>4320</v>
      </c>
      <c r="T27" s="995" t="n">
        <v>1320</v>
      </c>
      <c r="U27" s="1073" t="n">
        <v>8</v>
      </c>
      <c r="V27" s="1073" t="n">
        <v>2580</v>
      </c>
      <c r="W27" s="1074" t="n">
        <v>199</v>
      </c>
      <c r="X27" s="1056" t="n">
        <v>199</v>
      </c>
      <c r="Y27" s="1057" t="n">
        <v>85</v>
      </c>
      <c r="Z27" s="1057" t="n">
        <v>17</v>
      </c>
    </row>
    <row r="28" customFormat="false" ht="12" hidden="false" customHeight="true" outlineLevel="0" collapsed="false">
      <c r="B28" s="1071" t="s">
        <v>184</v>
      </c>
      <c r="C28" s="1010" t="s">
        <v>121</v>
      </c>
      <c r="D28" s="1010" t="s">
        <v>121</v>
      </c>
      <c r="E28" s="1010" t="s">
        <v>121</v>
      </c>
      <c r="F28" s="1010"/>
      <c r="G28" s="1010"/>
      <c r="H28" s="1010"/>
      <c r="I28" s="1010" t="n">
        <v>35</v>
      </c>
      <c r="J28" s="1010" t="n">
        <v>134</v>
      </c>
      <c r="K28" s="1010" t="n">
        <v>47</v>
      </c>
      <c r="L28" s="1010" t="n">
        <v>3</v>
      </c>
      <c r="M28" s="1010" t="n">
        <v>57</v>
      </c>
      <c r="N28" s="1010" t="n">
        <v>2</v>
      </c>
      <c r="O28" s="1010"/>
      <c r="P28" s="1010"/>
      <c r="Q28" s="1010"/>
      <c r="R28" s="995" t="n">
        <v>15</v>
      </c>
      <c r="S28" s="995" t="n">
        <v>4220</v>
      </c>
      <c r="T28" s="995" t="n">
        <v>641</v>
      </c>
      <c r="U28" s="1073" t="n">
        <v>2</v>
      </c>
      <c r="V28" s="1073" t="n">
        <v>3140</v>
      </c>
      <c r="W28" s="1074" t="n">
        <v>69</v>
      </c>
      <c r="X28" s="1056" t="n">
        <v>69</v>
      </c>
      <c r="Y28" s="1057" t="n">
        <v>20</v>
      </c>
      <c r="Z28" s="1057" t="n">
        <v>13</v>
      </c>
    </row>
    <row r="29" customFormat="false" ht="12" hidden="false" customHeight="true" outlineLevel="0" collapsed="false">
      <c r="B29" s="1071" t="s">
        <v>185</v>
      </c>
      <c r="C29" s="1010" t="s">
        <v>121</v>
      </c>
      <c r="D29" s="1010" t="s">
        <v>121</v>
      </c>
      <c r="E29" s="1010" t="s">
        <v>121</v>
      </c>
      <c r="F29" s="1010"/>
      <c r="G29" s="1010"/>
      <c r="H29" s="1010"/>
      <c r="I29" s="1010" t="n">
        <v>8</v>
      </c>
      <c r="J29" s="1010" t="n">
        <v>150</v>
      </c>
      <c r="K29" s="1010" t="n">
        <v>12</v>
      </c>
      <c r="L29" s="1010" t="n">
        <v>21</v>
      </c>
      <c r="M29" s="1010" t="n">
        <v>52</v>
      </c>
      <c r="N29" s="1010" t="n">
        <v>11</v>
      </c>
      <c r="O29" s="1072"/>
      <c r="P29" s="1010"/>
      <c r="Q29" s="1072"/>
      <c r="R29" s="995" t="n">
        <v>4</v>
      </c>
      <c r="S29" s="995" t="n">
        <v>3080</v>
      </c>
      <c r="T29" s="995" t="n">
        <v>111</v>
      </c>
      <c r="U29" s="1077" t="n">
        <v>0</v>
      </c>
      <c r="V29" s="1073" t="n">
        <v>2250</v>
      </c>
      <c r="W29" s="1074" t="n">
        <v>9</v>
      </c>
      <c r="X29" s="1078" t="n">
        <v>9</v>
      </c>
      <c r="Y29" s="1057" t="s">
        <v>121</v>
      </c>
      <c r="Z29" s="1057" t="n">
        <v>4</v>
      </c>
    </row>
    <row r="30" customFormat="false" ht="15.95" hidden="false" customHeight="true" outlineLevel="0" collapsed="false">
      <c r="B30" s="1071" t="s">
        <v>186</v>
      </c>
      <c r="C30" s="1010" t="s">
        <v>121</v>
      </c>
      <c r="D30" s="1010" t="s">
        <v>121</v>
      </c>
      <c r="E30" s="1010" t="s">
        <v>121</v>
      </c>
      <c r="F30" s="1010"/>
      <c r="G30" s="1010"/>
      <c r="H30" s="1010"/>
      <c r="I30" s="1010" t="n">
        <v>48</v>
      </c>
      <c r="J30" s="1010" t="n">
        <v>167</v>
      </c>
      <c r="K30" s="1010" t="n">
        <v>80</v>
      </c>
      <c r="L30" s="1010" t="n">
        <v>15</v>
      </c>
      <c r="M30" s="1010" t="n">
        <v>33</v>
      </c>
      <c r="N30" s="1010" t="n">
        <v>5</v>
      </c>
      <c r="O30" s="1072"/>
      <c r="P30" s="1010"/>
      <c r="Q30" s="1072"/>
      <c r="R30" s="995" t="n">
        <v>4</v>
      </c>
      <c r="S30" s="995" t="n">
        <v>3220</v>
      </c>
      <c r="T30" s="995" t="n">
        <v>116</v>
      </c>
      <c r="U30" s="1077" t="n">
        <v>0</v>
      </c>
      <c r="V30" s="1073" t="n">
        <v>2250</v>
      </c>
      <c r="W30" s="1074" t="n">
        <v>9</v>
      </c>
      <c r="X30" s="1078" t="n">
        <v>9</v>
      </c>
      <c r="Y30" s="1057" t="s">
        <v>121</v>
      </c>
      <c r="Z30" s="1057" t="n">
        <v>4</v>
      </c>
    </row>
    <row r="31" s="1079" customFormat="true" ht="12" hidden="false" customHeight="true" outlineLevel="0" collapsed="false">
      <c r="B31" s="1071" t="s">
        <v>187</v>
      </c>
      <c r="C31" s="1080" t="s">
        <v>320</v>
      </c>
      <c r="D31" s="1010" t="s">
        <v>320</v>
      </c>
      <c r="E31" s="1010" t="s">
        <v>320</v>
      </c>
      <c r="F31" s="1010"/>
      <c r="G31" s="1010"/>
      <c r="H31" s="1010"/>
      <c r="I31" s="1010" t="n">
        <v>156</v>
      </c>
      <c r="J31" s="1010" t="n">
        <v>187</v>
      </c>
      <c r="K31" s="1010" t="n">
        <v>291</v>
      </c>
      <c r="L31" s="1010" t="n">
        <v>8</v>
      </c>
      <c r="M31" s="1010" t="n">
        <v>50</v>
      </c>
      <c r="N31" s="1010" t="n">
        <v>4</v>
      </c>
      <c r="O31" s="1010"/>
      <c r="P31" s="1010"/>
      <c r="Q31" s="1010"/>
      <c r="R31" s="995" t="n">
        <v>5</v>
      </c>
      <c r="S31" s="995" t="n">
        <v>3980</v>
      </c>
      <c r="T31" s="995" t="n">
        <v>199</v>
      </c>
      <c r="U31" s="1073" t="n">
        <v>2</v>
      </c>
      <c r="V31" s="1073" t="n">
        <v>1810</v>
      </c>
      <c r="W31" s="1074" t="n">
        <v>29</v>
      </c>
      <c r="X31" s="1056" t="n">
        <v>29</v>
      </c>
      <c r="Y31" s="1057" t="n">
        <v>2</v>
      </c>
      <c r="Z31" s="1057" t="n">
        <v>10</v>
      </c>
    </row>
    <row r="32" s="1079" customFormat="true" ht="12" hidden="false" customHeight="true" outlineLevel="0" collapsed="false">
      <c r="B32" s="1071" t="s">
        <v>188</v>
      </c>
      <c r="C32" s="1010" t="s">
        <v>121</v>
      </c>
      <c r="D32" s="1010" t="s">
        <v>121</v>
      </c>
      <c r="E32" s="1010" t="s">
        <v>121</v>
      </c>
      <c r="F32" s="1010"/>
      <c r="G32" s="1010"/>
      <c r="H32" s="1010"/>
      <c r="I32" s="1010" t="n">
        <v>7</v>
      </c>
      <c r="J32" s="1010" t="n">
        <v>171</v>
      </c>
      <c r="K32" s="1010" t="n">
        <v>12</v>
      </c>
      <c r="L32" s="1010" t="n">
        <v>39</v>
      </c>
      <c r="M32" s="1010" t="n">
        <v>51</v>
      </c>
      <c r="N32" s="1010" t="n">
        <v>20</v>
      </c>
      <c r="O32" s="1072"/>
      <c r="P32" s="1010"/>
      <c r="Q32" s="1072"/>
      <c r="R32" s="995" t="n">
        <v>3</v>
      </c>
      <c r="S32" s="995" t="n">
        <v>4080</v>
      </c>
      <c r="T32" s="995" t="n">
        <v>102</v>
      </c>
      <c r="U32" s="1073" t="n">
        <v>1</v>
      </c>
      <c r="V32" s="1073" t="n">
        <v>1750</v>
      </c>
      <c r="W32" s="1074" t="n">
        <v>14</v>
      </c>
      <c r="X32" s="1078" t="n">
        <v>14</v>
      </c>
      <c r="Y32" s="1057" t="s">
        <v>121</v>
      </c>
      <c r="Z32" s="1057" t="n">
        <v>4</v>
      </c>
    </row>
    <row r="33" customFormat="false" ht="12" hidden="false" customHeight="true" outlineLevel="0" collapsed="false">
      <c r="B33" s="1071" t="s">
        <v>189</v>
      </c>
      <c r="C33" s="1010" t="s">
        <v>121</v>
      </c>
      <c r="D33" s="1010" t="s">
        <v>121</v>
      </c>
      <c r="E33" s="1010" t="s">
        <v>121</v>
      </c>
      <c r="F33" s="1010"/>
      <c r="G33" s="1010"/>
      <c r="H33" s="1010"/>
      <c r="I33" s="1010" t="n">
        <v>14</v>
      </c>
      <c r="J33" s="1010" t="n">
        <v>171</v>
      </c>
      <c r="K33" s="1010" t="n">
        <v>24</v>
      </c>
      <c r="L33" s="1010" t="n">
        <v>4</v>
      </c>
      <c r="M33" s="1010" t="n">
        <v>25</v>
      </c>
      <c r="N33" s="1010" t="n">
        <v>1</v>
      </c>
      <c r="O33" s="1072"/>
      <c r="P33" s="1010"/>
      <c r="Q33" s="1072"/>
      <c r="R33" s="995" t="n">
        <v>4</v>
      </c>
      <c r="S33" s="995" t="n">
        <v>3770</v>
      </c>
      <c r="T33" s="995" t="n">
        <v>132</v>
      </c>
      <c r="U33" s="1073" t="n">
        <v>1</v>
      </c>
      <c r="V33" s="1073" t="n">
        <v>2000</v>
      </c>
      <c r="W33" s="1074" t="n">
        <v>24</v>
      </c>
      <c r="X33" s="1056" t="n">
        <v>24</v>
      </c>
      <c r="Y33" s="1057" t="n">
        <v>2</v>
      </c>
      <c r="Z33" s="1057" t="n">
        <v>5</v>
      </c>
    </row>
    <row r="34" customFormat="false" ht="12" hidden="false" customHeight="true" outlineLevel="0" collapsed="false">
      <c r="B34" s="1071" t="s">
        <v>190</v>
      </c>
      <c r="C34" s="1010" t="s">
        <v>121</v>
      </c>
      <c r="D34" s="1010" t="s">
        <v>121</v>
      </c>
      <c r="E34" s="1010" t="s">
        <v>121</v>
      </c>
      <c r="F34" s="1010"/>
      <c r="G34" s="1010"/>
      <c r="H34" s="1010"/>
      <c r="I34" s="1010" t="n">
        <v>18</v>
      </c>
      <c r="J34" s="1010" t="n">
        <v>167</v>
      </c>
      <c r="K34" s="1010" t="n">
        <v>30</v>
      </c>
      <c r="L34" s="1010" t="n">
        <v>16</v>
      </c>
      <c r="M34" s="1010" t="n">
        <v>38</v>
      </c>
      <c r="N34" s="1010" t="n">
        <v>6</v>
      </c>
      <c r="O34" s="1072"/>
      <c r="P34" s="1010"/>
      <c r="Q34" s="1072"/>
      <c r="R34" s="995" t="n">
        <v>4</v>
      </c>
      <c r="S34" s="995" t="n">
        <v>3700</v>
      </c>
      <c r="T34" s="995" t="n">
        <v>137</v>
      </c>
      <c r="U34" s="1073" t="n">
        <v>1</v>
      </c>
      <c r="V34" s="1073" t="n">
        <v>2000</v>
      </c>
      <c r="W34" s="1074" t="n">
        <v>18</v>
      </c>
      <c r="X34" s="1078" t="n">
        <v>18</v>
      </c>
      <c r="Y34" s="1057" t="n">
        <v>1</v>
      </c>
      <c r="Z34" s="1057" t="n">
        <v>4</v>
      </c>
    </row>
    <row r="35" customFormat="false" ht="12" hidden="false" customHeight="true" outlineLevel="0" collapsed="false">
      <c r="B35" s="1071" t="s">
        <v>191</v>
      </c>
      <c r="C35" s="1010" t="s">
        <v>121</v>
      </c>
      <c r="D35" s="1010" t="s">
        <v>121</v>
      </c>
      <c r="E35" s="1010" t="s">
        <v>121</v>
      </c>
      <c r="F35" s="1010"/>
      <c r="G35" s="1010"/>
      <c r="H35" s="1010"/>
      <c r="I35" s="1010" t="n">
        <v>6</v>
      </c>
      <c r="J35" s="1010" t="n">
        <v>167</v>
      </c>
      <c r="K35" s="1010" t="n">
        <v>10</v>
      </c>
      <c r="L35" s="1010" t="n">
        <v>161</v>
      </c>
      <c r="M35" s="1010" t="n">
        <v>47</v>
      </c>
      <c r="N35" s="1010" t="n">
        <v>76</v>
      </c>
      <c r="O35" s="1010"/>
      <c r="P35" s="1010"/>
      <c r="Q35" s="1010"/>
      <c r="R35" s="995" t="n">
        <v>23</v>
      </c>
      <c r="S35" s="995" t="n">
        <v>5090</v>
      </c>
      <c r="T35" s="995" t="n">
        <v>1190</v>
      </c>
      <c r="U35" s="1073" t="n">
        <v>2</v>
      </c>
      <c r="V35" s="1073" t="n">
        <v>2580</v>
      </c>
      <c r="W35" s="1074" t="n">
        <v>62</v>
      </c>
      <c r="X35" s="1056" t="n">
        <v>62</v>
      </c>
      <c r="Y35" s="1057" t="n">
        <v>27</v>
      </c>
      <c r="Z35" s="1057" t="n">
        <v>6</v>
      </c>
    </row>
    <row r="36" customFormat="false" ht="12" hidden="false" customHeight="true" outlineLevel="0" collapsed="false">
      <c r="B36" s="1071" t="s">
        <v>192</v>
      </c>
      <c r="C36" s="1010" t="s">
        <v>121</v>
      </c>
      <c r="D36" s="1010" t="s">
        <v>121</v>
      </c>
      <c r="E36" s="1010" t="s">
        <v>121</v>
      </c>
      <c r="F36" s="1010"/>
      <c r="G36" s="1010"/>
      <c r="H36" s="1010"/>
      <c r="I36" s="1010" t="n">
        <v>26</v>
      </c>
      <c r="J36" s="1010" t="n">
        <v>120</v>
      </c>
      <c r="K36" s="1010" t="n">
        <v>31</v>
      </c>
      <c r="L36" s="1010" t="n">
        <v>91</v>
      </c>
      <c r="M36" s="1010" t="n">
        <v>23</v>
      </c>
      <c r="N36" s="1010" t="n">
        <v>21</v>
      </c>
      <c r="O36" s="1010"/>
      <c r="P36" s="1010"/>
      <c r="Q36" s="1010"/>
      <c r="R36" s="995" t="n">
        <v>6</v>
      </c>
      <c r="S36" s="995" t="n">
        <v>2620</v>
      </c>
      <c r="T36" s="995" t="n">
        <v>157</v>
      </c>
      <c r="U36" s="1073" t="n">
        <v>1</v>
      </c>
      <c r="V36" s="1073" t="n">
        <v>1400</v>
      </c>
      <c r="W36" s="1074" t="n">
        <v>14</v>
      </c>
      <c r="X36" s="1056" t="n">
        <v>14</v>
      </c>
      <c r="Y36" s="1057" t="n">
        <v>3</v>
      </c>
      <c r="Z36" s="1057" t="n">
        <v>15</v>
      </c>
    </row>
    <row r="37" customFormat="false" ht="12" hidden="false" customHeight="true" outlineLevel="0" collapsed="false">
      <c r="B37" s="1071" t="s">
        <v>193</v>
      </c>
      <c r="C37" s="1010" t="s">
        <v>121</v>
      </c>
      <c r="D37" s="1010" t="s">
        <v>121</v>
      </c>
      <c r="E37" s="1010" t="s">
        <v>121</v>
      </c>
      <c r="F37" s="1010"/>
      <c r="G37" s="1010"/>
      <c r="H37" s="1010"/>
      <c r="I37" s="1010" t="n">
        <v>29</v>
      </c>
      <c r="J37" s="1010" t="n">
        <v>115</v>
      </c>
      <c r="K37" s="1010" t="n">
        <v>33</v>
      </c>
      <c r="L37" s="1010" t="n">
        <v>119</v>
      </c>
      <c r="M37" s="1010" t="n">
        <v>70</v>
      </c>
      <c r="N37" s="1010" t="n">
        <v>83</v>
      </c>
      <c r="O37" s="1072"/>
      <c r="P37" s="1010"/>
      <c r="Q37" s="1072"/>
      <c r="R37" s="995" t="n">
        <v>7</v>
      </c>
      <c r="S37" s="995" t="n">
        <v>2600</v>
      </c>
      <c r="T37" s="995" t="n">
        <v>182</v>
      </c>
      <c r="U37" s="1073" t="n">
        <v>2</v>
      </c>
      <c r="V37" s="1073" t="n">
        <v>1350</v>
      </c>
      <c r="W37" s="1074" t="n">
        <v>27</v>
      </c>
      <c r="X37" s="1056" t="n">
        <v>27</v>
      </c>
      <c r="Y37" s="1057" t="n">
        <v>6</v>
      </c>
      <c r="Z37" s="1057" t="n">
        <v>14</v>
      </c>
    </row>
    <row r="38" customFormat="false" ht="15.95" hidden="false" customHeight="true" outlineLevel="0" collapsed="false">
      <c r="B38" s="1071" t="s">
        <v>194</v>
      </c>
      <c r="C38" s="1010" t="s">
        <v>121</v>
      </c>
      <c r="D38" s="1010" t="s">
        <v>121</v>
      </c>
      <c r="E38" s="1010" t="s">
        <v>121</v>
      </c>
      <c r="F38" s="1010"/>
      <c r="G38" s="1010"/>
      <c r="H38" s="1010"/>
      <c r="I38" s="1010" t="n">
        <v>38</v>
      </c>
      <c r="J38" s="1010" t="n">
        <v>111</v>
      </c>
      <c r="K38" s="1010" t="n">
        <v>42</v>
      </c>
      <c r="L38" s="1010" t="n">
        <v>187</v>
      </c>
      <c r="M38" s="1010" t="n">
        <v>56</v>
      </c>
      <c r="N38" s="1010" t="n">
        <v>105</v>
      </c>
      <c r="O38" s="1072"/>
      <c r="P38" s="1010"/>
      <c r="Q38" s="1072"/>
      <c r="R38" s="995" t="n">
        <v>6</v>
      </c>
      <c r="S38" s="995" t="n">
        <v>2770</v>
      </c>
      <c r="T38" s="995" t="n">
        <v>166</v>
      </c>
      <c r="U38" s="1073" t="n">
        <v>1</v>
      </c>
      <c r="V38" s="1073" t="n">
        <v>1300</v>
      </c>
      <c r="W38" s="1074" t="n">
        <v>13</v>
      </c>
      <c r="X38" s="1056" t="n">
        <v>13</v>
      </c>
      <c r="Y38" s="1057" t="n">
        <v>3</v>
      </c>
      <c r="Z38" s="1057" t="n">
        <v>14</v>
      </c>
    </row>
    <row r="39" customFormat="false" ht="12" hidden="false" customHeight="true" outlineLevel="0" collapsed="false">
      <c r="B39" s="1071" t="s">
        <v>195</v>
      </c>
      <c r="C39" s="1010" t="s">
        <v>121</v>
      </c>
      <c r="D39" s="1010" t="s">
        <v>121</v>
      </c>
      <c r="E39" s="1010" t="s">
        <v>121</v>
      </c>
      <c r="F39" s="1010"/>
      <c r="G39" s="1010"/>
      <c r="H39" s="1010"/>
      <c r="I39" s="1010" t="n">
        <v>64</v>
      </c>
      <c r="J39" s="1010" t="n">
        <v>108</v>
      </c>
      <c r="K39" s="1010" t="n">
        <v>69</v>
      </c>
      <c r="L39" s="1010" t="n">
        <v>17</v>
      </c>
      <c r="M39" s="1010" t="n">
        <v>59</v>
      </c>
      <c r="N39" s="1010" t="n">
        <v>10</v>
      </c>
      <c r="O39" s="1010"/>
      <c r="P39" s="1010"/>
      <c r="Q39" s="1010"/>
      <c r="R39" s="995" t="n">
        <v>7</v>
      </c>
      <c r="S39" s="995" t="n">
        <v>2710</v>
      </c>
      <c r="T39" s="995" t="n">
        <v>190</v>
      </c>
      <c r="U39" s="1073" t="n">
        <v>1</v>
      </c>
      <c r="V39" s="1073" t="n">
        <v>1400</v>
      </c>
      <c r="W39" s="1074" t="n">
        <v>14</v>
      </c>
      <c r="X39" s="1056" t="n">
        <v>14</v>
      </c>
      <c r="Y39" s="1057" t="n">
        <v>3</v>
      </c>
      <c r="Z39" s="1057" t="n">
        <v>13</v>
      </c>
    </row>
    <row r="40" s="1079" customFormat="true" ht="12" hidden="false" customHeight="true" outlineLevel="0" collapsed="false">
      <c r="B40" s="1071" t="s">
        <v>196</v>
      </c>
      <c r="C40" s="1010" t="s">
        <v>121</v>
      </c>
      <c r="D40" s="1010" t="s">
        <v>121</v>
      </c>
      <c r="E40" s="1010" t="s">
        <v>121</v>
      </c>
      <c r="F40" s="1010"/>
      <c r="G40" s="1010"/>
      <c r="H40" s="1010"/>
      <c r="I40" s="1010" t="n">
        <v>16</v>
      </c>
      <c r="J40" s="1010" t="n">
        <v>110</v>
      </c>
      <c r="K40" s="1010" t="n">
        <v>18</v>
      </c>
      <c r="L40" s="1010" t="n">
        <v>119</v>
      </c>
      <c r="M40" s="1010" t="n">
        <v>68</v>
      </c>
      <c r="N40" s="1010" t="n">
        <v>81</v>
      </c>
      <c r="O40" s="1010"/>
      <c r="P40" s="1010"/>
      <c r="Q40" s="1010"/>
      <c r="R40" s="995" t="n">
        <v>7</v>
      </c>
      <c r="S40" s="995" t="n">
        <v>2770</v>
      </c>
      <c r="T40" s="995" t="n">
        <v>194</v>
      </c>
      <c r="U40" s="1073" t="n">
        <v>1</v>
      </c>
      <c r="V40" s="1073" t="n">
        <v>1300</v>
      </c>
      <c r="W40" s="1074" t="n">
        <v>13</v>
      </c>
      <c r="X40" s="1078" t="n">
        <v>13</v>
      </c>
      <c r="Y40" s="1057" t="n">
        <v>3</v>
      </c>
      <c r="Z40" s="1057" t="n">
        <v>5</v>
      </c>
    </row>
    <row r="41" s="1079" customFormat="true" ht="12" hidden="false" customHeight="true" outlineLevel="0" collapsed="false">
      <c r="B41" s="1071" t="s">
        <v>197</v>
      </c>
      <c r="C41" s="1010" t="s">
        <v>121</v>
      </c>
      <c r="D41" s="1010" t="s">
        <v>121</v>
      </c>
      <c r="E41" s="1010" t="s">
        <v>121</v>
      </c>
      <c r="F41" s="1010"/>
      <c r="G41" s="1010"/>
      <c r="H41" s="1010"/>
      <c r="I41" s="1010" t="n">
        <v>15</v>
      </c>
      <c r="J41" s="1010" t="n">
        <v>103</v>
      </c>
      <c r="K41" s="1010" t="n">
        <v>15</v>
      </c>
      <c r="L41" s="1010" t="n">
        <v>89</v>
      </c>
      <c r="M41" s="1010" t="n">
        <v>49</v>
      </c>
      <c r="N41" s="1010" t="n">
        <v>44</v>
      </c>
      <c r="O41" s="1010"/>
      <c r="P41" s="1010"/>
      <c r="Q41" s="1010"/>
      <c r="R41" s="995" t="n">
        <v>7</v>
      </c>
      <c r="S41" s="995" t="n">
        <v>2670</v>
      </c>
      <c r="T41" s="995" t="n">
        <v>187</v>
      </c>
      <c r="U41" s="1073" t="n">
        <v>1</v>
      </c>
      <c r="V41" s="1073" t="n">
        <v>1500</v>
      </c>
      <c r="W41" s="1074" t="n">
        <v>18</v>
      </c>
      <c r="X41" s="1056" t="n">
        <v>18</v>
      </c>
      <c r="Y41" s="1057" t="n">
        <v>5</v>
      </c>
      <c r="Z41" s="1057" t="n">
        <v>8</v>
      </c>
    </row>
    <row r="42" customFormat="false" ht="12" hidden="false" customHeight="true" outlineLevel="0" collapsed="false">
      <c r="B42" s="1071" t="s">
        <v>198</v>
      </c>
      <c r="C42" s="1010" t="s">
        <v>121</v>
      </c>
      <c r="D42" s="1010" t="s">
        <v>121</v>
      </c>
      <c r="E42" s="1010" t="s">
        <v>121</v>
      </c>
      <c r="F42" s="1010"/>
      <c r="G42" s="1010"/>
      <c r="H42" s="1010"/>
      <c r="I42" s="1010" t="n">
        <v>14</v>
      </c>
      <c r="J42" s="1010" t="n">
        <v>107</v>
      </c>
      <c r="K42" s="1010" t="n">
        <v>15</v>
      </c>
      <c r="L42" s="1010" t="n">
        <v>208</v>
      </c>
      <c r="M42" s="1010" t="n">
        <v>51</v>
      </c>
      <c r="N42" s="1010" t="n">
        <v>106</v>
      </c>
      <c r="O42" s="1072"/>
      <c r="P42" s="1010"/>
      <c r="Q42" s="1072"/>
      <c r="R42" s="995" t="n">
        <v>6</v>
      </c>
      <c r="S42" s="995" t="n">
        <v>2640</v>
      </c>
      <c r="T42" s="995" t="n">
        <v>156</v>
      </c>
      <c r="U42" s="1073" t="n">
        <v>1</v>
      </c>
      <c r="V42" s="1073" t="n">
        <v>1300</v>
      </c>
      <c r="W42" s="1074" t="n">
        <v>13</v>
      </c>
      <c r="X42" s="1056" t="n">
        <v>13</v>
      </c>
      <c r="Y42" s="1057" t="n">
        <v>3</v>
      </c>
      <c r="Z42" s="1057" t="n">
        <v>14</v>
      </c>
    </row>
    <row r="43" customFormat="false" ht="12" hidden="false" customHeight="true" outlineLevel="0" collapsed="false">
      <c r="B43" s="1071" t="s">
        <v>199</v>
      </c>
      <c r="C43" s="1010" t="n">
        <v>3</v>
      </c>
      <c r="D43" s="1010" t="n">
        <v>185</v>
      </c>
      <c r="E43" s="1010" t="n">
        <v>6</v>
      </c>
      <c r="F43" s="1010"/>
      <c r="G43" s="1010"/>
      <c r="H43" s="1010"/>
      <c r="I43" s="1010" t="n">
        <v>163</v>
      </c>
      <c r="J43" s="1010" t="n">
        <v>135</v>
      </c>
      <c r="K43" s="1010" t="n">
        <v>220</v>
      </c>
      <c r="L43" s="1010" t="n">
        <v>59</v>
      </c>
      <c r="M43" s="1010" t="n">
        <v>61</v>
      </c>
      <c r="N43" s="1010" t="n">
        <v>36</v>
      </c>
      <c r="O43" s="1010"/>
      <c r="P43" s="1010"/>
      <c r="Q43" s="1010"/>
      <c r="R43" s="995" t="n">
        <v>12</v>
      </c>
      <c r="S43" s="995" t="n">
        <v>4220</v>
      </c>
      <c r="T43" s="995" t="n">
        <v>489</v>
      </c>
      <c r="U43" s="1073" t="n">
        <v>1</v>
      </c>
      <c r="V43" s="1073" t="n">
        <v>3070</v>
      </c>
      <c r="W43" s="1074" t="n">
        <v>43</v>
      </c>
      <c r="X43" s="1056" t="n">
        <v>43</v>
      </c>
      <c r="Y43" s="1057" t="n">
        <v>7</v>
      </c>
      <c r="Z43" s="1057" t="n">
        <v>23</v>
      </c>
    </row>
    <row r="44" customFormat="false" ht="12" hidden="false" customHeight="true" outlineLevel="0" collapsed="false">
      <c r="B44" s="1071" t="s">
        <v>200</v>
      </c>
      <c r="C44" s="1010" t="n">
        <v>8</v>
      </c>
      <c r="D44" s="1010" t="n">
        <v>76</v>
      </c>
      <c r="E44" s="1010" t="n">
        <v>6</v>
      </c>
      <c r="F44" s="1010"/>
      <c r="G44" s="1010"/>
      <c r="H44" s="1010"/>
      <c r="I44" s="1010" t="n">
        <v>426</v>
      </c>
      <c r="J44" s="1010" t="n">
        <v>131</v>
      </c>
      <c r="K44" s="1010" t="n">
        <v>558</v>
      </c>
      <c r="L44" s="1010" t="n">
        <v>57</v>
      </c>
      <c r="M44" s="1010" t="n">
        <v>58</v>
      </c>
      <c r="N44" s="1010" t="n">
        <v>33</v>
      </c>
      <c r="O44" s="1010"/>
      <c r="P44" s="1010"/>
      <c r="Q44" s="1010"/>
      <c r="R44" s="995" t="n">
        <v>13</v>
      </c>
      <c r="S44" s="995" t="n">
        <v>4210</v>
      </c>
      <c r="T44" s="995" t="n">
        <v>531</v>
      </c>
      <c r="U44" s="1073" t="n">
        <v>2</v>
      </c>
      <c r="V44" s="1073" t="n">
        <v>3120</v>
      </c>
      <c r="W44" s="1074" t="n">
        <v>53</v>
      </c>
      <c r="X44" s="1056" t="n">
        <v>53</v>
      </c>
      <c r="Y44" s="1057" t="n">
        <v>13</v>
      </c>
      <c r="Z44" s="1057" t="n">
        <v>18</v>
      </c>
    </row>
    <row r="45" customFormat="false" ht="12" hidden="false" customHeight="true" outlineLevel="0" collapsed="false">
      <c r="B45" s="1071" t="s">
        <v>201</v>
      </c>
      <c r="C45" s="1010" t="s">
        <v>121</v>
      </c>
      <c r="D45" s="1010" t="s">
        <v>121</v>
      </c>
      <c r="E45" s="1010" t="s">
        <v>121</v>
      </c>
      <c r="F45" s="1010"/>
      <c r="G45" s="1010"/>
      <c r="H45" s="1010"/>
      <c r="I45" s="1010" t="n">
        <v>12</v>
      </c>
      <c r="J45" s="1010" t="n">
        <v>125</v>
      </c>
      <c r="K45" s="1010" t="n">
        <v>15</v>
      </c>
      <c r="L45" s="1010" t="n">
        <v>88</v>
      </c>
      <c r="M45" s="1010" t="n">
        <v>53</v>
      </c>
      <c r="N45" s="1010" t="n">
        <v>47</v>
      </c>
      <c r="O45" s="1010"/>
      <c r="P45" s="1010"/>
      <c r="Q45" s="1010"/>
      <c r="R45" s="995" t="n">
        <v>5</v>
      </c>
      <c r="S45" s="995" t="n">
        <v>4140</v>
      </c>
      <c r="T45" s="995" t="n">
        <v>215</v>
      </c>
      <c r="U45" s="1073" t="n">
        <v>1</v>
      </c>
      <c r="V45" s="1073" t="n">
        <v>3000</v>
      </c>
      <c r="W45" s="1074" t="n">
        <v>21</v>
      </c>
      <c r="X45" s="1078" t="n">
        <v>21</v>
      </c>
      <c r="Y45" s="1057" t="s">
        <v>121</v>
      </c>
      <c r="Z45" s="1057" t="n">
        <v>3</v>
      </c>
    </row>
    <row r="46" customFormat="false" ht="15.95" hidden="false" customHeight="true" outlineLevel="0" collapsed="false">
      <c r="B46" s="1071" t="s">
        <v>202</v>
      </c>
      <c r="C46" s="1010" t="s">
        <v>320</v>
      </c>
      <c r="D46" s="1010" t="s">
        <v>320</v>
      </c>
      <c r="E46" s="1010" t="s">
        <v>320</v>
      </c>
      <c r="F46" s="1010"/>
      <c r="G46" s="1010"/>
      <c r="H46" s="1010"/>
      <c r="I46" s="1010" t="n">
        <v>71</v>
      </c>
      <c r="J46" s="1010" t="n">
        <v>131</v>
      </c>
      <c r="K46" s="1010" t="n">
        <v>93</v>
      </c>
      <c r="L46" s="1010" t="n">
        <v>69</v>
      </c>
      <c r="M46" s="1010" t="n">
        <v>57</v>
      </c>
      <c r="N46" s="1010" t="n">
        <v>39</v>
      </c>
      <c r="O46" s="1010"/>
      <c r="P46" s="1010"/>
      <c r="Q46" s="1010"/>
      <c r="R46" s="995" t="n">
        <v>12</v>
      </c>
      <c r="S46" s="995" t="n">
        <v>4120</v>
      </c>
      <c r="T46" s="995" t="n">
        <v>499</v>
      </c>
      <c r="U46" s="1073" t="n">
        <v>1</v>
      </c>
      <c r="V46" s="1073" t="n">
        <v>3080</v>
      </c>
      <c r="W46" s="1074" t="n">
        <v>40</v>
      </c>
      <c r="X46" s="1056" t="n">
        <v>40</v>
      </c>
      <c r="Y46" s="1057" t="n">
        <v>7</v>
      </c>
      <c r="Z46" s="1057" t="n">
        <v>19</v>
      </c>
    </row>
    <row r="47" customFormat="false" ht="12" hidden="false" customHeight="true" outlineLevel="0" collapsed="false">
      <c r="B47" s="1071" t="s">
        <v>203</v>
      </c>
      <c r="C47" s="1010" t="s">
        <v>320</v>
      </c>
      <c r="D47" s="1010" t="s">
        <v>320</v>
      </c>
      <c r="E47" s="1010" t="s">
        <v>320</v>
      </c>
      <c r="F47" s="1010"/>
      <c r="G47" s="1010"/>
      <c r="H47" s="1010"/>
      <c r="I47" s="1010" t="n">
        <v>72</v>
      </c>
      <c r="J47" s="1010" t="n">
        <v>135</v>
      </c>
      <c r="K47" s="1010" t="n">
        <v>97</v>
      </c>
      <c r="L47" s="1010" t="n">
        <v>53</v>
      </c>
      <c r="M47" s="1010" t="n">
        <v>58</v>
      </c>
      <c r="N47" s="1010" t="n">
        <v>31</v>
      </c>
      <c r="O47" s="1010"/>
      <c r="P47" s="1010"/>
      <c r="Q47" s="1010"/>
      <c r="R47" s="995" t="n">
        <v>7</v>
      </c>
      <c r="S47" s="995" t="n">
        <v>4150</v>
      </c>
      <c r="T47" s="995" t="n">
        <v>307</v>
      </c>
      <c r="U47" s="1073" t="n">
        <v>1</v>
      </c>
      <c r="V47" s="1073" t="n">
        <v>3000</v>
      </c>
      <c r="W47" s="1074" t="n">
        <v>30</v>
      </c>
      <c r="X47" s="1056" t="n">
        <v>30</v>
      </c>
      <c r="Y47" s="1057" t="s">
        <v>121</v>
      </c>
      <c r="Z47" s="1057" t="n">
        <v>8</v>
      </c>
    </row>
    <row r="48" customFormat="false" ht="12" hidden="false" customHeight="true" outlineLevel="0" collapsed="false">
      <c r="B48" s="1071" t="s">
        <v>209</v>
      </c>
      <c r="C48" s="1010" t="s">
        <v>121</v>
      </c>
      <c r="D48" s="1010" t="s">
        <v>121</v>
      </c>
      <c r="E48" s="1010" t="s">
        <v>121</v>
      </c>
      <c r="F48" s="1010"/>
      <c r="G48" s="1010"/>
      <c r="H48" s="1010"/>
      <c r="I48" s="1010" t="n">
        <v>283</v>
      </c>
      <c r="J48" s="1010" t="n">
        <v>138</v>
      </c>
      <c r="K48" s="1010" t="n">
        <v>391</v>
      </c>
      <c r="L48" s="1010" t="n">
        <v>22</v>
      </c>
      <c r="M48" s="1010" t="n">
        <v>35</v>
      </c>
      <c r="N48" s="1010" t="n">
        <v>8</v>
      </c>
      <c r="O48" s="1072"/>
      <c r="P48" s="1010"/>
      <c r="Q48" s="1072"/>
      <c r="R48" s="995" t="n">
        <v>4</v>
      </c>
      <c r="S48" s="995" t="n">
        <v>3050</v>
      </c>
      <c r="T48" s="995" t="n">
        <v>128</v>
      </c>
      <c r="U48" s="1081" t="n">
        <v>4</v>
      </c>
      <c r="V48" s="1073" t="n">
        <v>1580</v>
      </c>
      <c r="W48" s="1074" t="n">
        <v>60</v>
      </c>
      <c r="X48" s="1056" t="n">
        <v>60</v>
      </c>
      <c r="Y48" s="1057" t="n">
        <v>51</v>
      </c>
      <c r="Z48" s="1057" t="n">
        <v>10</v>
      </c>
    </row>
    <row r="49" s="1079" customFormat="true" ht="12" hidden="false" customHeight="true" outlineLevel="0" collapsed="false">
      <c r="B49" s="1071" t="s">
        <v>585</v>
      </c>
      <c r="C49" s="1010" t="s">
        <v>121</v>
      </c>
      <c r="D49" s="1010" t="s">
        <v>121</v>
      </c>
      <c r="E49" s="1010" t="s">
        <v>121</v>
      </c>
      <c r="F49" s="1010"/>
      <c r="G49" s="1010"/>
      <c r="H49" s="1010"/>
      <c r="I49" s="1010" t="n">
        <v>608</v>
      </c>
      <c r="J49" s="1010" t="n">
        <v>132</v>
      </c>
      <c r="K49" s="1010" t="n">
        <v>803</v>
      </c>
      <c r="L49" s="1010" t="n">
        <v>129</v>
      </c>
      <c r="M49" s="1010" t="n">
        <v>23</v>
      </c>
      <c r="N49" s="1010" t="n">
        <v>30</v>
      </c>
      <c r="O49" s="1072"/>
      <c r="P49" s="1010"/>
      <c r="Q49" s="1072"/>
      <c r="R49" s="995" t="n">
        <v>9</v>
      </c>
      <c r="S49" s="995" t="n">
        <v>3070</v>
      </c>
      <c r="T49" s="995" t="n">
        <v>282</v>
      </c>
      <c r="U49" s="1081" t="n">
        <v>27</v>
      </c>
      <c r="V49" s="1073" t="n">
        <v>1890</v>
      </c>
      <c r="W49" s="1074" t="n">
        <v>511</v>
      </c>
      <c r="X49" s="1056" t="n">
        <v>511</v>
      </c>
      <c r="Y49" s="1057" t="n">
        <v>459</v>
      </c>
      <c r="Z49" s="1057" t="n">
        <v>32</v>
      </c>
    </row>
    <row r="50" s="1079" customFormat="true" ht="12" hidden="false" customHeight="true" outlineLevel="0" collapsed="false">
      <c r="B50" s="412" t="s">
        <v>212</v>
      </c>
      <c r="C50" s="1082" t="s">
        <v>121</v>
      </c>
      <c r="D50" s="1082" t="s">
        <v>121</v>
      </c>
      <c r="E50" s="1082" t="s">
        <v>121</v>
      </c>
      <c r="F50" s="1082"/>
      <c r="G50" s="1082"/>
      <c r="H50" s="1082"/>
      <c r="I50" s="1082" t="n">
        <v>372</v>
      </c>
      <c r="J50" s="1082" t="n">
        <v>99</v>
      </c>
      <c r="K50" s="1082" t="n">
        <v>368</v>
      </c>
      <c r="L50" s="1082" t="n">
        <v>13</v>
      </c>
      <c r="M50" s="1082" t="n">
        <v>38</v>
      </c>
      <c r="N50" s="1082" t="n">
        <v>5</v>
      </c>
      <c r="O50" s="1083"/>
      <c r="P50" s="1082"/>
      <c r="Q50" s="1083"/>
      <c r="R50" s="1084" t="n">
        <v>82</v>
      </c>
      <c r="S50" s="1084" t="n">
        <v>3170</v>
      </c>
      <c r="T50" s="1084" t="n">
        <v>2610</v>
      </c>
      <c r="U50" s="1085" t="n">
        <v>18</v>
      </c>
      <c r="V50" s="1085" t="n">
        <v>1680</v>
      </c>
      <c r="W50" s="1086" t="n">
        <v>302</v>
      </c>
      <c r="X50" s="1087" t="n">
        <v>302</v>
      </c>
      <c r="Y50" s="1088" t="n">
        <v>265</v>
      </c>
      <c r="Z50" s="1089" t="n">
        <v>48</v>
      </c>
    </row>
    <row r="51" customFormat="false" ht="12" hidden="false" customHeight="true" outlineLevel="0" collapsed="false">
      <c r="B51" s="836" t="s">
        <v>459</v>
      </c>
      <c r="I51" s="1079"/>
    </row>
    <row r="52" customFormat="false" ht="12" hidden="false" customHeight="true" outlineLevel="0" collapsed="false"/>
  </sheetData>
  <mergeCells count="9">
    <mergeCell ref="B5:B6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2" right="0.179861111111111" top="0.55" bottom="0.509722222222222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090" width="1.87"/>
    <col collapsed="false" customWidth="true" hidden="false" outlineLevel="0" max="2" min="2" style="1090" width="9.49"/>
    <col collapsed="false" customWidth="true" hidden="false" outlineLevel="0" max="5" min="3" style="1090" width="8.12"/>
    <col collapsed="false" customWidth="true" hidden="false" outlineLevel="0" max="6" min="6" style="1091" width="8.12"/>
    <col collapsed="false" customWidth="true" hidden="false" outlineLevel="0" max="8" min="7" style="1090" width="8.12"/>
    <col collapsed="false" customWidth="true" hidden="true" outlineLevel="0" max="20" min="9" style="1090" width="8.12"/>
    <col collapsed="false" customWidth="true" hidden="false" outlineLevel="0" max="23" min="21" style="1090" width="8.12"/>
    <col collapsed="false" customWidth="true" hidden="true" outlineLevel="0" max="25" min="24" style="1090" width="8.12"/>
    <col collapsed="false" customWidth="true" hidden="true" outlineLevel="0" max="26" min="26" style="1090" width="10.25"/>
    <col collapsed="false" customWidth="false" hidden="false" outlineLevel="0" max="257" min="27" style="1090" width="8.86"/>
  </cols>
  <sheetData>
    <row r="1" customFormat="false" ht="15" hidden="false" customHeight="true" outlineLevel="0" collapsed="false">
      <c r="B1" s="1092"/>
    </row>
    <row r="2" customFormat="false" ht="15" hidden="false" customHeight="true" outlineLevel="0" collapsed="false">
      <c r="B2" s="972" t="s">
        <v>586</v>
      </c>
      <c r="C2" s="1093"/>
      <c r="D2" s="1094"/>
      <c r="E2" s="1093"/>
    </row>
    <row r="3" customFormat="false" ht="15" hidden="false" customHeight="true" outlineLevel="0" collapsed="false">
      <c r="D3" s="1095"/>
      <c r="E3" s="1096"/>
    </row>
    <row r="4" customFormat="false" ht="14.25" hidden="false" customHeight="true" outlineLevel="0" collapsed="false">
      <c r="B4" s="1097"/>
      <c r="C4" s="1091"/>
      <c r="D4" s="1094"/>
      <c r="E4" s="1094"/>
      <c r="W4" s="983" t="s">
        <v>557</v>
      </c>
      <c r="Z4" s="983"/>
    </row>
    <row r="5" s="1098" customFormat="true" ht="18" hidden="false" customHeight="true" outlineLevel="0" collapsed="false">
      <c r="B5" s="1099" t="s">
        <v>587</v>
      </c>
      <c r="C5" s="1100" t="s">
        <v>588</v>
      </c>
      <c r="D5" s="1100"/>
      <c r="E5" s="1100"/>
      <c r="F5" s="1101" t="s">
        <v>589</v>
      </c>
      <c r="G5" s="1101"/>
      <c r="H5" s="1101"/>
      <c r="I5" s="1100" t="s">
        <v>590</v>
      </c>
      <c r="J5" s="1100"/>
      <c r="K5" s="1100"/>
      <c r="L5" s="1101" t="s">
        <v>591</v>
      </c>
      <c r="M5" s="1101"/>
      <c r="N5" s="1101"/>
      <c r="O5" s="1100" t="s">
        <v>592</v>
      </c>
      <c r="P5" s="1100"/>
      <c r="Q5" s="1100"/>
      <c r="R5" s="1101" t="s">
        <v>593</v>
      </c>
      <c r="S5" s="1101"/>
      <c r="T5" s="1101"/>
      <c r="U5" s="1102" t="s">
        <v>594</v>
      </c>
      <c r="V5" s="1102"/>
      <c r="W5" s="1102"/>
      <c r="X5" s="1103" t="s">
        <v>595</v>
      </c>
      <c r="Y5" s="1103"/>
      <c r="Z5" s="1103"/>
    </row>
    <row r="6" s="1098" customFormat="true" ht="36" hidden="false" customHeight="true" outlineLevel="0" collapsed="false">
      <c r="B6" s="1099"/>
      <c r="C6" s="1104" t="s">
        <v>582</v>
      </c>
      <c r="D6" s="1105" t="s">
        <v>596</v>
      </c>
      <c r="E6" s="1104" t="s">
        <v>584</v>
      </c>
      <c r="F6" s="1104" t="s">
        <v>582</v>
      </c>
      <c r="G6" s="1105" t="s">
        <v>596</v>
      </c>
      <c r="H6" s="1104" t="s">
        <v>584</v>
      </c>
      <c r="I6" s="1104" t="s">
        <v>582</v>
      </c>
      <c r="J6" s="1105" t="s">
        <v>596</v>
      </c>
      <c r="K6" s="1104" t="s">
        <v>584</v>
      </c>
      <c r="L6" s="1104" t="s">
        <v>582</v>
      </c>
      <c r="M6" s="1105" t="s">
        <v>596</v>
      </c>
      <c r="N6" s="1104" t="s">
        <v>584</v>
      </c>
      <c r="O6" s="1104" t="s">
        <v>582</v>
      </c>
      <c r="P6" s="1105" t="s">
        <v>596</v>
      </c>
      <c r="Q6" s="1104" t="s">
        <v>584</v>
      </c>
      <c r="R6" s="1104" t="s">
        <v>582</v>
      </c>
      <c r="S6" s="1105" t="s">
        <v>596</v>
      </c>
      <c r="T6" s="1104" t="s">
        <v>584</v>
      </c>
      <c r="U6" s="1104" t="s">
        <v>582</v>
      </c>
      <c r="V6" s="1105" t="s">
        <v>596</v>
      </c>
      <c r="W6" s="1106" t="s">
        <v>584</v>
      </c>
      <c r="X6" s="1107" t="s">
        <v>582</v>
      </c>
      <c r="Y6" s="1108" t="s">
        <v>596</v>
      </c>
      <c r="Z6" s="1109" t="s">
        <v>584</v>
      </c>
    </row>
    <row r="7" customFormat="false" ht="12" hidden="false" customHeight="true" outlineLevel="0" collapsed="false">
      <c r="B7" s="993" t="s">
        <v>565</v>
      </c>
      <c r="C7" s="1110" t="n">
        <v>308</v>
      </c>
      <c r="D7" s="1110" t="n">
        <v>2070</v>
      </c>
      <c r="E7" s="1110" t="n">
        <v>6360</v>
      </c>
      <c r="F7" s="995" t="n">
        <v>178</v>
      </c>
      <c r="G7" s="995" t="n">
        <v>876</v>
      </c>
      <c r="H7" s="995" t="n">
        <v>1560</v>
      </c>
      <c r="I7" s="995" t="n">
        <v>296</v>
      </c>
      <c r="J7" s="995" t="n">
        <v>3660</v>
      </c>
      <c r="K7" s="995" t="n">
        <v>10800</v>
      </c>
      <c r="L7" s="1110" t="n">
        <v>207</v>
      </c>
      <c r="M7" s="1110" t="n">
        <v>2350</v>
      </c>
      <c r="N7" s="1110" t="n">
        <v>4850</v>
      </c>
      <c r="O7" s="1110" t="n">
        <v>163</v>
      </c>
      <c r="P7" s="1110" t="n">
        <v>1240</v>
      </c>
      <c r="Q7" s="1110" t="n">
        <v>2020</v>
      </c>
      <c r="R7" s="995" t="n">
        <v>34</v>
      </c>
      <c r="S7" s="995" t="n">
        <v>1380</v>
      </c>
      <c r="T7" s="995" t="n">
        <v>474</v>
      </c>
      <c r="U7" s="995" t="n">
        <v>466</v>
      </c>
      <c r="V7" s="995" t="n">
        <v>1940</v>
      </c>
      <c r="W7" s="1060" t="n">
        <v>9040</v>
      </c>
      <c r="X7" s="1111" t="n">
        <v>34</v>
      </c>
      <c r="Y7" s="1112" t="n">
        <v>1730</v>
      </c>
      <c r="Z7" s="1113" t="n">
        <v>582</v>
      </c>
    </row>
    <row r="8" s="1114" customFormat="true" ht="15" hidden="false" customHeight="true" outlineLevel="0" collapsed="false">
      <c r="B8" s="993" t="s">
        <v>566</v>
      </c>
      <c r="C8" s="1110" t="n">
        <v>304</v>
      </c>
      <c r="D8" s="1110" t="n">
        <v>2080</v>
      </c>
      <c r="E8" s="1110" t="n">
        <v>6330</v>
      </c>
      <c r="F8" s="995" t="n">
        <v>176</v>
      </c>
      <c r="G8" s="995" t="n">
        <v>945</v>
      </c>
      <c r="H8" s="995" t="n">
        <v>1660</v>
      </c>
      <c r="I8" s="995" t="n">
        <v>290</v>
      </c>
      <c r="J8" s="995" t="n">
        <v>4070</v>
      </c>
      <c r="K8" s="995" t="n">
        <v>11800</v>
      </c>
      <c r="L8" s="1110" t="n">
        <v>196</v>
      </c>
      <c r="M8" s="1110" t="n">
        <v>2420</v>
      </c>
      <c r="N8" s="1110" t="n">
        <v>4740</v>
      </c>
      <c r="O8" s="1110" t="n">
        <v>165</v>
      </c>
      <c r="P8" s="1110" t="n">
        <v>1290</v>
      </c>
      <c r="Q8" s="1110" t="n">
        <v>2130</v>
      </c>
      <c r="R8" s="995" t="n">
        <v>33</v>
      </c>
      <c r="S8" s="995" t="n">
        <v>1390</v>
      </c>
      <c r="T8" s="995" t="n">
        <v>457</v>
      </c>
      <c r="U8" s="995" t="n">
        <v>472</v>
      </c>
      <c r="V8" s="995" t="n">
        <v>2060</v>
      </c>
      <c r="W8" s="1060" t="n">
        <v>9700</v>
      </c>
      <c r="X8" s="1115" t="n">
        <v>32</v>
      </c>
      <c r="Y8" s="1116" t="n">
        <v>1640</v>
      </c>
      <c r="Z8" s="1117" t="n">
        <v>522</v>
      </c>
    </row>
    <row r="9" s="1114" customFormat="true" ht="15" hidden="false" customHeight="true" outlineLevel="0" collapsed="false">
      <c r="B9" s="993" t="s">
        <v>567</v>
      </c>
      <c r="C9" s="1118" t="n">
        <v>294</v>
      </c>
      <c r="D9" s="1118" t="n">
        <v>2110</v>
      </c>
      <c r="E9" s="1118" t="n">
        <v>6220</v>
      </c>
      <c r="F9" s="1069" t="n">
        <v>183</v>
      </c>
      <c r="G9" s="1069" t="n">
        <v>982</v>
      </c>
      <c r="H9" s="1069" t="n">
        <v>1800</v>
      </c>
      <c r="I9" s="1069"/>
      <c r="J9" s="1069"/>
      <c r="K9" s="1069"/>
      <c r="L9" s="1118"/>
      <c r="M9" s="1118"/>
      <c r="N9" s="1118"/>
      <c r="O9" s="1118"/>
      <c r="P9" s="1118"/>
      <c r="Q9" s="1118"/>
      <c r="R9" s="1069"/>
      <c r="S9" s="1069"/>
      <c r="T9" s="1069"/>
      <c r="U9" s="1069" t="n">
        <v>456</v>
      </c>
      <c r="V9" s="1069" t="n">
        <v>2020</v>
      </c>
      <c r="W9" s="1070" t="n">
        <v>9180</v>
      </c>
      <c r="X9" s="1115" t="n">
        <v>32</v>
      </c>
      <c r="Y9" s="1116" t="n">
        <v>1640</v>
      </c>
      <c r="Z9" s="1117" t="n">
        <v>522</v>
      </c>
    </row>
    <row r="10" s="1119" customFormat="true" ht="7.5" hidden="false" customHeight="true" outlineLevel="0" collapsed="false">
      <c r="B10" s="1064"/>
      <c r="C10" s="1120"/>
      <c r="D10" s="1120"/>
      <c r="E10" s="1120"/>
      <c r="F10" s="1121"/>
      <c r="G10" s="1121"/>
      <c r="H10" s="1121"/>
      <c r="I10" s="1121"/>
      <c r="J10" s="1121"/>
      <c r="K10" s="1121"/>
      <c r="L10" s="1120"/>
      <c r="M10" s="1120"/>
      <c r="N10" s="1120"/>
      <c r="O10" s="1120"/>
      <c r="P10" s="1120"/>
      <c r="Q10" s="1120"/>
      <c r="R10" s="1121"/>
      <c r="S10" s="1121"/>
      <c r="T10" s="1121"/>
      <c r="U10" s="1121"/>
      <c r="V10" s="1121"/>
      <c r="W10" s="1122"/>
      <c r="X10" s="1123"/>
      <c r="Y10" s="1124"/>
      <c r="Z10" s="1125"/>
    </row>
    <row r="11" customFormat="false" ht="12" hidden="false" customHeight="true" outlineLevel="0" collapsed="false">
      <c r="B11" s="993" t="s">
        <v>501</v>
      </c>
      <c r="C11" s="1118" t="n">
        <v>100</v>
      </c>
      <c r="D11" s="1118" t="n">
        <v>2080</v>
      </c>
      <c r="E11" s="1118" t="n">
        <v>2080</v>
      </c>
      <c r="F11" s="1126" t="n">
        <v>89</v>
      </c>
      <c r="G11" s="1126" t="n">
        <v>1120</v>
      </c>
      <c r="H11" s="1126" t="n">
        <v>993</v>
      </c>
      <c r="I11" s="1069"/>
      <c r="J11" s="1069"/>
      <c r="K11" s="1069"/>
      <c r="L11" s="1118"/>
      <c r="M11" s="1118"/>
      <c r="N11" s="1118"/>
      <c r="O11" s="1118"/>
      <c r="P11" s="1118"/>
      <c r="Q11" s="1118"/>
      <c r="R11" s="1126"/>
      <c r="S11" s="1126"/>
      <c r="T11" s="1126"/>
      <c r="U11" s="1069" t="n">
        <v>119</v>
      </c>
      <c r="V11" s="1069" t="n">
        <v>2360</v>
      </c>
      <c r="W11" s="1070" t="n">
        <v>2820</v>
      </c>
      <c r="X11" s="1115" t="n">
        <v>11</v>
      </c>
      <c r="Y11" s="1116" t="n">
        <v>1650</v>
      </c>
      <c r="Z11" s="1117" t="n">
        <v>175</v>
      </c>
    </row>
    <row r="12" customFormat="false" ht="12" hidden="false" customHeight="true" outlineLevel="0" collapsed="false">
      <c r="B12" s="993" t="s">
        <v>502</v>
      </c>
      <c r="C12" s="1118" t="n">
        <v>60</v>
      </c>
      <c r="D12" s="1118" t="n">
        <v>2240</v>
      </c>
      <c r="E12" s="1118" t="n">
        <v>1340</v>
      </c>
      <c r="F12" s="1126" t="n">
        <v>25</v>
      </c>
      <c r="G12" s="1126" t="n">
        <v>784</v>
      </c>
      <c r="H12" s="1126" t="n">
        <v>192</v>
      </c>
      <c r="I12" s="1069"/>
      <c r="J12" s="1069"/>
      <c r="K12" s="1069"/>
      <c r="L12" s="1118"/>
      <c r="M12" s="1118"/>
      <c r="N12" s="1118"/>
      <c r="O12" s="1118"/>
      <c r="P12" s="1118"/>
      <c r="Q12" s="1118"/>
      <c r="R12" s="1126"/>
      <c r="S12" s="1126"/>
      <c r="T12" s="1126"/>
      <c r="U12" s="1069" t="n">
        <v>42</v>
      </c>
      <c r="V12" s="1069" t="n">
        <v>2250</v>
      </c>
      <c r="W12" s="1070" t="n">
        <v>942</v>
      </c>
      <c r="X12" s="1115" t="n">
        <v>2</v>
      </c>
      <c r="Y12" s="1116" t="n">
        <v>1240</v>
      </c>
      <c r="Z12" s="1117" t="n">
        <v>27</v>
      </c>
    </row>
    <row r="13" customFormat="false" ht="12" hidden="false" customHeight="true" outlineLevel="0" collapsed="false">
      <c r="B13" s="993" t="s">
        <v>503</v>
      </c>
      <c r="C13" s="1118" t="n">
        <v>53</v>
      </c>
      <c r="D13" s="1118" t="n">
        <v>2310</v>
      </c>
      <c r="E13" s="1118" t="n">
        <v>1220</v>
      </c>
      <c r="F13" s="1126" t="n">
        <v>33</v>
      </c>
      <c r="G13" s="1126" t="n">
        <v>997</v>
      </c>
      <c r="H13" s="1126" t="n">
        <v>329</v>
      </c>
      <c r="I13" s="1126"/>
      <c r="J13" s="1126"/>
      <c r="K13" s="1126"/>
      <c r="L13" s="1118"/>
      <c r="M13" s="1118"/>
      <c r="N13" s="1118"/>
      <c r="O13" s="1118"/>
      <c r="P13" s="1118"/>
      <c r="Q13" s="1118"/>
      <c r="R13" s="1126"/>
      <c r="S13" s="1126"/>
      <c r="T13" s="1126"/>
      <c r="U13" s="1127" t="n">
        <v>54</v>
      </c>
      <c r="V13" s="1127" t="n">
        <v>1740</v>
      </c>
      <c r="W13" s="1128" t="n">
        <v>939</v>
      </c>
      <c r="X13" s="1115" t="n">
        <v>6</v>
      </c>
      <c r="Y13" s="1116" t="n">
        <v>1180</v>
      </c>
      <c r="Z13" s="1117" t="n">
        <v>71</v>
      </c>
    </row>
    <row r="14" customFormat="false" ht="12" hidden="false" customHeight="true" outlineLevel="0" collapsed="false">
      <c r="B14" s="993" t="s">
        <v>504</v>
      </c>
      <c r="C14" s="1118" t="n">
        <v>81</v>
      </c>
      <c r="D14" s="1118" t="n">
        <v>1940</v>
      </c>
      <c r="E14" s="1118" t="n">
        <v>1580</v>
      </c>
      <c r="F14" s="1126" t="n">
        <v>36</v>
      </c>
      <c r="G14" s="1126" t="n">
        <v>776</v>
      </c>
      <c r="H14" s="1126" t="n">
        <v>281</v>
      </c>
      <c r="I14" s="1126"/>
      <c r="J14" s="1126"/>
      <c r="K14" s="1126"/>
      <c r="L14" s="1118"/>
      <c r="M14" s="1118"/>
      <c r="N14" s="1118"/>
      <c r="O14" s="1118"/>
      <c r="P14" s="1118"/>
      <c r="Q14" s="1118"/>
      <c r="R14" s="1126"/>
      <c r="S14" s="1126"/>
      <c r="T14" s="1126"/>
      <c r="U14" s="1127" t="n">
        <v>240</v>
      </c>
      <c r="V14" s="1127" t="n">
        <v>1870</v>
      </c>
      <c r="W14" s="1128" t="n">
        <v>4480</v>
      </c>
      <c r="X14" s="1115" t="n">
        <v>13</v>
      </c>
      <c r="Y14" s="1116" t="n">
        <v>1900</v>
      </c>
      <c r="Z14" s="1117" t="n">
        <v>249</v>
      </c>
    </row>
    <row r="15" customFormat="false" ht="7.5" hidden="false" customHeight="true" outlineLevel="0" collapsed="false">
      <c r="B15" s="993"/>
      <c r="C15" s="1110"/>
      <c r="D15" s="1110"/>
      <c r="E15" s="1110"/>
      <c r="F15" s="1081"/>
      <c r="G15" s="1081"/>
      <c r="H15" s="1081"/>
      <c r="I15" s="1081"/>
      <c r="J15" s="1081"/>
      <c r="K15" s="1081"/>
      <c r="L15" s="1110"/>
      <c r="M15" s="1110"/>
      <c r="N15" s="1110"/>
      <c r="O15" s="1110"/>
      <c r="P15" s="1110"/>
      <c r="Q15" s="1110"/>
      <c r="R15" s="1081"/>
      <c r="S15" s="1081"/>
      <c r="T15" s="1081"/>
      <c r="U15" s="1073"/>
      <c r="V15" s="1073"/>
      <c r="W15" s="1074"/>
      <c r="X15" s="1111"/>
      <c r="Y15" s="1112"/>
      <c r="Z15" s="1113"/>
    </row>
    <row r="16" customFormat="false" ht="16.5" hidden="false" customHeight="true" outlineLevel="0" collapsed="false">
      <c r="B16" s="1129" t="s">
        <v>126</v>
      </c>
      <c r="C16" s="1110" t="n">
        <v>26</v>
      </c>
      <c r="D16" s="1110" t="n">
        <v>2190</v>
      </c>
      <c r="E16" s="1110" t="n">
        <v>570</v>
      </c>
      <c r="F16" s="1081" t="n">
        <v>13</v>
      </c>
      <c r="G16" s="1081" t="n">
        <v>1310</v>
      </c>
      <c r="H16" s="1081" t="n">
        <v>170</v>
      </c>
      <c r="I16" s="1081"/>
      <c r="J16" s="1081"/>
      <c r="K16" s="1081"/>
      <c r="L16" s="1110"/>
      <c r="M16" s="1110"/>
      <c r="N16" s="1110"/>
      <c r="O16" s="1110"/>
      <c r="P16" s="1110"/>
      <c r="Q16" s="1110"/>
      <c r="R16" s="1081"/>
      <c r="S16" s="1081"/>
      <c r="T16" s="1081"/>
      <c r="U16" s="1073" t="n">
        <v>28</v>
      </c>
      <c r="V16" s="1073" t="n">
        <v>2190</v>
      </c>
      <c r="W16" s="1074" t="n">
        <v>621</v>
      </c>
      <c r="X16" s="1111" t="n">
        <v>5</v>
      </c>
      <c r="Y16" s="1112" t="n">
        <v>1750</v>
      </c>
      <c r="Z16" s="1113" t="n">
        <v>84</v>
      </c>
    </row>
    <row r="17" customFormat="false" ht="12" hidden="false" customHeight="true" outlineLevel="0" collapsed="false">
      <c r="B17" s="1129" t="s">
        <v>127</v>
      </c>
      <c r="C17" s="1110" t="n">
        <v>11</v>
      </c>
      <c r="D17" s="1110" t="n">
        <v>2320</v>
      </c>
      <c r="E17" s="1110" t="n">
        <v>250</v>
      </c>
      <c r="F17" s="1081" t="n">
        <v>5</v>
      </c>
      <c r="G17" s="1081" t="n">
        <v>980</v>
      </c>
      <c r="H17" s="1081" t="n">
        <v>49</v>
      </c>
      <c r="I17" s="1081"/>
      <c r="J17" s="1081"/>
      <c r="K17" s="1081"/>
      <c r="L17" s="1110"/>
      <c r="M17" s="1110"/>
      <c r="N17" s="1110"/>
      <c r="O17" s="1110"/>
      <c r="P17" s="1110"/>
      <c r="Q17" s="1110"/>
      <c r="R17" s="1081"/>
      <c r="S17" s="1081"/>
      <c r="T17" s="1081"/>
      <c r="U17" s="1073" t="n">
        <v>10</v>
      </c>
      <c r="V17" s="1073" t="n">
        <v>1690</v>
      </c>
      <c r="W17" s="1074" t="n">
        <v>164</v>
      </c>
      <c r="X17" s="1111" t="n">
        <v>1</v>
      </c>
      <c r="Y17" s="1112" t="n">
        <v>1150</v>
      </c>
      <c r="Z17" s="1113" t="n">
        <v>15</v>
      </c>
    </row>
    <row r="18" customFormat="false" ht="12" hidden="false" customHeight="true" outlineLevel="0" collapsed="false">
      <c r="B18" s="1129" t="s">
        <v>128</v>
      </c>
      <c r="C18" s="1110" t="n">
        <v>30</v>
      </c>
      <c r="D18" s="1110" t="n">
        <v>1900</v>
      </c>
      <c r="E18" s="1110" t="n">
        <v>571</v>
      </c>
      <c r="F18" s="1081" t="n">
        <v>16</v>
      </c>
      <c r="G18" s="1081" t="n">
        <v>781</v>
      </c>
      <c r="H18" s="1081" t="n">
        <v>125</v>
      </c>
      <c r="I18" s="1081"/>
      <c r="J18" s="1081"/>
      <c r="K18" s="1081"/>
      <c r="L18" s="1110"/>
      <c r="M18" s="1110"/>
      <c r="N18" s="1110"/>
      <c r="O18" s="1110"/>
      <c r="P18" s="1110"/>
      <c r="Q18" s="1110"/>
      <c r="R18" s="1081"/>
      <c r="S18" s="1081"/>
      <c r="T18" s="1081"/>
      <c r="U18" s="1073" t="n">
        <v>56</v>
      </c>
      <c r="V18" s="1073" t="n">
        <v>2080</v>
      </c>
      <c r="W18" s="1074" t="n">
        <v>1170</v>
      </c>
      <c r="X18" s="1111" t="n">
        <v>5</v>
      </c>
      <c r="Y18" s="1112" t="n">
        <v>1820</v>
      </c>
      <c r="Z18" s="1113" t="n">
        <v>91</v>
      </c>
    </row>
    <row r="19" customFormat="false" ht="12" hidden="false" customHeight="true" outlineLevel="0" collapsed="false">
      <c r="B19" s="1129" t="s">
        <v>129</v>
      </c>
      <c r="C19" s="1110" t="n">
        <v>32</v>
      </c>
      <c r="D19" s="1110" t="n">
        <v>1970</v>
      </c>
      <c r="E19" s="1110" t="n">
        <v>630</v>
      </c>
      <c r="F19" s="1081" t="n">
        <v>10</v>
      </c>
      <c r="G19" s="1081" t="n">
        <v>769</v>
      </c>
      <c r="H19" s="1081" t="n">
        <v>80</v>
      </c>
      <c r="I19" s="1081"/>
      <c r="J19" s="1081"/>
      <c r="K19" s="1081"/>
      <c r="L19" s="1110"/>
      <c r="M19" s="1110"/>
      <c r="N19" s="1110"/>
      <c r="O19" s="1110"/>
      <c r="P19" s="1110"/>
      <c r="Q19" s="1110"/>
      <c r="R19" s="1081"/>
      <c r="S19" s="1081"/>
      <c r="T19" s="1081"/>
      <c r="U19" s="1073" t="n">
        <v>112</v>
      </c>
      <c r="V19" s="1073" t="n">
        <v>1740</v>
      </c>
      <c r="W19" s="1074" t="n">
        <v>1940</v>
      </c>
      <c r="X19" s="1111" t="n">
        <v>4</v>
      </c>
      <c r="Y19" s="1112" t="n">
        <v>2030</v>
      </c>
      <c r="Z19" s="1113" t="n">
        <v>75</v>
      </c>
    </row>
    <row r="20" customFormat="false" ht="12" hidden="false" customHeight="true" outlineLevel="0" collapsed="false">
      <c r="B20" s="1129" t="s">
        <v>130</v>
      </c>
      <c r="C20" s="1110" t="n">
        <v>15</v>
      </c>
      <c r="D20" s="1110" t="n">
        <v>2250</v>
      </c>
      <c r="E20" s="1110" t="n">
        <v>337</v>
      </c>
      <c r="F20" s="1081" t="n">
        <v>8</v>
      </c>
      <c r="G20" s="1081" t="n">
        <v>813</v>
      </c>
      <c r="H20" s="1081" t="n">
        <v>65</v>
      </c>
      <c r="I20" s="1081"/>
      <c r="J20" s="1081"/>
      <c r="K20" s="1081"/>
      <c r="L20" s="1110"/>
      <c r="M20" s="1110"/>
      <c r="N20" s="1110"/>
      <c r="O20" s="1110"/>
      <c r="P20" s="1110"/>
      <c r="Q20" s="1110"/>
      <c r="R20" s="1081"/>
      <c r="S20" s="1081"/>
      <c r="T20" s="1081"/>
      <c r="U20" s="1073" t="n">
        <v>14</v>
      </c>
      <c r="V20" s="1073" t="n">
        <v>2360</v>
      </c>
      <c r="W20" s="1074" t="n">
        <v>338</v>
      </c>
      <c r="X20" s="1111" t="n">
        <v>1</v>
      </c>
      <c r="Y20" s="1112" t="n">
        <v>1300</v>
      </c>
      <c r="Z20" s="1113" t="n">
        <v>12</v>
      </c>
    </row>
    <row r="21" customFormat="false" ht="12" hidden="false" customHeight="true" outlineLevel="0" collapsed="false">
      <c r="B21" s="1129" t="s">
        <v>131</v>
      </c>
      <c r="C21" s="1110" t="n">
        <v>6</v>
      </c>
      <c r="D21" s="1110" t="n">
        <v>1940</v>
      </c>
      <c r="E21" s="1110" t="n">
        <v>120</v>
      </c>
      <c r="F21" s="1081" t="n">
        <v>13</v>
      </c>
      <c r="G21" s="1081" t="n">
        <v>1180</v>
      </c>
      <c r="H21" s="1081" t="n">
        <v>156</v>
      </c>
      <c r="I21" s="1081"/>
      <c r="J21" s="1081"/>
      <c r="K21" s="1081"/>
      <c r="L21" s="1110"/>
      <c r="M21" s="1110"/>
      <c r="N21" s="1110"/>
      <c r="O21" s="1110"/>
      <c r="P21" s="1110"/>
      <c r="Q21" s="1110"/>
      <c r="R21" s="1081"/>
      <c r="S21" s="1081"/>
      <c r="T21" s="1081"/>
      <c r="U21" s="1073" t="n">
        <v>22</v>
      </c>
      <c r="V21" s="1073" t="n">
        <v>2830</v>
      </c>
      <c r="W21" s="1074" t="n">
        <v>632</v>
      </c>
      <c r="X21" s="1111" t="n">
        <v>1</v>
      </c>
      <c r="Y21" s="1112" t="n">
        <v>1570</v>
      </c>
      <c r="Z21" s="1113" t="n">
        <v>11</v>
      </c>
    </row>
    <row r="22" customFormat="false" ht="12" hidden="false" customHeight="true" outlineLevel="0" collapsed="false">
      <c r="B22" s="1129" t="s">
        <v>132</v>
      </c>
      <c r="C22" s="1110" t="n">
        <v>10</v>
      </c>
      <c r="D22" s="1110" t="n">
        <v>2100</v>
      </c>
      <c r="E22" s="1110" t="n">
        <v>210</v>
      </c>
      <c r="F22" s="1081" t="n">
        <v>3</v>
      </c>
      <c r="G22" s="1081" t="n">
        <v>1030</v>
      </c>
      <c r="H22" s="1081" t="n">
        <v>31</v>
      </c>
      <c r="I22" s="1081"/>
      <c r="J22" s="1081"/>
      <c r="K22" s="1081"/>
      <c r="L22" s="1110"/>
      <c r="M22" s="1110"/>
      <c r="N22" s="1110"/>
      <c r="O22" s="1110"/>
      <c r="P22" s="1110"/>
      <c r="Q22" s="1110"/>
      <c r="R22" s="1130"/>
      <c r="S22" s="1081"/>
      <c r="T22" s="1081"/>
      <c r="U22" s="1073" t="n">
        <v>5</v>
      </c>
      <c r="V22" s="1073" t="n">
        <v>2670</v>
      </c>
      <c r="W22" s="1074" t="n">
        <v>136</v>
      </c>
      <c r="X22" s="1111" t="n">
        <v>1</v>
      </c>
      <c r="Y22" s="1112" t="n">
        <v>1750</v>
      </c>
      <c r="Z22" s="1113" t="n">
        <v>14</v>
      </c>
    </row>
    <row r="23" customFormat="false" ht="12" hidden="false" customHeight="true" outlineLevel="0" collapsed="false">
      <c r="B23" s="1129" t="s">
        <v>133</v>
      </c>
      <c r="C23" s="1110" t="n">
        <v>10</v>
      </c>
      <c r="D23" s="1110" t="n">
        <v>1990</v>
      </c>
      <c r="E23" s="1110" t="n">
        <v>189</v>
      </c>
      <c r="F23" s="1081" t="n">
        <v>12</v>
      </c>
      <c r="G23" s="1081" t="n">
        <v>1250</v>
      </c>
      <c r="H23" s="1081" t="n">
        <v>147</v>
      </c>
      <c r="I23" s="1081"/>
      <c r="J23" s="1081"/>
      <c r="K23" s="1081"/>
      <c r="L23" s="1110"/>
      <c r="M23" s="1110"/>
      <c r="N23" s="1110"/>
      <c r="O23" s="1110"/>
      <c r="P23" s="1110"/>
      <c r="Q23" s="1110"/>
      <c r="R23" s="1081"/>
      <c r="S23" s="1081"/>
      <c r="T23" s="1081"/>
      <c r="U23" s="1073" t="n">
        <v>5</v>
      </c>
      <c r="V23" s="1073" t="n">
        <v>2650</v>
      </c>
      <c r="W23" s="1074" t="n">
        <v>135</v>
      </c>
      <c r="X23" s="1111" t="n">
        <v>1</v>
      </c>
      <c r="Y23" s="1112" t="n">
        <v>1500</v>
      </c>
      <c r="Z23" s="1113" t="n">
        <v>12</v>
      </c>
    </row>
    <row r="24" customFormat="false" ht="12" hidden="false" customHeight="true" outlineLevel="0" collapsed="false">
      <c r="B24" s="1129" t="s">
        <v>134</v>
      </c>
      <c r="C24" s="1110" t="n">
        <v>7</v>
      </c>
      <c r="D24" s="1110" t="n">
        <v>2320</v>
      </c>
      <c r="E24" s="1110" t="n">
        <v>160</v>
      </c>
      <c r="F24" s="1081" t="n">
        <v>7</v>
      </c>
      <c r="G24" s="1081" t="n">
        <v>1070</v>
      </c>
      <c r="H24" s="1081" t="n">
        <v>75</v>
      </c>
      <c r="I24" s="1081"/>
      <c r="J24" s="1081"/>
      <c r="K24" s="1081"/>
      <c r="L24" s="1110"/>
      <c r="M24" s="1110"/>
      <c r="N24" s="1110"/>
      <c r="O24" s="1110"/>
      <c r="P24" s="1110"/>
      <c r="Q24" s="1110"/>
      <c r="R24" s="1081"/>
      <c r="S24" s="1081"/>
      <c r="T24" s="1081"/>
      <c r="U24" s="1073" t="n">
        <v>10</v>
      </c>
      <c r="V24" s="1073" t="n">
        <v>1770</v>
      </c>
      <c r="W24" s="1074" t="n">
        <v>170</v>
      </c>
      <c r="X24" s="1111" t="n">
        <v>1</v>
      </c>
      <c r="Y24" s="1112" t="n">
        <v>1140</v>
      </c>
      <c r="Z24" s="1113" t="n">
        <v>8</v>
      </c>
    </row>
    <row r="25" customFormat="false" ht="12" hidden="false" customHeight="true" outlineLevel="0" collapsed="false">
      <c r="B25" s="1129" t="s">
        <v>135</v>
      </c>
      <c r="C25" s="1110" t="n">
        <v>9</v>
      </c>
      <c r="D25" s="1110" t="n">
        <v>2220</v>
      </c>
      <c r="E25" s="1110" t="n">
        <v>200</v>
      </c>
      <c r="F25" s="1081" t="n">
        <v>4</v>
      </c>
      <c r="G25" s="1081" t="n">
        <v>1150</v>
      </c>
      <c r="H25" s="1081" t="n">
        <v>46</v>
      </c>
      <c r="I25" s="1081"/>
      <c r="J25" s="1081"/>
      <c r="K25" s="1081"/>
      <c r="L25" s="1110"/>
      <c r="M25" s="1110"/>
      <c r="N25" s="1110"/>
      <c r="O25" s="1110"/>
      <c r="P25" s="1110"/>
      <c r="Q25" s="1110"/>
      <c r="R25" s="1081"/>
      <c r="S25" s="1081"/>
      <c r="T25" s="1081"/>
      <c r="U25" s="1073" t="n">
        <v>30</v>
      </c>
      <c r="V25" s="1073" t="n">
        <v>2160</v>
      </c>
      <c r="W25" s="1074" t="n">
        <v>654</v>
      </c>
      <c r="X25" s="1111" t="n">
        <v>1</v>
      </c>
      <c r="Y25" s="1112" t="n">
        <v>1630</v>
      </c>
      <c r="Z25" s="1113" t="n">
        <v>13</v>
      </c>
    </row>
    <row r="26" customFormat="false" ht="12" hidden="false" customHeight="true" outlineLevel="0" collapsed="false">
      <c r="B26" s="1129" t="s">
        <v>136</v>
      </c>
      <c r="C26" s="1110" t="n">
        <v>10</v>
      </c>
      <c r="D26" s="1110" t="n">
        <v>1890</v>
      </c>
      <c r="E26" s="1110" t="n">
        <v>197</v>
      </c>
      <c r="F26" s="1081" t="n">
        <v>8</v>
      </c>
      <c r="G26" s="1081" t="n">
        <v>835</v>
      </c>
      <c r="H26" s="1081" t="n">
        <v>66</v>
      </c>
      <c r="I26" s="1081"/>
      <c r="J26" s="1081"/>
      <c r="K26" s="1081"/>
      <c r="L26" s="1110"/>
      <c r="M26" s="1110"/>
      <c r="N26" s="1110"/>
      <c r="O26" s="1110"/>
      <c r="P26" s="1110"/>
      <c r="Q26" s="1110"/>
      <c r="R26" s="1130"/>
      <c r="S26" s="1081"/>
      <c r="T26" s="1081"/>
      <c r="U26" s="1073" t="n">
        <v>4</v>
      </c>
      <c r="V26" s="1073" t="n">
        <v>2490</v>
      </c>
      <c r="W26" s="1074" t="n">
        <v>107</v>
      </c>
      <c r="X26" s="1111" t="n">
        <v>1</v>
      </c>
      <c r="Y26" s="1112" t="n">
        <v>1670</v>
      </c>
      <c r="Z26" s="1113" t="n">
        <v>10</v>
      </c>
    </row>
    <row r="27" customFormat="false" ht="12" hidden="false" customHeight="true" outlineLevel="0" collapsed="false">
      <c r="B27" s="1129" t="s">
        <v>183</v>
      </c>
      <c r="C27" s="1110" t="n">
        <v>8</v>
      </c>
      <c r="D27" s="1110" t="n">
        <v>2010</v>
      </c>
      <c r="E27" s="1110" t="n">
        <v>153</v>
      </c>
      <c r="F27" s="1081" t="n">
        <v>10</v>
      </c>
      <c r="G27" s="1081" t="n">
        <v>1120</v>
      </c>
      <c r="H27" s="1081" t="n">
        <v>112</v>
      </c>
      <c r="I27" s="1081"/>
      <c r="J27" s="1081"/>
      <c r="K27" s="1081"/>
      <c r="L27" s="1110"/>
      <c r="M27" s="1110"/>
      <c r="N27" s="1110"/>
      <c r="O27" s="1110"/>
      <c r="P27" s="1110"/>
      <c r="Q27" s="1110"/>
      <c r="R27" s="1130"/>
      <c r="S27" s="1081"/>
      <c r="T27" s="1081"/>
      <c r="U27" s="1073" t="n">
        <v>5</v>
      </c>
      <c r="V27" s="1073" t="n">
        <v>2190</v>
      </c>
      <c r="W27" s="1074" t="n">
        <v>103</v>
      </c>
      <c r="X27" s="1131" t="n">
        <v>0</v>
      </c>
      <c r="Y27" s="1112" t="n">
        <v>1500</v>
      </c>
      <c r="Z27" s="1113" t="n">
        <v>6</v>
      </c>
    </row>
    <row r="28" customFormat="false" ht="12" hidden="false" customHeight="true" outlineLevel="0" collapsed="false">
      <c r="B28" s="1129" t="s">
        <v>184</v>
      </c>
      <c r="C28" s="1110" t="n">
        <v>7</v>
      </c>
      <c r="D28" s="1110" t="n">
        <v>2310</v>
      </c>
      <c r="E28" s="1110" t="n">
        <v>157</v>
      </c>
      <c r="F28" s="1081" t="n">
        <v>5</v>
      </c>
      <c r="G28" s="1081" t="n">
        <v>1000</v>
      </c>
      <c r="H28" s="1081" t="n">
        <v>50</v>
      </c>
      <c r="I28" s="1081"/>
      <c r="J28" s="1081"/>
      <c r="K28" s="1081"/>
      <c r="L28" s="1110"/>
      <c r="M28" s="1110"/>
      <c r="N28" s="1110"/>
      <c r="O28" s="1110"/>
      <c r="P28" s="1110"/>
      <c r="Q28" s="1110"/>
      <c r="R28" s="1081"/>
      <c r="S28" s="1081"/>
      <c r="T28" s="1081"/>
      <c r="U28" s="1073" t="n">
        <v>6</v>
      </c>
      <c r="V28" s="1073" t="n">
        <v>1690</v>
      </c>
      <c r="W28" s="1074" t="n">
        <v>105</v>
      </c>
      <c r="X28" s="1111" t="n">
        <v>1</v>
      </c>
      <c r="Y28" s="1112" t="n">
        <v>1170</v>
      </c>
      <c r="Z28" s="1113" t="n">
        <v>7</v>
      </c>
    </row>
    <row r="29" customFormat="false" ht="12" hidden="false" customHeight="true" outlineLevel="0" collapsed="false">
      <c r="B29" s="1129" t="s">
        <v>185</v>
      </c>
      <c r="C29" s="1110" t="n">
        <v>3</v>
      </c>
      <c r="D29" s="1110" t="n">
        <v>2360</v>
      </c>
      <c r="E29" s="1110" t="n">
        <v>78</v>
      </c>
      <c r="F29" s="1081" t="n">
        <v>2</v>
      </c>
      <c r="G29" s="1081" t="n">
        <v>950</v>
      </c>
      <c r="H29" s="1081" t="n">
        <v>19</v>
      </c>
      <c r="I29" s="1081"/>
      <c r="J29" s="1081"/>
      <c r="K29" s="1081"/>
      <c r="L29" s="1110"/>
      <c r="M29" s="1110"/>
      <c r="N29" s="1110"/>
      <c r="O29" s="1110"/>
      <c r="P29" s="1110"/>
      <c r="Q29" s="1110"/>
      <c r="R29" s="1081"/>
      <c r="S29" s="1081"/>
      <c r="T29" s="1081"/>
      <c r="U29" s="1073" t="n">
        <v>2</v>
      </c>
      <c r="V29" s="1073" t="n">
        <v>1670</v>
      </c>
      <c r="W29" s="1074" t="n">
        <v>30</v>
      </c>
      <c r="X29" s="1131" t="n">
        <v>0</v>
      </c>
      <c r="Y29" s="1112" t="n">
        <v>1330</v>
      </c>
      <c r="Z29" s="1113" t="n">
        <v>4</v>
      </c>
    </row>
    <row r="30" customFormat="false" ht="16.5" hidden="false" customHeight="true" outlineLevel="0" collapsed="false">
      <c r="B30" s="1129" t="s">
        <v>186</v>
      </c>
      <c r="C30" s="1110" t="n">
        <v>3</v>
      </c>
      <c r="D30" s="1110" t="n">
        <v>2420</v>
      </c>
      <c r="E30" s="1110" t="n">
        <v>80</v>
      </c>
      <c r="F30" s="1081" t="n">
        <v>2</v>
      </c>
      <c r="G30" s="1081" t="n">
        <v>933</v>
      </c>
      <c r="H30" s="1081" t="n">
        <v>14</v>
      </c>
      <c r="I30" s="1081"/>
      <c r="J30" s="1081"/>
      <c r="K30" s="1081"/>
      <c r="L30" s="1110"/>
      <c r="M30" s="1110"/>
      <c r="N30" s="1110"/>
      <c r="O30" s="1110"/>
      <c r="P30" s="1110"/>
      <c r="Q30" s="1110"/>
      <c r="R30" s="1081"/>
      <c r="S30" s="1081"/>
      <c r="T30" s="1081"/>
      <c r="U30" s="1073" t="n">
        <v>2</v>
      </c>
      <c r="V30" s="1073" t="n">
        <v>1830</v>
      </c>
      <c r="W30" s="1074" t="n">
        <v>42</v>
      </c>
      <c r="X30" s="1131" t="n">
        <v>0</v>
      </c>
      <c r="Y30" s="1112" t="n">
        <v>1330</v>
      </c>
      <c r="Z30" s="1113" t="n">
        <v>4</v>
      </c>
    </row>
    <row r="31" s="1132" customFormat="true" ht="12" hidden="false" customHeight="true" outlineLevel="0" collapsed="false">
      <c r="B31" s="1129" t="s">
        <v>187</v>
      </c>
      <c r="C31" s="1110" t="n">
        <v>5</v>
      </c>
      <c r="D31" s="1110" t="n">
        <v>2020</v>
      </c>
      <c r="E31" s="1110" t="n">
        <v>93</v>
      </c>
      <c r="F31" s="1081" t="n">
        <v>10</v>
      </c>
      <c r="G31" s="1081" t="n">
        <v>1230</v>
      </c>
      <c r="H31" s="1081" t="n">
        <v>117</v>
      </c>
      <c r="I31" s="1081"/>
      <c r="J31" s="1081"/>
      <c r="K31" s="1081"/>
      <c r="L31" s="1110"/>
      <c r="M31" s="1110"/>
      <c r="N31" s="1110"/>
      <c r="O31" s="1110"/>
      <c r="P31" s="1110"/>
      <c r="Q31" s="1110"/>
      <c r="R31" s="1130"/>
      <c r="S31" s="1081"/>
      <c r="T31" s="1081"/>
      <c r="U31" s="1073" t="n">
        <v>6</v>
      </c>
      <c r="V31" s="1073" t="n">
        <v>2640</v>
      </c>
      <c r="W31" s="1074" t="n">
        <v>169</v>
      </c>
      <c r="X31" s="1131" t="n">
        <v>0</v>
      </c>
      <c r="Y31" s="1112" t="n">
        <v>1670</v>
      </c>
      <c r="Z31" s="1113" t="n">
        <v>5</v>
      </c>
    </row>
    <row r="32" s="1132" customFormat="true" ht="12" hidden="false" customHeight="true" outlineLevel="0" collapsed="false">
      <c r="B32" s="1129" t="s">
        <v>188</v>
      </c>
      <c r="C32" s="1110" t="n">
        <v>2</v>
      </c>
      <c r="D32" s="1110" t="n">
        <v>1940</v>
      </c>
      <c r="E32" s="1110" t="n">
        <v>33</v>
      </c>
      <c r="F32" s="1081" t="n">
        <v>2</v>
      </c>
      <c r="G32" s="1081" t="n">
        <v>727</v>
      </c>
      <c r="H32" s="1081" t="n">
        <v>16</v>
      </c>
      <c r="I32" s="1081"/>
      <c r="J32" s="1081"/>
      <c r="K32" s="1081"/>
      <c r="L32" s="1110"/>
      <c r="M32" s="1110"/>
      <c r="N32" s="1110"/>
      <c r="O32" s="1110"/>
      <c r="P32" s="1110"/>
      <c r="Q32" s="1110"/>
      <c r="R32" s="1130"/>
      <c r="S32" s="1081"/>
      <c r="T32" s="1081"/>
      <c r="U32" s="1073" t="n">
        <v>2</v>
      </c>
      <c r="V32" s="1073" t="n">
        <v>2190</v>
      </c>
      <c r="W32" s="1074" t="n">
        <v>35</v>
      </c>
      <c r="X32" s="1131" t="n">
        <v>0</v>
      </c>
      <c r="Y32" s="1112" t="n">
        <v>1500</v>
      </c>
      <c r="Z32" s="1113" t="n">
        <v>3</v>
      </c>
    </row>
    <row r="33" customFormat="false" ht="12" hidden="false" customHeight="true" outlineLevel="0" collapsed="false">
      <c r="B33" s="1129" t="s">
        <v>189</v>
      </c>
      <c r="C33" s="1110" t="n">
        <v>4</v>
      </c>
      <c r="D33" s="1110" t="n">
        <v>1890</v>
      </c>
      <c r="E33" s="1110" t="n">
        <v>66</v>
      </c>
      <c r="F33" s="1081" t="n">
        <v>3</v>
      </c>
      <c r="G33" s="1081" t="n">
        <v>733</v>
      </c>
      <c r="H33" s="1081" t="n">
        <v>22</v>
      </c>
      <c r="I33" s="1081"/>
      <c r="J33" s="1081"/>
      <c r="K33" s="1081"/>
      <c r="L33" s="1110"/>
      <c r="M33" s="1110"/>
      <c r="N33" s="1110"/>
      <c r="O33" s="1110"/>
      <c r="P33" s="1110"/>
      <c r="Q33" s="1110"/>
      <c r="R33" s="1130"/>
      <c r="S33" s="1081"/>
      <c r="T33" s="1081"/>
      <c r="U33" s="1073" t="n">
        <v>3</v>
      </c>
      <c r="V33" s="1073" t="n">
        <v>1960</v>
      </c>
      <c r="W33" s="1074" t="n">
        <v>53</v>
      </c>
      <c r="X33" s="1131" t="n">
        <v>0</v>
      </c>
      <c r="Y33" s="1112" t="n">
        <v>1500</v>
      </c>
      <c r="Z33" s="1113" t="n">
        <v>3</v>
      </c>
    </row>
    <row r="34" customFormat="false" ht="12" hidden="false" customHeight="true" outlineLevel="0" collapsed="false">
      <c r="B34" s="1129" t="s">
        <v>190</v>
      </c>
      <c r="C34" s="1110" t="n">
        <v>2</v>
      </c>
      <c r="D34" s="1110" t="n">
        <v>1900</v>
      </c>
      <c r="E34" s="1110" t="n">
        <v>36</v>
      </c>
      <c r="F34" s="1081" t="n">
        <v>4</v>
      </c>
      <c r="G34" s="1081" t="n">
        <v>857</v>
      </c>
      <c r="H34" s="1081" t="n">
        <v>30</v>
      </c>
      <c r="I34" s="1081"/>
      <c r="J34" s="1081"/>
      <c r="K34" s="1081"/>
      <c r="L34" s="1110"/>
      <c r="M34" s="1110"/>
      <c r="N34" s="1110"/>
      <c r="O34" s="1110"/>
      <c r="P34" s="1110"/>
      <c r="Q34" s="1110"/>
      <c r="R34" s="1130"/>
      <c r="S34" s="1081"/>
      <c r="T34" s="1081"/>
      <c r="U34" s="1073" t="n">
        <v>2</v>
      </c>
      <c r="V34" s="1073" t="n">
        <v>2170</v>
      </c>
      <c r="W34" s="1074" t="n">
        <v>39</v>
      </c>
      <c r="X34" s="1131" t="n">
        <v>0</v>
      </c>
      <c r="Y34" s="1112" t="n">
        <v>1500</v>
      </c>
      <c r="Z34" s="1113" t="n">
        <v>3</v>
      </c>
    </row>
    <row r="35" customFormat="false" ht="12" hidden="false" customHeight="true" outlineLevel="0" collapsed="false">
      <c r="B35" s="1129" t="s">
        <v>191</v>
      </c>
      <c r="C35" s="1110" t="n">
        <v>3</v>
      </c>
      <c r="D35" s="1110" t="n">
        <v>1830</v>
      </c>
      <c r="E35" s="1110" t="n">
        <v>55</v>
      </c>
      <c r="F35" s="1081" t="n">
        <v>4</v>
      </c>
      <c r="G35" s="1081" t="n">
        <v>1070</v>
      </c>
      <c r="H35" s="1081" t="n">
        <v>47</v>
      </c>
      <c r="I35" s="1081"/>
      <c r="J35" s="1081"/>
      <c r="K35" s="1081"/>
      <c r="L35" s="1110"/>
      <c r="M35" s="1110"/>
      <c r="N35" s="1110"/>
      <c r="O35" s="1110"/>
      <c r="P35" s="1110"/>
      <c r="Q35" s="1110"/>
      <c r="R35" s="1130"/>
      <c r="S35" s="1081"/>
      <c r="T35" s="1081"/>
      <c r="U35" s="1073" t="n">
        <v>3</v>
      </c>
      <c r="V35" s="1073" t="n">
        <v>2460</v>
      </c>
      <c r="W35" s="1074" t="n">
        <v>64</v>
      </c>
      <c r="X35" s="1131" t="n">
        <v>0</v>
      </c>
      <c r="Y35" s="1112" t="n">
        <v>1500</v>
      </c>
      <c r="Z35" s="1113" t="n">
        <v>3</v>
      </c>
    </row>
    <row r="36" customFormat="false" ht="12" hidden="false" customHeight="true" outlineLevel="0" collapsed="false">
      <c r="B36" s="1129" t="s">
        <v>192</v>
      </c>
      <c r="C36" s="1110" t="n">
        <v>6</v>
      </c>
      <c r="D36" s="1110" t="n">
        <v>2270</v>
      </c>
      <c r="E36" s="1110" t="n">
        <v>136</v>
      </c>
      <c r="F36" s="1081" t="n">
        <v>3</v>
      </c>
      <c r="G36" s="1081" t="n">
        <v>760</v>
      </c>
      <c r="H36" s="1081" t="n">
        <v>19</v>
      </c>
      <c r="I36" s="1081"/>
      <c r="J36" s="1081"/>
      <c r="K36" s="1081"/>
      <c r="L36" s="1110"/>
      <c r="M36" s="1110"/>
      <c r="N36" s="1110"/>
      <c r="O36" s="1110"/>
      <c r="P36" s="1110"/>
      <c r="Q36" s="1110"/>
      <c r="R36" s="1081"/>
      <c r="S36" s="1081"/>
      <c r="T36" s="1081"/>
      <c r="U36" s="1073" t="n">
        <v>2</v>
      </c>
      <c r="V36" s="1073" t="n">
        <v>1960</v>
      </c>
      <c r="W36" s="1074" t="n">
        <v>43</v>
      </c>
      <c r="X36" s="1131" t="n">
        <v>0</v>
      </c>
      <c r="Y36" s="1112" t="n">
        <v>1200</v>
      </c>
      <c r="Z36" s="1113" t="n">
        <v>2</v>
      </c>
    </row>
    <row r="37" customFormat="false" ht="12" hidden="false" customHeight="true" outlineLevel="0" collapsed="false">
      <c r="B37" s="1129" t="s">
        <v>193</v>
      </c>
      <c r="C37" s="1110" t="n">
        <v>8</v>
      </c>
      <c r="D37" s="1110" t="n">
        <v>2250</v>
      </c>
      <c r="E37" s="1110" t="n">
        <v>180</v>
      </c>
      <c r="F37" s="1081" t="n">
        <v>3</v>
      </c>
      <c r="G37" s="1081" t="n">
        <v>767</v>
      </c>
      <c r="H37" s="1081" t="n">
        <v>23</v>
      </c>
      <c r="I37" s="1081"/>
      <c r="J37" s="1081"/>
      <c r="K37" s="1081"/>
      <c r="L37" s="1110"/>
      <c r="M37" s="1110"/>
      <c r="N37" s="1110"/>
      <c r="O37" s="1110"/>
      <c r="P37" s="1110"/>
      <c r="Q37" s="1110"/>
      <c r="R37" s="1130"/>
      <c r="S37" s="1081"/>
      <c r="T37" s="1081"/>
      <c r="U37" s="1073" t="n">
        <v>3</v>
      </c>
      <c r="V37" s="1073" t="n">
        <v>1940</v>
      </c>
      <c r="W37" s="1074" t="n">
        <v>60</v>
      </c>
      <c r="X37" s="1111" t="n">
        <v>1</v>
      </c>
      <c r="Y37" s="1112" t="n">
        <v>1200</v>
      </c>
      <c r="Z37" s="1113" t="n">
        <v>6</v>
      </c>
    </row>
    <row r="38" customFormat="false" ht="16.5" hidden="false" customHeight="true" outlineLevel="0" collapsed="false">
      <c r="B38" s="1129" t="s">
        <v>194</v>
      </c>
      <c r="C38" s="1110" t="n">
        <v>6</v>
      </c>
      <c r="D38" s="1110" t="n">
        <v>2220</v>
      </c>
      <c r="E38" s="1110" t="n">
        <v>133</v>
      </c>
      <c r="F38" s="1081" t="n">
        <v>2</v>
      </c>
      <c r="G38" s="1081" t="n">
        <v>800</v>
      </c>
      <c r="H38" s="1081" t="n">
        <v>16</v>
      </c>
      <c r="I38" s="1081"/>
      <c r="J38" s="1081"/>
      <c r="K38" s="1081"/>
      <c r="L38" s="1110"/>
      <c r="M38" s="1110"/>
      <c r="N38" s="1110"/>
      <c r="O38" s="1110"/>
      <c r="P38" s="1110"/>
      <c r="Q38" s="1110"/>
      <c r="R38" s="1130"/>
      <c r="S38" s="1081"/>
      <c r="T38" s="1081"/>
      <c r="U38" s="1073" t="n">
        <v>3</v>
      </c>
      <c r="V38" s="1073" t="n">
        <v>1970</v>
      </c>
      <c r="W38" s="1074" t="n">
        <v>63</v>
      </c>
      <c r="X38" s="1131" t="n">
        <v>0</v>
      </c>
      <c r="Y38" s="1112" t="n">
        <v>1200</v>
      </c>
      <c r="Z38" s="1113" t="n">
        <v>2</v>
      </c>
    </row>
    <row r="39" customFormat="false" ht="12" hidden="false" customHeight="true" outlineLevel="0" collapsed="false">
      <c r="B39" s="1129" t="s">
        <v>195</v>
      </c>
      <c r="C39" s="1110" t="n">
        <v>7</v>
      </c>
      <c r="D39" s="1110" t="n">
        <v>2210</v>
      </c>
      <c r="E39" s="1110" t="n">
        <v>155</v>
      </c>
      <c r="F39" s="1081" t="n">
        <v>3</v>
      </c>
      <c r="G39" s="1081" t="n">
        <v>767</v>
      </c>
      <c r="H39" s="1081" t="n">
        <v>23</v>
      </c>
      <c r="I39" s="1081"/>
      <c r="J39" s="1081"/>
      <c r="K39" s="1081"/>
      <c r="L39" s="1110"/>
      <c r="M39" s="1110"/>
      <c r="N39" s="1110"/>
      <c r="O39" s="1110"/>
      <c r="P39" s="1110"/>
      <c r="Q39" s="1110"/>
      <c r="R39" s="1130"/>
      <c r="S39" s="1081"/>
      <c r="T39" s="1081"/>
      <c r="U39" s="1073" t="n">
        <v>12</v>
      </c>
      <c r="V39" s="1073" t="n">
        <v>2610</v>
      </c>
      <c r="W39" s="1074" t="n">
        <v>305</v>
      </c>
      <c r="X39" s="1131" t="n">
        <v>0</v>
      </c>
      <c r="Y39" s="1112" t="n">
        <v>1200</v>
      </c>
      <c r="Z39" s="1113" t="n">
        <v>2</v>
      </c>
    </row>
    <row r="40" s="1132" customFormat="true" ht="12" hidden="false" customHeight="true" outlineLevel="0" collapsed="false">
      <c r="B40" s="1129" t="s">
        <v>196</v>
      </c>
      <c r="C40" s="1110" t="n">
        <v>5</v>
      </c>
      <c r="D40" s="1110" t="n">
        <v>2200</v>
      </c>
      <c r="E40" s="1110" t="n">
        <v>110</v>
      </c>
      <c r="F40" s="1081" t="n">
        <v>2</v>
      </c>
      <c r="G40" s="1081" t="n">
        <v>750</v>
      </c>
      <c r="H40" s="1081" t="n">
        <v>15</v>
      </c>
      <c r="I40" s="1081"/>
      <c r="J40" s="1081"/>
      <c r="K40" s="1081"/>
      <c r="L40" s="1110"/>
      <c r="M40" s="1110"/>
      <c r="N40" s="1110"/>
      <c r="O40" s="1110"/>
      <c r="P40" s="1110"/>
      <c r="Q40" s="1110"/>
      <c r="R40" s="1130"/>
      <c r="S40" s="1081"/>
      <c r="T40" s="1081"/>
      <c r="U40" s="1073" t="n">
        <v>2</v>
      </c>
      <c r="V40" s="1073" t="n">
        <v>2000</v>
      </c>
      <c r="W40" s="1074" t="n">
        <v>42</v>
      </c>
      <c r="X40" s="1131" t="n">
        <v>0</v>
      </c>
      <c r="Y40" s="1112" t="n">
        <v>1150</v>
      </c>
      <c r="Z40" s="1113" t="n">
        <v>1</v>
      </c>
    </row>
    <row r="41" s="1132" customFormat="true" ht="12" hidden="false" customHeight="true" outlineLevel="0" collapsed="false">
      <c r="B41" s="1129" t="s">
        <v>197</v>
      </c>
      <c r="C41" s="1110" t="n">
        <v>5</v>
      </c>
      <c r="D41" s="1110" t="n">
        <v>2260</v>
      </c>
      <c r="E41" s="1110" t="n">
        <v>113</v>
      </c>
      <c r="F41" s="1081" t="n">
        <v>2</v>
      </c>
      <c r="G41" s="1081" t="n">
        <v>800</v>
      </c>
      <c r="H41" s="1081" t="n">
        <v>16</v>
      </c>
      <c r="I41" s="1081"/>
      <c r="J41" s="1081"/>
      <c r="K41" s="1081"/>
      <c r="L41" s="1110"/>
      <c r="M41" s="1110"/>
      <c r="N41" s="1110"/>
      <c r="O41" s="1110"/>
      <c r="P41" s="1110"/>
      <c r="Q41" s="1110"/>
      <c r="R41" s="1130"/>
      <c r="S41" s="1081"/>
      <c r="T41" s="1081"/>
      <c r="U41" s="1073" t="n">
        <v>2</v>
      </c>
      <c r="V41" s="1073" t="n">
        <v>2000</v>
      </c>
      <c r="W41" s="1074" t="n">
        <v>42</v>
      </c>
      <c r="X41" s="1131" t="n">
        <v>0</v>
      </c>
      <c r="Y41" s="1112" t="n">
        <v>1200</v>
      </c>
      <c r="Z41" s="1113" t="n">
        <v>1</v>
      </c>
    </row>
    <row r="42" customFormat="false" ht="12" hidden="false" customHeight="true" outlineLevel="0" collapsed="false">
      <c r="B42" s="1129" t="s">
        <v>198</v>
      </c>
      <c r="C42" s="1110" t="n">
        <v>8</v>
      </c>
      <c r="D42" s="1110" t="n">
        <v>2250</v>
      </c>
      <c r="E42" s="1110" t="n">
        <v>180</v>
      </c>
      <c r="F42" s="1081" t="n">
        <v>2</v>
      </c>
      <c r="G42" s="1081" t="n">
        <v>750</v>
      </c>
      <c r="H42" s="1081" t="n">
        <v>15</v>
      </c>
      <c r="I42" s="1081"/>
      <c r="J42" s="1081"/>
      <c r="K42" s="1081"/>
      <c r="L42" s="1110"/>
      <c r="M42" s="1110"/>
      <c r="N42" s="1110"/>
      <c r="O42" s="1110"/>
      <c r="P42" s="1110"/>
      <c r="Q42" s="1110"/>
      <c r="R42" s="1130"/>
      <c r="S42" s="1081"/>
      <c r="T42" s="1081"/>
      <c r="U42" s="1073" t="n">
        <v>3</v>
      </c>
      <c r="V42" s="1073" t="n">
        <v>1530</v>
      </c>
      <c r="W42" s="1074" t="n">
        <v>49</v>
      </c>
      <c r="X42" s="1131" t="n">
        <v>0</v>
      </c>
      <c r="Y42" s="1112" t="n">
        <v>1150</v>
      </c>
      <c r="Z42" s="1113" t="n">
        <v>1</v>
      </c>
    </row>
    <row r="43" customFormat="false" ht="12" hidden="false" customHeight="true" outlineLevel="0" collapsed="false">
      <c r="B43" s="1129" t="s">
        <v>199</v>
      </c>
      <c r="C43" s="1110" t="n">
        <v>7</v>
      </c>
      <c r="D43" s="1110" t="n">
        <v>2300</v>
      </c>
      <c r="E43" s="1110" t="n">
        <v>159</v>
      </c>
      <c r="F43" s="1081" t="n">
        <v>3</v>
      </c>
      <c r="G43" s="1081" t="n">
        <v>900</v>
      </c>
      <c r="H43" s="1081" t="n">
        <v>27</v>
      </c>
      <c r="I43" s="1081"/>
      <c r="J43" s="1081"/>
      <c r="K43" s="1081"/>
      <c r="L43" s="1110"/>
      <c r="M43" s="1110"/>
      <c r="N43" s="1110"/>
      <c r="O43" s="1110"/>
      <c r="P43" s="1110"/>
      <c r="Q43" s="1110"/>
      <c r="R43" s="1081"/>
      <c r="S43" s="1081"/>
      <c r="T43" s="1081"/>
      <c r="U43" s="1073" t="n">
        <v>6</v>
      </c>
      <c r="V43" s="1073" t="n">
        <v>1710</v>
      </c>
      <c r="W43" s="1074" t="n">
        <v>101</v>
      </c>
      <c r="X43" s="1111" t="n">
        <v>1</v>
      </c>
      <c r="Y43" s="1112" t="n">
        <v>1180</v>
      </c>
      <c r="Z43" s="1113" t="n">
        <v>13</v>
      </c>
    </row>
    <row r="44" customFormat="false" ht="12" hidden="false" customHeight="true" outlineLevel="0" collapsed="false">
      <c r="B44" s="1129" t="s">
        <v>200</v>
      </c>
      <c r="C44" s="1110" t="n">
        <v>7</v>
      </c>
      <c r="D44" s="1110" t="n">
        <v>2300</v>
      </c>
      <c r="E44" s="1110" t="n">
        <v>159</v>
      </c>
      <c r="F44" s="1081" t="n">
        <v>3</v>
      </c>
      <c r="G44" s="1081" t="n">
        <v>900</v>
      </c>
      <c r="H44" s="1081" t="n">
        <v>27</v>
      </c>
      <c r="I44" s="1081"/>
      <c r="J44" s="1081"/>
      <c r="K44" s="1081"/>
      <c r="L44" s="1110"/>
      <c r="M44" s="1110"/>
      <c r="N44" s="1110"/>
      <c r="O44" s="1110"/>
      <c r="P44" s="1110"/>
      <c r="Q44" s="1110"/>
      <c r="R44" s="1130"/>
      <c r="S44" s="1081"/>
      <c r="T44" s="1081"/>
      <c r="U44" s="1073" t="n">
        <v>12</v>
      </c>
      <c r="V44" s="1073" t="n">
        <v>1900</v>
      </c>
      <c r="W44" s="1074" t="n">
        <v>236</v>
      </c>
      <c r="X44" s="1111" t="n">
        <v>1</v>
      </c>
      <c r="Y44" s="1112" t="n">
        <v>1200</v>
      </c>
      <c r="Z44" s="1113" t="n">
        <v>12</v>
      </c>
    </row>
    <row r="45" customFormat="false" ht="12" hidden="false" customHeight="true" outlineLevel="0" collapsed="false">
      <c r="B45" s="1129" t="s">
        <v>201</v>
      </c>
      <c r="C45" s="1110" t="n">
        <v>4</v>
      </c>
      <c r="D45" s="1110" t="n">
        <v>2300</v>
      </c>
      <c r="E45" s="1110" t="n">
        <v>92</v>
      </c>
      <c r="F45" s="1133" t="n">
        <v>2</v>
      </c>
      <c r="G45" s="1133" t="n">
        <v>1050</v>
      </c>
      <c r="H45" s="1133" t="n">
        <v>21</v>
      </c>
      <c r="I45" s="1133"/>
      <c r="J45" s="1133"/>
      <c r="K45" s="1133"/>
      <c r="L45" s="1110"/>
      <c r="M45" s="1110"/>
      <c r="N45" s="1110"/>
      <c r="O45" s="1110"/>
      <c r="P45" s="1110"/>
      <c r="Q45" s="1110"/>
      <c r="R45" s="1133"/>
      <c r="S45" s="1133"/>
      <c r="T45" s="1133"/>
      <c r="U45" s="1133" t="n">
        <v>2</v>
      </c>
      <c r="V45" s="1133" t="n">
        <v>1500</v>
      </c>
      <c r="W45" s="1134" t="n">
        <v>33</v>
      </c>
      <c r="X45" s="1135" t="n">
        <v>0</v>
      </c>
      <c r="Y45" s="1136" t="n">
        <v>1000</v>
      </c>
      <c r="Z45" s="1137" t="n">
        <v>1</v>
      </c>
    </row>
    <row r="46" customFormat="false" ht="16.5" hidden="false" customHeight="true" outlineLevel="0" collapsed="false">
      <c r="B46" s="1129" t="s">
        <v>202</v>
      </c>
      <c r="C46" s="1073" t="n">
        <v>7</v>
      </c>
      <c r="D46" s="1073" t="n">
        <v>2310</v>
      </c>
      <c r="E46" s="1073" t="n">
        <v>157</v>
      </c>
      <c r="F46" s="1133" t="n">
        <v>4</v>
      </c>
      <c r="G46" s="1133" t="n">
        <v>975</v>
      </c>
      <c r="H46" s="1133" t="n">
        <v>39</v>
      </c>
      <c r="I46" s="1133"/>
      <c r="J46" s="1133"/>
      <c r="K46" s="1133"/>
      <c r="L46" s="1110"/>
      <c r="M46" s="1110"/>
      <c r="N46" s="1110"/>
      <c r="O46" s="1073"/>
      <c r="P46" s="1073"/>
      <c r="Q46" s="1073"/>
      <c r="R46" s="1138"/>
      <c r="S46" s="1133"/>
      <c r="T46" s="1133"/>
      <c r="U46" s="1133" t="n">
        <v>5</v>
      </c>
      <c r="V46" s="1133" t="n">
        <v>1580</v>
      </c>
      <c r="W46" s="1134" t="n">
        <v>76</v>
      </c>
      <c r="X46" s="1139" t="n">
        <v>1</v>
      </c>
      <c r="Y46" s="1136" t="n">
        <v>1250</v>
      </c>
      <c r="Z46" s="1137" t="n">
        <v>10</v>
      </c>
    </row>
    <row r="47" customFormat="false" ht="12" hidden="false" customHeight="true" outlineLevel="0" collapsed="false">
      <c r="B47" s="1129" t="s">
        <v>203</v>
      </c>
      <c r="C47" s="1073" t="n">
        <v>4</v>
      </c>
      <c r="D47" s="1073" t="n">
        <v>2310</v>
      </c>
      <c r="E47" s="1073" t="n">
        <v>90</v>
      </c>
      <c r="F47" s="1133" t="n">
        <v>4</v>
      </c>
      <c r="G47" s="1133" t="n">
        <v>1030</v>
      </c>
      <c r="H47" s="1133" t="n">
        <v>41</v>
      </c>
      <c r="I47" s="1133"/>
      <c r="J47" s="1133"/>
      <c r="K47" s="1133"/>
      <c r="L47" s="1110"/>
      <c r="M47" s="1110"/>
      <c r="N47" s="1110"/>
      <c r="O47" s="1073"/>
      <c r="P47" s="1073"/>
      <c r="Q47" s="1073"/>
      <c r="R47" s="1133"/>
      <c r="S47" s="1133"/>
      <c r="T47" s="1133"/>
      <c r="U47" s="1133" t="n">
        <v>3</v>
      </c>
      <c r="V47" s="1133" t="n">
        <v>1640</v>
      </c>
      <c r="W47" s="1134" t="n">
        <v>54</v>
      </c>
      <c r="X47" s="1135" t="n">
        <v>0</v>
      </c>
      <c r="Y47" s="1136" t="n">
        <v>1250</v>
      </c>
      <c r="Z47" s="1137" t="n">
        <v>5</v>
      </c>
    </row>
    <row r="48" customFormat="false" ht="12" hidden="false" customHeight="true" outlineLevel="0" collapsed="false">
      <c r="B48" s="1140" t="s">
        <v>209</v>
      </c>
      <c r="C48" s="1110" t="n">
        <v>2</v>
      </c>
      <c r="D48" s="1110" t="n">
        <v>1850</v>
      </c>
      <c r="E48" s="1110" t="n">
        <v>37</v>
      </c>
      <c r="F48" s="1133" t="n">
        <v>2</v>
      </c>
      <c r="G48" s="1133" t="n">
        <v>722</v>
      </c>
      <c r="H48" s="1133" t="n">
        <v>13</v>
      </c>
      <c r="I48" s="1133"/>
      <c r="J48" s="1133"/>
      <c r="K48" s="1133"/>
      <c r="L48" s="1110"/>
      <c r="M48" s="1110"/>
      <c r="N48" s="1110"/>
      <c r="O48" s="1110"/>
      <c r="P48" s="1110"/>
      <c r="Q48" s="1110"/>
      <c r="R48" s="1133"/>
      <c r="S48" s="1133"/>
      <c r="T48" s="1133"/>
      <c r="U48" s="1133" t="n">
        <v>23</v>
      </c>
      <c r="V48" s="1133" t="n">
        <v>2320</v>
      </c>
      <c r="W48" s="1134" t="n">
        <v>528</v>
      </c>
      <c r="X48" s="1139" t="n">
        <v>1</v>
      </c>
      <c r="Y48" s="1136" t="n">
        <v>1890</v>
      </c>
      <c r="Z48" s="1137" t="n">
        <v>17</v>
      </c>
    </row>
    <row r="49" s="1132" customFormat="true" ht="12" hidden="false" customHeight="true" outlineLevel="0" collapsed="false">
      <c r="B49" s="1140" t="s">
        <v>585</v>
      </c>
      <c r="C49" s="1110" t="n">
        <v>4</v>
      </c>
      <c r="D49" s="1110" t="n">
        <v>1890</v>
      </c>
      <c r="E49" s="1110" t="n">
        <v>83</v>
      </c>
      <c r="F49" s="1133" t="n">
        <v>2</v>
      </c>
      <c r="G49" s="1133" t="n">
        <v>708</v>
      </c>
      <c r="H49" s="1133" t="n">
        <v>17</v>
      </c>
      <c r="I49" s="1133"/>
      <c r="J49" s="1133"/>
      <c r="K49" s="1133"/>
      <c r="L49" s="1110"/>
      <c r="M49" s="1110"/>
      <c r="N49" s="1110"/>
      <c r="O49" s="1110"/>
      <c r="P49" s="1110"/>
      <c r="Q49" s="1110"/>
      <c r="R49" s="1138"/>
      <c r="S49" s="1133"/>
      <c r="T49" s="1133"/>
      <c r="U49" s="1133" t="n">
        <v>13</v>
      </c>
      <c r="V49" s="1133" t="n">
        <v>1770</v>
      </c>
      <c r="W49" s="1134" t="n">
        <v>230</v>
      </c>
      <c r="X49" s="1139" t="n">
        <v>2</v>
      </c>
      <c r="Y49" s="1136" t="n">
        <v>1730</v>
      </c>
      <c r="Z49" s="1137" t="n">
        <v>26</v>
      </c>
    </row>
    <row r="50" s="1132" customFormat="true" ht="12" hidden="false" customHeight="true" outlineLevel="0" collapsed="false">
      <c r="B50" s="1141" t="s">
        <v>212</v>
      </c>
      <c r="C50" s="1142" t="n">
        <v>13</v>
      </c>
      <c r="D50" s="1142" t="n">
        <v>1950</v>
      </c>
      <c r="E50" s="1142" t="n">
        <v>254</v>
      </c>
      <c r="F50" s="1143" t="n">
        <v>6</v>
      </c>
      <c r="G50" s="1143" t="n">
        <v>821</v>
      </c>
      <c r="H50" s="1143" t="n">
        <v>46</v>
      </c>
      <c r="I50" s="1143"/>
      <c r="J50" s="1143"/>
      <c r="K50" s="1143"/>
      <c r="L50" s="1142"/>
      <c r="M50" s="1142"/>
      <c r="N50" s="1142"/>
      <c r="O50" s="1142"/>
      <c r="P50" s="1142"/>
      <c r="Q50" s="1142"/>
      <c r="R50" s="1144"/>
      <c r="S50" s="1143"/>
      <c r="T50" s="1143"/>
      <c r="U50" s="1085" t="n">
        <v>36</v>
      </c>
      <c r="V50" s="1085" t="n">
        <v>1680</v>
      </c>
      <c r="W50" s="1086" t="n">
        <v>603</v>
      </c>
      <c r="X50" s="1111" t="n">
        <v>2</v>
      </c>
      <c r="Y50" s="1112" t="n">
        <v>2000</v>
      </c>
      <c r="Z50" s="1113" t="n">
        <v>40</v>
      </c>
    </row>
    <row r="51" customFormat="false" ht="14.25" hidden="false" customHeight="false" outlineLevel="0" collapsed="false">
      <c r="B51" s="1145" t="s">
        <v>459</v>
      </c>
      <c r="C51" s="1146"/>
      <c r="D51" s="1146"/>
      <c r="E51" s="1146"/>
      <c r="F51" s="1147"/>
      <c r="G51" s="1132"/>
      <c r="H51" s="1132"/>
      <c r="I51" s="1132"/>
      <c r="J51" s="1132"/>
      <c r="K51" s="1132"/>
      <c r="L51" s="1132"/>
      <c r="M51" s="1132"/>
      <c r="N51" s="1132"/>
      <c r="O51" s="1132"/>
      <c r="P51" s="1132"/>
      <c r="Q51" s="1132"/>
      <c r="R51" s="1132"/>
      <c r="S51" s="1132"/>
      <c r="T51" s="1132"/>
      <c r="U51" s="1132"/>
      <c r="V51" s="1132"/>
      <c r="W51" s="1132"/>
      <c r="X51" s="1148"/>
      <c r="Y51" s="1148"/>
      <c r="Z51" s="1148"/>
    </row>
  </sheetData>
  <mergeCells count="9">
    <mergeCell ref="B5:B6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179861111111111" right="0.179861111111111" top="0.559722222222222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47" width="8.62"/>
    <col collapsed="false" customWidth="true" hidden="false" outlineLevel="0" max="2" min="2" style="48" width="6.74"/>
    <col collapsed="false" customWidth="true" hidden="false" outlineLevel="0" max="3" min="3" style="48" width="5.36"/>
    <col collapsed="false" customWidth="true" hidden="false" outlineLevel="0" max="4" min="4" style="49" width="4.86"/>
    <col collapsed="false" customWidth="true" hidden="false" outlineLevel="0" max="5" min="5" style="49" width="4.62"/>
    <col collapsed="false" customWidth="true" hidden="false" outlineLevel="0" max="6" min="6" style="49" width="4.86"/>
    <col collapsed="false" customWidth="true" hidden="false" outlineLevel="0" max="7" min="7" style="49" width="5.25"/>
    <col collapsed="false" customWidth="true" hidden="false" outlineLevel="0" max="8" min="8" style="49" width="4.49"/>
    <col collapsed="false" customWidth="true" hidden="false" outlineLevel="0" max="10" min="9" style="49" width="4.62"/>
    <col collapsed="false" customWidth="true" hidden="false" outlineLevel="0" max="11" min="11" style="49" width="5.49"/>
    <col collapsed="false" customWidth="true" hidden="false" outlineLevel="0" max="12" min="12" style="49" width="4.99"/>
    <col collapsed="false" customWidth="true" hidden="false" outlineLevel="0" max="13" min="13" style="49" width="5.62"/>
    <col collapsed="false" customWidth="true" hidden="false" outlineLevel="0" max="15" min="14" style="49" width="6.74"/>
    <col collapsed="false" customWidth="true" hidden="false" outlineLevel="0" max="16" min="16" style="49" width="6.87"/>
    <col collapsed="false" customWidth="true" hidden="false" outlineLevel="0" max="17" min="17" style="49" width="7.87"/>
    <col collapsed="false" customWidth="true" hidden="false" outlineLevel="0" max="18" min="18" style="50" width="8.99"/>
    <col collapsed="false" customWidth="false" hidden="false" outlineLevel="0" max="257" min="19" style="50" width="14.12"/>
  </cols>
  <sheetData>
    <row r="1" customFormat="false" ht="18" hidden="false" customHeight="true" outlineLevel="0" collapsed="false">
      <c r="A1" s="51" t="s">
        <v>95</v>
      </c>
      <c r="B1" s="51"/>
      <c r="C1" s="52"/>
      <c r="D1" s="52"/>
      <c r="E1" s="52"/>
      <c r="F1" s="52"/>
      <c r="G1" s="52"/>
      <c r="H1" s="52"/>
      <c r="I1" s="52"/>
      <c r="J1" s="52"/>
      <c r="K1" s="53"/>
      <c r="L1" s="53"/>
      <c r="M1" s="53"/>
      <c r="N1" s="53"/>
      <c r="O1" s="53"/>
      <c r="P1" s="54"/>
      <c r="Q1" s="53"/>
    </row>
    <row r="2" customFormat="false" ht="15" hidden="false" customHeight="true" outlineLevel="0" collapsed="false">
      <c r="A2" s="55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6"/>
      <c r="P2" s="54"/>
      <c r="Q2" s="57"/>
      <c r="R2" s="58" t="s">
        <v>96</v>
      </c>
    </row>
    <row r="3" s="69" customFormat="true" ht="15" hidden="false" customHeight="true" outlineLevel="0" collapsed="false">
      <c r="A3" s="59" t="s">
        <v>97</v>
      </c>
      <c r="B3" s="60"/>
      <c r="C3" s="61" t="s">
        <v>98</v>
      </c>
      <c r="D3" s="61"/>
      <c r="E3" s="61"/>
      <c r="F3" s="61"/>
      <c r="G3" s="61"/>
      <c r="H3" s="61"/>
      <c r="I3" s="61"/>
      <c r="J3" s="61"/>
      <c r="K3" s="61"/>
      <c r="L3" s="61"/>
      <c r="M3" s="62" t="s">
        <v>99</v>
      </c>
      <c r="N3" s="63" t="s">
        <v>100</v>
      </c>
      <c r="O3" s="64"/>
      <c r="P3" s="65" t="s">
        <v>101</v>
      </c>
      <c r="Q3" s="66"/>
      <c r="R3" s="67"/>
      <c r="S3" s="68"/>
    </row>
    <row r="4" s="69" customFormat="true" ht="15" hidden="false" customHeight="true" outlineLevel="0" collapsed="false">
      <c r="A4" s="59"/>
      <c r="B4" s="70" t="s">
        <v>102</v>
      </c>
      <c r="C4" s="71" t="s">
        <v>103</v>
      </c>
      <c r="D4" s="72" t="s">
        <v>104</v>
      </c>
      <c r="E4" s="72" t="s">
        <v>105</v>
      </c>
      <c r="F4" s="72"/>
      <c r="G4" s="72"/>
      <c r="H4" s="72"/>
      <c r="I4" s="72" t="s">
        <v>106</v>
      </c>
      <c r="J4" s="72"/>
      <c r="K4" s="72"/>
      <c r="L4" s="73"/>
      <c r="M4" s="62"/>
      <c r="N4" s="63"/>
      <c r="O4" s="74" t="s">
        <v>107</v>
      </c>
      <c r="P4" s="75" t="s">
        <v>108</v>
      </c>
      <c r="Q4" s="76"/>
      <c r="R4" s="77"/>
      <c r="S4" s="68"/>
    </row>
    <row r="5" s="69" customFormat="true" ht="12" hidden="false" customHeight="true" outlineLevel="0" collapsed="false">
      <c r="A5" s="59"/>
      <c r="B5" s="70"/>
      <c r="C5" s="71"/>
      <c r="D5" s="72"/>
      <c r="E5" s="72" t="s">
        <v>109</v>
      </c>
      <c r="F5" s="72" t="s">
        <v>110</v>
      </c>
      <c r="G5" s="78" t="s">
        <v>111</v>
      </c>
      <c r="H5" s="72" t="s">
        <v>112</v>
      </c>
      <c r="I5" s="72" t="s">
        <v>113</v>
      </c>
      <c r="J5" s="72" t="s">
        <v>114</v>
      </c>
      <c r="K5" s="78" t="s">
        <v>115</v>
      </c>
      <c r="L5" s="79" t="s">
        <v>116</v>
      </c>
      <c r="M5" s="62"/>
      <c r="N5" s="63"/>
      <c r="O5" s="74"/>
      <c r="P5" s="80" t="s">
        <v>117</v>
      </c>
      <c r="Q5" s="81"/>
      <c r="R5" s="82"/>
      <c r="S5" s="68"/>
    </row>
    <row r="6" s="69" customFormat="true" ht="12" hidden="false" customHeight="true" outlineLevel="0" collapsed="false">
      <c r="A6" s="59"/>
      <c r="B6" s="70"/>
      <c r="C6" s="71"/>
      <c r="D6" s="72"/>
      <c r="E6" s="72"/>
      <c r="F6" s="72"/>
      <c r="G6" s="78"/>
      <c r="H6" s="72"/>
      <c r="I6" s="72"/>
      <c r="J6" s="72"/>
      <c r="K6" s="78"/>
      <c r="L6" s="79"/>
      <c r="M6" s="62"/>
      <c r="N6" s="63"/>
      <c r="O6" s="74"/>
      <c r="P6" s="80"/>
      <c r="Q6" s="83" t="s">
        <v>118</v>
      </c>
      <c r="R6" s="84" t="s">
        <v>119</v>
      </c>
      <c r="S6" s="68"/>
    </row>
    <row r="7" s="69" customFormat="true" ht="12" hidden="false" customHeight="true" outlineLevel="0" collapsed="false">
      <c r="A7" s="59"/>
      <c r="B7" s="70"/>
      <c r="C7" s="71"/>
      <c r="D7" s="72"/>
      <c r="E7" s="72"/>
      <c r="F7" s="72"/>
      <c r="G7" s="78"/>
      <c r="H7" s="72"/>
      <c r="I7" s="72"/>
      <c r="J7" s="72"/>
      <c r="K7" s="78"/>
      <c r="L7" s="79"/>
      <c r="M7" s="62"/>
      <c r="N7" s="63"/>
      <c r="O7" s="74"/>
      <c r="P7" s="80"/>
      <c r="Q7" s="83"/>
      <c r="R7" s="84"/>
      <c r="S7" s="68"/>
    </row>
    <row r="8" customFormat="false" ht="13.5" hidden="false" customHeight="true" outlineLevel="0" collapsed="false">
      <c r="A8" s="85" t="s">
        <v>120</v>
      </c>
      <c r="B8" s="86" t="n">
        <v>50162</v>
      </c>
      <c r="C8" s="86" t="n">
        <v>348</v>
      </c>
      <c r="D8" s="86" t="n">
        <v>70</v>
      </c>
      <c r="E8" s="86" t="n">
        <v>14</v>
      </c>
      <c r="F8" s="86" t="n">
        <v>136</v>
      </c>
      <c r="G8" s="86" t="n">
        <v>2</v>
      </c>
      <c r="H8" s="87" t="n">
        <v>0</v>
      </c>
      <c r="I8" s="86" t="n">
        <v>103</v>
      </c>
      <c r="J8" s="87" t="s">
        <v>121</v>
      </c>
      <c r="K8" s="86" t="n">
        <v>11</v>
      </c>
      <c r="L8" s="86" t="n">
        <v>12</v>
      </c>
      <c r="M8" s="86" t="n">
        <v>9</v>
      </c>
      <c r="N8" s="86" t="n">
        <v>49805</v>
      </c>
      <c r="O8" s="88" t="n">
        <v>49355</v>
      </c>
      <c r="P8" s="86" t="n">
        <v>49397</v>
      </c>
      <c r="Q8" s="88" t="n">
        <v>49355</v>
      </c>
      <c r="R8" s="89" t="n">
        <v>42</v>
      </c>
      <c r="S8" s="90"/>
    </row>
    <row r="9" customFormat="false" ht="13.5" hidden="false" customHeight="true" outlineLevel="0" collapsed="false">
      <c r="A9" s="85"/>
      <c r="B9" s="86"/>
      <c r="C9" s="86"/>
      <c r="D9" s="86"/>
      <c r="E9" s="86"/>
      <c r="F9" s="86"/>
      <c r="G9" s="86"/>
      <c r="H9" s="87"/>
      <c r="I9" s="86"/>
      <c r="J9" s="87"/>
      <c r="K9" s="86"/>
      <c r="L9" s="86"/>
      <c r="M9" s="86"/>
      <c r="N9" s="86"/>
      <c r="O9" s="88"/>
      <c r="P9" s="86"/>
      <c r="Q9" s="88"/>
      <c r="R9" s="89"/>
      <c r="S9" s="90"/>
    </row>
    <row r="10" customFormat="false" ht="13.5" hidden="false" customHeight="true" outlineLevel="0" collapsed="false">
      <c r="A10" s="85" t="s">
        <v>122</v>
      </c>
      <c r="B10" s="86" t="n">
        <f aca="false">B15+B21+B22+B23+B26+B27+B28+B31+B32+B33+B34+B35+B36+B37</f>
        <v>21559</v>
      </c>
      <c r="C10" s="86" t="n">
        <f aca="false">C15+C21+C22+C23+C26+C27+C28+C31+C32+C33+C34+C35+C36+C37</f>
        <v>121</v>
      </c>
      <c r="D10" s="86" t="n">
        <f aca="false">D15+D21+D22+D23+D26+D27+D28+D31+D32+D33+D34+D35+D36+D37</f>
        <v>23</v>
      </c>
      <c r="E10" s="86" t="n">
        <f aca="false">E15+E21+E22+E23+E26+E27+E28+E31+E32+E33+E34+E35+E36+E37</f>
        <v>4</v>
      </c>
      <c r="F10" s="86" t="n">
        <f aca="false">F15+F21+F22+F23+F26+F27+F28+F31+F32+F33+F34+F35+F36+F37</f>
        <v>44</v>
      </c>
      <c r="G10" s="86" t="n">
        <f aca="false">G15+G21+G22+G23+G26+G27+G28+G31+G32+G33+G34+G35+G36+G37</f>
        <v>1</v>
      </c>
      <c r="H10" s="86" t="n">
        <v>0</v>
      </c>
      <c r="I10" s="86" t="n">
        <f aca="false">I15+I21+I22+I23+I26+I27+I28+I31+I32+I33+I34+I35+I36+I37</f>
        <v>40</v>
      </c>
      <c r="J10" s="86" t="n">
        <f aca="false">J15+J21+J22+J23+J26+J27+J28+J31+J32+J33+J34+J35+J36+J37</f>
        <v>0</v>
      </c>
      <c r="K10" s="86" t="n">
        <f aca="false">K15+K21+K22+K23+K26+K27+K28+K31+K32+K33+K34+K35+K36+K37</f>
        <v>7</v>
      </c>
      <c r="L10" s="86" t="n">
        <f aca="false">L15+L21+L22+L23+L26+L27+L28+L31+L32+L33+L34+L35+L36+L37</f>
        <v>2</v>
      </c>
      <c r="M10" s="86" t="n">
        <f aca="false">M15+M21+M22+M23+M26+M27+M28+M31+M32+M33+M34+M35+M36+M37</f>
        <v>5</v>
      </c>
      <c r="N10" s="86" t="n">
        <f aca="false">N15+N21+N22+N23+N26+N27+N28+N31+N32+N33+N34+N35+N36+N37</f>
        <v>21433</v>
      </c>
      <c r="O10" s="88" t="n">
        <f aca="false">O15+O21+O22+O23+O26+O27+O28+O31+O32+O33+O34+O35+O36+O37</f>
        <v>21336</v>
      </c>
      <c r="P10" s="86" t="n">
        <f aca="false">P15+P21+P22+P23+P26+P27+P28+P31+P32+P33+P34+P35+P36+P37</f>
        <v>21351</v>
      </c>
      <c r="Q10" s="86" t="n">
        <f aca="false">Q15+Q21+Q22+Q23+Q26+Q27+Q28+Q31+Q32+Q33+Q34+Q35+Q36+Q37</f>
        <v>21336</v>
      </c>
      <c r="R10" s="88" t="n">
        <f aca="false">R15+R21+R22+R23+R26+R27+R28+R31+R32+R33+R34+R35+R36+R37</f>
        <v>15</v>
      </c>
      <c r="S10" s="90"/>
    </row>
    <row r="11" customFormat="false" ht="13.5" hidden="false" customHeight="true" outlineLevel="0" collapsed="false">
      <c r="A11" s="85" t="s">
        <v>123</v>
      </c>
      <c r="B11" s="86" t="n">
        <f aca="false">B20+B39+B40+B41+B42+B43+B44+B45</f>
        <v>6233</v>
      </c>
      <c r="C11" s="86" t="n">
        <f aca="false">C20+C39+C40+C41+C42+C43+C44+C45</f>
        <v>41</v>
      </c>
      <c r="D11" s="86" t="n">
        <f aca="false">D20+D39+D40+D41+D42+D43+D44+D45</f>
        <v>3</v>
      </c>
      <c r="E11" s="86" t="n">
        <f aca="false">E20+E39+E40+E41+E42+E43+E44+E45</f>
        <v>4</v>
      </c>
      <c r="F11" s="86" t="n">
        <f aca="false">F20+F39+F40+F41+F42+F43+F44+F45</f>
        <v>19</v>
      </c>
      <c r="G11" s="86" t="n">
        <f aca="false">G20+G39+G40+G41+G42+G43+G44+G45</f>
        <v>0</v>
      </c>
      <c r="H11" s="86" t="n">
        <v>0</v>
      </c>
      <c r="I11" s="86" t="n">
        <f aca="false">I20+I39+I40+I41+I42+I43+I44+I45</f>
        <v>13</v>
      </c>
      <c r="J11" s="86" t="n">
        <f aca="false">J20+J39+J40+J41+J42+J43+J44+J45</f>
        <v>0</v>
      </c>
      <c r="K11" s="86" t="n">
        <f aca="false">K20+K39+K40+K41+K42+K43+K44+K45</f>
        <v>2</v>
      </c>
      <c r="L11" s="86" t="n">
        <f aca="false">L20+L39+L40+L41+L42+L43+L44+L45</f>
        <v>0</v>
      </c>
      <c r="M11" s="86" t="n">
        <f aca="false">M20+M39+M40+M41+M42+M43+M44+M45</f>
        <v>2</v>
      </c>
      <c r="N11" s="86" t="n">
        <f aca="false">N20+N39+N40+N41+N42+N43+N44+N45</f>
        <v>6190</v>
      </c>
      <c r="O11" s="88" t="n">
        <f aca="false">O20+O39+O40+O41+O42+O43+O44+O45</f>
        <v>6158</v>
      </c>
      <c r="P11" s="86" t="n">
        <f aca="false">P20+P39+P40+P41+P42+P43+P44+P45</f>
        <v>6162</v>
      </c>
      <c r="Q11" s="86" t="n">
        <f aca="false">Q20+Q39+Q40+Q41+Q42+Q43+Q44+Q45</f>
        <v>6158</v>
      </c>
      <c r="R11" s="88" t="n">
        <f aca="false">R20+R39+R40+R41+R42+R43+R44+R45</f>
        <v>4</v>
      </c>
      <c r="S11" s="90"/>
    </row>
    <row r="12" customFormat="false" ht="13.5" hidden="false" customHeight="true" outlineLevel="0" collapsed="false">
      <c r="A12" s="85" t="s">
        <v>124</v>
      </c>
      <c r="B12" s="86" t="n">
        <f aca="false">B16+B25+B29+B47+B48+B49+B50+B51</f>
        <v>9471</v>
      </c>
      <c r="C12" s="86" t="n">
        <f aca="false">C16+C25+C29+C47+C48+C49+C50+C51</f>
        <v>99</v>
      </c>
      <c r="D12" s="86" t="n">
        <f aca="false">D16+D25+D29+D47+D48+D49+D50+D51</f>
        <v>19</v>
      </c>
      <c r="E12" s="86" t="n">
        <f aca="false">E16+E25+E29+E47+E48+E49+E50+E51</f>
        <v>1</v>
      </c>
      <c r="F12" s="86" t="n">
        <f aca="false">F16+F25+F29+F47+F48+F49+F50+F51</f>
        <v>39</v>
      </c>
      <c r="G12" s="86" t="n">
        <f aca="false">G16+G25+G29+G47+G48+G49+G50+G51</f>
        <v>1</v>
      </c>
      <c r="H12" s="86" t="n">
        <v>0</v>
      </c>
      <c r="I12" s="86" t="n">
        <f aca="false">I16+I25+I29+I47+I48+I49+I50+I51</f>
        <v>32</v>
      </c>
      <c r="J12" s="86" t="n">
        <f aca="false">J16+J25+J29+J47+J48+J49+J50+J51</f>
        <v>0</v>
      </c>
      <c r="K12" s="86" t="n">
        <f aca="false">K16+K25+K29+K47+K48+K49+K50+K51</f>
        <v>2</v>
      </c>
      <c r="L12" s="86" t="n">
        <f aca="false">L16+L25+L29+L47+L48+L49+L50+L51</f>
        <v>5</v>
      </c>
      <c r="M12" s="86" t="n">
        <f aca="false">M16+M25+M29+M47+M48+M49+M50+M51</f>
        <v>1</v>
      </c>
      <c r="N12" s="86" t="n">
        <f aca="false">N16+N25+N29+N47+N48+N49+N50+N51</f>
        <v>9371</v>
      </c>
      <c r="O12" s="88" t="n">
        <f aca="false">O16+O25+O29+O47+O48+O49+O50+O51</f>
        <v>9238</v>
      </c>
      <c r="P12" s="86" t="n">
        <f aca="false">P16+P25+P29+P47+P48+P49+P50+P51</f>
        <v>9245</v>
      </c>
      <c r="Q12" s="86" t="n">
        <f aca="false">Q16+Q25+Q29+Q47+Q48+Q49+Q50+Q51</f>
        <v>9238</v>
      </c>
      <c r="R12" s="88" t="n">
        <f aca="false">R16+R25+R29+R47+R48+R49+R50+R51</f>
        <v>7</v>
      </c>
      <c r="S12" s="90"/>
    </row>
    <row r="13" customFormat="false" ht="13.5" hidden="false" customHeight="true" outlineLevel="0" collapsed="false">
      <c r="A13" s="85" t="s">
        <v>125</v>
      </c>
      <c r="B13" s="86" t="n">
        <f aca="false">B17+B18+B53+B54+B55+B56+B57+B58+B59+B60+B61+B62+B63+B64</f>
        <v>12899</v>
      </c>
      <c r="C13" s="86" t="n">
        <f aca="false">C17+C18+C53+C54+C55+C56+C57+C58+C59+C60+C61+C62+C63+C64</f>
        <v>87</v>
      </c>
      <c r="D13" s="86" t="n">
        <f aca="false">D17+D18+D53+D54+D55+D56+D57+D58+D59+D60+D61+D62+D63+D64</f>
        <v>25</v>
      </c>
      <c r="E13" s="86" t="n">
        <f aca="false">E17+E18+E53+E54+E55+E56+E57+E58+E59+E60+E61+E62+E63+E64</f>
        <v>5</v>
      </c>
      <c r="F13" s="86" t="n">
        <f aca="false">F17+F18+F53+F54+F55+F56+F57+F58+F59+F60+F61+F62+F63+F64</f>
        <v>34</v>
      </c>
      <c r="G13" s="86" t="n">
        <f aca="false">G17+G18+G53+G54+G55+G56+G57+G58+G59+G60+G61+G62+G63+G64</f>
        <v>0</v>
      </c>
      <c r="H13" s="86" t="n">
        <v>0</v>
      </c>
      <c r="I13" s="86" t="n">
        <f aca="false">I17+I18+I53+I54+I55+I56+I57+I58+I59+I60+I61+I62+I63+I64</f>
        <v>18</v>
      </c>
      <c r="J13" s="86" t="n">
        <f aca="false">J17+J18+J53+J54+J55+J56+J57+J58+J59+J60+J61+J62+J63+J64</f>
        <v>0</v>
      </c>
      <c r="K13" s="86" t="n">
        <f aca="false">K17+K18+K53+K54+K55+K56+K57+K58+K59+K60+K61+K62+K63+K64</f>
        <v>0</v>
      </c>
      <c r="L13" s="86" t="n">
        <f aca="false">L17+L18+L53+L54+L55+L56+L57+L58+L59+L60+L61+L62+L63+L64</f>
        <v>5</v>
      </c>
      <c r="M13" s="86" t="n">
        <f aca="false">M17+M18+M53+M54+M55+M56+M57+M58+M59+M60+M61+M62+M63+M64</f>
        <v>1</v>
      </c>
      <c r="N13" s="86" t="n">
        <f aca="false">N17+N18+N53+N54+N55+N56+N57+N58+N59+N60+N61+N62+N63+N64</f>
        <v>12811</v>
      </c>
      <c r="O13" s="88" t="n">
        <f aca="false">O17+O18+O53+O54+O55+O56+O57+O58+O59+O60+O61+O62+O63+O64</f>
        <v>12623</v>
      </c>
      <c r="P13" s="86" t="n">
        <f aca="false">P17+P18+P53+P54+P55+P56+P57+P58+P59+P60+P61+P62+P63+P64</f>
        <v>12639</v>
      </c>
      <c r="Q13" s="86" t="n">
        <f aca="false">Q17+Q18+Q53+Q54+Q55+Q56+Q57+Q58+Q59+Q60+Q61+Q62+Q63+Q64</f>
        <v>12623</v>
      </c>
      <c r="R13" s="88" t="n">
        <f aca="false">R17+R18+R53+R54+R55+R56+R57+R58+R59+R60+R61+R62+R63+R64</f>
        <v>16</v>
      </c>
      <c r="S13" s="90"/>
    </row>
    <row r="14" customFormat="false" ht="13.5" hidden="false" customHeight="true" outlineLevel="0" collapsed="false">
      <c r="A14" s="91"/>
      <c r="B14" s="92"/>
      <c r="C14" s="92"/>
      <c r="D14" s="92"/>
      <c r="E14" s="92"/>
      <c r="F14" s="92"/>
      <c r="G14" s="92"/>
      <c r="H14" s="93"/>
      <c r="I14" s="92"/>
      <c r="J14" s="93"/>
      <c r="K14" s="92"/>
      <c r="L14" s="92"/>
      <c r="M14" s="92"/>
      <c r="N14" s="92"/>
      <c r="O14" s="94"/>
      <c r="P14" s="92"/>
      <c r="Q14" s="94"/>
      <c r="R14" s="95"/>
      <c r="S14" s="90"/>
    </row>
    <row r="15" customFormat="false" ht="13.5" hidden="false" customHeight="true" outlineLevel="0" collapsed="false">
      <c r="A15" s="85" t="s">
        <v>126</v>
      </c>
      <c r="B15" s="92" t="n">
        <v>3648</v>
      </c>
      <c r="C15" s="92" t="n">
        <v>18</v>
      </c>
      <c r="D15" s="92" t="n">
        <v>1</v>
      </c>
      <c r="E15" s="92" t="n">
        <v>1</v>
      </c>
      <c r="F15" s="92" t="n">
        <v>5</v>
      </c>
      <c r="G15" s="93" t="n">
        <v>0</v>
      </c>
      <c r="H15" s="93" t="n">
        <v>0</v>
      </c>
      <c r="I15" s="92" t="n">
        <v>6</v>
      </c>
      <c r="J15" s="93" t="n">
        <v>0</v>
      </c>
      <c r="K15" s="92" t="n">
        <v>4</v>
      </c>
      <c r="L15" s="92" t="n">
        <v>1</v>
      </c>
      <c r="M15" s="92" t="n">
        <v>2</v>
      </c>
      <c r="N15" s="92" t="n">
        <v>3628</v>
      </c>
      <c r="O15" s="94" t="n">
        <v>3611</v>
      </c>
      <c r="P15" s="92" t="n">
        <v>3614</v>
      </c>
      <c r="Q15" s="94" t="n">
        <v>3611</v>
      </c>
      <c r="R15" s="95" t="n">
        <f aca="false">P15-O15</f>
        <v>3</v>
      </c>
      <c r="S15" s="90"/>
    </row>
    <row r="16" customFormat="false" ht="13.5" hidden="false" customHeight="true" outlineLevel="0" collapsed="false">
      <c r="A16" s="85" t="s">
        <v>127</v>
      </c>
      <c r="B16" s="92" t="n">
        <v>1470</v>
      </c>
      <c r="C16" s="92" t="n">
        <v>19</v>
      </c>
      <c r="D16" s="92" t="n">
        <v>3</v>
      </c>
      <c r="E16" s="92" t="n">
        <v>1</v>
      </c>
      <c r="F16" s="92" t="n">
        <v>11</v>
      </c>
      <c r="G16" s="93" t="n">
        <v>0</v>
      </c>
      <c r="H16" s="93" t="n">
        <v>0</v>
      </c>
      <c r="I16" s="92" t="n">
        <v>3</v>
      </c>
      <c r="J16" s="93" t="n">
        <v>0</v>
      </c>
      <c r="K16" s="93" t="n">
        <v>0</v>
      </c>
      <c r="L16" s="92" t="n">
        <v>1</v>
      </c>
      <c r="M16" s="92" t="n">
        <v>1</v>
      </c>
      <c r="N16" s="92" t="n">
        <v>1450</v>
      </c>
      <c r="O16" s="94" t="n">
        <v>1442</v>
      </c>
      <c r="P16" s="92" t="n">
        <v>1442</v>
      </c>
      <c r="Q16" s="94" t="n">
        <v>1442</v>
      </c>
      <c r="R16" s="95" t="n">
        <f aca="false">P16-O16</f>
        <v>0</v>
      </c>
      <c r="S16" s="90"/>
    </row>
    <row r="17" customFormat="false" ht="13.5" hidden="false" customHeight="true" outlineLevel="0" collapsed="false">
      <c r="A17" s="85" t="s">
        <v>128</v>
      </c>
      <c r="B17" s="92" t="n">
        <v>2030</v>
      </c>
      <c r="C17" s="92" t="n">
        <v>18</v>
      </c>
      <c r="D17" s="92" t="n">
        <v>4</v>
      </c>
      <c r="E17" s="93" t="n">
        <v>0</v>
      </c>
      <c r="F17" s="92" t="n">
        <v>11</v>
      </c>
      <c r="G17" s="93" t="n">
        <v>0</v>
      </c>
      <c r="H17" s="93" t="n">
        <v>0</v>
      </c>
      <c r="I17" s="92" t="n">
        <v>3</v>
      </c>
      <c r="J17" s="93" t="n">
        <v>0</v>
      </c>
      <c r="K17" s="93" t="n">
        <v>0</v>
      </c>
      <c r="L17" s="93" t="n">
        <v>0</v>
      </c>
      <c r="M17" s="93" t="n">
        <v>0</v>
      </c>
      <c r="N17" s="92" t="n">
        <v>2012</v>
      </c>
      <c r="O17" s="94" t="n">
        <v>1990</v>
      </c>
      <c r="P17" s="92" t="n">
        <v>1996</v>
      </c>
      <c r="Q17" s="94" t="n">
        <v>1990</v>
      </c>
      <c r="R17" s="95" t="n">
        <f aca="false">P17-O17</f>
        <v>6</v>
      </c>
      <c r="S17" s="90"/>
    </row>
    <row r="18" customFormat="false" ht="13.5" hidden="false" customHeight="true" outlineLevel="0" collapsed="false">
      <c r="A18" s="85" t="s">
        <v>129</v>
      </c>
      <c r="B18" s="92" t="n">
        <v>2573</v>
      </c>
      <c r="C18" s="92" t="n">
        <v>9</v>
      </c>
      <c r="D18" s="92" t="n">
        <v>1</v>
      </c>
      <c r="E18" s="92" t="n">
        <v>4</v>
      </c>
      <c r="F18" s="92" t="n">
        <v>4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2" t="n">
        <v>2564</v>
      </c>
      <c r="O18" s="94" t="n">
        <v>2526</v>
      </c>
      <c r="P18" s="92" t="n">
        <v>2529</v>
      </c>
      <c r="Q18" s="94" t="n">
        <v>2526</v>
      </c>
      <c r="R18" s="95" t="n">
        <f aca="false">P18-O18</f>
        <v>3</v>
      </c>
      <c r="S18" s="90"/>
    </row>
    <row r="19" customFormat="false" ht="13.5" hidden="false" customHeight="true" outlineLevel="0" collapsed="false">
      <c r="A19" s="91"/>
      <c r="B19" s="92"/>
      <c r="C19" s="92"/>
      <c r="D19" s="92"/>
      <c r="E19" s="92"/>
      <c r="F19" s="92"/>
      <c r="G19" s="93"/>
      <c r="H19" s="93"/>
      <c r="I19" s="93"/>
      <c r="J19" s="93"/>
      <c r="K19" s="93"/>
      <c r="L19" s="93"/>
      <c r="M19" s="93"/>
      <c r="N19" s="92"/>
      <c r="O19" s="94"/>
      <c r="P19" s="92"/>
      <c r="Q19" s="94"/>
      <c r="R19" s="95"/>
      <c r="S19" s="90"/>
    </row>
    <row r="20" customFormat="false" ht="13.5" hidden="false" customHeight="true" outlineLevel="0" collapsed="false">
      <c r="A20" s="85" t="s">
        <v>130</v>
      </c>
      <c r="B20" s="92" t="n">
        <v>1629</v>
      </c>
      <c r="C20" s="92" t="n">
        <v>5</v>
      </c>
      <c r="D20" s="92" t="n">
        <v>1</v>
      </c>
      <c r="E20" s="93" t="n">
        <v>0</v>
      </c>
      <c r="F20" s="92" t="n">
        <v>2</v>
      </c>
      <c r="G20" s="93" t="n">
        <v>0</v>
      </c>
      <c r="H20" s="93" t="n">
        <v>0</v>
      </c>
      <c r="I20" s="92" t="n">
        <v>2</v>
      </c>
      <c r="J20" s="93" t="n">
        <v>0</v>
      </c>
      <c r="K20" s="93" t="n">
        <v>0</v>
      </c>
      <c r="L20" s="93" t="n">
        <v>0</v>
      </c>
      <c r="M20" s="93" t="n">
        <v>0</v>
      </c>
      <c r="N20" s="92" t="n">
        <v>1624</v>
      </c>
      <c r="O20" s="94" t="n">
        <v>1614</v>
      </c>
      <c r="P20" s="92" t="n">
        <v>1616</v>
      </c>
      <c r="Q20" s="94" t="n">
        <v>1614</v>
      </c>
      <c r="R20" s="95" t="n">
        <f aca="false">P20-O20</f>
        <v>2</v>
      </c>
      <c r="S20" s="90"/>
    </row>
    <row r="21" customFormat="false" ht="13.5" hidden="false" customHeight="true" outlineLevel="0" collapsed="false">
      <c r="A21" s="85" t="s">
        <v>131</v>
      </c>
      <c r="B21" s="92" t="n">
        <v>1864</v>
      </c>
      <c r="C21" s="92" t="n">
        <v>7</v>
      </c>
      <c r="D21" s="92" t="n">
        <v>2</v>
      </c>
      <c r="E21" s="93" t="n">
        <v>0</v>
      </c>
      <c r="F21" s="92" t="n">
        <v>3</v>
      </c>
      <c r="G21" s="93" t="n">
        <v>0</v>
      </c>
      <c r="H21" s="93" t="n">
        <v>0</v>
      </c>
      <c r="I21" s="93" t="n">
        <v>0</v>
      </c>
      <c r="J21" s="93" t="n">
        <v>0</v>
      </c>
      <c r="K21" s="92" t="n">
        <v>2</v>
      </c>
      <c r="L21" s="93" t="n">
        <v>0</v>
      </c>
      <c r="M21" s="93" t="n">
        <v>0</v>
      </c>
      <c r="N21" s="92" t="n">
        <v>1857</v>
      </c>
      <c r="O21" s="94" t="n">
        <v>1850</v>
      </c>
      <c r="P21" s="92" t="n">
        <v>1850</v>
      </c>
      <c r="Q21" s="94" t="n">
        <v>1850</v>
      </c>
      <c r="R21" s="95" t="n">
        <f aca="false">P21-O21</f>
        <v>0</v>
      </c>
      <c r="S21" s="90"/>
    </row>
    <row r="22" customFormat="false" ht="13.5" hidden="false" customHeight="true" outlineLevel="0" collapsed="false">
      <c r="A22" s="85" t="s">
        <v>132</v>
      </c>
      <c r="B22" s="92" t="n">
        <v>1615</v>
      </c>
      <c r="C22" s="92" t="n">
        <v>27</v>
      </c>
      <c r="D22" s="92" t="n">
        <v>5</v>
      </c>
      <c r="E22" s="93" t="n">
        <v>0</v>
      </c>
      <c r="F22" s="92" t="n">
        <v>16</v>
      </c>
      <c r="G22" s="93" t="n">
        <v>0</v>
      </c>
      <c r="H22" s="93" t="n">
        <v>0</v>
      </c>
      <c r="I22" s="92" t="n">
        <v>5</v>
      </c>
      <c r="J22" s="93" t="n">
        <v>0</v>
      </c>
      <c r="K22" s="92" t="n">
        <v>1</v>
      </c>
      <c r="L22" s="93" t="n">
        <v>0</v>
      </c>
      <c r="M22" s="92" t="n">
        <v>1</v>
      </c>
      <c r="N22" s="92" t="n">
        <v>1587</v>
      </c>
      <c r="O22" s="94" t="n">
        <v>1579</v>
      </c>
      <c r="P22" s="92" t="n">
        <v>1581</v>
      </c>
      <c r="Q22" s="94" t="n">
        <v>1579</v>
      </c>
      <c r="R22" s="95" t="n">
        <f aca="false">P22-O22</f>
        <v>2</v>
      </c>
      <c r="S22" s="90"/>
    </row>
    <row r="23" customFormat="false" ht="13.5" hidden="false" customHeight="true" outlineLevel="0" collapsed="false">
      <c r="A23" s="85" t="s">
        <v>133</v>
      </c>
      <c r="B23" s="92" t="n">
        <v>2441</v>
      </c>
      <c r="C23" s="92" t="n">
        <v>7</v>
      </c>
      <c r="D23" s="93" t="n">
        <v>0</v>
      </c>
      <c r="E23" s="93" t="n">
        <v>0</v>
      </c>
      <c r="F23" s="92" t="n">
        <v>3</v>
      </c>
      <c r="G23" s="93" t="n">
        <v>0</v>
      </c>
      <c r="H23" s="93" t="n">
        <v>0</v>
      </c>
      <c r="I23" s="92" t="n">
        <v>4</v>
      </c>
      <c r="J23" s="93" t="n">
        <v>0</v>
      </c>
      <c r="K23" s="93" t="n">
        <v>0</v>
      </c>
      <c r="L23" s="93" t="n">
        <v>0</v>
      </c>
      <c r="M23" s="93" t="n">
        <v>0</v>
      </c>
      <c r="N23" s="92" t="n">
        <v>2434</v>
      </c>
      <c r="O23" s="94" t="n">
        <v>2420</v>
      </c>
      <c r="P23" s="92" t="n">
        <v>2421</v>
      </c>
      <c r="Q23" s="94" t="n">
        <v>2420</v>
      </c>
      <c r="R23" s="95" t="n">
        <f aca="false">P23-O23</f>
        <v>1</v>
      </c>
      <c r="S23" s="90"/>
    </row>
    <row r="24" customFormat="false" ht="13.5" hidden="false" customHeight="true" outlineLevel="0" collapsed="false">
      <c r="A24" s="91"/>
      <c r="B24" s="92"/>
      <c r="C24" s="92"/>
      <c r="D24" s="93"/>
      <c r="E24" s="93"/>
      <c r="F24" s="92"/>
      <c r="G24" s="93"/>
      <c r="H24" s="93"/>
      <c r="I24" s="92"/>
      <c r="J24" s="93"/>
      <c r="K24" s="93"/>
      <c r="L24" s="93"/>
      <c r="M24" s="93"/>
      <c r="N24" s="92"/>
      <c r="O24" s="94"/>
      <c r="P24" s="92"/>
      <c r="Q24" s="94"/>
      <c r="R24" s="95"/>
      <c r="S24" s="90"/>
    </row>
    <row r="25" customFormat="false" ht="13.5" hidden="false" customHeight="true" outlineLevel="0" collapsed="false">
      <c r="A25" s="85" t="s">
        <v>134</v>
      </c>
      <c r="B25" s="92" t="n">
        <v>1295</v>
      </c>
      <c r="C25" s="92" t="n">
        <v>8</v>
      </c>
      <c r="D25" s="92" t="n">
        <v>5</v>
      </c>
      <c r="E25" s="93" t="n">
        <v>0</v>
      </c>
      <c r="F25" s="92" t="n">
        <v>3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2" t="n">
        <v>1287</v>
      </c>
      <c r="O25" s="94" t="n">
        <v>1273</v>
      </c>
      <c r="P25" s="92" t="n">
        <v>1275</v>
      </c>
      <c r="Q25" s="94" t="n">
        <v>1273</v>
      </c>
      <c r="R25" s="95" t="n">
        <f aca="false">P25-O25</f>
        <v>2</v>
      </c>
      <c r="S25" s="90"/>
    </row>
    <row r="26" customFormat="false" ht="13.5" hidden="false" customHeight="true" outlineLevel="0" collapsed="false">
      <c r="A26" s="85" t="s">
        <v>135</v>
      </c>
      <c r="B26" s="92" t="n">
        <v>2437</v>
      </c>
      <c r="C26" s="92" t="n">
        <v>16</v>
      </c>
      <c r="D26" s="92" t="n">
        <v>9</v>
      </c>
      <c r="E26" s="92" t="n">
        <v>1</v>
      </c>
      <c r="F26" s="92" t="n">
        <v>4</v>
      </c>
      <c r="G26" s="93" t="n">
        <v>0</v>
      </c>
      <c r="H26" s="93" t="n">
        <v>0</v>
      </c>
      <c r="I26" s="92" t="n">
        <v>1</v>
      </c>
      <c r="J26" s="93" t="n">
        <v>0</v>
      </c>
      <c r="K26" s="93" t="n">
        <v>0</v>
      </c>
      <c r="L26" s="92" t="n">
        <v>1</v>
      </c>
      <c r="M26" s="93" t="n">
        <v>0</v>
      </c>
      <c r="N26" s="92" t="n">
        <v>2421</v>
      </c>
      <c r="O26" s="94" t="n">
        <v>2415</v>
      </c>
      <c r="P26" s="92" t="n">
        <v>2417</v>
      </c>
      <c r="Q26" s="94" t="n">
        <v>2415</v>
      </c>
      <c r="R26" s="95" t="n">
        <f aca="false">P26-O26</f>
        <v>2</v>
      </c>
      <c r="S26" s="90"/>
    </row>
    <row r="27" customFormat="false" ht="13.5" hidden="false" customHeight="true" outlineLevel="0" collapsed="false">
      <c r="A27" s="85" t="s">
        <v>136</v>
      </c>
      <c r="B27" s="92" t="n">
        <v>2460</v>
      </c>
      <c r="C27" s="92" t="n">
        <v>6</v>
      </c>
      <c r="D27" s="93" t="n">
        <v>0</v>
      </c>
      <c r="E27" s="92" t="n">
        <v>1</v>
      </c>
      <c r="F27" s="92" t="n">
        <v>5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2" t="n">
        <v>2454</v>
      </c>
      <c r="O27" s="94" t="n">
        <v>2447</v>
      </c>
      <c r="P27" s="92" t="n">
        <v>2451</v>
      </c>
      <c r="Q27" s="94" t="n">
        <v>2447</v>
      </c>
      <c r="R27" s="95" t="n">
        <f aca="false">P27-O27</f>
        <v>4</v>
      </c>
      <c r="S27" s="90"/>
    </row>
    <row r="28" customFormat="false" ht="13.5" hidden="false" customHeight="true" outlineLevel="0" collapsed="false">
      <c r="A28" s="85" t="s">
        <v>137</v>
      </c>
      <c r="B28" s="92" t="n">
        <v>2167</v>
      </c>
      <c r="C28" s="92" t="n">
        <v>10</v>
      </c>
      <c r="D28" s="92" t="n">
        <v>1</v>
      </c>
      <c r="E28" s="93" t="n">
        <v>0</v>
      </c>
      <c r="F28" s="92" t="n">
        <v>4</v>
      </c>
      <c r="G28" s="93" t="n">
        <v>0</v>
      </c>
      <c r="H28" s="93" t="n">
        <v>0</v>
      </c>
      <c r="I28" s="92" t="n">
        <v>5</v>
      </c>
      <c r="J28" s="93" t="n">
        <v>0</v>
      </c>
      <c r="K28" s="93" t="n">
        <v>0</v>
      </c>
      <c r="L28" s="93" t="n">
        <v>0</v>
      </c>
      <c r="M28" s="92" t="n">
        <v>1</v>
      </c>
      <c r="N28" s="92" t="n">
        <v>2156</v>
      </c>
      <c r="O28" s="94" t="n">
        <v>2150</v>
      </c>
      <c r="P28" s="92" t="n">
        <v>2150</v>
      </c>
      <c r="Q28" s="94" t="n">
        <v>2150</v>
      </c>
      <c r="R28" s="95" t="n">
        <f aca="false">P28-O28</f>
        <v>0</v>
      </c>
      <c r="S28" s="90"/>
    </row>
    <row r="29" customFormat="false" ht="13.5" hidden="false" customHeight="true" outlineLevel="0" collapsed="false">
      <c r="A29" s="85" t="s">
        <v>138</v>
      </c>
      <c r="B29" s="92" t="n">
        <v>1357</v>
      </c>
      <c r="C29" s="92" t="n">
        <v>11</v>
      </c>
      <c r="D29" s="92" t="n">
        <v>1</v>
      </c>
      <c r="E29" s="93" t="n">
        <v>0</v>
      </c>
      <c r="F29" s="92" t="n">
        <v>4</v>
      </c>
      <c r="G29" s="93" t="n">
        <v>0</v>
      </c>
      <c r="H29" s="93" t="n">
        <v>0</v>
      </c>
      <c r="I29" s="92" t="n">
        <v>4</v>
      </c>
      <c r="J29" s="93" t="n">
        <v>0</v>
      </c>
      <c r="K29" s="92" t="n">
        <v>1</v>
      </c>
      <c r="L29" s="92" t="n">
        <v>1</v>
      </c>
      <c r="M29" s="93" t="n">
        <v>0</v>
      </c>
      <c r="N29" s="92" t="n">
        <v>1346</v>
      </c>
      <c r="O29" s="94" t="n">
        <v>1327</v>
      </c>
      <c r="P29" s="92" t="n">
        <v>1330</v>
      </c>
      <c r="Q29" s="94" t="n">
        <v>1327</v>
      </c>
      <c r="R29" s="95" t="n">
        <f aca="false">P29-O29</f>
        <v>3</v>
      </c>
      <c r="S29" s="90"/>
    </row>
    <row r="30" customFormat="false" ht="13.5" hidden="false" customHeight="true" outlineLevel="0" collapsed="false">
      <c r="A30" s="91"/>
      <c r="B30" s="92"/>
      <c r="C30" s="92"/>
      <c r="D30" s="92"/>
      <c r="E30" s="93"/>
      <c r="F30" s="92"/>
      <c r="G30" s="93"/>
      <c r="H30" s="93"/>
      <c r="I30" s="92"/>
      <c r="J30" s="93"/>
      <c r="K30" s="92"/>
      <c r="L30" s="92"/>
      <c r="M30" s="93"/>
      <c r="N30" s="92"/>
      <c r="O30" s="94"/>
      <c r="P30" s="92"/>
      <c r="Q30" s="94"/>
      <c r="R30" s="95"/>
      <c r="S30" s="90"/>
    </row>
    <row r="31" customFormat="false" ht="13.5" hidden="false" customHeight="true" outlineLevel="0" collapsed="false">
      <c r="A31" s="85" t="s">
        <v>139</v>
      </c>
      <c r="B31" s="92" t="n">
        <v>569</v>
      </c>
      <c r="C31" s="92" t="n">
        <v>7</v>
      </c>
      <c r="D31" s="92" t="n">
        <v>2</v>
      </c>
      <c r="E31" s="93" t="n">
        <v>0</v>
      </c>
      <c r="F31" s="92" t="n">
        <v>1</v>
      </c>
      <c r="G31" s="93" t="n">
        <v>0</v>
      </c>
      <c r="H31" s="93" t="n">
        <v>0</v>
      </c>
      <c r="I31" s="92" t="n">
        <v>4</v>
      </c>
      <c r="J31" s="93" t="n">
        <v>0</v>
      </c>
      <c r="K31" s="93" t="n">
        <v>0</v>
      </c>
      <c r="L31" s="93" t="n">
        <v>0</v>
      </c>
      <c r="M31" s="93" t="n">
        <v>0</v>
      </c>
      <c r="N31" s="92" t="n">
        <v>562</v>
      </c>
      <c r="O31" s="94" t="n">
        <v>559</v>
      </c>
      <c r="P31" s="92" t="n">
        <v>559</v>
      </c>
      <c r="Q31" s="94" t="n">
        <v>559</v>
      </c>
      <c r="R31" s="95" t="n">
        <f aca="false">P31-O31</f>
        <v>0</v>
      </c>
      <c r="S31" s="90"/>
    </row>
    <row r="32" customFormat="false" ht="13.5" hidden="false" customHeight="true" outlineLevel="0" collapsed="false">
      <c r="A32" s="85" t="s">
        <v>140</v>
      </c>
      <c r="B32" s="92" t="n">
        <v>585</v>
      </c>
      <c r="C32" s="92" t="n">
        <v>4</v>
      </c>
      <c r="D32" s="93" t="n">
        <v>0</v>
      </c>
      <c r="E32" s="92" t="n">
        <v>1</v>
      </c>
      <c r="F32" s="92" t="n">
        <v>1</v>
      </c>
      <c r="G32" s="93" t="n">
        <v>0</v>
      </c>
      <c r="H32" s="93" t="n">
        <v>0</v>
      </c>
      <c r="I32" s="92" t="n">
        <v>2</v>
      </c>
      <c r="J32" s="93" t="n">
        <v>0</v>
      </c>
      <c r="K32" s="93" t="n">
        <v>0</v>
      </c>
      <c r="L32" s="93" t="n">
        <v>0</v>
      </c>
      <c r="M32" s="93" t="n">
        <v>0</v>
      </c>
      <c r="N32" s="92" t="n">
        <v>581</v>
      </c>
      <c r="O32" s="94" t="n">
        <v>580</v>
      </c>
      <c r="P32" s="92" t="n">
        <v>581</v>
      </c>
      <c r="Q32" s="94" t="n">
        <v>580</v>
      </c>
      <c r="R32" s="95" t="n">
        <f aca="false">P32-O32</f>
        <v>1</v>
      </c>
      <c r="S32" s="90"/>
    </row>
    <row r="33" customFormat="false" ht="13.5" hidden="false" customHeight="true" outlineLevel="0" collapsed="false">
      <c r="A33" s="85" t="s">
        <v>141</v>
      </c>
      <c r="B33" s="92" t="n">
        <v>1219</v>
      </c>
      <c r="C33" s="92" t="n">
        <v>4</v>
      </c>
      <c r="D33" s="92" t="n">
        <v>1</v>
      </c>
      <c r="E33" s="93" t="n">
        <v>0</v>
      </c>
      <c r="F33" s="92" t="n">
        <v>1</v>
      </c>
      <c r="G33" s="92" t="n">
        <v>1</v>
      </c>
      <c r="H33" s="93" t="n">
        <v>0</v>
      </c>
      <c r="I33" s="92" t="n">
        <v>1</v>
      </c>
      <c r="J33" s="93" t="n">
        <v>0</v>
      </c>
      <c r="K33" s="93" t="n">
        <v>0</v>
      </c>
      <c r="L33" s="93" t="n">
        <v>0</v>
      </c>
      <c r="M33" s="93" t="n">
        <v>0</v>
      </c>
      <c r="N33" s="92" t="n">
        <v>1215</v>
      </c>
      <c r="O33" s="94" t="n">
        <v>1208</v>
      </c>
      <c r="P33" s="92" t="n">
        <v>1209</v>
      </c>
      <c r="Q33" s="94" t="n">
        <v>1208</v>
      </c>
      <c r="R33" s="95" t="n">
        <f aca="false">P33-O33</f>
        <v>1</v>
      </c>
      <c r="S33" s="90"/>
    </row>
    <row r="34" customFormat="false" ht="13.5" hidden="false" customHeight="true" outlineLevel="0" collapsed="false">
      <c r="A34" s="85" t="s">
        <v>142</v>
      </c>
      <c r="B34" s="92" t="n">
        <v>435</v>
      </c>
      <c r="C34" s="92" t="n">
        <v>3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2" t="n">
        <v>3</v>
      </c>
      <c r="J34" s="93" t="n">
        <v>0</v>
      </c>
      <c r="K34" s="93" t="n">
        <v>0</v>
      </c>
      <c r="L34" s="93" t="n">
        <v>0</v>
      </c>
      <c r="M34" s="92" t="n">
        <v>1</v>
      </c>
      <c r="N34" s="92" t="n">
        <v>431</v>
      </c>
      <c r="O34" s="94" t="n">
        <v>423</v>
      </c>
      <c r="P34" s="92" t="n">
        <v>423</v>
      </c>
      <c r="Q34" s="94" t="n">
        <v>423</v>
      </c>
      <c r="R34" s="95" t="n">
        <f aca="false">P34-O34</f>
        <v>0</v>
      </c>
      <c r="S34" s="90"/>
    </row>
    <row r="35" customFormat="false" ht="13.5" hidden="false" customHeight="true" outlineLevel="0" collapsed="false">
      <c r="A35" s="85" t="s">
        <v>143</v>
      </c>
      <c r="B35" s="92" t="n">
        <v>805</v>
      </c>
      <c r="C35" s="92" t="n">
        <v>5</v>
      </c>
      <c r="D35" s="92" t="n">
        <v>1</v>
      </c>
      <c r="E35" s="93" t="n">
        <v>0</v>
      </c>
      <c r="F35" s="92" t="n">
        <v>1</v>
      </c>
      <c r="G35" s="93" t="n">
        <v>0</v>
      </c>
      <c r="H35" s="93" t="n">
        <v>0</v>
      </c>
      <c r="I35" s="92" t="n">
        <v>3</v>
      </c>
      <c r="J35" s="93" t="n">
        <v>0</v>
      </c>
      <c r="K35" s="93" t="n">
        <v>0</v>
      </c>
      <c r="L35" s="93" t="n">
        <v>0</v>
      </c>
      <c r="M35" s="93" t="n">
        <v>0</v>
      </c>
      <c r="N35" s="92" t="n">
        <v>800</v>
      </c>
      <c r="O35" s="94" t="n">
        <v>799</v>
      </c>
      <c r="P35" s="92" t="n">
        <v>800</v>
      </c>
      <c r="Q35" s="94" t="n">
        <v>799</v>
      </c>
      <c r="R35" s="95" t="n">
        <f aca="false">P35-O35</f>
        <v>1</v>
      </c>
      <c r="S35" s="90"/>
    </row>
    <row r="36" customFormat="false" ht="13.5" hidden="false" customHeight="true" outlineLevel="0" collapsed="false">
      <c r="A36" s="85" t="s">
        <v>144</v>
      </c>
      <c r="B36" s="92" t="n">
        <v>563</v>
      </c>
      <c r="C36" s="92" t="n">
        <v>2</v>
      </c>
      <c r="D36" s="92" t="n">
        <v>1</v>
      </c>
      <c r="E36" s="93" t="n">
        <v>0</v>
      </c>
      <c r="F36" s="93" t="n">
        <v>0</v>
      </c>
      <c r="G36" s="93" t="n">
        <v>0</v>
      </c>
      <c r="H36" s="93" t="n">
        <v>0</v>
      </c>
      <c r="I36" s="92" t="n">
        <v>1</v>
      </c>
      <c r="J36" s="93" t="n">
        <v>0</v>
      </c>
      <c r="K36" s="93" t="n">
        <v>0</v>
      </c>
      <c r="L36" s="93" t="n">
        <v>0</v>
      </c>
      <c r="M36" s="93" t="n">
        <v>0</v>
      </c>
      <c r="N36" s="92" t="n">
        <v>561</v>
      </c>
      <c r="O36" s="94" t="n">
        <v>558</v>
      </c>
      <c r="P36" s="92" t="n">
        <v>558</v>
      </c>
      <c r="Q36" s="94" t="n">
        <v>558</v>
      </c>
      <c r="R36" s="95" t="n">
        <f aca="false">P36-O36</f>
        <v>0</v>
      </c>
      <c r="S36" s="90"/>
    </row>
    <row r="37" customFormat="false" ht="13.5" hidden="false" customHeight="true" outlineLevel="0" collapsed="false">
      <c r="A37" s="85" t="s">
        <v>145</v>
      </c>
      <c r="B37" s="92" t="n">
        <v>751</v>
      </c>
      <c r="C37" s="92" t="n">
        <v>5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2" t="n">
        <v>5</v>
      </c>
      <c r="J37" s="93" t="n">
        <v>0</v>
      </c>
      <c r="K37" s="93" t="n">
        <v>0</v>
      </c>
      <c r="L37" s="93" t="n">
        <v>0</v>
      </c>
      <c r="M37" s="93" t="n">
        <v>0</v>
      </c>
      <c r="N37" s="92" t="n">
        <v>746</v>
      </c>
      <c r="O37" s="94" t="n">
        <v>737</v>
      </c>
      <c r="P37" s="92" t="n">
        <v>737</v>
      </c>
      <c r="Q37" s="94" t="n">
        <v>737</v>
      </c>
      <c r="R37" s="95" t="n">
        <f aca="false">P37-O37</f>
        <v>0</v>
      </c>
      <c r="S37" s="90"/>
    </row>
    <row r="38" customFormat="false" ht="13.5" hidden="false" customHeight="true" outlineLevel="0" collapsed="false">
      <c r="A38" s="91"/>
      <c r="B38" s="92"/>
      <c r="C38" s="92"/>
      <c r="D38" s="93"/>
      <c r="E38" s="93"/>
      <c r="F38" s="93"/>
      <c r="G38" s="93"/>
      <c r="H38" s="93"/>
      <c r="I38" s="92"/>
      <c r="J38" s="93"/>
      <c r="K38" s="93"/>
      <c r="L38" s="93"/>
      <c r="M38" s="93"/>
      <c r="N38" s="92"/>
      <c r="O38" s="94"/>
      <c r="P38" s="92"/>
      <c r="Q38" s="94"/>
      <c r="R38" s="95"/>
      <c r="S38" s="90"/>
    </row>
    <row r="39" customFormat="false" ht="13.5" hidden="false" customHeight="true" outlineLevel="0" collapsed="false">
      <c r="A39" s="85" t="s">
        <v>146</v>
      </c>
      <c r="B39" s="92" t="n">
        <v>647</v>
      </c>
      <c r="C39" s="92" t="n">
        <v>3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2" t="n">
        <v>3</v>
      </c>
      <c r="J39" s="93" t="n">
        <v>0</v>
      </c>
      <c r="K39" s="93" t="n">
        <v>0</v>
      </c>
      <c r="L39" s="93" t="n">
        <v>0</v>
      </c>
      <c r="M39" s="93" t="n">
        <v>0</v>
      </c>
      <c r="N39" s="92" t="n">
        <v>644</v>
      </c>
      <c r="O39" s="94" t="n">
        <v>640</v>
      </c>
      <c r="P39" s="92" t="n">
        <v>640</v>
      </c>
      <c r="Q39" s="94" t="n">
        <v>640</v>
      </c>
      <c r="R39" s="95" t="n">
        <f aca="false">P39-O39</f>
        <v>0</v>
      </c>
      <c r="S39" s="90"/>
    </row>
    <row r="40" customFormat="false" ht="13.5" hidden="false" customHeight="true" outlineLevel="0" collapsed="false">
      <c r="A40" s="85" t="s">
        <v>147</v>
      </c>
      <c r="B40" s="92" t="n">
        <v>983</v>
      </c>
      <c r="C40" s="92" t="n">
        <v>6</v>
      </c>
      <c r="D40" s="93" t="n">
        <v>0</v>
      </c>
      <c r="E40" s="92" t="n">
        <v>1</v>
      </c>
      <c r="F40" s="92" t="n">
        <v>2</v>
      </c>
      <c r="G40" s="93" t="n">
        <v>0</v>
      </c>
      <c r="H40" s="93" t="n">
        <v>0</v>
      </c>
      <c r="I40" s="92" t="n">
        <v>3</v>
      </c>
      <c r="J40" s="93" t="n">
        <v>0</v>
      </c>
      <c r="K40" s="93" t="n">
        <v>0</v>
      </c>
      <c r="L40" s="93" t="n">
        <v>0</v>
      </c>
      <c r="M40" s="92" t="n">
        <v>1</v>
      </c>
      <c r="N40" s="92" t="n">
        <v>976</v>
      </c>
      <c r="O40" s="94" t="n">
        <v>972</v>
      </c>
      <c r="P40" s="92" t="n">
        <v>973</v>
      </c>
      <c r="Q40" s="94" t="n">
        <v>972</v>
      </c>
      <c r="R40" s="95" t="n">
        <f aca="false">P40-O40</f>
        <v>1</v>
      </c>
      <c r="S40" s="90"/>
    </row>
    <row r="41" customFormat="false" ht="13.5" hidden="false" customHeight="true" outlineLevel="0" collapsed="false">
      <c r="A41" s="85" t="s">
        <v>148</v>
      </c>
      <c r="B41" s="92" t="n">
        <v>631</v>
      </c>
      <c r="C41" s="92" t="n">
        <v>1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2" t="n">
        <v>1</v>
      </c>
      <c r="J41" s="93" t="n">
        <v>0</v>
      </c>
      <c r="K41" s="93" t="n">
        <v>0</v>
      </c>
      <c r="L41" s="93" t="n">
        <v>0</v>
      </c>
      <c r="M41" s="93" t="n">
        <v>0</v>
      </c>
      <c r="N41" s="92" t="n">
        <v>630</v>
      </c>
      <c r="O41" s="94" t="n">
        <v>627</v>
      </c>
      <c r="P41" s="92" t="n">
        <v>627</v>
      </c>
      <c r="Q41" s="94" t="n">
        <v>627</v>
      </c>
      <c r="R41" s="95" t="n">
        <f aca="false">P41-O41</f>
        <v>0</v>
      </c>
      <c r="S41" s="90"/>
    </row>
    <row r="42" customFormat="false" ht="13.5" hidden="false" customHeight="true" outlineLevel="0" collapsed="false">
      <c r="A42" s="85" t="s">
        <v>149</v>
      </c>
      <c r="B42" s="92" t="n">
        <v>710</v>
      </c>
      <c r="C42" s="92" t="n">
        <v>4</v>
      </c>
      <c r="D42" s="93" t="n">
        <v>0</v>
      </c>
      <c r="E42" s="93" t="n">
        <v>0</v>
      </c>
      <c r="F42" s="92" t="n">
        <v>1</v>
      </c>
      <c r="G42" s="93" t="n">
        <v>0</v>
      </c>
      <c r="H42" s="93" t="n">
        <v>0</v>
      </c>
      <c r="I42" s="92" t="n">
        <v>1</v>
      </c>
      <c r="J42" s="93" t="n">
        <v>0</v>
      </c>
      <c r="K42" s="92" t="n">
        <v>2</v>
      </c>
      <c r="L42" s="93" t="n">
        <v>0</v>
      </c>
      <c r="M42" s="92" t="n">
        <v>1</v>
      </c>
      <c r="N42" s="92" t="n">
        <v>705</v>
      </c>
      <c r="O42" s="94" t="n">
        <v>702</v>
      </c>
      <c r="P42" s="92" t="n">
        <v>703</v>
      </c>
      <c r="Q42" s="94" t="n">
        <v>702</v>
      </c>
      <c r="R42" s="95" t="n">
        <f aca="false">P42-O42</f>
        <v>1</v>
      </c>
      <c r="S42" s="90"/>
    </row>
    <row r="43" customFormat="false" ht="13.5" hidden="false" customHeight="true" outlineLevel="0" collapsed="false">
      <c r="A43" s="85" t="s">
        <v>150</v>
      </c>
      <c r="B43" s="92" t="n">
        <v>452</v>
      </c>
      <c r="C43" s="92" t="n">
        <v>4</v>
      </c>
      <c r="D43" s="93" t="n">
        <v>0</v>
      </c>
      <c r="E43" s="93" t="n">
        <v>0</v>
      </c>
      <c r="F43" s="92" t="n">
        <v>2</v>
      </c>
      <c r="G43" s="93" t="n">
        <v>0</v>
      </c>
      <c r="H43" s="93" t="n">
        <v>0</v>
      </c>
      <c r="I43" s="92" t="n">
        <v>2</v>
      </c>
      <c r="J43" s="93" t="n">
        <v>0</v>
      </c>
      <c r="K43" s="93" t="n">
        <v>0</v>
      </c>
      <c r="L43" s="93" t="n">
        <v>0</v>
      </c>
      <c r="M43" s="93" t="n">
        <v>0</v>
      </c>
      <c r="N43" s="92" t="n">
        <v>448</v>
      </c>
      <c r="O43" s="94" t="n">
        <v>446</v>
      </c>
      <c r="P43" s="92" t="n">
        <v>446</v>
      </c>
      <c r="Q43" s="94" t="n">
        <v>446</v>
      </c>
      <c r="R43" s="95" t="n">
        <f aca="false">P43-O43</f>
        <v>0</v>
      </c>
      <c r="S43" s="90"/>
    </row>
    <row r="44" customFormat="false" ht="13.5" hidden="false" customHeight="true" outlineLevel="0" collapsed="false">
      <c r="A44" s="85" t="s">
        <v>151</v>
      </c>
      <c r="B44" s="92" t="n">
        <v>605</v>
      </c>
      <c r="C44" s="92" t="n">
        <v>16</v>
      </c>
      <c r="D44" s="92" t="n">
        <v>2</v>
      </c>
      <c r="E44" s="92" t="n">
        <v>3</v>
      </c>
      <c r="F44" s="92" t="n">
        <v>11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2" t="n">
        <v>589</v>
      </c>
      <c r="O44" s="94" t="n">
        <v>587</v>
      </c>
      <c r="P44" s="92" t="n">
        <v>587</v>
      </c>
      <c r="Q44" s="94" t="n">
        <v>587</v>
      </c>
      <c r="R44" s="95" t="n">
        <f aca="false">P44-O44</f>
        <v>0</v>
      </c>
      <c r="S44" s="90"/>
    </row>
    <row r="45" customFormat="false" ht="13.5" hidden="false" customHeight="true" outlineLevel="0" collapsed="false">
      <c r="A45" s="85" t="s">
        <v>152</v>
      </c>
      <c r="B45" s="92" t="n">
        <v>576</v>
      </c>
      <c r="C45" s="92" t="n">
        <v>2</v>
      </c>
      <c r="D45" s="93" t="n">
        <v>0</v>
      </c>
      <c r="E45" s="93" t="n">
        <v>0</v>
      </c>
      <c r="F45" s="92" t="n">
        <v>1</v>
      </c>
      <c r="G45" s="93" t="n">
        <v>0</v>
      </c>
      <c r="H45" s="93" t="n">
        <v>0</v>
      </c>
      <c r="I45" s="92" t="n">
        <v>1</v>
      </c>
      <c r="J45" s="93" t="n">
        <v>0</v>
      </c>
      <c r="K45" s="93" t="n">
        <v>0</v>
      </c>
      <c r="L45" s="93" t="n">
        <v>0</v>
      </c>
      <c r="M45" s="93" t="n">
        <v>0</v>
      </c>
      <c r="N45" s="92" t="n">
        <v>574</v>
      </c>
      <c r="O45" s="94" t="n">
        <v>570</v>
      </c>
      <c r="P45" s="92" t="n">
        <v>570</v>
      </c>
      <c r="Q45" s="94" t="n">
        <v>570</v>
      </c>
      <c r="R45" s="95" t="n">
        <f aca="false">P45-O45</f>
        <v>0</v>
      </c>
      <c r="S45" s="90"/>
    </row>
    <row r="46" customFormat="false" ht="13.5" hidden="false" customHeight="true" outlineLevel="0" collapsed="false">
      <c r="A46" s="91"/>
      <c r="B46" s="92"/>
      <c r="C46" s="92"/>
      <c r="D46" s="93"/>
      <c r="E46" s="93"/>
      <c r="F46" s="92"/>
      <c r="G46" s="93"/>
      <c r="H46" s="93"/>
      <c r="I46" s="92"/>
      <c r="J46" s="93"/>
      <c r="K46" s="93"/>
      <c r="L46" s="93"/>
      <c r="M46" s="93"/>
      <c r="N46" s="92"/>
      <c r="O46" s="94"/>
      <c r="P46" s="92"/>
      <c r="Q46" s="94"/>
      <c r="R46" s="95"/>
      <c r="S46" s="90"/>
    </row>
    <row r="47" customFormat="false" ht="13.5" hidden="false" customHeight="true" outlineLevel="0" collapsed="false">
      <c r="A47" s="85" t="s">
        <v>153</v>
      </c>
      <c r="B47" s="92" t="n">
        <v>1601</v>
      </c>
      <c r="C47" s="92" t="n">
        <v>13</v>
      </c>
      <c r="D47" s="92" t="n">
        <v>2</v>
      </c>
      <c r="E47" s="93" t="n">
        <v>0</v>
      </c>
      <c r="F47" s="92" t="n">
        <v>5</v>
      </c>
      <c r="G47" s="92" t="n">
        <v>1</v>
      </c>
      <c r="H47" s="93" t="n">
        <v>0</v>
      </c>
      <c r="I47" s="92" t="n">
        <v>4</v>
      </c>
      <c r="J47" s="93" t="n">
        <v>0</v>
      </c>
      <c r="K47" s="92" t="n">
        <v>1</v>
      </c>
      <c r="L47" s="93" t="n">
        <v>0</v>
      </c>
      <c r="M47" s="93" t="n">
        <v>0</v>
      </c>
      <c r="N47" s="92" t="n">
        <v>1588</v>
      </c>
      <c r="O47" s="94" t="n">
        <v>1573</v>
      </c>
      <c r="P47" s="92" t="n">
        <v>1575</v>
      </c>
      <c r="Q47" s="94" t="n">
        <v>1573</v>
      </c>
      <c r="R47" s="95" t="n">
        <f aca="false">P47-O47</f>
        <v>2</v>
      </c>
      <c r="S47" s="90"/>
    </row>
    <row r="48" customFormat="false" ht="13.5" hidden="false" customHeight="true" outlineLevel="0" collapsed="false">
      <c r="A48" s="85" t="s">
        <v>154</v>
      </c>
      <c r="B48" s="92" t="n">
        <v>1553</v>
      </c>
      <c r="C48" s="92" t="n">
        <v>18</v>
      </c>
      <c r="D48" s="92" t="n">
        <v>4</v>
      </c>
      <c r="E48" s="93" t="n">
        <v>0</v>
      </c>
      <c r="F48" s="92" t="n">
        <v>4</v>
      </c>
      <c r="G48" s="93" t="n">
        <v>0</v>
      </c>
      <c r="H48" s="93" t="n">
        <v>0</v>
      </c>
      <c r="I48" s="92" t="n">
        <v>9</v>
      </c>
      <c r="J48" s="93" t="n">
        <v>0</v>
      </c>
      <c r="K48" s="93" t="n">
        <v>0</v>
      </c>
      <c r="L48" s="92" t="n">
        <v>1</v>
      </c>
      <c r="M48" s="93" t="n">
        <v>0</v>
      </c>
      <c r="N48" s="92" t="n">
        <v>1535</v>
      </c>
      <c r="O48" s="94" t="n">
        <v>1478</v>
      </c>
      <c r="P48" s="92" t="n">
        <v>1478</v>
      </c>
      <c r="Q48" s="94" t="n">
        <v>1478</v>
      </c>
      <c r="R48" s="95" t="n">
        <f aca="false">P48-O48</f>
        <v>0</v>
      </c>
      <c r="S48" s="90"/>
    </row>
    <row r="49" customFormat="false" ht="13.5" hidden="false" customHeight="true" outlineLevel="0" collapsed="false">
      <c r="A49" s="85" t="s">
        <v>155</v>
      </c>
      <c r="B49" s="92" t="n">
        <v>427</v>
      </c>
      <c r="C49" s="92" t="n">
        <v>7</v>
      </c>
      <c r="D49" s="93" t="n">
        <v>0</v>
      </c>
      <c r="E49" s="93" t="n">
        <v>0</v>
      </c>
      <c r="F49" s="92" t="n">
        <v>2</v>
      </c>
      <c r="G49" s="93" t="n">
        <v>0</v>
      </c>
      <c r="H49" s="93" t="n">
        <v>0</v>
      </c>
      <c r="I49" s="92" t="n">
        <v>3</v>
      </c>
      <c r="J49" s="93" t="n">
        <v>0</v>
      </c>
      <c r="K49" s="93" t="n">
        <v>0</v>
      </c>
      <c r="L49" s="92" t="n">
        <v>2</v>
      </c>
      <c r="M49" s="93" t="n">
        <v>0</v>
      </c>
      <c r="N49" s="92" t="n">
        <v>420</v>
      </c>
      <c r="O49" s="94" t="n">
        <v>416</v>
      </c>
      <c r="P49" s="92" t="n">
        <v>416</v>
      </c>
      <c r="Q49" s="94" t="n">
        <v>416</v>
      </c>
      <c r="R49" s="95" t="n">
        <f aca="false">P49-O49</f>
        <v>0</v>
      </c>
      <c r="S49" s="90"/>
    </row>
    <row r="50" customFormat="false" ht="13.5" hidden="false" customHeight="true" outlineLevel="0" collapsed="false">
      <c r="A50" s="85" t="s">
        <v>156</v>
      </c>
      <c r="B50" s="92" t="n">
        <v>918</v>
      </c>
      <c r="C50" s="92" t="n">
        <v>7</v>
      </c>
      <c r="D50" s="92" t="n">
        <v>2</v>
      </c>
      <c r="E50" s="93" t="n">
        <v>0</v>
      </c>
      <c r="F50" s="92" t="n">
        <v>2</v>
      </c>
      <c r="G50" s="93" t="n">
        <v>0</v>
      </c>
      <c r="H50" s="93" t="n">
        <v>0</v>
      </c>
      <c r="I50" s="92" t="n">
        <v>3</v>
      </c>
      <c r="J50" s="93" t="n">
        <v>0</v>
      </c>
      <c r="K50" s="93" t="n">
        <v>0</v>
      </c>
      <c r="L50" s="93" t="n">
        <v>0</v>
      </c>
      <c r="M50" s="93" t="n">
        <v>0</v>
      </c>
      <c r="N50" s="92" t="n">
        <v>911</v>
      </c>
      <c r="O50" s="94" t="n">
        <v>903</v>
      </c>
      <c r="P50" s="92" t="n">
        <v>903</v>
      </c>
      <c r="Q50" s="94" t="n">
        <v>903</v>
      </c>
      <c r="R50" s="95" t="n">
        <f aca="false">P50-O50</f>
        <v>0</v>
      </c>
      <c r="S50" s="90"/>
    </row>
    <row r="51" customFormat="false" ht="13.5" hidden="false" customHeight="true" outlineLevel="0" collapsed="false">
      <c r="A51" s="85" t="s">
        <v>157</v>
      </c>
      <c r="B51" s="92" t="n">
        <v>850</v>
      </c>
      <c r="C51" s="92" t="n">
        <v>16</v>
      </c>
      <c r="D51" s="92" t="n">
        <v>2</v>
      </c>
      <c r="E51" s="93" t="n">
        <v>0</v>
      </c>
      <c r="F51" s="92" t="n">
        <v>8</v>
      </c>
      <c r="G51" s="93" t="n">
        <v>0</v>
      </c>
      <c r="H51" s="93" t="n">
        <v>0</v>
      </c>
      <c r="I51" s="92" t="n">
        <v>6</v>
      </c>
      <c r="J51" s="93" t="n">
        <v>0</v>
      </c>
      <c r="K51" s="93" t="n">
        <v>0</v>
      </c>
      <c r="L51" s="93" t="n">
        <v>0</v>
      </c>
      <c r="M51" s="93" t="n">
        <v>0</v>
      </c>
      <c r="N51" s="92" t="n">
        <v>834</v>
      </c>
      <c r="O51" s="94" t="n">
        <v>826</v>
      </c>
      <c r="P51" s="92" t="n">
        <v>826</v>
      </c>
      <c r="Q51" s="94" t="n">
        <v>826</v>
      </c>
      <c r="R51" s="95" t="n">
        <f aca="false">P51-O51</f>
        <v>0</v>
      </c>
      <c r="S51" s="90"/>
    </row>
    <row r="52" customFormat="false" ht="13.5" hidden="false" customHeight="true" outlineLevel="0" collapsed="false">
      <c r="A52" s="91"/>
      <c r="B52" s="92"/>
      <c r="C52" s="92"/>
      <c r="D52" s="92"/>
      <c r="E52" s="93"/>
      <c r="F52" s="92"/>
      <c r="G52" s="93"/>
      <c r="H52" s="93"/>
      <c r="I52" s="92"/>
      <c r="J52" s="93"/>
      <c r="K52" s="93"/>
      <c r="L52" s="93"/>
      <c r="M52" s="93"/>
      <c r="N52" s="92"/>
      <c r="O52" s="94"/>
      <c r="P52" s="92"/>
      <c r="Q52" s="94"/>
      <c r="R52" s="95"/>
      <c r="S52" s="90"/>
    </row>
    <row r="53" customFormat="false" ht="13.5" hidden="false" customHeight="true" outlineLevel="0" collapsed="false">
      <c r="A53" s="85" t="s">
        <v>158</v>
      </c>
      <c r="B53" s="92" t="n">
        <v>433</v>
      </c>
      <c r="C53" s="92" t="n">
        <v>1</v>
      </c>
      <c r="D53" s="92" t="n">
        <v>1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2" t="n">
        <v>432</v>
      </c>
      <c r="O53" s="94" t="n">
        <v>432</v>
      </c>
      <c r="P53" s="92" t="n">
        <v>432</v>
      </c>
      <c r="Q53" s="94" t="n">
        <v>432</v>
      </c>
      <c r="R53" s="95" t="n">
        <f aca="false">P53-O53</f>
        <v>0</v>
      </c>
      <c r="S53" s="90"/>
    </row>
    <row r="54" customFormat="false" ht="13.5" hidden="false" customHeight="true" outlineLevel="0" collapsed="false">
      <c r="A54" s="85" t="s">
        <v>159</v>
      </c>
      <c r="B54" s="92" t="n">
        <v>1048</v>
      </c>
      <c r="C54" s="92" t="n">
        <v>3</v>
      </c>
      <c r="D54" s="92" t="n">
        <v>1</v>
      </c>
      <c r="E54" s="93" t="n">
        <v>0</v>
      </c>
      <c r="F54" s="92" t="n">
        <v>2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2" t="n">
        <v>1045</v>
      </c>
      <c r="O54" s="94" t="n">
        <v>1022</v>
      </c>
      <c r="P54" s="92" t="n">
        <v>1022</v>
      </c>
      <c r="Q54" s="94" t="n">
        <v>1022</v>
      </c>
      <c r="R54" s="95" t="n">
        <f aca="false">P54-O54</f>
        <v>0</v>
      </c>
      <c r="S54" s="90"/>
    </row>
    <row r="55" customFormat="false" ht="13.5" hidden="false" customHeight="true" outlineLevel="0" collapsed="false">
      <c r="A55" s="85" t="s">
        <v>160</v>
      </c>
      <c r="B55" s="92" t="n">
        <v>915</v>
      </c>
      <c r="C55" s="92" t="n">
        <v>15</v>
      </c>
      <c r="D55" s="92" t="n">
        <v>5</v>
      </c>
      <c r="E55" s="93" t="n">
        <v>0</v>
      </c>
      <c r="F55" s="92" t="n">
        <v>6</v>
      </c>
      <c r="G55" s="93" t="n">
        <v>0</v>
      </c>
      <c r="H55" s="93" t="n">
        <v>0</v>
      </c>
      <c r="I55" s="92" t="n">
        <v>4</v>
      </c>
      <c r="J55" s="93" t="n">
        <v>0</v>
      </c>
      <c r="K55" s="93" t="n">
        <v>0</v>
      </c>
      <c r="L55" s="93" t="n">
        <v>0</v>
      </c>
      <c r="M55" s="93" t="n">
        <v>0</v>
      </c>
      <c r="N55" s="92" t="n">
        <v>900</v>
      </c>
      <c r="O55" s="94" t="n">
        <v>893</v>
      </c>
      <c r="P55" s="92" t="n">
        <v>894</v>
      </c>
      <c r="Q55" s="94" t="n">
        <v>893</v>
      </c>
      <c r="R55" s="95" t="n">
        <f aca="false">P55-O55</f>
        <v>1</v>
      </c>
      <c r="S55" s="90"/>
    </row>
    <row r="56" customFormat="false" ht="13.5" hidden="false" customHeight="true" outlineLevel="0" collapsed="false">
      <c r="A56" s="85" t="s">
        <v>161</v>
      </c>
      <c r="B56" s="92" t="n">
        <v>921</v>
      </c>
      <c r="C56" s="92" t="n">
        <v>10</v>
      </c>
      <c r="D56" s="92" t="n">
        <v>1</v>
      </c>
      <c r="E56" s="93" t="n">
        <v>0</v>
      </c>
      <c r="F56" s="92" t="n">
        <v>3</v>
      </c>
      <c r="G56" s="93" t="n">
        <v>0</v>
      </c>
      <c r="H56" s="93" t="n">
        <v>0</v>
      </c>
      <c r="I56" s="92" t="n">
        <v>5</v>
      </c>
      <c r="J56" s="93" t="n">
        <v>0</v>
      </c>
      <c r="K56" s="93" t="n">
        <v>0</v>
      </c>
      <c r="L56" s="92" t="n">
        <v>1</v>
      </c>
      <c r="M56" s="93" t="n">
        <v>0</v>
      </c>
      <c r="N56" s="92" t="n">
        <v>911</v>
      </c>
      <c r="O56" s="94" t="n">
        <v>908</v>
      </c>
      <c r="P56" s="92" t="n">
        <v>909</v>
      </c>
      <c r="Q56" s="94" t="n">
        <v>908</v>
      </c>
      <c r="R56" s="95" t="n">
        <f aca="false">P56-O56</f>
        <v>1</v>
      </c>
      <c r="S56" s="90"/>
    </row>
    <row r="57" customFormat="false" ht="13.5" hidden="false" customHeight="true" outlineLevel="0" collapsed="false">
      <c r="A57" s="85" t="s">
        <v>162</v>
      </c>
      <c r="B57" s="92" t="n">
        <v>758</v>
      </c>
      <c r="C57" s="92" t="n">
        <v>2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2" t="n">
        <v>2</v>
      </c>
      <c r="J57" s="93" t="n">
        <v>0</v>
      </c>
      <c r="K57" s="93" t="n">
        <v>0</v>
      </c>
      <c r="L57" s="93" t="n">
        <v>0</v>
      </c>
      <c r="M57" s="93" t="n">
        <v>0</v>
      </c>
      <c r="N57" s="92" t="n">
        <v>756</v>
      </c>
      <c r="O57" s="94" t="n">
        <v>752</v>
      </c>
      <c r="P57" s="92" t="n">
        <v>752</v>
      </c>
      <c r="Q57" s="94" t="n">
        <v>752</v>
      </c>
      <c r="R57" s="95" t="n">
        <f aca="false">P57-O57</f>
        <v>0</v>
      </c>
      <c r="S57" s="90"/>
    </row>
    <row r="58" customFormat="false" ht="13.5" hidden="false" customHeight="true" outlineLevel="0" collapsed="false">
      <c r="A58" s="85" t="s">
        <v>163</v>
      </c>
      <c r="B58" s="92" t="n">
        <v>592</v>
      </c>
      <c r="C58" s="92" t="n">
        <v>10</v>
      </c>
      <c r="D58" s="92" t="n">
        <v>3</v>
      </c>
      <c r="E58" s="93" t="n">
        <v>0</v>
      </c>
      <c r="F58" s="92" t="n">
        <v>2</v>
      </c>
      <c r="G58" s="93" t="n">
        <v>0</v>
      </c>
      <c r="H58" s="93" t="n">
        <v>0</v>
      </c>
      <c r="I58" s="92" t="n">
        <v>2</v>
      </c>
      <c r="J58" s="93" t="n">
        <v>0</v>
      </c>
      <c r="K58" s="93" t="n">
        <v>0</v>
      </c>
      <c r="L58" s="92" t="n">
        <v>3</v>
      </c>
      <c r="M58" s="93" t="n">
        <v>0</v>
      </c>
      <c r="N58" s="92" t="n">
        <v>582</v>
      </c>
      <c r="O58" s="94" t="n">
        <v>563</v>
      </c>
      <c r="P58" s="92" t="n">
        <v>564</v>
      </c>
      <c r="Q58" s="94" t="n">
        <v>563</v>
      </c>
      <c r="R58" s="95" t="n">
        <f aca="false">P58-O58</f>
        <v>1</v>
      </c>
      <c r="S58" s="90"/>
    </row>
    <row r="59" customFormat="false" ht="13.5" hidden="false" customHeight="true" outlineLevel="0" collapsed="false">
      <c r="A59" s="85" t="s">
        <v>164</v>
      </c>
      <c r="B59" s="92" t="n">
        <v>539</v>
      </c>
      <c r="C59" s="92" t="n">
        <v>1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92" t="n">
        <v>1</v>
      </c>
      <c r="J59" s="93" t="n">
        <v>0</v>
      </c>
      <c r="K59" s="93" t="n">
        <v>0</v>
      </c>
      <c r="L59" s="93" t="n">
        <v>0</v>
      </c>
      <c r="M59" s="93" t="n">
        <v>0</v>
      </c>
      <c r="N59" s="92" t="n">
        <v>538</v>
      </c>
      <c r="O59" s="94" t="n">
        <v>537</v>
      </c>
      <c r="P59" s="92" t="n">
        <v>537</v>
      </c>
      <c r="Q59" s="94" t="n">
        <v>537</v>
      </c>
      <c r="R59" s="95" t="n">
        <f aca="false">P59-O59</f>
        <v>0</v>
      </c>
      <c r="S59" s="90"/>
    </row>
    <row r="60" customFormat="false" ht="13.5" hidden="false" customHeight="true" outlineLevel="0" collapsed="false">
      <c r="A60" s="85" t="s">
        <v>165</v>
      </c>
      <c r="B60" s="92" t="n">
        <v>413</v>
      </c>
      <c r="C60" s="92" t="n">
        <v>3</v>
      </c>
      <c r="D60" s="92" t="n">
        <v>3</v>
      </c>
      <c r="E60" s="93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2" t="n">
        <v>410</v>
      </c>
      <c r="O60" s="94" t="n">
        <v>394</v>
      </c>
      <c r="P60" s="92" t="n">
        <v>397</v>
      </c>
      <c r="Q60" s="94" t="n">
        <v>394</v>
      </c>
      <c r="R60" s="95" t="n">
        <f aca="false">P60-O60</f>
        <v>3</v>
      </c>
      <c r="S60" s="90"/>
    </row>
    <row r="61" customFormat="false" ht="13.5" hidden="false" customHeight="true" outlineLevel="0" collapsed="false">
      <c r="A61" s="85" t="s">
        <v>166</v>
      </c>
      <c r="B61" s="92" t="n">
        <v>1247</v>
      </c>
      <c r="C61" s="92" t="n">
        <v>7</v>
      </c>
      <c r="D61" s="92" t="n">
        <v>4</v>
      </c>
      <c r="E61" s="92" t="n">
        <v>1</v>
      </c>
      <c r="F61" s="92" t="n">
        <v>1</v>
      </c>
      <c r="G61" s="93" t="n">
        <v>0</v>
      </c>
      <c r="H61" s="93" t="n">
        <v>0</v>
      </c>
      <c r="I61" s="92" t="n">
        <v>1</v>
      </c>
      <c r="J61" s="93" t="n">
        <v>0</v>
      </c>
      <c r="K61" s="93" t="n">
        <v>0</v>
      </c>
      <c r="L61" s="93" t="n">
        <v>0</v>
      </c>
      <c r="M61" s="92" t="n">
        <v>1</v>
      </c>
      <c r="N61" s="92" t="n">
        <v>1239</v>
      </c>
      <c r="O61" s="94" t="n">
        <v>1213</v>
      </c>
      <c r="P61" s="92" t="n">
        <v>1213</v>
      </c>
      <c r="Q61" s="94" t="n">
        <v>1213</v>
      </c>
      <c r="R61" s="95" t="n">
        <f aca="false">P61-O61</f>
        <v>0</v>
      </c>
      <c r="S61" s="90"/>
    </row>
    <row r="62" customFormat="false" ht="13.5" hidden="false" customHeight="true" outlineLevel="0" collapsed="false">
      <c r="A62" s="85" t="s">
        <v>167</v>
      </c>
      <c r="B62" s="92" t="n">
        <v>538</v>
      </c>
      <c r="C62" s="92" t="n">
        <v>4</v>
      </c>
      <c r="D62" s="92" t="n">
        <v>1</v>
      </c>
      <c r="E62" s="93" t="n">
        <v>0</v>
      </c>
      <c r="F62" s="92" t="n">
        <v>3</v>
      </c>
      <c r="G62" s="93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3" t="n">
        <v>0</v>
      </c>
      <c r="N62" s="92" t="n">
        <v>534</v>
      </c>
      <c r="O62" s="94" t="n">
        <v>526</v>
      </c>
      <c r="P62" s="92" t="n">
        <v>526</v>
      </c>
      <c r="Q62" s="94" t="n">
        <v>526</v>
      </c>
      <c r="R62" s="95" t="n">
        <f aca="false">P62-O62</f>
        <v>0</v>
      </c>
      <c r="S62" s="90"/>
    </row>
    <row r="63" customFormat="false" ht="13.5" hidden="false" customHeight="true" outlineLevel="0" collapsed="false">
      <c r="A63" s="85" t="s">
        <v>168</v>
      </c>
      <c r="B63" s="92" t="n">
        <v>361</v>
      </c>
      <c r="C63" s="92" t="n">
        <v>2</v>
      </c>
      <c r="D63" s="92" t="n">
        <v>1</v>
      </c>
      <c r="E63" s="93" t="n">
        <v>0</v>
      </c>
      <c r="F63" s="93" t="n">
        <v>0</v>
      </c>
      <c r="G63" s="93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2" t="n">
        <v>1</v>
      </c>
      <c r="M63" s="93" t="n">
        <v>0</v>
      </c>
      <c r="N63" s="92" t="n">
        <v>359</v>
      </c>
      <c r="O63" s="94" t="n">
        <v>351</v>
      </c>
      <c r="P63" s="92" t="n">
        <v>352</v>
      </c>
      <c r="Q63" s="94" t="n">
        <v>351</v>
      </c>
      <c r="R63" s="95" t="n">
        <f aca="false">P63-O63</f>
        <v>1</v>
      </c>
      <c r="S63" s="90"/>
    </row>
    <row r="64" customFormat="false" ht="13.5" hidden="false" customHeight="true" outlineLevel="0" collapsed="false">
      <c r="A64" s="96" t="s">
        <v>169</v>
      </c>
      <c r="B64" s="97" t="n">
        <v>531</v>
      </c>
      <c r="C64" s="97" t="n">
        <v>2</v>
      </c>
      <c r="D64" s="98" t="n">
        <v>0</v>
      </c>
      <c r="E64" s="98" t="n">
        <v>0</v>
      </c>
      <c r="F64" s="97" t="n">
        <v>2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7" t="n">
        <v>529</v>
      </c>
      <c r="O64" s="99" t="n">
        <v>516</v>
      </c>
      <c r="P64" s="97" t="n">
        <v>516</v>
      </c>
      <c r="Q64" s="99" t="n">
        <v>516</v>
      </c>
      <c r="R64" s="100" t="n">
        <f aca="false">P64-O64</f>
        <v>0</v>
      </c>
      <c r="S64" s="90"/>
    </row>
    <row r="65" customFormat="false" ht="13.5" hidden="false" customHeight="true" outlineLevel="0" collapsed="false">
      <c r="A65" s="101" t="s">
        <v>170</v>
      </c>
    </row>
  </sheetData>
  <mergeCells count="21">
    <mergeCell ref="A3:A7"/>
    <mergeCell ref="C3:L3"/>
    <mergeCell ref="M3:M7"/>
    <mergeCell ref="N3:N7"/>
    <mergeCell ref="B4:B7"/>
    <mergeCell ref="C4:C7"/>
    <mergeCell ref="D4:D7"/>
    <mergeCell ref="E4:H4"/>
    <mergeCell ref="I4:K4"/>
    <mergeCell ref="O4:O7"/>
    <mergeCell ref="E5:E7"/>
    <mergeCell ref="F5:F7"/>
    <mergeCell ref="G5:G7"/>
    <mergeCell ref="H5:H7"/>
    <mergeCell ref="I5:I7"/>
    <mergeCell ref="J5:J7"/>
    <mergeCell ref="K5:K7"/>
    <mergeCell ref="L5:L7"/>
    <mergeCell ref="P5:P7"/>
    <mergeCell ref="Q6:Q7"/>
    <mergeCell ref="R6:R7"/>
  </mergeCells>
  <printOptions headings="false" gridLines="false" gridLinesSet="true" horizontalCentered="false" verticalCentered="false"/>
  <pageMargins left="0.315277777777778" right="0.196527777777778" top="0.511805555555556" bottom="1.06319444444444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9" width="2.49"/>
    <col collapsed="false" customWidth="true" hidden="false" outlineLevel="0" max="2" min="2" style="1149" width="12.49"/>
    <col collapsed="false" customWidth="true" hidden="false" outlineLevel="0" max="17" min="3" style="1149" width="8.12"/>
    <col collapsed="false" customWidth="true" hidden="true" outlineLevel="0" max="23" min="18" style="1149" width="8.12"/>
    <col collapsed="false" customWidth="true" hidden="false" outlineLevel="0" max="26" min="24" style="1149" width="8.12"/>
    <col collapsed="false" customWidth="false" hidden="false" outlineLevel="0" max="257" min="27" style="1149" width="8.99"/>
  </cols>
  <sheetData>
    <row r="2" customFormat="false" ht="14.25" hidden="false" customHeight="false" outlineLevel="0" collapsed="false">
      <c r="B2" s="972" t="s">
        <v>586</v>
      </c>
    </row>
    <row r="4" customFormat="false" ht="14.25" hidden="false" customHeight="false" outlineLevel="0" collapsed="false">
      <c r="Z4" s="983" t="s">
        <v>557</v>
      </c>
    </row>
    <row r="5" customFormat="false" ht="14.25" hidden="false" customHeight="false" outlineLevel="0" collapsed="false">
      <c r="B5" s="1150" t="s">
        <v>587</v>
      </c>
      <c r="C5" s="1037" t="s">
        <v>597</v>
      </c>
      <c r="D5" s="1037"/>
      <c r="E5" s="1037"/>
      <c r="F5" s="1039" t="s">
        <v>598</v>
      </c>
      <c r="G5" s="1039"/>
      <c r="H5" s="1039"/>
      <c r="I5" s="1037" t="s">
        <v>599</v>
      </c>
      <c r="J5" s="1037"/>
      <c r="K5" s="1037"/>
      <c r="L5" s="1039" t="s">
        <v>600</v>
      </c>
      <c r="M5" s="1039"/>
      <c r="N5" s="1039"/>
      <c r="O5" s="1037" t="s">
        <v>601</v>
      </c>
      <c r="P5" s="1037"/>
      <c r="Q5" s="1037"/>
      <c r="R5" s="1039" t="s">
        <v>602</v>
      </c>
      <c r="S5" s="1039"/>
      <c r="T5" s="1039"/>
      <c r="U5" s="1037" t="s">
        <v>603</v>
      </c>
      <c r="V5" s="1037"/>
      <c r="W5" s="1037"/>
      <c r="X5" s="1151" t="s">
        <v>604</v>
      </c>
      <c r="Y5" s="1151"/>
      <c r="Z5" s="1151"/>
    </row>
    <row r="6" customFormat="false" ht="24" hidden="false" customHeight="false" outlineLevel="0" collapsed="false">
      <c r="B6" s="1150"/>
      <c r="C6" s="1152" t="s">
        <v>582</v>
      </c>
      <c r="D6" s="1153" t="s">
        <v>596</v>
      </c>
      <c r="E6" s="1152" t="s">
        <v>584</v>
      </c>
      <c r="F6" s="1152" t="s">
        <v>582</v>
      </c>
      <c r="G6" s="1153" t="s">
        <v>596</v>
      </c>
      <c r="H6" s="1152" t="s">
        <v>584</v>
      </c>
      <c r="I6" s="1152" t="s">
        <v>582</v>
      </c>
      <c r="J6" s="1153" t="s">
        <v>596</v>
      </c>
      <c r="K6" s="1152" t="s">
        <v>584</v>
      </c>
      <c r="L6" s="1152" t="s">
        <v>582</v>
      </c>
      <c r="M6" s="1153" t="s">
        <v>596</v>
      </c>
      <c r="N6" s="1152" t="s">
        <v>584</v>
      </c>
      <c r="O6" s="1152" t="s">
        <v>582</v>
      </c>
      <c r="P6" s="1153" t="s">
        <v>596</v>
      </c>
      <c r="Q6" s="1152" t="s">
        <v>584</v>
      </c>
      <c r="R6" s="1152" t="s">
        <v>582</v>
      </c>
      <c r="S6" s="1153" t="s">
        <v>596</v>
      </c>
      <c r="T6" s="1152" t="s">
        <v>584</v>
      </c>
      <c r="U6" s="1152" t="s">
        <v>582</v>
      </c>
      <c r="V6" s="1153" t="s">
        <v>596</v>
      </c>
      <c r="W6" s="1152" t="s">
        <v>584</v>
      </c>
      <c r="X6" s="1152" t="s">
        <v>582</v>
      </c>
      <c r="Y6" s="1153" t="s">
        <v>596</v>
      </c>
      <c r="Z6" s="1154" t="s">
        <v>584</v>
      </c>
    </row>
    <row r="7" customFormat="false" ht="13.5" hidden="false" customHeight="false" outlineLevel="0" collapsed="false">
      <c r="B7" s="993" t="s">
        <v>565</v>
      </c>
      <c r="C7" s="1155" t="n">
        <v>149</v>
      </c>
      <c r="D7" s="1155" t="n">
        <v>1690</v>
      </c>
      <c r="E7" s="1155" t="n">
        <v>2520</v>
      </c>
      <c r="F7" s="1155" t="n">
        <v>212</v>
      </c>
      <c r="G7" s="1155" t="n">
        <v>333</v>
      </c>
      <c r="H7" s="1155" t="n">
        <v>707</v>
      </c>
      <c r="I7" s="1155" t="n">
        <v>471</v>
      </c>
      <c r="J7" s="1155" t="n">
        <v>3400</v>
      </c>
      <c r="K7" s="1155" t="n">
        <v>16000</v>
      </c>
      <c r="L7" s="1155" t="n">
        <v>577</v>
      </c>
      <c r="M7" s="1155" t="n">
        <v>1520</v>
      </c>
      <c r="N7" s="1155" t="n">
        <v>8750</v>
      </c>
      <c r="O7" s="1156" t="n">
        <v>248</v>
      </c>
      <c r="P7" s="1155" t="n">
        <v>3950</v>
      </c>
      <c r="Q7" s="1155" t="n">
        <v>9790</v>
      </c>
      <c r="R7" s="1156" t="n">
        <v>48</v>
      </c>
      <c r="S7" s="1156" t="n">
        <v>1450</v>
      </c>
      <c r="T7" s="1156" t="n">
        <v>698</v>
      </c>
      <c r="U7" s="1155" t="n">
        <v>193</v>
      </c>
      <c r="V7" s="1155" t="n">
        <v>598</v>
      </c>
      <c r="W7" s="1155" t="n">
        <v>1150</v>
      </c>
      <c r="X7" s="1155" t="n">
        <v>1500</v>
      </c>
      <c r="Y7" s="1155" t="n">
        <v>407</v>
      </c>
      <c r="Z7" s="1157" t="n">
        <v>6110</v>
      </c>
    </row>
    <row r="8" s="1158" customFormat="true" ht="13.5" hidden="false" customHeight="false" outlineLevel="0" collapsed="false">
      <c r="B8" s="993" t="s">
        <v>566</v>
      </c>
      <c r="C8" s="1155" t="n">
        <v>156</v>
      </c>
      <c r="D8" s="1155" t="n">
        <v>1710</v>
      </c>
      <c r="E8" s="1155" t="n">
        <v>2660</v>
      </c>
      <c r="F8" s="1155" t="n">
        <v>240</v>
      </c>
      <c r="G8" s="1155" t="n">
        <v>359</v>
      </c>
      <c r="H8" s="1155" t="n">
        <v>862</v>
      </c>
      <c r="I8" s="1155" t="n">
        <v>468</v>
      </c>
      <c r="J8" s="1155" t="n">
        <v>3600</v>
      </c>
      <c r="K8" s="1155" t="n">
        <v>16800</v>
      </c>
      <c r="L8" s="1155" t="n">
        <v>564</v>
      </c>
      <c r="M8" s="1155" t="n">
        <v>1620</v>
      </c>
      <c r="N8" s="1155" t="n">
        <v>9160</v>
      </c>
      <c r="O8" s="1156" t="n">
        <v>255</v>
      </c>
      <c r="P8" s="1155" t="n">
        <v>4020</v>
      </c>
      <c r="Q8" s="1155" t="n">
        <v>10200</v>
      </c>
      <c r="R8" s="1156" t="n">
        <v>50</v>
      </c>
      <c r="S8" s="1156" t="n">
        <v>1610</v>
      </c>
      <c r="T8" s="1156" t="n">
        <v>808</v>
      </c>
      <c r="U8" s="1155" t="n">
        <v>187</v>
      </c>
      <c r="V8" s="1155" t="n">
        <v>661</v>
      </c>
      <c r="W8" s="1155" t="n">
        <v>1240</v>
      </c>
      <c r="X8" s="1155" t="n">
        <v>1570</v>
      </c>
      <c r="Y8" s="1155" t="n">
        <v>491</v>
      </c>
      <c r="Z8" s="1157" t="n">
        <v>7720</v>
      </c>
    </row>
    <row r="9" s="1158" customFormat="true" ht="13.5" hidden="false" customHeight="false" outlineLevel="0" collapsed="false">
      <c r="B9" s="993" t="s">
        <v>567</v>
      </c>
      <c r="C9" s="1159" t="n">
        <v>161</v>
      </c>
      <c r="D9" s="1159" t="n">
        <v>1840</v>
      </c>
      <c r="E9" s="1159" t="n">
        <v>2960</v>
      </c>
      <c r="F9" s="1159" t="n">
        <v>283</v>
      </c>
      <c r="G9" s="1159" t="n">
        <v>364</v>
      </c>
      <c r="H9" s="1159" t="n">
        <v>1030</v>
      </c>
      <c r="I9" s="1159" t="n">
        <v>453</v>
      </c>
      <c r="J9" s="1159" t="n">
        <v>3530</v>
      </c>
      <c r="K9" s="1159" t="n">
        <v>16000</v>
      </c>
      <c r="L9" s="1159" t="n">
        <v>552</v>
      </c>
      <c r="M9" s="1159" t="n">
        <v>1640</v>
      </c>
      <c r="N9" s="1159" t="n">
        <v>9050</v>
      </c>
      <c r="O9" s="1160" t="n">
        <v>254</v>
      </c>
      <c r="P9" s="1159" t="n">
        <v>4020</v>
      </c>
      <c r="Q9" s="1159" t="n">
        <v>10200</v>
      </c>
      <c r="R9" s="1160"/>
      <c r="S9" s="1160"/>
      <c r="T9" s="1160"/>
      <c r="U9" s="1159"/>
      <c r="V9" s="1159"/>
      <c r="W9" s="1159"/>
      <c r="X9" s="1159" t="n">
        <v>1510</v>
      </c>
      <c r="Y9" s="1159" t="n">
        <v>451</v>
      </c>
      <c r="Z9" s="1161" t="n">
        <v>6810</v>
      </c>
    </row>
    <row r="10" customFormat="false" ht="13.5" hidden="false" customHeight="false" outlineLevel="0" collapsed="false">
      <c r="B10" s="1064"/>
      <c r="C10" s="1162"/>
      <c r="D10" s="1162"/>
      <c r="E10" s="1162"/>
      <c r="F10" s="1162"/>
      <c r="G10" s="1162"/>
      <c r="H10" s="1162"/>
      <c r="I10" s="1162"/>
      <c r="J10" s="1162"/>
      <c r="K10" s="1162"/>
      <c r="L10" s="1162"/>
      <c r="M10" s="1162"/>
      <c r="N10" s="1162"/>
      <c r="O10" s="1163"/>
      <c r="P10" s="1162"/>
      <c r="Q10" s="1162"/>
      <c r="R10" s="1163"/>
      <c r="S10" s="1163"/>
      <c r="T10" s="1163"/>
      <c r="U10" s="1162"/>
      <c r="V10" s="1162"/>
      <c r="W10" s="1162"/>
      <c r="X10" s="1162"/>
      <c r="Y10" s="1162"/>
      <c r="Z10" s="1164"/>
    </row>
    <row r="11" customFormat="false" ht="13.5" hidden="false" customHeight="false" outlineLevel="0" collapsed="false">
      <c r="B11" s="993" t="s">
        <v>501</v>
      </c>
      <c r="C11" s="1159" t="n">
        <v>13</v>
      </c>
      <c r="D11" s="1159" t="n">
        <v>1040</v>
      </c>
      <c r="E11" s="1159" t="n">
        <v>132</v>
      </c>
      <c r="F11" s="1159" t="n">
        <v>65</v>
      </c>
      <c r="G11" s="1159" t="n">
        <v>368</v>
      </c>
      <c r="H11" s="1159" t="n">
        <v>239</v>
      </c>
      <c r="I11" s="1159" t="n">
        <v>216</v>
      </c>
      <c r="J11" s="1159" t="n">
        <v>3820</v>
      </c>
      <c r="K11" s="1159" t="n">
        <v>8230</v>
      </c>
      <c r="L11" s="1159" t="n">
        <v>171</v>
      </c>
      <c r="M11" s="1159" t="n">
        <v>1790</v>
      </c>
      <c r="N11" s="1159" t="n">
        <v>3060</v>
      </c>
      <c r="O11" s="1159" t="n">
        <v>100</v>
      </c>
      <c r="P11" s="1159" t="n">
        <v>5330</v>
      </c>
      <c r="Q11" s="1159" t="n">
        <v>5340</v>
      </c>
      <c r="R11" s="1159"/>
      <c r="S11" s="1159"/>
      <c r="T11" s="1159"/>
      <c r="U11" s="1159"/>
      <c r="V11" s="1159"/>
      <c r="W11" s="1159"/>
      <c r="X11" s="1159" t="n">
        <v>259</v>
      </c>
      <c r="Y11" s="1159" t="n">
        <v>473</v>
      </c>
      <c r="Z11" s="1161" t="n">
        <v>1230</v>
      </c>
    </row>
    <row r="12" customFormat="false" ht="13.5" hidden="false" customHeight="false" outlineLevel="0" collapsed="false">
      <c r="B12" s="993" t="s">
        <v>502</v>
      </c>
      <c r="C12" s="1159" t="n">
        <v>124</v>
      </c>
      <c r="D12" s="1159" t="n">
        <v>2050</v>
      </c>
      <c r="E12" s="1159" t="n">
        <v>2530</v>
      </c>
      <c r="F12" s="1159" t="n">
        <v>34</v>
      </c>
      <c r="G12" s="1159" t="n">
        <v>372</v>
      </c>
      <c r="H12" s="1159" t="n">
        <v>126</v>
      </c>
      <c r="I12" s="1159" t="n">
        <v>32</v>
      </c>
      <c r="J12" s="1159" t="n">
        <v>4100</v>
      </c>
      <c r="K12" s="1159" t="n">
        <v>1320</v>
      </c>
      <c r="L12" s="1159" t="n">
        <v>49</v>
      </c>
      <c r="M12" s="1159" t="n">
        <v>2280</v>
      </c>
      <c r="N12" s="1159" t="n">
        <v>1120</v>
      </c>
      <c r="O12" s="1159" t="n">
        <v>26</v>
      </c>
      <c r="P12" s="1159" t="n">
        <v>4280</v>
      </c>
      <c r="Q12" s="1159" t="n">
        <v>1100</v>
      </c>
      <c r="R12" s="1159"/>
      <c r="S12" s="1159"/>
      <c r="T12" s="1159"/>
      <c r="U12" s="1159"/>
      <c r="V12" s="1159"/>
      <c r="W12" s="1159"/>
      <c r="X12" s="1159" t="n">
        <v>36</v>
      </c>
      <c r="Y12" s="1159" t="n">
        <v>456</v>
      </c>
      <c r="Z12" s="1161" t="n">
        <v>164</v>
      </c>
    </row>
    <row r="13" customFormat="false" ht="13.5" hidden="false" customHeight="false" outlineLevel="0" collapsed="false">
      <c r="B13" s="993" t="s">
        <v>503</v>
      </c>
      <c r="C13" s="1159" t="n">
        <v>12</v>
      </c>
      <c r="D13" s="1159" t="n">
        <v>1070</v>
      </c>
      <c r="E13" s="1159" t="n">
        <v>128</v>
      </c>
      <c r="F13" s="1159" t="n">
        <v>105</v>
      </c>
      <c r="G13" s="1159" t="n">
        <v>286</v>
      </c>
      <c r="H13" s="1159" t="n">
        <v>301</v>
      </c>
      <c r="I13" s="1159" t="n">
        <v>113</v>
      </c>
      <c r="J13" s="1159" t="n">
        <v>3690</v>
      </c>
      <c r="K13" s="1159" t="n">
        <v>4180</v>
      </c>
      <c r="L13" s="1159" t="n">
        <v>143</v>
      </c>
      <c r="M13" s="1159" t="n">
        <v>1330</v>
      </c>
      <c r="N13" s="1159" t="n">
        <v>1910</v>
      </c>
      <c r="O13" s="1159" t="n">
        <v>73</v>
      </c>
      <c r="P13" s="1159" t="n">
        <v>2840</v>
      </c>
      <c r="Q13" s="1159" t="n">
        <v>2060</v>
      </c>
      <c r="R13" s="1159"/>
      <c r="S13" s="1159"/>
      <c r="T13" s="1159"/>
      <c r="U13" s="1159"/>
      <c r="V13" s="1159"/>
      <c r="W13" s="1159"/>
      <c r="X13" s="1159" t="n">
        <v>165</v>
      </c>
      <c r="Y13" s="1159" t="n">
        <v>351</v>
      </c>
      <c r="Z13" s="1161" t="n">
        <v>579</v>
      </c>
    </row>
    <row r="14" customFormat="false" ht="13.5" hidden="false" customHeight="false" outlineLevel="0" collapsed="false">
      <c r="B14" s="993" t="s">
        <v>504</v>
      </c>
      <c r="C14" s="1159" t="n">
        <v>12</v>
      </c>
      <c r="D14" s="1159" t="n">
        <v>1360</v>
      </c>
      <c r="E14" s="1159" t="n">
        <v>166</v>
      </c>
      <c r="F14" s="1159" t="n">
        <v>78</v>
      </c>
      <c r="G14" s="1159" t="n">
        <v>460</v>
      </c>
      <c r="H14" s="1159" t="n">
        <v>361</v>
      </c>
      <c r="I14" s="1159" t="n">
        <v>92</v>
      </c>
      <c r="J14" s="1159" t="n">
        <v>2480</v>
      </c>
      <c r="K14" s="1159" t="n">
        <v>2280</v>
      </c>
      <c r="L14" s="1159" t="n">
        <v>189</v>
      </c>
      <c r="M14" s="1159" t="n">
        <v>1570</v>
      </c>
      <c r="N14" s="1159" t="n">
        <v>2960</v>
      </c>
      <c r="O14" s="1159" t="n">
        <v>55</v>
      </c>
      <c r="P14" s="1159" t="n">
        <v>3070</v>
      </c>
      <c r="Q14" s="1159" t="n">
        <v>1690</v>
      </c>
      <c r="R14" s="1159"/>
      <c r="S14" s="1159"/>
      <c r="T14" s="1159"/>
      <c r="U14" s="1159"/>
      <c r="V14" s="1159"/>
      <c r="W14" s="1159"/>
      <c r="X14" s="1159" t="n">
        <v>1050</v>
      </c>
      <c r="Y14" s="1159" t="n">
        <v>461</v>
      </c>
      <c r="Z14" s="1161" t="n">
        <v>4840</v>
      </c>
    </row>
    <row r="15" customFormat="false" ht="13.5" hidden="false" customHeight="false" outlineLevel="0" collapsed="false">
      <c r="B15" s="993"/>
      <c r="C15" s="1155"/>
      <c r="D15" s="1155"/>
      <c r="E15" s="1155"/>
      <c r="F15" s="1155"/>
      <c r="G15" s="1155"/>
      <c r="H15" s="1155"/>
      <c r="I15" s="1155"/>
      <c r="J15" s="1155"/>
      <c r="K15" s="1155"/>
      <c r="L15" s="1155"/>
      <c r="M15" s="1155"/>
      <c r="N15" s="1155"/>
      <c r="O15" s="1155"/>
      <c r="P15" s="1155"/>
      <c r="Q15" s="1155"/>
      <c r="R15" s="1155"/>
      <c r="S15" s="1155"/>
      <c r="T15" s="1155"/>
      <c r="U15" s="1155"/>
      <c r="V15" s="1155"/>
      <c r="W15" s="1155"/>
      <c r="X15" s="1155"/>
      <c r="Y15" s="1155"/>
      <c r="Z15" s="1157"/>
    </row>
    <row r="16" customFormat="false" ht="13.5" hidden="false" customHeight="false" outlineLevel="0" collapsed="false">
      <c r="B16" s="931" t="s">
        <v>126</v>
      </c>
      <c r="C16" s="1155" t="n">
        <v>5</v>
      </c>
      <c r="D16" s="1155" t="n">
        <v>1340</v>
      </c>
      <c r="E16" s="1155" t="n">
        <v>67</v>
      </c>
      <c r="F16" s="1155" t="n">
        <v>6</v>
      </c>
      <c r="G16" s="1155" t="n">
        <v>565</v>
      </c>
      <c r="H16" s="1155" t="n">
        <v>35</v>
      </c>
      <c r="I16" s="1155" t="n">
        <v>129</v>
      </c>
      <c r="J16" s="1155" t="n">
        <v>4660</v>
      </c>
      <c r="K16" s="1155" t="n">
        <v>6030</v>
      </c>
      <c r="L16" s="1155" t="n">
        <v>71</v>
      </c>
      <c r="M16" s="1155" t="n">
        <v>1770</v>
      </c>
      <c r="N16" s="1155" t="n">
        <v>1250</v>
      </c>
      <c r="O16" s="1155" t="n">
        <v>42</v>
      </c>
      <c r="P16" s="1155" t="n">
        <v>6260</v>
      </c>
      <c r="Q16" s="1155" t="n">
        <v>2650</v>
      </c>
      <c r="R16" s="1155"/>
      <c r="S16" s="1155"/>
      <c r="T16" s="1155"/>
      <c r="U16" s="1155"/>
      <c r="V16" s="1155"/>
      <c r="W16" s="1155"/>
      <c r="X16" s="1155" t="n">
        <v>32</v>
      </c>
      <c r="Y16" s="1155" t="n">
        <v>353</v>
      </c>
      <c r="Z16" s="1157" t="n">
        <v>113</v>
      </c>
    </row>
    <row r="17" customFormat="false" ht="13.5" hidden="false" customHeight="false" outlineLevel="0" collapsed="false">
      <c r="B17" s="931" t="s">
        <v>127</v>
      </c>
      <c r="C17" s="1155" t="n">
        <v>2</v>
      </c>
      <c r="D17" s="1155" t="n">
        <v>1050</v>
      </c>
      <c r="E17" s="1155" t="n">
        <v>22</v>
      </c>
      <c r="F17" s="1155" t="n">
        <v>8</v>
      </c>
      <c r="G17" s="1155" t="n">
        <v>244</v>
      </c>
      <c r="H17" s="1155" t="n">
        <v>19</v>
      </c>
      <c r="I17" s="1155" t="n">
        <v>33</v>
      </c>
      <c r="J17" s="1155" t="n">
        <v>4310</v>
      </c>
      <c r="K17" s="1155" t="n">
        <v>1440</v>
      </c>
      <c r="L17" s="1155" t="n">
        <v>33</v>
      </c>
      <c r="M17" s="1155" t="n">
        <v>1380</v>
      </c>
      <c r="N17" s="1155" t="n">
        <v>456</v>
      </c>
      <c r="O17" s="1155" t="n">
        <v>13</v>
      </c>
      <c r="P17" s="1155" t="n">
        <v>2750</v>
      </c>
      <c r="Q17" s="1155" t="n">
        <v>368</v>
      </c>
      <c r="R17" s="1155"/>
      <c r="S17" s="1155"/>
      <c r="T17" s="1155"/>
      <c r="U17" s="1155"/>
      <c r="V17" s="1155"/>
      <c r="W17" s="1155"/>
      <c r="X17" s="1155" t="n">
        <v>42</v>
      </c>
      <c r="Y17" s="1155" t="n">
        <v>355</v>
      </c>
      <c r="Z17" s="1157" t="n">
        <v>149</v>
      </c>
    </row>
    <row r="18" customFormat="false" ht="13.5" hidden="false" customHeight="false" outlineLevel="0" collapsed="false">
      <c r="B18" s="931" t="s">
        <v>128</v>
      </c>
      <c r="C18" s="1155" t="n">
        <v>6</v>
      </c>
      <c r="D18" s="1155" t="n">
        <v>1320</v>
      </c>
      <c r="E18" s="1155" t="n">
        <v>79</v>
      </c>
      <c r="F18" s="1155" t="n">
        <v>56</v>
      </c>
      <c r="G18" s="1155" t="n">
        <v>402</v>
      </c>
      <c r="H18" s="1155" t="n">
        <v>225</v>
      </c>
      <c r="I18" s="1155" t="n">
        <v>56</v>
      </c>
      <c r="J18" s="1155" t="n">
        <v>2460</v>
      </c>
      <c r="K18" s="1155" t="n">
        <v>1380</v>
      </c>
      <c r="L18" s="1155" t="n">
        <v>90</v>
      </c>
      <c r="M18" s="1155" t="n">
        <v>1370</v>
      </c>
      <c r="N18" s="1155" t="n">
        <v>1230</v>
      </c>
      <c r="O18" s="1155" t="n">
        <v>34</v>
      </c>
      <c r="P18" s="1155" t="n">
        <v>3570</v>
      </c>
      <c r="Q18" s="1155" t="n">
        <v>1210</v>
      </c>
      <c r="R18" s="1155"/>
      <c r="S18" s="1155"/>
      <c r="T18" s="1155"/>
      <c r="U18" s="1155"/>
      <c r="V18" s="1155"/>
      <c r="W18" s="1155"/>
      <c r="X18" s="1155" t="n">
        <v>817</v>
      </c>
      <c r="Y18" s="1155" t="n">
        <v>464</v>
      </c>
      <c r="Z18" s="1157" t="n">
        <v>3790</v>
      </c>
    </row>
    <row r="19" customFormat="false" ht="13.5" hidden="false" customHeight="false" outlineLevel="0" collapsed="false">
      <c r="B19" s="931" t="s">
        <v>129</v>
      </c>
      <c r="C19" s="1155" t="n">
        <v>2</v>
      </c>
      <c r="D19" s="1155" t="n">
        <v>1450</v>
      </c>
      <c r="E19" s="1155" t="n">
        <v>29</v>
      </c>
      <c r="F19" s="1155" t="n">
        <v>18</v>
      </c>
      <c r="G19" s="1155" t="n">
        <v>656</v>
      </c>
      <c r="H19" s="1155" t="n">
        <v>118</v>
      </c>
      <c r="I19" s="1155" t="n">
        <v>23</v>
      </c>
      <c r="J19" s="1155" t="n">
        <v>2800</v>
      </c>
      <c r="K19" s="1155" t="n">
        <v>633</v>
      </c>
      <c r="L19" s="1155" t="n">
        <v>65</v>
      </c>
      <c r="M19" s="1155" t="n">
        <v>1880</v>
      </c>
      <c r="N19" s="1155" t="n">
        <v>1220</v>
      </c>
      <c r="O19" s="1155" t="n">
        <v>14</v>
      </c>
      <c r="P19" s="1155" t="n">
        <v>2260</v>
      </c>
      <c r="Q19" s="1155" t="n">
        <v>325</v>
      </c>
      <c r="R19" s="1155"/>
      <c r="S19" s="1155"/>
      <c r="T19" s="1155"/>
      <c r="U19" s="1155"/>
      <c r="V19" s="1155"/>
      <c r="W19" s="1155"/>
      <c r="X19" s="1155" t="n">
        <v>141</v>
      </c>
      <c r="Y19" s="1155" t="n">
        <v>454</v>
      </c>
      <c r="Z19" s="1157" t="n">
        <v>640</v>
      </c>
    </row>
    <row r="20" customFormat="false" ht="13.5" hidden="false" customHeight="false" outlineLevel="0" collapsed="false">
      <c r="B20" s="931" t="s">
        <v>130</v>
      </c>
      <c r="C20" s="1155" t="n">
        <v>38</v>
      </c>
      <c r="D20" s="1155" t="n">
        <v>2050</v>
      </c>
      <c r="E20" s="1155" t="n">
        <v>779</v>
      </c>
      <c r="F20" s="1155" t="n">
        <v>4</v>
      </c>
      <c r="G20" s="1155" t="n">
        <v>175</v>
      </c>
      <c r="H20" s="1155" t="n">
        <v>7</v>
      </c>
      <c r="I20" s="1155" t="n">
        <v>8</v>
      </c>
      <c r="J20" s="1155" t="n">
        <v>2250</v>
      </c>
      <c r="K20" s="1155" t="n">
        <v>169</v>
      </c>
      <c r="L20" s="1155" t="n">
        <v>16</v>
      </c>
      <c r="M20" s="1155" t="n">
        <v>2300</v>
      </c>
      <c r="N20" s="1155" t="n">
        <v>375</v>
      </c>
      <c r="O20" s="1155" t="n">
        <v>4</v>
      </c>
      <c r="P20" s="1155" t="n">
        <v>1850</v>
      </c>
      <c r="Q20" s="1155" t="n">
        <v>74</v>
      </c>
      <c r="R20" s="1155"/>
      <c r="S20" s="1155"/>
      <c r="T20" s="1155"/>
      <c r="U20" s="1155"/>
      <c r="V20" s="1155"/>
      <c r="W20" s="1155"/>
      <c r="X20" s="1155" t="n">
        <v>9</v>
      </c>
      <c r="Y20" s="1155" t="n">
        <v>456</v>
      </c>
      <c r="Z20" s="1157" t="n">
        <v>41</v>
      </c>
    </row>
    <row r="21" customFormat="false" ht="13.5" hidden="false" customHeight="false" outlineLevel="0" collapsed="false">
      <c r="B21" s="931" t="s">
        <v>131</v>
      </c>
      <c r="C21" s="1155" t="n">
        <v>1</v>
      </c>
      <c r="D21" s="1155" t="n">
        <v>1000</v>
      </c>
      <c r="E21" s="1155" t="n">
        <v>6</v>
      </c>
      <c r="F21" s="1155" t="n">
        <v>7</v>
      </c>
      <c r="G21" s="1155" t="n">
        <v>486</v>
      </c>
      <c r="H21" s="1155" t="n">
        <v>34</v>
      </c>
      <c r="I21" s="1155" t="n">
        <v>7</v>
      </c>
      <c r="J21" s="1155" t="n">
        <v>2860</v>
      </c>
      <c r="K21" s="1155" t="n">
        <v>200</v>
      </c>
      <c r="L21" s="1155" t="n">
        <v>9</v>
      </c>
      <c r="M21" s="1155" t="n">
        <v>1890</v>
      </c>
      <c r="N21" s="1155" t="n">
        <v>170</v>
      </c>
      <c r="O21" s="1155" t="n">
        <v>5</v>
      </c>
      <c r="P21" s="1155" t="n">
        <v>4520</v>
      </c>
      <c r="Q21" s="1155" t="n">
        <v>217</v>
      </c>
      <c r="R21" s="1155"/>
      <c r="S21" s="1155"/>
      <c r="T21" s="1155"/>
      <c r="U21" s="1155"/>
      <c r="V21" s="1155"/>
      <c r="W21" s="1155"/>
      <c r="X21" s="1155" t="n">
        <v>62</v>
      </c>
      <c r="Y21" s="1155" t="n">
        <v>524</v>
      </c>
      <c r="Z21" s="1157" t="n">
        <v>325</v>
      </c>
    </row>
    <row r="22" customFormat="false" ht="13.5" hidden="false" customHeight="false" outlineLevel="0" collapsed="false">
      <c r="B22" s="931" t="s">
        <v>132</v>
      </c>
      <c r="C22" s="1155" t="n">
        <v>1</v>
      </c>
      <c r="D22" s="1155" t="n">
        <v>917</v>
      </c>
      <c r="E22" s="1155" t="n">
        <v>11</v>
      </c>
      <c r="F22" s="1155" t="n">
        <v>4</v>
      </c>
      <c r="G22" s="1155" t="n">
        <v>513</v>
      </c>
      <c r="H22" s="1155" t="n">
        <v>20</v>
      </c>
      <c r="I22" s="1155" t="n">
        <v>13</v>
      </c>
      <c r="J22" s="1155" t="n">
        <v>1910</v>
      </c>
      <c r="K22" s="1155" t="n">
        <v>252</v>
      </c>
      <c r="L22" s="1155" t="n">
        <v>9</v>
      </c>
      <c r="M22" s="1155" t="n">
        <v>1330</v>
      </c>
      <c r="N22" s="1155" t="n">
        <v>120</v>
      </c>
      <c r="O22" s="1155" t="n">
        <v>4</v>
      </c>
      <c r="P22" s="1155" t="n">
        <v>4260</v>
      </c>
      <c r="Q22" s="1155" t="n">
        <v>149</v>
      </c>
      <c r="R22" s="1155"/>
      <c r="S22" s="1155"/>
      <c r="T22" s="1155"/>
      <c r="U22" s="1155"/>
      <c r="V22" s="1155"/>
      <c r="W22" s="1155"/>
      <c r="X22" s="1155" t="n">
        <v>8</v>
      </c>
      <c r="Y22" s="1155" t="n">
        <v>447</v>
      </c>
      <c r="Z22" s="1157" t="n">
        <v>34</v>
      </c>
    </row>
    <row r="23" customFormat="false" ht="13.5" hidden="false" customHeight="false" outlineLevel="0" collapsed="false">
      <c r="B23" s="931" t="s">
        <v>133</v>
      </c>
      <c r="C23" s="1155" t="n">
        <v>1</v>
      </c>
      <c r="D23" s="1155" t="n">
        <v>857</v>
      </c>
      <c r="E23" s="1155" t="n">
        <v>6</v>
      </c>
      <c r="F23" s="1155" t="n">
        <v>6</v>
      </c>
      <c r="G23" s="1155" t="n">
        <v>357</v>
      </c>
      <c r="H23" s="1155" t="n">
        <v>20</v>
      </c>
      <c r="I23" s="1155" t="n">
        <v>13</v>
      </c>
      <c r="J23" s="1155" t="n">
        <v>3200</v>
      </c>
      <c r="K23" s="1155" t="n">
        <v>426</v>
      </c>
      <c r="L23" s="1155" t="n">
        <v>12</v>
      </c>
      <c r="M23" s="1155" t="n">
        <v>1860</v>
      </c>
      <c r="N23" s="1155" t="n">
        <v>223</v>
      </c>
      <c r="O23" s="1155" t="n">
        <v>8</v>
      </c>
      <c r="P23" s="1155" t="n">
        <v>4980</v>
      </c>
      <c r="Q23" s="1155" t="n">
        <v>398</v>
      </c>
      <c r="R23" s="1155"/>
      <c r="S23" s="1155"/>
      <c r="T23" s="1155"/>
      <c r="U23" s="1155"/>
      <c r="V23" s="1155"/>
      <c r="W23" s="1155"/>
      <c r="X23" s="1155" t="n">
        <v>11</v>
      </c>
      <c r="Y23" s="1155" t="n">
        <v>555</v>
      </c>
      <c r="Z23" s="1157" t="n">
        <v>61</v>
      </c>
    </row>
    <row r="24" customFormat="false" ht="13.5" hidden="false" customHeight="false" outlineLevel="0" collapsed="false">
      <c r="B24" s="931" t="s">
        <v>134</v>
      </c>
      <c r="C24" s="1155" t="n">
        <v>2</v>
      </c>
      <c r="D24" s="1155" t="n">
        <v>1110</v>
      </c>
      <c r="E24" s="1155" t="n">
        <v>20</v>
      </c>
      <c r="F24" s="1155" t="n">
        <v>19</v>
      </c>
      <c r="G24" s="1155" t="n">
        <v>283</v>
      </c>
      <c r="H24" s="1155" t="n">
        <v>54</v>
      </c>
      <c r="I24" s="1155" t="n">
        <v>13</v>
      </c>
      <c r="J24" s="1155" t="n">
        <v>3690</v>
      </c>
      <c r="K24" s="1155" t="n">
        <v>461</v>
      </c>
      <c r="L24" s="1155" t="n">
        <v>15</v>
      </c>
      <c r="M24" s="1155" t="n">
        <v>1330</v>
      </c>
      <c r="N24" s="1155" t="n">
        <v>200</v>
      </c>
      <c r="O24" s="1155" t="n">
        <v>11</v>
      </c>
      <c r="P24" s="1155" t="n">
        <v>3600</v>
      </c>
      <c r="Q24" s="1155" t="n">
        <v>407</v>
      </c>
      <c r="R24" s="1155"/>
      <c r="S24" s="1155"/>
      <c r="T24" s="1155"/>
      <c r="U24" s="1155"/>
      <c r="V24" s="1155"/>
      <c r="W24" s="1155"/>
      <c r="X24" s="1155" t="n">
        <v>18</v>
      </c>
      <c r="Y24" s="1155" t="n">
        <v>350</v>
      </c>
      <c r="Z24" s="1157" t="n">
        <v>63</v>
      </c>
    </row>
    <row r="25" customFormat="false" ht="13.5" hidden="false" customHeight="false" outlineLevel="0" collapsed="false">
      <c r="B25" s="931" t="s">
        <v>135</v>
      </c>
      <c r="C25" s="1155" t="n">
        <v>1</v>
      </c>
      <c r="D25" s="1155" t="n">
        <v>1000</v>
      </c>
      <c r="E25" s="1155" t="n">
        <v>12</v>
      </c>
      <c r="F25" s="1155" t="n">
        <v>2</v>
      </c>
      <c r="G25" s="1155" t="n">
        <v>450</v>
      </c>
      <c r="H25" s="1155" t="n">
        <v>9</v>
      </c>
      <c r="I25" s="1155" t="n">
        <v>12</v>
      </c>
      <c r="J25" s="1155" t="n">
        <v>2370</v>
      </c>
      <c r="K25" s="1155" t="n">
        <v>275</v>
      </c>
      <c r="L25" s="1155" t="n">
        <v>10</v>
      </c>
      <c r="M25" s="1155" t="n">
        <v>1330</v>
      </c>
      <c r="N25" s="1155" t="n">
        <v>130</v>
      </c>
      <c r="O25" s="1155" t="n">
        <v>7</v>
      </c>
      <c r="P25" s="1155" t="n">
        <v>4800</v>
      </c>
      <c r="Q25" s="1155" t="n">
        <v>312</v>
      </c>
      <c r="R25" s="1155"/>
      <c r="S25" s="1155"/>
      <c r="T25" s="1155"/>
      <c r="U25" s="1155"/>
      <c r="V25" s="1155"/>
      <c r="W25" s="1155"/>
      <c r="X25" s="1155" t="n">
        <v>9</v>
      </c>
      <c r="Y25" s="1155" t="n">
        <v>457</v>
      </c>
      <c r="Z25" s="1157" t="n">
        <v>42</v>
      </c>
    </row>
    <row r="26" customFormat="false" ht="13.5" hidden="false" customHeight="false" outlineLevel="0" collapsed="false">
      <c r="B26" s="931" t="s">
        <v>136</v>
      </c>
      <c r="C26" s="1155" t="n">
        <v>1</v>
      </c>
      <c r="D26" s="1155" t="n">
        <v>857</v>
      </c>
      <c r="E26" s="1155" t="n">
        <v>6</v>
      </c>
      <c r="F26" s="1155" t="n">
        <v>3</v>
      </c>
      <c r="G26" s="1155" t="n">
        <v>320</v>
      </c>
      <c r="H26" s="1155" t="n">
        <v>8</v>
      </c>
      <c r="I26" s="1155" t="n">
        <v>8</v>
      </c>
      <c r="J26" s="1155" t="n">
        <v>2700</v>
      </c>
      <c r="K26" s="1155" t="n">
        <v>208</v>
      </c>
      <c r="L26" s="1155" t="n">
        <v>12</v>
      </c>
      <c r="M26" s="1155" t="n">
        <v>1860</v>
      </c>
      <c r="N26" s="1155" t="n">
        <v>216</v>
      </c>
      <c r="O26" s="1155" t="n">
        <v>2</v>
      </c>
      <c r="P26" s="1155" t="n">
        <v>2750</v>
      </c>
      <c r="Q26" s="1155" t="n">
        <v>55</v>
      </c>
      <c r="R26" s="1155"/>
      <c r="S26" s="1155"/>
      <c r="T26" s="1155"/>
      <c r="U26" s="1155"/>
      <c r="V26" s="1155"/>
      <c r="W26" s="1155"/>
      <c r="X26" s="1155" t="n">
        <v>46</v>
      </c>
      <c r="Y26" s="1155" t="n">
        <v>420</v>
      </c>
      <c r="Z26" s="1157" t="n">
        <v>193</v>
      </c>
    </row>
    <row r="27" customFormat="false" ht="13.5" hidden="false" customHeight="false" outlineLevel="0" collapsed="false">
      <c r="B27" s="931" t="s">
        <v>183</v>
      </c>
      <c r="C27" s="1155" t="n">
        <v>1</v>
      </c>
      <c r="D27" s="1155" t="n">
        <v>833</v>
      </c>
      <c r="E27" s="1155" t="n">
        <v>5</v>
      </c>
      <c r="F27" s="1155" t="n">
        <v>20</v>
      </c>
      <c r="G27" s="1155" t="n">
        <v>305</v>
      </c>
      <c r="H27" s="1155" t="n">
        <v>61</v>
      </c>
      <c r="I27" s="1155" t="n">
        <v>11</v>
      </c>
      <c r="J27" s="1155" t="n">
        <v>3250</v>
      </c>
      <c r="K27" s="1155" t="n">
        <v>370</v>
      </c>
      <c r="L27" s="1155" t="n">
        <v>14</v>
      </c>
      <c r="M27" s="1155" t="n">
        <v>1860</v>
      </c>
      <c r="N27" s="1155" t="n">
        <v>261</v>
      </c>
      <c r="O27" s="1155" t="n">
        <v>20</v>
      </c>
      <c r="P27" s="1155" t="n">
        <v>5220</v>
      </c>
      <c r="Q27" s="1155" t="n">
        <v>1060</v>
      </c>
      <c r="R27" s="1155"/>
      <c r="S27" s="1155"/>
      <c r="T27" s="1155"/>
      <c r="U27" s="1155"/>
      <c r="V27" s="1155"/>
      <c r="W27" s="1155"/>
      <c r="X27" s="1155" t="n">
        <v>10</v>
      </c>
      <c r="Y27" s="1155" t="n">
        <v>550</v>
      </c>
      <c r="Z27" s="1157" t="n">
        <v>55</v>
      </c>
    </row>
    <row r="28" customFormat="false" ht="13.5" hidden="false" customHeight="false" outlineLevel="0" collapsed="false">
      <c r="B28" s="931" t="s">
        <v>184</v>
      </c>
      <c r="C28" s="1155" t="n">
        <v>2</v>
      </c>
      <c r="D28" s="1155" t="n">
        <v>1060</v>
      </c>
      <c r="E28" s="1155" t="n">
        <v>19</v>
      </c>
      <c r="F28" s="1155" t="n">
        <v>4</v>
      </c>
      <c r="G28" s="1155" t="n">
        <v>256</v>
      </c>
      <c r="H28" s="1155" t="n">
        <v>10</v>
      </c>
      <c r="I28" s="1155" t="n">
        <v>20</v>
      </c>
      <c r="J28" s="1155" t="n">
        <v>4030</v>
      </c>
      <c r="K28" s="1155" t="n">
        <v>793</v>
      </c>
      <c r="L28" s="1155" t="n">
        <v>17</v>
      </c>
      <c r="M28" s="1155" t="n">
        <v>1340</v>
      </c>
      <c r="N28" s="1155" t="n">
        <v>228</v>
      </c>
      <c r="O28" s="1155" t="n">
        <v>10</v>
      </c>
      <c r="P28" s="1155" t="n">
        <v>2400</v>
      </c>
      <c r="Q28" s="1155" t="n">
        <v>230</v>
      </c>
      <c r="R28" s="1155"/>
      <c r="S28" s="1155"/>
      <c r="T28" s="1155"/>
      <c r="U28" s="1155"/>
      <c r="V28" s="1155"/>
      <c r="W28" s="1155"/>
      <c r="X28" s="1155" t="n">
        <v>10</v>
      </c>
      <c r="Y28" s="1155" t="n">
        <v>330</v>
      </c>
      <c r="Z28" s="1157" t="n">
        <v>33</v>
      </c>
    </row>
    <row r="29" customFormat="false" ht="13.5" hidden="false" customHeight="false" outlineLevel="0" collapsed="false">
      <c r="B29" s="931" t="s">
        <v>185</v>
      </c>
      <c r="C29" s="1155" t="n">
        <v>1</v>
      </c>
      <c r="D29" s="1155" t="n">
        <v>714</v>
      </c>
      <c r="E29" s="1155" t="n">
        <v>5</v>
      </c>
      <c r="F29" s="1155" t="n">
        <v>3</v>
      </c>
      <c r="G29" s="1155" t="n">
        <v>200</v>
      </c>
      <c r="H29" s="1155" t="n">
        <v>6</v>
      </c>
      <c r="I29" s="1155" t="n">
        <v>4</v>
      </c>
      <c r="J29" s="1155" t="n">
        <v>1570</v>
      </c>
      <c r="K29" s="1155" t="n">
        <v>55</v>
      </c>
      <c r="L29" s="1155" t="n">
        <v>3</v>
      </c>
      <c r="M29" s="1155" t="n">
        <v>1120</v>
      </c>
      <c r="N29" s="1155" t="n">
        <v>28</v>
      </c>
      <c r="O29" s="1155" t="n">
        <v>2</v>
      </c>
      <c r="P29" s="1155" t="n">
        <v>2330</v>
      </c>
      <c r="Q29" s="1155" t="n">
        <v>35</v>
      </c>
      <c r="R29" s="1155"/>
      <c r="S29" s="1155"/>
      <c r="T29" s="1155"/>
      <c r="U29" s="1155"/>
      <c r="V29" s="1155"/>
      <c r="W29" s="1155"/>
      <c r="X29" s="1155" t="n">
        <v>2</v>
      </c>
      <c r="Y29" s="1155" t="n">
        <v>333</v>
      </c>
      <c r="Z29" s="1157" t="n">
        <v>8</v>
      </c>
    </row>
    <row r="30" customFormat="false" ht="13.5" hidden="false" customHeight="false" outlineLevel="0" collapsed="false">
      <c r="B30" s="931" t="s">
        <v>186</v>
      </c>
      <c r="C30" s="1155" t="n">
        <v>1</v>
      </c>
      <c r="D30" s="1155" t="n">
        <v>714</v>
      </c>
      <c r="E30" s="1155" t="n">
        <v>5</v>
      </c>
      <c r="F30" s="1155" t="n">
        <v>1</v>
      </c>
      <c r="G30" s="1155" t="n">
        <v>400</v>
      </c>
      <c r="H30" s="1155" t="n">
        <v>2</v>
      </c>
      <c r="I30" s="1155" t="n">
        <v>4</v>
      </c>
      <c r="J30" s="1155" t="n">
        <v>1860</v>
      </c>
      <c r="K30" s="1155" t="n">
        <v>78</v>
      </c>
      <c r="L30" s="1155" t="n">
        <v>3</v>
      </c>
      <c r="M30" s="1155" t="n">
        <v>1270</v>
      </c>
      <c r="N30" s="1155" t="n">
        <v>38</v>
      </c>
      <c r="O30" s="1155" t="n">
        <v>2</v>
      </c>
      <c r="P30" s="1155" t="n">
        <v>3200</v>
      </c>
      <c r="Q30" s="1155" t="n">
        <v>64</v>
      </c>
      <c r="R30" s="1155"/>
      <c r="S30" s="1155"/>
      <c r="T30" s="1155"/>
      <c r="U30" s="1155"/>
      <c r="V30" s="1155"/>
      <c r="W30" s="1155"/>
      <c r="X30" s="1155" t="n">
        <v>3</v>
      </c>
      <c r="Y30" s="1155" t="n">
        <v>393</v>
      </c>
      <c r="Z30" s="1157" t="n">
        <v>11</v>
      </c>
    </row>
    <row r="31" customFormat="false" ht="13.5" hidden="false" customHeight="false" outlineLevel="0" collapsed="false">
      <c r="B31" s="931" t="s">
        <v>187</v>
      </c>
      <c r="C31" s="1155" t="n">
        <v>0</v>
      </c>
      <c r="D31" s="1155" t="n">
        <v>1000</v>
      </c>
      <c r="E31" s="1155" t="n">
        <v>3</v>
      </c>
      <c r="F31" s="1155" t="n">
        <v>6</v>
      </c>
      <c r="G31" s="1155" t="n">
        <v>382</v>
      </c>
      <c r="H31" s="1155" t="n">
        <v>21</v>
      </c>
      <c r="I31" s="1155" t="n">
        <v>5</v>
      </c>
      <c r="J31" s="1155" t="n">
        <v>3080</v>
      </c>
      <c r="K31" s="1155" t="n">
        <v>163</v>
      </c>
      <c r="L31" s="1155" t="n">
        <v>12</v>
      </c>
      <c r="M31" s="1155" t="n">
        <v>1830</v>
      </c>
      <c r="N31" s="1155" t="n">
        <v>220</v>
      </c>
      <c r="O31" s="1155" t="n">
        <v>1</v>
      </c>
      <c r="P31" s="1155" t="n">
        <v>2920</v>
      </c>
      <c r="Q31" s="1155" t="n">
        <v>35</v>
      </c>
      <c r="R31" s="1155"/>
      <c r="S31" s="1155"/>
      <c r="T31" s="1155"/>
      <c r="U31" s="1155"/>
      <c r="V31" s="1155"/>
      <c r="W31" s="1155"/>
      <c r="X31" s="1155" t="n">
        <v>48</v>
      </c>
      <c r="Y31" s="1155" t="n">
        <v>513</v>
      </c>
      <c r="Z31" s="1157" t="n">
        <v>246</v>
      </c>
    </row>
    <row r="32" customFormat="false" ht="13.5" hidden="false" customHeight="false" outlineLevel="0" collapsed="false">
      <c r="B32" s="931" t="s">
        <v>188</v>
      </c>
      <c r="C32" s="1155" t="n">
        <v>0</v>
      </c>
      <c r="D32" s="1155" t="n">
        <v>500</v>
      </c>
      <c r="E32" s="1155" t="n">
        <v>1</v>
      </c>
      <c r="F32" s="1155" t="n">
        <v>1</v>
      </c>
      <c r="G32" s="1155" t="n">
        <v>300</v>
      </c>
      <c r="H32" s="1155" t="n">
        <v>3</v>
      </c>
      <c r="I32" s="1155" t="n">
        <v>2</v>
      </c>
      <c r="J32" s="1155" t="n">
        <v>2000</v>
      </c>
      <c r="K32" s="1155" t="n">
        <v>38</v>
      </c>
      <c r="L32" s="1155" t="n">
        <v>3</v>
      </c>
      <c r="M32" s="1155" t="n">
        <v>1800</v>
      </c>
      <c r="N32" s="1155" t="n">
        <v>45</v>
      </c>
      <c r="O32" s="1155" t="n">
        <v>0</v>
      </c>
      <c r="P32" s="1155" t="n">
        <v>2330</v>
      </c>
      <c r="Q32" s="1155" t="n">
        <v>7</v>
      </c>
      <c r="R32" s="1155"/>
      <c r="S32" s="1155"/>
      <c r="T32" s="1155"/>
      <c r="U32" s="1155"/>
      <c r="V32" s="1155"/>
      <c r="W32" s="1155"/>
      <c r="X32" s="1155" t="n">
        <v>6</v>
      </c>
      <c r="Y32" s="1155" t="n">
        <v>441</v>
      </c>
      <c r="Z32" s="1157" t="n">
        <v>26</v>
      </c>
    </row>
    <row r="33" customFormat="false" ht="13.5" hidden="false" customHeight="false" outlineLevel="0" collapsed="false">
      <c r="B33" s="931" t="s">
        <v>189</v>
      </c>
      <c r="C33" s="1155" t="n">
        <v>0</v>
      </c>
      <c r="D33" s="1155" t="n">
        <v>667</v>
      </c>
      <c r="E33" s="1155" t="n">
        <v>2</v>
      </c>
      <c r="F33" s="1155" t="n">
        <v>2</v>
      </c>
      <c r="G33" s="1155" t="n">
        <v>294</v>
      </c>
      <c r="H33" s="1155" t="n">
        <v>5</v>
      </c>
      <c r="I33" s="1155" t="n">
        <v>3</v>
      </c>
      <c r="J33" s="1155" t="n">
        <v>1960</v>
      </c>
      <c r="K33" s="1155" t="n">
        <v>51</v>
      </c>
      <c r="L33" s="1155" t="n">
        <v>4</v>
      </c>
      <c r="M33" s="1155" t="n">
        <v>1760</v>
      </c>
      <c r="N33" s="1155" t="n">
        <v>72</v>
      </c>
      <c r="O33" s="1155" t="n">
        <v>1</v>
      </c>
      <c r="P33" s="1155" t="n">
        <v>2290</v>
      </c>
      <c r="Q33" s="1155" t="n">
        <v>16</v>
      </c>
      <c r="R33" s="1155"/>
      <c r="S33" s="1155"/>
      <c r="T33" s="1155"/>
      <c r="U33" s="1155"/>
      <c r="V33" s="1155"/>
      <c r="W33" s="1155"/>
      <c r="X33" s="1155" t="n">
        <v>7</v>
      </c>
      <c r="Y33" s="1155" t="n">
        <v>507</v>
      </c>
      <c r="Z33" s="1157" t="n">
        <v>36</v>
      </c>
    </row>
    <row r="34" customFormat="false" ht="13.5" hidden="false" customHeight="false" outlineLevel="0" collapsed="false">
      <c r="B34" s="931" t="s">
        <v>190</v>
      </c>
      <c r="C34" s="1155" t="n">
        <v>0</v>
      </c>
      <c r="D34" s="1155" t="n">
        <v>500</v>
      </c>
      <c r="E34" s="1155" t="n">
        <v>1</v>
      </c>
      <c r="F34" s="1155" t="n">
        <v>2</v>
      </c>
      <c r="G34" s="1155" t="n">
        <v>316</v>
      </c>
      <c r="H34" s="1155" t="n">
        <v>6</v>
      </c>
      <c r="I34" s="1155" t="n">
        <v>2</v>
      </c>
      <c r="J34" s="1155" t="n">
        <v>1950</v>
      </c>
      <c r="K34" s="1155" t="n">
        <v>39</v>
      </c>
      <c r="L34" s="1155" t="n">
        <v>7</v>
      </c>
      <c r="M34" s="1155" t="n">
        <v>2940</v>
      </c>
      <c r="N34" s="1155" t="n">
        <v>206</v>
      </c>
      <c r="O34" s="1155" t="n">
        <v>3</v>
      </c>
      <c r="P34" s="1155" t="n">
        <v>5890</v>
      </c>
      <c r="Q34" s="1155" t="n">
        <v>165</v>
      </c>
      <c r="R34" s="1155"/>
      <c r="S34" s="1155"/>
      <c r="T34" s="1155"/>
      <c r="U34" s="1155"/>
      <c r="V34" s="1155"/>
      <c r="W34" s="1155"/>
      <c r="X34" s="1155" t="n">
        <v>10</v>
      </c>
      <c r="Y34" s="1155" t="n">
        <v>510</v>
      </c>
      <c r="Z34" s="1157" t="n">
        <v>53</v>
      </c>
    </row>
    <row r="35" customFormat="false" ht="13.5" hidden="false" customHeight="false" outlineLevel="0" collapsed="false">
      <c r="B35" s="931" t="s">
        <v>191</v>
      </c>
      <c r="C35" s="1155" t="n">
        <v>0</v>
      </c>
      <c r="D35" s="1155" t="n">
        <v>667</v>
      </c>
      <c r="E35" s="1155" t="n">
        <v>2</v>
      </c>
      <c r="F35" s="1155" t="n">
        <v>4</v>
      </c>
      <c r="G35" s="1155" t="n">
        <v>220</v>
      </c>
      <c r="H35" s="1155" t="n">
        <v>9</v>
      </c>
      <c r="I35" s="1155" t="n">
        <v>3</v>
      </c>
      <c r="J35" s="1155" t="n">
        <v>1960</v>
      </c>
      <c r="K35" s="1155" t="n">
        <v>51</v>
      </c>
      <c r="L35" s="1155" t="n">
        <v>4</v>
      </c>
      <c r="M35" s="1155" t="n">
        <v>1970</v>
      </c>
      <c r="N35" s="1155" t="n">
        <v>75</v>
      </c>
      <c r="O35" s="1155" t="n">
        <v>4</v>
      </c>
      <c r="P35" s="1155" t="n">
        <v>4260</v>
      </c>
      <c r="Q35" s="1155" t="n">
        <v>183</v>
      </c>
      <c r="R35" s="1155"/>
      <c r="S35" s="1155"/>
      <c r="T35" s="1155"/>
      <c r="U35" s="1155"/>
      <c r="V35" s="1155"/>
      <c r="W35" s="1155"/>
      <c r="X35" s="1155" t="n">
        <v>5</v>
      </c>
      <c r="Y35" s="1155" t="n">
        <v>500</v>
      </c>
      <c r="Z35" s="1157" t="n">
        <v>25</v>
      </c>
    </row>
    <row r="36" customFormat="false" ht="13.5" hidden="false" customHeight="false" outlineLevel="0" collapsed="false">
      <c r="B36" s="931" t="s">
        <v>192</v>
      </c>
      <c r="C36" s="1155" t="n">
        <v>47</v>
      </c>
      <c r="D36" s="1155" t="n">
        <v>1450</v>
      </c>
      <c r="E36" s="1155" t="n">
        <v>682</v>
      </c>
      <c r="F36" s="1155" t="n">
        <v>1</v>
      </c>
      <c r="G36" s="1155" t="n">
        <v>200</v>
      </c>
      <c r="H36" s="1155" t="n">
        <v>2</v>
      </c>
      <c r="I36" s="1155" t="n">
        <v>3</v>
      </c>
      <c r="J36" s="1155" t="n">
        <v>5130</v>
      </c>
      <c r="K36" s="1155" t="n">
        <v>159</v>
      </c>
      <c r="L36" s="1155" t="n">
        <v>5</v>
      </c>
      <c r="M36" s="1155" t="n">
        <v>2270</v>
      </c>
      <c r="N36" s="1155" t="n">
        <v>102</v>
      </c>
      <c r="O36" s="1155" t="n">
        <v>2</v>
      </c>
      <c r="P36" s="1155" t="n">
        <v>2100</v>
      </c>
      <c r="Q36" s="1155" t="n">
        <v>42</v>
      </c>
      <c r="R36" s="1155"/>
      <c r="S36" s="1155"/>
      <c r="T36" s="1155"/>
      <c r="U36" s="1155"/>
      <c r="V36" s="1155"/>
      <c r="W36" s="1155"/>
      <c r="X36" s="1155" t="n">
        <v>3</v>
      </c>
      <c r="Y36" s="1155" t="n">
        <v>467</v>
      </c>
      <c r="Z36" s="1157" t="n">
        <v>14</v>
      </c>
    </row>
    <row r="37" customFormat="false" ht="13.5" hidden="false" customHeight="false" outlineLevel="0" collapsed="false">
      <c r="B37" s="931" t="s">
        <v>193</v>
      </c>
      <c r="C37" s="1155" t="n">
        <v>7</v>
      </c>
      <c r="D37" s="1155" t="n">
        <v>1700</v>
      </c>
      <c r="E37" s="1155" t="n">
        <v>114</v>
      </c>
      <c r="F37" s="1155" t="n">
        <v>17</v>
      </c>
      <c r="G37" s="1155" t="n">
        <v>593</v>
      </c>
      <c r="H37" s="1155" t="n">
        <v>99</v>
      </c>
      <c r="I37" s="1155" t="n">
        <v>3</v>
      </c>
      <c r="J37" s="1155" t="n">
        <v>2570</v>
      </c>
      <c r="K37" s="1155" t="n">
        <v>72</v>
      </c>
      <c r="L37" s="1155" t="n">
        <v>6</v>
      </c>
      <c r="M37" s="1155" t="n">
        <v>2270</v>
      </c>
      <c r="N37" s="1155" t="n">
        <v>134</v>
      </c>
      <c r="O37" s="1155" t="n">
        <v>2</v>
      </c>
      <c r="P37" s="1155" t="n">
        <v>1730</v>
      </c>
      <c r="Q37" s="1155" t="n">
        <v>26</v>
      </c>
      <c r="R37" s="1155"/>
      <c r="S37" s="1155"/>
      <c r="T37" s="1155"/>
      <c r="U37" s="1155"/>
      <c r="V37" s="1155"/>
      <c r="W37" s="1155"/>
      <c r="X37" s="1155" t="n">
        <v>3</v>
      </c>
      <c r="Y37" s="1155" t="n">
        <v>433</v>
      </c>
      <c r="Z37" s="1157" t="n">
        <v>13</v>
      </c>
    </row>
    <row r="38" customFormat="false" ht="13.5" hidden="false" customHeight="false" outlineLevel="0" collapsed="false">
      <c r="B38" s="931" t="s">
        <v>194</v>
      </c>
      <c r="C38" s="1155" t="n">
        <v>7</v>
      </c>
      <c r="D38" s="1155" t="n">
        <v>3470</v>
      </c>
      <c r="E38" s="1155" t="n">
        <v>257</v>
      </c>
      <c r="F38" s="1155" t="n">
        <v>2</v>
      </c>
      <c r="G38" s="1155" t="n">
        <v>200</v>
      </c>
      <c r="H38" s="1155" t="n">
        <v>4</v>
      </c>
      <c r="I38" s="1155" t="n">
        <v>3</v>
      </c>
      <c r="J38" s="1155" t="n">
        <v>4900</v>
      </c>
      <c r="K38" s="1155" t="n">
        <v>142</v>
      </c>
      <c r="L38" s="1155" t="n">
        <v>5</v>
      </c>
      <c r="M38" s="1155" t="n">
        <v>2260</v>
      </c>
      <c r="N38" s="1155" t="n">
        <v>106</v>
      </c>
      <c r="O38" s="1155" t="n">
        <v>2</v>
      </c>
      <c r="P38" s="1155" t="n">
        <v>2710</v>
      </c>
      <c r="Q38" s="1155" t="n">
        <v>46</v>
      </c>
      <c r="R38" s="1155"/>
      <c r="S38" s="1155"/>
      <c r="T38" s="1155"/>
      <c r="U38" s="1155"/>
      <c r="V38" s="1155"/>
      <c r="W38" s="1155"/>
      <c r="X38" s="1155" t="n">
        <v>3</v>
      </c>
      <c r="Y38" s="1155" t="n">
        <v>400</v>
      </c>
      <c r="Z38" s="1157" t="n">
        <v>12</v>
      </c>
    </row>
    <row r="39" customFormat="false" ht="13.5" hidden="false" customHeight="false" outlineLevel="0" collapsed="false">
      <c r="B39" s="931" t="s">
        <v>195</v>
      </c>
      <c r="C39" s="1155" t="n">
        <v>14</v>
      </c>
      <c r="D39" s="1155" t="n">
        <v>3380</v>
      </c>
      <c r="E39" s="1155" t="n">
        <v>487</v>
      </c>
      <c r="F39" s="1155" t="n">
        <v>2</v>
      </c>
      <c r="G39" s="1155" t="n">
        <v>150</v>
      </c>
      <c r="H39" s="1155" t="n">
        <v>3</v>
      </c>
      <c r="I39" s="1155" t="n">
        <v>5</v>
      </c>
      <c r="J39" s="1155" t="n">
        <v>4140</v>
      </c>
      <c r="K39" s="1155" t="n">
        <v>215</v>
      </c>
      <c r="L39" s="1155" t="n">
        <v>7</v>
      </c>
      <c r="M39" s="1155" t="n">
        <v>2250</v>
      </c>
      <c r="N39" s="1155" t="n">
        <v>153</v>
      </c>
      <c r="O39" s="1155" t="n">
        <v>3</v>
      </c>
      <c r="P39" s="1155" t="n">
        <v>2370</v>
      </c>
      <c r="Q39" s="1155" t="n">
        <v>71</v>
      </c>
      <c r="R39" s="1155"/>
      <c r="S39" s="1155"/>
      <c r="T39" s="1155"/>
      <c r="U39" s="1155"/>
      <c r="V39" s="1155"/>
      <c r="W39" s="1155"/>
      <c r="X39" s="1155" t="n">
        <v>6</v>
      </c>
      <c r="Y39" s="1155" t="n">
        <v>450</v>
      </c>
      <c r="Z39" s="1157" t="n">
        <v>27</v>
      </c>
    </row>
    <row r="40" customFormat="false" ht="13.5" hidden="false" customHeight="false" outlineLevel="0" collapsed="false">
      <c r="B40" s="931" t="s">
        <v>196</v>
      </c>
      <c r="C40" s="1155" t="n">
        <v>4</v>
      </c>
      <c r="D40" s="1155" t="n">
        <v>3050</v>
      </c>
      <c r="E40" s="1155" t="n">
        <v>134</v>
      </c>
      <c r="F40" s="1155" t="n">
        <v>6</v>
      </c>
      <c r="G40" s="1155" t="n">
        <v>113</v>
      </c>
      <c r="H40" s="1155" t="n">
        <v>7</v>
      </c>
      <c r="I40" s="1155" t="n">
        <v>1</v>
      </c>
      <c r="J40" s="1155" t="n">
        <v>1750</v>
      </c>
      <c r="K40" s="1155" t="n">
        <v>21</v>
      </c>
      <c r="L40" s="1155" t="n">
        <v>4</v>
      </c>
      <c r="M40" s="1155" t="n">
        <v>2280</v>
      </c>
      <c r="N40" s="1155" t="n">
        <v>82</v>
      </c>
      <c r="O40" s="1155" t="n">
        <v>9</v>
      </c>
      <c r="P40" s="1155" t="n">
        <v>7550</v>
      </c>
      <c r="Q40" s="1155" t="n">
        <v>642</v>
      </c>
      <c r="R40" s="1155"/>
      <c r="S40" s="1155"/>
      <c r="T40" s="1155"/>
      <c r="U40" s="1155"/>
      <c r="V40" s="1155"/>
      <c r="W40" s="1155"/>
      <c r="X40" s="1155" t="n">
        <v>2</v>
      </c>
      <c r="Y40" s="1155" t="n">
        <v>450</v>
      </c>
      <c r="Z40" s="1157" t="n">
        <v>9</v>
      </c>
    </row>
    <row r="41" customFormat="false" ht="13.5" hidden="false" customHeight="false" outlineLevel="0" collapsed="false">
      <c r="B41" s="931" t="s">
        <v>197</v>
      </c>
      <c r="C41" s="1155" t="n">
        <v>1</v>
      </c>
      <c r="D41" s="1155" t="n">
        <v>1580</v>
      </c>
      <c r="E41" s="1155" t="n">
        <v>19</v>
      </c>
      <c r="F41" s="1155" t="n">
        <v>1</v>
      </c>
      <c r="G41" s="1155" t="n">
        <v>200</v>
      </c>
      <c r="H41" s="1155" t="n">
        <v>2</v>
      </c>
      <c r="I41" s="1155" t="n">
        <v>7</v>
      </c>
      <c r="J41" s="1155" t="n">
        <v>6740</v>
      </c>
      <c r="K41" s="1155" t="n">
        <v>438</v>
      </c>
      <c r="L41" s="1155" t="n">
        <v>4</v>
      </c>
      <c r="M41" s="1155" t="n">
        <v>2270</v>
      </c>
      <c r="N41" s="1155" t="n">
        <v>84</v>
      </c>
      <c r="O41" s="1155" t="n">
        <v>2</v>
      </c>
      <c r="P41" s="1155" t="n">
        <v>4910</v>
      </c>
      <c r="Q41" s="1155" t="n">
        <v>108</v>
      </c>
      <c r="R41" s="1155"/>
      <c r="S41" s="1155"/>
      <c r="T41" s="1155"/>
      <c r="U41" s="1155"/>
      <c r="V41" s="1155"/>
      <c r="W41" s="1155"/>
      <c r="X41" s="1155" t="n">
        <v>8</v>
      </c>
      <c r="Y41" s="1155" t="n">
        <v>488</v>
      </c>
      <c r="Z41" s="1157" t="n">
        <v>39</v>
      </c>
    </row>
    <row r="42" customFormat="false" ht="13.5" hidden="false" customHeight="false" outlineLevel="0" collapsed="false">
      <c r="B42" s="931" t="s">
        <v>198</v>
      </c>
      <c r="C42" s="1155" t="n">
        <v>5</v>
      </c>
      <c r="D42" s="1155" t="n">
        <v>1380</v>
      </c>
      <c r="E42" s="1155" t="n">
        <v>62</v>
      </c>
      <c r="F42" s="1155" t="n">
        <v>1</v>
      </c>
      <c r="G42" s="1155" t="n">
        <v>200</v>
      </c>
      <c r="H42" s="1155" t="n">
        <v>2</v>
      </c>
      <c r="I42" s="1155" t="n">
        <v>3</v>
      </c>
      <c r="J42" s="1155" t="n">
        <v>3410</v>
      </c>
      <c r="K42" s="1155" t="n">
        <v>99</v>
      </c>
      <c r="L42" s="1155" t="n">
        <v>4</v>
      </c>
      <c r="M42" s="1155" t="n">
        <v>2280</v>
      </c>
      <c r="N42" s="1155" t="n">
        <v>82</v>
      </c>
      <c r="O42" s="1155" t="n">
        <v>3</v>
      </c>
      <c r="P42" s="1155" t="n">
        <v>3280</v>
      </c>
      <c r="Q42" s="1155" t="n">
        <v>95</v>
      </c>
      <c r="R42" s="1155"/>
      <c r="S42" s="1155"/>
      <c r="T42" s="1155"/>
      <c r="U42" s="1155"/>
      <c r="V42" s="1155"/>
      <c r="W42" s="1155"/>
      <c r="X42" s="1155" t="n">
        <v>2</v>
      </c>
      <c r="Y42" s="1155" t="n">
        <v>450</v>
      </c>
      <c r="Z42" s="1157" t="n">
        <v>9</v>
      </c>
    </row>
    <row r="43" customFormat="false" ht="13.5" hidden="false" customHeight="false" outlineLevel="0" collapsed="false">
      <c r="B43" s="931" t="s">
        <v>199</v>
      </c>
      <c r="C43" s="1155" t="n">
        <v>1</v>
      </c>
      <c r="D43" s="1155" t="n">
        <v>1070</v>
      </c>
      <c r="E43" s="1155" t="n">
        <v>15</v>
      </c>
      <c r="F43" s="1155" t="n">
        <v>5</v>
      </c>
      <c r="G43" s="1155" t="n">
        <v>259</v>
      </c>
      <c r="H43" s="1155" t="n">
        <v>14</v>
      </c>
      <c r="I43" s="1155" t="n">
        <v>11</v>
      </c>
      <c r="J43" s="1155" t="n">
        <v>3120</v>
      </c>
      <c r="K43" s="1155" t="n">
        <v>352</v>
      </c>
      <c r="L43" s="1155" t="n">
        <v>16</v>
      </c>
      <c r="M43" s="1155" t="n">
        <v>1330</v>
      </c>
      <c r="N43" s="1155" t="n">
        <v>212</v>
      </c>
      <c r="O43" s="1155" t="n">
        <v>6</v>
      </c>
      <c r="P43" s="1155" t="n">
        <v>1520</v>
      </c>
      <c r="Q43" s="1155" t="n">
        <v>88</v>
      </c>
      <c r="R43" s="1155"/>
      <c r="S43" s="1155"/>
      <c r="T43" s="1155"/>
      <c r="U43" s="1155"/>
      <c r="V43" s="1155"/>
      <c r="W43" s="1155"/>
      <c r="X43" s="1155" t="n">
        <v>29</v>
      </c>
      <c r="Y43" s="1155" t="n">
        <v>345</v>
      </c>
      <c r="Z43" s="1157" t="n">
        <v>100</v>
      </c>
    </row>
    <row r="44" customFormat="false" ht="13.5" hidden="false" customHeight="false" outlineLevel="0" collapsed="false">
      <c r="B44" s="931" t="s">
        <v>200</v>
      </c>
      <c r="C44" s="1155" t="n">
        <v>2</v>
      </c>
      <c r="D44" s="1155" t="n">
        <v>1170</v>
      </c>
      <c r="E44" s="1155" t="n">
        <v>21</v>
      </c>
      <c r="F44" s="1155" t="n">
        <v>17</v>
      </c>
      <c r="G44" s="1155" t="n">
        <v>297</v>
      </c>
      <c r="H44" s="1155" t="n">
        <v>51</v>
      </c>
      <c r="I44" s="1155" t="n">
        <v>14</v>
      </c>
      <c r="J44" s="1155" t="n">
        <v>3300</v>
      </c>
      <c r="K44" s="1155" t="n">
        <v>445</v>
      </c>
      <c r="L44" s="1155" t="n">
        <v>23</v>
      </c>
      <c r="M44" s="1155" t="n">
        <v>1320</v>
      </c>
      <c r="N44" s="1155" t="n">
        <v>304</v>
      </c>
      <c r="O44" s="1155" t="n">
        <v>9</v>
      </c>
      <c r="P44" s="1155" t="n">
        <v>1920</v>
      </c>
      <c r="Q44" s="1155" t="n">
        <v>171</v>
      </c>
      <c r="R44" s="1155"/>
      <c r="S44" s="1155"/>
      <c r="T44" s="1155"/>
      <c r="U44" s="1155"/>
      <c r="V44" s="1155"/>
      <c r="W44" s="1155"/>
      <c r="X44" s="1155" t="n">
        <v>33</v>
      </c>
      <c r="Y44" s="1155" t="n">
        <v>358</v>
      </c>
      <c r="Z44" s="1157" t="n">
        <v>118</v>
      </c>
    </row>
    <row r="45" customFormat="false" ht="13.5" hidden="false" customHeight="false" outlineLevel="0" collapsed="false">
      <c r="B45" s="931" t="s">
        <v>201</v>
      </c>
      <c r="C45" s="1165" t="n">
        <v>1</v>
      </c>
      <c r="D45" s="1165" t="n">
        <v>1000</v>
      </c>
      <c r="E45" s="1165" t="n">
        <v>6</v>
      </c>
      <c r="F45" s="1165" t="n">
        <v>3</v>
      </c>
      <c r="G45" s="1165" t="n">
        <v>290</v>
      </c>
      <c r="H45" s="1165" t="n">
        <v>9</v>
      </c>
      <c r="I45" s="1165" t="n">
        <v>4</v>
      </c>
      <c r="J45" s="1165" t="n">
        <v>2280</v>
      </c>
      <c r="K45" s="1165" t="n">
        <v>91</v>
      </c>
      <c r="L45" s="1165" t="n">
        <v>11</v>
      </c>
      <c r="M45" s="1165" t="n">
        <v>1240</v>
      </c>
      <c r="N45" s="1165" t="n">
        <v>136</v>
      </c>
      <c r="O45" s="1165" t="n">
        <v>2</v>
      </c>
      <c r="P45" s="1165" t="n">
        <v>2610</v>
      </c>
      <c r="Q45" s="1165" t="n">
        <v>60</v>
      </c>
      <c r="R45" s="1165"/>
      <c r="S45" s="1165"/>
      <c r="T45" s="1165"/>
      <c r="U45" s="1165"/>
      <c r="V45" s="1165"/>
      <c r="W45" s="1165"/>
      <c r="X45" s="1165" t="n">
        <v>6</v>
      </c>
      <c r="Y45" s="1165" t="n">
        <v>317</v>
      </c>
      <c r="Z45" s="1166" t="n">
        <v>19</v>
      </c>
    </row>
    <row r="46" customFormat="false" ht="13.5" hidden="false" customHeight="false" outlineLevel="0" collapsed="false">
      <c r="B46" s="931" t="s">
        <v>202</v>
      </c>
      <c r="C46" s="1165" t="n">
        <v>1</v>
      </c>
      <c r="D46" s="1165" t="n">
        <v>1000</v>
      </c>
      <c r="E46" s="1165" t="n">
        <v>14</v>
      </c>
      <c r="F46" s="1165" t="n">
        <v>4</v>
      </c>
      <c r="G46" s="1165" t="n">
        <v>286</v>
      </c>
      <c r="H46" s="1165" t="n">
        <v>12</v>
      </c>
      <c r="I46" s="1165" t="n">
        <v>13</v>
      </c>
      <c r="J46" s="1165" t="n">
        <v>3530</v>
      </c>
      <c r="K46" s="1165" t="n">
        <v>452</v>
      </c>
      <c r="L46" s="1165" t="n">
        <v>14</v>
      </c>
      <c r="M46" s="1165" t="n">
        <v>1340</v>
      </c>
      <c r="N46" s="1165" t="n">
        <v>188</v>
      </c>
      <c r="O46" s="1165" t="n">
        <v>14</v>
      </c>
      <c r="P46" s="1165" t="n">
        <v>3550</v>
      </c>
      <c r="Q46" s="1165" t="n">
        <v>479</v>
      </c>
      <c r="R46" s="1165"/>
      <c r="S46" s="1165"/>
      <c r="T46" s="1165"/>
      <c r="U46" s="1165"/>
      <c r="V46" s="1165"/>
      <c r="W46" s="1165"/>
      <c r="X46" s="1165" t="n">
        <v>21</v>
      </c>
      <c r="Y46" s="1165" t="n">
        <v>371</v>
      </c>
      <c r="Z46" s="1166" t="n">
        <v>78</v>
      </c>
    </row>
    <row r="47" customFormat="false" ht="13.5" hidden="false" customHeight="false" outlineLevel="0" collapsed="false">
      <c r="B47" s="931" t="s">
        <v>203</v>
      </c>
      <c r="C47" s="1165" t="n">
        <v>1</v>
      </c>
      <c r="D47" s="1165" t="n">
        <v>1000</v>
      </c>
      <c r="E47" s="1165" t="n">
        <v>11</v>
      </c>
      <c r="F47" s="1165" t="n">
        <v>45</v>
      </c>
      <c r="G47" s="1165" t="n">
        <v>296</v>
      </c>
      <c r="H47" s="1165" t="n">
        <v>132</v>
      </c>
      <c r="I47" s="1165" t="n">
        <v>6</v>
      </c>
      <c r="J47" s="1165" t="n">
        <v>2440</v>
      </c>
      <c r="K47" s="1165" t="n">
        <v>149</v>
      </c>
      <c r="L47" s="1165" t="n">
        <v>14</v>
      </c>
      <c r="M47" s="1165" t="n">
        <v>1310</v>
      </c>
      <c r="N47" s="1165" t="n">
        <v>184</v>
      </c>
      <c r="O47" s="1165" t="n">
        <v>8</v>
      </c>
      <c r="P47" s="1165" t="n">
        <v>3320</v>
      </c>
      <c r="Q47" s="1165" t="n">
        <v>259</v>
      </c>
      <c r="R47" s="1165"/>
      <c r="S47" s="1165"/>
      <c r="T47" s="1165"/>
      <c r="U47" s="1165"/>
      <c r="V47" s="1165"/>
      <c r="W47" s="1165"/>
      <c r="X47" s="1165" t="n">
        <v>6</v>
      </c>
      <c r="Y47" s="1165" t="n">
        <v>317</v>
      </c>
      <c r="Z47" s="1166" t="n">
        <v>19</v>
      </c>
    </row>
    <row r="48" customFormat="false" ht="13.5" hidden="false" customHeight="false" outlineLevel="0" collapsed="false">
      <c r="B48" s="1071" t="s">
        <v>209</v>
      </c>
      <c r="C48" s="1165" t="n">
        <v>0</v>
      </c>
      <c r="D48" s="1165" t="n">
        <v>1500</v>
      </c>
      <c r="E48" s="1165" t="n">
        <v>3</v>
      </c>
      <c r="F48" s="1165" t="n">
        <v>1</v>
      </c>
      <c r="G48" s="1165" t="n">
        <v>400</v>
      </c>
      <c r="H48" s="1165" t="n">
        <v>4</v>
      </c>
      <c r="I48" s="1165" t="n">
        <v>3</v>
      </c>
      <c r="J48" s="1165" t="n">
        <v>1920</v>
      </c>
      <c r="K48" s="1165" t="n">
        <v>48</v>
      </c>
      <c r="L48" s="1165" t="n">
        <v>5</v>
      </c>
      <c r="M48" s="1165" t="n">
        <v>1340</v>
      </c>
      <c r="N48" s="1165" t="n">
        <v>67</v>
      </c>
      <c r="O48" s="1165" t="n">
        <v>1</v>
      </c>
      <c r="P48" s="1165" t="n">
        <v>2330</v>
      </c>
      <c r="Q48" s="1165" t="n">
        <v>28</v>
      </c>
      <c r="R48" s="1165"/>
      <c r="S48" s="1165"/>
      <c r="T48" s="1165"/>
      <c r="U48" s="1165"/>
      <c r="V48" s="1165"/>
      <c r="W48" s="1165"/>
      <c r="X48" s="1165" t="n">
        <v>37</v>
      </c>
      <c r="Y48" s="1165" t="n">
        <v>419</v>
      </c>
      <c r="Z48" s="1166" t="n">
        <v>155</v>
      </c>
    </row>
    <row r="49" customFormat="false" ht="13.5" hidden="false" customHeight="false" outlineLevel="0" collapsed="false">
      <c r="B49" s="1071" t="s">
        <v>585</v>
      </c>
      <c r="C49" s="1165" t="n">
        <v>3</v>
      </c>
      <c r="D49" s="1165" t="n">
        <v>1470</v>
      </c>
      <c r="E49" s="1165" t="n">
        <v>44</v>
      </c>
      <c r="F49" s="1165" t="n">
        <v>2</v>
      </c>
      <c r="G49" s="1165" t="n">
        <v>400</v>
      </c>
      <c r="H49" s="1165" t="n">
        <v>8</v>
      </c>
      <c r="I49" s="1165" t="n">
        <v>4</v>
      </c>
      <c r="J49" s="1165" t="n">
        <v>1930</v>
      </c>
      <c r="K49" s="1165" t="n">
        <v>83</v>
      </c>
      <c r="L49" s="1165" t="n">
        <v>13</v>
      </c>
      <c r="M49" s="1165" t="n">
        <v>1350</v>
      </c>
      <c r="N49" s="1165" t="n">
        <v>176</v>
      </c>
      <c r="O49" s="1165" t="n">
        <v>3</v>
      </c>
      <c r="P49" s="1165" t="n">
        <v>2430</v>
      </c>
      <c r="Q49" s="1165" t="n">
        <v>68</v>
      </c>
      <c r="R49" s="1165"/>
      <c r="S49" s="1165"/>
      <c r="T49" s="1165"/>
      <c r="U49" s="1165"/>
      <c r="V49" s="1165"/>
      <c r="W49" s="1165"/>
      <c r="X49" s="1165" t="n">
        <v>23</v>
      </c>
      <c r="Y49" s="1165" t="n">
        <v>457</v>
      </c>
      <c r="Z49" s="1166" t="n">
        <v>105</v>
      </c>
    </row>
    <row r="50" customFormat="false" ht="13.5" hidden="false" customHeight="false" outlineLevel="0" collapsed="false">
      <c r="B50" s="1167" t="s">
        <v>212</v>
      </c>
      <c r="C50" s="1168" t="n">
        <v>1</v>
      </c>
      <c r="D50" s="1168" t="n">
        <v>1100</v>
      </c>
      <c r="E50" s="1168" t="n">
        <v>11</v>
      </c>
      <c r="F50" s="1168" t="n">
        <v>1</v>
      </c>
      <c r="G50" s="1168" t="n">
        <v>429</v>
      </c>
      <c r="H50" s="1168" t="n">
        <v>6</v>
      </c>
      <c r="I50" s="1168" t="n">
        <v>7</v>
      </c>
      <c r="J50" s="1168" t="n">
        <v>2120</v>
      </c>
      <c r="K50" s="1168" t="n">
        <v>140</v>
      </c>
      <c r="L50" s="1168" t="n">
        <v>16</v>
      </c>
      <c r="M50" s="1168" t="n">
        <v>1690</v>
      </c>
      <c r="N50" s="1168" t="n">
        <v>270</v>
      </c>
      <c r="O50" s="1168" t="n">
        <v>3</v>
      </c>
      <c r="P50" s="1168" t="n">
        <v>2190</v>
      </c>
      <c r="Q50" s="1168" t="n">
        <v>59</v>
      </c>
      <c r="R50" s="1168"/>
      <c r="S50" s="1168"/>
      <c r="T50" s="1168"/>
      <c r="U50" s="1168"/>
      <c r="V50" s="1168"/>
      <c r="W50" s="1168"/>
      <c r="X50" s="1168" t="n">
        <v>33</v>
      </c>
      <c r="Y50" s="1168" t="n">
        <v>467</v>
      </c>
      <c r="Z50" s="1169" t="n">
        <v>154</v>
      </c>
    </row>
    <row r="51" customFormat="false" ht="13.5" hidden="false" customHeight="false" outlineLevel="0" collapsed="false">
      <c r="B51" s="1170" t="s">
        <v>459</v>
      </c>
      <c r="C51" s="1171"/>
      <c r="D51" s="1171"/>
      <c r="E51" s="1171"/>
      <c r="F51" s="1171"/>
      <c r="G51" s="1171"/>
      <c r="H51" s="1171"/>
      <c r="I51" s="1171"/>
      <c r="J51" s="1171"/>
      <c r="K51" s="1171"/>
      <c r="L51" s="1171"/>
      <c r="M51" s="1171"/>
      <c r="N51" s="1171"/>
      <c r="O51" s="1171"/>
      <c r="P51" s="1171"/>
      <c r="Q51" s="1171"/>
      <c r="R51" s="1171"/>
      <c r="S51" s="1171"/>
      <c r="T51" s="1171"/>
      <c r="U51" s="1171"/>
      <c r="V51" s="1171"/>
      <c r="W51" s="1171"/>
      <c r="X51" s="1171"/>
      <c r="Y51" s="1171"/>
      <c r="Z51" s="1171"/>
    </row>
  </sheetData>
  <mergeCells count="9">
    <mergeCell ref="B5:B6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159722222222222" right="0.2" top="0.639583333333333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972" width="2.37"/>
    <col collapsed="false" customWidth="true" hidden="false" outlineLevel="0" max="2" min="2" style="972" width="9.36"/>
    <col collapsed="false" customWidth="true" hidden="false" outlineLevel="0" max="5" min="3" style="972" width="8.12"/>
    <col collapsed="false" customWidth="true" hidden="false" outlineLevel="0" max="6" min="6" style="973" width="8.12"/>
    <col collapsed="false" customWidth="true" hidden="false" outlineLevel="0" max="26" min="7" style="972" width="8.12"/>
    <col collapsed="false" customWidth="false" hidden="false" outlineLevel="0" max="257" min="27" style="972" width="8.86"/>
  </cols>
  <sheetData>
    <row r="1" customFormat="false" ht="15" hidden="false" customHeight="true" outlineLevel="0" collapsed="false">
      <c r="B1" s="1172"/>
      <c r="F1" s="972"/>
    </row>
    <row r="2" customFormat="false" ht="15" hidden="false" customHeight="true" outlineLevel="0" collapsed="false">
      <c r="B2" s="972" t="s">
        <v>586</v>
      </c>
      <c r="C2" s="1173"/>
      <c r="D2" s="1174"/>
      <c r="E2" s="1173"/>
      <c r="F2" s="972"/>
    </row>
    <row r="3" customFormat="false" ht="15" hidden="false" customHeight="true" outlineLevel="0" collapsed="false">
      <c r="C3" s="1175"/>
      <c r="D3" s="1176"/>
      <c r="E3" s="1175"/>
      <c r="F3" s="972"/>
    </row>
    <row r="4" customFormat="false" ht="14.25" hidden="false" customHeight="true" outlineLevel="0" collapsed="false">
      <c r="B4" s="1032"/>
      <c r="C4" s="1032"/>
      <c r="D4" s="1174"/>
      <c r="E4" s="1177"/>
      <c r="F4" s="972"/>
      <c r="O4" s="1034" t="s">
        <v>605</v>
      </c>
      <c r="Z4" s="983" t="s">
        <v>557</v>
      </c>
    </row>
    <row r="5" s="1178" customFormat="true" ht="18" hidden="false" customHeight="true" outlineLevel="0" collapsed="false">
      <c r="B5" s="1150" t="s">
        <v>587</v>
      </c>
      <c r="C5" s="1037" t="s">
        <v>606</v>
      </c>
      <c r="D5" s="1037"/>
      <c r="E5" s="1037"/>
      <c r="F5" s="1037" t="s">
        <v>607</v>
      </c>
      <c r="G5" s="1037"/>
      <c r="H5" s="1037"/>
      <c r="I5" s="1037" t="s">
        <v>608</v>
      </c>
      <c r="J5" s="1037"/>
      <c r="K5" s="1037"/>
      <c r="L5" s="1039" t="s">
        <v>609</v>
      </c>
      <c r="M5" s="1039"/>
      <c r="N5" s="1039"/>
      <c r="O5" s="1037" t="s">
        <v>610</v>
      </c>
      <c r="P5" s="1037"/>
      <c r="Q5" s="1037"/>
      <c r="R5" s="1037" t="s">
        <v>611</v>
      </c>
      <c r="S5" s="1037"/>
      <c r="T5" s="1037"/>
      <c r="U5" s="1037" t="s">
        <v>612</v>
      </c>
      <c r="V5" s="1037"/>
      <c r="W5" s="1037"/>
      <c r="X5" s="1040" t="s">
        <v>613</v>
      </c>
      <c r="Y5" s="1040"/>
      <c r="Z5" s="1040"/>
    </row>
    <row r="6" s="1178" customFormat="true" ht="36" hidden="false" customHeight="true" outlineLevel="0" collapsed="false">
      <c r="B6" s="1150"/>
      <c r="C6" s="1152" t="s">
        <v>582</v>
      </c>
      <c r="D6" s="1153" t="s">
        <v>596</v>
      </c>
      <c r="E6" s="1152" t="s">
        <v>584</v>
      </c>
      <c r="F6" s="1152" t="s">
        <v>582</v>
      </c>
      <c r="G6" s="1153" t="s">
        <v>596</v>
      </c>
      <c r="H6" s="1152" t="s">
        <v>584</v>
      </c>
      <c r="I6" s="1152" t="s">
        <v>582</v>
      </c>
      <c r="J6" s="1153" t="s">
        <v>596</v>
      </c>
      <c r="K6" s="1152" t="s">
        <v>584</v>
      </c>
      <c r="L6" s="1152" t="s">
        <v>582</v>
      </c>
      <c r="M6" s="1153" t="s">
        <v>596</v>
      </c>
      <c r="N6" s="1152" t="s">
        <v>584</v>
      </c>
      <c r="O6" s="1179" t="s">
        <v>614</v>
      </c>
      <c r="P6" s="1152" t="s">
        <v>615</v>
      </c>
      <c r="Q6" s="1180" t="s">
        <v>584</v>
      </c>
      <c r="R6" s="1152" t="s">
        <v>614</v>
      </c>
      <c r="S6" s="1152" t="s">
        <v>615</v>
      </c>
      <c r="T6" s="1180" t="s">
        <v>584</v>
      </c>
      <c r="U6" s="1152" t="s">
        <v>614</v>
      </c>
      <c r="V6" s="1152" t="s">
        <v>615</v>
      </c>
      <c r="W6" s="1180" t="s">
        <v>584</v>
      </c>
      <c r="X6" s="1152" t="s">
        <v>614</v>
      </c>
      <c r="Y6" s="1152" t="s">
        <v>615</v>
      </c>
      <c r="Z6" s="1181" t="s">
        <v>584</v>
      </c>
    </row>
    <row r="7" customFormat="false" ht="12" hidden="false" customHeight="true" outlineLevel="0" collapsed="false">
      <c r="B7" s="993" t="s">
        <v>565</v>
      </c>
      <c r="C7" s="1155" t="n">
        <v>728</v>
      </c>
      <c r="D7" s="1155" t="n">
        <v>1960</v>
      </c>
      <c r="E7" s="1155" t="n">
        <v>14300</v>
      </c>
      <c r="F7" s="1155" t="n">
        <v>921</v>
      </c>
      <c r="G7" s="1155" t="n">
        <v>3640</v>
      </c>
      <c r="H7" s="1155" t="n">
        <v>33500</v>
      </c>
      <c r="I7" s="1155" t="n">
        <v>251</v>
      </c>
      <c r="J7" s="1155" t="n">
        <v>3700</v>
      </c>
      <c r="K7" s="1155" t="n">
        <v>9260</v>
      </c>
      <c r="L7" s="1155" t="n">
        <v>156</v>
      </c>
      <c r="M7" s="1155" t="n">
        <v>811</v>
      </c>
      <c r="N7" s="1155" t="n">
        <v>1260</v>
      </c>
      <c r="O7" s="1182" t="n">
        <v>2720</v>
      </c>
      <c r="P7" s="1183" t="n">
        <v>2590</v>
      </c>
      <c r="Q7" s="1183" t="n">
        <v>47000</v>
      </c>
      <c r="R7" s="1183" t="n">
        <v>146</v>
      </c>
      <c r="S7" s="1183" t="n">
        <v>132</v>
      </c>
      <c r="T7" s="1183" t="n">
        <v>731</v>
      </c>
      <c r="U7" s="1183" t="n">
        <v>1110</v>
      </c>
      <c r="V7" s="1183" t="n">
        <v>1010</v>
      </c>
      <c r="W7" s="1183" t="n">
        <v>14700</v>
      </c>
      <c r="X7" s="1183" t="n">
        <v>1200</v>
      </c>
      <c r="Y7" s="1183" t="n">
        <v>1160</v>
      </c>
      <c r="Z7" s="1184" t="n">
        <v>7490</v>
      </c>
      <c r="AA7" s="1185"/>
      <c r="AB7" s="1185"/>
      <c r="AC7" s="1185"/>
      <c r="AD7" s="1185"/>
      <c r="AE7" s="1185"/>
      <c r="AF7" s="1185"/>
      <c r="AG7" s="1185"/>
      <c r="AH7" s="1185"/>
      <c r="AI7" s="1185"/>
      <c r="AJ7" s="1185"/>
      <c r="AK7" s="1185"/>
      <c r="AL7" s="1185"/>
      <c r="AM7" s="1185"/>
      <c r="AN7" s="1185"/>
      <c r="AO7" s="1185"/>
      <c r="AP7" s="1185"/>
      <c r="AQ7" s="1185"/>
      <c r="AR7" s="1185"/>
      <c r="AS7" s="1185"/>
      <c r="AT7" s="1185"/>
      <c r="AU7" s="1185"/>
      <c r="AV7" s="1185"/>
      <c r="AW7" s="1185"/>
      <c r="AX7" s="1185"/>
      <c r="AY7" s="1185"/>
      <c r="AZ7" s="1185"/>
      <c r="BA7" s="1185"/>
      <c r="BB7" s="1185"/>
      <c r="BC7" s="1185"/>
      <c r="BD7" s="1185"/>
      <c r="BE7" s="1185"/>
      <c r="BF7" s="1185"/>
      <c r="BG7" s="1185"/>
      <c r="BH7" s="1185"/>
      <c r="BI7" s="1185"/>
      <c r="BJ7" s="1185"/>
      <c r="BK7" s="1185"/>
      <c r="BL7" s="1185"/>
      <c r="BM7" s="1185"/>
      <c r="BN7" s="1185"/>
      <c r="BO7" s="1185"/>
      <c r="BP7" s="1185"/>
      <c r="BQ7" s="1185"/>
      <c r="BR7" s="1185"/>
      <c r="BS7" s="1185"/>
      <c r="BT7" s="1185"/>
      <c r="BU7" s="1185"/>
      <c r="BV7" s="1185"/>
      <c r="BW7" s="1185"/>
      <c r="BX7" s="1185"/>
      <c r="BY7" s="1185"/>
      <c r="BZ7" s="1185"/>
      <c r="CA7" s="1185"/>
      <c r="CB7" s="1185"/>
      <c r="CC7" s="1185"/>
      <c r="CD7" s="1185"/>
      <c r="CE7" s="1185"/>
      <c r="CF7" s="1185"/>
      <c r="CG7" s="1185"/>
      <c r="CH7" s="1185"/>
      <c r="CI7" s="1185"/>
      <c r="CJ7" s="1185"/>
      <c r="CK7" s="1185"/>
      <c r="CL7" s="1185"/>
      <c r="CM7" s="1185"/>
      <c r="CN7" s="1185"/>
      <c r="CO7" s="1185"/>
    </row>
    <row r="8" s="1186" customFormat="true" ht="15" hidden="false" customHeight="true" outlineLevel="0" collapsed="false">
      <c r="B8" s="993" t="s">
        <v>566</v>
      </c>
      <c r="C8" s="1155" t="n">
        <v>705</v>
      </c>
      <c r="D8" s="1155" t="n">
        <v>2210</v>
      </c>
      <c r="E8" s="1155" t="n">
        <v>15600</v>
      </c>
      <c r="F8" s="1155" t="n">
        <v>917</v>
      </c>
      <c r="G8" s="1155" t="n">
        <v>3990</v>
      </c>
      <c r="H8" s="1155" t="n">
        <v>36600</v>
      </c>
      <c r="I8" s="1155" t="n">
        <v>243</v>
      </c>
      <c r="J8" s="1155" t="n">
        <v>3990</v>
      </c>
      <c r="K8" s="1155" t="n">
        <v>9670</v>
      </c>
      <c r="L8" s="1155" t="n">
        <v>154</v>
      </c>
      <c r="M8" s="1155" t="n">
        <v>828</v>
      </c>
      <c r="N8" s="1155" t="n">
        <v>1280</v>
      </c>
      <c r="O8" s="1155" t="n">
        <v>2660</v>
      </c>
      <c r="P8" s="1155" t="n">
        <v>2550</v>
      </c>
      <c r="Q8" s="1155" t="n">
        <v>45000</v>
      </c>
      <c r="R8" s="1155" t="n">
        <v>145</v>
      </c>
      <c r="S8" s="1155" t="n">
        <v>134</v>
      </c>
      <c r="T8" s="1155" t="n">
        <v>1680</v>
      </c>
      <c r="U8" s="1155" t="n">
        <v>1120</v>
      </c>
      <c r="V8" s="1155" t="n">
        <v>1010</v>
      </c>
      <c r="W8" s="1155" t="n">
        <v>20000</v>
      </c>
      <c r="X8" s="1155" t="n">
        <v>1170</v>
      </c>
      <c r="Y8" s="1155" t="n">
        <v>1150</v>
      </c>
      <c r="Z8" s="1157" t="n">
        <v>10400</v>
      </c>
      <c r="AA8" s="1187"/>
      <c r="AB8" s="1187"/>
      <c r="AC8" s="1187"/>
      <c r="AD8" s="1187"/>
      <c r="AE8" s="1187"/>
      <c r="AF8" s="1187"/>
      <c r="AG8" s="1187"/>
      <c r="AH8" s="1187"/>
      <c r="AI8" s="1187"/>
      <c r="AJ8" s="1187"/>
      <c r="AK8" s="1187"/>
      <c r="AL8" s="1187"/>
      <c r="AM8" s="1187"/>
      <c r="AN8" s="1187"/>
      <c r="AO8" s="1187"/>
      <c r="AP8" s="1187"/>
      <c r="AQ8" s="1187"/>
      <c r="AR8" s="1187"/>
      <c r="AS8" s="1187"/>
      <c r="AT8" s="1187"/>
      <c r="AU8" s="1187"/>
      <c r="AV8" s="1187"/>
      <c r="AW8" s="1187"/>
      <c r="AX8" s="1187"/>
      <c r="AY8" s="1187"/>
      <c r="AZ8" s="1187"/>
      <c r="BA8" s="1187"/>
      <c r="BB8" s="1187"/>
      <c r="BC8" s="1187"/>
      <c r="BD8" s="1187"/>
      <c r="BE8" s="1187"/>
      <c r="BF8" s="1187"/>
      <c r="BG8" s="1187"/>
      <c r="BH8" s="1187"/>
      <c r="BI8" s="1187"/>
      <c r="BJ8" s="1187"/>
      <c r="BK8" s="1187"/>
      <c r="BL8" s="1187"/>
      <c r="BM8" s="1187"/>
      <c r="BN8" s="1187"/>
      <c r="BO8" s="1187"/>
      <c r="BP8" s="1187"/>
      <c r="BQ8" s="1187"/>
      <c r="BR8" s="1187"/>
      <c r="BS8" s="1187"/>
      <c r="BT8" s="1187"/>
      <c r="BU8" s="1187"/>
      <c r="BV8" s="1187"/>
      <c r="BW8" s="1187"/>
      <c r="BX8" s="1187"/>
      <c r="BY8" s="1187"/>
      <c r="BZ8" s="1187"/>
      <c r="CA8" s="1187"/>
      <c r="CB8" s="1187"/>
      <c r="CC8" s="1187"/>
      <c r="CD8" s="1187"/>
      <c r="CE8" s="1187"/>
      <c r="CF8" s="1187"/>
      <c r="CG8" s="1187"/>
      <c r="CH8" s="1187"/>
      <c r="CI8" s="1187"/>
      <c r="CJ8" s="1187"/>
      <c r="CK8" s="1187"/>
      <c r="CL8" s="1187"/>
      <c r="CM8" s="1187"/>
      <c r="CN8" s="1187"/>
      <c r="CO8" s="1187"/>
    </row>
    <row r="9" s="1186" customFormat="true" ht="15" hidden="false" customHeight="true" outlineLevel="0" collapsed="false">
      <c r="B9" s="993" t="s">
        <v>567</v>
      </c>
      <c r="C9" s="1159" t="n">
        <v>676</v>
      </c>
      <c r="D9" s="1159" t="n">
        <v>2140</v>
      </c>
      <c r="E9" s="1159" t="n">
        <v>14400</v>
      </c>
      <c r="F9" s="1159" t="n">
        <v>930</v>
      </c>
      <c r="G9" s="1159" t="n">
        <v>4020</v>
      </c>
      <c r="H9" s="1159" t="n">
        <v>37300</v>
      </c>
      <c r="I9" s="1159" t="n">
        <v>229</v>
      </c>
      <c r="J9" s="1159" t="n">
        <v>3790</v>
      </c>
      <c r="K9" s="1159" t="n">
        <v>8670</v>
      </c>
      <c r="L9" s="1159" t="n">
        <v>148</v>
      </c>
      <c r="M9" s="1159" t="n">
        <v>766</v>
      </c>
      <c r="N9" s="1159" t="n">
        <v>1130</v>
      </c>
      <c r="O9" s="1159" t="n">
        <v>2600</v>
      </c>
      <c r="P9" s="1159" t="n">
        <v>2510</v>
      </c>
      <c r="Q9" s="1159" t="n">
        <v>51100</v>
      </c>
      <c r="R9" s="1159" t="n">
        <v>145</v>
      </c>
      <c r="S9" s="1159" t="n">
        <v>134</v>
      </c>
      <c r="T9" s="1159" t="n">
        <v>1710</v>
      </c>
      <c r="U9" s="1159" t="n">
        <v>1090</v>
      </c>
      <c r="V9" s="1159" t="n">
        <v>1000</v>
      </c>
      <c r="W9" s="1159" t="n">
        <v>17000</v>
      </c>
      <c r="X9" s="1159" t="n">
        <v>1130</v>
      </c>
      <c r="Y9" s="1159" t="n">
        <v>1120</v>
      </c>
      <c r="Z9" s="1161" t="n">
        <v>9860</v>
      </c>
      <c r="AA9" s="1187"/>
      <c r="AB9" s="1187"/>
      <c r="AC9" s="1187"/>
      <c r="AD9" s="1187"/>
      <c r="AE9" s="1187"/>
      <c r="AF9" s="1187"/>
      <c r="AG9" s="1187"/>
      <c r="AH9" s="1187"/>
      <c r="AI9" s="1187"/>
      <c r="AJ9" s="1187"/>
      <c r="AK9" s="1187"/>
      <c r="AL9" s="1187"/>
      <c r="AM9" s="1187"/>
      <c r="AN9" s="1187"/>
      <c r="AO9" s="1187"/>
      <c r="AP9" s="1187"/>
      <c r="AQ9" s="1187"/>
      <c r="AR9" s="1187"/>
      <c r="AS9" s="1187"/>
      <c r="AT9" s="1187"/>
      <c r="AU9" s="1187"/>
      <c r="AV9" s="1187"/>
      <c r="AW9" s="1187"/>
      <c r="AX9" s="1187"/>
      <c r="AY9" s="1187"/>
      <c r="AZ9" s="1187"/>
      <c r="BA9" s="1187"/>
      <c r="BB9" s="1187"/>
      <c r="BC9" s="1187"/>
      <c r="BD9" s="1187"/>
      <c r="BE9" s="1187"/>
      <c r="BF9" s="1187"/>
      <c r="BG9" s="1187"/>
      <c r="BH9" s="1187"/>
      <c r="BI9" s="1187"/>
      <c r="BJ9" s="1187"/>
      <c r="BK9" s="1187"/>
      <c r="BL9" s="1187"/>
      <c r="BM9" s="1187"/>
      <c r="BN9" s="1187"/>
      <c r="BO9" s="1187"/>
      <c r="BP9" s="1187"/>
      <c r="BQ9" s="1187"/>
      <c r="BR9" s="1187"/>
      <c r="BS9" s="1187"/>
      <c r="BT9" s="1187"/>
      <c r="BU9" s="1187"/>
      <c r="BV9" s="1187"/>
      <c r="BW9" s="1187"/>
      <c r="BX9" s="1187"/>
      <c r="BY9" s="1187"/>
      <c r="BZ9" s="1187"/>
      <c r="CA9" s="1187"/>
      <c r="CB9" s="1187"/>
      <c r="CC9" s="1187"/>
      <c r="CD9" s="1187"/>
      <c r="CE9" s="1187"/>
      <c r="CF9" s="1187"/>
      <c r="CG9" s="1187"/>
      <c r="CH9" s="1187"/>
      <c r="CI9" s="1187"/>
      <c r="CJ9" s="1187"/>
      <c r="CK9" s="1187"/>
      <c r="CL9" s="1187"/>
      <c r="CM9" s="1187"/>
      <c r="CN9" s="1187"/>
      <c r="CO9" s="1187"/>
    </row>
    <row r="10" s="1188" customFormat="true" ht="15" hidden="false" customHeight="true" outlineLevel="0" collapsed="false">
      <c r="B10" s="993"/>
      <c r="C10" s="1162"/>
      <c r="D10" s="1162"/>
      <c r="E10" s="1162"/>
      <c r="F10" s="1162"/>
      <c r="G10" s="1162"/>
      <c r="H10" s="1162"/>
      <c r="I10" s="1162"/>
      <c r="J10" s="1162"/>
      <c r="K10" s="1162"/>
      <c r="L10" s="1162"/>
      <c r="M10" s="1162"/>
      <c r="N10" s="1162"/>
      <c r="O10" s="1162"/>
      <c r="P10" s="1162"/>
      <c r="Q10" s="1162"/>
      <c r="R10" s="1162"/>
      <c r="S10" s="1162"/>
      <c r="T10" s="1162"/>
      <c r="U10" s="1162"/>
      <c r="V10" s="1162"/>
      <c r="W10" s="1162"/>
      <c r="X10" s="1162"/>
      <c r="Y10" s="1162"/>
      <c r="Z10" s="1164"/>
      <c r="AA10" s="1189"/>
      <c r="AB10" s="1189"/>
      <c r="AC10" s="1189"/>
      <c r="AD10" s="1189"/>
      <c r="AE10" s="1189"/>
      <c r="AF10" s="1189"/>
      <c r="AG10" s="1189"/>
      <c r="AH10" s="1189"/>
      <c r="AI10" s="1189"/>
      <c r="AJ10" s="1189"/>
      <c r="AK10" s="1189"/>
      <c r="AL10" s="1189"/>
      <c r="AM10" s="1189"/>
      <c r="AN10" s="1189"/>
      <c r="AO10" s="1189"/>
      <c r="AP10" s="1189"/>
      <c r="AQ10" s="1189"/>
      <c r="AR10" s="1189"/>
      <c r="AS10" s="1189"/>
      <c r="AT10" s="1189"/>
      <c r="AU10" s="1189"/>
      <c r="AV10" s="1189"/>
      <c r="AW10" s="1189"/>
      <c r="AX10" s="1189"/>
      <c r="AY10" s="1189"/>
      <c r="AZ10" s="1189"/>
      <c r="BA10" s="1189"/>
      <c r="BB10" s="1189"/>
      <c r="BC10" s="1189"/>
      <c r="BD10" s="1189"/>
      <c r="BE10" s="1189"/>
      <c r="BF10" s="1189"/>
      <c r="BG10" s="1189"/>
      <c r="BH10" s="1189"/>
      <c r="BI10" s="1189"/>
      <c r="BJ10" s="1189"/>
      <c r="BK10" s="1189"/>
      <c r="BL10" s="1189"/>
      <c r="BM10" s="1189"/>
      <c r="BN10" s="1189"/>
      <c r="BO10" s="1189"/>
      <c r="BP10" s="1189"/>
      <c r="BQ10" s="1189"/>
      <c r="BR10" s="1189"/>
      <c r="BS10" s="1189"/>
      <c r="BT10" s="1189"/>
      <c r="BU10" s="1189"/>
      <c r="BV10" s="1189"/>
      <c r="BW10" s="1189"/>
      <c r="BX10" s="1189"/>
      <c r="BY10" s="1189"/>
      <c r="BZ10" s="1189"/>
      <c r="CA10" s="1189"/>
      <c r="CB10" s="1189"/>
      <c r="CC10" s="1189"/>
      <c r="CD10" s="1189"/>
      <c r="CE10" s="1189"/>
      <c r="CF10" s="1189"/>
      <c r="CG10" s="1189"/>
      <c r="CH10" s="1189"/>
      <c r="CI10" s="1189"/>
      <c r="CJ10" s="1189"/>
      <c r="CK10" s="1189"/>
      <c r="CL10" s="1189"/>
      <c r="CM10" s="1189"/>
      <c r="CN10" s="1189"/>
      <c r="CO10" s="1189"/>
    </row>
    <row r="11" customFormat="false" ht="12" hidden="false" customHeight="true" outlineLevel="0" collapsed="false">
      <c r="B11" s="993" t="s">
        <v>501</v>
      </c>
      <c r="C11" s="1159" t="n">
        <v>33</v>
      </c>
      <c r="D11" s="1159" t="n">
        <v>1690</v>
      </c>
      <c r="E11" s="1159" t="n">
        <v>563</v>
      </c>
      <c r="F11" s="1159" t="n">
        <v>815</v>
      </c>
      <c r="G11" s="1159" t="n">
        <v>4250</v>
      </c>
      <c r="H11" s="1159" t="n">
        <v>34600</v>
      </c>
      <c r="I11" s="1159" t="n">
        <v>112</v>
      </c>
      <c r="J11" s="1159" t="n">
        <v>3940</v>
      </c>
      <c r="K11" s="1159" t="n">
        <v>4410</v>
      </c>
      <c r="L11" s="1159" t="n">
        <v>75</v>
      </c>
      <c r="M11" s="1159" t="n">
        <v>892</v>
      </c>
      <c r="N11" s="1159" t="n">
        <v>669</v>
      </c>
      <c r="O11" s="1159" t="n">
        <v>2260</v>
      </c>
      <c r="P11" s="1159" t="n">
        <v>2170</v>
      </c>
      <c r="Q11" s="1159" t="n">
        <v>46300</v>
      </c>
      <c r="R11" s="1159" t="n">
        <v>37</v>
      </c>
      <c r="S11" s="1159" t="n">
        <v>32</v>
      </c>
      <c r="T11" s="1159" t="n">
        <v>406</v>
      </c>
      <c r="U11" s="1159" t="n">
        <v>841</v>
      </c>
      <c r="V11" s="1159" t="n">
        <v>766</v>
      </c>
      <c r="W11" s="1159" t="n">
        <v>13500</v>
      </c>
      <c r="X11" s="198" t="n">
        <v>191</v>
      </c>
      <c r="Y11" s="1159" t="n">
        <v>186</v>
      </c>
      <c r="Z11" s="1161" t="n">
        <v>1450</v>
      </c>
    </row>
    <row r="12" customFormat="false" ht="12" hidden="false" customHeight="true" outlineLevel="0" collapsed="false">
      <c r="B12" s="993" t="s">
        <v>502</v>
      </c>
      <c r="C12" s="1159" t="n">
        <v>8</v>
      </c>
      <c r="D12" s="1159" t="n">
        <v>951</v>
      </c>
      <c r="E12" s="1159" t="n">
        <v>77</v>
      </c>
      <c r="F12" s="1159" t="n">
        <v>22</v>
      </c>
      <c r="G12" s="1159" t="n">
        <v>2070</v>
      </c>
      <c r="H12" s="1159" t="n">
        <v>445</v>
      </c>
      <c r="I12" s="1159" t="n">
        <v>10</v>
      </c>
      <c r="J12" s="1159" t="n">
        <v>3440</v>
      </c>
      <c r="K12" s="1159" t="n">
        <v>344</v>
      </c>
      <c r="L12" s="1159" t="n">
        <v>9</v>
      </c>
      <c r="M12" s="1159" t="n">
        <v>483</v>
      </c>
      <c r="N12" s="1159" t="n">
        <v>43</v>
      </c>
      <c r="O12" s="1159" t="n">
        <v>6</v>
      </c>
      <c r="P12" s="1159" t="n">
        <v>6</v>
      </c>
      <c r="Q12" s="1159" t="n">
        <v>46</v>
      </c>
      <c r="R12" s="1159" t="n">
        <v>0</v>
      </c>
      <c r="S12" s="1159" t="n">
        <v>0</v>
      </c>
      <c r="T12" s="1159" t="n">
        <v>3</v>
      </c>
      <c r="U12" s="1159" t="n">
        <v>19</v>
      </c>
      <c r="V12" s="1159" t="n">
        <v>16</v>
      </c>
      <c r="W12" s="1159" t="n">
        <v>136</v>
      </c>
      <c r="X12" s="198" t="n">
        <v>9</v>
      </c>
      <c r="Y12" s="1159" t="n">
        <v>9</v>
      </c>
      <c r="Z12" s="1161" t="n">
        <v>56</v>
      </c>
    </row>
    <row r="13" customFormat="false" ht="12" hidden="false" customHeight="true" outlineLevel="0" collapsed="false">
      <c r="B13" s="993" t="s">
        <v>503</v>
      </c>
      <c r="C13" s="1159" t="n">
        <v>12</v>
      </c>
      <c r="D13" s="1159" t="n">
        <v>1770</v>
      </c>
      <c r="E13" s="1159" t="n">
        <v>212</v>
      </c>
      <c r="F13" s="1159" t="n">
        <v>49</v>
      </c>
      <c r="G13" s="1159" t="n">
        <v>2850</v>
      </c>
      <c r="H13" s="1159" t="n">
        <v>1400</v>
      </c>
      <c r="I13" s="1159" t="n">
        <v>89</v>
      </c>
      <c r="J13" s="1159" t="n">
        <v>3730</v>
      </c>
      <c r="K13" s="1159" t="n">
        <v>3320</v>
      </c>
      <c r="L13" s="1159" t="n">
        <v>43</v>
      </c>
      <c r="M13" s="1159" t="n">
        <v>663</v>
      </c>
      <c r="N13" s="1159" t="n">
        <v>285</v>
      </c>
      <c r="O13" s="1159" t="n">
        <v>297</v>
      </c>
      <c r="P13" s="1159" t="n">
        <v>291</v>
      </c>
      <c r="Q13" s="1159" t="n">
        <v>4500</v>
      </c>
      <c r="R13" s="1159" t="n">
        <v>5</v>
      </c>
      <c r="S13" s="1159" t="n">
        <v>5</v>
      </c>
      <c r="T13" s="1159" t="n">
        <v>37</v>
      </c>
      <c r="U13" s="1159" t="n">
        <v>181</v>
      </c>
      <c r="V13" s="1159" t="n">
        <v>174</v>
      </c>
      <c r="W13" s="1159" t="n">
        <v>2870</v>
      </c>
      <c r="X13" s="198" t="n">
        <v>15</v>
      </c>
      <c r="Y13" s="1159" t="n">
        <v>15</v>
      </c>
      <c r="Z13" s="1161" t="n">
        <v>67</v>
      </c>
    </row>
    <row r="14" customFormat="false" ht="12" hidden="false" customHeight="true" outlineLevel="0" collapsed="false">
      <c r="B14" s="993" t="s">
        <v>504</v>
      </c>
      <c r="C14" s="1159" t="n">
        <v>622</v>
      </c>
      <c r="D14" s="1159" t="n">
        <v>2190</v>
      </c>
      <c r="E14" s="1159" t="n">
        <v>13600</v>
      </c>
      <c r="F14" s="1159" t="n">
        <v>45</v>
      </c>
      <c r="G14" s="1159" t="n">
        <v>2060</v>
      </c>
      <c r="H14" s="1159" t="n">
        <v>925</v>
      </c>
      <c r="I14" s="1159" t="n">
        <v>18</v>
      </c>
      <c r="J14" s="1159" t="n">
        <v>3320</v>
      </c>
      <c r="K14" s="1159" t="n">
        <v>598</v>
      </c>
      <c r="L14" s="1159" t="n">
        <v>21</v>
      </c>
      <c r="M14" s="1159" t="n">
        <v>644</v>
      </c>
      <c r="N14" s="1159" t="n">
        <v>134</v>
      </c>
      <c r="O14" s="1159" t="n">
        <v>36</v>
      </c>
      <c r="P14" s="1159" t="n">
        <v>34</v>
      </c>
      <c r="Q14" s="1159" t="n">
        <v>286</v>
      </c>
      <c r="R14" s="1159" t="n">
        <v>103</v>
      </c>
      <c r="S14" s="1159" t="n">
        <v>97</v>
      </c>
      <c r="T14" s="1159" t="n">
        <v>1260</v>
      </c>
      <c r="U14" s="1159" t="n">
        <v>53</v>
      </c>
      <c r="V14" s="1159" t="n">
        <v>48</v>
      </c>
      <c r="W14" s="1159" t="n">
        <v>418</v>
      </c>
      <c r="X14" s="1159" t="n">
        <v>914</v>
      </c>
      <c r="Y14" s="1159" t="n">
        <v>911</v>
      </c>
      <c r="Z14" s="1161" t="n">
        <v>8290</v>
      </c>
    </row>
    <row r="15" customFormat="false" ht="12" hidden="false" customHeight="true" outlineLevel="0" collapsed="false">
      <c r="B15" s="993"/>
      <c r="C15" s="1155"/>
      <c r="D15" s="1155"/>
      <c r="E15" s="1155"/>
      <c r="F15" s="1155"/>
      <c r="G15" s="1155"/>
      <c r="H15" s="1155"/>
      <c r="I15" s="1155"/>
      <c r="J15" s="1155"/>
      <c r="K15" s="1155"/>
      <c r="L15" s="1155"/>
      <c r="M15" s="1155"/>
      <c r="N15" s="1155"/>
      <c r="O15" s="1155"/>
      <c r="P15" s="1155"/>
      <c r="Q15" s="1155"/>
      <c r="R15" s="1155"/>
      <c r="S15" s="1155"/>
      <c r="T15" s="1155"/>
      <c r="U15" s="1155"/>
      <c r="V15" s="1155"/>
      <c r="W15" s="1155"/>
      <c r="X15" s="1155"/>
      <c r="Y15" s="1155"/>
      <c r="Z15" s="1157"/>
    </row>
    <row r="16" customFormat="false" ht="16.5" hidden="false" customHeight="true" outlineLevel="0" collapsed="false">
      <c r="B16" s="931" t="s">
        <v>126</v>
      </c>
      <c r="C16" s="1155" t="n">
        <v>8</v>
      </c>
      <c r="D16" s="1155" t="n">
        <v>1830</v>
      </c>
      <c r="E16" s="1155" t="n">
        <v>143</v>
      </c>
      <c r="F16" s="1155" t="n">
        <v>4</v>
      </c>
      <c r="G16" s="1155" t="n">
        <v>2870</v>
      </c>
      <c r="H16" s="1155" t="n">
        <v>106</v>
      </c>
      <c r="I16" s="1155" t="n">
        <v>35</v>
      </c>
      <c r="J16" s="1155" t="n">
        <v>4030</v>
      </c>
      <c r="K16" s="1155" t="n">
        <v>1410</v>
      </c>
      <c r="L16" s="1155" t="n">
        <v>46</v>
      </c>
      <c r="M16" s="1155" t="n">
        <v>1010</v>
      </c>
      <c r="N16" s="1155" t="n">
        <v>463</v>
      </c>
      <c r="O16" s="1165" t="n">
        <v>189</v>
      </c>
      <c r="P16" s="1155" t="n">
        <v>177</v>
      </c>
      <c r="Q16" s="1155" t="n">
        <v>3500</v>
      </c>
      <c r="R16" s="1155" t="n">
        <v>5</v>
      </c>
      <c r="S16" s="1155" t="n">
        <v>4</v>
      </c>
      <c r="T16" s="1155" t="n">
        <v>48</v>
      </c>
      <c r="U16" s="1155" t="n">
        <v>62</v>
      </c>
      <c r="V16" s="1155" t="n">
        <v>53</v>
      </c>
      <c r="W16" s="1155" t="n">
        <v>886</v>
      </c>
      <c r="X16" s="1190" t="n">
        <v>32</v>
      </c>
      <c r="Y16" s="1155" t="n">
        <v>29</v>
      </c>
      <c r="Z16" s="1157" t="n">
        <v>188</v>
      </c>
    </row>
    <row r="17" customFormat="false" ht="12" hidden="false" customHeight="true" outlineLevel="0" collapsed="false">
      <c r="B17" s="931" t="s">
        <v>127</v>
      </c>
      <c r="C17" s="1155" t="n">
        <v>1</v>
      </c>
      <c r="D17" s="1155" t="n">
        <v>1550</v>
      </c>
      <c r="E17" s="1155" t="n">
        <v>17</v>
      </c>
      <c r="F17" s="1155" t="n">
        <v>5</v>
      </c>
      <c r="G17" s="1155" t="n">
        <v>2440</v>
      </c>
      <c r="H17" s="1155" t="n">
        <v>122</v>
      </c>
      <c r="I17" s="1155" t="n">
        <v>16</v>
      </c>
      <c r="J17" s="1155" t="n">
        <v>3730</v>
      </c>
      <c r="K17" s="1155" t="n">
        <v>596</v>
      </c>
      <c r="L17" s="1155" t="n">
        <v>10</v>
      </c>
      <c r="M17" s="1155" t="n">
        <v>650</v>
      </c>
      <c r="N17" s="1155" t="n">
        <v>65</v>
      </c>
      <c r="O17" s="1165" t="n">
        <v>60</v>
      </c>
      <c r="P17" s="1155" t="n">
        <v>59</v>
      </c>
      <c r="Q17" s="1155" t="n">
        <v>864</v>
      </c>
      <c r="R17" s="1155" t="s">
        <v>121</v>
      </c>
      <c r="S17" s="1155" t="s">
        <v>121</v>
      </c>
      <c r="T17" s="1155" t="s">
        <v>121</v>
      </c>
      <c r="U17" s="1155" t="n">
        <v>7</v>
      </c>
      <c r="V17" s="1155" t="n">
        <v>7</v>
      </c>
      <c r="W17" s="1155" t="n">
        <v>102</v>
      </c>
      <c r="X17" s="1155" t="n">
        <v>2</v>
      </c>
      <c r="Y17" s="1155" t="n">
        <v>2</v>
      </c>
      <c r="Z17" s="1157" t="n">
        <v>10</v>
      </c>
    </row>
    <row r="18" customFormat="false" ht="12" hidden="false" customHeight="true" outlineLevel="0" collapsed="false">
      <c r="B18" s="931" t="s">
        <v>128</v>
      </c>
      <c r="C18" s="1155" t="n">
        <v>249</v>
      </c>
      <c r="D18" s="1155" t="n">
        <v>2280</v>
      </c>
      <c r="E18" s="1155" t="n">
        <v>5680</v>
      </c>
      <c r="F18" s="1155" t="n">
        <v>11</v>
      </c>
      <c r="G18" s="1155" t="n">
        <v>2120</v>
      </c>
      <c r="H18" s="1155" t="n">
        <v>233</v>
      </c>
      <c r="I18" s="1155" t="n">
        <v>10</v>
      </c>
      <c r="J18" s="1155" t="n">
        <v>3300</v>
      </c>
      <c r="K18" s="1155" t="n">
        <v>330</v>
      </c>
      <c r="L18" s="1155" t="n">
        <v>5</v>
      </c>
      <c r="M18" s="1155" t="n">
        <v>660</v>
      </c>
      <c r="N18" s="1155" t="n">
        <v>33</v>
      </c>
      <c r="O18" s="1165" t="n">
        <v>33</v>
      </c>
      <c r="P18" s="1155" t="n">
        <v>32</v>
      </c>
      <c r="Q18" s="1155" t="n">
        <v>268</v>
      </c>
      <c r="R18" s="1155" t="n">
        <v>44</v>
      </c>
      <c r="S18" s="1155" t="n">
        <v>41</v>
      </c>
      <c r="T18" s="1155" t="n">
        <v>509</v>
      </c>
      <c r="U18" s="1155" t="n">
        <v>33</v>
      </c>
      <c r="V18" s="1155" t="n">
        <v>30</v>
      </c>
      <c r="W18" s="1155" t="n">
        <v>224</v>
      </c>
      <c r="X18" s="1190" t="n">
        <v>582</v>
      </c>
      <c r="Y18" s="1155" t="n">
        <v>579</v>
      </c>
      <c r="Z18" s="1157" t="n">
        <v>6120</v>
      </c>
    </row>
    <row r="19" customFormat="false" ht="12" hidden="false" customHeight="true" outlineLevel="0" collapsed="false">
      <c r="B19" s="931" t="s">
        <v>129</v>
      </c>
      <c r="C19" s="1155" t="n">
        <v>279</v>
      </c>
      <c r="D19" s="1155" t="n">
        <v>2150</v>
      </c>
      <c r="E19" s="1155" t="n">
        <v>6010</v>
      </c>
      <c r="F19" s="1155" t="n">
        <v>14</v>
      </c>
      <c r="G19" s="1155" t="n">
        <v>1910</v>
      </c>
      <c r="H19" s="1155" t="n">
        <v>267</v>
      </c>
      <c r="I19" s="1155" t="n">
        <v>3</v>
      </c>
      <c r="J19" s="1155" t="n">
        <v>3770</v>
      </c>
      <c r="K19" s="1155" t="n">
        <v>113</v>
      </c>
      <c r="L19" s="1155" t="n">
        <v>12</v>
      </c>
      <c r="M19" s="1155" t="n">
        <v>633</v>
      </c>
      <c r="N19" s="1155" t="n">
        <v>76</v>
      </c>
      <c r="O19" s="1165" t="n">
        <v>1</v>
      </c>
      <c r="P19" s="1155" t="n">
        <v>0</v>
      </c>
      <c r="Q19" s="1155" t="n">
        <v>1</v>
      </c>
      <c r="R19" s="1155" t="n">
        <v>56</v>
      </c>
      <c r="S19" s="1155" t="n">
        <v>53</v>
      </c>
      <c r="T19" s="1155" t="n">
        <v>726</v>
      </c>
      <c r="U19" s="1155" t="n">
        <v>14</v>
      </c>
      <c r="V19" s="1155" t="n">
        <v>12</v>
      </c>
      <c r="W19" s="1155" t="n">
        <v>135</v>
      </c>
      <c r="X19" s="1190" t="n">
        <v>218</v>
      </c>
      <c r="Y19" s="1155" t="n">
        <v>218</v>
      </c>
      <c r="Z19" s="1157" t="n">
        <v>1440</v>
      </c>
    </row>
    <row r="20" customFormat="false" ht="12" hidden="false" customHeight="true" outlineLevel="0" collapsed="false">
      <c r="B20" s="931" t="s">
        <v>130</v>
      </c>
      <c r="C20" s="1155" t="n">
        <v>2</v>
      </c>
      <c r="D20" s="1155" t="n">
        <v>957</v>
      </c>
      <c r="E20" s="1155" t="n">
        <v>22</v>
      </c>
      <c r="F20" s="1155" t="n">
        <v>6</v>
      </c>
      <c r="G20" s="1155" t="n">
        <v>2210</v>
      </c>
      <c r="H20" s="1155" t="n">
        <v>128</v>
      </c>
      <c r="I20" s="1155" t="n">
        <v>3</v>
      </c>
      <c r="J20" s="1155" t="n">
        <v>3500</v>
      </c>
      <c r="K20" s="1155" t="n">
        <v>105</v>
      </c>
      <c r="L20" s="1155" t="n">
        <v>2</v>
      </c>
      <c r="M20" s="1155" t="n">
        <v>500</v>
      </c>
      <c r="N20" s="1155" t="n">
        <v>12</v>
      </c>
      <c r="O20" s="1165" t="n">
        <v>4</v>
      </c>
      <c r="P20" s="1155" t="n">
        <v>4</v>
      </c>
      <c r="Q20" s="1155" t="n">
        <v>32</v>
      </c>
      <c r="R20" s="1155" t="n">
        <v>0</v>
      </c>
      <c r="S20" s="1155" t="n">
        <v>0</v>
      </c>
      <c r="T20" s="1155" t="n">
        <v>1</v>
      </c>
      <c r="U20" s="1155" t="n">
        <v>3</v>
      </c>
      <c r="V20" s="1155" t="n">
        <v>2</v>
      </c>
      <c r="W20" s="1155" t="n">
        <v>17</v>
      </c>
      <c r="X20" s="1190" t="n">
        <v>2</v>
      </c>
      <c r="Y20" s="1155" t="n">
        <v>2</v>
      </c>
      <c r="Z20" s="1157" t="n">
        <v>13</v>
      </c>
    </row>
    <row r="21" customFormat="false" ht="12" hidden="false" customHeight="true" outlineLevel="0" collapsed="false">
      <c r="B21" s="931" t="s">
        <v>131</v>
      </c>
      <c r="C21" s="1155" t="n">
        <v>3</v>
      </c>
      <c r="D21" s="1155" t="n">
        <v>1660</v>
      </c>
      <c r="E21" s="1155" t="n">
        <v>48</v>
      </c>
      <c r="F21" s="1155" t="n">
        <v>1</v>
      </c>
      <c r="G21" s="1155" t="n">
        <v>1800</v>
      </c>
      <c r="H21" s="1155" t="n">
        <v>9</v>
      </c>
      <c r="I21" s="1155" t="n">
        <v>6</v>
      </c>
      <c r="J21" s="1155" t="n">
        <v>4190</v>
      </c>
      <c r="K21" s="1155" t="n">
        <v>268</v>
      </c>
      <c r="L21" s="1155" t="n">
        <v>6</v>
      </c>
      <c r="M21" s="1155" t="n">
        <v>953</v>
      </c>
      <c r="N21" s="1155" t="n">
        <v>61</v>
      </c>
      <c r="O21" s="1155" t="n">
        <v>115</v>
      </c>
      <c r="P21" s="1155" t="n">
        <v>106</v>
      </c>
      <c r="Q21" s="1155" t="n">
        <v>2140</v>
      </c>
      <c r="R21" s="1155" t="n">
        <v>3</v>
      </c>
      <c r="S21" s="1155" t="n">
        <v>3</v>
      </c>
      <c r="T21" s="1155" t="n">
        <v>37</v>
      </c>
      <c r="U21" s="1155" t="n">
        <v>48</v>
      </c>
      <c r="V21" s="1155" t="n">
        <v>46</v>
      </c>
      <c r="W21" s="1155" t="n">
        <v>765</v>
      </c>
      <c r="X21" s="1190" t="n">
        <v>37</v>
      </c>
      <c r="Y21" s="1155" t="n">
        <v>37</v>
      </c>
      <c r="Z21" s="1157" t="n">
        <v>344</v>
      </c>
    </row>
    <row r="22" customFormat="false" ht="12" hidden="false" customHeight="true" outlineLevel="0" collapsed="false">
      <c r="B22" s="931" t="s">
        <v>132</v>
      </c>
      <c r="C22" s="1155" t="n">
        <v>1</v>
      </c>
      <c r="D22" s="1155" t="n">
        <v>1750</v>
      </c>
      <c r="E22" s="1155" t="n">
        <v>14</v>
      </c>
      <c r="F22" s="1155" t="n">
        <v>5</v>
      </c>
      <c r="G22" s="1155" t="n">
        <v>3290</v>
      </c>
      <c r="H22" s="1155" t="n">
        <v>148</v>
      </c>
      <c r="I22" s="1155" t="n">
        <v>9</v>
      </c>
      <c r="J22" s="1155" t="n">
        <v>3710</v>
      </c>
      <c r="K22" s="1155" t="n">
        <v>334</v>
      </c>
      <c r="L22" s="1155" t="n">
        <v>5</v>
      </c>
      <c r="M22" s="1155" t="n">
        <v>759</v>
      </c>
      <c r="N22" s="1155" t="n">
        <v>41</v>
      </c>
      <c r="O22" s="1165" t="n">
        <v>24</v>
      </c>
      <c r="P22" s="1155" t="n">
        <v>22</v>
      </c>
      <c r="Q22" s="1155" t="n">
        <v>423</v>
      </c>
      <c r="R22" s="1155" t="n">
        <v>1</v>
      </c>
      <c r="S22" s="1155" t="n">
        <v>1</v>
      </c>
      <c r="T22" s="1155" t="n">
        <v>10</v>
      </c>
      <c r="U22" s="1155" t="n">
        <v>138</v>
      </c>
      <c r="V22" s="1155" t="n">
        <v>121</v>
      </c>
      <c r="W22" s="1155" t="n">
        <v>2020</v>
      </c>
      <c r="X22" s="1190" t="n">
        <v>79</v>
      </c>
      <c r="Y22" s="1155" t="n">
        <v>77</v>
      </c>
      <c r="Z22" s="1157" t="n">
        <v>610</v>
      </c>
    </row>
    <row r="23" customFormat="false" ht="12" hidden="false" customHeight="true" outlineLevel="0" collapsed="false">
      <c r="B23" s="931" t="s">
        <v>133</v>
      </c>
      <c r="C23" s="1155" t="n">
        <v>6</v>
      </c>
      <c r="D23" s="1155" t="n">
        <v>1400</v>
      </c>
      <c r="E23" s="1155" t="n">
        <v>77</v>
      </c>
      <c r="F23" s="1155" t="n">
        <v>202</v>
      </c>
      <c r="G23" s="1155" t="n">
        <v>4130</v>
      </c>
      <c r="H23" s="1155" t="n">
        <v>8330</v>
      </c>
      <c r="I23" s="1155" t="n">
        <v>10</v>
      </c>
      <c r="J23" s="1155" t="n">
        <v>4040</v>
      </c>
      <c r="K23" s="1155" t="n">
        <v>416</v>
      </c>
      <c r="L23" s="1155" t="n">
        <v>3</v>
      </c>
      <c r="M23" s="1155" t="n">
        <v>600</v>
      </c>
      <c r="N23" s="1155" t="n">
        <v>18</v>
      </c>
      <c r="O23" s="1165" t="n">
        <v>48</v>
      </c>
      <c r="P23" s="1155" t="n">
        <v>46</v>
      </c>
      <c r="Q23" s="1155" t="n">
        <v>896</v>
      </c>
      <c r="R23" s="1155" t="n">
        <v>4</v>
      </c>
      <c r="S23" s="1155" t="n">
        <v>3</v>
      </c>
      <c r="T23" s="1155" t="n">
        <v>30</v>
      </c>
      <c r="U23" s="1155" t="n">
        <v>46</v>
      </c>
      <c r="V23" s="1155" t="n">
        <v>44</v>
      </c>
      <c r="W23" s="1155" t="n">
        <v>361</v>
      </c>
      <c r="X23" s="1190" t="n">
        <v>4</v>
      </c>
      <c r="Y23" s="1155" t="n">
        <v>4</v>
      </c>
      <c r="Z23" s="1157" t="n">
        <v>23</v>
      </c>
    </row>
    <row r="24" customFormat="false" ht="12" hidden="false" customHeight="true" outlineLevel="0" collapsed="false">
      <c r="B24" s="931" t="s">
        <v>134</v>
      </c>
      <c r="C24" s="1155" t="n">
        <v>2</v>
      </c>
      <c r="D24" s="1155" t="n">
        <v>1870</v>
      </c>
      <c r="E24" s="1155" t="n">
        <v>43</v>
      </c>
      <c r="F24" s="1155" t="n">
        <v>19</v>
      </c>
      <c r="G24" s="1155" t="n">
        <v>3250</v>
      </c>
      <c r="H24" s="1155" t="n">
        <v>617</v>
      </c>
      <c r="I24" s="1155" t="n">
        <v>10</v>
      </c>
      <c r="J24" s="1155" t="n">
        <v>3680</v>
      </c>
      <c r="K24" s="1155" t="n">
        <v>368</v>
      </c>
      <c r="L24" s="1155" t="n">
        <v>5</v>
      </c>
      <c r="M24" s="1155" t="n">
        <v>640</v>
      </c>
      <c r="N24" s="1155" t="n">
        <v>32</v>
      </c>
      <c r="O24" s="1165" t="n">
        <v>21</v>
      </c>
      <c r="P24" s="1155" t="n">
        <v>20</v>
      </c>
      <c r="Q24" s="1155" t="n">
        <v>290</v>
      </c>
      <c r="R24" s="1155" t="s">
        <v>121</v>
      </c>
      <c r="S24" s="1155" t="s">
        <v>121</v>
      </c>
      <c r="T24" s="1155" t="s">
        <v>121</v>
      </c>
      <c r="U24" s="1155" t="n">
        <v>17</v>
      </c>
      <c r="V24" s="1155" t="n">
        <v>16</v>
      </c>
      <c r="W24" s="1155" t="n">
        <v>225</v>
      </c>
      <c r="X24" s="1190" t="n">
        <v>2</v>
      </c>
      <c r="Y24" s="1155" t="n">
        <v>2</v>
      </c>
      <c r="Z24" s="1157" t="n">
        <v>8</v>
      </c>
    </row>
    <row r="25" customFormat="false" ht="12" hidden="false" customHeight="true" outlineLevel="0" collapsed="false">
      <c r="B25" s="931" t="s">
        <v>135</v>
      </c>
      <c r="C25" s="1155" t="n">
        <v>2</v>
      </c>
      <c r="D25" s="1155" t="n">
        <v>1960</v>
      </c>
      <c r="E25" s="1155" t="n">
        <v>47</v>
      </c>
      <c r="F25" s="1155" t="n">
        <v>3</v>
      </c>
      <c r="G25" s="1155" t="n">
        <v>3120</v>
      </c>
      <c r="H25" s="1155" t="n">
        <v>103</v>
      </c>
      <c r="I25" s="1155" t="n">
        <v>11</v>
      </c>
      <c r="J25" s="1155" t="n">
        <v>3730</v>
      </c>
      <c r="K25" s="1155" t="n">
        <v>410</v>
      </c>
      <c r="L25" s="1155" t="n">
        <v>4</v>
      </c>
      <c r="M25" s="1155" t="n">
        <v>700</v>
      </c>
      <c r="N25" s="1155" t="n">
        <v>28</v>
      </c>
      <c r="O25" s="1155" t="n">
        <v>542</v>
      </c>
      <c r="P25" s="1155" t="n">
        <v>511</v>
      </c>
      <c r="Q25" s="1155" t="n">
        <v>11000</v>
      </c>
      <c r="R25" s="1155" t="n">
        <v>8</v>
      </c>
      <c r="S25" s="1155" t="n">
        <v>8</v>
      </c>
      <c r="T25" s="1155" t="n">
        <v>114</v>
      </c>
      <c r="U25" s="1155" t="n">
        <v>238</v>
      </c>
      <c r="V25" s="1155" t="n">
        <v>210</v>
      </c>
      <c r="W25" s="1155" t="n">
        <v>3740</v>
      </c>
      <c r="X25" s="1190" t="n">
        <v>14</v>
      </c>
      <c r="Y25" s="1155" t="n">
        <v>14</v>
      </c>
      <c r="Z25" s="1157" t="n">
        <v>96</v>
      </c>
    </row>
    <row r="26" customFormat="false" ht="12" hidden="false" customHeight="true" outlineLevel="0" collapsed="false">
      <c r="B26" s="931" t="s">
        <v>136</v>
      </c>
      <c r="C26" s="1155" t="n">
        <v>2</v>
      </c>
      <c r="D26" s="1155" t="n">
        <v>1550</v>
      </c>
      <c r="E26" s="1155" t="n">
        <v>34</v>
      </c>
      <c r="F26" s="1155" t="n">
        <v>1</v>
      </c>
      <c r="G26" s="1155" t="n">
        <v>2600</v>
      </c>
      <c r="H26" s="1155" t="n">
        <v>13</v>
      </c>
      <c r="I26" s="1155" t="n">
        <v>9</v>
      </c>
      <c r="J26" s="1155" t="n">
        <v>4140</v>
      </c>
      <c r="K26" s="1155" t="n">
        <v>356</v>
      </c>
      <c r="L26" s="1155" t="n">
        <v>1</v>
      </c>
      <c r="M26" s="1155" t="n">
        <v>500</v>
      </c>
      <c r="N26" s="1155" t="n">
        <v>6</v>
      </c>
      <c r="O26" s="1165" t="n">
        <v>480</v>
      </c>
      <c r="P26" s="1155" t="n">
        <v>475</v>
      </c>
      <c r="Q26" s="1155" t="n">
        <v>11700</v>
      </c>
      <c r="R26" s="1155" t="n">
        <v>9</v>
      </c>
      <c r="S26" s="1155" t="n">
        <v>8</v>
      </c>
      <c r="T26" s="1155" t="n">
        <v>107</v>
      </c>
      <c r="U26" s="1155" t="n">
        <v>144</v>
      </c>
      <c r="V26" s="1155" t="n">
        <v>138</v>
      </c>
      <c r="W26" s="1155" t="n">
        <v>3290</v>
      </c>
      <c r="X26" s="1190" t="n">
        <v>4</v>
      </c>
      <c r="Y26" s="1155" t="n">
        <v>4</v>
      </c>
      <c r="Z26" s="1157" t="n">
        <v>49</v>
      </c>
    </row>
    <row r="27" customFormat="false" ht="12" hidden="false" customHeight="true" outlineLevel="0" collapsed="false">
      <c r="B27" s="931" t="s">
        <v>183</v>
      </c>
      <c r="C27" s="1155" t="n">
        <v>6</v>
      </c>
      <c r="D27" s="1155" t="n">
        <v>1730</v>
      </c>
      <c r="E27" s="1155" t="n">
        <v>95</v>
      </c>
      <c r="F27" s="1155" t="n">
        <v>407</v>
      </c>
      <c r="G27" s="1155" t="n">
        <v>4450</v>
      </c>
      <c r="H27" s="1155" t="n">
        <v>18100</v>
      </c>
      <c r="I27" s="1155" t="n">
        <v>8</v>
      </c>
      <c r="J27" s="1155" t="n">
        <v>4240</v>
      </c>
      <c r="K27" s="1155" t="n">
        <v>318</v>
      </c>
      <c r="L27" s="1155" t="n">
        <v>2</v>
      </c>
      <c r="M27" s="1155" t="n">
        <v>579</v>
      </c>
      <c r="N27" s="1155" t="n">
        <v>11</v>
      </c>
      <c r="O27" s="1155" t="n">
        <v>0</v>
      </c>
      <c r="P27" s="1155" t="n">
        <v>0</v>
      </c>
      <c r="Q27" s="1155" t="n">
        <v>1</v>
      </c>
      <c r="R27" s="1155" t="n">
        <v>0</v>
      </c>
      <c r="S27" s="1155" t="n">
        <v>0</v>
      </c>
      <c r="T27" s="1155" t="n">
        <v>1</v>
      </c>
      <c r="U27" s="1155" t="n">
        <v>2</v>
      </c>
      <c r="V27" s="1155" t="n">
        <v>1</v>
      </c>
      <c r="W27" s="1155" t="n">
        <v>5</v>
      </c>
      <c r="X27" s="1190" t="n">
        <v>2</v>
      </c>
      <c r="Y27" s="1155" t="n">
        <v>2</v>
      </c>
      <c r="Z27" s="1157" t="n">
        <v>8</v>
      </c>
    </row>
    <row r="28" customFormat="false" ht="12" hidden="false" customHeight="true" outlineLevel="0" collapsed="false">
      <c r="B28" s="931" t="s">
        <v>184</v>
      </c>
      <c r="C28" s="1155" t="n">
        <v>1</v>
      </c>
      <c r="D28" s="1155" t="n">
        <v>1500</v>
      </c>
      <c r="E28" s="1155" t="n">
        <v>9</v>
      </c>
      <c r="F28" s="1155" t="n">
        <v>7</v>
      </c>
      <c r="G28" s="1155" t="n">
        <v>2770</v>
      </c>
      <c r="H28" s="1155" t="n">
        <v>183</v>
      </c>
      <c r="I28" s="1155" t="n">
        <v>18</v>
      </c>
      <c r="J28" s="1155" t="n">
        <v>3900</v>
      </c>
      <c r="K28" s="1155" t="n">
        <v>702</v>
      </c>
      <c r="L28" s="1155" t="n">
        <v>7</v>
      </c>
      <c r="M28" s="1155" t="n">
        <v>657</v>
      </c>
      <c r="N28" s="1155" t="n">
        <v>46</v>
      </c>
      <c r="O28" s="1155" t="n">
        <v>103</v>
      </c>
      <c r="P28" s="1155" t="n">
        <v>101</v>
      </c>
      <c r="Q28" s="1155" t="n">
        <v>1710</v>
      </c>
      <c r="R28" s="1155" t="s">
        <v>121</v>
      </c>
      <c r="S28" s="1155" t="s">
        <v>121</v>
      </c>
      <c r="T28" s="1155" t="s">
        <v>121</v>
      </c>
      <c r="U28" s="1155" t="n">
        <v>52</v>
      </c>
      <c r="V28" s="1155" t="n">
        <v>49</v>
      </c>
      <c r="W28" s="1155" t="n">
        <v>896</v>
      </c>
      <c r="X28" s="1190" t="n">
        <v>3</v>
      </c>
      <c r="Y28" s="1155" t="n">
        <v>3</v>
      </c>
      <c r="Z28" s="1157" t="n">
        <v>15</v>
      </c>
    </row>
    <row r="29" customFormat="false" ht="12" hidden="false" customHeight="true" outlineLevel="0" collapsed="false">
      <c r="B29" s="931" t="s">
        <v>185</v>
      </c>
      <c r="C29" s="1155" t="n">
        <v>0</v>
      </c>
      <c r="D29" s="1155" t="n">
        <v>1000</v>
      </c>
      <c r="E29" s="1155" t="n">
        <v>1</v>
      </c>
      <c r="F29" s="1155" t="n">
        <v>0</v>
      </c>
      <c r="G29" s="1155" t="n">
        <v>1500</v>
      </c>
      <c r="H29" s="1155" t="n">
        <v>6</v>
      </c>
      <c r="I29" s="1155" t="n">
        <v>3</v>
      </c>
      <c r="J29" s="1155" t="n">
        <v>3200</v>
      </c>
      <c r="K29" s="1155" t="n">
        <v>80</v>
      </c>
      <c r="L29" s="1155" t="n">
        <v>2</v>
      </c>
      <c r="M29" s="1155" t="n">
        <v>556</v>
      </c>
      <c r="N29" s="1155" t="n">
        <v>10</v>
      </c>
      <c r="O29" s="1155" t="n">
        <v>82</v>
      </c>
      <c r="P29" s="1155" t="n">
        <v>76</v>
      </c>
      <c r="Q29" s="1155" t="n">
        <v>1470</v>
      </c>
      <c r="R29" s="1155" t="n">
        <v>1</v>
      </c>
      <c r="S29" s="1155" t="n">
        <v>1</v>
      </c>
      <c r="T29" s="1155" t="n">
        <v>11</v>
      </c>
      <c r="U29" s="1155" t="n">
        <v>19</v>
      </c>
      <c r="V29" s="1155" t="n">
        <v>17</v>
      </c>
      <c r="W29" s="1155" t="n">
        <v>265</v>
      </c>
      <c r="X29" s="1190" t="n">
        <v>4</v>
      </c>
      <c r="Y29" s="1155" t="n">
        <v>4</v>
      </c>
      <c r="Z29" s="1157" t="n">
        <v>16</v>
      </c>
    </row>
    <row r="30" customFormat="false" ht="16.5" hidden="false" customHeight="true" outlineLevel="0" collapsed="false">
      <c r="B30" s="931" t="s">
        <v>186</v>
      </c>
      <c r="C30" s="1155" t="n">
        <v>0</v>
      </c>
      <c r="D30" s="1155" t="n">
        <v>1500</v>
      </c>
      <c r="E30" s="1155" t="n">
        <v>6</v>
      </c>
      <c r="F30" s="1155" t="n">
        <v>0</v>
      </c>
      <c r="G30" s="1155" t="n">
        <v>1750</v>
      </c>
      <c r="H30" s="1155" t="n">
        <v>7</v>
      </c>
      <c r="I30" s="1155" t="n">
        <v>3</v>
      </c>
      <c r="J30" s="1155" t="n">
        <v>3280</v>
      </c>
      <c r="K30" s="1155" t="n">
        <v>82</v>
      </c>
      <c r="L30" s="1155" t="n">
        <v>2</v>
      </c>
      <c r="M30" s="1155" t="n">
        <v>650</v>
      </c>
      <c r="N30" s="1155" t="n">
        <v>13</v>
      </c>
      <c r="O30" s="1155" t="n">
        <v>123</v>
      </c>
      <c r="P30" s="1155" t="n">
        <v>118</v>
      </c>
      <c r="Q30" s="1155" t="n">
        <v>2330</v>
      </c>
      <c r="R30" s="1155" t="n">
        <v>3</v>
      </c>
      <c r="S30" s="1155" t="n">
        <v>2</v>
      </c>
      <c r="T30" s="1155" t="n">
        <v>25</v>
      </c>
      <c r="U30" s="1155" t="n">
        <v>39</v>
      </c>
      <c r="V30" s="1155" t="n">
        <v>36</v>
      </c>
      <c r="W30" s="1155" t="n">
        <v>556</v>
      </c>
      <c r="X30" s="1190" t="n">
        <v>3</v>
      </c>
      <c r="Y30" s="1155" t="n">
        <v>3</v>
      </c>
      <c r="Z30" s="1157" t="n">
        <v>17</v>
      </c>
    </row>
    <row r="31" s="1185" customFormat="true" ht="12" hidden="false" customHeight="true" outlineLevel="0" collapsed="false">
      <c r="B31" s="931" t="s">
        <v>187</v>
      </c>
      <c r="C31" s="1155" t="n">
        <v>4</v>
      </c>
      <c r="D31" s="1155" t="n">
        <v>1740</v>
      </c>
      <c r="E31" s="1155" t="n">
        <v>61</v>
      </c>
      <c r="F31" s="1155" t="n">
        <v>0</v>
      </c>
      <c r="G31" s="1155" t="n">
        <v>1750</v>
      </c>
      <c r="H31" s="1155" t="n">
        <v>7</v>
      </c>
      <c r="I31" s="1155" t="n">
        <v>5</v>
      </c>
      <c r="J31" s="1155" t="n">
        <v>4200</v>
      </c>
      <c r="K31" s="1155" t="n">
        <v>189</v>
      </c>
      <c r="L31" s="1155" t="n">
        <v>1</v>
      </c>
      <c r="M31" s="1155" t="n">
        <v>636</v>
      </c>
      <c r="N31" s="1155" t="n">
        <v>7</v>
      </c>
      <c r="O31" s="1155" t="n">
        <v>23</v>
      </c>
      <c r="P31" s="1155" t="n">
        <v>23</v>
      </c>
      <c r="Q31" s="1155" t="n">
        <v>397</v>
      </c>
      <c r="R31" s="1155" t="n">
        <v>1</v>
      </c>
      <c r="S31" s="1155" t="n">
        <v>0</v>
      </c>
      <c r="T31" s="1155" t="n">
        <v>4</v>
      </c>
      <c r="U31" s="1155" t="n">
        <v>15</v>
      </c>
      <c r="V31" s="1155" t="n">
        <v>14</v>
      </c>
      <c r="W31" s="1155" t="n">
        <v>206</v>
      </c>
      <c r="X31" s="1190" t="n">
        <v>3</v>
      </c>
      <c r="Y31" s="1155" t="n">
        <v>3</v>
      </c>
      <c r="Z31" s="1157" t="n">
        <v>19</v>
      </c>
    </row>
    <row r="32" s="1185" customFormat="true" ht="12" hidden="false" customHeight="true" outlineLevel="0" collapsed="false">
      <c r="B32" s="931" t="s">
        <v>188</v>
      </c>
      <c r="C32" s="1155" t="n">
        <v>0</v>
      </c>
      <c r="D32" s="1155" t="n">
        <v>1000</v>
      </c>
      <c r="E32" s="1155" t="n">
        <v>1</v>
      </c>
      <c r="F32" s="1155" t="n">
        <v>0</v>
      </c>
      <c r="G32" s="1155" t="n">
        <v>1500</v>
      </c>
      <c r="H32" s="1155" t="n">
        <v>3</v>
      </c>
      <c r="I32" s="1155" t="n">
        <v>2</v>
      </c>
      <c r="J32" s="1155" t="n">
        <v>3830</v>
      </c>
      <c r="K32" s="1155" t="n">
        <v>69</v>
      </c>
      <c r="L32" s="1155" t="n">
        <v>0</v>
      </c>
      <c r="M32" s="1155" t="n">
        <v>500</v>
      </c>
      <c r="N32" s="1155" t="n">
        <v>2</v>
      </c>
      <c r="O32" s="1165" t="n">
        <v>11</v>
      </c>
      <c r="P32" s="1155" t="n">
        <v>11</v>
      </c>
      <c r="Q32" s="1155" t="n">
        <v>159</v>
      </c>
      <c r="R32" s="1155" t="n">
        <v>0</v>
      </c>
      <c r="S32" s="1155" t="n">
        <v>0</v>
      </c>
      <c r="T32" s="1155" t="n">
        <v>2</v>
      </c>
      <c r="U32" s="1155" t="n">
        <v>1</v>
      </c>
      <c r="V32" s="1155" t="n">
        <v>1</v>
      </c>
      <c r="W32" s="1155" t="n">
        <v>17</v>
      </c>
      <c r="X32" s="1190" t="n">
        <v>1</v>
      </c>
      <c r="Y32" s="1155" t="n">
        <v>1</v>
      </c>
      <c r="Z32" s="1157" t="n">
        <v>5</v>
      </c>
    </row>
    <row r="33" customFormat="false" ht="12" hidden="false" customHeight="true" outlineLevel="0" collapsed="false">
      <c r="B33" s="931" t="s">
        <v>189</v>
      </c>
      <c r="C33" s="1155" t="n">
        <v>0</v>
      </c>
      <c r="D33" s="1155" t="n">
        <v>1000</v>
      </c>
      <c r="E33" s="1155" t="n">
        <v>1</v>
      </c>
      <c r="F33" s="1155" t="n">
        <v>0</v>
      </c>
      <c r="G33" s="1155" t="n">
        <v>1670</v>
      </c>
      <c r="H33" s="1155" t="n">
        <v>5</v>
      </c>
      <c r="I33" s="1155" t="n">
        <v>3</v>
      </c>
      <c r="J33" s="1155" t="n">
        <v>3800</v>
      </c>
      <c r="K33" s="1155" t="n">
        <v>114</v>
      </c>
      <c r="L33" s="1155" t="n">
        <v>1</v>
      </c>
      <c r="M33" s="1155" t="n">
        <v>500</v>
      </c>
      <c r="N33" s="1155" t="n">
        <v>3</v>
      </c>
      <c r="O33" s="1155" t="n">
        <v>458</v>
      </c>
      <c r="P33" s="1155" t="n">
        <v>447</v>
      </c>
      <c r="Q33" s="1155" t="n">
        <v>9190</v>
      </c>
      <c r="R33" s="1155" t="n">
        <v>1</v>
      </c>
      <c r="S33" s="1155" t="n">
        <v>1</v>
      </c>
      <c r="T33" s="1155" t="n">
        <v>7</v>
      </c>
      <c r="U33" s="1155" t="n">
        <v>30</v>
      </c>
      <c r="V33" s="1155" t="n">
        <v>29</v>
      </c>
      <c r="W33" s="1155" t="n">
        <v>491</v>
      </c>
      <c r="X33" s="1190" t="n">
        <v>3</v>
      </c>
      <c r="Y33" s="1155" t="n">
        <v>3</v>
      </c>
      <c r="Z33" s="1157" t="n">
        <v>23</v>
      </c>
    </row>
    <row r="34" customFormat="false" ht="12" hidden="false" customHeight="true" outlineLevel="0" collapsed="false">
      <c r="B34" s="931" t="s">
        <v>190</v>
      </c>
      <c r="C34" s="1155" t="n">
        <v>0</v>
      </c>
      <c r="D34" s="1155" t="n">
        <v>1000</v>
      </c>
      <c r="E34" s="1155" t="n">
        <v>1</v>
      </c>
      <c r="F34" s="1155" t="n">
        <v>12</v>
      </c>
      <c r="G34" s="1155" t="n">
        <v>4100</v>
      </c>
      <c r="H34" s="1155" t="n">
        <v>472</v>
      </c>
      <c r="I34" s="1155" t="n">
        <v>4</v>
      </c>
      <c r="J34" s="1155" t="n">
        <v>4000</v>
      </c>
      <c r="K34" s="1155" t="n">
        <v>152</v>
      </c>
      <c r="L34" s="1155" t="n">
        <v>0</v>
      </c>
      <c r="M34" s="1155" t="n">
        <v>500</v>
      </c>
      <c r="N34" s="1155" t="n">
        <v>2</v>
      </c>
      <c r="O34" s="1155" t="n">
        <v>167</v>
      </c>
      <c r="P34" s="1155" t="n">
        <v>162</v>
      </c>
      <c r="Q34" s="1155" t="n">
        <v>3150</v>
      </c>
      <c r="R34" s="1155" t="n">
        <v>1</v>
      </c>
      <c r="S34" s="1155" t="n">
        <v>1</v>
      </c>
      <c r="T34" s="1155" t="n">
        <v>10</v>
      </c>
      <c r="U34" s="1155" t="n">
        <v>57</v>
      </c>
      <c r="V34" s="1155" t="n">
        <v>54</v>
      </c>
      <c r="W34" s="1155" t="n">
        <v>923</v>
      </c>
      <c r="X34" s="1190" t="n">
        <v>4</v>
      </c>
      <c r="Y34" s="1155" t="n">
        <v>4</v>
      </c>
      <c r="Z34" s="1157" t="n">
        <v>45</v>
      </c>
    </row>
    <row r="35" customFormat="false" ht="12" hidden="false" customHeight="true" outlineLevel="0" collapsed="false">
      <c r="B35" s="931" t="s">
        <v>191</v>
      </c>
      <c r="C35" s="1155" t="n">
        <v>2</v>
      </c>
      <c r="D35" s="1155" t="n">
        <v>1700</v>
      </c>
      <c r="E35" s="1155" t="n">
        <v>34</v>
      </c>
      <c r="F35" s="1155" t="n">
        <v>180</v>
      </c>
      <c r="G35" s="1155" t="n">
        <v>4040</v>
      </c>
      <c r="H35" s="1155" t="n">
        <v>7270</v>
      </c>
      <c r="I35" s="1155" t="n">
        <v>6</v>
      </c>
      <c r="J35" s="1155" t="n">
        <v>3530</v>
      </c>
      <c r="K35" s="1155" t="n">
        <v>208</v>
      </c>
      <c r="L35" s="1155" t="n">
        <v>1</v>
      </c>
      <c r="M35" s="1155" t="n">
        <v>500</v>
      </c>
      <c r="N35" s="1155" t="n">
        <v>4</v>
      </c>
      <c r="O35" s="1155" t="s">
        <v>121</v>
      </c>
      <c r="P35" s="1155" t="s">
        <v>121</v>
      </c>
      <c r="Q35" s="1155" t="s">
        <v>121</v>
      </c>
      <c r="R35" s="1155" t="s">
        <v>121</v>
      </c>
      <c r="S35" s="1155" t="s">
        <v>121</v>
      </c>
      <c r="T35" s="1155" t="s">
        <v>121</v>
      </c>
      <c r="U35" s="1155" t="n">
        <v>2</v>
      </c>
      <c r="V35" s="1155" t="n">
        <v>2</v>
      </c>
      <c r="W35" s="1155" t="n">
        <v>12</v>
      </c>
      <c r="X35" s="1165" t="n">
        <v>1</v>
      </c>
      <c r="Y35" s="1155" t="n">
        <v>1</v>
      </c>
      <c r="Z35" s="1157" t="n">
        <v>3</v>
      </c>
    </row>
    <row r="36" customFormat="false" ht="12" hidden="false" customHeight="true" outlineLevel="0" collapsed="false">
      <c r="B36" s="931" t="s">
        <v>192</v>
      </c>
      <c r="C36" s="1155" t="n">
        <v>1</v>
      </c>
      <c r="D36" s="1155" t="n">
        <v>1000</v>
      </c>
      <c r="E36" s="1155" t="n">
        <v>10</v>
      </c>
      <c r="F36" s="1155" t="n">
        <v>2</v>
      </c>
      <c r="G36" s="1155" t="n">
        <v>1750</v>
      </c>
      <c r="H36" s="1155" t="n">
        <v>35</v>
      </c>
      <c r="I36" s="1155" t="n">
        <v>1</v>
      </c>
      <c r="J36" s="1155" t="n">
        <v>3300</v>
      </c>
      <c r="K36" s="1155" t="n">
        <v>33</v>
      </c>
      <c r="L36" s="1155" t="n">
        <v>1</v>
      </c>
      <c r="M36" s="1155" t="n">
        <v>500</v>
      </c>
      <c r="N36" s="1155" t="n">
        <v>4</v>
      </c>
      <c r="O36" s="1165" t="n">
        <v>0</v>
      </c>
      <c r="P36" s="1155" t="n">
        <v>0</v>
      </c>
      <c r="Q36" s="1155" t="n">
        <v>0</v>
      </c>
      <c r="R36" s="1155" t="s">
        <v>121</v>
      </c>
      <c r="S36" s="1155" t="s">
        <v>121</v>
      </c>
      <c r="T36" s="1155" t="s">
        <v>121</v>
      </c>
      <c r="U36" s="1155" t="n">
        <v>1</v>
      </c>
      <c r="V36" s="1155" t="n">
        <v>1</v>
      </c>
      <c r="W36" s="1155" t="n">
        <v>6</v>
      </c>
      <c r="X36" s="1155" t="n">
        <v>1</v>
      </c>
      <c r="Y36" s="1155" t="n">
        <v>1</v>
      </c>
      <c r="Z36" s="1157" t="n">
        <v>6</v>
      </c>
    </row>
    <row r="37" customFormat="false" ht="12" hidden="false" customHeight="true" outlineLevel="0" collapsed="false">
      <c r="B37" s="931" t="s">
        <v>193</v>
      </c>
      <c r="C37" s="1155" t="n">
        <v>1</v>
      </c>
      <c r="D37" s="1155" t="n">
        <v>900</v>
      </c>
      <c r="E37" s="1155" t="n">
        <v>9</v>
      </c>
      <c r="F37" s="1155" t="n">
        <v>1</v>
      </c>
      <c r="G37" s="1155" t="n">
        <v>1800</v>
      </c>
      <c r="H37" s="1155" t="n">
        <v>18</v>
      </c>
      <c r="I37" s="1155" t="n">
        <v>1</v>
      </c>
      <c r="J37" s="1155" t="n">
        <v>3500</v>
      </c>
      <c r="K37" s="1155" t="n">
        <v>35</v>
      </c>
      <c r="L37" s="1155" t="n">
        <v>1</v>
      </c>
      <c r="M37" s="1155" t="n">
        <v>455</v>
      </c>
      <c r="N37" s="1155" t="n">
        <v>5</v>
      </c>
      <c r="O37" s="1155" t="n">
        <v>0</v>
      </c>
      <c r="P37" s="1155" t="n">
        <v>0</v>
      </c>
      <c r="Q37" s="1155" t="n">
        <v>0</v>
      </c>
      <c r="R37" s="1155" t="s">
        <v>121</v>
      </c>
      <c r="S37" s="1155" t="s">
        <v>121</v>
      </c>
      <c r="T37" s="1155" t="s">
        <v>121</v>
      </c>
      <c r="U37" s="1155" t="n">
        <v>0</v>
      </c>
      <c r="V37" s="1155" t="n">
        <v>0</v>
      </c>
      <c r="W37" s="1155" t="n">
        <v>1</v>
      </c>
      <c r="X37" s="1155" t="n">
        <v>1</v>
      </c>
      <c r="Y37" s="1155" t="n">
        <v>1</v>
      </c>
      <c r="Z37" s="1157" t="n">
        <v>6</v>
      </c>
    </row>
    <row r="38" customFormat="false" ht="16.5" hidden="false" customHeight="true" outlineLevel="0" collapsed="false">
      <c r="B38" s="931" t="s">
        <v>194</v>
      </c>
      <c r="C38" s="1155" t="n">
        <v>1</v>
      </c>
      <c r="D38" s="1155" t="n">
        <v>1000</v>
      </c>
      <c r="E38" s="1155" t="n">
        <v>10</v>
      </c>
      <c r="F38" s="1155" t="n">
        <v>5</v>
      </c>
      <c r="G38" s="1155" t="n">
        <v>2510</v>
      </c>
      <c r="H38" s="1155" t="n">
        <v>118</v>
      </c>
      <c r="I38" s="1155" t="n">
        <v>1</v>
      </c>
      <c r="J38" s="1155" t="n">
        <v>3500</v>
      </c>
      <c r="K38" s="1155" t="n">
        <v>35</v>
      </c>
      <c r="L38" s="1155" t="n">
        <v>1</v>
      </c>
      <c r="M38" s="1155" t="n">
        <v>500</v>
      </c>
      <c r="N38" s="1155" t="n">
        <v>6</v>
      </c>
      <c r="O38" s="1155" t="n">
        <v>1</v>
      </c>
      <c r="P38" s="1155" t="n">
        <v>1</v>
      </c>
      <c r="Q38" s="1155" t="n">
        <v>3</v>
      </c>
      <c r="R38" s="1155" t="n">
        <v>0</v>
      </c>
      <c r="S38" s="1155" t="n">
        <v>0</v>
      </c>
      <c r="T38" s="1155" t="n">
        <v>1</v>
      </c>
      <c r="U38" s="1155" t="n">
        <v>7</v>
      </c>
      <c r="V38" s="1155" t="n">
        <v>5</v>
      </c>
      <c r="W38" s="1155" t="n">
        <v>49</v>
      </c>
      <c r="X38" s="1190" t="n">
        <v>1</v>
      </c>
      <c r="Y38" s="1155" t="n">
        <v>1</v>
      </c>
      <c r="Z38" s="1157" t="n">
        <v>7</v>
      </c>
    </row>
    <row r="39" customFormat="false" ht="12" hidden="false" customHeight="true" outlineLevel="0" collapsed="false">
      <c r="B39" s="931" t="s">
        <v>195</v>
      </c>
      <c r="C39" s="1155" t="n">
        <v>1</v>
      </c>
      <c r="D39" s="1155" t="n">
        <v>900</v>
      </c>
      <c r="E39" s="1155" t="n">
        <v>9</v>
      </c>
      <c r="F39" s="1155" t="n">
        <v>2</v>
      </c>
      <c r="G39" s="1155" t="n">
        <v>1900</v>
      </c>
      <c r="H39" s="1155" t="n">
        <v>38</v>
      </c>
      <c r="I39" s="1155" t="n">
        <v>1</v>
      </c>
      <c r="J39" s="1155" t="n">
        <v>3300</v>
      </c>
      <c r="K39" s="1155" t="n">
        <v>33</v>
      </c>
      <c r="L39" s="1155" t="n">
        <v>1</v>
      </c>
      <c r="M39" s="1155" t="n">
        <v>444</v>
      </c>
      <c r="N39" s="1155" t="n">
        <v>4</v>
      </c>
      <c r="O39" s="1155" t="n">
        <v>1</v>
      </c>
      <c r="P39" s="1155" t="n">
        <v>1</v>
      </c>
      <c r="Q39" s="1155" t="n">
        <v>11</v>
      </c>
      <c r="R39" s="1155" t="s">
        <v>121</v>
      </c>
      <c r="S39" s="1155" t="s">
        <v>121</v>
      </c>
      <c r="T39" s="1155" t="s">
        <v>121</v>
      </c>
      <c r="U39" s="1155" t="n">
        <v>0</v>
      </c>
      <c r="V39" s="1155" t="n">
        <v>0</v>
      </c>
      <c r="W39" s="1155" t="n">
        <v>1</v>
      </c>
      <c r="X39" s="1190" t="n">
        <v>1</v>
      </c>
      <c r="Y39" s="1155" t="n">
        <v>1</v>
      </c>
      <c r="Z39" s="1157" t="n">
        <v>6</v>
      </c>
    </row>
    <row r="40" s="1185" customFormat="true" ht="12" hidden="false" customHeight="true" outlineLevel="0" collapsed="false">
      <c r="B40" s="931" t="s">
        <v>196</v>
      </c>
      <c r="C40" s="1155" t="n">
        <v>1</v>
      </c>
      <c r="D40" s="1155" t="n">
        <v>900</v>
      </c>
      <c r="E40" s="1155" t="n">
        <v>9</v>
      </c>
      <c r="F40" s="1155" t="n">
        <v>2</v>
      </c>
      <c r="G40" s="1155" t="n">
        <v>1800</v>
      </c>
      <c r="H40" s="1155" t="n">
        <v>36</v>
      </c>
      <c r="I40" s="1155" t="n">
        <v>1</v>
      </c>
      <c r="J40" s="1155" t="n">
        <v>3400</v>
      </c>
      <c r="K40" s="1155" t="n">
        <v>34</v>
      </c>
      <c r="L40" s="1155" t="n">
        <v>1</v>
      </c>
      <c r="M40" s="1155" t="n">
        <v>500</v>
      </c>
      <c r="N40" s="1155" t="n">
        <v>3</v>
      </c>
      <c r="O40" s="1155" t="n">
        <v>0</v>
      </c>
      <c r="P40" s="1155" t="s">
        <v>121</v>
      </c>
      <c r="Q40" s="1155" t="s">
        <v>121</v>
      </c>
      <c r="R40" s="1155" t="s">
        <v>121</v>
      </c>
      <c r="S40" s="1155" t="s">
        <v>121</v>
      </c>
      <c r="T40" s="1155" t="s">
        <v>121</v>
      </c>
      <c r="U40" s="1155" t="n">
        <v>2</v>
      </c>
      <c r="V40" s="1155" t="n">
        <v>2</v>
      </c>
      <c r="W40" s="1155" t="n">
        <v>16</v>
      </c>
      <c r="X40" s="1190" t="n">
        <v>1</v>
      </c>
      <c r="Y40" s="1155" t="n">
        <v>1</v>
      </c>
      <c r="Z40" s="1157" t="n">
        <v>6</v>
      </c>
    </row>
    <row r="41" s="1185" customFormat="true" ht="12" hidden="false" customHeight="true" outlineLevel="0" collapsed="false">
      <c r="B41" s="931" t="s">
        <v>197</v>
      </c>
      <c r="C41" s="1155" t="n">
        <v>0</v>
      </c>
      <c r="D41" s="1155" t="n">
        <v>1000</v>
      </c>
      <c r="E41" s="1155" t="n">
        <v>4</v>
      </c>
      <c r="F41" s="1155" t="n">
        <v>2</v>
      </c>
      <c r="G41" s="1155" t="n">
        <v>1850</v>
      </c>
      <c r="H41" s="1155" t="n">
        <v>37</v>
      </c>
      <c r="I41" s="1155" t="n">
        <v>1</v>
      </c>
      <c r="J41" s="1155" t="n">
        <v>3500</v>
      </c>
      <c r="K41" s="1155" t="n">
        <v>35</v>
      </c>
      <c r="L41" s="1155" t="n">
        <v>1</v>
      </c>
      <c r="M41" s="1155" t="n">
        <v>500</v>
      </c>
      <c r="N41" s="1155" t="n">
        <v>5</v>
      </c>
      <c r="O41" s="1155" t="s">
        <v>121</v>
      </c>
      <c r="P41" s="1155" t="s">
        <v>121</v>
      </c>
      <c r="Q41" s="1155" t="s">
        <v>121</v>
      </c>
      <c r="R41" s="1155" t="n">
        <v>0</v>
      </c>
      <c r="S41" s="1155" t="n">
        <v>0</v>
      </c>
      <c r="T41" s="1155" t="n">
        <v>1</v>
      </c>
      <c r="U41" s="1155" t="n">
        <v>3</v>
      </c>
      <c r="V41" s="1155" t="n">
        <v>3</v>
      </c>
      <c r="W41" s="1155" t="n">
        <v>26</v>
      </c>
      <c r="X41" s="1190" t="n">
        <v>1</v>
      </c>
      <c r="Y41" s="1155" t="n">
        <v>1</v>
      </c>
      <c r="Z41" s="1157" t="n">
        <v>6</v>
      </c>
    </row>
    <row r="42" customFormat="false" ht="12" hidden="false" customHeight="true" outlineLevel="0" collapsed="false">
      <c r="B42" s="931" t="s">
        <v>198</v>
      </c>
      <c r="C42" s="1155" t="n">
        <v>0</v>
      </c>
      <c r="D42" s="1155" t="n">
        <v>1000</v>
      </c>
      <c r="E42" s="1155" t="n">
        <v>4</v>
      </c>
      <c r="F42" s="1155" t="n">
        <v>2</v>
      </c>
      <c r="G42" s="1155" t="n">
        <v>1750</v>
      </c>
      <c r="H42" s="1155" t="n">
        <v>35</v>
      </c>
      <c r="I42" s="1155" t="n">
        <v>1</v>
      </c>
      <c r="J42" s="1155" t="n">
        <v>3400</v>
      </c>
      <c r="K42" s="1155" t="n">
        <v>34</v>
      </c>
      <c r="L42" s="1155" t="n">
        <v>1</v>
      </c>
      <c r="M42" s="1155" t="n">
        <v>444</v>
      </c>
      <c r="N42" s="1155" t="n">
        <v>4</v>
      </c>
      <c r="O42" s="1155" t="s">
        <v>121</v>
      </c>
      <c r="P42" s="1155" t="s">
        <v>121</v>
      </c>
      <c r="Q42" s="1155" t="s">
        <v>121</v>
      </c>
      <c r="R42" s="1155" t="s">
        <v>121</v>
      </c>
      <c r="S42" s="1155" t="s">
        <v>121</v>
      </c>
      <c r="T42" s="1155" t="s">
        <v>121</v>
      </c>
      <c r="U42" s="1155" t="n">
        <v>3</v>
      </c>
      <c r="V42" s="1155" t="n">
        <v>3</v>
      </c>
      <c r="W42" s="1155" t="n">
        <v>20</v>
      </c>
      <c r="X42" s="1190" t="n">
        <v>1</v>
      </c>
      <c r="Y42" s="1155" t="n">
        <v>1</v>
      </c>
      <c r="Z42" s="1157" t="n">
        <v>6</v>
      </c>
    </row>
    <row r="43" customFormat="false" ht="12" hidden="false" customHeight="true" outlineLevel="0" collapsed="false">
      <c r="B43" s="931" t="s">
        <v>199</v>
      </c>
      <c r="C43" s="1155" t="n">
        <v>2</v>
      </c>
      <c r="D43" s="1155" t="n">
        <v>1770</v>
      </c>
      <c r="E43" s="1155" t="n">
        <v>39</v>
      </c>
      <c r="F43" s="1155" t="n">
        <v>5</v>
      </c>
      <c r="G43" s="1155" t="n">
        <v>2500</v>
      </c>
      <c r="H43" s="1155" t="n">
        <v>125</v>
      </c>
      <c r="I43" s="1155" t="n">
        <v>15</v>
      </c>
      <c r="J43" s="1155" t="n">
        <v>3680</v>
      </c>
      <c r="K43" s="1155" t="n">
        <v>552</v>
      </c>
      <c r="L43" s="1155" t="n">
        <v>6</v>
      </c>
      <c r="M43" s="1155" t="n">
        <v>667</v>
      </c>
      <c r="N43" s="1155" t="n">
        <v>40</v>
      </c>
      <c r="O43" s="1155" t="n">
        <v>60</v>
      </c>
      <c r="P43" s="1155" t="n">
        <v>59</v>
      </c>
      <c r="Q43" s="1155" t="n">
        <v>866</v>
      </c>
      <c r="R43" s="1155" t="n">
        <v>3</v>
      </c>
      <c r="S43" s="1155" t="n">
        <v>3</v>
      </c>
      <c r="T43" s="1155" t="n">
        <v>24</v>
      </c>
      <c r="U43" s="1155" t="n">
        <v>76</v>
      </c>
      <c r="V43" s="1155" t="n">
        <v>73</v>
      </c>
      <c r="W43" s="1155" t="n">
        <v>1260</v>
      </c>
      <c r="X43" s="1190" t="n">
        <v>2</v>
      </c>
      <c r="Y43" s="1155" t="n">
        <v>2</v>
      </c>
      <c r="Z43" s="1157" t="n">
        <v>10</v>
      </c>
    </row>
    <row r="44" customFormat="false" ht="12" hidden="false" customHeight="true" outlineLevel="0" collapsed="false">
      <c r="B44" s="931" t="s">
        <v>200</v>
      </c>
      <c r="C44" s="1155" t="n">
        <v>3</v>
      </c>
      <c r="D44" s="1155" t="n">
        <v>1770</v>
      </c>
      <c r="E44" s="1155" t="n">
        <v>46</v>
      </c>
      <c r="F44" s="1155" t="n">
        <v>4</v>
      </c>
      <c r="G44" s="1155" t="n">
        <v>2330</v>
      </c>
      <c r="H44" s="1155" t="n">
        <v>93</v>
      </c>
      <c r="I44" s="1155" t="n">
        <v>12</v>
      </c>
      <c r="J44" s="1155" t="n">
        <v>3650</v>
      </c>
      <c r="K44" s="1155" t="n">
        <v>438</v>
      </c>
      <c r="L44" s="1155" t="n">
        <v>7</v>
      </c>
      <c r="M44" s="1155" t="n">
        <v>700</v>
      </c>
      <c r="N44" s="1155" t="n">
        <v>49</v>
      </c>
      <c r="O44" s="1155" t="n">
        <v>2</v>
      </c>
      <c r="P44" s="1155" t="n">
        <v>2</v>
      </c>
      <c r="Q44" s="1155" t="n">
        <v>26</v>
      </c>
      <c r="R44" s="1155" t="s">
        <v>121</v>
      </c>
      <c r="S44" s="1155" t="s">
        <v>121</v>
      </c>
      <c r="T44" s="1155" t="s">
        <v>121</v>
      </c>
      <c r="U44" s="1155" t="n">
        <v>9</v>
      </c>
      <c r="V44" s="1155" t="n">
        <v>9</v>
      </c>
      <c r="W44" s="1155" t="n">
        <v>110</v>
      </c>
      <c r="X44" s="1190" t="n">
        <v>2</v>
      </c>
      <c r="Y44" s="1155" t="n">
        <v>2</v>
      </c>
      <c r="Z44" s="1157" t="n">
        <v>8</v>
      </c>
    </row>
    <row r="45" customFormat="false" ht="12" hidden="false" customHeight="true" outlineLevel="0" collapsed="false">
      <c r="B45" s="931" t="s">
        <v>201</v>
      </c>
      <c r="C45" s="1165" t="n">
        <v>0</v>
      </c>
      <c r="D45" s="1165" t="n">
        <v>1670</v>
      </c>
      <c r="E45" s="1165" t="n">
        <v>5</v>
      </c>
      <c r="F45" s="1165" t="n">
        <v>0</v>
      </c>
      <c r="G45" s="1165" t="n">
        <v>2300</v>
      </c>
      <c r="H45" s="1165" t="n">
        <v>9</v>
      </c>
      <c r="I45" s="1165" t="n">
        <v>2</v>
      </c>
      <c r="J45" s="1165" t="n">
        <v>3550</v>
      </c>
      <c r="K45" s="1165" t="n">
        <v>71</v>
      </c>
      <c r="L45" s="1165" t="n">
        <v>1</v>
      </c>
      <c r="M45" s="1165" t="n">
        <v>700</v>
      </c>
      <c r="N45" s="1165" t="n">
        <v>7</v>
      </c>
      <c r="O45" s="1155" t="s">
        <v>121</v>
      </c>
      <c r="P45" s="1155" t="s">
        <v>121</v>
      </c>
      <c r="Q45" s="1155" t="s">
        <v>121</v>
      </c>
      <c r="R45" s="1155" t="s">
        <v>121</v>
      </c>
      <c r="S45" s="1155" t="s">
        <v>121</v>
      </c>
      <c r="T45" s="1155" t="s">
        <v>121</v>
      </c>
      <c r="U45" s="1155" t="s">
        <v>121</v>
      </c>
      <c r="V45" s="1155" t="s">
        <v>121</v>
      </c>
      <c r="W45" s="1155" t="s">
        <v>121</v>
      </c>
      <c r="X45" s="1155" t="s">
        <v>121</v>
      </c>
      <c r="Y45" s="1155" t="s">
        <v>121</v>
      </c>
      <c r="Z45" s="1157" t="s">
        <v>121</v>
      </c>
    </row>
    <row r="46" customFormat="false" ht="16.5" hidden="false" customHeight="true" outlineLevel="0" collapsed="false">
      <c r="B46" s="931" t="s">
        <v>202</v>
      </c>
      <c r="C46" s="1165" t="n">
        <v>3</v>
      </c>
      <c r="D46" s="1165" t="n">
        <v>1840</v>
      </c>
      <c r="E46" s="1165" t="n">
        <v>46</v>
      </c>
      <c r="F46" s="1165" t="n">
        <v>7</v>
      </c>
      <c r="G46" s="1165" t="n">
        <v>2840</v>
      </c>
      <c r="H46" s="1165" t="n">
        <v>199</v>
      </c>
      <c r="I46" s="1165" t="n">
        <v>12</v>
      </c>
      <c r="J46" s="1165" t="n">
        <v>3730</v>
      </c>
      <c r="K46" s="1165" t="n">
        <v>447</v>
      </c>
      <c r="L46" s="1165" t="n">
        <v>4</v>
      </c>
      <c r="M46" s="1165" t="n">
        <v>675</v>
      </c>
      <c r="N46" s="1165" t="n">
        <v>27</v>
      </c>
      <c r="O46" s="1155" t="n">
        <v>51</v>
      </c>
      <c r="P46" s="1155" t="n">
        <v>50</v>
      </c>
      <c r="Q46" s="1155" t="n">
        <v>747</v>
      </c>
      <c r="R46" s="1155" t="n">
        <v>2</v>
      </c>
      <c r="S46" s="1155" t="n">
        <v>2</v>
      </c>
      <c r="T46" s="1155" t="n">
        <v>13</v>
      </c>
      <c r="U46" s="1155" t="n">
        <v>18</v>
      </c>
      <c r="V46" s="1155" t="n">
        <v>18</v>
      </c>
      <c r="W46" s="1155" t="n">
        <v>253</v>
      </c>
      <c r="X46" s="1190" t="n">
        <v>3</v>
      </c>
      <c r="Y46" s="1155" t="n">
        <v>3</v>
      </c>
      <c r="Z46" s="1157" t="n">
        <v>12</v>
      </c>
    </row>
    <row r="47" customFormat="false" ht="12" hidden="false" customHeight="true" outlineLevel="0" collapsed="false">
      <c r="B47" s="931" t="s">
        <v>203</v>
      </c>
      <c r="C47" s="1165" t="n">
        <v>0</v>
      </c>
      <c r="D47" s="1165" t="n">
        <v>1750</v>
      </c>
      <c r="E47" s="1165" t="n">
        <v>7</v>
      </c>
      <c r="F47" s="1165" t="n">
        <v>2</v>
      </c>
      <c r="G47" s="1165" t="n">
        <v>2400</v>
      </c>
      <c r="H47" s="1165" t="n">
        <v>48</v>
      </c>
      <c r="I47" s="1165" t="n">
        <v>4</v>
      </c>
      <c r="J47" s="1165" t="n">
        <v>3630</v>
      </c>
      <c r="K47" s="1165" t="n">
        <v>145</v>
      </c>
      <c r="L47" s="1165" t="n">
        <v>3</v>
      </c>
      <c r="M47" s="1165" t="n">
        <v>633</v>
      </c>
      <c r="N47" s="1165" t="n">
        <v>19</v>
      </c>
      <c r="O47" s="1155" t="n">
        <v>0</v>
      </c>
      <c r="P47" s="1155" t="n">
        <v>0</v>
      </c>
      <c r="Q47" s="1155" t="n">
        <v>3</v>
      </c>
      <c r="R47" s="1155" t="s">
        <v>121</v>
      </c>
      <c r="S47" s="1155" t="s">
        <v>121</v>
      </c>
      <c r="T47" s="1155" t="s">
        <v>121</v>
      </c>
      <c r="U47" s="1155" t="n">
        <v>2</v>
      </c>
      <c r="V47" s="1155" t="n">
        <v>2</v>
      </c>
      <c r="W47" s="1155" t="n">
        <v>22</v>
      </c>
      <c r="X47" s="1190" t="n">
        <v>1</v>
      </c>
      <c r="Y47" s="1155" t="n">
        <v>1</v>
      </c>
      <c r="Z47" s="1157" t="n">
        <v>4</v>
      </c>
    </row>
    <row r="48" customFormat="false" ht="12" hidden="false" customHeight="true" outlineLevel="0" collapsed="false">
      <c r="B48" s="1071" t="s">
        <v>209</v>
      </c>
      <c r="C48" s="1165" t="n">
        <v>6</v>
      </c>
      <c r="D48" s="1165" t="n">
        <v>2280</v>
      </c>
      <c r="E48" s="1165" t="n">
        <v>137</v>
      </c>
      <c r="F48" s="1165" t="n">
        <v>1</v>
      </c>
      <c r="G48" s="1165" t="n">
        <v>2000</v>
      </c>
      <c r="H48" s="1165" t="n">
        <v>20</v>
      </c>
      <c r="I48" s="1165" t="n">
        <v>1</v>
      </c>
      <c r="J48" s="1165" t="n">
        <v>2800</v>
      </c>
      <c r="K48" s="1165" t="n">
        <v>28</v>
      </c>
      <c r="L48" s="1165" t="n">
        <v>1</v>
      </c>
      <c r="M48" s="1165" t="n">
        <v>667</v>
      </c>
      <c r="N48" s="1165" t="n">
        <v>4</v>
      </c>
      <c r="O48" s="1155" t="s">
        <v>121</v>
      </c>
      <c r="P48" s="1155" t="s">
        <v>121</v>
      </c>
      <c r="Q48" s="1155" t="s">
        <v>121</v>
      </c>
      <c r="R48" s="1155" t="s">
        <v>121</v>
      </c>
      <c r="S48" s="1155" t="s">
        <v>121</v>
      </c>
      <c r="T48" s="1155" t="s">
        <v>121</v>
      </c>
      <c r="U48" s="1155" t="s">
        <v>121</v>
      </c>
      <c r="V48" s="1155" t="s">
        <v>121</v>
      </c>
      <c r="W48" s="1155" t="s">
        <v>121</v>
      </c>
      <c r="X48" s="1190" t="n">
        <v>19</v>
      </c>
      <c r="Y48" s="1155" t="n">
        <v>19</v>
      </c>
      <c r="Z48" s="1157" t="n">
        <v>169</v>
      </c>
    </row>
    <row r="49" s="1185" customFormat="true" ht="12" hidden="false" customHeight="true" outlineLevel="0" collapsed="false">
      <c r="B49" s="1071" t="s">
        <v>585</v>
      </c>
      <c r="C49" s="1165" t="n">
        <v>2</v>
      </c>
      <c r="D49" s="1165" t="n">
        <v>2100</v>
      </c>
      <c r="E49" s="1165" t="n">
        <v>42</v>
      </c>
      <c r="F49" s="1165" t="n">
        <v>2</v>
      </c>
      <c r="G49" s="1165" t="n">
        <v>2000</v>
      </c>
      <c r="H49" s="1165" t="n">
        <v>40</v>
      </c>
      <c r="I49" s="1165" t="n">
        <v>2</v>
      </c>
      <c r="J49" s="1165" t="n">
        <v>3500</v>
      </c>
      <c r="K49" s="1165" t="n">
        <v>70</v>
      </c>
      <c r="L49" s="1165" t="n">
        <v>2</v>
      </c>
      <c r="M49" s="1165" t="n">
        <v>682</v>
      </c>
      <c r="N49" s="1165" t="n">
        <v>15</v>
      </c>
      <c r="O49" s="1155" t="s">
        <v>121</v>
      </c>
      <c r="P49" s="1155" t="s">
        <v>121</v>
      </c>
      <c r="Q49" s="1155" t="s">
        <v>121</v>
      </c>
      <c r="R49" s="1155" t="s">
        <v>121</v>
      </c>
      <c r="S49" s="1155" t="s">
        <v>121</v>
      </c>
      <c r="T49" s="1155" t="s">
        <v>121</v>
      </c>
      <c r="U49" s="1155" t="n">
        <v>1</v>
      </c>
      <c r="V49" s="1155" t="n">
        <v>1</v>
      </c>
      <c r="W49" s="1155" t="n">
        <v>6</v>
      </c>
      <c r="X49" s="1155" t="n">
        <v>30</v>
      </c>
      <c r="Y49" s="1155" t="n">
        <v>30</v>
      </c>
      <c r="Z49" s="1157" t="n">
        <v>174</v>
      </c>
    </row>
    <row r="50" s="1185" customFormat="true" ht="12" hidden="false" customHeight="true" outlineLevel="0" collapsed="false">
      <c r="B50" s="1167" t="s">
        <v>212</v>
      </c>
      <c r="C50" s="1168" t="n">
        <v>86</v>
      </c>
      <c r="D50" s="1168" t="n">
        <v>2010</v>
      </c>
      <c r="E50" s="1168" t="n">
        <v>1730</v>
      </c>
      <c r="F50" s="1168" t="n">
        <v>17</v>
      </c>
      <c r="G50" s="1168" t="n">
        <v>2150</v>
      </c>
      <c r="H50" s="1168" t="n">
        <v>365</v>
      </c>
      <c r="I50" s="1168" t="n">
        <v>2</v>
      </c>
      <c r="J50" s="1168" t="n">
        <v>2850</v>
      </c>
      <c r="K50" s="1168" t="n">
        <v>57</v>
      </c>
      <c r="L50" s="1168" t="n">
        <v>1</v>
      </c>
      <c r="M50" s="1168" t="n">
        <v>600</v>
      </c>
      <c r="N50" s="1168" t="n">
        <v>6</v>
      </c>
      <c r="O50" s="1191" t="n">
        <v>2</v>
      </c>
      <c r="P50" s="1168" t="n">
        <v>2</v>
      </c>
      <c r="Q50" s="1168" t="n">
        <v>17</v>
      </c>
      <c r="R50" s="1168" t="n">
        <v>3</v>
      </c>
      <c r="S50" s="1168" t="n">
        <v>3</v>
      </c>
      <c r="T50" s="1168" t="n">
        <v>29</v>
      </c>
      <c r="U50" s="1168" t="n">
        <v>5</v>
      </c>
      <c r="V50" s="1168" t="n">
        <v>5</v>
      </c>
      <c r="W50" s="1168" t="n">
        <v>53</v>
      </c>
      <c r="X50" s="1192" t="n">
        <v>65</v>
      </c>
      <c r="Y50" s="1168" t="n">
        <v>65</v>
      </c>
      <c r="Z50" s="1169" t="n">
        <v>384</v>
      </c>
    </row>
    <row r="51" customFormat="false" ht="14.25" hidden="false" customHeight="false" outlineLevel="0" collapsed="false">
      <c r="B51" s="1193" t="s">
        <v>616</v>
      </c>
      <c r="C51" s="1194"/>
      <c r="D51" s="1194"/>
      <c r="E51" s="1194"/>
      <c r="F51" s="1195"/>
      <c r="G51" s="1194"/>
      <c r="H51" s="1196"/>
      <c r="I51" s="1194"/>
      <c r="J51" s="1194"/>
      <c r="K51" s="1194"/>
      <c r="L51" s="1194"/>
      <c r="M51" s="1194"/>
      <c r="N51" s="1194"/>
      <c r="O51" s="1194"/>
      <c r="P51" s="1194"/>
      <c r="Q51" s="1194"/>
      <c r="R51" s="1194"/>
      <c r="S51" s="1194"/>
      <c r="T51" s="1194"/>
      <c r="U51" s="1194"/>
      <c r="V51" s="1194"/>
      <c r="W51" s="1194"/>
      <c r="X51" s="1194"/>
      <c r="Y51" s="1194"/>
      <c r="Z51" s="1194"/>
    </row>
    <row r="52" customFormat="false" ht="14.25" hidden="false" customHeight="false" outlineLevel="0" collapsed="false">
      <c r="B52" s="836" t="s">
        <v>459</v>
      </c>
    </row>
  </sheetData>
  <mergeCells count="9">
    <mergeCell ref="B5:B6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420138888888889" right="0.2" top="0.6" bottom="0.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971" width="2.37"/>
    <col collapsed="false" customWidth="true" hidden="false" outlineLevel="0" max="2" min="2" style="971" width="10.87"/>
    <col collapsed="false" customWidth="true" hidden="false" outlineLevel="0" max="8" min="3" style="971" width="9.36"/>
    <col collapsed="false" customWidth="true" hidden="false" outlineLevel="0" max="9" min="9" style="971" width="9.62"/>
    <col collapsed="false" customWidth="false" hidden="false" outlineLevel="0" max="11" min="10" style="971" width="8.86"/>
    <col collapsed="false" customWidth="false" hidden="true" outlineLevel="0" max="14" min="12" style="971" width="8.86"/>
    <col collapsed="false" customWidth="false" hidden="false" outlineLevel="0" max="17" min="15" style="971" width="8.86"/>
    <col collapsed="false" customWidth="false" hidden="true" outlineLevel="0" max="20" min="18" style="971" width="8.86"/>
    <col collapsed="false" customWidth="false" hidden="false" outlineLevel="0" max="257" min="21" style="971" width="8.86"/>
  </cols>
  <sheetData>
    <row r="1" customFormat="false" ht="15" hidden="false" customHeight="true" outlineLevel="0" collapsed="false">
      <c r="B1" s="1197"/>
      <c r="C1" s="1198"/>
    </row>
    <row r="2" customFormat="false" ht="15" hidden="false" customHeight="true" outlineLevel="0" collapsed="false">
      <c r="B2" s="972" t="s">
        <v>586</v>
      </c>
      <c r="C2" s="1199"/>
      <c r="D2" s="1199"/>
      <c r="E2" s="1199"/>
      <c r="F2" s="1199"/>
      <c r="G2" s="1199"/>
      <c r="H2" s="1199"/>
      <c r="I2" s="1199"/>
    </row>
    <row r="3" customFormat="false" ht="15" hidden="false" customHeight="true" outlineLevel="0" collapsed="false">
      <c r="C3" s="1025"/>
      <c r="D3" s="1026"/>
      <c r="F3" s="1200"/>
      <c r="G3" s="1201"/>
      <c r="H3" s="1202"/>
      <c r="I3" s="1034"/>
    </row>
    <row r="4" customFormat="false" ht="14.25" hidden="false" customHeight="true" outlineLevel="0" collapsed="false">
      <c r="B4" s="1035"/>
      <c r="C4" s="978"/>
      <c r="D4" s="978"/>
      <c r="E4" s="978"/>
      <c r="F4" s="981"/>
      <c r="G4" s="1201"/>
      <c r="H4" s="978"/>
      <c r="I4" s="973"/>
      <c r="Q4" s="983" t="s">
        <v>557</v>
      </c>
      <c r="T4" s="983"/>
    </row>
    <row r="5" s="984" customFormat="true" ht="19.5" hidden="false" customHeight="true" outlineLevel="0" collapsed="false">
      <c r="B5" s="1150" t="s">
        <v>587</v>
      </c>
      <c r="C5" s="1037" t="s">
        <v>617</v>
      </c>
      <c r="D5" s="1037"/>
      <c r="E5" s="1037"/>
      <c r="F5" s="1037" t="s">
        <v>618</v>
      </c>
      <c r="G5" s="1037"/>
      <c r="H5" s="1037"/>
      <c r="I5" s="1037" t="s">
        <v>619</v>
      </c>
      <c r="J5" s="1037"/>
      <c r="K5" s="1037"/>
      <c r="L5" s="1037" t="s">
        <v>620</v>
      </c>
      <c r="M5" s="1037"/>
      <c r="N5" s="1037"/>
      <c r="O5" s="1040" t="s">
        <v>621</v>
      </c>
      <c r="P5" s="1040"/>
      <c r="Q5" s="1040"/>
      <c r="R5" s="1203" t="s">
        <v>622</v>
      </c>
      <c r="S5" s="1203"/>
      <c r="T5" s="1203"/>
    </row>
    <row r="6" customFormat="false" ht="39" hidden="false" customHeight="true" outlineLevel="0" collapsed="false">
      <c r="B6" s="1150"/>
      <c r="C6" s="1152" t="s">
        <v>614</v>
      </c>
      <c r="D6" s="1152" t="s">
        <v>615</v>
      </c>
      <c r="E6" s="1180" t="s">
        <v>584</v>
      </c>
      <c r="F6" s="1152" t="s">
        <v>614</v>
      </c>
      <c r="G6" s="1152" t="s">
        <v>615</v>
      </c>
      <c r="H6" s="1180" t="s">
        <v>584</v>
      </c>
      <c r="I6" s="1152" t="s">
        <v>614</v>
      </c>
      <c r="J6" s="1152" t="s">
        <v>615</v>
      </c>
      <c r="K6" s="1180" t="s">
        <v>584</v>
      </c>
      <c r="L6" s="1152" t="s">
        <v>614</v>
      </c>
      <c r="M6" s="1152" t="s">
        <v>615</v>
      </c>
      <c r="N6" s="1180" t="s">
        <v>584</v>
      </c>
      <c r="O6" s="1152" t="s">
        <v>614</v>
      </c>
      <c r="P6" s="1152" t="s">
        <v>615</v>
      </c>
      <c r="Q6" s="1181" t="s">
        <v>584</v>
      </c>
      <c r="R6" s="1204" t="s">
        <v>614</v>
      </c>
      <c r="S6" s="1205" t="s">
        <v>615</v>
      </c>
      <c r="T6" s="1206" t="s">
        <v>584</v>
      </c>
    </row>
    <row r="7" customFormat="false" ht="12" hidden="false" customHeight="true" outlineLevel="0" collapsed="false">
      <c r="B7" s="993" t="s">
        <v>565</v>
      </c>
      <c r="C7" s="1183" t="n">
        <v>631</v>
      </c>
      <c r="D7" s="1183" t="n">
        <v>543</v>
      </c>
      <c r="E7" s="1183" t="n">
        <v>8650</v>
      </c>
      <c r="F7" s="1183" t="n">
        <v>207</v>
      </c>
      <c r="G7" s="1183" t="n">
        <v>182</v>
      </c>
      <c r="H7" s="1183" t="n">
        <v>1650</v>
      </c>
      <c r="I7" s="1183" t="n">
        <v>2850</v>
      </c>
      <c r="J7" s="1183" t="n">
        <v>2640</v>
      </c>
      <c r="K7" s="1183" t="n">
        <v>10800</v>
      </c>
      <c r="L7" s="1183" t="n">
        <v>155</v>
      </c>
      <c r="M7" s="1183" t="n">
        <v>146</v>
      </c>
      <c r="N7" s="1183" t="n">
        <v>1140</v>
      </c>
      <c r="O7" s="1183" t="n">
        <v>1880</v>
      </c>
      <c r="P7" s="1183" t="n">
        <v>1800</v>
      </c>
      <c r="Q7" s="1184" t="n">
        <v>20900</v>
      </c>
      <c r="R7" s="1207" t="n">
        <v>251</v>
      </c>
      <c r="S7" s="1208" t="n">
        <v>247</v>
      </c>
      <c r="T7" s="1209" t="n">
        <v>256</v>
      </c>
      <c r="U7" s="1014"/>
    </row>
    <row r="8" s="1210" customFormat="true" ht="12" hidden="false" customHeight="true" outlineLevel="0" collapsed="false">
      <c r="B8" s="993" t="s">
        <v>566</v>
      </c>
      <c r="C8" s="1155" t="n">
        <v>640</v>
      </c>
      <c r="D8" s="1155" t="n">
        <v>554</v>
      </c>
      <c r="E8" s="1155" t="n">
        <v>9930</v>
      </c>
      <c r="F8" s="1155" t="n">
        <v>217</v>
      </c>
      <c r="G8" s="1155" t="n">
        <v>189</v>
      </c>
      <c r="H8" s="1155" t="n">
        <v>1970</v>
      </c>
      <c r="I8" s="1155" t="n">
        <v>2970</v>
      </c>
      <c r="J8" s="1155" t="n">
        <v>2700</v>
      </c>
      <c r="K8" s="1155" t="n">
        <v>13200</v>
      </c>
      <c r="L8" s="1155" t="n">
        <v>145</v>
      </c>
      <c r="M8" s="1155" t="n">
        <v>138</v>
      </c>
      <c r="N8" s="1155" t="n">
        <v>1060</v>
      </c>
      <c r="O8" s="1155" t="n">
        <v>1870</v>
      </c>
      <c r="P8" s="1155" t="n">
        <v>1790</v>
      </c>
      <c r="Q8" s="1157" t="n">
        <v>21000</v>
      </c>
      <c r="R8" s="1211" t="n">
        <v>231</v>
      </c>
      <c r="S8" s="1212" t="n">
        <v>227</v>
      </c>
      <c r="T8" s="1213" t="n">
        <v>208</v>
      </c>
      <c r="U8" s="1214"/>
    </row>
    <row r="9" s="1210" customFormat="true" ht="12" hidden="false" customHeight="true" outlineLevel="0" collapsed="false">
      <c r="B9" s="993" t="s">
        <v>567</v>
      </c>
      <c r="C9" s="1159" t="n">
        <v>633</v>
      </c>
      <c r="D9" s="1159" t="n">
        <v>553</v>
      </c>
      <c r="E9" s="1159" t="n">
        <v>8830</v>
      </c>
      <c r="F9" s="1159" t="n">
        <v>219</v>
      </c>
      <c r="G9" s="1159" t="n">
        <v>193</v>
      </c>
      <c r="H9" s="1159" t="n">
        <v>1720</v>
      </c>
      <c r="I9" s="1159" t="n">
        <v>3100</v>
      </c>
      <c r="J9" s="1159" t="n">
        <v>2810</v>
      </c>
      <c r="K9" s="1159" t="n">
        <v>14900</v>
      </c>
      <c r="L9" s="1159"/>
      <c r="M9" s="1159"/>
      <c r="N9" s="1159"/>
      <c r="O9" s="1159" t="n">
        <v>1850</v>
      </c>
      <c r="P9" s="1159" t="n">
        <v>1770</v>
      </c>
      <c r="Q9" s="1161" t="n">
        <v>21200</v>
      </c>
      <c r="R9" s="1211" t="n">
        <v>231</v>
      </c>
      <c r="S9" s="1212" t="n">
        <v>227</v>
      </c>
      <c r="T9" s="1213" t="n">
        <v>208</v>
      </c>
      <c r="U9" s="1214"/>
    </row>
    <row r="10" s="1198" customFormat="true" ht="12" hidden="false" customHeight="true" outlineLevel="0" collapsed="false">
      <c r="B10" s="1064"/>
      <c r="C10" s="1162"/>
      <c r="D10" s="1162"/>
      <c r="E10" s="1162"/>
      <c r="F10" s="1162"/>
      <c r="G10" s="1162"/>
      <c r="H10" s="1162"/>
      <c r="I10" s="1162"/>
      <c r="J10" s="1162"/>
      <c r="K10" s="1162"/>
      <c r="L10" s="1162"/>
      <c r="M10" s="1162"/>
      <c r="N10" s="1162"/>
      <c r="O10" s="1162"/>
      <c r="P10" s="1162"/>
      <c r="Q10" s="1164"/>
      <c r="R10" s="1215"/>
      <c r="S10" s="1216"/>
      <c r="T10" s="1217"/>
      <c r="U10" s="1218"/>
    </row>
    <row r="11" customFormat="false" ht="12" hidden="false" customHeight="true" outlineLevel="0" collapsed="false">
      <c r="B11" s="993" t="s">
        <v>501</v>
      </c>
      <c r="C11" s="1159" t="n">
        <v>596</v>
      </c>
      <c r="D11" s="1159" t="n">
        <v>521</v>
      </c>
      <c r="E11" s="1159" t="n">
        <v>8550</v>
      </c>
      <c r="F11" s="1159" t="n">
        <v>198</v>
      </c>
      <c r="G11" s="1159" t="n">
        <v>173</v>
      </c>
      <c r="H11" s="1159" t="n">
        <v>1650</v>
      </c>
      <c r="I11" s="1159" t="n">
        <v>2770</v>
      </c>
      <c r="J11" s="1159" t="n">
        <v>2510</v>
      </c>
      <c r="K11" s="1159" t="n">
        <v>13700</v>
      </c>
      <c r="L11" s="198"/>
      <c r="M11" s="1159"/>
      <c r="N11" s="1159"/>
      <c r="O11" s="1159" t="n">
        <v>1020</v>
      </c>
      <c r="P11" s="1159" t="n">
        <v>961</v>
      </c>
      <c r="Q11" s="1161" t="n">
        <v>11000</v>
      </c>
      <c r="R11" s="1219" t="n">
        <v>57</v>
      </c>
      <c r="S11" s="1212" t="n">
        <v>54</v>
      </c>
      <c r="T11" s="1213" t="n">
        <v>79</v>
      </c>
    </row>
    <row r="12" customFormat="false" ht="12" hidden="false" customHeight="true" outlineLevel="0" collapsed="false">
      <c r="B12" s="993" t="s">
        <v>502</v>
      </c>
      <c r="C12" s="1159" t="n">
        <v>2</v>
      </c>
      <c r="D12" s="1159" t="n">
        <v>1</v>
      </c>
      <c r="E12" s="1159" t="n">
        <v>6</v>
      </c>
      <c r="F12" s="1159" t="n">
        <v>3</v>
      </c>
      <c r="G12" s="1159" t="n">
        <v>3</v>
      </c>
      <c r="H12" s="1159" t="n">
        <v>14</v>
      </c>
      <c r="I12" s="1159" t="n">
        <v>21</v>
      </c>
      <c r="J12" s="1159" t="n">
        <v>13</v>
      </c>
      <c r="K12" s="1159" t="n">
        <v>14</v>
      </c>
      <c r="L12" s="198"/>
      <c r="M12" s="1159"/>
      <c r="N12" s="1159"/>
      <c r="O12" s="1159" t="n">
        <v>3</v>
      </c>
      <c r="P12" s="1159" t="n">
        <v>2</v>
      </c>
      <c r="Q12" s="1161" t="n">
        <v>13</v>
      </c>
      <c r="R12" s="1219" t="n">
        <v>27</v>
      </c>
      <c r="S12" s="1212" t="n">
        <v>27</v>
      </c>
      <c r="T12" s="1213" t="n">
        <v>10</v>
      </c>
    </row>
    <row r="13" customFormat="false" ht="12" hidden="false" customHeight="true" outlineLevel="0" collapsed="false">
      <c r="B13" s="993" t="s">
        <v>503</v>
      </c>
      <c r="C13" s="1159" t="n">
        <v>13</v>
      </c>
      <c r="D13" s="1159" t="n">
        <v>11</v>
      </c>
      <c r="E13" s="1159" t="n">
        <v>142</v>
      </c>
      <c r="F13" s="1159" t="n">
        <v>13</v>
      </c>
      <c r="G13" s="1159" t="n">
        <v>13</v>
      </c>
      <c r="H13" s="1159" t="n">
        <v>50</v>
      </c>
      <c r="I13" s="1159" t="n">
        <v>240</v>
      </c>
      <c r="J13" s="1159" t="n">
        <v>224</v>
      </c>
      <c r="K13" s="1159" t="n">
        <v>1020</v>
      </c>
      <c r="L13" s="198"/>
      <c r="M13" s="1159"/>
      <c r="N13" s="1159"/>
      <c r="O13" s="1159" t="n">
        <v>691</v>
      </c>
      <c r="P13" s="1159" t="n">
        <v>683</v>
      </c>
      <c r="Q13" s="1161" t="n">
        <v>9330</v>
      </c>
      <c r="R13" s="1219" t="n">
        <v>52</v>
      </c>
      <c r="S13" s="1212" t="n">
        <v>51</v>
      </c>
      <c r="T13" s="1213" t="n">
        <v>47</v>
      </c>
    </row>
    <row r="14" customFormat="false" ht="12" hidden="false" customHeight="true" outlineLevel="0" collapsed="false">
      <c r="B14" s="993" t="s">
        <v>504</v>
      </c>
      <c r="C14" s="1159" t="n">
        <v>22</v>
      </c>
      <c r="D14" s="1159" t="n">
        <v>20</v>
      </c>
      <c r="E14" s="1159" t="n">
        <v>133</v>
      </c>
      <c r="F14" s="1159" t="n">
        <v>5</v>
      </c>
      <c r="G14" s="1159" t="n">
        <v>4</v>
      </c>
      <c r="H14" s="1159" t="n">
        <v>7</v>
      </c>
      <c r="I14" s="1159" t="n">
        <v>62</v>
      </c>
      <c r="J14" s="1159" t="n">
        <v>56</v>
      </c>
      <c r="K14" s="1159" t="n">
        <v>180</v>
      </c>
      <c r="L14" s="1159"/>
      <c r="M14" s="1159"/>
      <c r="N14" s="1159"/>
      <c r="O14" s="1159" t="n">
        <v>128</v>
      </c>
      <c r="P14" s="1159" t="n">
        <v>124</v>
      </c>
      <c r="Q14" s="1161" t="n">
        <v>889</v>
      </c>
      <c r="R14" s="1211" t="n">
        <v>95</v>
      </c>
      <c r="S14" s="1212" t="n">
        <v>95</v>
      </c>
      <c r="T14" s="1213" t="n">
        <v>72</v>
      </c>
    </row>
    <row r="15" customFormat="false" ht="12" hidden="false" customHeight="true" outlineLevel="0" collapsed="false">
      <c r="B15" s="993"/>
      <c r="C15" s="1155"/>
      <c r="D15" s="1155"/>
      <c r="E15" s="1155"/>
      <c r="F15" s="1155"/>
      <c r="G15" s="1155"/>
      <c r="H15" s="1155"/>
      <c r="I15" s="1155"/>
      <c r="J15" s="1155"/>
      <c r="K15" s="1155"/>
      <c r="L15" s="1155"/>
      <c r="M15" s="1155"/>
      <c r="N15" s="1155"/>
      <c r="O15" s="1155"/>
      <c r="P15" s="1155"/>
      <c r="Q15" s="1157"/>
      <c r="R15" s="1220"/>
      <c r="S15" s="1221"/>
      <c r="T15" s="1222"/>
    </row>
    <row r="16" customFormat="false" ht="12" hidden="false" customHeight="true" outlineLevel="0" collapsed="false">
      <c r="B16" s="931" t="s">
        <v>126</v>
      </c>
      <c r="C16" s="1155" t="n">
        <v>39</v>
      </c>
      <c r="D16" s="1155" t="n">
        <v>31</v>
      </c>
      <c r="E16" s="1155" t="n">
        <v>533</v>
      </c>
      <c r="F16" s="1155" t="n">
        <v>13</v>
      </c>
      <c r="G16" s="1155" t="n">
        <v>13</v>
      </c>
      <c r="H16" s="1155" t="n">
        <v>105</v>
      </c>
      <c r="I16" s="1155" t="n">
        <v>221</v>
      </c>
      <c r="J16" s="1155" t="n">
        <v>195</v>
      </c>
      <c r="K16" s="1155" t="n">
        <v>1070</v>
      </c>
      <c r="L16" s="1190"/>
      <c r="M16" s="1155"/>
      <c r="N16" s="1155"/>
      <c r="O16" s="1155" t="n">
        <v>304</v>
      </c>
      <c r="P16" s="1155" t="n">
        <v>280</v>
      </c>
      <c r="Q16" s="1157" t="n">
        <v>2890</v>
      </c>
      <c r="R16" s="1223" t="n">
        <v>14</v>
      </c>
      <c r="S16" s="1221" t="n">
        <v>14</v>
      </c>
      <c r="T16" s="1222" t="n">
        <v>27</v>
      </c>
    </row>
    <row r="17" customFormat="false" ht="12" hidden="false" customHeight="true" outlineLevel="0" collapsed="false">
      <c r="B17" s="931" t="s">
        <v>127</v>
      </c>
      <c r="C17" s="1155" t="s">
        <v>121</v>
      </c>
      <c r="D17" s="1155" t="s">
        <v>121</v>
      </c>
      <c r="E17" s="1155" t="s">
        <v>121</v>
      </c>
      <c r="F17" s="1155" t="n">
        <v>2</v>
      </c>
      <c r="G17" s="1155" t="n">
        <v>2</v>
      </c>
      <c r="H17" s="1155" t="n">
        <v>8</v>
      </c>
      <c r="I17" s="1155" t="n">
        <v>44</v>
      </c>
      <c r="J17" s="1155" t="n">
        <v>42</v>
      </c>
      <c r="K17" s="1155" t="n">
        <v>180</v>
      </c>
      <c r="L17" s="1190"/>
      <c r="M17" s="1155"/>
      <c r="N17" s="1155"/>
      <c r="O17" s="1155" t="n">
        <v>11</v>
      </c>
      <c r="P17" s="1155" t="n">
        <v>11</v>
      </c>
      <c r="Q17" s="1157" t="n">
        <v>93</v>
      </c>
      <c r="R17" s="1220" t="n">
        <v>12</v>
      </c>
      <c r="S17" s="1221" t="n">
        <v>12</v>
      </c>
      <c r="T17" s="1222" t="n">
        <v>15</v>
      </c>
    </row>
    <row r="18" customFormat="false" ht="12" hidden="false" customHeight="true" outlineLevel="0" collapsed="false">
      <c r="B18" s="931" t="s">
        <v>128</v>
      </c>
      <c r="C18" s="1155" t="n">
        <v>11</v>
      </c>
      <c r="D18" s="1155" t="n">
        <v>9</v>
      </c>
      <c r="E18" s="1155" t="n">
        <v>54</v>
      </c>
      <c r="F18" s="1155" t="n">
        <v>4</v>
      </c>
      <c r="G18" s="1155" t="n">
        <v>3</v>
      </c>
      <c r="H18" s="1155" t="n">
        <v>6</v>
      </c>
      <c r="I18" s="1224" t="n">
        <v>43</v>
      </c>
      <c r="J18" s="1155" t="n">
        <v>39</v>
      </c>
      <c r="K18" s="1155" t="n">
        <v>136</v>
      </c>
      <c r="L18" s="1190"/>
      <c r="M18" s="1155"/>
      <c r="N18" s="1155"/>
      <c r="O18" s="1224" t="n">
        <v>93</v>
      </c>
      <c r="P18" s="1155" t="n">
        <v>89</v>
      </c>
      <c r="Q18" s="1157" t="n">
        <v>593</v>
      </c>
      <c r="R18" s="1223" t="n">
        <v>68</v>
      </c>
      <c r="S18" s="1221" t="n">
        <v>68</v>
      </c>
      <c r="T18" s="1222" t="n">
        <v>47</v>
      </c>
    </row>
    <row r="19" customFormat="false" ht="12" hidden="false" customHeight="true" outlineLevel="0" collapsed="false">
      <c r="B19" s="931" t="s">
        <v>129</v>
      </c>
      <c r="C19" s="1155" t="n">
        <v>10</v>
      </c>
      <c r="D19" s="1155" t="n">
        <v>10</v>
      </c>
      <c r="E19" s="1155" t="n">
        <v>73</v>
      </c>
      <c r="F19" s="1155" t="n">
        <v>1</v>
      </c>
      <c r="G19" s="1155" t="n">
        <v>1</v>
      </c>
      <c r="H19" s="1155" t="n">
        <v>1</v>
      </c>
      <c r="I19" s="1224" t="n">
        <v>16</v>
      </c>
      <c r="J19" s="1155" t="n">
        <v>14</v>
      </c>
      <c r="K19" s="1155" t="n">
        <v>40</v>
      </c>
      <c r="L19" s="1190"/>
      <c r="M19" s="1155"/>
      <c r="N19" s="1155"/>
      <c r="O19" s="1224" t="n">
        <v>31</v>
      </c>
      <c r="P19" s="1155" t="n">
        <v>31</v>
      </c>
      <c r="Q19" s="1157" t="n">
        <v>261</v>
      </c>
      <c r="R19" s="1223" t="n">
        <v>9</v>
      </c>
      <c r="S19" s="1221" t="n">
        <v>9</v>
      </c>
      <c r="T19" s="1222" t="n">
        <v>8</v>
      </c>
    </row>
    <row r="20" customFormat="false" ht="12" hidden="false" customHeight="true" outlineLevel="0" collapsed="false">
      <c r="B20" s="931" t="s">
        <v>130</v>
      </c>
      <c r="C20" s="1155" t="n">
        <v>1</v>
      </c>
      <c r="D20" s="1155" t="n">
        <v>1</v>
      </c>
      <c r="E20" s="1155" t="n">
        <v>6</v>
      </c>
      <c r="F20" s="1155" t="n">
        <v>2</v>
      </c>
      <c r="G20" s="1155" t="n">
        <v>2</v>
      </c>
      <c r="H20" s="1155" t="n">
        <v>7</v>
      </c>
      <c r="I20" s="1224" t="n">
        <v>3</v>
      </c>
      <c r="J20" s="1155" t="n">
        <v>2</v>
      </c>
      <c r="K20" s="1155" t="n">
        <v>2</v>
      </c>
      <c r="L20" s="1190"/>
      <c r="M20" s="1155"/>
      <c r="N20" s="1155"/>
      <c r="O20" s="1224" t="n">
        <v>0</v>
      </c>
      <c r="P20" s="1155" t="n">
        <v>0</v>
      </c>
      <c r="Q20" s="1157" t="n">
        <v>1</v>
      </c>
      <c r="R20" s="1223" t="n">
        <v>3</v>
      </c>
      <c r="S20" s="1221" t="n">
        <v>3</v>
      </c>
      <c r="T20" s="1222" t="n">
        <v>1</v>
      </c>
    </row>
    <row r="21" customFormat="false" ht="12" hidden="false" customHeight="true" outlineLevel="0" collapsed="false">
      <c r="B21" s="931" t="s">
        <v>131</v>
      </c>
      <c r="C21" s="1155" t="n">
        <v>40</v>
      </c>
      <c r="D21" s="1155" t="n">
        <v>38</v>
      </c>
      <c r="E21" s="1155" t="n">
        <v>630</v>
      </c>
      <c r="F21" s="1155" t="n">
        <v>17</v>
      </c>
      <c r="G21" s="1155" t="n">
        <v>14</v>
      </c>
      <c r="H21" s="1155" t="n">
        <v>134</v>
      </c>
      <c r="I21" s="1224" t="n">
        <v>462</v>
      </c>
      <c r="J21" s="1155" t="n">
        <v>426</v>
      </c>
      <c r="K21" s="1155" t="n">
        <v>2170</v>
      </c>
      <c r="L21" s="1190"/>
      <c r="M21" s="1155"/>
      <c r="N21" s="1155"/>
      <c r="O21" s="1224" t="n">
        <v>72</v>
      </c>
      <c r="P21" s="1155" t="n">
        <v>71</v>
      </c>
      <c r="Q21" s="1157" t="n">
        <v>828</v>
      </c>
      <c r="R21" s="1223" t="n">
        <v>2</v>
      </c>
      <c r="S21" s="1221" t="n">
        <v>2</v>
      </c>
      <c r="T21" s="1222" t="n">
        <v>1</v>
      </c>
    </row>
    <row r="22" customFormat="false" ht="12" hidden="false" customHeight="true" outlineLevel="0" collapsed="false">
      <c r="B22" s="931" t="s">
        <v>132</v>
      </c>
      <c r="C22" s="1155" t="n">
        <v>7</v>
      </c>
      <c r="D22" s="1155" t="n">
        <v>5</v>
      </c>
      <c r="E22" s="1155" t="n">
        <v>70</v>
      </c>
      <c r="F22" s="1155" t="n">
        <v>8</v>
      </c>
      <c r="G22" s="1155" t="n">
        <v>7</v>
      </c>
      <c r="H22" s="1155" t="n">
        <v>65</v>
      </c>
      <c r="I22" s="1224" t="n">
        <v>189</v>
      </c>
      <c r="J22" s="1155" t="n">
        <v>173</v>
      </c>
      <c r="K22" s="1155" t="n">
        <v>756</v>
      </c>
      <c r="L22" s="1190"/>
      <c r="M22" s="1155"/>
      <c r="N22" s="1155"/>
      <c r="O22" s="1224" t="n">
        <v>342</v>
      </c>
      <c r="P22" s="1155" t="n">
        <v>330</v>
      </c>
      <c r="Q22" s="1157" t="n">
        <v>3690</v>
      </c>
      <c r="R22" s="1223" t="n">
        <v>5</v>
      </c>
      <c r="S22" s="1221" t="n">
        <v>5</v>
      </c>
      <c r="T22" s="1222" t="n">
        <v>8</v>
      </c>
    </row>
    <row r="23" customFormat="false" ht="12" hidden="false" customHeight="true" outlineLevel="0" collapsed="false">
      <c r="B23" s="931" t="s">
        <v>133</v>
      </c>
      <c r="C23" s="1155" t="n">
        <v>19</v>
      </c>
      <c r="D23" s="1155" t="n">
        <v>18</v>
      </c>
      <c r="E23" s="1155" t="n">
        <v>250</v>
      </c>
      <c r="F23" s="1155" t="n">
        <v>13</v>
      </c>
      <c r="G23" s="1155" t="n">
        <v>11</v>
      </c>
      <c r="H23" s="1155" t="n">
        <v>75</v>
      </c>
      <c r="I23" s="1224" t="n">
        <v>270</v>
      </c>
      <c r="J23" s="1155" t="n">
        <v>263</v>
      </c>
      <c r="K23" s="1155" t="n">
        <v>1000</v>
      </c>
      <c r="L23" s="1190"/>
      <c r="M23" s="1155"/>
      <c r="N23" s="1155"/>
      <c r="O23" s="1224" t="n">
        <v>3</v>
      </c>
      <c r="P23" s="1155" t="n">
        <v>3</v>
      </c>
      <c r="Q23" s="1157" t="n">
        <v>32</v>
      </c>
      <c r="R23" s="1223" t="n">
        <v>5</v>
      </c>
      <c r="S23" s="1221" t="n">
        <v>5</v>
      </c>
      <c r="T23" s="1222" t="n">
        <v>10</v>
      </c>
    </row>
    <row r="24" customFormat="false" ht="12" hidden="false" customHeight="true" outlineLevel="0" collapsed="false">
      <c r="B24" s="931" t="s">
        <v>134</v>
      </c>
      <c r="C24" s="1155" t="n">
        <v>2</v>
      </c>
      <c r="D24" s="1155" t="n">
        <v>1</v>
      </c>
      <c r="E24" s="1155" t="n">
        <v>14</v>
      </c>
      <c r="F24" s="1155" t="n">
        <v>1</v>
      </c>
      <c r="G24" s="1155" t="n">
        <v>1</v>
      </c>
      <c r="H24" s="1155" t="n">
        <v>3</v>
      </c>
      <c r="I24" s="1224" t="n">
        <v>14</v>
      </c>
      <c r="J24" s="1155" t="n">
        <v>14</v>
      </c>
      <c r="K24" s="1155" t="n">
        <v>55</v>
      </c>
      <c r="L24" s="1190"/>
      <c r="M24" s="1155"/>
      <c r="N24" s="1155"/>
      <c r="O24" s="1224" t="n">
        <v>19</v>
      </c>
      <c r="P24" s="1155" t="n">
        <v>18</v>
      </c>
      <c r="Q24" s="1157" t="n">
        <v>162</v>
      </c>
      <c r="R24" s="1223" t="n">
        <v>3</v>
      </c>
      <c r="S24" s="1221" t="n">
        <v>3</v>
      </c>
      <c r="T24" s="1222" t="n">
        <v>2</v>
      </c>
    </row>
    <row r="25" customFormat="false" ht="12" hidden="false" customHeight="true" outlineLevel="0" collapsed="false">
      <c r="B25" s="931" t="s">
        <v>135</v>
      </c>
      <c r="C25" s="1155" t="n">
        <v>184</v>
      </c>
      <c r="D25" s="1155" t="n">
        <v>157</v>
      </c>
      <c r="E25" s="1155" t="n">
        <v>2500</v>
      </c>
      <c r="F25" s="1155" t="n">
        <v>40</v>
      </c>
      <c r="G25" s="1155" t="n">
        <v>32</v>
      </c>
      <c r="H25" s="1155" t="n">
        <v>286</v>
      </c>
      <c r="I25" s="1224" t="n">
        <v>595</v>
      </c>
      <c r="J25" s="1155" t="n">
        <v>515</v>
      </c>
      <c r="K25" s="1155" t="n">
        <v>2980</v>
      </c>
      <c r="L25" s="1190"/>
      <c r="M25" s="1155"/>
      <c r="N25" s="1155"/>
      <c r="O25" s="1224" t="n">
        <v>186</v>
      </c>
      <c r="P25" s="1155" t="n">
        <v>166</v>
      </c>
      <c r="Q25" s="1157" t="n">
        <v>2260</v>
      </c>
      <c r="R25" s="1223" t="n">
        <v>4</v>
      </c>
      <c r="S25" s="1221" t="n">
        <v>4</v>
      </c>
      <c r="T25" s="1222" t="n">
        <v>6</v>
      </c>
    </row>
    <row r="26" customFormat="false" ht="12" hidden="false" customHeight="true" outlineLevel="0" collapsed="false">
      <c r="B26" s="931" t="s">
        <v>136</v>
      </c>
      <c r="C26" s="1155" t="n">
        <v>211</v>
      </c>
      <c r="D26" s="1155" t="n">
        <v>191</v>
      </c>
      <c r="E26" s="1155" t="n">
        <v>3380</v>
      </c>
      <c r="F26" s="1155" t="n">
        <v>30</v>
      </c>
      <c r="G26" s="1155" t="n">
        <v>26</v>
      </c>
      <c r="H26" s="1155" t="n">
        <v>211</v>
      </c>
      <c r="I26" s="1224" t="n">
        <v>650</v>
      </c>
      <c r="J26" s="1155" t="n">
        <v>584</v>
      </c>
      <c r="K26" s="1155" t="n">
        <v>3910</v>
      </c>
      <c r="L26" s="1190"/>
      <c r="M26" s="1155"/>
      <c r="N26" s="1155"/>
      <c r="O26" s="1224" t="n">
        <v>44</v>
      </c>
      <c r="P26" s="1155" t="n">
        <v>43</v>
      </c>
      <c r="Q26" s="1157" t="n">
        <v>651</v>
      </c>
      <c r="R26" s="1223" t="n">
        <v>2</v>
      </c>
      <c r="S26" s="1221" t="n">
        <v>2</v>
      </c>
      <c r="T26" s="1222" t="n">
        <v>2</v>
      </c>
    </row>
    <row r="27" customFormat="false" ht="12" hidden="false" customHeight="true" outlineLevel="0" collapsed="false">
      <c r="B27" s="931" t="s">
        <v>183</v>
      </c>
      <c r="C27" s="1155" t="n">
        <v>0</v>
      </c>
      <c r="D27" s="1155" t="n">
        <v>0</v>
      </c>
      <c r="E27" s="1155" t="n">
        <v>0</v>
      </c>
      <c r="F27" s="1155" t="n">
        <v>3</v>
      </c>
      <c r="G27" s="1155" t="n">
        <v>2</v>
      </c>
      <c r="H27" s="1155" t="n">
        <v>7</v>
      </c>
      <c r="I27" s="1155" t="n">
        <v>5</v>
      </c>
      <c r="J27" s="1155" t="n">
        <v>4</v>
      </c>
      <c r="K27" s="1155" t="n">
        <v>8</v>
      </c>
      <c r="L27" s="1155"/>
      <c r="M27" s="1155"/>
      <c r="N27" s="1155"/>
      <c r="O27" s="1155" t="n">
        <v>0</v>
      </c>
      <c r="P27" s="1155" t="n">
        <v>0</v>
      </c>
      <c r="Q27" s="1157" t="n">
        <v>1</v>
      </c>
      <c r="R27" s="1223" t="n">
        <v>5</v>
      </c>
      <c r="S27" s="1221" t="n">
        <v>4</v>
      </c>
      <c r="T27" s="1222" t="n">
        <v>7</v>
      </c>
    </row>
    <row r="28" customFormat="false" ht="12" hidden="false" customHeight="true" outlineLevel="0" collapsed="false">
      <c r="B28" s="931" t="s">
        <v>184</v>
      </c>
      <c r="C28" s="1155" t="n">
        <v>6</v>
      </c>
      <c r="D28" s="1155" t="n">
        <v>6</v>
      </c>
      <c r="E28" s="1155" t="n">
        <v>76</v>
      </c>
      <c r="F28" s="1155" t="n">
        <v>3</v>
      </c>
      <c r="G28" s="1155" t="n">
        <v>3</v>
      </c>
      <c r="H28" s="1155" t="n">
        <v>14</v>
      </c>
      <c r="I28" s="1224" t="n">
        <v>142</v>
      </c>
      <c r="J28" s="1155" t="n">
        <v>133</v>
      </c>
      <c r="K28" s="1155" t="n">
        <v>667</v>
      </c>
      <c r="L28" s="1190"/>
      <c r="M28" s="1155"/>
      <c r="N28" s="1155"/>
      <c r="O28" s="1224" t="n">
        <v>269</v>
      </c>
      <c r="P28" s="1155" t="n">
        <v>266</v>
      </c>
      <c r="Q28" s="1157" t="n">
        <v>3680</v>
      </c>
      <c r="R28" s="1223" t="n">
        <v>4</v>
      </c>
      <c r="S28" s="1221" t="n">
        <v>4</v>
      </c>
      <c r="T28" s="1222" t="n">
        <v>3</v>
      </c>
    </row>
    <row r="29" customFormat="false" ht="12" hidden="false" customHeight="true" outlineLevel="0" collapsed="false">
      <c r="B29" s="931" t="s">
        <v>185</v>
      </c>
      <c r="C29" s="1155" t="n">
        <v>9</v>
      </c>
      <c r="D29" s="1155" t="n">
        <v>6</v>
      </c>
      <c r="E29" s="1155" t="n">
        <v>91</v>
      </c>
      <c r="F29" s="1155" t="n">
        <v>7</v>
      </c>
      <c r="G29" s="1155" t="n">
        <v>7</v>
      </c>
      <c r="H29" s="1155" t="n">
        <v>66</v>
      </c>
      <c r="I29" s="1224" t="n">
        <v>68</v>
      </c>
      <c r="J29" s="1155" t="n">
        <v>63</v>
      </c>
      <c r="K29" s="1155" t="n">
        <v>341</v>
      </c>
      <c r="L29" s="1155"/>
      <c r="M29" s="1155"/>
      <c r="N29" s="1155"/>
      <c r="O29" s="1155" t="n">
        <v>4</v>
      </c>
      <c r="P29" s="1155" t="n">
        <v>4</v>
      </c>
      <c r="Q29" s="1157" t="n">
        <v>49</v>
      </c>
      <c r="R29" s="1223" t="n">
        <v>3</v>
      </c>
      <c r="S29" s="1221" t="n">
        <v>2</v>
      </c>
      <c r="T29" s="1222" t="n">
        <v>3</v>
      </c>
    </row>
    <row r="30" customFormat="false" ht="16.5" hidden="false" customHeight="true" outlineLevel="0" collapsed="false">
      <c r="B30" s="931" t="s">
        <v>186</v>
      </c>
      <c r="C30" s="1155" t="n">
        <v>18</v>
      </c>
      <c r="D30" s="1155" t="n">
        <v>16</v>
      </c>
      <c r="E30" s="1155" t="n">
        <v>260</v>
      </c>
      <c r="F30" s="1155" t="n">
        <v>48</v>
      </c>
      <c r="G30" s="1155" t="n">
        <v>45</v>
      </c>
      <c r="H30" s="1155" t="n">
        <v>521</v>
      </c>
      <c r="I30" s="1224" t="n">
        <v>54</v>
      </c>
      <c r="J30" s="1155" t="n">
        <v>49</v>
      </c>
      <c r="K30" s="1155" t="n">
        <v>264</v>
      </c>
      <c r="L30" s="1190"/>
      <c r="M30" s="1155"/>
      <c r="N30" s="1155"/>
      <c r="O30" s="1224" t="n">
        <v>6</v>
      </c>
      <c r="P30" s="1155" t="n">
        <v>5</v>
      </c>
      <c r="Q30" s="1157" t="n">
        <v>58</v>
      </c>
      <c r="R30" s="1223" t="n">
        <v>2</v>
      </c>
      <c r="S30" s="1221" t="n">
        <v>2</v>
      </c>
      <c r="T30" s="1222" t="n">
        <v>3</v>
      </c>
    </row>
    <row r="31" s="1014" customFormat="true" ht="12" hidden="false" customHeight="true" outlineLevel="0" collapsed="false">
      <c r="B31" s="931" t="s">
        <v>187</v>
      </c>
      <c r="C31" s="1155" t="n">
        <v>29</v>
      </c>
      <c r="D31" s="1155" t="n">
        <v>26</v>
      </c>
      <c r="E31" s="1155" t="n">
        <v>384</v>
      </c>
      <c r="F31" s="1155" t="n">
        <v>3</v>
      </c>
      <c r="G31" s="1155" t="n">
        <v>2</v>
      </c>
      <c r="H31" s="1155" t="n">
        <v>23</v>
      </c>
      <c r="I31" s="1155" t="n">
        <v>207</v>
      </c>
      <c r="J31" s="1155" t="n">
        <v>196</v>
      </c>
      <c r="K31" s="1155" t="n">
        <v>1070</v>
      </c>
      <c r="L31" s="1190"/>
      <c r="M31" s="1155"/>
      <c r="N31" s="1155"/>
      <c r="O31" s="1155" t="n">
        <v>7</v>
      </c>
      <c r="P31" s="1155" t="n">
        <v>7</v>
      </c>
      <c r="Q31" s="1157" t="n">
        <v>72</v>
      </c>
      <c r="R31" s="1220" t="n">
        <v>2</v>
      </c>
      <c r="S31" s="1221" t="n">
        <v>2</v>
      </c>
      <c r="T31" s="1222" t="n">
        <v>1</v>
      </c>
    </row>
    <row r="32" s="1014" customFormat="true" ht="12" hidden="false" customHeight="true" outlineLevel="0" collapsed="false">
      <c r="B32" s="931" t="s">
        <v>188</v>
      </c>
      <c r="C32" s="1155" t="n">
        <v>1</v>
      </c>
      <c r="D32" s="1155" t="n">
        <v>1</v>
      </c>
      <c r="E32" s="1155" t="n">
        <v>11</v>
      </c>
      <c r="F32" s="1155" t="n">
        <v>1</v>
      </c>
      <c r="G32" s="1155" t="n">
        <v>1</v>
      </c>
      <c r="H32" s="1155" t="n">
        <v>4</v>
      </c>
      <c r="I32" s="1155" t="n">
        <v>10</v>
      </c>
      <c r="J32" s="1155" t="n">
        <v>9</v>
      </c>
      <c r="K32" s="1155" t="n">
        <v>24</v>
      </c>
      <c r="L32" s="1155"/>
      <c r="M32" s="1155"/>
      <c r="N32" s="1155"/>
      <c r="O32" s="1155" t="n">
        <v>9</v>
      </c>
      <c r="P32" s="1155" t="n">
        <v>8</v>
      </c>
      <c r="Q32" s="1157" t="n">
        <v>49</v>
      </c>
      <c r="R32" s="1223" t="n">
        <v>3</v>
      </c>
      <c r="S32" s="1221" t="n">
        <v>3</v>
      </c>
      <c r="T32" s="1222" t="n">
        <v>2</v>
      </c>
    </row>
    <row r="33" customFormat="false" ht="12" hidden="false" customHeight="true" outlineLevel="0" collapsed="false">
      <c r="B33" s="931" t="s">
        <v>189</v>
      </c>
      <c r="C33" s="1155" t="n">
        <v>19</v>
      </c>
      <c r="D33" s="1155" t="n">
        <v>16</v>
      </c>
      <c r="E33" s="1155" t="n">
        <v>174</v>
      </c>
      <c r="F33" s="1155" t="n">
        <v>4</v>
      </c>
      <c r="G33" s="1155" t="n">
        <v>3</v>
      </c>
      <c r="H33" s="1155" t="n">
        <v>34</v>
      </c>
      <c r="I33" s="1155" t="n">
        <v>16</v>
      </c>
      <c r="J33" s="1155" t="n">
        <v>13</v>
      </c>
      <c r="K33" s="1155" t="n">
        <v>47</v>
      </c>
      <c r="L33" s="1155"/>
      <c r="M33" s="1155"/>
      <c r="N33" s="1155"/>
      <c r="O33" s="1155" t="n">
        <v>22</v>
      </c>
      <c r="P33" s="1155" t="n">
        <v>20</v>
      </c>
      <c r="Q33" s="1157" t="n">
        <v>193</v>
      </c>
      <c r="R33" s="1223" t="n">
        <v>3</v>
      </c>
      <c r="S33" s="1221" t="n">
        <v>3</v>
      </c>
      <c r="T33" s="1222" t="n">
        <v>2</v>
      </c>
    </row>
    <row r="34" customFormat="false" ht="12" hidden="false" customHeight="true" outlineLevel="0" collapsed="false">
      <c r="B34" s="931" t="s">
        <v>190</v>
      </c>
      <c r="C34" s="1155" t="n">
        <v>20</v>
      </c>
      <c r="D34" s="1155" t="n">
        <v>16</v>
      </c>
      <c r="E34" s="1155" t="n">
        <v>262</v>
      </c>
      <c r="F34" s="1155" t="n">
        <v>10</v>
      </c>
      <c r="G34" s="1155" t="n">
        <v>9</v>
      </c>
      <c r="H34" s="1155" t="n">
        <v>110</v>
      </c>
      <c r="I34" s="1224" t="n">
        <v>14</v>
      </c>
      <c r="J34" s="1155" t="n">
        <v>13</v>
      </c>
      <c r="K34" s="1155" t="n">
        <v>56</v>
      </c>
      <c r="L34" s="1155"/>
      <c r="M34" s="1155"/>
      <c r="N34" s="1155"/>
      <c r="O34" s="1155" t="n">
        <v>25</v>
      </c>
      <c r="P34" s="1155" t="n">
        <v>24</v>
      </c>
      <c r="Q34" s="1157" t="n">
        <v>210</v>
      </c>
      <c r="R34" s="1223" t="n">
        <v>3</v>
      </c>
      <c r="S34" s="1221" t="n">
        <v>3</v>
      </c>
      <c r="T34" s="1222" t="n">
        <v>5</v>
      </c>
    </row>
    <row r="35" customFormat="false" ht="12" hidden="false" customHeight="true" outlineLevel="0" collapsed="false">
      <c r="B35" s="931" t="s">
        <v>191</v>
      </c>
      <c r="C35" s="1155" t="s">
        <v>121</v>
      </c>
      <c r="D35" s="1155" t="s">
        <v>121</v>
      </c>
      <c r="E35" s="1155" t="s">
        <v>121</v>
      </c>
      <c r="F35" s="1155" t="n">
        <v>1</v>
      </c>
      <c r="G35" s="1155" t="n">
        <v>1</v>
      </c>
      <c r="H35" s="1155" t="n">
        <v>4</v>
      </c>
      <c r="I35" s="1224" t="n">
        <v>11</v>
      </c>
      <c r="J35" s="1155" t="n">
        <v>10</v>
      </c>
      <c r="K35" s="1155" t="n">
        <v>17</v>
      </c>
      <c r="L35" s="1155"/>
      <c r="M35" s="1155"/>
      <c r="N35" s="1155"/>
      <c r="O35" s="1155" t="s">
        <v>121</v>
      </c>
      <c r="P35" s="1155" t="s">
        <v>121</v>
      </c>
      <c r="Q35" s="1157" t="s">
        <v>121</v>
      </c>
      <c r="R35" s="1223" t="n">
        <v>4</v>
      </c>
      <c r="S35" s="1221" t="n">
        <v>3</v>
      </c>
      <c r="T35" s="1222" t="n">
        <v>2</v>
      </c>
    </row>
    <row r="36" customFormat="false" ht="12" hidden="false" customHeight="true" outlineLevel="0" collapsed="false">
      <c r="B36" s="931" t="s">
        <v>192</v>
      </c>
      <c r="C36" s="1155" t="n">
        <v>0</v>
      </c>
      <c r="D36" s="1155" t="n">
        <v>0</v>
      </c>
      <c r="E36" s="1155" t="n">
        <v>0</v>
      </c>
      <c r="F36" s="1155" t="n">
        <v>0</v>
      </c>
      <c r="G36" s="1155" t="n">
        <v>0</v>
      </c>
      <c r="H36" s="1155" t="n">
        <v>0</v>
      </c>
      <c r="I36" s="1155" t="n">
        <v>2</v>
      </c>
      <c r="J36" s="1155" t="n">
        <v>1</v>
      </c>
      <c r="K36" s="1155" t="n">
        <v>1</v>
      </c>
      <c r="L36" s="1190"/>
      <c r="M36" s="1155"/>
      <c r="N36" s="1155"/>
      <c r="O36" s="1155" t="n">
        <v>0</v>
      </c>
      <c r="P36" s="1155" t="n">
        <v>0</v>
      </c>
      <c r="Q36" s="1157" t="n">
        <v>1</v>
      </c>
      <c r="R36" s="1220" t="n">
        <v>3</v>
      </c>
      <c r="S36" s="1221" t="n">
        <v>3</v>
      </c>
      <c r="T36" s="1222" t="n">
        <v>1</v>
      </c>
    </row>
    <row r="37" customFormat="false" ht="12" hidden="false" customHeight="true" outlineLevel="0" collapsed="false">
      <c r="B37" s="931" t="s">
        <v>193</v>
      </c>
      <c r="C37" s="1155" t="s">
        <v>121</v>
      </c>
      <c r="D37" s="1155" t="s">
        <v>121</v>
      </c>
      <c r="E37" s="1155" t="s">
        <v>121</v>
      </c>
      <c r="F37" s="1155" t="n">
        <v>1</v>
      </c>
      <c r="G37" s="1155" t="n">
        <v>1</v>
      </c>
      <c r="H37" s="1155" t="n">
        <v>3</v>
      </c>
      <c r="I37" s="1224" t="n">
        <v>3</v>
      </c>
      <c r="J37" s="1155" t="n">
        <v>1</v>
      </c>
      <c r="K37" s="1155" t="n">
        <v>1</v>
      </c>
      <c r="L37" s="1155"/>
      <c r="M37" s="1155"/>
      <c r="N37" s="1155"/>
      <c r="O37" s="1155" t="n">
        <v>0</v>
      </c>
      <c r="P37" s="1155" t="n">
        <v>0</v>
      </c>
      <c r="Q37" s="1157" t="n">
        <v>0</v>
      </c>
      <c r="R37" s="1223" t="n">
        <v>3</v>
      </c>
      <c r="S37" s="1221" t="n">
        <v>3</v>
      </c>
      <c r="T37" s="1222" t="n">
        <v>1</v>
      </c>
    </row>
    <row r="38" customFormat="false" ht="16.5" hidden="false" customHeight="true" outlineLevel="0" collapsed="false">
      <c r="B38" s="931" t="s">
        <v>194</v>
      </c>
      <c r="C38" s="1155" t="s">
        <v>121</v>
      </c>
      <c r="D38" s="1155" t="s">
        <v>121</v>
      </c>
      <c r="E38" s="1155" t="s">
        <v>121</v>
      </c>
      <c r="F38" s="1155" t="n">
        <v>0</v>
      </c>
      <c r="G38" s="1155" t="n">
        <v>0</v>
      </c>
      <c r="H38" s="1155" t="n">
        <v>1</v>
      </c>
      <c r="I38" s="1155" t="n">
        <v>3</v>
      </c>
      <c r="J38" s="1155" t="n">
        <v>2</v>
      </c>
      <c r="K38" s="1155" t="n">
        <v>3</v>
      </c>
      <c r="L38" s="1190"/>
      <c r="M38" s="1155"/>
      <c r="N38" s="1155"/>
      <c r="O38" s="1155" t="n">
        <v>1</v>
      </c>
      <c r="P38" s="1155" t="n">
        <v>1</v>
      </c>
      <c r="Q38" s="1157" t="n">
        <v>3</v>
      </c>
      <c r="R38" s="1223" t="n">
        <v>2</v>
      </c>
      <c r="S38" s="1221" t="n">
        <v>2</v>
      </c>
      <c r="T38" s="1222" t="n">
        <v>1</v>
      </c>
    </row>
    <row r="39" customFormat="false" ht="12" hidden="false" customHeight="true" outlineLevel="0" collapsed="false">
      <c r="B39" s="931" t="s">
        <v>195</v>
      </c>
      <c r="C39" s="1155" t="n">
        <v>1</v>
      </c>
      <c r="D39" s="1155" t="n">
        <v>0</v>
      </c>
      <c r="E39" s="1155" t="n">
        <v>0</v>
      </c>
      <c r="F39" s="1155" t="n">
        <v>0</v>
      </c>
      <c r="G39" s="1155" t="n">
        <v>0</v>
      </c>
      <c r="H39" s="1155" t="n">
        <v>0</v>
      </c>
      <c r="I39" s="1155" t="n">
        <v>1</v>
      </c>
      <c r="J39" s="1155" t="n">
        <v>1</v>
      </c>
      <c r="K39" s="1155" t="n">
        <v>1</v>
      </c>
      <c r="L39" s="1155"/>
      <c r="M39" s="1155"/>
      <c r="N39" s="1155"/>
      <c r="O39" s="1155" t="n">
        <v>2</v>
      </c>
      <c r="P39" s="1155" t="n">
        <v>1</v>
      </c>
      <c r="Q39" s="1157" t="n">
        <v>4</v>
      </c>
      <c r="R39" s="1223" t="n">
        <v>5</v>
      </c>
      <c r="S39" s="1221" t="n">
        <v>5</v>
      </c>
      <c r="T39" s="1222" t="n">
        <v>2</v>
      </c>
    </row>
    <row r="40" s="1014" customFormat="true" ht="12" hidden="false" customHeight="true" outlineLevel="0" collapsed="false">
      <c r="B40" s="931" t="s">
        <v>196</v>
      </c>
      <c r="C40" s="1155" t="s">
        <v>121</v>
      </c>
      <c r="D40" s="1155" t="s">
        <v>121</v>
      </c>
      <c r="E40" s="1155" t="s">
        <v>121</v>
      </c>
      <c r="F40" s="1155" t="n">
        <v>0</v>
      </c>
      <c r="G40" s="1155" t="n">
        <v>0</v>
      </c>
      <c r="H40" s="1155" t="n">
        <v>1</v>
      </c>
      <c r="I40" s="1155" t="n">
        <v>1</v>
      </c>
      <c r="J40" s="1155" t="n">
        <v>0</v>
      </c>
      <c r="K40" s="1155" t="n">
        <v>0</v>
      </c>
      <c r="L40" s="1190"/>
      <c r="M40" s="1155"/>
      <c r="N40" s="1155"/>
      <c r="O40" s="1155" t="n">
        <v>0</v>
      </c>
      <c r="P40" s="1155" t="n">
        <v>0</v>
      </c>
      <c r="Q40" s="1157" t="n">
        <v>2</v>
      </c>
      <c r="R40" s="1223" t="n">
        <v>1</v>
      </c>
      <c r="S40" s="1221" t="n">
        <v>1</v>
      </c>
      <c r="T40" s="1222" t="n">
        <v>0</v>
      </c>
    </row>
    <row r="41" s="1014" customFormat="true" ht="12" hidden="false" customHeight="true" outlineLevel="0" collapsed="false">
      <c r="B41" s="931" t="s">
        <v>197</v>
      </c>
      <c r="C41" s="1155" t="s">
        <v>121</v>
      </c>
      <c r="D41" s="1155" t="s">
        <v>121</v>
      </c>
      <c r="E41" s="1155" t="s">
        <v>121</v>
      </c>
      <c r="F41" s="1155" t="n">
        <v>0</v>
      </c>
      <c r="G41" s="1155" t="n">
        <v>0</v>
      </c>
      <c r="H41" s="1155" t="n">
        <v>2</v>
      </c>
      <c r="I41" s="1224" t="n">
        <v>6</v>
      </c>
      <c r="J41" s="1155" t="n">
        <v>4</v>
      </c>
      <c r="K41" s="1155" t="n">
        <v>5</v>
      </c>
      <c r="L41" s="1155"/>
      <c r="M41" s="1155"/>
      <c r="N41" s="1155"/>
      <c r="O41" s="1155" t="n">
        <v>0</v>
      </c>
      <c r="P41" s="1155" t="n">
        <v>0</v>
      </c>
      <c r="Q41" s="1157" t="n">
        <v>2</v>
      </c>
      <c r="R41" s="1223" t="n">
        <v>6</v>
      </c>
      <c r="S41" s="1221" t="n">
        <v>6</v>
      </c>
      <c r="T41" s="1222" t="n">
        <v>2</v>
      </c>
    </row>
    <row r="42" customFormat="false" ht="12" hidden="false" customHeight="true" outlineLevel="0" collapsed="false">
      <c r="B42" s="931" t="s">
        <v>198</v>
      </c>
      <c r="C42" s="1155" t="s">
        <v>121</v>
      </c>
      <c r="D42" s="1155" t="s">
        <v>121</v>
      </c>
      <c r="E42" s="1155" t="s">
        <v>121</v>
      </c>
      <c r="F42" s="1155" t="n">
        <v>0</v>
      </c>
      <c r="G42" s="1155" t="n">
        <v>0</v>
      </c>
      <c r="H42" s="1155" t="n">
        <v>0</v>
      </c>
      <c r="I42" s="1224" t="n">
        <v>2</v>
      </c>
      <c r="J42" s="1155" t="n">
        <v>2</v>
      </c>
      <c r="K42" s="1155" t="n">
        <v>1</v>
      </c>
      <c r="L42" s="1190"/>
      <c r="M42" s="1155"/>
      <c r="N42" s="1155"/>
      <c r="O42" s="1155" t="s">
        <v>121</v>
      </c>
      <c r="P42" s="1155" t="s">
        <v>121</v>
      </c>
      <c r="Q42" s="1157" t="s">
        <v>121</v>
      </c>
      <c r="R42" s="1223" t="n">
        <v>4</v>
      </c>
      <c r="S42" s="1221" t="n">
        <v>4</v>
      </c>
      <c r="T42" s="1222" t="n">
        <v>2</v>
      </c>
    </row>
    <row r="43" customFormat="false" ht="12" hidden="false" customHeight="true" outlineLevel="0" collapsed="false">
      <c r="B43" s="931" t="s">
        <v>199</v>
      </c>
      <c r="C43" s="1155" t="n">
        <v>2</v>
      </c>
      <c r="D43" s="1155" t="n">
        <v>1</v>
      </c>
      <c r="E43" s="1155" t="n">
        <v>14</v>
      </c>
      <c r="F43" s="1155" t="n">
        <v>2</v>
      </c>
      <c r="G43" s="1155" t="n">
        <v>2</v>
      </c>
      <c r="H43" s="1155" t="n">
        <v>6</v>
      </c>
      <c r="I43" s="1155" t="n">
        <v>17</v>
      </c>
      <c r="J43" s="1155" t="n">
        <v>14</v>
      </c>
      <c r="K43" s="1155" t="n">
        <v>51</v>
      </c>
      <c r="L43" s="1190"/>
      <c r="M43" s="1155"/>
      <c r="N43" s="1155"/>
      <c r="O43" s="1155" t="n">
        <v>361</v>
      </c>
      <c r="P43" s="1155" t="n">
        <v>359</v>
      </c>
      <c r="Q43" s="1157" t="n">
        <v>5090</v>
      </c>
      <c r="R43" s="1220" t="n">
        <v>7</v>
      </c>
      <c r="S43" s="1221" t="n">
        <v>7</v>
      </c>
      <c r="T43" s="1222" t="n">
        <v>5</v>
      </c>
    </row>
    <row r="44" customFormat="false" ht="12" hidden="false" customHeight="true" outlineLevel="0" collapsed="false">
      <c r="B44" s="931" t="s">
        <v>200</v>
      </c>
      <c r="C44" s="1155" t="s">
        <v>121</v>
      </c>
      <c r="D44" s="1155" t="s">
        <v>121</v>
      </c>
      <c r="E44" s="1155" t="s">
        <v>121</v>
      </c>
      <c r="F44" s="1155" t="n">
        <v>1</v>
      </c>
      <c r="G44" s="1155" t="n">
        <v>1</v>
      </c>
      <c r="H44" s="1155" t="n">
        <v>3</v>
      </c>
      <c r="I44" s="1224" t="n">
        <v>5</v>
      </c>
      <c r="J44" s="1155" t="n">
        <v>4</v>
      </c>
      <c r="K44" s="1155" t="n">
        <v>12</v>
      </c>
      <c r="L44" s="1190"/>
      <c r="M44" s="1155"/>
      <c r="N44" s="1155"/>
      <c r="O44" s="1155" t="n">
        <v>20</v>
      </c>
      <c r="P44" s="1155" t="n">
        <v>19</v>
      </c>
      <c r="Q44" s="1157" t="n">
        <v>216</v>
      </c>
      <c r="R44" s="1220" t="n">
        <v>4</v>
      </c>
      <c r="S44" s="1221" t="n">
        <v>4</v>
      </c>
      <c r="T44" s="1222" t="n">
        <v>3</v>
      </c>
    </row>
    <row r="45" customFormat="false" ht="12" hidden="false" customHeight="true" outlineLevel="0" collapsed="false">
      <c r="B45" s="931" t="s">
        <v>201</v>
      </c>
      <c r="C45" s="1155" t="s">
        <v>121</v>
      </c>
      <c r="D45" s="1155" t="s">
        <v>121</v>
      </c>
      <c r="E45" s="1155" t="s">
        <v>121</v>
      </c>
      <c r="F45" s="1155" t="s">
        <v>121</v>
      </c>
      <c r="G45" s="1155" t="s">
        <v>121</v>
      </c>
      <c r="H45" s="1155" t="s">
        <v>121</v>
      </c>
      <c r="I45" s="1155" t="n">
        <v>0</v>
      </c>
      <c r="J45" s="1155" t="n">
        <v>0</v>
      </c>
      <c r="K45" s="1155" t="n">
        <v>0</v>
      </c>
      <c r="L45" s="1155"/>
      <c r="M45" s="1155"/>
      <c r="N45" s="1155"/>
      <c r="O45" s="1155" t="s">
        <v>121</v>
      </c>
      <c r="P45" s="1155" t="s">
        <v>121</v>
      </c>
      <c r="Q45" s="1157" t="s">
        <v>121</v>
      </c>
      <c r="R45" s="1220" t="n">
        <v>14</v>
      </c>
      <c r="S45" s="1221" t="n">
        <v>13</v>
      </c>
      <c r="T45" s="1222" t="n">
        <v>12</v>
      </c>
    </row>
    <row r="46" customFormat="false" ht="16.5" hidden="false" customHeight="true" outlineLevel="0" collapsed="false">
      <c r="B46" s="931" t="s">
        <v>202</v>
      </c>
      <c r="C46" s="1155" t="n">
        <v>3</v>
      </c>
      <c r="D46" s="1155" t="n">
        <v>3</v>
      </c>
      <c r="E46" s="1155" t="n">
        <v>38</v>
      </c>
      <c r="F46" s="1155" t="n">
        <v>4</v>
      </c>
      <c r="G46" s="1155" t="n">
        <v>4</v>
      </c>
      <c r="H46" s="1155" t="n">
        <v>16</v>
      </c>
      <c r="I46" s="1224" t="n">
        <v>14</v>
      </c>
      <c r="J46" s="1155" t="n">
        <v>13</v>
      </c>
      <c r="K46" s="1155" t="n">
        <v>43</v>
      </c>
      <c r="L46" s="1190"/>
      <c r="M46" s="1155"/>
      <c r="N46" s="1155"/>
      <c r="O46" s="1155" t="n">
        <v>11</v>
      </c>
      <c r="P46" s="1155" t="n">
        <v>10</v>
      </c>
      <c r="Q46" s="1157" t="n">
        <v>80</v>
      </c>
      <c r="R46" s="1223" t="n">
        <v>5</v>
      </c>
      <c r="S46" s="1221" t="n">
        <v>5</v>
      </c>
      <c r="T46" s="1222" t="n">
        <v>4</v>
      </c>
    </row>
    <row r="47" customFormat="false" ht="12" hidden="false" customHeight="true" outlineLevel="0" collapsed="false">
      <c r="B47" s="931" t="s">
        <v>203</v>
      </c>
      <c r="C47" s="1155" t="s">
        <v>121</v>
      </c>
      <c r="D47" s="1155" t="s">
        <v>121</v>
      </c>
      <c r="E47" s="1155" t="s">
        <v>121</v>
      </c>
      <c r="F47" s="1155" t="s">
        <v>121</v>
      </c>
      <c r="G47" s="1155" t="s">
        <v>121</v>
      </c>
      <c r="H47" s="1155" t="s">
        <v>121</v>
      </c>
      <c r="I47" s="1224" t="n">
        <v>4</v>
      </c>
      <c r="J47" s="1155" t="n">
        <v>4</v>
      </c>
      <c r="K47" s="1155" t="n">
        <v>12</v>
      </c>
      <c r="L47" s="1155"/>
      <c r="M47" s="1155"/>
      <c r="N47" s="1155"/>
      <c r="O47" s="1155" t="s">
        <v>121</v>
      </c>
      <c r="P47" s="1155" t="s">
        <v>121</v>
      </c>
      <c r="Q47" s="1157" t="s">
        <v>121</v>
      </c>
      <c r="R47" s="1223" t="n">
        <v>3</v>
      </c>
      <c r="S47" s="1221" t="n">
        <v>3</v>
      </c>
      <c r="T47" s="1222" t="n">
        <v>3</v>
      </c>
    </row>
    <row r="48" customFormat="false" ht="12" hidden="false" customHeight="true" outlineLevel="0" collapsed="false">
      <c r="B48" s="1071" t="s">
        <v>209</v>
      </c>
      <c r="C48" s="1155" t="s">
        <v>121</v>
      </c>
      <c r="D48" s="1155" t="s">
        <v>121</v>
      </c>
      <c r="E48" s="1155" t="s">
        <v>121</v>
      </c>
      <c r="F48" s="1155" t="n">
        <v>0</v>
      </c>
      <c r="G48" s="1155" t="s">
        <v>121</v>
      </c>
      <c r="H48" s="1155" t="s">
        <v>121</v>
      </c>
      <c r="I48" s="1155" t="n">
        <v>0</v>
      </c>
      <c r="J48" s="1155" t="n">
        <v>0</v>
      </c>
      <c r="K48" s="1155" t="n">
        <v>0</v>
      </c>
      <c r="L48" s="1190"/>
      <c r="M48" s="1155"/>
      <c r="N48" s="1155"/>
      <c r="O48" s="1155" t="s">
        <v>121</v>
      </c>
      <c r="P48" s="1155" t="s">
        <v>121</v>
      </c>
      <c r="Q48" s="1157" t="s">
        <v>121</v>
      </c>
      <c r="R48" s="1223" t="s">
        <v>121</v>
      </c>
      <c r="S48" s="1221" t="s">
        <v>121</v>
      </c>
      <c r="T48" s="1222" t="s">
        <v>121</v>
      </c>
    </row>
    <row r="49" s="1014" customFormat="true" ht="12" hidden="false" customHeight="true" outlineLevel="0" collapsed="false">
      <c r="B49" s="1071" t="s">
        <v>585</v>
      </c>
      <c r="C49" s="1155" t="s">
        <v>121</v>
      </c>
      <c r="D49" s="1155" t="s">
        <v>121</v>
      </c>
      <c r="E49" s="1155" t="s">
        <v>121</v>
      </c>
      <c r="F49" s="1155" t="s">
        <v>121</v>
      </c>
      <c r="G49" s="1155" t="s">
        <v>121</v>
      </c>
      <c r="H49" s="1155" t="s">
        <v>121</v>
      </c>
      <c r="I49" s="1155" t="n">
        <v>2</v>
      </c>
      <c r="J49" s="1155" t="n">
        <v>2</v>
      </c>
      <c r="K49" s="1155" t="n">
        <v>3</v>
      </c>
      <c r="L49" s="1190"/>
      <c r="M49" s="1155"/>
      <c r="N49" s="1155"/>
      <c r="O49" s="1155" t="s">
        <v>121</v>
      </c>
      <c r="P49" s="1155" t="s">
        <v>121</v>
      </c>
      <c r="Q49" s="1157" t="s">
        <v>121</v>
      </c>
      <c r="R49" s="1220" t="n">
        <v>7</v>
      </c>
      <c r="S49" s="1221" t="n">
        <v>7</v>
      </c>
      <c r="T49" s="1222" t="n">
        <v>6</v>
      </c>
    </row>
    <row r="50" s="1014" customFormat="true" ht="12" hidden="false" customHeight="true" outlineLevel="0" collapsed="false">
      <c r="B50" s="1167" t="s">
        <v>212</v>
      </c>
      <c r="C50" s="1168" t="n">
        <v>1</v>
      </c>
      <c r="D50" s="1168" t="n">
        <v>1</v>
      </c>
      <c r="E50" s="1168" t="n">
        <v>6</v>
      </c>
      <c r="F50" s="1168" t="s">
        <v>121</v>
      </c>
      <c r="G50" s="1168" t="s">
        <v>121</v>
      </c>
      <c r="H50" s="1168" t="s">
        <v>121</v>
      </c>
      <c r="I50" s="1225" t="n">
        <v>1</v>
      </c>
      <c r="J50" s="1168" t="n">
        <v>1</v>
      </c>
      <c r="K50" s="1168" t="n">
        <v>1</v>
      </c>
      <c r="L50" s="1192"/>
      <c r="M50" s="1168"/>
      <c r="N50" s="1168"/>
      <c r="O50" s="1225" t="n">
        <v>4</v>
      </c>
      <c r="P50" s="1168" t="n">
        <v>4</v>
      </c>
      <c r="Q50" s="1169" t="n">
        <v>35</v>
      </c>
      <c r="R50" s="1223" t="n">
        <v>11</v>
      </c>
      <c r="S50" s="1221" t="n">
        <v>11</v>
      </c>
      <c r="T50" s="1222" t="n">
        <v>11</v>
      </c>
    </row>
    <row r="51" customFormat="false" ht="15" hidden="false" customHeight="false" outlineLevel="0" collapsed="false">
      <c r="B51" s="836" t="s">
        <v>459</v>
      </c>
      <c r="K51" s="1226"/>
      <c r="L51" s="1226"/>
      <c r="M51" s="1226"/>
      <c r="N51" s="1226"/>
      <c r="O51" s="1226"/>
      <c r="P51" s="1226"/>
      <c r="Q51" s="1226"/>
      <c r="R51" s="1226"/>
      <c r="S51" s="1226"/>
      <c r="T51" s="1226"/>
    </row>
    <row r="52" customFormat="false" ht="15" hidden="false" customHeight="false" outlineLevel="0" collapsed="false">
      <c r="C52" s="1227"/>
      <c r="D52" s="1012"/>
      <c r="E52" s="1228"/>
      <c r="F52" s="1227"/>
      <c r="G52" s="1012"/>
      <c r="H52" s="1012"/>
    </row>
    <row r="53" customFormat="false" ht="15" hidden="false" customHeight="false" outlineLevel="0" collapsed="false">
      <c r="C53" s="1227"/>
      <c r="D53" s="1012"/>
      <c r="E53" s="1228"/>
    </row>
    <row r="54" customFormat="false" ht="15" hidden="false" customHeight="false" outlineLevel="0" collapsed="false">
      <c r="C54" s="1227"/>
      <c r="D54" s="1012"/>
      <c r="E54" s="1012"/>
    </row>
    <row r="55" customFormat="false" ht="15" hidden="false" customHeight="false" outlineLevel="0" collapsed="false">
      <c r="C55" s="1012"/>
      <c r="D55" s="1012"/>
      <c r="E55" s="1012"/>
    </row>
    <row r="56" customFormat="false" ht="15" hidden="false" customHeight="false" outlineLevel="0" collapsed="false">
      <c r="C56" s="1229"/>
      <c r="D56" s="1229"/>
      <c r="E56" s="1229"/>
    </row>
    <row r="57" customFormat="false" ht="15" hidden="false" customHeight="false" outlineLevel="0" collapsed="false">
      <c r="C57" s="1012"/>
      <c r="D57" s="1012"/>
      <c r="E57" s="1012"/>
    </row>
    <row r="58" customFormat="false" ht="15" hidden="false" customHeight="false" outlineLevel="0" collapsed="false">
      <c r="C58" s="1012"/>
      <c r="D58" s="1012"/>
      <c r="E58" s="1228"/>
    </row>
    <row r="59" customFormat="false" ht="15" hidden="false" customHeight="false" outlineLevel="0" collapsed="false">
      <c r="C59" s="1012"/>
      <c r="D59" s="1012"/>
      <c r="E59" s="1012"/>
    </row>
    <row r="60" customFormat="false" ht="15" hidden="false" customHeight="false" outlineLevel="0" collapsed="false">
      <c r="C60" s="1012"/>
      <c r="D60" s="1012"/>
      <c r="E60" s="1228"/>
    </row>
    <row r="61" customFormat="false" ht="15" hidden="false" customHeight="false" outlineLevel="0" collapsed="false">
      <c r="C61" s="1012"/>
      <c r="D61" s="1012"/>
      <c r="E61" s="1012"/>
    </row>
    <row r="62" customFormat="false" ht="15" hidden="false" customHeight="false" outlineLevel="0" collapsed="false">
      <c r="C62" s="1229"/>
      <c r="D62" s="1229"/>
      <c r="E62" s="1229"/>
    </row>
    <row r="63" customFormat="false" ht="15" hidden="false" customHeight="false" outlineLevel="0" collapsed="false">
      <c r="C63" s="1012"/>
      <c r="D63" s="1012"/>
      <c r="E63" s="1228"/>
    </row>
    <row r="64" customFormat="false" ht="15" hidden="false" customHeight="false" outlineLevel="0" collapsed="false">
      <c r="C64" s="1012"/>
      <c r="D64" s="1012"/>
      <c r="E64" s="1228"/>
    </row>
    <row r="65" customFormat="false" ht="15" hidden="false" customHeight="false" outlineLevel="0" collapsed="false">
      <c r="C65" s="1012"/>
      <c r="D65" s="1229"/>
      <c r="E65" s="1229"/>
    </row>
    <row r="66" customFormat="false" ht="15" hidden="false" customHeight="false" outlineLevel="0" collapsed="false">
      <c r="C66" s="1229"/>
      <c r="D66" s="1229"/>
      <c r="E66" s="1229"/>
    </row>
    <row r="67" customFormat="false" ht="15" hidden="false" customHeight="false" outlineLevel="0" collapsed="false">
      <c r="C67" s="1012"/>
      <c r="D67" s="1012"/>
      <c r="E67" s="1228"/>
    </row>
    <row r="68" customFormat="false" ht="15" hidden="false" customHeight="false" outlineLevel="0" collapsed="false">
      <c r="C68" s="1012"/>
      <c r="D68" s="1012"/>
      <c r="E68" s="1228"/>
    </row>
    <row r="69" customFormat="false" ht="15" hidden="false" customHeight="false" outlineLevel="0" collapsed="false">
      <c r="C69" s="1012"/>
      <c r="D69" s="1012"/>
      <c r="E69" s="1012"/>
    </row>
    <row r="70" customFormat="false" ht="15" hidden="false" customHeight="false" outlineLevel="0" collapsed="false">
      <c r="C70" s="1012"/>
      <c r="D70" s="1012"/>
      <c r="E70" s="1012"/>
    </row>
    <row r="71" customFormat="false" ht="15" hidden="false" customHeight="false" outlineLevel="0" collapsed="false">
      <c r="C71" s="1012"/>
      <c r="D71" s="1012"/>
      <c r="E71" s="1228"/>
    </row>
    <row r="72" customFormat="false" ht="15" hidden="false" customHeight="false" outlineLevel="0" collapsed="false">
      <c r="C72" s="1012"/>
      <c r="D72" s="1012"/>
      <c r="E72" s="1228"/>
    </row>
    <row r="73" customFormat="false" ht="15" hidden="false" customHeight="false" outlineLevel="0" collapsed="false">
      <c r="C73" s="1229"/>
      <c r="D73" s="1229"/>
      <c r="E73" s="1229"/>
    </row>
    <row r="74" customFormat="false" ht="15" hidden="false" customHeight="false" outlineLevel="0" collapsed="false">
      <c r="C74" s="1229"/>
      <c r="D74" s="1229"/>
      <c r="E74" s="1229"/>
    </row>
    <row r="75" customFormat="false" ht="15" hidden="false" customHeight="false" outlineLevel="0" collapsed="false">
      <c r="C75" s="1229"/>
      <c r="D75" s="1229"/>
      <c r="E75" s="1229"/>
    </row>
    <row r="76" customFormat="false" ht="15" hidden="false" customHeight="false" outlineLevel="0" collapsed="false">
      <c r="C76" s="1229"/>
      <c r="D76" s="1229"/>
      <c r="E76" s="1229"/>
    </row>
    <row r="77" customFormat="false" ht="15" hidden="false" customHeight="false" outlineLevel="0" collapsed="false">
      <c r="C77" s="1229"/>
      <c r="D77" s="1229"/>
      <c r="E77" s="1229"/>
    </row>
    <row r="78" customFormat="false" ht="15" hidden="false" customHeight="false" outlineLevel="0" collapsed="false">
      <c r="C78" s="1229"/>
      <c r="D78" s="1229"/>
      <c r="E78" s="1229"/>
    </row>
    <row r="79" customFormat="false" ht="15" hidden="false" customHeight="false" outlineLevel="0" collapsed="false">
      <c r="C79" s="1229"/>
      <c r="D79" s="1229"/>
      <c r="E79" s="1229"/>
    </row>
    <row r="80" customFormat="false" ht="15" hidden="false" customHeight="false" outlineLevel="0" collapsed="false">
      <c r="C80" s="1229"/>
      <c r="D80" s="1229"/>
      <c r="E80" s="1229"/>
    </row>
    <row r="81" customFormat="false" ht="15" hidden="false" customHeight="false" outlineLevel="0" collapsed="false">
      <c r="C81" s="1229"/>
      <c r="D81" s="1229"/>
      <c r="E81" s="1229"/>
    </row>
    <row r="82" customFormat="false" ht="15" hidden="false" customHeight="false" outlineLevel="0" collapsed="false">
      <c r="C82" s="1229"/>
      <c r="D82" s="1229"/>
      <c r="E82" s="1229"/>
    </row>
    <row r="83" customFormat="false" ht="15" hidden="false" customHeight="false" outlineLevel="0" collapsed="false">
      <c r="C83" s="1229"/>
      <c r="D83" s="1229"/>
      <c r="E83" s="1229"/>
    </row>
    <row r="84" customFormat="false" ht="15" hidden="false" customHeight="false" outlineLevel="0" collapsed="false">
      <c r="C84" s="1229"/>
      <c r="D84" s="1229"/>
      <c r="E84" s="1229"/>
    </row>
    <row r="85" customFormat="false" ht="15" hidden="false" customHeight="false" outlineLevel="0" collapsed="false">
      <c r="C85" s="1229"/>
      <c r="D85" s="1229"/>
      <c r="E85" s="1229"/>
    </row>
    <row r="86" customFormat="false" ht="15" hidden="false" customHeight="false" outlineLevel="0" collapsed="false">
      <c r="C86" s="1229"/>
      <c r="D86" s="1229"/>
      <c r="E86" s="1229"/>
    </row>
    <row r="87" customFormat="false" ht="15" hidden="false" customHeight="false" outlineLevel="0" collapsed="false">
      <c r="C87" s="1012"/>
      <c r="D87" s="1012"/>
      <c r="E87" s="1012"/>
    </row>
    <row r="88" customFormat="false" ht="15" hidden="false" customHeight="false" outlineLevel="0" collapsed="false">
      <c r="C88" s="1229"/>
      <c r="D88" s="1229"/>
      <c r="E88" s="1229"/>
    </row>
    <row r="89" customFormat="false" ht="15" hidden="false" customHeight="false" outlineLevel="0" collapsed="false">
      <c r="C89" s="1229"/>
      <c r="D89" s="1229"/>
      <c r="E89" s="1229"/>
    </row>
    <row r="90" customFormat="false" ht="15" hidden="false" customHeight="false" outlineLevel="0" collapsed="false">
      <c r="C90" s="1229"/>
      <c r="D90" s="1229"/>
      <c r="E90" s="1229"/>
    </row>
    <row r="91" customFormat="false" ht="15" hidden="false" customHeight="false" outlineLevel="0" collapsed="false">
      <c r="C91" s="1229"/>
      <c r="D91" s="1229"/>
      <c r="E91" s="1229"/>
    </row>
    <row r="92" customFormat="false" ht="15" hidden="false" customHeight="false" outlineLevel="0" collapsed="false">
      <c r="C92" s="1012"/>
      <c r="D92" s="1229"/>
      <c r="E92" s="1229"/>
    </row>
    <row r="93" customFormat="false" ht="15" hidden="false" customHeight="false" outlineLevel="0" collapsed="false">
      <c r="C93" s="1227"/>
      <c r="D93" s="1012"/>
      <c r="E93" s="1228"/>
    </row>
    <row r="94" customFormat="false" ht="15" hidden="false" customHeight="false" outlineLevel="0" collapsed="false">
      <c r="C94" s="1229"/>
      <c r="D94" s="1229"/>
      <c r="E94" s="1229"/>
    </row>
    <row r="95" customFormat="false" ht="15" hidden="false" customHeight="false" outlineLevel="0" collapsed="false">
      <c r="C95" s="1227"/>
      <c r="D95" s="1229"/>
      <c r="E95" s="1229"/>
    </row>
    <row r="96" customFormat="false" ht="15" hidden="false" customHeight="false" outlineLevel="0" collapsed="false">
      <c r="C96" s="1012"/>
      <c r="D96" s="1229"/>
      <c r="E96" s="1229"/>
    </row>
    <row r="102" customFormat="false" ht="15" hidden="false" customHeight="false" outlineLevel="0" collapsed="false">
      <c r="C102" s="1229"/>
      <c r="D102" s="1229"/>
      <c r="E102" s="1229"/>
      <c r="F102" s="1012"/>
      <c r="G102" s="1012"/>
      <c r="H102" s="1012"/>
    </row>
    <row r="103" customFormat="false" ht="15" hidden="false" customHeight="false" outlineLevel="0" collapsed="false">
      <c r="C103" s="1012"/>
      <c r="D103" s="1012"/>
      <c r="E103" s="1012"/>
      <c r="F103" s="1012"/>
      <c r="G103" s="1229"/>
      <c r="H103" s="1229"/>
    </row>
    <row r="104" customFormat="false" ht="15" hidden="false" customHeight="false" outlineLevel="0" collapsed="false">
      <c r="C104" s="1012"/>
      <c r="D104" s="1012"/>
      <c r="E104" s="1228"/>
      <c r="F104" s="1012"/>
      <c r="G104" s="1012"/>
      <c r="H104" s="1012"/>
    </row>
    <row r="105" customFormat="false" ht="15" hidden="false" customHeight="false" outlineLevel="0" collapsed="false">
      <c r="C105" s="1012"/>
      <c r="D105" s="1012"/>
      <c r="E105" s="1228"/>
      <c r="F105" s="1012"/>
      <c r="G105" s="1012"/>
      <c r="H105" s="1012"/>
    </row>
    <row r="106" customFormat="false" ht="15" hidden="false" customHeight="false" outlineLevel="0" collapsed="false">
      <c r="C106" s="1012"/>
      <c r="D106" s="1012"/>
      <c r="E106" s="1012"/>
      <c r="F106" s="1012"/>
      <c r="G106" s="1012"/>
      <c r="H106" s="1012"/>
    </row>
    <row r="107" customFormat="false" ht="15" hidden="false" customHeight="false" outlineLevel="0" collapsed="false">
      <c r="C107" s="1012"/>
      <c r="D107" s="1012"/>
      <c r="E107" s="1228"/>
      <c r="F107" s="1012"/>
      <c r="G107" s="1012"/>
      <c r="H107" s="1012"/>
    </row>
    <row r="108" customFormat="false" ht="15" hidden="false" customHeight="false" outlineLevel="0" collapsed="false">
      <c r="C108" s="1012"/>
      <c r="D108" s="1012"/>
      <c r="E108" s="1012"/>
      <c r="F108" s="1012"/>
      <c r="G108" s="1012"/>
      <c r="H108" s="1012"/>
    </row>
    <row r="109" customFormat="false" ht="15" hidden="false" customHeight="false" outlineLevel="0" collapsed="false">
      <c r="C109" s="1229"/>
      <c r="D109" s="1229"/>
      <c r="E109" s="1229"/>
      <c r="F109" s="1012"/>
      <c r="G109" s="1012"/>
      <c r="H109" s="1012"/>
    </row>
    <row r="110" customFormat="false" ht="15" hidden="false" customHeight="false" outlineLevel="0" collapsed="false">
      <c r="C110" s="1012"/>
      <c r="D110" s="1012"/>
      <c r="E110" s="1228"/>
      <c r="F110" s="1012"/>
      <c r="G110" s="1012"/>
      <c r="H110" s="1012"/>
    </row>
    <row r="111" customFormat="false" ht="15" hidden="false" customHeight="false" outlineLevel="0" collapsed="false">
      <c r="C111" s="1012"/>
      <c r="D111" s="1012"/>
      <c r="E111" s="1228"/>
      <c r="F111" s="1012"/>
      <c r="G111" s="1012"/>
      <c r="H111" s="1012"/>
    </row>
    <row r="112" customFormat="false" ht="15" hidden="false" customHeight="false" outlineLevel="0" collapsed="false">
      <c r="C112" s="1012"/>
      <c r="D112" s="1229"/>
      <c r="E112" s="1229"/>
      <c r="F112" s="1012"/>
      <c r="G112" s="1012"/>
      <c r="H112" s="1012"/>
    </row>
    <row r="113" customFormat="false" ht="15" hidden="false" customHeight="false" outlineLevel="0" collapsed="false">
      <c r="C113" s="1229"/>
      <c r="D113" s="1229"/>
      <c r="E113" s="1229"/>
      <c r="F113" s="1012"/>
      <c r="G113" s="1012"/>
      <c r="H113" s="1012"/>
    </row>
    <row r="114" customFormat="false" ht="15" hidden="false" customHeight="false" outlineLevel="0" collapsed="false">
      <c r="C114" s="1012"/>
      <c r="D114" s="1012"/>
      <c r="E114" s="1228"/>
      <c r="F114" s="1012"/>
      <c r="G114" s="1012"/>
      <c r="H114" s="1012"/>
    </row>
    <row r="115" customFormat="false" ht="15" hidden="false" customHeight="false" outlineLevel="0" collapsed="false">
      <c r="C115" s="1012"/>
      <c r="D115" s="1012"/>
      <c r="E115" s="1228"/>
      <c r="F115" s="1012"/>
      <c r="G115" s="1012"/>
      <c r="H115" s="1012"/>
    </row>
    <row r="116" customFormat="false" ht="15" hidden="false" customHeight="false" outlineLevel="0" collapsed="false">
      <c r="C116" s="1012"/>
      <c r="D116" s="1012"/>
      <c r="E116" s="1228"/>
      <c r="F116" s="1012"/>
      <c r="G116" s="1012"/>
      <c r="H116" s="1012"/>
    </row>
    <row r="117" customFormat="false" ht="15" hidden="false" customHeight="false" outlineLevel="0" collapsed="false">
      <c r="C117" s="1012"/>
      <c r="D117" s="1012"/>
      <c r="E117" s="1012"/>
      <c r="F117" s="1012"/>
      <c r="G117" s="1012"/>
      <c r="H117" s="1012"/>
    </row>
    <row r="118" customFormat="false" ht="15" hidden="false" customHeight="false" outlineLevel="0" collapsed="false">
      <c r="C118" s="1012"/>
      <c r="D118" s="1012"/>
      <c r="E118" s="1012"/>
      <c r="F118" s="1012"/>
      <c r="G118" s="1012"/>
      <c r="H118" s="1012"/>
    </row>
    <row r="119" customFormat="false" ht="15" hidden="false" customHeight="false" outlineLevel="0" collapsed="false">
      <c r="C119" s="1012"/>
      <c r="D119" s="1012"/>
      <c r="E119" s="1228"/>
      <c r="F119" s="1012"/>
      <c r="G119" s="1012"/>
      <c r="H119" s="1012"/>
    </row>
    <row r="120" customFormat="false" ht="15" hidden="false" customHeight="false" outlineLevel="0" collapsed="false">
      <c r="C120" s="1012"/>
      <c r="D120" s="1012"/>
      <c r="E120" s="1228"/>
      <c r="F120" s="1012"/>
      <c r="G120" s="1012"/>
      <c r="H120" s="1012"/>
    </row>
    <row r="121" customFormat="false" ht="15" hidden="false" customHeight="false" outlineLevel="0" collapsed="false">
      <c r="C121" s="1229"/>
      <c r="D121" s="1229"/>
      <c r="E121" s="1229"/>
      <c r="F121" s="1012"/>
      <c r="G121" s="1229"/>
      <c r="H121" s="1229"/>
    </row>
    <row r="122" customFormat="false" ht="15" hidden="false" customHeight="false" outlineLevel="0" collapsed="false">
      <c r="C122" s="1229"/>
      <c r="D122" s="1229"/>
      <c r="E122" s="1229"/>
      <c r="F122" s="1012"/>
      <c r="G122" s="1012"/>
      <c r="H122" s="1012"/>
    </row>
    <row r="123" customFormat="false" ht="15" hidden="false" customHeight="false" outlineLevel="0" collapsed="false">
      <c r="C123" s="1229"/>
      <c r="D123" s="1229"/>
      <c r="E123" s="1229"/>
      <c r="F123" s="1012"/>
      <c r="G123" s="1012"/>
      <c r="H123" s="1012"/>
    </row>
    <row r="124" customFormat="false" ht="15" hidden="false" customHeight="false" outlineLevel="0" collapsed="false">
      <c r="C124" s="1229"/>
      <c r="D124" s="1229"/>
      <c r="E124" s="1229"/>
      <c r="F124" s="1012"/>
      <c r="G124" s="1012"/>
      <c r="H124" s="1012"/>
    </row>
    <row r="125" customFormat="false" ht="15" hidden="false" customHeight="false" outlineLevel="0" collapsed="false">
      <c r="C125" s="1229"/>
      <c r="D125" s="1229"/>
      <c r="E125" s="1229"/>
      <c r="F125" s="1012"/>
      <c r="G125" s="1012"/>
      <c r="H125" s="1012"/>
    </row>
    <row r="126" customFormat="false" ht="15" hidden="false" customHeight="false" outlineLevel="0" collapsed="false">
      <c r="C126" s="1229"/>
      <c r="D126" s="1229"/>
      <c r="E126" s="1229"/>
      <c r="F126" s="1012"/>
      <c r="G126" s="1012"/>
      <c r="H126" s="1012"/>
    </row>
    <row r="127" customFormat="false" ht="15" hidden="false" customHeight="false" outlineLevel="0" collapsed="false">
      <c r="C127" s="1229"/>
      <c r="D127" s="1229"/>
      <c r="E127" s="1229"/>
      <c r="F127" s="1012"/>
      <c r="G127" s="1012"/>
      <c r="H127" s="1012"/>
    </row>
    <row r="128" customFormat="false" ht="15" hidden="false" customHeight="false" outlineLevel="0" collapsed="false">
      <c r="C128" s="1012"/>
      <c r="D128" s="1012"/>
      <c r="E128" s="1012"/>
      <c r="F128" s="1012"/>
      <c r="G128" s="1012"/>
      <c r="H128" s="1012"/>
    </row>
    <row r="129" customFormat="false" ht="15" hidden="false" customHeight="false" outlineLevel="0" collapsed="false">
      <c r="C129" s="1229"/>
      <c r="D129" s="1229"/>
      <c r="E129" s="1229"/>
      <c r="F129" s="1012"/>
      <c r="G129" s="1012"/>
      <c r="H129" s="1012"/>
    </row>
    <row r="130" customFormat="false" ht="15" hidden="false" customHeight="false" outlineLevel="0" collapsed="false">
      <c r="C130" s="1229"/>
      <c r="D130" s="1229"/>
      <c r="E130" s="1229"/>
      <c r="F130" s="1229"/>
      <c r="G130" s="1229"/>
      <c r="H130" s="1229"/>
    </row>
    <row r="131" customFormat="false" ht="15" hidden="false" customHeight="false" outlineLevel="0" collapsed="false">
      <c r="C131" s="1012"/>
      <c r="D131" s="1012"/>
      <c r="E131" s="1012"/>
      <c r="F131" s="1012"/>
      <c r="G131" s="1012"/>
      <c r="H131" s="1012"/>
    </row>
    <row r="132" customFormat="false" ht="15" hidden="false" customHeight="false" outlineLevel="0" collapsed="false">
      <c r="C132" s="1229"/>
      <c r="D132" s="1229"/>
      <c r="E132" s="1229"/>
      <c r="F132" s="1229"/>
      <c r="G132" s="1229"/>
      <c r="H132" s="1229"/>
    </row>
    <row r="133" customFormat="false" ht="15" hidden="false" customHeight="false" outlineLevel="0" collapsed="false">
      <c r="C133" s="1229"/>
      <c r="D133" s="1229"/>
      <c r="E133" s="1229"/>
      <c r="F133" s="1229"/>
      <c r="G133" s="1229"/>
      <c r="H133" s="1229"/>
    </row>
    <row r="134" customFormat="false" ht="15" hidden="false" customHeight="false" outlineLevel="0" collapsed="false">
      <c r="C134" s="1229"/>
      <c r="D134" s="1229"/>
      <c r="E134" s="1229"/>
      <c r="F134" s="1229"/>
      <c r="G134" s="1229"/>
      <c r="H134" s="1229"/>
    </row>
    <row r="135" customFormat="false" ht="15" hidden="false" customHeight="false" outlineLevel="0" collapsed="false">
      <c r="C135" s="1229"/>
      <c r="D135" s="1229"/>
      <c r="E135" s="1229"/>
      <c r="F135" s="1229"/>
      <c r="G135" s="1229"/>
      <c r="H135" s="1229"/>
    </row>
    <row r="136" customFormat="false" ht="15" hidden="false" customHeight="false" outlineLevel="0" collapsed="false">
      <c r="C136" s="1012"/>
      <c r="D136" s="1012"/>
      <c r="E136" s="1012"/>
      <c r="F136" s="1012"/>
      <c r="G136" s="1012"/>
      <c r="H136" s="1012"/>
    </row>
    <row r="137" customFormat="false" ht="15" hidden="false" customHeight="false" outlineLevel="0" collapsed="false">
      <c r="C137" s="1012"/>
      <c r="D137" s="1012"/>
      <c r="E137" s="1012"/>
      <c r="F137" s="1012"/>
      <c r="G137" s="1012"/>
      <c r="H137" s="1012"/>
    </row>
    <row r="138" customFormat="false" ht="15" hidden="false" customHeight="false" outlineLevel="0" collapsed="false">
      <c r="C138" s="1229"/>
      <c r="D138" s="1229"/>
      <c r="E138" s="1229"/>
      <c r="F138" s="1229"/>
      <c r="G138" s="1229"/>
      <c r="H138" s="1229"/>
    </row>
    <row r="139" customFormat="false" ht="15" hidden="false" customHeight="false" outlineLevel="0" collapsed="false">
      <c r="C139" s="1012"/>
      <c r="D139" s="1012"/>
      <c r="E139" s="1228"/>
      <c r="F139" s="1012"/>
      <c r="G139" s="1012"/>
      <c r="H139" s="1012"/>
    </row>
    <row r="140" customFormat="false" ht="15" hidden="false" customHeight="false" outlineLevel="0" collapsed="false">
      <c r="C140" s="1229"/>
      <c r="D140" s="1229"/>
      <c r="E140" s="1229"/>
      <c r="F140" s="1229"/>
      <c r="G140" s="1229"/>
      <c r="H140" s="1229"/>
    </row>
    <row r="141" customFormat="false" ht="15" hidden="false" customHeight="false" outlineLevel="0" collapsed="false">
      <c r="C141" s="1012"/>
      <c r="D141" s="1012"/>
      <c r="E141" s="1228"/>
      <c r="F141" s="1229"/>
      <c r="G141" s="1229"/>
      <c r="H141" s="1229"/>
    </row>
    <row r="142" customFormat="false" ht="15" hidden="false" customHeight="false" outlineLevel="0" collapsed="false">
      <c r="C142" s="1229"/>
      <c r="D142" s="1229"/>
      <c r="E142" s="1229"/>
      <c r="F142" s="1229"/>
      <c r="G142" s="1229"/>
      <c r="H142" s="1229"/>
    </row>
    <row r="143" customFormat="false" ht="15" hidden="false" customHeight="false" outlineLevel="0" collapsed="false">
      <c r="C143" s="1012"/>
      <c r="D143" s="1229"/>
      <c r="E143" s="1229"/>
      <c r="F143" s="1229"/>
      <c r="G143" s="1229"/>
      <c r="H143" s="1229"/>
    </row>
  </sheetData>
  <mergeCells count="8">
    <mergeCell ref="G3:G4"/>
    <mergeCell ref="B5:B6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747916666666667" right="0.747916666666667" top="0.620138888888889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4" min="1" style="1230" width="2.62"/>
    <col collapsed="false" customWidth="true" hidden="false" outlineLevel="0" max="7" min="5" style="1230" width="6.62"/>
    <col collapsed="false" customWidth="true" hidden="false" outlineLevel="0" max="11" min="8" style="1230" width="12.62"/>
    <col collapsed="false" customWidth="false" hidden="false" outlineLevel="0" max="257" min="12" style="1230" width="11.99"/>
  </cols>
  <sheetData>
    <row r="1" customFormat="false" ht="18" hidden="false" customHeight="true" outlineLevel="0" collapsed="false">
      <c r="A1" s="1231" t="s">
        <v>623</v>
      </c>
      <c r="E1" s="1231"/>
      <c r="F1" s="1232"/>
      <c r="G1" s="1232"/>
      <c r="H1" s="1232"/>
    </row>
    <row r="2" customFormat="false" ht="15" hidden="false" customHeight="true" outlineLevel="0" collapsed="false">
      <c r="A2" s="1233"/>
      <c r="D2" s="1233"/>
      <c r="E2" s="1234"/>
      <c r="F2" s="1234"/>
      <c r="G2" s="1235"/>
      <c r="H2" s="1235"/>
      <c r="I2" s="1235"/>
      <c r="J2" s="1236" t="s">
        <v>624</v>
      </c>
      <c r="K2" s="1236"/>
    </row>
    <row r="3" s="1239" customFormat="true" ht="13.5" hidden="false" customHeight="true" outlineLevel="0" collapsed="false">
      <c r="A3" s="1237" t="s">
        <v>587</v>
      </c>
      <c r="B3" s="1237"/>
      <c r="C3" s="1237"/>
      <c r="D3" s="1237"/>
      <c r="E3" s="1237"/>
      <c r="F3" s="1237"/>
      <c r="G3" s="1237"/>
      <c r="H3" s="1238" t="s">
        <v>625</v>
      </c>
      <c r="I3" s="1238"/>
      <c r="J3" s="1238" t="s">
        <v>626</v>
      </c>
      <c r="K3" s="1238"/>
    </row>
    <row r="4" s="1239" customFormat="true" ht="14.25" hidden="false" customHeight="true" outlineLevel="0" collapsed="false">
      <c r="A4" s="1237"/>
      <c r="B4" s="1237"/>
      <c r="C4" s="1237"/>
      <c r="D4" s="1237"/>
      <c r="E4" s="1237"/>
      <c r="F4" s="1237"/>
      <c r="G4" s="1237"/>
      <c r="H4" s="1240" t="s">
        <v>627</v>
      </c>
      <c r="I4" s="1241" t="s">
        <v>628</v>
      </c>
      <c r="J4" s="1240" t="s">
        <v>627</v>
      </c>
      <c r="K4" s="1242" t="s">
        <v>628</v>
      </c>
    </row>
    <row r="5" s="1239" customFormat="true" ht="14.25" hidden="false" customHeight="false" outlineLevel="0" collapsed="false">
      <c r="A5" s="1237"/>
      <c r="B5" s="1237"/>
      <c r="C5" s="1237"/>
      <c r="D5" s="1237"/>
      <c r="E5" s="1237"/>
      <c r="F5" s="1237"/>
      <c r="G5" s="1237"/>
      <c r="H5" s="1240"/>
      <c r="I5" s="1240"/>
      <c r="J5" s="1240"/>
      <c r="K5" s="1242"/>
    </row>
    <row r="6" s="1239" customFormat="true" ht="12" hidden="false" customHeight="true" outlineLevel="0" collapsed="false">
      <c r="A6" s="1237"/>
      <c r="B6" s="1237"/>
      <c r="C6" s="1237"/>
      <c r="D6" s="1237"/>
      <c r="E6" s="1237"/>
      <c r="F6" s="1237"/>
      <c r="G6" s="1237"/>
      <c r="H6" s="1240"/>
      <c r="I6" s="1240"/>
      <c r="J6" s="1240"/>
      <c r="K6" s="1242"/>
    </row>
    <row r="7" s="1239" customFormat="true" ht="15" hidden="false" customHeight="true" outlineLevel="0" collapsed="false">
      <c r="A7" s="1243" t="s">
        <v>629</v>
      </c>
      <c r="B7" s="1243"/>
      <c r="C7" s="1243"/>
      <c r="D7" s="1243"/>
      <c r="E7" s="1243"/>
      <c r="F7" s="1243"/>
      <c r="G7" s="1243"/>
      <c r="H7" s="1244" t="n">
        <v>1750000</v>
      </c>
      <c r="I7" s="1244" t="n">
        <v>4923000</v>
      </c>
      <c r="J7" s="1244" t="n">
        <v>39800</v>
      </c>
      <c r="K7" s="1245" t="n">
        <v>74500</v>
      </c>
    </row>
    <row r="8" s="1239" customFormat="true" ht="15" hidden="false" customHeight="true" outlineLevel="0" collapsed="false">
      <c r="A8" s="1234"/>
      <c r="B8" s="1243" t="s">
        <v>630</v>
      </c>
      <c r="C8" s="1243"/>
      <c r="D8" s="1243"/>
      <c r="E8" s="1243"/>
      <c r="F8" s="1243"/>
      <c r="G8" s="1243"/>
      <c r="H8" s="1246" t="n">
        <v>571500</v>
      </c>
      <c r="I8" s="1246" t="n">
        <v>1857000</v>
      </c>
      <c r="J8" s="1246" t="s">
        <v>631</v>
      </c>
      <c r="K8" s="1247" t="s">
        <v>631</v>
      </c>
    </row>
    <row r="9" s="1239" customFormat="true" ht="15" hidden="false" customHeight="true" outlineLevel="0" collapsed="false">
      <c r="A9" s="1234"/>
      <c r="B9" s="1234"/>
      <c r="C9" s="1248" t="s">
        <v>632</v>
      </c>
      <c r="D9" s="1249" t="s">
        <v>633</v>
      </c>
      <c r="E9" s="1249"/>
      <c r="F9" s="1249"/>
      <c r="G9" s="1249"/>
      <c r="H9" s="1246" t="n">
        <v>316100</v>
      </c>
      <c r="I9" s="1246" t="n">
        <v>1034000</v>
      </c>
      <c r="J9" s="1246" t="s">
        <v>631</v>
      </c>
      <c r="K9" s="1250" t="s">
        <v>631</v>
      </c>
    </row>
    <row r="10" s="1239" customFormat="true" ht="15" hidden="false" customHeight="true" outlineLevel="0" collapsed="false">
      <c r="A10" s="1234"/>
      <c r="B10" s="1234"/>
      <c r="C10" s="1251"/>
      <c r="D10" s="1249" t="s">
        <v>634</v>
      </c>
      <c r="E10" s="1249"/>
      <c r="F10" s="1249"/>
      <c r="G10" s="1249"/>
      <c r="H10" s="1246" t="n">
        <v>78300</v>
      </c>
      <c r="I10" s="1252" t="n">
        <v>285400</v>
      </c>
      <c r="J10" s="1246" t="s">
        <v>631</v>
      </c>
      <c r="K10" s="1250" t="s">
        <v>631</v>
      </c>
    </row>
    <row r="11" s="1239" customFormat="true" ht="15" hidden="false" customHeight="true" outlineLevel="0" collapsed="false">
      <c r="A11" s="1234"/>
      <c r="B11" s="1234"/>
      <c r="C11" s="1251"/>
      <c r="D11" s="1249" t="s">
        <v>635</v>
      </c>
      <c r="E11" s="1249"/>
      <c r="F11" s="1249"/>
      <c r="G11" s="1249"/>
      <c r="H11" s="1246" t="n">
        <v>177100</v>
      </c>
      <c r="I11" s="1252" t="n">
        <v>538300</v>
      </c>
      <c r="J11" s="1246" t="s">
        <v>631</v>
      </c>
      <c r="K11" s="1250" t="s">
        <v>631</v>
      </c>
    </row>
    <row r="12" s="1239" customFormat="true" ht="15" hidden="false" customHeight="true" outlineLevel="0" collapsed="false">
      <c r="A12" s="1234"/>
      <c r="B12" s="1243" t="s">
        <v>636</v>
      </c>
      <c r="C12" s="1243"/>
      <c r="D12" s="1243"/>
      <c r="E12" s="1243"/>
      <c r="F12" s="1243"/>
      <c r="G12" s="1243"/>
      <c r="H12" s="1246" t="n">
        <v>43700</v>
      </c>
      <c r="I12" s="1246" t="n">
        <v>411500</v>
      </c>
      <c r="J12" s="1246" t="s">
        <v>631</v>
      </c>
      <c r="K12" s="1247" t="s">
        <v>631</v>
      </c>
    </row>
    <row r="13" s="1239" customFormat="true" ht="15" hidden="false" customHeight="true" outlineLevel="0" collapsed="false">
      <c r="A13" s="1234"/>
      <c r="B13" s="1243" t="s">
        <v>637</v>
      </c>
      <c r="C13" s="1243"/>
      <c r="D13" s="1243"/>
      <c r="E13" s="1243"/>
      <c r="F13" s="1243"/>
      <c r="G13" s="1243"/>
      <c r="H13" s="1246" t="n">
        <v>49000</v>
      </c>
      <c r="I13" s="1246" t="n">
        <v>369800</v>
      </c>
      <c r="J13" s="1246" t="n">
        <v>2120</v>
      </c>
      <c r="K13" s="1247" t="n">
        <v>20400</v>
      </c>
    </row>
    <row r="14" s="1239" customFormat="true" ht="15" hidden="false" customHeight="true" outlineLevel="0" collapsed="false">
      <c r="A14" s="1234"/>
      <c r="B14" s="1243" t="s">
        <v>638</v>
      </c>
      <c r="C14" s="1243"/>
      <c r="D14" s="1243"/>
      <c r="E14" s="1243"/>
      <c r="F14" s="1243"/>
      <c r="G14" s="1243"/>
      <c r="H14" s="1253" t="n">
        <v>49900</v>
      </c>
      <c r="I14" s="1253" t="n">
        <v>88000</v>
      </c>
      <c r="J14" s="1253" t="s">
        <v>631</v>
      </c>
      <c r="K14" s="1254" t="s">
        <v>631</v>
      </c>
    </row>
    <row r="15" s="1239" customFormat="true" ht="15" hidden="false" customHeight="true" outlineLevel="0" collapsed="false">
      <c r="A15" s="1234"/>
      <c r="B15" s="1243" t="s">
        <v>639</v>
      </c>
      <c r="C15" s="1243"/>
      <c r="D15" s="1243"/>
      <c r="E15" s="1243"/>
      <c r="F15" s="1243"/>
      <c r="G15" s="1243"/>
      <c r="H15" s="1246" t="n">
        <v>28900</v>
      </c>
      <c r="I15" s="1246" t="n">
        <v>67300</v>
      </c>
      <c r="J15" s="1246" t="s">
        <v>631</v>
      </c>
      <c r="K15" s="1247" t="s">
        <v>631</v>
      </c>
    </row>
    <row r="16" s="1239" customFormat="true" ht="15" hidden="false" customHeight="true" outlineLevel="0" collapsed="false">
      <c r="A16" s="1234"/>
      <c r="B16" s="1243" t="s">
        <v>640</v>
      </c>
      <c r="C16" s="1243"/>
      <c r="D16" s="1243"/>
      <c r="E16" s="1243"/>
      <c r="F16" s="1243"/>
      <c r="G16" s="1243"/>
      <c r="H16" s="1246" t="n">
        <v>18900</v>
      </c>
      <c r="I16" s="1246" t="n">
        <v>22700</v>
      </c>
      <c r="J16" s="1246" t="s">
        <v>631</v>
      </c>
      <c r="K16" s="1247" t="s">
        <v>631</v>
      </c>
    </row>
    <row r="17" s="1239" customFormat="true" ht="15" hidden="false" customHeight="true" outlineLevel="0" collapsed="false">
      <c r="A17" s="1234"/>
      <c r="B17" s="1243" t="s">
        <v>641</v>
      </c>
      <c r="C17" s="1243"/>
      <c r="D17" s="1243"/>
      <c r="E17" s="1243"/>
      <c r="F17" s="1243"/>
      <c r="G17" s="1243"/>
      <c r="H17" s="1246" t="n">
        <v>25000</v>
      </c>
      <c r="I17" s="1246" t="n">
        <v>120900</v>
      </c>
      <c r="J17" s="1246" t="s">
        <v>631</v>
      </c>
      <c r="K17" s="1247" t="s">
        <v>631</v>
      </c>
    </row>
    <row r="18" s="1239" customFormat="true" ht="15" hidden="false" customHeight="true" outlineLevel="0" collapsed="false">
      <c r="A18" s="1234"/>
      <c r="B18" s="1243" t="s">
        <v>642</v>
      </c>
      <c r="C18" s="1243"/>
      <c r="D18" s="1243"/>
      <c r="E18" s="1243"/>
      <c r="F18" s="1243"/>
      <c r="G18" s="1243"/>
      <c r="H18" s="1246" t="n">
        <v>10300</v>
      </c>
      <c r="I18" s="1246" t="n">
        <v>181800</v>
      </c>
      <c r="J18" s="1246" t="s">
        <v>631</v>
      </c>
      <c r="K18" s="1247" t="s">
        <v>631</v>
      </c>
    </row>
    <row r="19" s="1239" customFormat="true" ht="15" hidden="false" customHeight="true" outlineLevel="0" collapsed="false">
      <c r="A19" s="1234"/>
      <c r="B19" s="1243" t="s">
        <v>643</v>
      </c>
      <c r="C19" s="1243"/>
      <c r="D19" s="1243"/>
      <c r="E19" s="1243"/>
      <c r="F19" s="1243"/>
      <c r="G19" s="1243"/>
      <c r="H19" s="1246" t="n">
        <v>44900</v>
      </c>
      <c r="I19" s="1246" t="n">
        <v>116900</v>
      </c>
      <c r="J19" s="1246" t="n">
        <v>2900</v>
      </c>
      <c r="K19" s="1247" t="n">
        <v>6450</v>
      </c>
    </row>
    <row r="20" s="1239" customFormat="true" ht="15" hidden="false" customHeight="true" outlineLevel="0" collapsed="false">
      <c r="A20" s="1234"/>
      <c r="B20" s="1243" t="s">
        <v>644</v>
      </c>
      <c r="C20" s="1243"/>
      <c r="D20" s="1243"/>
      <c r="E20" s="1243"/>
      <c r="F20" s="1243"/>
      <c r="G20" s="1243"/>
      <c r="H20" s="1246" t="n">
        <v>185300</v>
      </c>
      <c r="I20" s="1246" t="n">
        <v>499500</v>
      </c>
      <c r="J20" s="1246" t="n">
        <v>3760</v>
      </c>
      <c r="K20" s="1247" t="n">
        <v>13700</v>
      </c>
    </row>
    <row r="21" s="1239" customFormat="true" ht="15" hidden="false" customHeight="true" outlineLevel="0" collapsed="false">
      <c r="A21" s="1234"/>
      <c r="B21" s="1234"/>
      <c r="C21" s="1248" t="s">
        <v>632</v>
      </c>
      <c r="D21" s="1243" t="s">
        <v>645</v>
      </c>
      <c r="E21" s="1243"/>
      <c r="F21" s="1243"/>
      <c r="G21" s="1243"/>
      <c r="H21" s="1246" t="n">
        <v>87900</v>
      </c>
      <c r="I21" s="1246" t="n">
        <v>175600</v>
      </c>
      <c r="J21" s="1246" t="n">
        <v>1430</v>
      </c>
      <c r="K21" s="1247" t="n">
        <v>2770</v>
      </c>
    </row>
    <row r="22" s="1239" customFormat="true" ht="15" hidden="false" customHeight="true" outlineLevel="0" collapsed="false">
      <c r="A22" s="1234"/>
      <c r="B22" s="1234"/>
      <c r="C22" s="1251"/>
      <c r="D22" s="1243" t="s">
        <v>646</v>
      </c>
      <c r="E22" s="1243"/>
      <c r="F22" s="1243"/>
      <c r="G22" s="1243"/>
      <c r="H22" s="1246" t="n">
        <v>7990</v>
      </c>
      <c r="I22" s="1246" t="n">
        <v>71100</v>
      </c>
      <c r="J22" s="1246" t="n">
        <v>16</v>
      </c>
      <c r="K22" s="1247" t="n">
        <v>63</v>
      </c>
    </row>
    <row r="23" s="1239" customFormat="true" ht="15" hidden="false" customHeight="true" outlineLevel="0" collapsed="false">
      <c r="A23" s="1234"/>
      <c r="B23" s="1234"/>
      <c r="C23" s="1251"/>
      <c r="D23" s="1243" t="s">
        <v>647</v>
      </c>
      <c r="E23" s="1243"/>
      <c r="F23" s="1243"/>
      <c r="G23" s="1243"/>
      <c r="H23" s="1246" t="n">
        <v>10200</v>
      </c>
      <c r="I23" s="1246" t="n">
        <v>67900</v>
      </c>
      <c r="J23" s="1246" t="n">
        <v>1380</v>
      </c>
      <c r="K23" s="1247" t="n">
        <v>8410</v>
      </c>
    </row>
    <row r="24" s="1239" customFormat="true" ht="15" hidden="false" customHeight="true" outlineLevel="0" collapsed="false">
      <c r="A24" s="1234"/>
      <c r="B24" s="1234"/>
      <c r="C24" s="1251"/>
      <c r="D24" s="1243" t="s">
        <v>648</v>
      </c>
      <c r="E24" s="1243"/>
      <c r="F24" s="1243"/>
      <c r="G24" s="1243"/>
      <c r="H24" s="1246" t="n">
        <v>79300</v>
      </c>
      <c r="I24" s="1246" t="n">
        <v>185000</v>
      </c>
      <c r="J24" s="1246" t="n">
        <v>934</v>
      </c>
      <c r="K24" s="1247" t="n">
        <v>2440</v>
      </c>
    </row>
    <row r="25" s="1239" customFormat="true" ht="15" hidden="false" customHeight="true" outlineLevel="0" collapsed="false">
      <c r="A25" s="1234"/>
      <c r="B25" s="1255" t="s">
        <v>649</v>
      </c>
      <c r="C25" s="1255"/>
      <c r="D25" s="1255"/>
      <c r="E25" s="1255"/>
      <c r="F25" s="1255"/>
      <c r="G25" s="1255"/>
      <c r="H25" s="1253" t="s">
        <v>631</v>
      </c>
      <c r="I25" s="1253" t="s">
        <v>631</v>
      </c>
      <c r="J25" s="1253" t="s">
        <v>631</v>
      </c>
      <c r="K25" s="1254" t="s">
        <v>631</v>
      </c>
      <c r="M25" s="1256"/>
    </row>
    <row r="26" s="1239" customFormat="true" ht="15" hidden="false" customHeight="true" outlineLevel="0" collapsed="false">
      <c r="A26" s="1234"/>
      <c r="B26" s="1234"/>
      <c r="C26" s="1248" t="s">
        <v>632</v>
      </c>
      <c r="D26" s="1257" t="s">
        <v>650</v>
      </c>
      <c r="E26" s="1243" t="s">
        <v>651</v>
      </c>
      <c r="F26" s="1243"/>
      <c r="G26" s="1243"/>
      <c r="H26" s="1253" t="s">
        <v>631</v>
      </c>
      <c r="I26" s="1253" t="s">
        <v>631</v>
      </c>
      <c r="J26" s="1253" t="n">
        <v>185</v>
      </c>
      <c r="K26" s="1254" t="n">
        <v>233</v>
      </c>
    </row>
    <row r="27" s="1239" customFormat="true" ht="15" hidden="false" customHeight="true" outlineLevel="0" collapsed="false">
      <c r="A27" s="1234"/>
      <c r="B27" s="1255" t="s">
        <v>652</v>
      </c>
      <c r="C27" s="1255"/>
      <c r="D27" s="1255"/>
      <c r="E27" s="1255"/>
      <c r="F27" s="1255"/>
      <c r="G27" s="1255"/>
      <c r="H27" s="1253" t="n">
        <v>67200</v>
      </c>
      <c r="I27" s="1253" t="n">
        <v>162900</v>
      </c>
      <c r="J27" s="1253" t="s">
        <v>631</v>
      </c>
      <c r="K27" s="1254" t="s">
        <v>631</v>
      </c>
    </row>
    <row r="28" s="1239" customFormat="true" ht="15" hidden="false" customHeight="true" outlineLevel="0" collapsed="false">
      <c r="A28" s="1234"/>
      <c r="B28" s="1255" t="s">
        <v>653</v>
      </c>
      <c r="C28" s="1255"/>
      <c r="D28" s="1255"/>
      <c r="E28" s="1255"/>
      <c r="F28" s="1255"/>
      <c r="G28" s="1255"/>
      <c r="H28" s="1253" t="n">
        <v>402400</v>
      </c>
      <c r="I28" s="1253" t="n">
        <v>245900</v>
      </c>
      <c r="J28" s="1253" t="s">
        <v>631</v>
      </c>
      <c r="K28" s="1254" t="s">
        <v>631</v>
      </c>
    </row>
    <row r="29" s="1239" customFormat="true" ht="15" hidden="false" customHeight="true" outlineLevel="0" collapsed="false">
      <c r="A29" s="1234"/>
      <c r="B29" s="1234"/>
      <c r="C29" s="1248" t="s">
        <v>632</v>
      </c>
      <c r="D29" s="1257" t="s">
        <v>650</v>
      </c>
      <c r="E29" s="1258" t="s">
        <v>654</v>
      </c>
      <c r="F29" s="1258"/>
      <c r="G29" s="1258"/>
      <c r="H29" s="1253" t="s">
        <v>631</v>
      </c>
      <c r="I29" s="1253" t="s">
        <v>631</v>
      </c>
      <c r="J29" s="1253" t="n">
        <v>12500</v>
      </c>
      <c r="K29" s="1254" t="n">
        <v>1260</v>
      </c>
    </row>
    <row r="30" s="1239" customFormat="true" ht="7.5" hidden="false" customHeight="true" outlineLevel="0" collapsed="false">
      <c r="A30" s="1234"/>
      <c r="B30" s="1234"/>
      <c r="C30" s="1251"/>
      <c r="D30" s="1251"/>
      <c r="E30" s="1251"/>
      <c r="F30" s="1251"/>
      <c r="G30" s="1259"/>
      <c r="H30" s="1246"/>
      <c r="I30" s="1246"/>
      <c r="J30" s="1246"/>
      <c r="K30" s="1247"/>
    </row>
    <row r="31" s="1239" customFormat="true" ht="15" hidden="false" customHeight="true" outlineLevel="0" collapsed="false">
      <c r="A31" s="1243" t="s">
        <v>655</v>
      </c>
      <c r="B31" s="1243"/>
      <c r="C31" s="1243"/>
      <c r="D31" s="1243"/>
      <c r="E31" s="1243"/>
      <c r="F31" s="1243"/>
      <c r="G31" s="1243"/>
      <c r="H31" s="1246" t="n">
        <v>57500</v>
      </c>
      <c r="I31" s="1246" t="n">
        <v>165300</v>
      </c>
      <c r="J31" s="1246" t="s">
        <v>631</v>
      </c>
      <c r="K31" s="1247" t="s">
        <v>631</v>
      </c>
    </row>
    <row r="32" s="1239" customFormat="true" ht="15" hidden="false" customHeight="true" outlineLevel="0" collapsed="false">
      <c r="A32" s="1234"/>
      <c r="B32" s="1243" t="s">
        <v>656</v>
      </c>
      <c r="C32" s="1243"/>
      <c r="D32" s="1243"/>
      <c r="E32" s="1243"/>
      <c r="F32" s="1243"/>
      <c r="G32" s="1243"/>
      <c r="H32" s="1246" t="n">
        <v>9600</v>
      </c>
      <c r="I32" s="1246" t="n">
        <v>13900</v>
      </c>
      <c r="J32" s="1246" t="s">
        <v>631</v>
      </c>
      <c r="K32" s="1247" t="s">
        <v>631</v>
      </c>
    </row>
    <row r="33" s="1239" customFormat="true" ht="15" hidden="false" customHeight="true" outlineLevel="0" collapsed="false">
      <c r="A33" s="1234"/>
      <c r="B33" s="1243" t="s">
        <v>646</v>
      </c>
      <c r="C33" s="1243"/>
      <c r="D33" s="1243"/>
      <c r="E33" s="1243"/>
      <c r="F33" s="1243"/>
      <c r="G33" s="1243"/>
      <c r="H33" s="1246" t="n">
        <v>26100</v>
      </c>
      <c r="I33" s="1246" t="n">
        <v>49800</v>
      </c>
      <c r="J33" s="1246" t="s">
        <v>631</v>
      </c>
      <c r="K33" s="1247" t="s">
        <v>631</v>
      </c>
    </row>
    <row r="34" s="1239" customFormat="true" ht="15" hidden="false" customHeight="true" outlineLevel="0" collapsed="false">
      <c r="A34" s="1234"/>
      <c r="B34" s="1243" t="s">
        <v>657</v>
      </c>
      <c r="C34" s="1243"/>
      <c r="D34" s="1243"/>
      <c r="E34" s="1243"/>
      <c r="F34" s="1243"/>
      <c r="G34" s="1243"/>
      <c r="H34" s="1246" t="n">
        <v>3480</v>
      </c>
      <c r="I34" s="1246" t="n">
        <v>23400</v>
      </c>
      <c r="J34" s="1246" t="s">
        <v>631</v>
      </c>
      <c r="K34" s="1247" t="s">
        <v>631</v>
      </c>
    </row>
    <row r="35" s="1239" customFormat="true" ht="15" hidden="false" customHeight="true" outlineLevel="0" collapsed="false">
      <c r="A35" s="1234"/>
      <c r="B35" s="1243" t="s">
        <v>658</v>
      </c>
      <c r="C35" s="1243"/>
      <c r="D35" s="1243"/>
      <c r="E35" s="1243"/>
      <c r="F35" s="1243"/>
      <c r="G35" s="1243"/>
      <c r="H35" s="1246" t="n">
        <v>3090</v>
      </c>
      <c r="I35" s="1246" t="n">
        <v>30400</v>
      </c>
      <c r="J35" s="1246" t="s">
        <v>631</v>
      </c>
      <c r="K35" s="1247" t="s">
        <v>631</v>
      </c>
    </row>
    <row r="36" s="1239" customFormat="true" ht="7.5" hidden="false" customHeight="true" outlineLevel="0" collapsed="false">
      <c r="A36" s="1234"/>
      <c r="B36" s="1234"/>
      <c r="C36" s="1251"/>
      <c r="D36" s="1251"/>
      <c r="E36" s="1251"/>
      <c r="F36" s="1251"/>
      <c r="G36" s="1259"/>
      <c r="H36" s="1246"/>
      <c r="I36" s="1246"/>
      <c r="J36" s="1252"/>
      <c r="K36" s="1247"/>
    </row>
    <row r="37" s="1239" customFormat="true" ht="15" hidden="false" customHeight="true" outlineLevel="0" collapsed="false">
      <c r="A37" s="1243" t="s">
        <v>659</v>
      </c>
      <c r="B37" s="1243"/>
      <c r="C37" s="1243"/>
      <c r="D37" s="1243"/>
      <c r="E37" s="1243"/>
      <c r="F37" s="1243"/>
      <c r="G37" s="1243"/>
      <c r="H37" s="1246" t="n">
        <v>210400</v>
      </c>
      <c r="I37" s="1246" t="n">
        <v>300100</v>
      </c>
      <c r="J37" s="1246" t="n">
        <v>915</v>
      </c>
      <c r="K37" s="1247" t="n">
        <v>1640</v>
      </c>
    </row>
    <row r="38" s="1239" customFormat="true" ht="15" hidden="false" customHeight="true" outlineLevel="0" collapsed="false">
      <c r="A38" s="1234"/>
      <c r="B38" s="1243" t="s">
        <v>660</v>
      </c>
      <c r="C38" s="1243"/>
      <c r="D38" s="1243"/>
      <c r="E38" s="1243"/>
      <c r="F38" s="1243"/>
      <c r="G38" s="1243"/>
      <c r="H38" s="1246" t="n">
        <v>23200</v>
      </c>
      <c r="I38" s="1246" t="n">
        <v>22400</v>
      </c>
      <c r="J38" s="1246" t="n">
        <v>365</v>
      </c>
      <c r="K38" s="1247" t="n">
        <v>702</v>
      </c>
    </row>
    <row r="39" s="1239" customFormat="true" ht="15" hidden="false" customHeight="true" outlineLevel="0" collapsed="false">
      <c r="A39" s="1234"/>
      <c r="B39" s="1243" t="s">
        <v>661</v>
      </c>
      <c r="C39" s="1243"/>
      <c r="D39" s="1243"/>
      <c r="E39" s="1243"/>
      <c r="F39" s="1243"/>
      <c r="G39" s="1243"/>
      <c r="H39" s="1246" t="n">
        <v>6530</v>
      </c>
      <c r="I39" s="1246" t="n">
        <v>14400</v>
      </c>
      <c r="J39" s="1246" t="s">
        <v>631</v>
      </c>
      <c r="K39" s="1247" t="s">
        <v>631</v>
      </c>
      <c r="L39" s="1260"/>
    </row>
    <row r="40" s="1239" customFormat="true" ht="15" hidden="false" customHeight="true" outlineLevel="0" collapsed="false">
      <c r="A40" s="1234"/>
      <c r="B40" s="1243" t="s">
        <v>662</v>
      </c>
      <c r="C40" s="1243"/>
      <c r="D40" s="1243"/>
      <c r="E40" s="1243"/>
      <c r="F40" s="1243"/>
      <c r="G40" s="1243"/>
      <c r="H40" s="1246" t="n">
        <v>3190</v>
      </c>
      <c r="I40" s="1246" t="n">
        <v>5400</v>
      </c>
      <c r="J40" s="1246" t="s">
        <v>631</v>
      </c>
      <c r="K40" s="1247" t="s">
        <v>631</v>
      </c>
      <c r="L40" s="1260"/>
    </row>
    <row r="41" s="1239" customFormat="true" ht="15" hidden="false" customHeight="true" outlineLevel="0" collapsed="false">
      <c r="A41" s="1234"/>
      <c r="B41" s="1243" t="s">
        <v>640</v>
      </c>
      <c r="C41" s="1243"/>
      <c r="D41" s="1243"/>
      <c r="E41" s="1243"/>
      <c r="F41" s="1243"/>
      <c r="G41" s="1243"/>
      <c r="H41" s="1246" t="n">
        <v>26800</v>
      </c>
      <c r="I41" s="1246" t="n">
        <v>19400</v>
      </c>
      <c r="J41" s="1246" t="s">
        <v>631</v>
      </c>
      <c r="K41" s="1247" t="s">
        <v>631</v>
      </c>
    </row>
    <row r="42" s="1239" customFormat="true" ht="15" hidden="false" customHeight="true" outlineLevel="0" collapsed="false">
      <c r="A42" s="1234"/>
      <c r="B42" s="1234"/>
      <c r="C42" s="1248" t="s">
        <v>632</v>
      </c>
      <c r="D42" s="1243" t="s">
        <v>663</v>
      </c>
      <c r="E42" s="1243"/>
      <c r="F42" s="1243"/>
      <c r="G42" s="1243"/>
      <c r="H42" s="1246" t="n">
        <v>9050</v>
      </c>
      <c r="I42" s="1246" t="n">
        <v>3210</v>
      </c>
      <c r="J42" s="1246" t="s">
        <v>631</v>
      </c>
      <c r="K42" s="1247" t="s">
        <v>631</v>
      </c>
    </row>
    <row r="43" s="1239" customFormat="true" ht="15" hidden="false" customHeight="true" outlineLevel="0" collapsed="false">
      <c r="A43" s="1234"/>
      <c r="B43" s="1234"/>
      <c r="C43" s="1261"/>
      <c r="D43" s="1243" t="s">
        <v>664</v>
      </c>
      <c r="E43" s="1243"/>
      <c r="F43" s="1243"/>
      <c r="G43" s="1243"/>
      <c r="H43" s="1246" t="n">
        <v>2770</v>
      </c>
      <c r="I43" s="1246" t="n">
        <v>2600</v>
      </c>
      <c r="J43" s="1246" t="s">
        <v>631</v>
      </c>
      <c r="K43" s="1247" t="s">
        <v>631</v>
      </c>
    </row>
    <row r="44" s="1239" customFormat="true" ht="15" hidden="false" customHeight="true" outlineLevel="0" collapsed="false">
      <c r="A44" s="1234"/>
      <c r="B44" s="1234"/>
      <c r="C44" s="1261"/>
      <c r="D44" s="1243" t="s">
        <v>665</v>
      </c>
      <c r="E44" s="1243"/>
      <c r="F44" s="1243"/>
      <c r="G44" s="1243"/>
      <c r="H44" s="1246" t="n">
        <v>7050</v>
      </c>
      <c r="I44" s="1246" t="n">
        <v>6420</v>
      </c>
      <c r="J44" s="1246" t="s">
        <v>631</v>
      </c>
      <c r="K44" s="1247" t="s">
        <v>631</v>
      </c>
    </row>
    <row r="45" s="1239" customFormat="true" ht="15" hidden="false" customHeight="true" outlineLevel="0" collapsed="false">
      <c r="A45" s="1234"/>
      <c r="B45" s="1234"/>
      <c r="C45" s="1261"/>
      <c r="D45" s="1243" t="s">
        <v>666</v>
      </c>
      <c r="E45" s="1243"/>
      <c r="F45" s="1243"/>
      <c r="G45" s="1243"/>
      <c r="H45" s="1246" t="n">
        <v>7880</v>
      </c>
      <c r="I45" s="1246" t="n">
        <v>7170</v>
      </c>
      <c r="J45" s="1246" t="s">
        <v>631</v>
      </c>
      <c r="K45" s="1247" t="s">
        <v>631</v>
      </c>
    </row>
    <row r="46" s="1239" customFormat="true" ht="15" hidden="false" customHeight="true" outlineLevel="0" collapsed="false">
      <c r="A46" s="1234"/>
      <c r="B46" s="1243" t="s">
        <v>667</v>
      </c>
      <c r="C46" s="1243"/>
      <c r="D46" s="1243"/>
      <c r="E46" s="1243"/>
      <c r="F46" s="1243"/>
      <c r="G46" s="1243"/>
      <c r="H46" s="1246" t="n">
        <v>5850</v>
      </c>
      <c r="I46" s="1246" t="n">
        <v>19800</v>
      </c>
      <c r="J46" s="1246" t="s">
        <v>631</v>
      </c>
      <c r="K46" s="1247" t="s">
        <v>631</v>
      </c>
    </row>
    <row r="47" s="1239" customFormat="true" ht="15" hidden="false" customHeight="true" outlineLevel="0" collapsed="false">
      <c r="A47" s="1234"/>
      <c r="B47" s="1243" t="s">
        <v>668</v>
      </c>
      <c r="C47" s="1243"/>
      <c r="D47" s="1243"/>
      <c r="E47" s="1243"/>
      <c r="F47" s="1243"/>
      <c r="G47" s="1243"/>
      <c r="H47" s="1246" t="n">
        <v>35100</v>
      </c>
      <c r="I47" s="1246" t="n">
        <v>55700</v>
      </c>
      <c r="J47" s="1246" t="s">
        <v>631</v>
      </c>
      <c r="K47" s="1247" t="s">
        <v>631</v>
      </c>
    </row>
    <row r="48" s="1239" customFormat="true" ht="15" hidden="false" customHeight="true" outlineLevel="0" collapsed="false">
      <c r="A48" s="1234"/>
      <c r="B48" s="1243" t="s">
        <v>669</v>
      </c>
      <c r="C48" s="1243"/>
      <c r="D48" s="1243"/>
      <c r="E48" s="1243"/>
      <c r="F48" s="1243"/>
      <c r="G48" s="1243"/>
      <c r="H48" s="1246" t="n">
        <v>46400</v>
      </c>
      <c r="I48" s="1246" t="n">
        <v>50400</v>
      </c>
      <c r="J48" s="1246" t="s">
        <v>631</v>
      </c>
      <c r="K48" s="1247" t="s">
        <v>631</v>
      </c>
    </row>
    <row r="49" s="1239" customFormat="true" ht="7.5" hidden="false" customHeight="true" outlineLevel="0" collapsed="false">
      <c r="A49" s="1234"/>
      <c r="B49" s="1234"/>
      <c r="C49" s="1251"/>
      <c r="D49" s="1251"/>
      <c r="E49" s="1251"/>
      <c r="F49" s="1251"/>
      <c r="G49" s="1259"/>
      <c r="H49" s="1246"/>
      <c r="I49" s="1246"/>
      <c r="J49" s="1252"/>
      <c r="K49" s="1247"/>
    </row>
    <row r="50" s="1239" customFormat="true" ht="15" hidden="false" customHeight="true" outlineLevel="0" collapsed="false">
      <c r="A50" s="1243" t="s">
        <v>670</v>
      </c>
      <c r="B50" s="1243"/>
      <c r="C50" s="1243"/>
      <c r="D50" s="1243"/>
      <c r="E50" s="1243"/>
      <c r="F50" s="1243"/>
      <c r="G50" s="1243"/>
      <c r="H50" s="1246" t="n">
        <v>170200</v>
      </c>
      <c r="I50" s="1246" t="n">
        <v>800300</v>
      </c>
      <c r="J50" s="1246" t="n">
        <v>3020</v>
      </c>
      <c r="K50" s="1247" t="n">
        <v>14500</v>
      </c>
    </row>
    <row r="51" s="1239" customFormat="true" ht="15" hidden="false" customHeight="true" outlineLevel="0" collapsed="false">
      <c r="A51" s="1234"/>
      <c r="B51" s="1243" t="s">
        <v>671</v>
      </c>
      <c r="C51" s="1243"/>
      <c r="D51" s="1243"/>
      <c r="E51" s="1243"/>
      <c r="F51" s="1243"/>
      <c r="G51" s="1243"/>
      <c r="H51" s="1246" t="n">
        <v>33900</v>
      </c>
      <c r="I51" s="1246" t="n">
        <v>185600</v>
      </c>
      <c r="J51" s="1246" t="n">
        <v>1030</v>
      </c>
      <c r="K51" s="1247" t="n">
        <v>6370</v>
      </c>
    </row>
    <row r="52" s="1239" customFormat="true" ht="15" hidden="false" customHeight="true" outlineLevel="0" collapsed="false">
      <c r="A52" s="1234"/>
      <c r="B52" s="1243" t="s">
        <v>672</v>
      </c>
      <c r="C52" s="1243"/>
      <c r="D52" s="1243"/>
      <c r="E52" s="1243"/>
      <c r="F52" s="1243"/>
      <c r="G52" s="1243"/>
      <c r="H52" s="1246" t="n">
        <v>5910</v>
      </c>
      <c r="I52" s="1246" t="n">
        <v>24500</v>
      </c>
      <c r="J52" s="1246" t="n">
        <v>87</v>
      </c>
      <c r="K52" s="1247" t="n">
        <v>322</v>
      </c>
    </row>
    <row r="53" s="1239" customFormat="true" ht="15" hidden="false" customHeight="true" outlineLevel="0" collapsed="false">
      <c r="A53" s="1234"/>
      <c r="B53" s="1243" t="s">
        <v>673</v>
      </c>
      <c r="C53" s="1243"/>
      <c r="D53" s="1243"/>
      <c r="E53" s="1243"/>
      <c r="F53" s="1243"/>
      <c r="G53" s="1243"/>
      <c r="H53" s="1246" t="n">
        <v>8230</v>
      </c>
      <c r="I53" s="1246" t="n">
        <v>35000</v>
      </c>
      <c r="J53" s="1246" t="n">
        <v>121</v>
      </c>
      <c r="K53" s="1247" t="n">
        <v>616</v>
      </c>
    </row>
    <row r="54" s="1239" customFormat="true" ht="15" hidden="false" customHeight="true" outlineLevel="0" collapsed="false">
      <c r="A54" s="1234"/>
      <c r="B54" s="1243" t="s">
        <v>674</v>
      </c>
      <c r="C54" s="1243"/>
      <c r="D54" s="1243"/>
      <c r="E54" s="1243"/>
      <c r="F54" s="1243"/>
      <c r="G54" s="1243"/>
      <c r="H54" s="1246" t="n">
        <v>10900</v>
      </c>
      <c r="I54" s="1246" t="n">
        <v>53500</v>
      </c>
      <c r="J54" s="1246" t="s">
        <v>631</v>
      </c>
      <c r="K54" s="1247" t="s">
        <v>631</v>
      </c>
    </row>
    <row r="55" s="1239" customFormat="true" ht="15" hidden="false" customHeight="true" outlineLevel="0" collapsed="false">
      <c r="A55" s="1234"/>
      <c r="B55" s="1243" t="s">
        <v>675</v>
      </c>
      <c r="C55" s="1243"/>
      <c r="D55" s="1243"/>
      <c r="E55" s="1243"/>
      <c r="F55" s="1243"/>
      <c r="G55" s="1243"/>
      <c r="H55" s="1246" t="n">
        <v>4080</v>
      </c>
      <c r="I55" s="1246" t="n">
        <v>16800</v>
      </c>
      <c r="J55" s="1246" t="s">
        <v>631</v>
      </c>
      <c r="K55" s="1247" t="s">
        <v>631</v>
      </c>
    </row>
    <row r="56" s="1239" customFormat="true" ht="15" hidden="false" customHeight="true" outlineLevel="0" collapsed="false">
      <c r="A56" s="1262"/>
      <c r="B56" s="1262"/>
      <c r="C56" s="1263"/>
      <c r="D56" s="1263"/>
      <c r="E56" s="1264"/>
      <c r="F56" s="1264"/>
      <c r="G56" s="1264"/>
      <c r="H56" s="1265"/>
      <c r="I56" s="1265"/>
      <c r="J56" s="1265"/>
      <c r="K56" s="1266"/>
    </row>
    <row r="57" s="1239" customFormat="true" ht="15" hidden="false" customHeight="true" outlineLevel="0" collapsed="false">
      <c r="A57" s="1267" t="s">
        <v>676</v>
      </c>
      <c r="B57" s="1234"/>
      <c r="C57" s="1234"/>
      <c r="D57" s="1267"/>
      <c r="E57" s="1268"/>
      <c r="F57" s="1268"/>
      <c r="G57" s="1234"/>
      <c r="H57" s="1268"/>
      <c r="I57" s="1268"/>
      <c r="J57" s="1268"/>
      <c r="K57" s="1268"/>
    </row>
    <row r="58" customFormat="false" ht="15" hidden="false" customHeight="true" outlineLevel="0" collapsed="false">
      <c r="A58" s="1267" t="s">
        <v>677</v>
      </c>
      <c r="B58" s="1234"/>
      <c r="C58" s="1234"/>
      <c r="D58" s="1234"/>
      <c r="E58" s="1268"/>
      <c r="F58" s="1268"/>
      <c r="G58" s="1234"/>
      <c r="H58" s="1234"/>
      <c r="I58" s="1234"/>
      <c r="J58" s="1234"/>
      <c r="K58" s="1234"/>
    </row>
    <row r="59" customFormat="false" ht="15" hidden="false" customHeight="true" outlineLevel="0" collapsed="false">
      <c r="A59" s="1269" t="s">
        <v>678</v>
      </c>
      <c r="B59" s="1234"/>
      <c r="C59" s="1234"/>
      <c r="D59" s="1234"/>
      <c r="E59" s="1234"/>
      <c r="F59" s="1234"/>
      <c r="G59" s="1234"/>
      <c r="H59" s="1234"/>
      <c r="I59" s="1234"/>
      <c r="J59" s="1234"/>
      <c r="K59" s="1234"/>
    </row>
    <row r="60" customFormat="false" ht="12" hidden="false" customHeight="true" outlineLevel="0" collapsed="false">
      <c r="A60" s="1270" t="s">
        <v>679</v>
      </c>
      <c r="C60" s="1234"/>
      <c r="D60" s="1234"/>
      <c r="E60" s="1234"/>
      <c r="F60" s="1234"/>
      <c r="G60" s="1234"/>
      <c r="H60" s="1234"/>
      <c r="I60" s="1234"/>
    </row>
    <row r="61" customFormat="false" ht="12" hidden="false" customHeight="true" outlineLevel="0" collapsed="false">
      <c r="C61" s="1234"/>
      <c r="D61" s="1234"/>
      <c r="E61" s="1234"/>
      <c r="F61" s="1234"/>
      <c r="G61" s="1234"/>
      <c r="H61" s="1234"/>
      <c r="I61" s="1234"/>
    </row>
    <row r="62" customFormat="false" ht="12" hidden="false" customHeight="true" outlineLevel="0" collapsed="false">
      <c r="C62" s="1234"/>
      <c r="D62" s="1234"/>
      <c r="E62" s="1234"/>
      <c r="F62" s="1234"/>
      <c r="G62" s="1234"/>
      <c r="H62" s="1234"/>
      <c r="I62" s="1234"/>
    </row>
    <row r="63" customFormat="false" ht="12" hidden="false" customHeight="true" outlineLevel="0" collapsed="false">
      <c r="C63" s="1234"/>
      <c r="D63" s="1234"/>
      <c r="E63" s="1234"/>
      <c r="F63" s="1234"/>
      <c r="G63" s="1234"/>
      <c r="H63" s="1234"/>
      <c r="I63" s="1234"/>
    </row>
    <row r="64" customFormat="false" ht="12" hidden="false" customHeight="true" outlineLevel="0" collapsed="false">
      <c r="C64" s="1234"/>
      <c r="D64" s="1234"/>
      <c r="E64" s="1234"/>
      <c r="F64" s="1234"/>
      <c r="G64" s="1234"/>
      <c r="H64" s="1234"/>
      <c r="I64" s="1234"/>
    </row>
    <row r="65" customFormat="false" ht="12" hidden="false" customHeight="true" outlineLevel="0" collapsed="false">
      <c r="C65" s="1234"/>
      <c r="D65" s="1234"/>
      <c r="E65" s="1234"/>
      <c r="F65" s="1234"/>
      <c r="G65" s="1234"/>
      <c r="H65" s="1234"/>
      <c r="I65" s="1234"/>
    </row>
    <row r="66" customFormat="false" ht="16.5" hidden="false" customHeight="true" outlineLevel="0" collapsed="false">
      <c r="C66" s="1234"/>
      <c r="D66" s="1234"/>
      <c r="E66" s="1234"/>
      <c r="F66" s="1234"/>
      <c r="G66" s="1234"/>
      <c r="H66" s="1234"/>
      <c r="I66" s="1234"/>
    </row>
    <row r="67" customFormat="false" ht="12" hidden="false" customHeight="true" outlineLevel="0" collapsed="false">
      <c r="C67" s="1234"/>
      <c r="D67" s="1234"/>
      <c r="E67" s="1234"/>
      <c r="F67" s="1234"/>
      <c r="G67" s="1234"/>
      <c r="H67" s="1234"/>
      <c r="I67" s="1234"/>
    </row>
    <row r="68" customFormat="false" ht="12" hidden="false" customHeight="true" outlineLevel="0" collapsed="false">
      <c r="C68" s="1234"/>
      <c r="D68" s="1234"/>
      <c r="E68" s="1234"/>
      <c r="F68" s="1234"/>
      <c r="G68" s="1234"/>
      <c r="H68" s="1234"/>
      <c r="I68" s="1234"/>
    </row>
    <row r="69" customFormat="false" ht="12" hidden="false" customHeight="true" outlineLevel="0" collapsed="false">
      <c r="C69" s="1234"/>
      <c r="D69" s="1234"/>
      <c r="E69" s="1234"/>
      <c r="F69" s="1234"/>
      <c r="G69" s="1234"/>
      <c r="H69" s="1234"/>
      <c r="I69" s="1234"/>
    </row>
    <row r="70" customFormat="false" ht="12" hidden="false" customHeight="true" outlineLevel="0" collapsed="false">
      <c r="C70" s="1234"/>
      <c r="D70" s="1234"/>
      <c r="E70" s="1234"/>
      <c r="F70" s="1234"/>
      <c r="G70" s="1234"/>
      <c r="H70" s="1234"/>
      <c r="I70" s="1234"/>
    </row>
    <row r="71" customFormat="false" ht="12" hidden="false" customHeight="true" outlineLevel="0" collapsed="false">
      <c r="C71" s="1234"/>
      <c r="D71" s="1234"/>
      <c r="E71" s="1234"/>
      <c r="F71" s="1234"/>
      <c r="G71" s="1234"/>
      <c r="H71" s="1234"/>
      <c r="I71" s="1234"/>
    </row>
    <row r="72" customFormat="false" ht="15" hidden="false" customHeight="true" outlineLevel="0" collapsed="false">
      <c r="C72" s="1234"/>
      <c r="D72" s="1234"/>
      <c r="E72" s="1234"/>
      <c r="F72" s="1234"/>
      <c r="G72" s="1234"/>
      <c r="H72" s="1234"/>
      <c r="I72" s="1234"/>
    </row>
  </sheetData>
  <mergeCells count="54">
    <mergeCell ref="J2:K2"/>
    <mergeCell ref="A3:G6"/>
    <mergeCell ref="H3:I3"/>
    <mergeCell ref="J3:K3"/>
    <mergeCell ref="H4:H6"/>
    <mergeCell ref="I4:I6"/>
    <mergeCell ref="J4:J6"/>
    <mergeCell ref="K4:K6"/>
    <mergeCell ref="A7:G7"/>
    <mergeCell ref="B8:G8"/>
    <mergeCell ref="D9:G9"/>
    <mergeCell ref="D10:G10"/>
    <mergeCell ref="D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D21:G21"/>
    <mergeCell ref="D22:G22"/>
    <mergeCell ref="D23:G23"/>
    <mergeCell ref="D24:G24"/>
    <mergeCell ref="B25:G25"/>
    <mergeCell ref="E26:G26"/>
    <mergeCell ref="B27:G27"/>
    <mergeCell ref="B28:G28"/>
    <mergeCell ref="E29:G29"/>
    <mergeCell ref="A31:G31"/>
    <mergeCell ref="B32:G32"/>
    <mergeCell ref="B33:G33"/>
    <mergeCell ref="B34:G34"/>
    <mergeCell ref="B35:G35"/>
    <mergeCell ref="A37:G37"/>
    <mergeCell ref="B38:G38"/>
    <mergeCell ref="B39:G39"/>
    <mergeCell ref="B40:G40"/>
    <mergeCell ref="B41:G41"/>
    <mergeCell ref="D42:G42"/>
    <mergeCell ref="D43:G43"/>
    <mergeCell ref="D44:G44"/>
    <mergeCell ref="D45:G45"/>
    <mergeCell ref="B46:G46"/>
    <mergeCell ref="B47:G47"/>
    <mergeCell ref="B48:G48"/>
    <mergeCell ref="A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945138888888889" right="0.157638888888889" top="0.39375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971" width="2.87"/>
    <col collapsed="false" customWidth="true" hidden="false" outlineLevel="0" max="2" min="2" style="971" width="9.49"/>
    <col collapsed="false" customWidth="true" hidden="false" outlineLevel="0" max="8" min="3" style="971" width="12.49"/>
    <col collapsed="false" customWidth="true" hidden="false" outlineLevel="0" max="9" min="9" style="971" width="10.25"/>
    <col collapsed="false" customWidth="false" hidden="false" outlineLevel="0" max="257" min="10" style="971" width="8.86"/>
  </cols>
  <sheetData>
    <row r="1" customFormat="false" ht="18" hidden="false" customHeight="true" outlineLevel="0" collapsed="false">
      <c r="B1" s="1271"/>
      <c r="G1" s="1024"/>
      <c r="H1" s="983"/>
    </row>
    <row r="2" customFormat="false" ht="18" hidden="false" customHeight="true" outlineLevel="0" collapsed="false">
      <c r="B2" s="1272" t="s">
        <v>680</v>
      </c>
      <c r="C2" s="973"/>
      <c r="E2" s="973"/>
      <c r="F2" s="973"/>
      <c r="G2" s="1027"/>
      <c r="H2" s="1025"/>
    </row>
    <row r="3" customFormat="false" ht="18" hidden="false" customHeight="true" outlineLevel="0" collapsed="false">
      <c r="C3" s="973"/>
      <c r="D3" s="973"/>
      <c r="E3" s="973"/>
      <c r="F3" s="973"/>
      <c r="G3" s="1273"/>
      <c r="H3" s="1274" t="s">
        <v>681</v>
      </c>
    </row>
    <row r="4" s="984" customFormat="true" ht="18" hidden="false" customHeight="true" outlineLevel="0" collapsed="false">
      <c r="B4" s="1036" t="s">
        <v>433</v>
      </c>
      <c r="C4" s="1037" t="s">
        <v>682</v>
      </c>
      <c r="D4" s="1037"/>
      <c r="E4" s="1037"/>
      <c r="F4" s="1275" t="s">
        <v>683</v>
      </c>
      <c r="G4" s="1275"/>
      <c r="H4" s="1275"/>
    </row>
    <row r="5" s="984" customFormat="true" ht="18" hidden="false" customHeight="true" outlineLevel="0" collapsed="false">
      <c r="B5" s="1036"/>
      <c r="C5" s="1276" t="s">
        <v>684</v>
      </c>
      <c r="D5" s="1277" t="s">
        <v>685</v>
      </c>
      <c r="E5" s="1276" t="s">
        <v>686</v>
      </c>
      <c r="F5" s="1276" t="s">
        <v>687</v>
      </c>
      <c r="G5" s="1277" t="s">
        <v>685</v>
      </c>
      <c r="H5" s="1278" t="s">
        <v>686</v>
      </c>
    </row>
    <row r="6" customFormat="false" ht="18" hidden="false" customHeight="true" outlineLevel="0" collapsed="false">
      <c r="B6" s="1036"/>
      <c r="C6" s="1276"/>
      <c r="D6" s="1276"/>
      <c r="E6" s="1276"/>
      <c r="F6" s="1276"/>
      <c r="G6" s="1276"/>
      <c r="H6" s="1278"/>
    </row>
    <row r="7" customFormat="false" ht="9.95" hidden="false" customHeight="true" outlineLevel="0" collapsed="false">
      <c r="B7" s="993"/>
      <c r="C7" s="1279"/>
      <c r="D7" s="1279"/>
      <c r="E7" s="1279"/>
      <c r="F7" s="1279"/>
      <c r="G7" s="1279"/>
      <c r="H7" s="1280"/>
    </row>
    <row r="8" customFormat="false" ht="18" hidden="false" customHeight="true" outlineLevel="0" collapsed="false">
      <c r="B8" s="993" t="s">
        <v>688</v>
      </c>
      <c r="C8" s="1279" t="n">
        <v>63</v>
      </c>
      <c r="D8" s="1279" t="n">
        <v>192</v>
      </c>
      <c r="E8" s="1279" t="n">
        <v>121</v>
      </c>
      <c r="F8" s="1279" t="n">
        <v>283</v>
      </c>
      <c r="G8" s="1279" t="n">
        <v>261</v>
      </c>
      <c r="H8" s="1280" t="n">
        <v>737</v>
      </c>
    </row>
    <row r="9" customFormat="false" ht="18" hidden="false" customHeight="true" outlineLevel="0" collapsed="false">
      <c r="B9" s="993" t="s">
        <v>689</v>
      </c>
      <c r="C9" s="1279" t="n">
        <v>62</v>
      </c>
      <c r="D9" s="1279" t="n">
        <v>187</v>
      </c>
      <c r="E9" s="1279" t="n">
        <v>115</v>
      </c>
      <c r="F9" s="1279" t="n">
        <v>272</v>
      </c>
      <c r="G9" s="1279" t="n">
        <v>245</v>
      </c>
      <c r="H9" s="1280" t="n">
        <v>665</v>
      </c>
    </row>
    <row r="10" customFormat="false" ht="18" hidden="false" customHeight="true" outlineLevel="0" collapsed="false">
      <c r="B10" s="993" t="s">
        <v>690</v>
      </c>
      <c r="C10" s="1279" t="n">
        <v>59</v>
      </c>
      <c r="D10" s="1279" t="n">
        <v>192</v>
      </c>
      <c r="E10" s="1279" t="n">
        <v>115</v>
      </c>
      <c r="F10" s="1279" t="n">
        <v>262</v>
      </c>
      <c r="G10" s="1279" t="n">
        <v>252</v>
      </c>
      <c r="H10" s="1280" t="n">
        <v>662</v>
      </c>
    </row>
    <row r="11" customFormat="false" ht="18" hidden="false" customHeight="true" outlineLevel="0" collapsed="false">
      <c r="B11" s="993" t="s">
        <v>565</v>
      </c>
      <c r="C11" s="1279" t="n">
        <v>57</v>
      </c>
      <c r="D11" s="1279" t="n">
        <v>151</v>
      </c>
      <c r="E11" s="1279" t="n">
        <v>87</v>
      </c>
      <c r="F11" s="1279" t="n">
        <v>249</v>
      </c>
      <c r="G11" s="1279" t="n">
        <v>226</v>
      </c>
      <c r="H11" s="1280" t="n">
        <v>564</v>
      </c>
    </row>
    <row r="12" s="1198" customFormat="true" ht="18" hidden="false" customHeight="true" outlineLevel="0" collapsed="false">
      <c r="B12" s="993" t="s">
        <v>566</v>
      </c>
      <c r="C12" s="1279" t="n">
        <v>55</v>
      </c>
      <c r="D12" s="1279" t="n">
        <v>194</v>
      </c>
      <c r="E12" s="1279" t="n">
        <v>107</v>
      </c>
      <c r="F12" s="1279" t="n">
        <v>216</v>
      </c>
      <c r="G12" s="1279" t="n">
        <v>234</v>
      </c>
      <c r="H12" s="1280" t="n">
        <v>505</v>
      </c>
    </row>
    <row r="13" s="1198" customFormat="true" ht="18" hidden="false" customHeight="true" outlineLevel="0" collapsed="false">
      <c r="B13" s="993" t="s">
        <v>567</v>
      </c>
      <c r="C13" s="1281" t="n">
        <v>53</v>
      </c>
      <c r="D13" s="1281" t="n">
        <v>169</v>
      </c>
      <c r="E13" s="1281" t="n">
        <v>89</v>
      </c>
      <c r="F13" s="1281" t="n">
        <v>202</v>
      </c>
      <c r="G13" s="1281" t="n">
        <v>228</v>
      </c>
      <c r="H13" s="1282" t="n">
        <v>460</v>
      </c>
    </row>
    <row r="14" s="1198" customFormat="true" ht="9.95" hidden="false" customHeight="true" outlineLevel="0" collapsed="false">
      <c r="B14" s="993"/>
      <c r="C14" s="1283"/>
      <c r="D14" s="1283"/>
      <c r="E14" s="1283"/>
      <c r="F14" s="1283"/>
      <c r="G14" s="1283"/>
      <c r="H14" s="1284"/>
    </row>
    <row r="15" customFormat="false" ht="18" hidden="false" customHeight="true" outlineLevel="0" collapsed="false">
      <c r="B15" s="993" t="s">
        <v>501</v>
      </c>
      <c r="C15" s="1279" t="n">
        <v>18</v>
      </c>
      <c r="D15" s="1279" t="n">
        <v>181</v>
      </c>
      <c r="E15" s="1279" t="n">
        <v>32</v>
      </c>
      <c r="F15" s="1279" t="n">
        <v>112</v>
      </c>
      <c r="G15" s="1279" t="n">
        <v>238</v>
      </c>
      <c r="H15" s="1280" t="n">
        <v>267</v>
      </c>
    </row>
    <row r="16" customFormat="false" ht="18" hidden="false" customHeight="true" outlineLevel="0" collapsed="false">
      <c r="B16" s="993" t="s">
        <v>502</v>
      </c>
      <c r="C16" s="1279" t="n">
        <v>1</v>
      </c>
      <c r="D16" s="1279" t="n">
        <v>230</v>
      </c>
      <c r="E16" s="1279" t="n">
        <v>2</v>
      </c>
      <c r="F16" s="1279" t="n">
        <v>28</v>
      </c>
      <c r="G16" s="1279" t="n">
        <v>218</v>
      </c>
      <c r="H16" s="1280" t="n">
        <v>61</v>
      </c>
    </row>
    <row r="17" customFormat="false" ht="18" hidden="false" customHeight="true" outlineLevel="0" collapsed="false">
      <c r="B17" s="993" t="s">
        <v>503</v>
      </c>
      <c r="C17" s="1279" t="n">
        <v>34</v>
      </c>
      <c r="D17" s="1279" t="n">
        <v>161</v>
      </c>
      <c r="E17" s="1279" t="n">
        <v>55</v>
      </c>
      <c r="F17" s="1279" t="n">
        <v>34</v>
      </c>
      <c r="G17" s="1279" t="n">
        <v>229</v>
      </c>
      <c r="H17" s="1280" t="n">
        <v>77</v>
      </c>
    </row>
    <row r="18" customFormat="false" ht="18" hidden="false" customHeight="true" outlineLevel="0" collapsed="false">
      <c r="B18" s="993" t="s">
        <v>504</v>
      </c>
      <c r="C18" s="1279" t="s">
        <v>121</v>
      </c>
      <c r="D18" s="1279" t="s">
        <v>121</v>
      </c>
      <c r="E18" s="1279" t="s">
        <v>121</v>
      </c>
      <c r="F18" s="1279" t="n">
        <v>28</v>
      </c>
      <c r="G18" s="1279" t="n">
        <v>196</v>
      </c>
      <c r="H18" s="1280" t="n">
        <v>55</v>
      </c>
    </row>
    <row r="19" customFormat="false" ht="9.95" hidden="false" customHeight="true" outlineLevel="0" collapsed="false">
      <c r="B19" s="1285"/>
      <c r="C19" s="1286"/>
      <c r="D19" s="1286"/>
      <c r="E19" s="1286"/>
      <c r="F19" s="1286"/>
      <c r="G19" s="1286"/>
      <c r="H19" s="1287"/>
    </row>
    <row r="20" customFormat="false" ht="9.95" hidden="false" customHeight="true" outlineLevel="0" collapsed="false">
      <c r="B20" s="1270" t="s">
        <v>691</v>
      </c>
      <c r="C20" s="1288"/>
      <c r="D20" s="1288"/>
      <c r="E20" s="1288"/>
      <c r="F20" s="1288"/>
      <c r="G20" s="1288"/>
      <c r="H20" s="1288"/>
    </row>
    <row r="21" customFormat="false" ht="15" hidden="false" customHeight="false" outlineLevel="0" collapsed="false">
      <c r="B21" s="1289" t="s">
        <v>692</v>
      </c>
    </row>
    <row r="22" customFormat="false" ht="15" hidden="false" customHeight="false" outlineLevel="0" collapsed="false">
      <c r="B22" s="836" t="s">
        <v>693</v>
      </c>
    </row>
    <row r="24" customFormat="false" ht="15" hidden="false" customHeight="false" outlineLevel="0" collapsed="false">
      <c r="C24" s="1290"/>
      <c r="D24" s="1290"/>
      <c r="E24" s="1290"/>
    </row>
  </sheetData>
  <mergeCells count="9">
    <mergeCell ref="B4:B6"/>
    <mergeCell ref="C4:E4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3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291" width="2.62"/>
    <col collapsed="false" customWidth="true" hidden="false" outlineLevel="0" max="2" min="2" style="1291" width="11.62"/>
    <col collapsed="false" customWidth="true" hidden="false" outlineLevel="0" max="9" min="3" style="1291" width="10.25"/>
    <col collapsed="false" customWidth="true" hidden="false" outlineLevel="0" max="10" min="10" style="1291" width="6.25"/>
    <col collapsed="false" customWidth="true" hidden="false" outlineLevel="0" max="11" min="11" style="1291" width="14.12"/>
    <col collapsed="false" customWidth="true" hidden="false" outlineLevel="0" max="12" min="12" style="1291" width="4.49"/>
    <col collapsed="false" customWidth="true" hidden="false" outlineLevel="0" max="13" min="13" style="1291" width="10.62"/>
    <col collapsed="false" customWidth="true" hidden="false" outlineLevel="0" max="14" min="14" style="1291" width="14.12"/>
    <col collapsed="false" customWidth="true" hidden="false" outlineLevel="0" max="15" min="15" style="1291" width="4.49"/>
    <col collapsed="false" customWidth="true" hidden="false" outlineLevel="0" max="16" min="16" style="1291" width="10.62"/>
    <col collapsed="false" customWidth="true" hidden="false" outlineLevel="0" max="17" min="17" style="1291" width="14.12"/>
    <col collapsed="false" customWidth="true" hidden="false" outlineLevel="0" max="18" min="18" style="1291" width="4.49"/>
    <col collapsed="false" customWidth="true" hidden="false" outlineLevel="0" max="19" min="19" style="1291" width="10.62"/>
    <col collapsed="false" customWidth="false" hidden="false" outlineLevel="0" max="257" min="20" style="1291" width="9.25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1292" t="s">
        <v>694</v>
      </c>
      <c r="C2" s="1293"/>
      <c r="D2" s="1293"/>
      <c r="E2" s="1293"/>
      <c r="F2" s="1293"/>
      <c r="G2" s="1293"/>
      <c r="H2" s="1293"/>
      <c r="I2" s="1293"/>
      <c r="J2" s="1293"/>
    </row>
    <row r="3" customFormat="false" ht="19.5" hidden="false" customHeight="true" outlineLevel="0" collapsed="false"/>
    <row r="4" customFormat="false" ht="14.25" hidden="false" customHeight="true" outlineLevel="0" collapsed="false">
      <c r="G4" s="1294"/>
      <c r="I4" s="1295" t="s">
        <v>695</v>
      </c>
      <c r="J4" s="1296"/>
    </row>
    <row r="5" customFormat="false" ht="24" hidden="false" customHeight="true" outlineLevel="0" collapsed="false">
      <c r="B5" s="1297" t="s">
        <v>696</v>
      </c>
      <c r="C5" s="1298" t="s">
        <v>697</v>
      </c>
      <c r="D5" s="1298" t="s">
        <v>698</v>
      </c>
      <c r="E5" s="1298"/>
      <c r="F5" s="1298"/>
      <c r="G5" s="1299" t="s">
        <v>699</v>
      </c>
      <c r="H5" s="1299"/>
      <c r="I5" s="1299"/>
      <c r="J5" s="1299"/>
    </row>
    <row r="6" customFormat="false" ht="12" hidden="false" customHeight="true" outlineLevel="0" collapsed="false">
      <c r="B6" s="1297"/>
      <c r="C6" s="1298"/>
      <c r="D6" s="1300" t="s">
        <v>220</v>
      </c>
      <c r="E6" s="1301" t="s">
        <v>700</v>
      </c>
      <c r="F6" s="1301" t="s">
        <v>701</v>
      </c>
      <c r="G6" s="1300" t="s">
        <v>220</v>
      </c>
      <c r="H6" s="1300" t="s">
        <v>702</v>
      </c>
      <c r="I6" s="1302" t="s">
        <v>703</v>
      </c>
      <c r="J6" s="1303"/>
    </row>
    <row r="7" customFormat="false" ht="12" hidden="false" customHeight="true" outlineLevel="0" collapsed="false">
      <c r="B7" s="1297"/>
      <c r="C7" s="1298"/>
      <c r="D7" s="1300"/>
      <c r="E7" s="1301"/>
      <c r="F7" s="1301"/>
      <c r="G7" s="1300"/>
      <c r="H7" s="1300"/>
      <c r="I7" s="1304" t="s">
        <v>704</v>
      </c>
      <c r="J7" s="1305"/>
    </row>
    <row r="8" customFormat="false" ht="12" hidden="false" customHeight="false" outlineLevel="0" collapsed="false">
      <c r="B8" s="1306" t="s">
        <v>689</v>
      </c>
      <c r="C8" s="1190" t="n">
        <v>99342</v>
      </c>
      <c r="D8" s="1190" t="n">
        <v>37370</v>
      </c>
      <c r="E8" s="1165" t="s">
        <v>631</v>
      </c>
      <c r="F8" s="1165" t="s">
        <v>631</v>
      </c>
      <c r="G8" s="1165" t="s">
        <v>631</v>
      </c>
      <c r="H8" s="1165" t="s">
        <v>631</v>
      </c>
      <c r="I8" s="1166" t="s">
        <v>631</v>
      </c>
      <c r="J8" s="1307"/>
    </row>
    <row r="9" customFormat="false" ht="12" hidden="false" customHeight="false" outlineLevel="0" collapsed="false">
      <c r="B9" s="1306" t="s">
        <v>690</v>
      </c>
      <c r="C9" s="1190" t="n">
        <v>99016</v>
      </c>
      <c r="D9" s="1190" t="n">
        <v>39048</v>
      </c>
      <c r="E9" s="1165" t="s">
        <v>631</v>
      </c>
      <c r="F9" s="1165" t="s">
        <v>631</v>
      </c>
      <c r="G9" s="1165" t="s">
        <v>631</v>
      </c>
      <c r="H9" s="1165" t="s">
        <v>631</v>
      </c>
      <c r="I9" s="1166" t="s">
        <v>631</v>
      </c>
      <c r="J9" s="1307"/>
    </row>
    <row r="10" customFormat="false" ht="12" hidden="false" customHeight="false" outlineLevel="0" collapsed="false">
      <c r="B10" s="1306" t="s">
        <v>565</v>
      </c>
      <c r="C10" s="1190" t="n">
        <v>98282</v>
      </c>
      <c r="D10" s="1190" t="n">
        <v>39896</v>
      </c>
      <c r="E10" s="1190" t="n">
        <v>38523</v>
      </c>
      <c r="F10" s="1190" t="n">
        <v>22</v>
      </c>
      <c r="G10" s="1190" t="n">
        <v>36640</v>
      </c>
      <c r="H10" s="1190" t="n">
        <v>35344</v>
      </c>
      <c r="I10" s="1308" t="n">
        <v>1296</v>
      </c>
      <c r="J10" s="1307"/>
    </row>
    <row r="11" customFormat="false" ht="12" hidden="false" customHeight="false" outlineLevel="0" collapsed="false">
      <c r="B11" s="1306" t="s">
        <v>566</v>
      </c>
      <c r="C11" s="1190" t="n">
        <v>95722</v>
      </c>
      <c r="D11" s="1190" t="n">
        <v>39067</v>
      </c>
      <c r="E11" s="1190" t="n">
        <v>37676</v>
      </c>
      <c r="F11" s="1190" t="n">
        <v>19</v>
      </c>
      <c r="G11" s="1190" t="n">
        <v>36052</v>
      </c>
      <c r="H11" s="1190" t="n">
        <v>34705</v>
      </c>
      <c r="I11" s="1308" t="n">
        <v>1347</v>
      </c>
      <c r="J11" s="1307"/>
    </row>
    <row r="12" customFormat="false" ht="12" hidden="false" customHeight="false" outlineLevel="0" collapsed="false">
      <c r="B12" s="1306" t="s">
        <v>567</v>
      </c>
      <c r="C12" s="198" t="n">
        <v>94640</v>
      </c>
      <c r="D12" s="198" t="n">
        <v>37516</v>
      </c>
      <c r="E12" s="198" t="n">
        <v>36228</v>
      </c>
      <c r="F12" s="198" t="n">
        <v>14</v>
      </c>
      <c r="G12" s="198" t="n">
        <v>34861</v>
      </c>
      <c r="H12" s="198" t="n">
        <v>33587</v>
      </c>
      <c r="I12" s="199" t="n">
        <v>1274</v>
      </c>
      <c r="J12" s="1307"/>
    </row>
    <row r="13" customFormat="false" ht="7.5" hidden="false" customHeight="true" outlineLevel="0" collapsed="false">
      <c r="B13" s="1309"/>
      <c r="C13" s="1190"/>
      <c r="D13" s="1190"/>
      <c r="E13" s="1190"/>
      <c r="F13" s="1190"/>
      <c r="G13" s="1190"/>
      <c r="H13" s="1190"/>
      <c r="I13" s="1308"/>
      <c r="J13" s="1309"/>
    </row>
    <row r="14" customFormat="false" ht="13.5" hidden="false" customHeight="true" outlineLevel="0" collapsed="false">
      <c r="B14" s="1310" t="s">
        <v>705</v>
      </c>
      <c r="C14" s="1190" t="n">
        <v>7916</v>
      </c>
      <c r="D14" s="1190" t="n">
        <v>3096</v>
      </c>
      <c r="E14" s="1190" t="n">
        <v>2983</v>
      </c>
      <c r="F14" s="1190" t="n">
        <v>0</v>
      </c>
      <c r="G14" s="1190" t="n">
        <v>2847</v>
      </c>
      <c r="H14" s="1190" t="n">
        <v>2752</v>
      </c>
      <c r="I14" s="1308" t="n">
        <v>95</v>
      </c>
      <c r="J14" s="1307"/>
    </row>
    <row r="15" customFormat="false" ht="13.5" hidden="false" customHeight="true" outlineLevel="0" collapsed="false">
      <c r="B15" s="1293" t="n">
        <v>2</v>
      </c>
      <c r="C15" s="1190" t="n">
        <v>7291</v>
      </c>
      <c r="D15" s="1190" t="n">
        <v>2982</v>
      </c>
      <c r="E15" s="1190" t="n">
        <v>2881</v>
      </c>
      <c r="F15" s="1190" t="n">
        <v>0</v>
      </c>
      <c r="G15" s="1190" t="n">
        <v>2746</v>
      </c>
      <c r="H15" s="1190" t="n">
        <v>2651</v>
      </c>
      <c r="I15" s="1308" t="n">
        <v>95</v>
      </c>
      <c r="J15" s="1307"/>
    </row>
    <row r="16" customFormat="false" ht="13.5" hidden="false" customHeight="true" outlineLevel="0" collapsed="false">
      <c r="B16" s="1293" t="s">
        <v>706</v>
      </c>
      <c r="C16" s="1190" t="n">
        <v>8278</v>
      </c>
      <c r="D16" s="1190" t="n">
        <v>3001</v>
      </c>
      <c r="E16" s="1190" t="n">
        <v>2894</v>
      </c>
      <c r="F16" s="1165" t="s">
        <v>121</v>
      </c>
      <c r="G16" s="1190" t="n">
        <v>2792</v>
      </c>
      <c r="H16" s="1190" t="n">
        <v>2688</v>
      </c>
      <c r="I16" s="1308" t="n">
        <v>104</v>
      </c>
      <c r="J16" s="1307"/>
    </row>
    <row r="17" customFormat="false" ht="13.5" hidden="false" customHeight="true" outlineLevel="0" collapsed="false">
      <c r="B17" s="1293" t="s">
        <v>707</v>
      </c>
      <c r="C17" s="1190" t="n">
        <v>7990</v>
      </c>
      <c r="D17" s="1190" t="n">
        <v>3081</v>
      </c>
      <c r="E17" s="1190" t="n">
        <v>2975</v>
      </c>
      <c r="F17" s="1190" t="n">
        <v>2</v>
      </c>
      <c r="G17" s="1190" t="n">
        <v>2861</v>
      </c>
      <c r="H17" s="1190" t="n">
        <v>2762</v>
      </c>
      <c r="I17" s="1308" t="n">
        <v>99</v>
      </c>
      <c r="J17" s="1307"/>
    </row>
    <row r="18" customFormat="false" ht="13.5" hidden="false" customHeight="true" outlineLevel="0" collapsed="false">
      <c r="B18" s="1293" t="s">
        <v>708</v>
      </c>
      <c r="C18" s="1190" t="n">
        <v>8392</v>
      </c>
      <c r="D18" s="1190" t="n">
        <v>3245</v>
      </c>
      <c r="E18" s="1190" t="n">
        <v>3136</v>
      </c>
      <c r="F18" s="1190" t="n">
        <v>1</v>
      </c>
      <c r="G18" s="1190" t="n">
        <v>3026</v>
      </c>
      <c r="H18" s="1190" t="n">
        <v>2920</v>
      </c>
      <c r="I18" s="1308" t="n">
        <v>106</v>
      </c>
      <c r="J18" s="1307"/>
    </row>
    <row r="19" customFormat="false" ht="13.5" hidden="false" customHeight="true" outlineLevel="0" collapsed="false">
      <c r="B19" s="1293" t="n">
        <v>6</v>
      </c>
      <c r="C19" s="1190" t="n">
        <v>7931</v>
      </c>
      <c r="D19" s="1190" t="n">
        <v>3282</v>
      </c>
      <c r="E19" s="1190" t="n">
        <v>3176</v>
      </c>
      <c r="F19" s="1190" t="n">
        <v>1</v>
      </c>
      <c r="G19" s="1190" t="n">
        <v>3099</v>
      </c>
      <c r="H19" s="1190" t="n">
        <v>2987</v>
      </c>
      <c r="I19" s="1308" t="n">
        <v>112</v>
      </c>
      <c r="J19" s="1307"/>
    </row>
    <row r="20" customFormat="false" ht="13.5" hidden="false" customHeight="true" outlineLevel="0" collapsed="false">
      <c r="B20" s="1293" t="s">
        <v>709</v>
      </c>
      <c r="C20" s="1190" t="n">
        <v>8043</v>
      </c>
      <c r="D20" s="1190" t="n">
        <v>3151</v>
      </c>
      <c r="E20" s="1190" t="n">
        <v>3042</v>
      </c>
      <c r="F20" s="1190" t="n">
        <v>2</v>
      </c>
      <c r="G20" s="1190" t="n">
        <v>2937</v>
      </c>
      <c r="H20" s="1190" t="n">
        <v>2820</v>
      </c>
      <c r="I20" s="1308" t="n">
        <v>117</v>
      </c>
      <c r="J20" s="1307"/>
    </row>
    <row r="21" customFormat="false" ht="12" hidden="false" customHeight="false" outlineLevel="0" collapsed="false">
      <c r="B21" s="1293" t="s">
        <v>710</v>
      </c>
      <c r="C21" s="1190" t="n">
        <v>7885</v>
      </c>
      <c r="D21" s="1190" t="n">
        <v>3090</v>
      </c>
      <c r="E21" s="1190" t="n">
        <v>2981</v>
      </c>
      <c r="F21" s="1190" t="n">
        <v>3</v>
      </c>
      <c r="G21" s="1190" t="n">
        <v>2902</v>
      </c>
      <c r="H21" s="1190" t="n">
        <v>2783</v>
      </c>
      <c r="I21" s="1308" t="n">
        <v>119</v>
      </c>
      <c r="J21" s="1307"/>
    </row>
    <row r="22" customFormat="false" ht="12" hidden="false" customHeight="false" outlineLevel="0" collapsed="false">
      <c r="B22" s="1293" t="s">
        <v>711</v>
      </c>
      <c r="C22" s="1190" t="n">
        <v>7696</v>
      </c>
      <c r="D22" s="1190" t="n">
        <v>3196</v>
      </c>
      <c r="E22" s="1190" t="n">
        <v>3088</v>
      </c>
      <c r="F22" s="1190" t="n">
        <v>2</v>
      </c>
      <c r="G22" s="1190" t="n">
        <v>2947</v>
      </c>
      <c r="H22" s="1190" t="n">
        <v>2840</v>
      </c>
      <c r="I22" s="1308" t="n">
        <v>107</v>
      </c>
      <c r="J22" s="1307"/>
    </row>
    <row r="23" customFormat="false" ht="12" hidden="false" customHeight="false" outlineLevel="0" collapsed="false">
      <c r="B23" s="1293" t="s">
        <v>712</v>
      </c>
      <c r="C23" s="1190" t="n">
        <v>7872</v>
      </c>
      <c r="D23" s="1190" t="n">
        <v>3272</v>
      </c>
      <c r="E23" s="1190" t="n">
        <v>3163</v>
      </c>
      <c r="F23" s="1190" t="n">
        <v>1</v>
      </c>
      <c r="G23" s="1190" t="n">
        <v>3058</v>
      </c>
      <c r="H23" s="1190" t="n">
        <v>2944</v>
      </c>
      <c r="I23" s="1308" t="n">
        <v>114</v>
      </c>
      <c r="J23" s="1307"/>
    </row>
    <row r="24" customFormat="false" ht="12" hidden="false" customHeight="false" outlineLevel="0" collapsed="false">
      <c r="B24" s="1293" t="s">
        <v>713</v>
      </c>
      <c r="C24" s="1190" t="n">
        <v>7516</v>
      </c>
      <c r="D24" s="1190" t="n">
        <v>3049</v>
      </c>
      <c r="E24" s="1190" t="n">
        <v>2944</v>
      </c>
      <c r="F24" s="1190" t="n">
        <v>1</v>
      </c>
      <c r="G24" s="1190" t="n">
        <v>2826</v>
      </c>
      <c r="H24" s="1190" t="n">
        <v>2722</v>
      </c>
      <c r="I24" s="1308" t="n">
        <v>104</v>
      </c>
      <c r="J24" s="1307"/>
    </row>
    <row r="25" customFormat="false" ht="12" hidden="false" customHeight="false" outlineLevel="0" collapsed="false">
      <c r="B25" s="1293" t="s">
        <v>714</v>
      </c>
      <c r="C25" s="1190" t="n">
        <v>7830</v>
      </c>
      <c r="D25" s="1190" t="n">
        <v>3071</v>
      </c>
      <c r="E25" s="1190" t="n">
        <v>2965</v>
      </c>
      <c r="F25" s="1165" t="n">
        <v>1</v>
      </c>
      <c r="G25" s="1190" t="n">
        <v>2820</v>
      </c>
      <c r="H25" s="1190" t="n">
        <v>2718</v>
      </c>
      <c r="I25" s="1308" t="n">
        <v>102</v>
      </c>
      <c r="J25" s="1307"/>
    </row>
    <row r="26" customFormat="false" ht="7.5" hidden="false" customHeight="true" outlineLevel="0" collapsed="false">
      <c r="B26" s="1311"/>
      <c r="C26" s="1312"/>
      <c r="D26" s="1312"/>
      <c r="E26" s="1312"/>
      <c r="F26" s="1312"/>
      <c r="G26" s="1312"/>
      <c r="H26" s="1312"/>
      <c r="I26" s="1313"/>
      <c r="J26" s="1309"/>
    </row>
    <row r="27" customFormat="false" ht="7.5" hidden="false" customHeight="true" outlineLevel="0" collapsed="false"/>
    <row r="28" customFormat="false" ht="13.5" hidden="false" customHeight="true" outlineLevel="0" collapsed="false">
      <c r="B28" s="1314" t="s">
        <v>715</v>
      </c>
    </row>
    <row r="29" customFormat="false" ht="12" hidden="false" customHeight="false" outlineLevel="0" collapsed="false">
      <c r="B29" s="1314" t="s">
        <v>716</v>
      </c>
      <c r="D29" s="1309"/>
      <c r="G29" s="1315"/>
    </row>
    <row r="30" customFormat="false" ht="12" hidden="false" customHeight="false" outlineLevel="0" collapsed="false">
      <c r="B30" s="1314" t="s">
        <v>679</v>
      </c>
      <c r="D30" s="1309"/>
      <c r="G30" s="1315"/>
    </row>
    <row r="31" customFormat="false" ht="12" hidden="false" customHeight="false" outlineLevel="0" collapsed="false">
      <c r="B31" s="1315"/>
      <c r="D31" s="1309"/>
      <c r="G31" s="1315"/>
    </row>
    <row r="32" customFormat="false" ht="12" hidden="false" customHeight="false" outlineLevel="0" collapsed="false">
      <c r="B32" s="1315"/>
      <c r="D32" s="1309"/>
      <c r="G32" s="1315"/>
    </row>
    <row r="33" customFormat="false" ht="12" hidden="false" customHeight="false" outlineLevel="0" collapsed="false">
      <c r="D33" s="1315"/>
      <c r="G33" s="1315"/>
    </row>
    <row r="34" customFormat="false" ht="12" hidden="false" customHeight="false" outlineLevel="0" collapsed="false">
      <c r="D34" s="1309"/>
      <c r="G34" s="1309"/>
    </row>
    <row r="35" customFormat="false" ht="12" hidden="false" customHeight="false" outlineLevel="0" collapsed="false">
      <c r="D35" s="1309"/>
      <c r="G35" s="1315"/>
    </row>
    <row r="36" customFormat="false" ht="12" hidden="false" customHeight="false" outlineLevel="0" collapsed="false">
      <c r="D36" s="1309"/>
      <c r="G36" s="1315"/>
    </row>
    <row r="37" customFormat="false" ht="12" hidden="false" customHeight="false" outlineLevel="0" collapsed="false">
      <c r="D37" s="1309"/>
      <c r="G37" s="1315"/>
    </row>
    <row r="38" customFormat="false" ht="12" hidden="false" customHeight="false" outlineLevel="0" collapsed="false">
      <c r="D38" s="1309"/>
      <c r="G38" s="1309"/>
    </row>
    <row r="39" customFormat="false" ht="12" hidden="false" customHeight="false" outlineLevel="0" collapsed="false">
      <c r="D39" s="1316" t="s">
        <v>717</v>
      </c>
      <c r="G39" s="1315"/>
    </row>
    <row r="40" customFormat="false" ht="12" hidden="false" customHeight="false" outlineLevel="0" collapsed="false">
      <c r="G40" s="1315"/>
    </row>
    <row r="41" customFormat="false" ht="12" hidden="false" customHeight="false" outlineLevel="0" collapsed="false">
      <c r="G41" s="1315"/>
    </row>
  </sheetData>
  <mergeCells count="9">
    <mergeCell ref="B5:B7"/>
    <mergeCell ref="C5:C7"/>
    <mergeCell ref="D5:F5"/>
    <mergeCell ref="G5:J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3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317" width="1.36"/>
    <col collapsed="false" customWidth="true" hidden="false" outlineLevel="0" max="2" min="2" style="1317" width="7.99"/>
    <col collapsed="false" customWidth="true" hidden="false" outlineLevel="0" max="3" min="3" style="1317" width="8.49"/>
    <col collapsed="false" customWidth="true" hidden="false" outlineLevel="0" max="4" min="4" style="1317" width="9.49"/>
    <col collapsed="false" customWidth="true" hidden="false" outlineLevel="0" max="5" min="5" style="1317" width="8.12"/>
    <col collapsed="false" customWidth="true" hidden="false" outlineLevel="0" max="8" min="6" style="1317" width="7.12"/>
    <col collapsed="false" customWidth="true" hidden="false" outlineLevel="0" max="9" min="9" style="1317" width="8.36"/>
    <col collapsed="false" customWidth="true" hidden="false" outlineLevel="0" max="14" min="10" style="1317" width="7.12"/>
    <col collapsed="false" customWidth="true" hidden="false" outlineLevel="0" max="16" min="15" style="1317" width="9.62"/>
    <col collapsed="false" customWidth="true" hidden="false" outlineLevel="0" max="17" min="17" style="1317" width="9.49"/>
    <col collapsed="false" customWidth="true" hidden="false" outlineLevel="0" max="18" min="18" style="1317" width="9.62"/>
    <col collapsed="false" customWidth="false" hidden="false" outlineLevel="0" max="257" min="19" style="1317" width="8.86"/>
  </cols>
  <sheetData>
    <row r="2" customFormat="false" ht="15" hidden="false" customHeight="true" outlineLevel="0" collapsed="false">
      <c r="B2" s="1318" t="s">
        <v>718</v>
      </c>
      <c r="C2" s="1319"/>
      <c r="D2" s="1320"/>
      <c r="E2" s="1320"/>
      <c r="F2" s="1320"/>
      <c r="G2" s="1320"/>
      <c r="H2" s="1320"/>
      <c r="I2" s="1320"/>
      <c r="M2" s="1321"/>
    </row>
    <row r="3" customFormat="false" ht="11.25" hidden="false" customHeight="false" outlineLevel="0" collapsed="false">
      <c r="B3" s="1322"/>
      <c r="C3" s="1322"/>
      <c r="D3" s="1322"/>
      <c r="K3" s="1323"/>
      <c r="N3" s="1324"/>
    </row>
    <row r="4" customFormat="false" ht="12" hidden="false" customHeight="false" outlineLevel="0" collapsed="false">
      <c r="K4" s="1325"/>
      <c r="L4" s="1325"/>
      <c r="N4" s="1326" t="s">
        <v>719</v>
      </c>
    </row>
    <row r="5" s="1327" customFormat="true" ht="19.5" hidden="false" customHeight="true" outlineLevel="0" collapsed="false">
      <c r="B5" s="1328"/>
      <c r="C5" s="1329"/>
      <c r="D5" s="1329"/>
      <c r="E5" s="1330"/>
      <c r="F5" s="1331" t="s">
        <v>720</v>
      </c>
      <c r="G5" s="1331"/>
      <c r="H5" s="1332"/>
      <c r="I5" s="1333" t="s">
        <v>721</v>
      </c>
      <c r="J5" s="1333"/>
      <c r="K5" s="1334" t="s">
        <v>722</v>
      </c>
      <c r="L5" s="1334"/>
      <c r="M5" s="1335" t="s">
        <v>723</v>
      </c>
      <c r="N5" s="1335"/>
    </row>
    <row r="6" customFormat="false" ht="19.5" hidden="false" customHeight="true" outlineLevel="0" collapsed="false">
      <c r="B6" s="1336" t="s">
        <v>724</v>
      </c>
      <c r="C6" s="1337" t="s">
        <v>582</v>
      </c>
      <c r="D6" s="1338" t="s">
        <v>725</v>
      </c>
      <c r="E6" s="1339" t="s">
        <v>726</v>
      </c>
      <c r="F6" s="1339" t="s">
        <v>727</v>
      </c>
      <c r="G6" s="1340" t="s">
        <v>728</v>
      </c>
      <c r="H6" s="1339" t="s">
        <v>729</v>
      </c>
      <c r="I6" s="1333"/>
      <c r="J6" s="1333"/>
      <c r="K6" s="1334"/>
      <c r="L6" s="1334"/>
      <c r="M6" s="1335"/>
      <c r="N6" s="1335"/>
    </row>
    <row r="7" customFormat="false" ht="19.5" hidden="false" customHeight="true" outlineLevel="0" collapsed="false">
      <c r="B7" s="1341"/>
      <c r="C7" s="1342"/>
      <c r="D7" s="1342"/>
      <c r="E7" s="1339"/>
      <c r="F7" s="1339"/>
      <c r="G7" s="1340"/>
      <c r="H7" s="1339"/>
      <c r="I7" s="1339" t="s">
        <v>726</v>
      </c>
      <c r="J7" s="1339" t="s">
        <v>727</v>
      </c>
      <c r="K7" s="1343" t="s">
        <v>726</v>
      </c>
      <c r="L7" s="1343" t="s">
        <v>727</v>
      </c>
      <c r="M7" s="1343" t="s">
        <v>726</v>
      </c>
      <c r="N7" s="1344" t="s">
        <v>727</v>
      </c>
    </row>
    <row r="8" s="1320" customFormat="true" ht="18" hidden="false" customHeight="true" outlineLevel="0" collapsed="false">
      <c r="B8" s="1345" t="s">
        <v>720</v>
      </c>
      <c r="C8" s="1007" t="n">
        <v>71500</v>
      </c>
      <c r="D8" s="1007" t="n">
        <v>419000</v>
      </c>
      <c r="E8" s="1346" t="n">
        <v>199700</v>
      </c>
      <c r="F8" s="1346" t="n">
        <v>42000</v>
      </c>
      <c r="G8" s="1347" t="n">
        <v>279.3</v>
      </c>
      <c r="H8" s="1347" t="n">
        <v>9.9</v>
      </c>
      <c r="I8" s="1348" t="n">
        <v>131900</v>
      </c>
      <c r="J8" s="1348" t="n">
        <v>34100</v>
      </c>
      <c r="K8" s="1349" t="n">
        <v>27900</v>
      </c>
      <c r="L8" s="1349" t="n">
        <v>6300</v>
      </c>
      <c r="M8" s="1350" t="n">
        <v>35800</v>
      </c>
      <c r="N8" s="1351" t="n">
        <v>1480</v>
      </c>
    </row>
    <row r="9" s="1320" customFormat="true" ht="14.25" hidden="false" customHeight="true" outlineLevel="0" collapsed="false">
      <c r="B9" s="1352"/>
      <c r="C9" s="1010"/>
      <c r="D9" s="1010"/>
      <c r="E9" s="1353"/>
      <c r="F9" s="1353"/>
      <c r="G9" s="1354"/>
      <c r="H9" s="1354"/>
      <c r="I9" s="1353"/>
      <c r="J9" s="1353"/>
      <c r="K9" s="1353"/>
      <c r="L9" s="1353"/>
      <c r="M9" s="1353"/>
      <c r="N9" s="1355"/>
    </row>
    <row r="10" customFormat="false" ht="17.1" hidden="false" customHeight="true" outlineLevel="0" collapsed="false">
      <c r="B10" s="1345" t="s">
        <v>730</v>
      </c>
      <c r="C10" s="1010" t="n">
        <v>16900</v>
      </c>
      <c r="D10" s="1010" t="n">
        <v>102600</v>
      </c>
      <c r="E10" s="1353" t="n">
        <v>38300</v>
      </c>
      <c r="F10" s="1353" t="n">
        <v>6320</v>
      </c>
      <c r="G10" s="1354" t="n">
        <v>226.6</v>
      </c>
      <c r="H10" s="1354" t="n">
        <v>6.2</v>
      </c>
      <c r="I10" s="1353" t="n">
        <v>25400</v>
      </c>
      <c r="J10" s="1353" t="n">
        <v>4090</v>
      </c>
      <c r="K10" s="1356" t="n">
        <v>6530</v>
      </c>
      <c r="L10" s="1356" t="n">
        <v>1680</v>
      </c>
      <c r="M10" s="1356" t="n">
        <v>5330</v>
      </c>
      <c r="N10" s="1357" t="n">
        <v>467</v>
      </c>
    </row>
    <row r="11" customFormat="false" ht="18" hidden="false" customHeight="true" outlineLevel="0" collapsed="false">
      <c r="B11" s="1358" t="s">
        <v>731</v>
      </c>
      <c r="C11" s="1010" t="n">
        <v>11500</v>
      </c>
      <c r="D11" s="1010" t="n">
        <v>63600</v>
      </c>
      <c r="E11" s="1353" t="n">
        <v>37600</v>
      </c>
      <c r="F11" s="1353" t="n">
        <v>8490</v>
      </c>
      <c r="G11" s="1354" t="n">
        <v>327</v>
      </c>
      <c r="H11" s="1354" t="n">
        <v>12.9</v>
      </c>
      <c r="I11" s="1353" t="n">
        <v>31700</v>
      </c>
      <c r="J11" s="1353" t="n">
        <v>7400</v>
      </c>
      <c r="K11" s="1356" t="n">
        <v>4140</v>
      </c>
      <c r="L11" s="1356" t="n">
        <v>1050</v>
      </c>
      <c r="M11" s="1356" t="n">
        <v>1730</v>
      </c>
      <c r="N11" s="1357" t="n">
        <v>30</v>
      </c>
    </row>
    <row r="12" customFormat="false" ht="18" hidden="false" customHeight="true" outlineLevel="0" collapsed="false">
      <c r="B12" s="1358" t="s">
        <v>732</v>
      </c>
      <c r="C12" s="1010" t="n">
        <v>14900</v>
      </c>
      <c r="D12" s="1010" t="n">
        <v>86600</v>
      </c>
      <c r="E12" s="1353" t="n">
        <v>57700</v>
      </c>
      <c r="F12" s="1353" t="n">
        <v>10800</v>
      </c>
      <c r="G12" s="1354" t="n">
        <v>387.2</v>
      </c>
      <c r="H12" s="1354" t="n">
        <v>12.1</v>
      </c>
      <c r="I12" s="1353" t="n">
        <v>44400</v>
      </c>
      <c r="J12" s="1353" t="n">
        <v>8600</v>
      </c>
      <c r="K12" s="1356" t="n">
        <v>8820</v>
      </c>
      <c r="L12" s="1356" t="n">
        <v>2070</v>
      </c>
      <c r="M12" s="1356" t="n">
        <v>3700</v>
      </c>
      <c r="N12" s="1357" t="n">
        <v>94</v>
      </c>
    </row>
    <row r="13" customFormat="false" ht="18" hidden="false" customHeight="true" outlineLevel="0" collapsed="false">
      <c r="B13" s="1358" t="s">
        <v>733</v>
      </c>
      <c r="C13" s="1010" t="n">
        <v>28200</v>
      </c>
      <c r="D13" s="1010" t="n">
        <v>166100</v>
      </c>
      <c r="E13" s="1353" t="n">
        <v>66000</v>
      </c>
      <c r="F13" s="1353" t="n">
        <v>16400</v>
      </c>
      <c r="G13" s="1354" t="n">
        <v>234</v>
      </c>
      <c r="H13" s="1354" t="n">
        <v>9.8</v>
      </c>
      <c r="I13" s="1353" t="n">
        <v>30500</v>
      </c>
      <c r="J13" s="1353" t="n">
        <v>14000</v>
      </c>
      <c r="K13" s="1356" t="n">
        <v>8400</v>
      </c>
      <c r="L13" s="1356" t="n">
        <v>1510</v>
      </c>
      <c r="M13" s="1356" t="n">
        <v>25100</v>
      </c>
      <c r="N13" s="1357" t="n">
        <v>886</v>
      </c>
    </row>
    <row r="14" customFormat="false" ht="9" hidden="false" customHeight="true" outlineLevel="0" collapsed="false">
      <c r="B14" s="1359"/>
      <c r="C14" s="1360"/>
      <c r="D14" s="1360"/>
      <c r="E14" s="1361"/>
      <c r="F14" s="1361"/>
      <c r="G14" s="1362"/>
      <c r="H14" s="1362"/>
      <c r="I14" s="1361"/>
      <c r="J14" s="1361"/>
      <c r="K14" s="1363"/>
      <c r="L14" s="1363"/>
      <c r="M14" s="1363"/>
      <c r="N14" s="1364"/>
    </row>
    <row r="15" customFormat="false" ht="11.25" hidden="false" customHeight="false" outlineLevel="0" collapsed="false">
      <c r="B15" s="1365" t="s">
        <v>459</v>
      </c>
      <c r="C15" s="1366"/>
      <c r="D15" s="1366"/>
      <c r="E15" s="1367"/>
      <c r="F15" s="1367"/>
      <c r="G15" s="1367"/>
      <c r="H15" s="1367"/>
      <c r="I15" s="1367"/>
      <c r="J15" s="1368"/>
      <c r="K15" s="1367"/>
      <c r="L15" s="1367"/>
      <c r="M15" s="1367"/>
      <c r="N15" s="1367"/>
      <c r="O15" s="1367"/>
      <c r="P15" s="1369"/>
      <c r="Q15" s="1369"/>
      <c r="R15" s="1369"/>
    </row>
    <row r="16" customFormat="false" ht="11.25" hidden="false" customHeight="false" outlineLevel="0" collapsed="false">
      <c r="B16" s="1365"/>
      <c r="C16" s="1366"/>
      <c r="D16" s="1366"/>
      <c r="E16" s="1370"/>
      <c r="F16" s="1367"/>
      <c r="G16" s="1367"/>
      <c r="H16" s="1367"/>
      <c r="I16" s="1367"/>
      <c r="J16" s="1367"/>
      <c r="K16" s="1367"/>
      <c r="L16" s="1367"/>
      <c r="M16" s="1367"/>
      <c r="N16" s="1367"/>
      <c r="O16" s="1367"/>
      <c r="P16" s="1369"/>
      <c r="Q16" s="1369"/>
      <c r="R16" s="1369"/>
    </row>
    <row r="17" customFormat="false" ht="11.25" hidden="false" customHeight="false" outlineLevel="0" collapsed="false">
      <c r="B17" s="1366"/>
      <c r="C17" s="1366"/>
      <c r="D17" s="1366"/>
      <c r="E17" s="1367"/>
      <c r="F17" s="1367"/>
      <c r="G17" s="1367"/>
      <c r="H17" s="1367"/>
      <c r="I17" s="1367"/>
      <c r="J17" s="1367"/>
      <c r="K17" s="1367"/>
      <c r="L17" s="1367"/>
      <c r="M17" s="1367"/>
      <c r="N17" s="1367"/>
      <c r="O17" s="1367"/>
      <c r="P17" s="1369"/>
      <c r="Q17" s="1369"/>
      <c r="R17" s="1369"/>
    </row>
    <row r="18" customFormat="false" ht="11.25" hidden="false" customHeight="false" outlineLevel="0" collapsed="false">
      <c r="B18" s="1371"/>
      <c r="C18" s="1371"/>
      <c r="D18" s="1371"/>
      <c r="E18" s="1372"/>
      <c r="F18" s="1372"/>
      <c r="G18" s="1372"/>
      <c r="H18" s="1372"/>
      <c r="I18" s="1372"/>
      <c r="J18" s="1372"/>
      <c r="K18" s="1372"/>
      <c r="L18" s="1372"/>
      <c r="M18" s="1372"/>
      <c r="N18" s="1372"/>
      <c r="O18" s="1371"/>
    </row>
    <row r="20" customFormat="false" ht="11.25" hidden="false" customHeight="false" outlineLevel="0" collapsed="false">
      <c r="E20" s="1373"/>
      <c r="F20" s="1373"/>
      <c r="G20" s="1373"/>
      <c r="H20" s="1373"/>
      <c r="I20" s="1373"/>
      <c r="J20" s="1373"/>
      <c r="K20" s="1373"/>
      <c r="L20" s="1373"/>
      <c r="M20" s="1373"/>
      <c r="N20" s="1373"/>
    </row>
  </sheetData>
  <mergeCells count="8">
    <mergeCell ref="F5:G5"/>
    <mergeCell ref="I5:J6"/>
    <mergeCell ref="K5:L6"/>
    <mergeCell ref="M5:N6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220138888888889" right="0.2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374" width="2.62"/>
    <col collapsed="false" customWidth="true" hidden="false" outlineLevel="0" max="3" min="3" style="1374" width="13.12"/>
    <col collapsed="false" customWidth="true" hidden="false" outlineLevel="0" max="4" min="4" style="1375" width="12.62"/>
    <col collapsed="false" customWidth="true" hidden="false" outlineLevel="0" max="9" min="5" style="1374" width="12.62"/>
    <col collapsed="false" customWidth="true" hidden="false" outlineLevel="0" max="10" min="10" style="1374" width="5.87"/>
    <col collapsed="false" customWidth="false" hidden="false" outlineLevel="0" max="257" min="11" style="1374" width="8.99"/>
  </cols>
  <sheetData>
    <row r="2" customFormat="false" ht="14.25" hidden="false" customHeight="false" outlineLevel="0" collapsed="false">
      <c r="B2" s="1376" t="s">
        <v>734</v>
      </c>
    </row>
    <row r="4" customFormat="false" ht="12.75" hidden="false" customHeight="false" outlineLevel="0" collapsed="false">
      <c r="I4" s="1377" t="s">
        <v>735</v>
      </c>
    </row>
    <row r="5" customFormat="false" ht="13.5" hidden="false" customHeight="true" outlineLevel="0" collapsed="false">
      <c r="B5" s="1378" t="s">
        <v>736</v>
      </c>
      <c r="C5" s="1378"/>
      <c r="D5" s="1379" t="s">
        <v>737</v>
      </c>
      <c r="E5" s="1380" t="s">
        <v>688</v>
      </c>
      <c r="F5" s="1380" t="s">
        <v>689</v>
      </c>
      <c r="G5" s="1380" t="s">
        <v>690</v>
      </c>
      <c r="H5" s="1380" t="s">
        <v>565</v>
      </c>
      <c r="I5" s="1381" t="s">
        <v>426</v>
      </c>
    </row>
    <row r="6" customFormat="false" ht="12" hidden="false" customHeight="false" outlineLevel="0" collapsed="false">
      <c r="B6" s="1382"/>
      <c r="C6" s="1383"/>
      <c r="D6" s="1384"/>
      <c r="E6" s="1385"/>
      <c r="F6" s="1385"/>
      <c r="G6" s="1385"/>
      <c r="H6" s="1385"/>
      <c r="I6" s="1386"/>
    </row>
    <row r="7" s="1387" customFormat="true" ht="12" hidden="false" customHeight="true" outlineLevel="0" collapsed="false">
      <c r="B7" s="1388" t="s">
        <v>738</v>
      </c>
      <c r="C7" s="1388"/>
      <c r="D7" s="198" t="n">
        <v>10000</v>
      </c>
      <c r="E7" s="1389" t="n">
        <v>98.7</v>
      </c>
      <c r="F7" s="1390" t="n">
        <v>97.7</v>
      </c>
      <c r="G7" s="1389" t="n">
        <v>92.2</v>
      </c>
      <c r="H7" s="1391" t="n">
        <v>88.6</v>
      </c>
      <c r="I7" s="1392" t="n">
        <v>95.2</v>
      </c>
    </row>
    <row r="8" s="1387" customFormat="true" ht="12" hidden="false" customHeight="false" outlineLevel="0" collapsed="false">
      <c r="B8" s="1393"/>
      <c r="C8" s="1394"/>
      <c r="D8" s="1395"/>
      <c r="E8" s="1396"/>
      <c r="F8" s="1397"/>
      <c r="G8" s="1396"/>
      <c r="H8" s="1398"/>
      <c r="I8" s="1399"/>
    </row>
    <row r="9" s="1387" customFormat="true" ht="12" hidden="false" customHeight="false" outlineLevel="0" collapsed="false">
      <c r="B9" s="1388" t="s">
        <v>739</v>
      </c>
      <c r="C9" s="1388"/>
      <c r="D9" s="198" t="n">
        <v>8624</v>
      </c>
      <c r="E9" s="1389" t="n">
        <v>99.6</v>
      </c>
      <c r="F9" s="1390" t="n">
        <v>98.1</v>
      </c>
      <c r="G9" s="1389" t="n">
        <v>92.1</v>
      </c>
      <c r="H9" s="1391" t="n">
        <v>88.5</v>
      </c>
      <c r="I9" s="1392" t="n">
        <v>96.3</v>
      </c>
    </row>
    <row r="10" customFormat="false" ht="12" hidden="false" customHeight="false" outlineLevel="0" collapsed="false">
      <c r="B10" s="1400"/>
      <c r="C10" s="1401"/>
      <c r="D10" s="1190"/>
      <c r="E10" s="1402"/>
      <c r="F10" s="1403"/>
      <c r="G10" s="1402"/>
      <c r="H10" s="1398"/>
      <c r="I10" s="1399"/>
    </row>
    <row r="11" customFormat="false" ht="12" hidden="false" customHeight="false" outlineLevel="0" collapsed="false">
      <c r="B11" s="1400"/>
      <c r="C11" s="1404" t="s">
        <v>485</v>
      </c>
      <c r="D11" s="1190" t="n">
        <v>4481</v>
      </c>
      <c r="E11" s="1405" t="n">
        <v>94.6</v>
      </c>
      <c r="F11" s="1406" t="n">
        <v>93.9</v>
      </c>
      <c r="G11" s="1405" t="n">
        <v>84</v>
      </c>
      <c r="H11" s="1407" t="n">
        <v>88.3</v>
      </c>
      <c r="I11" s="1392" t="n">
        <v>95.5</v>
      </c>
    </row>
    <row r="12" customFormat="false" ht="12" hidden="false" customHeight="false" outlineLevel="0" collapsed="false">
      <c r="B12" s="1400"/>
      <c r="C12" s="1404" t="s">
        <v>740</v>
      </c>
      <c r="D12" s="1408" t="s">
        <v>741</v>
      </c>
      <c r="E12" s="1408" t="s">
        <v>741</v>
      </c>
      <c r="F12" s="1408" t="s">
        <v>741</v>
      </c>
      <c r="G12" s="1165" t="s">
        <v>443</v>
      </c>
      <c r="H12" s="1165" t="s">
        <v>443</v>
      </c>
      <c r="I12" s="1409" t="s">
        <v>443</v>
      </c>
    </row>
    <row r="13" customFormat="false" ht="12" hidden="false" customHeight="false" outlineLevel="0" collapsed="false">
      <c r="B13" s="1400"/>
      <c r="C13" s="1410" t="s">
        <v>742</v>
      </c>
      <c r="D13" s="1156" t="n">
        <v>97</v>
      </c>
      <c r="E13" s="1405" t="n">
        <v>140.3</v>
      </c>
      <c r="F13" s="1406" t="n">
        <v>76.9</v>
      </c>
      <c r="G13" s="1405" t="n">
        <v>128.1</v>
      </c>
      <c r="H13" s="1407" t="n">
        <v>71</v>
      </c>
      <c r="I13" s="1392" t="n">
        <v>83.8</v>
      </c>
    </row>
    <row r="14" customFormat="false" ht="12" hidden="false" customHeight="false" outlineLevel="0" collapsed="false">
      <c r="B14" s="1400"/>
      <c r="C14" s="1410" t="s">
        <v>743</v>
      </c>
      <c r="D14" s="1156" t="n">
        <v>3</v>
      </c>
      <c r="E14" s="1405" t="n">
        <v>84.4</v>
      </c>
      <c r="F14" s="1406" t="n">
        <v>89.4</v>
      </c>
      <c r="G14" s="1405" t="n">
        <v>91.1</v>
      </c>
      <c r="H14" s="1407" t="n">
        <v>85.2</v>
      </c>
      <c r="I14" s="1392" t="n">
        <v>85.2</v>
      </c>
    </row>
    <row r="15" customFormat="false" ht="12" hidden="false" customHeight="false" outlineLevel="0" collapsed="false">
      <c r="B15" s="1400"/>
      <c r="C15" s="1410" t="s">
        <v>744</v>
      </c>
      <c r="D15" s="1156" t="n">
        <v>1543</v>
      </c>
      <c r="E15" s="1405" t="n">
        <v>99</v>
      </c>
      <c r="F15" s="1411" t="n">
        <v>93.3</v>
      </c>
      <c r="G15" s="1405" t="n">
        <v>92</v>
      </c>
      <c r="H15" s="1407" t="n">
        <v>86.2</v>
      </c>
      <c r="I15" s="1392" t="n">
        <v>92.6</v>
      </c>
    </row>
    <row r="16" customFormat="false" ht="12" hidden="false" customHeight="false" outlineLevel="0" collapsed="false">
      <c r="B16" s="1400"/>
      <c r="C16" s="1410" t="s">
        <v>745</v>
      </c>
      <c r="D16" s="1156" t="n">
        <v>129</v>
      </c>
      <c r="E16" s="1405" t="n">
        <v>99.5</v>
      </c>
      <c r="F16" s="1406" t="n">
        <v>92.5</v>
      </c>
      <c r="G16" s="1405" t="n">
        <v>93</v>
      </c>
      <c r="H16" s="1407" t="n">
        <v>88</v>
      </c>
      <c r="I16" s="1392" t="n">
        <v>91</v>
      </c>
    </row>
    <row r="17" customFormat="false" ht="12" hidden="false" customHeight="false" outlineLevel="0" collapsed="false">
      <c r="B17" s="1400"/>
      <c r="C17" s="1410" t="s">
        <v>746</v>
      </c>
      <c r="D17" s="1156" t="n">
        <v>380</v>
      </c>
      <c r="E17" s="1405" t="n">
        <v>106</v>
      </c>
      <c r="F17" s="1406" t="n">
        <v>103.9</v>
      </c>
      <c r="G17" s="1405" t="n">
        <v>105.5</v>
      </c>
      <c r="H17" s="1407" t="n">
        <v>100.4</v>
      </c>
      <c r="I17" s="1392" t="n">
        <v>105.7</v>
      </c>
    </row>
    <row r="18" customFormat="false" ht="12" hidden="false" customHeight="false" outlineLevel="0" collapsed="false">
      <c r="B18" s="1400"/>
      <c r="C18" s="1410" t="s">
        <v>747</v>
      </c>
      <c r="D18" s="1156" t="n">
        <v>539</v>
      </c>
      <c r="E18" s="1405" t="n">
        <v>97.3</v>
      </c>
      <c r="F18" s="1406" t="n">
        <v>94.5</v>
      </c>
      <c r="G18" s="1405" t="n">
        <v>92.2</v>
      </c>
      <c r="H18" s="1407" t="n">
        <v>86.4</v>
      </c>
      <c r="I18" s="1392" t="n">
        <v>94.6</v>
      </c>
    </row>
    <row r="19" customFormat="false" ht="12" hidden="false" customHeight="false" outlineLevel="0" collapsed="false">
      <c r="B19" s="1400"/>
      <c r="C19" s="1410" t="s">
        <v>748</v>
      </c>
      <c r="D19" s="1156" t="n">
        <v>10</v>
      </c>
      <c r="E19" s="1405" t="n">
        <v>102.2</v>
      </c>
      <c r="F19" s="1406" t="n">
        <v>99.3</v>
      </c>
      <c r="G19" s="1405" t="n">
        <v>92.1</v>
      </c>
      <c r="H19" s="1407" t="n">
        <v>72.3</v>
      </c>
      <c r="I19" s="1392" t="n">
        <v>71.4</v>
      </c>
    </row>
    <row r="20" customFormat="false" ht="12" hidden="false" customHeight="false" outlineLevel="0" collapsed="false">
      <c r="B20" s="1400"/>
      <c r="C20" s="1410" t="s">
        <v>749</v>
      </c>
      <c r="D20" s="1156" t="n">
        <v>485</v>
      </c>
      <c r="E20" s="1405" t="n">
        <v>95.2</v>
      </c>
      <c r="F20" s="1406" t="n">
        <v>83.8</v>
      </c>
      <c r="G20" s="1405" t="n">
        <v>80.8</v>
      </c>
      <c r="H20" s="1407" t="n">
        <v>74.6</v>
      </c>
      <c r="I20" s="1392" t="n">
        <v>81.1</v>
      </c>
    </row>
    <row r="21" customFormat="false" ht="12" hidden="false" customHeight="false" outlineLevel="0" collapsed="false">
      <c r="B21" s="1400"/>
      <c r="C21" s="1410" t="s">
        <v>750</v>
      </c>
      <c r="D21" s="1156" t="n">
        <v>2098</v>
      </c>
      <c r="E21" s="1405" t="n">
        <v>108.3</v>
      </c>
      <c r="F21" s="1406" t="n">
        <v>111.8</v>
      </c>
      <c r="G21" s="1405" t="n">
        <v>105.9</v>
      </c>
      <c r="H21" s="1407" t="n">
        <v>89</v>
      </c>
      <c r="I21" s="1392" t="n">
        <v>100.6</v>
      </c>
    </row>
    <row r="22" customFormat="false" ht="12" hidden="false" customHeight="false" outlineLevel="0" collapsed="false">
      <c r="B22" s="1400"/>
      <c r="C22" s="1410" t="s">
        <v>751</v>
      </c>
      <c r="D22" s="1156" t="n">
        <v>248</v>
      </c>
      <c r="E22" s="1405" t="n">
        <v>108.2</v>
      </c>
      <c r="F22" s="1406" t="n">
        <v>106.3</v>
      </c>
      <c r="G22" s="1405" t="n">
        <v>109.2</v>
      </c>
      <c r="H22" s="1407" t="n">
        <v>110.5</v>
      </c>
      <c r="I22" s="1392" t="n">
        <v>109.9</v>
      </c>
    </row>
    <row r="23" customFormat="false" ht="12" hidden="false" customHeight="false" outlineLevel="0" collapsed="false">
      <c r="B23" s="1400"/>
      <c r="C23" s="1410" t="s">
        <v>395</v>
      </c>
      <c r="D23" s="1156" t="n">
        <v>67</v>
      </c>
      <c r="E23" s="1405" t="n">
        <v>100.3</v>
      </c>
      <c r="F23" s="1406" t="n">
        <v>91.5</v>
      </c>
      <c r="G23" s="1405" t="n">
        <v>91.5</v>
      </c>
      <c r="H23" s="1407" t="n">
        <v>76.1</v>
      </c>
      <c r="I23" s="1392" t="n">
        <v>72.2</v>
      </c>
    </row>
    <row r="24" customFormat="false" ht="12" hidden="false" customHeight="false" outlineLevel="0" collapsed="false">
      <c r="B24" s="1400"/>
      <c r="C24" s="1410" t="s">
        <v>365</v>
      </c>
      <c r="D24" s="1156" t="n">
        <v>87</v>
      </c>
      <c r="E24" s="1405" t="n">
        <v>89.8</v>
      </c>
      <c r="F24" s="1406" t="n">
        <v>80.1</v>
      </c>
      <c r="G24" s="1405" t="n">
        <v>92</v>
      </c>
      <c r="H24" s="1407" t="n">
        <v>94.8</v>
      </c>
      <c r="I24" s="1392" t="n">
        <v>96.9</v>
      </c>
    </row>
    <row r="25" customFormat="false" ht="12" hidden="false" customHeight="false" outlineLevel="0" collapsed="false">
      <c r="B25" s="1400"/>
      <c r="C25" s="1410"/>
      <c r="D25" s="1156"/>
      <c r="E25" s="1405"/>
      <c r="F25" s="1406"/>
      <c r="G25" s="1405"/>
      <c r="H25" s="1407"/>
      <c r="I25" s="1399"/>
    </row>
    <row r="26" s="1387" customFormat="true" ht="12" hidden="false" customHeight="false" outlineLevel="0" collapsed="false">
      <c r="B26" s="1412" t="s">
        <v>752</v>
      </c>
      <c r="C26" s="1413"/>
      <c r="D26" s="1160" t="n">
        <v>1376</v>
      </c>
      <c r="E26" s="1389" t="n">
        <v>93.2</v>
      </c>
      <c r="F26" s="1390" t="n">
        <v>95.1</v>
      </c>
      <c r="G26" s="1389" t="n">
        <v>92.8</v>
      </c>
      <c r="H26" s="1391" t="n">
        <v>89.7</v>
      </c>
      <c r="I26" s="1392" t="n">
        <v>88.3</v>
      </c>
    </row>
    <row r="27" customFormat="false" ht="12" hidden="false" customHeight="false" outlineLevel="0" collapsed="false">
      <c r="B27" s="1414"/>
      <c r="C27" s="1415"/>
      <c r="D27" s="1416"/>
      <c r="E27" s="1402"/>
      <c r="F27" s="1403"/>
      <c r="G27" s="1402"/>
      <c r="H27" s="1407"/>
      <c r="I27" s="1399"/>
    </row>
    <row r="28" customFormat="false" ht="12" hidden="false" customHeight="false" outlineLevel="0" collapsed="false">
      <c r="B28" s="1417"/>
      <c r="C28" s="1410" t="s">
        <v>753</v>
      </c>
      <c r="D28" s="1156" t="n">
        <v>32</v>
      </c>
      <c r="E28" s="1405" t="n">
        <v>98.1</v>
      </c>
      <c r="F28" s="1406" t="n">
        <v>105.6</v>
      </c>
      <c r="G28" s="1405" t="n">
        <v>104.3</v>
      </c>
      <c r="H28" s="1407" t="n">
        <v>98.6</v>
      </c>
      <c r="I28" s="1392" t="n">
        <v>94.1</v>
      </c>
    </row>
    <row r="29" customFormat="false" ht="12" hidden="false" customHeight="false" outlineLevel="0" collapsed="false">
      <c r="B29" s="1414"/>
      <c r="C29" s="1410" t="s">
        <v>754</v>
      </c>
      <c r="D29" s="1156" t="n">
        <v>379</v>
      </c>
      <c r="E29" s="1405" t="n">
        <v>85.3</v>
      </c>
      <c r="F29" s="1406" t="n">
        <v>91</v>
      </c>
      <c r="G29" s="1405" t="n">
        <v>84</v>
      </c>
      <c r="H29" s="1407" t="n">
        <v>81.5</v>
      </c>
      <c r="I29" s="1392" t="n">
        <v>80.6</v>
      </c>
    </row>
    <row r="30" customFormat="false" ht="12" hidden="false" customHeight="false" outlineLevel="0" collapsed="false">
      <c r="B30" s="1400"/>
      <c r="C30" s="1418" t="s">
        <v>755</v>
      </c>
      <c r="D30" s="1156" t="n">
        <v>430</v>
      </c>
      <c r="E30" s="1405" t="n">
        <v>93.3</v>
      </c>
      <c r="F30" s="1406" t="n">
        <v>90.6</v>
      </c>
      <c r="G30" s="1405" t="n">
        <v>90</v>
      </c>
      <c r="H30" s="1407" t="n">
        <v>87.2</v>
      </c>
      <c r="I30" s="1392" t="n">
        <v>83.7</v>
      </c>
    </row>
    <row r="31" customFormat="false" ht="12" hidden="false" customHeight="false" outlineLevel="0" collapsed="false">
      <c r="B31" s="1400"/>
      <c r="C31" s="1410" t="s">
        <v>756</v>
      </c>
      <c r="D31" s="1156" t="n">
        <v>42</v>
      </c>
      <c r="E31" s="1405" t="n">
        <v>95.6</v>
      </c>
      <c r="F31" s="1406" t="n">
        <v>109</v>
      </c>
      <c r="G31" s="1405" t="n">
        <v>115.5</v>
      </c>
      <c r="H31" s="1407" t="n">
        <v>110.5</v>
      </c>
      <c r="I31" s="1392" t="n">
        <v>112.3</v>
      </c>
    </row>
    <row r="32" customFormat="false" ht="12" hidden="false" customHeight="false" outlineLevel="0" collapsed="false">
      <c r="B32" s="1400"/>
      <c r="C32" s="1410" t="s">
        <v>757</v>
      </c>
      <c r="D32" s="1156" t="n">
        <v>103</v>
      </c>
      <c r="E32" s="1405" t="n">
        <v>102</v>
      </c>
      <c r="F32" s="1406" t="n">
        <v>101.5</v>
      </c>
      <c r="G32" s="1405" t="n">
        <v>99.9</v>
      </c>
      <c r="H32" s="1407" t="n">
        <v>91.5</v>
      </c>
      <c r="I32" s="1392" t="n">
        <v>100.8</v>
      </c>
    </row>
    <row r="33" customFormat="false" ht="12" hidden="false" customHeight="false" outlineLevel="0" collapsed="false">
      <c r="B33" s="1400"/>
      <c r="C33" s="1410" t="s">
        <v>758</v>
      </c>
      <c r="D33" s="1156" t="n">
        <v>373</v>
      </c>
      <c r="E33" s="1405" t="n">
        <v>97.8</v>
      </c>
      <c r="F33" s="1406" t="n">
        <v>100.3</v>
      </c>
      <c r="G33" s="1405" t="n">
        <v>99.9</v>
      </c>
      <c r="H33" s="1407" t="n">
        <v>99.2</v>
      </c>
      <c r="I33" s="1392" t="n">
        <v>96.5</v>
      </c>
    </row>
    <row r="34" customFormat="false" ht="12" hidden="false" customHeight="false" outlineLevel="0" collapsed="false">
      <c r="B34" s="1400"/>
      <c r="C34" s="1410" t="s">
        <v>759</v>
      </c>
      <c r="D34" s="1156" t="n">
        <v>2</v>
      </c>
      <c r="E34" s="1405" t="n">
        <v>84</v>
      </c>
      <c r="F34" s="1406" t="n">
        <v>72</v>
      </c>
      <c r="G34" s="1405" t="n">
        <v>60</v>
      </c>
      <c r="H34" s="1407" t="n">
        <v>52</v>
      </c>
      <c r="I34" s="1392" t="n">
        <v>48</v>
      </c>
    </row>
    <row r="35" customFormat="false" ht="12" hidden="false" customHeight="false" outlineLevel="0" collapsed="false">
      <c r="B35" s="1400"/>
      <c r="C35" s="1404"/>
      <c r="D35" s="1190"/>
      <c r="E35" s="1419"/>
      <c r="F35" s="1419"/>
      <c r="G35" s="1419"/>
      <c r="H35" s="1420"/>
      <c r="I35" s="1421"/>
    </row>
    <row r="36" customFormat="false" ht="12.75" hidden="false" customHeight="false" outlineLevel="0" collapsed="false">
      <c r="B36" s="1422"/>
      <c r="C36" s="1423"/>
      <c r="D36" s="1424"/>
      <c r="E36" s="1425"/>
      <c r="F36" s="1425"/>
      <c r="G36" s="1425"/>
      <c r="H36" s="1425"/>
      <c r="I36" s="1426"/>
    </row>
    <row r="37" customFormat="false" ht="12" hidden="false" customHeight="false" outlineLevel="0" collapsed="false">
      <c r="B37" s="1427" t="s">
        <v>760</v>
      </c>
      <c r="C37" s="1375"/>
      <c r="E37" s="1375"/>
      <c r="F37" s="1375"/>
      <c r="G37" s="1375"/>
      <c r="H37" s="1375"/>
      <c r="I37" s="1375"/>
    </row>
    <row r="38" customFormat="false" ht="12" hidden="false" customHeight="false" outlineLevel="0" collapsed="false">
      <c r="B38" s="1427" t="s">
        <v>761</v>
      </c>
      <c r="C38" s="1375"/>
      <c r="E38" s="1375"/>
      <c r="F38" s="1375"/>
      <c r="G38" s="1375"/>
    </row>
  </sheetData>
  <mergeCells count="3">
    <mergeCell ref="B5:C5"/>
    <mergeCell ref="B7:C7"/>
    <mergeCell ref="B9:C9"/>
  </mergeCells>
  <printOptions headings="false" gridLines="false" gridLinesSet="true" horizontalCentered="false" verticalCentered="false"/>
  <pageMargins left="0.275694444444444" right="0.315277777777778" top="0.590972222222222" bottom="0.393055555555556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>&amp;C&amp;F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8" width="2.37"/>
    <col collapsed="false" customWidth="true" hidden="false" outlineLevel="0" max="2" min="2" style="1428" width="6.62"/>
    <col collapsed="false" customWidth="true" hidden="false" outlineLevel="0" max="3" min="3" style="1428" width="12.49"/>
    <col collapsed="false" customWidth="true" hidden="false" outlineLevel="0" max="5" min="4" style="1428" width="8.12"/>
    <col collapsed="false" customWidth="true" hidden="false" outlineLevel="0" max="6" min="6" style="1428" width="2.37"/>
    <col collapsed="false" customWidth="true" hidden="false" outlineLevel="0" max="7" min="7" style="1428" width="6.37"/>
    <col collapsed="false" customWidth="true" hidden="false" outlineLevel="0" max="8" min="8" style="1428" width="12.49"/>
    <col collapsed="false" customWidth="true" hidden="false" outlineLevel="0" max="10" min="9" style="1428" width="8.12"/>
    <col collapsed="false" customWidth="false" hidden="false" outlineLevel="0" max="257" min="11" style="1428" width="8.99"/>
  </cols>
  <sheetData>
    <row r="1" customFormat="false" ht="15" hidden="false" customHeight="true" outlineLevel="0" collapsed="false">
      <c r="B1" s="1429" t="s">
        <v>762</v>
      </c>
      <c r="C1" s="1430"/>
      <c r="D1" s="1430"/>
      <c r="E1" s="1430"/>
    </row>
    <row r="2" customFormat="false" ht="14.25" hidden="false" customHeight="false" outlineLevel="0" collapsed="false">
      <c r="B2" s="1431"/>
      <c r="C2" s="1432"/>
      <c r="D2" s="1432"/>
      <c r="E2" s="1432"/>
      <c r="G2" s="1433"/>
      <c r="H2" s="1433"/>
      <c r="I2" s="1434"/>
      <c r="J2" s="1435"/>
      <c r="K2" s="1436" t="s">
        <v>763</v>
      </c>
    </row>
    <row r="3" customFormat="false" ht="14.25" hidden="false" customHeight="true" outlineLevel="0" collapsed="false">
      <c r="B3" s="1437" t="s">
        <v>764</v>
      </c>
      <c r="C3" s="1437"/>
      <c r="D3" s="1437"/>
      <c r="E3" s="1437"/>
      <c r="F3" s="1438"/>
      <c r="G3" s="1439" t="s">
        <v>765</v>
      </c>
      <c r="H3" s="1439"/>
      <c r="I3" s="1439"/>
      <c r="J3" s="1439"/>
      <c r="K3" s="1440" t="s">
        <v>766</v>
      </c>
    </row>
    <row r="4" customFormat="false" ht="18" hidden="false" customHeight="true" outlineLevel="0" collapsed="false">
      <c r="B4" s="1441" t="s">
        <v>767</v>
      </c>
      <c r="C4" s="1442" t="s">
        <v>768</v>
      </c>
      <c r="D4" s="1442" t="s">
        <v>769</v>
      </c>
      <c r="E4" s="1443" t="s">
        <v>770</v>
      </c>
      <c r="F4" s="1438"/>
      <c r="G4" s="1441" t="s">
        <v>767</v>
      </c>
      <c r="H4" s="1444" t="s">
        <v>768</v>
      </c>
      <c r="I4" s="1442" t="s">
        <v>769</v>
      </c>
      <c r="J4" s="1445" t="s">
        <v>770</v>
      </c>
      <c r="K4" s="1440"/>
    </row>
    <row r="5" customFormat="false" ht="13.5" hidden="false" customHeight="true" outlineLevel="0" collapsed="false">
      <c r="B5" s="1446" t="n">
        <v>1</v>
      </c>
      <c r="C5" s="1447" t="s">
        <v>485</v>
      </c>
      <c r="D5" s="1448" t="n">
        <v>18894</v>
      </c>
      <c r="E5" s="1449" t="n">
        <v>21.9</v>
      </c>
      <c r="F5" s="1438"/>
      <c r="G5" s="1446" t="n">
        <v>1</v>
      </c>
      <c r="H5" s="1447" t="s">
        <v>771</v>
      </c>
      <c r="I5" s="1450" t="n">
        <v>919</v>
      </c>
      <c r="J5" s="1451" t="n">
        <v>42.7</v>
      </c>
      <c r="K5" s="1452" t="s">
        <v>772</v>
      </c>
    </row>
    <row r="6" customFormat="false" ht="13.5" hidden="false" customHeight="true" outlineLevel="0" collapsed="false">
      <c r="B6" s="1453" t="n">
        <v>2</v>
      </c>
      <c r="C6" s="1454" t="s">
        <v>773</v>
      </c>
      <c r="D6" s="1448" t="n">
        <v>6421</v>
      </c>
      <c r="E6" s="1455" t="n">
        <v>7.4</v>
      </c>
      <c r="F6" s="1438"/>
      <c r="G6" s="1453" t="n">
        <v>2</v>
      </c>
      <c r="H6" s="1454" t="s">
        <v>774</v>
      </c>
      <c r="I6" s="1456" t="n">
        <v>211</v>
      </c>
      <c r="J6" s="1457" t="n">
        <v>9.8</v>
      </c>
      <c r="K6" s="1458" t="s">
        <v>775</v>
      </c>
    </row>
    <row r="7" customFormat="false" ht="13.5" hidden="false" customHeight="true" outlineLevel="0" collapsed="false">
      <c r="B7" s="1446" t="n">
        <v>3</v>
      </c>
      <c r="C7" s="1454" t="s">
        <v>338</v>
      </c>
      <c r="D7" s="1448" t="n">
        <v>5546</v>
      </c>
      <c r="E7" s="1455" t="n">
        <v>6.4</v>
      </c>
      <c r="F7" s="1438"/>
      <c r="G7" s="1446" t="n">
        <v>3</v>
      </c>
      <c r="H7" s="1454" t="s">
        <v>776</v>
      </c>
      <c r="I7" s="1456" t="n">
        <v>100</v>
      </c>
      <c r="J7" s="1457" t="n">
        <v>4.6</v>
      </c>
      <c r="K7" s="1458" t="s">
        <v>777</v>
      </c>
    </row>
    <row r="8" customFormat="false" ht="13.5" hidden="false" customHeight="true" outlineLevel="0" collapsed="false">
      <c r="B8" s="1453" t="n">
        <v>4</v>
      </c>
      <c r="C8" s="1454" t="s">
        <v>413</v>
      </c>
      <c r="D8" s="1448" t="n">
        <v>5416</v>
      </c>
      <c r="E8" s="1455" t="n">
        <v>6.3</v>
      </c>
      <c r="F8" s="1438"/>
      <c r="G8" s="1453" t="n">
        <v>4</v>
      </c>
      <c r="H8" s="1454" t="s">
        <v>778</v>
      </c>
      <c r="I8" s="1456" t="n">
        <v>92</v>
      </c>
      <c r="J8" s="1457" t="n">
        <v>4.3</v>
      </c>
      <c r="K8" s="1458" t="s">
        <v>779</v>
      </c>
    </row>
    <row r="9" customFormat="false" ht="13.5" hidden="false" customHeight="true" outlineLevel="0" collapsed="false">
      <c r="B9" s="1446" t="n">
        <v>5</v>
      </c>
      <c r="C9" s="1454" t="s">
        <v>780</v>
      </c>
      <c r="D9" s="1448" t="n">
        <v>3977</v>
      </c>
      <c r="E9" s="1455" t="n">
        <v>4.6</v>
      </c>
      <c r="F9" s="1438"/>
      <c r="G9" s="1446" t="n">
        <v>5</v>
      </c>
      <c r="H9" s="1454" t="s">
        <v>781</v>
      </c>
      <c r="I9" s="1456" t="n">
        <v>88</v>
      </c>
      <c r="J9" s="1457" t="n">
        <v>4.1</v>
      </c>
      <c r="K9" s="1458" t="s">
        <v>782</v>
      </c>
    </row>
    <row r="10" customFormat="false" ht="7.5" hidden="false" customHeight="true" outlineLevel="0" collapsed="false">
      <c r="B10" s="1459"/>
      <c r="C10" s="1460"/>
      <c r="D10" s="1461"/>
      <c r="E10" s="1462"/>
      <c r="F10" s="1438"/>
      <c r="G10" s="1459"/>
      <c r="H10" s="1463"/>
      <c r="I10" s="1463"/>
      <c r="J10" s="1464"/>
      <c r="K10" s="1458"/>
    </row>
    <row r="11" customFormat="false" ht="13.5" hidden="false" customHeight="true" outlineLevel="0" collapsed="false">
      <c r="B11" s="1446" t="n">
        <v>6</v>
      </c>
      <c r="C11" s="1454" t="s">
        <v>756</v>
      </c>
      <c r="D11" s="1448" t="n">
        <v>2527</v>
      </c>
      <c r="E11" s="1455" t="n">
        <v>2.9</v>
      </c>
      <c r="F11" s="1438"/>
      <c r="G11" s="1446" t="n">
        <v>6</v>
      </c>
      <c r="H11" s="1454" t="s">
        <v>783</v>
      </c>
      <c r="I11" s="1456" t="n">
        <v>83</v>
      </c>
      <c r="J11" s="1457" t="n">
        <v>3.9</v>
      </c>
      <c r="K11" s="1458" t="s">
        <v>779</v>
      </c>
    </row>
    <row r="12" customFormat="false" ht="13.5" hidden="false" customHeight="true" outlineLevel="0" collapsed="false">
      <c r="B12" s="1453" t="n">
        <v>7</v>
      </c>
      <c r="C12" s="1454" t="s">
        <v>784</v>
      </c>
      <c r="D12" s="1448" t="n">
        <v>1950</v>
      </c>
      <c r="E12" s="1455" t="n">
        <v>2.3</v>
      </c>
      <c r="F12" s="1438"/>
      <c r="G12" s="1453" t="n">
        <v>7</v>
      </c>
      <c r="H12" s="1454" t="s">
        <v>785</v>
      </c>
      <c r="I12" s="1456" t="n">
        <v>77</v>
      </c>
      <c r="J12" s="1457" t="n">
        <v>3.6</v>
      </c>
      <c r="K12" s="1458" t="s">
        <v>782</v>
      </c>
    </row>
    <row r="13" customFormat="false" ht="13.5" hidden="false" customHeight="true" outlineLevel="0" collapsed="false">
      <c r="B13" s="1446" t="n">
        <v>8</v>
      </c>
      <c r="C13" s="1454" t="s">
        <v>786</v>
      </c>
      <c r="D13" s="1448" t="n">
        <v>1673</v>
      </c>
      <c r="E13" s="1449" t="n">
        <v>1.9</v>
      </c>
      <c r="F13" s="1438"/>
      <c r="G13" s="1446" t="n">
        <v>8</v>
      </c>
      <c r="H13" s="1454" t="s">
        <v>787</v>
      </c>
      <c r="I13" s="1456" t="n">
        <v>51</v>
      </c>
      <c r="J13" s="1457" t="n">
        <v>2.4</v>
      </c>
      <c r="K13" s="1458" t="s">
        <v>788</v>
      </c>
    </row>
    <row r="14" customFormat="false" ht="13.5" hidden="false" customHeight="true" outlineLevel="0" collapsed="false">
      <c r="B14" s="1453" t="n">
        <v>9</v>
      </c>
      <c r="C14" s="1454" t="s">
        <v>789</v>
      </c>
      <c r="D14" s="1448" t="n">
        <v>1659</v>
      </c>
      <c r="E14" s="1455" t="n">
        <v>1.9</v>
      </c>
      <c r="F14" s="1438"/>
      <c r="G14" s="1453" t="n">
        <v>9</v>
      </c>
      <c r="H14" s="1454" t="s">
        <v>790</v>
      </c>
      <c r="I14" s="1456" t="n">
        <v>41</v>
      </c>
      <c r="J14" s="1457" t="n">
        <v>1.9</v>
      </c>
      <c r="K14" s="1458" t="s">
        <v>775</v>
      </c>
    </row>
    <row r="15" customFormat="false" ht="13.5" hidden="false" customHeight="true" outlineLevel="0" collapsed="false">
      <c r="B15" s="1446" t="n">
        <v>10</v>
      </c>
      <c r="C15" s="1454" t="s">
        <v>791</v>
      </c>
      <c r="D15" s="1448" t="n">
        <v>1447</v>
      </c>
      <c r="E15" s="1455" t="n">
        <v>1.7</v>
      </c>
      <c r="F15" s="1438"/>
      <c r="G15" s="1446" t="n">
        <v>10</v>
      </c>
      <c r="H15" s="1454" t="s">
        <v>792</v>
      </c>
      <c r="I15" s="1456" t="n">
        <v>34</v>
      </c>
      <c r="J15" s="1457" t="n">
        <v>1.6</v>
      </c>
      <c r="K15" s="1458" t="s">
        <v>793</v>
      </c>
    </row>
    <row r="16" customFormat="false" ht="7.5" hidden="false" customHeight="true" outlineLevel="0" collapsed="false">
      <c r="B16" s="1459"/>
      <c r="C16" s="1460"/>
      <c r="D16" s="1465"/>
      <c r="E16" s="1462"/>
      <c r="F16" s="1438"/>
      <c r="G16" s="1459"/>
      <c r="H16" s="1463"/>
      <c r="I16" s="1463"/>
      <c r="J16" s="1464"/>
      <c r="K16" s="1458"/>
    </row>
    <row r="17" customFormat="false" ht="13.5" hidden="false" customHeight="true" outlineLevel="0" collapsed="false">
      <c r="B17" s="1446" t="n">
        <v>11</v>
      </c>
      <c r="C17" s="1454" t="s">
        <v>794</v>
      </c>
      <c r="D17" s="1448" t="n">
        <v>1409</v>
      </c>
      <c r="E17" s="1455" t="n">
        <v>1.6</v>
      </c>
      <c r="F17" s="1438"/>
      <c r="G17" s="1446" t="n">
        <v>11</v>
      </c>
      <c r="H17" s="1454" t="s">
        <v>795</v>
      </c>
      <c r="I17" s="1456" t="n">
        <v>32</v>
      </c>
      <c r="J17" s="1457" t="n">
        <v>1.5</v>
      </c>
      <c r="K17" s="1458" t="s">
        <v>796</v>
      </c>
    </row>
    <row r="18" customFormat="false" ht="13.5" hidden="false" customHeight="true" outlineLevel="0" collapsed="false">
      <c r="B18" s="1453" t="n">
        <v>12</v>
      </c>
      <c r="C18" s="1454" t="s">
        <v>797</v>
      </c>
      <c r="D18" s="1448" t="n">
        <v>1212</v>
      </c>
      <c r="E18" s="1455" t="n">
        <v>1.4</v>
      </c>
      <c r="F18" s="1438"/>
      <c r="G18" s="1453" t="n">
        <v>12</v>
      </c>
      <c r="H18" s="1454" t="s">
        <v>798</v>
      </c>
      <c r="I18" s="1456" t="n">
        <v>28</v>
      </c>
      <c r="J18" s="1457" t="n">
        <v>1.3</v>
      </c>
      <c r="K18" s="1458" t="s">
        <v>799</v>
      </c>
    </row>
    <row r="19" customFormat="false" ht="13.5" hidden="false" customHeight="true" outlineLevel="0" collapsed="false">
      <c r="B19" s="1446" t="n">
        <v>13</v>
      </c>
      <c r="C19" s="1454" t="s">
        <v>800</v>
      </c>
      <c r="D19" s="1448" t="n">
        <v>1202</v>
      </c>
      <c r="E19" s="1455" t="n">
        <v>1.4</v>
      </c>
      <c r="F19" s="1438"/>
      <c r="G19" s="1446" t="n">
        <v>13</v>
      </c>
      <c r="H19" s="1454" t="s">
        <v>801</v>
      </c>
      <c r="I19" s="1456" t="n">
        <v>26</v>
      </c>
      <c r="J19" s="1457" t="n">
        <v>1.2</v>
      </c>
      <c r="K19" s="1458" t="s">
        <v>802</v>
      </c>
    </row>
    <row r="20" customFormat="false" ht="13.5" hidden="false" customHeight="true" outlineLevel="0" collapsed="false">
      <c r="B20" s="1453" t="n">
        <v>14</v>
      </c>
      <c r="C20" s="1454" t="s">
        <v>803</v>
      </c>
      <c r="D20" s="1448" t="n">
        <v>1152</v>
      </c>
      <c r="E20" s="1455" t="n">
        <v>1.3</v>
      </c>
      <c r="F20" s="1438"/>
      <c r="G20" s="1453" t="n">
        <v>14</v>
      </c>
      <c r="H20" s="1454" t="s">
        <v>804</v>
      </c>
      <c r="I20" s="1456" t="n">
        <v>21</v>
      </c>
      <c r="J20" s="1455" t="s">
        <v>805</v>
      </c>
      <c r="K20" s="1458" t="s">
        <v>806</v>
      </c>
    </row>
    <row r="21" customFormat="false" ht="13.5" hidden="false" customHeight="true" outlineLevel="0" collapsed="false">
      <c r="B21" s="1446" t="n">
        <v>15</v>
      </c>
      <c r="C21" s="1454" t="s">
        <v>807</v>
      </c>
      <c r="D21" s="1448" t="n">
        <v>1032</v>
      </c>
      <c r="E21" s="1455" t="n">
        <v>1.2</v>
      </c>
      <c r="F21" s="1438"/>
      <c r="G21" s="1446" t="n">
        <v>15</v>
      </c>
      <c r="H21" s="1454" t="s">
        <v>808</v>
      </c>
      <c r="I21" s="1456" t="n">
        <v>17</v>
      </c>
      <c r="J21" s="1457" t="n">
        <v>0.8</v>
      </c>
      <c r="K21" s="1458" t="s">
        <v>809</v>
      </c>
    </row>
    <row r="22" customFormat="false" ht="7.5" hidden="false" customHeight="true" outlineLevel="0" collapsed="false">
      <c r="B22" s="1459"/>
      <c r="C22" s="1460"/>
      <c r="D22" s="1465"/>
      <c r="E22" s="1462"/>
      <c r="F22" s="1438"/>
      <c r="G22" s="1459"/>
      <c r="H22" s="1463"/>
      <c r="I22" s="1463"/>
      <c r="J22" s="1464"/>
      <c r="K22" s="1458"/>
    </row>
    <row r="23" customFormat="false" ht="13.5" hidden="false" customHeight="true" outlineLevel="0" collapsed="false">
      <c r="B23" s="1446" t="n">
        <v>16</v>
      </c>
      <c r="C23" s="1454" t="s">
        <v>810</v>
      </c>
      <c r="D23" s="1448" t="n">
        <v>993</v>
      </c>
      <c r="E23" s="1455" t="n">
        <v>1.2</v>
      </c>
      <c r="F23" s="1438"/>
      <c r="G23" s="1446" t="n">
        <v>16</v>
      </c>
      <c r="H23" s="1454" t="s">
        <v>811</v>
      </c>
      <c r="I23" s="1456" t="n">
        <v>17</v>
      </c>
      <c r="J23" s="1457" t="n">
        <v>0.8</v>
      </c>
      <c r="K23" s="1458" t="s">
        <v>812</v>
      </c>
    </row>
    <row r="24" customFormat="false" ht="13.5" hidden="false" customHeight="true" outlineLevel="0" collapsed="false">
      <c r="B24" s="1453" t="n">
        <v>17</v>
      </c>
      <c r="C24" s="1454" t="s">
        <v>813</v>
      </c>
      <c r="D24" s="1448" t="n">
        <v>953</v>
      </c>
      <c r="E24" s="1455" t="n">
        <v>1.1</v>
      </c>
      <c r="F24" s="1438"/>
      <c r="G24" s="1453" t="n">
        <v>17</v>
      </c>
      <c r="H24" s="1454" t="s">
        <v>814</v>
      </c>
      <c r="I24" s="1456" t="n">
        <v>17</v>
      </c>
      <c r="J24" s="1457" t="n">
        <v>0.8</v>
      </c>
      <c r="K24" s="1458" t="s">
        <v>782</v>
      </c>
    </row>
    <row r="25" customFormat="false" ht="13.5" hidden="false" customHeight="true" outlineLevel="0" collapsed="false">
      <c r="B25" s="1446" t="n">
        <v>18</v>
      </c>
      <c r="C25" s="1454" t="s">
        <v>815</v>
      </c>
      <c r="D25" s="1448" t="n">
        <v>949</v>
      </c>
      <c r="E25" s="1455" t="n">
        <v>1.1</v>
      </c>
      <c r="F25" s="1438"/>
      <c r="G25" s="1446" t="n">
        <v>18</v>
      </c>
      <c r="H25" s="1454" t="s">
        <v>816</v>
      </c>
      <c r="I25" s="1456" t="n">
        <v>16</v>
      </c>
      <c r="J25" s="1457" t="n">
        <v>0.7</v>
      </c>
      <c r="K25" s="1458" t="s">
        <v>817</v>
      </c>
    </row>
    <row r="26" customFormat="false" ht="13.5" hidden="false" customHeight="true" outlineLevel="0" collapsed="false">
      <c r="B26" s="1453" t="n">
        <v>19</v>
      </c>
      <c r="C26" s="1454" t="s">
        <v>818</v>
      </c>
      <c r="D26" s="1448" t="n">
        <v>916</v>
      </c>
      <c r="E26" s="1455" t="n">
        <v>1.1</v>
      </c>
      <c r="F26" s="1438"/>
      <c r="G26" s="1453" t="n">
        <v>19</v>
      </c>
      <c r="H26" s="1454" t="s">
        <v>800</v>
      </c>
      <c r="I26" s="1456" t="n">
        <v>16</v>
      </c>
      <c r="J26" s="1457" t="n">
        <v>0.7</v>
      </c>
      <c r="K26" s="1458" t="s">
        <v>819</v>
      </c>
    </row>
    <row r="27" customFormat="false" ht="13.5" hidden="false" customHeight="true" outlineLevel="0" collapsed="false">
      <c r="B27" s="1446" t="n">
        <v>20</v>
      </c>
      <c r="C27" s="1454" t="s">
        <v>811</v>
      </c>
      <c r="D27" s="1448" t="n">
        <v>875</v>
      </c>
      <c r="E27" s="1455" t="s">
        <v>805</v>
      </c>
      <c r="F27" s="1438"/>
      <c r="G27" s="1446" t="n">
        <v>20</v>
      </c>
      <c r="H27" s="1454" t="s">
        <v>820</v>
      </c>
      <c r="I27" s="1456" t="n">
        <v>13</v>
      </c>
      <c r="J27" s="1457" t="n">
        <v>0.6</v>
      </c>
      <c r="K27" s="1458" t="s">
        <v>793</v>
      </c>
    </row>
    <row r="28" customFormat="false" ht="7.5" hidden="false" customHeight="true" outlineLevel="0" collapsed="false">
      <c r="B28" s="1459"/>
      <c r="C28" s="1460"/>
      <c r="D28" s="1465"/>
      <c r="E28" s="1462"/>
      <c r="F28" s="1438"/>
      <c r="G28" s="1459"/>
      <c r="H28" s="1463"/>
      <c r="I28" s="1463"/>
      <c r="J28" s="1464"/>
      <c r="K28" s="1458"/>
    </row>
    <row r="29" customFormat="false" ht="13.5" hidden="false" customHeight="true" outlineLevel="0" collapsed="false">
      <c r="B29" s="1446" t="n">
        <v>21</v>
      </c>
      <c r="C29" s="1454" t="s">
        <v>821</v>
      </c>
      <c r="D29" s="1448" t="n">
        <v>869</v>
      </c>
      <c r="E29" s="1455" t="s">
        <v>805</v>
      </c>
      <c r="F29" s="1438"/>
      <c r="G29" s="1446" t="n">
        <v>21</v>
      </c>
      <c r="H29" s="1454" t="s">
        <v>822</v>
      </c>
      <c r="I29" s="1456" t="n">
        <v>10</v>
      </c>
      <c r="J29" s="1457" t="n">
        <v>0.5</v>
      </c>
      <c r="K29" s="1458" t="s">
        <v>823</v>
      </c>
    </row>
    <row r="30" customFormat="false" ht="13.5" hidden="false" customHeight="true" outlineLevel="0" collapsed="false">
      <c r="B30" s="1453" t="n">
        <v>22</v>
      </c>
      <c r="C30" s="1454" t="s">
        <v>824</v>
      </c>
      <c r="D30" s="1448" t="n">
        <v>864</v>
      </c>
      <c r="E30" s="1455" t="s">
        <v>805</v>
      </c>
      <c r="F30" s="1438"/>
      <c r="G30" s="1453" t="n">
        <v>22</v>
      </c>
      <c r="H30" s="1454" t="s">
        <v>807</v>
      </c>
      <c r="I30" s="1456" t="n">
        <v>8</v>
      </c>
      <c r="J30" s="1457" t="n">
        <v>0.4</v>
      </c>
      <c r="K30" s="1458" t="s">
        <v>825</v>
      </c>
    </row>
    <row r="31" customFormat="false" ht="13.5" hidden="false" customHeight="true" outlineLevel="0" collapsed="false">
      <c r="B31" s="1446" t="n">
        <v>23</v>
      </c>
      <c r="C31" s="1454" t="s">
        <v>826</v>
      </c>
      <c r="D31" s="1448" t="n">
        <v>823</v>
      </c>
      <c r="E31" s="1455" t="s">
        <v>805</v>
      </c>
      <c r="F31" s="1438"/>
      <c r="G31" s="1446" t="n">
        <v>23</v>
      </c>
      <c r="H31" s="1454" t="s">
        <v>827</v>
      </c>
      <c r="I31" s="1456" t="n">
        <v>8</v>
      </c>
      <c r="J31" s="1457" t="n">
        <v>0.4</v>
      </c>
      <c r="K31" s="1458" t="s">
        <v>828</v>
      </c>
    </row>
    <row r="32" customFormat="false" ht="13.5" hidden="false" customHeight="true" outlineLevel="0" collapsed="false">
      <c r="B32" s="1453" t="n">
        <v>24</v>
      </c>
      <c r="C32" s="1454" t="s">
        <v>829</v>
      </c>
      <c r="D32" s="1448" t="n">
        <v>820</v>
      </c>
      <c r="E32" s="1455" t="n">
        <v>0.9</v>
      </c>
      <c r="F32" s="1438"/>
      <c r="G32" s="1453" t="n">
        <v>24</v>
      </c>
      <c r="H32" s="1454" t="s">
        <v>821</v>
      </c>
      <c r="I32" s="1456" t="n">
        <v>8</v>
      </c>
      <c r="J32" s="1457" t="n">
        <v>0.4</v>
      </c>
      <c r="K32" s="1458" t="s">
        <v>830</v>
      </c>
    </row>
    <row r="33" customFormat="false" ht="13.5" hidden="false" customHeight="true" outlineLevel="0" collapsed="false">
      <c r="B33" s="1446" t="n">
        <v>25</v>
      </c>
      <c r="C33" s="1454" t="s">
        <v>831</v>
      </c>
      <c r="D33" s="1448" t="n">
        <v>790</v>
      </c>
      <c r="E33" s="1455" t="n">
        <v>0.9</v>
      </c>
      <c r="F33" s="1438"/>
      <c r="G33" s="1446" t="n">
        <v>25</v>
      </c>
      <c r="H33" s="1454" t="s">
        <v>832</v>
      </c>
      <c r="I33" s="1456" t="n">
        <v>8</v>
      </c>
      <c r="J33" s="1457" t="n">
        <v>0.4</v>
      </c>
      <c r="K33" s="1458" t="s">
        <v>793</v>
      </c>
    </row>
    <row r="34" customFormat="false" ht="7.5" hidden="false" customHeight="true" outlineLevel="0" collapsed="false">
      <c r="B34" s="1459"/>
      <c r="C34" s="1466"/>
      <c r="D34" s="1465"/>
      <c r="E34" s="1462"/>
      <c r="F34" s="1438"/>
      <c r="G34" s="1459"/>
      <c r="H34" s="1463"/>
      <c r="I34" s="1463"/>
      <c r="J34" s="1464"/>
      <c r="K34" s="1458"/>
    </row>
    <row r="35" customFormat="false" ht="13.5" hidden="false" customHeight="true" outlineLevel="0" collapsed="false">
      <c r="B35" s="1446" t="n">
        <v>26</v>
      </c>
      <c r="C35" s="1454" t="s">
        <v>833</v>
      </c>
      <c r="D35" s="1448" t="n">
        <v>763</v>
      </c>
      <c r="E35" s="1455" t="n">
        <v>0.9</v>
      </c>
      <c r="F35" s="1438"/>
      <c r="G35" s="1446" t="n">
        <v>26</v>
      </c>
      <c r="H35" s="1454" t="s">
        <v>834</v>
      </c>
      <c r="I35" s="1456" t="n">
        <v>8</v>
      </c>
      <c r="J35" s="1457" t="n">
        <v>0.4</v>
      </c>
      <c r="K35" s="1458" t="s">
        <v>779</v>
      </c>
    </row>
    <row r="36" customFormat="false" ht="13.5" hidden="false" customHeight="true" outlineLevel="0" collapsed="false">
      <c r="B36" s="1453" t="n">
        <v>27</v>
      </c>
      <c r="C36" s="1454" t="s">
        <v>834</v>
      </c>
      <c r="D36" s="1448" t="n">
        <v>686</v>
      </c>
      <c r="E36" s="1455" t="n">
        <v>0.8</v>
      </c>
      <c r="F36" s="1438"/>
      <c r="G36" s="1453" t="n">
        <v>27</v>
      </c>
      <c r="H36" s="1454" t="s">
        <v>835</v>
      </c>
      <c r="I36" s="1456" t="n">
        <v>8</v>
      </c>
      <c r="J36" s="1457" t="n">
        <v>0.4</v>
      </c>
      <c r="K36" s="1458" t="s">
        <v>775</v>
      </c>
    </row>
    <row r="37" customFormat="false" ht="13.5" hidden="false" customHeight="true" outlineLevel="0" collapsed="false">
      <c r="B37" s="1446" t="n">
        <v>28</v>
      </c>
      <c r="C37" s="1454" t="s">
        <v>836</v>
      </c>
      <c r="D37" s="1448" t="n">
        <v>635</v>
      </c>
      <c r="E37" s="1455" t="n">
        <v>0.7</v>
      </c>
      <c r="F37" s="1438"/>
      <c r="G37" s="1446" t="n">
        <v>28</v>
      </c>
      <c r="H37" s="1454" t="s">
        <v>837</v>
      </c>
      <c r="I37" s="1456" t="n">
        <v>7</v>
      </c>
      <c r="J37" s="1457" t="n">
        <v>0.3</v>
      </c>
      <c r="K37" s="1458" t="s">
        <v>775</v>
      </c>
    </row>
    <row r="38" customFormat="false" ht="13.5" hidden="false" customHeight="true" outlineLevel="0" collapsed="false">
      <c r="B38" s="1453" t="n">
        <v>29</v>
      </c>
      <c r="C38" s="1454" t="s">
        <v>838</v>
      </c>
      <c r="D38" s="1448" t="n">
        <v>631</v>
      </c>
      <c r="E38" s="1455" t="n">
        <v>0.7</v>
      </c>
      <c r="F38" s="1438"/>
      <c r="G38" s="1453" t="n">
        <v>29</v>
      </c>
      <c r="H38" s="1454" t="s">
        <v>643</v>
      </c>
      <c r="I38" s="1456" t="n">
        <v>7</v>
      </c>
      <c r="J38" s="1457" t="n">
        <v>0.3</v>
      </c>
      <c r="K38" s="1458" t="s">
        <v>782</v>
      </c>
    </row>
    <row r="39" customFormat="false" ht="13.5" hidden="false" customHeight="true" outlineLevel="0" collapsed="false">
      <c r="B39" s="1446" t="n">
        <v>30</v>
      </c>
      <c r="C39" s="1454" t="s">
        <v>839</v>
      </c>
      <c r="D39" s="1448" t="n">
        <v>616</v>
      </c>
      <c r="E39" s="1455" t="n">
        <v>0.7</v>
      </c>
      <c r="F39" s="1438"/>
      <c r="G39" s="1446" t="n">
        <v>30</v>
      </c>
      <c r="H39" s="1454" t="s">
        <v>789</v>
      </c>
      <c r="I39" s="1456" t="n">
        <v>7</v>
      </c>
      <c r="J39" s="1457" t="n">
        <v>0.3</v>
      </c>
      <c r="K39" s="1458" t="s">
        <v>823</v>
      </c>
    </row>
    <row r="40" customFormat="false" ht="7.5" hidden="false" customHeight="true" outlineLevel="0" collapsed="false">
      <c r="B40" s="1459"/>
      <c r="C40" s="1460"/>
      <c r="D40" s="1465"/>
      <c r="E40" s="1462"/>
      <c r="F40" s="1438"/>
      <c r="G40" s="1459"/>
      <c r="H40" s="1463"/>
      <c r="I40" s="1463"/>
      <c r="J40" s="1464"/>
      <c r="K40" s="1458"/>
    </row>
    <row r="41" customFormat="false" ht="22.5" hidden="false" customHeight="true" outlineLevel="0" collapsed="false">
      <c r="B41" s="1446" t="n">
        <v>31</v>
      </c>
      <c r="C41" s="1467" t="s">
        <v>840</v>
      </c>
      <c r="D41" s="1448" t="n">
        <v>594</v>
      </c>
      <c r="E41" s="1455" t="n">
        <v>0.7</v>
      </c>
      <c r="F41" s="1438"/>
      <c r="G41" s="1446" t="n">
        <v>31</v>
      </c>
      <c r="H41" s="1454" t="s">
        <v>815</v>
      </c>
      <c r="I41" s="1456" t="n">
        <v>6</v>
      </c>
      <c r="J41" s="1457" t="n">
        <v>0.3</v>
      </c>
      <c r="K41" s="1458" t="s">
        <v>841</v>
      </c>
    </row>
    <row r="42" customFormat="false" ht="13.5" hidden="false" customHeight="true" outlineLevel="0" collapsed="false">
      <c r="B42" s="1453" t="n">
        <v>32</v>
      </c>
      <c r="C42" s="1454" t="s">
        <v>842</v>
      </c>
      <c r="D42" s="1448" t="n">
        <v>594</v>
      </c>
      <c r="E42" s="1455" t="n">
        <v>0.7</v>
      </c>
      <c r="F42" s="1438"/>
      <c r="G42" s="1453" t="n">
        <v>32</v>
      </c>
      <c r="H42" s="1468" t="s">
        <v>843</v>
      </c>
      <c r="I42" s="1456" t="n">
        <v>6</v>
      </c>
      <c r="J42" s="1457" t="n">
        <v>0.3</v>
      </c>
      <c r="K42" s="1458" t="s">
        <v>796</v>
      </c>
    </row>
    <row r="43" customFormat="false" ht="22.5" hidden="false" customHeight="true" outlineLevel="0" collapsed="false">
      <c r="B43" s="1446" t="n">
        <v>33</v>
      </c>
      <c r="C43" s="1469" t="s">
        <v>816</v>
      </c>
      <c r="D43" s="1448" t="n">
        <v>547</v>
      </c>
      <c r="E43" s="1455" t="n">
        <v>0.6</v>
      </c>
      <c r="F43" s="1438"/>
      <c r="G43" s="1446" t="n">
        <v>33</v>
      </c>
      <c r="H43" s="1468" t="s">
        <v>844</v>
      </c>
      <c r="I43" s="1456" t="n">
        <v>5</v>
      </c>
      <c r="J43" s="1457" t="n">
        <v>0.2</v>
      </c>
      <c r="K43" s="1458" t="s">
        <v>782</v>
      </c>
    </row>
    <row r="44" customFormat="false" ht="13.5" hidden="false" customHeight="true" outlineLevel="0" collapsed="false">
      <c r="B44" s="1453" t="n">
        <v>34</v>
      </c>
      <c r="C44" s="1454" t="s">
        <v>845</v>
      </c>
      <c r="D44" s="1448" t="n">
        <v>510</v>
      </c>
      <c r="E44" s="1455" t="n">
        <v>0.6</v>
      </c>
      <c r="F44" s="1438"/>
      <c r="G44" s="1453" t="n">
        <v>34</v>
      </c>
      <c r="H44" s="1454" t="s">
        <v>647</v>
      </c>
      <c r="I44" s="1456" t="n">
        <v>5</v>
      </c>
      <c r="J44" s="1457" t="n">
        <v>0.2</v>
      </c>
      <c r="K44" s="1470" t="s">
        <v>846</v>
      </c>
    </row>
    <row r="45" customFormat="false" ht="13.5" hidden="false" customHeight="true" outlineLevel="0" collapsed="false">
      <c r="B45" s="1446" t="n">
        <v>35</v>
      </c>
      <c r="C45" s="1454" t="s">
        <v>847</v>
      </c>
      <c r="D45" s="1448" t="n">
        <v>438</v>
      </c>
      <c r="E45" s="1455" t="n">
        <v>0.5</v>
      </c>
      <c r="F45" s="1438"/>
      <c r="G45" s="1446" t="n">
        <v>35</v>
      </c>
      <c r="H45" s="1454" t="s">
        <v>848</v>
      </c>
      <c r="I45" s="1456" t="n">
        <v>5</v>
      </c>
      <c r="J45" s="1457" t="n">
        <v>0.2</v>
      </c>
      <c r="K45" s="1458" t="s">
        <v>849</v>
      </c>
    </row>
    <row r="46" customFormat="false" ht="7.5" hidden="false" customHeight="true" outlineLevel="0" collapsed="false">
      <c r="B46" s="1459"/>
      <c r="C46" s="1460"/>
      <c r="D46" s="1465"/>
      <c r="E46" s="1462"/>
      <c r="F46" s="1438"/>
      <c r="G46" s="1459"/>
      <c r="H46" s="1463"/>
      <c r="I46" s="1463"/>
      <c r="J46" s="1464"/>
      <c r="K46" s="1458"/>
    </row>
    <row r="47" customFormat="false" ht="13.5" hidden="false" customHeight="true" outlineLevel="0" collapsed="false">
      <c r="B47" s="1446" t="n">
        <v>36</v>
      </c>
      <c r="C47" s="1454" t="s">
        <v>850</v>
      </c>
      <c r="D47" s="1448" t="n">
        <v>425</v>
      </c>
      <c r="E47" s="1455" t="n">
        <v>0.5</v>
      </c>
      <c r="F47" s="1438"/>
      <c r="G47" s="1446" t="n">
        <v>36</v>
      </c>
      <c r="H47" s="1454" t="s">
        <v>851</v>
      </c>
      <c r="I47" s="1456" t="n">
        <v>4</v>
      </c>
      <c r="J47" s="1457" t="n">
        <v>0.2</v>
      </c>
      <c r="K47" s="1458" t="s">
        <v>830</v>
      </c>
    </row>
    <row r="48" customFormat="false" ht="13.5" hidden="false" customHeight="true" outlineLevel="0" collapsed="false">
      <c r="B48" s="1453" t="n">
        <v>37</v>
      </c>
      <c r="C48" s="1454" t="s">
        <v>852</v>
      </c>
      <c r="D48" s="1448" t="n">
        <v>387</v>
      </c>
      <c r="E48" s="1455" t="n">
        <v>0.4</v>
      </c>
      <c r="F48" s="1438"/>
      <c r="G48" s="1453" t="n">
        <v>37</v>
      </c>
      <c r="H48" s="1454" t="s">
        <v>853</v>
      </c>
      <c r="I48" s="1456" t="n">
        <v>4</v>
      </c>
      <c r="J48" s="1457" t="n">
        <v>0.2</v>
      </c>
      <c r="K48" s="1458" t="s">
        <v>854</v>
      </c>
    </row>
    <row r="49" customFormat="false" ht="13.5" hidden="false" customHeight="true" outlineLevel="0" collapsed="false">
      <c r="B49" s="1446" t="n">
        <v>38</v>
      </c>
      <c r="C49" s="1454" t="s">
        <v>855</v>
      </c>
      <c r="D49" s="1448" t="n">
        <v>382</v>
      </c>
      <c r="E49" s="1455" t="n">
        <v>0.4</v>
      </c>
      <c r="F49" s="1438"/>
      <c r="G49" s="1446" t="n">
        <v>38</v>
      </c>
      <c r="H49" s="1454" t="s">
        <v>856</v>
      </c>
      <c r="I49" s="1456" t="n">
        <v>4</v>
      </c>
      <c r="J49" s="1457" t="n">
        <v>0.2</v>
      </c>
      <c r="K49" s="1458" t="s">
        <v>809</v>
      </c>
    </row>
    <row r="50" customFormat="false" ht="13.5" hidden="false" customHeight="true" outlineLevel="0" collapsed="false">
      <c r="B50" s="1453" t="n">
        <v>39</v>
      </c>
      <c r="C50" s="1454" t="s">
        <v>857</v>
      </c>
      <c r="D50" s="1448" t="n">
        <v>380</v>
      </c>
      <c r="E50" s="1455" t="n">
        <v>0.4</v>
      </c>
      <c r="F50" s="1438"/>
      <c r="G50" s="1453" t="n">
        <v>39</v>
      </c>
      <c r="H50" s="1454" t="s">
        <v>858</v>
      </c>
      <c r="I50" s="1456" t="n">
        <v>4</v>
      </c>
      <c r="J50" s="1457" t="n">
        <v>0.2</v>
      </c>
      <c r="K50" s="1458" t="s">
        <v>809</v>
      </c>
    </row>
    <row r="51" customFormat="false" ht="13.5" hidden="false" customHeight="true" outlineLevel="0" collapsed="false">
      <c r="B51" s="1446" t="n">
        <v>40</v>
      </c>
      <c r="C51" s="1454" t="s">
        <v>859</v>
      </c>
      <c r="D51" s="1448" t="n">
        <v>374</v>
      </c>
      <c r="E51" s="1455" t="n">
        <v>0.4</v>
      </c>
      <c r="F51" s="1438"/>
      <c r="G51" s="1446" t="n">
        <v>40</v>
      </c>
      <c r="H51" s="1454" t="s">
        <v>860</v>
      </c>
      <c r="I51" s="1456" t="n">
        <v>4</v>
      </c>
      <c r="J51" s="1457" t="n">
        <v>0.2</v>
      </c>
      <c r="K51" s="1458" t="s">
        <v>825</v>
      </c>
    </row>
    <row r="52" customFormat="false" ht="7.5" hidden="false" customHeight="true" outlineLevel="0" collapsed="false">
      <c r="B52" s="1459"/>
      <c r="C52" s="1460"/>
      <c r="D52" s="1465"/>
      <c r="E52" s="1462"/>
      <c r="F52" s="1438"/>
      <c r="G52" s="1459"/>
      <c r="H52" s="1454"/>
      <c r="I52" s="1456"/>
      <c r="J52" s="1457"/>
      <c r="K52" s="1458"/>
    </row>
    <row r="53" customFormat="false" ht="13.5" hidden="false" customHeight="true" outlineLevel="0" collapsed="false">
      <c r="B53" s="1446" t="n">
        <v>41</v>
      </c>
      <c r="C53" s="1454" t="s">
        <v>861</v>
      </c>
      <c r="D53" s="1465" t="n">
        <v>342</v>
      </c>
      <c r="E53" s="1462" t="n">
        <v>0.4</v>
      </c>
      <c r="F53" s="1438"/>
      <c r="G53" s="1446" t="n">
        <v>41</v>
      </c>
      <c r="H53" s="1454" t="s">
        <v>862</v>
      </c>
      <c r="I53" s="1456" t="n">
        <v>4</v>
      </c>
      <c r="J53" s="1457" t="n">
        <v>0.2</v>
      </c>
      <c r="K53" s="1458" t="s">
        <v>863</v>
      </c>
    </row>
    <row r="54" customFormat="false" ht="13.5" hidden="false" customHeight="true" outlineLevel="0" collapsed="false">
      <c r="B54" s="1453" t="n">
        <v>42</v>
      </c>
      <c r="C54" s="1454" t="s">
        <v>864</v>
      </c>
      <c r="D54" s="1465" t="n">
        <v>334</v>
      </c>
      <c r="E54" s="1462" t="n">
        <v>0.4</v>
      </c>
      <c r="F54" s="1438"/>
      <c r="G54" s="1453" t="n">
        <v>42</v>
      </c>
      <c r="H54" s="1454" t="s">
        <v>852</v>
      </c>
      <c r="I54" s="1456" t="n">
        <v>4</v>
      </c>
      <c r="J54" s="1457" t="n">
        <v>0.2</v>
      </c>
      <c r="K54" s="1458" t="s">
        <v>777</v>
      </c>
    </row>
    <row r="55" customFormat="false" ht="13.5" hidden="false" customHeight="true" outlineLevel="0" collapsed="false">
      <c r="B55" s="1446" t="n">
        <v>43</v>
      </c>
      <c r="C55" s="1468" t="s">
        <v>865</v>
      </c>
      <c r="D55" s="1465" t="n">
        <v>320</v>
      </c>
      <c r="E55" s="1462" t="n">
        <v>0.4</v>
      </c>
      <c r="F55" s="1438"/>
      <c r="G55" s="1446" t="n">
        <v>43</v>
      </c>
      <c r="H55" s="1454" t="s">
        <v>831</v>
      </c>
      <c r="I55" s="1456" t="n">
        <v>3</v>
      </c>
      <c r="J55" s="1457" t="n">
        <v>0.1</v>
      </c>
      <c r="K55" s="1458" t="s">
        <v>866</v>
      </c>
    </row>
    <row r="56" customFormat="false" ht="22.5" hidden="false" customHeight="true" outlineLevel="0" collapsed="false">
      <c r="B56" s="1453" t="n">
        <v>44</v>
      </c>
      <c r="C56" s="1454" t="s">
        <v>860</v>
      </c>
      <c r="D56" s="1465" t="n">
        <v>312</v>
      </c>
      <c r="E56" s="1462" t="n">
        <v>0.4</v>
      </c>
      <c r="F56" s="1438"/>
      <c r="G56" s="1453" t="n">
        <v>44</v>
      </c>
      <c r="H56" s="1469" t="s">
        <v>867</v>
      </c>
      <c r="I56" s="1456" t="n">
        <v>3</v>
      </c>
      <c r="J56" s="1457" t="n">
        <v>0.1</v>
      </c>
      <c r="K56" s="1458" t="s">
        <v>779</v>
      </c>
    </row>
    <row r="57" customFormat="false" ht="13.5" hidden="false" customHeight="true" outlineLevel="0" collapsed="false">
      <c r="B57" s="1446" t="n">
        <v>45</v>
      </c>
      <c r="C57" s="1454" t="s">
        <v>868</v>
      </c>
      <c r="D57" s="1465" t="n">
        <v>309</v>
      </c>
      <c r="E57" s="1462" t="n">
        <v>0.4</v>
      </c>
      <c r="F57" s="1438"/>
      <c r="G57" s="1446" t="n">
        <v>45</v>
      </c>
      <c r="H57" s="1454" t="s">
        <v>824</v>
      </c>
      <c r="I57" s="1456" t="n">
        <v>3</v>
      </c>
      <c r="J57" s="1457" t="n">
        <v>0.1</v>
      </c>
      <c r="K57" s="1458" t="s">
        <v>869</v>
      </c>
    </row>
    <row r="58" customFormat="false" ht="7.5" hidden="false" customHeight="true" outlineLevel="0" collapsed="false">
      <c r="B58" s="1459"/>
      <c r="C58" s="1471"/>
      <c r="D58" s="1461"/>
      <c r="E58" s="1462"/>
      <c r="F58" s="1438"/>
      <c r="G58" s="1459"/>
      <c r="H58" s="1454"/>
      <c r="I58" s="1456"/>
      <c r="J58" s="1457"/>
      <c r="K58" s="1458"/>
    </row>
    <row r="59" customFormat="false" ht="13.5" hidden="false" customHeight="true" outlineLevel="0" collapsed="false">
      <c r="B59" s="1446" t="n">
        <v>46</v>
      </c>
      <c r="C59" s="1454" t="s">
        <v>870</v>
      </c>
      <c r="D59" s="1465" t="n">
        <v>297</v>
      </c>
      <c r="E59" s="1462" t="n">
        <v>0.3</v>
      </c>
      <c r="F59" s="1438"/>
      <c r="G59" s="1446" t="n">
        <v>46</v>
      </c>
      <c r="H59" s="1454" t="s">
        <v>660</v>
      </c>
      <c r="I59" s="1456" t="n">
        <v>3</v>
      </c>
      <c r="J59" s="1457" t="n">
        <v>0.1</v>
      </c>
      <c r="K59" s="1458" t="s">
        <v>817</v>
      </c>
    </row>
    <row r="60" customFormat="false" ht="22.5" hidden="false" customHeight="true" outlineLevel="0" collapsed="false">
      <c r="B60" s="1453" t="n">
        <v>47</v>
      </c>
      <c r="C60" s="1454" t="s">
        <v>871</v>
      </c>
      <c r="D60" s="1465" t="n">
        <v>288</v>
      </c>
      <c r="E60" s="1462" t="n">
        <v>0.3</v>
      </c>
      <c r="F60" s="1438"/>
      <c r="G60" s="1453" t="n">
        <v>47</v>
      </c>
      <c r="H60" s="1469" t="s">
        <v>872</v>
      </c>
      <c r="I60" s="1456" t="n">
        <v>3</v>
      </c>
      <c r="J60" s="1457" t="n">
        <v>0.1</v>
      </c>
      <c r="K60" s="1458" t="s">
        <v>782</v>
      </c>
    </row>
    <row r="61" customFormat="false" ht="13.5" hidden="false" customHeight="true" outlineLevel="0" collapsed="false">
      <c r="B61" s="1446" t="n">
        <v>48</v>
      </c>
      <c r="C61" s="1454" t="s">
        <v>867</v>
      </c>
      <c r="D61" s="1465" t="n">
        <v>280</v>
      </c>
      <c r="E61" s="1462" t="n">
        <v>0.3</v>
      </c>
      <c r="F61" s="1438"/>
      <c r="G61" s="1446" t="n">
        <v>48</v>
      </c>
      <c r="H61" s="1454" t="s">
        <v>865</v>
      </c>
      <c r="I61" s="1456" t="n">
        <v>2</v>
      </c>
      <c r="J61" s="1457" t="n">
        <v>0.1</v>
      </c>
      <c r="K61" s="1458" t="s">
        <v>819</v>
      </c>
    </row>
    <row r="62" customFormat="false" ht="20.25" hidden="false" customHeight="true" outlineLevel="0" collapsed="false">
      <c r="B62" s="1453" t="n">
        <v>49</v>
      </c>
      <c r="C62" s="1469" t="s">
        <v>873</v>
      </c>
      <c r="D62" s="1465" t="n">
        <v>267</v>
      </c>
      <c r="E62" s="1462" t="n">
        <v>0.3</v>
      </c>
      <c r="F62" s="1438"/>
      <c r="G62" s="1453" t="n">
        <v>49</v>
      </c>
      <c r="H62" s="1454" t="s">
        <v>874</v>
      </c>
      <c r="I62" s="1456" t="n">
        <v>2</v>
      </c>
      <c r="J62" s="1457" t="n">
        <v>0.1</v>
      </c>
      <c r="K62" s="1458" t="s">
        <v>875</v>
      </c>
    </row>
    <row r="63" customFormat="false" ht="13.5" hidden="false" customHeight="true" outlineLevel="0" collapsed="false">
      <c r="B63" s="1472" t="n">
        <v>50</v>
      </c>
      <c r="C63" s="1473" t="s">
        <v>876</v>
      </c>
      <c r="D63" s="1474" t="n">
        <v>267</v>
      </c>
      <c r="E63" s="1475" t="n">
        <v>0.3</v>
      </c>
      <c r="F63" s="1438"/>
      <c r="G63" s="1472" t="n">
        <v>50</v>
      </c>
      <c r="H63" s="1476" t="s">
        <v>653</v>
      </c>
      <c r="I63" s="1477" t="n">
        <v>2</v>
      </c>
      <c r="J63" s="1478" t="n">
        <v>0.1</v>
      </c>
      <c r="K63" s="1479" t="s">
        <v>877</v>
      </c>
    </row>
    <row r="64" customFormat="false" ht="6" hidden="false" customHeight="true" outlineLevel="0" collapsed="false"/>
    <row r="65" customFormat="false" ht="13.5" hidden="false" customHeight="false" outlineLevel="0" collapsed="false">
      <c r="B65" s="836" t="s">
        <v>459</v>
      </c>
    </row>
  </sheetData>
  <mergeCells count="3">
    <mergeCell ref="B3:E3"/>
    <mergeCell ref="G3:J3"/>
    <mergeCell ref="K3:K4"/>
  </mergeCells>
  <printOptions headings="false" gridLines="false" gridLinesSet="true" horizontalCentered="false" verticalCentered="false"/>
  <pageMargins left="0.708333333333333" right="0.25" top="0.472222222222222" bottom="0" header="0.35416666666666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  &amp;D　　&amp;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69" width="11.62"/>
    <col collapsed="false" customWidth="true" hidden="false" outlineLevel="0" max="2" min="2" style="1269" width="10.62"/>
    <col collapsed="false" customWidth="true" hidden="false" outlineLevel="0" max="3" min="3" style="1269" width="11.62"/>
    <col collapsed="false" customWidth="true" hidden="false" outlineLevel="0" max="4" min="4" style="1269" width="10.62"/>
    <col collapsed="false" customWidth="true" hidden="false" outlineLevel="0" max="5" min="5" style="244" width="11.62"/>
    <col collapsed="false" customWidth="true" hidden="false" outlineLevel="0" max="6" min="6" style="1480" width="10.62"/>
    <col collapsed="false" customWidth="true" hidden="false" outlineLevel="0" max="10" min="7" style="1269" width="10.62"/>
    <col collapsed="false" customWidth="false" hidden="false" outlineLevel="0" max="257" min="11" style="1269" width="8.99"/>
  </cols>
  <sheetData>
    <row r="1" customFormat="false" ht="18" hidden="false" customHeight="true" outlineLevel="0" collapsed="false">
      <c r="A1" s="1481" t="s">
        <v>878</v>
      </c>
      <c r="B1" s="1480"/>
      <c r="C1" s="1480"/>
    </row>
    <row r="2" customFormat="false" ht="15" hidden="false" customHeight="true" outlineLevel="0" collapsed="false">
      <c r="B2" s="1482"/>
      <c r="C2" s="1482"/>
      <c r="D2" s="1482"/>
      <c r="J2" s="1483"/>
    </row>
    <row r="3" customFormat="false" ht="15" hidden="false" customHeight="true" outlineLevel="0" collapsed="false">
      <c r="A3" s="1484" t="s">
        <v>879</v>
      </c>
      <c r="B3" s="184" t="s">
        <v>880</v>
      </c>
      <c r="C3" s="184" t="s">
        <v>881</v>
      </c>
      <c r="D3" s="184" t="s">
        <v>882</v>
      </c>
      <c r="E3" s="234" t="s">
        <v>883</v>
      </c>
      <c r="F3" s="1485" t="s">
        <v>884</v>
      </c>
      <c r="G3" s="1486" t="s">
        <v>885</v>
      </c>
      <c r="H3" s="1275" t="s">
        <v>886</v>
      </c>
      <c r="I3" s="1275"/>
      <c r="J3" s="1275"/>
      <c r="K3" s="1482"/>
    </row>
    <row r="4" customFormat="false" ht="24.95" hidden="false" customHeight="true" outlineLevel="0" collapsed="false">
      <c r="A4" s="1484"/>
      <c r="B4" s="1487" t="s">
        <v>887</v>
      </c>
      <c r="C4" s="1487" t="s">
        <v>887</v>
      </c>
      <c r="D4" s="1487" t="s">
        <v>887</v>
      </c>
      <c r="E4" s="1488" t="s">
        <v>887</v>
      </c>
      <c r="F4" s="1485"/>
      <c r="G4" s="1486"/>
      <c r="H4" s="1487" t="s">
        <v>884</v>
      </c>
      <c r="I4" s="1487" t="s">
        <v>888</v>
      </c>
      <c r="J4" s="1489" t="s">
        <v>889</v>
      </c>
      <c r="K4" s="1490"/>
    </row>
    <row r="5" customFormat="false" ht="24.95" hidden="false" customHeight="true" outlineLevel="0" collapsed="false">
      <c r="A5" s="1484"/>
      <c r="B5" s="1491" t="s">
        <v>890</v>
      </c>
      <c r="C5" s="1487" t="s">
        <v>891</v>
      </c>
      <c r="D5" s="1487" t="s">
        <v>892</v>
      </c>
      <c r="E5" s="1488" t="s">
        <v>893</v>
      </c>
      <c r="F5" s="1492" t="s">
        <v>894</v>
      </c>
      <c r="G5" s="1487" t="s">
        <v>892</v>
      </c>
      <c r="H5" s="1487" t="s">
        <v>894</v>
      </c>
      <c r="I5" s="1491" t="s">
        <v>895</v>
      </c>
      <c r="J5" s="1489" t="s">
        <v>892</v>
      </c>
      <c r="K5" s="1490"/>
    </row>
    <row r="6" s="1500" customFormat="true" ht="15" hidden="false" customHeight="true" outlineLevel="0" collapsed="false">
      <c r="A6" s="1493" t="s">
        <v>565</v>
      </c>
      <c r="B6" s="1494" t="n">
        <v>29</v>
      </c>
      <c r="C6" s="1494" t="n">
        <v>457.25</v>
      </c>
      <c r="D6" s="1494" t="n">
        <v>12749.5</v>
      </c>
      <c r="E6" s="1224" t="n">
        <v>12112.025</v>
      </c>
      <c r="F6" s="1495" t="n">
        <v>15940</v>
      </c>
      <c r="G6" s="1496" t="n">
        <v>7.99843161856964</v>
      </c>
      <c r="H6" s="1497" t="n">
        <v>549.655172413793</v>
      </c>
      <c r="I6" s="1497" t="n">
        <v>15.7672413793103</v>
      </c>
      <c r="J6" s="1498" t="n">
        <v>439.637931034483</v>
      </c>
      <c r="K6" s="1499"/>
    </row>
    <row r="7" s="1500" customFormat="true" ht="15" hidden="false" customHeight="true" outlineLevel="0" collapsed="false">
      <c r="A7" s="1493" t="s">
        <v>566</v>
      </c>
      <c r="B7" s="1494" t="n">
        <v>28</v>
      </c>
      <c r="C7" s="1494" t="n">
        <v>425</v>
      </c>
      <c r="D7" s="1494" t="n">
        <v>11819.7</v>
      </c>
      <c r="E7" s="1501" t="n">
        <v>11493.4</v>
      </c>
      <c r="F7" s="1495" t="n">
        <v>13630</v>
      </c>
      <c r="G7" s="1502" t="n">
        <v>8.67182685253118</v>
      </c>
      <c r="H7" s="1502" t="n">
        <v>486.785714285714</v>
      </c>
      <c r="I7" s="1502" t="n">
        <v>15.1785714285714</v>
      </c>
      <c r="J7" s="1503" t="n">
        <v>422.132142857143</v>
      </c>
      <c r="K7" s="1499"/>
    </row>
    <row r="8" s="1500" customFormat="true" ht="15" hidden="false" customHeight="true" outlineLevel="0" collapsed="false">
      <c r="A8" s="1493" t="s">
        <v>567</v>
      </c>
      <c r="B8" s="1504" t="n">
        <f aca="false">SUM(B10:B13)</f>
        <v>21</v>
      </c>
      <c r="C8" s="1504" t="n">
        <f aca="false">SUM(C10:C13)</f>
        <v>321.5</v>
      </c>
      <c r="D8" s="1504" t="n">
        <f aca="false">SUM(D10:D13)</f>
        <v>9007</v>
      </c>
      <c r="E8" s="1505" t="n">
        <f aca="false">SUM(E10:E13)</f>
        <v>8762</v>
      </c>
      <c r="F8" s="1506" t="n">
        <v>11280</v>
      </c>
      <c r="G8" s="1507" t="n">
        <f aca="false">D8/F8*10</f>
        <v>7.98492907801419</v>
      </c>
      <c r="H8" s="1507" t="n">
        <f aca="false">F8/B8</f>
        <v>537.142857142857</v>
      </c>
      <c r="I8" s="1507" t="n">
        <f aca="false">C8/B8</f>
        <v>15.3095238095238</v>
      </c>
      <c r="J8" s="1508" t="n">
        <f aca="false">D8/B8</f>
        <v>428.904761904762</v>
      </c>
      <c r="K8" s="1499"/>
    </row>
    <row r="9" s="1500" customFormat="true" ht="7.5" hidden="false" customHeight="true" outlineLevel="0" collapsed="false">
      <c r="A9" s="1499"/>
      <c r="B9" s="1504"/>
      <c r="C9" s="1504"/>
      <c r="D9" s="1504"/>
      <c r="E9" s="1505"/>
      <c r="F9" s="1506"/>
      <c r="G9" s="1007"/>
      <c r="H9" s="1007"/>
      <c r="I9" s="1007"/>
      <c r="J9" s="1008"/>
      <c r="K9" s="1499"/>
    </row>
    <row r="10" s="1500" customFormat="true" ht="15" hidden="false" customHeight="true" outlineLevel="0" collapsed="false">
      <c r="A10" s="1493" t="s">
        <v>122</v>
      </c>
      <c r="B10" s="1504" t="n">
        <v>7</v>
      </c>
      <c r="C10" s="1504" t="n">
        <v>57.5</v>
      </c>
      <c r="D10" s="1504" t="n">
        <v>2262.7</v>
      </c>
      <c r="E10" s="1505" t="n">
        <v>2190.6</v>
      </c>
      <c r="F10" s="1506" t="n">
        <v>2650</v>
      </c>
      <c r="G10" s="1507" t="n">
        <f aca="false">D10/F10*10</f>
        <v>8.53849056603774</v>
      </c>
      <c r="H10" s="1507" t="n">
        <f aca="false">F10/B10</f>
        <v>378.571428571429</v>
      </c>
      <c r="I10" s="1507" t="n">
        <f aca="false">C10/B10</f>
        <v>8.21428571428571</v>
      </c>
      <c r="J10" s="1508" t="n">
        <f aca="false">D10/B10</f>
        <v>323.242857142857</v>
      </c>
      <c r="K10" s="1499"/>
    </row>
    <row r="11" s="1500" customFormat="true" ht="15" hidden="false" customHeight="true" outlineLevel="0" collapsed="false">
      <c r="A11" s="1493" t="s">
        <v>123</v>
      </c>
      <c r="B11" s="1504" t="n">
        <v>1</v>
      </c>
      <c r="C11" s="1504" t="n">
        <v>102</v>
      </c>
      <c r="D11" s="1504" t="n">
        <v>1794.6</v>
      </c>
      <c r="E11" s="1505" t="n">
        <v>1761.2</v>
      </c>
      <c r="F11" s="1506" t="n">
        <v>800</v>
      </c>
      <c r="G11" s="1507" t="n">
        <f aca="false">D11/F11*10</f>
        <v>22.4325</v>
      </c>
      <c r="H11" s="1507" t="n">
        <f aca="false">F11/B11</f>
        <v>800</v>
      </c>
      <c r="I11" s="1507" t="n">
        <f aca="false">C11/B11</f>
        <v>102</v>
      </c>
      <c r="J11" s="1508" t="n">
        <f aca="false">D11/B11</f>
        <v>1794.6</v>
      </c>
      <c r="K11" s="1499"/>
    </row>
    <row r="12" s="1500" customFormat="true" ht="15" hidden="false" customHeight="true" outlineLevel="0" collapsed="false">
      <c r="A12" s="1493" t="s">
        <v>124</v>
      </c>
      <c r="B12" s="1504" t="n">
        <v>10</v>
      </c>
      <c r="C12" s="1504" t="n">
        <v>54</v>
      </c>
      <c r="D12" s="1504" t="n">
        <v>2211.2</v>
      </c>
      <c r="E12" s="1505" t="n">
        <v>2135.8</v>
      </c>
      <c r="F12" s="1506" t="n">
        <v>7060</v>
      </c>
      <c r="G12" s="1507" t="n">
        <f aca="false">D12/F12*10</f>
        <v>3.13201133144476</v>
      </c>
      <c r="H12" s="1507" t="n">
        <f aca="false">F12/B12</f>
        <v>706</v>
      </c>
      <c r="I12" s="1507" t="n">
        <f aca="false">C12/B12</f>
        <v>5.4</v>
      </c>
      <c r="J12" s="1508" t="n">
        <f aca="false">D12/B12</f>
        <v>221.12</v>
      </c>
      <c r="K12" s="1499"/>
    </row>
    <row r="13" s="1500" customFormat="true" ht="15" hidden="false" customHeight="true" outlineLevel="0" collapsed="false">
      <c r="A13" s="1493" t="s">
        <v>125</v>
      </c>
      <c r="B13" s="1504" t="n">
        <v>3</v>
      </c>
      <c r="C13" s="1504" t="n">
        <v>108</v>
      </c>
      <c r="D13" s="1504" t="n">
        <v>2738.5</v>
      </c>
      <c r="E13" s="1505" t="n">
        <v>2674.4</v>
      </c>
      <c r="F13" s="1506" t="n">
        <v>770</v>
      </c>
      <c r="G13" s="1507" t="n">
        <f aca="false">D13/F13*10</f>
        <v>35.5649350649351</v>
      </c>
      <c r="H13" s="1507" t="n">
        <f aca="false">F13/B13</f>
        <v>256.666666666667</v>
      </c>
      <c r="I13" s="1507" t="n">
        <f aca="false">C13/B13</f>
        <v>36</v>
      </c>
      <c r="J13" s="1508" t="n">
        <f aca="false">D13/B13</f>
        <v>912.833333333333</v>
      </c>
      <c r="K13" s="1499"/>
    </row>
    <row r="14" customFormat="false" ht="7.5" hidden="false" customHeight="true" outlineLevel="0" collapsed="false">
      <c r="A14" s="1482"/>
      <c r="B14" s="1494"/>
      <c r="C14" s="1494"/>
      <c r="D14" s="1494"/>
      <c r="E14" s="1509"/>
      <c r="F14" s="1495"/>
      <c r="G14" s="1010"/>
      <c r="H14" s="1010"/>
      <c r="I14" s="1010"/>
      <c r="J14" s="1011"/>
      <c r="K14" s="1482"/>
    </row>
    <row r="15" customFormat="false" ht="15" hidden="false" customHeight="true" outlineLevel="0" collapsed="false">
      <c r="A15" s="1493" t="s">
        <v>282</v>
      </c>
      <c r="B15" s="1010" t="n">
        <v>5</v>
      </c>
      <c r="C15" s="1010" t="n">
        <v>32</v>
      </c>
      <c r="D15" s="1010" t="n">
        <v>1465</v>
      </c>
      <c r="E15" s="1510" t="n">
        <v>1417.7</v>
      </c>
      <c r="F15" s="1511" t="n">
        <v>550</v>
      </c>
      <c r="G15" s="1010" t="n">
        <f aca="false">D15/F15*10</f>
        <v>26.6363636363636</v>
      </c>
      <c r="H15" s="1010" t="n">
        <f aca="false">F15/B15</f>
        <v>110</v>
      </c>
      <c r="I15" s="1010" t="n">
        <f aca="false">C15/B15</f>
        <v>6.4</v>
      </c>
      <c r="J15" s="1011" t="n">
        <f aca="false">D15/B15</f>
        <v>293</v>
      </c>
      <c r="K15" s="1482"/>
    </row>
    <row r="16" customFormat="false" ht="15" hidden="false" customHeight="true" outlineLevel="0" collapsed="false">
      <c r="A16" s="1493" t="s">
        <v>283</v>
      </c>
      <c r="B16" s="1512" t="n">
        <v>0</v>
      </c>
      <c r="C16" s="1512" t="n">
        <v>0</v>
      </c>
      <c r="D16" s="1512" t="n">
        <v>0</v>
      </c>
      <c r="E16" s="1512" t="n">
        <v>0</v>
      </c>
      <c r="F16" s="1512" t="n">
        <v>0</v>
      </c>
      <c r="G16" s="1512" t="n">
        <v>0</v>
      </c>
      <c r="H16" s="1512" t="n">
        <v>0</v>
      </c>
      <c r="I16" s="1512" t="n">
        <v>0</v>
      </c>
      <c r="J16" s="1513" t="n">
        <v>0</v>
      </c>
      <c r="K16" s="1482"/>
    </row>
    <row r="17" customFormat="false" ht="15" hidden="false" customHeight="true" outlineLevel="0" collapsed="false">
      <c r="A17" s="1493" t="s">
        <v>284</v>
      </c>
      <c r="B17" s="1514" t="n">
        <v>1</v>
      </c>
      <c r="C17" s="1514" t="n">
        <v>76</v>
      </c>
      <c r="D17" s="1514" t="n">
        <v>1770.9</v>
      </c>
      <c r="E17" s="1514" t="n">
        <v>1727.3</v>
      </c>
      <c r="F17" s="1514" t="n">
        <v>670</v>
      </c>
      <c r="G17" s="1512" t="n">
        <v>0</v>
      </c>
      <c r="H17" s="1512" t="n">
        <v>0</v>
      </c>
      <c r="I17" s="1512" t="n">
        <v>0</v>
      </c>
      <c r="J17" s="1513" t="n">
        <v>0</v>
      </c>
      <c r="K17" s="1482"/>
    </row>
    <row r="18" customFormat="false" ht="15" hidden="false" customHeight="true" outlineLevel="0" collapsed="false">
      <c r="A18" s="1515" t="s">
        <v>896</v>
      </c>
      <c r="B18" s="1512" t="n">
        <v>0</v>
      </c>
      <c r="C18" s="1512" t="n">
        <v>0</v>
      </c>
      <c r="D18" s="1512" t="n">
        <v>0</v>
      </c>
      <c r="E18" s="1512" t="n">
        <v>0</v>
      </c>
      <c r="F18" s="1512" t="n">
        <v>0</v>
      </c>
      <c r="G18" s="1512" t="n">
        <v>0</v>
      </c>
      <c r="H18" s="1512" t="n">
        <v>0</v>
      </c>
      <c r="I18" s="1512" t="n">
        <v>0</v>
      </c>
      <c r="J18" s="1513" t="n">
        <v>0</v>
      </c>
      <c r="K18" s="1482"/>
    </row>
    <row r="19" customFormat="false" ht="15" hidden="false" customHeight="true" outlineLevel="0" collapsed="false">
      <c r="A19" s="1515" t="s">
        <v>897</v>
      </c>
      <c r="B19" s="1511" t="n">
        <v>1</v>
      </c>
      <c r="C19" s="1511" t="n">
        <v>76</v>
      </c>
      <c r="D19" s="1511" t="n">
        <v>1770.9</v>
      </c>
      <c r="E19" s="1511" t="n">
        <v>1727.3</v>
      </c>
      <c r="F19" s="1511" t="n">
        <v>270</v>
      </c>
      <c r="G19" s="1512" t="n">
        <v>0</v>
      </c>
      <c r="H19" s="1512" t="n">
        <v>0</v>
      </c>
      <c r="I19" s="1512" t="n">
        <v>0</v>
      </c>
      <c r="J19" s="1513" t="n">
        <v>0</v>
      </c>
      <c r="K19" s="1482"/>
    </row>
    <row r="20" customFormat="false" ht="15" hidden="false" customHeight="true" outlineLevel="0" collapsed="false">
      <c r="A20" s="1515" t="s">
        <v>898</v>
      </c>
      <c r="B20" s="1512" t="n">
        <v>0</v>
      </c>
      <c r="C20" s="1512" t="n">
        <v>0</v>
      </c>
      <c r="D20" s="1512" t="n">
        <v>0</v>
      </c>
      <c r="E20" s="1512" t="n">
        <v>0</v>
      </c>
      <c r="F20" s="1511" t="n">
        <v>400</v>
      </c>
      <c r="G20" s="1512" t="n">
        <v>0</v>
      </c>
      <c r="H20" s="1512" t="n">
        <v>0</v>
      </c>
      <c r="I20" s="1512" t="n">
        <v>0</v>
      </c>
      <c r="J20" s="1513" t="n">
        <v>0</v>
      </c>
      <c r="K20" s="1482"/>
    </row>
    <row r="21" customFormat="false" ht="15" hidden="false" customHeight="true" outlineLevel="0" collapsed="false">
      <c r="A21" s="1515" t="s">
        <v>899</v>
      </c>
      <c r="B21" s="1512" t="n">
        <v>0</v>
      </c>
      <c r="C21" s="1512" t="n">
        <v>0</v>
      </c>
      <c r="D21" s="1512" t="n">
        <v>0</v>
      </c>
      <c r="E21" s="1512" t="n">
        <v>0</v>
      </c>
      <c r="F21" s="1512" t="n">
        <v>0</v>
      </c>
      <c r="G21" s="1512" t="n">
        <v>0</v>
      </c>
      <c r="H21" s="1512" t="n">
        <v>0</v>
      </c>
      <c r="I21" s="1512" t="n">
        <v>0</v>
      </c>
      <c r="J21" s="1513" t="n">
        <v>0</v>
      </c>
      <c r="K21" s="1482"/>
    </row>
    <row r="22" customFormat="false" ht="15" hidden="false" customHeight="true" outlineLevel="0" collapsed="false">
      <c r="A22" s="1515" t="s">
        <v>900</v>
      </c>
      <c r="B22" s="1512" t="n">
        <v>0</v>
      </c>
      <c r="C22" s="1512" t="n">
        <v>0</v>
      </c>
      <c r="D22" s="1512" t="n">
        <v>0</v>
      </c>
      <c r="E22" s="1512" t="n">
        <v>0</v>
      </c>
      <c r="F22" s="1512" t="n">
        <v>0</v>
      </c>
      <c r="G22" s="1512" t="n">
        <v>0</v>
      </c>
      <c r="H22" s="1512" t="n">
        <v>0</v>
      </c>
      <c r="I22" s="1512" t="n">
        <v>0</v>
      </c>
      <c r="J22" s="1513" t="n">
        <v>0</v>
      </c>
      <c r="K22" s="1482"/>
    </row>
    <row r="23" customFormat="false" ht="15" hidden="false" customHeight="true" outlineLevel="0" collapsed="false">
      <c r="A23" s="1515" t="s">
        <v>901</v>
      </c>
      <c r="B23" s="1512" t="n">
        <v>0</v>
      </c>
      <c r="C23" s="1512" t="n">
        <v>0</v>
      </c>
      <c r="D23" s="1512" t="n">
        <v>0</v>
      </c>
      <c r="E23" s="1512" t="n">
        <v>0</v>
      </c>
      <c r="F23" s="1512" t="n">
        <v>0</v>
      </c>
      <c r="G23" s="1512" t="n">
        <v>0</v>
      </c>
      <c r="H23" s="1512" t="n">
        <v>0</v>
      </c>
      <c r="I23" s="1512" t="n">
        <v>0</v>
      </c>
      <c r="J23" s="1513" t="n">
        <v>0</v>
      </c>
      <c r="K23" s="1482"/>
    </row>
    <row r="24" customFormat="false" ht="15" hidden="false" customHeight="true" outlineLevel="0" collapsed="false">
      <c r="A24" s="1493" t="s">
        <v>285</v>
      </c>
      <c r="B24" s="1512" t="n">
        <v>0</v>
      </c>
      <c r="C24" s="1512" t="n">
        <v>0</v>
      </c>
      <c r="D24" s="1512" t="n">
        <v>0</v>
      </c>
      <c r="E24" s="1512" t="n">
        <v>0</v>
      </c>
      <c r="F24" s="1512" t="n">
        <v>0</v>
      </c>
      <c r="G24" s="1512" t="n">
        <v>0</v>
      </c>
      <c r="H24" s="1512" t="n">
        <v>0</v>
      </c>
      <c r="I24" s="1512" t="n">
        <v>0</v>
      </c>
      <c r="J24" s="1513" t="n">
        <v>0</v>
      </c>
      <c r="K24" s="1482"/>
    </row>
    <row r="25" customFormat="false" ht="15" hidden="false" customHeight="true" outlineLevel="0" collapsed="false">
      <c r="A25" s="1515" t="s">
        <v>902</v>
      </c>
      <c r="B25" s="1512" t="n">
        <v>0</v>
      </c>
      <c r="C25" s="1512" t="n">
        <v>0</v>
      </c>
      <c r="D25" s="1512" t="n">
        <v>0</v>
      </c>
      <c r="E25" s="1512" t="n">
        <v>0</v>
      </c>
      <c r="F25" s="1512" t="n">
        <v>0</v>
      </c>
      <c r="G25" s="1512" t="n">
        <v>0</v>
      </c>
      <c r="H25" s="1512" t="n">
        <v>0</v>
      </c>
      <c r="I25" s="1512" t="n">
        <v>0</v>
      </c>
      <c r="J25" s="1513" t="n">
        <v>0</v>
      </c>
      <c r="K25" s="1482"/>
    </row>
    <row r="26" customFormat="false" ht="15" hidden="false" customHeight="true" outlineLevel="0" collapsed="false">
      <c r="A26" s="1515" t="s">
        <v>903</v>
      </c>
      <c r="B26" s="1512" t="n">
        <v>0</v>
      </c>
      <c r="C26" s="1512" t="n">
        <v>0</v>
      </c>
      <c r="D26" s="1512" t="n">
        <v>0</v>
      </c>
      <c r="E26" s="1512" t="n">
        <v>0</v>
      </c>
      <c r="F26" s="1512" t="n">
        <v>0</v>
      </c>
      <c r="G26" s="1512" t="n">
        <v>0</v>
      </c>
      <c r="H26" s="1512" t="n">
        <v>0</v>
      </c>
      <c r="I26" s="1512" t="n">
        <v>0</v>
      </c>
      <c r="J26" s="1513" t="n">
        <v>0</v>
      </c>
      <c r="K26" s="1482"/>
    </row>
    <row r="27" customFormat="false" ht="15" hidden="false" customHeight="true" outlineLevel="0" collapsed="false">
      <c r="A27" s="1515" t="s">
        <v>904</v>
      </c>
      <c r="B27" s="1512" t="n">
        <v>0</v>
      </c>
      <c r="C27" s="1512" t="n">
        <v>0</v>
      </c>
      <c r="D27" s="1512" t="n">
        <v>0</v>
      </c>
      <c r="E27" s="1512" t="n">
        <v>0</v>
      </c>
      <c r="F27" s="1512" t="n">
        <v>0</v>
      </c>
      <c r="G27" s="1512" t="n">
        <v>0</v>
      </c>
      <c r="H27" s="1512" t="n">
        <v>0</v>
      </c>
      <c r="I27" s="1512" t="n">
        <v>0</v>
      </c>
      <c r="J27" s="1513" t="n">
        <v>0</v>
      </c>
      <c r="K27" s="1482"/>
    </row>
    <row r="28" customFormat="false" ht="15" hidden="false" customHeight="true" outlineLevel="0" collapsed="false">
      <c r="A28" s="1515" t="s">
        <v>905</v>
      </c>
      <c r="B28" s="1512" t="n">
        <v>0</v>
      </c>
      <c r="C28" s="1512" t="n">
        <v>0</v>
      </c>
      <c r="D28" s="1512" t="n">
        <v>0</v>
      </c>
      <c r="E28" s="1512" t="n">
        <v>0</v>
      </c>
      <c r="F28" s="1512" t="n">
        <v>0</v>
      </c>
      <c r="G28" s="1512" t="n">
        <v>0</v>
      </c>
      <c r="H28" s="1512" t="n">
        <v>0</v>
      </c>
      <c r="I28" s="1512" t="n">
        <v>0</v>
      </c>
      <c r="J28" s="1513" t="n">
        <v>0</v>
      </c>
      <c r="K28" s="1482"/>
    </row>
    <row r="29" customFormat="false" ht="15" hidden="false" customHeight="true" outlineLevel="0" collapsed="false">
      <c r="A29" s="1493" t="s">
        <v>286</v>
      </c>
      <c r="B29" s="1512" t="n">
        <v>0</v>
      </c>
      <c r="C29" s="1512" t="n">
        <v>0</v>
      </c>
      <c r="D29" s="1512" t="n">
        <v>0</v>
      </c>
      <c r="E29" s="1512" t="n">
        <v>0</v>
      </c>
      <c r="F29" s="1512" t="n">
        <v>0</v>
      </c>
      <c r="G29" s="1512" t="n">
        <v>0</v>
      </c>
      <c r="H29" s="1512" t="n">
        <v>0</v>
      </c>
      <c r="I29" s="1512" t="n">
        <v>0</v>
      </c>
      <c r="J29" s="1513" t="n">
        <v>0</v>
      </c>
      <c r="K29" s="1482"/>
    </row>
    <row r="30" customFormat="false" ht="15" hidden="false" customHeight="true" outlineLevel="0" collapsed="false">
      <c r="A30" s="1493" t="s">
        <v>287</v>
      </c>
      <c r="B30" s="1512" t="n">
        <v>0</v>
      </c>
      <c r="C30" s="1512" t="n">
        <v>0</v>
      </c>
      <c r="D30" s="1512" t="n">
        <v>0</v>
      </c>
      <c r="E30" s="1512" t="n">
        <v>0</v>
      </c>
      <c r="F30" s="1512" t="n">
        <v>0</v>
      </c>
      <c r="G30" s="1512" t="n">
        <v>0</v>
      </c>
      <c r="H30" s="1512" t="n">
        <v>0</v>
      </c>
      <c r="I30" s="1512" t="n">
        <v>0</v>
      </c>
      <c r="J30" s="1513" t="n">
        <v>0</v>
      </c>
      <c r="K30" s="1482"/>
    </row>
    <row r="31" customFormat="false" ht="15" hidden="false" customHeight="true" outlineLevel="0" collapsed="false">
      <c r="A31" s="1493" t="s">
        <v>288</v>
      </c>
      <c r="B31" s="1010" t="n">
        <v>1</v>
      </c>
      <c r="C31" s="1010" t="n">
        <v>9</v>
      </c>
      <c r="D31" s="1010" t="n">
        <v>353</v>
      </c>
      <c r="E31" s="1510" t="n">
        <v>341.1</v>
      </c>
      <c r="F31" s="1511" t="n">
        <v>2000</v>
      </c>
      <c r="G31" s="1010" t="n">
        <f aca="false">D31/F31*10</f>
        <v>1.765</v>
      </c>
      <c r="H31" s="1010" t="n">
        <f aca="false">F31/B31</f>
        <v>2000</v>
      </c>
      <c r="I31" s="1010" t="n">
        <f aca="false">C31/B31</f>
        <v>9</v>
      </c>
      <c r="J31" s="1011" t="n">
        <f aca="false">D31/B31</f>
        <v>353</v>
      </c>
      <c r="K31" s="1482"/>
    </row>
    <row r="32" customFormat="false" ht="15" hidden="false" customHeight="true" outlineLevel="0" collapsed="false">
      <c r="A32" s="1493" t="s">
        <v>289</v>
      </c>
      <c r="B32" s="1010" t="n">
        <v>1</v>
      </c>
      <c r="C32" s="1010" t="n">
        <v>16.5</v>
      </c>
      <c r="D32" s="1010" t="n">
        <v>444.7</v>
      </c>
      <c r="E32" s="1510" t="n">
        <v>431.8</v>
      </c>
      <c r="F32" s="1511" t="n">
        <v>100</v>
      </c>
      <c r="G32" s="1010" t="n">
        <f aca="false">D32/F32*10</f>
        <v>44.47</v>
      </c>
      <c r="H32" s="1010" t="n">
        <f aca="false">F32/B32</f>
        <v>100</v>
      </c>
      <c r="I32" s="1010" t="n">
        <f aca="false">C32/B32</f>
        <v>16.5</v>
      </c>
      <c r="J32" s="1011" t="n">
        <f aca="false">D32/B32</f>
        <v>444.7</v>
      </c>
      <c r="K32" s="1482"/>
    </row>
    <row r="33" customFormat="false" ht="15" hidden="false" customHeight="true" outlineLevel="0" collapsed="false">
      <c r="A33" s="1493" t="s">
        <v>290</v>
      </c>
      <c r="B33" s="1512" t="n">
        <v>0</v>
      </c>
      <c r="C33" s="1512" t="n">
        <v>0</v>
      </c>
      <c r="D33" s="1512" t="n">
        <v>0</v>
      </c>
      <c r="E33" s="1512" t="n">
        <v>0</v>
      </c>
      <c r="F33" s="1511" t="n">
        <v>740</v>
      </c>
      <c r="G33" s="1010" t="n">
        <f aca="false">D33/F33*10</f>
        <v>0</v>
      </c>
      <c r="H33" s="1512" t="n">
        <v>0</v>
      </c>
      <c r="I33" s="1512" t="n">
        <v>0</v>
      </c>
      <c r="J33" s="1513" t="n">
        <v>0</v>
      </c>
      <c r="K33" s="1482"/>
    </row>
    <row r="34" customFormat="false" ht="15" hidden="false" customHeight="true" outlineLevel="0" collapsed="false">
      <c r="A34" s="1493" t="s">
        <v>291</v>
      </c>
      <c r="B34" s="1512" t="n">
        <v>0</v>
      </c>
      <c r="C34" s="1512" t="n">
        <v>0</v>
      </c>
      <c r="D34" s="1512" t="n">
        <v>0</v>
      </c>
      <c r="E34" s="1512" t="n">
        <v>0</v>
      </c>
      <c r="F34" s="1512" t="n">
        <v>0</v>
      </c>
      <c r="G34" s="1512" t="n">
        <v>0</v>
      </c>
      <c r="H34" s="1512" t="n">
        <v>0</v>
      </c>
      <c r="I34" s="1512" t="n">
        <v>0</v>
      </c>
      <c r="J34" s="1513" t="n">
        <v>0</v>
      </c>
      <c r="K34" s="1482"/>
    </row>
    <row r="35" customFormat="false" ht="15" hidden="false" customHeight="true" outlineLevel="0" collapsed="false">
      <c r="A35" s="1493" t="s">
        <v>292</v>
      </c>
      <c r="B35" s="1512" t="n">
        <v>0</v>
      </c>
      <c r="C35" s="1512" t="n">
        <v>0</v>
      </c>
      <c r="D35" s="1512" t="n">
        <v>0</v>
      </c>
      <c r="E35" s="1512" t="n">
        <v>0</v>
      </c>
      <c r="F35" s="1512" t="n">
        <v>0</v>
      </c>
      <c r="G35" s="1512" t="n">
        <v>0</v>
      </c>
      <c r="H35" s="1512" t="n">
        <v>0</v>
      </c>
      <c r="I35" s="1512" t="n">
        <v>0</v>
      </c>
      <c r="J35" s="1513" t="n">
        <v>0</v>
      </c>
      <c r="K35" s="1482"/>
    </row>
    <row r="36" customFormat="false" ht="15" hidden="false" customHeight="true" outlineLevel="0" collapsed="false">
      <c r="A36" s="1493" t="s">
        <v>137</v>
      </c>
      <c r="B36" s="1512" t="n">
        <v>0</v>
      </c>
      <c r="C36" s="1512" t="n">
        <v>0</v>
      </c>
      <c r="D36" s="1512" t="n">
        <v>0</v>
      </c>
      <c r="E36" s="1512" t="n">
        <v>0</v>
      </c>
      <c r="F36" s="1512" t="n">
        <v>0</v>
      </c>
      <c r="G36" s="1512" t="n">
        <v>0</v>
      </c>
      <c r="H36" s="1512" t="n">
        <v>0</v>
      </c>
      <c r="I36" s="1512" t="n">
        <v>0</v>
      </c>
      <c r="J36" s="1513" t="n">
        <v>0</v>
      </c>
      <c r="K36" s="1482"/>
    </row>
    <row r="37" customFormat="false" ht="15" hidden="false" customHeight="true" outlineLevel="0" collapsed="false">
      <c r="A37" s="1493" t="s">
        <v>138</v>
      </c>
      <c r="B37" s="1010" t="n">
        <v>2</v>
      </c>
      <c r="C37" s="1010" t="n">
        <v>9.5</v>
      </c>
      <c r="D37" s="1010" t="n">
        <v>309.8</v>
      </c>
      <c r="E37" s="1510" t="n">
        <v>299.5</v>
      </c>
      <c r="F37" s="1511" t="n">
        <v>1100</v>
      </c>
      <c r="G37" s="1010" t="n">
        <f aca="false">D37/F37*10</f>
        <v>2.81636363636364</v>
      </c>
      <c r="H37" s="1010" t="n">
        <f aca="false">F37/B37</f>
        <v>550</v>
      </c>
      <c r="I37" s="1010" t="n">
        <f aca="false">C37/B37</f>
        <v>4.75</v>
      </c>
      <c r="J37" s="1011" t="n">
        <f aca="false">D37/B37</f>
        <v>154.9</v>
      </c>
      <c r="K37" s="1482"/>
    </row>
    <row r="38" customFormat="false" ht="15" hidden="false" customHeight="true" outlineLevel="0" collapsed="false">
      <c r="A38" s="1493" t="s">
        <v>139</v>
      </c>
      <c r="B38" s="1512" t="n">
        <v>0</v>
      </c>
      <c r="C38" s="1512" t="n">
        <v>0</v>
      </c>
      <c r="D38" s="1512" t="n">
        <v>0</v>
      </c>
      <c r="E38" s="1512" t="n">
        <v>0</v>
      </c>
      <c r="F38" s="1512" t="n">
        <v>0</v>
      </c>
      <c r="G38" s="1512" t="n">
        <v>0</v>
      </c>
      <c r="H38" s="1512" t="n">
        <v>0</v>
      </c>
      <c r="I38" s="1512" t="n">
        <v>0</v>
      </c>
      <c r="J38" s="1513" t="n">
        <v>0</v>
      </c>
      <c r="K38" s="1482"/>
    </row>
    <row r="39" customFormat="false" ht="15" hidden="false" customHeight="true" outlineLevel="0" collapsed="false">
      <c r="A39" s="1493" t="s">
        <v>140</v>
      </c>
      <c r="B39" s="1512" t="n">
        <v>0</v>
      </c>
      <c r="C39" s="1512" t="n">
        <v>0</v>
      </c>
      <c r="D39" s="1512" t="n">
        <v>0</v>
      </c>
      <c r="E39" s="1512" t="n">
        <v>0</v>
      </c>
      <c r="F39" s="1512" t="n">
        <v>0</v>
      </c>
      <c r="G39" s="1512" t="n">
        <v>0</v>
      </c>
      <c r="H39" s="1512" t="n">
        <v>0</v>
      </c>
      <c r="I39" s="1512" t="n">
        <v>0</v>
      </c>
      <c r="J39" s="1513" t="n">
        <v>0</v>
      </c>
      <c r="K39" s="1482"/>
    </row>
    <row r="40" customFormat="false" ht="15" hidden="false" customHeight="true" outlineLevel="0" collapsed="false">
      <c r="A40" s="1493" t="s">
        <v>141</v>
      </c>
      <c r="B40" s="1512" t="n">
        <v>0</v>
      </c>
      <c r="C40" s="1512" t="n">
        <v>0</v>
      </c>
      <c r="D40" s="1512" t="n">
        <v>0</v>
      </c>
      <c r="E40" s="1512" t="n">
        <v>0</v>
      </c>
      <c r="F40" s="1512" t="n">
        <v>0</v>
      </c>
      <c r="G40" s="1512" t="n">
        <v>0</v>
      </c>
      <c r="H40" s="1512" t="n">
        <v>0</v>
      </c>
      <c r="I40" s="1512" t="n">
        <v>0</v>
      </c>
      <c r="J40" s="1513" t="n">
        <v>0</v>
      </c>
      <c r="K40" s="1482"/>
    </row>
    <row r="41" customFormat="false" ht="15" hidden="false" customHeight="true" outlineLevel="0" collapsed="false">
      <c r="A41" s="1493" t="s">
        <v>142</v>
      </c>
      <c r="B41" s="1512" t="n">
        <v>0</v>
      </c>
      <c r="C41" s="1512" t="n">
        <v>0</v>
      </c>
      <c r="D41" s="1512" t="n">
        <v>0</v>
      </c>
      <c r="E41" s="1512" t="n">
        <v>0</v>
      </c>
      <c r="F41" s="1512" t="n">
        <v>0</v>
      </c>
      <c r="G41" s="1512" t="n">
        <v>0</v>
      </c>
      <c r="H41" s="1512" t="n">
        <v>0</v>
      </c>
      <c r="I41" s="1512" t="n">
        <v>0</v>
      </c>
      <c r="J41" s="1513" t="n">
        <v>0</v>
      </c>
      <c r="K41" s="1482"/>
    </row>
    <row r="42" customFormat="false" ht="15" hidden="false" customHeight="true" outlineLevel="0" collapsed="false">
      <c r="A42" s="1493" t="s">
        <v>143</v>
      </c>
      <c r="B42" s="1512" t="n">
        <v>0</v>
      </c>
      <c r="C42" s="1512" t="n">
        <v>0</v>
      </c>
      <c r="D42" s="1512" t="n">
        <v>0</v>
      </c>
      <c r="E42" s="1512" t="n">
        <v>0</v>
      </c>
      <c r="F42" s="1512" t="n">
        <v>0</v>
      </c>
      <c r="G42" s="1512" t="n">
        <v>0</v>
      </c>
      <c r="H42" s="1512" t="n">
        <v>0</v>
      </c>
      <c r="I42" s="1512" t="n">
        <v>0</v>
      </c>
      <c r="J42" s="1513" t="n">
        <v>0</v>
      </c>
      <c r="K42" s="1482"/>
    </row>
    <row r="43" customFormat="false" ht="15" hidden="false" customHeight="true" outlineLevel="0" collapsed="false">
      <c r="A43" s="1493" t="s">
        <v>144</v>
      </c>
      <c r="B43" s="1512" t="n">
        <v>0</v>
      </c>
      <c r="C43" s="1512" t="n">
        <v>0</v>
      </c>
      <c r="D43" s="1512" t="n">
        <v>0</v>
      </c>
      <c r="E43" s="1512" t="n">
        <v>0</v>
      </c>
      <c r="F43" s="1512" t="n">
        <v>0</v>
      </c>
      <c r="G43" s="1512" t="n">
        <v>0</v>
      </c>
      <c r="H43" s="1512" t="n">
        <v>0</v>
      </c>
      <c r="I43" s="1512" t="n">
        <v>0</v>
      </c>
      <c r="J43" s="1513" t="n">
        <v>0</v>
      </c>
      <c r="K43" s="1482"/>
    </row>
    <row r="44" customFormat="false" ht="15" hidden="false" customHeight="true" outlineLevel="0" collapsed="false">
      <c r="A44" s="1493" t="s">
        <v>145</v>
      </c>
      <c r="B44" s="1512" t="n">
        <v>0</v>
      </c>
      <c r="C44" s="1512" t="n">
        <v>0</v>
      </c>
      <c r="D44" s="1512" t="n">
        <v>0</v>
      </c>
      <c r="E44" s="1512" t="n">
        <v>0</v>
      </c>
      <c r="F44" s="1512" t="n">
        <v>0</v>
      </c>
      <c r="G44" s="1512" t="n">
        <v>0</v>
      </c>
      <c r="H44" s="1512" t="n">
        <v>0</v>
      </c>
      <c r="I44" s="1512" t="n">
        <v>0</v>
      </c>
      <c r="J44" s="1513" t="n">
        <v>0</v>
      </c>
      <c r="K44" s="1482"/>
    </row>
    <row r="45" customFormat="false" ht="15" hidden="false" customHeight="true" outlineLevel="0" collapsed="false">
      <c r="A45" s="1493" t="s">
        <v>146</v>
      </c>
      <c r="B45" s="1512" t="n">
        <v>0</v>
      </c>
      <c r="C45" s="1512" t="n">
        <v>0</v>
      </c>
      <c r="D45" s="1512" t="n">
        <v>0</v>
      </c>
      <c r="E45" s="1512" t="n">
        <v>0</v>
      </c>
      <c r="F45" s="1512" t="n">
        <v>0</v>
      </c>
      <c r="G45" s="1512" t="n">
        <v>0</v>
      </c>
      <c r="H45" s="1512" t="n">
        <v>0</v>
      </c>
      <c r="I45" s="1512" t="n">
        <v>0</v>
      </c>
      <c r="J45" s="1513" t="n">
        <v>0</v>
      </c>
      <c r="K45" s="1482"/>
    </row>
    <row r="46" customFormat="false" ht="15" hidden="false" customHeight="true" outlineLevel="0" collapsed="false">
      <c r="A46" s="1493" t="s">
        <v>147</v>
      </c>
      <c r="B46" s="1010" t="n">
        <v>1</v>
      </c>
      <c r="C46" s="1010" t="n">
        <v>102</v>
      </c>
      <c r="D46" s="1010" t="n">
        <v>1794.6</v>
      </c>
      <c r="E46" s="1510" t="n">
        <v>1761.2</v>
      </c>
      <c r="F46" s="1511" t="n">
        <v>600</v>
      </c>
      <c r="G46" s="1010" t="n">
        <f aca="false">D46/F46*10</f>
        <v>29.91</v>
      </c>
      <c r="H46" s="1010" t="n">
        <f aca="false">F46/B46</f>
        <v>600</v>
      </c>
      <c r="I46" s="1010" t="n">
        <f aca="false">C46/B46</f>
        <v>102</v>
      </c>
      <c r="J46" s="1011" t="n">
        <f aca="false">D46/B46</f>
        <v>1794.6</v>
      </c>
      <c r="K46" s="1482"/>
    </row>
    <row r="47" customFormat="false" ht="15" hidden="false" customHeight="true" outlineLevel="0" collapsed="false">
      <c r="A47" s="1493" t="s">
        <v>148</v>
      </c>
      <c r="B47" s="1512" t="n">
        <v>0</v>
      </c>
      <c r="C47" s="1512" t="n">
        <v>0</v>
      </c>
      <c r="D47" s="1512" t="n">
        <v>0</v>
      </c>
      <c r="E47" s="1512" t="n">
        <v>0</v>
      </c>
      <c r="F47" s="1512" t="n">
        <v>0</v>
      </c>
      <c r="G47" s="1512" t="n">
        <v>0</v>
      </c>
      <c r="H47" s="1512" t="n">
        <v>0</v>
      </c>
      <c r="I47" s="1512" t="n">
        <v>0</v>
      </c>
      <c r="J47" s="1513" t="n">
        <v>0</v>
      </c>
      <c r="K47" s="1482"/>
    </row>
    <row r="48" customFormat="false" ht="15" hidden="false" customHeight="true" outlineLevel="0" collapsed="false">
      <c r="A48" s="1493" t="s">
        <v>149</v>
      </c>
      <c r="B48" s="1512" t="n">
        <v>0</v>
      </c>
      <c r="C48" s="1512" t="n">
        <v>0</v>
      </c>
      <c r="D48" s="1512" t="n">
        <v>0</v>
      </c>
      <c r="E48" s="1512" t="n">
        <v>0</v>
      </c>
      <c r="F48" s="1512" t="n">
        <v>0</v>
      </c>
      <c r="G48" s="1512" t="n">
        <v>0</v>
      </c>
      <c r="H48" s="1512" t="n">
        <v>0</v>
      </c>
      <c r="I48" s="1512" t="n">
        <v>0</v>
      </c>
      <c r="J48" s="1513" t="n">
        <v>0</v>
      </c>
      <c r="K48" s="1482"/>
    </row>
    <row r="49" customFormat="false" ht="15" hidden="false" customHeight="true" outlineLevel="0" collapsed="false">
      <c r="A49" s="1493" t="s">
        <v>150</v>
      </c>
      <c r="B49" s="1512" t="n">
        <v>0</v>
      </c>
      <c r="C49" s="1512" t="n">
        <v>0</v>
      </c>
      <c r="D49" s="1512" t="n">
        <v>0</v>
      </c>
      <c r="E49" s="1512" t="n">
        <v>0</v>
      </c>
      <c r="F49" s="1512" t="n">
        <v>0</v>
      </c>
      <c r="G49" s="1512" t="n">
        <v>0</v>
      </c>
      <c r="H49" s="1512" t="n">
        <v>0</v>
      </c>
      <c r="I49" s="1512" t="n">
        <v>0</v>
      </c>
      <c r="J49" s="1513" t="n">
        <v>0</v>
      </c>
      <c r="K49" s="1482"/>
    </row>
    <row r="50" customFormat="false" ht="15" hidden="false" customHeight="true" outlineLevel="0" collapsed="false">
      <c r="A50" s="1493" t="s">
        <v>151</v>
      </c>
      <c r="B50" s="1512" t="n">
        <v>0</v>
      </c>
      <c r="C50" s="1512" t="n">
        <v>0</v>
      </c>
      <c r="D50" s="1512" t="n">
        <v>0</v>
      </c>
      <c r="E50" s="1512" t="n">
        <v>0</v>
      </c>
      <c r="F50" s="1511" t="n">
        <v>200</v>
      </c>
      <c r="G50" s="1512" t="n">
        <v>0</v>
      </c>
      <c r="H50" s="1512" t="n">
        <v>0</v>
      </c>
      <c r="I50" s="1512" t="n">
        <v>0</v>
      </c>
      <c r="J50" s="1513" t="n">
        <v>0</v>
      </c>
      <c r="K50" s="1482"/>
    </row>
    <row r="51" customFormat="false" ht="15" hidden="false" customHeight="true" outlineLevel="0" collapsed="false">
      <c r="A51" s="1493" t="s">
        <v>152</v>
      </c>
      <c r="B51" s="1512" t="n">
        <v>0</v>
      </c>
      <c r="C51" s="1512" t="n">
        <v>0</v>
      </c>
      <c r="D51" s="1512" t="n">
        <v>0</v>
      </c>
      <c r="E51" s="1512" t="n">
        <v>0</v>
      </c>
      <c r="F51" s="1512" t="n">
        <v>0</v>
      </c>
      <c r="G51" s="1512" t="n">
        <v>0</v>
      </c>
      <c r="H51" s="1512" t="n">
        <v>0</v>
      </c>
      <c r="I51" s="1512" t="n">
        <v>0</v>
      </c>
      <c r="J51" s="1513" t="n">
        <v>0</v>
      </c>
      <c r="K51" s="1482"/>
    </row>
    <row r="52" customFormat="false" ht="15" hidden="false" customHeight="true" outlineLevel="0" collapsed="false">
      <c r="A52" s="1493" t="s">
        <v>153</v>
      </c>
      <c r="B52" s="1512" t="n">
        <v>0</v>
      </c>
      <c r="C52" s="1512" t="n">
        <v>0</v>
      </c>
      <c r="D52" s="1512" t="n">
        <v>0</v>
      </c>
      <c r="E52" s="1512" t="n">
        <v>0</v>
      </c>
      <c r="F52" s="1512" t="n">
        <v>0</v>
      </c>
      <c r="G52" s="1512" t="n">
        <v>0</v>
      </c>
      <c r="H52" s="1512" t="n">
        <v>0</v>
      </c>
      <c r="I52" s="1512" t="n">
        <v>0</v>
      </c>
      <c r="J52" s="1513" t="n">
        <v>0</v>
      </c>
      <c r="K52" s="1482"/>
    </row>
    <row r="53" customFormat="false" ht="15" hidden="false" customHeight="true" outlineLevel="0" collapsed="false">
      <c r="A53" s="1493" t="s">
        <v>154</v>
      </c>
      <c r="B53" s="1010" t="n">
        <v>2</v>
      </c>
      <c r="C53" s="1010" t="n">
        <v>2.5</v>
      </c>
      <c r="D53" s="1010" t="n">
        <v>112.1</v>
      </c>
      <c r="E53" s="1510" t="n">
        <v>108.5</v>
      </c>
      <c r="F53" s="1511" t="n">
        <v>400</v>
      </c>
      <c r="G53" s="1010" t="n">
        <f aca="false">D53/F53*10</f>
        <v>2.8025</v>
      </c>
      <c r="H53" s="1010" t="n">
        <f aca="false">F53/B53</f>
        <v>200</v>
      </c>
      <c r="I53" s="1010" t="n">
        <f aca="false">C53/B53</f>
        <v>1.25</v>
      </c>
      <c r="J53" s="1011" t="n">
        <f aca="false">D53/B53</f>
        <v>56.05</v>
      </c>
      <c r="K53" s="1482"/>
    </row>
    <row r="54" customFormat="false" ht="15" hidden="false" customHeight="true" outlineLevel="0" collapsed="false">
      <c r="A54" s="1493" t="s">
        <v>155</v>
      </c>
      <c r="B54" s="1512" t="n">
        <v>0</v>
      </c>
      <c r="C54" s="1512" t="n">
        <v>0</v>
      </c>
      <c r="D54" s="1512" t="n">
        <v>0</v>
      </c>
      <c r="E54" s="1512" t="n">
        <v>0</v>
      </c>
      <c r="F54" s="1512" t="n">
        <v>0</v>
      </c>
      <c r="G54" s="1512" t="n">
        <v>0</v>
      </c>
      <c r="H54" s="1512" t="n">
        <v>0</v>
      </c>
      <c r="I54" s="1512" t="n">
        <v>0</v>
      </c>
      <c r="J54" s="1513" t="n">
        <v>0</v>
      </c>
      <c r="K54" s="1482"/>
    </row>
    <row r="55" customFormat="false" ht="15" hidden="false" customHeight="true" outlineLevel="0" collapsed="false">
      <c r="A55" s="1493" t="s">
        <v>156</v>
      </c>
      <c r="B55" s="1010" t="n">
        <v>6</v>
      </c>
      <c r="C55" s="1010" t="n">
        <v>41.5</v>
      </c>
      <c r="D55" s="1010" t="n">
        <v>1789.3</v>
      </c>
      <c r="E55" s="1510" t="n">
        <v>1727.8</v>
      </c>
      <c r="F55" s="1511" t="n">
        <v>4820</v>
      </c>
      <c r="G55" s="1010" t="n">
        <f aca="false">D55/F55*10</f>
        <v>3.71224066390041</v>
      </c>
      <c r="H55" s="1010" t="n">
        <f aca="false">F55/B55</f>
        <v>803.333333333333</v>
      </c>
      <c r="I55" s="1010" t="n">
        <f aca="false">C55/B55</f>
        <v>6.91666666666667</v>
      </c>
      <c r="J55" s="1011" t="n">
        <f aca="false">D55/B55</f>
        <v>298.216666666667</v>
      </c>
      <c r="K55" s="1482"/>
    </row>
    <row r="56" customFormat="false" ht="15" hidden="false" customHeight="true" outlineLevel="0" collapsed="false">
      <c r="A56" s="1493" t="s">
        <v>157</v>
      </c>
      <c r="B56" s="1512" t="n">
        <v>0</v>
      </c>
      <c r="C56" s="1512" t="n">
        <v>0</v>
      </c>
      <c r="D56" s="1512" t="n">
        <v>0</v>
      </c>
      <c r="E56" s="1512" t="n">
        <v>0</v>
      </c>
      <c r="F56" s="1512" t="n">
        <v>0</v>
      </c>
      <c r="G56" s="1512" t="n">
        <v>0</v>
      </c>
      <c r="H56" s="1512" t="n">
        <v>0</v>
      </c>
      <c r="I56" s="1512" t="n">
        <v>0</v>
      </c>
      <c r="J56" s="1513" t="n">
        <v>0</v>
      </c>
      <c r="K56" s="1482"/>
    </row>
    <row r="57" customFormat="false" ht="15" hidden="false" customHeight="true" outlineLevel="0" collapsed="false">
      <c r="A57" s="1493" t="s">
        <v>163</v>
      </c>
      <c r="B57" s="1512" t="n">
        <v>0</v>
      </c>
      <c r="C57" s="1512" t="n">
        <v>0</v>
      </c>
      <c r="D57" s="1512" t="n">
        <v>0</v>
      </c>
      <c r="E57" s="1512" t="n">
        <v>0</v>
      </c>
      <c r="F57" s="1512" t="n">
        <v>0</v>
      </c>
      <c r="G57" s="1512" t="n">
        <v>0</v>
      </c>
      <c r="H57" s="1512" t="n">
        <v>0</v>
      </c>
      <c r="I57" s="1512" t="n">
        <v>0</v>
      </c>
      <c r="J57" s="1513" t="n">
        <v>0</v>
      </c>
      <c r="K57" s="1482"/>
    </row>
    <row r="58" customFormat="false" ht="15" hidden="false" customHeight="true" outlineLevel="0" collapsed="false">
      <c r="A58" s="1493" t="s">
        <v>535</v>
      </c>
      <c r="B58" s="1512" t="n">
        <v>0</v>
      </c>
      <c r="C58" s="1512" t="n">
        <v>0</v>
      </c>
      <c r="D58" s="1512" t="n">
        <v>0</v>
      </c>
      <c r="E58" s="1512" t="n">
        <v>0</v>
      </c>
      <c r="F58" s="1512" t="n">
        <v>0</v>
      </c>
      <c r="G58" s="1512" t="n">
        <v>0</v>
      </c>
      <c r="H58" s="1512" t="n">
        <v>0</v>
      </c>
      <c r="I58" s="1512" t="n">
        <v>0</v>
      </c>
      <c r="J58" s="1513" t="n">
        <v>0</v>
      </c>
      <c r="K58" s="1482"/>
    </row>
    <row r="59" customFormat="false" ht="15" hidden="false" customHeight="true" outlineLevel="0" collapsed="false">
      <c r="A59" s="1515" t="s">
        <v>906</v>
      </c>
      <c r="B59" s="1512" t="n">
        <v>0</v>
      </c>
      <c r="C59" s="1512" t="n">
        <v>0</v>
      </c>
      <c r="D59" s="1512" t="n">
        <v>0</v>
      </c>
      <c r="E59" s="1512" t="n">
        <v>0</v>
      </c>
      <c r="F59" s="1512" t="n">
        <v>0</v>
      </c>
      <c r="G59" s="1512" t="n">
        <v>0</v>
      </c>
      <c r="H59" s="1512" t="n">
        <v>0</v>
      </c>
      <c r="I59" s="1512" t="n">
        <v>0</v>
      </c>
      <c r="J59" s="1513" t="n">
        <v>0</v>
      </c>
      <c r="K59" s="1482"/>
    </row>
    <row r="60" customFormat="false" ht="15" hidden="false" customHeight="true" outlineLevel="0" collapsed="false">
      <c r="A60" s="1515" t="s">
        <v>907</v>
      </c>
      <c r="B60" s="1512" t="n">
        <v>0</v>
      </c>
      <c r="C60" s="1512" t="n">
        <v>0</v>
      </c>
      <c r="D60" s="1512" t="n">
        <v>0</v>
      </c>
      <c r="E60" s="1512" t="n">
        <v>0</v>
      </c>
      <c r="F60" s="1512" t="n">
        <v>0</v>
      </c>
      <c r="G60" s="1512" t="n">
        <v>0</v>
      </c>
      <c r="H60" s="1512" t="n">
        <v>0</v>
      </c>
      <c r="I60" s="1512" t="n">
        <v>0</v>
      </c>
      <c r="J60" s="1513" t="n">
        <v>0</v>
      </c>
      <c r="K60" s="1482"/>
    </row>
    <row r="61" customFormat="false" ht="15" hidden="false" customHeight="true" outlineLevel="0" collapsed="false">
      <c r="A61" s="1516" t="s">
        <v>166</v>
      </c>
      <c r="B61" s="1082" t="n">
        <v>2</v>
      </c>
      <c r="C61" s="1082" t="n">
        <v>32</v>
      </c>
      <c r="D61" s="1082" t="n">
        <v>967.6</v>
      </c>
      <c r="E61" s="1517" t="n">
        <v>947.1</v>
      </c>
      <c r="F61" s="1518" t="n">
        <v>100</v>
      </c>
      <c r="G61" s="1082" t="n">
        <f aca="false">D61/F61*10</f>
        <v>96.76</v>
      </c>
      <c r="H61" s="1082" t="n">
        <f aca="false">F61/B61</f>
        <v>50</v>
      </c>
      <c r="I61" s="1082" t="n">
        <f aca="false">C61/B61</f>
        <v>16</v>
      </c>
      <c r="J61" s="1519" t="n">
        <f aca="false">D61/B61</f>
        <v>483.8</v>
      </c>
      <c r="K61" s="1482"/>
    </row>
    <row r="62" customFormat="false" ht="15" hidden="false" customHeight="true" outlineLevel="0" collapsed="false">
      <c r="A62" s="1520" t="s">
        <v>693</v>
      </c>
      <c r="B62" s="1482"/>
      <c r="C62" s="1482"/>
      <c r="D62" s="1482"/>
    </row>
    <row r="63" customFormat="false" ht="12" hidden="false" customHeight="false" outlineLevel="0" collapsed="false">
      <c r="A63" s="1482"/>
      <c r="B63" s="1482"/>
      <c r="C63" s="1482"/>
      <c r="D63" s="1482"/>
    </row>
    <row r="64" customFormat="false" ht="12" hidden="false" customHeight="false" outlineLevel="0" collapsed="false">
      <c r="A64" s="1482"/>
      <c r="B64" s="1482"/>
      <c r="C64" s="1482"/>
      <c r="D64" s="1482"/>
    </row>
    <row r="65" customFormat="false" ht="12" hidden="false" customHeight="false" outlineLevel="0" collapsed="false">
      <c r="A65" s="1482"/>
      <c r="B65" s="1482"/>
      <c r="C65" s="1482"/>
      <c r="D65" s="1482"/>
    </row>
    <row r="66" customFormat="false" ht="12" hidden="false" customHeight="false" outlineLevel="0" collapsed="false">
      <c r="A66" s="1482"/>
      <c r="B66" s="1482"/>
      <c r="C66" s="1482"/>
      <c r="D66" s="1482"/>
    </row>
    <row r="67" customFormat="false" ht="12" hidden="false" customHeight="false" outlineLevel="0" collapsed="false">
      <c r="A67" s="1482"/>
      <c r="B67" s="1482"/>
      <c r="C67" s="1482"/>
      <c r="D67" s="1482"/>
    </row>
    <row r="68" customFormat="false" ht="12" hidden="false" customHeight="false" outlineLevel="0" collapsed="false">
      <c r="A68" s="1482"/>
      <c r="B68" s="1482"/>
      <c r="C68" s="1482"/>
      <c r="D68" s="1482"/>
    </row>
    <row r="69" customFormat="false" ht="12" hidden="false" customHeight="false" outlineLevel="0" collapsed="false">
      <c r="A69" s="1482"/>
      <c r="B69" s="1482"/>
      <c r="C69" s="1482"/>
      <c r="D69" s="1482"/>
    </row>
    <row r="70" customFormat="false" ht="12" hidden="false" customHeight="false" outlineLevel="0" collapsed="false">
      <c r="A70" s="1482"/>
      <c r="B70" s="1482"/>
      <c r="C70" s="1482"/>
      <c r="D70" s="1482"/>
    </row>
    <row r="71" customFormat="false" ht="12" hidden="false" customHeight="false" outlineLevel="0" collapsed="false">
      <c r="A71" s="1482"/>
      <c r="B71" s="1482"/>
      <c r="C71" s="1482"/>
      <c r="D71" s="1482"/>
    </row>
    <row r="72" customFormat="false" ht="12" hidden="false" customHeight="false" outlineLevel="0" collapsed="false">
      <c r="A72" s="1482"/>
      <c r="B72" s="1482"/>
      <c r="C72" s="1482"/>
      <c r="D72" s="1482"/>
    </row>
    <row r="73" customFormat="false" ht="12" hidden="false" customHeight="false" outlineLevel="0" collapsed="false">
      <c r="A73" s="1482"/>
      <c r="B73" s="1482"/>
      <c r="C73" s="1482"/>
      <c r="D73" s="1482"/>
    </row>
    <row r="74" customFormat="false" ht="12" hidden="false" customHeight="false" outlineLevel="0" collapsed="false">
      <c r="A74" s="1482"/>
      <c r="B74" s="1482"/>
      <c r="C74" s="1482"/>
      <c r="D74" s="1482"/>
    </row>
    <row r="75" customFormat="false" ht="12" hidden="false" customHeight="false" outlineLevel="0" collapsed="false">
      <c r="A75" s="1482"/>
      <c r="B75" s="1482"/>
      <c r="C75" s="1482"/>
      <c r="D75" s="1482"/>
    </row>
    <row r="76" customFormat="false" ht="12" hidden="false" customHeight="false" outlineLevel="0" collapsed="false">
      <c r="A76" s="1482"/>
      <c r="B76" s="1482"/>
      <c r="C76" s="1482"/>
    </row>
    <row r="77" customFormat="false" ht="12" hidden="false" customHeight="false" outlineLevel="0" collapsed="false">
      <c r="A77" s="1482"/>
      <c r="B77" s="1482"/>
      <c r="C77" s="1482"/>
    </row>
    <row r="78" customFormat="false" ht="12" hidden="false" customHeight="false" outlineLevel="0" collapsed="false">
      <c r="A78" s="1482"/>
      <c r="B78" s="1482"/>
      <c r="C78" s="1482"/>
    </row>
    <row r="79" customFormat="false" ht="12" hidden="false" customHeight="false" outlineLevel="0" collapsed="false">
      <c r="A79" s="1482"/>
      <c r="B79" s="1482"/>
      <c r="C79" s="1482"/>
    </row>
    <row r="80" customFormat="false" ht="12" hidden="false" customHeight="false" outlineLevel="0" collapsed="false">
      <c r="A80" s="1482"/>
      <c r="B80" s="1482"/>
      <c r="C80" s="1482"/>
    </row>
    <row r="81" customFormat="false" ht="12" hidden="false" customHeight="false" outlineLevel="0" collapsed="false">
      <c r="A81" s="1482"/>
      <c r="B81" s="1482"/>
      <c r="C81" s="1482"/>
    </row>
    <row r="82" customFormat="false" ht="12" hidden="false" customHeight="false" outlineLevel="0" collapsed="false">
      <c r="A82" s="1482"/>
      <c r="B82" s="1482"/>
      <c r="C82" s="1482"/>
    </row>
    <row r="83" customFormat="false" ht="12" hidden="false" customHeight="false" outlineLevel="0" collapsed="false">
      <c r="A83" s="1482"/>
      <c r="B83" s="1482"/>
      <c r="C83" s="1482"/>
    </row>
    <row r="84" customFormat="false" ht="12" hidden="false" customHeight="false" outlineLevel="0" collapsed="false">
      <c r="A84" s="1482"/>
      <c r="B84" s="1482"/>
      <c r="C84" s="1482"/>
    </row>
    <row r="85" customFormat="false" ht="12" hidden="false" customHeight="false" outlineLevel="0" collapsed="false">
      <c r="A85" s="1482"/>
      <c r="B85" s="1482"/>
      <c r="C85" s="1482"/>
    </row>
    <row r="86" customFormat="false" ht="12" hidden="false" customHeight="false" outlineLevel="0" collapsed="false">
      <c r="A86" s="1482"/>
      <c r="B86" s="1482"/>
      <c r="C86" s="1482"/>
    </row>
    <row r="87" customFormat="false" ht="12" hidden="false" customHeight="false" outlineLevel="0" collapsed="false">
      <c r="A87" s="1482"/>
      <c r="B87" s="1482"/>
      <c r="C87" s="1482"/>
    </row>
    <row r="88" customFormat="false" ht="12" hidden="false" customHeight="false" outlineLevel="0" collapsed="false">
      <c r="A88" s="1482"/>
      <c r="B88" s="1482"/>
      <c r="C88" s="1482"/>
    </row>
    <row r="89" customFormat="false" ht="12" hidden="false" customHeight="false" outlineLevel="0" collapsed="false">
      <c r="A89" s="1482"/>
      <c r="B89" s="1482"/>
      <c r="C89" s="1482"/>
    </row>
    <row r="90" customFormat="false" ht="12" hidden="false" customHeight="false" outlineLevel="0" collapsed="false">
      <c r="A90" s="1482"/>
      <c r="B90" s="1482"/>
      <c r="C90" s="1482"/>
    </row>
    <row r="91" customFormat="false" ht="12" hidden="false" customHeight="false" outlineLevel="0" collapsed="false">
      <c r="A91" s="1482"/>
      <c r="B91" s="1482"/>
      <c r="C91" s="1482"/>
    </row>
    <row r="92" customFormat="false" ht="12" hidden="false" customHeight="false" outlineLevel="0" collapsed="false">
      <c r="A92" s="1482"/>
      <c r="B92" s="1482"/>
      <c r="C92" s="1482"/>
    </row>
    <row r="93" customFormat="false" ht="12" hidden="false" customHeight="false" outlineLevel="0" collapsed="false">
      <c r="A93" s="1482"/>
      <c r="B93" s="1482"/>
      <c r="C93" s="1482"/>
    </row>
    <row r="94" customFormat="false" ht="12" hidden="false" customHeight="false" outlineLevel="0" collapsed="false">
      <c r="A94" s="1482"/>
      <c r="B94" s="1482"/>
      <c r="C94" s="1482"/>
    </row>
    <row r="95" customFormat="false" ht="12" hidden="false" customHeight="false" outlineLevel="0" collapsed="false">
      <c r="A95" s="1482"/>
      <c r="B95" s="1482"/>
      <c r="C95" s="1482"/>
    </row>
    <row r="96" customFormat="false" ht="12" hidden="false" customHeight="false" outlineLevel="0" collapsed="false">
      <c r="A96" s="1482"/>
      <c r="B96" s="1482"/>
      <c r="C96" s="1482"/>
    </row>
    <row r="97" customFormat="false" ht="12" hidden="false" customHeight="false" outlineLevel="0" collapsed="false">
      <c r="A97" s="1482"/>
      <c r="B97" s="1482"/>
      <c r="C97" s="1482"/>
    </row>
    <row r="98" customFormat="false" ht="12" hidden="false" customHeight="false" outlineLevel="0" collapsed="false">
      <c r="A98" s="1482"/>
      <c r="B98" s="1482"/>
      <c r="C98" s="1482"/>
    </row>
    <row r="99" customFormat="false" ht="12" hidden="false" customHeight="false" outlineLevel="0" collapsed="false">
      <c r="A99" s="1482"/>
      <c r="B99" s="1482"/>
      <c r="C99" s="1482"/>
    </row>
    <row r="100" customFormat="false" ht="12" hidden="false" customHeight="false" outlineLevel="0" collapsed="false">
      <c r="A100" s="1482"/>
      <c r="B100" s="1482"/>
      <c r="C100" s="1482"/>
    </row>
    <row r="101" customFormat="false" ht="12" hidden="false" customHeight="false" outlineLevel="0" collapsed="false">
      <c r="A101" s="1482"/>
      <c r="B101" s="1482"/>
      <c r="C101" s="1482"/>
    </row>
    <row r="102" customFormat="false" ht="12" hidden="false" customHeight="false" outlineLevel="0" collapsed="false">
      <c r="A102" s="1482"/>
      <c r="B102" s="1482"/>
      <c r="C102" s="1482"/>
    </row>
    <row r="103" customFormat="false" ht="12" hidden="false" customHeight="false" outlineLevel="0" collapsed="false">
      <c r="A103" s="1482"/>
      <c r="B103" s="1482"/>
      <c r="C103" s="1482"/>
    </row>
    <row r="104" customFormat="false" ht="12" hidden="false" customHeight="false" outlineLevel="0" collapsed="false">
      <c r="A104" s="1482"/>
      <c r="B104" s="1482"/>
      <c r="C104" s="1482"/>
    </row>
    <row r="105" customFormat="false" ht="12" hidden="false" customHeight="false" outlineLevel="0" collapsed="false">
      <c r="A105" s="1482"/>
      <c r="B105" s="1482"/>
      <c r="C105" s="1482"/>
    </row>
    <row r="106" customFormat="false" ht="12" hidden="false" customHeight="false" outlineLevel="0" collapsed="false">
      <c r="A106" s="1482"/>
      <c r="B106" s="1482"/>
      <c r="C106" s="1482"/>
    </row>
    <row r="107" customFormat="false" ht="12" hidden="false" customHeight="false" outlineLevel="0" collapsed="false">
      <c r="A107" s="1482"/>
      <c r="B107" s="1482"/>
      <c r="C107" s="1482"/>
    </row>
    <row r="108" customFormat="false" ht="12" hidden="false" customHeight="false" outlineLevel="0" collapsed="false">
      <c r="A108" s="1482"/>
      <c r="B108" s="1482"/>
      <c r="C108" s="1482"/>
    </row>
    <row r="109" customFormat="false" ht="12" hidden="false" customHeight="false" outlineLevel="0" collapsed="false">
      <c r="A109" s="1482"/>
      <c r="B109" s="1482"/>
      <c r="C109" s="1482"/>
    </row>
    <row r="110" customFormat="false" ht="12" hidden="false" customHeight="false" outlineLevel="0" collapsed="false">
      <c r="A110" s="1482"/>
      <c r="B110" s="1482"/>
      <c r="C110" s="1482"/>
    </row>
    <row r="111" customFormat="false" ht="12" hidden="false" customHeight="false" outlineLevel="0" collapsed="false">
      <c r="A111" s="1482"/>
      <c r="B111" s="1482"/>
      <c r="C111" s="1482"/>
    </row>
    <row r="112" customFormat="false" ht="12" hidden="false" customHeight="false" outlineLevel="0" collapsed="false">
      <c r="A112" s="1482"/>
      <c r="B112" s="1482"/>
      <c r="C112" s="1482"/>
    </row>
    <row r="113" customFormat="false" ht="12" hidden="false" customHeight="false" outlineLevel="0" collapsed="false">
      <c r="A113" s="1482"/>
      <c r="B113" s="1482"/>
      <c r="C113" s="1482"/>
    </row>
    <row r="114" customFormat="false" ht="12" hidden="false" customHeight="false" outlineLevel="0" collapsed="false">
      <c r="A114" s="1482"/>
      <c r="B114" s="1482"/>
      <c r="C114" s="1482"/>
    </row>
  </sheetData>
  <mergeCells count="4">
    <mergeCell ref="A3:A5"/>
    <mergeCell ref="F3:F4"/>
    <mergeCell ref="G3:G4"/>
    <mergeCell ref="H3:J3"/>
  </mergeCells>
  <printOptions headings="false" gridLines="false" gridLinesSet="true" horizontalCentered="false" verticalCentered="false"/>
  <pageMargins left="0.433333333333333" right="0.196527777777778" top="0.984027777777778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02" width="10.12"/>
    <col collapsed="false" customWidth="true" hidden="false" outlineLevel="0" max="3" min="2" style="103" width="9.12"/>
    <col collapsed="false" customWidth="true" hidden="false" outlineLevel="0" max="7" min="4" style="104" width="9.12"/>
    <col collapsed="false" customWidth="true" hidden="false" outlineLevel="0" max="8" min="8" style="104" width="10.62"/>
    <col collapsed="false" customWidth="true" hidden="false" outlineLevel="0" max="11" min="9" style="104" width="9.12"/>
    <col collapsed="false" customWidth="true" hidden="false" outlineLevel="0" max="17" min="12" style="105" width="8.86"/>
    <col collapsed="false" customWidth="false" hidden="false" outlineLevel="0" max="257" min="18" style="105" width="14.12"/>
  </cols>
  <sheetData>
    <row r="1" customFormat="false" ht="18" hidden="false" customHeight="true" outlineLevel="0" collapsed="false">
      <c r="A1" s="106" t="s">
        <v>171</v>
      </c>
      <c r="B1" s="106"/>
      <c r="C1" s="107"/>
      <c r="D1" s="107"/>
      <c r="E1" s="107"/>
      <c r="F1" s="107"/>
      <c r="G1" s="107"/>
      <c r="H1" s="107"/>
      <c r="I1" s="108"/>
      <c r="J1" s="108"/>
      <c r="K1" s="108"/>
    </row>
    <row r="2" customFormat="false" ht="15" hidden="false" customHeight="true" outlineLevel="0" collapsed="false">
      <c r="A2" s="109"/>
      <c r="B2" s="107"/>
      <c r="C2" s="107"/>
      <c r="D2" s="107"/>
      <c r="E2" s="107"/>
      <c r="F2" s="107"/>
      <c r="G2" s="107"/>
      <c r="H2" s="107"/>
      <c r="I2" s="108"/>
      <c r="J2" s="108"/>
      <c r="Q2" s="110" t="s">
        <v>172</v>
      </c>
    </row>
    <row r="3" customFormat="false" ht="15" hidden="false" customHeight="true" outlineLevel="0" collapsed="false">
      <c r="A3" s="111" t="s">
        <v>97</v>
      </c>
      <c r="B3" s="112" t="s">
        <v>173</v>
      </c>
      <c r="C3" s="113" t="s">
        <v>174</v>
      </c>
      <c r="D3" s="114"/>
      <c r="E3" s="115"/>
      <c r="F3" s="116" t="s">
        <v>175</v>
      </c>
      <c r="G3" s="116"/>
      <c r="H3" s="116"/>
      <c r="I3" s="116"/>
      <c r="J3" s="116"/>
      <c r="K3" s="116"/>
      <c r="L3" s="113" t="s">
        <v>176</v>
      </c>
      <c r="M3" s="117"/>
      <c r="N3" s="118"/>
      <c r="O3" s="113" t="s">
        <v>177</v>
      </c>
      <c r="P3" s="117"/>
      <c r="Q3" s="117"/>
    </row>
    <row r="4" customFormat="false" ht="7.5" hidden="false" customHeight="true" outlineLevel="0" collapsed="false">
      <c r="A4" s="111"/>
      <c r="B4" s="112"/>
      <c r="C4" s="113"/>
      <c r="D4" s="119" t="s">
        <v>178</v>
      </c>
      <c r="E4" s="120" t="s">
        <v>179</v>
      </c>
      <c r="F4" s="121" t="s">
        <v>180</v>
      </c>
      <c r="G4" s="122"/>
      <c r="H4" s="122"/>
      <c r="I4" s="123" t="s">
        <v>181</v>
      </c>
      <c r="J4" s="124"/>
      <c r="K4" s="125"/>
      <c r="L4" s="113"/>
      <c r="M4" s="126" t="s">
        <v>178</v>
      </c>
      <c r="N4" s="126" t="s">
        <v>179</v>
      </c>
      <c r="O4" s="113"/>
      <c r="P4" s="126" t="s">
        <v>179</v>
      </c>
      <c r="Q4" s="121" t="s">
        <v>182</v>
      </c>
    </row>
    <row r="5" customFormat="false" ht="15" hidden="false" customHeight="true" outlineLevel="0" collapsed="false">
      <c r="A5" s="111"/>
      <c r="B5" s="112"/>
      <c r="C5" s="113"/>
      <c r="D5" s="119"/>
      <c r="E5" s="120"/>
      <c r="F5" s="121"/>
      <c r="G5" s="127" t="s">
        <v>178</v>
      </c>
      <c r="H5" s="128" t="s">
        <v>179</v>
      </c>
      <c r="I5" s="123"/>
      <c r="J5" s="127" t="s">
        <v>178</v>
      </c>
      <c r="K5" s="120" t="s">
        <v>179</v>
      </c>
      <c r="L5" s="113"/>
      <c r="M5" s="126"/>
      <c r="N5" s="126"/>
      <c r="O5" s="113"/>
      <c r="P5" s="126"/>
      <c r="Q5" s="121"/>
    </row>
    <row r="6" customFormat="false" ht="22.5" hidden="false" customHeight="true" outlineLevel="0" collapsed="false">
      <c r="A6" s="111"/>
      <c r="B6" s="112"/>
      <c r="C6" s="113"/>
      <c r="D6" s="119"/>
      <c r="E6" s="120"/>
      <c r="F6" s="121"/>
      <c r="G6" s="127"/>
      <c r="H6" s="128"/>
      <c r="I6" s="123"/>
      <c r="J6" s="127"/>
      <c r="K6" s="120"/>
      <c r="L6" s="113"/>
      <c r="M6" s="126"/>
      <c r="N6" s="126"/>
      <c r="O6" s="113"/>
      <c r="P6" s="126"/>
      <c r="Q6" s="121"/>
    </row>
    <row r="7" s="137" customFormat="true" ht="15" hidden="false" customHeight="true" outlineLevel="0" collapsed="false">
      <c r="A7" s="129" t="s">
        <v>120</v>
      </c>
      <c r="B7" s="130" t="n">
        <v>204139</v>
      </c>
      <c r="C7" s="131" t="n">
        <v>67069</v>
      </c>
      <c r="D7" s="132" t="n">
        <v>40998</v>
      </c>
      <c r="E7" s="133" t="n">
        <v>12694</v>
      </c>
      <c r="F7" s="130" t="n">
        <v>18315</v>
      </c>
      <c r="G7" s="134" t="n">
        <v>16674</v>
      </c>
      <c r="H7" s="135" t="n">
        <v>999</v>
      </c>
      <c r="I7" s="136" t="n">
        <v>61146</v>
      </c>
      <c r="J7" s="134" t="n">
        <v>60021</v>
      </c>
      <c r="K7" s="133" t="n">
        <v>765</v>
      </c>
      <c r="L7" s="131" t="n">
        <v>23041</v>
      </c>
      <c r="M7" s="131" t="n">
        <v>22335</v>
      </c>
      <c r="N7" s="131" t="n">
        <v>414</v>
      </c>
      <c r="O7" s="131" t="n">
        <v>34568</v>
      </c>
      <c r="P7" s="131" t="n">
        <v>3405</v>
      </c>
      <c r="Q7" s="130" t="n">
        <v>31163</v>
      </c>
    </row>
    <row r="8" s="137" customFormat="true" ht="7.5" hidden="false" customHeight="true" outlineLevel="0" collapsed="false">
      <c r="A8" s="138"/>
      <c r="B8" s="139"/>
      <c r="C8" s="140"/>
      <c r="D8" s="141"/>
      <c r="E8" s="142"/>
      <c r="F8" s="139"/>
      <c r="G8" s="143"/>
      <c r="H8" s="144"/>
      <c r="I8" s="145"/>
      <c r="J8" s="143"/>
      <c r="K8" s="142"/>
      <c r="L8" s="140"/>
      <c r="M8" s="140"/>
      <c r="N8" s="140"/>
      <c r="O8" s="140"/>
      <c r="P8" s="140"/>
      <c r="Q8" s="139"/>
    </row>
    <row r="9" s="137" customFormat="true" ht="15" hidden="false" customHeight="true" outlineLevel="0" collapsed="false">
      <c r="A9" s="146" t="s">
        <v>122</v>
      </c>
      <c r="B9" s="139" t="n">
        <v>86378</v>
      </c>
      <c r="C9" s="140" t="n">
        <v>31933</v>
      </c>
      <c r="D9" s="141" t="n">
        <v>21847</v>
      </c>
      <c r="E9" s="142" t="n">
        <v>4883</v>
      </c>
      <c r="F9" s="139" t="n">
        <v>6698</v>
      </c>
      <c r="G9" s="143" t="n">
        <v>6235</v>
      </c>
      <c r="H9" s="144" t="n">
        <v>313</v>
      </c>
      <c r="I9" s="145" t="n">
        <v>24569</v>
      </c>
      <c r="J9" s="143" t="n">
        <v>24175</v>
      </c>
      <c r="K9" s="142" t="n">
        <v>283</v>
      </c>
      <c r="L9" s="147" t="n">
        <v>9515</v>
      </c>
      <c r="M9" s="147" t="n">
        <v>9259</v>
      </c>
      <c r="N9" s="147" t="n">
        <v>170</v>
      </c>
      <c r="O9" s="147" t="n">
        <v>13663</v>
      </c>
      <c r="P9" s="147" t="n">
        <v>1155</v>
      </c>
      <c r="Q9" s="148" t="n">
        <v>12508</v>
      </c>
    </row>
    <row r="10" s="137" customFormat="true" ht="15" hidden="false" customHeight="true" outlineLevel="0" collapsed="false">
      <c r="A10" s="146" t="s">
        <v>123</v>
      </c>
      <c r="B10" s="139" t="n">
        <v>25994</v>
      </c>
      <c r="C10" s="140" t="n">
        <v>6776</v>
      </c>
      <c r="D10" s="141" t="n">
        <v>2564</v>
      </c>
      <c r="E10" s="142" t="n">
        <v>2189</v>
      </c>
      <c r="F10" s="139" t="n">
        <v>2465</v>
      </c>
      <c r="G10" s="143" t="n">
        <v>2175</v>
      </c>
      <c r="H10" s="144" t="n">
        <v>159</v>
      </c>
      <c r="I10" s="145" t="n">
        <v>9223</v>
      </c>
      <c r="J10" s="143" t="n">
        <v>9016</v>
      </c>
      <c r="K10" s="142" t="n">
        <v>136</v>
      </c>
      <c r="L10" s="147" t="n">
        <v>2298</v>
      </c>
      <c r="M10" s="147" t="n">
        <v>2174</v>
      </c>
      <c r="N10" s="147" t="n">
        <v>63</v>
      </c>
      <c r="O10" s="147" t="n">
        <v>5232</v>
      </c>
      <c r="P10" s="147" t="n">
        <v>685</v>
      </c>
      <c r="Q10" s="148" t="n">
        <v>4547</v>
      </c>
    </row>
    <row r="11" s="137" customFormat="true" ht="15" hidden="false" customHeight="true" outlineLevel="0" collapsed="false">
      <c r="A11" s="146" t="s">
        <v>124</v>
      </c>
      <c r="B11" s="139" t="n">
        <v>37786</v>
      </c>
      <c r="C11" s="140" t="n">
        <v>11830</v>
      </c>
      <c r="D11" s="141" t="n">
        <v>6980</v>
      </c>
      <c r="E11" s="142" t="n">
        <v>2345</v>
      </c>
      <c r="F11" s="139" t="n">
        <v>3502</v>
      </c>
      <c r="G11" s="143" t="n">
        <v>3231</v>
      </c>
      <c r="H11" s="144" t="n">
        <v>156</v>
      </c>
      <c r="I11" s="145" t="n">
        <v>10826</v>
      </c>
      <c r="J11" s="143" t="n">
        <v>10629</v>
      </c>
      <c r="K11" s="142" t="n">
        <v>136</v>
      </c>
      <c r="L11" s="147" t="n">
        <v>4977</v>
      </c>
      <c r="M11" s="147" t="n">
        <v>4845</v>
      </c>
      <c r="N11" s="147" t="n">
        <v>80</v>
      </c>
      <c r="O11" s="147" t="n">
        <v>6651</v>
      </c>
      <c r="P11" s="147" t="n">
        <v>628</v>
      </c>
      <c r="Q11" s="148" t="n">
        <v>6023</v>
      </c>
    </row>
    <row r="12" s="137" customFormat="true" ht="15" hidden="false" customHeight="true" outlineLevel="0" collapsed="false">
      <c r="A12" s="146" t="s">
        <v>125</v>
      </c>
      <c r="B12" s="139" t="n">
        <v>53981</v>
      </c>
      <c r="C12" s="140" t="n">
        <v>16530</v>
      </c>
      <c r="D12" s="141" t="n">
        <v>9607</v>
      </c>
      <c r="E12" s="142" t="n">
        <v>3277</v>
      </c>
      <c r="F12" s="139" t="n">
        <v>5650</v>
      </c>
      <c r="G12" s="143" t="n">
        <v>5033</v>
      </c>
      <c r="H12" s="144" t="n">
        <v>371</v>
      </c>
      <c r="I12" s="145" t="n">
        <v>16528</v>
      </c>
      <c r="J12" s="143" t="n">
        <v>16201</v>
      </c>
      <c r="K12" s="142" t="n">
        <v>210</v>
      </c>
      <c r="L12" s="147" t="n">
        <v>6251</v>
      </c>
      <c r="M12" s="147" t="n">
        <v>6057</v>
      </c>
      <c r="N12" s="147" t="n">
        <v>101</v>
      </c>
      <c r="O12" s="147" t="n">
        <v>9022</v>
      </c>
      <c r="P12" s="147" t="n">
        <v>937</v>
      </c>
      <c r="Q12" s="148" t="n">
        <v>8085</v>
      </c>
    </row>
    <row r="13" s="137" customFormat="true" ht="7.5" hidden="false" customHeight="true" outlineLevel="0" collapsed="false">
      <c r="A13" s="149"/>
      <c r="B13" s="150"/>
      <c r="C13" s="151"/>
      <c r="D13" s="152"/>
      <c r="E13" s="153"/>
      <c r="F13" s="150"/>
      <c r="G13" s="154"/>
      <c r="H13" s="155"/>
      <c r="I13" s="156"/>
      <c r="J13" s="154"/>
      <c r="K13" s="153"/>
      <c r="L13" s="151"/>
      <c r="M13" s="151"/>
      <c r="N13" s="151"/>
      <c r="O13" s="151"/>
      <c r="P13" s="151"/>
      <c r="Q13" s="150"/>
    </row>
    <row r="14" s="137" customFormat="true" ht="15" hidden="false" customHeight="true" outlineLevel="0" collapsed="false">
      <c r="A14" s="146" t="s">
        <v>126</v>
      </c>
      <c r="B14" s="150" t="n">
        <v>14848</v>
      </c>
      <c r="C14" s="151" t="n">
        <v>6044</v>
      </c>
      <c r="D14" s="152" t="n">
        <v>4427</v>
      </c>
      <c r="E14" s="153" t="n">
        <v>771</v>
      </c>
      <c r="F14" s="150" t="n">
        <v>945</v>
      </c>
      <c r="G14" s="154" t="n">
        <v>875</v>
      </c>
      <c r="H14" s="155" t="n">
        <v>55</v>
      </c>
      <c r="I14" s="156" t="n">
        <v>3918</v>
      </c>
      <c r="J14" s="154" t="n">
        <v>3840</v>
      </c>
      <c r="K14" s="153" t="n">
        <v>62</v>
      </c>
      <c r="L14" s="151" t="n">
        <v>1671</v>
      </c>
      <c r="M14" s="151" t="n">
        <v>1630</v>
      </c>
      <c r="N14" s="151" t="n">
        <v>32</v>
      </c>
      <c r="O14" s="151" t="n">
        <v>2270</v>
      </c>
      <c r="P14" s="151" t="n">
        <v>205</v>
      </c>
      <c r="Q14" s="150" t="n">
        <v>2065</v>
      </c>
    </row>
    <row r="15" s="137" customFormat="true" ht="15" hidden="false" customHeight="true" outlineLevel="0" collapsed="false">
      <c r="A15" s="146" t="s">
        <v>127</v>
      </c>
      <c r="B15" s="150" t="n">
        <v>5951</v>
      </c>
      <c r="C15" s="151" t="n">
        <v>1795</v>
      </c>
      <c r="D15" s="152" t="n">
        <v>1103</v>
      </c>
      <c r="E15" s="153" t="n">
        <v>342</v>
      </c>
      <c r="F15" s="150" t="n">
        <v>621</v>
      </c>
      <c r="G15" s="154" t="n">
        <v>572</v>
      </c>
      <c r="H15" s="155" t="n">
        <v>26</v>
      </c>
      <c r="I15" s="156" t="n">
        <v>1750</v>
      </c>
      <c r="J15" s="154" t="n">
        <v>1720</v>
      </c>
      <c r="K15" s="153" t="n">
        <v>20</v>
      </c>
      <c r="L15" s="151" t="n">
        <v>763</v>
      </c>
      <c r="M15" s="151" t="n">
        <v>747</v>
      </c>
      <c r="N15" s="151" t="n">
        <v>12</v>
      </c>
      <c r="O15" s="151" t="n">
        <v>1022</v>
      </c>
      <c r="P15" s="151" t="n">
        <v>112</v>
      </c>
      <c r="Q15" s="150" t="n">
        <v>910</v>
      </c>
    </row>
    <row r="16" s="137" customFormat="true" ht="15" hidden="false" customHeight="true" outlineLevel="0" collapsed="false">
      <c r="A16" s="146" t="s">
        <v>128</v>
      </c>
      <c r="B16" s="150" t="n">
        <v>8889</v>
      </c>
      <c r="C16" s="151" t="n">
        <v>2931</v>
      </c>
      <c r="D16" s="152" t="n">
        <v>1917</v>
      </c>
      <c r="E16" s="153" t="n">
        <v>484</v>
      </c>
      <c r="F16" s="150" t="n">
        <v>982</v>
      </c>
      <c r="G16" s="154" t="n">
        <v>913</v>
      </c>
      <c r="H16" s="155" t="n">
        <v>53</v>
      </c>
      <c r="I16" s="156" t="n">
        <v>2500</v>
      </c>
      <c r="J16" s="154" t="n">
        <v>2445</v>
      </c>
      <c r="K16" s="153" t="n">
        <v>30</v>
      </c>
      <c r="L16" s="151" t="n">
        <v>1041</v>
      </c>
      <c r="M16" s="151" t="n">
        <v>999</v>
      </c>
      <c r="N16" s="151" t="n">
        <v>19</v>
      </c>
      <c r="O16" s="151" t="n">
        <v>1435</v>
      </c>
      <c r="P16" s="151" t="n">
        <v>120</v>
      </c>
      <c r="Q16" s="150" t="n">
        <v>1315</v>
      </c>
    </row>
    <row r="17" s="137" customFormat="true" ht="15" hidden="false" customHeight="true" outlineLevel="0" collapsed="false">
      <c r="A17" s="146" t="s">
        <v>129</v>
      </c>
      <c r="B17" s="150" t="n">
        <v>10494</v>
      </c>
      <c r="C17" s="151" t="n">
        <v>3995</v>
      </c>
      <c r="D17" s="152" t="n">
        <v>2625</v>
      </c>
      <c r="E17" s="153" t="n">
        <v>578</v>
      </c>
      <c r="F17" s="150" t="n">
        <v>897</v>
      </c>
      <c r="G17" s="154" t="n">
        <v>804</v>
      </c>
      <c r="H17" s="155" t="n">
        <v>56</v>
      </c>
      <c r="I17" s="156" t="n">
        <v>2731</v>
      </c>
      <c r="J17" s="154" t="n">
        <v>2675</v>
      </c>
      <c r="K17" s="153" t="n">
        <v>38</v>
      </c>
      <c r="L17" s="151" t="n">
        <v>1202</v>
      </c>
      <c r="M17" s="151" t="n">
        <v>1170</v>
      </c>
      <c r="N17" s="151" t="n">
        <v>18</v>
      </c>
      <c r="O17" s="151" t="n">
        <v>1669</v>
      </c>
      <c r="P17" s="151" t="n">
        <v>173</v>
      </c>
      <c r="Q17" s="150" t="n">
        <v>1496</v>
      </c>
    </row>
    <row r="18" s="137" customFormat="true" ht="7.5" hidden="false" customHeight="true" outlineLevel="0" collapsed="false">
      <c r="A18" s="146"/>
      <c r="B18" s="150"/>
      <c r="C18" s="151"/>
      <c r="D18" s="152"/>
      <c r="E18" s="153"/>
      <c r="F18" s="150"/>
      <c r="G18" s="154"/>
      <c r="H18" s="155"/>
      <c r="I18" s="156"/>
      <c r="J18" s="154"/>
      <c r="K18" s="153"/>
      <c r="L18" s="151"/>
      <c r="M18" s="151"/>
      <c r="N18" s="151"/>
      <c r="O18" s="151"/>
      <c r="P18" s="151"/>
      <c r="Q18" s="150"/>
    </row>
    <row r="19" s="137" customFormat="true" ht="15" hidden="false" customHeight="true" outlineLevel="0" collapsed="false">
      <c r="A19" s="146" t="s">
        <v>130</v>
      </c>
      <c r="B19" s="150" t="n">
        <v>6858</v>
      </c>
      <c r="C19" s="151" t="n">
        <v>2062</v>
      </c>
      <c r="D19" s="152" t="n">
        <v>951</v>
      </c>
      <c r="E19" s="153" t="n">
        <v>582</v>
      </c>
      <c r="F19" s="150" t="n">
        <v>687</v>
      </c>
      <c r="G19" s="154" t="n">
        <v>637</v>
      </c>
      <c r="H19" s="155" t="n">
        <v>34</v>
      </c>
      <c r="I19" s="156" t="n">
        <v>2268</v>
      </c>
      <c r="J19" s="154" t="n">
        <v>2237</v>
      </c>
      <c r="K19" s="153" t="n">
        <v>19</v>
      </c>
      <c r="L19" s="151" t="n">
        <v>605</v>
      </c>
      <c r="M19" s="151" t="n">
        <v>584</v>
      </c>
      <c r="N19" s="151" t="n">
        <v>9</v>
      </c>
      <c r="O19" s="151" t="n">
        <v>1236</v>
      </c>
      <c r="P19" s="151" t="n">
        <v>121</v>
      </c>
      <c r="Q19" s="150" t="n">
        <v>1115</v>
      </c>
    </row>
    <row r="20" s="137" customFormat="true" ht="15" hidden="false" customHeight="true" outlineLevel="0" collapsed="false">
      <c r="A20" s="146" t="s">
        <v>131</v>
      </c>
      <c r="B20" s="150" t="n">
        <v>7508</v>
      </c>
      <c r="C20" s="151" t="n">
        <v>2772</v>
      </c>
      <c r="D20" s="152" t="n">
        <v>1880</v>
      </c>
      <c r="E20" s="153" t="n">
        <v>459</v>
      </c>
      <c r="F20" s="150" t="n">
        <v>568</v>
      </c>
      <c r="G20" s="154" t="n">
        <v>544</v>
      </c>
      <c r="H20" s="155" t="n">
        <v>20</v>
      </c>
      <c r="I20" s="156" t="n">
        <v>2121</v>
      </c>
      <c r="J20" s="154" t="n">
        <v>2085</v>
      </c>
      <c r="K20" s="153" t="n">
        <v>29</v>
      </c>
      <c r="L20" s="151" t="n">
        <v>858</v>
      </c>
      <c r="M20" s="151" t="n">
        <v>825</v>
      </c>
      <c r="N20" s="151" t="n">
        <v>20</v>
      </c>
      <c r="O20" s="151" t="n">
        <v>1189</v>
      </c>
      <c r="P20" s="151" t="n">
        <v>94</v>
      </c>
      <c r="Q20" s="150" t="n">
        <v>1095</v>
      </c>
    </row>
    <row r="21" s="137" customFormat="true" ht="15" hidden="false" customHeight="true" outlineLevel="0" collapsed="false">
      <c r="A21" s="146" t="s">
        <v>132</v>
      </c>
      <c r="B21" s="150" t="n">
        <v>6407</v>
      </c>
      <c r="C21" s="151" t="n">
        <v>2404</v>
      </c>
      <c r="D21" s="152" t="n">
        <v>1685</v>
      </c>
      <c r="E21" s="153" t="n">
        <v>259</v>
      </c>
      <c r="F21" s="150" t="n">
        <v>577</v>
      </c>
      <c r="G21" s="154" t="n">
        <v>536</v>
      </c>
      <c r="H21" s="155" t="n">
        <v>29</v>
      </c>
      <c r="I21" s="156" t="n">
        <v>1826</v>
      </c>
      <c r="J21" s="154" t="n">
        <v>1799</v>
      </c>
      <c r="K21" s="153" t="n">
        <v>18</v>
      </c>
      <c r="L21" s="151" t="n">
        <v>610</v>
      </c>
      <c r="M21" s="151" t="n">
        <v>590</v>
      </c>
      <c r="N21" s="151" t="n">
        <v>13</v>
      </c>
      <c r="O21" s="151" t="n">
        <v>990</v>
      </c>
      <c r="P21" s="151" t="n">
        <v>75</v>
      </c>
      <c r="Q21" s="150" t="n">
        <v>915</v>
      </c>
    </row>
    <row r="22" s="137" customFormat="true" ht="15" hidden="false" customHeight="true" outlineLevel="0" collapsed="false">
      <c r="A22" s="146" t="s">
        <v>133</v>
      </c>
      <c r="B22" s="150" t="n">
        <v>9575</v>
      </c>
      <c r="C22" s="151" t="n">
        <v>3159</v>
      </c>
      <c r="D22" s="152" t="n">
        <v>1886</v>
      </c>
      <c r="E22" s="153" t="n">
        <v>671</v>
      </c>
      <c r="F22" s="150" t="n">
        <v>740</v>
      </c>
      <c r="G22" s="154" t="n">
        <v>673</v>
      </c>
      <c r="H22" s="155" t="n">
        <v>41</v>
      </c>
      <c r="I22" s="156" t="n">
        <v>2944</v>
      </c>
      <c r="J22" s="154" t="n">
        <v>2904</v>
      </c>
      <c r="K22" s="153" t="n">
        <v>30</v>
      </c>
      <c r="L22" s="151" t="n">
        <v>1139</v>
      </c>
      <c r="M22" s="151" t="n">
        <v>1108</v>
      </c>
      <c r="N22" s="151" t="n">
        <v>23</v>
      </c>
      <c r="O22" s="151" t="n">
        <v>1593</v>
      </c>
      <c r="P22" s="151" t="n">
        <v>160</v>
      </c>
      <c r="Q22" s="150" t="n">
        <v>1433</v>
      </c>
    </row>
    <row r="23" s="137" customFormat="true" ht="7.5" hidden="false" customHeight="true" outlineLevel="0" collapsed="false">
      <c r="A23" s="146"/>
      <c r="B23" s="150"/>
      <c r="C23" s="151"/>
      <c r="D23" s="152"/>
      <c r="E23" s="153"/>
      <c r="F23" s="150"/>
      <c r="G23" s="154"/>
      <c r="H23" s="155"/>
      <c r="I23" s="156"/>
      <c r="J23" s="154"/>
      <c r="K23" s="153"/>
      <c r="L23" s="151"/>
      <c r="M23" s="151"/>
      <c r="N23" s="151"/>
      <c r="O23" s="151"/>
      <c r="P23" s="151"/>
      <c r="Q23" s="150"/>
    </row>
    <row r="24" s="137" customFormat="true" ht="15" hidden="false" customHeight="true" outlineLevel="0" collapsed="false">
      <c r="A24" s="146" t="s">
        <v>134</v>
      </c>
      <c r="B24" s="150" t="n">
        <v>5141</v>
      </c>
      <c r="C24" s="151" t="n">
        <v>1547</v>
      </c>
      <c r="D24" s="152" t="n">
        <v>832</v>
      </c>
      <c r="E24" s="153" t="n">
        <v>374</v>
      </c>
      <c r="F24" s="150" t="n">
        <v>429</v>
      </c>
      <c r="G24" s="154" t="n">
        <v>386</v>
      </c>
      <c r="H24" s="155" t="n">
        <v>29</v>
      </c>
      <c r="I24" s="156" t="n">
        <v>1653</v>
      </c>
      <c r="J24" s="154" t="n">
        <v>1636</v>
      </c>
      <c r="K24" s="153" t="n">
        <v>15</v>
      </c>
      <c r="L24" s="151" t="n">
        <v>673</v>
      </c>
      <c r="M24" s="151" t="n">
        <v>657</v>
      </c>
      <c r="N24" s="151" t="n">
        <v>13</v>
      </c>
      <c r="O24" s="151" t="n">
        <v>839</v>
      </c>
      <c r="P24" s="151" t="n">
        <v>83</v>
      </c>
      <c r="Q24" s="150" t="n">
        <v>756</v>
      </c>
    </row>
    <row r="25" s="137" customFormat="true" ht="15" hidden="false" customHeight="true" outlineLevel="0" collapsed="false">
      <c r="A25" s="146" t="s">
        <v>135</v>
      </c>
      <c r="B25" s="150" t="n">
        <v>9816</v>
      </c>
      <c r="C25" s="151" t="n">
        <v>4020</v>
      </c>
      <c r="D25" s="152" t="n">
        <v>3039</v>
      </c>
      <c r="E25" s="153" t="n">
        <v>460</v>
      </c>
      <c r="F25" s="150" t="n">
        <v>594</v>
      </c>
      <c r="G25" s="154" t="n">
        <v>552</v>
      </c>
      <c r="H25" s="155" t="n">
        <v>27</v>
      </c>
      <c r="I25" s="156" t="n">
        <v>2480</v>
      </c>
      <c r="J25" s="154" t="n">
        <v>2451</v>
      </c>
      <c r="K25" s="153" t="n">
        <v>21</v>
      </c>
      <c r="L25" s="151" t="n">
        <v>1193</v>
      </c>
      <c r="M25" s="151" t="n">
        <v>1168</v>
      </c>
      <c r="N25" s="151" t="n">
        <v>16</v>
      </c>
      <c r="O25" s="151" t="n">
        <v>1529</v>
      </c>
      <c r="P25" s="151" t="n">
        <v>92</v>
      </c>
      <c r="Q25" s="150" t="n">
        <v>1437</v>
      </c>
    </row>
    <row r="26" s="137" customFormat="true" ht="15" hidden="false" customHeight="true" outlineLevel="0" collapsed="false">
      <c r="A26" s="146" t="s">
        <v>136</v>
      </c>
      <c r="B26" s="150" t="n">
        <v>10006</v>
      </c>
      <c r="C26" s="151" t="n">
        <v>4107</v>
      </c>
      <c r="D26" s="152" t="n">
        <v>3079</v>
      </c>
      <c r="E26" s="153" t="n">
        <v>479</v>
      </c>
      <c r="F26" s="150" t="n">
        <v>545</v>
      </c>
      <c r="G26" s="154" t="n">
        <v>511</v>
      </c>
      <c r="H26" s="155" t="n">
        <v>21</v>
      </c>
      <c r="I26" s="156" t="n">
        <v>2801</v>
      </c>
      <c r="J26" s="154" t="n">
        <v>2770</v>
      </c>
      <c r="K26" s="153" t="n">
        <v>26</v>
      </c>
      <c r="L26" s="151" t="n">
        <v>1035</v>
      </c>
      <c r="M26" s="151" t="n">
        <v>1018</v>
      </c>
      <c r="N26" s="151" t="n">
        <v>9</v>
      </c>
      <c r="O26" s="151" t="n">
        <v>1518</v>
      </c>
      <c r="P26" s="151" t="n">
        <v>97</v>
      </c>
      <c r="Q26" s="150" t="n">
        <v>1421</v>
      </c>
    </row>
    <row r="27" s="137" customFormat="true" ht="15" hidden="false" customHeight="true" outlineLevel="0" collapsed="false">
      <c r="A27" s="146" t="s">
        <v>183</v>
      </c>
      <c r="B27" s="150" t="n">
        <v>8765</v>
      </c>
      <c r="C27" s="151" t="n">
        <v>2772</v>
      </c>
      <c r="D27" s="152" t="n">
        <v>1588</v>
      </c>
      <c r="E27" s="153" t="n">
        <v>573</v>
      </c>
      <c r="F27" s="150" t="n">
        <v>960</v>
      </c>
      <c r="G27" s="154" t="n">
        <v>911</v>
      </c>
      <c r="H27" s="155" t="n">
        <v>33</v>
      </c>
      <c r="I27" s="156" t="n">
        <v>2766</v>
      </c>
      <c r="J27" s="154" t="n">
        <v>2728</v>
      </c>
      <c r="K27" s="153" t="n">
        <v>23</v>
      </c>
      <c r="L27" s="151" t="n">
        <v>726</v>
      </c>
      <c r="M27" s="151" t="n">
        <v>699</v>
      </c>
      <c r="N27" s="151" t="n">
        <v>11</v>
      </c>
      <c r="O27" s="151" t="n">
        <v>1541</v>
      </c>
      <c r="P27" s="151" t="n">
        <v>122</v>
      </c>
      <c r="Q27" s="150" t="n">
        <v>1419</v>
      </c>
    </row>
    <row r="28" s="137" customFormat="true" ht="15" hidden="false" customHeight="true" outlineLevel="0" collapsed="false">
      <c r="A28" s="146" t="s">
        <v>184</v>
      </c>
      <c r="B28" s="150" t="n">
        <v>5469</v>
      </c>
      <c r="C28" s="151" t="n">
        <v>2020</v>
      </c>
      <c r="D28" s="152" t="n">
        <v>1439</v>
      </c>
      <c r="E28" s="153" t="n">
        <v>267</v>
      </c>
      <c r="F28" s="150" t="n">
        <v>599</v>
      </c>
      <c r="G28" s="154" t="n">
        <v>574</v>
      </c>
      <c r="H28" s="155" t="n">
        <v>13</v>
      </c>
      <c r="I28" s="156" t="n">
        <v>1210</v>
      </c>
      <c r="J28" s="154" t="n">
        <v>1193</v>
      </c>
      <c r="K28" s="153" t="n">
        <v>12</v>
      </c>
      <c r="L28" s="151" t="n">
        <v>723</v>
      </c>
      <c r="M28" s="151" t="n">
        <v>707</v>
      </c>
      <c r="N28" s="151" t="n">
        <v>8</v>
      </c>
      <c r="O28" s="151" t="n">
        <v>917</v>
      </c>
      <c r="P28" s="151" t="n">
        <v>69</v>
      </c>
      <c r="Q28" s="150" t="n">
        <v>848</v>
      </c>
    </row>
    <row r="29" s="137" customFormat="true" ht="7.5" hidden="false" customHeight="true" outlineLevel="0" collapsed="false">
      <c r="A29" s="146"/>
      <c r="B29" s="150"/>
      <c r="C29" s="151"/>
      <c r="D29" s="152"/>
      <c r="E29" s="153"/>
      <c r="F29" s="150"/>
      <c r="G29" s="154"/>
      <c r="H29" s="155"/>
      <c r="I29" s="156"/>
      <c r="J29" s="154"/>
      <c r="K29" s="153"/>
      <c r="L29" s="151"/>
      <c r="M29" s="151"/>
      <c r="N29" s="151"/>
      <c r="O29" s="151"/>
      <c r="P29" s="151"/>
      <c r="Q29" s="150"/>
    </row>
    <row r="30" s="137" customFormat="true" ht="15" hidden="false" customHeight="true" outlineLevel="0" collapsed="false">
      <c r="A30" s="146" t="s">
        <v>185</v>
      </c>
      <c r="B30" s="150" t="n">
        <v>2205</v>
      </c>
      <c r="C30" s="151" t="n">
        <v>780</v>
      </c>
      <c r="D30" s="152" t="n">
        <v>522</v>
      </c>
      <c r="E30" s="153" t="n">
        <v>121</v>
      </c>
      <c r="F30" s="150" t="n">
        <v>132</v>
      </c>
      <c r="G30" s="154" t="n">
        <v>123</v>
      </c>
      <c r="H30" s="155" t="n">
        <v>4</v>
      </c>
      <c r="I30" s="156" t="n">
        <v>676</v>
      </c>
      <c r="J30" s="154" t="n">
        <v>663</v>
      </c>
      <c r="K30" s="153" t="n">
        <v>10</v>
      </c>
      <c r="L30" s="151" t="n">
        <v>251</v>
      </c>
      <c r="M30" s="151" t="n">
        <v>246</v>
      </c>
      <c r="N30" s="151" t="n">
        <v>3</v>
      </c>
      <c r="O30" s="151" t="n">
        <v>366</v>
      </c>
      <c r="P30" s="151" t="n">
        <v>46</v>
      </c>
      <c r="Q30" s="150" t="n">
        <v>320</v>
      </c>
    </row>
    <row r="31" s="137" customFormat="true" ht="15" hidden="false" customHeight="true" outlineLevel="0" collapsed="false">
      <c r="A31" s="146" t="s">
        <v>186</v>
      </c>
      <c r="B31" s="150" t="n">
        <v>2388</v>
      </c>
      <c r="C31" s="151" t="n">
        <v>862</v>
      </c>
      <c r="D31" s="152" t="n">
        <v>594</v>
      </c>
      <c r="E31" s="153" t="n">
        <v>132</v>
      </c>
      <c r="F31" s="150" t="n">
        <v>189</v>
      </c>
      <c r="G31" s="154" t="n">
        <v>177</v>
      </c>
      <c r="H31" s="155" t="n">
        <v>8</v>
      </c>
      <c r="I31" s="156" t="n">
        <v>615</v>
      </c>
      <c r="J31" s="154" t="n">
        <v>607</v>
      </c>
      <c r="K31" s="153" t="n">
        <v>4</v>
      </c>
      <c r="L31" s="151" t="n">
        <v>347</v>
      </c>
      <c r="M31" s="151" t="n">
        <v>337</v>
      </c>
      <c r="N31" s="151" t="n">
        <v>8</v>
      </c>
      <c r="O31" s="151" t="n">
        <v>375</v>
      </c>
      <c r="P31" s="151" t="n">
        <v>31</v>
      </c>
      <c r="Q31" s="150" t="n">
        <v>344</v>
      </c>
    </row>
    <row r="32" s="137" customFormat="true" ht="15" hidden="false" customHeight="true" outlineLevel="0" collapsed="false">
      <c r="A32" s="146" t="s">
        <v>187</v>
      </c>
      <c r="B32" s="150" t="n">
        <v>4907</v>
      </c>
      <c r="C32" s="151" t="n">
        <v>1708</v>
      </c>
      <c r="D32" s="152" t="n">
        <v>1073</v>
      </c>
      <c r="E32" s="153" t="n">
        <v>322</v>
      </c>
      <c r="F32" s="150" t="n">
        <v>351</v>
      </c>
      <c r="G32" s="154" t="n">
        <v>325</v>
      </c>
      <c r="H32" s="155" t="n">
        <v>16</v>
      </c>
      <c r="I32" s="156" t="n">
        <v>1529</v>
      </c>
      <c r="J32" s="154" t="n">
        <v>1494</v>
      </c>
      <c r="K32" s="153" t="n">
        <v>27</v>
      </c>
      <c r="L32" s="151" t="n">
        <v>576</v>
      </c>
      <c r="M32" s="151" t="n">
        <v>565</v>
      </c>
      <c r="N32" s="151" t="n">
        <v>9</v>
      </c>
      <c r="O32" s="151" t="n">
        <v>743</v>
      </c>
      <c r="P32" s="151" t="n">
        <v>58</v>
      </c>
      <c r="Q32" s="150" t="n">
        <v>685</v>
      </c>
    </row>
    <row r="33" s="137" customFormat="true" ht="15" hidden="false" customHeight="true" outlineLevel="0" collapsed="false">
      <c r="A33" s="146" t="s">
        <v>188</v>
      </c>
      <c r="B33" s="150" t="n">
        <v>1594</v>
      </c>
      <c r="C33" s="151" t="n">
        <v>378</v>
      </c>
      <c r="D33" s="152" t="n">
        <v>145</v>
      </c>
      <c r="E33" s="153" t="n">
        <v>138</v>
      </c>
      <c r="F33" s="150" t="n">
        <v>183</v>
      </c>
      <c r="G33" s="154" t="n">
        <v>158</v>
      </c>
      <c r="H33" s="155" t="n">
        <v>17</v>
      </c>
      <c r="I33" s="156" t="n">
        <v>581</v>
      </c>
      <c r="J33" s="154" t="n">
        <v>564</v>
      </c>
      <c r="K33" s="153" t="n">
        <v>11</v>
      </c>
      <c r="L33" s="151" t="n">
        <v>178</v>
      </c>
      <c r="M33" s="151" t="n">
        <v>172</v>
      </c>
      <c r="N33" s="151" t="n">
        <v>5</v>
      </c>
      <c r="O33" s="151" t="n">
        <v>274</v>
      </c>
      <c r="P33" s="151" t="n">
        <v>49</v>
      </c>
      <c r="Q33" s="150" t="n">
        <v>225</v>
      </c>
    </row>
    <row r="34" s="137" customFormat="true" ht="15" hidden="false" customHeight="true" outlineLevel="0" collapsed="false">
      <c r="A34" s="146" t="s">
        <v>189</v>
      </c>
      <c r="B34" s="150" t="n">
        <v>2970</v>
      </c>
      <c r="C34" s="151" t="n">
        <v>1147</v>
      </c>
      <c r="D34" s="152" t="n">
        <v>805</v>
      </c>
      <c r="E34" s="153" t="n">
        <v>204</v>
      </c>
      <c r="F34" s="150" t="n">
        <v>376</v>
      </c>
      <c r="G34" s="154" t="n">
        <v>341</v>
      </c>
      <c r="H34" s="155" t="n">
        <v>22</v>
      </c>
      <c r="I34" s="156" t="n">
        <v>671</v>
      </c>
      <c r="J34" s="154" t="n">
        <v>653</v>
      </c>
      <c r="K34" s="153" t="n">
        <v>10</v>
      </c>
      <c r="L34" s="151" t="n">
        <v>306</v>
      </c>
      <c r="M34" s="151" t="n">
        <v>296</v>
      </c>
      <c r="N34" s="151" t="n">
        <v>5</v>
      </c>
      <c r="O34" s="151" t="n">
        <v>470</v>
      </c>
      <c r="P34" s="151" t="n">
        <v>47</v>
      </c>
      <c r="Q34" s="150" t="n">
        <v>423</v>
      </c>
    </row>
    <row r="35" s="137" customFormat="true" ht="15" hidden="false" customHeight="true" outlineLevel="0" collapsed="false">
      <c r="A35" s="146" t="s">
        <v>190</v>
      </c>
      <c r="B35" s="150" t="n">
        <v>2263</v>
      </c>
      <c r="C35" s="151" t="n">
        <v>775</v>
      </c>
      <c r="D35" s="152" t="n">
        <v>525</v>
      </c>
      <c r="E35" s="153" t="n">
        <v>131</v>
      </c>
      <c r="F35" s="150" t="n">
        <v>238</v>
      </c>
      <c r="G35" s="154" t="n">
        <v>221</v>
      </c>
      <c r="H35" s="155" t="n">
        <v>13</v>
      </c>
      <c r="I35" s="156" t="n">
        <v>617</v>
      </c>
      <c r="J35" s="154" t="n">
        <v>606</v>
      </c>
      <c r="K35" s="153" t="n">
        <v>4</v>
      </c>
      <c r="L35" s="151" t="n">
        <v>285</v>
      </c>
      <c r="M35" s="151" t="n">
        <v>276</v>
      </c>
      <c r="N35" s="151" t="n">
        <v>7</v>
      </c>
      <c r="O35" s="151" t="n">
        <v>348</v>
      </c>
      <c r="P35" s="151" t="n">
        <v>34</v>
      </c>
      <c r="Q35" s="150" t="n">
        <v>314</v>
      </c>
    </row>
    <row r="36" s="137" customFormat="true" ht="15" hidden="false" customHeight="true" outlineLevel="0" collapsed="false">
      <c r="A36" s="146" t="s">
        <v>191</v>
      </c>
      <c r="B36" s="150" t="n">
        <v>3126</v>
      </c>
      <c r="C36" s="151" t="n">
        <v>1005</v>
      </c>
      <c r="D36" s="152" t="n">
        <v>599</v>
      </c>
      <c r="E36" s="153" t="n">
        <v>163</v>
      </c>
      <c r="F36" s="150" t="n">
        <v>300</v>
      </c>
      <c r="G36" s="154" t="n">
        <v>288</v>
      </c>
      <c r="H36" s="155" t="n">
        <v>7</v>
      </c>
      <c r="I36" s="156" t="n">
        <v>1024</v>
      </c>
      <c r="J36" s="154" t="n">
        <v>1011</v>
      </c>
      <c r="K36" s="153" t="n">
        <v>8</v>
      </c>
      <c r="L36" s="151" t="n">
        <v>340</v>
      </c>
      <c r="M36" s="151" t="n">
        <v>329</v>
      </c>
      <c r="N36" s="151" t="n">
        <v>9</v>
      </c>
      <c r="O36" s="151" t="n">
        <v>457</v>
      </c>
      <c r="P36" s="151" t="n">
        <v>45</v>
      </c>
      <c r="Q36" s="150" t="n">
        <v>412</v>
      </c>
    </row>
    <row r="37" s="137" customFormat="true" ht="7.5" hidden="false" customHeight="true" outlineLevel="0" collapsed="false">
      <c r="A37" s="146"/>
      <c r="B37" s="150"/>
      <c r="C37" s="151"/>
      <c r="D37" s="152"/>
      <c r="E37" s="153"/>
      <c r="F37" s="150"/>
      <c r="G37" s="154"/>
      <c r="H37" s="155"/>
      <c r="I37" s="156"/>
      <c r="J37" s="154"/>
      <c r="K37" s="153"/>
      <c r="L37" s="151"/>
      <c r="M37" s="151"/>
      <c r="N37" s="151"/>
      <c r="O37" s="151"/>
      <c r="P37" s="151"/>
      <c r="Q37" s="150"/>
    </row>
    <row r="38" s="137" customFormat="true" ht="15" hidden="false" customHeight="true" outlineLevel="0" collapsed="false">
      <c r="A38" s="146" t="s">
        <v>192</v>
      </c>
      <c r="B38" s="150" t="n">
        <v>2776</v>
      </c>
      <c r="C38" s="151" t="n">
        <v>609</v>
      </c>
      <c r="D38" s="152" t="n">
        <v>211</v>
      </c>
      <c r="E38" s="153" t="n">
        <v>203</v>
      </c>
      <c r="F38" s="150" t="n">
        <v>277</v>
      </c>
      <c r="G38" s="154" t="n">
        <v>244</v>
      </c>
      <c r="H38" s="155" t="n">
        <v>20</v>
      </c>
      <c r="I38" s="156" t="n">
        <v>1010</v>
      </c>
      <c r="J38" s="154" t="n">
        <v>981</v>
      </c>
      <c r="K38" s="153" t="n">
        <v>17</v>
      </c>
      <c r="L38" s="151" t="n">
        <v>277</v>
      </c>
      <c r="M38" s="151" t="n">
        <v>260</v>
      </c>
      <c r="N38" s="151" t="n">
        <v>7</v>
      </c>
      <c r="O38" s="151" t="n">
        <v>603</v>
      </c>
      <c r="P38" s="151" t="n">
        <v>86</v>
      </c>
      <c r="Q38" s="150" t="n">
        <v>517</v>
      </c>
    </row>
    <row r="39" s="137" customFormat="true" ht="15" hidden="false" customHeight="true" outlineLevel="0" collapsed="false">
      <c r="A39" s="146" t="s">
        <v>193</v>
      </c>
      <c r="B39" s="150" t="n">
        <v>4115</v>
      </c>
      <c r="C39" s="151" t="n">
        <v>994</v>
      </c>
      <c r="D39" s="152" t="n">
        <v>296</v>
      </c>
      <c r="E39" s="153" t="n">
        <v>355</v>
      </c>
      <c r="F39" s="150" t="n">
        <v>333</v>
      </c>
      <c r="G39" s="154" t="n">
        <v>271</v>
      </c>
      <c r="H39" s="155" t="n">
        <v>26</v>
      </c>
      <c r="I39" s="156" t="n">
        <v>1603</v>
      </c>
      <c r="J39" s="154" t="n">
        <v>1570</v>
      </c>
      <c r="K39" s="153" t="n">
        <v>23</v>
      </c>
      <c r="L39" s="151" t="n">
        <v>302</v>
      </c>
      <c r="M39" s="151" t="n">
        <v>276</v>
      </c>
      <c r="N39" s="151" t="n">
        <v>7</v>
      </c>
      <c r="O39" s="151" t="n">
        <v>883</v>
      </c>
      <c r="P39" s="151" t="n">
        <v>116</v>
      </c>
      <c r="Q39" s="150" t="n">
        <v>767</v>
      </c>
    </row>
    <row r="40" s="137" customFormat="true" ht="15" hidden="false" customHeight="true" outlineLevel="0" collapsed="false">
      <c r="A40" s="146" t="s">
        <v>194</v>
      </c>
      <c r="B40" s="150" t="n">
        <v>2590</v>
      </c>
      <c r="C40" s="151" t="n">
        <v>710</v>
      </c>
      <c r="D40" s="152" t="n">
        <v>241</v>
      </c>
      <c r="E40" s="153" t="n">
        <v>214</v>
      </c>
      <c r="F40" s="150" t="n">
        <v>238</v>
      </c>
      <c r="G40" s="154" t="n">
        <v>208</v>
      </c>
      <c r="H40" s="155" t="n">
        <v>19</v>
      </c>
      <c r="I40" s="156" t="n">
        <v>953</v>
      </c>
      <c r="J40" s="154" t="n">
        <v>937</v>
      </c>
      <c r="K40" s="153" t="n">
        <v>14</v>
      </c>
      <c r="L40" s="151" t="n">
        <v>205</v>
      </c>
      <c r="M40" s="151" t="n">
        <v>196</v>
      </c>
      <c r="N40" s="151" t="n">
        <v>7</v>
      </c>
      <c r="O40" s="151" t="n">
        <v>484</v>
      </c>
      <c r="P40" s="151" t="n">
        <v>54</v>
      </c>
      <c r="Q40" s="150" t="n">
        <v>430</v>
      </c>
    </row>
    <row r="41" s="137" customFormat="true" ht="15" hidden="false" customHeight="true" outlineLevel="0" collapsed="false">
      <c r="A41" s="146" t="s">
        <v>195</v>
      </c>
      <c r="B41" s="150" t="n">
        <v>2866</v>
      </c>
      <c r="C41" s="151" t="n">
        <v>708</v>
      </c>
      <c r="D41" s="152" t="n">
        <v>261</v>
      </c>
      <c r="E41" s="153" t="n">
        <v>259</v>
      </c>
      <c r="F41" s="150" t="n">
        <v>331</v>
      </c>
      <c r="G41" s="154" t="n">
        <v>287</v>
      </c>
      <c r="H41" s="155" t="n">
        <v>23</v>
      </c>
      <c r="I41" s="156" t="n">
        <v>1023</v>
      </c>
      <c r="J41" s="154" t="n">
        <v>974</v>
      </c>
      <c r="K41" s="153" t="n">
        <v>27</v>
      </c>
      <c r="L41" s="151" t="n">
        <v>217</v>
      </c>
      <c r="M41" s="151" t="n">
        <v>197</v>
      </c>
      <c r="N41" s="151" t="n">
        <v>10</v>
      </c>
      <c r="O41" s="151" t="n">
        <v>587</v>
      </c>
      <c r="P41" s="151" t="n">
        <v>88</v>
      </c>
      <c r="Q41" s="150" t="n">
        <v>499</v>
      </c>
    </row>
    <row r="42" s="137" customFormat="true" ht="15" hidden="false" customHeight="true" outlineLevel="0" collapsed="false">
      <c r="A42" s="146" t="s">
        <v>196</v>
      </c>
      <c r="B42" s="150" t="n">
        <v>1903</v>
      </c>
      <c r="C42" s="151" t="n">
        <v>469</v>
      </c>
      <c r="D42" s="152" t="n">
        <v>152</v>
      </c>
      <c r="E42" s="153" t="n">
        <v>177</v>
      </c>
      <c r="F42" s="150" t="n">
        <v>163</v>
      </c>
      <c r="G42" s="154" t="n">
        <v>138</v>
      </c>
      <c r="H42" s="155" t="n">
        <v>15</v>
      </c>
      <c r="I42" s="156" t="n">
        <v>673</v>
      </c>
      <c r="J42" s="154" t="n">
        <v>659</v>
      </c>
      <c r="K42" s="153" t="n">
        <v>13</v>
      </c>
      <c r="L42" s="151" t="n">
        <v>205</v>
      </c>
      <c r="M42" s="151" t="n">
        <v>197</v>
      </c>
      <c r="N42" s="151" t="n">
        <v>6</v>
      </c>
      <c r="O42" s="151" t="n">
        <v>393</v>
      </c>
      <c r="P42" s="151" t="n">
        <v>55</v>
      </c>
      <c r="Q42" s="150" t="n">
        <v>338</v>
      </c>
    </row>
    <row r="43" s="137" customFormat="true" ht="15" hidden="false" customHeight="true" outlineLevel="0" collapsed="false">
      <c r="A43" s="146" t="s">
        <v>197</v>
      </c>
      <c r="B43" s="150" t="n">
        <v>2493</v>
      </c>
      <c r="C43" s="151" t="n">
        <v>644</v>
      </c>
      <c r="D43" s="152" t="n">
        <v>305</v>
      </c>
      <c r="E43" s="153" t="n">
        <v>186</v>
      </c>
      <c r="F43" s="150" t="n">
        <v>254</v>
      </c>
      <c r="G43" s="154" t="n">
        <v>235</v>
      </c>
      <c r="H43" s="155" t="n">
        <v>10</v>
      </c>
      <c r="I43" s="156" t="n">
        <v>808</v>
      </c>
      <c r="J43" s="154" t="n">
        <v>790</v>
      </c>
      <c r="K43" s="153" t="n">
        <v>12</v>
      </c>
      <c r="L43" s="151" t="n">
        <v>252</v>
      </c>
      <c r="M43" s="151" t="n">
        <v>238</v>
      </c>
      <c r="N43" s="151" t="n">
        <v>11</v>
      </c>
      <c r="O43" s="151" t="n">
        <v>535</v>
      </c>
      <c r="P43" s="151" t="n">
        <v>86</v>
      </c>
      <c r="Q43" s="150" t="n">
        <v>449</v>
      </c>
    </row>
    <row r="44" s="137" customFormat="true" ht="15" hidden="false" customHeight="true" outlineLevel="0" collapsed="false">
      <c r="A44" s="146" t="s">
        <v>198</v>
      </c>
      <c r="B44" s="150" t="n">
        <v>2393</v>
      </c>
      <c r="C44" s="151" t="n">
        <v>580</v>
      </c>
      <c r="D44" s="152" t="n">
        <v>147</v>
      </c>
      <c r="E44" s="153" t="n">
        <v>213</v>
      </c>
      <c r="F44" s="150" t="n">
        <v>182</v>
      </c>
      <c r="G44" s="154" t="n">
        <v>155</v>
      </c>
      <c r="H44" s="155" t="n">
        <v>12</v>
      </c>
      <c r="I44" s="156" t="n">
        <v>885</v>
      </c>
      <c r="J44" s="154" t="n">
        <v>868</v>
      </c>
      <c r="K44" s="153" t="n">
        <v>11</v>
      </c>
      <c r="L44" s="151" t="n">
        <v>235</v>
      </c>
      <c r="M44" s="151" t="n">
        <v>226</v>
      </c>
      <c r="N44" s="151" t="n">
        <v>6</v>
      </c>
      <c r="O44" s="151" t="n">
        <v>511</v>
      </c>
      <c r="P44" s="151" t="n">
        <v>79</v>
      </c>
      <c r="Q44" s="150" t="n">
        <v>432</v>
      </c>
    </row>
    <row r="45" s="137" customFormat="true" ht="7.5" hidden="false" customHeight="true" outlineLevel="0" collapsed="false">
      <c r="A45" s="146"/>
      <c r="B45" s="150"/>
      <c r="C45" s="151"/>
      <c r="D45" s="152"/>
      <c r="E45" s="153"/>
      <c r="F45" s="150"/>
      <c r="G45" s="154"/>
      <c r="H45" s="155"/>
      <c r="I45" s="156"/>
      <c r="J45" s="154"/>
      <c r="K45" s="153"/>
      <c r="L45" s="151"/>
      <c r="M45" s="151"/>
      <c r="N45" s="151"/>
      <c r="O45" s="151"/>
      <c r="P45" s="151"/>
      <c r="Q45" s="150"/>
    </row>
    <row r="46" s="137" customFormat="true" ht="15" hidden="false" customHeight="true" outlineLevel="0" collapsed="false">
      <c r="A46" s="146" t="s">
        <v>199</v>
      </c>
      <c r="B46" s="150" t="n">
        <v>6388</v>
      </c>
      <c r="C46" s="151" t="n">
        <v>2266</v>
      </c>
      <c r="D46" s="152" t="n">
        <v>1590</v>
      </c>
      <c r="E46" s="153" t="n">
        <v>305</v>
      </c>
      <c r="F46" s="150" t="n">
        <v>603</v>
      </c>
      <c r="G46" s="154" t="n">
        <v>583</v>
      </c>
      <c r="H46" s="155" t="n">
        <v>11</v>
      </c>
      <c r="I46" s="156" t="n">
        <v>1459</v>
      </c>
      <c r="J46" s="154" t="n">
        <v>1419</v>
      </c>
      <c r="K46" s="153" t="n">
        <v>28</v>
      </c>
      <c r="L46" s="151" t="n">
        <v>998</v>
      </c>
      <c r="M46" s="151" t="n">
        <v>970</v>
      </c>
      <c r="N46" s="151" t="n">
        <v>13</v>
      </c>
      <c r="O46" s="151" t="n">
        <v>1062</v>
      </c>
      <c r="P46" s="151" t="n">
        <v>77</v>
      </c>
      <c r="Q46" s="150" t="n">
        <v>985</v>
      </c>
    </row>
    <row r="47" s="137" customFormat="true" ht="15" hidden="false" customHeight="true" outlineLevel="0" collapsed="false">
      <c r="A47" s="146" t="s">
        <v>200</v>
      </c>
      <c r="B47" s="150" t="n">
        <v>6251</v>
      </c>
      <c r="C47" s="151" t="n">
        <v>1802</v>
      </c>
      <c r="D47" s="152" t="n">
        <v>974</v>
      </c>
      <c r="E47" s="153" t="n">
        <v>394</v>
      </c>
      <c r="F47" s="150" t="n">
        <v>532</v>
      </c>
      <c r="G47" s="154" t="n">
        <v>499</v>
      </c>
      <c r="H47" s="155" t="n">
        <v>19</v>
      </c>
      <c r="I47" s="156" t="n">
        <v>1913</v>
      </c>
      <c r="J47" s="154" t="n">
        <v>1885</v>
      </c>
      <c r="K47" s="153" t="n">
        <v>20</v>
      </c>
      <c r="L47" s="151" t="n">
        <v>769</v>
      </c>
      <c r="M47" s="151" t="n">
        <v>747</v>
      </c>
      <c r="N47" s="151" t="n">
        <v>15</v>
      </c>
      <c r="O47" s="151" t="n">
        <v>1235</v>
      </c>
      <c r="P47" s="151" t="n">
        <v>117</v>
      </c>
      <c r="Q47" s="150" t="n">
        <v>1118</v>
      </c>
    </row>
    <row r="48" s="137" customFormat="true" ht="15" hidden="false" customHeight="true" outlineLevel="0" collapsed="false">
      <c r="A48" s="146" t="s">
        <v>201</v>
      </c>
      <c r="B48" s="150" t="n">
        <v>1604</v>
      </c>
      <c r="C48" s="151" t="n">
        <v>417</v>
      </c>
      <c r="D48" s="152" t="n">
        <v>100</v>
      </c>
      <c r="E48" s="153" t="n">
        <v>156</v>
      </c>
      <c r="F48" s="150" t="n">
        <v>154</v>
      </c>
      <c r="G48" s="154" t="n">
        <v>123</v>
      </c>
      <c r="H48" s="155" t="n">
        <v>15</v>
      </c>
      <c r="I48" s="156" t="n">
        <v>585</v>
      </c>
      <c r="J48" s="154" t="n">
        <v>559</v>
      </c>
      <c r="K48" s="153" t="n">
        <v>12</v>
      </c>
      <c r="L48" s="151" t="n">
        <v>146</v>
      </c>
      <c r="M48" s="151" t="n">
        <v>138</v>
      </c>
      <c r="N48" s="151" t="n">
        <v>3</v>
      </c>
      <c r="O48" s="151" t="n">
        <v>302</v>
      </c>
      <c r="P48" s="151" t="n">
        <v>26</v>
      </c>
      <c r="Q48" s="150" t="n">
        <v>276</v>
      </c>
    </row>
    <row r="49" s="137" customFormat="true" ht="15" hidden="false" customHeight="true" outlineLevel="0" collapsed="false">
      <c r="A49" s="146" t="s">
        <v>202</v>
      </c>
      <c r="B49" s="150" t="n">
        <v>3586</v>
      </c>
      <c r="C49" s="151" t="n">
        <v>1111</v>
      </c>
      <c r="D49" s="152" t="n">
        <v>596</v>
      </c>
      <c r="E49" s="153" t="n">
        <v>253</v>
      </c>
      <c r="F49" s="150" t="n">
        <v>305</v>
      </c>
      <c r="G49" s="154" t="n">
        <v>275</v>
      </c>
      <c r="H49" s="155" t="n">
        <v>20</v>
      </c>
      <c r="I49" s="156" t="n">
        <v>1008</v>
      </c>
      <c r="J49" s="154" t="n">
        <v>992</v>
      </c>
      <c r="K49" s="153" t="n">
        <v>10</v>
      </c>
      <c r="L49" s="151" t="n">
        <v>533</v>
      </c>
      <c r="M49" s="151" t="n">
        <v>518</v>
      </c>
      <c r="N49" s="151" t="n">
        <v>9</v>
      </c>
      <c r="O49" s="151" t="n">
        <v>629</v>
      </c>
      <c r="P49" s="151" t="n">
        <v>76</v>
      </c>
      <c r="Q49" s="150" t="n">
        <v>553</v>
      </c>
    </row>
    <row r="50" s="137" customFormat="true" ht="15" hidden="false" customHeight="true" outlineLevel="0" collapsed="false">
      <c r="A50" s="146" t="s">
        <v>203</v>
      </c>
      <c r="B50" s="150" t="n">
        <v>3396</v>
      </c>
      <c r="C50" s="151" t="n">
        <v>872</v>
      </c>
      <c r="D50" s="152" t="n">
        <v>346</v>
      </c>
      <c r="E50" s="153" t="n">
        <v>254</v>
      </c>
      <c r="F50" s="150" t="n">
        <v>259</v>
      </c>
      <c r="G50" s="154" t="n">
        <v>219</v>
      </c>
      <c r="H50" s="155" t="n">
        <v>23</v>
      </c>
      <c r="I50" s="156" t="n">
        <v>1248</v>
      </c>
      <c r="J50" s="154" t="n">
        <v>1225</v>
      </c>
      <c r="K50" s="153" t="n">
        <v>19</v>
      </c>
      <c r="L50" s="151" t="n">
        <v>372</v>
      </c>
      <c r="M50" s="151" t="n">
        <v>361</v>
      </c>
      <c r="N50" s="151" t="n">
        <v>7</v>
      </c>
      <c r="O50" s="151" t="n">
        <v>645</v>
      </c>
      <c r="P50" s="151" t="n">
        <v>68</v>
      </c>
      <c r="Q50" s="150" t="n">
        <v>577</v>
      </c>
    </row>
    <row r="51" s="137" customFormat="true" ht="7.5" hidden="false" customHeight="true" outlineLevel="0" collapsed="false">
      <c r="A51" s="146"/>
      <c r="B51" s="150"/>
      <c r="C51" s="151"/>
      <c r="D51" s="152"/>
      <c r="E51" s="153"/>
      <c r="F51" s="150"/>
      <c r="G51" s="154"/>
      <c r="H51" s="155"/>
      <c r="I51" s="156"/>
      <c r="J51" s="154"/>
      <c r="K51" s="153"/>
      <c r="L51" s="151"/>
      <c r="M51" s="151"/>
      <c r="N51" s="151"/>
      <c r="O51" s="151"/>
      <c r="P51" s="151"/>
      <c r="Q51" s="150"/>
    </row>
    <row r="52" s="137" customFormat="true" ht="15" hidden="false" customHeight="true" outlineLevel="0" collapsed="false">
      <c r="A52" s="146" t="s">
        <v>204</v>
      </c>
      <c r="B52" s="150" t="n">
        <v>1865</v>
      </c>
      <c r="C52" s="151" t="n">
        <v>440</v>
      </c>
      <c r="D52" s="152" t="n">
        <v>173</v>
      </c>
      <c r="E52" s="153" t="n">
        <v>133</v>
      </c>
      <c r="F52" s="150" t="n">
        <v>249</v>
      </c>
      <c r="G52" s="154" t="n">
        <v>217</v>
      </c>
      <c r="H52" s="155" t="n">
        <v>15</v>
      </c>
      <c r="I52" s="156" t="n">
        <v>583</v>
      </c>
      <c r="J52" s="154" t="n">
        <v>574</v>
      </c>
      <c r="K52" s="153" t="n">
        <v>6</v>
      </c>
      <c r="L52" s="151" t="n">
        <v>240</v>
      </c>
      <c r="M52" s="151" t="n">
        <v>231</v>
      </c>
      <c r="N52" s="151" t="n">
        <v>7</v>
      </c>
      <c r="O52" s="151" t="n">
        <v>353</v>
      </c>
      <c r="P52" s="151" t="n">
        <v>42</v>
      </c>
      <c r="Q52" s="150" t="n">
        <v>311</v>
      </c>
    </row>
    <row r="53" s="137" customFormat="true" ht="15" hidden="false" customHeight="true" outlineLevel="0" collapsed="false">
      <c r="A53" s="146" t="s">
        <v>205</v>
      </c>
      <c r="B53" s="150" t="n">
        <v>4430</v>
      </c>
      <c r="C53" s="151" t="n">
        <v>1348</v>
      </c>
      <c r="D53" s="152" t="n">
        <v>707</v>
      </c>
      <c r="E53" s="153" t="n">
        <v>316</v>
      </c>
      <c r="F53" s="150" t="n">
        <v>364</v>
      </c>
      <c r="G53" s="154" t="n">
        <v>342</v>
      </c>
      <c r="H53" s="155" t="n">
        <v>17</v>
      </c>
      <c r="I53" s="156" t="n">
        <v>1393</v>
      </c>
      <c r="J53" s="154" t="n">
        <v>1360</v>
      </c>
      <c r="K53" s="153" t="n">
        <v>18</v>
      </c>
      <c r="L53" s="151" t="n">
        <v>548</v>
      </c>
      <c r="M53" s="151" t="n">
        <v>540</v>
      </c>
      <c r="N53" s="151" t="n">
        <v>4</v>
      </c>
      <c r="O53" s="151" t="n">
        <v>777</v>
      </c>
      <c r="P53" s="151" t="n">
        <v>114</v>
      </c>
      <c r="Q53" s="150" t="n">
        <v>663</v>
      </c>
    </row>
    <row r="54" s="137" customFormat="true" ht="15" hidden="false" customHeight="true" outlineLevel="0" collapsed="false">
      <c r="A54" s="146" t="s">
        <v>206</v>
      </c>
      <c r="B54" s="150" t="n">
        <v>4008</v>
      </c>
      <c r="C54" s="151" t="n">
        <v>1228</v>
      </c>
      <c r="D54" s="152" t="n">
        <v>696</v>
      </c>
      <c r="E54" s="153" t="n">
        <v>276</v>
      </c>
      <c r="F54" s="150" t="n">
        <v>402</v>
      </c>
      <c r="G54" s="154" t="n">
        <v>368</v>
      </c>
      <c r="H54" s="155" t="n">
        <v>23</v>
      </c>
      <c r="I54" s="156" t="n">
        <v>1189</v>
      </c>
      <c r="J54" s="154" t="n">
        <v>1170</v>
      </c>
      <c r="K54" s="153" t="n">
        <v>15</v>
      </c>
      <c r="L54" s="151" t="n">
        <v>495</v>
      </c>
      <c r="M54" s="151" t="n">
        <v>484</v>
      </c>
      <c r="N54" s="151" t="n">
        <v>6</v>
      </c>
      <c r="O54" s="151" t="n">
        <v>694</v>
      </c>
      <c r="P54" s="151" t="n">
        <v>71</v>
      </c>
      <c r="Q54" s="150" t="n">
        <v>623</v>
      </c>
    </row>
    <row r="55" s="137" customFormat="true" ht="15" hidden="false" customHeight="true" outlineLevel="0" collapsed="false">
      <c r="A55" s="146" t="s">
        <v>207</v>
      </c>
      <c r="B55" s="150" t="n">
        <v>3962</v>
      </c>
      <c r="C55" s="151" t="n">
        <v>1120</v>
      </c>
      <c r="D55" s="152" t="n">
        <v>660</v>
      </c>
      <c r="E55" s="153" t="n">
        <v>196</v>
      </c>
      <c r="F55" s="150" t="n">
        <v>415</v>
      </c>
      <c r="G55" s="154" t="n">
        <v>374</v>
      </c>
      <c r="H55" s="155" t="n">
        <v>23</v>
      </c>
      <c r="I55" s="156" t="n">
        <v>1250</v>
      </c>
      <c r="J55" s="154" t="n">
        <v>1230</v>
      </c>
      <c r="K55" s="153" t="n">
        <v>17</v>
      </c>
      <c r="L55" s="151" t="n">
        <v>448</v>
      </c>
      <c r="M55" s="151" t="n">
        <v>432</v>
      </c>
      <c r="N55" s="151" t="n">
        <v>7</v>
      </c>
      <c r="O55" s="151" t="n">
        <v>729</v>
      </c>
      <c r="P55" s="151" t="n">
        <v>65</v>
      </c>
      <c r="Q55" s="150" t="n">
        <v>664</v>
      </c>
    </row>
    <row r="56" s="137" customFormat="true" ht="15" hidden="false" customHeight="true" outlineLevel="0" collapsed="false">
      <c r="A56" s="146" t="s">
        <v>208</v>
      </c>
      <c r="B56" s="150" t="n">
        <v>3349</v>
      </c>
      <c r="C56" s="151" t="n">
        <v>994</v>
      </c>
      <c r="D56" s="152" t="n">
        <v>544</v>
      </c>
      <c r="E56" s="153" t="n">
        <v>198</v>
      </c>
      <c r="F56" s="150" t="n">
        <v>367</v>
      </c>
      <c r="G56" s="154" t="n">
        <v>338</v>
      </c>
      <c r="H56" s="155" t="n">
        <v>15</v>
      </c>
      <c r="I56" s="156" t="n">
        <v>1112</v>
      </c>
      <c r="J56" s="154" t="n">
        <v>1098</v>
      </c>
      <c r="K56" s="153" t="n">
        <v>7</v>
      </c>
      <c r="L56" s="151" t="n">
        <v>313</v>
      </c>
      <c r="M56" s="151" t="n">
        <v>306</v>
      </c>
      <c r="N56" s="151" t="n">
        <v>4</v>
      </c>
      <c r="O56" s="151" t="n">
        <v>563</v>
      </c>
      <c r="P56" s="151" t="n">
        <v>41</v>
      </c>
      <c r="Q56" s="150" t="n">
        <v>522</v>
      </c>
    </row>
    <row r="57" s="137" customFormat="true" ht="15" hidden="false" customHeight="true" outlineLevel="0" collapsed="false">
      <c r="A57" s="146" t="s">
        <v>209</v>
      </c>
      <c r="B57" s="150" t="n">
        <v>2450</v>
      </c>
      <c r="C57" s="151" t="n">
        <v>788</v>
      </c>
      <c r="D57" s="152" t="n">
        <v>432</v>
      </c>
      <c r="E57" s="153" t="n">
        <v>154</v>
      </c>
      <c r="F57" s="150" t="n">
        <v>219</v>
      </c>
      <c r="G57" s="154" t="n">
        <v>204</v>
      </c>
      <c r="H57" s="155" t="n">
        <v>8</v>
      </c>
      <c r="I57" s="156" t="n">
        <v>807</v>
      </c>
      <c r="J57" s="154" t="n">
        <v>793</v>
      </c>
      <c r="K57" s="153" t="n">
        <v>10</v>
      </c>
      <c r="L57" s="151" t="n">
        <v>243</v>
      </c>
      <c r="M57" s="151" t="n">
        <v>239</v>
      </c>
      <c r="N57" s="151" t="n">
        <v>2</v>
      </c>
      <c r="O57" s="151" t="n">
        <v>393</v>
      </c>
      <c r="P57" s="151" t="n">
        <v>38</v>
      </c>
      <c r="Q57" s="150" t="n">
        <v>355</v>
      </c>
    </row>
    <row r="58" s="137" customFormat="true" ht="15" hidden="false" customHeight="true" outlineLevel="0" collapsed="false">
      <c r="A58" s="146" t="s">
        <v>210</v>
      </c>
      <c r="B58" s="150" t="n">
        <v>2356</v>
      </c>
      <c r="C58" s="151" t="n">
        <v>447</v>
      </c>
      <c r="D58" s="152" t="n">
        <v>170</v>
      </c>
      <c r="E58" s="153" t="n">
        <v>142</v>
      </c>
      <c r="F58" s="150" t="n">
        <v>293</v>
      </c>
      <c r="G58" s="154" t="n">
        <v>224</v>
      </c>
      <c r="H58" s="155" t="n">
        <v>40</v>
      </c>
      <c r="I58" s="156" t="n">
        <v>890</v>
      </c>
      <c r="J58" s="154" t="n">
        <v>872</v>
      </c>
      <c r="K58" s="153" t="n">
        <v>11</v>
      </c>
      <c r="L58" s="151" t="n">
        <v>287</v>
      </c>
      <c r="M58" s="151" t="n">
        <v>273</v>
      </c>
      <c r="N58" s="151" t="n">
        <v>6</v>
      </c>
      <c r="O58" s="151" t="n">
        <v>439</v>
      </c>
      <c r="P58" s="151" t="n">
        <v>39</v>
      </c>
      <c r="Q58" s="150" t="n">
        <v>400</v>
      </c>
    </row>
    <row r="59" s="164" customFormat="true" ht="15" hidden="false" customHeight="true" outlineLevel="0" collapsed="false">
      <c r="A59" s="146" t="s">
        <v>211</v>
      </c>
      <c r="B59" s="157" t="n">
        <v>1540</v>
      </c>
      <c r="C59" s="158" t="n">
        <v>299</v>
      </c>
      <c r="D59" s="159" t="n">
        <v>106</v>
      </c>
      <c r="E59" s="160" t="n">
        <v>117</v>
      </c>
      <c r="F59" s="157" t="n">
        <v>238</v>
      </c>
      <c r="G59" s="161" t="n">
        <v>186</v>
      </c>
      <c r="H59" s="162" t="n">
        <v>28</v>
      </c>
      <c r="I59" s="163" t="n">
        <v>523</v>
      </c>
      <c r="J59" s="161" t="n">
        <v>512</v>
      </c>
      <c r="K59" s="160" t="n">
        <v>7</v>
      </c>
      <c r="L59" s="158" t="n">
        <v>215</v>
      </c>
      <c r="M59" s="158" t="n">
        <v>202</v>
      </c>
      <c r="N59" s="158" t="n">
        <v>8</v>
      </c>
      <c r="O59" s="158" t="n">
        <v>265</v>
      </c>
      <c r="P59" s="158" t="n">
        <v>40</v>
      </c>
      <c r="Q59" s="157" t="n">
        <v>225</v>
      </c>
    </row>
    <row r="60" s="137" customFormat="true" ht="15" hidden="false" customHeight="true" outlineLevel="0" collapsed="false">
      <c r="A60" s="146" t="s">
        <v>212</v>
      </c>
      <c r="B60" s="150" t="n">
        <v>4995</v>
      </c>
      <c r="C60" s="151" t="n">
        <v>1575</v>
      </c>
      <c r="D60" s="152" t="n">
        <v>969</v>
      </c>
      <c r="E60" s="153" t="n">
        <v>288</v>
      </c>
      <c r="F60" s="150" t="n">
        <v>496</v>
      </c>
      <c r="G60" s="154" t="n">
        <v>446</v>
      </c>
      <c r="H60" s="155" t="n">
        <v>34</v>
      </c>
      <c r="I60" s="156" t="n">
        <v>1565</v>
      </c>
      <c r="J60" s="154" t="n">
        <v>1544</v>
      </c>
      <c r="K60" s="153" t="n">
        <v>15</v>
      </c>
      <c r="L60" s="151" t="n">
        <v>559</v>
      </c>
      <c r="M60" s="151" t="n">
        <v>549</v>
      </c>
      <c r="N60" s="151" t="n">
        <v>6</v>
      </c>
      <c r="O60" s="151" t="n">
        <v>800</v>
      </c>
      <c r="P60" s="151" t="n">
        <v>88</v>
      </c>
      <c r="Q60" s="150" t="n">
        <v>712</v>
      </c>
    </row>
    <row r="61" s="137" customFormat="true" ht="15" hidden="false" customHeight="true" outlineLevel="0" collapsed="false">
      <c r="A61" s="146" t="s">
        <v>213</v>
      </c>
      <c r="B61" s="150" t="n">
        <v>2201</v>
      </c>
      <c r="C61" s="151" t="n">
        <v>558</v>
      </c>
      <c r="D61" s="152" t="n">
        <v>265</v>
      </c>
      <c r="E61" s="153" t="n">
        <v>159</v>
      </c>
      <c r="F61" s="150" t="n">
        <v>262</v>
      </c>
      <c r="G61" s="154" t="n">
        <v>221</v>
      </c>
      <c r="H61" s="155" t="n">
        <v>22</v>
      </c>
      <c r="I61" s="156" t="n">
        <v>791</v>
      </c>
      <c r="J61" s="154" t="n">
        <v>769</v>
      </c>
      <c r="K61" s="153" t="n">
        <v>16</v>
      </c>
      <c r="L61" s="151" t="n">
        <v>239</v>
      </c>
      <c r="M61" s="151" t="n">
        <v>228</v>
      </c>
      <c r="N61" s="151" t="n">
        <v>7</v>
      </c>
      <c r="O61" s="151" t="n">
        <v>351</v>
      </c>
      <c r="P61" s="151" t="n">
        <v>41</v>
      </c>
      <c r="Q61" s="150" t="n">
        <v>310</v>
      </c>
    </row>
    <row r="62" s="137" customFormat="true" ht="15" hidden="false" customHeight="true" outlineLevel="0" collapsed="false">
      <c r="A62" s="146" t="s">
        <v>214</v>
      </c>
      <c r="B62" s="150" t="n">
        <v>1453</v>
      </c>
      <c r="C62" s="151" t="n">
        <v>346</v>
      </c>
      <c r="D62" s="152" t="n">
        <v>141</v>
      </c>
      <c r="E62" s="153" t="n">
        <v>98</v>
      </c>
      <c r="F62" s="150" t="n">
        <v>174</v>
      </c>
      <c r="G62" s="154" t="n">
        <v>150</v>
      </c>
      <c r="H62" s="155" t="n">
        <v>12</v>
      </c>
      <c r="I62" s="156" t="n">
        <v>509</v>
      </c>
      <c r="J62" s="154" t="n">
        <v>491</v>
      </c>
      <c r="K62" s="153" t="n">
        <v>8</v>
      </c>
      <c r="L62" s="151" t="n">
        <v>188</v>
      </c>
      <c r="M62" s="151" t="n">
        <v>176</v>
      </c>
      <c r="N62" s="151" t="n">
        <v>5</v>
      </c>
      <c r="O62" s="151" t="n">
        <v>236</v>
      </c>
      <c r="P62" s="151" t="n">
        <v>34</v>
      </c>
      <c r="Q62" s="150" t="n">
        <v>202</v>
      </c>
    </row>
    <row r="63" s="137" customFormat="true" ht="15" hidden="false" customHeight="true" outlineLevel="0" collapsed="false">
      <c r="A63" s="165" t="s">
        <v>215</v>
      </c>
      <c r="B63" s="166" t="n">
        <v>1989</v>
      </c>
      <c r="C63" s="167" t="n">
        <v>461</v>
      </c>
      <c r="D63" s="168" t="n">
        <v>202</v>
      </c>
      <c r="E63" s="169" t="n">
        <v>138</v>
      </c>
      <c r="F63" s="166" t="n">
        <v>292</v>
      </c>
      <c r="G63" s="170" t="n">
        <v>246</v>
      </c>
      <c r="H63" s="171" t="n">
        <v>25</v>
      </c>
      <c r="I63" s="172" t="n">
        <v>685</v>
      </c>
      <c r="J63" s="170" t="n">
        <v>668</v>
      </c>
      <c r="K63" s="169" t="n">
        <v>12</v>
      </c>
      <c r="L63" s="167" t="n">
        <v>233</v>
      </c>
      <c r="M63" s="167" t="n">
        <v>228</v>
      </c>
      <c r="N63" s="167" t="n">
        <v>2</v>
      </c>
      <c r="O63" s="167" t="n">
        <v>318</v>
      </c>
      <c r="P63" s="167" t="n">
        <v>31</v>
      </c>
      <c r="Q63" s="166" t="n">
        <v>287</v>
      </c>
    </row>
    <row r="64" customFormat="false" ht="15" hidden="false" customHeight="true" outlineLevel="0" collapsed="false">
      <c r="A64" s="173" t="s">
        <v>170</v>
      </c>
    </row>
  </sheetData>
  <mergeCells count="18">
    <mergeCell ref="A3:A6"/>
    <mergeCell ref="B3:B6"/>
    <mergeCell ref="C3:C6"/>
    <mergeCell ref="F3:K3"/>
    <mergeCell ref="L3:L6"/>
    <mergeCell ref="O3:O6"/>
    <mergeCell ref="D4:D6"/>
    <mergeCell ref="E4:E6"/>
    <mergeCell ref="F4:F6"/>
    <mergeCell ref="I4:I6"/>
    <mergeCell ref="M4:M6"/>
    <mergeCell ref="N4:N6"/>
    <mergeCell ref="P4:P6"/>
    <mergeCell ref="Q4:Q6"/>
    <mergeCell ref="G5:G6"/>
    <mergeCell ref="H5:H6"/>
    <mergeCell ref="J5:J6"/>
    <mergeCell ref="K5:K6"/>
  </mergeCells>
  <printOptions headings="false" gridLines="false" gridLinesSet="true" horizontalCentered="false" verticalCentered="false"/>
  <pageMargins left="0.629861111111111" right="0.196527777777778" top="0.472222222222222" bottom="0.0784722222222222" header="0.236111111111111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21" width="2.62"/>
    <col collapsed="false" customWidth="true" hidden="false" outlineLevel="0" max="2" min="2" style="1521" width="15.62"/>
    <col collapsed="false" customWidth="false" hidden="false" outlineLevel="0" max="257" min="3" style="1521" width="8.99"/>
  </cols>
  <sheetData>
    <row r="1" customFormat="false" ht="18" hidden="false" customHeight="true" outlineLevel="0" collapsed="false">
      <c r="A1" s="1522" t="s">
        <v>908</v>
      </c>
      <c r="B1" s="1523"/>
      <c r="C1" s="1523"/>
      <c r="D1" s="1523"/>
      <c r="E1" s="1523"/>
    </row>
    <row r="2" customFormat="false" ht="15" hidden="false" customHeight="true" outlineLevel="0" collapsed="false">
      <c r="H2" s="1524"/>
      <c r="J2" s="1525" t="s">
        <v>909</v>
      </c>
    </row>
    <row r="3" customFormat="false" ht="15" hidden="false" customHeight="true" outlineLevel="0" collapsed="false">
      <c r="A3" s="1526" t="s">
        <v>910</v>
      </c>
      <c r="B3" s="1526"/>
      <c r="C3" s="184" t="s">
        <v>911</v>
      </c>
      <c r="D3" s="184"/>
      <c r="E3" s="184" t="s">
        <v>912</v>
      </c>
      <c r="F3" s="184"/>
      <c r="G3" s="1275" t="s">
        <v>913</v>
      </c>
      <c r="H3" s="1275"/>
      <c r="I3" s="1275" t="s">
        <v>914</v>
      </c>
      <c r="J3" s="1275"/>
    </row>
    <row r="4" customFormat="false" ht="15" hidden="false" customHeight="true" outlineLevel="0" collapsed="false">
      <c r="A4" s="1526"/>
      <c r="B4" s="1526"/>
      <c r="C4" s="1276" t="s">
        <v>318</v>
      </c>
      <c r="D4" s="1276" t="s">
        <v>915</v>
      </c>
      <c r="E4" s="1276" t="s">
        <v>318</v>
      </c>
      <c r="F4" s="1276" t="s">
        <v>915</v>
      </c>
      <c r="G4" s="1276" t="s">
        <v>318</v>
      </c>
      <c r="H4" s="1489" t="s">
        <v>915</v>
      </c>
      <c r="I4" s="1276" t="s">
        <v>318</v>
      </c>
      <c r="J4" s="1489" t="s">
        <v>915</v>
      </c>
    </row>
    <row r="5" s="1531" customFormat="true" ht="15" hidden="false" customHeight="true" outlineLevel="0" collapsed="false">
      <c r="A5" s="1527" t="s">
        <v>916</v>
      </c>
      <c r="B5" s="1527"/>
      <c r="C5" s="1528" t="n">
        <v>64956</v>
      </c>
      <c r="D5" s="1529" t="n">
        <v>100</v>
      </c>
      <c r="E5" s="1528" t="n">
        <v>65378</v>
      </c>
      <c r="F5" s="1529" t="n">
        <v>100</v>
      </c>
      <c r="G5" s="1528" t="n">
        <v>65723</v>
      </c>
      <c r="H5" s="1530" t="n">
        <v>100</v>
      </c>
      <c r="I5" s="1528" t="n">
        <v>67160</v>
      </c>
      <c r="J5" s="1530" t="n">
        <v>100</v>
      </c>
    </row>
    <row r="6" s="526" customFormat="true" ht="15" hidden="false" customHeight="true" outlineLevel="0" collapsed="false">
      <c r="A6" s="1532"/>
      <c r="B6" s="1533" t="s">
        <v>917</v>
      </c>
      <c r="C6" s="1534" t="n">
        <v>40800</v>
      </c>
      <c r="D6" s="1535" t="n">
        <v>62.8</v>
      </c>
      <c r="E6" s="1534" t="n">
        <v>41615</v>
      </c>
      <c r="F6" s="1535" t="n">
        <v>63.7</v>
      </c>
      <c r="G6" s="1534" t="n">
        <v>43209</v>
      </c>
      <c r="H6" s="1536" t="n">
        <v>65.7</v>
      </c>
      <c r="I6" s="1534" t="n">
        <v>44329</v>
      </c>
      <c r="J6" s="1536" t="n">
        <v>66</v>
      </c>
    </row>
    <row r="7" s="526" customFormat="true" ht="15" hidden="false" customHeight="true" outlineLevel="0" collapsed="false">
      <c r="A7" s="1532"/>
      <c r="B7" s="1533" t="s">
        <v>918</v>
      </c>
      <c r="C7" s="1534" t="n">
        <v>6626</v>
      </c>
      <c r="D7" s="1535" t="n">
        <v>10.2</v>
      </c>
      <c r="E7" s="1534" t="n">
        <v>6216</v>
      </c>
      <c r="F7" s="1535" t="n">
        <v>9.5</v>
      </c>
      <c r="G7" s="1534" t="n">
        <v>5757</v>
      </c>
      <c r="H7" s="1536" t="n">
        <v>8.8</v>
      </c>
      <c r="I7" s="1534" t="n">
        <v>5491</v>
      </c>
      <c r="J7" s="1536" t="n">
        <v>8.2</v>
      </c>
    </row>
    <row r="8" s="526" customFormat="true" ht="15" hidden="false" customHeight="true" outlineLevel="0" collapsed="false">
      <c r="A8" s="1532"/>
      <c r="B8" s="1533" t="s">
        <v>919</v>
      </c>
      <c r="C8" s="1534" t="n">
        <v>6503</v>
      </c>
      <c r="D8" s="1535" t="n">
        <v>10</v>
      </c>
      <c r="E8" s="1534" t="n">
        <v>6933</v>
      </c>
      <c r="F8" s="1535" t="n">
        <v>10.6</v>
      </c>
      <c r="G8" s="1534" t="n">
        <v>7048</v>
      </c>
      <c r="H8" s="1536" t="n">
        <v>10.7</v>
      </c>
      <c r="I8" s="1534" t="n">
        <v>7002</v>
      </c>
      <c r="J8" s="1536" t="n">
        <v>10.4</v>
      </c>
    </row>
    <row r="9" s="526" customFormat="true" ht="15" hidden="false" customHeight="true" outlineLevel="0" collapsed="false">
      <c r="A9" s="1532"/>
      <c r="B9" s="1533" t="s">
        <v>920</v>
      </c>
      <c r="C9" s="1534" t="n">
        <v>2972</v>
      </c>
      <c r="D9" s="1535" t="n">
        <v>4.6</v>
      </c>
      <c r="E9" s="1534" t="n">
        <v>2446</v>
      </c>
      <c r="F9" s="1535" t="n">
        <v>3.7</v>
      </c>
      <c r="G9" s="1534" t="n">
        <v>1702</v>
      </c>
      <c r="H9" s="1536" t="n">
        <v>2.6</v>
      </c>
      <c r="I9" s="1534" t="n">
        <v>1596</v>
      </c>
      <c r="J9" s="1536" t="n">
        <v>2.4</v>
      </c>
    </row>
    <row r="10" s="526" customFormat="true" ht="15" hidden="false" customHeight="true" outlineLevel="0" collapsed="false">
      <c r="A10" s="1532"/>
      <c r="B10" s="1533" t="s">
        <v>921</v>
      </c>
      <c r="C10" s="1534" t="n">
        <v>5607</v>
      </c>
      <c r="D10" s="1535" t="n">
        <v>8.6</v>
      </c>
      <c r="E10" s="1534" t="n">
        <v>6169</v>
      </c>
      <c r="F10" s="1535" t="n">
        <v>9.4</v>
      </c>
      <c r="G10" s="1534" t="n">
        <v>6368</v>
      </c>
      <c r="H10" s="1536" t="n">
        <v>9.7</v>
      </c>
      <c r="I10" s="1534" t="n">
        <v>6778</v>
      </c>
      <c r="J10" s="1536" t="n">
        <v>10.1</v>
      </c>
    </row>
    <row r="11" s="526" customFormat="true" ht="15" hidden="false" customHeight="true" outlineLevel="0" collapsed="false">
      <c r="A11" s="1532"/>
      <c r="B11" s="1533" t="s">
        <v>922</v>
      </c>
      <c r="C11" s="1534" t="n">
        <v>681</v>
      </c>
      <c r="D11" s="1535" t="n">
        <v>1</v>
      </c>
      <c r="E11" s="1534" t="n">
        <v>559</v>
      </c>
      <c r="F11" s="1535" t="n">
        <v>0.9</v>
      </c>
      <c r="G11" s="1534" t="n">
        <v>496</v>
      </c>
      <c r="H11" s="1536" t="n">
        <v>0.8</v>
      </c>
      <c r="I11" s="1534" t="n">
        <v>437</v>
      </c>
      <c r="J11" s="1536" t="n">
        <v>0.7</v>
      </c>
    </row>
    <row r="12" s="526" customFormat="true" ht="15" hidden="false" customHeight="true" outlineLevel="0" collapsed="false">
      <c r="A12" s="1532"/>
      <c r="B12" s="1533" t="s">
        <v>923</v>
      </c>
      <c r="C12" s="1534" t="n">
        <v>505</v>
      </c>
      <c r="D12" s="1535" t="n">
        <v>0.8</v>
      </c>
      <c r="E12" s="1534" t="n">
        <v>365</v>
      </c>
      <c r="F12" s="1535" t="n">
        <v>0.6</v>
      </c>
      <c r="G12" s="1534" t="n">
        <v>200</v>
      </c>
      <c r="H12" s="1536" t="n">
        <v>0.3</v>
      </c>
      <c r="I12" s="1534" t="n">
        <v>217</v>
      </c>
      <c r="J12" s="1536" t="n">
        <v>0.3</v>
      </c>
    </row>
    <row r="13" s="526" customFormat="true" ht="15" hidden="false" customHeight="true" outlineLevel="0" collapsed="false">
      <c r="A13" s="1532"/>
      <c r="B13" s="1533" t="s">
        <v>924</v>
      </c>
      <c r="C13" s="1534" t="n">
        <v>61</v>
      </c>
      <c r="D13" s="1535" t="n">
        <v>0.1</v>
      </c>
      <c r="E13" s="1534" t="n">
        <v>38</v>
      </c>
      <c r="F13" s="1535" t="n">
        <v>0.1</v>
      </c>
      <c r="G13" s="1534" t="n">
        <v>25</v>
      </c>
      <c r="H13" s="1537" t="n">
        <v>0</v>
      </c>
      <c r="I13" s="1534" t="n">
        <v>15</v>
      </c>
      <c r="J13" s="1537" t="n">
        <v>0</v>
      </c>
    </row>
    <row r="14" s="1541" customFormat="true" ht="15" hidden="false" customHeight="true" outlineLevel="0" collapsed="false">
      <c r="A14" s="1538"/>
      <c r="B14" s="1539" t="s">
        <v>925</v>
      </c>
      <c r="C14" s="1534" t="n">
        <v>60</v>
      </c>
      <c r="D14" s="1535" t="n">
        <v>0.1</v>
      </c>
      <c r="E14" s="1534" t="n">
        <v>8</v>
      </c>
      <c r="F14" s="1540" t="n">
        <v>0</v>
      </c>
      <c r="G14" s="1534" t="n">
        <v>3</v>
      </c>
      <c r="H14" s="1537" t="n">
        <v>0</v>
      </c>
      <c r="I14" s="1534" t="n">
        <v>1</v>
      </c>
      <c r="J14" s="1537" t="n">
        <v>0</v>
      </c>
    </row>
    <row r="15" s="526" customFormat="true" ht="15" hidden="false" customHeight="true" outlineLevel="0" collapsed="false">
      <c r="A15" s="1532"/>
      <c r="B15" s="1533" t="s">
        <v>926</v>
      </c>
      <c r="C15" s="409" t="n">
        <v>208</v>
      </c>
      <c r="D15" s="1535" t="n">
        <v>0.3</v>
      </c>
      <c r="E15" s="409" t="n">
        <v>206</v>
      </c>
      <c r="F15" s="1535" t="n">
        <v>0.3</v>
      </c>
      <c r="G15" s="409" t="n">
        <v>219</v>
      </c>
      <c r="H15" s="1536" t="n">
        <v>0.3</v>
      </c>
      <c r="I15" s="409" t="n">
        <v>179</v>
      </c>
      <c r="J15" s="1536" t="n">
        <v>0.3</v>
      </c>
    </row>
    <row r="16" s="526" customFormat="true" ht="15" hidden="false" customHeight="true" outlineLevel="0" collapsed="false">
      <c r="A16" s="1532"/>
      <c r="B16" s="1533" t="s">
        <v>927</v>
      </c>
      <c r="C16" s="1534" t="n">
        <v>152</v>
      </c>
      <c r="D16" s="1535" t="n">
        <v>0.2</v>
      </c>
      <c r="E16" s="1534" t="n">
        <v>147</v>
      </c>
      <c r="F16" s="1535" t="n">
        <v>0.2</v>
      </c>
      <c r="G16" s="1534" t="n">
        <v>132</v>
      </c>
      <c r="H16" s="1536" t="n">
        <v>0.2</v>
      </c>
      <c r="I16" s="1534" t="n">
        <v>98</v>
      </c>
      <c r="J16" s="1536" t="n">
        <v>0.1</v>
      </c>
    </row>
    <row r="17" s="526" customFormat="true" ht="15" hidden="false" customHeight="true" outlineLevel="0" collapsed="false">
      <c r="A17" s="1532"/>
      <c r="B17" s="1533" t="s">
        <v>928</v>
      </c>
      <c r="C17" s="409" t="n">
        <v>89</v>
      </c>
      <c r="D17" s="1535" t="n">
        <v>0.1</v>
      </c>
      <c r="E17" s="409" t="n">
        <v>46</v>
      </c>
      <c r="F17" s="1535" t="n">
        <v>0.1</v>
      </c>
      <c r="G17" s="409" t="n">
        <v>12</v>
      </c>
      <c r="H17" s="1537" t="n">
        <v>0</v>
      </c>
      <c r="I17" s="409" t="n">
        <v>11</v>
      </c>
      <c r="J17" s="1537" t="n">
        <v>0</v>
      </c>
    </row>
    <row r="18" s="526" customFormat="true" ht="15" hidden="false" customHeight="true" outlineLevel="0" collapsed="false">
      <c r="A18" s="1542"/>
      <c r="B18" s="1543" t="s">
        <v>343</v>
      </c>
      <c r="C18" s="1544" t="n">
        <v>692</v>
      </c>
      <c r="D18" s="1545" t="n">
        <v>1.1</v>
      </c>
      <c r="E18" s="1544" t="n">
        <v>630</v>
      </c>
      <c r="F18" s="1545" t="n">
        <v>0.9</v>
      </c>
      <c r="G18" s="1544" t="n">
        <f aca="false">G5-SUM(G6:G17)</f>
        <v>552</v>
      </c>
      <c r="H18" s="1546" t="n">
        <f aca="false">H5-SUM(H6:H17)</f>
        <v>0.899999999999992</v>
      </c>
      <c r="I18" s="1544" t="n">
        <f aca="false">I5-SUM(I6:I17)</f>
        <v>1006</v>
      </c>
      <c r="J18" s="1546" t="n">
        <f aca="false">J5-SUM(J6:J17)</f>
        <v>1.5</v>
      </c>
    </row>
    <row r="19" s="526" customFormat="true" ht="15" hidden="false" customHeight="true" outlineLevel="0" collapsed="false">
      <c r="A19" s="526" t="s">
        <v>929</v>
      </c>
    </row>
    <row r="20" s="526" customFormat="true" ht="15" hidden="false" customHeight="true" outlineLevel="0" collapsed="false">
      <c r="A20" s="526" t="s">
        <v>930</v>
      </c>
    </row>
    <row r="22" customFormat="false" ht="15" hidden="false" customHeight="true" outlineLevel="0" collapsed="false">
      <c r="G22" s="1547"/>
      <c r="I22" s="1547"/>
    </row>
    <row r="23" customFormat="false" ht="15" hidden="false" customHeight="true" outlineLevel="0" collapsed="false">
      <c r="E23" s="1547"/>
    </row>
  </sheetData>
  <mergeCells count="6">
    <mergeCell ref="A3:B4"/>
    <mergeCell ref="C3:D3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747916666666667" right="0.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4" width="2.62"/>
    <col collapsed="false" customWidth="true" hidden="false" outlineLevel="0" max="2" min="2" style="244" width="11.75"/>
    <col collapsed="false" customWidth="true" hidden="false" outlineLevel="0" max="8" min="3" style="244" width="13.12"/>
    <col collapsed="false" customWidth="false" hidden="false" outlineLevel="0" max="257" min="9" style="244" width="8.99"/>
  </cols>
  <sheetData>
    <row r="1" customFormat="false" ht="14.25" hidden="false" customHeight="false" outlineLevel="0" collapsed="false">
      <c r="B1" s="230" t="s">
        <v>931</v>
      </c>
    </row>
    <row r="2" customFormat="false" ht="12.75" hidden="false" customHeight="false" outlineLevel="0" collapsed="false">
      <c r="H2" s="231" t="s">
        <v>932</v>
      </c>
    </row>
    <row r="3" customFormat="false" ht="29.25" hidden="false" customHeight="true" outlineLevel="0" collapsed="false">
      <c r="B3" s="1548" t="s">
        <v>933</v>
      </c>
      <c r="C3" s="234" t="s">
        <v>934</v>
      </c>
      <c r="D3" s="234" t="s">
        <v>935</v>
      </c>
      <c r="E3" s="234" t="s">
        <v>413</v>
      </c>
      <c r="F3" s="234" t="s">
        <v>936</v>
      </c>
      <c r="G3" s="234" t="s">
        <v>937</v>
      </c>
      <c r="H3" s="1549" t="s">
        <v>938</v>
      </c>
    </row>
    <row r="4" customFormat="false" ht="15" hidden="false" customHeight="true" outlineLevel="0" collapsed="false">
      <c r="B4" s="196" t="s">
        <v>939</v>
      </c>
      <c r="C4" s="1550" t="n">
        <v>16797</v>
      </c>
      <c r="D4" s="1550" t="n">
        <v>34</v>
      </c>
      <c r="E4" s="1550" t="n">
        <v>328262</v>
      </c>
      <c r="F4" s="1550" t="n">
        <v>422</v>
      </c>
      <c r="G4" s="1550" t="n">
        <v>292</v>
      </c>
      <c r="H4" s="1551" t="n">
        <v>117</v>
      </c>
    </row>
    <row r="5" customFormat="false" ht="15" hidden="false" customHeight="true" outlineLevel="0" collapsed="false">
      <c r="B5" s="196" t="s">
        <v>940</v>
      </c>
      <c r="C5" s="1550" t="n">
        <v>18763</v>
      </c>
      <c r="D5" s="1550" t="n">
        <v>34</v>
      </c>
      <c r="E5" s="1550" t="n">
        <v>350740</v>
      </c>
      <c r="F5" s="1550" t="n">
        <v>377</v>
      </c>
      <c r="G5" s="1550" t="n">
        <v>349</v>
      </c>
      <c r="H5" s="1551" t="n">
        <v>117</v>
      </c>
    </row>
    <row r="6" customFormat="false" ht="15" hidden="false" customHeight="true" outlineLevel="0" collapsed="false">
      <c r="B6" s="196" t="s">
        <v>911</v>
      </c>
      <c r="C6" s="1550" t="n">
        <v>17751</v>
      </c>
      <c r="D6" s="1550" t="n">
        <v>47</v>
      </c>
      <c r="E6" s="1550" t="n">
        <v>347140</v>
      </c>
      <c r="F6" s="1550" t="n">
        <v>553</v>
      </c>
      <c r="G6" s="1550" t="n">
        <v>322</v>
      </c>
      <c r="H6" s="1551" t="n">
        <v>106</v>
      </c>
    </row>
    <row r="7" customFormat="false" ht="15" hidden="false" customHeight="true" outlineLevel="0" collapsed="false">
      <c r="B7" s="196" t="s">
        <v>912</v>
      </c>
      <c r="C7" s="1550" t="n">
        <v>17821</v>
      </c>
      <c r="D7" s="1550" t="n">
        <v>29</v>
      </c>
      <c r="E7" s="1550" t="n">
        <v>341055</v>
      </c>
      <c r="F7" s="1550" t="n">
        <v>327</v>
      </c>
      <c r="G7" s="1550" t="n">
        <v>331</v>
      </c>
      <c r="H7" s="1551" t="n">
        <v>108</v>
      </c>
    </row>
    <row r="8" customFormat="false" ht="15" hidden="false" customHeight="true" outlineLevel="0" collapsed="false">
      <c r="B8" s="196" t="s">
        <v>913</v>
      </c>
      <c r="C8" s="1550" t="n">
        <v>17284</v>
      </c>
      <c r="D8" s="1550" t="n">
        <v>53</v>
      </c>
      <c r="E8" s="1550" t="n">
        <v>349395</v>
      </c>
      <c r="F8" s="1550" t="n">
        <v>303</v>
      </c>
      <c r="G8" s="1550" t="n">
        <v>313</v>
      </c>
      <c r="H8" s="1551" t="n">
        <v>105</v>
      </c>
    </row>
    <row r="9" customFormat="false" ht="15" hidden="false" customHeight="true" outlineLevel="0" collapsed="false">
      <c r="B9" s="242"/>
      <c r="C9" s="1550"/>
      <c r="D9" s="1550"/>
      <c r="E9" s="1550"/>
      <c r="F9" s="1550"/>
      <c r="G9" s="1550"/>
      <c r="H9" s="1551"/>
    </row>
    <row r="10" s="1552" customFormat="true" ht="15" hidden="false" customHeight="true" outlineLevel="0" collapsed="false">
      <c r="B10" s="196" t="s">
        <v>941</v>
      </c>
      <c r="C10" s="579" t="n">
        <f aca="false">SUM(C11:C22)</f>
        <v>16614</v>
      </c>
      <c r="D10" s="579" t="n">
        <f aca="false">SUM(D11:D22)</f>
        <v>53</v>
      </c>
      <c r="E10" s="579" t="n">
        <f aca="false">SUM(E11:E22)</f>
        <v>362859</v>
      </c>
      <c r="F10" s="579" t="n">
        <f aca="false">SUM(F11:F22)</f>
        <v>278</v>
      </c>
      <c r="G10" s="579" t="n">
        <f aca="false">SUM(G11:G22)</f>
        <v>288</v>
      </c>
      <c r="H10" s="580" t="n">
        <f aca="false">SUM(H11:H22)</f>
        <v>79</v>
      </c>
    </row>
    <row r="11" customFormat="false" ht="15" hidden="false" customHeight="true" outlineLevel="0" collapsed="false">
      <c r="B11" s="1553" t="s">
        <v>942</v>
      </c>
      <c r="C11" s="1554" t="n">
        <v>1449</v>
      </c>
      <c r="D11" s="1554" t="n">
        <v>3</v>
      </c>
      <c r="E11" s="1554" t="n">
        <v>27897</v>
      </c>
      <c r="F11" s="1554" t="n">
        <v>22</v>
      </c>
      <c r="G11" s="1554" t="n">
        <v>28</v>
      </c>
      <c r="H11" s="1555" t="n">
        <v>9</v>
      </c>
    </row>
    <row r="12" customFormat="false" ht="15" hidden="false" customHeight="true" outlineLevel="0" collapsed="false">
      <c r="B12" s="1556" t="s">
        <v>943</v>
      </c>
      <c r="C12" s="1554" t="n">
        <v>1175</v>
      </c>
      <c r="D12" s="1554" t="n">
        <v>5</v>
      </c>
      <c r="E12" s="1554" t="n">
        <v>28932</v>
      </c>
      <c r="F12" s="1554" t="n">
        <v>25</v>
      </c>
      <c r="G12" s="1554" t="n">
        <v>25</v>
      </c>
      <c r="H12" s="1555" t="n">
        <v>6</v>
      </c>
    </row>
    <row r="13" customFormat="false" ht="15" hidden="false" customHeight="true" outlineLevel="0" collapsed="false">
      <c r="B13" s="1556" t="s">
        <v>944</v>
      </c>
      <c r="C13" s="1554" t="n">
        <v>1287</v>
      </c>
      <c r="D13" s="1554" t="n">
        <v>6</v>
      </c>
      <c r="E13" s="1554" t="n">
        <v>27836</v>
      </c>
      <c r="F13" s="1554" t="n">
        <v>19</v>
      </c>
      <c r="G13" s="1554" t="n">
        <v>25</v>
      </c>
      <c r="H13" s="1555" t="n">
        <v>7</v>
      </c>
    </row>
    <row r="14" customFormat="false" ht="15" hidden="false" customHeight="true" outlineLevel="0" collapsed="false">
      <c r="B14" s="1556" t="s">
        <v>945</v>
      </c>
      <c r="C14" s="1554" t="n">
        <v>1554</v>
      </c>
      <c r="D14" s="1554" t="n">
        <v>9</v>
      </c>
      <c r="E14" s="1554" t="n">
        <v>26905</v>
      </c>
      <c r="F14" s="1554" t="n">
        <v>23</v>
      </c>
      <c r="G14" s="1554" t="n">
        <v>34</v>
      </c>
      <c r="H14" s="1555" t="n">
        <v>8</v>
      </c>
    </row>
    <row r="15" customFormat="false" ht="15" hidden="false" customHeight="true" outlineLevel="0" collapsed="false">
      <c r="B15" s="1556" t="s">
        <v>946</v>
      </c>
      <c r="C15" s="1554" t="n">
        <v>1276</v>
      </c>
      <c r="D15" s="1554" t="n">
        <v>3</v>
      </c>
      <c r="E15" s="1554" t="n">
        <v>28767</v>
      </c>
      <c r="F15" s="1554" t="n">
        <v>35</v>
      </c>
      <c r="G15" s="1554" t="n">
        <v>38</v>
      </c>
      <c r="H15" s="1555" t="n">
        <v>6</v>
      </c>
    </row>
    <row r="16" customFormat="false" ht="15" hidden="false" customHeight="true" outlineLevel="0" collapsed="false">
      <c r="B16" s="1556" t="s">
        <v>947</v>
      </c>
      <c r="C16" s="1554" t="n">
        <v>1309</v>
      </c>
      <c r="D16" s="1554" t="n">
        <v>9</v>
      </c>
      <c r="E16" s="1554" t="n">
        <v>30070</v>
      </c>
      <c r="F16" s="1554" t="n">
        <v>19</v>
      </c>
      <c r="G16" s="1554" t="n">
        <v>37</v>
      </c>
      <c r="H16" s="1555" t="n">
        <v>7</v>
      </c>
    </row>
    <row r="17" customFormat="false" ht="15" hidden="false" customHeight="true" outlineLevel="0" collapsed="false">
      <c r="B17" s="1556" t="s">
        <v>948</v>
      </c>
      <c r="C17" s="1554" t="n">
        <v>1417</v>
      </c>
      <c r="D17" s="1010" t="n">
        <v>1</v>
      </c>
      <c r="E17" s="1554" t="n">
        <v>32994</v>
      </c>
      <c r="F17" s="1554" t="n">
        <v>19</v>
      </c>
      <c r="G17" s="1554" t="n">
        <v>15</v>
      </c>
      <c r="H17" s="1555" t="n">
        <v>6</v>
      </c>
    </row>
    <row r="18" customFormat="false" ht="15" hidden="false" customHeight="true" outlineLevel="0" collapsed="false">
      <c r="B18" s="1556" t="s">
        <v>949</v>
      </c>
      <c r="C18" s="1554" t="n">
        <v>1756</v>
      </c>
      <c r="D18" s="1554" t="n">
        <v>2</v>
      </c>
      <c r="E18" s="1554" t="n">
        <v>33272</v>
      </c>
      <c r="F18" s="1554" t="n">
        <v>26</v>
      </c>
      <c r="G18" s="1554" t="n">
        <v>12</v>
      </c>
      <c r="H18" s="1555" t="n">
        <v>6</v>
      </c>
    </row>
    <row r="19" customFormat="false" ht="15" hidden="false" customHeight="true" outlineLevel="0" collapsed="false">
      <c r="B19" s="1556" t="s">
        <v>950</v>
      </c>
      <c r="C19" s="1554" t="n">
        <v>1793</v>
      </c>
      <c r="D19" s="1010" t="n">
        <v>3</v>
      </c>
      <c r="E19" s="1554" t="n">
        <v>33025</v>
      </c>
      <c r="F19" s="1554" t="n">
        <v>37</v>
      </c>
      <c r="G19" s="1554" t="n">
        <v>17</v>
      </c>
      <c r="H19" s="1555" t="n">
        <v>10</v>
      </c>
    </row>
    <row r="20" customFormat="false" ht="15" hidden="false" customHeight="true" outlineLevel="0" collapsed="false">
      <c r="B20" s="1553" t="s">
        <v>951</v>
      </c>
      <c r="C20" s="1554" t="n">
        <v>1096</v>
      </c>
      <c r="D20" s="1010" t="n">
        <v>4</v>
      </c>
      <c r="E20" s="1554" t="n">
        <v>31943</v>
      </c>
      <c r="F20" s="1554" t="n">
        <v>17</v>
      </c>
      <c r="G20" s="1554" t="n">
        <v>15</v>
      </c>
      <c r="H20" s="1555" t="n">
        <v>4</v>
      </c>
    </row>
    <row r="21" customFormat="false" ht="15" hidden="false" customHeight="true" outlineLevel="0" collapsed="false">
      <c r="B21" s="1556" t="s">
        <v>952</v>
      </c>
      <c r="C21" s="1554" t="n">
        <v>1179</v>
      </c>
      <c r="D21" s="1010" t="n">
        <v>7</v>
      </c>
      <c r="E21" s="1554" t="n">
        <v>29447</v>
      </c>
      <c r="F21" s="1554" t="n">
        <v>16</v>
      </c>
      <c r="G21" s="1554" t="n">
        <v>17</v>
      </c>
      <c r="H21" s="1555" t="n">
        <v>2</v>
      </c>
    </row>
    <row r="22" customFormat="false" ht="15" hidden="false" customHeight="true" outlineLevel="0" collapsed="false">
      <c r="B22" s="1556" t="s">
        <v>953</v>
      </c>
      <c r="C22" s="1554" t="n">
        <v>1323</v>
      </c>
      <c r="D22" s="1554" t="n">
        <v>1</v>
      </c>
      <c r="E22" s="1554" t="n">
        <v>31771</v>
      </c>
      <c r="F22" s="1554" t="n">
        <v>20</v>
      </c>
      <c r="G22" s="1554" t="n">
        <v>25</v>
      </c>
      <c r="H22" s="1555" t="n">
        <v>8</v>
      </c>
    </row>
    <row r="23" customFormat="false" ht="15" hidden="false" customHeight="true" outlineLevel="0" collapsed="false">
      <c r="B23" s="1553"/>
      <c r="C23" s="1554"/>
      <c r="D23" s="1554"/>
      <c r="E23" s="1554"/>
      <c r="F23" s="1554"/>
      <c r="G23" s="1554"/>
      <c r="H23" s="1555"/>
    </row>
    <row r="24" customFormat="false" ht="21" hidden="false" customHeight="true" outlineLevel="0" collapsed="false">
      <c r="B24" s="1557" t="s">
        <v>954</v>
      </c>
      <c r="C24" s="1554" t="n">
        <v>12783</v>
      </c>
      <c r="D24" s="1554" t="n">
        <v>22</v>
      </c>
      <c r="E24" s="1554" t="n">
        <v>86841</v>
      </c>
      <c r="F24" s="1554" t="n">
        <v>42</v>
      </c>
      <c r="G24" s="1554" t="n">
        <v>118</v>
      </c>
      <c r="H24" s="1555" t="n">
        <v>70</v>
      </c>
    </row>
    <row r="25" customFormat="false" ht="21" hidden="false" customHeight="true" outlineLevel="0" collapsed="false">
      <c r="B25" s="1557" t="s">
        <v>955</v>
      </c>
      <c r="C25" s="1554" t="n">
        <v>2681</v>
      </c>
      <c r="D25" s="1554" t="n">
        <v>20</v>
      </c>
      <c r="E25" s="1554" t="n">
        <v>26675</v>
      </c>
      <c r="F25" s="1554" t="n">
        <v>236</v>
      </c>
      <c r="G25" s="1554" t="n">
        <v>80</v>
      </c>
      <c r="H25" s="1555" t="n">
        <v>3</v>
      </c>
    </row>
    <row r="26" customFormat="false" ht="21" hidden="false" customHeight="true" outlineLevel="0" collapsed="false">
      <c r="B26" s="1557" t="s">
        <v>956</v>
      </c>
      <c r="C26" s="1554" t="n">
        <v>1150</v>
      </c>
      <c r="D26" s="1554" t="n">
        <v>11</v>
      </c>
      <c r="E26" s="1554" t="n">
        <v>249274</v>
      </c>
      <c r="F26" s="1010" t="s">
        <v>121</v>
      </c>
      <c r="G26" s="1554" t="n">
        <v>90</v>
      </c>
      <c r="H26" s="1555" t="n">
        <v>6</v>
      </c>
    </row>
    <row r="27" customFormat="false" ht="21" hidden="false" customHeight="false" outlineLevel="0" collapsed="false">
      <c r="B27" s="1557" t="s">
        <v>957</v>
      </c>
      <c r="C27" s="1010" t="s">
        <v>121</v>
      </c>
      <c r="D27" s="1010" t="s">
        <v>121</v>
      </c>
      <c r="E27" s="1010" t="s">
        <v>121</v>
      </c>
      <c r="F27" s="1010" t="s">
        <v>121</v>
      </c>
      <c r="G27" s="1010" t="s">
        <v>121</v>
      </c>
      <c r="H27" s="1011" t="s">
        <v>121</v>
      </c>
    </row>
    <row r="28" customFormat="false" ht="24" hidden="false" customHeight="false" outlineLevel="0" collapsed="false">
      <c r="B28" s="1558" t="s">
        <v>958</v>
      </c>
      <c r="C28" s="1010" t="s">
        <v>121</v>
      </c>
      <c r="D28" s="1010" t="s">
        <v>121</v>
      </c>
      <c r="E28" s="1554" t="n">
        <v>69</v>
      </c>
      <c r="F28" s="1010" t="s">
        <v>121</v>
      </c>
      <c r="G28" s="1010" t="s">
        <v>121</v>
      </c>
      <c r="H28" s="1011" t="s">
        <v>121</v>
      </c>
    </row>
    <row r="29" customFormat="false" ht="15" hidden="false" customHeight="true" outlineLevel="0" collapsed="false">
      <c r="B29" s="1559"/>
      <c r="C29" s="1560"/>
      <c r="D29" s="1560"/>
      <c r="E29" s="1560"/>
      <c r="F29" s="1560"/>
      <c r="G29" s="1560"/>
      <c r="H29" s="1561"/>
    </row>
    <row r="30" customFormat="false" ht="15" hidden="false" customHeight="true" outlineLevel="0" collapsed="false">
      <c r="B30" s="244" t="s">
        <v>959</v>
      </c>
    </row>
  </sheetData>
  <printOptions headings="false" gridLines="false" gridLinesSet="true" horizontalCentered="false" verticalCentered="false"/>
  <pageMargins left="0.747916666666667" right="0.1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74" width="9.99"/>
    <col collapsed="false" customWidth="true" hidden="false" outlineLevel="0" max="3" min="2" style="175" width="8.62"/>
    <col collapsed="false" customWidth="true" hidden="false" outlineLevel="0" max="10" min="4" style="176" width="8.62"/>
    <col collapsed="false" customWidth="true" hidden="false" outlineLevel="0" max="31" min="11" style="177" width="8.62"/>
    <col collapsed="false" customWidth="false" hidden="false" outlineLevel="0" max="257" min="32" style="177" width="14.12"/>
  </cols>
  <sheetData>
    <row r="1" customFormat="false" ht="18" hidden="false" customHeight="true" outlineLevel="0" collapsed="false">
      <c r="A1" s="106" t="s">
        <v>216</v>
      </c>
      <c r="B1" s="106"/>
      <c r="C1" s="107"/>
      <c r="D1" s="107"/>
      <c r="E1" s="107"/>
      <c r="F1" s="107"/>
      <c r="G1" s="107"/>
      <c r="H1" s="107"/>
      <c r="I1" s="107"/>
      <c r="J1" s="107"/>
    </row>
    <row r="2" customFormat="false" ht="15" hidden="false" customHeight="true" outlineLevel="0" collapsed="false">
      <c r="A2" s="178"/>
      <c r="B2" s="107"/>
      <c r="C2" s="107"/>
      <c r="D2" s="107"/>
      <c r="E2" s="107"/>
      <c r="F2" s="179"/>
      <c r="G2" s="108"/>
      <c r="H2" s="108"/>
      <c r="I2" s="108"/>
      <c r="J2" s="108"/>
      <c r="AE2" s="180" t="s">
        <v>172</v>
      </c>
    </row>
    <row r="3" customFormat="false" ht="15" hidden="false" customHeight="true" outlineLevel="0" collapsed="false">
      <c r="A3" s="181" t="s">
        <v>97</v>
      </c>
      <c r="B3" s="182" t="s">
        <v>217</v>
      </c>
      <c r="C3" s="182"/>
      <c r="D3" s="182"/>
      <c r="E3" s="182"/>
      <c r="F3" s="182"/>
      <c r="G3" s="182"/>
      <c r="H3" s="182"/>
      <c r="I3" s="182"/>
      <c r="J3" s="182"/>
      <c r="K3" s="182"/>
      <c r="L3" s="183" t="s">
        <v>218</v>
      </c>
      <c r="M3" s="183"/>
      <c r="N3" s="183"/>
      <c r="O3" s="183"/>
      <c r="P3" s="184" t="s">
        <v>218</v>
      </c>
      <c r="Q3" s="184"/>
      <c r="R3" s="184"/>
      <c r="S3" s="184"/>
      <c r="T3" s="184"/>
      <c r="U3" s="184"/>
      <c r="V3" s="185" t="s">
        <v>219</v>
      </c>
      <c r="W3" s="185"/>
      <c r="X3" s="185"/>
      <c r="Y3" s="185"/>
      <c r="Z3" s="185"/>
      <c r="AA3" s="185"/>
      <c r="AB3" s="185"/>
      <c r="AC3" s="185"/>
      <c r="AD3" s="185"/>
      <c r="AE3" s="185"/>
    </row>
    <row r="4" customFormat="false" ht="7.5" hidden="false" customHeight="true" outlineLevel="0" collapsed="false">
      <c r="A4" s="181"/>
      <c r="B4" s="186" t="s">
        <v>220</v>
      </c>
      <c r="C4" s="187" t="s">
        <v>221</v>
      </c>
      <c r="D4" s="188" t="s">
        <v>222</v>
      </c>
      <c r="E4" s="188" t="s">
        <v>223</v>
      </c>
      <c r="F4" s="188" t="s">
        <v>224</v>
      </c>
      <c r="G4" s="188" t="s">
        <v>225</v>
      </c>
      <c r="H4" s="188" t="s">
        <v>226</v>
      </c>
      <c r="I4" s="188" t="s">
        <v>227</v>
      </c>
      <c r="J4" s="188" t="s">
        <v>228</v>
      </c>
      <c r="K4" s="187" t="s">
        <v>229</v>
      </c>
      <c r="L4" s="186" t="s">
        <v>230</v>
      </c>
      <c r="M4" s="187" t="s">
        <v>221</v>
      </c>
      <c r="N4" s="188" t="s">
        <v>222</v>
      </c>
      <c r="O4" s="188" t="s">
        <v>223</v>
      </c>
      <c r="P4" s="188" t="s">
        <v>224</v>
      </c>
      <c r="Q4" s="188" t="s">
        <v>225</v>
      </c>
      <c r="R4" s="188" t="s">
        <v>226</v>
      </c>
      <c r="S4" s="188" t="s">
        <v>227</v>
      </c>
      <c r="T4" s="188" t="s">
        <v>228</v>
      </c>
      <c r="U4" s="187" t="s">
        <v>229</v>
      </c>
      <c r="V4" s="186" t="s">
        <v>230</v>
      </c>
      <c r="W4" s="187" t="s">
        <v>221</v>
      </c>
      <c r="X4" s="188" t="s">
        <v>222</v>
      </c>
      <c r="Y4" s="188" t="s">
        <v>223</v>
      </c>
      <c r="Z4" s="188" t="s">
        <v>224</v>
      </c>
      <c r="AA4" s="188" t="s">
        <v>225</v>
      </c>
      <c r="AB4" s="188" t="s">
        <v>226</v>
      </c>
      <c r="AC4" s="188" t="s">
        <v>227</v>
      </c>
      <c r="AD4" s="188" t="s">
        <v>228</v>
      </c>
      <c r="AE4" s="189" t="s">
        <v>229</v>
      </c>
    </row>
    <row r="5" customFormat="false" ht="7.5" hidden="false" customHeight="true" outlineLevel="0" collapsed="false">
      <c r="A5" s="181"/>
      <c r="B5" s="186"/>
      <c r="C5" s="186"/>
      <c r="D5" s="186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9"/>
    </row>
    <row r="6" customFormat="false" ht="7.5" hidden="false" customHeight="true" outlineLevel="0" collapsed="false">
      <c r="A6" s="181"/>
      <c r="B6" s="186"/>
      <c r="C6" s="186"/>
      <c r="D6" s="186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9"/>
    </row>
    <row r="7" customFormat="false" ht="7.5" hidden="false" customHeight="true" outlineLevel="0" collapsed="false">
      <c r="A7" s="181"/>
      <c r="B7" s="186"/>
      <c r="C7" s="186"/>
      <c r="D7" s="186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9"/>
    </row>
    <row r="8" customFormat="false" ht="15" hidden="false" customHeight="true" outlineLevel="0" collapsed="false">
      <c r="A8" s="190" t="s">
        <v>120</v>
      </c>
      <c r="B8" s="191" t="n">
        <v>232788</v>
      </c>
      <c r="C8" s="191" t="n">
        <v>28649</v>
      </c>
      <c r="D8" s="191" t="n">
        <v>14235</v>
      </c>
      <c r="E8" s="191" t="n">
        <v>21969</v>
      </c>
      <c r="F8" s="191" t="n">
        <v>18820</v>
      </c>
      <c r="G8" s="191" t="n">
        <v>30242</v>
      </c>
      <c r="H8" s="191" t="n">
        <v>35508</v>
      </c>
      <c r="I8" s="191" t="n">
        <v>30252</v>
      </c>
      <c r="J8" s="191" t="n">
        <v>18590</v>
      </c>
      <c r="K8" s="191" t="n">
        <v>34523</v>
      </c>
      <c r="L8" s="191" t="n">
        <v>114411</v>
      </c>
      <c r="M8" s="191" t="n">
        <v>14541</v>
      </c>
      <c r="N8" s="191" t="n">
        <v>7232</v>
      </c>
      <c r="O8" s="191" t="n">
        <v>11521</v>
      </c>
      <c r="P8" s="191" t="n">
        <v>9318</v>
      </c>
      <c r="Q8" s="191" t="n">
        <v>15107</v>
      </c>
      <c r="R8" s="191" t="n">
        <v>19150</v>
      </c>
      <c r="S8" s="191" t="n">
        <v>14761</v>
      </c>
      <c r="T8" s="191" t="n">
        <v>8842</v>
      </c>
      <c r="U8" s="191" t="n">
        <v>13939</v>
      </c>
      <c r="V8" s="191" t="n">
        <v>118377</v>
      </c>
      <c r="W8" s="191" t="n">
        <v>14108</v>
      </c>
      <c r="X8" s="191" t="n">
        <v>7003</v>
      </c>
      <c r="Y8" s="191" t="n">
        <v>10448</v>
      </c>
      <c r="Z8" s="191" t="n">
        <v>9502</v>
      </c>
      <c r="AA8" s="191" t="n">
        <v>15135</v>
      </c>
      <c r="AB8" s="191" t="n">
        <v>16358</v>
      </c>
      <c r="AC8" s="191" t="n">
        <v>15491</v>
      </c>
      <c r="AD8" s="191" t="n">
        <v>9748</v>
      </c>
      <c r="AE8" s="192" t="n">
        <v>20584</v>
      </c>
    </row>
    <row r="9" customFormat="false" ht="7.5" hidden="false" customHeight="tru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5"/>
    </row>
    <row r="10" customFormat="false" ht="15" hidden="false" customHeight="true" outlineLevel="0" collapsed="false">
      <c r="A10" s="196" t="s">
        <v>122</v>
      </c>
      <c r="B10" s="197" t="n">
        <v>97842</v>
      </c>
      <c r="C10" s="197" t="n">
        <v>11464</v>
      </c>
      <c r="D10" s="197" t="n">
        <v>5950</v>
      </c>
      <c r="E10" s="197" t="n">
        <v>9097</v>
      </c>
      <c r="F10" s="197" t="n">
        <v>7487</v>
      </c>
      <c r="G10" s="197" t="n">
        <v>12559</v>
      </c>
      <c r="H10" s="197" t="n">
        <v>14482</v>
      </c>
      <c r="I10" s="197" t="n">
        <v>13231</v>
      </c>
      <c r="J10" s="197" t="n">
        <v>8430</v>
      </c>
      <c r="K10" s="198" t="n">
        <v>15142</v>
      </c>
      <c r="L10" s="198" t="n">
        <v>48163</v>
      </c>
      <c r="M10" s="198" t="n">
        <v>5869</v>
      </c>
      <c r="N10" s="198" t="n">
        <v>3044</v>
      </c>
      <c r="O10" s="198" t="n">
        <v>4663</v>
      </c>
      <c r="P10" s="198" t="n">
        <v>3659</v>
      </c>
      <c r="Q10" s="198" t="n">
        <v>6222</v>
      </c>
      <c r="R10" s="198" t="n">
        <v>7809</v>
      </c>
      <c r="S10" s="198" t="n">
        <v>6482</v>
      </c>
      <c r="T10" s="198" t="n">
        <v>4063</v>
      </c>
      <c r="U10" s="198" t="n">
        <v>6352</v>
      </c>
      <c r="V10" s="198" t="n">
        <v>49679</v>
      </c>
      <c r="W10" s="198" t="n">
        <v>5595</v>
      </c>
      <c r="X10" s="198" t="n">
        <v>2906</v>
      </c>
      <c r="Y10" s="198" t="n">
        <v>4434</v>
      </c>
      <c r="Z10" s="198" t="n">
        <v>3828</v>
      </c>
      <c r="AA10" s="198" t="n">
        <v>6337</v>
      </c>
      <c r="AB10" s="198" t="n">
        <v>6673</v>
      </c>
      <c r="AC10" s="198" t="n">
        <v>6749</v>
      </c>
      <c r="AD10" s="198" t="n">
        <v>4367</v>
      </c>
      <c r="AE10" s="199" t="n">
        <v>8790</v>
      </c>
    </row>
    <row r="11" customFormat="false" ht="15" hidden="false" customHeight="true" outlineLevel="0" collapsed="false">
      <c r="A11" s="196" t="s">
        <v>123</v>
      </c>
      <c r="B11" s="197" t="n">
        <v>29896</v>
      </c>
      <c r="C11" s="197" t="n">
        <v>3902</v>
      </c>
      <c r="D11" s="197" t="n">
        <v>1920</v>
      </c>
      <c r="E11" s="197" t="n">
        <v>2797</v>
      </c>
      <c r="F11" s="197" t="n">
        <v>2501</v>
      </c>
      <c r="G11" s="197" t="n">
        <v>4121</v>
      </c>
      <c r="H11" s="197" t="n">
        <v>4638</v>
      </c>
      <c r="I11" s="197" t="n">
        <v>3575</v>
      </c>
      <c r="J11" s="197" t="n">
        <v>2179</v>
      </c>
      <c r="K11" s="198" t="n">
        <v>4263</v>
      </c>
      <c r="L11" s="198" t="n">
        <v>14640</v>
      </c>
      <c r="M11" s="198" t="n">
        <v>1982</v>
      </c>
      <c r="N11" s="198" t="n">
        <v>942</v>
      </c>
      <c r="O11" s="198" t="n">
        <v>1504</v>
      </c>
      <c r="P11" s="198" t="n">
        <v>1228</v>
      </c>
      <c r="Q11" s="198" t="n">
        <v>2057</v>
      </c>
      <c r="R11" s="198" t="n">
        <v>2531</v>
      </c>
      <c r="S11" s="198" t="n">
        <v>1736</v>
      </c>
      <c r="T11" s="198" t="n">
        <v>993</v>
      </c>
      <c r="U11" s="198" t="n">
        <v>1667</v>
      </c>
      <c r="V11" s="198" t="n">
        <v>15256</v>
      </c>
      <c r="W11" s="198" t="n">
        <v>1920</v>
      </c>
      <c r="X11" s="198" t="n">
        <v>978</v>
      </c>
      <c r="Y11" s="198" t="n">
        <v>1293</v>
      </c>
      <c r="Z11" s="198" t="n">
        <v>1273</v>
      </c>
      <c r="AA11" s="198" t="n">
        <v>2064</v>
      </c>
      <c r="AB11" s="198" t="n">
        <v>2107</v>
      </c>
      <c r="AC11" s="198" t="n">
        <v>1839</v>
      </c>
      <c r="AD11" s="198" t="n">
        <v>1186</v>
      </c>
      <c r="AE11" s="199" t="n">
        <v>2596</v>
      </c>
    </row>
    <row r="12" customFormat="false" ht="15" hidden="false" customHeight="true" outlineLevel="0" collapsed="false">
      <c r="A12" s="196" t="s">
        <v>124</v>
      </c>
      <c r="B12" s="197" t="n">
        <v>43102</v>
      </c>
      <c r="C12" s="197" t="n">
        <v>5316</v>
      </c>
      <c r="D12" s="197" t="n">
        <v>2680</v>
      </c>
      <c r="E12" s="197" t="n">
        <v>4179</v>
      </c>
      <c r="F12" s="197" t="n">
        <v>3459</v>
      </c>
      <c r="G12" s="197" t="n">
        <v>5590</v>
      </c>
      <c r="H12" s="197" t="n">
        <v>6601</v>
      </c>
      <c r="I12" s="197" t="n">
        <v>5531</v>
      </c>
      <c r="J12" s="197" t="n">
        <v>3345</v>
      </c>
      <c r="K12" s="198" t="n">
        <v>6401</v>
      </c>
      <c r="L12" s="198" t="n">
        <v>21427</v>
      </c>
      <c r="M12" s="198" t="n">
        <v>2647</v>
      </c>
      <c r="N12" s="198" t="n">
        <v>1361</v>
      </c>
      <c r="O12" s="198" t="n">
        <v>2242</v>
      </c>
      <c r="P12" s="198" t="n">
        <v>1718</v>
      </c>
      <c r="Q12" s="198" t="n">
        <v>2849</v>
      </c>
      <c r="R12" s="198" t="n">
        <v>3604</v>
      </c>
      <c r="S12" s="198" t="n">
        <v>2768</v>
      </c>
      <c r="T12" s="198" t="n">
        <v>1658</v>
      </c>
      <c r="U12" s="198" t="n">
        <v>2580</v>
      </c>
      <c r="V12" s="198" t="n">
        <v>21675</v>
      </c>
      <c r="W12" s="198" t="n">
        <v>2669</v>
      </c>
      <c r="X12" s="198" t="n">
        <v>1319</v>
      </c>
      <c r="Y12" s="198" t="n">
        <v>1937</v>
      </c>
      <c r="Z12" s="198" t="n">
        <v>1741</v>
      </c>
      <c r="AA12" s="198" t="n">
        <v>2741</v>
      </c>
      <c r="AB12" s="198" t="n">
        <v>2997</v>
      </c>
      <c r="AC12" s="198" t="n">
        <v>2763</v>
      </c>
      <c r="AD12" s="198" t="n">
        <v>1687</v>
      </c>
      <c r="AE12" s="199" t="n">
        <v>3821</v>
      </c>
    </row>
    <row r="13" customFormat="false" ht="15" hidden="false" customHeight="true" outlineLevel="0" collapsed="false">
      <c r="A13" s="196" t="s">
        <v>125</v>
      </c>
      <c r="B13" s="197" t="n">
        <v>61948</v>
      </c>
      <c r="C13" s="197" t="n">
        <v>7967</v>
      </c>
      <c r="D13" s="197" t="n">
        <v>3685</v>
      </c>
      <c r="E13" s="197" t="n">
        <v>5896</v>
      </c>
      <c r="F13" s="197" t="n">
        <v>5373</v>
      </c>
      <c r="G13" s="197" t="n">
        <v>7972</v>
      </c>
      <c r="H13" s="197" t="n">
        <v>9787</v>
      </c>
      <c r="I13" s="197" t="n">
        <v>7915</v>
      </c>
      <c r="J13" s="197" t="n">
        <v>4636</v>
      </c>
      <c r="K13" s="198" t="n">
        <v>8717</v>
      </c>
      <c r="L13" s="198" t="n">
        <v>30181</v>
      </c>
      <c r="M13" s="198" t="n">
        <v>4043</v>
      </c>
      <c r="N13" s="198" t="n">
        <v>1885</v>
      </c>
      <c r="O13" s="198" t="n">
        <v>3112</v>
      </c>
      <c r="P13" s="198" t="n">
        <v>2713</v>
      </c>
      <c r="Q13" s="198" t="n">
        <v>3979</v>
      </c>
      <c r="R13" s="198" t="n">
        <v>5206</v>
      </c>
      <c r="S13" s="198" t="n">
        <v>3775</v>
      </c>
      <c r="T13" s="198" t="n">
        <v>2128</v>
      </c>
      <c r="U13" s="198" t="n">
        <v>3340</v>
      </c>
      <c r="V13" s="198" t="n">
        <v>31767</v>
      </c>
      <c r="W13" s="198" t="n">
        <v>3924</v>
      </c>
      <c r="X13" s="198" t="n">
        <v>1800</v>
      </c>
      <c r="Y13" s="198" t="n">
        <v>2784</v>
      </c>
      <c r="Z13" s="198" t="n">
        <v>2660</v>
      </c>
      <c r="AA13" s="198" t="n">
        <v>3993</v>
      </c>
      <c r="AB13" s="198" t="n">
        <v>4581</v>
      </c>
      <c r="AC13" s="198" t="n">
        <v>4140</v>
      </c>
      <c r="AD13" s="198" t="n">
        <v>2508</v>
      </c>
      <c r="AE13" s="199" t="n">
        <v>5377</v>
      </c>
    </row>
    <row r="14" customFormat="false" ht="7.5" hidden="false" customHeight="true" outlineLevel="0" collapsed="false">
      <c r="A14" s="200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5"/>
    </row>
    <row r="15" customFormat="false" ht="15" hidden="false" customHeight="true" outlineLevel="0" collapsed="false">
      <c r="A15" s="201" t="s">
        <v>126</v>
      </c>
      <c r="B15" s="194" t="n">
        <v>16849</v>
      </c>
      <c r="C15" s="194" t="n">
        <v>2001</v>
      </c>
      <c r="D15" s="194" t="n">
        <v>1047</v>
      </c>
      <c r="E15" s="194" t="n">
        <v>1492</v>
      </c>
      <c r="F15" s="194" t="n">
        <v>1335</v>
      </c>
      <c r="G15" s="194" t="n">
        <v>2188</v>
      </c>
      <c r="H15" s="194" t="n">
        <v>2374</v>
      </c>
      <c r="I15" s="194" t="n">
        <v>2401</v>
      </c>
      <c r="J15" s="194" t="n">
        <v>1453</v>
      </c>
      <c r="K15" s="194" t="n">
        <v>2558</v>
      </c>
      <c r="L15" s="194" t="n">
        <v>8224</v>
      </c>
      <c r="M15" s="194" t="n">
        <v>1022</v>
      </c>
      <c r="N15" s="194" t="n">
        <v>538</v>
      </c>
      <c r="O15" s="194" t="n">
        <v>752</v>
      </c>
      <c r="P15" s="194" t="n">
        <v>640</v>
      </c>
      <c r="Q15" s="194" t="n">
        <v>1081</v>
      </c>
      <c r="R15" s="194" t="n">
        <v>1253</v>
      </c>
      <c r="S15" s="194" t="n">
        <v>1155</v>
      </c>
      <c r="T15" s="194" t="n">
        <v>719</v>
      </c>
      <c r="U15" s="194" t="n">
        <v>1064</v>
      </c>
      <c r="V15" s="194" t="n">
        <v>8625</v>
      </c>
      <c r="W15" s="194" t="n">
        <v>979</v>
      </c>
      <c r="X15" s="194" t="n">
        <v>509</v>
      </c>
      <c r="Y15" s="194" t="n">
        <v>740</v>
      </c>
      <c r="Z15" s="194" t="n">
        <v>695</v>
      </c>
      <c r="AA15" s="194" t="n">
        <v>1107</v>
      </c>
      <c r="AB15" s="194" t="n">
        <v>1121</v>
      </c>
      <c r="AC15" s="194" t="n">
        <v>1246</v>
      </c>
      <c r="AD15" s="194" t="n">
        <v>734</v>
      </c>
      <c r="AE15" s="195" t="n">
        <v>1494</v>
      </c>
    </row>
    <row r="16" customFormat="false" ht="15" hidden="false" customHeight="true" outlineLevel="0" collapsed="false">
      <c r="A16" s="201" t="s">
        <v>127</v>
      </c>
      <c r="B16" s="194" t="n">
        <v>6794</v>
      </c>
      <c r="C16" s="194" t="n">
        <v>843</v>
      </c>
      <c r="D16" s="194" t="n">
        <v>396</v>
      </c>
      <c r="E16" s="194" t="n">
        <v>669</v>
      </c>
      <c r="F16" s="194" t="n">
        <v>570</v>
      </c>
      <c r="G16" s="194" t="n">
        <v>869</v>
      </c>
      <c r="H16" s="194" t="n">
        <v>1041</v>
      </c>
      <c r="I16" s="194" t="n">
        <v>929</v>
      </c>
      <c r="J16" s="194" t="n">
        <v>505</v>
      </c>
      <c r="K16" s="194" t="n">
        <v>972</v>
      </c>
      <c r="L16" s="194" t="n">
        <v>3365</v>
      </c>
      <c r="M16" s="194" t="n">
        <v>411</v>
      </c>
      <c r="N16" s="194" t="n">
        <v>209</v>
      </c>
      <c r="O16" s="194" t="n">
        <v>365</v>
      </c>
      <c r="P16" s="194" t="n">
        <v>291</v>
      </c>
      <c r="Q16" s="194" t="n">
        <v>441</v>
      </c>
      <c r="R16" s="194" t="n">
        <v>576</v>
      </c>
      <c r="S16" s="194" t="n">
        <v>461</v>
      </c>
      <c r="T16" s="194" t="n">
        <v>252</v>
      </c>
      <c r="U16" s="194" t="n">
        <v>359</v>
      </c>
      <c r="V16" s="194" t="n">
        <v>3429</v>
      </c>
      <c r="W16" s="194" t="n">
        <v>432</v>
      </c>
      <c r="X16" s="194" t="n">
        <v>187</v>
      </c>
      <c r="Y16" s="194" t="n">
        <v>304</v>
      </c>
      <c r="Z16" s="194" t="n">
        <v>279</v>
      </c>
      <c r="AA16" s="194" t="n">
        <v>428</v>
      </c>
      <c r="AB16" s="194" t="n">
        <v>465</v>
      </c>
      <c r="AC16" s="194" t="n">
        <v>468</v>
      </c>
      <c r="AD16" s="194" t="n">
        <v>253</v>
      </c>
      <c r="AE16" s="195" t="n">
        <v>613</v>
      </c>
    </row>
    <row r="17" customFormat="false" ht="15" hidden="false" customHeight="true" outlineLevel="0" collapsed="false">
      <c r="A17" s="201" t="s">
        <v>128</v>
      </c>
      <c r="B17" s="194" t="n">
        <v>10217</v>
      </c>
      <c r="C17" s="194" t="n">
        <v>1328</v>
      </c>
      <c r="D17" s="194" t="n">
        <v>685</v>
      </c>
      <c r="E17" s="194" t="n">
        <v>1057</v>
      </c>
      <c r="F17" s="194" t="n">
        <v>872</v>
      </c>
      <c r="G17" s="194" t="n">
        <v>1367</v>
      </c>
      <c r="H17" s="194" t="n">
        <v>1545</v>
      </c>
      <c r="I17" s="194" t="n">
        <v>1252</v>
      </c>
      <c r="J17" s="194" t="n">
        <v>754</v>
      </c>
      <c r="K17" s="194" t="n">
        <v>1357</v>
      </c>
      <c r="L17" s="194" t="n">
        <v>4930</v>
      </c>
      <c r="M17" s="194" t="n">
        <v>689</v>
      </c>
      <c r="N17" s="194" t="n">
        <v>333</v>
      </c>
      <c r="O17" s="194" t="n">
        <v>551</v>
      </c>
      <c r="P17" s="194" t="n">
        <v>435</v>
      </c>
      <c r="Q17" s="194" t="n">
        <v>661</v>
      </c>
      <c r="R17" s="194" t="n">
        <v>835</v>
      </c>
      <c r="S17" s="194" t="n">
        <v>570</v>
      </c>
      <c r="T17" s="194" t="n">
        <v>338</v>
      </c>
      <c r="U17" s="194" t="n">
        <v>518</v>
      </c>
      <c r="V17" s="194" t="n">
        <v>5287</v>
      </c>
      <c r="W17" s="194" t="n">
        <v>639</v>
      </c>
      <c r="X17" s="194" t="n">
        <v>352</v>
      </c>
      <c r="Y17" s="194" t="n">
        <v>506</v>
      </c>
      <c r="Z17" s="194" t="n">
        <v>437</v>
      </c>
      <c r="AA17" s="194" t="n">
        <v>706</v>
      </c>
      <c r="AB17" s="194" t="n">
        <v>710</v>
      </c>
      <c r="AC17" s="194" t="n">
        <v>682</v>
      </c>
      <c r="AD17" s="194" t="n">
        <v>416</v>
      </c>
      <c r="AE17" s="195" t="n">
        <v>839</v>
      </c>
    </row>
    <row r="18" customFormat="false" ht="15" hidden="false" customHeight="true" outlineLevel="0" collapsed="false">
      <c r="A18" s="201" t="s">
        <v>129</v>
      </c>
      <c r="B18" s="194" t="n">
        <v>12045</v>
      </c>
      <c r="C18" s="194" t="n">
        <v>1551</v>
      </c>
      <c r="D18" s="194" t="n">
        <v>646</v>
      </c>
      <c r="E18" s="194" t="n">
        <v>1116</v>
      </c>
      <c r="F18" s="194" t="n">
        <v>1067</v>
      </c>
      <c r="G18" s="194" t="n">
        <v>1556</v>
      </c>
      <c r="H18" s="194" t="n">
        <v>1924</v>
      </c>
      <c r="I18" s="194" t="n">
        <v>1585</v>
      </c>
      <c r="J18" s="194" t="n">
        <v>927</v>
      </c>
      <c r="K18" s="194" t="n">
        <v>1673</v>
      </c>
      <c r="L18" s="194" t="n">
        <v>5923</v>
      </c>
      <c r="M18" s="194" t="n">
        <v>822</v>
      </c>
      <c r="N18" s="194" t="n">
        <v>319</v>
      </c>
      <c r="O18" s="194" t="n">
        <v>597</v>
      </c>
      <c r="P18" s="194" t="n">
        <v>543</v>
      </c>
      <c r="Q18" s="194" t="n">
        <v>789</v>
      </c>
      <c r="R18" s="194" t="n">
        <v>1000</v>
      </c>
      <c r="S18" s="194" t="n">
        <v>750</v>
      </c>
      <c r="T18" s="194" t="n">
        <v>440</v>
      </c>
      <c r="U18" s="194" t="n">
        <v>663</v>
      </c>
      <c r="V18" s="194" t="n">
        <v>6122</v>
      </c>
      <c r="W18" s="194" t="n">
        <v>729</v>
      </c>
      <c r="X18" s="194" t="n">
        <v>327</v>
      </c>
      <c r="Y18" s="194" t="n">
        <v>519</v>
      </c>
      <c r="Z18" s="194" t="n">
        <v>524</v>
      </c>
      <c r="AA18" s="194" t="n">
        <v>767</v>
      </c>
      <c r="AB18" s="194" t="n">
        <v>924</v>
      </c>
      <c r="AC18" s="194" t="n">
        <v>835</v>
      </c>
      <c r="AD18" s="194" t="n">
        <v>487</v>
      </c>
      <c r="AE18" s="195" t="n">
        <v>1010</v>
      </c>
    </row>
    <row r="19" customFormat="false" ht="7.5" hidden="false" customHeight="tru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5"/>
    </row>
    <row r="20" customFormat="false" ht="15" hidden="false" customHeight="true" outlineLevel="0" collapsed="false">
      <c r="A20" s="201" t="s">
        <v>130</v>
      </c>
      <c r="B20" s="194" t="n">
        <v>7893</v>
      </c>
      <c r="C20" s="194" t="n">
        <v>1035</v>
      </c>
      <c r="D20" s="194" t="n">
        <v>510</v>
      </c>
      <c r="E20" s="194" t="n">
        <v>783</v>
      </c>
      <c r="F20" s="194" t="n">
        <v>720</v>
      </c>
      <c r="G20" s="194" t="n">
        <v>1058</v>
      </c>
      <c r="H20" s="194" t="n">
        <v>1239</v>
      </c>
      <c r="I20" s="194" t="n">
        <v>996</v>
      </c>
      <c r="J20" s="194" t="n">
        <v>545</v>
      </c>
      <c r="K20" s="194" t="n">
        <v>1007</v>
      </c>
      <c r="L20" s="194" t="n">
        <v>3837</v>
      </c>
      <c r="M20" s="194" t="n">
        <v>517</v>
      </c>
      <c r="N20" s="194" t="n">
        <v>252</v>
      </c>
      <c r="O20" s="194" t="n">
        <v>411</v>
      </c>
      <c r="P20" s="194" t="n">
        <v>357</v>
      </c>
      <c r="Q20" s="194" t="n">
        <v>529</v>
      </c>
      <c r="R20" s="194" t="n">
        <v>651</v>
      </c>
      <c r="S20" s="194" t="n">
        <v>494</v>
      </c>
      <c r="T20" s="194" t="n">
        <v>259</v>
      </c>
      <c r="U20" s="194" t="n">
        <v>367</v>
      </c>
      <c r="V20" s="194" t="n">
        <v>4056</v>
      </c>
      <c r="W20" s="194" t="n">
        <v>518</v>
      </c>
      <c r="X20" s="194" t="n">
        <v>258</v>
      </c>
      <c r="Y20" s="194" t="n">
        <v>372</v>
      </c>
      <c r="Z20" s="194" t="n">
        <v>363</v>
      </c>
      <c r="AA20" s="194" t="n">
        <v>529</v>
      </c>
      <c r="AB20" s="194" t="n">
        <v>588</v>
      </c>
      <c r="AC20" s="194" t="n">
        <v>502</v>
      </c>
      <c r="AD20" s="194" t="n">
        <v>286</v>
      </c>
      <c r="AE20" s="195" t="n">
        <v>640</v>
      </c>
    </row>
    <row r="21" customFormat="false" ht="15" hidden="false" customHeight="true" outlineLevel="0" collapsed="false">
      <c r="A21" s="201" t="s">
        <v>131</v>
      </c>
      <c r="B21" s="194" t="n">
        <v>8578</v>
      </c>
      <c r="C21" s="194" t="n">
        <v>1070</v>
      </c>
      <c r="D21" s="194" t="n">
        <v>539</v>
      </c>
      <c r="E21" s="194" t="n">
        <v>740</v>
      </c>
      <c r="F21" s="194" t="n">
        <v>702</v>
      </c>
      <c r="G21" s="194" t="n">
        <v>1151</v>
      </c>
      <c r="H21" s="194" t="n">
        <v>1177</v>
      </c>
      <c r="I21" s="194" t="n">
        <v>1237</v>
      </c>
      <c r="J21" s="194" t="n">
        <v>707</v>
      </c>
      <c r="K21" s="194" t="n">
        <v>1255</v>
      </c>
      <c r="L21" s="194" t="n">
        <v>4272</v>
      </c>
      <c r="M21" s="194" t="n">
        <v>569</v>
      </c>
      <c r="N21" s="194" t="n">
        <v>286</v>
      </c>
      <c r="O21" s="194" t="n">
        <v>382</v>
      </c>
      <c r="P21" s="194" t="n">
        <v>334</v>
      </c>
      <c r="Q21" s="194" t="n">
        <v>580</v>
      </c>
      <c r="R21" s="194" t="n">
        <v>627</v>
      </c>
      <c r="S21" s="194" t="n">
        <v>600</v>
      </c>
      <c r="T21" s="194" t="n">
        <v>360</v>
      </c>
      <c r="U21" s="194" t="n">
        <v>534</v>
      </c>
      <c r="V21" s="194" t="n">
        <v>4306</v>
      </c>
      <c r="W21" s="194" t="n">
        <v>501</v>
      </c>
      <c r="X21" s="194" t="n">
        <v>253</v>
      </c>
      <c r="Y21" s="194" t="n">
        <v>358</v>
      </c>
      <c r="Z21" s="194" t="n">
        <v>368</v>
      </c>
      <c r="AA21" s="194" t="n">
        <v>571</v>
      </c>
      <c r="AB21" s="194" t="n">
        <v>550</v>
      </c>
      <c r="AC21" s="194" t="n">
        <v>637</v>
      </c>
      <c r="AD21" s="194" t="n">
        <v>347</v>
      </c>
      <c r="AE21" s="195" t="n">
        <v>721</v>
      </c>
    </row>
    <row r="22" customFormat="false" ht="15" hidden="false" customHeight="true" outlineLevel="0" collapsed="false">
      <c r="A22" s="201" t="s">
        <v>132</v>
      </c>
      <c r="B22" s="194" t="n">
        <v>7196</v>
      </c>
      <c r="C22" s="194" t="n">
        <v>789</v>
      </c>
      <c r="D22" s="194" t="n">
        <v>427</v>
      </c>
      <c r="E22" s="194" t="n">
        <v>661</v>
      </c>
      <c r="F22" s="194" t="n">
        <v>530</v>
      </c>
      <c r="G22" s="194" t="n">
        <v>919</v>
      </c>
      <c r="H22" s="194" t="n">
        <v>1093</v>
      </c>
      <c r="I22" s="194" t="n">
        <v>945</v>
      </c>
      <c r="J22" s="194" t="n">
        <v>631</v>
      </c>
      <c r="K22" s="194" t="n">
        <v>1201</v>
      </c>
      <c r="L22" s="194" t="n">
        <v>3530</v>
      </c>
      <c r="M22" s="194" t="n">
        <v>397</v>
      </c>
      <c r="N22" s="194" t="n">
        <v>220</v>
      </c>
      <c r="O22" s="194" t="n">
        <v>328</v>
      </c>
      <c r="P22" s="194" t="n">
        <v>265</v>
      </c>
      <c r="Q22" s="194" t="n">
        <v>452</v>
      </c>
      <c r="R22" s="194" t="n">
        <v>592</v>
      </c>
      <c r="S22" s="194" t="n">
        <v>457</v>
      </c>
      <c r="T22" s="194" t="n">
        <v>307</v>
      </c>
      <c r="U22" s="194" t="n">
        <v>512</v>
      </c>
      <c r="V22" s="194" t="n">
        <v>3666</v>
      </c>
      <c r="W22" s="194" t="n">
        <v>392</v>
      </c>
      <c r="X22" s="194" t="n">
        <v>207</v>
      </c>
      <c r="Y22" s="194" t="n">
        <v>333</v>
      </c>
      <c r="Z22" s="194" t="n">
        <v>265</v>
      </c>
      <c r="AA22" s="194" t="n">
        <v>467</v>
      </c>
      <c r="AB22" s="194" t="n">
        <v>501</v>
      </c>
      <c r="AC22" s="194" t="n">
        <v>488</v>
      </c>
      <c r="AD22" s="194" t="n">
        <v>324</v>
      </c>
      <c r="AE22" s="195" t="n">
        <v>689</v>
      </c>
    </row>
    <row r="23" customFormat="false" ht="15" hidden="false" customHeight="true" outlineLevel="0" collapsed="false">
      <c r="A23" s="201" t="s">
        <v>133</v>
      </c>
      <c r="B23" s="194" t="n">
        <v>10863</v>
      </c>
      <c r="C23" s="194" t="n">
        <v>1288</v>
      </c>
      <c r="D23" s="194" t="n">
        <v>623</v>
      </c>
      <c r="E23" s="194" t="n">
        <v>965</v>
      </c>
      <c r="F23" s="194" t="n">
        <v>811</v>
      </c>
      <c r="G23" s="194" t="n">
        <v>1355</v>
      </c>
      <c r="H23" s="194" t="n">
        <v>1638</v>
      </c>
      <c r="I23" s="194" t="n">
        <v>1470</v>
      </c>
      <c r="J23" s="194" t="n">
        <v>982</v>
      </c>
      <c r="K23" s="194" t="n">
        <v>1731</v>
      </c>
      <c r="L23" s="194" t="n">
        <v>5354</v>
      </c>
      <c r="M23" s="194" t="n">
        <v>675</v>
      </c>
      <c r="N23" s="194" t="n">
        <v>329</v>
      </c>
      <c r="O23" s="194" t="n">
        <v>501</v>
      </c>
      <c r="P23" s="194" t="n">
        <v>396</v>
      </c>
      <c r="Q23" s="194" t="n">
        <v>676</v>
      </c>
      <c r="R23" s="194" t="n">
        <v>897</v>
      </c>
      <c r="S23" s="194" t="n">
        <v>729</v>
      </c>
      <c r="T23" s="194" t="n">
        <v>453</v>
      </c>
      <c r="U23" s="194" t="n">
        <v>698</v>
      </c>
      <c r="V23" s="194" t="n">
        <v>5509</v>
      </c>
      <c r="W23" s="194" t="n">
        <v>613</v>
      </c>
      <c r="X23" s="194" t="n">
        <v>294</v>
      </c>
      <c r="Y23" s="194" t="n">
        <v>464</v>
      </c>
      <c r="Z23" s="194" t="n">
        <v>415</v>
      </c>
      <c r="AA23" s="194" t="n">
        <v>679</v>
      </c>
      <c r="AB23" s="194" t="n">
        <v>741</v>
      </c>
      <c r="AC23" s="194" t="n">
        <v>741</v>
      </c>
      <c r="AD23" s="194" t="n">
        <v>529</v>
      </c>
      <c r="AE23" s="195" t="n">
        <v>1033</v>
      </c>
    </row>
    <row r="24" customFormat="false" ht="7.5" hidden="false" customHeight="true" outlineLevel="0" collapsed="false">
      <c r="A24" s="193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5"/>
    </row>
    <row r="25" customFormat="false" ht="15" hidden="false" customHeight="true" outlineLevel="0" collapsed="false">
      <c r="A25" s="201" t="s">
        <v>134</v>
      </c>
      <c r="B25" s="194" t="n">
        <v>5964</v>
      </c>
      <c r="C25" s="194" t="n">
        <v>823</v>
      </c>
      <c r="D25" s="194" t="n">
        <v>350</v>
      </c>
      <c r="E25" s="194" t="n">
        <v>513</v>
      </c>
      <c r="F25" s="194" t="n">
        <v>506</v>
      </c>
      <c r="G25" s="194" t="n">
        <v>792</v>
      </c>
      <c r="H25" s="194" t="n">
        <v>868</v>
      </c>
      <c r="I25" s="194" t="n">
        <v>782</v>
      </c>
      <c r="J25" s="194" t="n">
        <v>495</v>
      </c>
      <c r="K25" s="194" t="n">
        <v>835</v>
      </c>
      <c r="L25" s="194" t="n">
        <v>2972</v>
      </c>
      <c r="M25" s="194" t="n">
        <v>394</v>
      </c>
      <c r="N25" s="194" t="n">
        <v>170</v>
      </c>
      <c r="O25" s="194" t="n">
        <v>295</v>
      </c>
      <c r="P25" s="194" t="n">
        <v>245</v>
      </c>
      <c r="Q25" s="194" t="n">
        <v>402</v>
      </c>
      <c r="R25" s="194" t="n">
        <v>476</v>
      </c>
      <c r="S25" s="194" t="n">
        <v>389</v>
      </c>
      <c r="T25" s="194" t="n">
        <v>238</v>
      </c>
      <c r="U25" s="194" t="n">
        <v>363</v>
      </c>
      <c r="V25" s="194" t="n">
        <v>2992</v>
      </c>
      <c r="W25" s="194" t="n">
        <v>429</v>
      </c>
      <c r="X25" s="194" t="n">
        <v>180</v>
      </c>
      <c r="Y25" s="194" t="n">
        <v>218</v>
      </c>
      <c r="Z25" s="194" t="n">
        <v>261</v>
      </c>
      <c r="AA25" s="194" t="n">
        <v>390</v>
      </c>
      <c r="AB25" s="194" t="n">
        <v>392</v>
      </c>
      <c r="AC25" s="194" t="n">
        <v>393</v>
      </c>
      <c r="AD25" s="194" t="n">
        <v>257</v>
      </c>
      <c r="AE25" s="195" t="n">
        <v>472</v>
      </c>
    </row>
    <row r="26" customFormat="false" ht="15" hidden="false" customHeight="true" outlineLevel="0" collapsed="false">
      <c r="A26" s="201" t="s">
        <v>135</v>
      </c>
      <c r="B26" s="194" t="n">
        <v>11059</v>
      </c>
      <c r="C26" s="194" t="n">
        <v>1243</v>
      </c>
      <c r="D26" s="194" t="n">
        <v>661</v>
      </c>
      <c r="E26" s="194" t="n">
        <v>1138</v>
      </c>
      <c r="F26" s="194" t="n">
        <v>869</v>
      </c>
      <c r="G26" s="194" t="n">
        <v>1412</v>
      </c>
      <c r="H26" s="194" t="n">
        <v>1687</v>
      </c>
      <c r="I26" s="194" t="n">
        <v>1448</v>
      </c>
      <c r="J26" s="194" t="n">
        <v>917</v>
      </c>
      <c r="K26" s="194" t="n">
        <v>1684</v>
      </c>
      <c r="L26" s="194" t="n">
        <v>5433</v>
      </c>
      <c r="M26" s="194" t="n">
        <v>641</v>
      </c>
      <c r="N26" s="194" t="n">
        <v>320</v>
      </c>
      <c r="O26" s="194" t="n">
        <v>572</v>
      </c>
      <c r="P26" s="194" t="n">
        <v>439</v>
      </c>
      <c r="Q26" s="194" t="n">
        <v>690</v>
      </c>
      <c r="R26" s="194" t="n">
        <v>918</v>
      </c>
      <c r="S26" s="194" t="n">
        <v>713</v>
      </c>
      <c r="T26" s="194" t="n">
        <v>439</v>
      </c>
      <c r="U26" s="194" t="n">
        <v>701</v>
      </c>
      <c r="V26" s="194" t="n">
        <v>5626</v>
      </c>
      <c r="W26" s="194" t="n">
        <v>602</v>
      </c>
      <c r="X26" s="194" t="n">
        <v>341</v>
      </c>
      <c r="Y26" s="194" t="n">
        <v>566</v>
      </c>
      <c r="Z26" s="194" t="n">
        <v>430</v>
      </c>
      <c r="AA26" s="194" t="n">
        <v>722</v>
      </c>
      <c r="AB26" s="194" t="n">
        <v>769</v>
      </c>
      <c r="AC26" s="194" t="n">
        <v>735</v>
      </c>
      <c r="AD26" s="194" t="n">
        <v>478</v>
      </c>
      <c r="AE26" s="195" t="n">
        <v>983</v>
      </c>
    </row>
    <row r="27" customFormat="false" ht="15" hidden="false" customHeight="true" outlineLevel="0" collapsed="false">
      <c r="A27" s="201" t="s">
        <v>136</v>
      </c>
      <c r="B27" s="194" t="n">
        <v>11287</v>
      </c>
      <c r="C27" s="194" t="n">
        <v>1281</v>
      </c>
      <c r="D27" s="194" t="n">
        <v>684</v>
      </c>
      <c r="E27" s="194" t="n">
        <v>1112</v>
      </c>
      <c r="F27" s="194" t="n">
        <v>931</v>
      </c>
      <c r="G27" s="194" t="n">
        <v>1441</v>
      </c>
      <c r="H27" s="194" t="n">
        <v>1710</v>
      </c>
      <c r="I27" s="194" t="n">
        <v>1519</v>
      </c>
      <c r="J27" s="194" t="n">
        <v>932</v>
      </c>
      <c r="K27" s="194" t="n">
        <v>1677</v>
      </c>
      <c r="L27" s="194" t="n">
        <v>5475</v>
      </c>
      <c r="M27" s="194" t="n">
        <v>629</v>
      </c>
      <c r="N27" s="194" t="n">
        <v>343</v>
      </c>
      <c r="O27" s="194" t="n">
        <v>562</v>
      </c>
      <c r="P27" s="194" t="n">
        <v>442</v>
      </c>
      <c r="Q27" s="194" t="n">
        <v>709</v>
      </c>
      <c r="R27" s="194" t="n">
        <v>911</v>
      </c>
      <c r="S27" s="194" t="n">
        <v>737</v>
      </c>
      <c r="T27" s="194" t="n">
        <v>420</v>
      </c>
      <c r="U27" s="194" t="n">
        <v>722</v>
      </c>
      <c r="V27" s="194" t="n">
        <v>5812</v>
      </c>
      <c r="W27" s="194" t="n">
        <v>652</v>
      </c>
      <c r="X27" s="194" t="n">
        <v>341</v>
      </c>
      <c r="Y27" s="194" t="n">
        <v>550</v>
      </c>
      <c r="Z27" s="194" t="n">
        <v>489</v>
      </c>
      <c r="AA27" s="194" t="n">
        <v>732</v>
      </c>
      <c r="AB27" s="194" t="n">
        <v>799</v>
      </c>
      <c r="AC27" s="194" t="n">
        <v>782</v>
      </c>
      <c r="AD27" s="194" t="n">
        <v>512</v>
      </c>
      <c r="AE27" s="195" t="n">
        <v>955</v>
      </c>
    </row>
    <row r="28" customFormat="false" ht="15" hidden="false" customHeight="true" outlineLevel="0" collapsed="false">
      <c r="A28" s="201" t="s">
        <v>183</v>
      </c>
      <c r="B28" s="194" t="n">
        <v>9980</v>
      </c>
      <c r="C28" s="194" t="n">
        <v>1215</v>
      </c>
      <c r="D28" s="194" t="n">
        <v>619</v>
      </c>
      <c r="E28" s="194" t="n">
        <v>951</v>
      </c>
      <c r="F28" s="194" t="n">
        <v>685</v>
      </c>
      <c r="G28" s="194" t="n">
        <v>1289</v>
      </c>
      <c r="H28" s="194" t="n">
        <v>1520</v>
      </c>
      <c r="I28" s="194" t="n">
        <v>1283</v>
      </c>
      <c r="J28" s="194" t="n">
        <v>881</v>
      </c>
      <c r="K28" s="194" t="n">
        <v>1537</v>
      </c>
      <c r="L28" s="194" t="n">
        <v>4908</v>
      </c>
      <c r="M28" s="194" t="n">
        <v>615</v>
      </c>
      <c r="N28" s="194" t="n">
        <v>302</v>
      </c>
      <c r="O28" s="194" t="n">
        <v>505</v>
      </c>
      <c r="P28" s="194" t="n">
        <v>319</v>
      </c>
      <c r="Q28" s="194" t="n">
        <v>638</v>
      </c>
      <c r="R28" s="194" t="n">
        <v>836</v>
      </c>
      <c r="S28" s="194" t="n">
        <v>630</v>
      </c>
      <c r="T28" s="194" t="n">
        <v>414</v>
      </c>
      <c r="U28" s="194" t="n">
        <v>649</v>
      </c>
      <c r="V28" s="194" t="n">
        <v>5072</v>
      </c>
      <c r="W28" s="194" t="n">
        <v>600</v>
      </c>
      <c r="X28" s="194" t="n">
        <v>317</v>
      </c>
      <c r="Y28" s="194" t="n">
        <v>446</v>
      </c>
      <c r="Z28" s="194" t="n">
        <v>366</v>
      </c>
      <c r="AA28" s="194" t="n">
        <v>651</v>
      </c>
      <c r="AB28" s="194" t="n">
        <v>684</v>
      </c>
      <c r="AC28" s="194" t="n">
        <v>653</v>
      </c>
      <c r="AD28" s="194" t="n">
        <v>467</v>
      </c>
      <c r="AE28" s="195" t="n">
        <v>888</v>
      </c>
    </row>
    <row r="29" customFormat="false" ht="15" hidden="false" customHeight="true" outlineLevel="0" collapsed="false">
      <c r="A29" s="201" t="s">
        <v>184</v>
      </c>
      <c r="B29" s="194" t="n">
        <v>6210</v>
      </c>
      <c r="C29" s="194" t="n">
        <v>741</v>
      </c>
      <c r="D29" s="194" t="n">
        <v>421</v>
      </c>
      <c r="E29" s="194" t="n">
        <v>582</v>
      </c>
      <c r="F29" s="194" t="n">
        <v>515</v>
      </c>
      <c r="G29" s="194" t="n">
        <v>854</v>
      </c>
      <c r="H29" s="194" t="n">
        <v>902</v>
      </c>
      <c r="I29" s="194" t="n">
        <v>797</v>
      </c>
      <c r="J29" s="194" t="n">
        <v>524</v>
      </c>
      <c r="K29" s="194" t="n">
        <v>874</v>
      </c>
      <c r="L29" s="194" t="n">
        <v>3042</v>
      </c>
      <c r="M29" s="194" t="n">
        <v>354</v>
      </c>
      <c r="N29" s="194" t="n">
        <v>208</v>
      </c>
      <c r="O29" s="194" t="n">
        <v>300</v>
      </c>
      <c r="P29" s="194" t="n">
        <v>251</v>
      </c>
      <c r="Q29" s="194" t="n">
        <v>423</v>
      </c>
      <c r="R29" s="194" t="n">
        <v>487</v>
      </c>
      <c r="S29" s="194" t="n">
        <v>400</v>
      </c>
      <c r="T29" s="194" t="n">
        <v>257</v>
      </c>
      <c r="U29" s="194" t="n">
        <v>362</v>
      </c>
      <c r="V29" s="194" t="n">
        <v>3168</v>
      </c>
      <c r="W29" s="194" t="n">
        <v>387</v>
      </c>
      <c r="X29" s="194" t="n">
        <v>213</v>
      </c>
      <c r="Y29" s="194" t="n">
        <v>282</v>
      </c>
      <c r="Z29" s="194" t="n">
        <v>264</v>
      </c>
      <c r="AA29" s="194" t="n">
        <v>431</v>
      </c>
      <c r="AB29" s="194" t="n">
        <v>415</v>
      </c>
      <c r="AC29" s="194" t="n">
        <v>397</v>
      </c>
      <c r="AD29" s="194" t="n">
        <v>267</v>
      </c>
      <c r="AE29" s="195" t="n">
        <v>512</v>
      </c>
    </row>
    <row r="30" customFormat="false" ht="7.5" hidden="false" customHeight="true" outlineLevel="0" collapsed="false">
      <c r="A30" s="193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5"/>
    </row>
    <row r="31" customFormat="false" ht="15" hidden="false" customHeight="true" outlineLevel="0" collapsed="false">
      <c r="A31" s="201" t="s">
        <v>185</v>
      </c>
      <c r="B31" s="194" t="n">
        <v>2462</v>
      </c>
      <c r="C31" s="194" t="n">
        <v>257</v>
      </c>
      <c r="D31" s="194" t="n">
        <v>156</v>
      </c>
      <c r="E31" s="194" t="n">
        <v>231</v>
      </c>
      <c r="F31" s="194" t="n">
        <v>186</v>
      </c>
      <c r="G31" s="194" t="n">
        <v>312</v>
      </c>
      <c r="H31" s="194" t="n">
        <v>358</v>
      </c>
      <c r="I31" s="194" t="n">
        <v>340</v>
      </c>
      <c r="J31" s="194" t="n">
        <v>204</v>
      </c>
      <c r="K31" s="194" t="n">
        <v>418</v>
      </c>
      <c r="L31" s="194" t="n">
        <v>1213</v>
      </c>
      <c r="M31" s="194" t="n">
        <v>126</v>
      </c>
      <c r="N31" s="194" t="n">
        <v>78</v>
      </c>
      <c r="O31" s="194" t="n">
        <v>114</v>
      </c>
      <c r="P31" s="194" t="n">
        <v>92</v>
      </c>
      <c r="Q31" s="194" t="n">
        <v>153</v>
      </c>
      <c r="R31" s="194" t="n">
        <v>198</v>
      </c>
      <c r="S31" s="194" t="n">
        <v>169</v>
      </c>
      <c r="T31" s="194" t="n">
        <v>106</v>
      </c>
      <c r="U31" s="194" t="n">
        <v>177</v>
      </c>
      <c r="V31" s="194" t="n">
        <v>1249</v>
      </c>
      <c r="W31" s="194" t="n">
        <v>131</v>
      </c>
      <c r="X31" s="194" t="n">
        <v>78</v>
      </c>
      <c r="Y31" s="194" t="n">
        <v>117</v>
      </c>
      <c r="Z31" s="194" t="n">
        <v>94</v>
      </c>
      <c r="AA31" s="194" t="n">
        <v>159</v>
      </c>
      <c r="AB31" s="194" t="n">
        <v>160</v>
      </c>
      <c r="AC31" s="194" t="n">
        <v>171</v>
      </c>
      <c r="AD31" s="194" t="n">
        <v>98</v>
      </c>
      <c r="AE31" s="195" t="n">
        <v>241</v>
      </c>
    </row>
    <row r="32" customFormat="false" ht="15" hidden="false" customHeight="true" outlineLevel="0" collapsed="false">
      <c r="A32" s="201" t="s">
        <v>186</v>
      </c>
      <c r="B32" s="194" t="n">
        <v>2714</v>
      </c>
      <c r="C32" s="194" t="n">
        <v>326</v>
      </c>
      <c r="D32" s="194" t="n">
        <v>166</v>
      </c>
      <c r="E32" s="194" t="n">
        <v>250</v>
      </c>
      <c r="F32" s="194" t="n">
        <v>188</v>
      </c>
      <c r="G32" s="194" t="n">
        <v>356</v>
      </c>
      <c r="H32" s="194" t="n">
        <v>381</v>
      </c>
      <c r="I32" s="194" t="n">
        <v>391</v>
      </c>
      <c r="J32" s="194" t="n">
        <v>227</v>
      </c>
      <c r="K32" s="194" t="n">
        <v>429</v>
      </c>
      <c r="L32" s="194" t="n">
        <v>1358</v>
      </c>
      <c r="M32" s="194" t="n">
        <v>173</v>
      </c>
      <c r="N32" s="194" t="n">
        <v>83</v>
      </c>
      <c r="O32" s="194" t="n">
        <v>136</v>
      </c>
      <c r="P32" s="194" t="n">
        <v>92</v>
      </c>
      <c r="Q32" s="194" t="n">
        <v>184</v>
      </c>
      <c r="R32" s="194" t="n">
        <v>206</v>
      </c>
      <c r="S32" s="194" t="n">
        <v>189</v>
      </c>
      <c r="T32" s="194" t="n">
        <v>118</v>
      </c>
      <c r="U32" s="194" t="n">
        <v>177</v>
      </c>
      <c r="V32" s="194" t="n">
        <v>1356</v>
      </c>
      <c r="W32" s="194" t="n">
        <v>153</v>
      </c>
      <c r="X32" s="194" t="n">
        <v>83</v>
      </c>
      <c r="Y32" s="194" t="n">
        <v>114</v>
      </c>
      <c r="Z32" s="194" t="n">
        <v>96</v>
      </c>
      <c r="AA32" s="194" t="n">
        <v>172</v>
      </c>
      <c r="AB32" s="194" t="n">
        <v>175</v>
      </c>
      <c r="AC32" s="194" t="n">
        <v>202</v>
      </c>
      <c r="AD32" s="194" t="n">
        <v>109</v>
      </c>
      <c r="AE32" s="195" t="n">
        <v>252</v>
      </c>
    </row>
    <row r="33" customFormat="false" ht="15" hidden="false" customHeight="true" outlineLevel="0" collapsed="false">
      <c r="A33" s="201" t="s">
        <v>187</v>
      </c>
      <c r="B33" s="194" t="n">
        <v>5531</v>
      </c>
      <c r="C33" s="194" t="n">
        <v>624</v>
      </c>
      <c r="D33" s="194" t="n">
        <v>316</v>
      </c>
      <c r="E33" s="194" t="n">
        <v>514</v>
      </c>
      <c r="F33" s="194" t="n">
        <v>452</v>
      </c>
      <c r="G33" s="194" t="n">
        <v>678</v>
      </c>
      <c r="H33" s="194" t="n">
        <v>834</v>
      </c>
      <c r="I33" s="194" t="n">
        <v>794</v>
      </c>
      <c r="J33" s="194" t="n">
        <v>466</v>
      </c>
      <c r="K33" s="194" t="n">
        <v>853</v>
      </c>
      <c r="L33" s="194" t="n">
        <v>2745</v>
      </c>
      <c r="M33" s="194" t="n">
        <v>324</v>
      </c>
      <c r="N33" s="194" t="n">
        <v>165</v>
      </c>
      <c r="O33" s="194" t="n">
        <v>278</v>
      </c>
      <c r="P33" s="194" t="n">
        <v>239</v>
      </c>
      <c r="Q33" s="194" t="n">
        <v>343</v>
      </c>
      <c r="R33" s="194" t="n">
        <v>426</v>
      </c>
      <c r="S33" s="194" t="n">
        <v>389</v>
      </c>
      <c r="T33" s="194" t="n">
        <v>231</v>
      </c>
      <c r="U33" s="194" t="n">
        <v>350</v>
      </c>
      <c r="V33" s="194" t="n">
        <v>2786</v>
      </c>
      <c r="W33" s="194" t="n">
        <v>300</v>
      </c>
      <c r="X33" s="194" t="n">
        <v>151</v>
      </c>
      <c r="Y33" s="194" t="n">
        <v>236</v>
      </c>
      <c r="Z33" s="194" t="n">
        <v>213</v>
      </c>
      <c r="AA33" s="194" t="n">
        <v>335</v>
      </c>
      <c r="AB33" s="194" t="n">
        <v>408</v>
      </c>
      <c r="AC33" s="194" t="n">
        <v>405</v>
      </c>
      <c r="AD33" s="194" t="n">
        <v>235</v>
      </c>
      <c r="AE33" s="195" t="n">
        <v>503</v>
      </c>
    </row>
    <row r="34" customFormat="false" ht="15" hidden="false" customHeight="true" outlineLevel="0" collapsed="false">
      <c r="A34" s="201" t="s">
        <v>188</v>
      </c>
      <c r="B34" s="194" t="n">
        <v>1791</v>
      </c>
      <c r="C34" s="194" t="n">
        <v>197</v>
      </c>
      <c r="D34" s="194" t="n">
        <v>103</v>
      </c>
      <c r="E34" s="194" t="n">
        <v>148</v>
      </c>
      <c r="F34" s="194" t="n">
        <v>115</v>
      </c>
      <c r="G34" s="194" t="n">
        <v>232</v>
      </c>
      <c r="H34" s="194" t="n">
        <v>251</v>
      </c>
      <c r="I34" s="194" t="n">
        <v>249</v>
      </c>
      <c r="J34" s="194" t="n">
        <v>186</v>
      </c>
      <c r="K34" s="194" t="n">
        <v>310</v>
      </c>
      <c r="L34" s="194" t="n">
        <v>893</v>
      </c>
      <c r="M34" s="194" t="n">
        <v>97</v>
      </c>
      <c r="N34" s="194" t="n">
        <v>54</v>
      </c>
      <c r="O34" s="194" t="n">
        <v>84</v>
      </c>
      <c r="P34" s="194" t="n">
        <v>59</v>
      </c>
      <c r="Q34" s="194" t="n">
        <v>117</v>
      </c>
      <c r="R34" s="194" t="n">
        <v>138</v>
      </c>
      <c r="S34" s="194" t="n">
        <v>114</v>
      </c>
      <c r="T34" s="194" t="n">
        <v>102</v>
      </c>
      <c r="U34" s="194" t="n">
        <v>128</v>
      </c>
      <c r="V34" s="194" t="n">
        <v>898</v>
      </c>
      <c r="W34" s="194" t="n">
        <v>100</v>
      </c>
      <c r="X34" s="194" t="n">
        <v>49</v>
      </c>
      <c r="Y34" s="194" t="n">
        <v>64</v>
      </c>
      <c r="Z34" s="194" t="n">
        <v>56</v>
      </c>
      <c r="AA34" s="194" t="n">
        <v>115</v>
      </c>
      <c r="AB34" s="194" t="n">
        <v>113</v>
      </c>
      <c r="AC34" s="194" t="n">
        <v>135</v>
      </c>
      <c r="AD34" s="194" t="n">
        <v>84</v>
      </c>
      <c r="AE34" s="195" t="n">
        <v>182</v>
      </c>
    </row>
    <row r="35" customFormat="false" ht="15" hidden="false" customHeight="true" outlineLevel="0" collapsed="false">
      <c r="A35" s="201" t="s">
        <v>189</v>
      </c>
      <c r="B35" s="194" t="n">
        <v>3401</v>
      </c>
      <c r="C35" s="194" t="n">
        <v>431</v>
      </c>
      <c r="D35" s="194" t="n">
        <v>225</v>
      </c>
      <c r="E35" s="194" t="n">
        <v>268</v>
      </c>
      <c r="F35" s="194" t="n">
        <v>244</v>
      </c>
      <c r="G35" s="194" t="n">
        <v>427</v>
      </c>
      <c r="H35" s="194" t="n">
        <v>500</v>
      </c>
      <c r="I35" s="194" t="n">
        <v>459</v>
      </c>
      <c r="J35" s="194" t="n">
        <v>291</v>
      </c>
      <c r="K35" s="194" t="n">
        <v>556</v>
      </c>
      <c r="L35" s="194" t="n">
        <v>1728</v>
      </c>
      <c r="M35" s="194" t="n">
        <v>211</v>
      </c>
      <c r="N35" s="194" t="n">
        <v>133</v>
      </c>
      <c r="O35" s="194" t="n">
        <v>143</v>
      </c>
      <c r="P35" s="194" t="n">
        <v>125</v>
      </c>
      <c r="Q35" s="194" t="n">
        <v>208</v>
      </c>
      <c r="R35" s="194" t="n">
        <v>271</v>
      </c>
      <c r="S35" s="194" t="n">
        <v>242</v>
      </c>
      <c r="T35" s="194" t="n">
        <v>146</v>
      </c>
      <c r="U35" s="194" t="n">
        <v>249</v>
      </c>
      <c r="V35" s="194" t="n">
        <v>1673</v>
      </c>
      <c r="W35" s="194" t="n">
        <v>220</v>
      </c>
      <c r="X35" s="194" t="n">
        <v>92</v>
      </c>
      <c r="Y35" s="194" t="n">
        <v>125</v>
      </c>
      <c r="Z35" s="194" t="n">
        <v>119</v>
      </c>
      <c r="AA35" s="194" t="n">
        <v>219</v>
      </c>
      <c r="AB35" s="194" t="n">
        <v>229</v>
      </c>
      <c r="AC35" s="194" t="n">
        <v>217</v>
      </c>
      <c r="AD35" s="194" t="n">
        <v>145</v>
      </c>
      <c r="AE35" s="195" t="n">
        <v>307</v>
      </c>
    </row>
    <row r="36" customFormat="false" ht="15" hidden="false" customHeight="true" outlineLevel="0" collapsed="false">
      <c r="A36" s="201" t="s">
        <v>190</v>
      </c>
      <c r="B36" s="194" t="n">
        <v>2554</v>
      </c>
      <c r="C36" s="194" t="n">
        <v>291</v>
      </c>
      <c r="D36" s="194" t="n">
        <v>166</v>
      </c>
      <c r="E36" s="194" t="n">
        <v>244</v>
      </c>
      <c r="F36" s="194" t="n">
        <v>185</v>
      </c>
      <c r="G36" s="194" t="n">
        <v>325</v>
      </c>
      <c r="H36" s="194" t="n">
        <v>385</v>
      </c>
      <c r="I36" s="194" t="n">
        <v>326</v>
      </c>
      <c r="J36" s="194" t="n">
        <v>235</v>
      </c>
      <c r="K36" s="194" t="n">
        <v>397</v>
      </c>
      <c r="L36" s="194" t="n">
        <v>1272</v>
      </c>
      <c r="M36" s="194" t="n">
        <v>147</v>
      </c>
      <c r="N36" s="194" t="n">
        <v>96</v>
      </c>
      <c r="O36" s="194" t="n">
        <v>124</v>
      </c>
      <c r="P36" s="194" t="n">
        <v>94</v>
      </c>
      <c r="Q36" s="194" t="n">
        <v>162</v>
      </c>
      <c r="R36" s="194" t="n">
        <v>208</v>
      </c>
      <c r="S36" s="194" t="n">
        <v>169</v>
      </c>
      <c r="T36" s="194" t="n">
        <v>111</v>
      </c>
      <c r="U36" s="194" t="n">
        <v>161</v>
      </c>
      <c r="V36" s="194" t="n">
        <v>1282</v>
      </c>
      <c r="W36" s="194" t="n">
        <v>144</v>
      </c>
      <c r="X36" s="194" t="n">
        <v>70</v>
      </c>
      <c r="Y36" s="194" t="n">
        <v>120</v>
      </c>
      <c r="Z36" s="194" t="n">
        <v>91</v>
      </c>
      <c r="AA36" s="194" t="n">
        <v>163</v>
      </c>
      <c r="AB36" s="194" t="n">
        <v>177</v>
      </c>
      <c r="AC36" s="194" t="n">
        <v>157</v>
      </c>
      <c r="AD36" s="194" t="n">
        <v>124</v>
      </c>
      <c r="AE36" s="195" t="n">
        <v>236</v>
      </c>
    </row>
    <row r="37" customFormat="false" ht="15" hidden="false" customHeight="true" outlineLevel="0" collapsed="false">
      <c r="A37" s="201" t="s">
        <v>191</v>
      </c>
      <c r="B37" s="194" t="n">
        <v>3577</v>
      </c>
      <c r="C37" s="194" t="n">
        <v>451</v>
      </c>
      <c r="D37" s="194" t="n">
        <v>218</v>
      </c>
      <c r="E37" s="194" t="n">
        <v>383</v>
      </c>
      <c r="F37" s="194" t="n">
        <v>254</v>
      </c>
      <c r="G37" s="194" t="n">
        <v>474</v>
      </c>
      <c r="H37" s="194" t="n">
        <v>574</v>
      </c>
      <c r="I37" s="194" t="n">
        <v>369</v>
      </c>
      <c r="J37" s="194" t="n">
        <v>318</v>
      </c>
      <c r="K37" s="194" t="n">
        <v>536</v>
      </c>
      <c r="L37" s="194" t="n">
        <v>1758</v>
      </c>
      <c r="M37" s="194" t="n">
        <v>243</v>
      </c>
      <c r="N37" s="194" t="n">
        <v>97</v>
      </c>
      <c r="O37" s="194" t="n">
        <v>182</v>
      </c>
      <c r="P37" s="194" t="n">
        <v>123</v>
      </c>
      <c r="Q37" s="194" t="n">
        <v>229</v>
      </c>
      <c r="R37" s="194" t="n">
        <v>328</v>
      </c>
      <c r="S37" s="194" t="n">
        <v>189</v>
      </c>
      <c r="T37" s="194" t="n">
        <v>137</v>
      </c>
      <c r="U37" s="194" t="n">
        <v>230</v>
      </c>
      <c r="V37" s="194" t="n">
        <v>1819</v>
      </c>
      <c r="W37" s="194" t="n">
        <v>208</v>
      </c>
      <c r="X37" s="194" t="n">
        <v>121</v>
      </c>
      <c r="Y37" s="194" t="n">
        <v>201</v>
      </c>
      <c r="Z37" s="194" t="n">
        <v>131</v>
      </c>
      <c r="AA37" s="194" t="n">
        <v>245</v>
      </c>
      <c r="AB37" s="194" t="n">
        <v>246</v>
      </c>
      <c r="AC37" s="194" t="n">
        <v>180</v>
      </c>
      <c r="AD37" s="194" t="n">
        <v>181</v>
      </c>
      <c r="AE37" s="195" t="n">
        <v>306</v>
      </c>
    </row>
    <row r="38" customFormat="false" ht="7.5" hidden="false" customHeight="true" outlineLevel="0" collapsed="false">
      <c r="A38" s="193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5"/>
    </row>
    <row r="39" customFormat="false" ht="15" hidden="false" customHeight="true" outlineLevel="0" collapsed="false">
      <c r="A39" s="201" t="s">
        <v>192</v>
      </c>
      <c r="B39" s="194" t="n">
        <v>3253</v>
      </c>
      <c r="C39" s="194" t="n">
        <v>477</v>
      </c>
      <c r="D39" s="194" t="n">
        <v>205</v>
      </c>
      <c r="E39" s="194" t="n">
        <v>330</v>
      </c>
      <c r="F39" s="194" t="n">
        <v>273</v>
      </c>
      <c r="G39" s="194" t="n">
        <v>465</v>
      </c>
      <c r="H39" s="194" t="n">
        <v>476</v>
      </c>
      <c r="I39" s="194" t="n">
        <v>363</v>
      </c>
      <c r="J39" s="194" t="n">
        <v>207</v>
      </c>
      <c r="K39" s="194" t="n">
        <v>457</v>
      </c>
      <c r="L39" s="194" t="n">
        <v>1616</v>
      </c>
      <c r="M39" s="194" t="n">
        <v>259</v>
      </c>
      <c r="N39" s="194" t="n">
        <v>106</v>
      </c>
      <c r="O39" s="194" t="n">
        <v>182</v>
      </c>
      <c r="P39" s="194" t="n">
        <v>135</v>
      </c>
      <c r="Q39" s="194" t="n">
        <v>231</v>
      </c>
      <c r="R39" s="194" t="n">
        <v>261</v>
      </c>
      <c r="S39" s="194" t="n">
        <v>171</v>
      </c>
      <c r="T39" s="194" t="n">
        <v>98</v>
      </c>
      <c r="U39" s="194" t="n">
        <v>173</v>
      </c>
      <c r="V39" s="194" t="n">
        <v>1637</v>
      </c>
      <c r="W39" s="194" t="n">
        <v>218</v>
      </c>
      <c r="X39" s="194" t="n">
        <v>99</v>
      </c>
      <c r="Y39" s="194" t="n">
        <v>148</v>
      </c>
      <c r="Z39" s="194" t="n">
        <v>138</v>
      </c>
      <c r="AA39" s="194" t="n">
        <v>234</v>
      </c>
      <c r="AB39" s="194" t="n">
        <v>215</v>
      </c>
      <c r="AC39" s="194" t="n">
        <v>192</v>
      </c>
      <c r="AD39" s="194" t="n">
        <v>109</v>
      </c>
      <c r="AE39" s="195" t="n">
        <v>284</v>
      </c>
    </row>
    <row r="40" customFormat="false" ht="15" hidden="false" customHeight="true" outlineLevel="0" collapsed="false">
      <c r="A40" s="201" t="s">
        <v>193</v>
      </c>
      <c r="B40" s="194" t="n">
        <v>4749</v>
      </c>
      <c r="C40" s="194" t="n">
        <v>634</v>
      </c>
      <c r="D40" s="194" t="n">
        <v>316</v>
      </c>
      <c r="E40" s="194" t="n">
        <v>394</v>
      </c>
      <c r="F40" s="194" t="n">
        <v>364</v>
      </c>
      <c r="G40" s="194" t="n">
        <v>655</v>
      </c>
      <c r="H40" s="194" t="n">
        <v>749</v>
      </c>
      <c r="I40" s="194" t="n">
        <v>561</v>
      </c>
      <c r="J40" s="194" t="n">
        <v>362</v>
      </c>
      <c r="K40" s="194" t="n">
        <v>714</v>
      </c>
      <c r="L40" s="194" t="n">
        <v>2319</v>
      </c>
      <c r="M40" s="194" t="n">
        <v>316</v>
      </c>
      <c r="N40" s="194" t="n">
        <v>155</v>
      </c>
      <c r="O40" s="194" t="n">
        <v>213</v>
      </c>
      <c r="P40" s="194" t="n">
        <v>169</v>
      </c>
      <c r="Q40" s="194" t="n">
        <v>326</v>
      </c>
      <c r="R40" s="194" t="n">
        <v>415</v>
      </c>
      <c r="S40" s="194" t="n">
        <v>283</v>
      </c>
      <c r="T40" s="194" t="n">
        <v>155</v>
      </c>
      <c r="U40" s="194" t="n">
        <v>287</v>
      </c>
      <c r="V40" s="194" t="n">
        <v>2430</v>
      </c>
      <c r="W40" s="194" t="n">
        <v>318</v>
      </c>
      <c r="X40" s="194" t="n">
        <v>161</v>
      </c>
      <c r="Y40" s="194" t="n">
        <v>181</v>
      </c>
      <c r="Z40" s="194" t="n">
        <v>195</v>
      </c>
      <c r="AA40" s="194" t="n">
        <v>329</v>
      </c>
      <c r="AB40" s="194" t="n">
        <v>334</v>
      </c>
      <c r="AC40" s="194" t="n">
        <v>278</v>
      </c>
      <c r="AD40" s="194" t="n">
        <v>207</v>
      </c>
      <c r="AE40" s="195" t="n">
        <v>427</v>
      </c>
    </row>
    <row r="41" customFormat="false" ht="15" hidden="false" customHeight="true" outlineLevel="0" collapsed="false">
      <c r="A41" s="201" t="s">
        <v>194</v>
      </c>
      <c r="B41" s="194" t="n">
        <v>2939</v>
      </c>
      <c r="C41" s="194" t="n">
        <v>349</v>
      </c>
      <c r="D41" s="194" t="n">
        <v>192</v>
      </c>
      <c r="E41" s="194" t="n">
        <v>250</v>
      </c>
      <c r="F41" s="194" t="n">
        <v>232</v>
      </c>
      <c r="G41" s="194" t="n">
        <v>411</v>
      </c>
      <c r="H41" s="194" t="n">
        <v>462</v>
      </c>
      <c r="I41" s="194" t="n">
        <v>348</v>
      </c>
      <c r="J41" s="194" t="n">
        <v>227</v>
      </c>
      <c r="K41" s="194" t="n">
        <v>468</v>
      </c>
      <c r="L41" s="194" t="n">
        <v>1457</v>
      </c>
      <c r="M41" s="194" t="n">
        <v>180</v>
      </c>
      <c r="N41" s="194" t="n">
        <v>94</v>
      </c>
      <c r="O41" s="194" t="n">
        <v>149</v>
      </c>
      <c r="P41" s="194" t="n">
        <v>114</v>
      </c>
      <c r="Q41" s="194" t="n">
        <v>202</v>
      </c>
      <c r="R41" s="194" t="n">
        <v>255</v>
      </c>
      <c r="S41" s="194" t="n">
        <v>166</v>
      </c>
      <c r="T41" s="194" t="n">
        <v>106</v>
      </c>
      <c r="U41" s="194" t="n">
        <v>191</v>
      </c>
      <c r="V41" s="194" t="n">
        <v>1482</v>
      </c>
      <c r="W41" s="194" t="n">
        <v>169</v>
      </c>
      <c r="X41" s="194" t="n">
        <v>98</v>
      </c>
      <c r="Y41" s="194" t="n">
        <v>101</v>
      </c>
      <c r="Z41" s="194" t="n">
        <v>118</v>
      </c>
      <c r="AA41" s="194" t="n">
        <v>209</v>
      </c>
      <c r="AB41" s="194" t="n">
        <v>207</v>
      </c>
      <c r="AC41" s="194" t="n">
        <v>182</v>
      </c>
      <c r="AD41" s="194" t="n">
        <v>121</v>
      </c>
      <c r="AE41" s="195" t="n">
        <v>277</v>
      </c>
    </row>
    <row r="42" customFormat="false" ht="15" hidden="false" customHeight="true" outlineLevel="0" collapsed="false">
      <c r="A42" s="201" t="s">
        <v>195</v>
      </c>
      <c r="B42" s="194" t="n">
        <v>3236</v>
      </c>
      <c r="C42" s="194" t="n">
        <v>370</v>
      </c>
      <c r="D42" s="194" t="n">
        <v>208</v>
      </c>
      <c r="E42" s="194" t="n">
        <v>310</v>
      </c>
      <c r="F42" s="194" t="n">
        <v>263</v>
      </c>
      <c r="G42" s="194" t="n">
        <v>443</v>
      </c>
      <c r="H42" s="194" t="n">
        <v>538</v>
      </c>
      <c r="I42" s="194" t="n">
        <v>391</v>
      </c>
      <c r="J42" s="194" t="n">
        <v>241</v>
      </c>
      <c r="K42" s="194" t="n">
        <v>472</v>
      </c>
      <c r="L42" s="194" t="n">
        <v>1584</v>
      </c>
      <c r="M42" s="194" t="n">
        <v>187</v>
      </c>
      <c r="N42" s="194" t="n">
        <v>94</v>
      </c>
      <c r="O42" s="194" t="n">
        <v>171</v>
      </c>
      <c r="P42" s="194" t="n">
        <v>130</v>
      </c>
      <c r="Q42" s="194" t="n">
        <v>221</v>
      </c>
      <c r="R42" s="194" t="n">
        <v>299</v>
      </c>
      <c r="S42" s="194" t="n">
        <v>187</v>
      </c>
      <c r="T42" s="194" t="n">
        <v>101</v>
      </c>
      <c r="U42" s="194" t="n">
        <v>194</v>
      </c>
      <c r="V42" s="194" t="n">
        <v>1652</v>
      </c>
      <c r="W42" s="194" t="n">
        <v>183</v>
      </c>
      <c r="X42" s="194" t="n">
        <v>114</v>
      </c>
      <c r="Y42" s="194" t="n">
        <v>139</v>
      </c>
      <c r="Z42" s="194" t="n">
        <v>133</v>
      </c>
      <c r="AA42" s="194" t="n">
        <v>222</v>
      </c>
      <c r="AB42" s="194" t="n">
        <v>239</v>
      </c>
      <c r="AC42" s="194" t="n">
        <v>204</v>
      </c>
      <c r="AD42" s="194" t="n">
        <v>140</v>
      </c>
      <c r="AE42" s="195" t="n">
        <v>278</v>
      </c>
    </row>
    <row r="43" customFormat="false" ht="15" hidden="false" customHeight="true" outlineLevel="0" collapsed="false">
      <c r="A43" s="201" t="s">
        <v>196</v>
      </c>
      <c r="B43" s="194" t="n">
        <v>2207</v>
      </c>
      <c r="C43" s="194" t="n">
        <v>304</v>
      </c>
      <c r="D43" s="194" t="n">
        <v>148</v>
      </c>
      <c r="E43" s="194" t="n">
        <v>220</v>
      </c>
      <c r="F43" s="194" t="n">
        <v>189</v>
      </c>
      <c r="G43" s="194" t="n">
        <v>297</v>
      </c>
      <c r="H43" s="194" t="n">
        <v>312</v>
      </c>
      <c r="I43" s="194" t="n">
        <v>254</v>
      </c>
      <c r="J43" s="194" t="n">
        <v>161</v>
      </c>
      <c r="K43" s="194" t="n">
        <v>322</v>
      </c>
      <c r="L43" s="194" t="n">
        <v>1093</v>
      </c>
      <c r="M43" s="194" t="n">
        <v>151</v>
      </c>
      <c r="N43" s="194" t="n">
        <v>76</v>
      </c>
      <c r="O43" s="194" t="n">
        <v>114</v>
      </c>
      <c r="P43" s="194" t="n">
        <v>97</v>
      </c>
      <c r="Q43" s="194" t="n">
        <v>157</v>
      </c>
      <c r="R43" s="194" t="n">
        <v>175</v>
      </c>
      <c r="S43" s="194" t="n">
        <v>120</v>
      </c>
      <c r="T43" s="194" t="n">
        <v>72</v>
      </c>
      <c r="U43" s="194" t="n">
        <v>131</v>
      </c>
      <c r="V43" s="194" t="n">
        <v>1114</v>
      </c>
      <c r="W43" s="194" t="n">
        <v>153</v>
      </c>
      <c r="X43" s="194" t="n">
        <v>72</v>
      </c>
      <c r="Y43" s="194" t="n">
        <v>106</v>
      </c>
      <c r="Z43" s="194" t="n">
        <v>92</v>
      </c>
      <c r="AA43" s="194" t="n">
        <v>140</v>
      </c>
      <c r="AB43" s="194" t="n">
        <v>137</v>
      </c>
      <c r="AC43" s="194" t="n">
        <v>134</v>
      </c>
      <c r="AD43" s="194" t="n">
        <v>89</v>
      </c>
      <c r="AE43" s="195" t="n">
        <v>191</v>
      </c>
    </row>
    <row r="44" customFormat="false" ht="15" hidden="false" customHeight="true" outlineLevel="0" collapsed="false">
      <c r="A44" s="201" t="s">
        <v>197</v>
      </c>
      <c r="B44" s="194" t="n">
        <v>2886</v>
      </c>
      <c r="C44" s="194" t="n">
        <v>393</v>
      </c>
      <c r="D44" s="194" t="n">
        <v>170</v>
      </c>
      <c r="E44" s="194" t="n">
        <v>253</v>
      </c>
      <c r="F44" s="194" t="n">
        <v>249</v>
      </c>
      <c r="G44" s="194" t="n">
        <v>407</v>
      </c>
      <c r="H44" s="194" t="n">
        <v>435</v>
      </c>
      <c r="I44" s="194" t="n">
        <v>329</v>
      </c>
      <c r="J44" s="194" t="n">
        <v>239</v>
      </c>
      <c r="K44" s="194" t="n">
        <v>411</v>
      </c>
      <c r="L44" s="194" t="n">
        <v>1412</v>
      </c>
      <c r="M44" s="194" t="n">
        <v>211</v>
      </c>
      <c r="N44" s="194" t="n">
        <v>83</v>
      </c>
      <c r="O44" s="194" t="n">
        <v>130</v>
      </c>
      <c r="P44" s="194" t="n">
        <v>123</v>
      </c>
      <c r="Q44" s="194" t="n">
        <v>203</v>
      </c>
      <c r="R44" s="194" t="n">
        <v>235</v>
      </c>
      <c r="S44" s="194" t="n">
        <v>157</v>
      </c>
      <c r="T44" s="194" t="n">
        <v>113</v>
      </c>
      <c r="U44" s="194" t="n">
        <v>157</v>
      </c>
      <c r="V44" s="194" t="n">
        <v>1474</v>
      </c>
      <c r="W44" s="194" t="n">
        <v>182</v>
      </c>
      <c r="X44" s="194" t="n">
        <v>87</v>
      </c>
      <c r="Y44" s="194" t="n">
        <v>123</v>
      </c>
      <c r="Z44" s="194" t="n">
        <v>126</v>
      </c>
      <c r="AA44" s="194" t="n">
        <v>204</v>
      </c>
      <c r="AB44" s="194" t="n">
        <v>200</v>
      </c>
      <c r="AC44" s="194" t="n">
        <v>172</v>
      </c>
      <c r="AD44" s="194" t="n">
        <v>126</v>
      </c>
      <c r="AE44" s="195" t="n">
        <v>254</v>
      </c>
    </row>
    <row r="45" customFormat="false" ht="15" hidden="false" customHeight="true" outlineLevel="0" collapsed="false">
      <c r="A45" s="201" t="s">
        <v>198</v>
      </c>
      <c r="B45" s="194" t="n">
        <v>2733</v>
      </c>
      <c r="C45" s="194" t="n">
        <v>340</v>
      </c>
      <c r="D45" s="194" t="n">
        <v>171</v>
      </c>
      <c r="E45" s="194" t="n">
        <v>257</v>
      </c>
      <c r="F45" s="194" t="n">
        <v>211</v>
      </c>
      <c r="G45" s="194" t="n">
        <v>385</v>
      </c>
      <c r="H45" s="194" t="n">
        <v>427</v>
      </c>
      <c r="I45" s="194" t="n">
        <v>333</v>
      </c>
      <c r="J45" s="194" t="n">
        <v>197</v>
      </c>
      <c r="K45" s="194" t="n">
        <v>412</v>
      </c>
      <c r="L45" s="194" t="n">
        <v>1322</v>
      </c>
      <c r="M45" s="194" t="n">
        <v>161</v>
      </c>
      <c r="N45" s="194" t="n">
        <v>82</v>
      </c>
      <c r="O45" s="194" t="n">
        <v>134</v>
      </c>
      <c r="P45" s="194" t="n">
        <v>103</v>
      </c>
      <c r="Q45" s="194" t="n">
        <v>188</v>
      </c>
      <c r="R45" s="194" t="n">
        <v>240</v>
      </c>
      <c r="S45" s="194" t="n">
        <v>158</v>
      </c>
      <c r="T45" s="194" t="n">
        <v>89</v>
      </c>
      <c r="U45" s="194" t="n">
        <v>167</v>
      </c>
      <c r="V45" s="194" t="n">
        <v>1411</v>
      </c>
      <c r="W45" s="194" t="n">
        <v>179</v>
      </c>
      <c r="X45" s="194" t="n">
        <v>89</v>
      </c>
      <c r="Y45" s="194" t="n">
        <v>123</v>
      </c>
      <c r="Z45" s="194" t="n">
        <v>108</v>
      </c>
      <c r="AA45" s="194" t="n">
        <v>197</v>
      </c>
      <c r="AB45" s="194" t="n">
        <v>187</v>
      </c>
      <c r="AC45" s="194" t="n">
        <v>175</v>
      </c>
      <c r="AD45" s="194" t="n">
        <v>108</v>
      </c>
      <c r="AE45" s="195" t="n">
        <v>245</v>
      </c>
    </row>
    <row r="46" customFormat="false" ht="7.5" hidden="false" customHeight="true" outlineLevel="0" collapsed="false">
      <c r="A46" s="193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5"/>
    </row>
    <row r="47" customFormat="false" ht="15" hidden="false" customHeight="true" outlineLevel="0" collapsed="false">
      <c r="A47" s="201" t="s">
        <v>199</v>
      </c>
      <c r="B47" s="194" t="n">
        <v>7280</v>
      </c>
      <c r="C47" s="194" t="n">
        <v>892</v>
      </c>
      <c r="D47" s="194" t="n">
        <v>451</v>
      </c>
      <c r="E47" s="194" t="n">
        <v>745</v>
      </c>
      <c r="F47" s="194" t="n">
        <v>583</v>
      </c>
      <c r="G47" s="194" t="n">
        <v>918</v>
      </c>
      <c r="H47" s="194" t="n">
        <v>1129</v>
      </c>
      <c r="I47" s="194" t="n">
        <v>941</v>
      </c>
      <c r="J47" s="194" t="n">
        <v>493</v>
      </c>
      <c r="K47" s="194" t="n">
        <v>1128</v>
      </c>
      <c r="L47" s="194" t="n">
        <v>3630</v>
      </c>
      <c r="M47" s="194" t="n">
        <v>459</v>
      </c>
      <c r="N47" s="194" t="n">
        <v>227</v>
      </c>
      <c r="O47" s="194" t="n">
        <v>397</v>
      </c>
      <c r="P47" s="194" t="n">
        <v>284</v>
      </c>
      <c r="Q47" s="194" t="n">
        <v>475</v>
      </c>
      <c r="R47" s="194" t="n">
        <v>606</v>
      </c>
      <c r="S47" s="194" t="n">
        <v>469</v>
      </c>
      <c r="T47" s="194" t="n">
        <v>256</v>
      </c>
      <c r="U47" s="194" t="n">
        <v>457</v>
      </c>
      <c r="V47" s="194" t="n">
        <v>3650</v>
      </c>
      <c r="W47" s="194" t="n">
        <v>433</v>
      </c>
      <c r="X47" s="194" t="n">
        <v>224</v>
      </c>
      <c r="Y47" s="194" t="n">
        <v>348</v>
      </c>
      <c r="Z47" s="194" t="n">
        <v>299</v>
      </c>
      <c r="AA47" s="194" t="n">
        <v>443</v>
      </c>
      <c r="AB47" s="194" t="n">
        <v>523</v>
      </c>
      <c r="AC47" s="194" t="n">
        <v>472</v>
      </c>
      <c r="AD47" s="194" t="n">
        <v>237</v>
      </c>
      <c r="AE47" s="195" t="n">
        <v>671</v>
      </c>
    </row>
    <row r="48" customFormat="false" ht="15" hidden="false" customHeight="true" outlineLevel="0" collapsed="false">
      <c r="A48" s="201" t="s">
        <v>200</v>
      </c>
      <c r="B48" s="194" t="n">
        <v>7067</v>
      </c>
      <c r="C48" s="194" t="n">
        <v>816</v>
      </c>
      <c r="D48" s="194" t="n">
        <v>435</v>
      </c>
      <c r="E48" s="194" t="n">
        <v>788</v>
      </c>
      <c r="F48" s="194" t="n">
        <v>544</v>
      </c>
      <c r="G48" s="194" t="n">
        <v>899</v>
      </c>
      <c r="H48" s="194" t="n">
        <v>1169</v>
      </c>
      <c r="I48" s="194" t="n">
        <v>835</v>
      </c>
      <c r="J48" s="194" t="n">
        <v>524</v>
      </c>
      <c r="K48" s="194" t="n">
        <v>1057</v>
      </c>
      <c r="L48" s="194" t="n">
        <v>3505</v>
      </c>
      <c r="M48" s="194" t="n">
        <v>404</v>
      </c>
      <c r="N48" s="194" t="n">
        <v>231</v>
      </c>
      <c r="O48" s="194" t="n">
        <v>416</v>
      </c>
      <c r="P48" s="194" t="n">
        <v>279</v>
      </c>
      <c r="Q48" s="194" t="n">
        <v>454</v>
      </c>
      <c r="R48" s="194" t="n">
        <v>649</v>
      </c>
      <c r="S48" s="194" t="n">
        <v>419</v>
      </c>
      <c r="T48" s="194" t="n">
        <v>250</v>
      </c>
      <c r="U48" s="194" t="n">
        <v>403</v>
      </c>
      <c r="V48" s="194" t="n">
        <v>3562</v>
      </c>
      <c r="W48" s="194" t="n">
        <v>412</v>
      </c>
      <c r="X48" s="194" t="n">
        <v>204</v>
      </c>
      <c r="Y48" s="194" t="n">
        <v>372</v>
      </c>
      <c r="Z48" s="194" t="n">
        <v>265</v>
      </c>
      <c r="AA48" s="194" t="n">
        <v>445</v>
      </c>
      <c r="AB48" s="194" t="n">
        <v>520</v>
      </c>
      <c r="AC48" s="194" t="n">
        <v>416</v>
      </c>
      <c r="AD48" s="194" t="n">
        <v>274</v>
      </c>
      <c r="AE48" s="195" t="n">
        <v>654</v>
      </c>
    </row>
    <row r="49" customFormat="false" ht="15" hidden="false" customHeight="true" outlineLevel="0" collapsed="false">
      <c r="A49" s="201" t="s">
        <v>201</v>
      </c>
      <c r="B49" s="194" t="n">
        <v>1803</v>
      </c>
      <c r="C49" s="194" t="n">
        <v>199</v>
      </c>
      <c r="D49" s="194" t="n">
        <v>114</v>
      </c>
      <c r="E49" s="194" t="n">
        <v>137</v>
      </c>
      <c r="F49" s="194" t="n">
        <v>112</v>
      </c>
      <c r="G49" s="194" t="n">
        <v>268</v>
      </c>
      <c r="H49" s="194" t="n">
        <v>249</v>
      </c>
      <c r="I49" s="194" t="n">
        <v>250</v>
      </c>
      <c r="J49" s="194" t="n">
        <v>172</v>
      </c>
      <c r="K49" s="194" t="n">
        <v>302</v>
      </c>
      <c r="L49" s="194" t="n">
        <v>893</v>
      </c>
      <c r="M49" s="194" t="n">
        <v>98</v>
      </c>
      <c r="N49" s="194" t="n">
        <v>51</v>
      </c>
      <c r="O49" s="194" t="n">
        <v>70</v>
      </c>
      <c r="P49" s="194" t="n">
        <v>56</v>
      </c>
      <c r="Q49" s="194" t="n">
        <v>142</v>
      </c>
      <c r="R49" s="194" t="n">
        <v>146</v>
      </c>
      <c r="S49" s="194" t="n">
        <v>122</v>
      </c>
      <c r="T49" s="194" t="n">
        <v>91</v>
      </c>
      <c r="U49" s="194" t="n">
        <v>117</v>
      </c>
      <c r="V49" s="194" t="n">
        <v>910</v>
      </c>
      <c r="W49" s="194" t="n">
        <v>101</v>
      </c>
      <c r="X49" s="194" t="n">
        <v>63</v>
      </c>
      <c r="Y49" s="194" t="n">
        <v>67</v>
      </c>
      <c r="Z49" s="194" t="n">
        <v>56</v>
      </c>
      <c r="AA49" s="194" t="n">
        <v>126</v>
      </c>
      <c r="AB49" s="194" t="n">
        <v>103</v>
      </c>
      <c r="AC49" s="194" t="n">
        <v>128</v>
      </c>
      <c r="AD49" s="194" t="n">
        <v>81</v>
      </c>
      <c r="AE49" s="195" t="n">
        <v>185</v>
      </c>
    </row>
    <row r="50" customFormat="false" ht="15" hidden="false" customHeight="true" outlineLevel="0" collapsed="false">
      <c r="A50" s="201" t="s">
        <v>202</v>
      </c>
      <c r="B50" s="194" t="n">
        <v>4120</v>
      </c>
      <c r="C50" s="194" t="n">
        <v>534</v>
      </c>
      <c r="D50" s="194" t="n">
        <v>259</v>
      </c>
      <c r="E50" s="194" t="n">
        <v>343</v>
      </c>
      <c r="F50" s="194" t="n">
        <v>351</v>
      </c>
      <c r="G50" s="194" t="n">
        <v>498</v>
      </c>
      <c r="H50" s="194" t="n">
        <v>618</v>
      </c>
      <c r="I50" s="194" t="n">
        <v>526</v>
      </c>
      <c r="J50" s="194" t="n">
        <v>356</v>
      </c>
      <c r="K50" s="194" t="n">
        <v>635</v>
      </c>
      <c r="L50" s="194" t="n">
        <v>2103</v>
      </c>
      <c r="M50" s="194" t="n">
        <v>279</v>
      </c>
      <c r="N50" s="194" t="n">
        <v>141</v>
      </c>
      <c r="O50" s="194" t="n">
        <v>180</v>
      </c>
      <c r="P50" s="194" t="n">
        <v>180</v>
      </c>
      <c r="Q50" s="194" t="n">
        <v>254</v>
      </c>
      <c r="R50" s="194" t="n">
        <v>323</v>
      </c>
      <c r="S50" s="194" t="n">
        <v>278</v>
      </c>
      <c r="T50" s="194" t="n">
        <v>181</v>
      </c>
      <c r="U50" s="194" t="n">
        <v>287</v>
      </c>
      <c r="V50" s="194" t="n">
        <v>2017</v>
      </c>
      <c r="W50" s="194" t="n">
        <v>255</v>
      </c>
      <c r="X50" s="194" t="n">
        <v>118</v>
      </c>
      <c r="Y50" s="194" t="n">
        <v>163</v>
      </c>
      <c r="Z50" s="194" t="n">
        <v>171</v>
      </c>
      <c r="AA50" s="194" t="n">
        <v>244</v>
      </c>
      <c r="AB50" s="194" t="n">
        <v>295</v>
      </c>
      <c r="AC50" s="194" t="n">
        <v>248</v>
      </c>
      <c r="AD50" s="194" t="n">
        <v>175</v>
      </c>
      <c r="AE50" s="195" t="n">
        <v>348</v>
      </c>
    </row>
    <row r="51" customFormat="false" ht="15" hidden="false" customHeight="true" outlineLevel="0" collapsed="false">
      <c r="A51" s="201" t="s">
        <v>203</v>
      </c>
      <c r="B51" s="194" t="n">
        <v>3864</v>
      </c>
      <c r="C51" s="194" t="n">
        <v>468</v>
      </c>
      <c r="D51" s="194" t="n">
        <v>254</v>
      </c>
      <c r="E51" s="194" t="n">
        <v>402</v>
      </c>
      <c r="F51" s="194" t="n">
        <v>278</v>
      </c>
      <c r="G51" s="194" t="n">
        <v>492</v>
      </c>
      <c r="H51" s="194" t="n">
        <v>625</v>
      </c>
      <c r="I51" s="194" t="n">
        <v>471</v>
      </c>
      <c r="J51" s="194" t="n">
        <v>276</v>
      </c>
      <c r="K51" s="194" t="n">
        <v>598</v>
      </c>
      <c r="L51" s="194" t="n">
        <v>1917</v>
      </c>
      <c r="M51" s="194" t="n">
        <v>248</v>
      </c>
      <c r="N51" s="194" t="n">
        <v>124</v>
      </c>
      <c r="O51" s="194" t="n">
        <v>219</v>
      </c>
      <c r="P51" s="194" t="n">
        <v>132</v>
      </c>
      <c r="Q51" s="194" t="n">
        <v>258</v>
      </c>
      <c r="R51" s="194" t="n">
        <v>341</v>
      </c>
      <c r="S51" s="194" t="n">
        <v>230</v>
      </c>
      <c r="T51" s="194" t="n">
        <v>133</v>
      </c>
      <c r="U51" s="194" t="n">
        <v>232</v>
      </c>
      <c r="V51" s="194" t="n">
        <v>1947</v>
      </c>
      <c r="W51" s="194" t="n">
        <v>220</v>
      </c>
      <c r="X51" s="194" t="n">
        <v>130</v>
      </c>
      <c r="Y51" s="194" t="n">
        <v>183</v>
      </c>
      <c r="Z51" s="194" t="n">
        <v>146</v>
      </c>
      <c r="AA51" s="194" t="n">
        <v>234</v>
      </c>
      <c r="AB51" s="194" t="n">
        <v>284</v>
      </c>
      <c r="AC51" s="194" t="n">
        <v>241</v>
      </c>
      <c r="AD51" s="194" t="n">
        <v>143</v>
      </c>
      <c r="AE51" s="195" t="n">
        <v>366</v>
      </c>
    </row>
    <row r="52" customFormat="false" ht="7.5" hidden="false" customHeight="true" outlineLevel="0" collapsed="false">
      <c r="A52" s="193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5"/>
    </row>
    <row r="53" customFormat="false" ht="15" hidden="false" customHeight="true" outlineLevel="0" collapsed="false">
      <c r="A53" s="201" t="s">
        <v>204</v>
      </c>
      <c r="B53" s="194" t="n">
        <v>2130</v>
      </c>
      <c r="C53" s="194" t="n">
        <v>265</v>
      </c>
      <c r="D53" s="194" t="n">
        <v>142</v>
      </c>
      <c r="E53" s="194" t="n">
        <v>202</v>
      </c>
      <c r="F53" s="194" t="n">
        <v>187</v>
      </c>
      <c r="G53" s="194" t="n">
        <v>265</v>
      </c>
      <c r="H53" s="194" t="n">
        <v>350</v>
      </c>
      <c r="I53" s="194" t="n">
        <v>268</v>
      </c>
      <c r="J53" s="194" t="n">
        <v>163</v>
      </c>
      <c r="K53" s="194" t="n">
        <v>288</v>
      </c>
      <c r="L53" s="194" t="n">
        <v>1068</v>
      </c>
      <c r="M53" s="194" t="n">
        <v>145</v>
      </c>
      <c r="N53" s="194" t="n">
        <v>83</v>
      </c>
      <c r="O53" s="194" t="n">
        <v>110</v>
      </c>
      <c r="P53" s="194" t="n">
        <v>98</v>
      </c>
      <c r="Q53" s="194" t="n">
        <v>127</v>
      </c>
      <c r="R53" s="194" t="n">
        <v>186</v>
      </c>
      <c r="S53" s="194" t="n">
        <v>129</v>
      </c>
      <c r="T53" s="194" t="n">
        <v>75</v>
      </c>
      <c r="U53" s="194" t="n">
        <v>115</v>
      </c>
      <c r="V53" s="194" t="n">
        <v>1062</v>
      </c>
      <c r="W53" s="194" t="n">
        <v>120</v>
      </c>
      <c r="X53" s="194" t="n">
        <v>59</v>
      </c>
      <c r="Y53" s="194" t="n">
        <v>92</v>
      </c>
      <c r="Z53" s="194" t="n">
        <v>89</v>
      </c>
      <c r="AA53" s="194" t="n">
        <v>138</v>
      </c>
      <c r="AB53" s="194" t="n">
        <v>164</v>
      </c>
      <c r="AC53" s="194" t="n">
        <v>139</v>
      </c>
      <c r="AD53" s="194" t="n">
        <v>88</v>
      </c>
      <c r="AE53" s="195" t="n">
        <v>173</v>
      </c>
    </row>
    <row r="54" customFormat="false" ht="15" hidden="false" customHeight="true" outlineLevel="0" collapsed="false">
      <c r="A54" s="201" t="s">
        <v>205</v>
      </c>
      <c r="B54" s="194" t="n">
        <v>5106</v>
      </c>
      <c r="C54" s="194" t="n">
        <v>676</v>
      </c>
      <c r="D54" s="194" t="n">
        <v>264</v>
      </c>
      <c r="E54" s="194" t="n">
        <v>490</v>
      </c>
      <c r="F54" s="194" t="n">
        <v>450</v>
      </c>
      <c r="G54" s="194" t="n">
        <v>654</v>
      </c>
      <c r="H54" s="194" t="n">
        <v>844</v>
      </c>
      <c r="I54" s="194" t="n">
        <v>648</v>
      </c>
      <c r="J54" s="194" t="n">
        <v>373</v>
      </c>
      <c r="K54" s="194" t="n">
        <v>707</v>
      </c>
      <c r="L54" s="194" t="n">
        <v>2480</v>
      </c>
      <c r="M54" s="194" t="n">
        <v>322</v>
      </c>
      <c r="N54" s="194" t="n">
        <v>146</v>
      </c>
      <c r="O54" s="194" t="n">
        <v>259</v>
      </c>
      <c r="P54" s="194" t="n">
        <v>225</v>
      </c>
      <c r="Q54" s="194" t="n">
        <v>336</v>
      </c>
      <c r="R54" s="194" t="n">
        <v>442</v>
      </c>
      <c r="S54" s="194" t="n">
        <v>314</v>
      </c>
      <c r="T54" s="194" t="n">
        <v>184</v>
      </c>
      <c r="U54" s="194" t="n">
        <v>252</v>
      </c>
      <c r="V54" s="194" t="n">
        <v>2626</v>
      </c>
      <c r="W54" s="194" t="n">
        <v>354</v>
      </c>
      <c r="X54" s="194" t="n">
        <v>118</v>
      </c>
      <c r="Y54" s="194" t="n">
        <v>231</v>
      </c>
      <c r="Z54" s="194" t="n">
        <v>225</v>
      </c>
      <c r="AA54" s="194" t="n">
        <v>318</v>
      </c>
      <c r="AB54" s="194" t="n">
        <v>402</v>
      </c>
      <c r="AC54" s="194" t="n">
        <v>334</v>
      </c>
      <c r="AD54" s="194" t="n">
        <v>189</v>
      </c>
      <c r="AE54" s="195" t="n">
        <v>455</v>
      </c>
    </row>
    <row r="55" customFormat="false" ht="15" hidden="false" customHeight="true" outlineLevel="0" collapsed="false">
      <c r="A55" s="201" t="s">
        <v>206</v>
      </c>
      <c r="B55" s="194" t="n">
        <v>4601</v>
      </c>
      <c r="C55" s="194" t="n">
        <v>593</v>
      </c>
      <c r="D55" s="194" t="n">
        <v>311</v>
      </c>
      <c r="E55" s="194" t="n">
        <v>426</v>
      </c>
      <c r="F55" s="194" t="n">
        <v>422</v>
      </c>
      <c r="G55" s="194" t="n">
        <v>595</v>
      </c>
      <c r="H55" s="194" t="n">
        <v>708</v>
      </c>
      <c r="I55" s="194" t="n">
        <v>596</v>
      </c>
      <c r="J55" s="194" t="n">
        <v>341</v>
      </c>
      <c r="K55" s="194" t="n">
        <v>609</v>
      </c>
      <c r="L55" s="194" t="n">
        <v>2224</v>
      </c>
      <c r="M55" s="194" t="n">
        <v>277</v>
      </c>
      <c r="N55" s="194" t="n">
        <v>160</v>
      </c>
      <c r="O55" s="194" t="n">
        <v>230</v>
      </c>
      <c r="P55" s="194" t="n">
        <v>216</v>
      </c>
      <c r="Q55" s="194" t="n">
        <v>291</v>
      </c>
      <c r="R55" s="194" t="n">
        <v>375</v>
      </c>
      <c r="S55" s="194" t="n">
        <v>288</v>
      </c>
      <c r="T55" s="194" t="n">
        <v>161</v>
      </c>
      <c r="U55" s="194" t="n">
        <v>226</v>
      </c>
      <c r="V55" s="194" t="n">
        <v>2377</v>
      </c>
      <c r="W55" s="194" t="n">
        <v>316</v>
      </c>
      <c r="X55" s="194" t="n">
        <v>151</v>
      </c>
      <c r="Y55" s="194" t="n">
        <v>196</v>
      </c>
      <c r="Z55" s="194" t="n">
        <v>206</v>
      </c>
      <c r="AA55" s="194" t="n">
        <v>304</v>
      </c>
      <c r="AB55" s="194" t="n">
        <v>333</v>
      </c>
      <c r="AC55" s="194" t="n">
        <v>308</v>
      </c>
      <c r="AD55" s="194" t="n">
        <v>180</v>
      </c>
      <c r="AE55" s="195" t="n">
        <v>383</v>
      </c>
    </row>
    <row r="56" customFormat="false" ht="15" hidden="false" customHeight="true" outlineLevel="0" collapsed="false">
      <c r="A56" s="201" t="s">
        <v>207</v>
      </c>
      <c r="B56" s="194" t="n">
        <v>4563</v>
      </c>
      <c r="C56" s="194" t="n">
        <v>601</v>
      </c>
      <c r="D56" s="194" t="n">
        <v>285</v>
      </c>
      <c r="E56" s="194" t="n">
        <v>450</v>
      </c>
      <c r="F56" s="194" t="n">
        <v>406</v>
      </c>
      <c r="G56" s="194" t="n">
        <v>573</v>
      </c>
      <c r="H56" s="194" t="n">
        <v>745</v>
      </c>
      <c r="I56" s="194" t="n">
        <v>546</v>
      </c>
      <c r="J56" s="194" t="n">
        <v>324</v>
      </c>
      <c r="K56" s="194" t="n">
        <v>633</v>
      </c>
      <c r="L56" s="194" t="n">
        <v>2201</v>
      </c>
      <c r="M56" s="194" t="n">
        <v>299</v>
      </c>
      <c r="N56" s="194" t="n">
        <v>136</v>
      </c>
      <c r="O56" s="194" t="n">
        <v>236</v>
      </c>
      <c r="P56" s="194" t="n">
        <v>201</v>
      </c>
      <c r="Q56" s="194" t="n">
        <v>288</v>
      </c>
      <c r="R56" s="194" t="n">
        <v>400</v>
      </c>
      <c r="S56" s="194" t="n">
        <v>254</v>
      </c>
      <c r="T56" s="194" t="n">
        <v>138</v>
      </c>
      <c r="U56" s="194" t="n">
        <v>249</v>
      </c>
      <c r="V56" s="194" t="n">
        <v>2362</v>
      </c>
      <c r="W56" s="194" t="n">
        <v>302</v>
      </c>
      <c r="X56" s="194" t="n">
        <v>149</v>
      </c>
      <c r="Y56" s="194" t="n">
        <v>214</v>
      </c>
      <c r="Z56" s="194" t="n">
        <v>205</v>
      </c>
      <c r="AA56" s="194" t="n">
        <v>285</v>
      </c>
      <c r="AB56" s="194" t="n">
        <v>345</v>
      </c>
      <c r="AC56" s="194" t="n">
        <v>292</v>
      </c>
      <c r="AD56" s="194" t="n">
        <v>186</v>
      </c>
      <c r="AE56" s="195" t="n">
        <v>384</v>
      </c>
    </row>
    <row r="57" customFormat="false" ht="15" hidden="false" customHeight="true" outlineLevel="0" collapsed="false">
      <c r="A57" s="201" t="s">
        <v>208</v>
      </c>
      <c r="B57" s="194" t="n">
        <v>3877</v>
      </c>
      <c r="C57" s="194" t="n">
        <v>528</v>
      </c>
      <c r="D57" s="194" t="n">
        <v>246</v>
      </c>
      <c r="E57" s="194" t="n">
        <v>384</v>
      </c>
      <c r="F57" s="194" t="n">
        <v>323</v>
      </c>
      <c r="G57" s="194" t="n">
        <v>498</v>
      </c>
      <c r="H57" s="194" t="n">
        <v>595</v>
      </c>
      <c r="I57" s="194" t="n">
        <v>476</v>
      </c>
      <c r="J57" s="194" t="n">
        <v>304</v>
      </c>
      <c r="K57" s="194" t="n">
        <v>523</v>
      </c>
      <c r="L57" s="194" t="n">
        <v>1899</v>
      </c>
      <c r="M57" s="194" t="n">
        <v>290</v>
      </c>
      <c r="N57" s="194" t="n">
        <v>134</v>
      </c>
      <c r="O57" s="194" t="n">
        <v>195</v>
      </c>
      <c r="P57" s="194" t="n">
        <v>161</v>
      </c>
      <c r="Q57" s="194" t="n">
        <v>245</v>
      </c>
      <c r="R57" s="194" t="n">
        <v>327</v>
      </c>
      <c r="S57" s="194" t="n">
        <v>208</v>
      </c>
      <c r="T57" s="194" t="n">
        <v>141</v>
      </c>
      <c r="U57" s="194" t="n">
        <v>198</v>
      </c>
      <c r="V57" s="194" t="n">
        <v>1978</v>
      </c>
      <c r="W57" s="194" t="n">
        <v>238</v>
      </c>
      <c r="X57" s="194" t="n">
        <v>112</v>
      </c>
      <c r="Y57" s="194" t="n">
        <v>189</v>
      </c>
      <c r="Z57" s="194" t="n">
        <v>162</v>
      </c>
      <c r="AA57" s="194" t="n">
        <v>253</v>
      </c>
      <c r="AB57" s="194" t="n">
        <v>268</v>
      </c>
      <c r="AC57" s="194" t="n">
        <v>268</v>
      </c>
      <c r="AD57" s="194" t="n">
        <v>163</v>
      </c>
      <c r="AE57" s="195" t="n">
        <v>325</v>
      </c>
    </row>
    <row r="58" customFormat="false" ht="15" hidden="false" customHeight="true" outlineLevel="0" collapsed="false">
      <c r="A58" s="201" t="s">
        <v>209</v>
      </c>
      <c r="B58" s="194" t="n">
        <v>2817</v>
      </c>
      <c r="C58" s="194" t="n">
        <v>367</v>
      </c>
      <c r="D58" s="194" t="n">
        <v>151</v>
      </c>
      <c r="E58" s="194" t="n">
        <v>251</v>
      </c>
      <c r="F58" s="194" t="n">
        <v>273</v>
      </c>
      <c r="G58" s="194" t="n">
        <v>349</v>
      </c>
      <c r="H58" s="194" t="n">
        <v>455</v>
      </c>
      <c r="I58" s="194" t="n">
        <v>348</v>
      </c>
      <c r="J58" s="194" t="n">
        <v>188</v>
      </c>
      <c r="K58" s="194" t="n">
        <v>435</v>
      </c>
      <c r="L58" s="194" t="n">
        <v>1389</v>
      </c>
      <c r="M58" s="194" t="n">
        <v>193</v>
      </c>
      <c r="N58" s="194" t="n">
        <v>79</v>
      </c>
      <c r="O58" s="194" t="n">
        <v>132</v>
      </c>
      <c r="P58" s="194" t="n">
        <v>134</v>
      </c>
      <c r="Q58" s="194" t="n">
        <v>182</v>
      </c>
      <c r="R58" s="194" t="n">
        <v>248</v>
      </c>
      <c r="S58" s="194" t="n">
        <v>169</v>
      </c>
      <c r="T58" s="194" t="n">
        <v>86</v>
      </c>
      <c r="U58" s="194" t="n">
        <v>166</v>
      </c>
      <c r="V58" s="194" t="n">
        <v>1428</v>
      </c>
      <c r="W58" s="194" t="n">
        <v>174</v>
      </c>
      <c r="X58" s="194" t="n">
        <v>72</v>
      </c>
      <c r="Y58" s="194" t="n">
        <v>119</v>
      </c>
      <c r="Z58" s="194" t="n">
        <v>139</v>
      </c>
      <c r="AA58" s="194" t="n">
        <v>167</v>
      </c>
      <c r="AB58" s="194" t="n">
        <v>207</v>
      </c>
      <c r="AC58" s="194" t="n">
        <v>179</v>
      </c>
      <c r="AD58" s="194" t="n">
        <v>102</v>
      </c>
      <c r="AE58" s="195" t="n">
        <v>269</v>
      </c>
    </row>
    <row r="59" customFormat="false" ht="15" hidden="false" customHeight="true" outlineLevel="0" collapsed="false">
      <c r="A59" s="201" t="s">
        <v>210</v>
      </c>
      <c r="B59" s="194" t="n">
        <v>2700</v>
      </c>
      <c r="C59" s="194" t="n">
        <v>344</v>
      </c>
      <c r="D59" s="194" t="n">
        <v>157</v>
      </c>
      <c r="E59" s="194" t="n">
        <v>281</v>
      </c>
      <c r="F59" s="194" t="n">
        <v>205</v>
      </c>
      <c r="G59" s="194" t="n">
        <v>340</v>
      </c>
      <c r="H59" s="194" t="n">
        <v>407</v>
      </c>
      <c r="I59" s="194" t="n">
        <v>333</v>
      </c>
      <c r="J59" s="194" t="n">
        <v>205</v>
      </c>
      <c r="K59" s="194" t="n">
        <v>428</v>
      </c>
      <c r="L59" s="194" t="n">
        <v>1296</v>
      </c>
      <c r="M59" s="194" t="n">
        <v>168</v>
      </c>
      <c r="N59" s="194" t="n">
        <v>77</v>
      </c>
      <c r="O59" s="194" t="n">
        <v>146</v>
      </c>
      <c r="P59" s="194" t="n">
        <v>101</v>
      </c>
      <c r="Q59" s="194" t="n">
        <v>163</v>
      </c>
      <c r="R59" s="194" t="n">
        <v>224</v>
      </c>
      <c r="S59" s="194" t="n">
        <v>160</v>
      </c>
      <c r="T59" s="194" t="n">
        <v>92</v>
      </c>
      <c r="U59" s="194" t="n">
        <v>165</v>
      </c>
      <c r="V59" s="194" t="n">
        <v>1404</v>
      </c>
      <c r="W59" s="194" t="n">
        <v>176</v>
      </c>
      <c r="X59" s="194" t="n">
        <v>80</v>
      </c>
      <c r="Y59" s="194" t="n">
        <v>135</v>
      </c>
      <c r="Z59" s="194" t="n">
        <v>104</v>
      </c>
      <c r="AA59" s="194" t="n">
        <v>177</v>
      </c>
      <c r="AB59" s="194" t="n">
        <v>183</v>
      </c>
      <c r="AC59" s="194" t="n">
        <v>173</v>
      </c>
      <c r="AD59" s="194" t="n">
        <v>113</v>
      </c>
      <c r="AE59" s="195" t="n">
        <v>263</v>
      </c>
    </row>
    <row r="60" customFormat="false" ht="15" hidden="false" customHeight="true" outlineLevel="0" collapsed="false">
      <c r="A60" s="201" t="s">
        <v>211</v>
      </c>
      <c r="B60" s="194" t="n">
        <v>1796</v>
      </c>
      <c r="C60" s="194" t="n">
        <v>256</v>
      </c>
      <c r="D60" s="194" t="n">
        <v>80</v>
      </c>
      <c r="E60" s="194" t="n">
        <v>137</v>
      </c>
      <c r="F60" s="194" t="n">
        <v>149</v>
      </c>
      <c r="G60" s="194" t="n">
        <v>213</v>
      </c>
      <c r="H60" s="194" t="n">
        <v>276</v>
      </c>
      <c r="I60" s="194" t="n">
        <v>273</v>
      </c>
      <c r="J60" s="194" t="n">
        <v>140</v>
      </c>
      <c r="K60" s="194" t="n">
        <v>272</v>
      </c>
      <c r="L60" s="194" t="n">
        <v>899</v>
      </c>
      <c r="M60" s="194" t="n">
        <v>132</v>
      </c>
      <c r="N60" s="194" t="n">
        <v>43</v>
      </c>
      <c r="O60" s="194" t="n">
        <v>77</v>
      </c>
      <c r="P60" s="194" t="n">
        <v>81</v>
      </c>
      <c r="Q60" s="194" t="n">
        <v>115</v>
      </c>
      <c r="R60" s="194" t="n">
        <v>144</v>
      </c>
      <c r="S60" s="194" t="n">
        <v>142</v>
      </c>
      <c r="T60" s="194" t="n">
        <v>65</v>
      </c>
      <c r="U60" s="194" t="n">
        <v>100</v>
      </c>
      <c r="V60" s="194" t="n">
        <v>897</v>
      </c>
      <c r="W60" s="194" t="n">
        <v>124</v>
      </c>
      <c r="X60" s="194" t="n">
        <v>37</v>
      </c>
      <c r="Y60" s="194" t="n">
        <v>60</v>
      </c>
      <c r="Z60" s="194" t="n">
        <v>68</v>
      </c>
      <c r="AA60" s="194" t="n">
        <v>98</v>
      </c>
      <c r="AB60" s="194" t="n">
        <v>132</v>
      </c>
      <c r="AC60" s="194" t="n">
        <v>131</v>
      </c>
      <c r="AD60" s="194" t="n">
        <v>75</v>
      </c>
      <c r="AE60" s="195" t="n">
        <v>172</v>
      </c>
    </row>
    <row r="61" customFormat="false" ht="15" hidden="false" customHeight="true" outlineLevel="0" collapsed="false">
      <c r="A61" s="201" t="s">
        <v>212</v>
      </c>
      <c r="B61" s="194" t="n">
        <v>5689</v>
      </c>
      <c r="C61" s="194" t="n">
        <v>694</v>
      </c>
      <c r="D61" s="194" t="n">
        <v>352</v>
      </c>
      <c r="E61" s="194" t="n">
        <v>537</v>
      </c>
      <c r="F61" s="194" t="n">
        <v>485</v>
      </c>
      <c r="G61" s="194" t="n">
        <v>746</v>
      </c>
      <c r="H61" s="194" t="n">
        <v>907</v>
      </c>
      <c r="I61" s="194" t="n">
        <v>713</v>
      </c>
      <c r="J61" s="194" t="n">
        <v>437</v>
      </c>
      <c r="K61" s="194" t="n">
        <v>818</v>
      </c>
      <c r="L61" s="194" t="n">
        <v>2748</v>
      </c>
      <c r="M61" s="194" t="n">
        <v>334</v>
      </c>
      <c r="N61" s="194" t="n">
        <v>177</v>
      </c>
      <c r="O61" s="194" t="n">
        <v>289</v>
      </c>
      <c r="P61" s="194" t="n">
        <v>240</v>
      </c>
      <c r="Q61" s="194" t="n">
        <v>379</v>
      </c>
      <c r="R61" s="194" t="n">
        <v>474</v>
      </c>
      <c r="S61" s="194" t="n">
        <v>351</v>
      </c>
      <c r="T61" s="194" t="n">
        <v>194</v>
      </c>
      <c r="U61" s="194" t="n">
        <v>310</v>
      </c>
      <c r="V61" s="194" t="n">
        <v>2941</v>
      </c>
      <c r="W61" s="194" t="n">
        <v>360</v>
      </c>
      <c r="X61" s="194" t="n">
        <v>175</v>
      </c>
      <c r="Y61" s="194" t="n">
        <v>248</v>
      </c>
      <c r="Z61" s="194" t="n">
        <v>245</v>
      </c>
      <c r="AA61" s="194" t="n">
        <v>367</v>
      </c>
      <c r="AB61" s="194" t="n">
        <v>433</v>
      </c>
      <c r="AC61" s="194" t="n">
        <v>362</v>
      </c>
      <c r="AD61" s="194" t="n">
        <v>243</v>
      </c>
      <c r="AE61" s="195" t="n">
        <v>508</v>
      </c>
    </row>
    <row r="62" customFormat="false" ht="15" hidden="false" customHeight="true" outlineLevel="0" collapsed="false">
      <c r="A62" s="201" t="s">
        <v>213</v>
      </c>
      <c r="B62" s="194" t="n">
        <v>2487</v>
      </c>
      <c r="C62" s="194" t="n">
        <v>286</v>
      </c>
      <c r="D62" s="194" t="n">
        <v>151</v>
      </c>
      <c r="E62" s="194" t="n">
        <v>214</v>
      </c>
      <c r="F62" s="194" t="n">
        <v>205</v>
      </c>
      <c r="G62" s="194" t="n">
        <v>317</v>
      </c>
      <c r="H62" s="194" t="n">
        <v>381</v>
      </c>
      <c r="I62" s="194" t="n">
        <v>327</v>
      </c>
      <c r="J62" s="194" t="n">
        <v>186</v>
      </c>
      <c r="K62" s="194" t="n">
        <v>420</v>
      </c>
      <c r="L62" s="194" t="n">
        <v>1197</v>
      </c>
      <c r="M62" s="194" t="n">
        <v>150</v>
      </c>
      <c r="N62" s="194" t="n">
        <v>74</v>
      </c>
      <c r="O62" s="194" t="n">
        <v>105</v>
      </c>
      <c r="P62" s="194" t="n">
        <v>99</v>
      </c>
      <c r="Q62" s="194" t="n">
        <v>157</v>
      </c>
      <c r="R62" s="194" t="n">
        <v>205</v>
      </c>
      <c r="S62" s="194" t="n">
        <v>161</v>
      </c>
      <c r="T62" s="194" t="n">
        <v>78</v>
      </c>
      <c r="U62" s="194" t="n">
        <v>168</v>
      </c>
      <c r="V62" s="194" t="n">
        <v>1290</v>
      </c>
      <c r="W62" s="194" t="n">
        <v>136</v>
      </c>
      <c r="X62" s="194" t="n">
        <v>77</v>
      </c>
      <c r="Y62" s="194" t="n">
        <v>109</v>
      </c>
      <c r="Z62" s="194" t="n">
        <v>106</v>
      </c>
      <c r="AA62" s="194" t="n">
        <v>160</v>
      </c>
      <c r="AB62" s="194" t="n">
        <v>176</v>
      </c>
      <c r="AC62" s="194" t="n">
        <v>166</v>
      </c>
      <c r="AD62" s="194" t="n">
        <v>108</v>
      </c>
      <c r="AE62" s="195" t="n">
        <v>252</v>
      </c>
    </row>
    <row r="63" customFormat="false" ht="15" hidden="false" customHeight="true" outlineLevel="0" collapsed="false">
      <c r="A63" s="201" t="s">
        <v>214</v>
      </c>
      <c r="B63" s="194" t="n">
        <v>1667</v>
      </c>
      <c r="C63" s="194" t="n">
        <v>214</v>
      </c>
      <c r="D63" s="194" t="n">
        <v>89</v>
      </c>
      <c r="E63" s="194" t="n">
        <v>149</v>
      </c>
      <c r="F63" s="194" t="n">
        <v>158</v>
      </c>
      <c r="G63" s="194" t="n">
        <v>212</v>
      </c>
      <c r="H63" s="194" t="n">
        <v>263</v>
      </c>
      <c r="I63" s="194" t="n">
        <v>225</v>
      </c>
      <c r="J63" s="194" t="n">
        <v>120</v>
      </c>
      <c r="K63" s="194" t="n">
        <v>237</v>
      </c>
      <c r="L63" s="194" t="n">
        <v>799</v>
      </c>
      <c r="M63" s="194" t="n">
        <v>86</v>
      </c>
      <c r="N63" s="194" t="n">
        <v>44</v>
      </c>
      <c r="O63" s="194" t="n">
        <v>79</v>
      </c>
      <c r="P63" s="194" t="n">
        <v>84</v>
      </c>
      <c r="Q63" s="194" t="n">
        <v>111</v>
      </c>
      <c r="R63" s="194" t="n">
        <v>137</v>
      </c>
      <c r="S63" s="194" t="n">
        <v>105</v>
      </c>
      <c r="T63" s="194" t="n">
        <v>60</v>
      </c>
      <c r="U63" s="194" t="n">
        <v>93</v>
      </c>
      <c r="V63" s="194" t="n">
        <v>868</v>
      </c>
      <c r="W63" s="194" t="n">
        <v>128</v>
      </c>
      <c r="X63" s="194" t="n">
        <v>45</v>
      </c>
      <c r="Y63" s="194" t="n">
        <v>70</v>
      </c>
      <c r="Z63" s="194" t="n">
        <v>74</v>
      </c>
      <c r="AA63" s="194" t="n">
        <v>101</v>
      </c>
      <c r="AB63" s="194" t="n">
        <v>126</v>
      </c>
      <c r="AC63" s="194" t="n">
        <v>120</v>
      </c>
      <c r="AD63" s="194" t="n">
        <v>60</v>
      </c>
      <c r="AE63" s="195" t="n">
        <v>144</v>
      </c>
    </row>
    <row r="64" customFormat="false" ht="15" hidden="false" customHeight="true" outlineLevel="0" collapsed="false">
      <c r="A64" s="202" t="s">
        <v>215</v>
      </c>
      <c r="B64" s="203" t="n">
        <v>2253</v>
      </c>
      <c r="C64" s="203" t="n">
        <v>264</v>
      </c>
      <c r="D64" s="203" t="n">
        <v>126</v>
      </c>
      <c r="E64" s="203" t="n">
        <v>202</v>
      </c>
      <c r="F64" s="203" t="n">
        <v>171</v>
      </c>
      <c r="G64" s="203" t="n">
        <v>287</v>
      </c>
      <c r="H64" s="203" t="n">
        <v>387</v>
      </c>
      <c r="I64" s="203" t="n">
        <v>325</v>
      </c>
      <c r="J64" s="203" t="n">
        <v>174</v>
      </c>
      <c r="K64" s="203" t="n">
        <v>317</v>
      </c>
      <c r="L64" s="203" t="n">
        <v>1128</v>
      </c>
      <c r="M64" s="203" t="n">
        <v>136</v>
      </c>
      <c r="N64" s="203" t="n">
        <v>80</v>
      </c>
      <c r="O64" s="203" t="n">
        <v>106</v>
      </c>
      <c r="P64" s="203" t="n">
        <v>95</v>
      </c>
      <c r="Q64" s="203" t="n">
        <v>135</v>
      </c>
      <c r="R64" s="203" t="n">
        <v>209</v>
      </c>
      <c r="S64" s="203" t="n">
        <v>174</v>
      </c>
      <c r="T64" s="203" t="n">
        <v>76</v>
      </c>
      <c r="U64" s="203" t="n">
        <v>117</v>
      </c>
      <c r="V64" s="203" t="n">
        <v>1125</v>
      </c>
      <c r="W64" s="203" t="n">
        <v>128</v>
      </c>
      <c r="X64" s="203" t="n">
        <v>46</v>
      </c>
      <c r="Y64" s="203" t="n">
        <v>96</v>
      </c>
      <c r="Z64" s="203" t="n">
        <v>76</v>
      </c>
      <c r="AA64" s="203" t="n">
        <v>152</v>
      </c>
      <c r="AB64" s="203" t="n">
        <v>178</v>
      </c>
      <c r="AC64" s="203" t="n">
        <v>151</v>
      </c>
      <c r="AD64" s="203" t="n">
        <v>98</v>
      </c>
      <c r="AE64" s="204" t="n">
        <v>200</v>
      </c>
    </row>
    <row r="65" customFormat="false" ht="15" hidden="false" customHeight="true" outlineLevel="0" collapsed="false">
      <c r="A65" s="205" t="s">
        <v>231</v>
      </c>
    </row>
  </sheetData>
  <mergeCells count="35">
    <mergeCell ref="A3:A7"/>
    <mergeCell ref="B3:K3"/>
    <mergeCell ref="L3:O3"/>
    <mergeCell ref="P3:U3"/>
    <mergeCell ref="V3:AE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</mergeCells>
  <printOptions headings="false" gridLines="false" gridLinesSet="true" horizontalCentered="false" verticalCentered="false"/>
  <pageMargins left="0.551388888888889" right="0.236111111111111" top="0.590972222222222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206" width="8.36"/>
    <col collapsed="false" customWidth="true" hidden="false" outlineLevel="0" max="3" min="2" style="207" width="7.62"/>
    <col collapsed="false" customWidth="true" hidden="false" outlineLevel="0" max="14" min="4" style="208" width="7.62"/>
    <col collapsed="false" customWidth="true" hidden="false" outlineLevel="0" max="25" min="15" style="209" width="7.62"/>
    <col collapsed="false" customWidth="false" hidden="false" outlineLevel="0" max="257" min="26" style="209" width="14.12"/>
  </cols>
  <sheetData>
    <row r="1" customFormat="false" ht="18" hidden="false" customHeight="true" outlineLevel="0" collapsed="false">
      <c r="A1" s="106" t="s">
        <v>232</v>
      </c>
      <c r="C1" s="107"/>
      <c r="D1" s="107"/>
      <c r="E1" s="107"/>
      <c r="F1" s="107"/>
      <c r="G1" s="107"/>
      <c r="H1" s="108"/>
      <c r="I1" s="108"/>
      <c r="J1" s="108"/>
      <c r="K1" s="108"/>
      <c r="L1" s="108"/>
      <c r="M1" s="106"/>
      <c r="N1" s="107"/>
    </row>
    <row r="2" customFormat="false" ht="15" hidden="false" customHeight="true" outlineLevel="0" collapsed="false">
      <c r="A2" s="210"/>
      <c r="B2" s="107"/>
      <c r="C2" s="107"/>
      <c r="D2" s="107"/>
      <c r="E2" s="107"/>
      <c r="F2" s="107"/>
      <c r="G2" s="107"/>
      <c r="H2" s="108"/>
      <c r="I2" s="179"/>
      <c r="J2" s="108"/>
      <c r="K2" s="108"/>
      <c r="L2" s="108"/>
      <c r="M2" s="108"/>
      <c r="N2" s="107"/>
      <c r="Y2" s="110" t="s">
        <v>233</v>
      </c>
    </row>
    <row r="3" s="215" customFormat="true" ht="15" hidden="false" customHeight="true" outlineLevel="0" collapsed="false">
      <c r="A3" s="211" t="s">
        <v>97</v>
      </c>
      <c r="B3" s="212" t="s">
        <v>217</v>
      </c>
      <c r="C3" s="212"/>
      <c r="D3" s="212"/>
      <c r="E3" s="212"/>
      <c r="F3" s="212"/>
      <c r="G3" s="212"/>
      <c r="H3" s="212"/>
      <c r="I3" s="212"/>
      <c r="J3" s="213" t="s">
        <v>218</v>
      </c>
      <c r="K3" s="213"/>
      <c r="L3" s="213"/>
      <c r="M3" s="213" t="s">
        <v>218</v>
      </c>
      <c r="N3" s="213"/>
      <c r="O3" s="213"/>
      <c r="P3" s="213"/>
      <c r="Q3" s="213"/>
      <c r="R3" s="214" t="s">
        <v>219</v>
      </c>
      <c r="S3" s="214"/>
      <c r="T3" s="214"/>
      <c r="U3" s="214"/>
      <c r="V3" s="214"/>
      <c r="W3" s="214"/>
      <c r="X3" s="214"/>
      <c r="Y3" s="214"/>
    </row>
    <row r="4" s="215" customFormat="true" ht="7.5" hidden="false" customHeight="true" outlineLevel="0" collapsed="false">
      <c r="A4" s="211"/>
      <c r="B4" s="186" t="s">
        <v>220</v>
      </c>
      <c r="C4" s="187" t="s">
        <v>234</v>
      </c>
      <c r="D4" s="188" t="s">
        <v>235</v>
      </c>
      <c r="E4" s="188" t="s">
        <v>236</v>
      </c>
      <c r="F4" s="216" t="s">
        <v>237</v>
      </c>
      <c r="G4" s="216" t="s">
        <v>238</v>
      </c>
      <c r="H4" s="216" t="s">
        <v>239</v>
      </c>
      <c r="I4" s="187" t="s">
        <v>240</v>
      </c>
      <c r="J4" s="186" t="s">
        <v>220</v>
      </c>
      <c r="K4" s="187" t="s">
        <v>234</v>
      </c>
      <c r="L4" s="188" t="s">
        <v>235</v>
      </c>
      <c r="M4" s="188" t="s">
        <v>236</v>
      </c>
      <c r="N4" s="216" t="s">
        <v>237</v>
      </c>
      <c r="O4" s="216" t="s">
        <v>238</v>
      </c>
      <c r="P4" s="216" t="s">
        <v>239</v>
      </c>
      <c r="Q4" s="187" t="s">
        <v>240</v>
      </c>
      <c r="R4" s="186" t="s">
        <v>220</v>
      </c>
      <c r="S4" s="187" t="s">
        <v>234</v>
      </c>
      <c r="T4" s="188" t="s">
        <v>235</v>
      </c>
      <c r="U4" s="188" t="s">
        <v>236</v>
      </c>
      <c r="V4" s="216" t="s">
        <v>237</v>
      </c>
      <c r="W4" s="216" t="s">
        <v>238</v>
      </c>
      <c r="X4" s="216" t="s">
        <v>239</v>
      </c>
      <c r="Y4" s="189" t="s">
        <v>240</v>
      </c>
    </row>
    <row r="5" s="215" customFormat="true" ht="7.5" hidden="false" customHeight="true" outlineLevel="0" collapsed="false">
      <c r="A5" s="211"/>
      <c r="B5" s="186"/>
      <c r="C5" s="186"/>
      <c r="D5" s="186"/>
      <c r="E5" s="186"/>
      <c r="F5" s="216"/>
      <c r="G5" s="216"/>
      <c r="H5" s="216"/>
      <c r="I5" s="187"/>
      <c r="J5" s="187"/>
      <c r="K5" s="187"/>
      <c r="L5" s="187"/>
      <c r="M5" s="187"/>
      <c r="N5" s="216"/>
      <c r="O5" s="216"/>
      <c r="P5" s="216"/>
      <c r="Q5" s="187"/>
      <c r="R5" s="187"/>
      <c r="S5" s="187"/>
      <c r="T5" s="187"/>
      <c r="U5" s="187"/>
      <c r="V5" s="216"/>
      <c r="W5" s="216"/>
      <c r="X5" s="216"/>
      <c r="Y5" s="189"/>
    </row>
    <row r="6" s="215" customFormat="true" ht="7.5" hidden="false" customHeight="true" outlineLevel="0" collapsed="false">
      <c r="A6" s="211"/>
      <c r="B6" s="186"/>
      <c r="C6" s="186"/>
      <c r="D6" s="186"/>
      <c r="E6" s="186"/>
      <c r="F6" s="216"/>
      <c r="G6" s="216"/>
      <c r="H6" s="216"/>
      <c r="I6" s="187"/>
      <c r="J6" s="187"/>
      <c r="K6" s="187"/>
      <c r="L6" s="187"/>
      <c r="M6" s="187"/>
      <c r="N6" s="216"/>
      <c r="O6" s="216"/>
      <c r="P6" s="216"/>
      <c r="Q6" s="187"/>
      <c r="R6" s="187"/>
      <c r="S6" s="187"/>
      <c r="T6" s="187"/>
      <c r="U6" s="187"/>
      <c r="V6" s="216"/>
      <c r="W6" s="216"/>
      <c r="X6" s="216"/>
      <c r="Y6" s="189"/>
    </row>
    <row r="7" s="215" customFormat="true" ht="7.5" hidden="false" customHeight="true" outlineLevel="0" collapsed="false">
      <c r="A7" s="211"/>
      <c r="B7" s="186"/>
      <c r="C7" s="186"/>
      <c r="D7" s="186"/>
      <c r="E7" s="186"/>
      <c r="F7" s="216"/>
      <c r="G7" s="216"/>
      <c r="H7" s="216"/>
      <c r="I7" s="187"/>
      <c r="J7" s="187"/>
      <c r="K7" s="187"/>
      <c r="L7" s="187"/>
      <c r="M7" s="187"/>
      <c r="N7" s="216"/>
      <c r="O7" s="216"/>
      <c r="P7" s="216"/>
      <c r="Q7" s="187"/>
      <c r="R7" s="187"/>
      <c r="S7" s="187"/>
      <c r="T7" s="187"/>
      <c r="U7" s="187"/>
      <c r="V7" s="216"/>
      <c r="W7" s="216"/>
      <c r="X7" s="216"/>
      <c r="Y7" s="189"/>
    </row>
    <row r="8" customFormat="false" ht="15" hidden="false" customHeight="true" outlineLevel="0" collapsed="false">
      <c r="A8" s="217" t="s">
        <v>120</v>
      </c>
      <c r="B8" s="218" t="n">
        <v>147438</v>
      </c>
      <c r="C8" s="218" t="n">
        <v>48230</v>
      </c>
      <c r="D8" s="218" t="n">
        <v>21707</v>
      </c>
      <c r="E8" s="218" t="n">
        <v>19685</v>
      </c>
      <c r="F8" s="218" t="n">
        <v>14753</v>
      </c>
      <c r="G8" s="218" t="n">
        <v>12752</v>
      </c>
      <c r="H8" s="218" t="n">
        <v>12580</v>
      </c>
      <c r="I8" s="219" t="n">
        <v>17731</v>
      </c>
      <c r="J8" s="218" t="n">
        <v>80913</v>
      </c>
      <c r="K8" s="218" t="n">
        <v>22292</v>
      </c>
      <c r="L8" s="218" t="n">
        <v>11662</v>
      </c>
      <c r="M8" s="218" t="n">
        <v>11940</v>
      </c>
      <c r="N8" s="218" t="n">
        <v>8765</v>
      </c>
      <c r="O8" s="218" t="n">
        <v>7533</v>
      </c>
      <c r="P8" s="218" t="n">
        <v>7614</v>
      </c>
      <c r="Q8" s="219" t="n">
        <v>11107</v>
      </c>
      <c r="R8" s="218" t="n">
        <v>66525</v>
      </c>
      <c r="S8" s="218" t="n">
        <v>25938</v>
      </c>
      <c r="T8" s="218" t="n">
        <v>10045</v>
      </c>
      <c r="U8" s="218" t="n">
        <v>7745</v>
      </c>
      <c r="V8" s="218" t="n">
        <v>5988</v>
      </c>
      <c r="W8" s="218" t="n">
        <v>5219</v>
      </c>
      <c r="X8" s="218" t="n">
        <v>4966</v>
      </c>
      <c r="Y8" s="220" t="n">
        <v>6624</v>
      </c>
    </row>
    <row r="9" customFormat="false" ht="7.5" hidden="false" customHeight="true" outlineLevel="0" collapsed="false">
      <c r="A9" s="221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3"/>
    </row>
    <row r="10" customFormat="false" ht="15" hidden="false" customHeight="true" outlineLevel="0" collapsed="false">
      <c r="A10" s="196" t="s">
        <v>122</v>
      </c>
      <c r="B10" s="218" t="n">
        <f aca="false">B15+B21+B22+B23+B26+B27+B28+B31+B32+B33+B34+B35+B36+B37</f>
        <v>63873</v>
      </c>
      <c r="C10" s="218" t="n">
        <f aca="false">C15+C21+C22+C23+C26+C27+C28+C31+C32+C33+C34+C35+C36+C37</f>
        <v>18844</v>
      </c>
      <c r="D10" s="218" t="n">
        <f aca="false">D15+D21+D22+D23+D26+D27+D28+D31+D32+D33+D34+D35+D36+D37</f>
        <v>9147</v>
      </c>
      <c r="E10" s="218" t="n">
        <f aca="false">E15+E21+E22+E23+E26+E27+E28+E31+E32+E33+E34+E35+E36+E37</f>
        <v>8800</v>
      </c>
      <c r="F10" s="218" t="n">
        <f aca="false">F15+F21+F22+F23+F26+F27+F28+F31+F32+F33+F34+F35+F36+F37</f>
        <v>6021</v>
      </c>
      <c r="G10" s="218" t="n">
        <f aca="false">G15+G21+G22+G23+G26+G27+G28+G31+G32+G33+G34+G35+G36+G37</f>
        <v>5797</v>
      </c>
      <c r="H10" s="218" t="n">
        <f aca="false">H15+H21+H22+H23+H26+H27+H28+H31+H32+H33+H34+H35+H36+H37</f>
        <v>6370</v>
      </c>
      <c r="I10" s="218" t="n">
        <f aca="false">I15+I21+I22+I23+I26+I27+I28+I31+I32+I33+I34+I35+I36+I37</f>
        <v>8894</v>
      </c>
      <c r="J10" s="218" t="n">
        <f aca="false">J15+J21+J22+J23+J26+J27+J28+J31+J32+J33+J34+J35+J36+J37</f>
        <v>34483</v>
      </c>
      <c r="K10" s="218" t="n">
        <f aca="false">K15+K21+K22+K23+K26+K27+K28+K31+K32+K33+K34+K35+K36+K37</f>
        <v>9088</v>
      </c>
      <c r="L10" s="218" t="n">
        <f aca="false">L15+L21+L22+L23+L26+L27+L28+L31+L32+L33+L34+L35+L36+L37</f>
        <v>4758</v>
      </c>
      <c r="M10" s="218" t="n">
        <f aca="false">M15+M21+M22+M23+M26+M27+M28+M31+M32+M33+M34+M35+M36+M37</f>
        <v>5086</v>
      </c>
      <c r="N10" s="218" t="n">
        <f aca="false">N15+N21+N22+N23+N26+N27+N28+N31+N32+N33+N34+N35+N36+N37</f>
        <v>3243</v>
      </c>
      <c r="O10" s="218" t="n">
        <f aca="false">O15+O21+O22+O23+O26+O27+O28+O31+O32+O33+O34+O35+O36+O37</f>
        <v>3159</v>
      </c>
      <c r="P10" s="218" t="n">
        <f aca="false">P15+P21+P22+P23+P26+P27+P28+P31+P32+P33+P34+P35+P36+P37</f>
        <v>3641</v>
      </c>
      <c r="Q10" s="218" t="n">
        <f aca="false">Q15+Q21+Q22+Q23+Q26+Q27+Q28+Q31+Q32+Q33+Q34+Q35+Q36+Q37</f>
        <v>5508</v>
      </c>
      <c r="R10" s="218" t="n">
        <f aca="false">R15+R21+R22+R23+R26+R27+R28+R31+R32+R33+R34+R35+R36+R37</f>
        <v>29390</v>
      </c>
      <c r="S10" s="218" t="n">
        <f aca="false">S15+S21+S22+S23+S26+S27+S28+S31+S32+S33+S34+S35+S36+S37</f>
        <v>9756</v>
      </c>
      <c r="T10" s="218" t="n">
        <f aca="false">T15+T21+T22+T23+T26+T27+T28+T31+T32+T33+T34+T35+T36+T37</f>
        <v>4389</v>
      </c>
      <c r="U10" s="218" t="n">
        <f aca="false">U15+U21+U22+U23+U26+U27+U28+U31+U32+U33+U34+U35+U36+U37</f>
        <v>3714</v>
      </c>
      <c r="V10" s="218" t="n">
        <f aca="false">V15+V21+V22+V23+V26+V27+V28+V31+V32+V33+V34+V35+V36+V37</f>
        <v>2778</v>
      </c>
      <c r="W10" s="218" t="n">
        <f aca="false">W15+W21+W22+W23+W26+W27+W28+W31+W32+W33+W34+W35+W36+W37</f>
        <v>2638</v>
      </c>
      <c r="X10" s="218" t="n">
        <f aca="false">X15+X21+X22+X23+X26+X27+X28+X31+X32+X33+X34+X35+X36+X37</f>
        <v>2729</v>
      </c>
      <c r="Y10" s="220" t="n">
        <f aca="false">Y15+Y21+Y22+Y23+Y26+Y27+Y28+Y31+Y32+Y33+Y34+Y35+Y36+Y37</f>
        <v>3386</v>
      </c>
    </row>
    <row r="11" customFormat="false" ht="15" hidden="false" customHeight="true" outlineLevel="0" collapsed="false">
      <c r="A11" s="196" t="s">
        <v>123</v>
      </c>
      <c r="B11" s="218" t="n">
        <f aca="false">B20+B39+B40+B41+B42+B43+B44+B45</f>
        <v>18474</v>
      </c>
      <c r="C11" s="218" t="n">
        <f aca="false">C20+C39+C40+C41+C42+C43+C44+C45</f>
        <v>7309</v>
      </c>
      <c r="D11" s="218" t="n">
        <f aca="false">D20+D39+D40+D41+D42+D43+D44+D45</f>
        <v>3431</v>
      </c>
      <c r="E11" s="218" t="n">
        <f aca="false">E20+E39+E40+E41+E42+E43+E44+E45</f>
        <v>2610</v>
      </c>
      <c r="F11" s="218" t="n">
        <f aca="false">F20+F39+F40+F41+F42+F43+F44+F45</f>
        <v>1997</v>
      </c>
      <c r="G11" s="218" t="n">
        <f aca="false">G20+G39+G40+G41+G42+G43+G44+G45</f>
        <v>1360</v>
      </c>
      <c r="H11" s="218" t="n">
        <f aca="false">H20+H39+H40+H41+H42+H43+H44+H45</f>
        <v>854</v>
      </c>
      <c r="I11" s="218" t="n">
        <f aca="false">I20+I39+I40+I41+I42+I43+I44+I45</f>
        <v>913</v>
      </c>
      <c r="J11" s="218" t="n">
        <f aca="false">J20+J39+J40+J41+J42+J43+J44+J45</f>
        <v>10404</v>
      </c>
      <c r="K11" s="218" t="n">
        <f aca="false">K20+K39+K40+K41+K42+K43+K44+K45</f>
        <v>3211</v>
      </c>
      <c r="L11" s="218" t="n">
        <f aca="false">L20+L39+L40+L41+L42+L43+L44+L45</f>
        <v>2001</v>
      </c>
      <c r="M11" s="218" t="n">
        <f aca="false">M20+M39+M40+M41+M42+M43+M44+M45</f>
        <v>1729</v>
      </c>
      <c r="N11" s="218" t="n">
        <f aca="false">N20+N39+N40+N41+N42+N43+N44+N45</f>
        <v>1366</v>
      </c>
      <c r="O11" s="218" t="n">
        <f aca="false">O20+O39+O40+O41+O42+O43+O44+O45</f>
        <v>943</v>
      </c>
      <c r="P11" s="218" t="n">
        <f aca="false">P20+P39+P40+P41+P42+P43+P44+P45</f>
        <v>583</v>
      </c>
      <c r="Q11" s="218" t="n">
        <f aca="false">Q20+Q39+Q40+Q41+Q42+Q43+Q44+Q45</f>
        <v>571</v>
      </c>
      <c r="R11" s="218" t="n">
        <f aca="false">R20+R39+R40+R41+R42+R43+R44+R45</f>
        <v>8070</v>
      </c>
      <c r="S11" s="218" t="n">
        <f aca="false">S20+S39+S40+S41+S42+S43+S44+S45</f>
        <v>4098</v>
      </c>
      <c r="T11" s="218" t="n">
        <f aca="false">T20+T39+T40+T41+T42+T43+T44+T45</f>
        <v>1430</v>
      </c>
      <c r="U11" s="218" t="n">
        <f aca="false">U20+U39+U40+U41+U42+U43+U44+U45</f>
        <v>881</v>
      </c>
      <c r="V11" s="218" t="n">
        <f aca="false">V20+V39+V40+V41+V42+V43+V44+V45</f>
        <v>631</v>
      </c>
      <c r="W11" s="218" t="n">
        <f aca="false">W20+W39+W40+W41+W42+W43+W44+W45</f>
        <v>417</v>
      </c>
      <c r="X11" s="218" t="n">
        <f aca="false">X20+X39+X40+X41+X42+X43+X44+X45</f>
        <v>271</v>
      </c>
      <c r="Y11" s="220" t="n">
        <f aca="false">Y20+Y39+Y40+Y41+Y42+Y43+Y44+Y45</f>
        <v>342</v>
      </c>
    </row>
    <row r="12" customFormat="false" ht="15" hidden="false" customHeight="true" outlineLevel="0" collapsed="false">
      <c r="A12" s="196" t="s">
        <v>124</v>
      </c>
      <c r="B12" s="218" t="n">
        <f aca="false">B16+B25+B29+B47+B48+B49+B50+B51</f>
        <v>26292</v>
      </c>
      <c r="C12" s="218" t="n">
        <f aca="false">C16+C25+C29+C47+C48+C49+C50+C51</f>
        <v>9342</v>
      </c>
      <c r="D12" s="218" t="n">
        <f aca="false">D16+D25+D29+D47+D48+D49+D50+D51</f>
        <v>3783</v>
      </c>
      <c r="E12" s="218" t="n">
        <f aca="false">E16+E25+E29+E47+E48+E49+E50+E51</f>
        <v>3074</v>
      </c>
      <c r="F12" s="218" t="n">
        <f aca="false">F16+F25+F29+F47+F48+F49+F50+F51</f>
        <v>2476</v>
      </c>
      <c r="G12" s="218" t="n">
        <f aca="false">G16+G25+G29+G47+G48+G49+G50+G51</f>
        <v>2173</v>
      </c>
      <c r="H12" s="218" t="n">
        <f aca="false">H16+H25+H29+H47+H48+H49+H50+H51</f>
        <v>2305</v>
      </c>
      <c r="I12" s="218" t="n">
        <f aca="false">I16+I25+I29+I47+I48+I49+I50+I51</f>
        <v>3139</v>
      </c>
      <c r="J12" s="218" t="n">
        <f aca="false">J16+J25+J29+J47+J48+J49+J50+J51</f>
        <v>14895</v>
      </c>
      <c r="K12" s="218" t="n">
        <f aca="false">K16+K25+K29+K47+K48+K49+K50+K51</f>
        <v>4397</v>
      </c>
      <c r="L12" s="218" t="n">
        <f aca="false">L16+L25+L29+L47+L48+L49+L50+L51</f>
        <v>2121</v>
      </c>
      <c r="M12" s="218" t="n">
        <f aca="false">M16+M25+M29+M47+M48+M49+M50+M51</f>
        <v>1949</v>
      </c>
      <c r="N12" s="218" t="n">
        <f aca="false">N16+N25+N29+N47+N48+N49+N50+N51</f>
        <v>1483</v>
      </c>
      <c r="O12" s="218" t="n">
        <f aca="false">O16+O25+O29+O47+O48+O49+O50+O51</f>
        <v>1337</v>
      </c>
      <c r="P12" s="218" t="n">
        <f aca="false">P16+P25+P29+P47+P48+P49+P50+P51</f>
        <v>1502</v>
      </c>
      <c r="Q12" s="218" t="n">
        <f aca="false">Q16+Q25+Q29+Q47+Q48+Q49+Q50+Q51</f>
        <v>2106</v>
      </c>
      <c r="R12" s="218" t="n">
        <f aca="false">R16+R25+R29+R47+R48+R49+R50+R51</f>
        <v>11397</v>
      </c>
      <c r="S12" s="218" t="n">
        <f aca="false">S16+S25+S29+S47+S48+S49+S50+S51</f>
        <v>4945</v>
      </c>
      <c r="T12" s="218" t="n">
        <f aca="false">T16+T25+T29+T47+T48+T49+T50+T51</f>
        <v>1662</v>
      </c>
      <c r="U12" s="218" t="n">
        <f aca="false">U16+U25+U29+U47+U48+U49+U50+U51</f>
        <v>1125</v>
      </c>
      <c r="V12" s="218" t="n">
        <f aca="false">V16+V25+V29+V47+V48+V49+V50+V51</f>
        <v>993</v>
      </c>
      <c r="W12" s="218" t="n">
        <f aca="false">W16+W25+W29+W47+W48+W49+W50+W51</f>
        <v>836</v>
      </c>
      <c r="X12" s="218" t="n">
        <f aca="false">X16+X25+X29+X47+X48+X49+X50+X51</f>
        <v>803</v>
      </c>
      <c r="Y12" s="220" t="n">
        <f aca="false">Y16+Y25+Y29+Y47+Y48+Y49+Y50+Y51</f>
        <v>1033</v>
      </c>
    </row>
    <row r="13" customFormat="false" ht="15" hidden="false" customHeight="true" outlineLevel="0" collapsed="false">
      <c r="A13" s="196" t="s">
        <v>125</v>
      </c>
      <c r="B13" s="218" t="n">
        <f aca="false">B17+B18+B53+B54+B55+B56+B57+B58+B59+B60+B61+B62+B63+B64</f>
        <v>38799</v>
      </c>
      <c r="C13" s="218" t="n">
        <f aca="false">C17+C18+C53+C54+C55+C56+C57+C58+C59+C60+C61+C62+C63+C64</f>
        <v>12735</v>
      </c>
      <c r="D13" s="218" t="n">
        <f aca="false">D17+D18+D53+D54+D55+D56+D57+D58+D59+D60+D61+D62+D63+D64</f>
        <v>5346</v>
      </c>
      <c r="E13" s="218" t="n">
        <f aca="false">E17+E18+E53+E54+E55+E56+E57+E58+E59+E60+E61+E62+E63+E64</f>
        <v>5201</v>
      </c>
      <c r="F13" s="218" t="n">
        <f aca="false">F17+F18+F53+F54+F55+F56+F57+F58+F59+F60+F61+F62+F63+F64</f>
        <v>4259</v>
      </c>
      <c r="G13" s="218" t="n">
        <f aca="false">G17+G18+G53+G54+G55+G56+G57+G58+G59+G60+G61+G62+G63+G64</f>
        <v>3422</v>
      </c>
      <c r="H13" s="218" t="n">
        <f aca="false">H17+H18+H53+H54+H55+H56+H57+H58+H59+H60+H61+H62+H63+H64</f>
        <v>3051</v>
      </c>
      <c r="I13" s="218" t="n">
        <f aca="false">I17+I18+I53+I54+I55+I56+I57+I58+I59+I60+I61+I62+I63+I64</f>
        <v>4785</v>
      </c>
      <c r="J13" s="218" t="n">
        <f aca="false">J17+J18+J53+J54+J55+J56+J57+J58+J59+J60+J61+J62+J63+J64</f>
        <v>21131</v>
      </c>
      <c r="K13" s="218" t="n">
        <f aca="false">K17+K18+K53+K54+K55+K56+K57+K58+K59+K60+K61+K62+K63+K64</f>
        <v>5596</v>
      </c>
      <c r="L13" s="218" t="n">
        <f aca="false">L17+L18+L53+L54+L55+L56+L57+L58+L59+L60+L61+L62+L63+L64</f>
        <v>2782</v>
      </c>
      <c r="M13" s="218" t="n">
        <f aca="false">M17+M18+M53+M54+M55+M56+M57+M58+M59+M60+M61+M62+M63+M64</f>
        <v>3176</v>
      </c>
      <c r="N13" s="218" t="n">
        <f aca="false">N17+N18+N53+N54+N55+N56+N57+N58+N59+N60+N61+N62+N63+N64</f>
        <v>2673</v>
      </c>
      <c r="O13" s="218" t="n">
        <f aca="false">O17+O18+O53+O54+O55+O56+O57+O58+O59+O60+O61+O62+O63+O64</f>
        <v>2094</v>
      </c>
      <c r="P13" s="218" t="n">
        <f aca="false">P17+P18+P53+P54+P55+P56+P57+P58+P59+P60+P61+P62+P63+P64</f>
        <v>1888</v>
      </c>
      <c r="Q13" s="218" t="n">
        <f aca="false">Q17+Q18+Q53+Q54+Q55+Q56+Q57+Q58+Q59+Q60+Q61+Q62+Q63+Q64</f>
        <v>2922</v>
      </c>
      <c r="R13" s="218" t="n">
        <f aca="false">R17+R18+R53+R54+R55+R56+R57+R58+R59+R60+R61+R62+R63+R64</f>
        <v>17668</v>
      </c>
      <c r="S13" s="218" t="n">
        <f aca="false">S17+S18+S53+S54+S55+S56+S57+S58+S59+S60+S61+S62+S63+S64</f>
        <v>7139</v>
      </c>
      <c r="T13" s="218" t="n">
        <f aca="false">T17+T18+T53+T54+T55+T56+T57+T58+T59+T60+T61+T62+T63+T64</f>
        <v>2564</v>
      </c>
      <c r="U13" s="218" t="n">
        <f aca="false">U17+U18+U53+U54+U55+U56+U57+U58+U59+U60+U61+U62+U63+U64</f>
        <v>2025</v>
      </c>
      <c r="V13" s="218" t="n">
        <f aca="false">V17+V18+V53+V54+V55+V56+V57+V58+V59+V60+V61+V62+V63+V64</f>
        <v>1586</v>
      </c>
      <c r="W13" s="218" t="n">
        <f aca="false">W17+W18+W53+W54+W55+W56+W57+W58+W59+W60+W61+W62+W63+W64</f>
        <v>1328</v>
      </c>
      <c r="X13" s="218" t="n">
        <f aca="false">X17+X18+X53+X54+X55+X56+X57+X58+X59+X60+X61+X62+X63+X64</f>
        <v>1163</v>
      </c>
      <c r="Y13" s="220" t="n">
        <f aca="false">Y17+Y18+Y53+Y54+Y55+Y56+Y57+Y58+Y59+Y60+Y61+Y62+Y63+Y64</f>
        <v>1863</v>
      </c>
    </row>
    <row r="14" customFormat="false" ht="7.5" hidden="false" customHeight="true" outlineLevel="0" collapsed="false">
      <c r="A14" s="221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3"/>
    </row>
    <row r="15" customFormat="false" ht="15" hidden="false" customHeight="true" outlineLevel="0" collapsed="false">
      <c r="A15" s="224" t="s">
        <v>126</v>
      </c>
      <c r="B15" s="222" t="n">
        <v>10948</v>
      </c>
      <c r="C15" s="222" t="n">
        <v>2853</v>
      </c>
      <c r="D15" s="222" t="n">
        <v>1369</v>
      </c>
      <c r="E15" s="222" t="n">
        <v>1625</v>
      </c>
      <c r="F15" s="222" t="n">
        <v>1019</v>
      </c>
      <c r="G15" s="222" t="n">
        <v>959</v>
      </c>
      <c r="H15" s="222" t="n">
        <v>1186</v>
      </c>
      <c r="I15" s="222" t="n">
        <v>1937</v>
      </c>
      <c r="J15" s="222" t="n">
        <v>5872</v>
      </c>
      <c r="K15" s="222" t="n">
        <v>1433</v>
      </c>
      <c r="L15" s="222" t="n">
        <v>712</v>
      </c>
      <c r="M15" s="222" t="n">
        <v>965</v>
      </c>
      <c r="N15" s="222" t="n">
        <v>512</v>
      </c>
      <c r="O15" s="222" t="n">
        <v>469</v>
      </c>
      <c r="P15" s="222" t="n">
        <v>632</v>
      </c>
      <c r="Q15" s="222" t="n">
        <v>1149</v>
      </c>
      <c r="R15" s="222" t="n">
        <v>5076</v>
      </c>
      <c r="S15" s="222" t="n">
        <v>1420</v>
      </c>
      <c r="T15" s="222" t="n">
        <v>657</v>
      </c>
      <c r="U15" s="222" t="n">
        <v>660</v>
      </c>
      <c r="V15" s="222" t="n">
        <v>507</v>
      </c>
      <c r="W15" s="222" t="n">
        <v>490</v>
      </c>
      <c r="X15" s="222" t="n">
        <v>554</v>
      </c>
      <c r="Y15" s="223" t="n">
        <v>788</v>
      </c>
    </row>
    <row r="16" customFormat="false" ht="15" hidden="false" customHeight="true" outlineLevel="0" collapsed="false">
      <c r="A16" s="224" t="s">
        <v>127</v>
      </c>
      <c r="B16" s="222" t="n">
        <v>4185</v>
      </c>
      <c r="C16" s="222" t="n">
        <v>1368</v>
      </c>
      <c r="D16" s="222" t="n">
        <v>600</v>
      </c>
      <c r="E16" s="222" t="n">
        <v>493</v>
      </c>
      <c r="F16" s="222" t="n">
        <v>406</v>
      </c>
      <c r="G16" s="222" t="n">
        <v>390</v>
      </c>
      <c r="H16" s="222" t="n">
        <v>397</v>
      </c>
      <c r="I16" s="222" t="n">
        <v>531</v>
      </c>
      <c r="J16" s="222" t="n">
        <v>2343</v>
      </c>
      <c r="K16" s="222" t="n">
        <v>648</v>
      </c>
      <c r="L16" s="222" t="n">
        <v>321</v>
      </c>
      <c r="M16" s="222" t="n">
        <v>299</v>
      </c>
      <c r="N16" s="222" t="n">
        <v>229</v>
      </c>
      <c r="O16" s="222" t="n">
        <v>242</v>
      </c>
      <c r="P16" s="222" t="n">
        <v>245</v>
      </c>
      <c r="Q16" s="222" t="n">
        <v>359</v>
      </c>
      <c r="R16" s="222" t="n">
        <v>1842</v>
      </c>
      <c r="S16" s="222" t="n">
        <v>720</v>
      </c>
      <c r="T16" s="222" t="n">
        <v>279</v>
      </c>
      <c r="U16" s="222" t="n">
        <v>194</v>
      </c>
      <c r="V16" s="222" t="n">
        <v>177</v>
      </c>
      <c r="W16" s="222" t="n">
        <v>148</v>
      </c>
      <c r="X16" s="222" t="n">
        <v>152</v>
      </c>
      <c r="Y16" s="223" t="n">
        <v>172</v>
      </c>
    </row>
    <row r="17" customFormat="false" ht="15" hidden="false" customHeight="true" outlineLevel="0" collapsed="false">
      <c r="A17" s="224" t="s">
        <v>128</v>
      </c>
      <c r="B17" s="222" t="n">
        <v>6417</v>
      </c>
      <c r="C17" s="222" t="n">
        <v>1862</v>
      </c>
      <c r="D17" s="222" t="n">
        <v>781</v>
      </c>
      <c r="E17" s="222" t="n">
        <v>808</v>
      </c>
      <c r="F17" s="222" t="n">
        <v>610</v>
      </c>
      <c r="G17" s="222" t="n">
        <v>608</v>
      </c>
      <c r="H17" s="222" t="n">
        <v>638</v>
      </c>
      <c r="I17" s="222" t="n">
        <v>1110</v>
      </c>
      <c r="J17" s="222" t="n">
        <v>3382</v>
      </c>
      <c r="K17" s="222" t="n">
        <v>797</v>
      </c>
      <c r="L17" s="222" t="n">
        <v>394</v>
      </c>
      <c r="M17" s="222" t="n">
        <v>498</v>
      </c>
      <c r="N17" s="222" t="n">
        <v>352</v>
      </c>
      <c r="O17" s="222" t="n">
        <v>348</v>
      </c>
      <c r="P17" s="222" t="n">
        <v>367</v>
      </c>
      <c r="Q17" s="222" t="n">
        <v>626</v>
      </c>
      <c r="R17" s="222" t="n">
        <v>3035</v>
      </c>
      <c r="S17" s="222" t="n">
        <v>1065</v>
      </c>
      <c r="T17" s="222" t="n">
        <v>387</v>
      </c>
      <c r="U17" s="222" t="n">
        <v>310</v>
      </c>
      <c r="V17" s="222" t="n">
        <v>258</v>
      </c>
      <c r="W17" s="222" t="n">
        <v>260</v>
      </c>
      <c r="X17" s="222" t="n">
        <v>271</v>
      </c>
      <c r="Y17" s="223" t="n">
        <v>484</v>
      </c>
    </row>
    <row r="18" customFormat="false" ht="15" hidden="false" customHeight="true" outlineLevel="0" collapsed="false">
      <c r="A18" s="224" t="s">
        <v>129</v>
      </c>
      <c r="B18" s="222" t="n">
        <v>7623</v>
      </c>
      <c r="C18" s="222" t="n">
        <v>2040</v>
      </c>
      <c r="D18" s="222" t="n">
        <v>943</v>
      </c>
      <c r="E18" s="222" t="n">
        <v>744</v>
      </c>
      <c r="F18" s="222" t="n">
        <v>913</v>
      </c>
      <c r="G18" s="222" t="n">
        <v>693</v>
      </c>
      <c r="H18" s="222" t="n">
        <v>729</v>
      </c>
      <c r="I18" s="222" t="n">
        <v>1561</v>
      </c>
      <c r="J18" s="222" t="n">
        <v>4100</v>
      </c>
      <c r="K18" s="222" t="n">
        <v>863</v>
      </c>
      <c r="L18" s="222" t="n">
        <v>483</v>
      </c>
      <c r="M18" s="222" t="n">
        <v>421</v>
      </c>
      <c r="N18" s="222" t="n">
        <v>576</v>
      </c>
      <c r="O18" s="222" t="n">
        <v>394</v>
      </c>
      <c r="P18" s="222" t="n">
        <v>426</v>
      </c>
      <c r="Q18" s="222" t="n">
        <v>937</v>
      </c>
      <c r="R18" s="222" t="n">
        <v>3523</v>
      </c>
      <c r="S18" s="222" t="n">
        <v>1177</v>
      </c>
      <c r="T18" s="222" t="n">
        <v>460</v>
      </c>
      <c r="U18" s="222" t="n">
        <v>323</v>
      </c>
      <c r="V18" s="222" t="n">
        <v>337</v>
      </c>
      <c r="W18" s="222" t="n">
        <v>299</v>
      </c>
      <c r="X18" s="222" t="n">
        <v>303</v>
      </c>
      <c r="Y18" s="223" t="n">
        <v>624</v>
      </c>
    </row>
    <row r="19" customFormat="false" ht="7.5" hidden="false" customHeight="true" outlineLevel="0" collapsed="false">
      <c r="A19" s="224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3"/>
    </row>
    <row r="20" customFormat="false" ht="15" hidden="false" customHeight="true" outlineLevel="0" collapsed="false">
      <c r="A20" s="224" t="s">
        <v>130</v>
      </c>
      <c r="B20" s="222" t="n">
        <v>5018</v>
      </c>
      <c r="C20" s="222" t="n">
        <v>1472</v>
      </c>
      <c r="D20" s="222" t="n">
        <v>878</v>
      </c>
      <c r="E20" s="222" t="n">
        <v>884</v>
      </c>
      <c r="F20" s="222" t="n">
        <v>678</v>
      </c>
      <c r="G20" s="222" t="n">
        <v>473</v>
      </c>
      <c r="H20" s="222" t="n">
        <v>290</v>
      </c>
      <c r="I20" s="222" t="n">
        <v>343</v>
      </c>
      <c r="J20" s="222" t="n">
        <v>2755</v>
      </c>
      <c r="K20" s="222" t="n">
        <v>605</v>
      </c>
      <c r="L20" s="222" t="n">
        <v>445</v>
      </c>
      <c r="M20" s="222" t="n">
        <v>533</v>
      </c>
      <c r="N20" s="222" t="n">
        <v>444</v>
      </c>
      <c r="O20" s="222" t="n">
        <v>322</v>
      </c>
      <c r="P20" s="222" t="n">
        <v>198</v>
      </c>
      <c r="Q20" s="222" t="n">
        <v>208</v>
      </c>
      <c r="R20" s="222" t="n">
        <v>2263</v>
      </c>
      <c r="S20" s="222" t="n">
        <v>867</v>
      </c>
      <c r="T20" s="222" t="n">
        <v>433</v>
      </c>
      <c r="U20" s="222" t="n">
        <v>351</v>
      </c>
      <c r="V20" s="222" t="n">
        <v>234</v>
      </c>
      <c r="W20" s="222" t="n">
        <v>151</v>
      </c>
      <c r="X20" s="222" t="n">
        <v>92</v>
      </c>
      <c r="Y20" s="223" t="n">
        <v>135</v>
      </c>
    </row>
    <row r="21" customFormat="false" ht="15" hidden="false" customHeight="true" outlineLevel="0" collapsed="false">
      <c r="A21" s="224" t="s">
        <v>131</v>
      </c>
      <c r="B21" s="222" t="n">
        <v>5594</v>
      </c>
      <c r="C21" s="222" t="n">
        <v>1683</v>
      </c>
      <c r="D21" s="222" t="n">
        <v>798</v>
      </c>
      <c r="E21" s="222" t="n">
        <v>740</v>
      </c>
      <c r="F21" s="222" t="n">
        <v>569</v>
      </c>
      <c r="G21" s="222" t="n">
        <v>526</v>
      </c>
      <c r="H21" s="222" t="n">
        <v>600</v>
      </c>
      <c r="I21" s="222" t="n">
        <v>678</v>
      </c>
      <c r="J21" s="222" t="n">
        <v>2994</v>
      </c>
      <c r="K21" s="222" t="n">
        <v>740</v>
      </c>
      <c r="L21" s="222" t="n">
        <v>402</v>
      </c>
      <c r="M21" s="222" t="n">
        <v>409</v>
      </c>
      <c r="N21" s="222" t="n">
        <v>313</v>
      </c>
      <c r="O21" s="222" t="n">
        <v>277</v>
      </c>
      <c r="P21" s="222" t="n">
        <v>388</v>
      </c>
      <c r="Q21" s="222" t="n">
        <v>465</v>
      </c>
      <c r="R21" s="222" t="n">
        <v>2600</v>
      </c>
      <c r="S21" s="222" t="n">
        <v>943</v>
      </c>
      <c r="T21" s="222" t="n">
        <v>396</v>
      </c>
      <c r="U21" s="222" t="n">
        <v>331</v>
      </c>
      <c r="V21" s="222" t="n">
        <v>256</v>
      </c>
      <c r="W21" s="222" t="n">
        <v>249</v>
      </c>
      <c r="X21" s="222" t="n">
        <v>212</v>
      </c>
      <c r="Y21" s="223" t="n">
        <v>213</v>
      </c>
    </row>
    <row r="22" customFormat="false" ht="15" hidden="false" customHeight="true" outlineLevel="0" collapsed="false">
      <c r="A22" s="224" t="s">
        <v>132</v>
      </c>
      <c r="B22" s="222" t="n">
        <v>4905</v>
      </c>
      <c r="C22" s="222" t="n">
        <v>1252</v>
      </c>
      <c r="D22" s="222" t="n">
        <v>648</v>
      </c>
      <c r="E22" s="222" t="n">
        <v>758</v>
      </c>
      <c r="F22" s="222" t="n">
        <v>418</v>
      </c>
      <c r="G22" s="222" t="n">
        <v>441</v>
      </c>
      <c r="H22" s="222" t="n">
        <v>447</v>
      </c>
      <c r="I22" s="222" t="n">
        <v>941</v>
      </c>
      <c r="J22" s="222" t="n">
        <v>2625</v>
      </c>
      <c r="K22" s="222" t="n">
        <v>591</v>
      </c>
      <c r="L22" s="222" t="n">
        <v>345</v>
      </c>
      <c r="M22" s="222" t="n">
        <v>428</v>
      </c>
      <c r="N22" s="222" t="n">
        <v>233</v>
      </c>
      <c r="O22" s="222" t="n">
        <v>217</v>
      </c>
      <c r="P22" s="222" t="n">
        <v>251</v>
      </c>
      <c r="Q22" s="222" t="n">
        <v>560</v>
      </c>
      <c r="R22" s="222" t="n">
        <v>2280</v>
      </c>
      <c r="S22" s="222" t="n">
        <v>661</v>
      </c>
      <c r="T22" s="222" t="n">
        <v>303</v>
      </c>
      <c r="U22" s="222" t="n">
        <v>330</v>
      </c>
      <c r="V22" s="222" t="n">
        <v>185</v>
      </c>
      <c r="W22" s="222" t="n">
        <v>224</v>
      </c>
      <c r="X22" s="222" t="n">
        <v>196</v>
      </c>
      <c r="Y22" s="223" t="n">
        <v>381</v>
      </c>
    </row>
    <row r="23" customFormat="false" ht="15" hidden="false" customHeight="true" outlineLevel="0" collapsed="false">
      <c r="A23" s="224" t="s">
        <v>133</v>
      </c>
      <c r="B23" s="222" t="n">
        <v>6882</v>
      </c>
      <c r="C23" s="222" t="n">
        <v>2641</v>
      </c>
      <c r="D23" s="222" t="n">
        <v>1088</v>
      </c>
      <c r="E23" s="222" t="n">
        <v>866</v>
      </c>
      <c r="F23" s="222" t="n">
        <v>623</v>
      </c>
      <c r="G23" s="222" t="n">
        <v>597</v>
      </c>
      <c r="H23" s="222" t="n">
        <v>566</v>
      </c>
      <c r="I23" s="222" t="n">
        <v>501</v>
      </c>
      <c r="J23" s="222" t="n">
        <v>3790</v>
      </c>
      <c r="K23" s="222" t="n">
        <v>1312</v>
      </c>
      <c r="L23" s="222" t="n">
        <v>589</v>
      </c>
      <c r="M23" s="222" t="n">
        <v>530</v>
      </c>
      <c r="N23" s="222" t="n">
        <v>352</v>
      </c>
      <c r="O23" s="222" t="n">
        <v>350</v>
      </c>
      <c r="P23" s="222" t="n">
        <v>337</v>
      </c>
      <c r="Q23" s="222" t="n">
        <v>320</v>
      </c>
      <c r="R23" s="222" t="n">
        <v>3092</v>
      </c>
      <c r="S23" s="222" t="n">
        <v>1329</v>
      </c>
      <c r="T23" s="222" t="n">
        <v>499</v>
      </c>
      <c r="U23" s="222" t="n">
        <v>336</v>
      </c>
      <c r="V23" s="222" t="n">
        <v>271</v>
      </c>
      <c r="W23" s="222" t="n">
        <v>247</v>
      </c>
      <c r="X23" s="222" t="n">
        <v>229</v>
      </c>
      <c r="Y23" s="223" t="n">
        <v>181</v>
      </c>
    </row>
    <row r="24" customFormat="false" ht="7.5" hidden="false" customHeight="true" outlineLevel="0" collapsed="false">
      <c r="A24" s="224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3"/>
    </row>
    <row r="25" customFormat="false" ht="15" hidden="false" customHeight="true" outlineLevel="0" collapsed="false">
      <c r="A25" s="224" t="s">
        <v>134</v>
      </c>
      <c r="B25" s="222" t="n">
        <v>3643</v>
      </c>
      <c r="C25" s="222" t="n">
        <v>1433</v>
      </c>
      <c r="D25" s="222" t="n">
        <v>613</v>
      </c>
      <c r="E25" s="222" t="n">
        <v>472</v>
      </c>
      <c r="F25" s="222" t="n">
        <v>397</v>
      </c>
      <c r="G25" s="222" t="n">
        <v>284</v>
      </c>
      <c r="H25" s="222" t="n">
        <v>243</v>
      </c>
      <c r="I25" s="222" t="n">
        <v>201</v>
      </c>
      <c r="J25" s="222" t="n">
        <v>2100</v>
      </c>
      <c r="K25" s="222" t="n">
        <v>668</v>
      </c>
      <c r="L25" s="222" t="n">
        <v>349</v>
      </c>
      <c r="M25" s="222" t="n">
        <v>324</v>
      </c>
      <c r="N25" s="222" t="n">
        <v>255</v>
      </c>
      <c r="O25" s="222" t="n">
        <v>193</v>
      </c>
      <c r="P25" s="222" t="n">
        <v>173</v>
      </c>
      <c r="Q25" s="222" t="n">
        <v>138</v>
      </c>
      <c r="R25" s="222" t="n">
        <v>1543</v>
      </c>
      <c r="S25" s="222" t="n">
        <v>765</v>
      </c>
      <c r="T25" s="222" t="n">
        <v>264</v>
      </c>
      <c r="U25" s="222" t="n">
        <v>148</v>
      </c>
      <c r="V25" s="222" t="n">
        <v>142</v>
      </c>
      <c r="W25" s="222" t="n">
        <v>91</v>
      </c>
      <c r="X25" s="222" t="n">
        <v>70</v>
      </c>
      <c r="Y25" s="223" t="n">
        <v>63</v>
      </c>
    </row>
    <row r="26" customFormat="false" ht="15" hidden="false" customHeight="true" outlineLevel="0" collapsed="false">
      <c r="A26" s="224" t="s">
        <v>135</v>
      </c>
      <c r="B26" s="222" t="n">
        <v>7223</v>
      </c>
      <c r="C26" s="222" t="n">
        <v>1958</v>
      </c>
      <c r="D26" s="222" t="n">
        <v>1069</v>
      </c>
      <c r="E26" s="222" t="n">
        <v>749</v>
      </c>
      <c r="F26" s="222" t="n">
        <v>514</v>
      </c>
      <c r="G26" s="222" t="n">
        <v>621</v>
      </c>
      <c r="H26" s="222" t="n">
        <v>855</v>
      </c>
      <c r="I26" s="222" t="n">
        <v>1457</v>
      </c>
      <c r="J26" s="222" t="n">
        <v>3850</v>
      </c>
      <c r="K26" s="222" t="n">
        <v>975</v>
      </c>
      <c r="L26" s="222" t="n">
        <v>578</v>
      </c>
      <c r="M26" s="222" t="n">
        <v>411</v>
      </c>
      <c r="N26" s="222" t="n">
        <v>239</v>
      </c>
      <c r="O26" s="222" t="n">
        <v>321</v>
      </c>
      <c r="P26" s="222" t="n">
        <v>443</v>
      </c>
      <c r="Q26" s="222" t="n">
        <v>883</v>
      </c>
      <c r="R26" s="222" t="n">
        <v>3373</v>
      </c>
      <c r="S26" s="222" t="n">
        <v>983</v>
      </c>
      <c r="T26" s="222" t="n">
        <v>491</v>
      </c>
      <c r="U26" s="222" t="n">
        <v>338</v>
      </c>
      <c r="V26" s="222" t="n">
        <v>275</v>
      </c>
      <c r="W26" s="222" t="n">
        <v>300</v>
      </c>
      <c r="X26" s="222" t="n">
        <v>412</v>
      </c>
      <c r="Y26" s="223" t="n">
        <v>574</v>
      </c>
    </row>
    <row r="27" customFormat="false" ht="15" hidden="false" customHeight="true" outlineLevel="0" collapsed="false">
      <c r="A27" s="224" t="s">
        <v>136</v>
      </c>
      <c r="B27" s="222" t="n">
        <v>7538</v>
      </c>
      <c r="C27" s="222" t="n">
        <v>2087</v>
      </c>
      <c r="D27" s="222" t="n">
        <v>1043</v>
      </c>
      <c r="E27" s="222" t="n">
        <v>857</v>
      </c>
      <c r="F27" s="222" t="n">
        <v>631</v>
      </c>
      <c r="G27" s="222" t="n">
        <v>584</v>
      </c>
      <c r="H27" s="222" t="n">
        <v>823</v>
      </c>
      <c r="I27" s="222" t="n">
        <v>1513</v>
      </c>
      <c r="J27" s="222" t="n">
        <v>3948</v>
      </c>
      <c r="K27" s="222" t="n">
        <v>1010</v>
      </c>
      <c r="L27" s="222" t="n">
        <v>528</v>
      </c>
      <c r="M27" s="222" t="n">
        <v>494</v>
      </c>
      <c r="N27" s="222" t="n">
        <v>297</v>
      </c>
      <c r="O27" s="222" t="n">
        <v>280</v>
      </c>
      <c r="P27" s="222" t="n">
        <v>434</v>
      </c>
      <c r="Q27" s="222" t="n">
        <v>905</v>
      </c>
      <c r="R27" s="222" t="n">
        <v>3590</v>
      </c>
      <c r="S27" s="222" t="n">
        <v>1077</v>
      </c>
      <c r="T27" s="222" t="n">
        <v>515</v>
      </c>
      <c r="U27" s="222" t="n">
        <v>363</v>
      </c>
      <c r="V27" s="222" t="n">
        <v>334</v>
      </c>
      <c r="W27" s="222" t="n">
        <v>304</v>
      </c>
      <c r="X27" s="222" t="n">
        <v>389</v>
      </c>
      <c r="Y27" s="223" t="n">
        <v>608</v>
      </c>
    </row>
    <row r="28" customFormat="false" ht="15" hidden="false" customHeight="true" outlineLevel="0" collapsed="false">
      <c r="A28" s="224" t="s">
        <v>183</v>
      </c>
      <c r="B28" s="222" t="n">
        <v>6498</v>
      </c>
      <c r="C28" s="222" t="n">
        <v>2002</v>
      </c>
      <c r="D28" s="222" t="n">
        <v>1051</v>
      </c>
      <c r="E28" s="222" t="n">
        <v>977</v>
      </c>
      <c r="F28" s="222" t="n">
        <v>818</v>
      </c>
      <c r="G28" s="222" t="n">
        <v>815</v>
      </c>
      <c r="H28" s="222" t="n">
        <v>570</v>
      </c>
      <c r="I28" s="222" t="n">
        <v>265</v>
      </c>
      <c r="J28" s="222" t="n">
        <v>3560</v>
      </c>
      <c r="K28" s="222" t="n">
        <v>923</v>
      </c>
      <c r="L28" s="222" t="n">
        <v>535</v>
      </c>
      <c r="M28" s="222" t="n">
        <v>561</v>
      </c>
      <c r="N28" s="222" t="n">
        <v>486</v>
      </c>
      <c r="O28" s="222" t="n">
        <v>526</v>
      </c>
      <c r="P28" s="222" t="n">
        <v>370</v>
      </c>
      <c r="Q28" s="222" t="n">
        <v>159</v>
      </c>
      <c r="R28" s="222" t="n">
        <v>2938</v>
      </c>
      <c r="S28" s="222" t="n">
        <v>1079</v>
      </c>
      <c r="T28" s="222" t="n">
        <v>516</v>
      </c>
      <c r="U28" s="222" t="n">
        <v>416</v>
      </c>
      <c r="V28" s="222" t="n">
        <v>332</v>
      </c>
      <c r="W28" s="222" t="n">
        <v>289</v>
      </c>
      <c r="X28" s="222" t="n">
        <v>200</v>
      </c>
      <c r="Y28" s="223" t="n">
        <v>106</v>
      </c>
    </row>
    <row r="29" customFormat="false" ht="15" hidden="false" customHeight="true" outlineLevel="0" collapsed="false">
      <c r="A29" s="224" t="s">
        <v>184</v>
      </c>
      <c r="B29" s="222" t="n">
        <v>3856</v>
      </c>
      <c r="C29" s="222" t="n">
        <v>1032</v>
      </c>
      <c r="D29" s="222" t="n">
        <v>424</v>
      </c>
      <c r="E29" s="222" t="n">
        <v>380</v>
      </c>
      <c r="F29" s="222" t="n">
        <v>324</v>
      </c>
      <c r="G29" s="222" t="n">
        <v>373</v>
      </c>
      <c r="H29" s="222" t="n">
        <v>509</v>
      </c>
      <c r="I29" s="222" t="n">
        <v>814</v>
      </c>
      <c r="J29" s="222" t="n">
        <v>2127</v>
      </c>
      <c r="K29" s="222" t="n">
        <v>468</v>
      </c>
      <c r="L29" s="222" t="n">
        <v>227</v>
      </c>
      <c r="M29" s="222" t="n">
        <v>215</v>
      </c>
      <c r="N29" s="222" t="n">
        <v>169</v>
      </c>
      <c r="O29" s="222" t="n">
        <v>200</v>
      </c>
      <c r="P29" s="222" t="n">
        <v>308</v>
      </c>
      <c r="Q29" s="222" t="n">
        <v>540</v>
      </c>
      <c r="R29" s="222" t="n">
        <v>1729</v>
      </c>
      <c r="S29" s="222" t="n">
        <v>564</v>
      </c>
      <c r="T29" s="222" t="n">
        <v>197</v>
      </c>
      <c r="U29" s="222" t="n">
        <v>165</v>
      </c>
      <c r="V29" s="222" t="n">
        <v>155</v>
      </c>
      <c r="W29" s="222" t="n">
        <v>173</v>
      </c>
      <c r="X29" s="222" t="n">
        <v>201</v>
      </c>
      <c r="Y29" s="223" t="n">
        <v>274</v>
      </c>
    </row>
    <row r="30" customFormat="false" ht="7.5" hidden="false" customHeight="true" outlineLevel="0" collapsed="false">
      <c r="A30" s="224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3"/>
    </row>
    <row r="31" customFormat="false" ht="15" hidden="false" customHeight="true" outlineLevel="0" collapsed="false">
      <c r="A31" s="224" t="s">
        <v>185</v>
      </c>
      <c r="B31" s="222" t="n">
        <v>1610</v>
      </c>
      <c r="C31" s="222" t="n">
        <v>497</v>
      </c>
      <c r="D31" s="222" t="n">
        <v>249</v>
      </c>
      <c r="E31" s="222" t="n">
        <v>263</v>
      </c>
      <c r="F31" s="222" t="n">
        <v>154</v>
      </c>
      <c r="G31" s="222" t="n">
        <v>125</v>
      </c>
      <c r="H31" s="222" t="n">
        <v>125</v>
      </c>
      <c r="I31" s="222" t="n">
        <v>197</v>
      </c>
      <c r="J31" s="222" t="n">
        <v>891</v>
      </c>
      <c r="K31" s="222" t="n">
        <v>236</v>
      </c>
      <c r="L31" s="222" t="n">
        <v>141</v>
      </c>
      <c r="M31" s="222" t="n">
        <v>153</v>
      </c>
      <c r="N31" s="222" t="n">
        <v>91</v>
      </c>
      <c r="O31" s="222" t="n">
        <v>73</v>
      </c>
      <c r="P31" s="222" t="n">
        <v>75</v>
      </c>
      <c r="Q31" s="222" t="n">
        <v>122</v>
      </c>
      <c r="R31" s="222" t="n">
        <v>719</v>
      </c>
      <c r="S31" s="222" t="n">
        <v>261</v>
      </c>
      <c r="T31" s="222" t="n">
        <v>108</v>
      </c>
      <c r="U31" s="222" t="n">
        <v>110</v>
      </c>
      <c r="V31" s="222" t="n">
        <v>63</v>
      </c>
      <c r="W31" s="222" t="n">
        <v>52</v>
      </c>
      <c r="X31" s="222" t="n">
        <v>50</v>
      </c>
      <c r="Y31" s="223" t="n">
        <v>75</v>
      </c>
    </row>
    <row r="32" customFormat="false" ht="15" hidden="false" customHeight="true" outlineLevel="0" collapsed="false">
      <c r="A32" s="224" t="s">
        <v>186</v>
      </c>
      <c r="B32" s="222" t="n">
        <v>1670</v>
      </c>
      <c r="C32" s="222" t="n">
        <v>500</v>
      </c>
      <c r="D32" s="222" t="n">
        <v>221</v>
      </c>
      <c r="E32" s="222" t="n">
        <v>193</v>
      </c>
      <c r="F32" s="222" t="n">
        <v>179</v>
      </c>
      <c r="G32" s="222" t="n">
        <v>147</v>
      </c>
      <c r="H32" s="222" t="n">
        <v>166</v>
      </c>
      <c r="I32" s="222" t="n">
        <v>264</v>
      </c>
      <c r="J32" s="222" t="n">
        <v>920</v>
      </c>
      <c r="K32" s="222" t="n">
        <v>232</v>
      </c>
      <c r="L32" s="222" t="n">
        <v>126</v>
      </c>
      <c r="M32" s="222" t="n">
        <v>115</v>
      </c>
      <c r="N32" s="222" t="n">
        <v>96</v>
      </c>
      <c r="O32" s="222" t="n">
        <v>77</v>
      </c>
      <c r="P32" s="222" t="n">
        <v>102</v>
      </c>
      <c r="Q32" s="222" t="n">
        <v>172</v>
      </c>
      <c r="R32" s="222" t="n">
        <v>750</v>
      </c>
      <c r="S32" s="222" t="n">
        <v>268</v>
      </c>
      <c r="T32" s="222" t="n">
        <v>95</v>
      </c>
      <c r="U32" s="222" t="n">
        <v>78</v>
      </c>
      <c r="V32" s="222" t="n">
        <v>83</v>
      </c>
      <c r="W32" s="222" t="n">
        <v>70</v>
      </c>
      <c r="X32" s="222" t="n">
        <v>64</v>
      </c>
      <c r="Y32" s="223" t="n">
        <v>92</v>
      </c>
    </row>
    <row r="33" customFormat="false" ht="15" hidden="false" customHeight="true" outlineLevel="0" collapsed="false">
      <c r="A33" s="224" t="s">
        <v>187</v>
      </c>
      <c r="B33" s="222" t="n">
        <v>3659</v>
      </c>
      <c r="C33" s="222" t="n">
        <v>1098</v>
      </c>
      <c r="D33" s="222" t="n">
        <v>572</v>
      </c>
      <c r="E33" s="222" t="n">
        <v>660</v>
      </c>
      <c r="F33" s="222" t="n">
        <v>366</v>
      </c>
      <c r="G33" s="222" t="n">
        <v>332</v>
      </c>
      <c r="H33" s="222" t="n">
        <v>325</v>
      </c>
      <c r="I33" s="222" t="n">
        <v>306</v>
      </c>
      <c r="J33" s="222" t="n">
        <v>1975</v>
      </c>
      <c r="K33" s="222" t="n">
        <v>532</v>
      </c>
      <c r="L33" s="222" t="n">
        <v>267</v>
      </c>
      <c r="M33" s="222" t="n">
        <v>363</v>
      </c>
      <c r="N33" s="222" t="n">
        <v>208</v>
      </c>
      <c r="O33" s="222" t="n">
        <v>192</v>
      </c>
      <c r="P33" s="222" t="n">
        <v>198</v>
      </c>
      <c r="Q33" s="222" t="n">
        <v>215</v>
      </c>
      <c r="R33" s="222" t="n">
        <v>1684</v>
      </c>
      <c r="S33" s="222" t="n">
        <v>566</v>
      </c>
      <c r="T33" s="222" t="n">
        <v>305</v>
      </c>
      <c r="U33" s="222" t="n">
        <v>297</v>
      </c>
      <c r="V33" s="222" t="n">
        <v>158</v>
      </c>
      <c r="W33" s="222" t="n">
        <v>140</v>
      </c>
      <c r="X33" s="222" t="n">
        <v>127</v>
      </c>
      <c r="Y33" s="223" t="n">
        <v>91</v>
      </c>
    </row>
    <row r="34" customFormat="false" ht="15" hidden="false" customHeight="true" outlineLevel="0" collapsed="false">
      <c r="A34" s="224" t="s">
        <v>188</v>
      </c>
      <c r="B34" s="222" t="n">
        <v>1149</v>
      </c>
      <c r="C34" s="222" t="n">
        <v>488</v>
      </c>
      <c r="D34" s="222" t="n">
        <v>275</v>
      </c>
      <c r="E34" s="222" t="n">
        <v>150</v>
      </c>
      <c r="F34" s="222" t="n">
        <v>88</v>
      </c>
      <c r="G34" s="222" t="n">
        <v>79</v>
      </c>
      <c r="H34" s="222" t="n">
        <v>40</v>
      </c>
      <c r="I34" s="222" t="n">
        <v>29</v>
      </c>
      <c r="J34" s="222" t="n">
        <v>661</v>
      </c>
      <c r="K34" s="222" t="n">
        <v>246</v>
      </c>
      <c r="L34" s="222" t="n">
        <v>156</v>
      </c>
      <c r="M34" s="222" t="n">
        <v>97</v>
      </c>
      <c r="N34" s="222" t="n">
        <v>58</v>
      </c>
      <c r="O34" s="222" t="n">
        <v>56</v>
      </c>
      <c r="P34" s="222" t="n">
        <v>26</v>
      </c>
      <c r="Q34" s="222" t="n">
        <v>22</v>
      </c>
      <c r="R34" s="222" t="n">
        <v>488</v>
      </c>
      <c r="S34" s="222" t="n">
        <v>242</v>
      </c>
      <c r="T34" s="222" t="n">
        <v>119</v>
      </c>
      <c r="U34" s="222" t="n">
        <v>53</v>
      </c>
      <c r="V34" s="222" t="n">
        <v>30</v>
      </c>
      <c r="W34" s="222" t="n">
        <v>23</v>
      </c>
      <c r="X34" s="222" t="n">
        <v>14</v>
      </c>
      <c r="Y34" s="223" t="n">
        <v>7</v>
      </c>
    </row>
    <row r="35" customFormat="false" ht="15" hidden="false" customHeight="true" outlineLevel="0" collapsed="false">
      <c r="A35" s="224" t="s">
        <v>189</v>
      </c>
      <c r="B35" s="222" t="n">
        <v>2228</v>
      </c>
      <c r="C35" s="222" t="n">
        <v>562</v>
      </c>
      <c r="D35" s="222" t="n">
        <v>230</v>
      </c>
      <c r="E35" s="222" t="n">
        <v>298</v>
      </c>
      <c r="F35" s="222" t="n">
        <v>216</v>
      </c>
      <c r="G35" s="222" t="n">
        <v>215</v>
      </c>
      <c r="H35" s="222" t="n">
        <v>272</v>
      </c>
      <c r="I35" s="222" t="n">
        <v>435</v>
      </c>
      <c r="J35" s="222" t="n">
        <v>1258</v>
      </c>
      <c r="K35" s="222" t="n">
        <v>285</v>
      </c>
      <c r="L35" s="222" t="n">
        <v>114</v>
      </c>
      <c r="M35" s="222" t="n">
        <v>173</v>
      </c>
      <c r="N35" s="222" t="n">
        <v>117</v>
      </c>
      <c r="O35" s="222" t="n">
        <v>121</v>
      </c>
      <c r="P35" s="222" t="n">
        <v>159</v>
      </c>
      <c r="Q35" s="222" t="n">
        <v>289</v>
      </c>
      <c r="R35" s="222" t="n">
        <v>970</v>
      </c>
      <c r="S35" s="222" t="n">
        <v>277</v>
      </c>
      <c r="T35" s="222" t="n">
        <v>116</v>
      </c>
      <c r="U35" s="222" t="n">
        <v>125</v>
      </c>
      <c r="V35" s="222" t="n">
        <v>99</v>
      </c>
      <c r="W35" s="222" t="n">
        <v>94</v>
      </c>
      <c r="X35" s="222" t="n">
        <v>113</v>
      </c>
      <c r="Y35" s="223" t="n">
        <v>146</v>
      </c>
    </row>
    <row r="36" customFormat="false" ht="15" hidden="false" customHeight="true" outlineLevel="0" collapsed="false">
      <c r="A36" s="224" t="s">
        <v>190</v>
      </c>
      <c r="B36" s="222" t="n">
        <v>1638</v>
      </c>
      <c r="C36" s="222" t="n">
        <v>474</v>
      </c>
      <c r="D36" s="222" t="n">
        <v>197</v>
      </c>
      <c r="E36" s="222" t="n">
        <v>271</v>
      </c>
      <c r="F36" s="222" t="n">
        <v>173</v>
      </c>
      <c r="G36" s="222" t="n">
        <v>113</v>
      </c>
      <c r="H36" s="222" t="n">
        <v>168</v>
      </c>
      <c r="I36" s="222" t="n">
        <v>242</v>
      </c>
      <c r="J36" s="222" t="n">
        <v>890</v>
      </c>
      <c r="K36" s="222" t="n">
        <v>224</v>
      </c>
      <c r="L36" s="222" t="n">
        <v>84</v>
      </c>
      <c r="M36" s="222" t="n">
        <v>159</v>
      </c>
      <c r="N36" s="222" t="n">
        <v>100</v>
      </c>
      <c r="O36" s="222" t="n">
        <v>63</v>
      </c>
      <c r="P36" s="222" t="n">
        <v>88</v>
      </c>
      <c r="Q36" s="222" t="n">
        <v>172</v>
      </c>
      <c r="R36" s="222" t="n">
        <v>748</v>
      </c>
      <c r="S36" s="222" t="n">
        <v>250</v>
      </c>
      <c r="T36" s="222" t="n">
        <v>113</v>
      </c>
      <c r="U36" s="222" t="n">
        <v>112</v>
      </c>
      <c r="V36" s="222" t="n">
        <v>73</v>
      </c>
      <c r="W36" s="222" t="n">
        <v>50</v>
      </c>
      <c r="X36" s="222" t="n">
        <v>80</v>
      </c>
      <c r="Y36" s="223" t="n">
        <v>70</v>
      </c>
    </row>
    <row r="37" customFormat="false" ht="15" hidden="false" customHeight="true" outlineLevel="0" collapsed="false">
      <c r="A37" s="224" t="s">
        <v>191</v>
      </c>
      <c r="B37" s="222" t="n">
        <v>2331</v>
      </c>
      <c r="C37" s="222" t="n">
        <v>749</v>
      </c>
      <c r="D37" s="222" t="n">
        <v>337</v>
      </c>
      <c r="E37" s="222" t="n">
        <v>393</v>
      </c>
      <c r="F37" s="222" t="n">
        <v>253</v>
      </c>
      <c r="G37" s="222" t="n">
        <v>243</v>
      </c>
      <c r="H37" s="222" t="n">
        <v>227</v>
      </c>
      <c r="I37" s="222" t="n">
        <v>129</v>
      </c>
      <c r="J37" s="222" t="n">
        <v>1249</v>
      </c>
      <c r="K37" s="222" t="n">
        <v>349</v>
      </c>
      <c r="L37" s="222" t="n">
        <v>181</v>
      </c>
      <c r="M37" s="222" t="n">
        <v>228</v>
      </c>
      <c r="N37" s="222" t="n">
        <v>141</v>
      </c>
      <c r="O37" s="222" t="n">
        <v>137</v>
      </c>
      <c r="P37" s="222" t="n">
        <v>138</v>
      </c>
      <c r="Q37" s="222" t="n">
        <v>75</v>
      </c>
      <c r="R37" s="222" t="n">
        <v>1082</v>
      </c>
      <c r="S37" s="222" t="n">
        <v>400</v>
      </c>
      <c r="T37" s="222" t="n">
        <v>156</v>
      </c>
      <c r="U37" s="222" t="n">
        <v>165</v>
      </c>
      <c r="V37" s="222" t="n">
        <v>112</v>
      </c>
      <c r="W37" s="222" t="n">
        <v>106</v>
      </c>
      <c r="X37" s="222" t="n">
        <v>89</v>
      </c>
      <c r="Y37" s="223" t="n">
        <v>54</v>
      </c>
    </row>
    <row r="38" customFormat="false" ht="7.5" hidden="false" customHeight="true" outlineLevel="0" collapsed="false">
      <c r="A38" s="224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3"/>
    </row>
    <row r="39" customFormat="false" ht="15" hidden="false" customHeight="true" outlineLevel="0" collapsed="false">
      <c r="A39" s="224" t="s">
        <v>192</v>
      </c>
      <c r="B39" s="222" t="n">
        <v>1896</v>
      </c>
      <c r="C39" s="222" t="n">
        <v>837</v>
      </c>
      <c r="D39" s="222" t="n">
        <v>366</v>
      </c>
      <c r="E39" s="222" t="n">
        <v>254</v>
      </c>
      <c r="F39" s="222" t="n">
        <v>166</v>
      </c>
      <c r="G39" s="222" t="n">
        <v>128</v>
      </c>
      <c r="H39" s="222" t="n">
        <v>68</v>
      </c>
      <c r="I39" s="222" t="n">
        <v>77</v>
      </c>
      <c r="J39" s="222" t="n">
        <v>1100</v>
      </c>
      <c r="K39" s="222" t="n">
        <v>398</v>
      </c>
      <c r="L39" s="222" t="n">
        <v>228</v>
      </c>
      <c r="M39" s="222" t="n">
        <v>178</v>
      </c>
      <c r="N39" s="222" t="n">
        <v>113</v>
      </c>
      <c r="O39" s="222" t="n">
        <v>91</v>
      </c>
      <c r="P39" s="222" t="n">
        <v>45</v>
      </c>
      <c r="Q39" s="222" t="n">
        <v>47</v>
      </c>
      <c r="R39" s="222" t="n">
        <v>796</v>
      </c>
      <c r="S39" s="222" t="n">
        <v>439</v>
      </c>
      <c r="T39" s="222" t="n">
        <v>138</v>
      </c>
      <c r="U39" s="222" t="n">
        <v>76</v>
      </c>
      <c r="V39" s="222" t="n">
        <v>53</v>
      </c>
      <c r="W39" s="222" t="n">
        <v>37</v>
      </c>
      <c r="X39" s="222" t="n">
        <v>23</v>
      </c>
      <c r="Y39" s="223" t="n">
        <v>30</v>
      </c>
    </row>
    <row r="40" customFormat="false" ht="15" hidden="false" customHeight="true" outlineLevel="0" collapsed="false">
      <c r="A40" s="224" t="s">
        <v>193</v>
      </c>
      <c r="B40" s="222" t="n">
        <v>2936</v>
      </c>
      <c r="C40" s="222" t="n">
        <v>1306</v>
      </c>
      <c r="D40" s="222" t="n">
        <v>650</v>
      </c>
      <c r="E40" s="222" t="n">
        <v>359</v>
      </c>
      <c r="F40" s="222" t="n">
        <v>258</v>
      </c>
      <c r="G40" s="222" t="n">
        <v>149</v>
      </c>
      <c r="H40" s="222" t="n">
        <v>95</v>
      </c>
      <c r="I40" s="222" t="n">
        <v>119</v>
      </c>
      <c r="J40" s="222" t="n">
        <v>1655</v>
      </c>
      <c r="K40" s="222" t="n">
        <v>594</v>
      </c>
      <c r="L40" s="222" t="n">
        <v>404</v>
      </c>
      <c r="M40" s="222" t="n">
        <v>251</v>
      </c>
      <c r="N40" s="222" t="n">
        <v>174</v>
      </c>
      <c r="O40" s="222" t="n">
        <v>94</v>
      </c>
      <c r="P40" s="222" t="n">
        <v>64</v>
      </c>
      <c r="Q40" s="222" t="n">
        <v>74</v>
      </c>
      <c r="R40" s="222" t="n">
        <v>1281</v>
      </c>
      <c r="S40" s="222" t="n">
        <v>712</v>
      </c>
      <c r="T40" s="222" t="n">
        <v>246</v>
      </c>
      <c r="U40" s="222" t="n">
        <v>108</v>
      </c>
      <c r="V40" s="222" t="n">
        <v>84</v>
      </c>
      <c r="W40" s="222" t="n">
        <v>55</v>
      </c>
      <c r="X40" s="222" t="n">
        <v>31</v>
      </c>
      <c r="Y40" s="223" t="n">
        <v>45</v>
      </c>
    </row>
    <row r="41" customFormat="false" ht="15" hidden="false" customHeight="true" outlineLevel="0" collapsed="false">
      <c r="A41" s="224" t="s">
        <v>194</v>
      </c>
      <c r="B41" s="222" t="n">
        <v>1904</v>
      </c>
      <c r="C41" s="222" t="n">
        <v>820</v>
      </c>
      <c r="D41" s="222" t="n">
        <v>336</v>
      </c>
      <c r="E41" s="222" t="n">
        <v>256</v>
      </c>
      <c r="F41" s="222" t="n">
        <v>230</v>
      </c>
      <c r="G41" s="222" t="n">
        <v>133</v>
      </c>
      <c r="H41" s="222" t="n">
        <v>76</v>
      </c>
      <c r="I41" s="222" t="n">
        <v>53</v>
      </c>
      <c r="J41" s="222" t="n">
        <v>1071</v>
      </c>
      <c r="K41" s="222" t="n">
        <v>362</v>
      </c>
      <c r="L41" s="222" t="n">
        <v>196</v>
      </c>
      <c r="M41" s="222" t="n">
        <v>173</v>
      </c>
      <c r="N41" s="222" t="n">
        <v>164</v>
      </c>
      <c r="O41" s="222" t="n">
        <v>93</v>
      </c>
      <c r="P41" s="222" t="n">
        <v>51</v>
      </c>
      <c r="Q41" s="222" t="n">
        <v>32</v>
      </c>
      <c r="R41" s="222" t="n">
        <v>833</v>
      </c>
      <c r="S41" s="222" t="n">
        <v>458</v>
      </c>
      <c r="T41" s="222" t="n">
        <v>140</v>
      </c>
      <c r="U41" s="222" t="n">
        <v>83</v>
      </c>
      <c r="V41" s="222" t="n">
        <v>66</v>
      </c>
      <c r="W41" s="222" t="n">
        <v>40</v>
      </c>
      <c r="X41" s="222" t="n">
        <v>25</v>
      </c>
      <c r="Y41" s="223" t="n">
        <v>21</v>
      </c>
    </row>
    <row r="42" customFormat="false" ht="15" hidden="false" customHeight="true" outlineLevel="0" collapsed="false">
      <c r="A42" s="224" t="s">
        <v>195</v>
      </c>
      <c r="B42" s="222" t="n">
        <v>2062</v>
      </c>
      <c r="C42" s="222" t="n">
        <v>816</v>
      </c>
      <c r="D42" s="222" t="n">
        <v>341</v>
      </c>
      <c r="E42" s="222" t="n">
        <v>289</v>
      </c>
      <c r="F42" s="222" t="n">
        <v>219</v>
      </c>
      <c r="G42" s="222" t="n">
        <v>170</v>
      </c>
      <c r="H42" s="222" t="n">
        <v>118</v>
      </c>
      <c r="I42" s="222" t="n">
        <v>109</v>
      </c>
      <c r="J42" s="222" t="n">
        <v>1156</v>
      </c>
      <c r="K42" s="222" t="n">
        <v>339</v>
      </c>
      <c r="L42" s="222" t="n">
        <v>193</v>
      </c>
      <c r="M42" s="222" t="n">
        <v>195</v>
      </c>
      <c r="N42" s="222" t="n">
        <v>157</v>
      </c>
      <c r="O42" s="222" t="n">
        <v>112</v>
      </c>
      <c r="P42" s="222" t="n">
        <v>87</v>
      </c>
      <c r="Q42" s="222" t="n">
        <v>73</v>
      </c>
      <c r="R42" s="222" t="n">
        <v>906</v>
      </c>
      <c r="S42" s="222" t="n">
        <v>477</v>
      </c>
      <c r="T42" s="222" t="n">
        <v>148</v>
      </c>
      <c r="U42" s="222" t="n">
        <v>94</v>
      </c>
      <c r="V42" s="222" t="n">
        <v>62</v>
      </c>
      <c r="W42" s="222" t="n">
        <v>58</v>
      </c>
      <c r="X42" s="222" t="n">
        <v>31</v>
      </c>
      <c r="Y42" s="223" t="n">
        <v>36</v>
      </c>
    </row>
    <row r="43" customFormat="false" ht="15" hidden="false" customHeight="true" outlineLevel="0" collapsed="false">
      <c r="A43" s="224" t="s">
        <v>196</v>
      </c>
      <c r="B43" s="222" t="n">
        <v>1305</v>
      </c>
      <c r="C43" s="222" t="n">
        <v>579</v>
      </c>
      <c r="D43" s="222" t="n">
        <v>256</v>
      </c>
      <c r="E43" s="222" t="n">
        <v>168</v>
      </c>
      <c r="F43" s="222" t="n">
        <v>114</v>
      </c>
      <c r="G43" s="222" t="n">
        <v>84</v>
      </c>
      <c r="H43" s="222" t="n">
        <v>48</v>
      </c>
      <c r="I43" s="222" t="n">
        <v>56</v>
      </c>
      <c r="J43" s="222" t="n">
        <v>744</v>
      </c>
      <c r="K43" s="222" t="n">
        <v>272</v>
      </c>
      <c r="L43" s="222" t="n">
        <v>160</v>
      </c>
      <c r="M43" s="222" t="n">
        <v>112</v>
      </c>
      <c r="N43" s="222" t="n">
        <v>75</v>
      </c>
      <c r="O43" s="222" t="n">
        <v>58</v>
      </c>
      <c r="P43" s="222" t="n">
        <v>32</v>
      </c>
      <c r="Q43" s="222" t="n">
        <v>35</v>
      </c>
      <c r="R43" s="222" t="n">
        <v>561</v>
      </c>
      <c r="S43" s="222" t="n">
        <v>307</v>
      </c>
      <c r="T43" s="222" t="n">
        <v>96</v>
      </c>
      <c r="U43" s="222" t="n">
        <v>56</v>
      </c>
      <c r="V43" s="222" t="n">
        <v>39</v>
      </c>
      <c r="W43" s="222" t="n">
        <v>26</v>
      </c>
      <c r="X43" s="222" t="n">
        <v>16</v>
      </c>
      <c r="Y43" s="223" t="n">
        <v>21</v>
      </c>
    </row>
    <row r="44" customFormat="false" ht="15" hidden="false" customHeight="true" outlineLevel="0" collapsed="false">
      <c r="A44" s="224" t="s">
        <v>197</v>
      </c>
      <c r="B44" s="222" t="n">
        <v>1706</v>
      </c>
      <c r="C44" s="222" t="n">
        <v>650</v>
      </c>
      <c r="D44" s="222" t="n">
        <v>289</v>
      </c>
      <c r="E44" s="222" t="n">
        <v>208</v>
      </c>
      <c r="F44" s="222" t="n">
        <v>184</v>
      </c>
      <c r="G44" s="222" t="n">
        <v>131</v>
      </c>
      <c r="H44" s="222" t="n">
        <v>107</v>
      </c>
      <c r="I44" s="222" t="n">
        <v>137</v>
      </c>
      <c r="J44" s="222" t="n">
        <v>978</v>
      </c>
      <c r="K44" s="222" t="n">
        <v>290</v>
      </c>
      <c r="L44" s="222" t="n">
        <v>166</v>
      </c>
      <c r="M44" s="222" t="n">
        <v>140</v>
      </c>
      <c r="N44" s="222" t="n">
        <v>132</v>
      </c>
      <c r="O44" s="222" t="n">
        <v>95</v>
      </c>
      <c r="P44" s="222" t="n">
        <v>67</v>
      </c>
      <c r="Q44" s="222" t="n">
        <v>88</v>
      </c>
      <c r="R44" s="222" t="n">
        <v>728</v>
      </c>
      <c r="S44" s="222" t="n">
        <v>360</v>
      </c>
      <c r="T44" s="222" t="n">
        <v>123</v>
      </c>
      <c r="U44" s="222" t="n">
        <v>68</v>
      </c>
      <c r="V44" s="222" t="n">
        <v>52</v>
      </c>
      <c r="W44" s="222" t="n">
        <v>36</v>
      </c>
      <c r="X44" s="222" t="n">
        <v>40</v>
      </c>
      <c r="Y44" s="223" t="n">
        <v>49</v>
      </c>
    </row>
    <row r="45" customFormat="false" ht="15" hidden="false" customHeight="true" outlineLevel="0" collapsed="false">
      <c r="A45" s="224" t="s">
        <v>198</v>
      </c>
      <c r="B45" s="222" t="n">
        <v>1647</v>
      </c>
      <c r="C45" s="222" t="n">
        <v>829</v>
      </c>
      <c r="D45" s="222" t="n">
        <v>315</v>
      </c>
      <c r="E45" s="222" t="n">
        <v>192</v>
      </c>
      <c r="F45" s="222" t="n">
        <v>148</v>
      </c>
      <c r="G45" s="222" t="n">
        <v>92</v>
      </c>
      <c r="H45" s="222" t="n">
        <v>52</v>
      </c>
      <c r="I45" s="222" t="n">
        <v>19</v>
      </c>
      <c r="J45" s="222" t="n">
        <v>945</v>
      </c>
      <c r="K45" s="222" t="n">
        <v>351</v>
      </c>
      <c r="L45" s="222" t="n">
        <v>209</v>
      </c>
      <c r="M45" s="222" t="n">
        <v>147</v>
      </c>
      <c r="N45" s="222" t="n">
        <v>107</v>
      </c>
      <c r="O45" s="222" t="n">
        <v>78</v>
      </c>
      <c r="P45" s="222" t="n">
        <v>39</v>
      </c>
      <c r="Q45" s="222" t="n">
        <v>14</v>
      </c>
      <c r="R45" s="222" t="n">
        <v>702</v>
      </c>
      <c r="S45" s="222" t="n">
        <v>478</v>
      </c>
      <c r="T45" s="222" t="n">
        <v>106</v>
      </c>
      <c r="U45" s="222" t="n">
        <v>45</v>
      </c>
      <c r="V45" s="222" t="n">
        <v>41</v>
      </c>
      <c r="W45" s="222" t="n">
        <v>14</v>
      </c>
      <c r="X45" s="222" t="n">
        <v>13</v>
      </c>
      <c r="Y45" s="223" t="n">
        <v>5</v>
      </c>
    </row>
    <row r="46" customFormat="false" ht="7.5" hidden="false" customHeight="true" outlineLevel="0" collapsed="false">
      <c r="A46" s="224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3"/>
    </row>
    <row r="47" customFormat="false" ht="15" hidden="false" customHeight="true" outlineLevel="0" collapsed="false">
      <c r="A47" s="224" t="s">
        <v>199</v>
      </c>
      <c r="B47" s="222" t="n">
        <v>4376</v>
      </c>
      <c r="C47" s="222" t="n">
        <v>1220</v>
      </c>
      <c r="D47" s="222" t="n">
        <v>499</v>
      </c>
      <c r="E47" s="222" t="n">
        <v>433</v>
      </c>
      <c r="F47" s="222" t="n">
        <v>394</v>
      </c>
      <c r="G47" s="222" t="n">
        <v>425</v>
      </c>
      <c r="H47" s="222" t="n">
        <v>544</v>
      </c>
      <c r="I47" s="222" t="n">
        <v>861</v>
      </c>
      <c r="J47" s="222" t="n">
        <v>2448</v>
      </c>
      <c r="K47" s="222" t="n">
        <v>590</v>
      </c>
      <c r="L47" s="222" t="n">
        <v>253</v>
      </c>
      <c r="M47" s="222" t="n">
        <v>265</v>
      </c>
      <c r="N47" s="222" t="n">
        <v>206</v>
      </c>
      <c r="O47" s="222" t="n">
        <v>234</v>
      </c>
      <c r="P47" s="222" t="n">
        <v>338</v>
      </c>
      <c r="Q47" s="222" t="n">
        <v>562</v>
      </c>
      <c r="R47" s="222" t="n">
        <v>1928</v>
      </c>
      <c r="S47" s="222" t="n">
        <v>630</v>
      </c>
      <c r="T47" s="222" t="n">
        <v>246</v>
      </c>
      <c r="U47" s="222" t="n">
        <v>168</v>
      </c>
      <c r="V47" s="222" t="n">
        <v>188</v>
      </c>
      <c r="W47" s="222" t="n">
        <v>191</v>
      </c>
      <c r="X47" s="222" t="n">
        <v>206</v>
      </c>
      <c r="Y47" s="223" t="n">
        <v>299</v>
      </c>
    </row>
    <row r="48" customFormat="false" ht="15" hidden="false" customHeight="true" outlineLevel="0" collapsed="false">
      <c r="A48" s="224" t="s">
        <v>200</v>
      </c>
      <c r="B48" s="222" t="n">
        <v>4250</v>
      </c>
      <c r="C48" s="222" t="n">
        <v>1567</v>
      </c>
      <c r="D48" s="222" t="n">
        <v>623</v>
      </c>
      <c r="E48" s="222" t="n">
        <v>602</v>
      </c>
      <c r="F48" s="222" t="n">
        <v>434</v>
      </c>
      <c r="G48" s="222" t="n">
        <v>346</v>
      </c>
      <c r="H48" s="222" t="n">
        <v>330</v>
      </c>
      <c r="I48" s="222" t="n">
        <v>348</v>
      </c>
      <c r="J48" s="222" t="n">
        <v>2417</v>
      </c>
      <c r="K48" s="222" t="n">
        <v>711</v>
      </c>
      <c r="L48" s="222" t="n">
        <v>344</v>
      </c>
      <c r="M48" s="222" t="n">
        <v>398</v>
      </c>
      <c r="N48" s="222" t="n">
        <v>271</v>
      </c>
      <c r="O48" s="222" t="n">
        <v>219</v>
      </c>
      <c r="P48" s="222" t="n">
        <v>233</v>
      </c>
      <c r="Q48" s="222" t="n">
        <v>241</v>
      </c>
      <c r="R48" s="222" t="n">
        <v>1833</v>
      </c>
      <c r="S48" s="222" t="n">
        <v>856</v>
      </c>
      <c r="T48" s="222" t="n">
        <v>279</v>
      </c>
      <c r="U48" s="222" t="n">
        <v>204</v>
      </c>
      <c r="V48" s="222" t="n">
        <v>163</v>
      </c>
      <c r="W48" s="222" t="n">
        <v>127</v>
      </c>
      <c r="X48" s="222" t="n">
        <v>97</v>
      </c>
      <c r="Y48" s="223" t="n">
        <v>107</v>
      </c>
    </row>
    <row r="49" customFormat="false" ht="15" hidden="false" customHeight="true" outlineLevel="0" collapsed="false">
      <c r="A49" s="224" t="s">
        <v>201</v>
      </c>
      <c r="B49" s="222" t="n">
        <v>1161</v>
      </c>
      <c r="C49" s="222" t="n">
        <v>588</v>
      </c>
      <c r="D49" s="222" t="n">
        <v>230</v>
      </c>
      <c r="E49" s="222" t="n">
        <v>145</v>
      </c>
      <c r="F49" s="222" t="n">
        <v>85</v>
      </c>
      <c r="G49" s="222" t="n">
        <v>43</v>
      </c>
      <c r="H49" s="222" t="n">
        <v>32</v>
      </c>
      <c r="I49" s="222" t="n">
        <v>38</v>
      </c>
      <c r="J49" s="222" t="n">
        <v>657</v>
      </c>
      <c r="K49" s="222" t="n">
        <v>291</v>
      </c>
      <c r="L49" s="222" t="n">
        <v>146</v>
      </c>
      <c r="M49" s="222" t="n">
        <v>95</v>
      </c>
      <c r="N49" s="222" t="n">
        <v>53</v>
      </c>
      <c r="O49" s="222" t="n">
        <v>29</v>
      </c>
      <c r="P49" s="222" t="n">
        <v>19</v>
      </c>
      <c r="Q49" s="222" t="n">
        <v>24</v>
      </c>
      <c r="R49" s="222" t="n">
        <v>504</v>
      </c>
      <c r="S49" s="222" t="n">
        <v>297</v>
      </c>
      <c r="T49" s="222" t="n">
        <v>84</v>
      </c>
      <c r="U49" s="222" t="n">
        <v>50</v>
      </c>
      <c r="V49" s="222" t="n">
        <v>32</v>
      </c>
      <c r="W49" s="222" t="n">
        <v>14</v>
      </c>
      <c r="X49" s="222" t="n">
        <v>13</v>
      </c>
      <c r="Y49" s="223" t="n">
        <v>14</v>
      </c>
    </row>
    <row r="50" customFormat="false" ht="15" hidden="false" customHeight="true" outlineLevel="0" collapsed="false">
      <c r="A50" s="224" t="s">
        <v>202</v>
      </c>
      <c r="B50" s="222" t="n">
        <v>2438</v>
      </c>
      <c r="C50" s="222" t="n">
        <v>1002</v>
      </c>
      <c r="D50" s="222" t="n">
        <v>374</v>
      </c>
      <c r="E50" s="222" t="n">
        <v>268</v>
      </c>
      <c r="F50" s="222" t="n">
        <v>224</v>
      </c>
      <c r="G50" s="222" t="n">
        <v>184</v>
      </c>
      <c r="H50" s="222" t="n">
        <v>152</v>
      </c>
      <c r="I50" s="222" t="n">
        <v>234</v>
      </c>
      <c r="J50" s="222" t="n">
        <v>1451</v>
      </c>
      <c r="K50" s="222" t="n">
        <v>484</v>
      </c>
      <c r="L50" s="222" t="n">
        <v>229</v>
      </c>
      <c r="M50" s="222" t="n">
        <v>176</v>
      </c>
      <c r="N50" s="222" t="n">
        <v>156</v>
      </c>
      <c r="O50" s="222" t="n">
        <v>126</v>
      </c>
      <c r="P50" s="222" t="n">
        <v>119</v>
      </c>
      <c r="Q50" s="222" t="n">
        <v>161</v>
      </c>
      <c r="R50" s="222" t="n">
        <v>987</v>
      </c>
      <c r="S50" s="222" t="n">
        <v>518</v>
      </c>
      <c r="T50" s="222" t="n">
        <v>145</v>
      </c>
      <c r="U50" s="222" t="n">
        <v>92</v>
      </c>
      <c r="V50" s="222" t="n">
        <v>68</v>
      </c>
      <c r="W50" s="222" t="n">
        <v>58</v>
      </c>
      <c r="X50" s="222" t="n">
        <v>33</v>
      </c>
      <c r="Y50" s="223" t="n">
        <v>73</v>
      </c>
    </row>
    <row r="51" customFormat="false" ht="15" hidden="false" customHeight="true" outlineLevel="0" collapsed="false">
      <c r="A51" s="224" t="s">
        <v>203</v>
      </c>
      <c r="B51" s="222" t="n">
        <v>2383</v>
      </c>
      <c r="C51" s="222" t="n">
        <v>1132</v>
      </c>
      <c r="D51" s="222" t="n">
        <v>420</v>
      </c>
      <c r="E51" s="222" t="n">
        <v>281</v>
      </c>
      <c r="F51" s="222" t="n">
        <v>212</v>
      </c>
      <c r="G51" s="222" t="n">
        <v>128</v>
      </c>
      <c r="H51" s="222" t="n">
        <v>98</v>
      </c>
      <c r="I51" s="222" t="n">
        <v>112</v>
      </c>
      <c r="J51" s="222" t="n">
        <v>1352</v>
      </c>
      <c r="K51" s="222" t="n">
        <v>537</v>
      </c>
      <c r="L51" s="222" t="n">
        <v>252</v>
      </c>
      <c r="M51" s="222" t="n">
        <v>177</v>
      </c>
      <c r="N51" s="222" t="n">
        <v>144</v>
      </c>
      <c r="O51" s="222" t="n">
        <v>94</v>
      </c>
      <c r="P51" s="222" t="n">
        <v>67</v>
      </c>
      <c r="Q51" s="222" t="n">
        <v>81</v>
      </c>
      <c r="R51" s="222" t="n">
        <v>1031</v>
      </c>
      <c r="S51" s="222" t="n">
        <v>595</v>
      </c>
      <c r="T51" s="222" t="n">
        <v>168</v>
      </c>
      <c r="U51" s="222" t="n">
        <v>104</v>
      </c>
      <c r="V51" s="222" t="n">
        <v>68</v>
      </c>
      <c r="W51" s="222" t="n">
        <v>34</v>
      </c>
      <c r="X51" s="222" t="n">
        <v>31</v>
      </c>
      <c r="Y51" s="223" t="n">
        <v>31</v>
      </c>
    </row>
    <row r="52" customFormat="false" ht="7.5" hidden="false" customHeight="true" outlineLevel="0" collapsed="false">
      <c r="A52" s="224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3"/>
    </row>
    <row r="53" customFormat="false" ht="15" hidden="false" customHeight="true" outlineLevel="0" collapsed="false">
      <c r="A53" s="224" t="s">
        <v>204</v>
      </c>
      <c r="B53" s="222" t="n">
        <v>1274</v>
      </c>
      <c r="C53" s="222" t="n">
        <v>461</v>
      </c>
      <c r="D53" s="222" t="n">
        <v>205</v>
      </c>
      <c r="E53" s="222" t="n">
        <v>193</v>
      </c>
      <c r="F53" s="222" t="n">
        <v>159</v>
      </c>
      <c r="G53" s="222" t="n">
        <v>93</v>
      </c>
      <c r="H53" s="222" t="n">
        <v>102</v>
      </c>
      <c r="I53" s="222" t="n">
        <v>61</v>
      </c>
      <c r="J53" s="222" t="n">
        <v>740</v>
      </c>
      <c r="K53" s="222" t="n">
        <v>208</v>
      </c>
      <c r="L53" s="222" t="n">
        <v>114</v>
      </c>
      <c r="M53" s="222" t="n">
        <v>125</v>
      </c>
      <c r="N53" s="222" t="n">
        <v>117</v>
      </c>
      <c r="O53" s="222" t="n">
        <v>60</v>
      </c>
      <c r="P53" s="222" t="n">
        <v>77</v>
      </c>
      <c r="Q53" s="222" t="n">
        <v>39</v>
      </c>
      <c r="R53" s="222" t="n">
        <v>534</v>
      </c>
      <c r="S53" s="222" t="n">
        <v>253</v>
      </c>
      <c r="T53" s="222" t="n">
        <v>91</v>
      </c>
      <c r="U53" s="222" t="n">
        <v>68</v>
      </c>
      <c r="V53" s="222" t="n">
        <v>42</v>
      </c>
      <c r="W53" s="222" t="n">
        <v>33</v>
      </c>
      <c r="X53" s="222" t="n">
        <v>25</v>
      </c>
      <c r="Y53" s="223" t="n">
        <v>22</v>
      </c>
    </row>
    <row r="54" customFormat="false" ht="15" hidden="false" customHeight="true" outlineLevel="0" collapsed="false">
      <c r="A54" s="224" t="s">
        <v>205</v>
      </c>
      <c r="B54" s="222" t="n">
        <v>3105</v>
      </c>
      <c r="C54" s="222" t="n">
        <v>1140</v>
      </c>
      <c r="D54" s="222" t="n">
        <v>433</v>
      </c>
      <c r="E54" s="222" t="n">
        <v>383</v>
      </c>
      <c r="F54" s="222" t="n">
        <v>352</v>
      </c>
      <c r="G54" s="222" t="n">
        <v>283</v>
      </c>
      <c r="H54" s="222" t="n">
        <v>240</v>
      </c>
      <c r="I54" s="222" t="n">
        <v>274</v>
      </c>
      <c r="J54" s="222" t="n">
        <v>1739</v>
      </c>
      <c r="K54" s="222" t="n">
        <v>512</v>
      </c>
      <c r="L54" s="222" t="n">
        <v>225</v>
      </c>
      <c r="M54" s="222" t="n">
        <v>238</v>
      </c>
      <c r="N54" s="222" t="n">
        <v>229</v>
      </c>
      <c r="O54" s="222" t="n">
        <v>190</v>
      </c>
      <c r="P54" s="222" t="n">
        <v>158</v>
      </c>
      <c r="Q54" s="222" t="n">
        <v>187</v>
      </c>
      <c r="R54" s="222" t="n">
        <v>1366</v>
      </c>
      <c r="S54" s="222" t="n">
        <v>628</v>
      </c>
      <c r="T54" s="222" t="n">
        <v>208</v>
      </c>
      <c r="U54" s="222" t="n">
        <v>145</v>
      </c>
      <c r="V54" s="222" t="n">
        <v>123</v>
      </c>
      <c r="W54" s="222" t="n">
        <v>93</v>
      </c>
      <c r="X54" s="222" t="n">
        <v>82</v>
      </c>
      <c r="Y54" s="223" t="n">
        <v>87</v>
      </c>
    </row>
    <row r="55" customFormat="false" ht="15" hidden="false" customHeight="true" outlineLevel="0" collapsed="false">
      <c r="A55" s="224" t="s">
        <v>206</v>
      </c>
      <c r="B55" s="222" t="n">
        <v>2823</v>
      </c>
      <c r="C55" s="222" t="n">
        <v>953</v>
      </c>
      <c r="D55" s="222" t="n">
        <v>367</v>
      </c>
      <c r="E55" s="222" t="n">
        <v>388</v>
      </c>
      <c r="F55" s="222" t="n">
        <v>320</v>
      </c>
      <c r="G55" s="222" t="n">
        <v>274</v>
      </c>
      <c r="H55" s="222" t="n">
        <v>232</v>
      </c>
      <c r="I55" s="222" t="n">
        <v>289</v>
      </c>
      <c r="J55" s="222" t="n">
        <v>1580</v>
      </c>
      <c r="K55" s="222" t="n">
        <v>417</v>
      </c>
      <c r="L55" s="222" t="n">
        <v>187</v>
      </c>
      <c r="M55" s="222" t="n">
        <v>234</v>
      </c>
      <c r="N55" s="222" t="n">
        <v>201</v>
      </c>
      <c r="O55" s="222" t="n">
        <v>187</v>
      </c>
      <c r="P55" s="222" t="n">
        <v>161</v>
      </c>
      <c r="Q55" s="222" t="n">
        <v>193</v>
      </c>
      <c r="R55" s="222" t="n">
        <v>1243</v>
      </c>
      <c r="S55" s="222" t="n">
        <v>536</v>
      </c>
      <c r="T55" s="222" t="n">
        <v>180</v>
      </c>
      <c r="U55" s="222" t="n">
        <v>154</v>
      </c>
      <c r="V55" s="222" t="n">
        <v>119</v>
      </c>
      <c r="W55" s="222" t="n">
        <v>87</v>
      </c>
      <c r="X55" s="222" t="n">
        <v>71</v>
      </c>
      <c r="Y55" s="223" t="n">
        <v>96</v>
      </c>
    </row>
    <row r="56" customFormat="false" ht="15" hidden="false" customHeight="true" outlineLevel="0" collapsed="false">
      <c r="A56" s="224" t="s">
        <v>207</v>
      </c>
      <c r="B56" s="222" t="n">
        <v>2799</v>
      </c>
      <c r="C56" s="222" t="n">
        <v>913</v>
      </c>
      <c r="D56" s="222" t="n">
        <v>405</v>
      </c>
      <c r="E56" s="222" t="n">
        <v>388</v>
      </c>
      <c r="F56" s="222" t="n">
        <v>305</v>
      </c>
      <c r="G56" s="222" t="n">
        <v>291</v>
      </c>
      <c r="H56" s="222" t="n">
        <v>244</v>
      </c>
      <c r="I56" s="222" t="n">
        <v>253</v>
      </c>
      <c r="J56" s="222" t="n">
        <v>1533</v>
      </c>
      <c r="K56" s="222" t="n">
        <v>389</v>
      </c>
      <c r="L56" s="222" t="n">
        <v>217</v>
      </c>
      <c r="M56" s="222" t="n">
        <v>239</v>
      </c>
      <c r="N56" s="222" t="n">
        <v>186</v>
      </c>
      <c r="O56" s="222" t="n">
        <v>172</v>
      </c>
      <c r="P56" s="222" t="n">
        <v>155</v>
      </c>
      <c r="Q56" s="222" t="n">
        <v>175</v>
      </c>
      <c r="R56" s="222" t="n">
        <v>1266</v>
      </c>
      <c r="S56" s="222" t="n">
        <v>524</v>
      </c>
      <c r="T56" s="222" t="n">
        <v>188</v>
      </c>
      <c r="U56" s="222" t="n">
        <v>149</v>
      </c>
      <c r="V56" s="222" t="n">
        <v>119</v>
      </c>
      <c r="W56" s="222" t="n">
        <v>119</v>
      </c>
      <c r="X56" s="222" t="n">
        <v>89</v>
      </c>
      <c r="Y56" s="223" t="n">
        <v>78</v>
      </c>
    </row>
    <row r="57" customFormat="false" ht="15" hidden="false" customHeight="true" outlineLevel="0" collapsed="false">
      <c r="A57" s="224" t="s">
        <v>208</v>
      </c>
      <c r="B57" s="222" t="n">
        <v>2525</v>
      </c>
      <c r="C57" s="222" t="n">
        <v>819</v>
      </c>
      <c r="D57" s="222" t="n">
        <v>366</v>
      </c>
      <c r="E57" s="222" t="n">
        <v>350</v>
      </c>
      <c r="F57" s="222" t="n">
        <v>264</v>
      </c>
      <c r="G57" s="222" t="n">
        <v>227</v>
      </c>
      <c r="H57" s="222" t="n">
        <v>188</v>
      </c>
      <c r="I57" s="222" t="n">
        <v>311</v>
      </c>
      <c r="J57" s="222" t="n">
        <v>1330</v>
      </c>
      <c r="K57" s="222" t="n">
        <v>363</v>
      </c>
      <c r="L57" s="222" t="n">
        <v>180</v>
      </c>
      <c r="M57" s="222" t="n">
        <v>204</v>
      </c>
      <c r="N57" s="222" t="n">
        <v>144</v>
      </c>
      <c r="O57" s="222" t="n">
        <v>131</v>
      </c>
      <c r="P57" s="222" t="n">
        <v>122</v>
      </c>
      <c r="Q57" s="222" t="n">
        <v>186</v>
      </c>
      <c r="R57" s="222" t="n">
        <v>1195</v>
      </c>
      <c r="S57" s="222" t="n">
        <v>456</v>
      </c>
      <c r="T57" s="222" t="n">
        <v>186</v>
      </c>
      <c r="U57" s="222" t="n">
        <v>146</v>
      </c>
      <c r="V57" s="222" t="n">
        <v>120</v>
      </c>
      <c r="W57" s="222" t="n">
        <v>96</v>
      </c>
      <c r="X57" s="222" t="n">
        <v>66</v>
      </c>
      <c r="Y57" s="223" t="n">
        <v>125</v>
      </c>
    </row>
    <row r="58" customFormat="false" ht="15" hidden="false" customHeight="true" outlineLevel="0" collapsed="false">
      <c r="A58" s="224" t="s">
        <v>209</v>
      </c>
      <c r="B58" s="222" t="n">
        <v>1814</v>
      </c>
      <c r="C58" s="222" t="n">
        <v>582</v>
      </c>
      <c r="D58" s="222" t="n">
        <v>227</v>
      </c>
      <c r="E58" s="222" t="n">
        <v>281</v>
      </c>
      <c r="F58" s="222" t="n">
        <v>246</v>
      </c>
      <c r="G58" s="222" t="n">
        <v>170</v>
      </c>
      <c r="H58" s="222" t="n">
        <v>133</v>
      </c>
      <c r="I58" s="222" t="n">
        <v>175</v>
      </c>
      <c r="J58" s="222" t="n">
        <v>999</v>
      </c>
      <c r="K58" s="222" t="n">
        <v>234</v>
      </c>
      <c r="L58" s="222" t="n">
        <v>110</v>
      </c>
      <c r="M58" s="222" t="n">
        <v>172</v>
      </c>
      <c r="N58" s="222" t="n">
        <v>170</v>
      </c>
      <c r="O58" s="222" t="n">
        <v>113</v>
      </c>
      <c r="P58" s="222" t="n">
        <v>84</v>
      </c>
      <c r="Q58" s="222" t="n">
        <v>116</v>
      </c>
      <c r="R58" s="222" t="n">
        <v>815</v>
      </c>
      <c r="S58" s="222" t="n">
        <v>348</v>
      </c>
      <c r="T58" s="222" t="n">
        <v>117</v>
      </c>
      <c r="U58" s="222" t="n">
        <v>109</v>
      </c>
      <c r="V58" s="222" t="n">
        <v>76</v>
      </c>
      <c r="W58" s="222" t="n">
        <v>57</v>
      </c>
      <c r="X58" s="222" t="n">
        <v>49</v>
      </c>
      <c r="Y58" s="223" t="n">
        <v>59</v>
      </c>
    </row>
    <row r="59" customFormat="false" ht="15" hidden="false" customHeight="true" outlineLevel="0" collapsed="false">
      <c r="A59" s="224" t="s">
        <v>210</v>
      </c>
      <c r="B59" s="222" t="n">
        <v>1642</v>
      </c>
      <c r="C59" s="222" t="n">
        <v>659</v>
      </c>
      <c r="D59" s="222" t="n">
        <v>295</v>
      </c>
      <c r="E59" s="222" t="n">
        <v>288</v>
      </c>
      <c r="F59" s="222" t="n">
        <v>183</v>
      </c>
      <c r="G59" s="222" t="n">
        <v>103</v>
      </c>
      <c r="H59" s="222" t="n">
        <v>61</v>
      </c>
      <c r="I59" s="222" t="n">
        <v>53</v>
      </c>
      <c r="J59" s="222" t="n">
        <v>906</v>
      </c>
      <c r="K59" s="222" t="n">
        <v>283</v>
      </c>
      <c r="L59" s="222" t="n">
        <v>166</v>
      </c>
      <c r="M59" s="222" t="n">
        <v>189</v>
      </c>
      <c r="N59" s="222" t="n">
        <v>112</v>
      </c>
      <c r="O59" s="222" t="n">
        <v>73</v>
      </c>
      <c r="P59" s="222" t="n">
        <v>43</v>
      </c>
      <c r="Q59" s="222" t="n">
        <v>40</v>
      </c>
      <c r="R59" s="222" t="n">
        <v>736</v>
      </c>
      <c r="S59" s="222" t="n">
        <v>376</v>
      </c>
      <c r="T59" s="222" t="n">
        <v>129</v>
      </c>
      <c r="U59" s="222" t="n">
        <v>99</v>
      </c>
      <c r="V59" s="222" t="n">
        <v>71</v>
      </c>
      <c r="W59" s="222" t="n">
        <v>30</v>
      </c>
      <c r="X59" s="222" t="n">
        <v>18</v>
      </c>
      <c r="Y59" s="223" t="n">
        <v>13</v>
      </c>
    </row>
    <row r="60" customFormat="false" ht="15" hidden="false" customHeight="true" outlineLevel="0" collapsed="false">
      <c r="A60" s="224" t="s">
        <v>211</v>
      </c>
      <c r="B60" s="222" t="n">
        <v>1062</v>
      </c>
      <c r="C60" s="222" t="n">
        <v>484</v>
      </c>
      <c r="D60" s="222" t="n">
        <v>189</v>
      </c>
      <c r="E60" s="222" t="n">
        <v>136</v>
      </c>
      <c r="F60" s="222" t="n">
        <v>100</v>
      </c>
      <c r="G60" s="222" t="n">
        <v>75</v>
      </c>
      <c r="H60" s="222" t="n">
        <v>33</v>
      </c>
      <c r="I60" s="222" t="n">
        <v>45</v>
      </c>
      <c r="J60" s="222" t="n">
        <v>613</v>
      </c>
      <c r="K60" s="222" t="n">
        <v>241</v>
      </c>
      <c r="L60" s="222" t="n">
        <v>113</v>
      </c>
      <c r="M60" s="222" t="n">
        <v>97</v>
      </c>
      <c r="N60" s="222" t="n">
        <v>65</v>
      </c>
      <c r="O60" s="222" t="n">
        <v>49</v>
      </c>
      <c r="P60" s="222" t="n">
        <v>19</v>
      </c>
      <c r="Q60" s="222" t="n">
        <v>29</v>
      </c>
      <c r="R60" s="222" t="n">
        <v>449</v>
      </c>
      <c r="S60" s="222" t="n">
        <v>243</v>
      </c>
      <c r="T60" s="222" t="n">
        <v>76</v>
      </c>
      <c r="U60" s="222" t="n">
        <v>39</v>
      </c>
      <c r="V60" s="222" t="n">
        <v>35</v>
      </c>
      <c r="W60" s="222" t="n">
        <v>26</v>
      </c>
      <c r="X60" s="222" t="n">
        <v>14</v>
      </c>
      <c r="Y60" s="223" t="n">
        <v>16</v>
      </c>
    </row>
    <row r="61" customFormat="false" ht="15" hidden="false" customHeight="true" outlineLevel="0" collapsed="false">
      <c r="A61" s="224" t="s">
        <v>212</v>
      </c>
      <c r="B61" s="222" t="n">
        <v>3636</v>
      </c>
      <c r="C61" s="222" t="n">
        <v>1129</v>
      </c>
      <c r="D61" s="222" t="n">
        <v>487</v>
      </c>
      <c r="E61" s="222" t="n">
        <v>634</v>
      </c>
      <c r="F61" s="222" t="n">
        <v>423</v>
      </c>
      <c r="G61" s="222" t="n">
        <v>338</v>
      </c>
      <c r="H61" s="222" t="n">
        <v>238</v>
      </c>
      <c r="I61" s="222" t="n">
        <v>387</v>
      </c>
      <c r="J61" s="222" t="n">
        <v>1951</v>
      </c>
      <c r="K61" s="222" t="n">
        <v>523</v>
      </c>
      <c r="L61" s="222" t="n">
        <v>238</v>
      </c>
      <c r="M61" s="222" t="n">
        <v>359</v>
      </c>
      <c r="N61" s="222" t="n">
        <v>268</v>
      </c>
      <c r="O61" s="222" t="n">
        <v>203</v>
      </c>
      <c r="P61" s="222" t="n">
        <v>135</v>
      </c>
      <c r="Q61" s="222" t="n">
        <v>225</v>
      </c>
      <c r="R61" s="222" t="n">
        <v>1685</v>
      </c>
      <c r="S61" s="222" t="n">
        <v>606</v>
      </c>
      <c r="T61" s="222" t="n">
        <v>249</v>
      </c>
      <c r="U61" s="222" t="n">
        <v>275</v>
      </c>
      <c r="V61" s="222" t="n">
        <v>155</v>
      </c>
      <c r="W61" s="222" t="n">
        <v>135</v>
      </c>
      <c r="X61" s="222" t="n">
        <v>103</v>
      </c>
      <c r="Y61" s="223" t="n">
        <v>162</v>
      </c>
    </row>
    <row r="62" customFormat="false" ht="15" hidden="false" customHeight="true" outlineLevel="0" collapsed="false">
      <c r="A62" s="224" t="s">
        <v>213</v>
      </c>
      <c r="B62" s="222" t="n">
        <v>1613</v>
      </c>
      <c r="C62" s="222" t="n">
        <v>652</v>
      </c>
      <c r="D62" s="222" t="n">
        <v>253</v>
      </c>
      <c r="E62" s="222" t="n">
        <v>281</v>
      </c>
      <c r="F62" s="222" t="n">
        <v>145</v>
      </c>
      <c r="G62" s="222" t="n">
        <v>106</v>
      </c>
      <c r="H62" s="222" t="n">
        <v>80</v>
      </c>
      <c r="I62" s="222" t="n">
        <v>96</v>
      </c>
      <c r="J62" s="222" t="n">
        <v>869</v>
      </c>
      <c r="K62" s="222" t="n">
        <v>286</v>
      </c>
      <c r="L62" s="222" t="n">
        <v>137</v>
      </c>
      <c r="M62" s="222" t="n">
        <v>169</v>
      </c>
      <c r="N62" s="222" t="n">
        <v>96</v>
      </c>
      <c r="O62" s="222" t="n">
        <v>72</v>
      </c>
      <c r="P62" s="222" t="n">
        <v>52</v>
      </c>
      <c r="Q62" s="222" t="n">
        <v>57</v>
      </c>
      <c r="R62" s="222" t="n">
        <v>744</v>
      </c>
      <c r="S62" s="222" t="n">
        <v>366</v>
      </c>
      <c r="T62" s="222" t="n">
        <v>116</v>
      </c>
      <c r="U62" s="222" t="n">
        <v>112</v>
      </c>
      <c r="V62" s="222" t="n">
        <v>49</v>
      </c>
      <c r="W62" s="222" t="n">
        <v>34</v>
      </c>
      <c r="X62" s="222" t="n">
        <v>28</v>
      </c>
      <c r="Y62" s="223" t="n">
        <v>39</v>
      </c>
    </row>
    <row r="63" customFormat="false" ht="15" hidden="false" customHeight="true" outlineLevel="0" collapsed="false">
      <c r="A63" s="224" t="s">
        <v>214</v>
      </c>
      <c r="B63" s="222" t="n">
        <v>1029</v>
      </c>
      <c r="C63" s="222" t="n">
        <v>458</v>
      </c>
      <c r="D63" s="222" t="n">
        <v>167</v>
      </c>
      <c r="E63" s="222" t="n">
        <v>139</v>
      </c>
      <c r="F63" s="222" t="n">
        <v>89</v>
      </c>
      <c r="G63" s="222" t="n">
        <v>65</v>
      </c>
      <c r="H63" s="222" t="n">
        <v>48</v>
      </c>
      <c r="I63" s="222" t="n">
        <v>63</v>
      </c>
      <c r="J63" s="222" t="n">
        <v>586</v>
      </c>
      <c r="K63" s="222" t="n">
        <v>221</v>
      </c>
      <c r="L63" s="222" t="n">
        <v>98</v>
      </c>
      <c r="M63" s="222" t="n">
        <v>98</v>
      </c>
      <c r="N63" s="222" t="n">
        <v>61</v>
      </c>
      <c r="O63" s="222" t="n">
        <v>38</v>
      </c>
      <c r="P63" s="222" t="n">
        <v>30</v>
      </c>
      <c r="Q63" s="222" t="n">
        <v>40</v>
      </c>
      <c r="R63" s="222" t="n">
        <v>443</v>
      </c>
      <c r="S63" s="222" t="n">
        <v>237</v>
      </c>
      <c r="T63" s="222" t="n">
        <v>69</v>
      </c>
      <c r="U63" s="222" t="n">
        <v>41</v>
      </c>
      <c r="V63" s="222" t="n">
        <v>28</v>
      </c>
      <c r="W63" s="222" t="n">
        <v>27</v>
      </c>
      <c r="X63" s="222" t="n">
        <v>18</v>
      </c>
      <c r="Y63" s="223" t="n">
        <v>23</v>
      </c>
    </row>
    <row r="64" customFormat="false" ht="15" hidden="false" customHeight="true" outlineLevel="0" collapsed="false">
      <c r="A64" s="225" t="s">
        <v>215</v>
      </c>
      <c r="B64" s="226" t="n">
        <v>1437</v>
      </c>
      <c r="C64" s="226" t="n">
        <v>583</v>
      </c>
      <c r="D64" s="226" t="n">
        <v>228</v>
      </c>
      <c r="E64" s="226" t="n">
        <v>188</v>
      </c>
      <c r="F64" s="226" t="n">
        <v>150</v>
      </c>
      <c r="G64" s="226" t="n">
        <v>96</v>
      </c>
      <c r="H64" s="226" t="n">
        <v>85</v>
      </c>
      <c r="I64" s="226" t="n">
        <v>107</v>
      </c>
      <c r="J64" s="226" t="n">
        <v>803</v>
      </c>
      <c r="K64" s="226" t="n">
        <v>259</v>
      </c>
      <c r="L64" s="226" t="n">
        <v>120</v>
      </c>
      <c r="M64" s="226" t="n">
        <v>133</v>
      </c>
      <c r="N64" s="226" t="n">
        <v>96</v>
      </c>
      <c r="O64" s="226" t="n">
        <v>64</v>
      </c>
      <c r="P64" s="226" t="n">
        <v>59</v>
      </c>
      <c r="Q64" s="226" t="n">
        <v>72</v>
      </c>
      <c r="R64" s="226" t="n">
        <v>634</v>
      </c>
      <c r="S64" s="226" t="n">
        <v>324</v>
      </c>
      <c r="T64" s="226" t="n">
        <v>108</v>
      </c>
      <c r="U64" s="226" t="n">
        <v>55</v>
      </c>
      <c r="V64" s="226" t="n">
        <v>54</v>
      </c>
      <c r="W64" s="226" t="n">
        <v>32</v>
      </c>
      <c r="X64" s="226" t="n">
        <v>26</v>
      </c>
      <c r="Y64" s="227" t="n">
        <v>35</v>
      </c>
    </row>
    <row r="65" customFormat="false" ht="15" hidden="false" customHeight="true" outlineLevel="0" collapsed="false">
      <c r="A65" s="228" t="s">
        <v>231</v>
      </c>
    </row>
  </sheetData>
  <mergeCells count="29">
    <mergeCell ref="A3:A7"/>
    <mergeCell ref="B3:I3"/>
    <mergeCell ref="J3:L3"/>
    <mergeCell ref="M3:Q3"/>
    <mergeCell ref="R3:Y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</mergeCells>
  <printOptions headings="false" gridLines="false" gridLinesSet="true" horizontalCentered="false" verticalCentered="false"/>
  <pageMargins left="0.590277777777778" right="0.196527777777778" top="0.66875" bottom="0.0784722222222222" header="0.4722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9" width="8.62"/>
    <col collapsed="false" customWidth="true" hidden="false" outlineLevel="0" max="28" min="2" style="229" width="7.62"/>
    <col collapsed="false" customWidth="false" hidden="false" outlineLevel="0" max="257" min="29" style="229" width="8.99"/>
  </cols>
  <sheetData>
    <row r="1" customFormat="false" ht="18" hidden="false" customHeight="true" outlineLevel="0" collapsed="false">
      <c r="A1" s="230" t="s">
        <v>241</v>
      </c>
    </row>
    <row r="2" customFormat="false" ht="15" hidden="false" customHeight="true" outlineLevel="0" collapsed="false">
      <c r="AB2" s="231" t="s">
        <v>242</v>
      </c>
    </row>
    <row r="3" s="236" customFormat="true" ht="15" hidden="false" customHeight="true" outlineLevel="0" collapsed="false">
      <c r="A3" s="232" t="s">
        <v>97</v>
      </c>
      <c r="B3" s="233" t="s">
        <v>217</v>
      </c>
      <c r="C3" s="233"/>
      <c r="D3" s="233"/>
      <c r="E3" s="233"/>
      <c r="F3" s="233"/>
      <c r="G3" s="233"/>
      <c r="H3" s="233"/>
      <c r="I3" s="233"/>
      <c r="J3" s="233"/>
      <c r="K3" s="234" t="s">
        <v>218</v>
      </c>
      <c r="L3" s="234"/>
      <c r="M3" s="234"/>
      <c r="N3" s="234"/>
      <c r="O3" s="234" t="s">
        <v>218</v>
      </c>
      <c r="P3" s="234"/>
      <c r="Q3" s="234"/>
      <c r="R3" s="234"/>
      <c r="S3" s="234"/>
      <c r="T3" s="235" t="s">
        <v>219</v>
      </c>
      <c r="U3" s="235"/>
      <c r="V3" s="235"/>
      <c r="W3" s="235"/>
      <c r="X3" s="235"/>
      <c r="Y3" s="235"/>
      <c r="Z3" s="235"/>
      <c r="AA3" s="235"/>
      <c r="AB3" s="235"/>
    </row>
    <row r="4" s="236" customFormat="true" ht="9" hidden="false" customHeight="true" outlineLevel="0" collapsed="false">
      <c r="A4" s="232"/>
      <c r="B4" s="237" t="s">
        <v>220</v>
      </c>
      <c r="C4" s="238" t="s">
        <v>243</v>
      </c>
      <c r="D4" s="239" t="s">
        <v>223</v>
      </c>
      <c r="E4" s="239" t="s">
        <v>224</v>
      </c>
      <c r="F4" s="239" t="s">
        <v>225</v>
      </c>
      <c r="G4" s="239" t="s">
        <v>226</v>
      </c>
      <c r="H4" s="239" t="s">
        <v>227</v>
      </c>
      <c r="I4" s="239" t="s">
        <v>244</v>
      </c>
      <c r="J4" s="238" t="s">
        <v>229</v>
      </c>
      <c r="K4" s="237" t="s">
        <v>220</v>
      </c>
      <c r="L4" s="238" t="s">
        <v>243</v>
      </c>
      <c r="M4" s="239" t="s">
        <v>223</v>
      </c>
      <c r="N4" s="239" t="s">
        <v>224</v>
      </c>
      <c r="O4" s="239" t="s">
        <v>225</v>
      </c>
      <c r="P4" s="239" t="s">
        <v>226</v>
      </c>
      <c r="Q4" s="239" t="s">
        <v>227</v>
      </c>
      <c r="R4" s="239" t="s">
        <v>244</v>
      </c>
      <c r="S4" s="238" t="s">
        <v>229</v>
      </c>
      <c r="T4" s="237" t="s">
        <v>220</v>
      </c>
      <c r="U4" s="238" t="s">
        <v>243</v>
      </c>
      <c r="V4" s="239" t="s">
        <v>223</v>
      </c>
      <c r="W4" s="239" t="s">
        <v>224</v>
      </c>
      <c r="X4" s="239" t="s">
        <v>225</v>
      </c>
      <c r="Y4" s="239" t="s">
        <v>226</v>
      </c>
      <c r="Z4" s="239" t="s">
        <v>227</v>
      </c>
      <c r="AA4" s="239" t="s">
        <v>244</v>
      </c>
      <c r="AB4" s="240" t="s">
        <v>229</v>
      </c>
    </row>
    <row r="5" s="236" customFormat="true" ht="9" hidden="false" customHeight="true" outlineLevel="0" collapsed="false">
      <c r="A5" s="232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40"/>
    </row>
    <row r="6" s="236" customFormat="true" ht="9" hidden="false" customHeight="true" outlineLevel="0" collapsed="false">
      <c r="A6" s="232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40"/>
    </row>
    <row r="7" customFormat="false" ht="15" hidden="false" customHeight="true" outlineLevel="0" collapsed="false">
      <c r="A7" s="196" t="s">
        <v>120</v>
      </c>
      <c r="B7" s="218" t="n">
        <v>85876</v>
      </c>
      <c r="C7" s="218" t="n">
        <v>2182</v>
      </c>
      <c r="D7" s="218" t="n">
        <v>1869</v>
      </c>
      <c r="E7" s="218" t="n">
        <v>2414</v>
      </c>
      <c r="F7" s="218" t="n">
        <v>6039</v>
      </c>
      <c r="G7" s="218" t="n">
        <v>14847</v>
      </c>
      <c r="H7" s="218" t="n">
        <v>24073</v>
      </c>
      <c r="I7" s="218" t="n">
        <v>16002</v>
      </c>
      <c r="J7" s="218" t="n">
        <v>18450</v>
      </c>
      <c r="K7" s="218" t="n">
        <v>42647</v>
      </c>
      <c r="L7" s="218" t="n">
        <v>1334</v>
      </c>
      <c r="M7" s="218" t="n">
        <v>1156</v>
      </c>
      <c r="N7" s="218" t="n">
        <v>1123</v>
      </c>
      <c r="O7" s="218" t="n">
        <v>3020</v>
      </c>
      <c r="P7" s="218" t="n">
        <v>7190</v>
      </c>
      <c r="Q7" s="218" t="n">
        <v>11069</v>
      </c>
      <c r="R7" s="218" t="n">
        <v>7936</v>
      </c>
      <c r="S7" s="218" t="n">
        <v>9819</v>
      </c>
      <c r="T7" s="218" t="n">
        <v>43229</v>
      </c>
      <c r="U7" s="218" t="n">
        <v>848</v>
      </c>
      <c r="V7" s="218" t="n">
        <v>713</v>
      </c>
      <c r="W7" s="218" t="n">
        <v>1291</v>
      </c>
      <c r="X7" s="218" t="n">
        <v>3019</v>
      </c>
      <c r="Y7" s="218" t="n">
        <v>7657</v>
      </c>
      <c r="Z7" s="218" t="n">
        <v>13004</v>
      </c>
      <c r="AA7" s="218" t="n">
        <v>8066</v>
      </c>
      <c r="AB7" s="220" t="n">
        <v>8631</v>
      </c>
    </row>
    <row r="8" customFormat="false" ht="7.5" hidden="false" customHeight="true" outlineLevel="0" collapsed="false">
      <c r="A8" s="196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3"/>
    </row>
    <row r="9" customFormat="false" ht="15" hidden="false" customHeight="true" outlineLevel="0" collapsed="false">
      <c r="A9" s="241" t="s">
        <v>122</v>
      </c>
      <c r="B9" s="218" t="n">
        <f aca="false">B14+B20+B21+B22+B25+B26+B27+B30+B31+B32+B33+B34+B35+B36</f>
        <v>38980</v>
      </c>
      <c r="C9" s="218" t="n">
        <f aca="false">C14+C20+C21+C22+C25+C26+C27+C30+C31+C32+C33+C34+C35+C36</f>
        <v>844</v>
      </c>
      <c r="D9" s="218" t="n">
        <f aca="false">D14+D20+D21+D22+D25+D26+D27+D30+D31+D32+D33+D34+D35+D36</f>
        <v>824</v>
      </c>
      <c r="E9" s="218" t="n">
        <f aca="false">E14+E20+E21+E22+E25+E26+E27+E30+E31+E32+E33+E34+E35+E36</f>
        <v>1086</v>
      </c>
      <c r="F9" s="218" t="n">
        <f aca="false">F14+F20+F21+F22+F25+F26+F27+F30+F31+F32+F33+F34+F35+F36</f>
        <v>2475</v>
      </c>
      <c r="G9" s="218" t="n">
        <f aca="false">G14+G20+G21+G22+G25+G26+G27+G30+G31+G32+G33+G34+G35+G36</f>
        <v>5937</v>
      </c>
      <c r="H9" s="218" t="n">
        <f aca="false">H14+H20+H21+H22+H25+H26+H27+H30+H31+H32+H33+H34+H35+H36</f>
        <v>10928</v>
      </c>
      <c r="I9" s="218" t="n">
        <f aca="false">I14+I20+I21+I22+I25+I26+I27+I30+I31+I32+I33+I34+I35+I36</f>
        <v>7654</v>
      </c>
      <c r="J9" s="218" t="n">
        <f aca="false">J14+J20+J21+J22+J25+J26+J27+J30+J31+J32+J33+J34+J35+J36</f>
        <v>9232</v>
      </c>
      <c r="K9" s="218" t="n">
        <f aca="false">K14+K20+K21+K22+K25+K26+K27+K30+K31+K32+K33+K34+K35+K36</f>
        <v>18966</v>
      </c>
      <c r="L9" s="218" t="n">
        <f aca="false">L14+L20+L21+L22+L25+L26+L27+L30+L31+L32+L33+L34+L35+L36</f>
        <v>530</v>
      </c>
      <c r="M9" s="218" t="n">
        <f aca="false">M14+M20+M21+M22+M25+M26+M27+M30+M31+M32+M33+M34+M35+M36</f>
        <v>495</v>
      </c>
      <c r="N9" s="218" t="n">
        <f aca="false">N14+N20+N21+N22+N25+N26+N27+N30+N31+N32+N33+N34+N35+N36</f>
        <v>454</v>
      </c>
      <c r="O9" s="218" t="n">
        <f aca="false">O14+O20+O21+O22+O25+O26+O27+O30+O31+O32+O33+O34+O35+O36</f>
        <v>1062</v>
      </c>
      <c r="P9" s="218" t="n">
        <f aca="false">P14+P20+P21+P22+P25+P26+P27+P30+P31+P32+P33+P34+P35+P36</f>
        <v>2721</v>
      </c>
      <c r="Q9" s="218" t="n">
        <f aca="false">Q14+Q20+Q21+Q22+Q25+Q26+Q27+Q30+Q31+Q32+Q33+Q34+Q35+Q36</f>
        <v>5023</v>
      </c>
      <c r="R9" s="218" t="n">
        <f aca="false">R14+R20+R21+R22+R25+R26+R27+R30+R31+R32+R33+R34+R35+R36</f>
        <v>3783</v>
      </c>
      <c r="S9" s="218" t="n">
        <f aca="false">S14+S20+S21+S22+S25+S26+S27+S30+S31+S32+S33+S34+S35+S36</f>
        <v>4898</v>
      </c>
      <c r="T9" s="218" t="n">
        <f aca="false">T14+T20+T21+T22+T25+T26+T27+T30+T31+T32+T33+T34+T35+T36</f>
        <v>20014</v>
      </c>
      <c r="U9" s="218" t="n">
        <f aca="false">U14+U20+U21+U22+U25+U26+U27+U30+U31+U32+U33+U34+U35+U36</f>
        <v>314</v>
      </c>
      <c r="V9" s="218" t="n">
        <f aca="false">V14+V20+V21+V22+V25+V26+V27+V30+V31+V32+V33+V34+V35+V36</f>
        <v>329</v>
      </c>
      <c r="W9" s="218" t="n">
        <f aca="false">W14+W20+W21+W22+W25+W26+W27+W30+W31+W32+W33+W34+W35+W36</f>
        <v>632</v>
      </c>
      <c r="X9" s="218" t="n">
        <f aca="false">X14+X20+X21+X22+X25+X26+X27+X30+X31+X32+X33+X34+X35+X36</f>
        <v>1413</v>
      </c>
      <c r="Y9" s="218" t="n">
        <f aca="false">Y14+Y20+Y21+Y22+Y25+Y26+Y27+Y30+Y31+Y32+Y33+Y34+Y35+Y36</f>
        <v>3216</v>
      </c>
      <c r="Z9" s="218" t="n">
        <f aca="false">Z14+Z20+Z21+Z22+Z25+Z26+Z27+Z30+Z31+Z32+Z33+Z34+Z35+Z36</f>
        <v>5905</v>
      </c>
      <c r="AA9" s="218" t="n">
        <f aca="false">AA14+AA20+AA21+AA22+AA25+AA26+AA27+AA30+AA31+AA32+AA33+AA34+AA35+AA36</f>
        <v>3871</v>
      </c>
      <c r="AB9" s="220" t="n">
        <f aca="false">AB14+AB20+AB21+AB22+AB25+AB26+AB27+AB30+AB31+AB32+AB33+AB34+AB35+AB36</f>
        <v>4334</v>
      </c>
    </row>
    <row r="10" customFormat="false" ht="15" hidden="false" customHeight="true" outlineLevel="0" collapsed="false">
      <c r="A10" s="241" t="s">
        <v>123</v>
      </c>
      <c r="B10" s="218" t="n">
        <f aca="false">B19+B38+B39+B40+B41+B42+B43+B44</f>
        <v>9246</v>
      </c>
      <c r="C10" s="218" t="n">
        <f aca="false">C19+C38+C39+C40+C41+C42+C43+C44</f>
        <v>370</v>
      </c>
      <c r="D10" s="218" t="n">
        <f aca="false">D19+D38+D39+D40+D41+D42+D43+D44</f>
        <v>248</v>
      </c>
      <c r="E10" s="218" t="n">
        <f aca="false">E19+E38+E39+E40+E41+E42+E43+E44</f>
        <v>262</v>
      </c>
      <c r="F10" s="218" t="n">
        <f aca="false">F19+F38+F39+F40+F41+F42+F43+F44</f>
        <v>791</v>
      </c>
      <c r="G10" s="218" t="n">
        <f aca="false">G19+G38+G39+G40+G41+G42+G43+G44</f>
        <v>1825</v>
      </c>
      <c r="H10" s="218" t="n">
        <f aca="false">H19+H38+H39+H40+H41+H42+H43+H44</f>
        <v>2514</v>
      </c>
      <c r="I10" s="218" t="n">
        <f aca="false">I19+I38+I39+I40+I41+I42+I43+I44</f>
        <v>1599</v>
      </c>
      <c r="J10" s="218" t="n">
        <f aca="false">J19+J38+J39+J40+J41+J42+J43+J44</f>
        <v>1637</v>
      </c>
      <c r="K10" s="218" t="n">
        <f aca="false">K19+K38+K39+K40+K41+K42+K43+K44</f>
        <v>4506</v>
      </c>
      <c r="L10" s="218" t="n">
        <f aca="false">L19+L38+L39+L40+L41+L42+L43+L44</f>
        <v>205</v>
      </c>
      <c r="M10" s="218" t="n">
        <f aca="false">M19+M38+M39+M40+M41+M42+M43+M44</f>
        <v>143</v>
      </c>
      <c r="N10" s="218" t="n">
        <f aca="false">N19+N38+N39+N40+N41+N42+N43+N44</f>
        <v>97</v>
      </c>
      <c r="O10" s="218" t="n">
        <f aca="false">O19+O38+O39+O40+O41+O42+O43+O44</f>
        <v>394</v>
      </c>
      <c r="P10" s="218" t="n">
        <f aca="false">P19+P38+P39+P40+P41+P42+P43+P44</f>
        <v>808</v>
      </c>
      <c r="Q10" s="218" t="n">
        <f aca="false">Q19+Q38+Q39+Q40+Q41+Q42+Q43+Q44</f>
        <v>1106</v>
      </c>
      <c r="R10" s="218" t="n">
        <f aca="false">R19+R38+R39+R40+R41+R42+R43+R44</f>
        <v>819</v>
      </c>
      <c r="S10" s="218" t="n">
        <f aca="false">S19+S38+S39+S40+S41+S42+S43+S44</f>
        <v>934</v>
      </c>
      <c r="T10" s="218" t="n">
        <f aca="false">T19+T38+T39+T40+T41+T42+T43+T44</f>
        <v>4740</v>
      </c>
      <c r="U10" s="218" t="n">
        <f aca="false">U19+U38+U39+U40+U41+U42+U43+U44</f>
        <v>165</v>
      </c>
      <c r="V10" s="218" t="n">
        <f aca="false">V19+V38+V39+V40+V41+V42+V43+V44</f>
        <v>105</v>
      </c>
      <c r="W10" s="218" t="n">
        <f aca="false">W19+W38+W39+W40+W41+W42+W43+W44</f>
        <v>165</v>
      </c>
      <c r="X10" s="218" t="n">
        <f aca="false">X19+X38+X39+X40+X41+X42+X43+X44</f>
        <v>397</v>
      </c>
      <c r="Y10" s="218" t="n">
        <f aca="false">Y19+Y38+Y39+Y40+Y41+Y42+Y43+Y44</f>
        <v>1017</v>
      </c>
      <c r="Z10" s="218" t="n">
        <f aca="false">Z19+Z38+Z39+Z40+Z41+Z42+Z43+Z44</f>
        <v>1408</v>
      </c>
      <c r="AA10" s="218" t="n">
        <f aca="false">AA19+AA38+AA39+AA40+AA41+AA42+AA43+AA44</f>
        <v>780</v>
      </c>
      <c r="AB10" s="220" t="n">
        <f aca="false">AB19+AB38+AB39+AB40+AB41+AB42+AB43+AB44</f>
        <v>703</v>
      </c>
    </row>
    <row r="11" customFormat="false" ht="15" hidden="false" customHeight="true" outlineLevel="0" collapsed="false">
      <c r="A11" s="241" t="s">
        <v>124</v>
      </c>
      <c r="B11" s="218" t="n">
        <f aca="false">B15+B24+B28+B46+B47+B48+B49+B50</f>
        <v>15418</v>
      </c>
      <c r="C11" s="218" t="n">
        <f aca="false">C15+C24+C28+C46+C47+C48+C49+C50</f>
        <v>364</v>
      </c>
      <c r="D11" s="218" t="n">
        <f aca="false">D15+D24+D28+D46+D47+D48+D49+D50</f>
        <v>309</v>
      </c>
      <c r="E11" s="218" t="n">
        <f aca="false">E15+E24+E28+E46+E47+E48+E49+E50</f>
        <v>398</v>
      </c>
      <c r="F11" s="218" t="n">
        <f aca="false">F15+F24+F28+F46+F47+F48+F49+F50</f>
        <v>1065</v>
      </c>
      <c r="G11" s="218" t="n">
        <f aca="false">G15+G24+G28+G46+G47+G48+G49+G50</f>
        <v>2803</v>
      </c>
      <c r="H11" s="218" t="n">
        <f aca="false">H15+H24+H28+H46+H47+H48+H49+H50</f>
        <v>4416</v>
      </c>
      <c r="I11" s="218" t="n">
        <f aca="false">I15+I24+I28+I46+I47+I48+I49+I50</f>
        <v>2822</v>
      </c>
      <c r="J11" s="218" t="n">
        <f aca="false">J15+J24+J28+J46+J47+J48+J49+J50</f>
        <v>3241</v>
      </c>
      <c r="K11" s="218" t="n">
        <f aca="false">K15+K24+K28+K46+K47+K48+K49+K50</f>
        <v>8027</v>
      </c>
      <c r="L11" s="218" t="n">
        <f aca="false">L15+L24+L28+L46+L47+L48+L49+L50</f>
        <v>226</v>
      </c>
      <c r="M11" s="218" t="n">
        <f aca="false">M15+M24+M28+M46+M47+M48+M49+M50</f>
        <v>200</v>
      </c>
      <c r="N11" s="218" t="n">
        <f aca="false">N15+N24+N28+N46+N47+N48+N49+N50</f>
        <v>210</v>
      </c>
      <c r="O11" s="218" t="n">
        <f aca="false">O15+O24+O28+O46+O47+O48+O49+O50</f>
        <v>603</v>
      </c>
      <c r="P11" s="218" t="n">
        <f aca="false">P15+P24+P28+P46+P47+P48+P49+P50</f>
        <v>1473</v>
      </c>
      <c r="Q11" s="218" t="n">
        <f aca="false">Q15+Q24+Q28+Q46+Q47+Q48+Q49+Q50</f>
        <v>2124</v>
      </c>
      <c r="R11" s="218" t="n">
        <f aca="false">R15+R24+R28+R46+R47+R48+R49+R50</f>
        <v>1462</v>
      </c>
      <c r="S11" s="218" t="n">
        <f aca="false">S15+S24+S28+S46+S47+S48+S49+S50</f>
        <v>1729</v>
      </c>
      <c r="T11" s="218" t="n">
        <f aca="false">T15+T24+T28+T46+T47+T48+T49+T50</f>
        <v>7391</v>
      </c>
      <c r="U11" s="218" t="n">
        <f aca="false">U15+U24+U28+U46+U47+U48+U49+U50</f>
        <v>138</v>
      </c>
      <c r="V11" s="218" t="n">
        <f aca="false">V15+V24+V28+V46+V47+V48+V49+V50</f>
        <v>109</v>
      </c>
      <c r="W11" s="218" t="n">
        <f aca="false">W15+W24+W28+W46+W47+W48+W49+W50</f>
        <v>188</v>
      </c>
      <c r="X11" s="218" t="n">
        <f aca="false">X15+X24+X28+X46+X47+X48+X49+X50</f>
        <v>462</v>
      </c>
      <c r="Y11" s="218" t="n">
        <f aca="false">Y15+Y24+Y28+Y46+Y47+Y48+Y49+Y50</f>
        <v>1330</v>
      </c>
      <c r="Z11" s="218" t="n">
        <f aca="false">Z15+Z24+Z28+Z46+Z47+Z48+Z49+Z50</f>
        <v>2292</v>
      </c>
      <c r="AA11" s="218" t="n">
        <f aca="false">AA15+AA24+AA28+AA46+AA47+AA48+AA49+AA50</f>
        <v>1360</v>
      </c>
      <c r="AB11" s="220" t="n">
        <f aca="false">AB15+AB24+AB28+AB46+AB47+AB48+AB49+AB50</f>
        <v>1512</v>
      </c>
    </row>
    <row r="12" customFormat="false" ht="15" hidden="false" customHeight="true" outlineLevel="0" collapsed="false">
      <c r="A12" s="241" t="s">
        <v>125</v>
      </c>
      <c r="B12" s="218" t="n">
        <f aca="false">B16+B17+B52+B53+B54+B55+B56+B57+B58+B59+B60+B61+B62+B63</f>
        <v>22232</v>
      </c>
      <c r="C12" s="218" t="n">
        <f aca="false">C16+C17+C52+C53+C54+C55+C56+C57+C58+C59+C60+C61+C62+C63</f>
        <v>604</v>
      </c>
      <c r="D12" s="218" t="n">
        <f aca="false">D16+D17+D52+D53+D54+D55+D56+D57+D58+D59+D60+D61+D62+D63</f>
        <v>488</v>
      </c>
      <c r="E12" s="218" t="n">
        <f aca="false">E16+E17+E52+E53+E54+E55+E56+E57+E58+E59+E60+E61+E62+E63</f>
        <v>668</v>
      </c>
      <c r="F12" s="218" t="n">
        <f aca="false">F16+F17+F52+F53+F54+F55+F56+F57+F58+F59+F60+F61+F62+F63</f>
        <v>1708</v>
      </c>
      <c r="G12" s="218" t="n">
        <f aca="false">G16+G17+G52+G53+G54+G55+G56+G57+G58+G59+G60+G61+G62+G63</f>
        <v>4282</v>
      </c>
      <c r="H12" s="218" t="n">
        <f aca="false">H16+H17+H52+H53+H54+H55+H56+H57+H58+H59+H60+H61+H62+H63</f>
        <v>6215</v>
      </c>
      <c r="I12" s="218" t="n">
        <f aca="false">I16+I17+I52+I53+I54+I55+I56+I57+I58+I59+I60+I61+I62+I63</f>
        <v>3927</v>
      </c>
      <c r="J12" s="218" t="n">
        <f aca="false">J16+J17+J52+J53+J54+J55+J56+J57+J58+J59+J60+J61+J62+J63</f>
        <v>4340</v>
      </c>
      <c r="K12" s="218" t="n">
        <f aca="false">K16+K17+K52+K53+K54+K55+K56+K57+K58+K59+K60+K61+K62+K63</f>
        <v>11148</v>
      </c>
      <c r="L12" s="218" t="n">
        <f aca="false">L16+L17+L52+L53+L54+L55+L56+L57+L58+L59+L60+L61+L62+L63</f>
        <v>373</v>
      </c>
      <c r="M12" s="218" t="n">
        <f aca="false">M16+M17+M52+M53+M54+M55+M56+M57+M58+M59+M60+M61+M62+M63</f>
        <v>318</v>
      </c>
      <c r="N12" s="218" t="n">
        <f aca="false">N16+N17+N52+N53+N54+N55+N56+N57+N58+N59+N60+N61+N62+N63</f>
        <v>362</v>
      </c>
      <c r="O12" s="218" t="n">
        <f aca="false">O16+O17+O52+O53+O54+O55+O56+O57+O58+O59+O60+O61+O62+O63</f>
        <v>961</v>
      </c>
      <c r="P12" s="218" t="n">
        <f aca="false">P16+P17+P52+P53+P54+P55+P56+P57+P58+P59+P60+P61+P62+P63</f>
        <v>2188</v>
      </c>
      <c r="Q12" s="218" t="n">
        <f aca="false">Q16+Q17+Q52+Q53+Q54+Q55+Q56+Q57+Q58+Q59+Q60+Q61+Q62+Q63</f>
        <v>2816</v>
      </c>
      <c r="R12" s="218" t="n">
        <f aca="false">R16+R17+R52+R53+R54+R55+R56+R57+R58+R59+R60+R61+R62+R63</f>
        <v>1872</v>
      </c>
      <c r="S12" s="218" t="n">
        <f aca="false">S16+S17+S52+S53+S54+S55+S56+S57+S58+S59+S60+S61+S62+S63</f>
        <v>2258</v>
      </c>
      <c r="T12" s="218" t="n">
        <f aca="false">T16+T17+T52+T53+T54+T55+T56+T57+T58+T59+T60+T61+T62+T63</f>
        <v>11084</v>
      </c>
      <c r="U12" s="218" t="n">
        <f aca="false">U16+U17+U52+U53+U54+U55+U56+U57+U58+U59+U60+U61+U62+U63</f>
        <v>231</v>
      </c>
      <c r="V12" s="218" t="n">
        <f aca="false">V16+V17+V52+V53+V54+V55+V56+V57+V58+V59+V60+V61+V62+V63</f>
        <v>170</v>
      </c>
      <c r="W12" s="218" t="n">
        <f aca="false">W16+W17+W52+W53+W54+W55+W56+W57+W58+W59+W60+W61+W62+W63</f>
        <v>306</v>
      </c>
      <c r="X12" s="218" t="n">
        <f aca="false">X16+X17+X52+X53+X54+X55+X56+X57+X58+X59+X60+X61+X62+X63</f>
        <v>747</v>
      </c>
      <c r="Y12" s="218" t="n">
        <f aca="false">Y16+Y17+Y52+Y53+Y54+Y55+Y56+Y57+Y58+Y59+Y60+Y61+Y62+Y63</f>
        <v>2094</v>
      </c>
      <c r="Z12" s="218" t="n">
        <f aca="false">Z16+Z17+Z52+Z53+Z54+Z55+Z56+Z57+Z58+Z59+Z60+Z61+Z62+Z63</f>
        <v>3399</v>
      </c>
      <c r="AA12" s="218" t="n">
        <f aca="false">AA16+AA17+AA52+AA53+AA54+AA55+AA56+AA57+AA58+AA59+AA60+AA61+AA62+AA63</f>
        <v>2055</v>
      </c>
      <c r="AB12" s="220" t="n">
        <f aca="false">AB16+AB17+AB52+AB53+AB54+AB55+AB56+AB57+AB58+AB59+AB60+AB61+AB62+AB63</f>
        <v>2082</v>
      </c>
    </row>
    <row r="13" customFormat="false" ht="7.5" hidden="false" customHeight="true" outlineLevel="0" collapsed="false">
      <c r="A13" s="24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3"/>
    </row>
    <row r="14" customFormat="false" ht="15" hidden="false" customHeight="true" outlineLevel="0" collapsed="false">
      <c r="A14" s="196" t="s">
        <v>126</v>
      </c>
      <c r="B14" s="222" t="n">
        <v>7014</v>
      </c>
      <c r="C14" s="222" t="n">
        <v>141</v>
      </c>
      <c r="D14" s="222" t="n">
        <v>179</v>
      </c>
      <c r="E14" s="222" t="n">
        <v>207</v>
      </c>
      <c r="F14" s="222" t="n">
        <v>476</v>
      </c>
      <c r="G14" s="222" t="n">
        <v>1019</v>
      </c>
      <c r="H14" s="222" t="n">
        <v>2004</v>
      </c>
      <c r="I14" s="222" t="n">
        <v>1347</v>
      </c>
      <c r="J14" s="222" t="n">
        <v>1641</v>
      </c>
      <c r="K14" s="222" t="n">
        <v>3334</v>
      </c>
      <c r="L14" s="222" t="n">
        <v>89</v>
      </c>
      <c r="M14" s="222" t="n">
        <v>116</v>
      </c>
      <c r="N14" s="222" t="n">
        <v>76</v>
      </c>
      <c r="O14" s="222" t="n">
        <v>165</v>
      </c>
      <c r="P14" s="222" t="n">
        <v>445</v>
      </c>
      <c r="Q14" s="222" t="n">
        <v>907</v>
      </c>
      <c r="R14" s="222" t="n">
        <v>676</v>
      </c>
      <c r="S14" s="222" t="n">
        <v>860</v>
      </c>
      <c r="T14" s="222" t="n">
        <v>3680</v>
      </c>
      <c r="U14" s="222" t="n">
        <v>52</v>
      </c>
      <c r="V14" s="222" t="n">
        <v>63</v>
      </c>
      <c r="W14" s="222" t="n">
        <v>131</v>
      </c>
      <c r="X14" s="222" t="n">
        <v>311</v>
      </c>
      <c r="Y14" s="222" t="n">
        <v>574</v>
      </c>
      <c r="Z14" s="222" t="n">
        <v>1097</v>
      </c>
      <c r="AA14" s="222" t="n">
        <v>671</v>
      </c>
      <c r="AB14" s="223" t="n">
        <v>781</v>
      </c>
    </row>
    <row r="15" customFormat="false" ht="15" hidden="false" customHeight="true" outlineLevel="0" collapsed="false">
      <c r="A15" s="196" t="s">
        <v>127</v>
      </c>
      <c r="B15" s="222" t="n">
        <v>2423</v>
      </c>
      <c r="C15" s="222" t="n">
        <v>55</v>
      </c>
      <c r="D15" s="222" t="n">
        <v>57</v>
      </c>
      <c r="E15" s="222" t="n">
        <v>71</v>
      </c>
      <c r="F15" s="222" t="n">
        <v>181</v>
      </c>
      <c r="G15" s="222" t="n">
        <v>432</v>
      </c>
      <c r="H15" s="222" t="n">
        <v>734</v>
      </c>
      <c r="I15" s="222" t="n">
        <v>416</v>
      </c>
      <c r="J15" s="222" t="n">
        <v>477</v>
      </c>
      <c r="K15" s="222" t="n">
        <v>1235</v>
      </c>
      <c r="L15" s="222" t="n">
        <v>36</v>
      </c>
      <c r="M15" s="222" t="n">
        <v>38</v>
      </c>
      <c r="N15" s="222" t="n">
        <v>38</v>
      </c>
      <c r="O15" s="222" t="n">
        <v>96</v>
      </c>
      <c r="P15" s="222" t="n">
        <v>237</v>
      </c>
      <c r="Q15" s="222" t="n">
        <v>348</v>
      </c>
      <c r="R15" s="222" t="n">
        <v>221</v>
      </c>
      <c r="S15" s="222" t="n">
        <v>221</v>
      </c>
      <c r="T15" s="222" t="n">
        <v>1188</v>
      </c>
      <c r="U15" s="222" t="n">
        <v>19</v>
      </c>
      <c r="V15" s="222" t="n">
        <v>19</v>
      </c>
      <c r="W15" s="222" t="n">
        <v>33</v>
      </c>
      <c r="X15" s="222" t="n">
        <v>85</v>
      </c>
      <c r="Y15" s="222" t="n">
        <v>195</v>
      </c>
      <c r="Z15" s="222" t="n">
        <v>386</v>
      </c>
      <c r="AA15" s="222" t="n">
        <v>195</v>
      </c>
      <c r="AB15" s="223" t="n">
        <v>256</v>
      </c>
    </row>
    <row r="16" customFormat="false" ht="15" hidden="false" customHeight="true" outlineLevel="0" collapsed="false">
      <c r="A16" s="196" t="s">
        <v>128</v>
      </c>
      <c r="B16" s="222" t="n">
        <v>3915</v>
      </c>
      <c r="C16" s="222" t="n">
        <v>109</v>
      </c>
      <c r="D16" s="222" t="n">
        <v>116</v>
      </c>
      <c r="E16" s="222" t="n">
        <v>145</v>
      </c>
      <c r="F16" s="222" t="n">
        <v>396</v>
      </c>
      <c r="G16" s="222" t="n">
        <v>780</v>
      </c>
      <c r="H16" s="222" t="n">
        <v>1022</v>
      </c>
      <c r="I16" s="222" t="n">
        <v>658</v>
      </c>
      <c r="J16" s="222" t="n">
        <v>689</v>
      </c>
      <c r="K16" s="222" t="n">
        <v>1904</v>
      </c>
      <c r="L16" s="222" t="n">
        <v>63</v>
      </c>
      <c r="M16" s="222" t="n">
        <v>80</v>
      </c>
      <c r="N16" s="222" t="n">
        <v>85</v>
      </c>
      <c r="O16" s="222" t="n">
        <v>206</v>
      </c>
      <c r="P16" s="222" t="n">
        <v>399</v>
      </c>
      <c r="Q16" s="222" t="n">
        <v>446</v>
      </c>
      <c r="R16" s="222" t="n">
        <v>293</v>
      </c>
      <c r="S16" s="222" t="n">
        <v>332</v>
      </c>
      <c r="T16" s="222" t="n">
        <v>2011</v>
      </c>
      <c r="U16" s="222" t="n">
        <v>46</v>
      </c>
      <c r="V16" s="222" t="n">
        <v>36</v>
      </c>
      <c r="W16" s="222" t="n">
        <v>60</v>
      </c>
      <c r="X16" s="222" t="n">
        <v>190</v>
      </c>
      <c r="Y16" s="222" t="n">
        <v>381</v>
      </c>
      <c r="Z16" s="222" t="n">
        <v>576</v>
      </c>
      <c r="AA16" s="222" t="n">
        <v>365</v>
      </c>
      <c r="AB16" s="223" t="n">
        <v>357</v>
      </c>
    </row>
    <row r="17" customFormat="false" ht="15" hidden="false" customHeight="true" outlineLevel="0" collapsed="false">
      <c r="A17" s="196" t="s">
        <v>129</v>
      </c>
      <c r="B17" s="222" t="n">
        <v>4892</v>
      </c>
      <c r="C17" s="222" t="n">
        <v>93</v>
      </c>
      <c r="D17" s="222" t="n">
        <v>127</v>
      </c>
      <c r="E17" s="222" t="n">
        <v>201</v>
      </c>
      <c r="F17" s="222" t="n">
        <v>454</v>
      </c>
      <c r="G17" s="222" t="n">
        <v>1014</v>
      </c>
      <c r="H17" s="222" t="n">
        <v>1321</v>
      </c>
      <c r="I17" s="222" t="n">
        <v>812</v>
      </c>
      <c r="J17" s="222" t="n">
        <v>870</v>
      </c>
      <c r="K17" s="222" t="n">
        <v>2473</v>
      </c>
      <c r="L17" s="222" t="n">
        <v>56</v>
      </c>
      <c r="M17" s="222" t="n">
        <v>91</v>
      </c>
      <c r="N17" s="222" t="n">
        <v>104</v>
      </c>
      <c r="O17" s="222" t="n">
        <v>241</v>
      </c>
      <c r="P17" s="222" t="n">
        <v>521</v>
      </c>
      <c r="Q17" s="222" t="n">
        <v>601</v>
      </c>
      <c r="R17" s="222" t="n">
        <v>406</v>
      </c>
      <c r="S17" s="222" t="n">
        <v>453</v>
      </c>
      <c r="T17" s="222" t="n">
        <v>2419</v>
      </c>
      <c r="U17" s="222" t="n">
        <v>37</v>
      </c>
      <c r="V17" s="222" t="n">
        <v>36</v>
      </c>
      <c r="W17" s="222" t="n">
        <v>97</v>
      </c>
      <c r="X17" s="222" t="n">
        <v>213</v>
      </c>
      <c r="Y17" s="222" t="n">
        <v>493</v>
      </c>
      <c r="Z17" s="222" t="n">
        <v>720</v>
      </c>
      <c r="AA17" s="222" t="n">
        <v>406</v>
      </c>
      <c r="AB17" s="223" t="n">
        <v>417</v>
      </c>
    </row>
    <row r="18" customFormat="false" ht="7.5" hidden="false" customHeight="true" outlineLevel="0" collapsed="false">
      <c r="A18" s="24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3"/>
    </row>
    <row r="19" customFormat="false" ht="15" hidden="false" customHeight="true" outlineLevel="0" collapsed="false">
      <c r="A19" s="196" t="s">
        <v>130</v>
      </c>
      <c r="B19" s="222" t="n">
        <v>2749</v>
      </c>
      <c r="C19" s="222" t="n">
        <v>93</v>
      </c>
      <c r="D19" s="222" t="n">
        <v>86</v>
      </c>
      <c r="E19" s="222" t="n">
        <v>95</v>
      </c>
      <c r="F19" s="222" t="n">
        <v>275</v>
      </c>
      <c r="G19" s="222" t="n">
        <v>580</v>
      </c>
      <c r="H19" s="222" t="n">
        <v>771</v>
      </c>
      <c r="I19" s="222" t="n">
        <v>437</v>
      </c>
      <c r="J19" s="222" t="n">
        <v>412</v>
      </c>
      <c r="K19" s="222" t="n">
        <v>1353</v>
      </c>
      <c r="L19" s="222" t="n">
        <v>55</v>
      </c>
      <c r="M19" s="222" t="n">
        <v>49</v>
      </c>
      <c r="N19" s="222" t="n">
        <v>42</v>
      </c>
      <c r="O19" s="222" t="n">
        <v>145</v>
      </c>
      <c r="P19" s="222" t="n">
        <v>267</v>
      </c>
      <c r="Q19" s="222" t="n">
        <v>359</v>
      </c>
      <c r="R19" s="222" t="n">
        <v>224</v>
      </c>
      <c r="S19" s="222" t="n">
        <v>212</v>
      </c>
      <c r="T19" s="222" t="n">
        <v>1396</v>
      </c>
      <c r="U19" s="222" t="n">
        <v>38</v>
      </c>
      <c r="V19" s="222" t="n">
        <v>37</v>
      </c>
      <c r="W19" s="222" t="n">
        <v>53</v>
      </c>
      <c r="X19" s="222" t="n">
        <v>130</v>
      </c>
      <c r="Y19" s="222" t="n">
        <v>313</v>
      </c>
      <c r="Z19" s="222" t="n">
        <v>412</v>
      </c>
      <c r="AA19" s="222" t="n">
        <v>213</v>
      </c>
      <c r="AB19" s="223" t="n">
        <v>200</v>
      </c>
    </row>
    <row r="20" customFormat="false" ht="15" hidden="false" customHeight="true" outlineLevel="0" collapsed="false">
      <c r="A20" s="196" t="s">
        <v>131</v>
      </c>
      <c r="B20" s="222" t="n">
        <v>3409</v>
      </c>
      <c r="C20" s="222" t="n">
        <v>67</v>
      </c>
      <c r="D20" s="222" t="n">
        <v>75</v>
      </c>
      <c r="E20" s="222" t="n">
        <v>88</v>
      </c>
      <c r="F20" s="222" t="n">
        <v>178</v>
      </c>
      <c r="G20" s="222" t="n">
        <v>481</v>
      </c>
      <c r="H20" s="222" t="n">
        <v>1072</v>
      </c>
      <c r="I20" s="222" t="n">
        <v>669</v>
      </c>
      <c r="J20" s="222" t="n">
        <v>779</v>
      </c>
      <c r="K20" s="222" t="n">
        <v>1694</v>
      </c>
      <c r="L20" s="222" t="n">
        <v>40</v>
      </c>
      <c r="M20" s="222" t="n">
        <v>45</v>
      </c>
      <c r="N20" s="222" t="n">
        <v>34</v>
      </c>
      <c r="O20" s="222" t="n">
        <v>83</v>
      </c>
      <c r="P20" s="222" t="n">
        <v>230</v>
      </c>
      <c r="Q20" s="222" t="n">
        <v>499</v>
      </c>
      <c r="R20" s="222" t="n">
        <v>342</v>
      </c>
      <c r="S20" s="222" t="n">
        <v>421</v>
      </c>
      <c r="T20" s="222" t="n">
        <v>1715</v>
      </c>
      <c r="U20" s="222" t="n">
        <v>27</v>
      </c>
      <c r="V20" s="222" t="n">
        <v>30</v>
      </c>
      <c r="W20" s="222" t="n">
        <v>54</v>
      </c>
      <c r="X20" s="222" t="n">
        <v>95</v>
      </c>
      <c r="Y20" s="222" t="n">
        <v>251</v>
      </c>
      <c r="Z20" s="222" t="n">
        <v>573</v>
      </c>
      <c r="AA20" s="222" t="n">
        <v>327</v>
      </c>
      <c r="AB20" s="223" t="n">
        <v>358</v>
      </c>
    </row>
    <row r="21" customFormat="false" ht="15" hidden="false" customHeight="true" outlineLevel="0" collapsed="false">
      <c r="A21" s="196" t="s">
        <v>132</v>
      </c>
      <c r="B21" s="222" t="n">
        <v>3029</v>
      </c>
      <c r="C21" s="222" t="n">
        <v>79</v>
      </c>
      <c r="D21" s="222" t="n">
        <v>88</v>
      </c>
      <c r="E21" s="222" t="n">
        <v>84</v>
      </c>
      <c r="F21" s="222" t="n">
        <v>194</v>
      </c>
      <c r="G21" s="222" t="n">
        <v>464</v>
      </c>
      <c r="H21" s="222" t="n">
        <v>791</v>
      </c>
      <c r="I21" s="222" t="n">
        <v>574</v>
      </c>
      <c r="J21" s="222" t="n">
        <v>755</v>
      </c>
      <c r="K21" s="222" t="n">
        <v>1505</v>
      </c>
      <c r="L21" s="222" t="n">
        <v>49</v>
      </c>
      <c r="M21" s="222" t="n">
        <v>55</v>
      </c>
      <c r="N21" s="222" t="n">
        <v>45</v>
      </c>
      <c r="O21" s="222" t="n">
        <v>93</v>
      </c>
      <c r="P21" s="222" t="n">
        <v>223</v>
      </c>
      <c r="Q21" s="222" t="n">
        <v>358</v>
      </c>
      <c r="R21" s="222" t="n">
        <v>283</v>
      </c>
      <c r="S21" s="222" t="n">
        <v>399</v>
      </c>
      <c r="T21" s="222" t="n">
        <v>1524</v>
      </c>
      <c r="U21" s="222" t="n">
        <v>30</v>
      </c>
      <c r="V21" s="222" t="n">
        <v>33</v>
      </c>
      <c r="W21" s="222" t="n">
        <v>39</v>
      </c>
      <c r="X21" s="222" t="n">
        <v>101</v>
      </c>
      <c r="Y21" s="222" t="n">
        <v>241</v>
      </c>
      <c r="Z21" s="222" t="n">
        <v>433</v>
      </c>
      <c r="AA21" s="222" t="n">
        <v>291</v>
      </c>
      <c r="AB21" s="223" t="n">
        <v>356</v>
      </c>
    </row>
    <row r="22" customFormat="false" ht="15" hidden="false" customHeight="true" outlineLevel="0" collapsed="false">
      <c r="A22" s="196" t="s">
        <v>133</v>
      </c>
      <c r="B22" s="222" t="n">
        <v>3920</v>
      </c>
      <c r="C22" s="222" t="n">
        <v>84</v>
      </c>
      <c r="D22" s="222" t="n">
        <v>60</v>
      </c>
      <c r="E22" s="222" t="n">
        <v>78</v>
      </c>
      <c r="F22" s="222" t="n">
        <v>194</v>
      </c>
      <c r="G22" s="222" t="n">
        <v>539</v>
      </c>
      <c r="H22" s="222" t="n">
        <v>1125</v>
      </c>
      <c r="I22" s="222" t="n">
        <v>857</v>
      </c>
      <c r="J22" s="222" t="n">
        <v>983</v>
      </c>
      <c r="K22" s="222" t="n">
        <v>1910</v>
      </c>
      <c r="L22" s="222" t="n">
        <v>60</v>
      </c>
      <c r="M22" s="222" t="n">
        <v>34</v>
      </c>
      <c r="N22" s="222" t="n">
        <v>32</v>
      </c>
      <c r="O22" s="222" t="n">
        <v>79</v>
      </c>
      <c r="P22" s="222" t="n">
        <v>242</v>
      </c>
      <c r="Q22" s="222" t="n">
        <v>521</v>
      </c>
      <c r="R22" s="222" t="n">
        <v>414</v>
      </c>
      <c r="S22" s="222" t="n">
        <v>528</v>
      </c>
      <c r="T22" s="222" t="n">
        <v>2010</v>
      </c>
      <c r="U22" s="222" t="n">
        <v>24</v>
      </c>
      <c r="V22" s="222" t="n">
        <v>26</v>
      </c>
      <c r="W22" s="222" t="n">
        <v>46</v>
      </c>
      <c r="X22" s="222" t="n">
        <v>115</v>
      </c>
      <c r="Y22" s="222" t="n">
        <v>297</v>
      </c>
      <c r="Z22" s="222" t="n">
        <v>604</v>
      </c>
      <c r="AA22" s="222" t="n">
        <v>443</v>
      </c>
      <c r="AB22" s="223" t="n">
        <v>455</v>
      </c>
    </row>
    <row r="23" customFormat="false" ht="7.5" hidden="false" customHeight="true" outlineLevel="0" collapsed="false">
      <c r="A23" s="24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3"/>
    </row>
    <row r="24" customFormat="false" ht="15" hidden="false" customHeight="true" outlineLevel="0" collapsed="false">
      <c r="A24" s="196" t="s">
        <v>134</v>
      </c>
      <c r="B24" s="222" t="n">
        <v>1990</v>
      </c>
      <c r="C24" s="222" t="n">
        <v>45</v>
      </c>
      <c r="D24" s="222" t="n">
        <v>30</v>
      </c>
      <c r="E24" s="222" t="n">
        <v>44</v>
      </c>
      <c r="F24" s="222" t="n">
        <v>85</v>
      </c>
      <c r="G24" s="222" t="n">
        <v>313</v>
      </c>
      <c r="H24" s="222" t="n">
        <v>605</v>
      </c>
      <c r="I24" s="222" t="n">
        <v>412</v>
      </c>
      <c r="J24" s="222" t="n">
        <v>456</v>
      </c>
      <c r="K24" s="222" t="n">
        <v>1047</v>
      </c>
      <c r="L24" s="222" t="n">
        <v>29</v>
      </c>
      <c r="M24" s="222" t="n">
        <v>22</v>
      </c>
      <c r="N24" s="222" t="n">
        <v>21</v>
      </c>
      <c r="O24" s="222" t="n">
        <v>46</v>
      </c>
      <c r="P24" s="222" t="n">
        <v>162</v>
      </c>
      <c r="Q24" s="222" t="n">
        <v>284</v>
      </c>
      <c r="R24" s="222" t="n">
        <v>209</v>
      </c>
      <c r="S24" s="222" t="n">
        <v>274</v>
      </c>
      <c r="T24" s="222" t="n">
        <v>943</v>
      </c>
      <c r="U24" s="222" t="n">
        <v>16</v>
      </c>
      <c r="V24" s="222" t="n">
        <v>8</v>
      </c>
      <c r="W24" s="222" t="n">
        <v>23</v>
      </c>
      <c r="X24" s="222" t="n">
        <v>39</v>
      </c>
      <c r="Y24" s="222" t="n">
        <v>151</v>
      </c>
      <c r="Z24" s="222" t="n">
        <v>321</v>
      </c>
      <c r="AA24" s="222" t="n">
        <v>203</v>
      </c>
      <c r="AB24" s="223" t="n">
        <v>182</v>
      </c>
    </row>
    <row r="25" customFormat="false" ht="15" hidden="false" customHeight="true" outlineLevel="0" collapsed="false">
      <c r="A25" s="196" t="s">
        <v>135</v>
      </c>
      <c r="B25" s="222" t="n">
        <v>4672</v>
      </c>
      <c r="C25" s="222" t="n">
        <v>96</v>
      </c>
      <c r="D25" s="222" t="n">
        <v>105</v>
      </c>
      <c r="E25" s="222" t="n">
        <v>165</v>
      </c>
      <c r="F25" s="222" t="n">
        <v>349</v>
      </c>
      <c r="G25" s="222" t="n">
        <v>801</v>
      </c>
      <c r="H25" s="222" t="n">
        <v>1262</v>
      </c>
      <c r="I25" s="222" t="n">
        <v>852</v>
      </c>
      <c r="J25" s="222" t="n">
        <v>1042</v>
      </c>
      <c r="K25" s="222" t="n">
        <v>2244</v>
      </c>
      <c r="L25" s="222" t="n">
        <v>49</v>
      </c>
      <c r="M25" s="222" t="n">
        <v>58</v>
      </c>
      <c r="N25" s="222" t="n">
        <v>78</v>
      </c>
      <c r="O25" s="222" t="n">
        <v>144</v>
      </c>
      <c r="P25" s="222" t="n">
        <v>372</v>
      </c>
      <c r="Q25" s="222" t="n">
        <v>595</v>
      </c>
      <c r="R25" s="222" t="n">
        <v>421</v>
      </c>
      <c r="S25" s="222" t="n">
        <v>527</v>
      </c>
      <c r="T25" s="222" t="n">
        <v>2428</v>
      </c>
      <c r="U25" s="222" t="n">
        <v>47</v>
      </c>
      <c r="V25" s="222" t="n">
        <v>47</v>
      </c>
      <c r="W25" s="222" t="n">
        <v>87</v>
      </c>
      <c r="X25" s="222" t="n">
        <v>205</v>
      </c>
      <c r="Y25" s="222" t="n">
        <v>429</v>
      </c>
      <c r="Z25" s="222" t="n">
        <v>667</v>
      </c>
      <c r="AA25" s="222" t="n">
        <v>431</v>
      </c>
      <c r="AB25" s="223" t="n">
        <v>515</v>
      </c>
    </row>
    <row r="26" customFormat="false" ht="15" hidden="false" customHeight="true" outlineLevel="0" collapsed="false">
      <c r="A26" s="196" t="s">
        <v>136</v>
      </c>
      <c r="B26" s="222" t="n">
        <v>4696</v>
      </c>
      <c r="C26" s="222" t="n">
        <v>75</v>
      </c>
      <c r="D26" s="222" t="n">
        <v>90</v>
      </c>
      <c r="E26" s="222" t="n">
        <v>208</v>
      </c>
      <c r="F26" s="222" t="n">
        <v>342</v>
      </c>
      <c r="G26" s="222" t="n">
        <v>730</v>
      </c>
      <c r="H26" s="222" t="n">
        <v>1323</v>
      </c>
      <c r="I26" s="222" t="n">
        <v>864</v>
      </c>
      <c r="J26" s="222" t="n">
        <v>1064</v>
      </c>
      <c r="K26" s="222" t="n">
        <v>2212</v>
      </c>
      <c r="L26" s="222" t="n">
        <v>45</v>
      </c>
      <c r="M26" s="222" t="n">
        <v>55</v>
      </c>
      <c r="N26" s="222" t="n">
        <v>86</v>
      </c>
      <c r="O26" s="222" t="n">
        <v>138</v>
      </c>
      <c r="P26" s="222" t="n">
        <v>310</v>
      </c>
      <c r="Q26" s="222" t="n">
        <v>622</v>
      </c>
      <c r="R26" s="222" t="n">
        <v>397</v>
      </c>
      <c r="S26" s="222" t="n">
        <v>559</v>
      </c>
      <c r="T26" s="222" t="n">
        <v>2484</v>
      </c>
      <c r="U26" s="222" t="n">
        <v>30</v>
      </c>
      <c r="V26" s="222" t="n">
        <v>35</v>
      </c>
      <c r="W26" s="222" t="n">
        <v>122</v>
      </c>
      <c r="X26" s="222" t="n">
        <v>204</v>
      </c>
      <c r="Y26" s="222" t="n">
        <v>420</v>
      </c>
      <c r="Z26" s="222" t="n">
        <v>701</v>
      </c>
      <c r="AA26" s="222" t="n">
        <v>467</v>
      </c>
      <c r="AB26" s="223" t="n">
        <v>505</v>
      </c>
    </row>
    <row r="27" customFormat="false" ht="15" hidden="false" customHeight="true" outlineLevel="0" collapsed="false">
      <c r="A27" s="196" t="s">
        <v>183</v>
      </c>
      <c r="B27" s="222" t="n">
        <v>3732</v>
      </c>
      <c r="C27" s="222" t="n">
        <v>99</v>
      </c>
      <c r="D27" s="222" t="n">
        <v>87</v>
      </c>
      <c r="E27" s="222" t="n">
        <v>83</v>
      </c>
      <c r="F27" s="222" t="n">
        <v>252</v>
      </c>
      <c r="G27" s="222" t="n">
        <v>655</v>
      </c>
      <c r="H27" s="222" t="n">
        <v>1016</v>
      </c>
      <c r="I27" s="222" t="n">
        <v>763</v>
      </c>
      <c r="J27" s="222" t="n">
        <v>777</v>
      </c>
      <c r="K27" s="222" t="n">
        <v>1856</v>
      </c>
      <c r="L27" s="222" t="n">
        <v>56</v>
      </c>
      <c r="M27" s="222" t="n">
        <v>46</v>
      </c>
      <c r="N27" s="222" t="n">
        <v>33</v>
      </c>
      <c r="O27" s="222" t="n">
        <v>125</v>
      </c>
      <c r="P27" s="222" t="n">
        <v>322</v>
      </c>
      <c r="Q27" s="222" t="n">
        <v>453</v>
      </c>
      <c r="R27" s="222" t="n">
        <v>383</v>
      </c>
      <c r="S27" s="222" t="n">
        <v>438</v>
      </c>
      <c r="T27" s="222" t="n">
        <v>1876</v>
      </c>
      <c r="U27" s="222" t="n">
        <v>43</v>
      </c>
      <c r="V27" s="222" t="n">
        <v>41</v>
      </c>
      <c r="W27" s="222" t="n">
        <v>50</v>
      </c>
      <c r="X27" s="222" t="n">
        <v>127</v>
      </c>
      <c r="Y27" s="222" t="n">
        <v>333</v>
      </c>
      <c r="Z27" s="222" t="n">
        <v>563</v>
      </c>
      <c r="AA27" s="222" t="n">
        <v>380</v>
      </c>
      <c r="AB27" s="223" t="n">
        <v>339</v>
      </c>
    </row>
    <row r="28" customFormat="false" ht="15" hidden="false" customHeight="true" outlineLevel="0" collapsed="false">
      <c r="A28" s="196" t="s">
        <v>184</v>
      </c>
      <c r="B28" s="222" t="n">
        <v>2637</v>
      </c>
      <c r="C28" s="222" t="n">
        <v>40</v>
      </c>
      <c r="D28" s="222" t="n">
        <v>60</v>
      </c>
      <c r="E28" s="222" t="n">
        <v>82</v>
      </c>
      <c r="F28" s="222" t="n">
        <v>258</v>
      </c>
      <c r="G28" s="222" t="n">
        <v>518</v>
      </c>
      <c r="H28" s="222" t="n">
        <v>710</v>
      </c>
      <c r="I28" s="222" t="n">
        <v>471</v>
      </c>
      <c r="J28" s="222" t="n">
        <v>498</v>
      </c>
      <c r="K28" s="222" t="n">
        <v>1399</v>
      </c>
      <c r="L28" s="222" t="n">
        <v>30</v>
      </c>
      <c r="M28" s="222" t="n">
        <v>43</v>
      </c>
      <c r="N28" s="222" t="n">
        <v>48</v>
      </c>
      <c r="O28" s="222" t="n">
        <v>144</v>
      </c>
      <c r="P28" s="222" t="n">
        <v>272</v>
      </c>
      <c r="Q28" s="222" t="n">
        <v>354</v>
      </c>
      <c r="R28" s="222" t="n">
        <v>237</v>
      </c>
      <c r="S28" s="222" t="n">
        <v>271</v>
      </c>
      <c r="T28" s="222" t="n">
        <v>1238</v>
      </c>
      <c r="U28" s="222" t="n">
        <v>10</v>
      </c>
      <c r="V28" s="222" t="n">
        <v>17</v>
      </c>
      <c r="W28" s="222" t="n">
        <v>34</v>
      </c>
      <c r="X28" s="222" t="n">
        <v>114</v>
      </c>
      <c r="Y28" s="222" t="n">
        <v>246</v>
      </c>
      <c r="Z28" s="222" t="n">
        <v>356</v>
      </c>
      <c r="AA28" s="222" t="n">
        <v>234</v>
      </c>
      <c r="AB28" s="223" t="n">
        <v>227</v>
      </c>
    </row>
    <row r="29" customFormat="false" ht="7.5" hidden="false" customHeight="true" outlineLevel="0" collapsed="false">
      <c r="A29" s="24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3"/>
    </row>
    <row r="30" customFormat="false" ht="15" hidden="false" customHeight="true" outlineLevel="0" collapsed="false">
      <c r="A30" s="196" t="s">
        <v>185</v>
      </c>
      <c r="B30" s="222" t="n">
        <v>929</v>
      </c>
      <c r="C30" s="222" t="n">
        <v>23</v>
      </c>
      <c r="D30" s="222" t="n">
        <v>15</v>
      </c>
      <c r="E30" s="222" t="n">
        <v>11</v>
      </c>
      <c r="F30" s="222" t="n">
        <v>44</v>
      </c>
      <c r="G30" s="222" t="n">
        <v>117</v>
      </c>
      <c r="H30" s="222" t="n">
        <v>266</v>
      </c>
      <c r="I30" s="222" t="n">
        <v>190</v>
      </c>
      <c r="J30" s="222" t="n">
        <v>263</v>
      </c>
      <c r="K30" s="222" t="n">
        <v>460</v>
      </c>
      <c r="L30" s="222" t="n">
        <v>17</v>
      </c>
      <c r="M30" s="222" t="n">
        <v>12</v>
      </c>
      <c r="N30" s="222" t="n">
        <v>2</v>
      </c>
      <c r="O30" s="222" t="n">
        <v>14</v>
      </c>
      <c r="P30" s="222" t="n">
        <v>49</v>
      </c>
      <c r="Q30" s="222" t="n">
        <v>126</v>
      </c>
      <c r="R30" s="222" t="n">
        <v>101</v>
      </c>
      <c r="S30" s="222" t="n">
        <v>139</v>
      </c>
      <c r="T30" s="222" t="n">
        <v>469</v>
      </c>
      <c r="U30" s="222" t="n">
        <v>6</v>
      </c>
      <c r="V30" s="222" t="n">
        <v>3</v>
      </c>
      <c r="W30" s="222" t="n">
        <v>9</v>
      </c>
      <c r="X30" s="222" t="n">
        <v>30</v>
      </c>
      <c r="Y30" s="222" t="n">
        <v>68</v>
      </c>
      <c r="Z30" s="222" t="n">
        <v>140</v>
      </c>
      <c r="AA30" s="222" t="n">
        <v>89</v>
      </c>
      <c r="AB30" s="223" t="n">
        <v>124</v>
      </c>
    </row>
    <row r="31" customFormat="false" ht="15" hidden="false" customHeight="true" outlineLevel="0" collapsed="false">
      <c r="A31" s="196" t="s">
        <v>186</v>
      </c>
      <c r="B31" s="222" t="n">
        <v>1054</v>
      </c>
      <c r="C31" s="222" t="n">
        <v>18</v>
      </c>
      <c r="D31" s="222" t="n">
        <v>20</v>
      </c>
      <c r="E31" s="222" t="n">
        <v>21</v>
      </c>
      <c r="F31" s="222" t="n">
        <v>53</v>
      </c>
      <c r="G31" s="222" t="n">
        <v>147</v>
      </c>
      <c r="H31" s="222" t="n">
        <v>318</v>
      </c>
      <c r="I31" s="222" t="n">
        <v>204</v>
      </c>
      <c r="J31" s="222" t="n">
        <v>273</v>
      </c>
      <c r="K31" s="222" t="n">
        <v>528</v>
      </c>
      <c r="L31" s="222" t="n">
        <v>12</v>
      </c>
      <c r="M31" s="222" t="n">
        <v>14</v>
      </c>
      <c r="N31" s="222" t="n">
        <v>6</v>
      </c>
      <c r="O31" s="222" t="n">
        <v>30</v>
      </c>
      <c r="P31" s="222" t="n">
        <v>68</v>
      </c>
      <c r="Q31" s="222" t="n">
        <v>138</v>
      </c>
      <c r="R31" s="222" t="n">
        <v>112</v>
      </c>
      <c r="S31" s="222" t="n">
        <v>148</v>
      </c>
      <c r="T31" s="222" t="n">
        <v>526</v>
      </c>
      <c r="U31" s="222" t="n">
        <v>6</v>
      </c>
      <c r="V31" s="222" t="n">
        <v>6</v>
      </c>
      <c r="W31" s="222" t="n">
        <v>15</v>
      </c>
      <c r="X31" s="222" t="n">
        <v>23</v>
      </c>
      <c r="Y31" s="222" t="n">
        <v>79</v>
      </c>
      <c r="Z31" s="222" t="n">
        <v>180</v>
      </c>
      <c r="AA31" s="222" t="n">
        <v>92</v>
      </c>
      <c r="AB31" s="223" t="n">
        <v>125</v>
      </c>
    </row>
    <row r="32" customFormat="false" ht="15" hidden="false" customHeight="true" outlineLevel="0" collapsed="false">
      <c r="A32" s="196" t="s">
        <v>187</v>
      </c>
      <c r="B32" s="222" t="n">
        <v>2096</v>
      </c>
      <c r="C32" s="222" t="n">
        <v>49</v>
      </c>
      <c r="D32" s="222" t="n">
        <v>40</v>
      </c>
      <c r="E32" s="222" t="n">
        <v>35</v>
      </c>
      <c r="F32" s="222" t="n">
        <v>85</v>
      </c>
      <c r="G32" s="222" t="n">
        <v>302</v>
      </c>
      <c r="H32" s="222" t="n">
        <v>627</v>
      </c>
      <c r="I32" s="222" t="n">
        <v>426</v>
      </c>
      <c r="J32" s="222" t="n">
        <v>532</v>
      </c>
      <c r="K32" s="222" t="n">
        <v>1007</v>
      </c>
      <c r="L32" s="222" t="n">
        <v>32</v>
      </c>
      <c r="M32" s="222" t="n">
        <v>24</v>
      </c>
      <c r="N32" s="222" t="n">
        <v>15</v>
      </c>
      <c r="O32" s="222" t="n">
        <v>34</v>
      </c>
      <c r="P32" s="222" t="n">
        <v>131</v>
      </c>
      <c r="Q32" s="222" t="n">
        <v>276</v>
      </c>
      <c r="R32" s="222" t="n">
        <v>214</v>
      </c>
      <c r="S32" s="222" t="n">
        <v>281</v>
      </c>
      <c r="T32" s="222" t="n">
        <v>1089</v>
      </c>
      <c r="U32" s="222" t="n">
        <v>17</v>
      </c>
      <c r="V32" s="222" t="n">
        <v>16</v>
      </c>
      <c r="W32" s="222" t="n">
        <v>20</v>
      </c>
      <c r="X32" s="222" t="n">
        <v>51</v>
      </c>
      <c r="Y32" s="222" t="n">
        <v>171</v>
      </c>
      <c r="Z32" s="222" t="n">
        <v>351</v>
      </c>
      <c r="AA32" s="222" t="n">
        <v>212</v>
      </c>
      <c r="AB32" s="223" t="n">
        <v>251</v>
      </c>
    </row>
    <row r="33" customFormat="false" ht="15" hidden="false" customHeight="true" outlineLevel="0" collapsed="false">
      <c r="A33" s="196" t="s">
        <v>188</v>
      </c>
      <c r="B33" s="222" t="n">
        <v>566</v>
      </c>
      <c r="C33" s="222" t="n">
        <v>13</v>
      </c>
      <c r="D33" s="222" t="n">
        <v>9</v>
      </c>
      <c r="E33" s="222" t="n">
        <v>3</v>
      </c>
      <c r="F33" s="222" t="n">
        <v>10</v>
      </c>
      <c r="G33" s="222" t="n">
        <v>34</v>
      </c>
      <c r="H33" s="222" t="n">
        <v>161</v>
      </c>
      <c r="I33" s="222" t="n">
        <v>151</v>
      </c>
      <c r="J33" s="222" t="n">
        <v>185</v>
      </c>
      <c r="K33" s="222" t="n">
        <v>276</v>
      </c>
      <c r="L33" s="222" t="n">
        <v>10</v>
      </c>
      <c r="M33" s="222" t="n">
        <v>6</v>
      </c>
      <c r="N33" s="222" t="n">
        <v>1</v>
      </c>
      <c r="O33" s="222" t="n">
        <v>4</v>
      </c>
      <c r="P33" s="222" t="n">
        <v>10</v>
      </c>
      <c r="Q33" s="222" t="n">
        <v>63</v>
      </c>
      <c r="R33" s="222" t="n">
        <v>82</v>
      </c>
      <c r="S33" s="222" t="n">
        <v>100</v>
      </c>
      <c r="T33" s="222" t="n">
        <v>290</v>
      </c>
      <c r="U33" s="222" t="n">
        <v>3</v>
      </c>
      <c r="V33" s="222" t="n">
        <v>3</v>
      </c>
      <c r="W33" s="222" t="n">
        <v>2</v>
      </c>
      <c r="X33" s="222" t="n">
        <v>6</v>
      </c>
      <c r="Y33" s="222" t="n">
        <v>24</v>
      </c>
      <c r="Z33" s="222" t="n">
        <v>98</v>
      </c>
      <c r="AA33" s="222" t="n">
        <v>69</v>
      </c>
      <c r="AB33" s="223" t="n">
        <v>85</v>
      </c>
    </row>
    <row r="34" customFormat="false" ht="15" hidden="false" customHeight="true" outlineLevel="0" collapsed="false">
      <c r="A34" s="196" t="s">
        <v>189</v>
      </c>
      <c r="B34" s="222" t="n">
        <v>1540</v>
      </c>
      <c r="C34" s="222" t="n">
        <v>42</v>
      </c>
      <c r="D34" s="222" t="n">
        <v>23</v>
      </c>
      <c r="E34" s="222" t="n">
        <v>57</v>
      </c>
      <c r="F34" s="222" t="n">
        <v>162</v>
      </c>
      <c r="G34" s="222" t="n">
        <v>238</v>
      </c>
      <c r="H34" s="222" t="n">
        <v>396</v>
      </c>
      <c r="I34" s="222" t="n">
        <v>263</v>
      </c>
      <c r="J34" s="222" t="n">
        <v>359</v>
      </c>
      <c r="K34" s="222" t="n">
        <v>803</v>
      </c>
      <c r="L34" s="222" t="n">
        <v>35</v>
      </c>
      <c r="M34" s="222" t="n">
        <v>14</v>
      </c>
      <c r="N34" s="222" t="n">
        <v>26</v>
      </c>
      <c r="O34" s="222" t="n">
        <v>82</v>
      </c>
      <c r="P34" s="222" t="n">
        <v>115</v>
      </c>
      <c r="Q34" s="222" t="n">
        <v>198</v>
      </c>
      <c r="R34" s="222" t="n">
        <v>140</v>
      </c>
      <c r="S34" s="222" t="n">
        <v>193</v>
      </c>
      <c r="T34" s="222" t="n">
        <v>737</v>
      </c>
      <c r="U34" s="222" t="n">
        <v>7</v>
      </c>
      <c r="V34" s="222" t="n">
        <v>9</v>
      </c>
      <c r="W34" s="222" t="n">
        <v>31</v>
      </c>
      <c r="X34" s="222" t="n">
        <v>80</v>
      </c>
      <c r="Y34" s="222" t="n">
        <v>123</v>
      </c>
      <c r="Z34" s="222" t="n">
        <v>198</v>
      </c>
      <c r="AA34" s="222" t="n">
        <v>123</v>
      </c>
      <c r="AB34" s="223" t="n">
        <v>166</v>
      </c>
    </row>
    <row r="35" customFormat="false" ht="15" hidden="false" customHeight="true" outlineLevel="0" collapsed="false">
      <c r="A35" s="196" t="s">
        <v>190</v>
      </c>
      <c r="B35" s="222" t="n">
        <v>1017</v>
      </c>
      <c r="C35" s="222" t="n">
        <v>22</v>
      </c>
      <c r="D35" s="222" t="n">
        <v>13</v>
      </c>
      <c r="E35" s="222" t="n">
        <v>27</v>
      </c>
      <c r="F35" s="222" t="n">
        <v>58</v>
      </c>
      <c r="G35" s="222" t="n">
        <v>167</v>
      </c>
      <c r="H35" s="222" t="n">
        <v>271</v>
      </c>
      <c r="I35" s="222" t="n">
        <v>212</v>
      </c>
      <c r="J35" s="222" t="n">
        <v>247</v>
      </c>
      <c r="K35" s="222" t="n">
        <v>517</v>
      </c>
      <c r="L35" s="222" t="n">
        <v>19</v>
      </c>
      <c r="M35" s="222" t="n">
        <v>8</v>
      </c>
      <c r="N35" s="222" t="n">
        <v>12</v>
      </c>
      <c r="O35" s="222" t="n">
        <v>32</v>
      </c>
      <c r="P35" s="222" t="n">
        <v>82</v>
      </c>
      <c r="Q35" s="222" t="n">
        <v>133</v>
      </c>
      <c r="R35" s="222" t="n">
        <v>97</v>
      </c>
      <c r="S35" s="222" t="n">
        <v>134</v>
      </c>
      <c r="T35" s="222" t="n">
        <v>500</v>
      </c>
      <c r="U35" s="222" t="n">
        <v>3</v>
      </c>
      <c r="V35" s="222" t="n">
        <v>5</v>
      </c>
      <c r="W35" s="222" t="n">
        <v>15</v>
      </c>
      <c r="X35" s="222" t="n">
        <v>26</v>
      </c>
      <c r="Y35" s="222" t="n">
        <v>85</v>
      </c>
      <c r="Z35" s="222" t="n">
        <v>138</v>
      </c>
      <c r="AA35" s="222" t="n">
        <v>115</v>
      </c>
      <c r="AB35" s="223" t="n">
        <v>113</v>
      </c>
    </row>
    <row r="36" customFormat="false" ht="15" hidden="false" customHeight="true" outlineLevel="0" collapsed="false">
      <c r="A36" s="196" t="s">
        <v>191</v>
      </c>
      <c r="B36" s="222" t="n">
        <v>1306</v>
      </c>
      <c r="C36" s="222" t="n">
        <v>36</v>
      </c>
      <c r="D36" s="222" t="n">
        <v>20</v>
      </c>
      <c r="E36" s="222" t="n">
        <v>19</v>
      </c>
      <c r="F36" s="222" t="n">
        <v>78</v>
      </c>
      <c r="G36" s="222" t="n">
        <v>243</v>
      </c>
      <c r="H36" s="222" t="n">
        <v>296</v>
      </c>
      <c r="I36" s="222" t="n">
        <v>282</v>
      </c>
      <c r="J36" s="222" t="n">
        <v>332</v>
      </c>
      <c r="K36" s="222" t="n">
        <v>620</v>
      </c>
      <c r="L36" s="222" t="n">
        <v>17</v>
      </c>
      <c r="M36" s="222" t="n">
        <v>8</v>
      </c>
      <c r="N36" s="222" t="n">
        <v>8</v>
      </c>
      <c r="O36" s="222" t="n">
        <v>39</v>
      </c>
      <c r="P36" s="222" t="n">
        <v>122</v>
      </c>
      <c r="Q36" s="222" t="n">
        <v>134</v>
      </c>
      <c r="R36" s="222" t="n">
        <v>121</v>
      </c>
      <c r="S36" s="222" t="n">
        <v>171</v>
      </c>
      <c r="T36" s="222" t="n">
        <v>686</v>
      </c>
      <c r="U36" s="222" t="n">
        <v>19</v>
      </c>
      <c r="V36" s="222" t="n">
        <v>12</v>
      </c>
      <c r="W36" s="222" t="n">
        <v>11</v>
      </c>
      <c r="X36" s="222" t="n">
        <v>39</v>
      </c>
      <c r="Y36" s="222" t="n">
        <v>121</v>
      </c>
      <c r="Z36" s="222" t="n">
        <v>162</v>
      </c>
      <c r="AA36" s="222" t="n">
        <v>161</v>
      </c>
      <c r="AB36" s="223" t="n">
        <v>161</v>
      </c>
    </row>
    <row r="37" customFormat="false" ht="7.5" hidden="false" customHeight="true" outlineLevel="0" collapsed="false">
      <c r="A37" s="24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3"/>
    </row>
    <row r="38" customFormat="false" ht="15" hidden="false" customHeight="true" outlineLevel="0" collapsed="false">
      <c r="A38" s="196" t="s">
        <v>192</v>
      </c>
      <c r="B38" s="222" t="n">
        <v>886</v>
      </c>
      <c r="C38" s="222" t="n">
        <v>40</v>
      </c>
      <c r="D38" s="222" t="n">
        <v>20</v>
      </c>
      <c r="E38" s="222" t="n">
        <v>29</v>
      </c>
      <c r="F38" s="222" t="n">
        <v>87</v>
      </c>
      <c r="G38" s="222" t="n">
        <v>174</v>
      </c>
      <c r="H38" s="222" t="n">
        <v>249</v>
      </c>
      <c r="I38" s="222" t="n">
        <v>143</v>
      </c>
      <c r="J38" s="222" t="n">
        <v>144</v>
      </c>
      <c r="K38" s="222" t="n">
        <v>439</v>
      </c>
      <c r="L38" s="222" t="n">
        <v>23</v>
      </c>
      <c r="M38" s="222" t="n">
        <v>12</v>
      </c>
      <c r="N38" s="222" t="n">
        <v>6</v>
      </c>
      <c r="O38" s="222" t="n">
        <v>42</v>
      </c>
      <c r="P38" s="222" t="n">
        <v>75</v>
      </c>
      <c r="Q38" s="222" t="n">
        <v>109</v>
      </c>
      <c r="R38" s="222" t="n">
        <v>84</v>
      </c>
      <c r="S38" s="222" t="n">
        <v>88</v>
      </c>
      <c r="T38" s="222" t="n">
        <v>447</v>
      </c>
      <c r="U38" s="222" t="n">
        <v>17</v>
      </c>
      <c r="V38" s="222" t="n">
        <v>8</v>
      </c>
      <c r="W38" s="222" t="n">
        <v>23</v>
      </c>
      <c r="X38" s="222" t="n">
        <v>45</v>
      </c>
      <c r="Y38" s="222" t="n">
        <v>99</v>
      </c>
      <c r="Z38" s="222" t="n">
        <v>140</v>
      </c>
      <c r="AA38" s="222" t="n">
        <v>59</v>
      </c>
      <c r="AB38" s="223" t="n">
        <v>56</v>
      </c>
    </row>
    <row r="39" customFormat="false" ht="15" hidden="false" customHeight="true" outlineLevel="0" collapsed="false">
      <c r="A39" s="196" t="s">
        <v>193</v>
      </c>
      <c r="B39" s="222" t="n">
        <v>1330</v>
      </c>
      <c r="C39" s="222" t="n">
        <v>59</v>
      </c>
      <c r="D39" s="222" t="n">
        <v>34</v>
      </c>
      <c r="E39" s="222" t="n">
        <v>29</v>
      </c>
      <c r="F39" s="222" t="n">
        <v>82</v>
      </c>
      <c r="G39" s="222" t="n">
        <v>240</v>
      </c>
      <c r="H39" s="222" t="n">
        <v>360</v>
      </c>
      <c r="I39" s="222" t="n">
        <v>262</v>
      </c>
      <c r="J39" s="222" t="n">
        <v>264</v>
      </c>
      <c r="K39" s="222" t="n">
        <v>607</v>
      </c>
      <c r="L39" s="222" t="n">
        <v>35</v>
      </c>
      <c r="M39" s="222" t="n">
        <v>18</v>
      </c>
      <c r="N39" s="222" t="n">
        <v>8</v>
      </c>
      <c r="O39" s="222" t="n">
        <v>33</v>
      </c>
      <c r="P39" s="222" t="n">
        <v>90</v>
      </c>
      <c r="Q39" s="222" t="n">
        <v>147</v>
      </c>
      <c r="R39" s="222" t="n">
        <v>117</v>
      </c>
      <c r="S39" s="222" t="n">
        <v>159</v>
      </c>
      <c r="T39" s="222" t="n">
        <v>723</v>
      </c>
      <c r="U39" s="222" t="n">
        <v>24</v>
      </c>
      <c r="V39" s="222" t="n">
        <v>16</v>
      </c>
      <c r="W39" s="222" t="n">
        <v>21</v>
      </c>
      <c r="X39" s="222" t="n">
        <v>49</v>
      </c>
      <c r="Y39" s="222" t="n">
        <v>150</v>
      </c>
      <c r="Z39" s="222" t="n">
        <v>213</v>
      </c>
      <c r="AA39" s="222" t="n">
        <v>145</v>
      </c>
      <c r="AB39" s="223" t="n">
        <v>105</v>
      </c>
    </row>
    <row r="40" customFormat="false" ht="15" hidden="false" customHeight="true" outlineLevel="0" collapsed="false">
      <c r="A40" s="196" t="s">
        <v>194</v>
      </c>
      <c r="B40" s="222" t="n">
        <v>950</v>
      </c>
      <c r="C40" s="222" t="n">
        <v>40</v>
      </c>
      <c r="D40" s="222" t="n">
        <v>22</v>
      </c>
      <c r="E40" s="222" t="n">
        <v>18</v>
      </c>
      <c r="F40" s="222" t="n">
        <v>51</v>
      </c>
      <c r="G40" s="222" t="n">
        <v>166</v>
      </c>
      <c r="H40" s="222" t="n">
        <v>256</v>
      </c>
      <c r="I40" s="222" t="n">
        <v>183</v>
      </c>
      <c r="J40" s="222" t="n">
        <v>214</v>
      </c>
      <c r="K40" s="222" t="n">
        <v>448</v>
      </c>
      <c r="L40" s="222" t="n">
        <v>20</v>
      </c>
      <c r="M40" s="222" t="n">
        <v>11</v>
      </c>
      <c r="N40" s="222" t="n">
        <v>5</v>
      </c>
      <c r="O40" s="222" t="n">
        <v>23</v>
      </c>
      <c r="P40" s="222" t="n">
        <v>71</v>
      </c>
      <c r="Q40" s="222" t="n">
        <v>111</v>
      </c>
      <c r="R40" s="222" t="n">
        <v>88</v>
      </c>
      <c r="S40" s="222" t="n">
        <v>119</v>
      </c>
      <c r="T40" s="222" t="n">
        <v>502</v>
      </c>
      <c r="U40" s="222" t="n">
        <v>20</v>
      </c>
      <c r="V40" s="222" t="n">
        <v>11</v>
      </c>
      <c r="W40" s="222" t="n">
        <v>13</v>
      </c>
      <c r="X40" s="222" t="n">
        <v>28</v>
      </c>
      <c r="Y40" s="222" t="n">
        <v>95</v>
      </c>
      <c r="Z40" s="222" t="n">
        <v>145</v>
      </c>
      <c r="AA40" s="222" t="n">
        <v>95</v>
      </c>
      <c r="AB40" s="223" t="n">
        <v>95</v>
      </c>
    </row>
    <row r="41" customFormat="false" ht="15" hidden="false" customHeight="true" outlineLevel="0" collapsed="false">
      <c r="A41" s="196" t="s">
        <v>195</v>
      </c>
      <c r="B41" s="222" t="n">
        <v>1039</v>
      </c>
      <c r="C41" s="222" t="n">
        <v>33</v>
      </c>
      <c r="D41" s="222" t="n">
        <v>34</v>
      </c>
      <c r="E41" s="222" t="n">
        <v>30</v>
      </c>
      <c r="F41" s="222" t="n">
        <v>112</v>
      </c>
      <c r="G41" s="222" t="n">
        <v>221</v>
      </c>
      <c r="H41" s="222" t="n">
        <v>247</v>
      </c>
      <c r="I41" s="222" t="n">
        <v>160</v>
      </c>
      <c r="J41" s="222" t="n">
        <v>202</v>
      </c>
      <c r="K41" s="222" t="n">
        <v>505</v>
      </c>
      <c r="L41" s="222" t="n">
        <v>15</v>
      </c>
      <c r="M41" s="222" t="n">
        <v>20</v>
      </c>
      <c r="N41" s="222" t="n">
        <v>10</v>
      </c>
      <c r="O41" s="222" t="n">
        <v>51</v>
      </c>
      <c r="P41" s="222" t="n">
        <v>103</v>
      </c>
      <c r="Q41" s="222" t="n">
        <v>104</v>
      </c>
      <c r="R41" s="222" t="n">
        <v>85</v>
      </c>
      <c r="S41" s="222" t="n">
        <v>117</v>
      </c>
      <c r="T41" s="222" t="n">
        <v>534</v>
      </c>
      <c r="U41" s="222" t="n">
        <v>18</v>
      </c>
      <c r="V41" s="222" t="n">
        <v>14</v>
      </c>
      <c r="W41" s="222" t="n">
        <v>20</v>
      </c>
      <c r="X41" s="222" t="n">
        <v>61</v>
      </c>
      <c r="Y41" s="222" t="n">
        <v>118</v>
      </c>
      <c r="Z41" s="222" t="n">
        <v>143</v>
      </c>
      <c r="AA41" s="222" t="n">
        <v>75</v>
      </c>
      <c r="AB41" s="223" t="n">
        <v>85</v>
      </c>
    </row>
    <row r="42" customFormat="false" ht="15" hidden="false" customHeight="true" outlineLevel="0" collapsed="false">
      <c r="A42" s="196" t="s">
        <v>196</v>
      </c>
      <c r="B42" s="222" t="n">
        <v>632</v>
      </c>
      <c r="C42" s="222" t="n">
        <v>28</v>
      </c>
      <c r="D42" s="222" t="n">
        <v>11</v>
      </c>
      <c r="E42" s="222" t="n">
        <v>21</v>
      </c>
      <c r="F42" s="222" t="n">
        <v>42</v>
      </c>
      <c r="G42" s="222" t="n">
        <v>115</v>
      </c>
      <c r="H42" s="222" t="n">
        <v>177</v>
      </c>
      <c r="I42" s="222" t="n">
        <v>119</v>
      </c>
      <c r="J42" s="222" t="n">
        <v>119</v>
      </c>
      <c r="K42" s="222" t="n">
        <v>305</v>
      </c>
      <c r="L42" s="222" t="n">
        <v>20</v>
      </c>
      <c r="M42" s="222" t="n">
        <v>8</v>
      </c>
      <c r="N42" s="222" t="n">
        <v>7</v>
      </c>
      <c r="O42" s="222" t="n">
        <v>24</v>
      </c>
      <c r="P42" s="222" t="n">
        <v>46</v>
      </c>
      <c r="Q42" s="222" t="n">
        <v>72</v>
      </c>
      <c r="R42" s="222" t="n">
        <v>61</v>
      </c>
      <c r="S42" s="222" t="n">
        <v>67</v>
      </c>
      <c r="T42" s="222" t="n">
        <v>327</v>
      </c>
      <c r="U42" s="222" t="n">
        <v>8</v>
      </c>
      <c r="V42" s="222" t="n">
        <v>3</v>
      </c>
      <c r="W42" s="222" t="n">
        <v>14</v>
      </c>
      <c r="X42" s="222" t="n">
        <v>18</v>
      </c>
      <c r="Y42" s="222" t="n">
        <v>69</v>
      </c>
      <c r="Z42" s="222" t="n">
        <v>105</v>
      </c>
      <c r="AA42" s="222" t="n">
        <v>58</v>
      </c>
      <c r="AB42" s="223" t="n">
        <v>52</v>
      </c>
    </row>
    <row r="43" customFormat="false" ht="15" hidden="false" customHeight="true" outlineLevel="0" collapsed="false">
      <c r="A43" s="196" t="s">
        <v>197</v>
      </c>
      <c r="B43" s="222" t="n">
        <v>898</v>
      </c>
      <c r="C43" s="222" t="n">
        <v>32</v>
      </c>
      <c r="D43" s="222" t="n">
        <v>24</v>
      </c>
      <c r="E43" s="222" t="n">
        <v>22</v>
      </c>
      <c r="F43" s="222" t="n">
        <v>100</v>
      </c>
      <c r="G43" s="222" t="n">
        <v>190</v>
      </c>
      <c r="H43" s="222" t="n">
        <v>232</v>
      </c>
      <c r="I43" s="222" t="n">
        <v>160</v>
      </c>
      <c r="J43" s="222" t="n">
        <v>138</v>
      </c>
      <c r="K43" s="222" t="n">
        <v>468</v>
      </c>
      <c r="L43" s="222" t="n">
        <v>14</v>
      </c>
      <c r="M43" s="222" t="n">
        <v>17</v>
      </c>
      <c r="N43" s="222" t="n">
        <v>10</v>
      </c>
      <c r="O43" s="222" t="n">
        <v>51</v>
      </c>
      <c r="P43" s="222" t="n">
        <v>93</v>
      </c>
      <c r="Q43" s="222" t="n">
        <v>106</v>
      </c>
      <c r="R43" s="222" t="n">
        <v>92</v>
      </c>
      <c r="S43" s="222" t="n">
        <v>85</v>
      </c>
      <c r="T43" s="222" t="n">
        <v>430</v>
      </c>
      <c r="U43" s="222" t="n">
        <v>18</v>
      </c>
      <c r="V43" s="222" t="n">
        <v>7</v>
      </c>
      <c r="W43" s="222" t="n">
        <v>12</v>
      </c>
      <c r="X43" s="222" t="n">
        <v>49</v>
      </c>
      <c r="Y43" s="222" t="n">
        <v>97</v>
      </c>
      <c r="Z43" s="222" t="n">
        <v>126</v>
      </c>
      <c r="AA43" s="222" t="n">
        <v>68</v>
      </c>
      <c r="AB43" s="223" t="n">
        <v>53</v>
      </c>
    </row>
    <row r="44" customFormat="false" ht="15" hidden="false" customHeight="true" outlineLevel="0" collapsed="false">
      <c r="A44" s="196" t="s">
        <v>198</v>
      </c>
      <c r="B44" s="222" t="n">
        <v>762</v>
      </c>
      <c r="C44" s="222" t="n">
        <v>45</v>
      </c>
      <c r="D44" s="222" t="n">
        <v>17</v>
      </c>
      <c r="E44" s="222" t="n">
        <v>18</v>
      </c>
      <c r="F44" s="222" t="n">
        <v>42</v>
      </c>
      <c r="G44" s="222" t="n">
        <v>139</v>
      </c>
      <c r="H44" s="222" t="n">
        <v>222</v>
      </c>
      <c r="I44" s="222" t="n">
        <v>135</v>
      </c>
      <c r="J44" s="222" t="n">
        <v>144</v>
      </c>
      <c r="K44" s="222" t="n">
        <v>381</v>
      </c>
      <c r="L44" s="222" t="n">
        <v>23</v>
      </c>
      <c r="M44" s="222" t="n">
        <v>8</v>
      </c>
      <c r="N44" s="222" t="n">
        <v>9</v>
      </c>
      <c r="O44" s="222" t="n">
        <v>25</v>
      </c>
      <c r="P44" s="222" t="n">
        <v>63</v>
      </c>
      <c r="Q44" s="222" t="n">
        <v>98</v>
      </c>
      <c r="R44" s="222" t="n">
        <v>68</v>
      </c>
      <c r="S44" s="222" t="n">
        <v>87</v>
      </c>
      <c r="T44" s="222" t="n">
        <v>381</v>
      </c>
      <c r="U44" s="222" t="n">
        <v>22</v>
      </c>
      <c r="V44" s="222" t="n">
        <v>9</v>
      </c>
      <c r="W44" s="222" t="n">
        <v>9</v>
      </c>
      <c r="X44" s="222" t="n">
        <v>17</v>
      </c>
      <c r="Y44" s="222" t="n">
        <v>76</v>
      </c>
      <c r="Z44" s="222" t="n">
        <v>124</v>
      </c>
      <c r="AA44" s="222" t="n">
        <v>67</v>
      </c>
      <c r="AB44" s="223" t="n">
        <v>57</v>
      </c>
    </row>
    <row r="45" customFormat="false" ht="7.5" hidden="false" customHeight="true" outlineLevel="0" collapsed="false">
      <c r="A45" s="24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3"/>
    </row>
    <row r="46" customFormat="false" ht="15" hidden="false" customHeight="true" outlineLevel="0" collapsed="false">
      <c r="A46" s="196" t="s">
        <v>199</v>
      </c>
      <c r="B46" s="222" t="n">
        <v>2900</v>
      </c>
      <c r="C46" s="222" t="n">
        <v>61</v>
      </c>
      <c r="D46" s="222" t="n">
        <v>56</v>
      </c>
      <c r="E46" s="222" t="n">
        <v>88</v>
      </c>
      <c r="F46" s="222" t="n">
        <v>228</v>
      </c>
      <c r="G46" s="222" t="n">
        <v>599</v>
      </c>
      <c r="H46" s="222" t="n">
        <v>806</v>
      </c>
      <c r="I46" s="222" t="n">
        <v>442</v>
      </c>
      <c r="J46" s="222" t="n">
        <v>620</v>
      </c>
      <c r="K46" s="222" t="n">
        <v>1522</v>
      </c>
      <c r="L46" s="222" t="n">
        <v>31</v>
      </c>
      <c r="M46" s="222" t="n">
        <v>37</v>
      </c>
      <c r="N46" s="222" t="n">
        <v>46</v>
      </c>
      <c r="O46" s="222" t="n">
        <v>134</v>
      </c>
      <c r="P46" s="222" t="n">
        <v>320</v>
      </c>
      <c r="Q46" s="222" t="n">
        <v>391</v>
      </c>
      <c r="R46" s="222" t="n">
        <v>237</v>
      </c>
      <c r="S46" s="222" t="n">
        <v>326</v>
      </c>
      <c r="T46" s="222" t="n">
        <v>1378</v>
      </c>
      <c r="U46" s="222" t="n">
        <v>30</v>
      </c>
      <c r="V46" s="222" t="n">
        <v>19</v>
      </c>
      <c r="W46" s="222" t="n">
        <v>42</v>
      </c>
      <c r="X46" s="222" t="n">
        <v>94</v>
      </c>
      <c r="Y46" s="222" t="n">
        <v>279</v>
      </c>
      <c r="Z46" s="222" t="n">
        <v>415</v>
      </c>
      <c r="AA46" s="222" t="n">
        <v>205</v>
      </c>
      <c r="AB46" s="223" t="n">
        <v>294</v>
      </c>
    </row>
    <row r="47" customFormat="false" ht="15" hidden="false" customHeight="true" outlineLevel="0" collapsed="false">
      <c r="A47" s="196" t="s">
        <v>200</v>
      </c>
      <c r="B47" s="222" t="n">
        <v>2336</v>
      </c>
      <c r="C47" s="222" t="n">
        <v>63</v>
      </c>
      <c r="D47" s="222" t="n">
        <v>56</v>
      </c>
      <c r="E47" s="222" t="n">
        <v>37</v>
      </c>
      <c r="F47" s="222" t="n">
        <v>152</v>
      </c>
      <c r="G47" s="222" t="n">
        <v>500</v>
      </c>
      <c r="H47" s="222" t="n">
        <v>671</v>
      </c>
      <c r="I47" s="222" t="n">
        <v>428</v>
      </c>
      <c r="J47" s="222" t="n">
        <v>429</v>
      </c>
      <c r="K47" s="222" t="n">
        <v>1214</v>
      </c>
      <c r="L47" s="222" t="n">
        <v>38</v>
      </c>
      <c r="M47" s="222" t="n">
        <v>32</v>
      </c>
      <c r="N47" s="222" t="n">
        <v>22</v>
      </c>
      <c r="O47" s="222" t="n">
        <v>93</v>
      </c>
      <c r="P47" s="222" t="n">
        <v>265</v>
      </c>
      <c r="Q47" s="222" t="n">
        <v>336</v>
      </c>
      <c r="R47" s="222" t="n">
        <v>217</v>
      </c>
      <c r="S47" s="222" t="n">
        <v>211</v>
      </c>
      <c r="T47" s="222" t="n">
        <v>1122</v>
      </c>
      <c r="U47" s="222" t="n">
        <v>25</v>
      </c>
      <c r="V47" s="222" t="n">
        <v>24</v>
      </c>
      <c r="W47" s="222" t="n">
        <v>15</v>
      </c>
      <c r="X47" s="222" t="n">
        <v>59</v>
      </c>
      <c r="Y47" s="222" t="n">
        <v>235</v>
      </c>
      <c r="Z47" s="222" t="n">
        <v>335</v>
      </c>
      <c r="AA47" s="222" t="n">
        <v>211</v>
      </c>
      <c r="AB47" s="223" t="n">
        <v>218</v>
      </c>
    </row>
    <row r="48" customFormat="false" ht="15" hidden="false" customHeight="true" outlineLevel="0" collapsed="false">
      <c r="A48" s="196" t="s">
        <v>201</v>
      </c>
      <c r="B48" s="222" t="n">
        <v>575</v>
      </c>
      <c r="C48" s="222" t="n">
        <v>28</v>
      </c>
      <c r="D48" s="222" t="n">
        <v>10</v>
      </c>
      <c r="E48" s="222" t="n">
        <v>6</v>
      </c>
      <c r="F48" s="222" t="n">
        <v>24</v>
      </c>
      <c r="G48" s="222" t="n">
        <v>66</v>
      </c>
      <c r="H48" s="222" t="n">
        <v>172</v>
      </c>
      <c r="I48" s="222" t="n">
        <v>130</v>
      </c>
      <c r="J48" s="222" t="n">
        <v>139</v>
      </c>
      <c r="K48" s="222" t="n">
        <v>269</v>
      </c>
      <c r="L48" s="222" t="n">
        <v>17</v>
      </c>
      <c r="M48" s="222" t="n">
        <v>6</v>
      </c>
      <c r="N48" s="222" t="n">
        <v>1</v>
      </c>
      <c r="O48" s="222" t="n">
        <v>10</v>
      </c>
      <c r="P48" s="222" t="n">
        <v>28</v>
      </c>
      <c r="Q48" s="222" t="n">
        <v>71</v>
      </c>
      <c r="R48" s="222" t="n">
        <v>69</v>
      </c>
      <c r="S48" s="222" t="n">
        <v>67</v>
      </c>
      <c r="T48" s="222" t="n">
        <v>306</v>
      </c>
      <c r="U48" s="222" t="n">
        <v>11</v>
      </c>
      <c r="V48" s="222" t="n">
        <v>4</v>
      </c>
      <c r="W48" s="222" t="n">
        <v>5</v>
      </c>
      <c r="X48" s="222" t="n">
        <v>14</v>
      </c>
      <c r="Y48" s="222" t="n">
        <v>38</v>
      </c>
      <c r="Z48" s="222" t="n">
        <v>101</v>
      </c>
      <c r="AA48" s="222" t="n">
        <v>61</v>
      </c>
      <c r="AB48" s="223" t="n">
        <v>72</v>
      </c>
    </row>
    <row r="49" customFormat="false" ht="15" hidden="false" customHeight="true" outlineLevel="0" collapsed="false">
      <c r="A49" s="196" t="s">
        <v>202</v>
      </c>
      <c r="B49" s="222" t="n">
        <v>1425</v>
      </c>
      <c r="C49" s="222" t="n">
        <v>32</v>
      </c>
      <c r="D49" s="222" t="n">
        <v>20</v>
      </c>
      <c r="E49" s="222" t="n">
        <v>41</v>
      </c>
      <c r="F49" s="222" t="n">
        <v>75</v>
      </c>
      <c r="G49" s="222" t="n">
        <v>201</v>
      </c>
      <c r="H49" s="222" t="n">
        <v>393</v>
      </c>
      <c r="I49" s="222" t="n">
        <v>302</v>
      </c>
      <c r="J49" s="222" t="n">
        <v>361</v>
      </c>
      <c r="K49" s="222" t="n">
        <v>779</v>
      </c>
      <c r="L49" s="222" t="n">
        <v>22</v>
      </c>
      <c r="M49" s="222" t="n">
        <v>9</v>
      </c>
      <c r="N49" s="222" t="n">
        <v>21</v>
      </c>
      <c r="O49" s="222" t="n">
        <v>46</v>
      </c>
      <c r="P49" s="222" t="n">
        <v>100</v>
      </c>
      <c r="Q49" s="222" t="n">
        <v>202</v>
      </c>
      <c r="R49" s="222" t="n">
        <v>159</v>
      </c>
      <c r="S49" s="222" t="n">
        <v>220</v>
      </c>
      <c r="T49" s="222" t="n">
        <v>646</v>
      </c>
      <c r="U49" s="222" t="n">
        <v>10</v>
      </c>
      <c r="V49" s="222" t="n">
        <v>11</v>
      </c>
      <c r="W49" s="222" t="n">
        <v>20</v>
      </c>
      <c r="X49" s="222" t="n">
        <v>29</v>
      </c>
      <c r="Y49" s="222" t="n">
        <v>101</v>
      </c>
      <c r="Z49" s="222" t="n">
        <v>191</v>
      </c>
      <c r="AA49" s="222" t="n">
        <v>143</v>
      </c>
      <c r="AB49" s="223" t="n">
        <v>141</v>
      </c>
    </row>
    <row r="50" customFormat="false" ht="15" hidden="false" customHeight="true" outlineLevel="0" collapsed="false">
      <c r="A50" s="196" t="s">
        <v>203</v>
      </c>
      <c r="B50" s="222" t="n">
        <v>1132</v>
      </c>
      <c r="C50" s="222" t="n">
        <v>40</v>
      </c>
      <c r="D50" s="222" t="n">
        <v>20</v>
      </c>
      <c r="E50" s="222" t="n">
        <v>29</v>
      </c>
      <c r="F50" s="222" t="n">
        <v>62</v>
      </c>
      <c r="G50" s="222" t="n">
        <v>174</v>
      </c>
      <c r="H50" s="222" t="n">
        <v>325</v>
      </c>
      <c r="I50" s="222" t="n">
        <v>221</v>
      </c>
      <c r="J50" s="222" t="n">
        <v>261</v>
      </c>
      <c r="K50" s="222" t="n">
        <v>562</v>
      </c>
      <c r="L50" s="222" t="n">
        <v>23</v>
      </c>
      <c r="M50" s="222" t="n">
        <v>13</v>
      </c>
      <c r="N50" s="222" t="n">
        <v>13</v>
      </c>
      <c r="O50" s="222" t="n">
        <v>34</v>
      </c>
      <c r="P50" s="222" t="n">
        <v>89</v>
      </c>
      <c r="Q50" s="222" t="n">
        <v>138</v>
      </c>
      <c r="R50" s="222" t="n">
        <v>113</v>
      </c>
      <c r="S50" s="222" t="n">
        <v>139</v>
      </c>
      <c r="T50" s="222" t="n">
        <v>570</v>
      </c>
      <c r="U50" s="222" t="n">
        <v>17</v>
      </c>
      <c r="V50" s="222" t="n">
        <v>7</v>
      </c>
      <c r="W50" s="222" t="n">
        <v>16</v>
      </c>
      <c r="X50" s="222" t="n">
        <v>28</v>
      </c>
      <c r="Y50" s="222" t="n">
        <v>85</v>
      </c>
      <c r="Z50" s="222" t="n">
        <v>187</v>
      </c>
      <c r="AA50" s="222" t="n">
        <v>108</v>
      </c>
      <c r="AB50" s="223" t="n">
        <v>122</v>
      </c>
    </row>
    <row r="51" customFormat="false" ht="7.5" hidden="false" customHeight="true" outlineLevel="0" collapsed="false">
      <c r="A51" s="24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3"/>
    </row>
    <row r="52" customFormat="false" ht="15" hidden="false" customHeight="true" outlineLevel="0" collapsed="false">
      <c r="A52" s="196" t="s">
        <v>204</v>
      </c>
      <c r="B52" s="222" t="n">
        <v>690</v>
      </c>
      <c r="C52" s="222" t="n">
        <v>22</v>
      </c>
      <c r="D52" s="222" t="n">
        <v>11</v>
      </c>
      <c r="E52" s="222" t="n">
        <v>15</v>
      </c>
      <c r="F52" s="222" t="n">
        <v>54</v>
      </c>
      <c r="G52" s="222" t="n">
        <v>141</v>
      </c>
      <c r="H52" s="222" t="n">
        <v>197</v>
      </c>
      <c r="I52" s="222" t="n">
        <v>124</v>
      </c>
      <c r="J52" s="222" t="n">
        <v>126</v>
      </c>
      <c r="K52" s="222" t="n">
        <v>370</v>
      </c>
      <c r="L52" s="222" t="n">
        <v>16</v>
      </c>
      <c r="M52" s="222" t="n">
        <v>9</v>
      </c>
      <c r="N52" s="222" t="n">
        <v>10</v>
      </c>
      <c r="O52" s="222" t="n">
        <v>33</v>
      </c>
      <c r="P52" s="222" t="n">
        <v>70</v>
      </c>
      <c r="Q52" s="222" t="n">
        <v>87</v>
      </c>
      <c r="R52" s="222" t="n">
        <v>65</v>
      </c>
      <c r="S52" s="222" t="n">
        <v>80</v>
      </c>
      <c r="T52" s="222" t="n">
        <v>320</v>
      </c>
      <c r="U52" s="222" t="n">
        <v>6</v>
      </c>
      <c r="V52" s="222" t="n">
        <v>2</v>
      </c>
      <c r="W52" s="222" t="n">
        <v>5</v>
      </c>
      <c r="X52" s="222" t="n">
        <v>21</v>
      </c>
      <c r="Y52" s="222" t="n">
        <v>71</v>
      </c>
      <c r="Z52" s="222" t="n">
        <v>110</v>
      </c>
      <c r="AA52" s="222" t="n">
        <v>59</v>
      </c>
      <c r="AB52" s="223" t="n">
        <v>46</v>
      </c>
    </row>
    <row r="53" customFormat="false" ht="15" hidden="false" customHeight="true" outlineLevel="0" collapsed="false">
      <c r="A53" s="196" t="s">
        <v>205</v>
      </c>
      <c r="B53" s="222" t="n">
        <v>1712</v>
      </c>
      <c r="C53" s="222" t="n">
        <v>43</v>
      </c>
      <c r="D53" s="222" t="n">
        <v>35</v>
      </c>
      <c r="E53" s="222" t="n">
        <v>36</v>
      </c>
      <c r="F53" s="222" t="n">
        <v>127</v>
      </c>
      <c r="G53" s="222" t="n">
        <v>374</v>
      </c>
      <c r="H53" s="222" t="n">
        <v>498</v>
      </c>
      <c r="I53" s="222" t="n">
        <v>287</v>
      </c>
      <c r="J53" s="222" t="n">
        <v>312</v>
      </c>
      <c r="K53" s="222" t="n">
        <v>901</v>
      </c>
      <c r="L53" s="222" t="n">
        <v>29</v>
      </c>
      <c r="M53" s="222" t="n">
        <v>20</v>
      </c>
      <c r="N53" s="222" t="n">
        <v>17</v>
      </c>
      <c r="O53" s="222" t="n">
        <v>89</v>
      </c>
      <c r="P53" s="222" t="n">
        <v>190</v>
      </c>
      <c r="Q53" s="222" t="n">
        <v>246</v>
      </c>
      <c r="R53" s="222" t="n">
        <v>145</v>
      </c>
      <c r="S53" s="222" t="n">
        <v>165</v>
      </c>
      <c r="T53" s="222" t="n">
        <v>811</v>
      </c>
      <c r="U53" s="222" t="n">
        <v>14</v>
      </c>
      <c r="V53" s="222" t="n">
        <v>15</v>
      </c>
      <c r="W53" s="222" t="n">
        <v>19</v>
      </c>
      <c r="X53" s="222" t="n">
        <v>38</v>
      </c>
      <c r="Y53" s="222" t="n">
        <v>184</v>
      </c>
      <c r="Z53" s="222" t="n">
        <v>252</v>
      </c>
      <c r="AA53" s="222" t="n">
        <v>142</v>
      </c>
      <c r="AB53" s="223" t="n">
        <v>147</v>
      </c>
    </row>
    <row r="54" customFormat="false" ht="15" hidden="false" customHeight="true" outlineLevel="0" collapsed="false">
      <c r="A54" s="196" t="s">
        <v>206</v>
      </c>
      <c r="B54" s="222" t="n">
        <v>1633</v>
      </c>
      <c r="C54" s="222" t="n">
        <v>54</v>
      </c>
      <c r="D54" s="222" t="n">
        <v>27</v>
      </c>
      <c r="E54" s="222" t="n">
        <v>28</v>
      </c>
      <c r="F54" s="222" t="n">
        <v>118</v>
      </c>
      <c r="G54" s="222" t="n">
        <v>340</v>
      </c>
      <c r="H54" s="222" t="n">
        <v>481</v>
      </c>
      <c r="I54" s="222" t="n">
        <v>291</v>
      </c>
      <c r="J54" s="222" t="n">
        <v>294</v>
      </c>
      <c r="K54" s="222" t="n">
        <v>877</v>
      </c>
      <c r="L54" s="222" t="n">
        <v>37</v>
      </c>
      <c r="M54" s="222" t="n">
        <v>22</v>
      </c>
      <c r="N54" s="222" t="n">
        <v>17</v>
      </c>
      <c r="O54" s="222" t="n">
        <v>70</v>
      </c>
      <c r="P54" s="222" t="n">
        <v>200</v>
      </c>
      <c r="Q54" s="222" t="n">
        <v>227</v>
      </c>
      <c r="R54" s="222" t="n">
        <v>150</v>
      </c>
      <c r="S54" s="222" t="n">
        <v>154</v>
      </c>
      <c r="T54" s="222" t="n">
        <v>756</v>
      </c>
      <c r="U54" s="222" t="n">
        <v>17</v>
      </c>
      <c r="V54" s="222" t="n">
        <v>5</v>
      </c>
      <c r="W54" s="222" t="n">
        <v>11</v>
      </c>
      <c r="X54" s="222" t="n">
        <v>48</v>
      </c>
      <c r="Y54" s="222" t="n">
        <v>140</v>
      </c>
      <c r="Z54" s="222" t="n">
        <v>254</v>
      </c>
      <c r="AA54" s="222" t="n">
        <v>141</v>
      </c>
      <c r="AB54" s="223" t="n">
        <v>140</v>
      </c>
    </row>
    <row r="55" customFormat="false" ht="15" hidden="false" customHeight="true" outlineLevel="0" collapsed="false">
      <c r="A55" s="196" t="s">
        <v>207</v>
      </c>
      <c r="B55" s="222" t="n">
        <v>1543</v>
      </c>
      <c r="C55" s="222" t="n">
        <v>37</v>
      </c>
      <c r="D55" s="222" t="n">
        <v>23</v>
      </c>
      <c r="E55" s="222" t="n">
        <v>52</v>
      </c>
      <c r="F55" s="222" t="n">
        <v>110</v>
      </c>
      <c r="G55" s="222" t="n">
        <v>332</v>
      </c>
      <c r="H55" s="222" t="n">
        <v>442</v>
      </c>
      <c r="I55" s="222" t="n">
        <v>267</v>
      </c>
      <c r="J55" s="222" t="n">
        <v>280</v>
      </c>
      <c r="K55" s="222" t="n">
        <v>790</v>
      </c>
      <c r="L55" s="222" t="n">
        <v>16</v>
      </c>
      <c r="M55" s="222" t="n">
        <v>10</v>
      </c>
      <c r="N55" s="222" t="n">
        <v>29</v>
      </c>
      <c r="O55" s="222" t="n">
        <v>79</v>
      </c>
      <c r="P55" s="222" t="n">
        <v>182</v>
      </c>
      <c r="Q55" s="222" t="n">
        <v>193</v>
      </c>
      <c r="R55" s="222" t="n">
        <v>126</v>
      </c>
      <c r="S55" s="222" t="n">
        <v>155</v>
      </c>
      <c r="T55" s="222" t="n">
        <v>753</v>
      </c>
      <c r="U55" s="222" t="n">
        <v>21</v>
      </c>
      <c r="V55" s="222" t="n">
        <v>13</v>
      </c>
      <c r="W55" s="222" t="n">
        <v>23</v>
      </c>
      <c r="X55" s="222" t="n">
        <v>31</v>
      </c>
      <c r="Y55" s="222" t="n">
        <v>150</v>
      </c>
      <c r="Z55" s="222" t="n">
        <v>249</v>
      </c>
      <c r="AA55" s="222" t="n">
        <v>141</v>
      </c>
      <c r="AB55" s="223" t="n">
        <v>125</v>
      </c>
    </row>
    <row r="56" customFormat="false" ht="15" hidden="false" customHeight="true" outlineLevel="0" collapsed="false">
      <c r="A56" s="196" t="s">
        <v>208</v>
      </c>
      <c r="B56" s="222" t="n">
        <v>1388</v>
      </c>
      <c r="C56" s="222" t="n">
        <v>56</v>
      </c>
      <c r="D56" s="222" t="n">
        <v>31</v>
      </c>
      <c r="E56" s="222" t="n">
        <v>36</v>
      </c>
      <c r="F56" s="222" t="n">
        <v>100</v>
      </c>
      <c r="G56" s="222" t="n">
        <v>248</v>
      </c>
      <c r="H56" s="222" t="n">
        <v>392</v>
      </c>
      <c r="I56" s="222" t="n">
        <v>270</v>
      </c>
      <c r="J56" s="222" t="n">
        <v>255</v>
      </c>
      <c r="K56" s="222" t="n">
        <v>686</v>
      </c>
      <c r="L56" s="222" t="n">
        <v>33</v>
      </c>
      <c r="M56" s="222" t="n">
        <v>18</v>
      </c>
      <c r="N56" s="222" t="n">
        <v>25</v>
      </c>
      <c r="O56" s="222" t="n">
        <v>62</v>
      </c>
      <c r="P56" s="222" t="n">
        <v>132</v>
      </c>
      <c r="Q56" s="222" t="n">
        <v>163</v>
      </c>
      <c r="R56" s="222" t="n">
        <v>128</v>
      </c>
      <c r="S56" s="222" t="n">
        <v>125</v>
      </c>
      <c r="T56" s="222" t="n">
        <v>702</v>
      </c>
      <c r="U56" s="222" t="n">
        <v>23</v>
      </c>
      <c r="V56" s="222" t="n">
        <v>13</v>
      </c>
      <c r="W56" s="222" t="n">
        <v>11</v>
      </c>
      <c r="X56" s="222" t="n">
        <v>38</v>
      </c>
      <c r="Y56" s="222" t="n">
        <v>116</v>
      </c>
      <c r="Z56" s="222" t="n">
        <v>229</v>
      </c>
      <c r="AA56" s="222" t="n">
        <v>142</v>
      </c>
      <c r="AB56" s="223" t="n">
        <v>130</v>
      </c>
    </row>
    <row r="57" customFormat="false" ht="15" hidden="false" customHeight="true" outlineLevel="0" collapsed="false">
      <c r="A57" s="196" t="s">
        <v>209</v>
      </c>
      <c r="B57" s="222" t="n">
        <v>1007</v>
      </c>
      <c r="C57" s="222" t="n">
        <v>41</v>
      </c>
      <c r="D57" s="222" t="n">
        <v>17</v>
      </c>
      <c r="E57" s="222" t="n">
        <v>37</v>
      </c>
      <c r="F57" s="222" t="n">
        <v>61</v>
      </c>
      <c r="G57" s="222" t="n">
        <v>195</v>
      </c>
      <c r="H57" s="222" t="n">
        <v>268</v>
      </c>
      <c r="I57" s="222" t="n">
        <v>168</v>
      </c>
      <c r="J57" s="222" t="n">
        <v>220</v>
      </c>
      <c r="K57" s="222" t="n">
        <v>525</v>
      </c>
      <c r="L57" s="222" t="n">
        <v>26</v>
      </c>
      <c r="M57" s="222" t="n">
        <v>10</v>
      </c>
      <c r="N57" s="222" t="n">
        <v>17</v>
      </c>
      <c r="O57" s="222" t="n">
        <v>42</v>
      </c>
      <c r="P57" s="222" t="n">
        <v>110</v>
      </c>
      <c r="Q57" s="222" t="n">
        <v>127</v>
      </c>
      <c r="R57" s="222" t="n">
        <v>81</v>
      </c>
      <c r="S57" s="222" t="n">
        <v>112</v>
      </c>
      <c r="T57" s="222" t="n">
        <v>482</v>
      </c>
      <c r="U57" s="222" t="n">
        <v>15</v>
      </c>
      <c r="V57" s="222" t="n">
        <v>7</v>
      </c>
      <c r="W57" s="222" t="n">
        <v>20</v>
      </c>
      <c r="X57" s="222" t="n">
        <v>19</v>
      </c>
      <c r="Y57" s="222" t="n">
        <v>85</v>
      </c>
      <c r="Z57" s="222" t="n">
        <v>141</v>
      </c>
      <c r="AA57" s="222" t="n">
        <v>87</v>
      </c>
      <c r="AB57" s="223" t="n">
        <v>108</v>
      </c>
    </row>
    <row r="58" customFormat="false" ht="15" hidden="false" customHeight="true" outlineLevel="0" collapsed="false">
      <c r="A58" s="196" t="s">
        <v>210</v>
      </c>
      <c r="B58" s="222" t="n">
        <v>747</v>
      </c>
      <c r="C58" s="222" t="n">
        <v>25</v>
      </c>
      <c r="D58" s="222" t="n">
        <v>14</v>
      </c>
      <c r="E58" s="222" t="n">
        <v>5</v>
      </c>
      <c r="F58" s="222" t="n">
        <v>26</v>
      </c>
      <c r="G58" s="222" t="n">
        <v>116</v>
      </c>
      <c r="H58" s="222" t="n">
        <v>212</v>
      </c>
      <c r="I58" s="222" t="n">
        <v>153</v>
      </c>
      <c r="J58" s="222" t="n">
        <v>196</v>
      </c>
      <c r="K58" s="222" t="n">
        <v>362</v>
      </c>
      <c r="L58" s="222" t="n">
        <v>14</v>
      </c>
      <c r="M58" s="222" t="n">
        <v>7</v>
      </c>
      <c r="N58" s="222" t="n">
        <v>2</v>
      </c>
      <c r="O58" s="222" t="n">
        <v>15</v>
      </c>
      <c r="P58" s="222" t="n">
        <v>60</v>
      </c>
      <c r="Q58" s="222" t="n">
        <v>88</v>
      </c>
      <c r="R58" s="222" t="n">
        <v>66</v>
      </c>
      <c r="S58" s="222" t="n">
        <v>110</v>
      </c>
      <c r="T58" s="222" t="n">
        <v>385</v>
      </c>
      <c r="U58" s="222" t="n">
        <v>11</v>
      </c>
      <c r="V58" s="222" t="n">
        <v>7</v>
      </c>
      <c r="W58" s="222" t="n">
        <v>3</v>
      </c>
      <c r="X58" s="222" t="n">
        <v>11</v>
      </c>
      <c r="Y58" s="222" t="n">
        <v>56</v>
      </c>
      <c r="Z58" s="222" t="n">
        <v>124</v>
      </c>
      <c r="AA58" s="222" t="n">
        <v>87</v>
      </c>
      <c r="AB58" s="223" t="n">
        <v>86</v>
      </c>
    </row>
    <row r="59" customFormat="false" ht="15" hidden="false" customHeight="true" outlineLevel="0" collapsed="false">
      <c r="A59" s="196" t="s">
        <v>211</v>
      </c>
      <c r="B59" s="222" t="n">
        <v>539</v>
      </c>
      <c r="C59" s="222" t="n">
        <v>15</v>
      </c>
      <c r="D59" s="222" t="n">
        <v>10</v>
      </c>
      <c r="E59" s="222" t="n">
        <v>9</v>
      </c>
      <c r="F59" s="222" t="n">
        <v>20</v>
      </c>
      <c r="G59" s="222" t="n">
        <v>70</v>
      </c>
      <c r="H59" s="222" t="n">
        <v>185</v>
      </c>
      <c r="I59" s="222" t="n">
        <v>118</v>
      </c>
      <c r="J59" s="222" t="n">
        <v>112</v>
      </c>
      <c r="K59" s="222" t="n">
        <v>259</v>
      </c>
      <c r="L59" s="222" t="n">
        <v>7</v>
      </c>
      <c r="M59" s="222" t="n">
        <v>7</v>
      </c>
      <c r="N59" s="222" t="n">
        <v>5</v>
      </c>
      <c r="O59" s="222" t="n">
        <v>9</v>
      </c>
      <c r="P59" s="222" t="n">
        <v>21</v>
      </c>
      <c r="Q59" s="222" t="n">
        <v>85</v>
      </c>
      <c r="R59" s="222" t="n">
        <v>60</v>
      </c>
      <c r="S59" s="222" t="n">
        <v>65</v>
      </c>
      <c r="T59" s="222" t="n">
        <v>280</v>
      </c>
      <c r="U59" s="222" t="n">
        <v>8</v>
      </c>
      <c r="V59" s="222" t="n">
        <v>3</v>
      </c>
      <c r="W59" s="222" t="n">
        <v>4</v>
      </c>
      <c r="X59" s="222" t="n">
        <v>11</v>
      </c>
      <c r="Y59" s="222" t="n">
        <v>49</v>
      </c>
      <c r="Z59" s="222" t="n">
        <v>100</v>
      </c>
      <c r="AA59" s="222" t="n">
        <v>58</v>
      </c>
      <c r="AB59" s="223" t="n">
        <v>47</v>
      </c>
    </row>
    <row r="60" customFormat="false" ht="15" hidden="false" customHeight="true" outlineLevel="0" collapsed="false">
      <c r="A60" s="196" t="s">
        <v>212</v>
      </c>
      <c r="B60" s="222" t="n">
        <v>2071</v>
      </c>
      <c r="C60" s="222" t="n">
        <v>51</v>
      </c>
      <c r="D60" s="222" t="n">
        <v>42</v>
      </c>
      <c r="E60" s="222" t="n">
        <v>57</v>
      </c>
      <c r="F60" s="222" t="n">
        <v>157</v>
      </c>
      <c r="G60" s="222" t="n">
        <v>365</v>
      </c>
      <c r="H60" s="222" t="n">
        <v>556</v>
      </c>
      <c r="I60" s="222" t="n">
        <v>375</v>
      </c>
      <c r="J60" s="222" t="n">
        <v>468</v>
      </c>
      <c r="K60" s="222" t="n">
        <v>968</v>
      </c>
      <c r="L60" s="222" t="n">
        <v>32</v>
      </c>
      <c r="M60" s="222" t="n">
        <v>27</v>
      </c>
      <c r="N60" s="222" t="n">
        <v>27</v>
      </c>
      <c r="O60" s="222" t="n">
        <v>80</v>
      </c>
      <c r="P60" s="222" t="n">
        <v>154</v>
      </c>
      <c r="Q60" s="222" t="n">
        <v>252</v>
      </c>
      <c r="R60" s="222" t="n">
        <v>172</v>
      </c>
      <c r="S60" s="222" t="n">
        <v>224</v>
      </c>
      <c r="T60" s="222" t="n">
        <v>1103</v>
      </c>
      <c r="U60" s="222" t="n">
        <v>19</v>
      </c>
      <c r="V60" s="222" t="n">
        <v>15</v>
      </c>
      <c r="W60" s="222" t="n">
        <v>30</v>
      </c>
      <c r="X60" s="222" t="n">
        <v>77</v>
      </c>
      <c r="Y60" s="222" t="n">
        <v>211</v>
      </c>
      <c r="Z60" s="222" t="n">
        <v>304</v>
      </c>
      <c r="AA60" s="222" t="n">
        <v>203</v>
      </c>
      <c r="AB60" s="223" t="n">
        <v>244</v>
      </c>
    </row>
    <row r="61" customFormat="false" ht="15" hidden="false" customHeight="true" outlineLevel="0" collapsed="false">
      <c r="A61" s="196" t="s">
        <v>213</v>
      </c>
      <c r="B61" s="222" t="n">
        <v>820</v>
      </c>
      <c r="C61" s="222" t="n">
        <v>22</v>
      </c>
      <c r="D61" s="222" t="n">
        <v>13</v>
      </c>
      <c r="E61" s="222" t="n">
        <v>16</v>
      </c>
      <c r="F61" s="222" t="n">
        <v>36</v>
      </c>
      <c r="G61" s="222" t="n">
        <v>101</v>
      </c>
      <c r="H61" s="222" t="n">
        <v>235</v>
      </c>
      <c r="I61" s="222" t="n">
        <v>159</v>
      </c>
      <c r="J61" s="222" t="n">
        <v>238</v>
      </c>
      <c r="K61" s="222" t="n">
        <v>390</v>
      </c>
      <c r="L61" s="222" t="n">
        <v>16</v>
      </c>
      <c r="M61" s="222" t="n">
        <v>5</v>
      </c>
      <c r="N61" s="222" t="n">
        <v>8</v>
      </c>
      <c r="O61" s="222" t="n">
        <v>12</v>
      </c>
      <c r="P61" s="222" t="n">
        <v>48</v>
      </c>
      <c r="Q61" s="222" t="n">
        <v>111</v>
      </c>
      <c r="R61" s="222" t="n">
        <v>63</v>
      </c>
      <c r="S61" s="222" t="n">
        <v>127</v>
      </c>
      <c r="T61" s="222" t="n">
        <v>430</v>
      </c>
      <c r="U61" s="222" t="n">
        <v>6</v>
      </c>
      <c r="V61" s="222" t="n">
        <v>8</v>
      </c>
      <c r="W61" s="222" t="n">
        <v>8</v>
      </c>
      <c r="X61" s="222" t="n">
        <v>24</v>
      </c>
      <c r="Y61" s="222" t="n">
        <v>53</v>
      </c>
      <c r="Z61" s="222" t="n">
        <v>124</v>
      </c>
      <c r="AA61" s="222" t="n">
        <v>96</v>
      </c>
      <c r="AB61" s="223" t="n">
        <v>111</v>
      </c>
    </row>
    <row r="62" customFormat="false" ht="15" hidden="false" customHeight="true" outlineLevel="0" collapsed="false">
      <c r="A62" s="196" t="s">
        <v>214</v>
      </c>
      <c r="B62" s="222" t="n">
        <v>520</v>
      </c>
      <c r="C62" s="222" t="n">
        <v>10</v>
      </c>
      <c r="D62" s="222" t="n">
        <v>10</v>
      </c>
      <c r="E62" s="222" t="n">
        <v>19</v>
      </c>
      <c r="F62" s="222" t="n">
        <v>20</v>
      </c>
      <c r="G62" s="222" t="n">
        <v>81</v>
      </c>
      <c r="H62" s="222" t="n">
        <v>162</v>
      </c>
      <c r="I62" s="222" t="n">
        <v>99</v>
      </c>
      <c r="J62" s="222" t="n">
        <v>119</v>
      </c>
      <c r="K62" s="222" t="n">
        <v>252</v>
      </c>
      <c r="L62" s="222" t="n">
        <v>7</v>
      </c>
      <c r="M62" s="222" t="n">
        <v>5</v>
      </c>
      <c r="N62" s="222" t="n">
        <v>11</v>
      </c>
      <c r="O62" s="222" t="n">
        <v>8</v>
      </c>
      <c r="P62" s="222" t="n">
        <v>35</v>
      </c>
      <c r="Q62" s="222" t="n">
        <v>69</v>
      </c>
      <c r="R62" s="222" t="n">
        <v>52</v>
      </c>
      <c r="S62" s="222" t="n">
        <v>65</v>
      </c>
      <c r="T62" s="222" t="n">
        <v>268</v>
      </c>
      <c r="U62" s="222" t="n">
        <v>3</v>
      </c>
      <c r="V62" s="222" t="n">
        <v>5</v>
      </c>
      <c r="W62" s="222" t="n">
        <v>8</v>
      </c>
      <c r="X62" s="222" t="n">
        <v>12</v>
      </c>
      <c r="Y62" s="222" t="n">
        <v>46</v>
      </c>
      <c r="Z62" s="222" t="n">
        <v>93</v>
      </c>
      <c r="AA62" s="222" t="n">
        <v>47</v>
      </c>
      <c r="AB62" s="223" t="n">
        <v>54</v>
      </c>
    </row>
    <row r="63" customFormat="false" ht="15" hidden="false" customHeight="true" outlineLevel="0" collapsed="false">
      <c r="A63" s="243" t="s">
        <v>215</v>
      </c>
      <c r="B63" s="226" t="n">
        <v>755</v>
      </c>
      <c r="C63" s="226" t="n">
        <v>26</v>
      </c>
      <c r="D63" s="226" t="n">
        <v>12</v>
      </c>
      <c r="E63" s="226" t="n">
        <v>12</v>
      </c>
      <c r="F63" s="226" t="n">
        <v>29</v>
      </c>
      <c r="G63" s="226" t="n">
        <v>125</v>
      </c>
      <c r="H63" s="226" t="n">
        <v>244</v>
      </c>
      <c r="I63" s="226" t="n">
        <v>146</v>
      </c>
      <c r="J63" s="226" t="n">
        <v>161</v>
      </c>
      <c r="K63" s="226" t="n">
        <v>391</v>
      </c>
      <c r="L63" s="226" t="n">
        <v>21</v>
      </c>
      <c r="M63" s="226" t="n">
        <v>7</v>
      </c>
      <c r="N63" s="226" t="n">
        <v>5</v>
      </c>
      <c r="O63" s="226" t="n">
        <v>15</v>
      </c>
      <c r="P63" s="226" t="n">
        <v>66</v>
      </c>
      <c r="Q63" s="226" t="n">
        <v>121</v>
      </c>
      <c r="R63" s="226" t="n">
        <v>65</v>
      </c>
      <c r="S63" s="226" t="n">
        <v>91</v>
      </c>
      <c r="T63" s="226" t="n">
        <v>364</v>
      </c>
      <c r="U63" s="226" t="n">
        <v>5</v>
      </c>
      <c r="V63" s="226" t="n">
        <v>5</v>
      </c>
      <c r="W63" s="226" t="n">
        <v>7</v>
      </c>
      <c r="X63" s="226" t="n">
        <v>14</v>
      </c>
      <c r="Y63" s="226" t="n">
        <v>59</v>
      </c>
      <c r="Z63" s="226" t="n">
        <v>123</v>
      </c>
      <c r="AA63" s="226" t="n">
        <v>81</v>
      </c>
      <c r="AB63" s="227" t="n">
        <v>70</v>
      </c>
    </row>
    <row r="64" customFormat="false" ht="15" hidden="false" customHeight="true" outlineLevel="0" collapsed="false">
      <c r="A64" s="244" t="s">
        <v>231</v>
      </c>
    </row>
  </sheetData>
  <mergeCells count="32">
    <mergeCell ref="A3:A6"/>
    <mergeCell ref="B3:J3"/>
    <mergeCell ref="K3:N3"/>
    <mergeCell ref="O3:S3"/>
    <mergeCell ref="T3:AB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</mergeCells>
  <printOptions headings="false" gridLines="false" gridLinesSet="true" horizontalCentered="false" verticalCentered="false"/>
  <pageMargins left="0.354166666666667" right="0.196527777777778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245" width="8.62"/>
    <col collapsed="false" customWidth="true" hidden="false" outlineLevel="0" max="3" min="2" style="246" width="8.12"/>
    <col collapsed="false" customWidth="true" hidden="false" outlineLevel="0" max="14" min="4" style="247" width="8.12"/>
    <col collapsed="false" customWidth="true" hidden="false" outlineLevel="0" max="25" min="15" style="248" width="8.12"/>
    <col collapsed="false" customWidth="false" hidden="false" outlineLevel="0" max="257" min="26" style="248" width="14.12"/>
  </cols>
  <sheetData>
    <row r="1" customFormat="false" ht="18" hidden="false" customHeight="true" outlineLevel="0" collapsed="false">
      <c r="A1" s="106" t="s">
        <v>245</v>
      </c>
      <c r="B1" s="248"/>
      <c r="C1" s="107"/>
      <c r="D1" s="107"/>
      <c r="E1" s="107"/>
      <c r="F1" s="107"/>
      <c r="G1" s="108"/>
      <c r="H1" s="108"/>
      <c r="I1" s="108"/>
      <c r="J1" s="107"/>
      <c r="K1" s="107"/>
      <c r="L1" s="107"/>
      <c r="M1" s="107"/>
      <c r="N1" s="107"/>
    </row>
    <row r="2" customFormat="false" ht="15" hidden="false" customHeight="true" outlineLevel="0" collapsed="false">
      <c r="A2" s="249"/>
      <c r="B2" s="107"/>
      <c r="C2" s="107"/>
      <c r="D2" s="107"/>
      <c r="E2" s="107"/>
      <c r="F2" s="107"/>
      <c r="G2" s="108"/>
      <c r="H2" s="108"/>
      <c r="I2" s="107"/>
      <c r="J2" s="108"/>
      <c r="K2" s="108"/>
      <c r="L2" s="108"/>
      <c r="M2" s="248"/>
      <c r="N2" s="107"/>
      <c r="Y2" s="250" t="s">
        <v>246</v>
      </c>
    </row>
    <row r="3" s="255" customFormat="true" ht="15" hidden="false" customHeight="true" outlineLevel="0" collapsed="false">
      <c r="A3" s="251" t="s">
        <v>97</v>
      </c>
      <c r="B3" s="214" t="s">
        <v>247</v>
      </c>
      <c r="C3" s="252"/>
      <c r="D3" s="253" t="s">
        <v>248</v>
      </c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4" t="s">
        <v>249</v>
      </c>
    </row>
    <row r="4" s="255" customFormat="true" ht="15" hidden="false" customHeight="true" outlineLevel="0" collapsed="false">
      <c r="A4" s="251"/>
      <c r="B4" s="214"/>
      <c r="C4" s="256" t="s">
        <v>220</v>
      </c>
      <c r="D4" s="257" t="s">
        <v>250</v>
      </c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186" t="s">
        <v>251</v>
      </c>
      <c r="U4" s="186"/>
      <c r="V4" s="186"/>
      <c r="W4" s="186"/>
      <c r="X4" s="186"/>
      <c r="Y4" s="254"/>
    </row>
    <row r="5" s="255" customFormat="true" ht="15" hidden="false" customHeight="true" outlineLevel="0" collapsed="false">
      <c r="A5" s="251"/>
      <c r="B5" s="214"/>
      <c r="C5" s="256"/>
      <c r="D5" s="186" t="s">
        <v>252</v>
      </c>
      <c r="E5" s="186"/>
      <c r="F5" s="186"/>
      <c r="G5" s="186"/>
      <c r="H5" s="186"/>
      <c r="I5" s="186"/>
      <c r="J5" s="186" t="s">
        <v>253</v>
      </c>
      <c r="K5" s="186"/>
      <c r="L5" s="186"/>
      <c r="M5" s="186"/>
      <c r="N5" s="186"/>
      <c r="O5" s="186"/>
      <c r="P5" s="186"/>
      <c r="Q5" s="186"/>
      <c r="R5" s="258" t="s">
        <v>254</v>
      </c>
      <c r="S5" s="258" t="s">
        <v>255</v>
      </c>
      <c r="T5" s="258" t="s">
        <v>256</v>
      </c>
      <c r="U5" s="259" t="s">
        <v>253</v>
      </c>
      <c r="V5" s="259"/>
      <c r="W5" s="258" t="s">
        <v>254</v>
      </c>
      <c r="X5" s="258" t="s">
        <v>255</v>
      </c>
      <c r="Y5" s="254"/>
    </row>
    <row r="6" s="255" customFormat="true" ht="15" hidden="false" customHeight="true" outlineLevel="0" collapsed="false">
      <c r="A6" s="251"/>
      <c r="B6" s="214"/>
      <c r="C6" s="256"/>
      <c r="D6" s="186" t="s">
        <v>230</v>
      </c>
      <c r="E6" s="260" t="s">
        <v>257</v>
      </c>
      <c r="F6" s="260" t="s">
        <v>258</v>
      </c>
      <c r="G6" s="260" t="s">
        <v>259</v>
      </c>
      <c r="H6" s="260" t="s">
        <v>260</v>
      </c>
      <c r="I6" s="261" t="s">
        <v>261</v>
      </c>
      <c r="J6" s="262" t="s">
        <v>262</v>
      </c>
      <c r="K6" s="262"/>
      <c r="L6" s="262"/>
      <c r="M6" s="263"/>
      <c r="N6" s="186" t="s">
        <v>263</v>
      </c>
      <c r="O6" s="186"/>
      <c r="P6" s="186"/>
      <c r="Q6" s="186"/>
      <c r="R6" s="258"/>
      <c r="S6" s="258"/>
      <c r="T6" s="258"/>
      <c r="U6" s="258" t="s">
        <v>262</v>
      </c>
      <c r="V6" s="258" t="s">
        <v>263</v>
      </c>
      <c r="W6" s="258"/>
      <c r="X6" s="258"/>
      <c r="Y6" s="254"/>
    </row>
    <row r="7" s="255" customFormat="true" ht="15" hidden="false" customHeight="true" outlineLevel="0" collapsed="false">
      <c r="A7" s="251"/>
      <c r="B7" s="214"/>
      <c r="C7" s="256"/>
      <c r="D7" s="186"/>
      <c r="E7" s="260"/>
      <c r="F7" s="260"/>
      <c r="G7" s="260"/>
      <c r="H7" s="260"/>
      <c r="I7" s="261"/>
      <c r="J7" s="264" t="s">
        <v>230</v>
      </c>
      <c r="K7" s="260" t="s">
        <v>257</v>
      </c>
      <c r="L7" s="265" t="s">
        <v>258</v>
      </c>
      <c r="M7" s="125" t="s">
        <v>264</v>
      </c>
      <c r="N7" s="264" t="s">
        <v>230</v>
      </c>
      <c r="O7" s="260" t="s">
        <v>265</v>
      </c>
      <c r="P7" s="260" t="s">
        <v>235</v>
      </c>
      <c r="Q7" s="260" t="s">
        <v>266</v>
      </c>
      <c r="R7" s="258"/>
      <c r="S7" s="258"/>
      <c r="T7" s="258"/>
      <c r="U7" s="258"/>
      <c r="V7" s="258"/>
      <c r="W7" s="258"/>
      <c r="X7" s="258"/>
      <c r="Y7" s="254"/>
    </row>
    <row r="8" customFormat="false" ht="13.5" hidden="false" customHeight="true" outlineLevel="0" collapsed="false">
      <c r="A8" s="266" t="s">
        <v>120</v>
      </c>
      <c r="B8" s="267" t="n">
        <v>49397</v>
      </c>
      <c r="C8" s="267" t="n">
        <v>25005</v>
      </c>
      <c r="D8" s="267" t="n">
        <v>1827</v>
      </c>
      <c r="E8" s="267" t="n">
        <v>743</v>
      </c>
      <c r="F8" s="267" t="n">
        <v>63</v>
      </c>
      <c r="G8" s="267" t="n">
        <v>91</v>
      </c>
      <c r="H8" s="267" t="n">
        <v>212</v>
      </c>
      <c r="I8" s="267" t="n">
        <v>718</v>
      </c>
      <c r="J8" s="267" t="n">
        <v>1088</v>
      </c>
      <c r="K8" s="267" t="n">
        <v>66</v>
      </c>
      <c r="L8" s="268" t="n">
        <v>110</v>
      </c>
      <c r="M8" s="269" t="n">
        <v>912</v>
      </c>
      <c r="N8" s="267" t="n">
        <v>14153</v>
      </c>
      <c r="O8" s="267" t="n">
        <v>43</v>
      </c>
      <c r="P8" s="267" t="n">
        <v>63</v>
      </c>
      <c r="Q8" s="267" t="n">
        <v>14047</v>
      </c>
      <c r="R8" s="267" t="n">
        <v>4288</v>
      </c>
      <c r="S8" s="267" t="n">
        <v>1591</v>
      </c>
      <c r="T8" s="267" t="n">
        <v>245</v>
      </c>
      <c r="U8" s="267" t="n">
        <v>70</v>
      </c>
      <c r="V8" s="267" t="n">
        <v>790</v>
      </c>
      <c r="W8" s="267" t="n">
        <v>651</v>
      </c>
      <c r="X8" s="268" t="n">
        <v>302</v>
      </c>
      <c r="Y8" s="268" t="n">
        <v>24392</v>
      </c>
    </row>
    <row r="9" customFormat="false" ht="7.5" hidden="false" customHeight="true" outlineLevel="0" collapsed="false">
      <c r="A9" s="270"/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2"/>
      <c r="M9" s="273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2"/>
      <c r="Y9" s="272"/>
    </row>
    <row r="10" customFormat="false" ht="13.5" hidden="false" customHeight="true" outlineLevel="0" collapsed="false">
      <c r="A10" s="196" t="s">
        <v>122</v>
      </c>
      <c r="B10" s="274" t="n">
        <f aca="false">B15+B21+B22+B23+B26+B27+B28+B31+B32+B33+B34+B35+B36+B37</f>
        <v>21351</v>
      </c>
      <c r="C10" s="274" t="n">
        <f aca="false">C15+C21+C22+C23+C26+C27+C28+C31+C32+C33+C34+C35+C36+C37</f>
        <v>10878</v>
      </c>
      <c r="D10" s="274" t="n">
        <f aca="false">D15+D21+D22+D23+D26+D27+D28+D31+D32+D33+D34+D35+D36+D37</f>
        <v>857</v>
      </c>
      <c r="E10" s="274" t="n">
        <f aca="false">E15+E21+E22+E23+E26+E27+E28+E31+E32+E33+E34+E35+E36+E37</f>
        <v>322</v>
      </c>
      <c r="F10" s="274" t="n">
        <f aca="false">F15+F21+F22+F23+F26+F27+F28+F31+F32+F33+F34+F35+F36+F37</f>
        <v>35</v>
      </c>
      <c r="G10" s="274" t="n">
        <f aca="false">G15+G21+G22+G23+G26+G27+G28+G31+G32+G33+G34+G35+G36+G37</f>
        <v>46</v>
      </c>
      <c r="H10" s="274" t="n">
        <f aca="false">H15+H21+H22+H23+H26+H27+H28+H31+H32+H33+H34+H35+H36+H37</f>
        <v>102</v>
      </c>
      <c r="I10" s="274" t="n">
        <f aca="false">I15+I21+I22+I23+I26+I27+I28+I31+I32+I33+I34+I35+I36+I37</f>
        <v>352</v>
      </c>
      <c r="J10" s="274" t="n">
        <f aca="false">J15+J21+J22+J23+J26+J27+J28+J31+J32+J33+J34+J35+J36+J37</f>
        <v>371</v>
      </c>
      <c r="K10" s="274" t="n">
        <f aca="false">K15+K21+K22+K23+K26+K27+K28+K31+K32+K33+K34+K35+K36+K37</f>
        <v>22</v>
      </c>
      <c r="L10" s="275" t="n">
        <f aca="false">L15+L21+L22+L23+L26+L27+L28+L31+L32+L33+L34+L35+L36+L37</f>
        <v>27</v>
      </c>
      <c r="M10" s="276" t="n">
        <f aca="false">M15+M21+M22+M23+M26+M27+M28+M31+M32+M33+M34+M35+M36+M37</f>
        <v>322</v>
      </c>
      <c r="N10" s="274" t="n">
        <f aca="false">N15+N21+N22+N23+N26+N27+N28+N31+N32+N33+N34+N35+N36+N37</f>
        <v>6137</v>
      </c>
      <c r="O10" s="274" t="n">
        <f aca="false">O15+O21+O22+O23+O26+O27+O28+O31+O32+O33+O34+O35+O36+O37</f>
        <v>18</v>
      </c>
      <c r="P10" s="274" t="n">
        <f aca="false">P15+P21+P22+P23+P26+P27+P28+P31+P32+P33+P34+P35+P36+P37</f>
        <v>30</v>
      </c>
      <c r="Q10" s="274" t="n">
        <f aca="false">Q15+Q21+Q22+Q23+Q26+Q27+Q28+Q31+Q32+Q33+Q34+Q35+Q36+Q37</f>
        <v>6089</v>
      </c>
      <c r="R10" s="274" t="n">
        <f aca="false">R15+R21+R22+R23+R26+R27+R28+R31+R32+R33+R34+R35+R36+R37</f>
        <v>2021</v>
      </c>
      <c r="S10" s="274" t="n">
        <f aca="false">S15+S21+S22+S23+S26+S27+S28+S31+S32+S33+S34+S35+S36+S37</f>
        <v>659</v>
      </c>
      <c r="T10" s="274" t="n">
        <f aca="false">T15+T21+T22+T23+T26+T27+T28+T31+T32+T33+T34+T35+T36+T37</f>
        <v>122</v>
      </c>
      <c r="U10" s="274" t="n">
        <f aca="false">U15+U21+U22+U23+U26+U27+U28+U31+U32+U33+U34+U35+U36+U37</f>
        <v>27</v>
      </c>
      <c r="V10" s="274" t="n">
        <f aca="false">V15+V21+V22+V23+V26+V27+V28+V31+V32+V33+V34+V35+V36+V37</f>
        <v>304</v>
      </c>
      <c r="W10" s="274" t="n">
        <f aca="false">W15+W21+W22+W23+W26+W27+W28+W31+W32+W33+W34+W35+W36+W37</f>
        <v>257</v>
      </c>
      <c r="X10" s="275" t="n">
        <f aca="false">X15+X21+X22+X23+X26+X27+X28+X31+X32+X33+X34+X35+X36+X37</f>
        <v>123</v>
      </c>
      <c r="Y10" s="275" t="n">
        <f aca="false">Y15+Y21+Y22+Y23+Y26+Y27+Y28+Y31+Y32+Y33+Y34+Y35+Y36+Y37</f>
        <v>10473</v>
      </c>
    </row>
    <row r="11" customFormat="false" ht="13.5" hidden="false" customHeight="true" outlineLevel="0" collapsed="false">
      <c r="A11" s="196" t="s">
        <v>123</v>
      </c>
      <c r="B11" s="274" t="n">
        <f aca="false">B20+B39+B40+B41+B42+B43+B44+B45</f>
        <v>6162</v>
      </c>
      <c r="C11" s="274" t="n">
        <f aca="false">C20+C39+C40+C41+C42+C43+C44+C45</f>
        <v>3516</v>
      </c>
      <c r="D11" s="274" t="n">
        <f aca="false">D20+D39+D40+D41+D42+D43+D44+D45</f>
        <v>228</v>
      </c>
      <c r="E11" s="274" t="n">
        <f aca="false">E20+E39+E40+E41+E42+E43+E44+E45</f>
        <v>138</v>
      </c>
      <c r="F11" s="274" t="n">
        <f aca="false">F20+F39+F40+F41+F42+F43+F44+F45</f>
        <v>7</v>
      </c>
      <c r="G11" s="274" t="n">
        <f aca="false">G20+G39+G40+G41+G42+G43+G44+G45</f>
        <v>9</v>
      </c>
      <c r="H11" s="274" t="n">
        <f aca="false">H20+H39+H40+H41+H42+H43+H44+H45</f>
        <v>16</v>
      </c>
      <c r="I11" s="274" t="n">
        <f aca="false">I20+I39+I40+I41+I42+I43+I44+I45</f>
        <v>58</v>
      </c>
      <c r="J11" s="274" t="n">
        <f aca="false">J20+J39+J40+J41+J42+J43+J44+J45</f>
        <v>147</v>
      </c>
      <c r="K11" s="274" t="n">
        <f aca="false">K20+K39+K40+K41+K42+K43+K44+K45</f>
        <v>12</v>
      </c>
      <c r="L11" s="275" t="n">
        <f aca="false">L20+L39+L40+L41+L42+L43+L44+L45</f>
        <v>30</v>
      </c>
      <c r="M11" s="276" t="n">
        <f aca="false">M20+M39+M40+M41+M42+M43+M44+M45</f>
        <v>105</v>
      </c>
      <c r="N11" s="274" t="n">
        <f aca="false">N20+N39+N40+N41+N42+N43+N44+N45</f>
        <v>2084</v>
      </c>
      <c r="O11" s="274" t="n">
        <f aca="false">O20+O39+O40+O41+O42+O43+O44+O45</f>
        <v>8</v>
      </c>
      <c r="P11" s="274" t="n">
        <f aca="false">P20+P39+P40+P41+P42+P43+P44+P45</f>
        <v>12</v>
      </c>
      <c r="Q11" s="274" t="n">
        <f aca="false">Q20+Q39+Q40+Q41+Q42+Q43+Q44+Q45</f>
        <v>2064</v>
      </c>
      <c r="R11" s="274" t="n">
        <f aca="false">R20+R39+R40+R41+R42+R43+R44+R45</f>
        <v>414</v>
      </c>
      <c r="S11" s="274" t="n">
        <f aca="false">S20+S39+S40+S41+S42+S43+S44+S45</f>
        <v>285</v>
      </c>
      <c r="T11" s="274" t="n">
        <f aca="false">T20+T39+T40+T41+T42+T43+T44+T45</f>
        <v>39</v>
      </c>
      <c r="U11" s="274" t="n">
        <f aca="false">U20+U39+U40+U41+U42+U43+U44+U45</f>
        <v>7</v>
      </c>
      <c r="V11" s="274" t="n">
        <f aca="false">V20+V39+V40+V41+V42+V43+V44+V45</f>
        <v>136</v>
      </c>
      <c r="W11" s="274" t="n">
        <f aca="false">W20+W39+W40+W41+W42+W43+W44+W45</f>
        <v>113</v>
      </c>
      <c r="X11" s="275" t="n">
        <f aca="false">X20+X39+X40+X41+X42+X43+X44+X45</f>
        <v>63</v>
      </c>
      <c r="Y11" s="275" t="n">
        <f aca="false">Y20+Y39+Y40+Y41+Y42+Y43+Y44+Y45</f>
        <v>2646</v>
      </c>
    </row>
    <row r="12" customFormat="false" ht="13.5" hidden="false" customHeight="true" outlineLevel="0" collapsed="false">
      <c r="A12" s="196" t="s">
        <v>124</v>
      </c>
      <c r="B12" s="274" t="n">
        <f aca="false">B16+B25+B29+B47+B48+B49+B50+B51</f>
        <v>9245</v>
      </c>
      <c r="C12" s="274" t="n">
        <f aca="false">C16+C25+C29+C47+C48+C49+C50+C51</f>
        <v>4034</v>
      </c>
      <c r="D12" s="274" t="n">
        <f aca="false">D16+D25+D29+D47+D48+D49+D50+D51</f>
        <v>253</v>
      </c>
      <c r="E12" s="274" t="n">
        <f aca="false">E16+E25+E29+E47+E48+E49+E50+E51</f>
        <v>104</v>
      </c>
      <c r="F12" s="274" t="n">
        <f aca="false">F16+F25+F29+F47+F48+F49+F50+F51</f>
        <v>4</v>
      </c>
      <c r="G12" s="274" t="n">
        <f aca="false">G16+G25+G29+G47+G48+G49+G50+G51</f>
        <v>14</v>
      </c>
      <c r="H12" s="274" t="n">
        <f aca="false">H16+H25+H29+H47+H48+H49+H50+H51</f>
        <v>34</v>
      </c>
      <c r="I12" s="274" t="n">
        <f aca="false">I16+I25+I29+I47+I48+I49+I50+I51</f>
        <v>97</v>
      </c>
      <c r="J12" s="274" t="n">
        <f aca="false">J16+J25+J29+J47+J48+J49+J50+J51</f>
        <v>233</v>
      </c>
      <c r="K12" s="274" t="n">
        <f aca="false">K16+K25+K29+K47+K48+K49+K50+K51</f>
        <v>7</v>
      </c>
      <c r="L12" s="275" t="n">
        <f aca="false">L16+L25+L29+L47+L48+L49+L50+L51</f>
        <v>11</v>
      </c>
      <c r="M12" s="276" t="n">
        <f aca="false">M16+M25+M29+M47+M48+M49+M50+M51</f>
        <v>215</v>
      </c>
      <c r="N12" s="274" t="n">
        <f aca="false">N16+N25+N29+N47+N48+N49+N50+N51</f>
        <v>2251</v>
      </c>
      <c r="O12" s="274" t="n">
        <f aca="false">O16+O25+O29+O47+O48+O49+O50+O51</f>
        <v>4</v>
      </c>
      <c r="P12" s="274" t="n">
        <f aca="false">P16+P25+P29+P47+P48+P49+P50+P51</f>
        <v>8</v>
      </c>
      <c r="Q12" s="274" t="n">
        <f aca="false">Q16+Q25+Q29+Q47+Q48+Q49+Q50+Q51</f>
        <v>2239</v>
      </c>
      <c r="R12" s="274" t="n">
        <f aca="false">R16+R25+R29+R47+R48+R49+R50+R51</f>
        <v>765</v>
      </c>
      <c r="S12" s="274" t="n">
        <f aca="false">S16+S25+S29+S47+S48+S49+S50+S51</f>
        <v>235</v>
      </c>
      <c r="T12" s="274" t="n">
        <f aca="false">T16+T25+T29+T47+T48+T49+T50+T51</f>
        <v>24</v>
      </c>
      <c r="U12" s="274" t="n">
        <f aca="false">U16+U25+U29+U47+U48+U49+U50+U51</f>
        <v>14</v>
      </c>
      <c r="V12" s="274" t="n">
        <f aca="false">V16+V25+V29+V47+V48+V49+V50+V51</f>
        <v>109</v>
      </c>
      <c r="W12" s="274" t="n">
        <f aca="false">W16+W25+W29+W47+W48+W49+W50+W51</f>
        <v>109</v>
      </c>
      <c r="X12" s="275" t="n">
        <f aca="false">X16+X25+X29+X47+X48+X49+X50+X51</f>
        <v>41</v>
      </c>
      <c r="Y12" s="275" t="n">
        <f aca="false">Y16+Y25+Y29+Y47+Y48+Y49+Y50+Y51</f>
        <v>5211</v>
      </c>
    </row>
    <row r="13" customFormat="false" ht="13.5" hidden="false" customHeight="true" outlineLevel="0" collapsed="false">
      <c r="A13" s="196" t="s">
        <v>125</v>
      </c>
      <c r="B13" s="274" t="n">
        <f aca="false">B17+B18+B53+B54+B55+B56+B57+B58+B59+B60+B61+B62+B63+B64</f>
        <v>12639</v>
      </c>
      <c r="C13" s="274" t="n">
        <f aca="false">C17+C18+C53+C54+C55+C56+C57+C58+C59+C60+C61+C62+C63+C64</f>
        <v>6577</v>
      </c>
      <c r="D13" s="274" t="n">
        <f aca="false">D17+D18+D53+D54+D55+D56+D57+D58+D59+D60+D61+D62+D63+D64</f>
        <v>489</v>
      </c>
      <c r="E13" s="274" t="n">
        <f aca="false">E17+E18+E53+E54+E55+E56+E57+E58+E59+E60+E61+E62+E63+E64</f>
        <v>179</v>
      </c>
      <c r="F13" s="274" t="n">
        <f aca="false">F17+F18+F53+F54+F55+F56+F57+F58+F59+F60+F61+F62+F63+F64</f>
        <v>17</v>
      </c>
      <c r="G13" s="274" t="n">
        <f aca="false">G17+G18+G53+G54+G55+G56+G57+G58+G59+G60+G61+G62+G63+G64</f>
        <v>22</v>
      </c>
      <c r="H13" s="274" t="n">
        <f aca="false">H17+H18+H53+H54+H55+H56+H57+H58+H59+H60+H61+H62+H63+H64</f>
        <v>60</v>
      </c>
      <c r="I13" s="274" t="n">
        <f aca="false">I17+I18+I53+I54+I55+I56+I57+I58+I59+I60+I61+I62+I63+I64</f>
        <v>211</v>
      </c>
      <c r="J13" s="274" t="n">
        <f aca="false">J17+J18+J53+J54+J55+J56+J57+J58+J59+J60+J61+J62+J63+J64</f>
        <v>337</v>
      </c>
      <c r="K13" s="274" t="n">
        <f aca="false">K17+K18+K53+K54+K55+K56+K57+K58+K59+K60+K61+K62+K63+K64</f>
        <v>25</v>
      </c>
      <c r="L13" s="275" t="n">
        <f aca="false">L17+L18+L53+L54+L55+L56+L57+L58+L59+L60+L61+L62+L63+L64</f>
        <v>42</v>
      </c>
      <c r="M13" s="276" t="n">
        <f aca="false">M17+M18+M53+M54+M55+M56+M57+M58+M59+M60+M61+M62+M63+M64</f>
        <v>270</v>
      </c>
      <c r="N13" s="274" t="n">
        <f aca="false">N17+N18+N53+N54+N55+N56+N57+N58+N59+N60+N61+N62+N63+N64</f>
        <v>3681</v>
      </c>
      <c r="O13" s="274" t="n">
        <f aca="false">O17+O18+O53+O54+O55+O56+O57+O58+O59+O60+O61+O62+O63+O64</f>
        <v>13</v>
      </c>
      <c r="P13" s="274" t="n">
        <f aca="false">P17+P18+P53+P54+P55+P56+P57+P58+P59+P60+P61+P62+P63+P64</f>
        <v>13</v>
      </c>
      <c r="Q13" s="274" t="n">
        <f aca="false">Q17+Q18+Q53+Q54+Q55+Q56+Q57+Q58+Q59+Q60+Q61+Q62+Q63+Q64</f>
        <v>3655</v>
      </c>
      <c r="R13" s="274" t="n">
        <f aca="false">R17+R18+R53+R54+R55+R56+R57+R58+R59+R60+R61+R62+R63+R64</f>
        <v>1088</v>
      </c>
      <c r="S13" s="274" t="n">
        <f aca="false">S17+S18+S53+S54+S55+S56+S57+S58+S59+S60+S61+S62+S63+S64</f>
        <v>412</v>
      </c>
      <c r="T13" s="274" t="n">
        <f aca="false">T17+T18+T53+T54+T55+T56+T57+T58+T59+T60+T61+T62+T63+T64</f>
        <v>60</v>
      </c>
      <c r="U13" s="274" t="n">
        <f aca="false">U17+U18+U53+U54+U55+U56+U57+U58+U59+U60+U61+U62+U63+U64</f>
        <v>22</v>
      </c>
      <c r="V13" s="274" t="n">
        <f aca="false">V17+V18+V53+V54+V55+V56+V57+V58+V59+V60+V61+V62+V63+V64</f>
        <v>241</v>
      </c>
      <c r="W13" s="274" t="n">
        <f aca="false">W17+W18+W53+W54+W55+W56+W57+W58+W59+W60+W61+W62+W63+W64</f>
        <v>172</v>
      </c>
      <c r="X13" s="275" t="n">
        <f aca="false">X17+X18+X53+X54+X55+X56+X57+X58+X59+X60+X61+X62+X63+X64</f>
        <v>75</v>
      </c>
      <c r="Y13" s="275" t="n">
        <f aca="false">Y17+Y18+Y53+Y54+Y55+Y56+Y57+Y58+Y59+Y60+Y61+Y62+Y63+Y64</f>
        <v>6062</v>
      </c>
    </row>
    <row r="14" customFormat="false" ht="7.5" hidden="false" customHeight="true" outlineLevel="0" collapsed="false">
      <c r="A14" s="270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2"/>
      <c r="M14" s="273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2"/>
      <c r="Y14" s="272"/>
    </row>
    <row r="15" customFormat="false" ht="13.5" hidden="false" customHeight="true" outlineLevel="0" collapsed="false">
      <c r="A15" s="277" t="s">
        <v>126</v>
      </c>
      <c r="B15" s="271" t="n">
        <v>3614</v>
      </c>
      <c r="C15" s="271" t="n">
        <v>1818</v>
      </c>
      <c r="D15" s="271" t="n">
        <v>158</v>
      </c>
      <c r="E15" s="271" t="n">
        <v>65</v>
      </c>
      <c r="F15" s="271" t="n">
        <v>8</v>
      </c>
      <c r="G15" s="271" t="n">
        <v>5</v>
      </c>
      <c r="H15" s="271" t="n">
        <v>20</v>
      </c>
      <c r="I15" s="271" t="n">
        <v>60</v>
      </c>
      <c r="J15" s="271" t="n">
        <v>54</v>
      </c>
      <c r="K15" s="271" t="n">
        <v>2</v>
      </c>
      <c r="L15" s="272" t="n">
        <v>4</v>
      </c>
      <c r="M15" s="273" t="n">
        <v>48</v>
      </c>
      <c r="N15" s="271" t="n">
        <v>1047</v>
      </c>
      <c r="O15" s="271" t="n">
        <v>5</v>
      </c>
      <c r="P15" s="271" t="n">
        <v>3</v>
      </c>
      <c r="Q15" s="271" t="n">
        <v>1039</v>
      </c>
      <c r="R15" s="271" t="n">
        <v>321</v>
      </c>
      <c r="S15" s="271" t="n">
        <v>111</v>
      </c>
      <c r="T15" s="271" t="n">
        <v>25</v>
      </c>
      <c r="U15" s="271" t="n">
        <v>5</v>
      </c>
      <c r="V15" s="271" t="n">
        <v>33</v>
      </c>
      <c r="W15" s="271" t="n">
        <v>48</v>
      </c>
      <c r="X15" s="272" t="n">
        <v>16</v>
      </c>
      <c r="Y15" s="272" t="n">
        <v>1796</v>
      </c>
    </row>
    <row r="16" customFormat="false" ht="13.5" hidden="false" customHeight="true" outlineLevel="0" collapsed="false">
      <c r="A16" s="277" t="s">
        <v>127</v>
      </c>
      <c r="B16" s="271" t="n">
        <v>1442</v>
      </c>
      <c r="C16" s="271" t="n">
        <v>688</v>
      </c>
      <c r="D16" s="271" t="n">
        <v>41</v>
      </c>
      <c r="E16" s="271" t="n">
        <v>15</v>
      </c>
      <c r="F16" s="278" t="n">
        <v>0</v>
      </c>
      <c r="G16" s="271" t="n">
        <v>2</v>
      </c>
      <c r="H16" s="271" t="n">
        <v>4</v>
      </c>
      <c r="I16" s="271" t="n">
        <v>20</v>
      </c>
      <c r="J16" s="271" t="n">
        <v>49</v>
      </c>
      <c r="K16" s="271" t="n">
        <v>1</v>
      </c>
      <c r="L16" s="279" t="n">
        <v>0</v>
      </c>
      <c r="M16" s="273" t="n">
        <v>48</v>
      </c>
      <c r="N16" s="271" t="n">
        <v>391</v>
      </c>
      <c r="O16" s="271" t="n">
        <v>3</v>
      </c>
      <c r="P16" s="271" t="n">
        <v>1</v>
      </c>
      <c r="Q16" s="271" t="n">
        <v>387</v>
      </c>
      <c r="R16" s="271" t="n">
        <v>119</v>
      </c>
      <c r="S16" s="271" t="n">
        <v>36</v>
      </c>
      <c r="T16" s="271" t="n">
        <v>10</v>
      </c>
      <c r="U16" s="278" t="n">
        <v>0</v>
      </c>
      <c r="V16" s="271" t="n">
        <v>18</v>
      </c>
      <c r="W16" s="271" t="n">
        <v>19</v>
      </c>
      <c r="X16" s="272" t="n">
        <v>5</v>
      </c>
      <c r="Y16" s="272" t="n">
        <v>754</v>
      </c>
    </row>
    <row r="17" customFormat="false" ht="13.5" hidden="false" customHeight="true" outlineLevel="0" collapsed="false">
      <c r="A17" s="277" t="s">
        <v>128</v>
      </c>
      <c r="B17" s="271" t="n">
        <v>1996</v>
      </c>
      <c r="C17" s="271" t="n">
        <v>1085</v>
      </c>
      <c r="D17" s="271" t="n">
        <v>94</v>
      </c>
      <c r="E17" s="271" t="n">
        <v>27</v>
      </c>
      <c r="F17" s="271" t="n">
        <v>4</v>
      </c>
      <c r="G17" s="271" t="n">
        <v>3</v>
      </c>
      <c r="H17" s="271" t="n">
        <v>14</v>
      </c>
      <c r="I17" s="271" t="n">
        <v>46</v>
      </c>
      <c r="J17" s="271" t="n">
        <v>77</v>
      </c>
      <c r="K17" s="271" t="n">
        <v>7</v>
      </c>
      <c r="L17" s="272" t="n">
        <v>7</v>
      </c>
      <c r="M17" s="273" t="n">
        <v>63</v>
      </c>
      <c r="N17" s="271" t="n">
        <v>550</v>
      </c>
      <c r="O17" s="271" t="n">
        <v>4</v>
      </c>
      <c r="P17" s="271" t="n">
        <v>2</v>
      </c>
      <c r="Q17" s="271" t="n">
        <v>544</v>
      </c>
      <c r="R17" s="271" t="n">
        <v>189</v>
      </c>
      <c r="S17" s="271" t="n">
        <v>76</v>
      </c>
      <c r="T17" s="271" t="n">
        <v>13</v>
      </c>
      <c r="U17" s="271" t="n">
        <v>7</v>
      </c>
      <c r="V17" s="271" t="n">
        <v>39</v>
      </c>
      <c r="W17" s="271" t="n">
        <v>28</v>
      </c>
      <c r="X17" s="272" t="n">
        <v>12</v>
      </c>
      <c r="Y17" s="272" t="n">
        <v>911</v>
      </c>
    </row>
    <row r="18" customFormat="false" ht="13.5" hidden="false" customHeight="true" outlineLevel="0" collapsed="false">
      <c r="A18" s="277" t="s">
        <v>129</v>
      </c>
      <c r="B18" s="271" t="n">
        <v>2529</v>
      </c>
      <c r="C18" s="271" t="n">
        <v>1072</v>
      </c>
      <c r="D18" s="271" t="n">
        <v>137</v>
      </c>
      <c r="E18" s="271" t="n">
        <v>31</v>
      </c>
      <c r="F18" s="271" t="n">
        <v>3</v>
      </c>
      <c r="G18" s="271" t="n">
        <v>3</v>
      </c>
      <c r="H18" s="271" t="n">
        <v>17</v>
      </c>
      <c r="I18" s="271" t="n">
        <v>83</v>
      </c>
      <c r="J18" s="271" t="n">
        <v>58</v>
      </c>
      <c r="K18" s="271" t="n">
        <v>3</v>
      </c>
      <c r="L18" s="272" t="n">
        <v>2</v>
      </c>
      <c r="M18" s="273" t="n">
        <v>53</v>
      </c>
      <c r="N18" s="271" t="n">
        <v>541</v>
      </c>
      <c r="O18" s="271" t="n">
        <v>2</v>
      </c>
      <c r="P18" s="271" t="n">
        <v>3</v>
      </c>
      <c r="Q18" s="271" t="n">
        <v>536</v>
      </c>
      <c r="R18" s="271" t="n">
        <v>162</v>
      </c>
      <c r="S18" s="271" t="n">
        <v>62</v>
      </c>
      <c r="T18" s="271" t="n">
        <v>15</v>
      </c>
      <c r="U18" s="271" t="n">
        <v>3</v>
      </c>
      <c r="V18" s="271" t="n">
        <v>44</v>
      </c>
      <c r="W18" s="271" t="n">
        <v>35</v>
      </c>
      <c r="X18" s="272" t="n">
        <v>15</v>
      </c>
      <c r="Y18" s="272" t="n">
        <v>1457</v>
      </c>
    </row>
    <row r="19" customFormat="false" ht="7.5" hidden="false" customHeight="true" outlineLevel="0" collapsed="false">
      <c r="A19" s="270"/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2"/>
      <c r="M19" s="273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2"/>
      <c r="Y19" s="272"/>
    </row>
    <row r="20" customFormat="false" ht="13.5" hidden="false" customHeight="true" outlineLevel="0" collapsed="false">
      <c r="A20" s="277" t="s">
        <v>130</v>
      </c>
      <c r="B20" s="271" t="n">
        <v>1616</v>
      </c>
      <c r="C20" s="271" t="n">
        <v>927</v>
      </c>
      <c r="D20" s="271" t="n">
        <v>62</v>
      </c>
      <c r="E20" s="271" t="n">
        <v>30</v>
      </c>
      <c r="F20" s="271" t="n">
        <v>2</v>
      </c>
      <c r="G20" s="271" t="n">
        <v>4</v>
      </c>
      <c r="H20" s="271" t="n">
        <v>7</v>
      </c>
      <c r="I20" s="271" t="n">
        <v>19</v>
      </c>
      <c r="J20" s="271" t="n">
        <v>53</v>
      </c>
      <c r="K20" s="271" t="n">
        <v>3</v>
      </c>
      <c r="L20" s="272" t="n">
        <v>14</v>
      </c>
      <c r="M20" s="273" t="n">
        <v>36</v>
      </c>
      <c r="N20" s="271" t="n">
        <v>535</v>
      </c>
      <c r="O20" s="271" t="n">
        <v>1</v>
      </c>
      <c r="P20" s="271" t="n">
        <v>1</v>
      </c>
      <c r="Q20" s="271" t="n">
        <v>533</v>
      </c>
      <c r="R20" s="271" t="n">
        <v>105</v>
      </c>
      <c r="S20" s="271" t="n">
        <v>75</v>
      </c>
      <c r="T20" s="271" t="n">
        <v>14</v>
      </c>
      <c r="U20" s="271" t="n">
        <v>2</v>
      </c>
      <c r="V20" s="271" t="n">
        <v>44</v>
      </c>
      <c r="W20" s="271" t="n">
        <v>25</v>
      </c>
      <c r="X20" s="272" t="n">
        <v>12</v>
      </c>
      <c r="Y20" s="272" t="n">
        <v>689</v>
      </c>
    </row>
    <row r="21" customFormat="false" ht="13.5" hidden="false" customHeight="true" outlineLevel="0" collapsed="false">
      <c r="A21" s="277" t="s">
        <v>131</v>
      </c>
      <c r="B21" s="271" t="n">
        <v>1850</v>
      </c>
      <c r="C21" s="271" t="n">
        <v>901</v>
      </c>
      <c r="D21" s="271" t="n">
        <v>55</v>
      </c>
      <c r="E21" s="271" t="n">
        <v>19</v>
      </c>
      <c r="F21" s="271" t="n">
        <v>2</v>
      </c>
      <c r="G21" s="271" t="n">
        <v>3</v>
      </c>
      <c r="H21" s="271" t="n">
        <v>9</v>
      </c>
      <c r="I21" s="271" t="n">
        <v>22</v>
      </c>
      <c r="J21" s="271" t="n">
        <v>24</v>
      </c>
      <c r="K21" s="271" t="n">
        <v>2</v>
      </c>
      <c r="L21" s="272" t="n">
        <v>2</v>
      </c>
      <c r="M21" s="273" t="n">
        <v>20</v>
      </c>
      <c r="N21" s="271" t="n">
        <v>566</v>
      </c>
      <c r="O21" s="278" t="n">
        <v>0</v>
      </c>
      <c r="P21" s="271" t="n">
        <v>1</v>
      </c>
      <c r="Q21" s="271" t="n">
        <v>565</v>
      </c>
      <c r="R21" s="271" t="n">
        <v>162</v>
      </c>
      <c r="S21" s="271" t="n">
        <v>38</v>
      </c>
      <c r="T21" s="271" t="n">
        <v>12</v>
      </c>
      <c r="U21" s="271" t="n">
        <v>6</v>
      </c>
      <c r="V21" s="271" t="n">
        <v>17</v>
      </c>
      <c r="W21" s="271" t="n">
        <v>13</v>
      </c>
      <c r="X21" s="272" t="n">
        <v>8</v>
      </c>
      <c r="Y21" s="272" t="n">
        <v>949</v>
      </c>
    </row>
    <row r="22" customFormat="false" ht="13.5" hidden="false" customHeight="true" outlineLevel="0" collapsed="false">
      <c r="A22" s="277" t="s">
        <v>132</v>
      </c>
      <c r="B22" s="271" t="n">
        <v>1581</v>
      </c>
      <c r="C22" s="271" t="n">
        <v>686</v>
      </c>
      <c r="D22" s="271" t="n">
        <v>65</v>
      </c>
      <c r="E22" s="271" t="n">
        <v>31</v>
      </c>
      <c r="F22" s="271" t="n">
        <v>1</v>
      </c>
      <c r="G22" s="271" t="n">
        <v>2</v>
      </c>
      <c r="H22" s="271" t="n">
        <v>4</v>
      </c>
      <c r="I22" s="271" t="n">
        <v>27</v>
      </c>
      <c r="J22" s="271" t="n">
        <v>33</v>
      </c>
      <c r="K22" s="271" t="n">
        <v>3</v>
      </c>
      <c r="L22" s="272" t="n">
        <v>2</v>
      </c>
      <c r="M22" s="273" t="n">
        <v>28</v>
      </c>
      <c r="N22" s="271" t="n">
        <v>332</v>
      </c>
      <c r="O22" s="278" t="n">
        <v>0</v>
      </c>
      <c r="P22" s="271" t="n">
        <v>2</v>
      </c>
      <c r="Q22" s="271" t="n">
        <v>330</v>
      </c>
      <c r="R22" s="271" t="n">
        <v>125</v>
      </c>
      <c r="S22" s="271" t="n">
        <v>68</v>
      </c>
      <c r="T22" s="271" t="n">
        <v>6</v>
      </c>
      <c r="U22" s="271" t="n">
        <v>5</v>
      </c>
      <c r="V22" s="271" t="n">
        <v>22</v>
      </c>
      <c r="W22" s="271" t="n">
        <v>19</v>
      </c>
      <c r="X22" s="272" t="n">
        <v>11</v>
      </c>
      <c r="Y22" s="272" t="n">
        <v>895</v>
      </c>
    </row>
    <row r="23" customFormat="false" ht="13.5" hidden="false" customHeight="true" outlineLevel="0" collapsed="false">
      <c r="A23" s="277" t="s">
        <v>133</v>
      </c>
      <c r="B23" s="271" t="n">
        <v>2421</v>
      </c>
      <c r="C23" s="271" t="n">
        <v>1345</v>
      </c>
      <c r="D23" s="271" t="n">
        <v>79</v>
      </c>
      <c r="E23" s="271" t="n">
        <v>45</v>
      </c>
      <c r="F23" s="271" t="n">
        <v>2</v>
      </c>
      <c r="G23" s="271" t="n">
        <v>8</v>
      </c>
      <c r="H23" s="271" t="n">
        <v>8</v>
      </c>
      <c r="I23" s="271" t="n">
        <v>16</v>
      </c>
      <c r="J23" s="271" t="n">
        <v>42</v>
      </c>
      <c r="K23" s="271" t="n">
        <v>1</v>
      </c>
      <c r="L23" s="272" t="n">
        <v>3</v>
      </c>
      <c r="M23" s="273" t="n">
        <v>38</v>
      </c>
      <c r="N23" s="271" t="n">
        <v>710</v>
      </c>
      <c r="O23" s="271" t="n">
        <v>4</v>
      </c>
      <c r="P23" s="271" t="n">
        <v>4</v>
      </c>
      <c r="Q23" s="271" t="n">
        <v>702</v>
      </c>
      <c r="R23" s="271" t="n">
        <v>276</v>
      </c>
      <c r="S23" s="271" t="n">
        <v>96</v>
      </c>
      <c r="T23" s="271" t="n">
        <v>10</v>
      </c>
      <c r="U23" s="271" t="n">
        <v>1</v>
      </c>
      <c r="V23" s="271" t="n">
        <v>53</v>
      </c>
      <c r="W23" s="271" t="n">
        <v>57</v>
      </c>
      <c r="X23" s="272" t="n">
        <v>21</v>
      </c>
      <c r="Y23" s="272" t="n">
        <v>1076</v>
      </c>
    </row>
    <row r="24" customFormat="false" ht="7.5" hidden="false" customHeight="true" outlineLevel="0" collapsed="false">
      <c r="A24" s="270"/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2"/>
      <c r="M24" s="273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2"/>
      <c r="Y24" s="272"/>
    </row>
    <row r="25" customFormat="false" ht="13.5" hidden="false" customHeight="true" outlineLevel="0" collapsed="false">
      <c r="A25" s="277" t="s">
        <v>134</v>
      </c>
      <c r="B25" s="271" t="n">
        <v>1275</v>
      </c>
      <c r="C25" s="271" t="n">
        <v>561</v>
      </c>
      <c r="D25" s="271" t="n">
        <v>36</v>
      </c>
      <c r="E25" s="271" t="n">
        <v>17</v>
      </c>
      <c r="F25" s="271" t="n">
        <v>1</v>
      </c>
      <c r="G25" s="278" t="n">
        <v>0</v>
      </c>
      <c r="H25" s="271" t="n">
        <v>4</v>
      </c>
      <c r="I25" s="271" t="n">
        <v>14</v>
      </c>
      <c r="J25" s="271" t="n">
        <v>20</v>
      </c>
      <c r="K25" s="271" t="n">
        <v>2</v>
      </c>
      <c r="L25" s="272" t="n">
        <v>2</v>
      </c>
      <c r="M25" s="273" t="n">
        <v>16</v>
      </c>
      <c r="N25" s="271" t="n">
        <v>348</v>
      </c>
      <c r="O25" s="278" t="n">
        <v>0</v>
      </c>
      <c r="P25" s="278" t="n">
        <v>0</v>
      </c>
      <c r="Q25" s="271" t="n">
        <v>348</v>
      </c>
      <c r="R25" s="271" t="n">
        <v>95</v>
      </c>
      <c r="S25" s="271" t="n">
        <v>27</v>
      </c>
      <c r="T25" s="271" t="n">
        <v>3</v>
      </c>
      <c r="U25" s="271" t="n">
        <v>2</v>
      </c>
      <c r="V25" s="271" t="n">
        <v>15</v>
      </c>
      <c r="W25" s="271" t="n">
        <v>11</v>
      </c>
      <c r="X25" s="272" t="n">
        <v>4</v>
      </c>
      <c r="Y25" s="272" t="n">
        <v>714</v>
      </c>
    </row>
    <row r="26" customFormat="false" ht="13.5" hidden="false" customHeight="true" outlineLevel="0" collapsed="false">
      <c r="A26" s="277" t="s">
        <v>135</v>
      </c>
      <c r="B26" s="271" t="n">
        <v>2417</v>
      </c>
      <c r="C26" s="271" t="n">
        <v>1212</v>
      </c>
      <c r="D26" s="271" t="n">
        <v>127</v>
      </c>
      <c r="E26" s="271" t="n">
        <v>33</v>
      </c>
      <c r="F26" s="271" t="n">
        <v>6</v>
      </c>
      <c r="G26" s="271" t="n">
        <v>6</v>
      </c>
      <c r="H26" s="271" t="n">
        <v>11</v>
      </c>
      <c r="I26" s="271" t="n">
        <v>71</v>
      </c>
      <c r="J26" s="271" t="n">
        <v>41</v>
      </c>
      <c r="K26" s="271" t="n">
        <v>2</v>
      </c>
      <c r="L26" s="272" t="n">
        <v>3</v>
      </c>
      <c r="M26" s="273" t="n">
        <v>36</v>
      </c>
      <c r="N26" s="271" t="n">
        <v>618</v>
      </c>
      <c r="O26" s="271" t="n">
        <v>2</v>
      </c>
      <c r="P26" s="271" t="n">
        <v>2</v>
      </c>
      <c r="Q26" s="271" t="n">
        <v>614</v>
      </c>
      <c r="R26" s="271" t="n">
        <v>264</v>
      </c>
      <c r="S26" s="271" t="n">
        <v>68</v>
      </c>
      <c r="T26" s="271" t="n">
        <v>23</v>
      </c>
      <c r="U26" s="271" t="n">
        <v>4</v>
      </c>
      <c r="V26" s="271" t="n">
        <v>29</v>
      </c>
      <c r="W26" s="271" t="n">
        <v>25</v>
      </c>
      <c r="X26" s="272" t="n">
        <v>13</v>
      </c>
      <c r="Y26" s="272" t="n">
        <v>1205</v>
      </c>
    </row>
    <row r="27" customFormat="false" ht="13.5" hidden="false" customHeight="true" outlineLevel="0" collapsed="false">
      <c r="A27" s="277" t="s">
        <v>136</v>
      </c>
      <c r="B27" s="271" t="n">
        <v>2451</v>
      </c>
      <c r="C27" s="271" t="n">
        <v>1382</v>
      </c>
      <c r="D27" s="271" t="n">
        <v>142</v>
      </c>
      <c r="E27" s="271" t="n">
        <v>24</v>
      </c>
      <c r="F27" s="271" t="n">
        <v>5</v>
      </c>
      <c r="G27" s="271" t="n">
        <v>6</v>
      </c>
      <c r="H27" s="271" t="n">
        <v>19</v>
      </c>
      <c r="I27" s="271" t="n">
        <v>88</v>
      </c>
      <c r="J27" s="271" t="n">
        <v>35</v>
      </c>
      <c r="K27" s="271" t="n">
        <v>1</v>
      </c>
      <c r="L27" s="272" t="n">
        <v>3</v>
      </c>
      <c r="M27" s="273" t="n">
        <v>31</v>
      </c>
      <c r="N27" s="271" t="n">
        <v>790</v>
      </c>
      <c r="O27" s="271" t="n">
        <v>1</v>
      </c>
      <c r="P27" s="271" t="n">
        <v>5</v>
      </c>
      <c r="Q27" s="271" t="n">
        <v>784</v>
      </c>
      <c r="R27" s="271" t="n">
        <v>241</v>
      </c>
      <c r="S27" s="271" t="n">
        <v>76</v>
      </c>
      <c r="T27" s="271" t="n">
        <v>18</v>
      </c>
      <c r="U27" s="271" t="n">
        <v>4</v>
      </c>
      <c r="V27" s="271" t="n">
        <v>37</v>
      </c>
      <c r="W27" s="271" t="n">
        <v>24</v>
      </c>
      <c r="X27" s="272" t="n">
        <v>15</v>
      </c>
      <c r="Y27" s="272" t="n">
        <v>1069</v>
      </c>
    </row>
    <row r="28" customFormat="false" ht="13.5" hidden="false" customHeight="true" outlineLevel="0" collapsed="false">
      <c r="A28" s="277" t="s">
        <v>183</v>
      </c>
      <c r="B28" s="271" t="n">
        <v>2150</v>
      </c>
      <c r="C28" s="271" t="n">
        <v>1039</v>
      </c>
      <c r="D28" s="271" t="n">
        <v>69</v>
      </c>
      <c r="E28" s="271" t="n">
        <v>35</v>
      </c>
      <c r="F28" s="271" t="n">
        <v>8</v>
      </c>
      <c r="G28" s="271" t="n">
        <v>6</v>
      </c>
      <c r="H28" s="271" t="n">
        <v>12</v>
      </c>
      <c r="I28" s="271" t="n">
        <v>8</v>
      </c>
      <c r="J28" s="271" t="n">
        <v>55</v>
      </c>
      <c r="K28" s="271" t="n">
        <v>3</v>
      </c>
      <c r="L28" s="272" t="n">
        <v>2</v>
      </c>
      <c r="M28" s="273" t="n">
        <v>50</v>
      </c>
      <c r="N28" s="271" t="n">
        <v>632</v>
      </c>
      <c r="O28" s="271" t="n">
        <v>4</v>
      </c>
      <c r="P28" s="271" t="n">
        <v>3</v>
      </c>
      <c r="Q28" s="271" t="n">
        <v>625</v>
      </c>
      <c r="R28" s="271" t="n">
        <v>129</v>
      </c>
      <c r="S28" s="271" t="n">
        <v>65</v>
      </c>
      <c r="T28" s="271" t="n">
        <v>12</v>
      </c>
      <c r="U28" s="271" t="n">
        <v>1</v>
      </c>
      <c r="V28" s="271" t="n">
        <v>38</v>
      </c>
      <c r="W28" s="271" t="n">
        <v>22</v>
      </c>
      <c r="X28" s="272" t="n">
        <v>16</v>
      </c>
      <c r="Y28" s="272" t="n">
        <v>1111</v>
      </c>
    </row>
    <row r="29" customFormat="false" ht="13.5" hidden="false" customHeight="true" outlineLevel="0" collapsed="false">
      <c r="A29" s="277" t="s">
        <v>184</v>
      </c>
      <c r="B29" s="271" t="n">
        <v>1330</v>
      </c>
      <c r="C29" s="271" t="n">
        <v>571</v>
      </c>
      <c r="D29" s="271" t="n">
        <v>53</v>
      </c>
      <c r="E29" s="271" t="n">
        <v>17</v>
      </c>
      <c r="F29" s="271" t="n">
        <v>1</v>
      </c>
      <c r="G29" s="271" t="n">
        <v>1</v>
      </c>
      <c r="H29" s="271" t="n">
        <v>6</v>
      </c>
      <c r="I29" s="271" t="n">
        <v>28</v>
      </c>
      <c r="J29" s="271" t="n">
        <v>64</v>
      </c>
      <c r="K29" s="278" t="n">
        <v>0</v>
      </c>
      <c r="L29" s="272" t="n">
        <v>2</v>
      </c>
      <c r="M29" s="273" t="n">
        <v>62</v>
      </c>
      <c r="N29" s="271" t="n">
        <v>262</v>
      </c>
      <c r="O29" s="278" t="n">
        <v>0</v>
      </c>
      <c r="P29" s="278" t="n">
        <v>0</v>
      </c>
      <c r="Q29" s="271" t="n">
        <v>262</v>
      </c>
      <c r="R29" s="271" t="n">
        <v>112</v>
      </c>
      <c r="S29" s="271" t="n">
        <v>41</v>
      </c>
      <c r="T29" s="271" t="n">
        <v>3</v>
      </c>
      <c r="U29" s="271" t="n">
        <v>3</v>
      </c>
      <c r="V29" s="271" t="n">
        <v>17</v>
      </c>
      <c r="W29" s="271" t="n">
        <v>11</v>
      </c>
      <c r="X29" s="272" t="n">
        <v>5</v>
      </c>
      <c r="Y29" s="272" t="n">
        <v>759</v>
      </c>
    </row>
    <row r="30" customFormat="false" ht="7.5" hidden="false" customHeight="true" outlineLevel="0" collapsed="false">
      <c r="A30" s="270"/>
      <c r="B30" s="271"/>
      <c r="C30" s="271"/>
      <c r="D30" s="271"/>
      <c r="E30" s="271"/>
      <c r="F30" s="271"/>
      <c r="G30" s="271"/>
      <c r="H30" s="271"/>
      <c r="I30" s="271"/>
      <c r="J30" s="271"/>
      <c r="K30" s="278"/>
      <c r="L30" s="272"/>
      <c r="M30" s="273"/>
      <c r="N30" s="271"/>
      <c r="O30" s="278"/>
      <c r="P30" s="278"/>
      <c r="Q30" s="271"/>
      <c r="R30" s="271"/>
      <c r="S30" s="271"/>
      <c r="T30" s="271"/>
      <c r="U30" s="271"/>
      <c r="V30" s="271"/>
      <c r="W30" s="271"/>
      <c r="X30" s="272"/>
      <c r="Y30" s="272"/>
    </row>
    <row r="31" customFormat="false" ht="13.5" hidden="false" customHeight="true" outlineLevel="0" collapsed="false">
      <c r="A31" s="277" t="s">
        <v>185</v>
      </c>
      <c r="B31" s="271" t="n">
        <v>559</v>
      </c>
      <c r="C31" s="271" t="n">
        <v>339</v>
      </c>
      <c r="D31" s="271" t="n">
        <v>27</v>
      </c>
      <c r="E31" s="271" t="n">
        <v>18</v>
      </c>
      <c r="F31" s="271" t="n">
        <v>2</v>
      </c>
      <c r="G31" s="271" t="n">
        <v>1</v>
      </c>
      <c r="H31" s="278" t="n">
        <v>0</v>
      </c>
      <c r="I31" s="271" t="n">
        <v>6</v>
      </c>
      <c r="J31" s="271" t="n">
        <v>1</v>
      </c>
      <c r="K31" s="278" t="n">
        <v>0</v>
      </c>
      <c r="L31" s="279" t="n">
        <v>0</v>
      </c>
      <c r="M31" s="273" t="n">
        <v>1</v>
      </c>
      <c r="N31" s="271" t="n">
        <v>193</v>
      </c>
      <c r="O31" s="278" t="n">
        <v>0</v>
      </c>
      <c r="P31" s="271" t="n">
        <v>2</v>
      </c>
      <c r="Q31" s="271" t="n">
        <v>191</v>
      </c>
      <c r="R31" s="271" t="n">
        <v>67</v>
      </c>
      <c r="S31" s="271" t="n">
        <v>24</v>
      </c>
      <c r="T31" s="271" t="n">
        <v>4</v>
      </c>
      <c r="U31" s="278" t="n">
        <v>0</v>
      </c>
      <c r="V31" s="271" t="n">
        <v>7</v>
      </c>
      <c r="W31" s="271" t="n">
        <v>10</v>
      </c>
      <c r="X31" s="272" t="n">
        <v>6</v>
      </c>
      <c r="Y31" s="272" t="n">
        <v>220</v>
      </c>
    </row>
    <row r="32" customFormat="false" ht="13.5" hidden="false" customHeight="true" outlineLevel="0" collapsed="false">
      <c r="A32" s="277" t="s">
        <v>186</v>
      </c>
      <c r="B32" s="271" t="n">
        <v>581</v>
      </c>
      <c r="C32" s="271" t="n">
        <v>306</v>
      </c>
      <c r="D32" s="271" t="n">
        <v>20</v>
      </c>
      <c r="E32" s="271" t="n">
        <v>4</v>
      </c>
      <c r="F32" s="278" t="n">
        <v>0</v>
      </c>
      <c r="G32" s="278" t="n">
        <v>0</v>
      </c>
      <c r="H32" s="271" t="n">
        <v>4</v>
      </c>
      <c r="I32" s="271" t="n">
        <v>12</v>
      </c>
      <c r="J32" s="271" t="n">
        <v>12</v>
      </c>
      <c r="K32" s="278" t="n">
        <v>0</v>
      </c>
      <c r="L32" s="272" t="n">
        <v>1</v>
      </c>
      <c r="M32" s="273" t="n">
        <v>11</v>
      </c>
      <c r="N32" s="271" t="n">
        <v>157</v>
      </c>
      <c r="O32" s="278" t="n">
        <v>0</v>
      </c>
      <c r="P32" s="278" t="n">
        <v>0</v>
      </c>
      <c r="Q32" s="271" t="n">
        <v>157</v>
      </c>
      <c r="R32" s="271" t="n">
        <v>89</v>
      </c>
      <c r="S32" s="271" t="n">
        <v>15</v>
      </c>
      <c r="T32" s="278" t="n">
        <v>0</v>
      </c>
      <c r="U32" s="271" t="n">
        <v>1</v>
      </c>
      <c r="V32" s="271" t="n">
        <v>6</v>
      </c>
      <c r="W32" s="271" t="n">
        <v>4</v>
      </c>
      <c r="X32" s="272" t="n">
        <v>2</v>
      </c>
      <c r="Y32" s="272" t="n">
        <v>275</v>
      </c>
    </row>
    <row r="33" customFormat="false" ht="13.5" hidden="false" customHeight="true" outlineLevel="0" collapsed="false">
      <c r="A33" s="277" t="s">
        <v>187</v>
      </c>
      <c r="B33" s="271" t="n">
        <v>1209</v>
      </c>
      <c r="C33" s="271" t="n">
        <v>665</v>
      </c>
      <c r="D33" s="271" t="n">
        <v>40</v>
      </c>
      <c r="E33" s="271" t="n">
        <v>15</v>
      </c>
      <c r="F33" s="271" t="n">
        <v>1</v>
      </c>
      <c r="G33" s="271" t="n">
        <v>4</v>
      </c>
      <c r="H33" s="271" t="n">
        <v>5</v>
      </c>
      <c r="I33" s="271" t="n">
        <v>15</v>
      </c>
      <c r="J33" s="271" t="n">
        <v>14</v>
      </c>
      <c r="K33" s="271" t="n">
        <v>2</v>
      </c>
      <c r="L33" s="272" t="n">
        <v>3</v>
      </c>
      <c r="M33" s="273" t="n">
        <v>9</v>
      </c>
      <c r="N33" s="271" t="n">
        <v>412</v>
      </c>
      <c r="O33" s="278" t="n">
        <v>0</v>
      </c>
      <c r="P33" s="278" t="n">
        <v>0</v>
      </c>
      <c r="Q33" s="271" t="n">
        <v>412</v>
      </c>
      <c r="R33" s="271" t="n">
        <v>122</v>
      </c>
      <c r="S33" s="271" t="n">
        <v>31</v>
      </c>
      <c r="T33" s="271" t="n">
        <v>5</v>
      </c>
      <c r="U33" s="278" t="n">
        <v>0</v>
      </c>
      <c r="V33" s="271" t="n">
        <v>24</v>
      </c>
      <c r="W33" s="271" t="n">
        <v>12</v>
      </c>
      <c r="X33" s="272" t="n">
        <v>5</v>
      </c>
      <c r="Y33" s="272" t="n">
        <v>544</v>
      </c>
    </row>
    <row r="34" customFormat="false" ht="13.5" hidden="false" customHeight="true" outlineLevel="0" collapsed="false">
      <c r="A34" s="277" t="s">
        <v>188</v>
      </c>
      <c r="B34" s="271" t="n">
        <v>423</v>
      </c>
      <c r="C34" s="271" t="n">
        <v>249</v>
      </c>
      <c r="D34" s="271" t="n">
        <v>8</v>
      </c>
      <c r="E34" s="271" t="n">
        <v>5</v>
      </c>
      <c r="F34" s="278" t="n">
        <v>0</v>
      </c>
      <c r="G34" s="278" t="n">
        <v>0</v>
      </c>
      <c r="H34" s="271" t="n">
        <v>2</v>
      </c>
      <c r="I34" s="271" t="n">
        <v>1</v>
      </c>
      <c r="J34" s="271" t="n">
        <v>1</v>
      </c>
      <c r="K34" s="278" t="n">
        <v>0</v>
      </c>
      <c r="L34" s="279" t="n">
        <v>0</v>
      </c>
      <c r="M34" s="273" t="n">
        <v>1</v>
      </c>
      <c r="N34" s="271" t="n">
        <v>165</v>
      </c>
      <c r="O34" s="278" t="n">
        <v>0</v>
      </c>
      <c r="P34" s="271" t="n">
        <v>1</v>
      </c>
      <c r="Q34" s="271" t="n">
        <v>164</v>
      </c>
      <c r="R34" s="271" t="n">
        <v>43</v>
      </c>
      <c r="S34" s="271" t="n">
        <v>13</v>
      </c>
      <c r="T34" s="271" t="n">
        <v>2</v>
      </c>
      <c r="U34" s="278" t="n">
        <v>0</v>
      </c>
      <c r="V34" s="271" t="n">
        <v>8</v>
      </c>
      <c r="W34" s="271" t="n">
        <v>6</v>
      </c>
      <c r="X34" s="272" t="n">
        <v>3</v>
      </c>
      <c r="Y34" s="272" t="n">
        <v>174</v>
      </c>
    </row>
    <row r="35" customFormat="false" ht="13.5" hidden="false" customHeight="true" outlineLevel="0" collapsed="false">
      <c r="A35" s="277" t="s">
        <v>189</v>
      </c>
      <c r="B35" s="271" t="n">
        <v>800</v>
      </c>
      <c r="C35" s="271" t="n">
        <v>283</v>
      </c>
      <c r="D35" s="271" t="n">
        <v>31</v>
      </c>
      <c r="E35" s="271" t="n">
        <v>10</v>
      </c>
      <c r="F35" s="278" t="n">
        <v>0</v>
      </c>
      <c r="G35" s="271" t="n">
        <v>2</v>
      </c>
      <c r="H35" s="271" t="n">
        <v>2</v>
      </c>
      <c r="I35" s="271" t="n">
        <v>17</v>
      </c>
      <c r="J35" s="271" t="n">
        <v>29</v>
      </c>
      <c r="K35" s="271" t="n">
        <v>2</v>
      </c>
      <c r="L35" s="272" t="n">
        <v>1</v>
      </c>
      <c r="M35" s="273" t="n">
        <v>26</v>
      </c>
      <c r="N35" s="271" t="n">
        <v>156</v>
      </c>
      <c r="O35" s="278" t="n">
        <v>0</v>
      </c>
      <c r="P35" s="271" t="n">
        <v>3</v>
      </c>
      <c r="Q35" s="271" t="n">
        <v>153</v>
      </c>
      <c r="R35" s="271" t="n">
        <v>47</v>
      </c>
      <c r="S35" s="271" t="n">
        <v>9</v>
      </c>
      <c r="T35" s="271" t="n">
        <v>2</v>
      </c>
      <c r="U35" s="278" t="n">
        <v>0</v>
      </c>
      <c r="V35" s="271" t="n">
        <v>6</v>
      </c>
      <c r="W35" s="271" t="n">
        <v>2</v>
      </c>
      <c r="X35" s="272" t="n">
        <v>1</v>
      </c>
      <c r="Y35" s="272" t="n">
        <v>517</v>
      </c>
    </row>
    <row r="36" customFormat="false" ht="13.5" hidden="false" customHeight="true" outlineLevel="0" collapsed="false">
      <c r="A36" s="277" t="s">
        <v>190</v>
      </c>
      <c r="B36" s="271" t="n">
        <v>558</v>
      </c>
      <c r="C36" s="271" t="n">
        <v>250</v>
      </c>
      <c r="D36" s="271" t="n">
        <v>18</v>
      </c>
      <c r="E36" s="271" t="n">
        <v>9</v>
      </c>
      <c r="F36" s="278" t="n">
        <v>0</v>
      </c>
      <c r="G36" s="278" t="n">
        <v>0</v>
      </c>
      <c r="H36" s="271" t="n">
        <v>3</v>
      </c>
      <c r="I36" s="271" t="n">
        <v>6</v>
      </c>
      <c r="J36" s="271" t="n">
        <v>13</v>
      </c>
      <c r="K36" s="271" t="n">
        <v>2</v>
      </c>
      <c r="L36" s="272" t="n">
        <v>1</v>
      </c>
      <c r="M36" s="273" t="n">
        <v>10</v>
      </c>
      <c r="N36" s="271" t="n">
        <v>128</v>
      </c>
      <c r="O36" s="278" t="n">
        <v>0</v>
      </c>
      <c r="P36" s="271" t="n">
        <v>1</v>
      </c>
      <c r="Q36" s="271" t="n">
        <v>127</v>
      </c>
      <c r="R36" s="271" t="n">
        <v>60</v>
      </c>
      <c r="S36" s="271" t="n">
        <v>16</v>
      </c>
      <c r="T36" s="271" t="n">
        <v>2</v>
      </c>
      <c r="U36" s="278" t="n">
        <v>0</v>
      </c>
      <c r="V36" s="271" t="n">
        <v>9</v>
      </c>
      <c r="W36" s="271" t="n">
        <v>4</v>
      </c>
      <c r="X36" s="279" t="n">
        <v>0</v>
      </c>
      <c r="Y36" s="272" t="n">
        <v>308</v>
      </c>
    </row>
    <row r="37" customFormat="false" ht="13.5" hidden="false" customHeight="true" outlineLevel="0" collapsed="false">
      <c r="A37" s="277" t="s">
        <v>191</v>
      </c>
      <c r="B37" s="271" t="n">
        <v>737</v>
      </c>
      <c r="C37" s="271" t="n">
        <v>403</v>
      </c>
      <c r="D37" s="271" t="n">
        <v>18</v>
      </c>
      <c r="E37" s="271" t="n">
        <v>9</v>
      </c>
      <c r="F37" s="278" t="n">
        <v>0</v>
      </c>
      <c r="G37" s="271" t="n">
        <v>3</v>
      </c>
      <c r="H37" s="271" t="n">
        <v>3</v>
      </c>
      <c r="I37" s="271" t="n">
        <v>3</v>
      </c>
      <c r="J37" s="271" t="n">
        <v>17</v>
      </c>
      <c r="K37" s="271" t="n">
        <v>2</v>
      </c>
      <c r="L37" s="272" t="n">
        <v>2</v>
      </c>
      <c r="M37" s="273" t="n">
        <v>13</v>
      </c>
      <c r="N37" s="271" t="n">
        <v>231</v>
      </c>
      <c r="O37" s="271" t="n">
        <v>2</v>
      </c>
      <c r="P37" s="271" t="n">
        <v>3</v>
      </c>
      <c r="Q37" s="271" t="n">
        <v>226</v>
      </c>
      <c r="R37" s="271" t="n">
        <v>75</v>
      </c>
      <c r="S37" s="271" t="n">
        <v>29</v>
      </c>
      <c r="T37" s="271" t="n">
        <v>1</v>
      </c>
      <c r="U37" s="278" t="n">
        <v>0</v>
      </c>
      <c r="V37" s="271" t="n">
        <v>15</v>
      </c>
      <c r="W37" s="271" t="n">
        <v>11</v>
      </c>
      <c r="X37" s="272" t="n">
        <v>6</v>
      </c>
      <c r="Y37" s="272" t="n">
        <v>334</v>
      </c>
    </row>
    <row r="38" customFormat="false" ht="7.5" hidden="false" customHeight="true" outlineLevel="0" collapsed="false">
      <c r="A38" s="270"/>
      <c r="B38" s="271"/>
      <c r="C38" s="271"/>
      <c r="D38" s="271"/>
      <c r="E38" s="271"/>
      <c r="F38" s="278"/>
      <c r="G38" s="271"/>
      <c r="H38" s="271"/>
      <c r="I38" s="271"/>
      <c r="J38" s="271"/>
      <c r="K38" s="271"/>
      <c r="L38" s="272"/>
      <c r="M38" s="273"/>
      <c r="N38" s="271"/>
      <c r="O38" s="271"/>
      <c r="P38" s="271"/>
      <c r="Q38" s="271"/>
      <c r="R38" s="271"/>
      <c r="S38" s="271"/>
      <c r="T38" s="271"/>
      <c r="U38" s="278"/>
      <c r="V38" s="271"/>
      <c r="W38" s="271"/>
      <c r="X38" s="272"/>
      <c r="Y38" s="272"/>
    </row>
    <row r="39" customFormat="false" ht="13.5" hidden="false" customHeight="true" outlineLevel="0" collapsed="false">
      <c r="A39" s="277" t="s">
        <v>192</v>
      </c>
      <c r="B39" s="271" t="n">
        <v>640</v>
      </c>
      <c r="C39" s="271" t="n">
        <v>373</v>
      </c>
      <c r="D39" s="271" t="n">
        <v>21</v>
      </c>
      <c r="E39" s="271" t="n">
        <v>18</v>
      </c>
      <c r="F39" s="278" t="n">
        <v>0</v>
      </c>
      <c r="G39" s="278" t="n">
        <v>0</v>
      </c>
      <c r="H39" s="271" t="n">
        <v>2</v>
      </c>
      <c r="I39" s="271" t="n">
        <v>1</v>
      </c>
      <c r="J39" s="271" t="n">
        <v>20</v>
      </c>
      <c r="K39" s="271" t="n">
        <v>2</v>
      </c>
      <c r="L39" s="272" t="n">
        <v>5</v>
      </c>
      <c r="M39" s="273" t="n">
        <v>13</v>
      </c>
      <c r="N39" s="271" t="n">
        <v>242</v>
      </c>
      <c r="O39" s="271" t="n">
        <v>1</v>
      </c>
      <c r="P39" s="278" t="n">
        <v>0</v>
      </c>
      <c r="Q39" s="271" t="n">
        <v>241</v>
      </c>
      <c r="R39" s="271" t="n">
        <v>34</v>
      </c>
      <c r="S39" s="271" t="n">
        <v>27</v>
      </c>
      <c r="T39" s="271" t="n">
        <v>2</v>
      </c>
      <c r="U39" s="271" t="n">
        <v>1</v>
      </c>
      <c r="V39" s="271" t="n">
        <v>13</v>
      </c>
      <c r="W39" s="271" t="n">
        <v>10</v>
      </c>
      <c r="X39" s="272" t="n">
        <v>3</v>
      </c>
      <c r="Y39" s="272" t="n">
        <v>267</v>
      </c>
    </row>
    <row r="40" customFormat="false" ht="13.5" hidden="false" customHeight="true" outlineLevel="0" collapsed="false">
      <c r="A40" s="277" t="s">
        <v>193</v>
      </c>
      <c r="B40" s="271" t="n">
        <v>973</v>
      </c>
      <c r="C40" s="271" t="n">
        <v>549</v>
      </c>
      <c r="D40" s="271" t="n">
        <v>36</v>
      </c>
      <c r="E40" s="271" t="n">
        <v>20</v>
      </c>
      <c r="F40" s="271" t="n">
        <v>1</v>
      </c>
      <c r="G40" s="278" t="n">
        <v>0</v>
      </c>
      <c r="H40" s="271" t="n">
        <v>1</v>
      </c>
      <c r="I40" s="271" t="n">
        <v>14</v>
      </c>
      <c r="J40" s="271" t="n">
        <v>13</v>
      </c>
      <c r="K40" s="271" t="n">
        <v>3</v>
      </c>
      <c r="L40" s="272" t="n">
        <v>1</v>
      </c>
      <c r="M40" s="273" t="n">
        <v>9</v>
      </c>
      <c r="N40" s="271" t="n">
        <v>370</v>
      </c>
      <c r="O40" s="271" t="n">
        <v>1</v>
      </c>
      <c r="P40" s="271" t="n">
        <v>5</v>
      </c>
      <c r="Q40" s="271" t="n">
        <v>364</v>
      </c>
      <c r="R40" s="271" t="n">
        <v>59</v>
      </c>
      <c r="S40" s="271" t="n">
        <v>37</v>
      </c>
      <c r="T40" s="271" t="n">
        <v>3</v>
      </c>
      <c r="U40" s="271" t="n">
        <v>1</v>
      </c>
      <c r="V40" s="271" t="n">
        <v>16</v>
      </c>
      <c r="W40" s="271" t="n">
        <v>5</v>
      </c>
      <c r="X40" s="272" t="n">
        <v>9</v>
      </c>
      <c r="Y40" s="272" t="n">
        <v>424</v>
      </c>
    </row>
    <row r="41" customFormat="false" ht="13.5" hidden="false" customHeight="true" outlineLevel="0" collapsed="false">
      <c r="A41" s="277" t="s">
        <v>194</v>
      </c>
      <c r="B41" s="271" t="n">
        <v>627</v>
      </c>
      <c r="C41" s="271" t="n">
        <v>320</v>
      </c>
      <c r="D41" s="271" t="n">
        <v>15</v>
      </c>
      <c r="E41" s="271" t="n">
        <v>10</v>
      </c>
      <c r="F41" s="271" t="n">
        <v>1</v>
      </c>
      <c r="G41" s="271" t="n">
        <v>2</v>
      </c>
      <c r="H41" s="278" t="n">
        <v>0</v>
      </c>
      <c r="I41" s="271" t="n">
        <v>2</v>
      </c>
      <c r="J41" s="271" t="n">
        <v>10</v>
      </c>
      <c r="K41" s="271" t="n">
        <v>1</v>
      </c>
      <c r="L41" s="279" t="n">
        <v>0</v>
      </c>
      <c r="M41" s="273" t="n">
        <v>9</v>
      </c>
      <c r="N41" s="271" t="n">
        <v>217</v>
      </c>
      <c r="O41" s="278" t="n">
        <v>0</v>
      </c>
      <c r="P41" s="271" t="n">
        <v>2</v>
      </c>
      <c r="Q41" s="271" t="n">
        <v>215</v>
      </c>
      <c r="R41" s="271" t="n">
        <v>33</v>
      </c>
      <c r="S41" s="271" t="n">
        <v>16</v>
      </c>
      <c r="T41" s="271" t="n">
        <v>4</v>
      </c>
      <c r="U41" s="271" t="n">
        <v>1</v>
      </c>
      <c r="V41" s="271" t="n">
        <v>10</v>
      </c>
      <c r="W41" s="271" t="n">
        <v>7</v>
      </c>
      <c r="X41" s="272" t="n">
        <v>7</v>
      </c>
      <c r="Y41" s="272" t="n">
        <v>307</v>
      </c>
    </row>
    <row r="42" customFormat="false" ht="13.5" hidden="false" customHeight="true" outlineLevel="0" collapsed="false">
      <c r="A42" s="277" t="s">
        <v>195</v>
      </c>
      <c r="B42" s="271" t="n">
        <v>703</v>
      </c>
      <c r="C42" s="271" t="n">
        <v>397</v>
      </c>
      <c r="D42" s="271" t="n">
        <v>22</v>
      </c>
      <c r="E42" s="271" t="n">
        <v>15</v>
      </c>
      <c r="F42" s="271" t="n">
        <v>1</v>
      </c>
      <c r="G42" s="278" t="n">
        <v>0</v>
      </c>
      <c r="H42" s="271" t="n">
        <v>2</v>
      </c>
      <c r="I42" s="271" t="n">
        <v>4</v>
      </c>
      <c r="J42" s="271" t="n">
        <v>17</v>
      </c>
      <c r="K42" s="278" t="n">
        <v>0</v>
      </c>
      <c r="L42" s="272" t="n">
        <v>4</v>
      </c>
      <c r="M42" s="273" t="n">
        <v>13</v>
      </c>
      <c r="N42" s="271" t="n">
        <v>213</v>
      </c>
      <c r="O42" s="271" t="n">
        <v>2</v>
      </c>
      <c r="P42" s="271" t="n">
        <v>2</v>
      </c>
      <c r="Q42" s="271" t="n">
        <v>209</v>
      </c>
      <c r="R42" s="271" t="n">
        <v>46</v>
      </c>
      <c r="S42" s="271" t="n">
        <v>39</v>
      </c>
      <c r="T42" s="271" t="n">
        <v>5</v>
      </c>
      <c r="U42" s="271" t="n">
        <v>1</v>
      </c>
      <c r="V42" s="271" t="n">
        <v>18</v>
      </c>
      <c r="W42" s="271" t="n">
        <v>19</v>
      </c>
      <c r="X42" s="272" t="n">
        <v>17</v>
      </c>
      <c r="Y42" s="272" t="n">
        <v>306</v>
      </c>
    </row>
    <row r="43" customFormat="false" ht="13.5" hidden="false" customHeight="true" outlineLevel="0" collapsed="false">
      <c r="A43" s="277" t="s">
        <v>196</v>
      </c>
      <c r="B43" s="271" t="n">
        <v>446</v>
      </c>
      <c r="C43" s="271" t="n">
        <v>217</v>
      </c>
      <c r="D43" s="271" t="n">
        <v>17</v>
      </c>
      <c r="E43" s="271" t="n">
        <v>12</v>
      </c>
      <c r="F43" s="278" t="n">
        <v>0</v>
      </c>
      <c r="G43" s="271" t="n">
        <v>1</v>
      </c>
      <c r="H43" s="271" t="n">
        <v>1</v>
      </c>
      <c r="I43" s="271" t="n">
        <v>3</v>
      </c>
      <c r="J43" s="271" t="n">
        <v>5</v>
      </c>
      <c r="K43" s="278" t="n">
        <v>0</v>
      </c>
      <c r="L43" s="272" t="n">
        <v>3</v>
      </c>
      <c r="M43" s="273" t="n">
        <v>2</v>
      </c>
      <c r="N43" s="271" t="n">
        <v>118</v>
      </c>
      <c r="O43" s="278" t="n">
        <v>0</v>
      </c>
      <c r="P43" s="278" t="n">
        <v>0</v>
      </c>
      <c r="Q43" s="271" t="n">
        <v>118</v>
      </c>
      <c r="R43" s="271" t="n">
        <v>39</v>
      </c>
      <c r="S43" s="271" t="n">
        <v>24</v>
      </c>
      <c r="T43" s="278" t="n">
        <v>0</v>
      </c>
      <c r="U43" s="278" t="n">
        <v>0</v>
      </c>
      <c r="V43" s="271" t="n">
        <v>3</v>
      </c>
      <c r="W43" s="271" t="n">
        <v>7</v>
      </c>
      <c r="X43" s="272" t="n">
        <v>4</v>
      </c>
      <c r="Y43" s="272" t="n">
        <v>229</v>
      </c>
    </row>
    <row r="44" customFormat="false" ht="13.5" hidden="false" customHeight="true" outlineLevel="0" collapsed="false">
      <c r="A44" s="277" t="s">
        <v>197</v>
      </c>
      <c r="B44" s="271" t="n">
        <v>587</v>
      </c>
      <c r="C44" s="271" t="n">
        <v>404</v>
      </c>
      <c r="D44" s="271" t="n">
        <v>36</v>
      </c>
      <c r="E44" s="271" t="n">
        <v>17</v>
      </c>
      <c r="F44" s="271" t="n">
        <v>1</v>
      </c>
      <c r="G44" s="271" t="n">
        <v>2</v>
      </c>
      <c r="H44" s="271" t="n">
        <v>3</v>
      </c>
      <c r="I44" s="271" t="n">
        <v>13</v>
      </c>
      <c r="J44" s="271" t="n">
        <v>12</v>
      </c>
      <c r="K44" s="271" t="n">
        <v>1</v>
      </c>
      <c r="L44" s="279" t="n">
        <v>0</v>
      </c>
      <c r="M44" s="273" t="n">
        <v>11</v>
      </c>
      <c r="N44" s="271" t="n">
        <v>206</v>
      </c>
      <c r="O44" s="271" t="n">
        <v>2</v>
      </c>
      <c r="P44" s="278" t="n">
        <v>0</v>
      </c>
      <c r="Q44" s="271" t="n">
        <v>204</v>
      </c>
      <c r="R44" s="271" t="n">
        <v>50</v>
      </c>
      <c r="S44" s="271" t="n">
        <v>41</v>
      </c>
      <c r="T44" s="271" t="n">
        <v>7</v>
      </c>
      <c r="U44" s="271" t="n">
        <v>1</v>
      </c>
      <c r="V44" s="271" t="n">
        <v>16</v>
      </c>
      <c r="W44" s="271" t="n">
        <v>28</v>
      </c>
      <c r="X44" s="272" t="n">
        <v>7</v>
      </c>
      <c r="Y44" s="272" t="n">
        <v>183</v>
      </c>
    </row>
    <row r="45" customFormat="false" ht="13.5" hidden="false" customHeight="true" outlineLevel="0" collapsed="false">
      <c r="A45" s="277" t="s">
        <v>198</v>
      </c>
      <c r="B45" s="271" t="n">
        <v>570</v>
      </c>
      <c r="C45" s="271" t="n">
        <v>329</v>
      </c>
      <c r="D45" s="271" t="n">
        <v>19</v>
      </c>
      <c r="E45" s="271" t="n">
        <v>16</v>
      </c>
      <c r="F45" s="271" t="n">
        <v>1</v>
      </c>
      <c r="G45" s="278" t="n">
        <v>0</v>
      </c>
      <c r="H45" s="278" t="n">
        <v>0</v>
      </c>
      <c r="I45" s="271" t="n">
        <v>2</v>
      </c>
      <c r="J45" s="271" t="n">
        <v>17</v>
      </c>
      <c r="K45" s="271" t="n">
        <v>2</v>
      </c>
      <c r="L45" s="272" t="n">
        <v>3</v>
      </c>
      <c r="M45" s="273" t="n">
        <v>12</v>
      </c>
      <c r="N45" s="271" t="n">
        <v>183</v>
      </c>
      <c r="O45" s="271" t="n">
        <v>1</v>
      </c>
      <c r="P45" s="271" t="n">
        <v>2</v>
      </c>
      <c r="Q45" s="271" t="n">
        <v>180</v>
      </c>
      <c r="R45" s="271" t="n">
        <v>48</v>
      </c>
      <c r="S45" s="271" t="n">
        <v>26</v>
      </c>
      <c r="T45" s="271" t="n">
        <v>4</v>
      </c>
      <c r="U45" s="278" t="n">
        <v>0</v>
      </c>
      <c r="V45" s="271" t="n">
        <v>16</v>
      </c>
      <c r="W45" s="271" t="n">
        <v>12</v>
      </c>
      <c r="X45" s="272" t="n">
        <v>4</v>
      </c>
      <c r="Y45" s="272" t="n">
        <v>241</v>
      </c>
    </row>
    <row r="46" customFormat="false" ht="7.5" hidden="false" customHeight="true" outlineLevel="0" collapsed="false">
      <c r="A46" s="270"/>
      <c r="B46" s="271"/>
      <c r="C46" s="271"/>
      <c r="D46" s="271"/>
      <c r="E46" s="271"/>
      <c r="F46" s="271"/>
      <c r="G46" s="278"/>
      <c r="H46" s="278"/>
      <c r="I46" s="271"/>
      <c r="J46" s="271"/>
      <c r="K46" s="271"/>
      <c r="L46" s="272"/>
      <c r="M46" s="273"/>
      <c r="N46" s="271"/>
      <c r="O46" s="271"/>
      <c r="P46" s="271"/>
      <c r="Q46" s="271"/>
      <c r="R46" s="271"/>
      <c r="S46" s="271"/>
      <c r="T46" s="271"/>
      <c r="U46" s="278"/>
      <c r="V46" s="271"/>
      <c r="W46" s="271"/>
      <c r="X46" s="272"/>
      <c r="Y46" s="272"/>
    </row>
    <row r="47" customFormat="false" ht="13.5" hidden="false" customHeight="true" outlineLevel="0" collapsed="false">
      <c r="A47" s="277" t="s">
        <v>199</v>
      </c>
      <c r="B47" s="271" t="n">
        <v>1575</v>
      </c>
      <c r="C47" s="271" t="n">
        <v>606</v>
      </c>
      <c r="D47" s="271" t="n">
        <v>42</v>
      </c>
      <c r="E47" s="271" t="n">
        <v>9</v>
      </c>
      <c r="F47" s="271" t="n">
        <v>1</v>
      </c>
      <c r="G47" s="271" t="n">
        <v>6</v>
      </c>
      <c r="H47" s="271" t="n">
        <v>9</v>
      </c>
      <c r="I47" s="271" t="n">
        <v>17</v>
      </c>
      <c r="J47" s="271" t="n">
        <v>48</v>
      </c>
      <c r="K47" s="278" t="n">
        <v>0</v>
      </c>
      <c r="L47" s="279" t="n">
        <v>0</v>
      </c>
      <c r="M47" s="273" t="n">
        <v>48</v>
      </c>
      <c r="N47" s="271" t="n">
        <v>300</v>
      </c>
      <c r="O47" s="278" t="n">
        <v>0</v>
      </c>
      <c r="P47" s="271" t="n">
        <v>2</v>
      </c>
      <c r="Q47" s="271" t="n">
        <v>298</v>
      </c>
      <c r="R47" s="271" t="n">
        <v>140</v>
      </c>
      <c r="S47" s="271" t="n">
        <v>33</v>
      </c>
      <c r="T47" s="271" t="n">
        <v>2</v>
      </c>
      <c r="U47" s="271" t="n">
        <v>2</v>
      </c>
      <c r="V47" s="271" t="n">
        <v>13</v>
      </c>
      <c r="W47" s="271" t="n">
        <v>21</v>
      </c>
      <c r="X47" s="272" t="n">
        <v>5</v>
      </c>
      <c r="Y47" s="272" t="n">
        <v>969</v>
      </c>
    </row>
    <row r="48" customFormat="false" ht="13.5" hidden="false" customHeight="true" outlineLevel="0" collapsed="false">
      <c r="A48" s="277" t="s">
        <v>200</v>
      </c>
      <c r="B48" s="271" t="n">
        <v>1478</v>
      </c>
      <c r="C48" s="271" t="n">
        <v>764</v>
      </c>
      <c r="D48" s="271" t="n">
        <v>32</v>
      </c>
      <c r="E48" s="271" t="n">
        <v>21</v>
      </c>
      <c r="F48" s="271" t="n">
        <v>1</v>
      </c>
      <c r="G48" s="271" t="n">
        <v>2</v>
      </c>
      <c r="H48" s="271" t="n">
        <v>5</v>
      </c>
      <c r="I48" s="271" t="n">
        <v>3</v>
      </c>
      <c r="J48" s="271" t="n">
        <v>28</v>
      </c>
      <c r="K48" s="271" t="n">
        <v>3</v>
      </c>
      <c r="L48" s="272" t="n">
        <v>2</v>
      </c>
      <c r="M48" s="273" t="n">
        <v>23</v>
      </c>
      <c r="N48" s="271" t="n">
        <v>426</v>
      </c>
      <c r="O48" s="278" t="n">
        <v>0</v>
      </c>
      <c r="P48" s="271" t="n">
        <v>1</v>
      </c>
      <c r="Q48" s="271" t="n">
        <v>425</v>
      </c>
      <c r="R48" s="271" t="n">
        <v>148</v>
      </c>
      <c r="S48" s="271" t="n">
        <v>57</v>
      </c>
      <c r="T48" s="271" t="n">
        <v>2</v>
      </c>
      <c r="U48" s="271" t="n">
        <v>5</v>
      </c>
      <c r="V48" s="271" t="n">
        <v>21</v>
      </c>
      <c r="W48" s="271" t="n">
        <v>32</v>
      </c>
      <c r="X48" s="272" t="n">
        <v>13</v>
      </c>
      <c r="Y48" s="272" t="n">
        <v>714</v>
      </c>
    </row>
    <row r="49" customFormat="false" ht="13.5" hidden="false" customHeight="true" outlineLevel="0" collapsed="false">
      <c r="A49" s="277" t="s">
        <v>201</v>
      </c>
      <c r="B49" s="271" t="n">
        <v>416</v>
      </c>
      <c r="C49" s="271" t="n">
        <v>159</v>
      </c>
      <c r="D49" s="271" t="n">
        <v>7</v>
      </c>
      <c r="E49" s="271" t="n">
        <v>6</v>
      </c>
      <c r="F49" s="278" t="n">
        <v>0</v>
      </c>
      <c r="G49" s="278" t="n">
        <v>0</v>
      </c>
      <c r="H49" s="278" t="n">
        <v>0</v>
      </c>
      <c r="I49" s="271" t="n">
        <v>1</v>
      </c>
      <c r="J49" s="271" t="n">
        <v>2</v>
      </c>
      <c r="K49" s="278" t="n">
        <v>0</v>
      </c>
      <c r="L49" s="279" t="n">
        <v>0</v>
      </c>
      <c r="M49" s="273" t="n">
        <v>2</v>
      </c>
      <c r="N49" s="271" t="n">
        <v>104</v>
      </c>
      <c r="O49" s="278" t="n">
        <v>0</v>
      </c>
      <c r="P49" s="271" t="n">
        <v>3</v>
      </c>
      <c r="Q49" s="271" t="n">
        <v>101</v>
      </c>
      <c r="R49" s="271" t="n">
        <v>28</v>
      </c>
      <c r="S49" s="271" t="n">
        <v>8</v>
      </c>
      <c r="T49" s="271" t="n">
        <v>2</v>
      </c>
      <c r="U49" s="271" t="n">
        <v>1</v>
      </c>
      <c r="V49" s="271" t="n">
        <v>3</v>
      </c>
      <c r="W49" s="271" t="n">
        <v>1</v>
      </c>
      <c r="X49" s="272" t="n">
        <v>3</v>
      </c>
      <c r="Y49" s="272" t="n">
        <v>257</v>
      </c>
    </row>
    <row r="50" customFormat="false" ht="13.5" hidden="false" customHeight="true" outlineLevel="0" collapsed="false">
      <c r="A50" s="277" t="s">
        <v>202</v>
      </c>
      <c r="B50" s="271" t="n">
        <v>903</v>
      </c>
      <c r="C50" s="271" t="n">
        <v>314</v>
      </c>
      <c r="D50" s="271" t="n">
        <v>27</v>
      </c>
      <c r="E50" s="271" t="n">
        <v>9</v>
      </c>
      <c r="F50" s="278" t="n">
        <v>0</v>
      </c>
      <c r="G50" s="271" t="n">
        <v>1</v>
      </c>
      <c r="H50" s="271" t="n">
        <v>6</v>
      </c>
      <c r="I50" s="271" t="n">
        <v>11</v>
      </c>
      <c r="J50" s="271" t="n">
        <v>14</v>
      </c>
      <c r="K50" s="278" t="n">
        <v>0</v>
      </c>
      <c r="L50" s="272" t="n">
        <v>2</v>
      </c>
      <c r="M50" s="273" t="n">
        <v>12</v>
      </c>
      <c r="N50" s="271" t="n">
        <v>172</v>
      </c>
      <c r="O50" s="271" t="n">
        <v>1</v>
      </c>
      <c r="P50" s="278" t="n">
        <v>0</v>
      </c>
      <c r="Q50" s="271" t="n">
        <v>171</v>
      </c>
      <c r="R50" s="271" t="n">
        <v>69</v>
      </c>
      <c r="S50" s="271" t="n">
        <v>16</v>
      </c>
      <c r="T50" s="271" t="n">
        <v>1</v>
      </c>
      <c r="U50" s="278" t="n">
        <v>0</v>
      </c>
      <c r="V50" s="271" t="n">
        <v>7</v>
      </c>
      <c r="W50" s="271" t="n">
        <v>5</v>
      </c>
      <c r="X50" s="272" t="n">
        <v>3</v>
      </c>
      <c r="Y50" s="272" t="n">
        <v>589</v>
      </c>
    </row>
    <row r="51" customFormat="false" ht="13.5" hidden="false" customHeight="true" outlineLevel="0" collapsed="false">
      <c r="A51" s="277" t="s">
        <v>203</v>
      </c>
      <c r="B51" s="271" t="n">
        <v>826</v>
      </c>
      <c r="C51" s="271" t="n">
        <v>371</v>
      </c>
      <c r="D51" s="271" t="n">
        <v>15</v>
      </c>
      <c r="E51" s="271" t="n">
        <v>10</v>
      </c>
      <c r="F51" s="278" t="n">
        <v>0</v>
      </c>
      <c r="G51" s="271" t="n">
        <v>2</v>
      </c>
      <c r="H51" s="278" t="n">
        <v>0</v>
      </c>
      <c r="I51" s="271" t="n">
        <v>3</v>
      </c>
      <c r="J51" s="271" t="n">
        <v>8</v>
      </c>
      <c r="K51" s="271" t="n">
        <v>1</v>
      </c>
      <c r="L51" s="272" t="n">
        <v>3</v>
      </c>
      <c r="M51" s="273" t="n">
        <v>4</v>
      </c>
      <c r="N51" s="271" t="n">
        <v>248</v>
      </c>
      <c r="O51" s="278" t="n">
        <v>0</v>
      </c>
      <c r="P51" s="271" t="n">
        <v>1</v>
      </c>
      <c r="Q51" s="271" t="n">
        <v>247</v>
      </c>
      <c r="R51" s="271" t="n">
        <v>54</v>
      </c>
      <c r="S51" s="271" t="n">
        <v>17</v>
      </c>
      <c r="T51" s="271" t="n">
        <v>1</v>
      </c>
      <c r="U51" s="271" t="n">
        <v>1</v>
      </c>
      <c r="V51" s="271" t="n">
        <v>15</v>
      </c>
      <c r="W51" s="271" t="n">
        <v>9</v>
      </c>
      <c r="X51" s="272" t="n">
        <v>3</v>
      </c>
      <c r="Y51" s="272" t="n">
        <v>455</v>
      </c>
    </row>
    <row r="52" customFormat="false" ht="7.5" hidden="false" customHeight="true" outlineLevel="0" collapsed="false">
      <c r="A52" s="270"/>
      <c r="B52" s="271"/>
      <c r="C52" s="271"/>
      <c r="D52" s="271"/>
      <c r="E52" s="271"/>
      <c r="F52" s="278"/>
      <c r="G52" s="271"/>
      <c r="H52" s="278"/>
      <c r="I52" s="271"/>
      <c r="J52" s="271"/>
      <c r="K52" s="271"/>
      <c r="L52" s="272"/>
      <c r="M52" s="273"/>
      <c r="N52" s="271"/>
      <c r="O52" s="278"/>
      <c r="P52" s="271"/>
      <c r="Q52" s="271"/>
      <c r="R52" s="271"/>
      <c r="S52" s="271"/>
      <c r="T52" s="271"/>
      <c r="U52" s="271"/>
      <c r="V52" s="271"/>
      <c r="W52" s="271"/>
      <c r="X52" s="272"/>
      <c r="Y52" s="272"/>
    </row>
    <row r="53" customFormat="false" ht="13.5" hidden="false" customHeight="true" outlineLevel="0" collapsed="false">
      <c r="A53" s="277" t="s">
        <v>204</v>
      </c>
      <c r="B53" s="271" t="n">
        <v>432</v>
      </c>
      <c r="C53" s="271" t="n">
        <v>214</v>
      </c>
      <c r="D53" s="271" t="n">
        <v>10</v>
      </c>
      <c r="E53" s="271" t="n">
        <v>6</v>
      </c>
      <c r="F53" s="278" t="n">
        <v>0</v>
      </c>
      <c r="G53" s="278" t="n">
        <v>0</v>
      </c>
      <c r="H53" s="278" t="n">
        <v>0</v>
      </c>
      <c r="I53" s="271" t="n">
        <v>4</v>
      </c>
      <c r="J53" s="271" t="n">
        <v>9</v>
      </c>
      <c r="K53" s="278" t="n">
        <v>0</v>
      </c>
      <c r="L53" s="272" t="n">
        <v>2</v>
      </c>
      <c r="M53" s="273" t="n">
        <v>7</v>
      </c>
      <c r="N53" s="271" t="n">
        <v>121</v>
      </c>
      <c r="O53" s="278" t="n">
        <v>0</v>
      </c>
      <c r="P53" s="271" t="n">
        <v>2</v>
      </c>
      <c r="Q53" s="271" t="n">
        <v>119</v>
      </c>
      <c r="R53" s="271" t="n">
        <v>43</v>
      </c>
      <c r="S53" s="271" t="n">
        <v>18</v>
      </c>
      <c r="T53" s="271" t="n">
        <v>2</v>
      </c>
      <c r="U53" s="271" t="n">
        <v>1</v>
      </c>
      <c r="V53" s="271" t="n">
        <v>1</v>
      </c>
      <c r="W53" s="271" t="n">
        <v>5</v>
      </c>
      <c r="X53" s="272" t="n">
        <v>4</v>
      </c>
      <c r="Y53" s="272" t="n">
        <v>218</v>
      </c>
    </row>
    <row r="54" customFormat="false" ht="13.5" hidden="false" customHeight="true" outlineLevel="0" collapsed="false">
      <c r="A54" s="277" t="s">
        <v>205</v>
      </c>
      <c r="B54" s="271" t="n">
        <v>1022</v>
      </c>
      <c r="C54" s="271" t="n">
        <v>498</v>
      </c>
      <c r="D54" s="271" t="n">
        <v>33</v>
      </c>
      <c r="E54" s="271" t="n">
        <v>16</v>
      </c>
      <c r="F54" s="271" t="n">
        <v>3</v>
      </c>
      <c r="G54" s="271" t="n">
        <v>2</v>
      </c>
      <c r="H54" s="271" t="n">
        <v>5</v>
      </c>
      <c r="I54" s="271" t="n">
        <v>7</v>
      </c>
      <c r="J54" s="271" t="n">
        <v>21</v>
      </c>
      <c r="K54" s="271" t="n">
        <v>1</v>
      </c>
      <c r="L54" s="272" t="n">
        <v>1</v>
      </c>
      <c r="M54" s="273" t="n">
        <v>19</v>
      </c>
      <c r="N54" s="271" t="n">
        <v>298</v>
      </c>
      <c r="O54" s="271" t="n">
        <v>1</v>
      </c>
      <c r="P54" s="271" t="n">
        <v>2</v>
      </c>
      <c r="Q54" s="271" t="n">
        <v>295</v>
      </c>
      <c r="R54" s="271" t="n">
        <v>85</v>
      </c>
      <c r="S54" s="271" t="n">
        <v>19</v>
      </c>
      <c r="T54" s="271" t="n">
        <v>6</v>
      </c>
      <c r="U54" s="278" t="n">
        <v>0</v>
      </c>
      <c r="V54" s="271" t="n">
        <v>18</v>
      </c>
      <c r="W54" s="271" t="n">
        <v>12</v>
      </c>
      <c r="X54" s="272" t="n">
        <v>6</v>
      </c>
      <c r="Y54" s="272" t="n">
        <v>524</v>
      </c>
    </row>
    <row r="55" customFormat="false" ht="13.5" hidden="false" customHeight="true" outlineLevel="0" collapsed="false">
      <c r="A55" s="277" t="s">
        <v>206</v>
      </c>
      <c r="B55" s="271" t="n">
        <v>894</v>
      </c>
      <c r="C55" s="271" t="n">
        <v>483</v>
      </c>
      <c r="D55" s="271" t="n">
        <v>37</v>
      </c>
      <c r="E55" s="271" t="n">
        <v>13</v>
      </c>
      <c r="F55" s="271" t="n">
        <v>1</v>
      </c>
      <c r="G55" s="271" t="n">
        <v>6</v>
      </c>
      <c r="H55" s="271" t="n">
        <v>6</v>
      </c>
      <c r="I55" s="271" t="n">
        <v>11</v>
      </c>
      <c r="J55" s="271" t="n">
        <v>27</v>
      </c>
      <c r="K55" s="271" t="n">
        <v>2</v>
      </c>
      <c r="L55" s="272" t="n">
        <v>7</v>
      </c>
      <c r="M55" s="273" t="n">
        <v>18</v>
      </c>
      <c r="N55" s="271" t="n">
        <v>290</v>
      </c>
      <c r="O55" s="271" t="n">
        <v>1</v>
      </c>
      <c r="P55" s="271" t="n">
        <v>1</v>
      </c>
      <c r="Q55" s="271" t="n">
        <v>288</v>
      </c>
      <c r="R55" s="271" t="n">
        <v>68</v>
      </c>
      <c r="S55" s="271" t="n">
        <v>32</v>
      </c>
      <c r="T55" s="271" t="n">
        <v>3</v>
      </c>
      <c r="U55" s="271" t="n">
        <v>1</v>
      </c>
      <c r="V55" s="271" t="n">
        <v>16</v>
      </c>
      <c r="W55" s="271" t="n">
        <v>9</v>
      </c>
      <c r="X55" s="279" t="n">
        <v>0</v>
      </c>
      <c r="Y55" s="272" t="n">
        <v>411</v>
      </c>
    </row>
    <row r="56" customFormat="false" ht="13.5" hidden="false" customHeight="true" outlineLevel="0" collapsed="false">
      <c r="A56" s="277" t="s">
        <v>207</v>
      </c>
      <c r="B56" s="271" t="n">
        <v>909</v>
      </c>
      <c r="C56" s="271" t="n">
        <v>476</v>
      </c>
      <c r="D56" s="271" t="n">
        <v>18</v>
      </c>
      <c r="E56" s="271" t="n">
        <v>9</v>
      </c>
      <c r="F56" s="278" t="n">
        <v>0</v>
      </c>
      <c r="G56" s="271" t="n">
        <v>2</v>
      </c>
      <c r="H56" s="271" t="n">
        <v>3</v>
      </c>
      <c r="I56" s="271" t="n">
        <v>4</v>
      </c>
      <c r="J56" s="271" t="n">
        <v>27</v>
      </c>
      <c r="K56" s="271" t="n">
        <v>3</v>
      </c>
      <c r="L56" s="272" t="n">
        <v>2</v>
      </c>
      <c r="M56" s="273" t="n">
        <v>22</v>
      </c>
      <c r="N56" s="271" t="n">
        <v>293</v>
      </c>
      <c r="O56" s="278" t="n">
        <v>0</v>
      </c>
      <c r="P56" s="271" t="n">
        <v>2</v>
      </c>
      <c r="Q56" s="271" t="n">
        <v>291</v>
      </c>
      <c r="R56" s="271" t="n">
        <v>79</v>
      </c>
      <c r="S56" s="271" t="n">
        <v>33</v>
      </c>
      <c r="T56" s="271" t="n">
        <v>4</v>
      </c>
      <c r="U56" s="271" t="n">
        <v>3</v>
      </c>
      <c r="V56" s="271" t="n">
        <v>9</v>
      </c>
      <c r="W56" s="271" t="n">
        <v>9</v>
      </c>
      <c r="X56" s="272" t="n">
        <v>1</v>
      </c>
      <c r="Y56" s="272" t="n">
        <v>433</v>
      </c>
    </row>
    <row r="57" customFormat="false" ht="13.5" hidden="false" customHeight="true" outlineLevel="0" collapsed="false">
      <c r="A57" s="277" t="s">
        <v>208</v>
      </c>
      <c r="B57" s="271" t="n">
        <v>752</v>
      </c>
      <c r="C57" s="271" t="n">
        <v>473</v>
      </c>
      <c r="D57" s="271" t="n">
        <v>30</v>
      </c>
      <c r="E57" s="271" t="n">
        <v>14</v>
      </c>
      <c r="F57" s="278" t="n">
        <v>0</v>
      </c>
      <c r="G57" s="278" t="n">
        <v>0</v>
      </c>
      <c r="H57" s="271" t="n">
        <v>4</v>
      </c>
      <c r="I57" s="271" t="n">
        <v>12</v>
      </c>
      <c r="J57" s="271" t="n">
        <v>26</v>
      </c>
      <c r="K57" s="271" t="n">
        <v>1</v>
      </c>
      <c r="L57" s="272" t="n">
        <v>6</v>
      </c>
      <c r="M57" s="273" t="n">
        <v>19</v>
      </c>
      <c r="N57" s="271" t="n">
        <v>261</v>
      </c>
      <c r="O57" s="278" t="n">
        <v>0</v>
      </c>
      <c r="P57" s="278" t="n">
        <v>0</v>
      </c>
      <c r="Q57" s="271" t="n">
        <v>261</v>
      </c>
      <c r="R57" s="271" t="n">
        <v>77</v>
      </c>
      <c r="S57" s="271" t="n">
        <v>45</v>
      </c>
      <c r="T57" s="271" t="n">
        <v>2</v>
      </c>
      <c r="U57" s="278" t="n">
        <v>0</v>
      </c>
      <c r="V57" s="271" t="n">
        <v>20</v>
      </c>
      <c r="W57" s="271" t="n">
        <v>8</v>
      </c>
      <c r="X57" s="272" t="n">
        <v>4</v>
      </c>
      <c r="Y57" s="272" t="n">
        <v>279</v>
      </c>
    </row>
    <row r="58" customFormat="false" ht="13.5" hidden="false" customHeight="true" outlineLevel="0" collapsed="false">
      <c r="A58" s="277" t="s">
        <v>209</v>
      </c>
      <c r="B58" s="271" t="n">
        <v>564</v>
      </c>
      <c r="C58" s="271" t="n">
        <v>315</v>
      </c>
      <c r="D58" s="271" t="n">
        <v>36</v>
      </c>
      <c r="E58" s="271" t="n">
        <v>22</v>
      </c>
      <c r="F58" s="271" t="n">
        <v>1</v>
      </c>
      <c r="G58" s="278" t="n">
        <v>0</v>
      </c>
      <c r="H58" s="271" t="n">
        <v>4</v>
      </c>
      <c r="I58" s="271" t="n">
        <v>9</v>
      </c>
      <c r="J58" s="271" t="n">
        <v>17</v>
      </c>
      <c r="K58" s="271" t="n">
        <v>2</v>
      </c>
      <c r="L58" s="272" t="n">
        <v>2</v>
      </c>
      <c r="M58" s="273" t="n">
        <v>13</v>
      </c>
      <c r="N58" s="271" t="n">
        <v>172</v>
      </c>
      <c r="O58" s="271" t="n">
        <v>1</v>
      </c>
      <c r="P58" s="278" t="n">
        <v>0</v>
      </c>
      <c r="Q58" s="271" t="n">
        <v>171</v>
      </c>
      <c r="R58" s="271" t="n">
        <v>36</v>
      </c>
      <c r="S58" s="271" t="n">
        <v>25</v>
      </c>
      <c r="T58" s="271" t="n">
        <v>3</v>
      </c>
      <c r="U58" s="278" t="n">
        <v>0</v>
      </c>
      <c r="V58" s="271" t="n">
        <v>14</v>
      </c>
      <c r="W58" s="271" t="n">
        <v>9</v>
      </c>
      <c r="X58" s="272" t="n">
        <v>3</v>
      </c>
      <c r="Y58" s="272" t="n">
        <v>249</v>
      </c>
    </row>
    <row r="59" customFormat="false" ht="13.5" hidden="false" customHeight="true" outlineLevel="0" collapsed="false">
      <c r="A59" s="277" t="s">
        <v>210</v>
      </c>
      <c r="B59" s="271" t="n">
        <v>537</v>
      </c>
      <c r="C59" s="271" t="n">
        <v>310</v>
      </c>
      <c r="D59" s="271" t="n">
        <v>9</v>
      </c>
      <c r="E59" s="271" t="n">
        <v>6</v>
      </c>
      <c r="F59" s="271" t="n">
        <v>1</v>
      </c>
      <c r="G59" s="278" t="n">
        <v>0</v>
      </c>
      <c r="H59" s="278" t="n">
        <v>0</v>
      </c>
      <c r="I59" s="271" t="n">
        <v>2</v>
      </c>
      <c r="J59" s="271" t="n">
        <v>9</v>
      </c>
      <c r="K59" s="271" t="n">
        <v>3</v>
      </c>
      <c r="L59" s="272" t="n">
        <v>2</v>
      </c>
      <c r="M59" s="273" t="n">
        <v>4</v>
      </c>
      <c r="N59" s="271" t="n">
        <v>191</v>
      </c>
      <c r="O59" s="278" t="n">
        <v>0</v>
      </c>
      <c r="P59" s="278" t="n">
        <v>0</v>
      </c>
      <c r="Q59" s="271" t="n">
        <v>191</v>
      </c>
      <c r="R59" s="271" t="n">
        <v>54</v>
      </c>
      <c r="S59" s="271" t="n">
        <v>19</v>
      </c>
      <c r="T59" s="271" t="n">
        <v>1</v>
      </c>
      <c r="U59" s="271" t="n">
        <v>1</v>
      </c>
      <c r="V59" s="271" t="n">
        <v>12</v>
      </c>
      <c r="W59" s="271" t="n">
        <v>9</v>
      </c>
      <c r="X59" s="272" t="n">
        <v>5</v>
      </c>
      <c r="Y59" s="272" t="n">
        <v>227</v>
      </c>
    </row>
    <row r="60" customFormat="false" ht="13.5" hidden="false" customHeight="true" outlineLevel="0" collapsed="false">
      <c r="A60" s="277" t="s">
        <v>211</v>
      </c>
      <c r="B60" s="271" t="n">
        <v>397</v>
      </c>
      <c r="C60" s="271" t="n">
        <v>187</v>
      </c>
      <c r="D60" s="271" t="n">
        <v>9</v>
      </c>
      <c r="E60" s="271" t="n">
        <v>4</v>
      </c>
      <c r="F60" s="278" t="n">
        <v>0</v>
      </c>
      <c r="G60" s="278" t="n">
        <v>0</v>
      </c>
      <c r="H60" s="278" t="n">
        <v>0</v>
      </c>
      <c r="I60" s="271" t="n">
        <v>5</v>
      </c>
      <c r="J60" s="271" t="n">
        <v>6</v>
      </c>
      <c r="K60" s="271" t="n">
        <v>1</v>
      </c>
      <c r="L60" s="279" t="n">
        <v>0</v>
      </c>
      <c r="M60" s="273" t="n">
        <v>5</v>
      </c>
      <c r="N60" s="271" t="n">
        <v>104</v>
      </c>
      <c r="O60" s="278" t="n">
        <v>0</v>
      </c>
      <c r="P60" s="278" t="n">
        <v>0</v>
      </c>
      <c r="Q60" s="271" t="n">
        <v>104</v>
      </c>
      <c r="R60" s="271" t="n">
        <v>50</v>
      </c>
      <c r="S60" s="271" t="n">
        <v>8</v>
      </c>
      <c r="T60" s="278" t="n">
        <v>0</v>
      </c>
      <c r="U60" s="278" t="n">
        <v>0</v>
      </c>
      <c r="V60" s="271" t="n">
        <v>5</v>
      </c>
      <c r="W60" s="271" t="n">
        <v>1</v>
      </c>
      <c r="X60" s="272" t="n">
        <v>4</v>
      </c>
      <c r="Y60" s="272" t="n">
        <v>210</v>
      </c>
    </row>
    <row r="61" customFormat="false" ht="13.5" hidden="false" customHeight="true" outlineLevel="0" collapsed="false">
      <c r="A61" s="277" t="s">
        <v>212</v>
      </c>
      <c r="B61" s="271" t="n">
        <v>1213</v>
      </c>
      <c r="C61" s="271" t="n">
        <v>645</v>
      </c>
      <c r="D61" s="271" t="n">
        <v>38</v>
      </c>
      <c r="E61" s="271" t="n">
        <v>13</v>
      </c>
      <c r="F61" s="271" t="n">
        <v>2</v>
      </c>
      <c r="G61" s="271" t="n">
        <v>2</v>
      </c>
      <c r="H61" s="271" t="n">
        <v>5</v>
      </c>
      <c r="I61" s="271" t="n">
        <v>16</v>
      </c>
      <c r="J61" s="271" t="n">
        <v>35</v>
      </c>
      <c r="K61" s="271" t="n">
        <v>1</v>
      </c>
      <c r="L61" s="272" t="n">
        <v>8</v>
      </c>
      <c r="M61" s="273" t="n">
        <v>26</v>
      </c>
      <c r="N61" s="271" t="n">
        <v>377</v>
      </c>
      <c r="O61" s="271" t="n">
        <v>1</v>
      </c>
      <c r="P61" s="271" t="n">
        <v>1</v>
      </c>
      <c r="Q61" s="271" t="n">
        <v>375</v>
      </c>
      <c r="R61" s="271" t="n">
        <v>101</v>
      </c>
      <c r="S61" s="271" t="n">
        <v>27</v>
      </c>
      <c r="T61" s="271" t="n">
        <v>9</v>
      </c>
      <c r="U61" s="271" t="n">
        <v>3</v>
      </c>
      <c r="V61" s="271" t="n">
        <v>27</v>
      </c>
      <c r="W61" s="271" t="n">
        <v>20</v>
      </c>
      <c r="X61" s="272" t="n">
        <v>8</v>
      </c>
      <c r="Y61" s="272" t="n">
        <v>568</v>
      </c>
    </row>
    <row r="62" customFormat="false" ht="13.5" hidden="false" customHeight="true" outlineLevel="0" collapsed="false">
      <c r="A62" s="277" t="s">
        <v>213</v>
      </c>
      <c r="B62" s="271" t="n">
        <v>526</v>
      </c>
      <c r="C62" s="271" t="n">
        <v>359</v>
      </c>
      <c r="D62" s="271" t="n">
        <v>18</v>
      </c>
      <c r="E62" s="271" t="n">
        <v>7</v>
      </c>
      <c r="F62" s="278" t="n">
        <v>0</v>
      </c>
      <c r="G62" s="271" t="n">
        <v>4</v>
      </c>
      <c r="H62" s="271" t="n">
        <v>1</v>
      </c>
      <c r="I62" s="271" t="n">
        <v>6</v>
      </c>
      <c r="J62" s="271" t="n">
        <v>9</v>
      </c>
      <c r="K62" s="271" t="n">
        <v>1</v>
      </c>
      <c r="L62" s="272" t="n">
        <v>1</v>
      </c>
      <c r="M62" s="273" t="n">
        <v>7</v>
      </c>
      <c r="N62" s="271" t="n">
        <v>202</v>
      </c>
      <c r="O62" s="271" t="n">
        <v>1</v>
      </c>
      <c r="P62" s="278" t="n">
        <v>0</v>
      </c>
      <c r="Q62" s="271" t="n">
        <v>201</v>
      </c>
      <c r="R62" s="271" t="n">
        <v>52</v>
      </c>
      <c r="S62" s="271" t="n">
        <v>27</v>
      </c>
      <c r="T62" s="271" t="n">
        <v>1</v>
      </c>
      <c r="U62" s="271" t="n">
        <v>1</v>
      </c>
      <c r="V62" s="271" t="n">
        <v>25</v>
      </c>
      <c r="W62" s="271" t="n">
        <v>14</v>
      </c>
      <c r="X62" s="272" t="n">
        <v>10</v>
      </c>
      <c r="Y62" s="272" t="n">
        <v>167</v>
      </c>
    </row>
    <row r="63" customFormat="false" ht="13.5" hidden="false" customHeight="true" outlineLevel="0" collapsed="false">
      <c r="A63" s="277" t="s">
        <v>214</v>
      </c>
      <c r="B63" s="271" t="n">
        <v>352</v>
      </c>
      <c r="C63" s="271" t="n">
        <v>210</v>
      </c>
      <c r="D63" s="271" t="n">
        <v>8</v>
      </c>
      <c r="E63" s="271" t="n">
        <v>4</v>
      </c>
      <c r="F63" s="271" t="n">
        <v>1</v>
      </c>
      <c r="G63" s="278" t="n">
        <v>0</v>
      </c>
      <c r="H63" s="278" t="n">
        <v>0</v>
      </c>
      <c r="I63" s="271" t="n">
        <v>3</v>
      </c>
      <c r="J63" s="271" t="n">
        <v>7</v>
      </c>
      <c r="K63" s="278" t="n">
        <v>0</v>
      </c>
      <c r="L63" s="272" t="n">
        <v>2</v>
      </c>
      <c r="M63" s="273" t="n">
        <v>5</v>
      </c>
      <c r="N63" s="271" t="n">
        <v>138</v>
      </c>
      <c r="O63" s="271" t="n">
        <v>1</v>
      </c>
      <c r="P63" s="278" t="n">
        <v>0</v>
      </c>
      <c r="Q63" s="271" t="n">
        <v>137</v>
      </c>
      <c r="R63" s="271" t="n">
        <v>34</v>
      </c>
      <c r="S63" s="271" t="n">
        <v>8</v>
      </c>
      <c r="T63" s="278" t="n">
        <v>0</v>
      </c>
      <c r="U63" s="271" t="n">
        <v>2</v>
      </c>
      <c r="V63" s="271" t="n">
        <v>3</v>
      </c>
      <c r="W63" s="271" t="n">
        <v>8</v>
      </c>
      <c r="X63" s="272" t="n">
        <v>2</v>
      </c>
      <c r="Y63" s="272" t="n">
        <v>142</v>
      </c>
    </row>
    <row r="64" customFormat="false" ht="13.5" hidden="false" customHeight="true" outlineLevel="0" collapsed="false">
      <c r="A64" s="280" t="s">
        <v>215</v>
      </c>
      <c r="B64" s="281" t="n">
        <v>516</v>
      </c>
      <c r="C64" s="281" t="n">
        <v>250</v>
      </c>
      <c r="D64" s="281" t="n">
        <v>12</v>
      </c>
      <c r="E64" s="281" t="n">
        <v>7</v>
      </c>
      <c r="F64" s="281" t="n">
        <v>1</v>
      </c>
      <c r="G64" s="282" t="n">
        <v>0</v>
      </c>
      <c r="H64" s="281" t="n">
        <v>1</v>
      </c>
      <c r="I64" s="281" t="n">
        <v>3</v>
      </c>
      <c r="J64" s="281" t="n">
        <v>9</v>
      </c>
      <c r="K64" s="282" t="n">
        <v>0</v>
      </c>
      <c r="L64" s="283" t="n">
        <v>0</v>
      </c>
      <c r="M64" s="284" t="n">
        <v>9</v>
      </c>
      <c r="N64" s="281" t="n">
        <v>143</v>
      </c>
      <c r="O64" s="281" t="n">
        <v>1</v>
      </c>
      <c r="P64" s="282" t="n">
        <v>0</v>
      </c>
      <c r="Q64" s="281" t="n">
        <v>142</v>
      </c>
      <c r="R64" s="281" t="n">
        <v>58</v>
      </c>
      <c r="S64" s="281" t="n">
        <v>13</v>
      </c>
      <c r="T64" s="281" t="n">
        <v>1</v>
      </c>
      <c r="U64" s="282" t="n">
        <v>0</v>
      </c>
      <c r="V64" s="281" t="n">
        <v>8</v>
      </c>
      <c r="W64" s="281" t="n">
        <v>5</v>
      </c>
      <c r="X64" s="285" t="n">
        <v>1</v>
      </c>
      <c r="Y64" s="285" t="n">
        <v>266</v>
      </c>
    </row>
    <row r="65" customFormat="false" ht="13.5" hidden="false" customHeight="false" outlineLevel="0" collapsed="false">
      <c r="A65" s="286" t="s">
        <v>231</v>
      </c>
      <c r="B65" s="287"/>
      <c r="C65" s="287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</row>
    <row r="66" customFormat="false" ht="13.5" hidden="false" customHeight="false" outlineLevel="0" collapsed="false">
      <c r="A66" s="286"/>
      <c r="B66" s="287"/>
      <c r="C66" s="287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</row>
  </sheetData>
  <mergeCells count="25">
    <mergeCell ref="A3:A7"/>
    <mergeCell ref="B3:B7"/>
    <mergeCell ref="D3:X3"/>
    <mergeCell ref="Y3:Y7"/>
    <mergeCell ref="C4:C7"/>
    <mergeCell ref="D4:S4"/>
    <mergeCell ref="T4:X4"/>
    <mergeCell ref="D5:I5"/>
    <mergeCell ref="J5:Q5"/>
    <mergeCell ref="R5:R7"/>
    <mergeCell ref="S5:S7"/>
    <mergeCell ref="T5:T7"/>
    <mergeCell ref="U5:V5"/>
    <mergeCell ref="W5:W7"/>
    <mergeCell ref="X5:X7"/>
    <mergeCell ref="D6:D7"/>
    <mergeCell ref="E6:E7"/>
    <mergeCell ref="F6:F7"/>
    <mergeCell ref="G6:G7"/>
    <mergeCell ref="H6:H7"/>
    <mergeCell ref="I6:I7"/>
    <mergeCell ref="J6:L6"/>
    <mergeCell ref="N6:Q6"/>
    <mergeCell ref="U6:U7"/>
    <mergeCell ref="V6:V7"/>
  </mergeCells>
  <printOptions headings="false" gridLines="false" gridLinesSet="true" horizontalCentered="false" verticalCentered="false"/>
  <pageMargins left="0.590277777777778" right="0.0784722222222222" top="0.275" bottom="0.236111111111111" header="0.0784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289" width="13.36"/>
    <col collapsed="false" customWidth="true" hidden="false" outlineLevel="0" max="3" min="2" style="290" width="10.62"/>
    <col collapsed="false" customWidth="true" hidden="false" outlineLevel="0" max="15" min="4" style="291" width="10.62"/>
    <col collapsed="false" customWidth="false" hidden="false" outlineLevel="0" max="257" min="16" style="292" width="14.12"/>
  </cols>
  <sheetData>
    <row r="1" customFormat="false" ht="18" hidden="false" customHeight="true" outlineLevel="0" collapsed="false">
      <c r="A1" s="293" t="s">
        <v>267</v>
      </c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5"/>
      <c r="O1" s="294"/>
    </row>
    <row r="2" customFormat="false" ht="15" hidden="false" customHeight="true" outlineLevel="0" collapsed="false">
      <c r="A2" s="296"/>
      <c r="B2" s="297"/>
      <c r="C2" s="297"/>
      <c r="D2" s="297"/>
      <c r="E2" s="297"/>
      <c r="F2" s="297"/>
      <c r="G2" s="297"/>
      <c r="H2" s="298"/>
      <c r="I2" s="299"/>
      <c r="J2" s="297"/>
      <c r="K2" s="297"/>
      <c r="L2" s="297"/>
      <c r="M2" s="297"/>
      <c r="N2" s="297"/>
      <c r="O2" s="300" t="s">
        <v>268</v>
      </c>
    </row>
    <row r="3" customFormat="false" ht="18" hidden="false" customHeight="true" outlineLevel="0" collapsed="false">
      <c r="A3" s="301" t="s">
        <v>97</v>
      </c>
      <c r="B3" s="302" t="s">
        <v>220</v>
      </c>
      <c r="C3" s="303" t="s">
        <v>269</v>
      </c>
      <c r="D3" s="303" t="s">
        <v>270</v>
      </c>
      <c r="E3" s="303" t="s">
        <v>271</v>
      </c>
      <c r="F3" s="303" t="s">
        <v>272</v>
      </c>
      <c r="G3" s="303" t="s">
        <v>273</v>
      </c>
      <c r="H3" s="304" t="s">
        <v>274</v>
      </c>
      <c r="I3" s="305" t="s">
        <v>275</v>
      </c>
      <c r="J3" s="303" t="s">
        <v>276</v>
      </c>
      <c r="K3" s="303" t="s">
        <v>277</v>
      </c>
      <c r="L3" s="303" t="s">
        <v>278</v>
      </c>
      <c r="M3" s="303" t="s">
        <v>279</v>
      </c>
      <c r="N3" s="303" t="s">
        <v>280</v>
      </c>
      <c r="O3" s="304" t="s">
        <v>281</v>
      </c>
    </row>
    <row r="4" customFormat="false" ht="15" hidden="false" customHeight="true" outlineLevel="0" collapsed="false">
      <c r="A4" s="306" t="s">
        <v>120</v>
      </c>
      <c r="B4" s="307" t="n">
        <v>49397</v>
      </c>
      <c r="C4" s="307" t="n">
        <v>1111</v>
      </c>
      <c r="D4" s="307" t="n">
        <v>5539</v>
      </c>
      <c r="E4" s="307" t="n">
        <v>11350</v>
      </c>
      <c r="F4" s="307" t="n">
        <v>7953</v>
      </c>
      <c r="G4" s="307" t="n">
        <v>5553</v>
      </c>
      <c r="H4" s="308" t="n">
        <v>7146</v>
      </c>
      <c r="I4" s="309" t="n">
        <v>6472</v>
      </c>
      <c r="J4" s="307" t="n">
        <v>3706</v>
      </c>
      <c r="K4" s="307" t="n">
        <v>531</v>
      </c>
      <c r="L4" s="307" t="n">
        <v>32</v>
      </c>
      <c r="M4" s="307" t="n">
        <v>4</v>
      </c>
      <c r="N4" s="310" t="n">
        <v>0</v>
      </c>
      <c r="O4" s="311" t="n">
        <v>0</v>
      </c>
    </row>
    <row r="5" customFormat="false" ht="7.5" hidden="false" customHeight="true" outlineLevel="0" collapsed="false">
      <c r="A5" s="306"/>
      <c r="B5" s="307"/>
      <c r="C5" s="307"/>
      <c r="D5" s="307"/>
      <c r="E5" s="307"/>
      <c r="F5" s="307"/>
      <c r="G5" s="307"/>
      <c r="H5" s="308"/>
      <c r="I5" s="309"/>
      <c r="J5" s="307"/>
      <c r="K5" s="307"/>
      <c r="L5" s="307"/>
      <c r="M5" s="307"/>
      <c r="N5" s="312"/>
      <c r="O5" s="313"/>
    </row>
    <row r="6" customFormat="false" ht="15" hidden="false" customHeight="true" outlineLevel="0" collapsed="false">
      <c r="A6" s="306" t="s">
        <v>122</v>
      </c>
      <c r="B6" s="307" t="n">
        <f aca="false">B11+B17+B18+B19+B22+B23+B24+B27+B28+B29+B30+B31+B32+B33</f>
        <v>21351</v>
      </c>
      <c r="C6" s="307" t="n">
        <f aca="false">C11+C17+C18+C19+C22+C23+C24+C27+C28+C29+C30+C31+C32+C33</f>
        <v>826</v>
      </c>
      <c r="D6" s="307" t="n">
        <f aca="false">D11+D17+D18+D19+D22+D23+D24+D27+D28+D29+D30+D31+D32+D33</f>
        <v>3375</v>
      </c>
      <c r="E6" s="307" t="n">
        <f aca="false">E11+E17+E18+E19+E22+E23+E24+E27+E28+E29+E30+E31+E32+E33</f>
        <v>6624</v>
      </c>
      <c r="F6" s="307" t="n">
        <f aca="false">F11+F17+F18+F19+F22+F23+F24+F27+F28+F29+F30+F31+F32+F33</f>
        <v>4191</v>
      </c>
      <c r="G6" s="307" t="n">
        <f aca="false">G11+G17+G18+G19+G22+G23+G24+G27+G28+G29+G30+G31+G32+G33</f>
        <v>2335</v>
      </c>
      <c r="H6" s="308" t="n">
        <f aca="false">H11+H17+H18+H19+H22+H23+H24+H27+H28+H29+H30+H31+H32+H33</f>
        <v>2238</v>
      </c>
      <c r="I6" s="309" t="n">
        <f aca="false">I11+I17+I18+I19+I22+I23+I24+I27+I28+I29+I30+I31+I32+I33</f>
        <v>1188</v>
      </c>
      <c r="J6" s="307" t="n">
        <f aca="false">J11+J17+J18+J19+J22+J23+J24+J27+J28+J29+J30+J31+J32+J33</f>
        <v>483</v>
      </c>
      <c r="K6" s="307" t="n">
        <f aca="false">K11+K17+K18+K19+K22+K23+K24+K27+K28+K29+K30+K31+K32+K33</f>
        <v>82</v>
      </c>
      <c r="L6" s="307" t="n">
        <f aca="false">L11+L17+L18+L19+L22+L23+L24+L27+L28+L29+L30+L31+L32+L33</f>
        <v>8</v>
      </c>
      <c r="M6" s="307" t="n">
        <f aca="false">M11+M17+M18+M19+M22+M23+M24+M27+M28+M29+M30+M31+M32+M33</f>
        <v>1</v>
      </c>
      <c r="N6" s="312" t="n">
        <f aca="false">N11+N17+N18+N19+N22+N23+N24+N27+N28+N29+N30+N31+N32+N33</f>
        <v>0</v>
      </c>
      <c r="O6" s="308" t="n">
        <f aca="false">O11+O17+O18+O19+O22+O23+O24+O27+O28+O29+O30+O31+O32+O33</f>
        <v>0</v>
      </c>
    </row>
    <row r="7" customFormat="false" ht="15" hidden="false" customHeight="true" outlineLevel="0" collapsed="false">
      <c r="A7" s="306" t="s">
        <v>123</v>
      </c>
      <c r="B7" s="307" t="n">
        <f aca="false">B16+B35+B36+B37+B38+B39+B40+B41</f>
        <v>6162</v>
      </c>
      <c r="C7" s="307" t="n">
        <f aca="false">C16+C35+C36+C37+C38+C39+C40+C41</f>
        <v>14</v>
      </c>
      <c r="D7" s="307" t="n">
        <f aca="false">D16+D35+D36+D37+D38+D39+D40+D41</f>
        <v>403</v>
      </c>
      <c r="E7" s="307" t="n">
        <f aca="false">E16+E35+E36+E37+E38+E39+E40+E41</f>
        <v>1018</v>
      </c>
      <c r="F7" s="307" t="n">
        <f aca="false">F16+F35+F36+F37+F38+F39+F40+F41</f>
        <v>882</v>
      </c>
      <c r="G7" s="307" t="n">
        <f aca="false">G16+G35+G36+G37+G38+G39+G40+G41</f>
        <v>822</v>
      </c>
      <c r="H7" s="308" t="n">
        <f aca="false">H16+H35+H36+H37+H38+H39+H40+H41</f>
        <v>1215</v>
      </c>
      <c r="I7" s="309" t="n">
        <f aca="false">I16+I35+I36+I37+I38+I39+I40+I41</f>
        <v>1078</v>
      </c>
      <c r="J7" s="307" t="n">
        <f aca="false">J16+J35+J36+J37+J38+J39+J40+J41</f>
        <v>656</v>
      </c>
      <c r="K7" s="307" t="n">
        <f aca="false">K16+K35+K36+K37+K38+K39+K40+K41</f>
        <v>70</v>
      </c>
      <c r="L7" s="307" t="n">
        <f aca="false">L16+L35+L36+L37+L38+L39+L40+L41</f>
        <v>4</v>
      </c>
      <c r="M7" s="307" t="n">
        <f aca="false">M16+M35+M36+M37+M38+M39+M40+M41</f>
        <v>0</v>
      </c>
      <c r="N7" s="307" t="n">
        <f aca="false">N16+N35+N36+N37+N38+N39+N40+N41</f>
        <v>0</v>
      </c>
      <c r="O7" s="308" t="n">
        <f aca="false">O16+O35+O36+O37+O38+O39+O40+O41</f>
        <v>0</v>
      </c>
    </row>
    <row r="8" customFormat="false" ht="15" hidden="false" customHeight="true" outlineLevel="0" collapsed="false">
      <c r="A8" s="306" t="s">
        <v>124</v>
      </c>
      <c r="B8" s="307" t="n">
        <f aca="false">B12+B21+B25+B43+B44+B45+B46+B47</f>
        <v>9245</v>
      </c>
      <c r="C8" s="307" t="n">
        <f aca="false">C12+C21+C25+C43+C44+C45+C46+C47</f>
        <v>163</v>
      </c>
      <c r="D8" s="307" t="n">
        <f aca="false">D12+D21+D25+D43+D44+D45+D46+D47</f>
        <v>970</v>
      </c>
      <c r="E8" s="307" t="n">
        <f aca="false">E12+E21+E25+E43+E44+E45+E46+E47</f>
        <v>1952</v>
      </c>
      <c r="F8" s="307" t="n">
        <f aca="false">F12+F21+F25+F43+F44+F45+F46+F47</f>
        <v>1453</v>
      </c>
      <c r="G8" s="307" t="n">
        <f aca="false">G12+G21+G25+G43+G44+G45+G46+G47</f>
        <v>1101</v>
      </c>
      <c r="H8" s="308" t="n">
        <f aca="false">H12+H21+H25+H43+H44+H45+H46+H47</f>
        <v>1435</v>
      </c>
      <c r="I8" s="309" t="n">
        <f aca="false">I12+I21+I25+I43+I44+I45+I46+I47</f>
        <v>1215</v>
      </c>
      <c r="J8" s="307" t="n">
        <f aca="false">J12+J21+J25+J43+J44+J45+J46+J47</f>
        <v>802</v>
      </c>
      <c r="K8" s="307" t="n">
        <f aca="false">K12+K21+K25+K43+K44+K45+K46+K47</f>
        <v>144</v>
      </c>
      <c r="L8" s="307" t="n">
        <f aca="false">L12+L21+L25+L43+L44+L45+L46+L47</f>
        <v>9</v>
      </c>
      <c r="M8" s="307" t="n">
        <f aca="false">M12+M21+M25+M43+M44+M45+M46+M47</f>
        <v>1</v>
      </c>
      <c r="N8" s="307" t="n">
        <f aca="false">N12+N21+N25+N43+N44+N45+N46+N47</f>
        <v>0</v>
      </c>
      <c r="O8" s="308" t="n">
        <f aca="false">O12+O21+O25+O43+O44+O45+O46+O47</f>
        <v>0</v>
      </c>
    </row>
    <row r="9" customFormat="false" ht="15" hidden="false" customHeight="true" outlineLevel="0" collapsed="false">
      <c r="A9" s="306" t="s">
        <v>125</v>
      </c>
      <c r="B9" s="307" t="n">
        <f aca="false">B13+B14+B49+B50+B51+B52+B53+B54+B55+B56+B57+B58+B59+B60</f>
        <v>12639</v>
      </c>
      <c r="C9" s="307" t="n">
        <f aca="false">C13+C14+C49+C50+C51+C52+C53+C54+C55+C56+C57+C58+C59+C60</f>
        <v>108</v>
      </c>
      <c r="D9" s="307" t="n">
        <f aca="false">D13+D14+D49+D50+D51+D52+D53+D54+D55+D56+D57+D58+D59+D60</f>
        <v>791</v>
      </c>
      <c r="E9" s="307" t="n">
        <f aca="false">E13+E14+E49+E50+E51+E52+E53+E54+E55+E56+E57+E58+E59+E60</f>
        <v>1756</v>
      </c>
      <c r="F9" s="307" t="n">
        <f aca="false">F13+F14+F49+F50+F51+F52+F53+F54+F55+F56+F57+F58+F59+F60</f>
        <v>1427</v>
      </c>
      <c r="G9" s="307" t="n">
        <f aca="false">G13+G14+G49+G50+G51+G52+G53+G54+G55+G56+G57+G58+G59+G60</f>
        <v>1295</v>
      </c>
      <c r="H9" s="308" t="n">
        <f aca="false">H13+H14+H49+H50+H51+H52+H53+H54+H55+H56+H57+H58+H59+H60</f>
        <v>2258</v>
      </c>
      <c r="I9" s="309" t="n">
        <f aca="false">I13+I14+I49+I50+I51+I52+I53+I54+I55+I56+I57+I58+I59+I60</f>
        <v>2991</v>
      </c>
      <c r="J9" s="307" t="n">
        <f aca="false">J13+J14+J49+J50+J51+J52+J53+J54+J55+J56+J57+J58+J59+J60</f>
        <v>1765</v>
      </c>
      <c r="K9" s="307" t="n">
        <f aca="false">K13+K14+K49+K50+K51+K52+K53+K54+K55+K56+K57+K58+K59+K60</f>
        <v>235</v>
      </c>
      <c r="L9" s="307" t="n">
        <f aca="false">L13+L14+L49+L50+L51+L52+L53+L54+L55+L56+L57+L58+L59+L60</f>
        <v>11</v>
      </c>
      <c r="M9" s="307" t="n">
        <f aca="false">M13+M14+M49+M50+M51+M52+M53+M54+M55+M56+M57+M58+M59+M60</f>
        <v>2</v>
      </c>
      <c r="N9" s="307" t="n">
        <f aca="false">N13+N14+N49+N50+N51+N52+N53+N54+N55+N56+N57+N58+N59+N60</f>
        <v>0</v>
      </c>
      <c r="O9" s="308" t="n">
        <f aca="false">O13+O14+O49+O50+O51+O52+O53+O54+O55+O56+O57+O58+O59+O60</f>
        <v>0</v>
      </c>
    </row>
    <row r="10" customFormat="false" ht="7.5" hidden="false" customHeight="true" outlineLevel="0" collapsed="false">
      <c r="A10" s="314"/>
      <c r="B10" s="315"/>
      <c r="C10" s="315"/>
      <c r="D10" s="315"/>
      <c r="E10" s="315"/>
      <c r="F10" s="315"/>
      <c r="G10" s="315"/>
      <c r="H10" s="316"/>
      <c r="I10" s="317"/>
      <c r="J10" s="315"/>
      <c r="K10" s="315"/>
      <c r="L10" s="315"/>
      <c r="M10" s="315"/>
      <c r="N10" s="318"/>
      <c r="O10" s="319"/>
    </row>
    <row r="11" customFormat="false" ht="15" hidden="false" customHeight="true" outlineLevel="0" collapsed="false">
      <c r="A11" s="306" t="s">
        <v>282</v>
      </c>
      <c r="B11" s="315" t="n">
        <v>3614</v>
      </c>
      <c r="C11" s="315" t="n">
        <v>90</v>
      </c>
      <c r="D11" s="315" t="n">
        <v>697</v>
      </c>
      <c r="E11" s="315" t="n">
        <v>1327</v>
      </c>
      <c r="F11" s="315" t="n">
        <v>685</v>
      </c>
      <c r="G11" s="315" t="n">
        <v>360</v>
      </c>
      <c r="H11" s="316" t="n">
        <v>258</v>
      </c>
      <c r="I11" s="317" t="n">
        <v>136</v>
      </c>
      <c r="J11" s="315" t="n">
        <v>52</v>
      </c>
      <c r="K11" s="315" t="n">
        <v>9</v>
      </c>
      <c r="L11" s="318" t="n">
        <v>0</v>
      </c>
      <c r="M11" s="318" t="n">
        <v>0</v>
      </c>
      <c r="N11" s="318" t="n">
        <v>0</v>
      </c>
      <c r="O11" s="319" t="n">
        <v>0</v>
      </c>
    </row>
    <row r="12" customFormat="false" ht="15" hidden="false" customHeight="true" outlineLevel="0" collapsed="false">
      <c r="A12" s="306" t="s">
        <v>283</v>
      </c>
      <c r="B12" s="315" t="n">
        <v>1442</v>
      </c>
      <c r="C12" s="315" t="n">
        <v>19</v>
      </c>
      <c r="D12" s="315" t="n">
        <v>151</v>
      </c>
      <c r="E12" s="315" t="n">
        <v>262</v>
      </c>
      <c r="F12" s="315" t="n">
        <v>194</v>
      </c>
      <c r="G12" s="315" t="n">
        <v>172</v>
      </c>
      <c r="H12" s="316" t="n">
        <v>235</v>
      </c>
      <c r="I12" s="317" t="n">
        <v>192</v>
      </c>
      <c r="J12" s="315" t="n">
        <v>182</v>
      </c>
      <c r="K12" s="315" t="n">
        <v>33</v>
      </c>
      <c r="L12" s="315" t="n">
        <v>2</v>
      </c>
      <c r="M12" s="318" t="n">
        <v>0</v>
      </c>
      <c r="N12" s="318" t="n">
        <v>0</v>
      </c>
      <c r="O12" s="319" t="n">
        <v>0</v>
      </c>
    </row>
    <row r="13" customFormat="false" ht="15" hidden="false" customHeight="true" outlineLevel="0" collapsed="false">
      <c r="A13" s="306" t="s">
        <v>284</v>
      </c>
      <c r="B13" s="315" t="n">
        <v>1996</v>
      </c>
      <c r="C13" s="315" t="n">
        <v>15</v>
      </c>
      <c r="D13" s="315" t="n">
        <v>92</v>
      </c>
      <c r="E13" s="315" t="n">
        <v>250</v>
      </c>
      <c r="F13" s="315" t="n">
        <v>208</v>
      </c>
      <c r="G13" s="315" t="n">
        <v>173</v>
      </c>
      <c r="H13" s="316" t="n">
        <v>333</v>
      </c>
      <c r="I13" s="317" t="n">
        <v>569</v>
      </c>
      <c r="J13" s="315" t="n">
        <v>332</v>
      </c>
      <c r="K13" s="315" t="n">
        <v>24</v>
      </c>
      <c r="L13" s="318" t="n">
        <v>0</v>
      </c>
      <c r="M13" s="318" t="n">
        <v>0</v>
      </c>
      <c r="N13" s="318" t="n">
        <v>0</v>
      </c>
      <c r="O13" s="319" t="n">
        <v>0</v>
      </c>
    </row>
    <row r="14" customFormat="false" ht="15" hidden="false" customHeight="true" outlineLevel="0" collapsed="false">
      <c r="A14" s="306" t="s">
        <v>285</v>
      </c>
      <c r="B14" s="315" t="n">
        <v>2529</v>
      </c>
      <c r="C14" s="315" t="n">
        <v>16</v>
      </c>
      <c r="D14" s="315" t="n">
        <v>119</v>
      </c>
      <c r="E14" s="315" t="n">
        <v>276</v>
      </c>
      <c r="F14" s="315" t="n">
        <v>262</v>
      </c>
      <c r="G14" s="315" t="n">
        <v>242</v>
      </c>
      <c r="H14" s="316" t="n">
        <v>491</v>
      </c>
      <c r="I14" s="317" t="n">
        <v>743</v>
      </c>
      <c r="J14" s="315" t="n">
        <v>341</v>
      </c>
      <c r="K14" s="315" t="n">
        <v>36</v>
      </c>
      <c r="L14" s="315" t="n">
        <v>2</v>
      </c>
      <c r="M14" s="315" t="n">
        <v>1</v>
      </c>
      <c r="N14" s="318" t="n">
        <v>0</v>
      </c>
      <c r="O14" s="319" t="n">
        <v>0</v>
      </c>
    </row>
    <row r="15" customFormat="false" ht="7.5" hidden="false" customHeight="true" outlineLevel="0" collapsed="false">
      <c r="A15" s="314"/>
      <c r="B15" s="315"/>
      <c r="C15" s="315"/>
      <c r="D15" s="315"/>
      <c r="E15" s="315"/>
      <c r="F15" s="315"/>
      <c r="G15" s="315"/>
      <c r="H15" s="316"/>
      <c r="I15" s="317"/>
      <c r="J15" s="315"/>
      <c r="K15" s="315"/>
      <c r="L15" s="315"/>
      <c r="M15" s="315"/>
      <c r="N15" s="318"/>
      <c r="O15" s="319"/>
    </row>
    <row r="16" customFormat="false" ht="15" hidden="false" customHeight="true" outlineLevel="0" collapsed="false">
      <c r="A16" s="306" t="s">
        <v>286</v>
      </c>
      <c r="B16" s="315" t="n">
        <v>1616</v>
      </c>
      <c r="C16" s="315" t="n">
        <v>2</v>
      </c>
      <c r="D16" s="315" t="n">
        <v>87</v>
      </c>
      <c r="E16" s="315" t="n">
        <v>188</v>
      </c>
      <c r="F16" s="315" t="n">
        <v>173</v>
      </c>
      <c r="G16" s="315" t="n">
        <v>190</v>
      </c>
      <c r="H16" s="316" t="n">
        <v>323</v>
      </c>
      <c r="I16" s="317" t="n">
        <v>357</v>
      </c>
      <c r="J16" s="315" t="n">
        <v>269</v>
      </c>
      <c r="K16" s="315" t="n">
        <v>27</v>
      </c>
      <c r="L16" s="318" t="n">
        <v>0</v>
      </c>
      <c r="M16" s="318" t="n">
        <v>0</v>
      </c>
      <c r="N16" s="318" t="n">
        <v>0</v>
      </c>
      <c r="O16" s="319" t="n">
        <v>0</v>
      </c>
    </row>
    <row r="17" customFormat="false" ht="15" hidden="false" customHeight="true" outlineLevel="0" collapsed="false">
      <c r="A17" s="306" t="s">
        <v>287</v>
      </c>
      <c r="B17" s="315" t="n">
        <v>1850</v>
      </c>
      <c r="C17" s="315" t="n">
        <v>145</v>
      </c>
      <c r="D17" s="315" t="n">
        <v>328</v>
      </c>
      <c r="E17" s="315" t="n">
        <v>571</v>
      </c>
      <c r="F17" s="315" t="n">
        <v>356</v>
      </c>
      <c r="G17" s="315" t="n">
        <v>183</v>
      </c>
      <c r="H17" s="316" t="n">
        <v>135</v>
      </c>
      <c r="I17" s="317" t="n">
        <v>93</v>
      </c>
      <c r="J17" s="315" t="n">
        <v>34</v>
      </c>
      <c r="K17" s="315" t="n">
        <v>5</v>
      </c>
      <c r="L17" s="318" t="n">
        <v>0</v>
      </c>
      <c r="M17" s="318" t="n">
        <v>0</v>
      </c>
      <c r="N17" s="318" t="n">
        <v>0</v>
      </c>
      <c r="O17" s="319" t="n">
        <v>0</v>
      </c>
    </row>
    <row r="18" customFormat="false" ht="15" hidden="false" customHeight="true" outlineLevel="0" collapsed="false">
      <c r="A18" s="306" t="s">
        <v>288</v>
      </c>
      <c r="B18" s="315" t="n">
        <v>1581</v>
      </c>
      <c r="C18" s="315" t="n">
        <v>53</v>
      </c>
      <c r="D18" s="315" t="n">
        <v>301</v>
      </c>
      <c r="E18" s="315" t="n">
        <v>546</v>
      </c>
      <c r="F18" s="315" t="n">
        <v>300</v>
      </c>
      <c r="G18" s="315" t="n">
        <v>165</v>
      </c>
      <c r="H18" s="316" t="n">
        <v>141</v>
      </c>
      <c r="I18" s="317" t="n">
        <v>56</v>
      </c>
      <c r="J18" s="315" t="n">
        <v>15</v>
      </c>
      <c r="K18" s="315" t="n">
        <v>2</v>
      </c>
      <c r="L18" s="315" t="n">
        <v>2</v>
      </c>
      <c r="M18" s="318" t="n">
        <v>0</v>
      </c>
      <c r="N18" s="318" t="n">
        <v>0</v>
      </c>
      <c r="O18" s="319" t="n">
        <v>0</v>
      </c>
    </row>
    <row r="19" customFormat="false" ht="15" hidden="false" customHeight="true" outlineLevel="0" collapsed="false">
      <c r="A19" s="306" t="s">
        <v>289</v>
      </c>
      <c r="B19" s="315" t="n">
        <v>2421</v>
      </c>
      <c r="C19" s="315" t="n">
        <v>37</v>
      </c>
      <c r="D19" s="315" t="n">
        <v>323</v>
      </c>
      <c r="E19" s="315" t="n">
        <v>769</v>
      </c>
      <c r="F19" s="315" t="n">
        <v>532</v>
      </c>
      <c r="G19" s="315" t="n">
        <v>261</v>
      </c>
      <c r="H19" s="316" t="n">
        <v>272</v>
      </c>
      <c r="I19" s="317" t="n">
        <v>133</v>
      </c>
      <c r="J19" s="315" t="n">
        <v>77</v>
      </c>
      <c r="K19" s="315" t="n">
        <v>15</v>
      </c>
      <c r="L19" s="315" t="n">
        <v>2</v>
      </c>
      <c r="M19" s="318" t="n">
        <v>0</v>
      </c>
      <c r="N19" s="318" t="n">
        <v>0</v>
      </c>
      <c r="O19" s="319" t="n">
        <v>0</v>
      </c>
    </row>
    <row r="20" customFormat="false" ht="7.5" hidden="false" customHeight="true" outlineLevel="0" collapsed="false">
      <c r="A20" s="314"/>
      <c r="B20" s="315"/>
      <c r="C20" s="315"/>
      <c r="D20" s="315"/>
      <c r="E20" s="315"/>
      <c r="F20" s="315"/>
      <c r="G20" s="315"/>
      <c r="H20" s="316"/>
      <c r="I20" s="317"/>
      <c r="J20" s="315"/>
      <c r="K20" s="315"/>
      <c r="L20" s="315"/>
      <c r="M20" s="318"/>
      <c r="N20" s="318"/>
      <c r="O20" s="319"/>
    </row>
    <row r="21" customFormat="false" ht="15" hidden="false" customHeight="true" outlineLevel="0" collapsed="false">
      <c r="A21" s="306" t="s">
        <v>290</v>
      </c>
      <c r="B21" s="315" t="n">
        <v>1275</v>
      </c>
      <c r="C21" s="315" t="n">
        <v>14</v>
      </c>
      <c r="D21" s="315" t="n">
        <v>120</v>
      </c>
      <c r="E21" s="315" t="n">
        <v>268</v>
      </c>
      <c r="F21" s="315" t="n">
        <v>256</v>
      </c>
      <c r="G21" s="315" t="n">
        <v>157</v>
      </c>
      <c r="H21" s="316" t="n">
        <v>201</v>
      </c>
      <c r="I21" s="317" t="n">
        <v>156</v>
      </c>
      <c r="J21" s="315" t="n">
        <v>82</v>
      </c>
      <c r="K21" s="315" t="n">
        <v>21</v>
      </c>
      <c r="L21" s="318" t="n">
        <v>0</v>
      </c>
      <c r="M21" s="318" t="n">
        <v>0</v>
      </c>
      <c r="N21" s="318" t="n">
        <v>0</v>
      </c>
      <c r="O21" s="319" t="n">
        <v>0</v>
      </c>
    </row>
    <row r="22" customFormat="false" ht="15" hidden="false" customHeight="true" outlineLevel="0" collapsed="false">
      <c r="A22" s="306" t="s">
        <v>291</v>
      </c>
      <c r="B22" s="315" t="n">
        <v>2417</v>
      </c>
      <c r="C22" s="315" t="n">
        <v>197</v>
      </c>
      <c r="D22" s="315" t="n">
        <v>327</v>
      </c>
      <c r="E22" s="315" t="n">
        <v>727</v>
      </c>
      <c r="F22" s="315" t="n">
        <v>488</v>
      </c>
      <c r="G22" s="315" t="n">
        <v>258</v>
      </c>
      <c r="H22" s="316" t="n">
        <v>272</v>
      </c>
      <c r="I22" s="317" t="n">
        <v>104</v>
      </c>
      <c r="J22" s="315" t="n">
        <v>36</v>
      </c>
      <c r="K22" s="315" t="n">
        <v>7</v>
      </c>
      <c r="L22" s="315" t="n">
        <v>1</v>
      </c>
      <c r="M22" s="318" t="n">
        <v>0</v>
      </c>
      <c r="N22" s="318" t="n">
        <v>0</v>
      </c>
      <c r="O22" s="319" t="n">
        <v>0</v>
      </c>
    </row>
    <row r="23" customFormat="false" ht="15" hidden="false" customHeight="true" outlineLevel="0" collapsed="false">
      <c r="A23" s="306" t="s">
        <v>292</v>
      </c>
      <c r="B23" s="315" t="n">
        <v>2451</v>
      </c>
      <c r="C23" s="315" t="n">
        <v>118</v>
      </c>
      <c r="D23" s="315" t="n">
        <v>370</v>
      </c>
      <c r="E23" s="315" t="n">
        <v>758</v>
      </c>
      <c r="F23" s="315" t="n">
        <v>525</v>
      </c>
      <c r="G23" s="315" t="n">
        <v>327</v>
      </c>
      <c r="H23" s="316" t="n">
        <v>246</v>
      </c>
      <c r="I23" s="317" t="n">
        <v>80</v>
      </c>
      <c r="J23" s="315" t="n">
        <v>25</v>
      </c>
      <c r="K23" s="315" t="n">
        <v>2</v>
      </c>
      <c r="L23" s="318" t="n">
        <v>0</v>
      </c>
      <c r="M23" s="318" t="n">
        <v>0</v>
      </c>
      <c r="N23" s="318" t="n">
        <v>0</v>
      </c>
      <c r="O23" s="319" t="n">
        <v>0</v>
      </c>
    </row>
    <row r="24" customFormat="false" ht="15" hidden="false" customHeight="true" outlineLevel="0" collapsed="false">
      <c r="A24" s="306" t="s">
        <v>137</v>
      </c>
      <c r="B24" s="315" t="n">
        <v>2150</v>
      </c>
      <c r="C24" s="315" t="n">
        <v>4</v>
      </c>
      <c r="D24" s="315" t="n">
        <v>123</v>
      </c>
      <c r="E24" s="315" t="n">
        <v>420</v>
      </c>
      <c r="F24" s="315" t="n">
        <v>437</v>
      </c>
      <c r="G24" s="315" t="n">
        <v>301</v>
      </c>
      <c r="H24" s="316" t="n">
        <v>459</v>
      </c>
      <c r="I24" s="317" t="n">
        <v>285</v>
      </c>
      <c r="J24" s="315" t="n">
        <v>109</v>
      </c>
      <c r="K24" s="315" t="n">
        <v>12</v>
      </c>
      <c r="L24" s="318" t="n">
        <v>0</v>
      </c>
      <c r="M24" s="318" t="n">
        <v>0</v>
      </c>
      <c r="N24" s="318" t="n">
        <v>0</v>
      </c>
      <c r="O24" s="319" t="n">
        <v>0</v>
      </c>
    </row>
    <row r="25" customFormat="false" ht="15" hidden="false" customHeight="true" outlineLevel="0" collapsed="false">
      <c r="A25" s="306" t="s">
        <v>138</v>
      </c>
      <c r="B25" s="315" t="n">
        <v>1330</v>
      </c>
      <c r="C25" s="315" t="n">
        <v>61</v>
      </c>
      <c r="D25" s="315" t="n">
        <v>162</v>
      </c>
      <c r="E25" s="315" t="n">
        <v>299</v>
      </c>
      <c r="F25" s="315" t="n">
        <v>216</v>
      </c>
      <c r="G25" s="315" t="n">
        <v>166</v>
      </c>
      <c r="H25" s="316" t="n">
        <v>192</v>
      </c>
      <c r="I25" s="317" t="n">
        <v>158</v>
      </c>
      <c r="J25" s="315" t="n">
        <v>68</v>
      </c>
      <c r="K25" s="315" t="n">
        <v>7</v>
      </c>
      <c r="L25" s="315" t="n">
        <v>1</v>
      </c>
      <c r="M25" s="318" t="n">
        <v>0</v>
      </c>
      <c r="N25" s="318" t="n">
        <v>0</v>
      </c>
      <c r="O25" s="319" t="n">
        <v>0</v>
      </c>
    </row>
    <row r="26" customFormat="false" ht="7.5" hidden="false" customHeight="true" outlineLevel="0" collapsed="false">
      <c r="A26" s="314"/>
      <c r="B26" s="315"/>
      <c r="C26" s="315"/>
      <c r="D26" s="315"/>
      <c r="E26" s="315"/>
      <c r="F26" s="315"/>
      <c r="G26" s="315"/>
      <c r="H26" s="316"/>
      <c r="I26" s="317"/>
      <c r="J26" s="315"/>
      <c r="K26" s="315"/>
      <c r="L26" s="315"/>
      <c r="M26" s="318"/>
      <c r="N26" s="318"/>
      <c r="O26" s="319"/>
    </row>
    <row r="27" customFormat="false" ht="15" hidden="false" customHeight="true" outlineLevel="0" collapsed="false">
      <c r="A27" s="306" t="s">
        <v>139</v>
      </c>
      <c r="B27" s="315" t="n">
        <v>559</v>
      </c>
      <c r="C27" s="315" t="n">
        <v>31</v>
      </c>
      <c r="D27" s="315" t="n">
        <v>129</v>
      </c>
      <c r="E27" s="315" t="n">
        <v>215</v>
      </c>
      <c r="F27" s="315" t="n">
        <v>97</v>
      </c>
      <c r="G27" s="315" t="n">
        <v>37</v>
      </c>
      <c r="H27" s="316" t="n">
        <v>22</v>
      </c>
      <c r="I27" s="317" t="n">
        <v>14</v>
      </c>
      <c r="J27" s="315" t="n">
        <v>9</v>
      </c>
      <c r="K27" s="315" t="n">
        <v>4</v>
      </c>
      <c r="L27" s="315" t="n">
        <v>1</v>
      </c>
      <c r="M27" s="318" t="n">
        <v>0</v>
      </c>
      <c r="N27" s="318" t="n">
        <v>0</v>
      </c>
      <c r="O27" s="319" t="n">
        <v>0</v>
      </c>
    </row>
    <row r="28" customFormat="false" ht="15" hidden="false" customHeight="true" outlineLevel="0" collapsed="false">
      <c r="A28" s="306" t="s">
        <v>140</v>
      </c>
      <c r="B28" s="315" t="n">
        <v>581</v>
      </c>
      <c r="C28" s="315" t="n">
        <v>27</v>
      </c>
      <c r="D28" s="315" t="n">
        <v>108</v>
      </c>
      <c r="E28" s="315" t="n">
        <v>201</v>
      </c>
      <c r="F28" s="315" t="n">
        <v>110</v>
      </c>
      <c r="G28" s="315" t="n">
        <v>45</v>
      </c>
      <c r="H28" s="316" t="n">
        <v>38</v>
      </c>
      <c r="I28" s="317" t="n">
        <v>24</v>
      </c>
      <c r="J28" s="315" t="n">
        <v>18</v>
      </c>
      <c r="K28" s="315" t="n">
        <v>10</v>
      </c>
      <c r="L28" s="318" t="n">
        <v>0</v>
      </c>
      <c r="M28" s="318" t="n">
        <v>0</v>
      </c>
      <c r="N28" s="318" t="n">
        <v>0</v>
      </c>
      <c r="O28" s="319" t="n">
        <v>0</v>
      </c>
    </row>
    <row r="29" customFormat="false" ht="15" hidden="false" customHeight="true" outlineLevel="0" collapsed="false">
      <c r="A29" s="306" t="s">
        <v>141</v>
      </c>
      <c r="B29" s="315" t="n">
        <v>1209</v>
      </c>
      <c r="C29" s="315" t="n">
        <v>91</v>
      </c>
      <c r="D29" s="315" t="n">
        <v>184</v>
      </c>
      <c r="E29" s="315" t="n">
        <v>373</v>
      </c>
      <c r="F29" s="315" t="n">
        <v>239</v>
      </c>
      <c r="G29" s="315" t="n">
        <v>133</v>
      </c>
      <c r="H29" s="316" t="n">
        <v>78</v>
      </c>
      <c r="I29" s="317" t="n">
        <v>63</v>
      </c>
      <c r="J29" s="315" t="n">
        <v>35</v>
      </c>
      <c r="K29" s="315" t="n">
        <v>11</v>
      </c>
      <c r="L29" s="315" t="n">
        <v>1</v>
      </c>
      <c r="M29" s="315" t="n">
        <v>1</v>
      </c>
      <c r="N29" s="318" t="n">
        <v>0</v>
      </c>
      <c r="O29" s="319" t="n">
        <v>0</v>
      </c>
    </row>
    <row r="30" customFormat="false" ht="15" hidden="false" customHeight="true" outlineLevel="0" collapsed="false">
      <c r="A30" s="306" t="s">
        <v>142</v>
      </c>
      <c r="B30" s="315" t="n">
        <v>423</v>
      </c>
      <c r="C30" s="315" t="n">
        <v>4</v>
      </c>
      <c r="D30" s="315" t="n">
        <v>155</v>
      </c>
      <c r="E30" s="315" t="n">
        <v>180</v>
      </c>
      <c r="F30" s="315" t="n">
        <v>39</v>
      </c>
      <c r="G30" s="315" t="n">
        <v>23</v>
      </c>
      <c r="H30" s="316" t="n">
        <v>13</v>
      </c>
      <c r="I30" s="317" t="n">
        <v>7</v>
      </c>
      <c r="J30" s="315" t="n">
        <v>1</v>
      </c>
      <c r="K30" s="315" t="n">
        <v>1</v>
      </c>
      <c r="L30" s="318" t="n">
        <v>0</v>
      </c>
      <c r="M30" s="318" t="n">
        <v>0</v>
      </c>
      <c r="N30" s="318" t="n">
        <v>0</v>
      </c>
      <c r="O30" s="319" t="n">
        <v>0</v>
      </c>
    </row>
    <row r="31" customFormat="false" ht="15" hidden="false" customHeight="true" outlineLevel="0" collapsed="false">
      <c r="A31" s="306" t="s">
        <v>143</v>
      </c>
      <c r="B31" s="315" t="n">
        <v>800</v>
      </c>
      <c r="C31" s="315" t="n">
        <v>21</v>
      </c>
      <c r="D31" s="315" t="n">
        <v>166</v>
      </c>
      <c r="E31" s="315" t="n">
        <v>227</v>
      </c>
      <c r="F31" s="315" t="n">
        <v>129</v>
      </c>
      <c r="G31" s="315" t="n">
        <v>82</v>
      </c>
      <c r="H31" s="316" t="n">
        <v>103</v>
      </c>
      <c r="I31" s="317" t="n">
        <v>57</v>
      </c>
      <c r="J31" s="315" t="n">
        <v>15</v>
      </c>
      <c r="K31" s="318" t="n">
        <v>0</v>
      </c>
      <c r="L31" s="318" t="n">
        <v>0</v>
      </c>
      <c r="M31" s="318" t="n">
        <v>0</v>
      </c>
      <c r="N31" s="318" t="n">
        <v>0</v>
      </c>
      <c r="O31" s="319" t="n">
        <v>0</v>
      </c>
    </row>
    <row r="32" customFormat="false" ht="15" hidden="false" customHeight="true" outlineLevel="0" collapsed="false">
      <c r="A32" s="306" t="s">
        <v>144</v>
      </c>
      <c r="B32" s="315" t="n">
        <v>558</v>
      </c>
      <c r="C32" s="315" t="n">
        <v>6</v>
      </c>
      <c r="D32" s="315" t="n">
        <v>105</v>
      </c>
      <c r="E32" s="315" t="n">
        <v>181</v>
      </c>
      <c r="F32" s="315" t="n">
        <v>100</v>
      </c>
      <c r="G32" s="315" t="n">
        <v>53</v>
      </c>
      <c r="H32" s="316" t="n">
        <v>71</v>
      </c>
      <c r="I32" s="317" t="n">
        <v>32</v>
      </c>
      <c r="J32" s="315" t="n">
        <v>10</v>
      </c>
      <c r="K32" s="318" t="n">
        <v>0</v>
      </c>
      <c r="L32" s="318" t="n">
        <v>0</v>
      </c>
      <c r="M32" s="318" t="n">
        <v>0</v>
      </c>
      <c r="N32" s="318" t="n">
        <v>0</v>
      </c>
      <c r="O32" s="319" t="n">
        <v>0</v>
      </c>
    </row>
    <row r="33" customFormat="false" ht="15" hidden="false" customHeight="true" outlineLevel="0" collapsed="false">
      <c r="A33" s="306" t="s">
        <v>145</v>
      </c>
      <c r="B33" s="315" t="n">
        <v>737</v>
      </c>
      <c r="C33" s="315" t="n">
        <v>2</v>
      </c>
      <c r="D33" s="315" t="n">
        <v>59</v>
      </c>
      <c r="E33" s="315" t="n">
        <v>129</v>
      </c>
      <c r="F33" s="315" t="n">
        <v>154</v>
      </c>
      <c r="G33" s="315" t="n">
        <v>107</v>
      </c>
      <c r="H33" s="316" t="n">
        <v>130</v>
      </c>
      <c r="I33" s="317" t="n">
        <v>104</v>
      </c>
      <c r="J33" s="315" t="n">
        <v>47</v>
      </c>
      <c r="K33" s="315" t="n">
        <v>4</v>
      </c>
      <c r="L33" s="315" t="n">
        <v>1</v>
      </c>
      <c r="M33" s="318" t="n">
        <v>0</v>
      </c>
      <c r="N33" s="318" t="n">
        <v>0</v>
      </c>
      <c r="O33" s="319" t="n">
        <v>0</v>
      </c>
    </row>
    <row r="34" customFormat="false" ht="7.5" hidden="false" customHeight="true" outlineLevel="0" collapsed="false">
      <c r="A34" s="314"/>
      <c r="B34" s="315"/>
      <c r="C34" s="315"/>
      <c r="D34" s="315"/>
      <c r="E34" s="315"/>
      <c r="F34" s="315"/>
      <c r="G34" s="315"/>
      <c r="H34" s="316"/>
      <c r="I34" s="317"/>
      <c r="J34" s="315"/>
      <c r="K34" s="315"/>
      <c r="L34" s="315"/>
      <c r="M34" s="318"/>
      <c r="N34" s="318"/>
      <c r="O34" s="319"/>
    </row>
    <row r="35" customFormat="false" ht="15" hidden="false" customHeight="true" outlineLevel="0" collapsed="false">
      <c r="A35" s="306" t="s">
        <v>146</v>
      </c>
      <c r="B35" s="315" t="n">
        <v>640</v>
      </c>
      <c r="C35" s="318" t="n">
        <v>0</v>
      </c>
      <c r="D35" s="315" t="n">
        <v>44</v>
      </c>
      <c r="E35" s="315" t="n">
        <v>117</v>
      </c>
      <c r="F35" s="315" t="n">
        <v>94</v>
      </c>
      <c r="G35" s="315" t="n">
        <v>96</v>
      </c>
      <c r="H35" s="316" t="n">
        <v>132</v>
      </c>
      <c r="I35" s="317" t="n">
        <v>103</v>
      </c>
      <c r="J35" s="315" t="n">
        <v>46</v>
      </c>
      <c r="K35" s="315" t="n">
        <v>8</v>
      </c>
      <c r="L35" s="318" t="n">
        <v>0</v>
      </c>
      <c r="M35" s="318" t="n">
        <v>0</v>
      </c>
      <c r="N35" s="318" t="n">
        <v>0</v>
      </c>
      <c r="O35" s="319" t="n">
        <v>0</v>
      </c>
    </row>
    <row r="36" customFormat="false" ht="15" hidden="false" customHeight="true" outlineLevel="0" collapsed="false">
      <c r="A36" s="306" t="s">
        <v>147</v>
      </c>
      <c r="B36" s="315" t="n">
        <v>973</v>
      </c>
      <c r="C36" s="315" t="n">
        <v>4</v>
      </c>
      <c r="D36" s="315" t="n">
        <v>53</v>
      </c>
      <c r="E36" s="315" t="n">
        <v>172</v>
      </c>
      <c r="F36" s="315" t="n">
        <v>166</v>
      </c>
      <c r="G36" s="315" t="n">
        <v>146</v>
      </c>
      <c r="H36" s="316" t="n">
        <v>231</v>
      </c>
      <c r="I36" s="317" t="n">
        <v>160</v>
      </c>
      <c r="J36" s="315" t="n">
        <v>35</v>
      </c>
      <c r="K36" s="315" t="n">
        <v>6</v>
      </c>
      <c r="L36" s="318" t="n">
        <v>0</v>
      </c>
      <c r="M36" s="318" t="n">
        <v>0</v>
      </c>
      <c r="N36" s="318" t="n">
        <v>0</v>
      </c>
      <c r="O36" s="319" t="n">
        <v>0</v>
      </c>
    </row>
    <row r="37" customFormat="false" ht="15" hidden="false" customHeight="true" outlineLevel="0" collapsed="false">
      <c r="A37" s="306" t="s">
        <v>148</v>
      </c>
      <c r="B37" s="315" t="n">
        <v>627</v>
      </c>
      <c r="C37" s="315" t="n">
        <v>1</v>
      </c>
      <c r="D37" s="315" t="n">
        <v>57</v>
      </c>
      <c r="E37" s="315" t="n">
        <v>123</v>
      </c>
      <c r="F37" s="315" t="n">
        <v>100</v>
      </c>
      <c r="G37" s="315" t="n">
        <v>78</v>
      </c>
      <c r="H37" s="316" t="n">
        <v>140</v>
      </c>
      <c r="I37" s="317" t="n">
        <v>84</v>
      </c>
      <c r="J37" s="315" t="n">
        <v>42</v>
      </c>
      <c r="K37" s="315" t="n">
        <v>1</v>
      </c>
      <c r="L37" s="315" t="n">
        <v>1</v>
      </c>
      <c r="M37" s="318" t="n">
        <v>0</v>
      </c>
      <c r="N37" s="318" t="n">
        <v>0</v>
      </c>
      <c r="O37" s="319" t="n">
        <v>0</v>
      </c>
    </row>
    <row r="38" customFormat="false" ht="15" hidden="false" customHeight="true" outlineLevel="0" collapsed="false">
      <c r="A38" s="306" t="s">
        <v>149</v>
      </c>
      <c r="B38" s="315" t="n">
        <v>703</v>
      </c>
      <c r="C38" s="315" t="n">
        <v>1</v>
      </c>
      <c r="D38" s="315" t="n">
        <v>52</v>
      </c>
      <c r="E38" s="315" t="n">
        <v>148</v>
      </c>
      <c r="F38" s="315" t="n">
        <v>89</v>
      </c>
      <c r="G38" s="315" t="n">
        <v>91</v>
      </c>
      <c r="H38" s="316" t="n">
        <v>101</v>
      </c>
      <c r="I38" s="317" t="n">
        <v>115</v>
      </c>
      <c r="J38" s="315" t="n">
        <v>98</v>
      </c>
      <c r="K38" s="315" t="n">
        <v>8</v>
      </c>
      <c r="L38" s="318" t="n">
        <v>0</v>
      </c>
      <c r="M38" s="318" t="n">
        <v>0</v>
      </c>
      <c r="N38" s="318" t="n">
        <v>0</v>
      </c>
      <c r="O38" s="319" t="n">
        <v>0</v>
      </c>
    </row>
    <row r="39" customFormat="false" ht="15" hidden="false" customHeight="true" outlineLevel="0" collapsed="false">
      <c r="A39" s="306" t="s">
        <v>150</v>
      </c>
      <c r="B39" s="315" t="n">
        <v>446</v>
      </c>
      <c r="C39" s="315" t="n">
        <v>1</v>
      </c>
      <c r="D39" s="315" t="n">
        <v>35</v>
      </c>
      <c r="E39" s="315" t="n">
        <v>95</v>
      </c>
      <c r="F39" s="315" t="n">
        <v>78</v>
      </c>
      <c r="G39" s="315" t="n">
        <v>84</v>
      </c>
      <c r="H39" s="316" t="n">
        <v>72</v>
      </c>
      <c r="I39" s="317" t="n">
        <v>51</v>
      </c>
      <c r="J39" s="315" t="n">
        <v>21</v>
      </c>
      <c r="K39" s="315" t="n">
        <v>6</v>
      </c>
      <c r="L39" s="315" t="n">
        <v>3</v>
      </c>
      <c r="M39" s="318" t="n">
        <v>0</v>
      </c>
      <c r="N39" s="318" t="n">
        <v>0</v>
      </c>
      <c r="O39" s="319" t="n">
        <v>0</v>
      </c>
    </row>
    <row r="40" customFormat="false" ht="15" hidden="false" customHeight="true" outlineLevel="0" collapsed="false">
      <c r="A40" s="306" t="s">
        <v>151</v>
      </c>
      <c r="B40" s="315" t="n">
        <v>587</v>
      </c>
      <c r="C40" s="315" t="n">
        <v>5</v>
      </c>
      <c r="D40" s="315" t="n">
        <v>37</v>
      </c>
      <c r="E40" s="315" t="n">
        <v>65</v>
      </c>
      <c r="F40" s="315" t="n">
        <v>87</v>
      </c>
      <c r="G40" s="315" t="n">
        <v>66</v>
      </c>
      <c r="H40" s="316" t="n">
        <v>111</v>
      </c>
      <c r="I40" s="317" t="n">
        <v>118</v>
      </c>
      <c r="J40" s="315" t="n">
        <v>89</v>
      </c>
      <c r="K40" s="315" t="n">
        <v>9</v>
      </c>
      <c r="L40" s="318" t="n">
        <v>0</v>
      </c>
      <c r="M40" s="318" t="n">
        <v>0</v>
      </c>
      <c r="N40" s="318" t="n">
        <v>0</v>
      </c>
      <c r="O40" s="319" t="n">
        <v>0</v>
      </c>
    </row>
    <row r="41" customFormat="false" ht="15" hidden="false" customHeight="true" outlineLevel="0" collapsed="false">
      <c r="A41" s="306" t="s">
        <v>152</v>
      </c>
      <c r="B41" s="315" t="n">
        <v>570</v>
      </c>
      <c r="C41" s="318" t="n">
        <v>0</v>
      </c>
      <c r="D41" s="315" t="n">
        <v>38</v>
      </c>
      <c r="E41" s="315" t="n">
        <v>110</v>
      </c>
      <c r="F41" s="315" t="n">
        <v>95</v>
      </c>
      <c r="G41" s="315" t="n">
        <v>71</v>
      </c>
      <c r="H41" s="316" t="n">
        <v>105</v>
      </c>
      <c r="I41" s="317" t="n">
        <v>90</v>
      </c>
      <c r="J41" s="315" t="n">
        <v>56</v>
      </c>
      <c r="K41" s="315" t="n">
        <v>5</v>
      </c>
      <c r="L41" s="318" t="n">
        <v>0</v>
      </c>
      <c r="M41" s="318" t="n">
        <v>0</v>
      </c>
      <c r="N41" s="318" t="n">
        <v>0</v>
      </c>
      <c r="O41" s="319" t="n">
        <v>0</v>
      </c>
    </row>
    <row r="42" customFormat="false" ht="7.5" hidden="false" customHeight="true" outlineLevel="0" collapsed="false">
      <c r="A42" s="314"/>
      <c r="B42" s="315"/>
      <c r="C42" s="318"/>
      <c r="D42" s="315"/>
      <c r="E42" s="315"/>
      <c r="F42" s="315"/>
      <c r="G42" s="315"/>
      <c r="H42" s="316"/>
      <c r="I42" s="317"/>
      <c r="J42" s="315"/>
      <c r="K42" s="315"/>
      <c r="L42" s="318"/>
      <c r="M42" s="318"/>
      <c r="N42" s="318"/>
      <c r="O42" s="319"/>
    </row>
    <row r="43" customFormat="false" ht="15" hidden="false" customHeight="true" outlineLevel="0" collapsed="false">
      <c r="A43" s="306" t="s">
        <v>153</v>
      </c>
      <c r="B43" s="315" t="n">
        <v>1575</v>
      </c>
      <c r="C43" s="315" t="n">
        <v>49</v>
      </c>
      <c r="D43" s="315" t="n">
        <v>170</v>
      </c>
      <c r="E43" s="315" t="n">
        <v>332</v>
      </c>
      <c r="F43" s="315" t="n">
        <v>232</v>
      </c>
      <c r="G43" s="315" t="n">
        <v>182</v>
      </c>
      <c r="H43" s="316" t="n">
        <v>245</v>
      </c>
      <c r="I43" s="317" t="n">
        <v>225</v>
      </c>
      <c r="J43" s="315" t="n">
        <v>119</v>
      </c>
      <c r="K43" s="315" t="n">
        <v>20</v>
      </c>
      <c r="L43" s="315" t="n">
        <v>1</v>
      </c>
      <c r="M43" s="318" t="n">
        <v>0</v>
      </c>
      <c r="N43" s="318" t="n">
        <v>0</v>
      </c>
      <c r="O43" s="319" t="n">
        <v>0</v>
      </c>
    </row>
    <row r="44" customFormat="false" ht="15" hidden="false" customHeight="true" outlineLevel="0" collapsed="false">
      <c r="A44" s="306" t="s">
        <v>154</v>
      </c>
      <c r="B44" s="315" t="n">
        <v>1478</v>
      </c>
      <c r="C44" s="315" t="n">
        <v>5</v>
      </c>
      <c r="D44" s="315" t="n">
        <v>76</v>
      </c>
      <c r="E44" s="315" t="n">
        <v>205</v>
      </c>
      <c r="F44" s="315" t="n">
        <v>187</v>
      </c>
      <c r="G44" s="315" t="n">
        <v>189</v>
      </c>
      <c r="H44" s="316" t="n">
        <v>264</v>
      </c>
      <c r="I44" s="317" t="n">
        <v>282</v>
      </c>
      <c r="J44" s="315" t="n">
        <v>235</v>
      </c>
      <c r="K44" s="315" t="n">
        <v>35</v>
      </c>
      <c r="L44" s="318" t="n">
        <v>0</v>
      </c>
      <c r="M44" s="318" t="n">
        <v>0</v>
      </c>
      <c r="N44" s="318" t="n">
        <v>0</v>
      </c>
      <c r="O44" s="319" t="n">
        <v>0</v>
      </c>
    </row>
    <row r="45" customFormat="false" ht="15" hidden="false" customHeight="true" outlineLevel="0" collapsed="false">
      <c r="A45" s="306" t="s">
        <v>155</v>
      </c>
      <c r="B45" s="315" t="n">
        <v>416</v>
      </c>
      <c r="C45" s="315" t="n">
        <v>3</v>
      </c>
      <c r="D45" s="315" t="n">
        <v>45</v>
      </c>
      <c r="E45" s="315" t="n">
        <v>130</v>
      </c>
      <c r="F45" s="315" t="n">
        <v>83</v>
      </c>
      <c r="G45" s="315" t="n">
        <v>55</v>
      </c>
      <c r="H45" s="316" t="n">
        <v>39</v>
      </c>
      <c r="I45" s="317" t="n">
        <v>28</v>
      </c>
      <c r="J45" s="315" t="n">
        <v>25</v>
      </c>
      <c r="K45" s="315" t="n">
        <v>5</v>
      </c>
      <c r="L45" s="315" t="n">
        <v>3</v>
      </c>
      <c r="M45" s="318" t="n">
        <v>0</v>
      </c>
      <c r="N45" s="318" t="n">
        <v>0</v>
      </c>
      <c r="O45" s="319" t="n">
        <v>0</v>
      </c>
    </row>
    <row r="46" customFormat="false" ht="15" hidden="false" customHeight="true" outlineLevel="0" collapsed="false">
      <c r="A46" s="306" t="s">
        <v>156</v>
      </c>
      <c r="B46" s="315" t="n">
        <v>903</v>
      </c>
      <c r="C46" s="315" t="n">
        <v>8</v>
      </c>
      <c r="D46" s="315" t="n">
        <v>172</v>
      </c>
      <c r="E46" s="315" t="n">
        <v>291</v>
      </c>
      <c r="F46" s="315" t="n">
        <v>152</v>
      </c>
      <c r="G46" s="315" t="n">
        <v>74</v>
      </c>
      <c r="H46" s="316" t="n">
        <v>93</v>
      </c>
      <c r="I46" s="317" t="n">
        <v>51</v>
      </c>
      <c r="J46" s="315" t="n">
        <v>45</v>
      </c>
      <c r="K46" s="315" t="n">
        <v>16</v>
      </c>
      <c r="L46" s="315" t="n">
        <v>1</v>
      </c>
      <c r="M46" s="318" t="n">
        <v>0</v>
      </c>
      <c r="N46" s="318" t="n">
        <v>0</v>
      </c>
      <c r="O46" s="319" t="n">
        <v>0</v>
      </c>
    </row>
    <row r="47" customFormat="false" ht="15" hidden="false" customHeight="true" outlineLevel="0" collapsed="false">
      <c r="A47" s="306" t="s">
        <v>157</v>
      </c>
      <c r="B47" s="315" t="n">
        <v>826</v>
      </c>
      <c r="C47" s="315" t="n">
        <v>4</v>
      </c>
      <c r="D47" s="315" t="n">
        <v>74</v>
      </c>
      <c r="E47" s="315" t="n">
        <v>165</v>
      </c>
      <c r="F47" s="315" t="n">
        <v>133</v>
      </c>
      <c r="G47" s="315" t="n">
        <v>106</v>
      </c>
      <c r="H47" s="316" t="n">
        <v>166</v>
      </c>
      <c r="I47" s="317" t="n">
        <v>123</v>
      </c>
      <c r="J47" s="315" t="n">
        <v>46</v>
      </c>
      <c r="K47" s="315" t="n">
        <v>7</v>
      </c>
      <c r="L47" s="315" t="n">
        <v>1</v>
      </c>
      <c r="M47" s="315" t="n">
        <v>1</v>
      </c>
      <c r="N47" s="318" t="n">
        <v>0</v>
      </c>
      <c r="O47" s="319" t="n">
        <v>0</v>
      </c>
    </row>
    <row r="48" customFormat="false" ht="7.5" hidden="false" customHeight="true" outlineLevel="0" collapsed="false">
      <c r="A48" s="314"/>
      <c r="B48" s="315"/>
      <c r="C48" s="315"/>
      <c r="D48" s="315"/>
      <c r="E48" s="315"/>
      <c r="F48" s="315"/>
      <c r="G48" s="315"/>
      <c r="H48" s="316"/>
      <c r="I48" s="317"/>
      <c r="J48" s="315"/>
      <c r="K48" s="315"/>
      <c r="L48" s="315"/>
      <c r="M48" s="315"/>
      <c r="N48" s="318"/>
      <c r="O48" s="319"/>
    </row>
    <row r="49" customFormat="false" ht="15" hidden="false" customHeight="true" outlineLevel="0" collapsed="false">
      <c r="A49" s="306" t="s">
        <v>158</v>
      </c>
      <c r="B49" s="315" t="n">
        <v>432</v>
      </c>
      <c r="C49" s="315" t="n">
        <v>3</v>
      </c>
      <c r="D49" s="315" t="n">
        <v>33</v>
      </c>
      <c r="E49" s="315" t="n">
        <v>61</v>
      </c>
      <c r="F49" s="315" t="n">
        <v>37</v>
      </c>
      <c r="G49" s="315" t="n">
        <v>47</v>
      </c>
      <c r="H49" s="316" t="n">
        <v>54</v>
      </c>
      <c r="I49" s="317" t="n">
        <v>82</v>
      </c>
      <c r="J49" s="315" t="n">
        <v>89</v>
      </c>
      <c r="K49" s="315" t="n">
        <v>26</v>
      </c>
      <c r="L49" s="318" t="n">
        <v>0</v>
      </c>
      <c r="M49" s="318" t="n">
        <v>0</v>
      </c>
      <c r="N49" s="318" t="n">
        <v>0</v>
      </c>
      <c r="O49" s="319" t="n">
        <v>0</v>
      </c>
    </row>
    <row r="50" customFormat="false" ht="15" hidden="false" customHeight="true" outlineLevel="0" collapsed="false">
      <c r="A50" s="306" t="s">
        <v>159</v>
      </c>
      <c r="B50" s="315" t="n">
        <v>1022</v>
      </c>
      <c r="C50" s="315" t="n">
        <v>3</v>
      </c>
      <c r="D50" s="315" t="n">
        <v>38</v>
      </c>
      <c r="E50" s="315" t="n">
        <v>88</v>
      </c>
      <c r="F50" s="315" t="n">
        <v>81</v>
      </c>
      <c r="G50" s="315" t="n">
        <v>81</v>
      </c>
      <c r="H50" s="316" t="n">
        <v>184</v>
      </c>
      <c r="I50" s="317" t="n">
        <v>305</v>
      </c>
      <c r="J50" s="315" t="n">
        <v>208</v>
      </c>
      <c r="K50" s="315" t="n">
        <v>32</v>
      </c>
      <c r="L50" s="315" t="n">
        <v>1</v>
      </c>
      <c r="M50" s="315" t="n">
        <v>1</v>
      </c>
      <c r="N50" s="318" t="n">
        <v>0</v>
      </c>
      <c r="O50" s="319" t="n">
        <v>0</v>
      </c>
    </row>
    <row r="51" customFormat="false" ht="15" hidden="false" customHeight="true" outlineLevel="0" collapsed="false">
      <c r="A51" s="306" t="s">
        <v>160</v>
      </c>
      <c r="B51" s="315" t="n">
        <v>894</v>
      </c>
      <c r="C51" s="315" t="n">
        <v>8</v>
      </c>
      <c r="D51" s="315" t="n">
        <v>31</v>
      </c>
      <c r="E51" s="315" t="n">
        <v>56</v>
      </c>
      <c r="F51" s="315" t="n">
        <v>73</v>
      </c>
      <c r="G51" s="315" t="n">
        <v>77</v>
      </c>
      <c r="H51" s="316" t="n">
        <v>162</v>
      </c>
      <c r="I51" s="317" t="n">
        <v>260</v>
      </c>
      <c r="J51" s="315" t="n">
        <v>196</v>
      </c>
      <c r="K51" s="315" t="n">
        <v>29</v>
      </c>
      <c r="L51" s="315" t="n">
        <v>2</v>
      </c>
      <c r="M51" s="318" t="n">
        <v>0</v>
      </c>
      <c r="N51" s="318" t="n">
        <v>0</v>
      </c>
      <c r="O51" s="319" t="n">
        <v>0</v>
      </c>
    </row>
    <row r="52" customFormat="false" ht="15" hidden="false" customHeight="true" outlineLevel="0" collapsed="false">
      <c r="A52" s="306" t="s">
        <v>161</v>
      </c>
      <c r="B52" s="315" t="n">
        <v>909</v>
      </c>
      <c r="C52" s="315" t="n">
        <v>11</v>
      </c>
      <c r="D52" s="315" t="n">
        <v>44</v>
      </c>
      <c r="E52" s="315" t="n">
        <v>108</v>
      </c>
      <c r="F52" s="315" t="n">
        <v>95</v>
      </c>
      <c r="G52" s="315" t="n">
        <v>85</v>
      </c>
      <c r="H52" s="316" t="n">
        <v>159</v>
      </c>
      <c r="I52" s="317" t="n">
        <v>203</v>
      </c>
      <c r="J52" s="315" t="n">
        <v>168</v>
      </c>
      <c r="K52" s="315" t="n">
        <v>33</v>
      </c>
      <c r="L52" s="315" t="n">
        <v>3</v>
      </c>
      <c r="M52" s="318" t="n">
        <v>0</v>
      </c>
      <c r="N52" s="318" t="n">
        <v>0</v>
      </c>
      <c r="O52" s="319" t="n">
        <v>0</v>
      </c>
    </row>
    <row r="53" customFormat="false" ht="15" hidden="false" customHeight="true" outlineLevel="0" collapsed="false">
      <c r="A53" s="306" t="s">
        <v>162</v>
      </c>
      <c r="B53" s="315" t="n">
        <v>752</v>
      </c>
      <c r="C53" s="315" t="n">
        <v>26</v>
      </c>
      <c r="D53" s="315" t="n">
        <v>44</v>
      </c>
      <c r="E53" s="315" t="n">
        <v>122</v>
      </c>
      <c r="F53" s="315" t="n">
        <v>83</v>
      </c>
      <c r="G53" s="315" t="n">
        <v>82</v>
      </c>
      <c r="H53" s="316" t="n">
        <v>158</v>
      </c>
      <c r="I53" s="317" t="n">
        <v>141</v>
      </c>
      <c r="J53" s="315" t="n">
        <v>88</v>
      </c>
      <c r="K53" s="315" t="n">
        <v>8</v>
      </c>
      <c r="L53" s="318" t="n">
        <v>0</v>
      </c>
      <c r="M53" s="318" t="n">
        <v>0</v>
      </c>
      <c r="N53" s="318" t="n">
        <v>0</v>
      </c>
      <c r="O53" s="319" t="n">
        <v>0</v>
      </c>
    </row>
    <row r="54" customFormat="false" ht="15" hidden="false" customHeight="true" outlineLevel="0" collapsed="false">
      <c r="A54" s="306" t="s">
        <v>163</v>
      </c>
      <c r="B54" s="315" t="n">
        <v>564</v>
      </c>
      <c r="C54" s="318" t="n">
        <v>0</v>
      </c>
      <c r="D54" s="315" t="n">
        <v>10</v>
      </c>
      <c r="E54" s="315" t="n">
        <v>46</v>
      </c>
      <c r="F54" s="315" t="n">
        <v>33</v>
      </c>
      <c r="G54" s="315" t="n">
        <v>34</v>
      </c>
      <c r="H54" s="316" t="n">
        <v>113</v>
      </c>
      <c r="I54" s="317" t="n">
        <v>199</v>
      </c>
      <c r="J54" s="315" t="n">
        <v>121</v>
      </c>
      <c r="K54" s="315" t="n">
        <v>8</v>
      </c>
      <c r="L54" s="318" t="n">
        <v>0</v>
      </c>
      <c r="M54" s="318" t="n">
        <v>0</v>
      </c>
      <c r="N54" s="318" t="n">
        <v>0</v>
      </c>
      <c r="O54" s="319" t="n">
        <v>0</v>
      </c>
    </row>
    <row r="55" customFormat="false" ht="15" hidden="false" customHeight="true" outlineLevel="0" collapsed="false">
      <c r="A55" s="306" t="s">
        <v>164</v>
      </c>
      <c r="B55" s="315" t="n">
        <v>537</v>
      </c>
      <c r="C55" s="315" t="n">
        <v>9</v>
      </c>
      <c r="D55" s="315" t="n">
        <v>65</v>
      </c>
      <c r="E55" s="315" t="n">
        <v>127</v>
      </c>
      <c r="F55" s="315" t="n">
        <v>103</v>
      </c>
      <c r="G55" s="315" t="n">
        <v>89</v>
      </c>
      <c r="H55" s="316" t="n">
        <v>82</v>
      </c>
      <c r="I55" s="317" t="n">
        <v>46</v>
      </c>
      <c r="J55" s="315" t="n">
        <v>14</v>
      </c>
      <c r="K55" s="315" t="n">
        <v>2</v>
      </c>
      <c r="L55" s="318" t="n">
        <v>0</v>
      </c>
      <c r="M55" s="318" t="n">
        <v>0</v>
      </c>
      <c r="N55" s="318" t="n">
        <v>0</v>
      </c>
      <c r="O55" s="319" t="n">
        <v>0</v>
      </c>
    </row>
    <row r="56" customFormat="false" ht="15" hidden="false" customHeight="true" outlineLevel="0" collapsed="false">
      <c r="A56" s="306" t="s">
        <v>165</v>
      </c>
      <c r="B56" s="315" t="n">
        <v>397</v>
      </c>
      <c r="C56" s="315" t="n">
        <v>4</v>
      </c>
      <c r="D56" s="315" t="n">
        <v>93</v>
      </c>
      <c r="E56" s="315" t="n">
        <v>140</v>
      </c>
      <c r="F56" s="315" t="n">
        <v>70</v>
      </c>
      <c r="G56" s="315" t="n">
        <v>41</v>
      </c>
      <c r="H56" s="316" t="n">
        <v>24</v>
      </c>
      <c r="I56" s="317" t="n">
        <v>16</v>
      </c>
      <c r="J56" s="315" t="n">
        <v>7</v>
      </c>
      <c r="K56" s="315" t="n">
        <v>2</v>
      </c>
      <c r="L56" s="318" t="n">
        <v>0</v>
      </c>
      <c r="M56" s="318" t="n">
        <v>0</v>
      </c>
      <c r="N56" s="318" t="n">
        <v>0</v>
      </c>
      <c r="O56" s="319" t="n">
        <v>0</v>
      </c>
    </row>
    <row r="57" customFormat="false" ht="15" hidden="false" customHeight="true" outlineLevel="0" collapsed="false">
      <c r="A57" s="306" t="s">
        <v>166</v>
      </c>
      <c r="B57" s="315" t="n">
        <v>1213</v>
      </c>
      <c r="C57" s="315" t="n">
        <v>4</v>
      </c>
      <c r="D57" s="315" t="n">
        <v>100</v>
      </c>
      <c r="E57" s="315" t="n">
        <v>205</v>
      </c>
      <c r="F57" s="315" t="n">
        <v>171</v>
      </c>
      <c r="G57" s="315" t="n">
        <v>154</v>
      </c>
      <c r="H57" s="316" t="n">
        <v>246</v>
      </c>
      <c r="I57" s="317" t="n">
        <v>219</v>
      </c>
      <c r="J57" s="315" t="n">
        <v>100</v>
      </c>
      <c r="K57" s="315" t="n">
        <v>14</v>
      </c>
      <c r="L57" s="318" t="n">
        <v>0</v>
      </c>
      <c r="M57" s="318" t="n">
        <v>0</v>
      </c>
      <c r="N57" s="318" t="n">
        <v>0</v>
      </c>
      <c r="O57" s="319" t="n">
        <v>0</v>
      </c>
    </row>
    <row r="58" customFormat="false" ht="15" hidden="false" customHeight="true" outlineLevel="0" collapsed="false">
      <c r="A58" s="306" t="s">
        <v>167</v>
      </c>
      <c r="B58" s="315" t="n">
        <v>526</v>
      </c>
      <c r="C58" s="315" t="n">
        <v>2</v>
      </c>
      <c r="D58" s="315" t="n">
        <v>47</v>
      </c>
      <c r="E58" s="315" t="n">
        <v>96</v>
      </c>
      <c r="F58" s="315" t="n">
        <v>84</v>
      </c>
      <c r="G58" s="315" t="n">
        <v>61</v>
      </c>
      <c r="H58" s="316" t="n">
        <v>110</v>
      </c>
      <c r="I58" s="317" t="n">
        <v>87</v>
      </c>
      <c r="J58" s="315" t="n">
        <v>35</v>
      </c>
      <c r="K58" s="315" t="n">
        <v>3</v>
      </c>
      <c r="L58" s="315" t="n">
        <v>1</v>
      </c>
      <c r="M58" s="318" t="n">
        <v>0</v>
      </c>
      <c r="N58" s="318" t="n">
        <v>0</v>
      </c>
      <c r="O58" s="319" t="n">
        <v>0</v>
      </c>
    </row>
    <row r="59" customFormat="false" ht="15" hidden="false" customHeight="true" outlineLevel="0" collapsed="false">
      <c r="A59" s="306" t="s">
        <v>168</v>
      </c>
      <c r="B59" s="315" t="n">
        <v>352</v>
      </c>
      <c r="C59" s="318" t="n">
        <v>0</v>
      </c>
      <c r="D59" s="315" t="n">
        <v>27</v>
      </c>
      <c r="E59" s="315" t="n">
        <v>59</v>
      </c>
      <c r="F59" s="315" t="n">
        <v>40</v>
      </c>
      <c r="G59" s="315" t="n">
        <v>48</v>
      </c>
      <c r="H59" s="316" t="n">
        <v>72</v>
      </c>
      <c r="I59" s="317" t="n">
        <v>66</v>
      </c>
      <c r="J59" s="315" t="n">
        <v>29</v>
      </c>
      <c r="K59" s="315" t="n">
        <v>9</v>
      </c>
      <c r="L59" s="315" t="n">
        <v>2</v>
      </c>
      <c r="M59" s="318" t="n">
        <v>0</v>
      </c>
      <c r="N59" s="318" t="n">
        <v>0</v>
      </c>
      <c r="O59" s="319" t="n">
        <v>0</v>
      </c>
    </row>
    <row r="60" customFormat="false" ht="15" hidden="false" customHeight="true" outlineLevel="0" collapsed="false">
      <c r="A60" s="320" t="s">
        <v>169</v>
      </c>
      <c r="B60" s="321" t="n">
        <v>516</v>
      </c>
      <c r="C60" s="321" t="n">
        <v>7</v>
      </c>
      <c r="D60" s="321" t="n">
        <v>48</v>
      </c>
      <c r="E60" s="321" t="n">
        <v>122</v>
      </c>
      <c r="F60" s="321" t="n">
        <v>87</v>
      </c>
      <c r="G60" s="321" t="n">
        <v>81</v>
      </c>
      <c r="H60" s="322" t="n">
        <v>70</v>
      </c>
      <c r="I60" s="323" t="n">
        <v>55</v>
      </c>
      <c r="J60" s="321" t="n">
        <v>37</v>
      </c>
      <c r="K60" s="321" t="n">
        <v>9</v>
      </c>
      <c r="L60" s="324" t="n">
        <v>0</v>
      </c>
      <c r="M60" s="324" t="n">
        <v>0</v>
      </c>
      <c r="N60" s="324" t="n">
        <v>0</v>
      </c>
      <c r="O60" s="325" t="n">
        <v>0</v>
      </c>
    </row>
    <row r="61" customFormat="false" ht="15" hidden="false" customHeight="true" outlineLevel="0" collapsed="false">
      <c r="A61" s="326" t="s">
        <v>293</v>
      </c>
      <c r="B61" s="327"/>
      <c r="C61" s="327"/>
      <c r="D61" s="328"/>
      <c r="E61" s="328"/>
      <c r="F61" s="328"/>
      <c r="G61" s="328"/>
      <c r="H61" s="328"/>
      <c r="I61" s="329"/>
      <c r="J61" s="328"/>
      <c r="K61" s="328"/>
      <c r="L61" s="328"/>
      <c r="M61" s="328"/>
      <c r="N61" s="328"/>
      <c r="O61" s="328"/>
    </row>
    <row r="62" customFormat="false" ht="20.1" hidden="false" customHeight="true" outlineLevel="0" collapsed="false">
      <c r="A62" s="330" t="s">
        <v>294</v>
      </c>
      <c r="B62" s="331" t="n">
        <v>50162</v>
      </c>
      <c r="C62" s="331" t="n">
        <v>1700</v>
      </c>
      <c r="D62" s="331" t="n">
        <v>5550</v>
      </c>
      <c r="E62" s="331" t="n">
        <v>11361</v>
      </c>
      <c r="F62" s="331" t="n">
        <v>7964</v>
      </c>
      <c r="G62" s="331" t="n">
        <v>5559</v>
      </c>
      <c r="H62" s="332" t="n">
        <v>7161</v>
      </c>
      <c r="I62" s="333" t="n">
        <v>6491</v>
      </c>
      <c r="J62" s="331" t="n">
        <v>3736</v>
      </c>
      <c r="K62" s="331" t="n">
        <v>558</v>
      </c>
      <c r="L62" s="331" t="n">
        <v>47</v>
      </c>
      <c r="M62" s="331" t="n">
        <v>21</v>
      </c>
      <c r="N62" s="331" t="n">
        <v>8</v>
      </c>
      <c r="O62" s="332" t="n">
        <v>6</v>
      </c>
    </row>
    <row r="63" customFormat="false" ht="20.1" hidden="false" customHeight="true" outlineLevel="0" collapsed="false">
      <c r="A63" s="334" t="s">
        <v>295</v>
      </c>
      <c r="B63" s="335" t="n">
        <f aca="false">B62-B4</f>
        <v>765</v>
      </c>
      <c r="C63" s="335" t="n">
        <f aca="false">C62-C4</f>
        <v>589</v>
      </c>
      <c r="D63" s="335" t="n">
        <f aca="false">D62-D4</f>
        <v>11</v>
      </c>
      <c r="E63" s="335" t="n">
        <f aca="false">E62-E4</f>
        <v>11</v>
      </c>
      <c r="F63" s="335" t="n">
        <f aca="false">F62-F4</f>
        <v>11</v>
      </c>
      <c r="G63" s="335" t="n">
        <f aca="false">G62-G4</f>
        <v>6</v>
      </c>
      <c r="H63" s="336" t="n">
        <f aca="false">H62-H4</f>
        <v>15</v>
      </c>
      <c r="I63" s="337" t="n">
        <f aca="false">I62-I4</f>
        <v>19</v>
      </c>
      <c r="J63" s="335" t="n">
        <f aca="false">J62-J4</f>
        <v>30</v>
      </c>
      <c r="K63" s="335" t="n">
        <f aca="false">K62-K4</f>
        <v>27</v>
      </c>
      <c r="L63" s="335" t="n">
        <f aca="false">L62-L4</f>
        <v>15</v>
      </c>
      <c r="M63" s="335" t="n">
        <f aca="false">M62-M4</f>
        <v>17</v>
      </c>
      <c r="N63" s="335" t="n">
        <f aca="false">N62-N4</f>
        <v>8</v>
      </c>
      <c r="O63" s="338" t="n">
        <f aca="false">O62-O4</f>
        <v>6</v>
      </c>
    </row>
    <row r="64" customFormat="false" ht="15" hidden="false" customHeight="true" outlineLevel="0" collapsed="false">
      <c r="A64" s="339" t="s">
        <v>296</v>
      </c>
      <c r="B64" s="340"/>
      <c r="C64" s="340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</row>
    <row r="65" customFormat="false" ht="13.5" hidden="false" customHeight="true" outlineLevel="0" collapsed="false">
      <c r="A65" s="341"/>
      <c r="B65" s="340"/>
      <c r="C65" s="340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</row>
  </sheetData>
  <printOptions headings="false" gridLines="false" gridLinesSet="true" horizontalCentered="false" verticalCentered="false"/>
  <pageMargins left="0.590277777777778" right="0.590277777777778" top="0.315277777777778" bottom="0.236111111111111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5:58:40Z</dcterms:created>
  <dc:creator>山形県</dc:creator>
  <dc:description/>
  <dc:language>en-US</dc:language>
  <cp:lastModifiedBy>工藤　裕子</cp:lastModifiedBy>
  <cp:lastPrinted>2008-09-25T00:41:50Z</cp:lastPrinted>
  <dcterms:modified xsi:type="dcterms:W3CDTF">2008-10-02T06:26:21Z</dcterms:modified>
  <cp:revision>0</cp:revision>
  <dc:subject/>
  <dc:title>第４章　農業　（平成18年山形県統計年鑑）</dc:title>
</cp:coreProperties>
</file>