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（1）（2）" sheetId="10" state="visible" r:id="rId11"/>
    <sheet name="9-10" sheetId="11" state="visible" r:id="rId12"/>
    <sheet name="9-11（1）（2）" sheetId="12" state="visible" r:id="rId13"/>
    <sheet name="9-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505">
  <si>
    <t xml:space="preserve">第９章　電気、ガス及び上水道</t>
  </si>
  <si>
    <t xml:space="preserve">９－１．発電所及び認可出力</t>
  </si>
  <si>
    <r>
      <rPr>
        <sz val="11"/>
        <rFont val="Noto Sans"/>
        <family val="2"/>
      </rPr>
      <t xml:space="preserve">９－２．電力需給実績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８～１０年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９－３．電灯及び電力需要実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８～１０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－４．産業別電力（高圧電力甲＋大口電力）需要状況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９、１０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－５．地域別の一般家庭１戸当たり月平均使用電力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５～１０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－６．東北７県別使用電力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０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－７．電力需給状況の推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５～１０年度</t>
    </r>
    <r>
      <rPr>
        <sz val="11"/>
        <rFont val="ＭＳ ゴシック"/>
        <family val="3"/>
        <charset val="128"/>
      </rPr>
      <t xml:space="preserve">)</t>
    </r>
  </si>
  <si>
    <t xml:space="preserve">９－８．都市ガスの事業所別需要家メーター数、生産量、購入量及び送出量</t>
  </si>
  <si>
    <t xml:space="preserve">９－９．保健所、市町村別の水道普及状況（平成８、９年度）</t>
  </si>
  <si>
    <t xml:space="preserve">９－１０．保健所、市町村別の給水状況（実績）（平成８、９年度） </t>
  </si>
  <si>
    <t xml:space="preserve">９－１１．年間給水量（実績）（平成５～９年度）</t>
  </si>
  <si>
    <t xml:space="preserve">９－１２．下水道の現況  （平成１０年度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 分</t>
  </si>
  <si>
    <t xml:space="preserve">種   別</t>
  </si>
  <si>
    <t xml:space="preserve">発 電 主 体</t>
  </si>
  <si>
    <t xml:space="preserve">発 電 所 名</t>
  </si>
  <si>
    <t xml:space="preserve">所 在 地</t>
  </si>
  <si>
    <r>
      <rPr>
        <sz val="10"/>
        <rFont val="Noto Sans"/>
        <family val="2"/>
      </rPr>
      <t xml:space="preserve">最大認可
出力（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）</t>
    </r>
  </si>
  <si>
    <t xml:space="preserve">発電所型式</t>
  </si>
  <si>
    <t xml:space="preserve">運転開始
（届出）年月</t>
  </si>
  <si>
    <t xml:space="preserve">黒瀬</t>
  </si>
  <si>
    <t xml:space="preserve">八幡町</t>
  </si>
  <si>
    <t xml:space="preserve">水路式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29. 4</t>
    </r>
  </si>
  <si>
    <t xml:space="preserve">日向川</t>
  </si>
  <si>
    <t xml:space="preserve">〃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8.12</t>
    </r>
  </si>
  <si>
    <t xml:space="preserve">草津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60. 4</t>
    </r>
  </si>
  <si>
    <t xml:space="preserve">月の沢</t>
  </si>
  <si>
    <t xml:space="preserve">立川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28. 1</t>
    </r>
  </si>
  <si>
    <t xml:space="preserve">立谷沢川第一</t>
  </si>
  <si>
    <t xml:space="preserve">ダム水路式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4. 5</t>
    </r>
  </si>
  <si>
    <t xml:space="preserve">立谷沢川第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7. 2</t>
    </r>
  </si>
  <si>
    <t xml:space="preserve">梵字川</t>
  </si>
  <si>
    <t xml:space="preserve">朝日村</t>
  </si>
  <si>
    <r>
      <rPr>
        <sz val="10"/>
        <rFont val="Noto Sans"/>
        <family val="2"/>
      </rPr>
      <t xml:space="preserve">昭  </t>
    </r>
    <r>
      <rPr>
        <sz val="10"/>
        <rFont val="ＭＳ 明朝"/>
        <family val="1"/>
        <charset val="128"/>
      </rPr>
      <t xml:space="preserve">8. 8</t>
    </r>
  </si>
  <si>
    <t xml:space="preserve">名川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4. 4</t>
    </r>
  </si>
  <si>
    <t xml:space="preserve">電</t>
  </si>
  <si>
    <t xml:space="preserve">八久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1. 1</t>
    </r>
  </si>
  <si>
    <t xml:space="preserve">大針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5. 3</t>
    </r>
  </si>
  <si>
    <t xml:space="preserve">新落合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3. 1</t>
    </r>
  </si>
  <si>
    <t xml:space="preserve">東北電力（株）</t>
  </si>
  <si>
    <t xml:space="preserve">落合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1. 8</t>
    </r>
  </si>
  <si>
    <t xml:space="preserve">柳渕</t>
  </si>
  <si>
    <t xml:space="preserve">大蔵村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2.11</t>
    </r>
  </si>
  <si>
    <t xml:space="preserve">気</t>
  </si>
  <si>
    <t xml:space="preserve">瀬見</t>
  </si>
  <si>
    <t xml:space="preserve">最上町</t>
  </si>
  <si>
    <r>
      <rPr>
        <sz val="10"/>
        <rFont val="Noto Sans"/>
        <family val="2"/>
      </rPr>
      <t xml:space="preserve">明 </t>
    </r>
    <r>
      <rPr>
        <sz val="10"/>
        <rFont val="ＭＳ 明朝"/>
        <family val="1"/>
        <charset val="128"/>
      </rPr>
      <t xml:space="preserve">45. 1</t>
    </r>
  </si>
  <si>
    <t xml:space="preserve">沼山</t>
  </si>
  <si>
    <t xml:space="preserve">西川町</t>
  </si>
  <si>
    <r>
      <rPr>
        <sz val="10"/>
        <rFont val="Noto Sans"/>
        <family val="2"/>
      </rPr>
      <t xml:space="preserve">大 </t>
    </r>
    <r>
      <rPr>
        <sz val="10"/>
        <rFont val="ＭＳ 明朝"/>
        <family val="1"/>
        <charset val="128"/>
      </rPr>
      <t xml:space="preserve">14. 2</t>
    </r>
  </si>
  <si>
    <t xml:space="preserve">吉川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8. 7</t>
    </r>
  </si>
  <si>
    <t xml:space="preserve">本道寺</t>
  </si>
  <si>
    <r>
      <rPr>
        <sz val="10"/>
        <rFont val="Noto Sans"/>
        <family val="2"/>
      </rPr>
      <t xml:space="preserve">平  </t>
    </r>
    <r>
      <rPr>
        <sz val="10"/>
        <rFont val="ＭＳ 明朝"/>
        <family val="1"/>
        <charset val="128"/>
      </rPr>
      <t xml:space="preserve">2. 6</t>
    </r>
  </si>
  <si>
    <t xml:space="preserve">水ヶ瀞</t>
  </si>
  <si>
    <t xml:space="preserve">ダム式</t>
  </si>
  <si>
    <t xml:space="preserve">事</t>
  </si>
  <si>
    <t xml:space="preserve">水力</t>
  </si>
  <si>
    <t xml:space="preserve">白岩</t>
  </si>
  <si>
    <t xml:space="preserve">寒河江市</t>
  </si>
  <si>
    <r>
      <rPr>
        <sz val="10"/>
        <rFont val="Noto Sans"/>
        <family val="2"/>
      </rPr>
      <t xml:space="preserve">明 </t>
    </r>
    <r>
      <rPr>
        <sz val="10"/>
        <rFont val="ＭＳ 明朝"/>
        <family val="1"/>
        <charset val="128"/>
      </rPr>
      <t xml:space="preserve">33. 6</t>
    </r>
  </si>
  <si>
    <t xml:space="preserve">上郷</t>
  </si>
  <si>
    <t xml:space="preserve">朝日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7. 2</t>
    </r>
  </si>
  <si>
    <t xml:space="preserve">旭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3. 2</t>
    </r>
  </si>
  <si>
    <t xml:space="preserve">館山</t>
  </si>
  <si>
    <t xml:space="preserve">米沢市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9. 1</t>
    </r>
  </si>
  <si>
    <t xml:space="preserve">槇ノ代</t>
  </si>
  <si>
    <t xml:space="preserve">温海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8.10</t>
    </r>
  </si>
  <si>
    <t xml:space="preserve">業</t>
  </si>
  <si>
    <t xml:space="preserve">小計</t>
  </si>
  <si>
    <t xml:space="preserve">２３ヵ所</t>
  </si>
  <si>
    <t xml:space="preserve">東星興行（株）</t>
  </si>
  <si>
    <t xml:space="preserve">大越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9. 6</t>
    </r>
  </si>
  <si>
    <t xml:space="preserve">野川第一 </t>
  </si>
  <si>
    <t xml:space="preserve">長井市</t>
  </si>
  <si>
    <t xml:space="preserve">野川第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6. 8</t>
    </r>
  </si>
  <si>
    <t xml:space="preserve">朝日川第一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3.11</t>
    </r>
  </si>
  <si>
    <t xml:space="preserve">用</t>
  </si>
  <si>
    <t xml:space="preserve">朝日川第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5. 1</t>
    </r>
  </si>
  <si>
    <t xml:space="preserve">倉沢</t>
  </si>
  <si>
    <t xml:space="preserve">県企業局</t>
  </si>
  <si>
    <t xml:space="preserve">寿岡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7.12</t>
    </r>
  </si>
  <si>
    <t xml:space="preserve">蘇岡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0.12</t>
    </r>
  </si>
  <si>
    <t xml:space="preserve">大沢川</t>
  </si>
  <si>
    <t xml:space="preserve">真室川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2. 1</t>
    </r>
  </si>
  <si>
    <t xml:space="preserve">肘折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5. 2</t>
    </r>
  </si>
  <si>
    <t xml:space="preserve">白川</t>
  </si>
  <si>
    <t xml:space="preserve">飯豊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5. 2</t>
    </r>
  </si>
  <si>
    <t xml:space="preserve">温海川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61. 4</t>
    </r>
  </si>
  <si>
    <t xml:space="preserve">鶴子</t>
  </si>
  <si>
    <t xml:space="preserve">尾花沢市</t>
  </si>
  <si>
    <r>
      <rPr>
        <sz val="10"/>
        <rFont val="Noto Sans"/>
        <family val="2"/>
      </rPr>
      <t xml:space="preserve">平  </t>
    </r>
    <r>
      <rPr>
        <sz val="10"/>
        <rFont val="ＭＳ 明朝"/>
        <family val="1"/>
        <charset val="128"/>
      </rPr>
      <t xml:space="preserve">5. 4</t>
    </r>
  </si>
  <si>
    <t xml:space="preserve">１２ヵ所</t>
  </si>
  <si>
    <t xml:space="preserve">計</t>
  </si>
  <si>
    <t xml:space="preserve">３６ヵ所</t>
  </si>
  <si>
    <t xml:space="preserve">火力</t>
  </si>
  <si>
    <t xml:space="preserve">飛島</t>
  </si>
  <si>
    <t xml:space="preserve">酒田市</t>
  </si>
  <si>
    <t xml:space="preserve">内燃力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2. 4</t>
    </r>
  </si>
  <si>
    <t xml:space="preserve">酒田共同火力発電（株）</t>
  </si>
  <si>
    <t xml:space="preserve">酒田共同火力</t>
  </si>
  <si>
    <t xml:space="preserve">汽力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3.10</t>
    </r>
  </si>
  <si>
    <t xml:space="preserve">２ヵ所</t>
  </si>
  <si>
    <t xml:space="preserve">合　　　　　　計</t>
  </si>
  <si>
    <t xml:space="preserve">３８ヵ所</t>
  </si>
  <si>
    <t xml:space="preserve">７ヵ所</t>
  </si>
  <si>
    <t xml:space="preserve">自　家</t>
  </si>
  <si>
    <t xml:space="preserve">１４ヵ所</t>
  </si>
  <si>
    <t xml:space="preserve">発電用</t>
  </si>
  <si>
    <t xml:space="preserve">風力</t>
  </si>
  <si>
    <t xml:space="preserve">資料：県地域計画課「山形県のエネルギー概況」</t>
  </si>
  <si>
    <r>
      <rPr>
        <sz val="12"/>
        <rFont val="Noto Sans"/>
        <family val="2"/>
      </rPr>
      <t xml:space="preserve">９－２．電力需給実績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８～１０年度</t>
    </r>
    <r>
      <rPr>
        <sz val="12"/>
        <rFont val="ＭＳ 明朝"/>
        <family val="1"/>
        <charset val="128"/>
      </rPr>
      <t xml:space="preserve">)</t>
    </r>
  </si>
  <si>
    <t xml:space="preserve">単位：千ｋＷｈ、率＝％</t>
  </si>
  <si>
    <t xml:space="preserve">項    目</t>
  </si>
  <si>
    <t xml:space="preserve">平　　成　　８　　年　　度</t>
  </si>
  <si>
    <t xml:space="preserve">平　　成　　９　　年　　度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年　　度</t>
    </r>
  </si>
  <si>
    <t xml:space="preserve">総数</t>
  </si>
  <si>
    <t xml:space="preserve">上期</t>
  </si>
  <si>
    <t xml:space="preserve">下期</t>
  </si>
  <si>
    <t xml:space="preserve">出水率</t>
  </si>
  <si>
    <t xml:space="preserve">供給（送電端総数）</t>
  </si>
  <si>
    <t xml:space="preserve">発電量</t>
  </si>
  <si>
    <t xml:space="preserve">　水力発電</t>
  </si>
  <si>
    <t xml:space="preserve">　火力発電</t>
  </si>
  <si>
    <r>
      <rPr>
        <sz val="10"/>
        <rFont val="Noto Sans"/>
        <family val="2"/>
      </rPr>
      <t xml:space="preserve">送電端実績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県営発電所からの受電</t>
    </r>
    <r>
      <rPr>
        <sz val="9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融通差引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発電所内電力</t>
    </r>
    <r>
      <rPr>
        <sz val="10"/>
        <rFont val="ＭＳ 明朝"/>
        <family val="1"/>
        <charset val="128"/>
      </rPr>
      <t xml:space="preserve">(4)</t>
    </r>
  </si>
  <si>
    <t xml:space="preserve">需要（二次端需要総数）</t>
  </si>
  <si>
    <t xml:space="preserve">　一般電灯電力</t>
  </si>
  <si>
    <t xml:space="preserve">　特別高圧大口</t>
  </si>
  <si>
    <t xml:space="preserve">　変電所内電力</t>
  </si>
  <si>
    <t xml:space="preserve">注：１）発電量から発電所内電力を差し引いたもの。   ２）他社受電分。</t>
  </si>
  <si>
    <t xml:space="preserve">　　３）店所間融通差引。   ４）自社発電所の所内用のもの。</t>
  </si>
  <si>
    <t xml:space="preserve">資料：東北電力株式会社</t>
  </si>
  <si>
    <r>
      <rPr>
        <sz val="12"/>
        <rFont val="Noto Sans"/>
        <family val="2"/>
      </rPr>
      <t xml:space="preserve">９－３．電灯及び電力需要実績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８～１０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ｈ</t>
    </r>
  </si>
  <si>
    <t xml:space="preserve">項目</t>
  </si>
  <si>
    <t xml:space="preserve">平成８年度</t>
  </si>
  <si>
    <t xml:space="preserve">平成９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　電力需要</t>
  </si>
  <si>
    <t xml:space="preserve">　　業務用電力</t>
  </si>
  <si>
    <t xml:space="preserve">　　小口電力</t>
  </si>
  <si>
    <t xml:space="preserve">　　　低圧電力</t>
  </si>
  <si>
    <t xml:space="preserve">　　　高圧電力Ａ</t>
  </si>
  <si>
    <t xml:space="preserve">　　大口電力</t>
  </si>
  <si>
    <t xml:space="preserve">　　　一般</t>
  </si>
  <si>
    <r>
      <rPr>
        <sz val="10"/>
        <rFont val="Noto Sans"/>
        <family val="2"/>
      </rPr>
      <t xml:space="preserve">　　　</t>
    </r>
    <r>
      <rPr>
        <sz val="9"/>
        <rFont val="Noto Sans"/>
        <family val="2"/>
      </rPr>
      <t xml:space="preserve">需給調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約</t>
    </r>
    <r>
      <rPr>
        <sz val="9"/>
        <rFont val="ＭＳ 明朝"/>
        <family val="1"/>
        <charset val="128"/>
      </rPr>
      <t xml:space="preserve">)</t>
    </r>
  </si>
  <si>
    <t xml:space="preserve">　　臨時電力</t>
  </si>
  <si>
    <t xml:space="preserve">　　深夜電力</t>
  </si>
  <si>
    <t xml:space="preserve">　　農事用電力</t>
  </si>
  <si>
    <t xml:space="preserve">　　建設工事用電力</t>
  </si>
  <si>
    <t xml:space="preserve">　　事業用電力</t>
  </si>
  <si>
    <t xml:space="preserve">　　融雪用電力</t>
  </si>
  <si>
    <t xml:space="preserve">　電灯需要</t>
  </si>
  <si>
    <t xml:space="preserve">　　定額電灯</t>
  </si>
  <si>
    <t xml:space="preserve">　　従量電灯Ａ・Ｂ</t>
  </si>
  <si>
    <t xml:space="preserve">　　従量電灯Ｃ</t>
  </si>
  <si>
    <t xml:space="preserve">　　臨時電灯</t>
  </si>
  <si>
    <t xml:space="preserve">　　公衆街路灯</t>
  </si>
  <si>
    <t xml:space="preserve">　　時間帯電灯</t>
  </si>
  <si>
    <r>
      <rPr>
        <sz val="12"/>
        <rFont val="Noto Sans"/>
        <family val="2"/>
      </rPr>
      <t xml:space="preserve">９－４．産業別電力（高圧電力甲＋大口電力）需要状況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９、１０年度</t>
    </r>
    <r>
      <rPr>
        <sz val="12"/>
        <rFont val="ＭＳ 明朝"/>
        <family val="1"/>
        <charset val="128"/>
      </rPr>
      <t xml:space="preserve">)</t>
    </r>
  </si>
  <si>
    <t xml:space="preserve">         契約電力＝ｋＷ</t>
  </si>
  <si>
    <t xml:space="preserve">   単位：電力量＝千ｋＷｈ</t>
  </si>
  <si>
    <t xml:space="preserve">         構成比＝％</t>
  </si>
  <si>
    <t xml:space="preserve">産    業    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末</t>
    </r>
  </si>
  <si>
    <t xml:space="preserve">電　　  　 　　　　　力  　 　　　　　　　量</t>
  </si>
  <si>
    <t xml:space="preserve">契約口数</t>
  </si>
  <si>
    <t xml:space="preserve">契約電力</t>
  </si>
  <si>
    <t xml:space="preserve">平成９年度実績</t>
  </si>
  <si>
    <t xml:space="preserve">構成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実績</t>
    </r>
  </si>
  <si>
    <t xml:space="preserve">農業</t>
  </si>
  <si>
    <t xml:space="preserve">-</t>
  </si>
  <si>
    <t xml:space="preserve">鉱業</t>
  </si>
  <si>
    <t xml:space="preserve">建設業</t>
  </si>
  <si>
    <t xml:space="preserve">製造業</t>
  </si>
  <si>
    <t xml:space="preserve">　食        料        品</t>
  </si>
  <si>
    <t xml:space="preserve">　繊     維    工    業</t>
  </si>
  <si>
    <t xml:space="preserve">　木  材 ・ 木  製  品</t>
  </si>
  <si>
    <t xml:space="preserve">　パルプ・紙・紙加工</t>
  </si>
  <si>
    <t xml:space="preserve">　化     学    工    業</t>
  </si>
  <si>
    <t xml:space="preserve">　窯  業・土 石 製 品</t>
  </si>
  <si>
    <t xml:space="preserve">　鉄        鋼        業</t>
  </si>
  <si>
    <t xml:space="preserve">　金     属    製    品</t>
  </si>
  <si>
    <t xml:space="preserve">　機                   械</t>
  </si>
  <si>
    <t xml:space="preserve">　電  機・輸 送 機 械</t>
  </si>
  <si>
    <t xml:space="preserve">　非     鉄    金    属</t>
  </si>
  <si>
    <t xml:space="preserve">　そ        の        他</t>
  </si>
  <si>
    <t xml:space="preserve">運輸・通信業</t>
  </si>
  <si>
    <t xml:space="preserve">　Ｊ                     Ｒ</t>
  </si>
  <si>
    <t xml:space="preserve">他   民   営  鉄  道</t>
  </si>
  <si>
    <t xml:space="preserve">　通                   信</t>
  </si>
  <si>
    <t xml:space="preserve">ガス・水道業</t>
  </si>
  <si>
    <t xml:space="preserve">その他の産業</t>
  </si>
  <si>
    <r>
      <rPr>
        <sz val="12"/>
        <rFont val="Noto Sans"/>
        <family val="2"/>
      </rPr>
      <t xml:space="preserve">９－５．地域別の一般家庭１戸当たり月平均使用電力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５～１０年度</t>
    </r>
    <r>
      <rPr>
        <sz val="12"/>
        <rFont val="ＭＳ 明朝"/>
        <family val="1"/>
        <charset val="128"/>
      </rPr>
      <t xml:space="preserve">)</t>
    </r>
  </si>
  <si>
    <t xml:space="preserve">　　　　　電力量＝ｋＷｈ</t>
  </si>
  <si>
    <t xml:space="preserve">　　単位：伸び率＝％</t>
  </si>
  <si>
    <t xml:space="preserve">地    域    別</t>
  </si>
  <si>
    <t xml:space="preserve">区  分</t>
  </si>
  <si>
    <t xml:space="preserve">平成５年度</t>
  </si>
  <si>
    <t xml:space="preserve">平成６年度</t>
  </si>
  <si>
    <t xml:space="preserve">平成７年度</t>
  </si>
  <si>
    <t xml:space="preserve">電力量</t>
  </si>
  <si>
    <t xml:space="preserve">伸び率</t>
  </si>
  <si>
    <t xml:space="preserve">村山 ・最上地域</t>
  </si>
  <si>
    <t xml:space="preserve">置賜地域</t>
  </si>
  <si>
    <t xml:space="preserve">庄内地域</t>
  </si>
  <si>
    <r>
      <rPr>
        <sz val="12"/>
        <rFont val="Noto Sans"/>
        <family val="2"/>
      </rPr>
      <t xml:space="preserve">９－６．東北７県別使用電力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１０年度</t>
    </r>
    <r>
      <rPr>
        <sz val="12"/>
        <rFont val="ＭＳ 明朝"/>
        <family val="1"/>
        <charset val="128"/>
      </rPr>
      <t xml:space="preserve">)</t>
    </r>
  </si>
  <si>
    <t xml:space="preserve">単位：契約電力＝ｋＷ、使用電力量＝千ｋＷｈ</t>
  </si>
  <si>
    <t xml:space="preserve">県　　　別</t>
  </si>
  <si>
    <t xml:space="preserve">契　約　口　数</t>
  </si>
  <si>
    <t xml:space="preserve">契　約　電　力</t>
  </si>
  <si>
    <t xml:space="preserve">使　　用　　電　　力　　量</t>
  </si>
  <si>
    <t xml:space="preserve">電　　　灯</t>
  </si>
  <si>
    <t xml:space="preserve">電　　　力</t>
  </si>
  <si>
    <t xml:space="preserve">東北７県</t>
  </si>
  <si>
    <t xml:space="preserve">山形県</t>
  </si>
  <si>
    <t xml:space="preserve">青森県</t>
  </si>
  <si>
    <t xml:space="preserve">岩手県</t>
  </si>
  <si>
    <t xml:space="preserve">秋田県</t>
  </si>
  <si>
    <t xml:space="preserve">宮城県</t>
  </si>
  <si>
    <t xml:space="preserve">福島県</t>
  </si>
  <si>
    <t xml:space="preserve">新潟県</t>
  </si>
  <si>
    <r>
      <rPr>
        <sz val="12"/>
        <rFont val="Noto Sans"/>
        <family val="2"/>
      </rPr>
      <t xml:space="preserve">９－７．電力需給状況の推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５～１０年度</t>
    </r>
    <r>
      <rPr>
        <sz val="12"/>
        <rFont val="ＭＳ 明朝"/>
        <family val="1"/>
        <charset val="128"/>
      </rPr>
      <t xml:space="preserve">)</t>
    </r>
  </si>
  <si>
    <t xml:space="preserve">単位：千ｋＷｈ</t>
  </si>
  <si>
    <t xml:space="preserve">年度別</t>
  </si>
  <si>
    <t xml:space="preserve">発生電力量</t>
  </si>
  <si>
    <t xml:space="preserve">県外からの</t>
  </si>
  <si>
    <t xml:space="preserve">県外への</t>
  </si>
  <si>
    <t xml:space="preserve">県　　内　　使　　用　　量</t>
  </si>
  <si>
    <t xml:space="preserve">受電量</t>
  </si>
  <si>
    <t xml:space="preserve">送電量</t>
  </si>
  <si>
    <t xml:space="preserve">電灯</t>
  </si>
  <si>
    <t xml:space="preserve">電力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　〈公営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９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〈民営〉（平成９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単位：ガス量＝千ｋ</t>
    </r>
    <r>
      <rPr>
        <sz val="10"/>
        <rFont val="ＭＳ 明朝"/>
        <family val="1"/>
        <charset val="128"/>
      </rPr>
      <t xml:space="preserve">cal/</t>
    </r>
    <r>
      <rPr>
        <sz val="10"/>
        <rFont val="Noto Sans"/>
        <family val="2"/>
      </rPr>
      <t xml:space="preserve">ｍ</t>
    </r>
    <r>
      <rPr>
        <vertAlign val="superscript"/>
        <sz val="10"/>
        <rFont val="Noto Sans"/>
        <family val="2"/>
      </rPr>
      <t xml:space="preserve">３</t>
    </r>
  </si>
  <si>
    <t xml:space="preserve">供給地区</t>
  </si>
  <si>
    <t xml:space="preserve">需　要　家　メ　ー　タ　ー　　（個）</t>
  </si>
  <si>
    <t xml:space="preserve">ガス生産量・購入量</t>
  </si>
  <si>
    <t xml:space="preserve">送　　　　　　　　　　　　　　　出　　　　　　　　　　　　　　　量</t>
  </si>
  <si>
    <t xml:space="preserve">区分</t>
  </si>
  <si>
    <t xml:space="preserve">家庭用</t>
  </si>
  <si>
    <t xml:space="preserve">商業用</t>
  </si>
  <si>
    <t xml:space="preserve">工業用</t>
  </si>
  <si>
    <t xml:space="preserve">その他</t>
  </si>
  <si>
    <t xml:space="preserve">生産量</t>
  </si>
  <si>
    <t xml:space="preserve">購入量</t>
  </si>
  <si>
    <t xml:space="preserve">販　　　　　　　　　　売　　　　　　　　　　量</t>
  </si>
  <si>
    <t xml:space="preserve">自家</t>
  </si>
  <si>
    <t xml:space="preserve">勘定外</t>
  </si>
  <si>
    <t xml:space="preserve">内世帯数</t>
  </si>
  <si>
    <t xml:space="preserve">消費量</t>
  </si>
  <si>
    <t xml:space="preserve">ガス量</t>
  </si>
  <si>
    <t xml:space="preserve">公営（平成９年度）</t>
  </si>
  <si>
    <t xml:space="preserve">山形県企業局</t>
  </si>
  <si>
    <t xml:space="preserve">余目町ガス事業所</t>
  </si>
  <si>
    <t xml:space="preserve">民営（平成９年）</t>
  </si>
  <si>
    <t xml:space="preserve">山形ガス</t>
  </si>
  <si>
    <t xml:space="preserve">鶴岡ガス</t>
  </si>
  <si>
    <t xml:space="preserve">酒田天然ガス</t>
  </si>
  <si>
    <t xml:space="preserve">寒河江ガス</t>
  </si>
  <si>
    <t xml:space="preserve">新庄都市ガス</t>
  </si>
  <si>
    <r>
      <rPr>
        <b val="true"/>
        <sz val="9"/>
        <rFont val="Noto Sans"/>
        <family val="2"/>
      </rPr>
      <t xml:space="preserve">公営（平成</t>
    </r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度）</t>
    </r>
  </si>
  <si>
    <r>
      <rPr>
        <b val="true"/>
        <sz val="9"/>
        <rFont val="Noto Sans"/>
        <family val="2"/>
      </rPr>
      <t xml:space="preserve">民営（平成</t>
    </r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）</t>
    </r>
  </si>
  <si>
    <t xml:space="preserve">注：１）公営は年度、民営は年区分である（山形ガスは年度）。　　２）需要家メーター数は取付数である。</t>
  </si>
  <si>
    <t xml:space="preserve">資料：各ガス供給事業所、県企業局総務課、余目町</t>
  </si>
  <si>
    <t xml:space="preserve">（１）計画給水人口及び普及率</t>
  </si>
  <si>
    <r>
      <rPr>
        <sz val="10"/>
        <rFont val="Noto Sans"/>
        <family val="2"/>
      </rPr>
      <t xml:space="preserve">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　単位：人口＝人、率＝％</t>
    </r>
  </si>
  <si>
    <t xml:space="preserve">保 健 所 別 
市 町 村 別 </t>
  </si>
  <si>
    <t xml:space="preserve">行政区域内
総人口</t>
  </si>
  <si>
    <t xml:space="preserve">給水区域内
現在人口</t>
  </si>
  <si>
    <t xml:space="preserve">Ｂ／Ａ</t>
  </si>
  <si>
    <t xml:space="preserve">計画
給水人口</t>
  </si>
  <si>
    <t xml:space="preserve">Ｃ／Ａ</t>
  </si>
  <si>
    <t xml:space="preserve">現在
給水人口</t>
  </si>
  <si>
    <t xml:space="preserve">普及率
Ｄ／Ａ</t>
  </si>
  <si>
    <t xml:space="preserve">（Ａ）</t>
  </si>
  <si>
    <t xml:space="preserve">（Ｂ）</t>
  </si>
  <si>
    <t xml:space="preserve">（％）</t>
  </si>
  <si>
    <t xml:space="preserve">（Ｃ）</t>
  </si>
  <si>
    <t xml:space="preserve">（Ｄ）</t>
  </si>
  <si>
    <t xml:space="preserve">平 成 ８ 年度</t>
  </si>
  <si>
    <t xml:space="preserve">平 成 ９ 年 度</t>
  </si>
  <si>
    <t xml:space="preserve">山形保健所</t>
  </si>
  <si>
    <t xml:space="preserve">山形市</t>
  </si>
  <si>
    <t xml:space="preserve">上山市</t>
  </si>
  <si>
    <t xml:space="preserve">天童市</t>
  </si>
  <si>
    <t xml:space="preserve">山辺町</t>
  </si>
  <si>
    <t xml:space="preserve">中山町</t>
  </si>
  <si>
    <t xml:space="preserve">寒河江保健所</t>
  </si>
  <si>
    <t xml:space="preserve">河北町</t>
  </si>
  <si>
    <t xml:space="preserve">大江町</t>
  </si>
  <si>
    <t xml:space="preserve">村山保健所</t>
  </si>
  <si>
    <t xml:space="preserve">村山市</t>
  </si>
  <si>
    <t xml:space="preserve">東根市</t>
  </si>
  <si>
    <t xml:space="preserve">大石田町</t>
  </si>
  <si>
    <t xml:space="preserve">新庄保健所</t>
  </si>
  <si>
    <t xml:space="preserve">新庄市</t>
  </si>
  <si>
    <t xml:space="preserve">金山町</t>
  </si>
  <si>
    <t xml:space="preserve">舟形町</t>
  </si>
  <si>
    <t xml:space="preserve">鮭川村</t>
  </si>
  <si>
    <t xml:space="preserve">戸沢村</t>
  </si>
  <si>
    <t xml:space="preserve">米沢保健所</t>
  </si>
  <si>
    <t xml:space="preserve">南陽市</t>
  </si>
  <si>
    <t xml:space="preserve">高畠町</t>
  </si>
  <si>
    <t xml:space="preserve">川西町</t>
  </si>
  <si>
    <t xml:space="preserve">長井保健所</t>
  </si>
  <si>
    <t xml:space="preserve">小国町</t>
  </si>
  <si>
    <t xml:space="preserve">白鷹町</t>
  </si>
  <si>
    <t xml:space="preserve">鶴岡保健所</t>
  </si>
  <si>
    <t xml:space="preserve">鶴岡市</t>
  </si>
  <si>
    <t xml:space="preserve">藤島町</t>
  </si>
  <si>
    <t xml:space="preserve">羽黒町</t>
  </si>
  <si>
    <t xml:space="preserve">櫛引町</t>
  </si>
  <si>
    <t xml:space="preserve">三川町</t>
  </si>
  <si>
    <t xml:space="preserve">酒田保健所</t>
  </si>
  <si>
    <t xml:space="preserve">余目町</t>
  </si>
  <si>
    <t xml:space="preserve">遊佐町</t>
  </si>
  <si>
    <t xml:space="preserve">松山町</t>
  </si>
  <si>
    <t xml:space="preserve">平田町</t>
  </si>
  <si>
    <t xml:space="preserve">資料：県環境整備課｢平成９年度水道現況」</t>
  </si>
  <si>
    <t xml:space="preserve">（２）給水施設数及び給水人口</t>
  </si>
  <si>
    <r>
      <rPr>
        <sz val="9"/>
        <rFont val="Noto Sans"/>
        <family val="2"/>
      </rPr>
      <t xml:space="preserve"> 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総　　数</t>
  </si>
  <si>
    <t xml:space="preserve">上水道</t>
  </si>
  <si>
    <t xml:space="preserve">簡易水道</t>
  </si>
  <si>
    <t xml:space="preserve">専用水道</t>
  </si>
  <si>
    <t xml:space="preserve">施設数</t>
  </si>
  <si>
    <t xml:space="preserve">注：（　）は行政区域外施設数である。</t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   単位：１日給水量＝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年間給水量＝千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保健所別
市町村別  </t>
  </si>
  <si>
    <t xml:space="preserve">総    数</t>
  </si>
  <si>
    <t xml:space="preserve">１日最大
給 水 量</t>
  </si>
  <si>
    <t xml:space="preserve">１日平均
給 水 量</t>
  </si>
  <si>
    <t xml:space="preserve">実績年間
給 水 量</t>
  </si>
  <si>
    <t xml:space="preserve">資料：県環境整備課「平成９年度水道現況 」</t>
  </si>
  <si>
    <t xml:space="preserve">（１）地区別</t>
  </si>
  <si>
    <t xml:space="preserve">年　度　別</t>
  </si>
  <si>
    <r>
      <rPr>
        <sz val="10"/>
        <rFont val="Noto Sans"/>
        <family val="2"/>
      </rPr>
      <t xml:space="preserve">実績１日給水量
（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実績年間
給水量</t>
  </si>
  <si>
    <t xml:space="preserve">実績年間
有収水量</t>
  </si>
  <si>
    <t xml:space="preserve">実績年間
有効水量</t>
  </si>
  <si>
    <t xml:space="preserve">実績年間
無効水量</t>
  </si>
  <si>
    <t xml:space="preserve">有収率</t>
  </si>
  <si>
    <t xml:space="preserve">有効率</t>
  </si>
  <si>
    <t xml:space="preserve">負荷率</t>
  </si>
  <si>
    <t xml:space="preserve">地区別内訳</t>
  </si>
  <si>
    <t xml:space="preserve">最　　大</t>
  </si>
  <si>
    <t xml:space="preserve">平　　均</t>
  </si>
  <si>
    <r>
      <rPr>
        <sz val="10"/>
        <rFont val="Noto Sans"/>
        <family val="2"/>
      </rPr>
      <t xml:space="preserve">（千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平 成 ５ 年 度</t>
  </si>
  <si>
    <t xml:space="preserve">平 成 ６ 年 度</t>
  </si>
  <si>
    <t xml:space="preserve">平 成 ７ 年 度</t>
  </si>
  <si>
    <t xml:space="preserve">平 成 ８ 年 度</t>
  </si>
  <si>
    <t xml:space="preserve">村      山</t>
  </si>
  <si>
    <t xml:space="preserve">最      上</t>
  </si>
  <si>
    <t xml:space="preserve">庄      内</t>
  </si>
  <si>
    <t xml:space="preserve">置      賜</t>
  </si>
  <si>
    <t xml:space="preserve">注：上水道、簡易水道の合計である。</t>
  </si>
  <si>
    <t xml:space="preserve">資料：県環境整備課「平成９年度水道現況」</t>
  </si>
  <si>
    <t xml:space="preserve">（２）内訳別</t>
  </si>
  <si>
    <r>
      <rPr>
        <sz val="9"/>
        <rFont val="Noto Sans"/>
        <family val="2"/>
      </rPr>
      <t xml:space="preserve">単位：千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給水量</t>
  </si>
  <si>
    <t xml:space="preserve">有効水量</t>
  </si>
  <si>
    <t xml:space="preserve">無効水量</t>
  </si>
  <si>
    <t xml:space="preserve">有収水量</t>
  </si>
  <si>
    <t xml:space="preserve">有効無</t>
  </si>
  <si>
    <t xml:space="preserve">生活用</t>
  </si>
  <si>
    <t xml:space="preserve">業務・営業用</t>
  </si>
  <si>
    <t xml:space="preserve">工場用</t>
  </si>
  <si>
    <t xml:space="preserve">収水量</t>
  </si>
  <si>
    <t xml:space="preserve">資料：県環境衛生課「平成９年度水道現況」</t>
  </si>
  <si>
    <t xml:space="preserve">９－１２．　下水道の現況  （平成１０年度）</t>
  </si>
  <si>
    <t xml:space="preserve">平成１１年３月３１日現在</t>
  </si>
  <si>
    <t xml:space="preserve">供用年月</t>
  </si>
  <si>
    <t xml:space="preserve">行政人口</t>
  </si>
  <si>
    <t xml:space="preserve">処理区域内人口</t>
  </si>
  <si>
    <t xml:space="preserve">水洗化　　人口</t>
  </si>
  <si>
    <t xml:space="preserve">普及率</t>
  </si>
  <si>
    <t xml:space="preserve">水洗化率</t>
  </si>
  <si>
    <t xml:space="preserve">認可面積</t>
  </si>
  <si>
    <t xml:space="preserve">整備面積</t>
  </si>
  <si>
    <t xml:space="preserve">整備率</t>
  </si>
  <si>
    <t xml:space="preserve">（参考）
平成９年度</t>
  </si>
  <si>
    <t xml:space="preserve">事業主体別</t>
  </si>
  <si>
    <t xml:space="preserve">Ｃ／Ｂ</t>
  </si>
  <si>
    <t xml:space="preserve">（Ｅ）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D</t>
    </r>
  </si>
  <si>
    <t xml:space="preserve">人</t>
  </si>
  <si>
    <t xml:space="preserve">％</t>
  </si>
  <si>
    <t xml:space="preserve">ｈａ</t>
  </si>
  <si>
    <t xml:space="preserve">県全体</t>
  </si>
  <si>
    <t xml:space="preserve">着手計</t>
  </si>
  <si>
    <t xml:space="preserve">山　　形　　市</t>
  </si>
  <si>
    <t xml:space="preserve">昭４０．１１</t>
  </si>
  <si>
    <t xml:space="preserve">米　　沢　　市</t>
  </si>
  <si>
    <t xml:space="preserve">昭６３．１０</t>
  </si>
  <si>
    <t xml:space="preserve">鶴　　岡　　市</t>
  </si>
  <si>
    <t xml:space="preserve">昭５５．　５</t>
  </si>
  <si>
    <t xml:space="preserve">酒　　田　　市</t>
  </si>
  <si>
    <t xml:space="preserve">昭５４．１０</t>
  </si>
  <si>
    <t xml:space="preserve">新　　庄　　市</t>
  </si>
  <si>
    <t xml:space="preserve">平　１．１０</t>
  </si>
  <si>
    <t xml:space="preserve">寒  河  江  市</t>
  </si>
  <si>
    <t xml:space="preserve">昭５８．１０</t>
  </si>
  <si>
    <t xml:space="preserve">上    山    市</t>
  </si>
  <si>
    <t xml:space="preserve">昭５６．１１</t>
  </si>
  <si>
    <t xml:space="preserve">村　　山　　市</t>
  </si>
  <si>
    <t xml:space="preserve">昭６２．１０</t>
  </si>
  <si>
    <t xml:space="preserve">長　　井　　市</t>
  </si>
  <si>
    <t xml:space="preserve">昭６３．　４</t>
  </si>
  <si>
    <t xml:space="preserve">天　　童　　市</t>
  </si>
  <si>
    <t xml:space="preserve">昭４９．　４</t>
  </si>
  <si>
    <t xml:space="preserve">東　　根　　市</t>
  </si>
  <si>
    <t xml:space="preserve">昭６２．　７</t>
  </si>
  <si>
    <t xml:space="preserve">南　　陽　　市</t>
  </si>
  <si>
    <t xml:space="preserve">山　　辺　　町</t>
  </si>
  <si>
    <t xml:space="preserve">平　４．　３</t>
  </si>
  <si>
    <t xml:space="preserve">中　　山　　町</t>
  </si>
  <si>
    <t xml:space="preserve">河　　北　　町</t>
  </si>
  <si>
    <t xml:space="preserve">昭６３．　９</t>
  </si>
  <si>
    <t xml:space="preserve">西　　川　　町</t>
  </si>
  <si>
    <t xml:space="preserve">未　供　用</t>
  </si>
  <si>
    <t xml:space="preserve">－</t>
  </si>
  <si>
    <t xml:space="preserve">大　　江　　町</t>
  </si>
  <si>
    <t xml:space="preserve">尾花沢・大石田</t>
  </si>
  <si>
    <t xml:space="preserve">（尾 花 沢 市）</t>
  </si>
  <si>
    <t xml:space="preserve">（未供用）</t>
  </si>
  <si>
    <t xml:space="preserve">(22,681)</t>
  </si>
  <si>
    <t xml:space="preserve">(91.9)</t>
  </si>
  <si>
    <t xml:space="preserve">(20.9)</t>
  </si>
  <si>
    <t xml:space="preserve">(22.7)</t>
  </si>
  <si>
    <t xml:space="preserve">（大 石 田 町）</t>
  </si>
  <si>
    <t xml:space="preserve">(9,791)</t>
  </si>
  <si>
    <t xml:space="preserve">(134.4)</t>
  </si>
  <si>
    <t xml:space="preserve">(17.4)</t>
  </si>
  <si>
    <t xml:space="preserve">(12.9)</t>
  </si>
  <si>
    <t xml:space="preserve">金　　山　　町</t>
  </si>
  <si>
    <t xml:space="preserve">最　　上　　町</t>
  </si>
  <si>
    <t xml:space="preserve">舟形町（特環）</t>
  </si>
  <si>
    <t xml:space="preserve">真  室  川  町</t>
  </si>
  <si>
    <t xml:space="preserve">大蔵村（特環）</t>
  </si>
  <si>
    <t xml:space="preserve">昭５９．　４</t>
  </si>
  <si>
    <t xml:space="preserve">戸沢村（特環）</t>
  </si>
  <si>
    <t xml:space="preserve">高　　畠　　町</t>
  </si>
  <si>
    <t xml:space="preserve">川　　西　　町</t>
  </si>
  <si>
    <t xml:space="preserve">小　　国　　町</t>
  </si>
  <si>
    <t xml:space="preserve">平１１．　４</t>
  </si>
  <si>
    <t xml:space="preserve">白　　鷹　　町</t>
  </si>
  <si>
    <t xml:space="preserve">昭６２．　３</t>
  </si>
  <si>
    <t xml:space="preserve">立川町（特環）</t>
  </si>
  <si>
    <t xml:space="preserve">平１１．　３</t>
  </si>
  <si>
    <t xml:space="preserve">余　　目　　町</t>
  </si>
  <si>
    <t xml:space="preserve">藤　　島　　町</t>
  </si>
  <si>
    <t xml:space="preserve">羽黒町（特環）</t>
  </si>
  <si>
    <t xml:space="preserve">昭６０．　６</t>
  </si>
  <si>
    <t xml:space="preserve">櫛　　引　　町</t>
  </si>
  <si>
    <t xml:space="preserve">平　７．１１</t>
  </si>
  <si>
    <t xml:space="preserve">三川町（特環）</t>
  </si>
  <si>
    <t xml:space="preserve">朝日村（特環）</t>
  </si>
  <si>
    <t xml:space="preserve">温　　海　　町</t>
  </si>
  <si>
    <t xml:space="preserve">平　１．　４</t>
  </si>
  <si>
    <t xml:space="preserve">遊　　佐　　町</t>
  </si>
  <si>
    <t xml:space="preserve">平　７．１０</t>
  </si>
  <si>
    <t xml:space="preserve">八　　幡　　町</t>
  </si>
  <si>
    <t xml:space="preserve">平　６．１０</t>
  </si>
  <si>
    <t xml:space="preserve">松山町（特環）</t>
  </si>
  <si>
    <t xml:space="preserve">注：１）行政人口は住民基本台帳人口調べ。</t>
  </si>
  <si>
    <t xml:space="preserve">２）米沢市の整備面積には特定を含む。</t>
  </si>
  <si>
    <t xml:space="preserve">資料：県下水道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0"/>
    <numFmt numFmtId="168" formatCode="#,##0;&quot;△ &quot;#,##0"/>
    <numFmt numFmtId="169" formatCode="\(#,##0\)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vertAlign val="superscript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vertAlign val="superscript"/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6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8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-7" xfId="20"/>
    <cellStyle name="標準_9-9（1）（2）" xfId="21"/>
    <cellStyle name="標準_Sheet1" xfId="22"/>
    <cellStyle name="標準_Sheet10" xfId="23"/>
    <cellStyle name="標準_Sheet11" xfId="24"/>
    <cellStyle name="標準_Sheet12" xfId="25"/>
    <cellStyle name="標準_Sheet3" xfId="26"/>
    <cellStyle name="標準_Sheet4" xfId="27"/>
    <cellStyle name="標準_Sheet5" xfId="28"/>
    <cellStyle name="標準_Sheet6" xfId="29"/>
    <cellStyle name="標準_Sheet7" xfId="30"/>
    <cellStyle name="標準_Sheet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3" t="s">
        <v>3</v>
      </c>
    </row>
    <row r="6" customFormat="false" ht="13.5" hidden="false" customHeight="false" outlineLevel="0" collapsed="false">
      <c r="A6" s="3" t="s">
        <v>4</v>
      </c>
    </row>
    <row r="7" customFormat="false" ht="13.5" hidden="false" customHeight="false" outlineLevel="0" collapsed="false">
      <c r="A7" s="4" t="s">
        <v>5</v>
      </c>
    </row>
    <row r="8" customFormat="false" ht="13.5" hidden="false" customHeight="false" outlineLevel="0" collapsed="false">
      <c r="A8" s="3" t="s">
        <v>6</v>
      </c>
    </row>
    <row r="9" customFormat="false" ht="13.5" hidden="false" customHeight="false" outlineLevel="0" collapsed="false">
      <c r="A9" s="3" t="s">
        <v>7</v>
      </c>
    </row>
    <row r="10" customFormat="false" ht="13.5" hidden="false" customHeight="false" outlineLevel="0" collapsed="false">
      <c r="A10" s="3" t="s">
        <v>8</v>
      </c>
    </row>
    <row r="11" customFormat="false" ht="13.5" hidden="false" customHeight="false" outlineLevel="0" collapsed="false">
      <c r="A11" s="3" t="s">
        <v>9</v>
      </c>
    </row>
    <row r="12" customFormat="false" ht="13.5" hidden="false" customHeight="false" outlineLevel="0" collapsed="false">
      <c r="A12" s="3" t="s">
        <v>10</v>
      </c>
    </row>
    <row r="13" customFormat="false" ht="13.5" hidden="false" customHeight="false" outlineLevel="0" collapsed="false">
      <c r="A13" s="5" t="s">
        <v>11</v>
      </c>
    </row>
    <row r="14" customFormat="false" ht="13.5" hidden="false" customHeight="false" outlineLevel="0" collapsed="false">
      <c r="A14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5.75"/>
    <col collapsed="false" customWidth="true" hidden="false" outlineLevel="0" max="4" min="3" style="0" width="10.49"/>
    <col collapsed="false" customWidth="true" hidden="false" outlineLevel="0" max="5" min="5" style="0" width="10.74"/>
    <col collapsed="false" customWidth="true" hidden="false" outlineLevel="0" max="6" min="6" style="0" width="10.49"/>
    <col collapsed="false" customWidth="true" hidden="false" outlineLevel="0" max="7" min="7" style="0" width="6.74"/>
    <col collapsed="false" customWidth="true" hidden="false" outlineLevel="0" max="8" min="8" style="0" width="10.49"/>
  </cols>
  <sheetData>
    <row r="1" customFormat="false" ht="13.5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</row>
    <row r="2" customFormat="false" ht="14.25" hidden="false" customHeight="false" outlineLevel="0" collapsed="false">
      <c r="A2" s="168"/>
      <c r="B2" s="8" t="s">
        <v>9</v>
      </c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168"/>
      <c r="B3" s="48" t="s">
        <v>301</v>
      </c>
      <c r="C3" s="7"/>
      <c r="D3" s="7"/>
      <c r="E3" s="7"/>
      <c r="F3" s="7"/>
      <c r="G3" s="7"/>
      <c r="H3" s="7"/>
      <c r="I3" s="10" t="s">
        <v>302</v>
      </c>
    </row>
    <row r="4" customFormat="false" ht="24" hidden="false" customHeight="true" outlineLevel="0" collapsed="false">
      <c r="A4" s="168"/>
      <c r="B4" s="12" t="s">
        <v>303</v>
      </c>
      <c r="C4" s="169" t="s">
        <v>304</v>
      </c>
      <c r="D4" s="169" t="s">
        <v>305</v>
      </c>
      <c r="E4" s="170" t="s">
        <v>306</v>
      </c>
      <c r="F4" s="169" t="s">
        <v>307</v>
      </c>
      <c r="G4" s="170" t="s">
        <v>308</v>
      </c>
      <c r="H4" s="169" t="s">
        <v>309</v>
      </c>
      <c r="I4" s="171" t="s">
        <v>310</v>
      </c>
    </row>
    <row r="5" customFormat="false" ht="13.5" hidden="false" customHeight="false" outlineLevel="0" collapsed="false">
      <c r="A5" s="168"/>
      <c r="B5" s="12"/>
      <c r="C5" s="83" t="s">
        <v>311</v>
      </c>
      <c r="D5" s="83" t="s">
        <v>312</v>
      </c>
      <c r="E5" s="172" t="s">
        <v>313</v>
      </c>
      <c r="F5" s="83" t="s">
        <v>314</v>
      </c>
      <c r="G5" s="172" t="s">
        <v>313</v>
      </c>
      <c r="H5" s="83" t="s">
        <v>315</v>
      </c>
      <c r="I5" s="139" t="s">
        <v>313</v>
      </c>
    </row>
    <row r="6" customFormat="false" ht="13.5" hidden="false" customHeight="false" outlineLevel="0" collapsed="false">
      <c r="A6" s="168"/>
      <c r="B6" s="21" t="s">
        <v>316</v>
      </c>
      <c r="C6" s="142" t="n">
        <v>1253196</v>
      </c>
      <c r="D6" s="142" t="n">
        <v>1239124</v>
      </c>
      <c r="E6" s="173" t="n">
        <v>98.8771110025886</v>
      </c>
      <c r="F6" s="142" t="n">
        <v>1325089</v>
      </c>
      <c r="G6" s="173" t="n">
        <v>105.736772220786</v>
      </c>
      <c r="H6" s="142" t="n">
        <v>1201323</v>
      </c>
      <c r="I6" s="174" t="n">
        <v>95.8607432516542</v>
      </c>
    </row>
    <row r="7" customFormat="false" ht="13.5" hidden="false" customHeight="false" outlineLevel="0" collapsed="false">
      <c r="A7" s="168"/>
      <c r="B7" s="175" t="s">
        <v>317</v>
      </c>
      <c r="C7" s="140" t="n">
        <v>1252885</v>
      </c>
      <c r="D7" s="140" t="n">
        <v>1242276</v>
      </c>
      <c r="E7" s="176" t="n">
        <v>99.1532343351545</v>
      </c>
      <c r="F7" s="140" t="n">
        <v>1322858</v>
      </c>
      <c r="G7" s="176" t="n">
        <v>105.584949935549</v>
      </c>
      <c r="H7" s="140" t="n">
        <v>1202771</v>
      </c>
      <c r="I7" s="177" t="n">
        <v>96.0001117420992</v>
      </c>
    </row>
    <row r="8" customFormat="false" ht="13.5" hidden="false" customHeight="false" outlineLevel="0" collapsed="false">
      <c r="A8" s="168"/>
      <c r="B8" s="178"/>
      <c r="C8" s="142"/>
      <c r="D8" s="142"/>
      <c r="E8" s="173"/>
      <c r="F8" s="142"/>
      <c r="G8" s="173"/>
      <c r="H8" s="142"/>
      <c r="I8" s="174"/>
    </row>
    <row r="9" customFormat="false" ht="13.5" hidden="false" customHeight="false" outlineLevel="0" collapsed="false">
      <c r="A9" s="168"/>
      <c r="B9" s="85" t="s">
        <v>318</v>
      </c>
      <c r="C9" s="140" t="n">
        <v>381976</v>
      </c>
      <c r="D9" s="140" t="n">
        <v>379325</v>
      </c>
      <c r="E9" s="176" t="n">
        <v>99.3059773388904</v>
      </c>
      <c r="F9" s="140" t="n">
        <v>401076</v>
      </c>
      <c r="G9" s="176" t="n">
        <v>105.000314155863</v>
      </c>
      <c r="H9" s="140" t="n">
        <v>373423</v>
      </c>
      <c r="I9" s="177" t="n">
        <v>97.7608540850734</v>
      </c>
    </row>
    <row r="10" customFormat="false" ht="13.5" hidden="false" customHeight="false" outlineLevel="0" collapsed="false">
      <c r="A10" s="168"/>
      <c r="B10" s="19" t="s">
        <v>319</v>
      </c>
      <c r="C10" s="142" t="n">
        <v>254184</v>
      </c>
      <c r="D10" s="142" t="n">
        <v>252334</v>
      </c>
      <c r="E10" s="173" t="n">
        <v>99.2721807824253</v>
      </c>
      <c r="F10" s="142" t="n">
        <v>270865</v>
      </c>
      <c r="G10" s="173" t="n">
        <v>106.562568847764</v>
      </c>
      <c r="H10" s="142" t="n">
        <v>249490</v>
      </c>
      <c r="I10" s="174" t="n">
        <v>98.1533062663268</v>
      </c>
    </row>
    <row r="11" customFormat="false" ht="13.5" hidden="false" customHeight="false" outlineLevel="0" collapsed="false">
      <c r="A11" s="168"/>
      <c r="B11" s="19" t="s">
        <v>320</v>
      </c>
      <c r="C11" s="142" t="n">
        <v>37612</v>
      </c>
      <c r="D11" s="142" t="n">
        <v>36952</v>
      </c>
      <c r="E11" s="173" t="n">
        <v>98.24524088057</v>
      </c>
      <c r="F11" s="142" t="n">
        <v>38900</v>
      </c>
      <c r="G11" s="173" t="n">
        <v>103.424439008827</v>
      </c>
      <c r="H11" s="142" t="n">
        <v>35765</v>
      </c>
      <c r="I11" s="174" t="n">
        <v>95.0893331915346</v>
      </c>
    </row>
    <row r="12" customFormat="false" ht="13.5" hidden="false" customHeight="false" outlineLevel="0" collapsed="false">
      <c r="A12" s="168"/>
      <c r="B12" s="19" t="s">
        <v>321</v>
      </c>
      <c r="C12" s="142" t="n">
        <v>61943</v>
      </c>
      <c r="D12" s="142" t="n">
        <v>61943</v>
      </c>
      <c r="E12" s="173" t="n">
        <v>100</v>
      </c>
      <c r="F12" s="142" t="n">
        <v>61080</v>
      </c>
      <c r="G12" s="173" t="n">
        <v>98.6067836559418</v>
      </c>
      <c r="H12" s="142" t="n">
        <v>60249</v>
      </c>
      <c r="I12" s="174" t="n">
        <v>97.2652277093457</v>
      </c>
    </row>
    <row r="13" customFormat="false" ht="13.5" hidden="false" customHeight="false" outlineLevel="0" collapsed="false">
      <c r="A13" s="168"/>
      <c r="B13" s="19" t="s">
        <v>322</v>
      </c>
      <c r="C13" s="142" t="n">
        <v>15400</v>
      </c>
      <c r="D13" s="142" t="n">
        <v>15288</v>
      </c>
      <c r="E13" s="173" t="n">
        <v>99.2727272727273</v>
      </c>
      <c r="F13" s="142" t="n">
        <v>15963</v>
      </c>
      <c r="G13" s="173" t="n">
        <v>103.655844155844</v>
      </c>
      <c r="H13" s="142" t="n">
        <v>15112</v>
      </c>
      <c r="I13" s="174" t="n">
        <v>98.1298701298701</v>
      </c>
    </row>
    <row r="14" customFormat="false" ht="13.5" hidden="false" customHeight="false" outlineLevel="0" collapsed="false">
      <c r="A14" s="168"/>
      <c r="B14" s="19" t="s">
        <v>323</v>
      </c>
      <c r="C14" s="142" t="n">
        <v>12837</v>
      </c>
      <c r="D14" s="142" t="n">
        <v>12808</v>
      </c>
      <c r="E14" s="173" t="n">
        <v>99.7740905195918</v>
      </c>
      <c r="F14" s="142" t="n">
        <v>14268</v>
      </c>
      <c r="G14" s="173" t="n">
        <v>111.147464360832</v>
      </c>
      <c r="H14" s="142" t="n">
        <v>12807</v>
      </c>
      <c r="I14" s="174" t="n">
        <v>99.7663005375088</v>
      </c>
    </row>
    <row r="15" customFormat="false" ht="13.5" hidden="false" customHeight="false" outlineLevel="0" collapsed="false">
      <c r="A15" s="168"/>
      <c r="B15" s="19"/>
      <c r="C15" s="142"/>
      <c r="D15" s="142"/>
      <c r="E15" s="173"/>
      <c r="F15" s="142"/>
      <c r="G15" s="173"/>
      <c r="H15" s="142"/>
      <c r="I15" s="174"/>
    </row>
    <row r="16" customFormat="false" ht="13.5" hidden="false" customHeight="false" outlineLevel="0" collapsed="false">
      <c r="A16" s="168"/>
      <c r="B16" s="85" t="s">
        <v>324</v>
      </c>
      <c r="C16" s="140" t="n">
        <v>93173</v>
      </c>
      <c r="D16" s="140" t="n">
        <v>92584</v>
      </c>
      <c r="E16" s="176" t="n">
        <v>99.3678426153499</v>
      </c>
      <c r="F16" s="140" t="n">
        <v>100861</v>
      </c>
      <c r="G16" s="176" t="n">
        <v>108.251317441748</v>
      </c>
      <c r="H16" s="140" t="n">
        <v>92039</v>
      </c>
      <c r="I16" s="177" t="n">
        <v>98.7829092118962</v>
      </c>
    </row>
    <row r="17" customFormat="false" ht="13.5" hidden="false" customHeight="false" outlineLevel="0" collapsed="false">
      <c r="A17" s="168"/>
      <c r="B17" s="19" t="s">
        <v>73</v>
      </c>
      <c r="C17" s="142" t="n">
        <v>43270</v>
      </c>
      <c r="D17" s="142" t="n">
        <v>42986</v>
      </c>
      <c r="E17" s="173" t="n">
        <v>99.3436561127802</v>
      </c>
      <c r="F17" s="142" t="n">
        <v>45900</v>
      </c>
      <c r="G17" s="173" t="n">
        <v>106.078114166859</v>
      </c>
      <c r="H17" s="142" t="n">
        <v>43101</v>
      </c>
      <c r="I17" s="174" t="n">
        <v>99.6094291657037</v>
      </c>
    </row>
    <row r="18" customFormat="false" ht="13.5" hidden="false" customHeight="false" outlineLevel="0" collapsed="false">
      <c r="A18" s="168"/>
      <c r="B18" s="19" t="s">
        <v>325</v>
      </c>
      <c r="C18" s="142" t="n">
        <v>21815</v>
      </c>
      <c r="D18" s="142" t="n">
        <v>21815</v>
      </c>
      <c r="E18" s="173" t="n">
        <v>100</v>
      </c>
      <c r="F18" s="142" t="n">
        <v>23500</v>
      </c>
      <c r="G18" s="173" t="n">
        <v>107.724043089617</v>
      </c>
      <c r="H18" s="142" t="n">
        <v>21721</v>
      </c>
      <c r="I18" s="174" t="n">
        <v>99.5691038276415</v>
      </c>
    </row>
    <row r="19" customFormat="false" ht="13.5" hidden="false" customHeight="false" outlineLevel="0" collapsed="false">
      <c r="A19" s="168"/>
      <c r="B19" s="19" t="s">
        <v>62</v>
      </c>
      <c r="C19" s="142" t="n">
        <v>7950</v>
      </c>
      <c r="D19" s="142" t="n">
        <v>7763</v>
      </c>
      <c r="E19" s="173" t="n">
        <v>97.6477987421384</v>
      </c>
      <c r="F19" s="142" t="n">
        <v>10616</v>
      </c>
      <c r="G19" s="173" t="n">
        <v>133.534591194969</v>
      </c>
      <c r="H19" s="142" t="n">
        <v>7698</v>
      </c>
      <c r="I19" s="174" t="n">
        <v>96.8301886792453</v>
      </c>
    </row>
    <row r="20" customFormat="false" ht="13.5" hidden="false" customHeight="false" outlineLevel="0" collapsed="false">
      <c r="A20" s="168"/>
      <c r="B20" s="19" t="s">
        <v>76</v>
      </c>
      <c r="C20" s="142" t="n">
        <v>9608</v>
      </c>
      <c r="D20" s="142" t="n">
        <v>9513</v>
      </c>
      <c r="E20" s="173" t="n">
        <v>99.011240632806</v>
      </c>
      <c r="F20" s="142" t="n">
        <v>9725</v>
      </c>
      <c r="G20" s="173" t="n">
        <v>101.217735220649</v>
      </c>
      <c r="H20" s="142" t="n">
        <v>9138</v>
      </c>
      <c r="I20" s="174" t="n">
        <v>95.1082431307244</v>
      </c>
    </row>
    <row r="21" customFormat="false" ht="13.5" hidden="false" customHeight="false" outlineLevel="0" collapsed="false">
      <c r="A21" s="168"/>
      <c r="B21" s="19" t="s">
        <v>326</v>
      </c>
      <c r="C21" s="142" t="n">
        <v>10530</v>
      </c>
      <c r="D21" s="142" t="n">
        <v>10507</v>
      </c>
      <c r="E21" s="173" t="n">
        <v>99.7815764482431</v>
      </c>
      <c r="F21" s="142" t="n">
        <v>11120</v>
      </c>
      <c r="G21" s="173" t="n">
        <v>105.603038936372</v>
      </c>
      <c r="H21" s="142" t="n">
        <v>10381</v>
      </c>
      <c r="I21" s="174" t="n">
        <v>98.5849952516619</v>
      </c>
    </row>
    <row r="22" customFormat="false" ht="13.5" hidden="false" customHeight="false" outlineLevel="0" collapsed="false">
      <c r="A22" s="168"/>
      <c r="B22" s="19"/>
      <c r="C22" s="142"/>
      <c r="D22" s="142"/>
      <c r="E22" s="173"/>
      <c r="F22" s="142"/>
      <c r="G22" s="173"/>
      <c r="H22" s="142"/>
      <c r="I22" s="174"/>
    </row>
    <row r="23" customFormat="false" ht="13.5" hidden="false" customHeight="false" outlineLevel="0" collapsed="false">
      <c r="A23" s="168"/>
      <c r="B23" s="85" t="s">
        <v>327</v>
      </c>
      <c r="C23" s="140" t="n">
        <v>106456</v>
      </c>
      <c r="D23" s="140" t="n">
        <v>106351</v>
      </c>
      <c r="E23" s="176" t="n">
        <v>99.9013677012099</v>
      </c>
      <c r="F23" s="140" t="n">
        <v>121517</v>
      </c>
      <c r="G23" s="176" t="n">
        <v>114.147629067408</v>
      </c>
      <c r="H23" s="140" t="n">
        <v>105482</v>
      </c>
      <c r="I23" s="177" t="n">
        <v>99.0850680093184</v>
      </c>
    </row>
    <row r="24" customFormat="false" ht="13.5" hidden="false" customHeight="false" outlineLevel="0" collapsed="false">
      <c r="A24" s="168"/>
      <c r="B24" s="19" t="s">
        <v>328</v>
      </c>
      <c r="C24" s="142" t="n">
        <v>30126</v>
      </c>
      <c r="D24" s="142" t="n">
        <v>30126</v>
      </c>
      <c r="E24" s="173" t="n">
        <v>100</v>
      </c>
      <c r="F24" s="142" t="n">
        <v>37070</v>
      </c>
      <c r="G24" s="173" t="n">
        <v>123.049857266149</v>
      </c>
      <c r="H24" s="142" t="n">
        <v>29825</v>
      </c>
      <c r="I24" s="174" t="n">
        <v>99.0008630418907</v>
      </c>
    </row>
    <row r="25" customFormat="false" ht="13.5" hidden="false" customHeight="false" outlineLevel="0" collapsed="false">
      <c r="A25" s="168"/>
      <c r="B25" s="19" t="s">
        <v>329</v>
      </c>
      <c r="C25" s="142" t="n">
        <v>44068</v>
      </c>
      <c r="D25" s="142" t="n">
        <v>43960</v>
      </c>
      <c r="E25" s="173" t="n">
        <v>99.7549242080421</v>
      </c>
      <c r="F25" s="142" t="n">
        <v>47137</v>
      </c>
      <c r="G25" s="173" t="n">
        <v>106.964237088137</v>
      </c>
      <c r="H25" s="142" t="n">
        <v>43849</v>
      </c>
      <c r="I25" s="174" t="n">
        <v>99.5030407551965</v>
      </c>
    </row>
    <row r="26" customFormat="false" ht="13.5" hidden="false" customHeight="false" outlineLevel="0" collapsed="false">
      <c r="A26" s="168"/>
      <c r="B26" s="19" t="s">
        <v>118</v>
      </c>
      <c r="C26" s="142" t="n">
        <v>22612</v>
      </c>
      <c r="D26" s="142" t="n">
        <v>22612</v>
      </c>
      <c r="E26" s="173" t="n">
        <v>100</v>
      </c>
      <c r="F26" s="142" t="n">
        <v>25980</v>
      </c>
      <c r="G26" s="173" t="n">
        <v>114.894746152485</v>
      </c>
      <c r="H26" s="142" t="n">
        <v>22250</v>
      </c>
      <c r="I26" s="174" t="n">
        <v>98.3990801344419</v>
      </c>
    </row>
    <row r="27" customFormat="false" ht="13.5" hidden="false" customHeight="false" outlineLevel="0" collapsed="false">
      <c r="A27" s="168"/>
      <c r="B27" s="19" t="s">
        <v>330</v>
      </c>
      <c r="C27" s="142" t="n">
        <v>9650</v>
      </c>
      <c r="D27" s="142" t="n">
        <v>9653</v>
      </c>
      <c r="E27" s="173" t="n">
        <v>100.031088082902</v>
      </c>
      <c r="F27" s="142" t="n">
        <v>11330</v>
      </c>
      <c r="G27" s="173" t="n">
        <v>117.40932642487</v>
      </c>
      <c r="H27" s="142" t="n">
        <v>9558</v>
      </c>
      <c r="I27" s="174" t="n">
        <v>99.0466321243523</v>
      </c>
    </row>
    <row r="28" customFormat="false" ht="13.5" hidden="false" customHeight="false" outlineLevel="0" collapsed="false">
      <c r="A28" s="168"/>
      <c r="B28" s="19"/>
      <c r="C28" s="142"/>
      <c r="D28" s="142"/>
      <c r="E28" s="173"/>
      <c r="F28" s="142"/>
      <c r="G28" s="173"/>
      <c r="H28" s="142"/>
      <c r="I28" s="174"/>
    </row>
    <row r="29" customFormat="false" ht="13.5" hidden="false" customHeight="false" outlineLevel="0" collapsed="false">
      <c r="A29" s="168"/>
      <c r="B29" s="85" t="s">
        <v>331</v>
      </c>
      <c r="C29" s="140" t="n">
        <v>97828</v>
      </c>
      <c r="D29" s="140" t="n">
        <v>95009</v>
      </c>
      <c r="E29" s="176" t="n">
        <v>97.1184119066116</v>
      </c>
      <c r="F29" s="140" t="n">
        <v>104269</v>
      </c>
      <c r="G29" s="176" t="n">
        <v>106.584004579466</v>
      </c>
      <c r="H29" s="140" t="n">
        <v>85878</v>
      </c>
      <c r="I29" s="177" t="n">
        <v>87.7846833217484</v>
      </c>
    </row>
    <row r="30" customFormat="false" ht="13.5" hidden="false" customHeight="false" outlineLevel="0" collapsed="false">
      <c r="A30" s="168"/>
      <c r="B30" s="19" t="s">
        <v>332</v>
      </c>
      <c r="C30" s="142" t="n">
        <v>42427</v>
      </c>
      <c r="D30" s="142" t="n">
        <v>40908</v>
      </c>
      <c r="E30" s="173" t="n">
        <v>96.4197327173734</v>
      </c>
      <c r="F30" s="142" t="n">
        <v>45179</v>
      </c>
      <c r="G30" s="173" t="n">
        <v>106.486435524548</v>
      </c>
      <c r="H30" s="142" t="n">
        <v>33713</v>
      </c>
      <c r="I30" s="174" t="n">
        <v>79.4611921653664</v>
      </c>
    </row>
    <row r="31" customFormat="false" ht="13.5" hidden="false" customHeight="false" outlineLevel="0" collapsed="false">
      <c r="A31" s="168"/>
      <c r="B31" s="19" t="s">
        <v>333</v>
      </c>
      <c r="C31" s="142" t="n">
        <v>7543</v>
      </c>
      <c r="D31" s="142" t="n">
        <v>7543</v>
      </c>
      <c r="E31" s="173" t="n">
        <v>100</v>
      </c>
      <c r="F31" s="142" t="n">
        <v>8000</v>
      </c>
      <c r="G31" s="173" t="n">
        <v>106.05859737505</v>
      </c>
      <c r="H31" s="142" t="n">
        <v>7455</v>
      </c>
      <c r="I31" s="174" t="n">
        <v>98.8333554288745</v>
      </c>
    </row>
    <row r="32" customFormat="false" ht="13.5" hidden="false" customHeight="false" outlineLevel="0" collapsed="false">
      <c r="A32" s="168"/>
      <c r="B32" s="19" t="s">
        <v>59</v>
      </c>
      <c r="C32" s="142" t="n">
        <v>11870</v>
      </c>
      <c r="D32" s="142" t="n">
        <v>11608</v>
      </c>
      <c r="E32" s="173" t="n">
        <v>97.7927548441449</v>
      </c>
      <c r="F32" s="142" t="n">
        <v>12000</v>
      </c>
      <c r="G32" s="173" t="n">
        <v>101.095197978096</v>
      </c>
      <c r="H32" s="142" t="n">
        <v>11220</v>
      </c>
      <c r="I32" s="174" t="n">
        <v>94.5240101095198</v>
      </c>
    </row>
    <row r="33" customFormat="false" ht="13.5" hidden="false" customHeight="false" outlineLevel="0" collapsed="false">
      <c r="A33" s="168"/>
      <c r="B33" s="19" t="s">
        <v>334</v>
      </c>
      <c r="C33" s="142" t="n">
        <v>7462</v>
      </c>
      <c r="D33" s="142" t="n">
        <v>7462</v>
      </c>
      <c r="E33" s="173" t="n">
        <v>100</v>
      </c>
      <c r="F33" s="142" t="n">
        <v>8150</v>
      </c>
      <c r="G33" s="173" t="n">
        <v>109.220048244438</v>
      </c>
      <c r="H33" s="142" t="n">
        <v>7408</v>
      </c>
      <c r="I33" s="174" t="n">
        <v>99.2763334226749</v>
      </c>
    </row>
    <row r="34" customFormat="false" ht="13.5" hidden="false" customHeight="false" outlineLevel="0" collapsed="false">
      <c r="A34" s="168"/>
      <c r="B34" s="19" t="s">
        <v>108</v>
      </c>
      <c r="C34" s="142" t="n">
        <v>11019</v>
      </c>
      <c r="D34" s="142" t="n">
        <v>10963</v>
      </c>
      <c r="E34" s="173" t="n">
        <v>99.491786913513</v>
      </c>
      <c r="F34" s="142" t="n">
        <v>13020</v>
      </c>
      <c r="G34" s="173" t="n">
        <v>118.159542608222</v>
      </c>
      <c r="H34" s="142" t="n">
        <v>9930</v>
      </c>
      <c r="I34" s="174" t="n">
        <v>90.1170705145657</v>
      </c>
    </row>
    <row r="35" customFormat="false" ht="13.5" hidden="false" customHeight="false" outlineLevel="0" collapsed="false">
      <c r="A35" s="168"/>
      <c r="B35" s="19" t="s">
        <v>55</v>
      </c>
      <c r="C35" s="142" t="n">
        <v>4729</v>
      </c>
      <c r="D35" s="142" t="n">
        <v>4231</v>
      </c>
      <c r="E35" s="173" t="n">
        <v>89.4692323958554</v>
      </c>
      <c r="F35" s="142" t="n">
        <v>4610</v>
      </c>
      <c r="G35" s="173" t="n">
        <v>97.4836117572426</v>
      </c>
      <c r="H35" s="142" t="n">
        <v>4049</v>
      </c>
      <c r="I35" s="174" t="n">
        <v>85.6206386128146</v>
      </c>
    </row>
    <row r="36" customFormat="false" ht="13.5" hidden="false" customHeight="false" outlineLevel="0" collapsed="false">
      <c r="A36" s="168"/>
      <c r="B36" s="19" t="s">
        <v>335</v>
      </c>
      <c r="C36" s="142" t="n">
        <v>5974</v>
      </c>
      <c r="D36" s="142" t="n">
        <v>5921</v>
      </c>
      <c r="E36" s="173" t="n">
        <v>99.1128222296619</v>
      </c>
      <c r="F36" s="142" t="n">
        <v>6320</v>
      </c>
      <c r="G36" s="173" t="n">
        <v>105.791764312019</v>
      </c>
      <c r="H36" s="142" t="n">
        <v>5810</v>
      </c>
      <c r="I36" s="174" t="n">
        <v>97.254770672916</v>
      </c>
    </row>
    <row r="37" customFormat="false" ht="13.5" hidden="false" customHeight="false" outlineLevel="0" collapsed="false">
      <c r="A37" s="168"/>
      <c r="B37" s="19" t="s">
        <v>336</v>
      </c>
      <c r="C37" s="142" t="n">
        <v>6804</v>
      </c>
      <c r="D37" s="142" t="n">
        <v>6373</v>
      </c>
      <c r="E37" s="173" t="n">
        <v>93.6654908877131</v>
      </c>
      <c r="F37" s="142" t="n">
        <v>6990</v>
      </c>
      <c r="G37" s="173" t="n">
        <v>102.733686067019</v>
      </c>
      <c r="H37" s="142" t="n">
        <v>6293</v>
      </c>
      <c r="I37" s="174" t="n">
        <v>92.4897119341564</v>
      </c>
    </row>
    <row r="38" customFormat="false" ht="13.5" hidden="false" customHeight="false" outlineLevel="0" collapsed="false">
      <c r="A38" s="168"/>
      <c r="B38" s="19"/>
      <c r="C38" s="142"/>
      <c r="D38" s="142"/>
      <c r="E38" s="173"/>
      <c r="F38" s="142"/>
      <c r="G38" s="173"/>
      <c r="H38" s="142"/>
      <c r="I38" s="174"/>
    </row>
    <row r="39" customFormat="false" ht="13.5" hidden="false" customHeight="false" outlineLevel="0" collapsed="false">
      <c r="A39" s="168"/>
      <c r="B39" s="85" t="s">
        <v>337</v>
      </c>
      <c r="C39" s="140" t="n">
        <v>178483</v>
      </c>
      <c r="D39" s="140" t="n">
        <v>176278</v>
      </c>
      <c r="E39" s="176" t="n">
        <v>98.7645882240886</v>
      </c>
      <c r="F39" s="140" t="n">
        <v>170813</v>
      </c>
      <c r="G39" s="176" t="n">
        <v>95.7026719631562</v>
      </c>
      <c r="H39" s="140" t="n">
        <v>159293</v>
      </c>
      <c r="I39" s="177" t="n">
        <v>89.2482757461495</v>
      </c>
    </row>
    <row r="40" customFormat="false" ht="13.5" hidden="false" customHeight="false" outlineLevel="0" collapsed="false">
      <c r="A40" s="168"/>
      <c r="B40" s="19" t="s">
        <v>81</v>
      </c>
      <c r="C40" s="142" t="n">
        <v>94742</v>
      </c>
      <c r="D40" s="142" t="n">
        <v>93304</v>
      </c>
      <c r="E40" s="173" t="n">
        <v>98.4821937472293</v>
      </c>
      <c r="F40" s="142" t="n">
        <v>88286</v>
      </c>
      <c r="G40" s="173" t="n">
        <v>93.1857043338752</v>
      </c>
      <c r="H40" s="142" t="n">
        <v>81638</v>
      </c>
      <c r="I40" s="174" t="n">
        <v>86.168753034557</v>
      </c>
    </row>
    <row r="41" customFormat="false" ht="13.5" hidden="false" customHeight="false" outlineLevel="0" collapsed="false">
      <c r="A41" s="168"/>
      <c r="B41" s="19" t="s">
        <v>338</v>
      </c>
      <c r="C41" s="142" t="n">
        <v>36629</v>
      </c>
      <c r="D41" s="142" t="n">
        <v>36488</v>
      </c>
      <c r="E41" s="173" t="n">
        <v>99.6150591061727</v>
      </c>
      <c r="F41" s="142" t="n">
        <v>36350</v>
      </c>
      <c r="G41" s="173" t="n">
        <v>99.238308444129</v>
      </c>
      <c r="H41" s="142" t="n">
        <v>34248</v>
      </c>
      <c r="I41" s="174" t="n">
        <v>93.499686041115</v>
      </c>
    </row>
    <row r="42" customFormat="false" ht="13.5" hidden="false" customHeight="false" outlineLevel="0" collapsed="false">
      <c r="A42" s="168"/>
      <c r="B42" s="19" t="s">
        <v>339</v>
      </c>
      <c r="C42" s="142" t="n">
        <v>26873</v>
      </c>
      <c r="D42" s="142" t="n">
        <v>26247</v>
      </c>
      <c r="E42" s="173" t="n">
        <v>97.6705243180888</v>
      </c>
      <c r="F42" s="142" t="n">
        <v>24080</v>
      </c>
      <c r="G42" s="173" t="n">
        <v>89.60666840323</v>
      </c>
      <c r="H42" s="142" t="n">
        <v>23514</v>
      </c>
      <c r="I42" s="174" t="n">
        <v>87.5004651508949</v>
      </c>
    </row>
    <row r="43" customFormat="false" ht="13.5" hidden="false" customHeight="false" outlineLevel="0" collapsed="false">
      <c r="A43" s="168"/>
      <c r="B43" s="19" t="s">
        <v>340</v>
      </c>
      <c r="C43" s="142" t="n">
        <v>20239</v>
      </c>
      <c r="D43" s="142" t="n">
        <v>20239</v>
      </c>
      <c r="E43" s="173" t="n">
        <v>100</v>
      </c>
      <c r="F43" s="142" t="n">
        <v>22097</v>
      </c>
      <c r="G43" s="173" t="n">
        <v>109.180295469144</v>
      </c>
      <c r="H43" s="142" t="n">
        <v>19893</v>
      </c>
      <c r="I43" s="174" t="n">
        <v>98.29042936904</v>
      </c>
    </row>
    <row r="44" customFormat="false" ht="13.5" hidden="false" customHeight="false" outlineLevel="0" collapsed="false">
      <c r="A44" s="168"/>
      <c r="B44" s="19"/>
      <c r="C44" s="142"/>
      <c r="D44" s="142"/>
      <c r="E44" s="173"/>
      <c r="F44" s="142"/>
      <c r="G44" s="173"/>
      <c r="H44" s="142"/>
      <c r="I44" s="174"/>
    </row>
    <row r="45" customFormat="false" ht="13.5" hidden="false" customHeight="false" outlineLevel="0" collapsed="false">
      <c r="A45" s="168"/>
      <c r="B45" s="85" t="s">
        <v>341</v>
      </c>
      <c r="C45" s="140" t="n">
        <v>70607</v>
      </c>
      <c r="D45" s="140" t="n">
        <v>69079</v>
      </c>
      <c r="E45" s="176" t="n">
        <v>97.8359086209583</v>
      </c>
      <c r="F45" s="140" t="n">
        <v>76755</v>
      </c>
      <c r="G45" s="176" t="n">
        <v>108.70735196227</v>
      </c>
      <c r="H45" s="140" t="n">
        <v>65271</v>
      </c>
      <c r="I45" s="177" t="n">
        <v>92.4426756553883</v>
      </c>
    </row>
    <row r="46" customFormat="false" ht="13.5" hidden="false" customHeight="false" outlineLevel="0" collapsed="false">
      <c r="A46" s="168"/>
      <c r="B46" s="19" t="s">
        <v>93</v>
      </c>
      <c r="C46" s="142" t="n">
        <v>32831</v>
      </c>
      <c r="D46" s="142" t="n">
        <v>32803</v>
      </c>
      <c r="E46" s="173" t="n">
        <v>99.9147147513021</v>
      </c>
      <c r="F46" s="142" t="n">
        <v>37600</v>
      </c>
      <c r="G46" s="173" t="n">
        <v>114.525905394292</v>
      </c>
      <c r="H46" s="142" t="n">
        <v>31014</v>
      </c>
      <c r="I46" s="174" t="n">
        <v>94.4655965398556</v>
      </c>
    </row>
    <row r="47" customFormat="false" ht="13.5" hidden="false" customHeight="false" outlineLevel="0" collapsed="false">
      <c r="A47" s="168"/>
      <c r="B47" s="19" t="s">
        <v>342</v>
      </c>
      <c r="C47" s="142" t="n">
        <v>10483</v>
      </c>
      <c r="D47" s="142" t="n">
        <v>9082</v>
      </c>
      <c r="E47" s="173" t="n">
        <v>86.6355051035009</v>
      </c>
      <c r="F47" s="142" t="n">
        <v>9130</v>
      </c>
      <c r="G47" s="173" t="n">
        <v>87.093389296957</v>
      </c>
      <c r="H47" s="142" t="n">
        <v>7935</v>
      </c>
      <c r="I47" s="174" t="n">
        <v>75.6939807307069</v>
      </c>
    </row>
    <row r="48" customFormat="false" ht="13.5" hidden="false" customHeight="false" outlineLevel="0" collapsed="false">
      <c r="A48" s="168"/>
      <c r="B48" s="19" t="s">
        <v>343</v>
      </c>
      <c r="C48" s="142" t="n">
        <v>17629</v>
      </c>
      <c r="D48" s="142" t="n">
        <v>17590</v>
      </c>
      <c r="E48" s="173" t="n">
        <v>99.7787736116626</v>
      </c>
      <c r="F48" s="142" t="n">
        <v>20745</v>
      </c>
      <c r="G48" s="173" t="n">
        <v>117.675421181009</v>
      </c>
      <c r="H48" s="142" t="n">
        <v>17254</v>
      </c>
      <c r="I48" s="174" t="n">
        <v>97.8728231890635</v>
      </c>
    </row>
    <row r="49" customFormat="false" ht="13.5" hidden="false" customHeight="false" outlineLevel="0" collapsed="false">
      <c r="A49" s="168"/>
      <c r="B49" s="19" t="s">
        <v>113</v>
      </c>
      <c r="C49" s="142" t="n">
        <v>9664</v>
      </c>
      <c r="D49" s="142" t="n">
        <v>9604</v>
      </c>
      <c r="E49" s="173" t="n">
        <v>99.3791390728477</v>
      </c>
      <c r="F49" s="142" t="n">
        <v>9280</v>
      </c>
      <c r="G49" s="173" t="n">
        <v>96.0264900662252</v>
      </c>
      <c r="H49" s="142" t="n">
        <v>9068</v>
      </c>
      <c r="I49" s="174" t="n">
        <v>93.8327814569536</v>
      </c>
    </row>
    <row r="50" customFormat="false" ht="13.5" hidden="false" customHeight="false" outlineLevel="0" collapsed="false">
      <c r="A50" s="168"/>
      <c r="B50" s="19"/>
      <c r="C50" s="142"/>
      <c r="D50" s="142"/>
      <c r="E50" s="173"/>
      <c r="F50" s="142"/>
      <c r="G50" s="173"/>
      <c r="H50" s="142"/>
      <c r="I50" s="174"/>
    </row>
    <row r="51" customFormat="false" ht="13.5" hidden="false" customHeight="false" outlineLevel="0" collapsed="false">
      <c r="A51" s="168"/>
      <c r="B51" s="85" t="s">
        <v>344</v>
      </c>
      <c r="C51" s="140" t="n">
        <v>156972</v>
      </c>
      <c r="D51" s="140" t="n">
        <v>156670</v>
      </c>
      <c r="E51" s="176" t="n">
        <v>99.8076090003313</v>
      </c>
      <c r="F51" s="140" t="n">
        <v>168639</v>
      </c>
      <c r="G51" s="176" t="n">
        <v>107.432535738858</v>
      </c>
      <c r="H51" s="140" t="n">
        <v>155842</v>
      </c>
      <c r="I51" s="177" t="n">
        <v>99.280126391968</v>
      </c>
    </row>
    <row r="52" customFormat="false" ht="13.5" hidden="false" customHeight="false" outlineLevel="0" collapsed="false">
      <c r="A52" s="168"/>
      <c r="B52" s="19" t="s">
        <v>345</v>
      </c>
      <c r="C52" s="142" t="n">
        <v>100460</v>
      </c>
      <c r="D52" s="142" t="n">
        <v>100432</v>
      </c>
      <c r="E52" s="173" t="n">
        <v>99.9721282102329</v>
      </c>
      <c r="F52" s="142" t="n">
        <v>107050</v>
      </c>
      <c r="G52" s="173" t="n">
        <v>106.559824805893</v>
      </c>
      <c r="H52" s="142" t="n">
        <v>100058</v>
      </c>
      <c r="I52" s="174" t="n">
        <v>99.5998407326299</v>
      </c>
    </row>
    <row r="53" customFormat="false" ht="13.5" hidden="false" customHeight="false" outlineLevel="0" collapsed="false">
      <c r="A53" s="168"/>
      <c r="B53" s="19" t="s">
        <v>346</v>
      </c>
      <c r="C53" s="142" t="n">
        <v>12668</v>
      </c>
      <c r="D53" s="142" t="n">
        <v>12648</v>
      </c>
      <c r="E53" s="173" t="n">
        <v>99.8421218819072</v>
      </c>
      <c r="F53" s="142" t="n">
        <v>13034</v>
      </c>
      <c r="G53" s="173" t="n">
        <v>102.889169561099</v>
      </c>
      <c r="H53" s="142" t="n">
        <v>12642</v>
      </c>
      <c r="I53" s="174" t="n">
        <v>99.7947584464793</v>
      </c>
    </row>
    <row r="54" customFormat="false" ht="13.5" hidden="false" customHeight="false" outlineLevel="0" collapsed="false">
      <c r="A54" s="168"/>
      <c r="B54" s="19" t="s">
        <v>347</v>
      </c>
      <c r="C54" s="142" t="n">
        <v>9851</v>
      </c>
      <c r="D54" s="142" t="n">
        <v>9813</v>
      </c>
      <c r="E54" s="173" t="n">
        <v>99.6142523601665</v>
      </c>
      <c r="F54" s="142" t="n">
        <v>10166</v>
      </c>
      <c r="G54" s="173" t="n">
        <v>103.197644909146</v>
      </c>
      <c r="H54" s="142" t="n">
        <v>9713</v>
      </c>
      <c r="I54" s="174" t="n">
        <v>98.5991269921835</v>
      </c>
    </row>
    <row r="55" customFormat="false" ht="13.5" hidden="false" customHeight="false" outlineLevel="0" collapsed="false">
      <c r="A55" s="168"/>
      <c r="B55" s="19" t="s">
        <v>348</v>
      </c>
      <c r="C55" s="142" t="n">
        <v>8691</v>
      </c>
      <c r="D55" s="142" t="n">
        <v>8691</v>
      </c>
      <c r="E55" s="173" t="n">
        <v>100</v>
      </c>
      <c r="F55" s="142" t="n">
        <v>9060</v>
      </c>
      <c r="G55" s="173" t="n">
        <v>104.245771487746</v>
      </c>
      <c r="H55" s="142" t="n">
        <v>8662</v>
      </c>
      <c r="I55" s="174" t="n">
        <v>99.6663214819929</v>
      </c>
    </row>
    <row r="56" customFormat="false" ht="13.5" hidden="false" customHeight="false" outlineLevel="0" collapsed="false">
      <c r="A56" s="168"/>
      <c r="B56" s="19" t="s">
        <v>349</v>
      </c>
      <c r="C56" s="142" t="n">
        <v>8168</v>
      </c>
      <c r="D56" s="142" t="n">
        <v>8097</v>
      </c>
      <c r="E56" s="173" t="n">
        <v>99.1307541625857</v>
      </c>
      <c r="F56" s="142" t="n">
        <v>8250</v>
      </c>
      <c r="G56" s="173" t="n">
        <v>101.003917727718</v>
      </c>
      <c r="H56" s="142" t="n">
        <v>8097</v>
      </c>
      <c r="I56" s="174" t="n">
        <v>99.1307541625857</v>
      </c>
    </row>
    <row r="57" customFormat="false" ht="13.5" hidden="false" customHeight="false" outlineLevel="0" collapsed="false">
      <c r="A57" s="168"/>
      <c r="B57" s="19" t="s">
        <v>40</v>
      </c>
      <c r="C57" s="142" t="n">
        <v>6140</v>
      </c>
      <c r="D57" s="142" t="n">
        <v>6113</v>
      </c>
      <c r="E57" s="173" t="n">
        <v>99.5602605863192</v>
      </c>
      <c r="F57" s="142" t="n">
        <v>6440</v>
      </c>
      <c r="G57" s="173" t="n">
        <v>104.885993485342</v>
      </c>
      <c r="H57" s="142" t="n">
        <v>5810</v>
      </c>
      <c r="I57" s="174" t="n">
        <v>94.6254071661238</v>
      </c>
    </row>
    <row r="58" customFormat="false" ht="13.5" hidden="false" customHeight="false" outlineLevel="0" collapsed="false">
      <c r="A58" s="168"/>
      <c r="B58" s="19" t="s">
        <v>84</v>
      </c>
      <c r="C58" s="142" t="n">
        <v>10994</v>
      </c>
      <c r="D58" s="142" t="n">
        <v>10876</v>
      </c>
      <c r="E58" s="173" t="n">
        <v>98.9266872839731</v>
      </c>
      <c r="F58" s="142" t="n">
        <v>14639</v>
      </c>
      <c r="G58" s="173" t="n">
        <v>133.154447880662</v>
      </c>
      <c r="H58" s="142" t="n">
        <v>10860</v>
      </c>
      <c r="I58" s="174" t="n">
        <v>98.7811533563762</v>
      </c>
    </row>
    <row r="59" customFormat="false" ht="13.5" hidden="false" customHeight="false" outlineLevel="0" collapsed="false">
      <c r="A59" s="168"/>
      <c r="B59" s="19"/>
      <c r="C59" s="142"/>
      <c r="D59" s="142"/>
      <c r="E59" s="173"/>
      <c r="F59" s="142"/>
      <c r="G59" s="173"/>
      <c r="H59" s="142"/>
      <c r="I59" s="174"/>
    </row>
    <row r="60" customFormat="false" ht="13.5" hidden="false" customHeight="false" outlineLevel="0" collapsed="false">
      <c r="A60" s="168"/>
      <c r="B60" s="85" t="s">
        <v>350</v>
      </c>
      <c r="C60" s="140" t="n">
        <v>167390</v>
      </c>
      <c r="D60" s="140" t="n">
        <v>166980</v>
      </c>
      <c r="E60" s="176" t="n">
        <v>99.7550630264651</v>
      </c>
      <c r="F60" s="140" t="n">
        <v>178928</v>
      </c>
      <c r="G60" s="176" t="n">
        <v>106.892884879622</v>
      </c>
      <c r="H60" s="140" t="n">
        <v>165543</v>
      </c>
      <c r="I60" s="177" t="n">
        <v>98.8965888045881</v>
      </c>
    </row>
    <row r="61" customFormat="false" ht="13.5" hidden="false" customHeight="false" outlineLevel="0" collapsed="false">
      <c r="A61" s="168"/>
      <c r="B61" s="19" t="s">
        <v>125</v>
      </c>
      <c r="C61" s="142" t="n">
        <v>101448</v>
      </c>
      <c r="D61" s="142" t="n">
        <v>101448</v>
      </c>
      <c r="E61" s="173" t="n">
        <v>100</v>
      </c>
      <c r="F61" s="142" t="n">
        <v>103600</v>
      </c>
      <c r="G61" s="173" t="n">
        <v>102.121283810425</v>
      </c>
      <c r="H61" s="142" t="n">
        <v>100827</v>
      </c>
      <c r="I61" s="174" t="n">
        <v>99.3878637331441</v>
      </c>
    </row>
    <row r="62" customFormat="false" ht="13.5" hidden="false" customHeight="false" outlineLevel="0" collapsed="false">
      <c r="A62" s="168"/>
      <c r="B62" s="19" t="s">
        <v>32</v>
      </c>
      <c r="C62" s="142" t="n">
        <v>7278</v>
      </c>
      <c r="D62" s="142" t="n">
        <v>7262</v>
      </c>
      <c r="E62" s="173" t="n">
        <v>99.7801593844463</v>
      </c>
      <c r="F62" s="142" t="n">
        <v>8431</v>
      </c>
      <c r="G62" s="173" t="n">
        <v>115.84226435834</v>
      </c>
      <c r="H62" s="142" t="n">
        <v>7191</v>
      </c>
      <c r="I62" s="174" t="n">
        <v>98.8046166529266</v>
      </c>
    </row>
    <row r="63" customFormat="false" ht="13.5" hidden="false" customHeight="false" outlineLevel="0" collapsed="false">
      <c r="A63" s="168"/>
      <c r="B63" s="19" t="s">
        <v>351</v>
      </c>
      <c r="C63" s="142" t="n">
        <v>18665</v>
      </c>
      <c r="D63" s="142" t="n">
        <v>18665</v>
      </c>
      <c r="E63" s="173" t="n">
        <v>100</v>
      </c>
      <c r="F63" s="142" t="n">
        <v>21300</v>
      </c>
      <c r="G63" s="173" t="n">
        <v>114.117331904634</v>
      </c>
      <c r="H63" s="142" t="n">
        <v>18263</v>
      </c>
      <c r="I63" s="174" t="n">
        <v>97.8462362710956</v>
      </c>
    </row>
    <row r="64" customFormat="false" ht="13.5" hidden="false" customHeight="false" outlineLevel="0" collapsed="false">
      <c r="A64" s="168"/>
      <c r="B64" s="19" t="s">
        <v>352</v>
      </c>
      <c r="C64" s="142" t="n">
        <v>18877</v>
      </c>
      <c r="D64" s="142" t="n">
        <v>18615</v>
      </c>
      <c r="E64" s="173" t="n">
        <v>98.6120675954866</v>
      </c>
      <c r="F64" s="142" t="n">
        <v>22347</v>
      </c>
      <c r="G64" s="173" t="n">
        <v>118.382158181915</v>
      </c>
      <c r="H64" s="142" t="n">
        <v>18430</v>
      </c>
      <c r="I64" s="174" t="n">
        <v>97.6320389892462</v>
      </c>
    </row>
    <row r="65" customFormat="false" ht="13.5" hidden="false" customHeight="false" outlineLevel="0" collapsed="false">
      <c r="A65" s="168"/>
      <c r="B65" s="19" t="s">
        <v>23</v>
      </c>
      <c r="C65" s="142" t="n">
        <v>7803</v>
      </c>
      <c r="D65" s="142" t="n">
        <v>7705</v>
      </c>
      <c r="E65" s="173" t="n">
        <v>98.7440727925157</v>
      </c>
      <c r="F65" s="142" t="n">
        <v>8600</v>
      </c>
      <c r="G65" s="173" t="n">
        <v>110.214020248622</v>
      </c>
      <c r="H65" s="142" t="n">
        <v>7564</v>
      </c>
      <c r="I65" s="174" t="n">
        <v>96.9370754837883</v>
      </c>
    </row>
    <row r="66" customFormat="false" ht="13.5" hidden="false" customHeight="false" outlineLevel="0" collapsed="false">
      <c r="A66" s="168"/>
      <c r="B66" s="19" t="s">
        <v>353</v>
      </c>
      <c r="C66" s="142" t="n">
        <v>5772</v>
      </c>
      <c r="D66" s="142" t="n">
        <v>5738</v>
      </c>
      <c r="E66" s="173" t="n">
        <v>99.4109494109494</v>
      </c>
      <c r="F66" s="142" t="n">
        <v>6450</v>
      </c>
      <c r="G66" s="173" t="n">
        <v>111.746361746362</v>
      </c>
      <c r="H66" s="142" t="n">
        <v>5743</v>
      </c>
      <c r="I66" s="174" t="n">
        <v>99.4975744975745</v>
      </c>
    </row>
    <row r="67" customFormat="false" ht="13.5" hidden="false" customHeight="false" outlineLevel="0" collapsed="false">
      <c r="A67" s="168"/>
      <c r="B67" s="26" t="s">
        <v>354</v>
      </c>
      <c r="C67" s="144" t="n">
        <v>7547</v>
      </c>
      <c r="D67" s="144" t="n">
        <v>7547</v>
      </c>
      <c r="E67" s="179" t="n">
        <v>100</v>
      </c>
      <c r="F67" s="144" t="n">
        <v>8200</v>
      </c>
      <c r="G67" s="179" t="n">
        <v>108.652444680005</v>
      </c>
      <c r="H67" s="144" t="n">
        <v>7525</v>
      </c>
      <c r="I67" s="180" t="n">
        <v>99.7084934411024</v>
      </c>
    </row>
    <row r="68" customFormat="false" ht="13.5" hidden="false" customHeight="false" outlineLevel="0" collapsed="false">
      <c r="A68" s="168"/>
      <c r="B68" s="48" t="s">
        <v>355</v>
      </c>
      <c r="C68" s="7"/>
      <c r="D68" s="7"/>
      <c r="E68" s="7"/>
      <c r="F68" s="7"/>
      <c r="G68" s="7"/>
      <c r="H68" s="7"/>
      <c r="I68" s="7"/>
    </row>
    <row r="70" customFormat="false" ht="13.5" hidden="false" customHeight="false" outlineLevel="0" collapsed="false">
      <c r="A70" s="181"/>
      <c r="B70" s="48" t="s">
        <v>356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182" t="s">
        <v>357</v>
      </c>
    </row>
    <row r="71" customFormat="false" ht="13.5" hidden="false" customHeight="true" outlineLevel="0" collapsed="false">
      <c r="A71" s="181"/>
      <c r="B71" s="12" t="s">
        <v>303</v>
      </c>
      <c r="C71" s="81" t="s">
        <v>358</v>
      </c>
      <c r="D71" s="81"/>
      <c r="E71" s="81"/>
      <c r="F71" s="183" t="s">
        <v>359</v>
      </c>
      <c r="G71" s="183"/>
      <c r="H71" s="183"/>
      <c r="I71" s="183" t="s">
        <v>360</v>
      </c>
      <c r="J71" s="183"/>
      <c r="K71" s="183"/>
      <c r="L71" s="184" t="s">
        <v>361</v>
      </c>
      <c r="M71" s="184"/>
    </row>
    <row r="72" customFormat="false" ht="24" hidden="false" customHeight="false" outlineLevel="0" collapsed="false">
      <c r="A72" s="181"/>
      <c r="B72" s="12"/>
      <c r="C72" s="185" t="s">
        <v>362</v>
      </c>
      <c r="D72" s="185"/>
      <c r="E72" s="186" t="s">
        <v>309</v>
      </c>
      <c r="F72" s="83" t="s">
        <v>362</v>
      </c>
      <c r="G72" s="83"/>
      <c r="H72" s="186" t="s">
        <v>309</v>
      </c>
      <c r="I72" s="83" t="s">
        <v>362</v>
      </c>
      <c r="J72" s="83"/>
      <c r="K72" s="186" t="s">
        <v>309</v>
      </c>
      <c r="L72" s="52" t="s">
        <v>362</v>
      </c>
      <c r="M72" s="187" t="s">
        <v>309</v>
      </c>
    </row>
    <row r="73" customFormat="false" ht="13.5" hidden="false" customHeight="false" outlineLevel="0" collapsed="false">
      <c r="A73" s="181"/>
      <c r="B73" s="21" t="s">
        <v>316</v>
      </c>
      <c r="C73" s="7" t="n">
        <v>185</v>
      </c>
      <c r="D73" s="188" t="n">
        <v>15</v>
      </c>
      <c r="E73" s="93" t="n">
        <v>1201323</v>
      </c>
      <c r="F73" s="7" t="n">
        <v>46</v>
      </c>
      <c r="G73" s="188" t="n">
        <v>14</v>
      </c>
      <c r="H73" s="93" t="n">
        <v>1106380</v>
      </c>
      <c r="I73" s="7" t="n">
        <v>129</v>
      </c>
      <c r="J73" s="188" t="n">
        <v>1</v>
      </c>
      <c r="K73" s="93" t="n">
        <v>87789</v>
      </c>
      <c r="L73" s="93" t="n">
        <v>10</v>
      </c>
      <c r="M73" s="189" t="n">
        <v>7154</v>
      </c>
    </row>
    <row r="74" customFormat="false" ht="13.5" hidden="false" customHeight="false" outlineLevel="0" collapsed="false">
      <c r="A74" s="181"/>
      <c r="B74" s="175" t="s">
        <v>317</v>
      </c>
      <c r="C74" s="190" t="n">
        <v>182</v>
      </c>
      <c r="D74" s="191" t="n">
        <v>14</v>
      </c>
      <c r="E74" s="67" t="n">
        <v>1202771</v>
      </c>
      <c r="F74" s="190" t="n">
        <v>46</v>
      </c>
      <c r="G74" s="191" t="n">
        <v>14</v>
      </c>
      <c r="H74" s="67" t="n">
        <v>1109713</v>
      </c>
      <c r="I74" s="190" t="n">
        <v>127</v>
      </c>
      <c r="J74" s="191"/>
      <c r="K74" s="67" t="n">
        <v>86845</v>
      </c>
      <c r="L74" s="67" t="n">
        <v>9</v>
      </c>
      <c r="M74" s="69" t="n">
        <v>6213</v>
      </c>
    </row>
    <row r="75" customFormat="false" ht="13.5" hidden="false" customHeight="false" outlineLevel="0" collapsed="false">
      <c r="A75" s="181"/>
      <c r="B75" s="178"/>
      <c r="C75" s="7"/>
      <c r="D75" s="192"/>
      <c r="E75" s="93"/>
      <c r="F75" s="7"/>
      <c r="G75" s="192"/>
      <c r="H75" s="93"/>
      <c r="I75" s="7"/>
      <c r="J75" s="192"/>
      <c r="K75" s="93"/>
      <c r="L75" s="93"/>
      <c r="M75" s="189"/>
    </row>
    <row r="76" customFormat="false" ht="13.5" hidden="false" customHeight="false" outlineLevel="0" collapsed="false">
      <c r="A76" s="181"/>
      <c r="B76" s="85" t="s">
        <v>318</v>
      </c>
      <c r="C76" s="190" t="n">
        <v>29</v>
      </c>
      <c r="D76" s="191" t="n">
        <v>5</v>
      </c>
      <c r="E76" s="67" t="n">
        <v>373423</v>
      </c>
      <c r="F76" s="190" t="n">
        <v>8</v>
      </c>
      <c r="G76" s="191" t="n">
        <v>5</v>
      </c>
      <c r="H76" s="67" t="n">
        <v>365151</v>
      </c>
      <c r="I76" s="190" t="n">
        <v>18</v>
      </c>
      <c r="J76" s="191"/>
      <c r="K76" s="67" t="n">
        <v>7056</v>
      </c>
      <c r="L76" s="67" t="n">
        <v>3</v>
      </c>
      <c r="M76" s="69" t="n">
        <v>1216</v>
      </c>
    </row>
    <row r="77" customFormat="false" ht="13.5" hidden="false" customHeight="false" outlineLevel="0" collapsed="false">
      <c r="A77" s="181"/>
      <c r="B77" s="19" t="s">
        <v>319</v>
      </c>
      <c r="C77" s="7" t="n">
        <v>12</v>
      </c>
      <c r="D77" s="188" t="n">
        <v>1</v>
      </c>
      <c r="E77" s="93" t="n">
        <v>249490</v>
      </c>
      <c r="F77" s="7" t="n">
        <v>2</v>
      </c>
      <c r="G77" s="188" t="n">
        <v>1</v>
      </c>
      <c r="H77" s="93" t="n">
        <v>245420</v>
      </c>
      <c r="I77" s="7" t="n">
        <v>8</v>
      </c>
      <c r="J77" s="188"/>
      <c r="K77" s="93" t="n">
        <v>3454</v>
      </c>
      <c r="L77" s="93" t="n">
        <v>2</v>
      </c>
      <c r="M77" s="189" t="n">
        <v>616</v>
      </c>
    </row>
    <row r="78" customFormat="false" ht="13.5" hidden="false" customHeight="false" outlineLevel="0" collapsed="false">
      <c r="A78" s="181"/>
      <c r="B78" s="19" t="s">
        <v>320</v>
      </c>
      <c r="C78" s="7" t="n">
        <v>3</v>
      </c>
      <c r="D78" s="188"/>
      <c r="E78" s="93" t="n">
        <v>35765</v>
      </c>
      <c r="F78" s="7" t="n">
        <v>1</v>
      </c>
      <c r="G78" s="188"/>
      <c r="H78" s="93" t="n">
        <v>34277</v>
      </c>
      <c r="I78" s="7" t="n">
        <v>1</v>
      </c>
      <c r="J78" s="188"/>
      <c r="K78" s="93" t="n">
        <v>888</v>
      </c>
      <c r="L78" s="93" t="n">
        <v>1</v>
      </c>
      <c r="M78" s="189" t="n">
        <v>600</v>
      </c>
    </row>
    <row r="79" customFormat="false" ht="13.5" hidden="false" customHeight="false" outlineLevel="0" collapsed="false">
      <c r="A79" s="181"/>
      <c r="B79" s="19" t="s">
        <v>321</v>
      </c>
      <c r="C79" s="7" t="n">
        <v>3</v>
      </c>
      <c r="D79" s="188" t="n">
        <v>1</v>
      </c>
      <c r="E79" s="93" t="n">
        <v>60249</v>
      </c>
      <c r="F79" s="7" t="n">
        <v>2</v>
      </c>
      <c r="G79" s="188" t="n">
        <v>1</v>
      </c>
      <c r="H79" s="93" t="n">
        <v>59898</v>
      </c>
      <c r="I79" s="7" t="n">
        <v>1</v>
      </c>
      <c r="J79" s="188"/>
      <c r="K79" s="93" t="n">
        <v>351</v>
      </c>
      <c r="L79" s="193" t="s">
        <v>206</v>
      </c>
      <c r="M79" s="194" t="s">
        <v>206</v>
      </c>
    </row>
    <row r="80" customFormat="false" ht="13.5" hidden="false" customHeight="false" outlineLevel="0" collapsed="false">
      <c r="A80" s="181"/>
      <c r="B80" s="19" t="s">
        <v>322</v>
      </c>
      <c r="C80" s="7" t="n">
        <v>5</v>
      </c>
      <c r="D80" s="188" t="n">
        <v>1</v>
      </c>
      <c r="E80" s="93" t="n">
        <v>15112</v>
      </c>
      <c r="F80" s="7" t="n">
        <v>1</v>
      </c>
      <c r="G80" s="188" t="n">
        <v>1</v>
      </c>
      <c r="H80" s="93" t="n">
        <v>14377</v>
      </c>
      <c r="I80" s="7" t="n">
        <v>4</v>
      </c>
      <c r="J80" s="188"/>
      <c r="K80" s="93" t="n">
        <v>735</v>
      </c>
      <c r="L80" s="193" t="s">
        <v>206</v>
      </c>
      <c r="M80" s="194" t="s">
        <v>206</v>
      </c>
    </row>
    <row r="81" customFormat="false" ht="13.5" hidden="false" customHeight="false" outlineLevel="0" collapsed="false">
      <c r="A81" s="181"/>
      <c r="B81" s="19" t="s">
        <v>323</v>
      </c>
      <c r="C81" s="7" t="n">
        <v>6</v>
      </c>
      <c r="D81" s="188" t="n">
        <v>2</v>
      </c>
      <c r="E81" s="93" t="n">
        <v>12807</v>
      </c>
      <c r="F81" s="7" t="n">
        <v>2</v>
      </c>
      <c r="G81" s="188" t="n">
        <v>2</v>
      </c>
      <c r="H81" s="93" t="n">
        <v>11179</v>
      </c>
      <c r="I81" s="7" t="n">
        <v>4</v>
      </c>
      <c r="J81" s="188"/>
      <c r="K81" s="93" t="n">
        <v>1628</v>
      </c>
      <c r="L81" s="193" t="s">
        <v>206</v>
      </c>
      <c r="M81" s="194" t="s">
        <v>206</v>
      </c>
    </row>
    <row r="82" customFormat="false" ht="13.5" hidden="false" customHeight="false" outlineLevel="0" collapsed="false">
      <c r="A82" s="181"/>
      <c r="B82" s="19"/>
      <c r="C82" s="7"/>
      <c r="D82" s="195"/>
      <c r="E82" s="93"/>
      <c r="F82" s="7"/>
      <c r="G82" s="192"/>
      <c r="H82" s="93"/>
      <c r="I82" s="7"/>
      <c r="J82" s="192"/>
      <c r="K82" s="93"/>
      <c r="L82" s="193"/>
      <c r="M82" s="194"/>
    </row>
    <row r="83" customFormat="false" ht="13.5" hidden="false" customHeight="false" outlineLevel="0" collapsed="false">
      <c r="A83" s="181"/>
      <c r="B83" s="85" t="s">
        <v>324</v>
      </c>
      <c r="C83" s="190" t="n">
        <v>18</v>
      </c>
      <c r="D83" s="191" t="n">
        <v>1</v>
      </c>
      <c r="E83" s="67" t="n">
        <v>92039</v>
      </c>
      <c r="F83" s="190" t="n">
        <v>6</v>
      </c>
      <c r="G83" s="191" t="n">
        <v>1</v>
      </c>
      <c r="H83" s="67" t="n">
        <v>88402</v>
      </c>
      <c r="I83" s="190" t="n">
        <v>12</v>
      </c>
      <c r="J83" s="191"/>
      <c r="K83" s="67" t="n">
        <v>3637</v>
      </c>
      <c r="L83" s="89" t="s">
        <v>206</v>
      </c>
      <c r="M83" s="196" t="s">
        <v>206</v>
      </c>
    </row>
    <row r="84" customFormat="false" ht="13.5" hidden="false" customHeight="false" outlineLevel="0" collapsed="false">
      <c r="A84" s="181"/>
      <c r="B84" s="19" t="s">
        <v>73</v>
      </c>
      <c r="C84" s="7" t="n">
        <v>2</v>
      </c>
      <c r="D84" s="188"/>
      <c r="E84" s="93" t="n">
        <v>43101</v>
      </c>
      <c r="F84" s="7" t="n">
        <v>1</v>
      </c>
      <c r="G84" s="188"/>
      <c r="H84" s="93" t="n">
        <v>42677</v>
      </c>
      <c r="I84" s="7" t="n">
        <v>1</v>
      </c>
      <c r="J84" s="188"/>
      <c r="K84" s="93" t="n">
        <v>424</v>
      </c>
      <c r="L84" s="193" t="s">
        <v>206</v>
      </c>
      <c r="M84" s="194" t="s">
        <v>206</v>
      </c>
    </row>
    <row r="85" customFormat="false" ht="13.5" hidden="false" customHeight="false" outlineLevel="0" collapsed="false">
      <c r="A85" s="181"/>
      <c r="B85" s="19" t="s">
        <v>325</v>
      </c>
      <c r="C85" s="7" t="n">
        <v>1</v>
      </c>
      <c r="D85" s="188"/>
      <c r="E85" s="93" t="n">
        <v>21721</v>
      </c>
      <c r="F85" s="7" t="n">
        <v>1</v>
      </c>
      <c r="G85" s="188"/>
      <c r="H85" s="93" t="n">
        <v>21721</v>
      </c>
      <c r="I85" s="197" t="s">
        <v>206</v>
      </c>
      <c r="J85" s="188"/>
      <c r="K85" s="193" t="s">
        <v>206</v>
      </c>
      <c r="L85" s="193" t="s">
        <v>206</v>
      </c>
      <c r="M85" s="194" t="s">
        <v>206</v>
      </c>
    </row>
    <row r="86" customFormat="false" ht="13.5" hidden="false" customHeight="false" outlineLevel="0" collapsed="false">
      <c r="A86" s="181"/>
      <c r="B86" s="19" t="s">
        <v>62</v>
      </c>
      <c r="C86" s="7" t="n">
        <v>6</v>
      </c>
      <c r="D86" s="188"/>
      <c r="E86" s="93" t="n">
        <v>7698</v>
      </c>
      <c r="F86" s="7" t="n">
        <v>1</v>
      </c>
      <c r="G86" s="188"/>
      <c r="H86" s="93" t="n">
        <v>6670</v>
      </c>
      <c r="I86" s="7" t="n">
        <v>5</v>
      </c>
      <c r="J86" s="188"/>
      <c r="K86" s="93" t="n">
        <v>1028</v>
      </c>
      <c r="L86" s="193" t="s">
        <v>206</v>
      </c>
      <c r="M86" s="194" t="s">
        <v>206</v>
      </c>
    </row>
    <row r="87" customFormat="false" ht="13.5" hidden="false" customHeight="false" outlineLevel="0" collapsed="false">
      <c r="A87" s="181"/>
      <c r="B87" s="19" t="s">
        <v>76</v>
      </c>
      <c r="C87" s="7" t="n">
        <v>5</v>
      </c>
      <c r="D87" s="188"/>
      <c r="E87" s="93" t="n">
        <v>9138</v>
      </c>
      <c r="F87" s="7" t="n">
        <v>1</v>
      </c>
      <c r="G87" s="188"/>
      <c r="H87" s="93" t="n">
        <v>8675</v>
      </c>
      <c r="I87" s="7" t="n">
        <v>4</v>
      </c>
      <c r="J87" s="188"/>
      <c r="K87" s="93" t="n">
        <v>463</v>
      </c>
      <c r="L87" s="193" t="s">
        <v>206</v>
      </c>
      <c r="M87" s="194" t="s">
        <v>206</v>
      </c>
    </row>
    <row r="88" customFormat="false" ht="13.5" hidden="false" customHeight="false" outlineLevel="0" collapsed="false">
      <c r="A88" s="181"/>
      <c r="B88" s="19" t="s">
        <v>326</v>
      </c>
      <c r="C88" s="7" t="n">
        <v>4</v>
      </c>
      <c r="D88" s="188" t="n">
        <v>1</v>
      </c>
      <c r="E88" s="93" t="n">
        <v>10381</v>
      </c>
      <c r="F88" s="7" t="n">
        <v>2</v>
      </c>
      <c r="G88" s="188" t="n">
        <v>1</v>
      </c>
      <c r="H88" s="93" t="n">
        <v>8659</v>
      </c>
      <c r="I88" s="7" t="n">
        <v>2</v>
      </c>
      <c r="J88" s="188"/>
      <c r="K88" s="93" t="n">
        <v>1722</v>
      </c>
      <c r="L88" s="193" t="s">
        <v>206</v>
      </c>
      <c r="M88" s="194" t="s">
        <v>206</v>
      </c>
    </row>
    <row r="89" customFormat="false" ht="13.5" hidden="false" customHeight="false" outlineLevel="0" collapsed="false">
      <c r="A89" s="181"/>
      <c r="B89" s="19"/>
      <c r="C89" s="7"/>
      <c r="D89" s="195"/>
      <c r="E89" s="93"/>
      <c r="F89" s="7"/>
      <c r="G89" s="192"/>
      <c r="H89" s="93"/>
      <c r="I89" s="7"/>
      <c r="J89" s="192"/>
      <c r="K89" s="93"/>
      <c r="L89" s="93"/>
      <c r="M89" s="189"/>
    </row>
    <row r="90" customFormat="false" ht="13.5" hidden="false" customHeight="false" outlineLevel="0" collapsed="false">
      <c r="A90" s="181"/>
      <c r="B90" s="85" t="s">
        <v>327</v>
      </c>
      <c r="C90" s="190" t="n">
        <v>16</v>
      </c>
      <c r="D90" s="191" t="n">
        <v>2</v>
      </c>
      <c r="E90" s="67" t="n">
        <v>105482</v>
      </c>
      <c r="F90" s="190" t="n">
        <v>4</v>
      </c>
      <c r="G90" s="191" t="n">
        <v>2</v>
      </c>
      <c r="H90" s="67" t="n">
        <v>90458</v>
      </c>
      <c r="I90" s="190" t="n">
        <v>11</v>
      </c>
      <c r="J90" s="191"/>
      <c r="K90" s="67" t="n">
        <v>12424</v>
      </c>
      <c r="L90" s="67" t="n">
        <v>1</v>
      </c>
      <c r="M90" s="69" t="n">
        <v>2600</v>
      </c>
    </row>
    <row r="91" customFormat="false" ht="13.5" hidden="false" customHeight="false" outlineLevel="0" collapsed="false">
      <c r="A91" s="181"/>
      <c r="B91" s="19" t="s">
        <v>328</v>
      </c>
      <c r="C91" s="7" t="n">
        <v>5</v>
      </c>
      <c r="D91" s="188"/>
      <c r="E91" s="93" t="n">
        <v>29825</v>
      </c>
      <c r="F91" s="7" t="n">
        <v>1</v>
      </c>
      <c r="G91" s="188"/>
      <c r="H91" s="93" t="n">
        <v>27683</v>
      </c>
      <c r="I91" s="7" t="n">
        <v>4</v>
      </c>
      <c r="J91" s="188"/>
      <c r="K91" s="93" t="n">
        <v>2142</v>
      </c>
      <c r="L91" s="193" t="s">
        <v>206</v>
      </c>
      <c r="M91" s="194" t="s">
        <v>206</v>
      </c>
    </row>
    <row r="92" customFormat="false" ht="13.5" hidden="false" customHeight="false" outlineLevel="0" collapsed="false">
      <c r="A92" s="181"/>
      <c r="B92" s="19" t="s">
        <v>329</v>
      </c>
      <c r="C92" s="7" t="n">
        <v>4</v>
      </c>
      <c r="D92" s="188"/>
      <c r="E92" s="93" t="n">
        <v>43849</v>
      </c>
      <c r="F92" s="7" t="n">
        <v>1</v>
      </c>
      <c r="G92" s="188"/>
      <c r="H92" s="93" t="n">
        <v>40181</v>
      </c>
      <c r="I92" s="7" t="n">
        <v>2</v>
      </c>
      <c r="J92" s="188"/>
      <c r="K92" s="93" t="n">
        <v>1068</v>
      </c>
      <c r="L92" s="93" t="n">
        <v>1</v>
      </c>
      <c r="M92" s="189" t="n">
        <v>2600</v>
      </c>
    </row>
    <row r="93" customFormat="false" ht="13.5" hidden="false" customHeight="false" outlineLevel="0" collapsed="false">
      <c r="A93" s="181"/>
      <c r="B93" s="19" t="s">
        <v>118</v>
      </c>
      <c r="C93" s="7" t="n">
        <v>5</v>
      </c>
      <c r="D93" s="188" t="n">
        <v>1</v>
      </c>
      <c r="E93" s="93" t="n">
        <v>22250</v>
      </c>
      <c r="F93" s="7" t="n">
        <v>1</v>
      </c>
      <c r="G93" s="188" t="n">
        <v>1</v>
      </c>
      <c r="H93" s="93" t="n">
        <v>13181</v>
      </c>
      <c r="I93" s="7" t="n">
        <v>4</v>
      </c>
      <c r="J93" s="188"/>
      <c r="K93" s="93" t="n">
        <v>9069</v>
      </c>
      <c r="L93" s="193" t="s">
        <v>206</v>
      </c>
      <c r="M93" s="194" t="s">
        <v>206</v>
      </c>
    </row>
    <row r="94" customFormat="false" ht="13.5" hidden="false" customHeight="false" outlineLevel="0" collapsed="false">
      <c r="A94" s="181"/>
      <c r="B94" s="19" t="s">
        <v>330</v>
      </c>
      <c r="C94" s="7" t="n">
        <v>2</v>
      </c>
      <c r="D94" s="188" t="n">
        <v>1</v>
      </c>
      <c r="E94" s="93" t="n">
        <v>9558</v>
      </c>
      <c r="F94" s="7" t="n">
        <v>1</v>
      </c>
      <c r="G94" s="188" t="n">
        <v>1</v>
      </c>
      <c r="H94" s="93" t="n">
        <v>9413</v>
      </c>
      <c r="I94" s="7" t="n">
        <v>1</v>
      </c>
      <c r="J94" s="188"/>
      <c r="K94" s="93" t="n">
        <v>145</v>
      </c>
      <c r="L94" s="193" t="s">
        <v>206</v>
      </c>
      <c r="M94" s="194" t="s">
        <v>206</v>
      </c>
    </row>
    <row r="95" customFormat="false" ht="13.5" hidden="false" customHeight="false" outlineLevel="0" collapsed="false">
      <c r="A95" s="181"/>
      <c r="B95" s="19"/>
      <c r="C95" s="7"/>
      <c r="D95" s="195"/>
      <c r="E95" s="93"/>
      <c r="F95" s="7"/>
      <c r="G95" s="192"/>
      <c r="H95" s="93"/>
      <c r="I95" s="7"/>
      <c r="J95" s="192"/>
      <c r="K95" s="93"/>
      <c r="L95" s="93"/>
      <c r="M95" s="189"/>
    </row>
    <row r="96" customFormat="false" ht="13.5" hidden="false" customHeight="false" outlineLevel="0" collapsed="false">
      <c r="A96" s="181"/>
      <c r="B96" s="85" t="s">
        <v>331</v>
      </c>
      <c r="C96" s="190" t="n">
        <v>31</v>
      </c>
      <c r="D96" s="191"/>
      <c r="E96" s="67" t="n">
        <v>85878</v>
      </c>
      <c r="F96" s="190" t="n">
        <v>4</v>
      </c>
      <c r="G96" s="191"/>
      <c r="H96" s="67" t="n">
        <v>50691</v>
      </c>
      <c r="I96" s="190" t="n">
        <v>27</v>
      </c>
      <c r="J96" s="191"/>
      <c r="K96" s="67" t="n">
        <v>35187</v>
      </c>
      <c r="L96" s="193" t="s">
        <v>206</v>
      </c>
      <c r="M96" s="194" t="s">
        <v>206</v>
      </c>
    </row>
    <row r="97" customFormat="false" ht="13.5" hidden="false" customHeight="false" outlineLevel="0" collapsed="false">
      <c r="A97" s="181"/>
      <c r="B97" s="19" t="s">
        <v>332</v>
      </c>
      <c r="C97" s="7" t="n">
        <v>6</v>
      </c>
      <c r="D97" s="188"/>
      <c r="E97" s="93" t="n">
        <v>33713</v>
      </c>
      <c r="F97" s="7" t="n">
        <v>1</v>
      </c>
      <c r="G97" s="188"/>
      <c r="H97" s="93" t="n">
        <v>32768</v>
      </c>
      <c r="I97" s="7" t="n">
        <v>5</v>
      </c>
      <c r="J97" s="188"/>
      <c r="K97" s="93" t="n">
        <v>945</v>
      </c>
      <c r="L97" s="193" t="s">
        <v>206</v>
      </c>
      <c r="M97" s="194" t="s">
        <v>206</v>
      </c>
    </row>
    <row r="98" customFormat="false" ht="13.5" hidden="false" customHeight="false" outlineLevel="0" collapsed="false">
      <c r="A98" s="181"/>
      <c r="B98" s="19" t="s">
        <v>333</v>
      </c>
      <c r="C98" s="7" t="n">
        <v>1</v>
      </c>
      <c r="D98" s="188"/>
      <c r="E98" s="93" t="n">
        <v>7455</v>
      </c>
      <c r="F98" s="7" t="n">
        <v>1</v>
      </c>
      <c r="G98" s="188"/>
      <c r="H98" s="93" t="n">
        <v>7455</v>
      </c>
      <c r="I98" s="197" t="s">
        <v>206</v>
      </c>
      <c r="J98" s="188"/>
      <c r="K98" s="193" t="s">
        <v>206</v>
      </c>
      <c r="L98" s="193" t="s">
        <v>206</v>
      </c>
      <c r="M98" s="194" t="s">
        <v>206</v>
      </c>
    </row>
    <row r="99" customFormat="false" ht="13.5" hidden="false" customHeight="false" outlineLevel="0" collapsed="false">
      <c r="A99" s="181"/>
      <c r="B99" s="19" t="s">
        <v>59</v>
      </c>
      <c r="C99" s="7" t="n">
        <v>5</v>
      </c>
      <c r="D99" s="188"/>
      <c r="E99" s="93" t="n">
        <v>11220</v>
      </c>
      <c r="F99" s="7" t="n">
        <v>1</v>
      </c>
      <c r="G99" s="188"/>
      <c r="H99" s="93" t="n">
        <v>5191</v>
      </c>
      <c r="I99" s="7" t="n">
        <v>4</v>
      </c>
      <c r="J99" s="188"/>
      <c r="K99" s="93" t="n">
        <v>6029</v>
      </c>
      <c r="L99" s="193" t="s">
        <v>206</v>
      </c>
      <c r="M99" s="194" t="s">
        <v>206</v>
      </c>
    </row>
    <row r="100" customFormat="false" ht="13.5" hidden="false" customHeight="false" outlineLevel="0" collapsed="false">
      <c r="A100" s="181"/>
      <c r="B100" s="19" t="s">
        <v>334</v>
      </c>
      <c r="C100" s="7" t="n">
        <v>3</v>
      </c>
      <c r="D100" s="188"/>
      <c r="E100" s="93" t="n">
        <v>7408</v>
      </c>
      <c r="F100" s="197" t="s">
        <v>206</v>
      </c>
      <c r="G100" s="188"/>
      <c r="H100" s="193" t="s">
        <v>206</v>
      </c>
      <c r="I100" s="7" t="n">
        <v>3</v>
      </c>
      <c r="J100" s="188"/>
      <c r="K100" s="93" t="n">
        <v>7408</v>
      </c>
      <c r="L100" s="193" t="s">
        <v>206</v>
      </c>
      <c r="M100" s="194" t="s">
        <v>206</v>
      </c>
    </row>
    <row r="101" customFormat="false" ht="13.5" hidden="false" customHeight="false" outlineLevel="0" collapsed="false">
      <c r="A101" s="181"/>
      <c r="B101" s="19" t="s">
        <v>108</v>
      </c>
      <c r="C101" s="7" t="n">
        <v>4</v>
      </c>
      <c r="D101" s="188"/>
      <c r="E101" s="93" t="n">
        <v>9930</v>
      </c>
      <c r="F101" s="7" t="n">
        <v>1</v>
      </c>
      <c r="G101" s="188"/>
      <c r="H101" s="93" t="n">
        <v>5277</v>
      </c>
      <c r="I101" s="7" t="n">
        <v>3</v>
      </c>
      <c r="J101" s="188"/>
      <c r="K101" s="93" t="n">
        <v>4653</v>
      </c>
      <c r="L101" s="193" t="s">
        <v>206</v>
      </c>
      <c r="M101" s="194" t="s">
        <v>206</v>
      </c>
    </row>
    <row r="102" customFormat="false" ht="13.5" hidden="false" customHeight="false" outlineLevel="0" collapsed="false">
      <c r="A102" s="181"/>
      <c r="B102" s="19" t="s">
        <v>55</v>
      </c>
      <c r="C102" s="7" t="n">
        <v>5</v>
      </c>
      <c r="D102" s="188"/>
      <c r="E102" s="93" t="n">
        <v>4049</v>
      </c>
      <c r="F102" s="197" t="s">
        <v>206</v>
      </c>
      <c r="G102" s="188"/>
      <c r="H102" s="193" t="s">
        <v>206</v>
      </c>
      <c r="I102" s="7" t="n">
        <v>5</v>
      </c>
      <c r="J102" s="188"/>
      <c r="K102" s="93" t="n">
        <v>4049</v>
      </c>
      <c r="L102" s="193" t="s">
        <v>206</v>
      </c>
      <c r="M102" s="194" t="s">
        <v>206</v>
      </c>
    </row>
    <row r="103" customFormat="false" ht="13.5" hidden="false" customHeight="false" outlineLevel="0" collapsed="false">
      <c r="A103" s="181"/>
      <c r="B103" s="19" t="s">
        <v>335</v>
      </c>
      <c r="C103" s="7" t="n">
        <v>4</v>
      </c>
      <c r="D103" s="188"/>
      <c r="E103" s="93" t="n">
        <v>5810</v>
      </c>
      <c r="F103" s="197" t="s">
        <v>206</v>
      </c>
      <c r="G103" s="188"/>
      <c r="H103" s="193" t="s">
        <v>206</v>
      </c>
      <c r="I103" s="7" t="n">
        <v>4</v>
      </c>
      <c r="J103" s="188"/>
      <c r="K103" s="93" t="n">
        <v>5810</v>
      </c>
      <c r="L103" s="193" t="s">
        <v>206</v>
      </c>
      <c r="M103" s="194" t="s">
        <v>206</v>
      </c>
    </row>
    <row r="104" customFormat="false" ht="13.5" hidden="false" customHeight="false" outlineLevel="0" collapsed="false">
      <c r="A104" s="181"/>
      <c r="B104" s="19" t="s">
        <v>336</v>
      </c>
      <c r="C104" s="7" t="n">
        <v>3</v>
      </c>
      <c r="D104" s="188"/>
      <c r="E104" s="93" t="n">
        <v>6293</v>
      </c>
      <c r="F104" s="197" t="s">
        <v>206</v>
      </c>
      <c r="G104" s="188"/>
      <c r="H104" s="193" t="s">
        <v>206</v>
      </c>
      <c r="I104" s="7" t="n">
        <v>3</v>
      </c>
      <c r="J104" s="188"/>
      <c r="K104" s="93" t="n">
        <v>6293</v>
      </c>
      <c r="L104" s="193" t="s">
        <v>206</v>
      </c>
      <c r="M104" s="194" t="s">
        <v>206</v>
      </c>
    </row>
    <row r="105" customFormat="false" ht="13.5" hidden="false" customHeight="false" outlineLevel="0" collapsed="false">
      <c r="A105" s="181"/>
      <c r="B105" s="19"/>
      <c r="C105" s="7"/>
      <c r="D105" s="195"/>
      <c r="E105" s="93"/>
      <c r="F105" s="7"/>
      <c r="G105" s="192"/>
      <c r="H105" s="93"/>
      <c r="I105" s="7"/>
      <c r="J105" s="192"/>
      <c r="K105" s="93"/>
      <c r="L105" s="93"/>
      <c r="M105" s="189"/>
    </row>
    <row r="106" customFormat="false" ht="13.5" hidden="false" customHeight="false" outlineLevel="0" collapsed="false">
      <c r="A106" s="181"/>
      <c r="B106" s="85" t="s">
        <v>337</v>
      </c>
      <c r="C106" s="190" t="n">
        <v>21</v>
      </c>
      <c r="D106" s="191" t="n">
        <v>1</v>
      </c>
      <c r="E106" s="67" t="n">
        <v>159293</v>
      </c>
      <c r="F106" s="190" t="n">
        <v>5</v>
      </c>
      <c r="G106" s="191" t="n">
        <v>1</v>
      </c>
      <c r="H106" s="67" t="n">
        <v>154075</v>
      </c>
      <c r="I106" s="190" t="n">
        <v>14</v>
      </c>
      <c r="J106" s="191"/>
      <c r="K106" s="67" t="n">
        <v>4783</v>
      </c>
      <c r="L106" s="67" t="n">
        <v>2</v>
      </c>
      <c r="M106" s="69" t="n">
        <v>435</v>
      </c>
    </row>
    <row r="107" customFormat="false" ht="13.5" hidden="false" customHeight="false" outlineLevel="0" collapsed="false">
      <c r="A107" s="181"/>
      <c r="B107" s="19" t="s">
        <v>81</v>
      </c>
      <c r="C107" s="7" t="n">
        <v>14</v>
      </c>
      <c r="D107" s="188"/>
      <c r="E107" s="93" t="n">
        <v>81638</v>
      </c>
      <c r="F107" s="7" t="n">
        <v>1</v>
      </c>
      <c r="G107" s="188"/>
      <c r="H107" s="93" t="n">
        <v>79021</v>
      </c>
      <c r="I107" s="7" t="n">
        <v>12</v>
      </c>
      <c r="J107" s="188"/>
      <c r="K107" s="93" t="n">
        <v>2182</v>
      </c>
      <c r="L107" s="93" t="n">
        <v>1</v>
      </c>
      <c r="M107" s="189" t="n">
        <v>435</v>
      </c>
    </row>
    <row r="108" customFormat="false" ht="13.5" hidden="false" customHeight="false" outlineLevel="0" collapsed="false">
      <c r="A108" s="181"/>
      <c r="B108" s="19" t="s">
        <v>338</v>
      </c>
      <c r="C108" s="7" t="n">
        <v>2</v>
      </c>
      <c r="D108" s="188"/>
      <c r="E108" s="93" t="n">
        <v>34248</v>
      </c>
      <c r="F108" s="7" t="n">
        <v>1</v>
      </c>
      <c r="G108" s="188"/>
      <c r="H108" s="93" t="n">
        <v>33922</v>
      </c>
      <c r="I108" s="7" t="n">
        <v>1</v>
      </c>
      <c r="J108" s="188"/>
      <c r="K108" s="93" t="n">
        <v>326</v>
      </c>
      <c r="L108" s="193" t="s">
        <v>206</v>
      </c>
      <c r="M108" s="194" t="s">
        <v>206</v>
      </c>
    </row>
    <row r="109" customFormat="false" ht="13.5" hidden="false" customHeight="false" outlineLevel="0" collapsed="false">
      <c r="A109" s="181"/>
      <c r="B109" s="19" t="s">
        <v>339</v>
      </c>
      <c r="C109" s="7" t="n">
        <v>3</v>
      </c>
      <c r="D109" s="188" t="n">
        <v>1</v>
      </c>
      <c r="E109" s="93" t="n">
        <v>23514</v>
      </c>
      <c r="F109" s="7" t="n">
        <v>2</v>
      </c>
      <c r="G109" s="188" t="n">
        <v>1</v>
      </c>
      <c r="H109" s="93" t="n">
        <v>21239</v>
      </c>
      <c r="I109" s="7" t="n">
        <v>1</v>
      </c>
      <c r="J109" s="188"/>
      <c r="K109" s="93" t="n">
        <v>2275</v>
      </c>
      <c r="L109" s="193" t="s">
        <v>206</v>
      </c>
      <c r="M109" s="194" t="s">
        <v>206</v>
      </c>
    </row>
    <row r="110" customFormat="false" ht="13.5" hidden="false" customHeight="false" outlineLevel="0" collapsed="false">
      <c r="A110" s="181"/>
      <c r="B110" s="19" t="s">
        <v>340</v>
      </c>
      <c r="C110" s="7" t="n">
        <v>2</v>
      </c>
      <c r="D110" s="188"/>
      <c r="E110" s="93" t="n">
        <v>19893</v>
      </c>
      <c r="F110" s="7" t="n">
        <v>1</v>
      </c>
      <c r="G110" s="188"/>
      <c r="H110" s="93" t="n">
        <v>19893</v>
      </c>
      <c r="I110" s="197" t="s">
        <v>206</v>
      </c>
      <c r="J110" s="188"/>
      <c r="K110" s="193" t="s">
        <v>206</v>
      </c>
      <c r="L110" s="93" t="n">
        <v>1</v>
      </c>
      <c r="M110" s="189"/>
    </row>
    <row r="111" customFormat="false" ht="13.5" hidden="false" customHeight="false" outlineLevel="0" collapsed="false">
      <c r="A111" s="181"/>
      <c r="B111" s="19"/>
      <c r="C111" s="7"/>
      <c r="D111" s="195"/>
      <c r="E111" s="93"/>
      <c r="F111" s="7"/>
      <c r="G111" s="192"/>
      <c r="H111" s="93"/>
      <c r="I111" s="7"/>
      <c r="J111" s="192"/>
      <c r="K111" s="93"/>
      <c r="L111" s="93"/>
      <c r="M111" s="189"/>
    </row>
    <row r="112" customFormat="false" ht="13.5" hidden="false" customHeight="false" outlineLevel="0" collapsed="false">
      <c r="A112" s="181"/>
      <c r="B112" s="85" t="s">
        <v>341</v>
      </c>
      <c r="C112" s="190" t="n">
        <v>13</v>
      </c>
      <c r="D112" s="191"/>
      <c r="E112" s="67" t="n">
        <v>65271</v>
      </c>
      <c r="F112" s="190" t="n">
        <v>4</v>
      </c>
      <c r="G112" s="191"/>
      <c r="H112" s="67" t="n">
        <v>62199</v>
      </c>
      <c r="I112" s="190" t="n">
        <v>8</v>
      </c>
      <c r="J112" s="191"/>
      <c r="K112" s="67" t="n">
        <v>1322</v>
      </c>
      <c r="L112" s="67" t="n">
        <v>1</v>
      </c>
      <c r="M112" s="69" t="n">
        <v>1750</v>
      </c>
    </row>
    <row r="113" customFormat="false" ht="13.5" hidden="false" customHeight="false" outlineLevel="0" collapsed="false">
      <c r="A113" s="181"/>
      <c r="B113" s="19" t="s">
        <v>93</v>
      </c>
      <c r="C113" s="7" t="n">
        <v>1</v>
      </c>
      <c r="D113" s="188"/>
      <c r="E113" s="93" t="n">
        <v>31014</v>
      </c>
      <c r="F113" s="7" t="n">
        <v>1</v>
      </c>
      <c r="G113" s="188"/>
      <c r="H113" s="93" t="n">
        <v>31014</v>
      </c>
      <c r="I113" s="197" t="s">
        <v>206</v>
      </c>
      <c r="J113" s="188"/>
      <c r="K113" s="193" t="s">
        <v>206</v>
      </c>
      <c r="L113" s="193" t="s">
        <v>206</v>
      </c>
      <c r="M113" s="194" t="s">
        <v>206</v>
      </c>
    </row>
    <row r="114" customFormat="false" ht="13.5" hidden="false" customHeight="false" outlineLevel="0" collapsed="false">
      <c r="A114" s="181"/>
      <c r="B114" s="19" t="s">
        <v>342</v>
      </c>
      <c r="C114" s="7" t="n">
        <v>7</v>
      </c>
      <c r="D114" s="188"/>
      <c r="E114" s="93" t="n">
        <v>7935</v>
      </c>
      <c r="F114" s="7" t="n">
        <v>1</v>
      </c>
      <c r="G114" s="188"/>
      <c r="H114" s="93" t="n">
        <v>5420</v>
      </c>
      <c r="I114" s="7" t="n">
        <v>5</v>
      </c>
      <c r="J114" s="188"/>
      <c r="K114" s="93" t="n">
        <v>765</v>
      </c>
      <c r="L114" s="93" t="n">
        <v>1</v>
      </c>
      <c r="M114" s="189" t="n">
        <v>1750</v>
      </c>
    </row>
    <row r="115" customFormat="false" ht="13.5" hidden="false" customHeight="false" outlineLevel="0" collapsed="false">
      <c r="A115" s="181"/>
      <c r="B115" s="19" t="s">
        <v>343</v>
      </c>
      <c r="C115" s="7" t="n">
        <v>2</v>
      </c>
      <c r="D115" s="188"/>
      <c r="E115" s="93" t="n">
        <v>17254</v>
      </c>
      <c r="F115" s="7" t="n">
        <v>1</v>
      </c>
      <c r="G115" s="188"/>
      <c r="H115" s="93" t="n">
        <v>17104</v>
      </c>
      <c r="I115" s="7" t="n">
        <v>1</v>
      </c>
      <c r="J115" s="188"/>
      <c r="K115" s="93" t="n">
        <v>150</v>
      </c>
      <c r="L115" s="193" t="s">
        <v>206</v>
      </c>
      <c r="M115" s="198" t="s">
        <v>206</v>
      </c>
    </row>
    <row r="116" customFormat="false" ht="13.5" hidden="false" customHeight="false" outlineLevel="0" collapsed="false">
      <c r="A116" s="181"/>
      <c r="B116" s="19" t="s">
        <v>113</v>
      </c>
      <c r="C116" s="7" t="n">
        <v>3</v>
      </c>
      <c r="D116" s="188"/>
      <c r="E116" s="93" t="n">
        <v>9068</v>
      </c>
      <c r="F116" s="7" t="n">
        <v>1</v>
      </c>
      <c r="G116" s="188"/>
      <c r="H116" s="93" t="n">
        <v>8661</v>
      </c>
      <c r="I116" s="7" t="n">
        <v>2</v>
      </c>
      <c r="J116" s="188"/>
      <c r="K116" s="93" t="n">
        <v>407</v>
      </c>
      <c r="L116" s="193" t="s">
        <v>206</v>
      </c>
      <c r="M116" s="198" t="s">
        <v>206</v>
      </c>
    </row>
    <row r="117" customFormat="false" ht="13.5" hidden="false" customHeight="false" outlineLevel="0" collapsed="false">
      <c r="A117" s="181"/>
      <c r="B117" s="19"/>
      <c r="C117" s="7"/>
      <c r="D117" s="195"/>
      <c r="E117" s="93"/>
      <c r="F117" s="7"/>
      <c r="G117" s="192"/>
      <c r="H117" s="93"/>
      <c r="I117" s="7"/>
      <c r="J117" s="192"/>
      <c r="K117" s="93"/>
      <c r="L117" s="93"/>
      <c r="M117" s="189"/>
    </row>
    <row r="118" customFormat="false" ht="13.5" hidden="false" customHeight="false" outlineLevel="0" collapsed="false">
      <c r="A118" s="181"/>
      <c r="B118" s="85" t="s">
        <v>344</v>
      </c>
      <c r="C118" s="190" t="n">
        <v>29</v>
      </c>
      <c r="D118" s="191" t="n">
        <v>4</v>
      </c>
      <c r="E118" s="67" t="n">
        <v>155842</v>
      </c>
      <c r="F118" s="190" t="n">
        <v>8</v>
      </c>
      <c r="G118" s="191" t="n">
        <v>4</v>
      </c>
      <c r="H118" s="67" t="n">
        <v>142204</v>
      </c>
      <c r="I118" s="190" t="n">
        <v>21</v>
      </c>
      <c r="J118" s="191"/>
      <c r="K118" s="67" t="n">
        <v>13638</v>
      </c>
      <c r="L118" s="140" t="s">
        <v>206</v>
      </c>
      <c r="M118" s="141" t="s">
        <v>206</v>
      </c>
    </row>
    <row r="119" customFormat="false" ht="13.5" hidden="false" customHeight="false" outlineLevel="0" collapsed="false">
      <c r="A119" s="181"/>
      <c r="B119" s="19" t="s">
        <v>345</v>
      </c>
      <c r="C119" s="7" t="n">
        <v>3</v>
      </c>
      <c r="D119" s="188" t="n">
        <v>1</v>
      </c>
      <c r="E119" s="93" t="n">
        <v>100058</v>
      </c>
      <c r="F119" s="7" t="n">
        <v>2</v>
      </c>
      <c r="G119" s="188" t="n">
        <v>1</v>
      </c>
      <c r="H119" s="93" t="n">
        <v>99816</v>
      </c>
      <c r="I119" s="7" t="n">
        <v>1</v>
      </c>
      <c r="J119" s="188"/>
      <c r="K119" s="93" t="n">
        <v>242</v>
      </c>
      <c r="L119" s="193" t="s">
        <v>206</v>
      </c>
      <c r="M119" s="194" t="s">
        <v>206</v>
      </c>
    </row>
    <row r="120" customFormat="false" ht="13.5" hidden="false" customHeight="false" outlineLevel="0" collapsed="false">
      <c r="A120" s="181"/>
      <c r="B120" s="19" t="s">
        <v>346</v>
      </c>
      <c r="C120" s="7" t="n">
        <v>2</v>
      </c>
      <c r="D120" s="188" t="n">
        <v>2</v>
      </c>
      <c r="E120" s="93" t="n">
        <v>12642</v>
      </c>
      <c r="F120" s="7" t="n">
        <v>2</v>
      </c>
      <c r="G120" s="188" t="n">
        <v>2</v>
      </c>
      <c r="H120" s="93" t="n">
        <v>12642</v>
      </c>
      <c r="I120" s="197" t="s">
        <v>206</v>
      </c>
      <c r="J120" s="188"/>
      <c r="K120" s="193" t="s">
        <v>206</v>
      </c>
      <c r="L120" s="193" t="s">
        <v>206</v>
      </c>
      <c r="M120" s="194" t="s">
        <v>206</v>
      </c>
    </row>
    <row r="121" customFormat="false" ht="13.5" hidden="false" customHeight="false" outlineLevel="0" collapsed="false">
      <c r="A121" s="181"/>
      <c r="B121" s="19" t="s">
        <v>347</v>
      </c>
      <c r="C121" s="7" t="n">
        <v>1</v>
      </c>
      <c r="D121" s="188"/>
      <c r="E121" s="93" t="n">
        <v>9713</v>
      </c>
      <c r="F121" s="7" t="n">
        <v>1</v>
      </c>
      <c r="G121" s="188"/>
      <c r="H121" s="93" t="n">
        <v>9713</v>
      </c>
      <c r="I121" s="197" t="s">
        <v>206</v>
      </c>
      <c r="J121" s="188"/>
      <c r="K121" s="193" t="s">
        <v>206</v>
      </c>
      <c r="L121" s="193" t="s">
        <v>206</v>
      </c>
      <c r="M121" s="194" t="s">
        <v>206</v>
      </c>
    </row>
    <row r="122" customFormat="false" ht="13.5" hidden="false" customHeight="false" outlineLevel="0" collapsed="false">
      <c r="A122" s="181"/>
      <c r="B122" s="19" t="s">
        <v>348</v>
      </c>
      <c r="C122" s="7" t="n">
        <v>4</v>
      </c>
      <c r="D122" s="188"/>
      <c r="E122" s="93" t="n">
        <v>8662</v>
      </c>
      <c r="F122" s="197" t="s">
        <v>206</v>
      </c>
      <c r="G122" s="188"/>
      <c r="H122" s="193" t="s">
        <v>206</v>
      </c>
      <c r="I122" s="7" t="n">
        <v>4</v>
      </c>
      <c r="J122" s="188"/>
      <c r="K122" s="93" t="n">
        <v>8662</v>
      </c>
      <c r="L122" s="193" t="s">
        <v>206</v>
      </c>
      <c r="M122" s="194" t="s">
        <v>206</v>
      </c>
    </row>
    <row r="123" customFormat="false" ht="13.5" hidden="false" customHeight="false" outlineLevel="0" collapsed="false">
      <c r="A123" s="181"/>
      <c r="B123" s="19" t="s">
        <v>349</v>
      </c>
      <c r="C123" s="7" t="n">
        <v>1</v>
      </c>
      <c r="D123" s="188" t="n">
        <v>1</v>
      </c>
      <c r="E123" s="93" t="n">
        <v>8097</v>
      </c>
      <c r="F123" s="7" t="n">
        <v>1</v>
      </c>
      <c r="G123" s="188" t="n">
        <v>1</v>
      </c>
      <c r="H123" s="93" t="n">
        <v>8097</v>
      </c>
      <c r="I123" s="197" t="s">
        <v>206</v>
      </c>
      <c r="J123" s="188"/>
      <c r="K123" s="193" t="s">
        <v>206</v>
      </c>
      <c r="L123" s="193" t="s">
        <v>206</v>
      </c>
      <c r="M123" s="194" t="s">
        <v>206</v>
      </c>
    </row>
    <row r="124" customFormat="false" ht="13.5" hidden="false" customHeight="false" outlineLevel="0" collapsed="false">
      <c r="A124" s="181"/>
      <c r="B124" s="19" t="s">
        <v>40</v>
      </c>
      <c r="C124" s="7" t="n">
        <v>4</v>
      </c>
      <c r="D124" s="188"/>
      <c r="E124" s="93" t="n">
        <v>5810</v>
      </c>
      <c r="F124" s="7" t="n">
        <v>1</v>
      </c>
      <c r="G124" s="188"/>
      <c r="H124" s="93" t="n">
        <v>5111</v>
      </c>
      <c r="I124" s="7" t="n">
        <v>3</v>
      </c>
      <c r="J124" s="188"/>
      <c r="K124" s="93" t="n">
        <v>699</v>
      </c>
      <c r="L124" s="193" t="s">
        <v>206</v>
      </c>
      <c r="M124" s="194" t="s">
        <v>206</v>
      </c>
    </row>
    <row r="125" customFormat="false" ht="13.5" hidden="false" customHeight="false" outlineLevel="0" collapsed="false">
      <c r="A125" s="181"/>
      <c r="B125" s="19" t="s">
        <v>84</v>
      </c>
      <c r="C125" s="7" t="n">
        <v>14</v>
      </c>
      <c r="D125" s="188"/>
      <c r="E125" s="93" t="n">
        <v>10860</v>
      </c>
      <c r="F125" s="7" t="n">
        <v>1</v>
      </c>
      <c r="G125" s="188"/>
      <c r="H125" s="93" t="n">
        <v>6825</v>
      </c>
      <c r="I125" s="7" t="n">
        <v>13</v>
      </c>
      <c r="J125" s="188"/>
      <c r="K125" s="93" t="n">
        <v>4035</v>
      </c>
      <c r="L125" s="193" t="s">
        <v>206</v>
      </c>
      <c r="M125" s="194" t="s">
        <v>206</v>
      </c>
    </row>
    <row r="126" customFormat="false" ht="13.5" hidden="false" customHeight="false" outlineLevel="0" collapsed="false">
      <c r="A126" s="181"/>
      <c r="B126" s="19"/>
      <c r="C126" s="7"/>
      <c r="D126" s="195"/>
      <c r="E126" s="93"/>
      <c r="F126" s="7"/>
      <c r="G126" s="192"/>
      <c r="H126" s="93"/>
      <c r="I126" s="7"/>
      <c r="J126" s="192"/>
      <c r="K126" s="93"/>
      <c r="L126" s="93"/>
      <c r="M126" s="189"/>
    </row>
    <row r="127" customFormat="false" ht="13.5" hidden="false" customHeight="false" outlineLevel="0" collapsed="false">
      <c r="A127" s="181"/>
      <c r="B127" s="85" t="s">
        <v>350</v>
      </c>
      <c r="C127" s="190" t="n">
        <v>25</v>
      </c>
      <c r="D127" s="191" t="n">
        <v>1</v>
      </c>
      <c r="E127" s="67" t="n">
        <v>165543</v>
      </c>
      <c r="F127" s="190" t="n">
        <v>7</v>
      </c>
      <c r="G127" s="191" t="n">
        <v>1</v>
      </c>
      <c r="H127" s="67" t="n">
        <v>156533</v>
      </c>
      <c r="I127" s="190" t="n">
        <v>16</v>
      </c>
      <c r="J127" s="191"/>
      <c r="K127" s="67" t="n">
        <v>8798</v>
      </c>
      <c r="L127" s="67" t="n">
        <v>2</v>
      </c>
      <c r="M127" s="69" t="n">
        <v>212</v>
      </c>
    </row>
    <row r="128" customFormat="false" ht="13.5" hidden="false" customHeight="false" outlineLevel="0" collapsed="false">
      <c r="A128" s="181"/>
      <c r="B128" s="19" t="s">
        <v>125</v>
      </c>
      <c r="C128" s="7" t="n">
        <v>2</v>
      </c>
      <c r="D128" s="188"/>
      <c r="E128" s="93" t="n">
        <v>100827</v>
      </c>
      <c r="F128" s="7" t="n">
        <v>1</v>
      </c>
      <c r="G128" s="188"/>
      <c r="H128" s="93" t="n">
        <v>100405</v>
      </c>
      <c r="I128" s="7" t="n">
        <v>1</v>
      </c>
      <c r="J128" s="188"/>
      <c r="K128" s="93" t="n">
        <v>422</v>
      </c>
      <c r="L128" s="193" t="s">
        <v>206</v>
      </c>
      <c r="M128" s="194" t="s">
        <v>206</v>
      </c>
    </row>
    <row r="129" customFormat="false" ht="13.5" hidden="false" customHeight="false" outlineLevel="0" collapsed="false">
      <c r="A129" s="181"/>
      <c r="B129" s="19" t="s">
        <v>32</v>
      </c>
      <c r="C129" s="7" t="n">
        <v>10</v>
      </c>
      <c r="D129" s="188"/>
      <c r="E129" s="93" t="n">
        <v>7191</v>
      </c>
      <c r="F129" s="7" t="n">
        <v>1</v>
      </c>
      <c r="G129" s="188"/>
      <c r="H129" s="93" t="n">
        <v>5879</v>
      </c>
      <c r="I129" s="7" t="n">
        <v>9</v>
      </c>
      <c r="J129" s="188"/>
      <c r="K129" s="93" t="n">
        <v>1312</v>
      </c>
      <c r="L129" s="193" t="s">
        <v>206</v>
      </c>
      <c r="M129" s="194" t="s">
        <v>206</v>
      </c>
    </row>
    <row r="130" customFormat="false" ht="13.5" hidden="false" customHeight="false" outlineLevel="0" collapsed="false">
      <c r="A130" s="181"/>
      <c r="B130" s="19" t="s">
        <v>351</v>
      </c>
      <c r="C130" s="7" t="n">
        <v>1</v>
      </c>
      <c r="D130" s="188"/>
      <c r="E130" s="93" t="n">
        <v>18263</v>
      </c>
      <c r="F130" s="7" t="n">
        <v>1</v>
      </c>
      <c r="G130" s="188"/>
      <c r="H130" s="93" t="n">
        <v>18263</v>
      </c>
      <c r="I130" s="197" t="s">
        <v>206</v>
      </c>
      <c r="J130" s="188"/>
      <c r="K130" s="193" t="s">
        <v>206</v>
      </c>
      <c r="L130" s="193" t="s">
        <v>206</v>
      </c>
      <c r="M130" s="194" t="s">
        <v>206</v>
      </c>
    </row>
    <row r="131" customFormat="false" ht="13.5" hidden="false" customHeight="false" outlineLevel="0" collapsed="false">
      <c r="A131" s="181"/>
      <c r="B131" s="19" t="s">
        <v>352</v>
      </c>
      <c r="C131" s="7" t="n">
        <v>7</v>
      </c>
      <c r="D131" s="188"/>
      <c r="E131" s="93" t="n">
        <v>18430</v>
      </c>
      <c r="F131" s="7" t="n">
        <v>1</v>
      </c>
      <c r="G131" s="188"/>
      <c r="H131" s="93" t="n">
        <v>13490</v>
      </c>
      <c r="I131" s="7" t="n">
        <v>4</v>
      </c>
      <c r="J131" s="188"/>
      <c r="K131" s="93" t="n">
        <v>4728</v>
      </c>
      <c r="L131" s="93" t="n">
        <v>2</v>
      </c>
      <c r="M131" s="189" t="n">
        <v>212</v>
      </c>
    </row>
    <row r="132" customFormat="false" ht="13.5" hidden="false" customHeight="false" outlineLevel="0" collapsed="false">
      <c r="A132" s="181"/>
      <c r="B132" s="19" t="s">
        <v>23</v>
      </c>
      <c r="C132" s="7" t="n">
        <v>2</v>
      </c>
      <c r="D132" s="188" t="n">
        <v>1</v>
      </c>
      <c r="E132" s="93" t="n">
        <v>7564</v>
      </c>
      <c r="F132" s="7" t="n">
        <v>1</v>
      </c>
      <c r="G132" s="188" t="n">
        <v>1</v>
      </c>
      <c r="H132" s="93" t="n">
        <v>5292</v>
      </c>
      <c r="I132" s="7" t="n">
        <v>1</v>
      </c>
      <c r="J132" s="188"/>
      <c r="K132" s="93" t="n">
        <v>2272</v>
      </c>
      <c r="L132" s="193" t="s">
        <v>206</v>
      </c>
      <c r="M132" s="194" t="s">
        <v>206</v>
      </c>
    </row>
    <row r="133" customFormat="false" ht="13.5" hidden="false" customHeight="false" outlineLevel="0" collapsed="false">
      <c r="A133" s="181"/>
      <c r="B133" s="19" t="s">
        <v>353</v>
      </c>
      <c r="C133" s="7" t="n">
        <v>1</v>
      </c>
      <c r="D133" s="188"/>
      <c r="E133" s="93" t="n">
        <v>5743</v>
      </c>
      <c r="F133" s="197" t="n">
        <v>1</v>
      </c>
      <c r="G133" s="188"/>
      <c r="H133" s="193" t="n">
        <v>5743</v>
      </c>
      <c r="I133" s="197" t="s">
        <v>206</v>
      </c>
      <c r="J133" s="188"/>
      <c r="K133" s="193" t="s">
        <v>206</v>
      </c>
      <c r="L133" s="193" t="s">
        <v>206</v>
      </c>
      <c r="M133" s="194" t="s">
        <v>206</v>
      </c>
    </row>
    <row r="134" customFormat="false" ht="13.5" hidden="false" customHeight="false" outlineLevel="0" collapsed="false">
      <c r="A134" s="181"/>
      <c r="B134" s="26" t="s">
        <v>354</v>
      </c>
      <c r="C134" s="199" t="n">
        <v>2</v>
      </c>
      <c r="D134" s="200"/>
      <c r="E134" s="151" t="n">
        <v>7525</v>
      </c>
      <c r="F134" s="199" t="n">
        <v>1</v>
      </c>
      <c r="G134" s="200"/>
      <c r="H134" s="151" t="n">
        <v>7461</v>
      </c>
      <c r="I134" s="199" t="n">
        <v>1</v>
      </c>
      <c r="J134" s="200"/>
      <c r="K134" s="151" t="n">
        <v>64</v>
      </c>
      <c r="L134" s="201" t="s">
        <v>206</v>
      </c>
      <c r="M134" s="202" t="s">
        <v>206</v>
      </c>
    </row>
    <row r="135" customFormat="false" ht="13.5" hidden="false" customHeight="false" outlineLevel="0" collapsed="false">
      <c r="A135" s="181"/>
      <c r="B135" s="203" t="s">
        <v>363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3.5" hidden="false" customHeight="false" outlineLevel="0" collapsed="false">
      <c r="A136" s="181"/>
      <c r="B136" s="204" t="s">
        <v>355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</sheetData>
  <mergeCells count="9">
    <mergeCell ref="B4:B5"/>
    <mergeCell ref="B71:B72"/>
    <mergeCell ref="C71:E71"/>
    <mergeCell ref="F71:H71"/>
    <mergeCell ref="I71:K71"/>
    <mergeCell ref="L71:M71"/>
    <mergeCell ref="C72:D72"/>
    <mergeCell ref="F72:G72"/>
    <mergeCell ref="I72:J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</cols>
  <sheetData>
    <row r="1" customFormat="false" ht="14.25" hidden="false" customHeight="false" outlineLevel="0" collapsed="false">
      <c r="A1" s="205"/>
      <c r="B1" s="8" t="s">
        <v>1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3.5" hidden="false" customHeight="false" outlineLevel="0" collapsed="false">
      <c r="A2" s="205"/>
      <c r="B2" s="206"/>
      <c r="C2" s="7"/>
      <c r="D2" s="7"/>
      <c r="E2" s="7"/>
      <c r="F2" s="7"/>
      <c r="G2" s="7"/>
      <c r="H2" s="7"/>
      <c r="I2" s="7"/>
      <c r="J2" s="7"/>
      <c r="K2" s="182" t="s">
        <v>364</v>
      </c>
    </row>
    <row r="3" customFormat="false" ht="13.5" hidden="false" customHeight="true" outlineLevel="0" collapsed="false">
      <c r="A3" s="205"/>
      <c r="B3" s="12" t="s">
        <v>365</v>
      </c>
      <c r="C3" s="81" t="s">
        <v>366</v>
      </c>
      <c r="D3" s="81"/>
      <c r="E3" s="81"/>
      <c r="F3" s="183" t="s">
        <v>359</v>
      </c>
      <c r="G3" s="183"/>
      <c r="H3" s="183"/>
      <c r="I3" s="184" t="s">
        <v>360</v>
      </c>
      <c r="J3" s="184"/>
      <c r="K3" s="184"/>
    </row>
    <row r="4" customFormat="false" ht="24" hidden="false" customHeight="false" outlineLevel="0" collapsed="false">
      <c r="A4" s="205"/>
      <c r="B4" s="12"/>
      <c r="C4" s="207" t="s">
        <v>367</v>
      </c>
      <c r="D4" s="207" t="s">
        <v>368</v>
      </c>
      <c r="E4" s="207" t="s">
        <v>369</v>
      </c>
      <c r="F4" s="207" t="s">
        <v>367</v>
      </c>
      <c r="G4" s="207" t="s">
        <v>368</v>
      </c>
      <c r="H4" s="207" t="s">
        <v>369</v>
      </c>
      <c r="I4" s="207" t="s">
        <v>367</v>
      </c>
      <c r="J4" s="207" t="s">
        <v>368</v>
      </c>
      <c r="K4" s="208" t="s">
        <v>369</v>
      </c>
    </row>
    <row r="5" customFormat="false" ht="13.5" hidden="false" customHeight="false" outlineLevel="0" collapsed="false">
      <c r="A5" s="205"/>
      <c r="B5" s="21" t="s">
        <v>169</v>
      </c>
      <c r="C5" s="209" t="n">
        <v>552779</v>
      </c>
      <c r="D5" s="209" t="n">
        <v>426856</v>
      </c>
      <c r="E5" s="209" t="n">
        <v>155626</v>
      </c>
      <c r="F5" s="209" t="n">
        <v>509958</v>
      </c>
      <c r="G5" s="209" t="n">
        <v>399218</v>
      </c>
      <c r="H5" s="209" t="n">
        <v>145538</v>
      </c>
      <c r="I5" s="209" t="n">
        <v>42821</v>
      </c>
      <c r="J5" s="209" t="n">
        <v>27638</v>
      </c>
      <c r="K5" s="210" t="n">
        <v>10088</v>
      </c>
    </row>
    <row r="6" customFormat="false" ht="13.5" hidden="false" customHeight="false" outlineLevel="0" collapsed="false">
      <c r="A6" s="205"/>
      <c r="B6" s="175" t="s">
        <v>170</v>
      </c>
      <c r="C6" s="211" t="n">
        <v>540363</v>
      </c>
      <c r="D6" s="211" t="n">
        <v>424188</v>
      </c>
      <c r="E6" s="211" t="n">
        <v>156589</v>
      </c>
      <c r="F6" s="211" t="n">
        <v>498479</v>
      </c>
      <c r="G6" s="211" t="n">
        <v>396829</v>
      </c>
      <c r="H6" s="211" t="n">
        <v>146232</v>
      </c>
      <c r="I6" s="211" t="n">
        <v>41884</v>
      </c>
      <c r="J6" s="211" t="n">
        <v>27359</v>
      </c>
      <c r="K6" s="212" t="n">
        <v>10357</v>
      </c>
    </row>
    <row r="7" customFormat="false" ht="13.5" hidden="false" customHeight="false" outlineLevel="0" collapsed="false">
      <c r="A7" s="205"/>
      <c r="B7" s="178"/>
      <c r="C7" s="209"/>
      <c r="D7" s="209"/>
      <c r="E7" s="209"/>
      <c r="F7" s="209"/>
      <c r="G7" s="209"/>
      <c r="H7" s="209"/>
      <c r="I7" s="209"/>
      <c r="J7" s="209"/>
      <c r="K7" s="210"/>
    </row>
    <row r="8" customFormat="false" ht="13.5" hidden="false" customHeight="false" outlineLevel="0" collapsed="false">
      <c r="A8" s="205"/>
      <c r="B8" s="85" t="s">
        <v>318</v>
      </c>
      <c r="C8" s="211" t="n">
        <v>154073</v>
      </c>
      <c r="D8" s="211" t="n">
        <v>128195</v>
      </c>
      <c r="E8" s="211" t="n">
        <v>46796</v>
      </c>
      <c r="F8" s="211" t="n">
        <v>148119</v>
      </c>
      <c r="G8" s="211" t="n">
        <v>124811</v>
      </c>
      <c r="H8" s="211" t="n">
        <v>45553</v>
      </c>
      <c r="I8" s="211" t="n">
        <v>5954</v>
      </c>
      <c r="J8" s="211" t="n">
        <v>3384</v>
      </c>
      <c r="K8" s="212" t="n">
        <v>1243</v>
      </c>
    </row>
    <row r="9" customFormat="false" ht="13.5" hidden="false" customHeight="false" outlineLevel="0" collapsed="false">
      <c r="A9" s="205"/>
      <c r="B9" s="19" t="s">
        <v>319</v>
      </c>
      <c r="C9" s="209" t="n">
        <v>104974</v>
      </c>
      <c r="D9" s="209" t="n">
        <v>88208</v>
      </c>
      <c r="E9" s="209" t="n">
        <v>32196</v>
      </c>
      <c r="F9" s="209" t="n">
        <v>99939</v>
      </c>
      <c r="G9" s="209" t="n">
        <v>85539</v>
      </c>
      <c r="H9" s="209" t="n">
        <v>31222</v>
      </c>
      <c r="I9" s="209" t="n">
        <v>5035</v>
      </c>
      <c r="J9" s="209" t="n">
        <v>2669</v>
      </c>
      <c r="K9" s="210" t="n">
        <v>974</v>
      </c>
    </row>
    <row r="10" customFormat="false" ht="13.5" hidden="false" customHeight="false" outlineLevel="0" collapsed="false">
      <c r="A10" s="205"/>
      <c r="B10" s="19" t="s">
        <v>320</v>
      </c>
      <c r="C10" s="209" t="n">
        <v>13717</v>
      </c>
      <c r="D10" s="209" t="n">
        <v>10889</v>
      </c>
      <c r="E10" s="209" t="n">
        <v>3975</v>
      </c>
      <c r="F10" s="209" t="n">
        <v>13526</v>
      </c>
      <c r="G10" s="209" t="n">
        <v>10737</v>
      </c>
      <c r="H10" s="209" t="n">
        <v>3919</v>
      </c>
      <c r="I10" s="209" t="n">
        <v>191</v>
      </c>
      <c r="J10" s="209" t="n">
        <v>152</v>
      </c>
      <c r="K10" s="210" t="n">
        <v>56</v>
      </c>
    </row>
    <row r="11" customFormat="false" ht="13.5" hidden="false" customHeight="false" outlineLevel="0" collapsed="false">
      <c r="A11" s="205"/>
      <c r="B11" s="19" t="s">
        <v>321</v>
      </c>
      <c r="C11" s="209" t="n">
        <v>24866</v>
      </c>
      <c r="D11" s="209" t="n">
        <v>21019</v>
      </c>
      <c r="E11" s="209" t="n">
        <v>7671</v>
      </c>
      <c r="F11" s="209" t="n">
        <v>24735</v>
      </c>
      <c r="G11" s="209" t="n">
        <v>20925</v>
      </c>
      <c r="H11" s="209" t="n">
        <v>7636</v>
      </c>
      <c r="I11" s="209" t="n">
        <v>131</v>
      </c>
      <c r="J11" s="209" t="n">
        <v>94</v>
      </c>
      <c r="K11" s="210" t="n">
        <v>35</v>
      </c>
    </row>
    <row r="12" customFormat="false" ht="13.5" hidden="false" customHeight="false" outlineLevel="0" collapsed="false">
      <c r="A12" s="205"/>
      <c r="B12" s="19" t="s">
        <v>322</v>
      </c>
      <c r="C12" s="209" t="n">
        <v>5545</v>
      </c>
      <c r="D12" s="209" t="n">
        <v>4449</v>
      </c>
      <c r="E12" s="209" t="n">
        <v>1626</v>
      </c>
      <c r="F12" s="209" t="n">
        <v>5318</v>
      </c>
      <c r="G12" s="209" t="n">
        <v>4331</v>
      </c>
      <c r="H12" s="209" t="n">
        <v>1582</v>
      </c>
      <c r="I12" s="209" t="n">
        <v>227</v>
      </c>
      <c r="J12" s="209" t="n">
        <v>118</v>
      </c>
      <c r="K12" s="210" t="n">
        <v>44</v>
      </c>
    </row>
    <row r="13" customFormat="false" ht="13.5" hidden="false" customHeight="false" outlineLevel="0" collapsed="false">
      <c r="A13" s="205"/>
      <c r="B13" s="19" t="s">
        <v>323</v>
      </c>
      <c r="C13" s="209" t="n">
        <v>4971</v>
      </c>
      <c r="D13" s="209" t="n">
        <v>3630</v>
      </c>
      <c r="E13" s="209" t="n">
        <v>1328</v>
      </c>
      <c r="F13" s="209" t="n">
        <v>4601</v>
      </c>
      <c r="G13" s="209" t="n">
        <v>3279</v>
      </c>
      <c r="H13" s="209" t="n">
        <v>1194</v>
      </c>
      <c r="I13" s="209" t="n">
        <v>370</v>
      </c>
      <c r="J13" s="209" t="n">
        <v>351</v>
      </c>
      <c r="K13" s="210" t="n">
        <v>134</v>
      </c>
    </row>
    <row r="14" customFormat="false" ht="13.5" hidden="false" customHeight="false" outlineLevel="0" collapsed="false">
      <c r="A14" s="205"/>
      <c r="B14" s="19"/>
      <c r="C14" s="209"/>
      <c r="D14" s="209"/>
      <c r="E14" s="209"/>
      <c r="F14" s="209"/>
      <c r="G14" s="209"/>
      <c r="H14" s="209"/>
      <c r="I14" s="209"/>
      <c r="J14" s="209"/>
      <c r="K14" s="210"/>
    </row>
    <row r="15" customFormat="false" ht="24" hidden="false" customHeight="false" outlineLevel="0" collapsed="false">
      <c r="A15" s="205"/>
      <c r="B15" s="85" t="s">
        <v>324</v>
      </c>
      <c r="C15" s="211" t="n">
        <v>41478</v>
      </c>
      <c r="D15" s="211" t="n">
        <v>34926</v>
      </c>
      <c r="E15" s="211" t="n">
        <v>12750</v>
      </c>
      <c r="F15" s="211" t="n">
        <v>39702</v>
      </c>
      <c r="G15" s="211" t="n">
        <v>33957</v>
      </c>
      <c r="H15" s="211" t="n">
        <v>12396</v>
      </c>
      <c r="I15" s="211" t="n">
        <v>1776</v>
      </c>
      <c r="J15" s="211" t="n">
        <v>969</v>
      </c>
      <c r="K15" s="212" t="n">
        <v>354</v>
      </c>
    </row>
    <row r="16" customFormat="false" ht="13.5" hidden="false" customHeight="false" outlineLevel="0" collapsed="false">
      <c r="A16" s="205"/>
      <c r="B16" s="19" t="s">
        <v>73</v>
      </c>
      <c r="C16" s="209" t="n">
        <v>19964</v>
      </c>
      <c r="D16" s="209" t="n">
        <v>18181</v>
      </c>
      <c r="E16" s="209" t="n">
        <v>6657</v>
      </c>
      <c r="F16" s="209" t="n">
        <v>19867</v>
      </c>
      <c r="G16" s="209" t="n">
        <v>18113</v>
      </c>
      <c r="H16" s="209" t="n">
        <v>6631</v>
      </c>
      <c r="I16" s="209" t="n">
        <v>97</v>
      </c>
      <c r="J16" s="209" t="n">
        <v>68</v>
      </c>
      <c r="K16" s="210" t="n">
        <v>26</v>
      </c>
    </row>
    <row r="17" customFormat="false" ht="13.5" hidden="false" customHeight="false" outlineLevel="0" collapsed="false">
      <c r="A17" s="205"/>
      <c r="B17" s="19" t="s">
        <v>325</v>
      </c>
      <c r="C17" s="209" t="n">
        <v>9402</v>
      </c>
      <c r="D17" s="209" t="n">
        <v>7584</v>
      </c>
      <c r="E17" s="209" t="n">
        <v>2768</v>
      </c>
      <c r="F17" s="209" t="n">
        <v>9402</v>
      </c>
      <c r="G17" s="209" t="n">
        <v>7584</v>
      </c>
      <c r="H17" s="209" t="n">
        <v>2768</v>
      </c>
      <c r="I17" s="209" t="s">
        <v>206</v>
      </c>
      <c r="J17" s="209" t="s">
        <v>206</v>
      </c>
      <c r="K17" s="210" t="s">
        <v>206</v>
      </c>
    </row>
    <row r="18" customFormat="false" ht="13.5" hidden="false" customHeight="false" outlineLevel="0" collapsed="false">
      <c r="A18" s="205"/>
      <c r="B18" s="19" t="s">
        <v>62</v>
      </c>
      <c r="C18" s="209" t="n">
        <v>4101</v>
      </c>
      <c r="D18" s="209" t="n">
        <v>2906</v>
      </c>
      <c r="E18" s="209" t="n">
        <v>1060</v>
      </c>
      <c r="F18" s="209" t="n">
        <v>3282</v>
      </c>
      <c r="G18" s="209" t="n">
        <v>2570</v>
      </c>
      <c r="H18" s="209" t="n">
        <v>938</v>
      </c>
      <c r="I18" s="209" t="n">
        <v>819</v>
      </c>
      <c r="J18" s="209" t="n">
        <v>336</v>
      </c>
      <c r="K18" s="210" t="n">
        <v>122</v>
      </c>
    </row>
    <row r="19" customFormat="false" ht="13.5" hidden="false" customHeight="false" outlineLevel="0" collapsed="false">
      <c r="A19" s="205"/>
      <c r="B19" s="19" t="s">
        <v>76</v>
      </c>
      <c r="C19" s="209" t="n">
        <v>3687</v>
      </c>
      <c r="D19" s="209" t="n">
        <v>2866</v>
      </c>
      <c r="E19" s="209" t="n">
        <v>1046</v>
      </c>
      <c r="F19" s="209" t="n">
        <v>3485</v>
      </c>
      <c r="G19" s="209" t="n">
        <v>2784</v>
      </c>
      <c r="H19" s="209" t="n">
        <v>1016</v>
      </c>
      <c r="I19" s="209" t="n">
        <v>202</v>
      </c>
      <c r="J19" s="209" t="n">
        <v>82</v>
      </c>
      <c r="K19" s="210" t="n">
        <v>30</v>
      </c>
    </row>
    <row r="20" customFormat="false" ht="13.5" hidden="false" customHeight="false" outlineLevel="0" collapsed="false">
      <c r="A20" s="205"/>
      <c r="B20" s="19" t="s">
        <v>326</v>
      </c>
      <c r="C20" s="209" t="n">
        <v>4324</v>
      </c>
      <c r="D20" s="209" t="n">
        <v>3389</v>
      </c>
      <c r="E20" s="209" t="n">
        <v>1219</v>
      </c>
      <c r="F20" s="209" t="n">
        <v>3666</v>
      </c>
      <c r="G20" s="209" t="n">
        <v>2906</v>
      </c>
      <c r="H20" s="209" t="n">
        <v>1043</v>
      </c>
      <c r="I20" s="209" t="n">
        <v>658</v>
      </c>
      <c r="J20" s="209" t="n">
        <v>483</v>
      </c>
      <c r="K20" s="210" t="n">
        <v>176</v>
      </c>
    </row>
    <row r="21" customFormat="false" ht="13.5" hidden="false" customHeight="false" outlineLevel="0" collapsed="false">
      <c r="A21" s="205"/>
      <c r="B21" s="19"/>
      <c r="C21" s="209"/>
      <c r="D21" s="209"/>
      <c r="E21" s="209"/>
      <c r="F21" s="209"/>
      <c r="G21" s="209"/>
      <c r="H21" s="209"/>
      <c r="I21" s="209"/>
      <c r="J21" s="209"/>
      <c r="K21" s="210"/>
    </row>
    <row r="22" customFormat="false" ht="13.5" hidden="false" customHeight="false" outlineLevel="0" collapsed="false">
      <c r="A22" s="205"/>
      <c r="B22" s="85" t="s">
        <v>327</v>
      </c>
      <c r="C22" s="211" t="n">
        <v>41473</v>
      </c>
      <c r="D22" s="211" t="n">
        <v>32850</v>
      </c>
      <c r="E22" s="211" t="n">
        <v>11992</v>
      </c>
      <c r="F22" s="211" t="n">
        <v>36962</v>
      </c>
      <c r="G22" s="211" t="n">
        <v>29699</v>
      </c>
      <c r="H22" s="211" t="n">
        <v>10842</v>
      </c>
      <c r="I22" s="211" t="n">
        <v>4511</v>
      </c>
      <c r="J22" s="211" t="n">
        <v>3151</v>
      </c>
      <c r="K22" s="212" t="n">
        <v>1150</v>
      </c>
    </row>
    <row r="23" customFormat="false" ht="13.5" hidden="false" customHeight="false" outlineLevel="0" collapsed="false">
      <c r="A23" s="205"/>
      <c r="B23" s="19" t="s">
        <v>328</v>
      </c>
      <c r="C23" s="209" t="n">
        <v>11334</v>
      </c>
      <c r="D23" s="209" t="n">
        <v>8988</v>
      </c>
      <c r="E23" s="209" t="n">
        <v>3281</v>
      </c>
      <c r="F23" s="209" t="n">
        <v>10894</v>
      </c>
      <c r="G23" s="209" t="n">
        <v>8638</v>
      </c>
      <c r="H23" s="209" t="n">
        <v>3153</v>
      </c>
      <c r="I23" s="209" t="n">
        <v>440</v>
      </c>
      <c r="J23" s="209" t="n">
        <v>350</v>
      </c>
      <c r="K23" s="210" t="n">
        <v>128</v>
      </c>
    </row>
    <row r="24" customFormat="false" ht="13.5" hidden="false" customHeight="false" outlineLevel="0" collapsed="false">
      <c r="A24" s="205"/>
      <c r="B24" s="19" t="s">
        <v>329</v>
      </c>
      <c r="C24" s="209" t="n">
        <v>15163</v>
      </c>
      <c r="D24" s="209" t="n">
        <v>13076</v>
      </c>
      <c r="E24" s="209" t="n">
        <v>4774</v>
      </c>
      <c r="F24" s="209" t="n">
        <v>14919</v>
      </c>
      <c r="G24" s="209" t="n">
        <v>12897</v>
      </c>
      <c r="H24" s="209" t="n">
        <v>4709</v>
      </c>
      <c r="I24" s="209" t="n">
        <v>244</v>
      </c>
      <c r="J24" s="209" t="n">
        <v>179</v>
      </c>
      <c r="K24" s="210" t="n">
        <v>65</v>
      </c>
    </row>
    <row r="25" customFormat="false" ht="13.5" hidden="false" customHeight="false" outlineLevel="0" collapsed="false">
      <c r="A25" s="205"/>
      <c r="B25" s="19" t="s">
        <v>118</v>
      </c>
      <c r="C25" s="209" t="n">
        <v>10275</v>
      </c>
      <c r="D25" s="209" t="n">
        <v>7339</v>
      </c>
      <c r="E25" s="209" t="n">
        <v>2678</v>
      </c>
      <c r="F25" s="209" t="n">
        <v>6504</v>
      </c>
      <c r="G25" s="209" t="n">
        <v>4763</v>
      </c>
      <c r="H25" s="209" t="n">
        <v>1738</v>
      </c>
      <c r="I25" s="209" t="n">
        <v>3771</v>
      </c>
      <c r="J25" s="209" t="n">
        <v>2576</v>
      </c>
      <c r="K25" s="210" t="n">
        <v>940</v>
      </c>
    </row>
    <row r="26" customFormat="false" ht="13.5" hidden="false" customHeight="false" outlineLevel="0" collapsed="false">
      <c r="A26" s="205"/>
      <c r="B26" s="19" t="s">
        <v>330</v>
      </c>
      <c r="C26" s="209" t="n">
        <v>4701</v>
      </c>
      <c r="D26" s="209" t="n">
        <v>3447</v>
      </c>
      <c r="E26" s="209" t="n">
        <v>1259</v>
      </c>
      <c r="F26" s="209" t="n">
        <v>4645</v>
      </c>
      <c r="G26" s="209" t="n">
        <v>3401</v>
      </c>
      <c r="H26" s="209" t="n">
        <v>1242</v>
      </c>
      <c r="I26" s="209" t="n">
        <v>56</v>
      </c>
      <c r="J26" s="209" t="n">
        <v>46</v>
      </c>
      <c r="K26" s="210" t="n">
        <v>17</v>
      </c>
    </row>
    <row r="27" customFormat="false" ht="13.5" hidden="false" customHeight="false" outlineLevel="0" collapsed="false">
      <c r="A27" s="205"/>
      <c r="B27" s="19"/>
      <c r="C27" s="209"/>
      <c r="D27" s="209"/>
      <c r="E27" s="209"/>
      <c r="F27" s="209"/>
      <c r="G27" s="209"/>
      <c r="H27" s="209"/>
      <c r="I27" s="209"/>
      <c r="J27" s="209"/>
      <c r="K27" s="210"/>
    </row>
    <row r="28" customFormat="false" ht="13.5" hidden="false" customHeight="false" outlineLevel="0" collapsed="false">
      <c r="A28" s="205"/>
      <c r="B28" s="85" t="s">
        <v>331</v>
      </c>
      <c r="C28" s="211" t="n">
        <v>40331</v>
      </c>
      <c r="D28" s="211" t="n">
        <v>26998</v>
      </c>
      <c r="E28" s="211" t="n">
        <v>10230</v>
      </c>
      <c r="F28" s="211" t="n">
        <v>24361</v>
      </c>
      <c r="G28" s="211" t="n">
        <v>15888</v>
      </c>
      <c r="H28" s="211" t="n">
        <v>5799</v>
      </c>
      <c r="I28" s="211" t="n">
        <v>15970</v>
      </c>
      <c r="J28" s="211" t="n">
        <v>11110</v>
      </c>
      <c r="K28" s="212" t="n">
        <v>4431</v>
      </c>
    </row>
    <row r="29" customFormat="false" ht="13.5" hidden="false" customHeight="false" outlineLevel="0" collapsed="false">
      <c r="A29" s="205"/>
      <c r="B29" s="19" t="s">
        <v>332</v>
      </c>
      <c r="C29" s="209" t="n">
        <v>18282</v>
      </c>
      <c r="D29" s="209" t="n">
        <v>11873</v>
      </c>
      <c r="E29" s="209" t="n">
        <v>4333</v>
      </c>
      <c r="F29" s="209" t="n">
        <v>17751</v>
      </c>
      <c r="G29" s="209" t="n">
        <v>11645</v>
      </c>
      <c r="H29" s="209" t="n">
        <v>4250</v>
      </c>
      <c r="I29" s="209" t="n">
        <v>531</v>
      </c>
      <c r="J29" s="209" t="n">
        <v>228</v>
      </c>
      <c r="K29" s="210" t="n">
        <v>83</v>
      </c>
    </row>
    <row r="30" customFormat="false" ht="13.5" hidden="false" customHeight="false" outlineLevel="0" collapsed="false">
      <c r="A30" s="205"/>
      <c r="B30" s="19" t="s">
        <v>333</v>
      </c>
      <c r="C30" s="209" t="n">
        <v>2345</v>
      </c>
      <c r="D30" s="209" t="n">
        <v>1425</v>
      </c>
      <c r="E30" s="209" t="n">
        <v>520</v>
      </c>
      <c r="F30" s="209" t="n">
        <v>2345</v>
      </c>
      <c r="G30" s="209" t="n">
        <v>1425</v>
      </c>
      <c r="H30" s="209" t="n">
        <v>520</v>
      </c>
      <c r="I30" s="209" t="s">
        <v>206</v>
      </c>
      <c r="J30" s="209" t="s">
        <v>206</v>
      </c>
      <c r="K30" s="210" t="s">
        <v>206</v>
      </c>
    </row>
    <row r="31" customFormat="false" ht="13.5" hidden="false" customHeight="false" outlineLevel="0" collapsed="false">
      <c r="A31" s="205"/>
      <c r="B31" s="19" t="s">
        <v>59</v>
      </c>
      <c r="C31" s="209" t="n">
        <v>5537</v>
      </c>
      <c r="D31" s="209" t="n">
        <v>4250</v>
      </c>
      <c r="E31" s="209" t="n">
        <v>1552</v>
      </c>
      <c r="F31" s="209" t="n">
        <v>2530</v>
      </c>
      <c r="G31" s="209" t="n">
        <v>1643</v>
      </c>
      <c r="H31" s="209" t="n">
        <v>600</v>
      </c>
      <c r="I31" s="209" t="n">
        <v>3007</v>
      </c>
      <c r="J31" s="209" t="n">
        <v>2607</v>
      </c>
      <c r="K31" s="210" t="n">
        <v>952</v>
      </c>
    </row>
    <row r="32" customFormat="false" ht="13.5" hidden="false" customHeight="false" outlineLevel="0" collapsed="false">
      <c r="A32" s="205"/>
      <c r="B32" s="19" t="s">
        <v>334</v>
      </c>
      <c r="C32" s="209" t="n">
        <v>4323</v>
      </c>
      <c r="D32" s="209" t="n">
        <v>2798</v>
      </c>
      <c r="E32" s="209" t="n">
        <v>1397</v>
      </c>
      <c r="F32" s="209" t="s">
        <v>206</v>
      </c>
      <c r="G32" s="209" t="s">
        <v>206</v>
      </c>
      <c r="H32" s="209" t="s">
        <v>206</v>
      </c>
      <c r="I32" s="209" t="n">
        <v>4323</v>
      </c>
      <c r="J32" s="209" t="n">
        <v>2798</v>
      </c>
      <c r="K32" s="210" t="n">
        <v>1397</v>
      </c>
    </row>
    <row r="33" customFormat="false" ht="13.5" hidden="false" customHeight="false" outlineLevel="0" collapsed="false">
      <c r="A33" s="205"/>
      <c r="B33" s="19" t="s">
        <v>108</v>
      </c>
      <c r="C33" s="209" t="n">
        <v>3414</v>
      </c>
      <c r="D33" s="209" t="n">
        <v>1955</v>
      </c>
      <c r="E33" s="209" t="n">
        <v>714</v>
      </c>
      <c r="F33" s="209" t="n">
        <v>1735</v>
      </c>
      <c r="G33" s="209" t="n">
        <v>1175</v>
      </c>
      <c r="H33" s="209" t="n">
        <v>429</v>
      </c>
      <c r="I33" s="209" t="n">
        <v>1679</v>
      </c>
      <c r="J33" s="209" t="n">
        <v>780</v>
      </c>
      <c r="K33" s="210" t="n">
        <v>285</v>
      </c>
    </row>
    <row r="34" customFormat="false" ht="13.5" hidden="false" customHeight="false" outlineLevel="0" collapsed="false">
      <c r="A34" s="205"/>
      <c r="B34" s="19" t="s">
        <v>55</v>
      </c>
      <c r="C34" s="209" t="n">
        <v>1836</v>
      </c>
      <c r="D34" s="209" t="n">
        <v>1555</v>
      </c>
      <c r="E34" s="209" t="n">
        <v>567</v>
      </c>
      <c r="F34" s="209" t="s">
        <v>206</v>
      </c>
      <c r="G34" s="209" t="s">
        <v>206</v>
      </c>
      <c r="H34" s="209" t="s">
        <v>206</v>
      </c>
      <c r="I34" s="209" t="n">
        <v>1836</v>
      </c>
      <c r="J34" s="209" t="n">
        <v>1555</v>
      </c>
      <c r="K34" s="210" t="n">
        <v>567</v>
      </c>
    </row>
    <row r="35" customFormat="false" ht="13.5" hidden="false" customHeight="false" outlineLevel="0" collapsed="false">
      <c r="A35" s="205"/>
      <c r="B35" s="19" t="s">
        <v>335</v>
      </c>
      <c r="C35" s="209" t="n">
        <v>2207</v>
      </c>
      <c r="D35" s="209" t="n">
        <v>1603</v>
      </c>
      <c r="E35" s="209" t="n">
        <v>585</v>
      </c>
      <c r="F35" s="209" t="s">
        <v>206</v>
      </c>
      <c r="G35" s="209" t="s">
        <v>206</v>
      </c>
      <c r="H35" s="209" t="s">
        <v>206</v>
      </c>
      <c r="I35" s="209" t="n">
        <v>2207</v>
      </c>
      <c r="J35" s="209" t="n">
        <v>1603</v>
      </c>
      <c r="K35" s="210" t="n">
        <v>585</v>
      </c>
    </row>
    <row r="36" customFormat="false" ht="13.5" hidden="false" customHeight="false" outlineLevel="0" collapsed="false">
      <c r="A36" s="205"/>
      <c r="B36" s="19" t="s">
        <v>336</v>
      </c>
      <c r="C36" s="209" t="n">
        <v>2387</v>
      </c>
      <c r="D36" s="209" t="n">
        <v>1539</v>
      </c>
      <c r="E36" s="209" t="n">
        <v>562</v>
      </c>
      <c r="F36" s="209" t="s">
        <v>206</v>
      </c>
      <c r="G36" s="209" t="s">
        <v>206</v>
      </c>
      <c r="H36" s="209" t="s">
        <v>206</v>
      </c>
      <c r="I36" s="209" t="n">
        <v>2387</v>
      </c>
      <c r="J36" s="209" t="n">
        <v>1539</v>
      </c>
      <c r="K36" s="210" t="n">
        <v>562</v>
      </c>
    </row>
    <row r="37" customFormat="false" ht="13.5" hidden="false" customHeight="false" outlineLevel="0" collapsed="false">
      <c r="A37" s="205"/>
      <c r="B37" s="19"/>
      <c r="C37" s="209"/>
      <c r="D37" s="209"/>
      <c r="E37" s="209"/>
      <c r="F37" s="209"/>
      <c r="G37" s="209"/>
      <c r="H37" s="209"/>
      <c r="I37" s="209"/>
      <c r="J37" s="209"/>
      <c r="K37" s="210"/>
    </row>
    <row r="38" customFormat="false" ht="13.5" hidden="false" customHeight="false" outlineLevel="0" collapsed="false">
      <c r="A38" s="205"/>
      <c r="B38" s="85" t="s">
        <v>337</v>
      </c>
      <c r="C38" s="211" t="n">
        <v>69593</v>
      </c>
      <c r="D38" s="211" t="n">
        <v>55031</v>
      </c>
      <c r="E38" s="211" t="n">
        <v>20087</v>
      </c>
      <c r="F38" s="211" t="n">
        <v>66162</v>
      </c>
      <c r="G38" s="211" t="n">
        <v>53205</v>
      </c>
      <c r="H38" s="211" t="n">
        <v>19419</v>
      </c>
      <c r="I38" s="211" t="n">
        <v>3431</v>
      </c>
      <c r="J38" s="211" t="n">
        <v>1826</v>
      </c>
      <c r="K38" s="212" t="n">
        <v>668</v>
      </c>
    </row>
    <row r="39" customFormat="false" ht="13.5" hidden="false" customHeight="false" outlineLevel="0" collapsed="false">
      <c r="A39" s="205"/>
      <c r="B39" s="19" t="s">
        <v>81</v>
      </c>
      <c r="C39" s="209" t="n">
        <v>36381</v>
      </c>
      <c r="D39" s="209" t="n">
        <v>27989</v>
      </c>
      <c r="E39" s="209" t="n">
        <v>10216</v>
      </c>
      <c r="F39" s="209" t="n">
        <v>33667</v>
      </c>
      <c r="G39" s="209" t="n">
        <v>26646</v>
      </c>
      <c r="H39" s="209" t="n">
        <v>9725</v>
      </c>
      <c r="I39" s="209" t="n">
        <v>2714</v>
      </c>
      <c r="J39" s="209" t="n">
        <v>1343</v>
      </c>
      <c r="K39" s="210" t="n">
        <v>491</v>
      </c>
    </row>
    <row r="40" customFormat="false" ht="13.5" hidden="false" customHeight="false" outlineLevel="0" collapsed="false">
      <c r="A40" s="205"/>
      <c r="B40" s="19" t="s">
        <v>338</v>
      </c>
      <c r="C40" s="209" t="n">
        <v>15386</v>
      </c>
      <c r="D40" s="209" t="n">
        <v>12434</v>
      </c>
      <c r="E40" s="209" t="n">
        <v>4539</v>
      </c>
      <c r="F40" s="209" t="n">
        <v>15302</v>
      </c>
      <c r="G40" s="209" t="n">
        <v>12378</v>
      </c>
      <c r="H40" s="209" t="n">
        <v>4518</v>
      </c>
      <c r="I40" s="209" t="n">
        <v>84</v>
      </c>
      <c r="J40" s="209" t="n">
        <v>56</v>
      </c>
      <c r="K40" s="210" t="n">
        <v>21</v>
      </c>
    </row>
    <row r="41" customFormat="false" ht="13.5" hidden="false" customHeight="false" outlineLevel="0" collapsed="false">
      <c r="A41" s="205"/>
      <c r="B41" s="19" t="s">
        <v>339</v>
      </c>
      <c r="C41" s="209" t="n">
        <v>10194</v>
      </c>
      <c r="D41" s="209" t="n">
        <v>8260</v>
      </c>
      <c r="E41" s="209" t="n">
        <v>3015</v>
      </c>
      <c r="F41" s="209" t="n">
        <v>9561</v>
      </c>
      <c r="G41" s="209" t="n">
        <v>7833</v>
      </c>
      <c r="H41" s="209" t="n">
        <v>2859</v>
      </c>
      <c r="I41" s="209" t="n">
        <v>633</v>
      </c>
      <c r="J41" s="209" t="n">
        <v>427</v>
      </c>
      <c r="K41" s="210" t="n">
        <v>156</v>
      </c>
    </row>
    <row r="42" customFormat="false" ht="13.5" hidden="false" customHeight="false" outlineLevel="0" collapsed="false">
      <c r="A42" s="205"/>
      <c r="B42" s="19" t="s">
        <v>340</v>
      </c>
      <c r="C42" s="209" t="n">
        <v>7632</v>
      </c>
      <c r="D42" s="209" t="n">
        <v>6348</v>
      </c>
      <c r="E42" s="209" t="n">
        <v>2317</v>
      </c>
      <c r="F42" s="209" t="n">
        <v>7632</v>
      </c>
      <c r="G42" s="209" t="n">
        <v>6348</v>
      </c>
      <c r="H42" s="209" t="n">
        <v>2317</v>
      </c>
      <c r="I42" s="209" t="s">
        <v>206</v>
      </c>
      <c r="J42" s="209" t="s">
        <v>206</v>
      </c>
      <c r="K42" s="210" t="s">
        <v>206</v>
      </c>
    </row>
    <row r="43" customFormat="false" ht="13.5" hidden="false" customHeight="false" outlineLevel="0" collapsed="false">
      <c r="A43" s="205"/>
      <c r="B43" s="19"/>
      <c r="C43" s="209"/>
      <c r="D43" s="209"/>
      <c r="E43" s="209"/>
      <c r="F43" s="209"/>
      <c r="G43" s="209"/>
      <c r="H43" s="209"/>
      <c r="I43" s="209"/>
      <c r="J43" s="209"/>
      <c r="K43" s="210"/>
    </row>
    <row r="44" customFormat="false" ht="13.5" hidden="false" customHeight="false" outlineLevel="0" collapsed="false">
      <c r="A44" s="205"/>
      <c r="B44" s="85" t="s">
        <v>341</v>
      </c>
      <c r="C44" s="211" t="n">
        <v>26186</v>
      </c>
      <c r="D44" s="211" t="n">
        <v>20177</v>
      </c>
      <c r="E44" s="211" t="n">
        <v>7365</v>
      </c>
      <c r="F44" s="211" t="n">
        <v>25715</v>
      </c>
      <c r="G44" s="211" t="n">
        <v>19797</v>
      </c>
      <c r="H44" s="211" t="n">
        <v>7226</v>
      </c>
      <c r="I44" s="211" t="n">
        <v>471</v>
      </c>
      <c r="J44" s="211" t="n">
        <v>380</v>
      </c>
      <c r="K44" s="212" t="n">
        <v>139</v>
      </c>
    </row>
    <row r="45" customFormat="false" ht="13.5" hidden="false" customHeight="false" outlineLevel="0" collapsed="false">
      <c r="A45" s="205"/>
      <c r="B45" s="19" t="s">
        <v>93</v>
      </c>
      <c r="C45" s="209" t="n">
        <v>11569</v>
      </c>
      <c r="D45" s="209" t="n">
        <v>9339</v>
      </c>
      <c r="E45" s="209" t="n">
        <v>3409</v>
      </c>
      <c r="F45" s="209" t="n">
        <v>11569</v>
      </c>
      <c r="G45" s="209" t="n">
        <v>9339</v>
      </c>
      <c r="H45" s="209" t="n">
        <v>3409</v>
      </c>
      <c r="I45" s="209" t="s">
        <v>206</v>
      </c>
      <c r="J45" s="209" t="s">
        <v>206</v>
      </c>
      <c r="K45" s="210" t="s">
        <v>206</v>
      </c>
    </row>
    <row r="46" customFormat="false" ht="13.5" hidden="false" customHeight="false" outlineLevel="0" collapsed="false">
      <c r="A46" s="205"/>
      <c r="B46" s="19" t="s">
        <v>342</v>
      </c>
      <c r="C46" s="209" t="n">
        <v>2996</v>
      </c>
      <c r="D46" s="209" t="n">
        <v>2082</v>
      </c>
      <c r="E46" s="209" t="n">
        <v>761</v>
      </c>
      <c r="F46" s="209" t="n">
        <v>2749</v>
      </c>
      <c r="G46" s="209" t="n">
        <v>1877</v>
      </c>
      <c r="H46" s="209" t="n">
        <v>685</v>
      </c>
      <c r="I46" s="209" t="n">
        <v>247</v>
      </c>
      <c r="J46" s="209" t="n">
        <v>205</v>
      </c>
      <c r="K46" s="210" t="n">
        <v>76</v>
      </c>
    </row>
    <row r="47" customFormat="false" ht="13.5" hidden="false" customHeight="false" outlineLevel="0" collapsed="false">
      <c r="A47" s="205"/>
      <c r="B47" s="19" t="s">
        <v>343</v>
      </c>
      <c r="C47" s="209" t="n">
        <v>7790</v>
      </c>
      <c r="D47" s="209" t="n">
        <v>5893</v>
      </c>
      <c r="E47" s="209" t="n">
        <v>2150</v>
      </c>
      <c r="F47" s="209" t="n">
        <v>7759</v>
      </c>
      <c r="G47" s="209" t="n">
        <v>5877</v>
      </c>
      <c r="H47" s="209" t="n">
        <v>2145</v>
      </c>
      <c r="I47" s="209" t="n">
        <v>31</v>
      </c>
      <c r="J47" s="209" t="n">
        <v>16</v>
      </c>
      <c r="K47" s="210" t="n">
        <v>5</v>
      </c>
    </row>
    <row r="48" customFormat="false" ht="13.5" hidden="false" customHeight="false" outlineLevel="0" collapsed="false">
      <c r="A48" s="205"/>
      <c r="B48" s="19" t="s">
        <v>113</v>
      </c>
      <c r="C48" s="209" t="n">
        <v>3831</v>
      </c>
      <c r="D48" s="209" t="n">
        <v>2863</v>
      </c>
      <c r="E48" s="209" t="n">
        <v>1045</v>
      </c>
      <c r="F48" s="209" t="n">
        <v>3638</v>
      </c>
      <c r="G48" s="209" t="n">
        <v>2704</v>
      </c>
      <c r="H48" s="209" t="n">
        <v>987</v>
      </c>
      <c r="I48" s="209" t="n">
        <v>193</v>
      </c>
      <c r="J48" s="209" t="n">
        <v>159</v>
      </c>
      <c r="K48" s="210" t="n">
        <v>58</v>
      </c>
    </row>
    <row r="49" customFormat="false" ht="13.5" hidden="false" customHeight="false" outlineLevel="0" collapsed="false">
      <c r="A49" s="205"/>
      <c r="B49" s="19"/>
      <c r="C49" s="209"/>
      <c r="D49" s="209"/>
      <c r="E49" s="209"/>
      <c r="F49" s="209"/>
      <c r="G49" s="209"/>
      <c r="H49" s="209"/>
      <c r="I49" s="209"/>
      <c r="J49" s="209"/>
      <c r="K49" s="210"/>
    </row>
    <row r="50" customFormat="false" ht="13.5" hidden="false" customHeight="false" outlineLevel="0" collapsed="false">
      <c r="A50" s="205"/>
      <c r="B50" s="85" t="s">
        <v>344</v>
      </c>
      <c r="C50" s="211" t="n">
        <v>81488</v>
      </c>
      <c r="D50" s="211" t="n">
        <v>64559</v>
      </c>
      <c r="E50" s="211" t="n">
        <v>23552</v>
      </c>
      <c r="F50" s="211" t="n">
        <v>75751</v>
      </c>
      <c r="G50" s="211" t="n">
        <v>60375</v>
      </c>
      <c r="H50" s="211" t="n">
        <v>22027</v>
      </c>
      <c r="I50" s="211" t="n">
        <v>5737</v>
      </c>
      <c r="J50" s="211" t="n">
        <v>4184</v>
      </c>
      <c r="K50" s="212" t="n">
        <v>1525</v>
      </c>
    </row>
    <row r="51" customFormat="false" ht="13.5" hidden="false" customHeight="false" outlineLevel="0" collapsed="false">
      <c r="A51" s="205"/>
      <c r="B51" s="19" t="s">
        <v>345</v>
      </c>
      <c r="C51" s="209" t="n">
        <v>51236</v>
      </c>
      <c r="D51" s="209" t="n">
        <v>42672</v>
      </c>
      <c r="E51" s="209" t="n">
        <v>15562</v>
      </c>
      <c r="F51" s="209" t="n">
        <v>51146</v>
      </c>
      <c r="G51" s="209" t="n">
        <v>42590</v>
      </c>
      <c r="H51" s="209" t="n">
        <v>15532</v>
      </c>
      <c r="I51" s="209" t="n">
        <v>90</v>
      </c>
      <c r="J51" s="209" t="n">
        <v>82</v>
      </c>
      <c r="K51" s="210" t="n">
        <v>30</v>
      </c>
    </row>
    <row r="52" customFormat="false" ht="13.5" hidden="false" customHeight="false" outlineLevel="0" collapsed="false">
      <c r="A52" s="205"/>
      <c r="B52" s="19" t="s">
        <v>346</v>
      </c>
      <c r="C52" s="209" t="n">
        <v>5441</v>
      </c>
      <c r="D52" s="209" t="n">
        <v>4304</v>
      </c>
      <c r="E52" s="209" t="n">
        <v>1535</v>
      </c>
      <c r="F52" s="209" t="n">
        <v>5441</v>
      </c>
      <c r="G52" s="209" t="n">
        <v>4304</v>
      </c>
      <c r="H52" s="209" t="n">
        <v>1535</v>
      </c>
      <c r="I52" s="209" t="s">
        <v>206</v>
      </c>
      <c r="J52" s="209" t="s">
        <v>206</v>
      </c>
      <c r="K52" s="210" t="s">
        <v>206</v>
      </c>
    </row>
    <row r="53" customFormat="false" ht="13.5" hidden="false" customHeight="false" outlineLevel="0" collapsed="false">
      <c r="A53" s="205"/>
      <c r="B53" s="19" t="s">
        <v>347</v>
      </c>
      <c r="C53" s="209" t="n">
        <v>5448</v>
      </c>
      <c r="D53" s="209" t="n">
        <v>3608</v>
      </c>
      <c r="E53" s="209" t="n">
        <v>1318</v>
      </c>
      <c r="F53" s="209" t="n">
        <v>5448</v>
      </c>
      <c r="G53" s="209" t="n">
        <v>3608</v>
      </c>
      <c r="H53" s="209" t="n">
        <v>1318</v>
      </c>
      <c r="I53" s="209" t="s">
        <v>206</v>
      </c>
      <c r="J53" s="209" t="s">
        <v>206</v>
      </c>
      <c r="K53" s="210" t="s">
        <v>206</v>
      </c>
    </row>
    <row r="54" customFormat="false" ht="13.5" hidden="false" customHeight="false" outlineLevel="0" collapsed="false">
      <c r="A54" s="205"/>
      <c r="B54" s="19" t="s">
        <v>348</v>
      </c>
      <c r="C54" s="209" t="n">
        <v>3743</v>
      </c>
      <c r="D54" s="209" t="n">
        <v>2834</v>
      </c>
      <c r="E54" s="209" t="n">
        <v>1031</v>
      </c>
      <c r="F54" s="209" t="s">
        <v>206</v>
      </c>
      <c r="G54" s="209" t="s">
        <v>206</v>
      </c>
      <c r="H54" s="209" t="s">
        <v>206</v>
      </c>
      <c r="I54" s="209" t="n">
        <v>3743</v>
      </c>
      <c r="J54" s="209" t="n">
        <v>2834</v>
      </c>
      <c r="K54" s="210" t="n">
        <v>1031</v>
      </c>
    </row>
    <row r="55" customFormat="false" ht="13.5" hidden="false" customHeight="false" outlineLevel="0" collapsed="false">
      <c r="A55" s="205"/>
      <c r="B55" s="19" t="s">
        <v>349</v>
      </c>
      <c r="C55" s="209" t="n">
        <v>3484</v>
      </c>
      <c r="D55" s="209" t="n">
        <v>2757</v>
      </c>
      <c r="E55" s="209" t="n">
        <v>1046</v>
      </c>
      <c r="F55" s="209" t="n">
        <v>3484</v>
      </c>
      <c r="G55" s="209" t="n">
        <v>2757</v>
      </c>
      <c r="H55" s="209" t="n">
        <v>1046</v>
      </c>
      <c r="I55" s="209" t="s">
        <v>206</v>
      </c>
      <c r="J55" s="209" t="s">
        <v>206</v>
      </c>
      <c r="K55" s="210" t="s">
        <v>206</v>
      </c>
    </row>
    <row r="56" customFormat="false" ht="13.5" hidden="false" customHeight="false" outlineLevel="0" collapsed="false">
      <c r="A56" s="205"/>
      <c r="B56" s="19" t="s">
        <v>40</v>
      </c>
      <c r="C56" s="209" t="n">
        <v>2580</v>
      </c>
      <c r="D56" s="209" t="n">
        <v>1870</v>
      </c>
      <c r="E56" s="209" t="n">
        <v>684</v>
      </c>
      <c r="F56" s="209" t="n">
        <v>2280</v>
      </c>
      <c r="G56" s="209" t="n">
        <v>1671</v>
      </c>
      <c r="H56" s="209" t="n">
        <v>610</v>
      </c>
      <c r="I56" s="209" t="n">
        <v>300</v>
      </c>
      <c r="J56" s="209" t="n">
        <v>199</v>
      </c>
      <c r="K56" s="210" t="n">
        <v>74</v>
      </c>
    </row>
    <row r="57" customFormat="false" ht="13.5" hidden="false" customHeight="false" outlineLevel="0" collapsed="false">
      <c r="A57" s="205"/>
      <c r="B57" s="19" t="s">
        <v>84</v>
      </c>
      <c r="C57" s="209" t="n">
        <v>9556</v>
      </c>
      <c r="D57" s="209" t="n">
        <v>6514</v>
      </c>
      <c r="E57" s="209" t="n">
        <v>2376</v>
      </c>
      <c r="F57" s="209" t="n">
        <v>7952</v>
      </c>
      <c r="G57" s="209" t="n">
        <v>5445</v>
      </c>
      <c r="H57" s="209" t="n">
        <v>1986</v>
      </c>
      <c r="I57" s="209" t="n">
        <v>1604</v>
      </c>
      <c r="J57" s="209" t="n">
        <v>1069</v>
      </c>
      <c r="K57" s="210" t="n">
        <v>390</v>
      </c>
    </row>
    <row r="58" customFormat="false" ht="13.5" hidden="false" customHeight="false" outlineLevel="0" collapsed="false">
      <c r="A58" s="205"/>
      <c r="B58" s="19"/>
      <c r="C58" s="209"/>
      <c r="D58" s="209"/>
      <c r="E58" s="209"/>
      <c r="F58" s="209"/>
      <c r="G58" s="209"/>
      <c r="H58" s="209"/>
      <c r="I58" s="209"/>
      <c r="J58" s="209"/>
      <c r="K58" s="210"/>
    </row>
    <row r="59" customFormat="false" ht="13.5" hidden="false" customHeight="false" outlineLevel="0" collapsed="false">
      <c r="A59" s="205"/>
      <c r="B59" s="85" t="s">
        <v>350</v>
      </c>
      <c r="C59" s="211" t="n">
        <v>85741</v>
      </c>
      <c r="D59" s="211" t="n">
        <v>61452</v>
      </c>
      <c r="E59" s="211" t="n">
        <v>23817</v>
      </c>
      <c r="F59" s="211" t="n">
        <v>81707</v>
      </c>
      <c r="G59" s="211" t="n">
        <v>59097</v>
      </c>
      <c r="H59" s="211" t="n">
        <v>22970</v>
      </c>
      <c r="I59" s="211" t="n">
        <v>4034</v>
      </c>
      <c r="J59" s="211" t="n">
        <v>2355</v>
      </c>
      <c r="K59" s="212" t="n">
        <v>847</v>
      </c>
    </row>
    <row r="60" customFormat="false" ht="13.5" hidden="false" customHeight="false" outlineLevel="0" collapsed="false">
      <c r="A60" s="205"/>
      <c r="B60" s="19" t="s">
        <v>125</v>
      </c>
      <c r="C60" s="209" t="n">
        <v>54633</v>
      </c>
      <c r="D60" s="209" t="n">
        <v>39005</v>
      </c>
      <c r="E60" s="209" t="n">
        <v>14236</v>
      </c>
      <c r="F60" s="209" t="n">
        <v>54384</v>
      </c>
      <c r="G60" s="209" t="n">
        <v>38912</v>
      </c>
      <c r="H60" s="209" t="n">
        <v>14202</v>
      </c>
      <c r="I60" s="209" t="n">
        <v>249</v>
      </c>
      <c r="J60" s="209" t="n">
        <v>93</v>
      </c>
      <c r="K60" s="210" t="n">
        <v>34</v>
      </c>
    </row>
    <row r="61" customFormat="false" ht="13.5" hidden="false" customHeight="false" outlineLevel="0" collapsed="false">
      <c r="A61" s="205"/>
      <c r="B61" s="19" t="s">
        <v>32</v>
      </c>
      <c r="C61" s="209" t="n">
        <v>3234</v>
      </c>
      <c r="D61" s="209" t="n">
        <v>2283</v>
      </c>
      <c r="E61" s="209" t="n">
        <v>831</v>
      </c>
      <c r="F61" s="209" t="n">
        <v>2660</v>
      </c>
      <c r="G61" s="209" t="n">
        <v>1970</v>
      </c>
      <c r="H61" s="209" t="n">
        <v>718</v>
      </c>
      <c r="I61" s="209" t="n">
        <v>574</v>
      </c>
      <c r="J61" s="209" t="n">
        <v>313</v>
      </c>
      <c r="K61" s="210" t="n">
        <v>113</v>
      </c>
    </row>
    <row r="62" customFormat="false" ht="13.5" hidden="false" customHeight="false" outlineLevel="0" collapsed="false">
      <c r="A62" s="205"/>
      <c r="B62" s="19" t="s">
        <v>351</v>
      </c>
      <c r="C62" s="209" t="n">
        <v>9303</v>
      </c>
      <c r="D62" s="209" t="n">
        <v>7253</v>
      </c>
      <c r="E62" s="209" t="n">
        <v>2647</v>
      </c>
      <c r="F62" s="209" t="n">
        <v>9303</v>
      </c>
      <c r="G62" s="209" t="n">
        <v>7253</v>
      </c>
      <c r="H62" s="209" t="n">
        <v>2647</v>
      </c>
      <c r="I62" s="209" t="s">
        <v>206</v>
      </c>
      <c r="J62" s="209" t="s">
        <v>206</v>
      </c>
      <c r="K62" s="210" t="s">
        <v>206</v>
      </c>
    </row>
    <row r="63" customFormat="false" ht="13.5" hidden="false" customHeight="false" outlineLevel="0" collapsed="false">
      <c r="A63" s="205"/>
      <c r="B63" s="19" t="s">
        <v>352</v>
      </c>
      <c r="C63" s="209" t="n">
        <v>8347</v>
      </c>
      <c r="D63" s="209" t="n">
        <v>5958</v>
      </c>
      <c r="E63" s="209" t="n">
        <v>2175</v>
      </c>
      <c r="F63" s="209" t="n">
        <v>5822</v>
      </c>
      <c r="G63" s="209" t="n">
        <v>4499</v>
      </c>
      <c r="H63" s="209" t="n">
        <v>1642</v>
      </c>
      <c r="I63" s="209" t="n">
        <v>2525</v>
      </c>
      <c r="J63" s="209" t="n">
        <v>1459</v>
      </c>
      <c r="K63" s="210" t="n">
        <v>533</v>
      </c>
    </row>
    <row r="64" customFormat="false" ht="13.5" hidden="false" customHeight="false" outlineLevel="0" collapsed="false">
      <c r="A64" s="205"/>
      <c r="B64" s="19" t="s">
        <v>23</v>
      </c>
      <c r="C64" s="209" t="n">
        <v>3466</v>
      </c>
      <c r="D64" s="209" t="n">
        <v>2110</v>
      </c>
      <c r="E64" s="209" t="n">
        <v>2163</v>
      </c>
      <c r="F64" s="209" t="n">
        <v>2866</v>
      </c>
      <c r="G64" s="209" t="n">
        <v>1637</v>
      </c>
      <c r="H64" s="209" t="n">
        <v>2002</v>
      </c>
      <c r="I64" s="209" t="n">
        <v>600</v>
      </c>
      <c r="J64" s="209" t="n">
        <v>473</v>
      </c>
      <c r="K64" s="210" t="n">
        <v>161</v>
      </c>
    </row>
    <row r="65" customFormat="false" ht="13.5" hidden="false" customHeight="false" outlineLevel="0" collapsed="false">
      <c r="A65" s="205"/>
      <c r="B65" s="19" t="s">
        <v>353</v>
      </c>
      <c r="C65" s="209" t="n">
        <v>3062</v>
      </c>
      <c r="D65" s="209" t="n">
        <v>1959</v>
      </c>
      <c r="E65" s="209" t="n">
        <v>713</v>
      </c>
      <c r="F65" s="209" t="n">
        <v>3062</v>
      </c>
      <c r="G65" s="209" t="n">
        <v>1959</v>
      </c>
      <c r="H65" s="209" t="n">
        <v>713</v>
      </c>
      <c r="I65" s="209" t="s">
        <v>206</v>
      </c>
      <c r="J65" s="209" t="s">
        <v>206</v>
      </c>
      <c r="K65" s="210" t="s">
        <v>206</v>
      </c>
    </row>
    <row r="66" customFormat="false" ht="13.5" hidden="false" customHeight="false" outlineLevel="0" collapsed="false">
      <c r="A66" s="205"/>
      <c r="B66" s="26" t="s">
        <v>354</v>
      </c>
      <c r="C66" s="213" t="n">
        <v>3696</v>
      </c>
      <c r="D66" s="213" t="n">
        <v>2884</v>
      </c>
      <c r="E66" s="213" t="n">
        <v>1052</v>
      </c>
      <c r="F66" s="213" t="n">
        <v>3610</v>
      </c>
      <c r="G66" s="213" t="n">
        <v>2867</v>
      </c>
      <c r="H66" s="213" t="n">
        <v>1046</v>
      </c>
      <c r="I66" s="213" t="n">
        <v>86</v>
      </c>
      <c r="J66" s="213" t="n">
        <v>17</v>
      </c>
      <c r="K66" s="214" t="n">
        <v>6</v>
      </c>
    </row>
    <row r="67" customFormat="false" ht="13.5" hidden="false" customHeight="false" outlineLevel="0" collapsed="false">
      <c r="A67" s="205"/>
      <c r="B67" s="204" t="s">
        <v>370</v>
      </c>
      <c r="C67" s="7"/>
      <c r="D67" s="7"/>
      <c r="E67" s="7"/>
      <c r="F67" s="7"/>
      <c r="G67" s="7"/>
      <c r="H67" s="7"/>
      <c r="I67" s="7"/>
      <c r="J67" s="7"/>
      <c r="K67" s="7"/>
    </row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9" min="9" style="0" width="8.49"/>
  </cols>
  <sheetData>
    <row r="1" customFormat="false" ht="14.25" hidden="false" customHeight="false" outlineLevel="0" collapsed="false">
      <c r="A1" s="215"/>
      <c r="B1" s="216" t="s">
        <v>11</v>
      </c>
      <c r="C1" s="217"/>
      <c r="D1" s="217"/>
      <c r="E1" s="217"/>
      <c r="F1" s="217"/>
      <c r="G1" s="217"/>
      <c r="H1" s="217"/>
      <c r="I1" s="217"/>
      <c r="J1" s="217"/>
      <c r="K1" s="217"/>
    </row>
    <row r="2" customFormat="false" ht="13.5" hidden="false" customHeight="false" outlineLevel="0" collapsed="false">
      <c r="A2" s="215"/>
      <c r="B2" s="218" t="s">
        <v>371</v>
      </c>
      <c r="C2" s="217"/>
      <c r="D2" s="217"/>
      <c r="E2" s="217"/>
      <c r="F2" s="217"/>
      <c r="G2" s="217"/>
      <c r="H2" s="217"/>
      <c r="I2" s="217"/>
      <c r="J2" s="217"/>
      <c r="K2" s="217"/>
    </row>
    <row r="3" customFormat="false" ht="24" hidden="false" customHeight="true" outlineLevel="0" collapsed="false">
      <c r="A3" s="215"/>
      <c r="B3" s="219" t="s">
        <v>372</v>
      </c>
      <c r="C3" s="220" t="s">
        <v>373</v>
      </c>
      <c r="D3" s="220"/>
      <c r="E3" s="221" t="s">
        <v>374</v>
      </c>
      <c r="F3" s="221" t="s">
        <v>375</v>
      </c>
      <c r="G3" s="221" t="s">
        <v>376</v>
      </c>
      <c r="H3" s="221" t="s">
        <v>377</v>
      </c>
      <c r="I3" s="222" t="s">
        <v>378</v>
      </c>
      <c r="J3" s="222" t="s">
        <v>379</v>
      </c>
      <c r="K3" s="223" t="s">
        <v>380</v>
      </c>
    </row>
    <row r="4" customFormat="false" ht="14.25" hidden="false" customHeight="false" outlineLevel="0" collapsed="false">
      <c r="A4" s="215"/>
      <c r="B4" s="224" t="s">
        <v>381</v>
      </c>
      <c r="C4" s="225" t="s">
        <v>382</v>
      </c>
      <c r="D4" s="225" t="s">
        <v>383</v>
      </c>
      <c r="E4" s="225" t="s">
        <v>384</v>
      </c>
      <c r="F4" s="225" t="s">
        <v>384</v>
      </c>
      <c r="G4" s="225" t="s">
        <v>384</v>
      </c>
      <c r="H4" s="225" t="s">
        <v>384</v>
      </c>
      <c r="I4" s="225" t="s">
        <v>313</v>
      </c>
      <c r="J4" s="225" t="s">
        <v>313</v>
      </c>
      <c r="K4" s="226" t="s">
        <v>313</v>
      </c>
    </row>
    <row r="5" customFormat="false" ht="13.5" hidden="false" customHeight="false" outlineLevel="0" collapsed="false">
      <c r="A5" s="215"/>
      <c r="B5" s="227" t="s">
        <v>385</v>
      </c>
      <c r="C5" s="93" t="n">
        <v>522826</v>
      </c>
      <c r="D5" s="93" t="n">
        <v>408113</v>
      </c>
      <c r="E5" s="93" t="n">
        <v>148727</v>
      </c>
      <c r="F5" s="93" t="n">
        <v>122707</v>
      </c>
      <c r="G5" s="93" t="n">
        <v>128063</v>
      </c>
      <c r="H5" s="93" t="n">
        <v>20664</v>
      </c>
      <c r="I5" s="228" t="n">
        <v>79.2</v>
      </c>
      <c r="J5" s="228" t="n">
        <v>81.3</v>
      </c>
      <c r="K5" s="229" t="n">
        <v>78.1</v>
      </c>
    </row>
    <row r="6" customFormat="false" ht="13.5" hidden="false" customHeight="false" outlineLevel="0" collapsed="false">
      <c r="A6" s="215"/>
      <c r="B6" s="227" t="s">
        <v>386</v>
      </c>
      <c r="C6" s="93" t="n">
        <v>556372</v>
      </c>
      <c r="D6" s="93" t="n">
        <v>425733</v>
      </c>
      <c r="E6" s="93" t="n">
        <v>155393</v>
      </c>
      <c r="F6" s="93" t="n">
        <v>130044</v>
      </c>
      <c r="G6" s="93" t="n">
        <v>135238</v>
      </c>
      <c r="H6" s="93" t="n">
        <v>20155</v>
      </c>
      <c r="I6" s="228" t="n">
        <v>83.7</v>
      </c>
      <c r="J6" s="230" t="n">
        <v>87</v>
      </c>
      <c r="K6" s="231" t="n">
        <v>76.5</v>
      </c>
    </row>
    <row r="7" customFormat="false" ht="13.5" hidden="false" customHeight="false" outlineLevel="0" collapsed="false">
      <c r="A7" s="215"/>
      <c r="B7" s="227" t="s">
        <v>387</v>
      </c>
      <c r="C7" s="93" t="n">
        <v>545435</v>
      </c>
      <c r="D7" s="93" t="n">
        <v>422719</v>
      </c>
      <c r="E7" s="93" t="n">
        <v>154292</v>
      </c>
      <c r="F7" s="93" t="n">
        <v>129271</v>
      </c>
      <c r="G7" s="93" t="n">
        <v>135600</v>
      </c>
      <c r="H7" s="93" t="n">
        <v>18692</v>
      </c>
      <c r="I7" s="228" t="n">
        <v>83.8</v>
      </c>
      <c r="J7" s="230" t="n">
        <v>87.9</v>
      </c>
      <c r="K7" s="231" t="n">
        <v>57.6</v>
      </c>
    </row>
    <row r="8" customFormat="false" ht="13.5" hidden="false" customHeight="false" outlineLevel="0" collapsed="false">
      <c r="A8" s="215"/>
      <c r="B8" s="227" t="s">
        <v>388</v>
      </c>
      <c r="C8" s="93" t="n">
        <v>552779</v>
      </c>
      <c r="D8" s="93" t="n">
        <v>426856</v>
      </c>
      <c r="E8" s="93" t="n">
        <v>155626</v>
      </c>
      <c r="F8" s="93" t="n">
        <v>132338</v>
      </c>
      <c r="G8" s="93" t="n">
        <v>137425</v>
      </c>
      <c r="H8" s="93" t="n">
        <v>18201</v>
      </c>
      <c r="I8" s="230" t="n">
        <v>85.0347960750798</v>
      </c>
      <c r="J8" s="230" t="n">
        <v>88.3158442626638</v>
      </c>
      <c r="K8" s="231" t="n">
        <v>77.2</v>
      </c>
    </row>
    <row r="9" customFormat="false" ht="13.5" hidden="false" customHeight="false" outlineLevel="0" collapsed="false">
      <c r="A9" s="215"/>
      <c r="B9" s="227"/>
      <c r="C9" s="93"/>
      <c r="D9" s="93"/>
      <c r="E9" s="93"/>
      <c r="F9" s="93"/>
      <c r="G9" s="93"/>
      <c r="H9" s="93"/>
      <c r="I9" s="228"/>
      <c r="J9" s="228"/>
      <c r="K9" s="231"/>
    </row>
    <row r="10" customFormat="false" ht="13.5" hidden="false" customHeight="false" outlineLevel="0" collapsed="false">
      <c r="A10" s="215"/>
      <c r="B10" s="232" t="s">
        <v>317</v>
      </c>
      <c r="C10" s="67" t="n">
        <v>540363</v>
      </c>
      <c r="D10" s="67" t="n">
        <v>424188</v>
      </c>
      <c r="E10" s="67" t="n">
        <v>156589</v>
      </c>
      <c r="F10" s="67" t="n">
        <v>133021</v>
      </c>
      <c r="G10" s="67" t="n">
        <v>137917</v>
      </c>
      <c r="H10" s="67" t="n">
        <v>18672</v>
      </c>
      <c r="I10" s="233" t="n">
        <v>84.9491343580967</v>
      </c>
      <c r="J10" s="233" t="n">
        <v>88.0757907643577</v>
      </c>
      <c r="K10" s="234" t="n">
        <v>78.5</v>
      </c>
    </row>
    <row r="11" customFormat="false" ht="13.5" hidden="false" customHeight="false" outlineLevel="0" collapsed="false">
      <c r="A11" s="215"/>
      <c r="B11" s="235"/>
      <c r="C11" s="93"/>
      <c r="D11" s="93" t="n">
        <v>-1</v>
      </c>
      <c r="E11" s="93"/>
      <c r="F11" s="93"/>
      <c r="G11" s="93" t="n">
        <v>1</v>
      </c>
      <c r="H11" s="93"/>
      <c r="I11" s="233" t="e">
        <f aca="false"/>
        <v>#DIV/0!</v>
      </c>
      <c r="J11" s="233" t="e">
        <f aca="false"/>
        <v>#DIV/0!</v>
      </c>
      <c r="K11" s="231"/>
    </row>
    <row r="12" customFormat="false" ht="13.5" hidden="false" customHeight="false" outlineLevel="0" collapsed="false">
      <c r="A12" s="215"/>
      <c r="B12" s="235"/>
      <c r="C12" s="93"/>
      <c r="D12" s="93"/>
      <c r="E12" s="93"/>
      <c r="F12" s="93"/>
      <c r="G12" s="93"/>
      <c r="H12" s="93"/>
      <c r="I12" s="233"/>
      <c r="J12" s="233"/>
      <c r="K12" s="231"/>
    </row>
    <row r="13" customFormat="false" ht="13.5" hidden="false" customHeight="false" outlineLevel="0" collapsed="false">
      <c r="A13" s="215"/>
      <c r="B13" s="227" t="s">
        <v>389</v>
      </c>
      <c r="C13" s="93" t="n">
        <v>237024</v>
      </c>
      <c r="D13" s="93" t="n">
        <v>195971</v>
      </c>
      <c r="E13" s="93" t="n">
        <v>71538</v>
      </c>
      <c r="F13" s="93" t="n">
        <v>61655</v>
      </c>
      <c r="G13" s="93" t="n">
        <v>63736</v>
      </c>
      <c r="H13" s="93" t="n">
        <v>7802</v>
      </c>
      <c r="I13" s="236" t="n">
        <v>86.1849646341804</v>
      </c>
      <c r="J13" s="237" t="n">
        <v>89.0939081327406</v>
      </c>
      <c r="K13" s="231" t="n">
        <v>82.7</v>
      </c>
    </row>
    <row r="14" customFormat="false" ht="13.5" hidden="false" customHeight="false" outlineLevel="0" collapsed="false">
      <c r="A14" s="215"/>
      <c r="B14" s="227" t="s">
        <v>390</v>
      </c>
      <c r="C14" s="93" t="n">
        <v>40331</v>
      </c>
      <c r="D14" s="93" t="n">
        <v>26998</v>
      </c>
      <c r="E14" s="93" t="n">
        <v>10230</v>
      </c>
      <c r="F14" s="93" t="n">
        <v>8492</v>
      </c>
      <c r="G14" s="93" t="n">
        <v>8802</v>
      </c>
      <c r="H14" s="93" t="n">
        <v>1428</v>
      </c>
      <c r="I14" s="236" t="n">
        <v>83.010752688172</v>
      </c>
      <c r="J14" s="237" t="n">
        <v>86.0410557184751</v>
      </c>
      <c r="K14" s="231" t="n">
        <v>66.9</v>
      </c>
    </row>
    <row r="15" customFormat="false" ht="13.5" hidden="false" customHeight="false" outlineLevel="0" collapsed="false">
      <c r="A15" s="215"/>
      <c r="B15" s="227" t="s">
        <v>391</v>
      </c>
      <c r="C15" s="93" t="n">
        <v>167229</v>
      </c>
      <c r="D15" s="93" t="n">
        <v>126011</v>
      </c>
      <c r="E15" s="93" t="n">
        <v>47369</v>
      </c>
      <c r="F15" s="93" t="n">
        <v>40257</v>
      </c>
      <c r="G15" s="93" t="n">
        <v>41878</v>
      </c>
      <c r="H15" s="93" t="n">
        <v>5491</v>
      </c>
      <c r="I15" s="236" t="n">
        <v>84.9859612826954</v>
      </c>
      <c r="J15" s="237" t="n">
        <v>88.4080305685153</v>
      </c>
      <c r="K15" s="231" t="n">
        <v>75.4</v>
      </c>
    </row>
    <row r="16" customFormat="false" ht="13.5" hidden="false" customHeight="false" outlineLevel="0" collapsed="false">
      <c r="A16" s="215"/>
      <c r="B16" s="224" t="s">
        <v>392</v>
      </c>
      <c r="C16" s="151" t="n">
        <v>95779</v>
      </c>
      <c r="D16" s="151" t="n">
        <v>75208</v>
      </c>
      <c r="E16" s="151" t="n">
        <v>27452</v>
      </c>
      <c r="F16" s="151" t="n">
        <v>22617</v>
      </c>
      <c r="G16" s="151" t="n">
        <v>23501</v>
      </c>
      <c r="H16" s="151" t="n">
        <v>3951</v>
      </c>
      <c r="I16" s="238" t="n">
        <v>82.3874398950896</v>
      </c>
      <c r="J16" s="239" t="n">
        <v>85.6076060032056</v>
      </c>
      <c r="K16" s="240" t="n">
        <v>78.5</v>
      </c>
    </row>
    <row r="17" customFormat="false" ht="13.5" hidden="false" customHeight="false" outlineLevel="0" collapsed="false">
      <c r="A17" s="215"/>
      <c r="B17" s="218" t="s">
        <v>393</v>
      </c>
      <c r="C17" s="215"/>
      <c r="D17" s="215"/>
      <c r="E17" s="215"/>
      <c r="F17" s="215"/>
      <c r="G17" s="215"/>
      <c r="H17" s="215"/>
      <c r="I17" s="215"/>
      <c r="J17" s="215"/>
      <c r="K17" s="215"/>
    </row>
    <row r="18" customFormat="false" ht="13.5" hidden="false" customHeight="false" outlineLevel="0" collapsed="false">
      <c r="A18" s="215"/>
      <c r="B18" s="218" t="s">
        <v>394</v>
      </c>
      <c r="C18" s="215"/>
      <c r="D18" s="215"/>
      <c r="E18" s="215"/>
      <c r="F18" s="215"/>
      <c r="G18" s="215"/>
      <c r="H18" s="215"/>
      <c r="I18" s="215"/>
      <c r="J18" s="215"/>
      <c r="K18" s="215"/>
    </row>
    <row r="20" customFormat="false" ht="13.5" hidden="false" customHeight="false" outlineLevel="0" collapsed="false">
      <c r="B20" s="218" t="s">
        <v>395</v>
      </c>
      <c r="C20" s="217"/>
      <c r="D20" s="217"/>
      <c r="E20" s="217"/>
      <c r="F20" s="217"/>
      <c r="G20" s="217"/>
      <c r="H20" s="217"/>
      <c r="I20" s="217"/>
      <c r="J20" s="217"/>
      <c r="K20" s="241" t="s">
        <v>396</v>
      </c>
    </row>
    <row r="21" customFormat="false" ht="13.5" hidden="false" customHeight="true" outlineLevel="0" collapsed="false">
      <c r="B21" s="242" t="s">
        <v>259</v>
      </c>
      <c r="C21" s="243" t="s">
        <v>397</v>
      </c>
      <c r="D21" s="244"/>
      <c r="E21" s="245"/>
      <c r="F21" s="245"/>
      <c r="G21" s="245"/>
      <c r="H21" s="245"/>
      <c r="I21" s="245"/>
      <c r="J21" s="245"/>
      <c r="K21" s="246"/>
    </row>
    <row r="22" customFormat="false" ht="13.5" hidden="false" customHeight="false" outlineLevel="0" collapsed="false">
      <c r="B22" s="242"/>
      <c r="C22" s="247"/>
      <c r="D22" s="248" t="s">
        <v>398</v>
      </c>
      <c r="E22" s="249"/>
      <c r="F22" s="249"/>
      <c r="G22" s="249"/>
      <c r="H22" s="249"/>
      <c r="I22" s="249"/>
      <c r="J22" s="250"/>
      <c r="K22" s="251" t="s">
        <v>399</v>
      </c>
    </row>
    <row r="23" customFormat="false" ht="13.5" hidden="false" customHeight="false" outlineLevel="0" collapsed="false">
      <c r="B23" s="242"/>
      <c r="C23" s="247"/>
      <c r="D23" s="247"/>
      <c r="E23" s="252" t="s">
        <v>400</v>
      </c>
      <c r="F23" s="249"/>
      <c r="G23" s="249"/>
      <c r="H23" s="249"/>
      <c r="I23" s="253"/>
      <c r="J23" s="254" t="s">
        <v>401</v>
      </c>
      <c r="K23" s="255"/>
    </row>
    <row r="24" customFormat="false" ht="13.5" hidden="false" customHeight="false" outlineLevel="0" collapsed="false">
      <c r="B24" s="242"/>
      <c r="C24" s="256"/>
      <c r="D24" s="256"/>
      <c r="E24" s="256"/>
      <c r="F24" s="257" t="s">
        <v>402</v>
      </c>
      <c r="G24" s="258" t="s">
        <v>403</v>
      </c>
      <c r="H24" s="259" t="s">
        <v>404</v>
      </c>
      <c r="I24" s="259" t="s">
        <v>279</v>
      </c>
      <c r="J24" s="260" t="s">
        <v>405</v>
      </c>
      <c r="K24" s="261"/>
    </row>
    <row r="25" customFormat="false" ht="13.5" hidden="false" customHeight="false" outlineLevel="0" collapsed="false">
      <c r="B25" s="262" t="s">
        <v>233</v>
      </c>
      <c r="C25" s="93" t="n">
        <v>148727</v>
      </c>
      <c r="D25" s="93" t="n">
        <v>128062</v>
      </c>
      <c r="E25" s="93" t="n">
        <v>122706</v>
      </c>
      <c r="F25" s="93" t="n">
        <v>84840</v>
      </c>
      <c r="G25" s="93" t="n">
        <v>28273</v>
      </c>
      <c r="H25" s="93" t="n">
        <v>6022</v>
      </c>
      <c r="I25" s="93" t="n">
        <v>3571</v>
      </c>
      <c r="J25" s="93" t="n">
        <v>5356</v>
      </c>
      <c r="K25" s="263" t="n">
        <v>20665</v>
      </c>
    </row>
    <row r="26" customFormat="false" ht="13.5" hidden="false" customHeight="false" outlineLevel="0" collapsed="false">
      <c r="B26" s="262" t="s">
        <v>234</v>
      </c>
      <c r="C26" s="93" t="n">
        <v>155393</v>
      </c>
      <c r="D26" s="93" t="n">
        <v>135238</v>
      </c>
      <c r="E26" s="93" t="n">
        <v>130044</v>
      </c>
      <c r="F26" s="93" t="n">
        <v>88779</v>
      </c>
      <c r="G26" s="93" t="n">
        <v>31319</v>
      </c>
      <c r="H26" s="93" t="n">
        <v>6508</v>
      </c>
      <c r="I26" s="93" t="n">
        <v>3438</v>
      </c>
      <c r="J26" s="93" t="n">
        <v>5194</v>
      </c>
      <c r="K26" s="263" t="n">
        <v>20155</v>
      </c>
    </row>
    <row r="27" customFormat="false" ht="13.5" hidden="false" customHeight="false" outlineLevel="0" collapsed="false">
      <c r="B27" s="262" t="s">
        <v>235</v>
      </c>
      <c r="C27" s="93" t="n">
        <v>154292</v>
      </c>
      <c r="D27" s="93" t="n">
        <v>135600</v>
      </c>
      <c r="E27" s="93" t="n">
        <v>129271</v>
      </c>
      <c r="F27" s="93" t="n">
        <v>88830</v>
      </c>
      <c r="G27" s="93" t="n">
        <v>30107</v>
      </c>
      <c r="H27" s="93" t="n">
        <v>6411</v>
      </c>
      <c r="I27" s="93" t="n">
        <v>3923</v>
      </c>
      <c r="J27" s="93" t="n">
        <v>6329</v>
      </c>
      <c r="K27" s="263" t="n">
        <v>18692</v>
      </c>
    </row>
    <row r="28" customFormat="false" ht="13.5" hidden="false" customHeight="false" outlineLevel="0" collapsed="false">
      <c r="B28" s="262" t="s">
        <v>169</v>
      </c>
      <c r="C28" s="93" t="n">
        <v>155626</v>
      </c>
      <c r="D28" s="93" t="n">
        <v>137425</v>
      </c>
      <c r="E28" s="93" t="n">
        <v>132338</v>
      </c>
      <c r="F28" s="93" t="n">
        <v>92253</v>
      </c>
      <c r="G28" s="93" t="n">
        <v>30517</v>
      </c>
      <c r="H28" s="93" t="n">
        <v>6608</v>
      </c>
      <c r="I28" s="93" t="n">
        <v>2959</v>
      </c>
      <c r="J28" s="93" t="n">
        <v>5087</v>
      </c>
      <c r="K28" s="263" t="n">
        <v>18201</v>
      </c>
    </row>
    <row r="29" customFormat="false" ht="13.5" hidden="false" customHeight="false" outlineLevel="0" collapsed="false">
      <c r="B29" s="264" t="s">
        <v>170</v>
      </c>
      <c r="C29" s="67" t="n">
        <v>149224</v>
      </c>
      <c r="D29" s="67" t="n">
        <v>130552</v>
      </c>
      <c r="E29" s="67" t="n">
        <v>125656</v>
      </c>
      <c r="F29" s="67" t="n">
        <v>87200</v>
      </c>
      <c r="G29" s="67" t="n">
        <v>24994</v>
      </c>
      <c r="H29" s="67" t="n">
        <v>6261</v>
      </c>
      <c r="I29" s="67" t="n">
        <v>7201</v>
      </c>
      <c r="J29" s="67" t="n">
        <v>4896</v>
      </c>
      <c r="K29" s="265" t="n">
        <v>18672</v>
      </c>
    </row>
    <row r="30" customFormat="false" ht="13.5" hidden="false" customHeight="false" outlineLevel="0" collapsed="false">
      <c r="B30" s="266"/>
      <c r="C30" s="151"/>
      <c r="D30" s="151"/>
      <c r="E30" s="151"/>
      <c r="F30" s="151"/>
      <c r="G30" s="151"/>
      <c r="H30" s="151"/>
      <c r="I30" s="151"/>
      <c r="J30" s="151"/>
      <c r="K30" s="267"/>
    </row>
    <row r="31" customFormat="false" ht="13.5" hidden="false" customHeight="false" outlineLevel="0" collapsed="false">
      <c r="B31" s="218" t="s">
        <v>393</v>
      </c>
      <c r="C31" s="217"/>
      <c r="D31" s="217"/>
      <c r="E31" s="217"/>
      <c r="F31" s="217"/>
      <c r="G31" s="217"/>
      <c r="H31" s="217"/>
      <c r="I31" s="217"/>
      <c r="J31" s="217"/>
      <c r="K31" s="217"/>
    </row>
    <row r="32" customFormat="false" ht="13.5" hidden="false" customHeight="false" outlineLevel="0" collapsed="false">
      <c r="B32" s="218" t="s">
        <v>406</v>
      </c>
      <c r="C32" s="217"/>
      <c r="D32" s="217"/>
      <c r="E32" s="217"/>
      <c r="F32" s="217"/>
      <c r="G32" s="217"/>
      <c r="H32" s="217"/>
      <c r="I32" s="217"/>
      <c r="J32" s="217"/>
      <c r="K32" s="217"/>
    </row>
  </sheetData>
  <mergeCells count="2">
    <mergeCell ref="C3:D3"/>
    <mergeCell ref="B21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12"/>
  </cols>
  <sheetData>
    <row r="1" customFormat="false" ht="14.25" hidden="false" customHeight="false" outlineLevel="0" collapsed="false">
      <c r="A1" s="268"/>
      <c r="B1" s="8" t="s">
        <v>407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</row>
    <row r="2" customFormat="false" ht="13.5" hidden="false" customHeight="false" outlineLevel="0" collapsed="false">
      <c r="A2" s="268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10" t="s">
        <v>408</v>
      </c>
    </row>
    <row r="3" customFormat="false" ht="24" hidden="false" customHeight="false" outlineLevel="0" collapsed="false">
      <c r="A3" s="268"/>
      <c r="B3" s="16" t="s">
        <v>259</v>
      </c>
      <c r="C3" s="137" t="s">
        <v>409</v>
      </c>
      <c r="D3" s="149" t="s">
        <v>410</v>
      </c>
      <c r="E3" s="169" t="s">
        <v>411</v>
      </c>
      <c r="F3" s="149" t="s">
        <v>412</v>
      </c>
      <c r="G3" s="170" t="s">
        <v>413</v>
      </c>
      <c r="H3" s="170" t="s">
        <v>414</v>
      </c>
      <c r="I3" s="170" t="s">
        <v>415</v>
      </c>
      <c r="J3" s="170" t="s">
        <v>416</v>
      </c>
      <c r="K3" s="270" t="s">
        <v>417</v>
      </c>
      <c r="L3" s="271" t="s">
        <v>418</v>
      </c>
    </row>
    <row r="4" customFormat="false" ht="13.5" hidden="false" customHeight="false" outlineLevel="0" collapsed="false">
      <c r="A4" s="268"/>
      <c r="B4" s="26" t="s">
        <v>419</v>
      </c>
      <c r="C4" s="137"/>
      <c r="D4" s="83" t="s">
        <v>311</v>
      </c>
      <c r="E4" s="83" t="s">
        <v>312</v>
      </c>
      <c r="F4" s="83" t="s">
        <v>314</v>
      </c>
      <c r="G4" s="83" t="s">
        <v>306</v>
      </c>
      <c r="H4" s="83" t="s">
        <v>420</v>
      </c>
      <c r="I4" s="83" t="s">
        <v>315</v>
      </c>
      <c r="J4" s="83" t="s">
        <v>421</v>
      </c>
      <c r="K4" s="272" t="s">
        <v>422</v>
      </c>
      <c r="L4" s="273" t="s">
        <v>413</v>
      </c>
    </row>
    <row r="5" customFormat="false" ht="13.5" hidden="false" customHeight="false" outlineLevel="0" collapsed="false">
      <c r="A5" s="268"/>
      <c r="B5" s="274"/>
      <c r="C5" s="192"/>
      <c r="D5" s="275" t="s">
        <v>423</v>
      </c>
      <c r="E5" s="275" t="s">
        <v>423</v>
      </c>
      <c r="F5" s="275" t="s">
        <v>423</v>
      </c>
      <c r="G5" s="275" t="s">
        <v>424</v>
      </c>
      <c r="H5" s="275" t="s">
        <v>424</v>
      </c>
      <c r="I5" s="275" t="s">
        <v>425</v>
      </c>
      <c r="J5" s="275" t="s">
        <v>425</v>
      </c>
      <c r="K5" s="276" t="s">
        <v>424</v>
      </c>
      <c r="L5" s="277" t="s">
        <v>424</v>
      </c>
    </row>
    <row r="6" customFormat="false" ht="13.5" hidden="false" customHeight="false" outlineLevel="0" collapsed="false">
      <c r="A6" s="268"/>
      <c r="B6" s="85" t="s">
        <v>426</v>
      </c>
      <c r="C6" s="278"/>
      <c r="D6" s="278" t="n">
        <v>1249165</v>
      </c>
      <c r="E6" s="278" t="n">
        <v>537240</v>
      </c>
      <c r="F6" s="278" t="n">
        <v>405994</v>
      </c>
      <c r="G6" s="279" t="n">
        <v>42.9533592590697</v>
      </c>
      <c r="H6" s="279" t="n">
        <v>75.5703223885042</v>
      </c>
      <c r="I6" s="279" t="n">
        <v>21530.9</v>
      </c>
      <c r="J6" s="279" t="n">
        <v>13658.5</v>
      </c>
      <c r="K6" s="280" t="n">
        <v>63.4367351109336</v>
      </c>
      <c r="L6" s="281" t="n">
        <v>39.4</v>
      </c>
    </row>
    <row r="7" customFormat="false" ht="13.5" hidden="false" customHeight="false" outlineLevel="0" collapsed="false">
      <c r="A7" s="268"/>
      <c r="B7" s="274"/>
      <c r="C7" s="275"/>
      <c r="D7" s="275"/>
      <c r="E7" s="275"/>
      <c r="F7" s="275"/>
      <c r="G7" s="282"/>
      <c r="H7" s="282"/>
      <c r="I7" s="282"/>
      <c r="J7" s="282"/>
      <c r="K7" s="283"/>
      <c r="L7" s="284"/>
    </row>
    <row r="8" customFormat="false" ht="13.5" hidden="false" customHeight="false" outlineLevel="0" collapsed="false">
      <c r="A8" s="268"/>
      <c r="B8" s="19" t="s">
        <v>427</v>
      </c>
      <c r="C8" s="275"/>
      <c r="D8" s="275" t="n">
        <v>1216274</v>
      </c>
      <c r="E8" s="275" t="n">
        <v>537240</v>
      </c>
      <c r="F8" s="275" t="n">
        <v>405994</v>
      </c>
      <c r="G8" s="282" t="n">
        <v>44.1709680548955</v>
      </c>
      <c r="H8" s="282" t="n">
        <v>75.5703223885042</v>
      </c>
      <c r="I8" s="282" t="n">
        <v>21530.9</v>
      </c>
      <c r="J8" s="282" t="n">
        <v>13658.5</v>
      </c>
      <c r="K8" s="283" t="n">
        <v>63.4367351109336</v>
      </c>
      <c r="L8" s="284" t="n">
        <v>40.2</v>
      </c>
    </row>
    <row r="9" customFormat="false" ht="13.5" hidden="false" customHeight="false" outlineLevel="0" collapsed="false">
      <c r="A9" s="268"/>
      <c r="B9" s="19"/>
      <c r="C9" s="275"/>
      <c r="D9" s="275"/>
      <c r="E9" s="275"/>
      <c r="F9" s="275"/>
      <c r="G9" s="282"/>
      <c r="H9" s="282"/>
      <c r="I9" s="282"/>
      <c r="J9" s="282"/>
      <c r="K9" s="283"/>
      <c r="L9" s="284"/>
    </row>
    <row r="10" customFormat="false" ht="13.5" hidden="false" customHeight="false" outlineLevel="0" collapsed="false">
      <c r="A10" s="268"/>
      <c r="B10" s="285" t="s">
        <v>428</v>
      </c>
      <c r="C10" s="286" t="s">
        <v>429</v>
      </c>
      <c r="D10" s="287" t="n">
        <v>250066</v>
      </c>
      <c r="E10" s="287" t="n">
        <v>168534</v>
      </c>
      <c r="F10" s="287" t="n">
        <v>136430</v>
      </c>
      <c r="G10" s="288" t="n">
        <v>67.3958075068182</v>
      </c>
      <c r="H10" s="288" t="n">
        <v>80.9510247190478</v>
      </c>
      <c r="I10" s="289" t="n">
        <v>4778</v>
      </c>
      <c r="J10" s="289" t="n">
        <v>3251</v>
      </c>
      <c r="K10" s="290" t="n">
        <v>68.0410213478443</v>
      </c>
      <c r="L10" s="291" t="n">
        <v>63.5</v>
      </c>
    </row>
    <row r="11" customFormat="false" ht="13.5" hidden="false" customHeight="false" outlineLevel="0" collapsed="false">
      <c r="A11" s="268"/>
      <c r="B11" s="285" t="s">
        <v>430</v>
      </c>
      <c r="C11" s="286" t="s">
        <v>431</v>
      </c>
      <c r="D11" s="287" t="n">
        <v>92828</v>
      </c>
      <c r="E11" s="287" t="n">
        <v>36171</v>
      </c>
      <c r="F11" s="287" t="n">
        <v>26122</v>
      </c>
      <c r="G11" s="288" t="n">
        <v>38.9656138234154</v>
      </c>
      <c r="H11" s="288" t="n">
        <v>72.2180752536562</v>
      </c>
      <c r="I11" s="289" t="n">
        <v>1805</v>
      </c>
      <c r="J11" s="289" t="n">
        <v>1063.6</v>
      </c>
      <c r="K11" s="290" t="n">
        <v>58.9252077562327</v>
      </c>
      <c r="L11" s="291" t="n">
        <v>35.7</v>
      </c>
    </row>
    <row r="12" customFormat="false" ht="13.5" hidden="false" customHeight="false" outlineLevel="0" collapsed="false">
      <c r="A12" s="268"/>
      <c r="B12" s="285" t="s">
        <v>432</v>
      </c>
      <c r="C12" s="286" t="s">
        <v>433</v>
      </c>
      <c r="D12" s="287" t="n">
        <v>100609</v>
      </c>
      <c r="E12" s="287" t="n">
        <v>57925</v>
      </c>
      <c r="F12" s="287" t="n">
        <v>46969</v>
      </c>
      <c r="G12" s="288" t="n">
        <v>57.5743720740689</v>
      </c>
      <c r="H12" s="288" t="n">
        <v>81.0858869227449</v>
      </c>
      <c r="I12" s="289" t="n">
        <v>1681</v>
      </c>
      <c r="J12" s="289" t="n">
        <v>1252</v>
      </c>
      <c r="K12" s="290" t="n">
        <v>74.4794765020821</v>
      </c>
      <c r="L12" s="291" t="n">
        <v>54.1</v>
      </c>
    </row>
    <row r="13" customFormat="false" ht="13.5" hidden="false" customHeight="false" outlineLevel="0" collapsed="false">
      <c r="A13" s="268"/>
      <c r="B13" s="285" t="s">
        <v>434</v>
      </c>
      <c r="C13" s="286" t="s">
        <v>435</v>
      </c>
      <c r="D13" s="287" t="n">
        <v>101608</v>
      </c>
      <c r="E13" s="287" t="n">
        <v>34564</v>
      </c>
      <c r="F13" s="287" t="n">
        <v>27003</v>
      </c>
      <c r="G13" s="288" t="n">
        <v>34.0170065349185</v>
      </c>
      <c r="H13" s="288" t="n">
        <v>78.1246383520426</v>
      </c>
      <c r="I13" s="289" t="n">
        <v>817</v>
      </c>
      <c r="J13" s="289" t="n">
        <v>662.9</v>
      </c>
      <c r="K13" s="290" t="n">
        <v>81.1383108935128</v>
      </c>
      <c r="L13" s="291" t="n">
        <v>31.2</v>
      </c>
    </row>
    <row r="14" customFormat="false" ht="13.5" hidden="false" customHeight="false" outlineLevel="0" collapsed="false">
      <c r="A14" s="268"/>
      <c r="B14" s="285" t="s">
        <v>436</v>
      </c>
      <c r="C14" s="286" t="s">
        <v>437</v>
      </c>
      <c r="D14" s="287" t="n">
        <v>41924</v>
      </c>
      <c r="E14" s="287" t="n">
        <v>14930</v>
      </c>
      <c r="F14" s="287" t="n">
        <v>10862</v>
      </c>
      <c r="G14" s="288" t="n">
        <v>35.6120599179468</v>
      </c>
      <c r="H14" s="288" t="n">
        <v>72.7528466175486</v>
      </c>
      <c r="I14" s="289" t="n">
        <v>587</v>
      </c>
      <c r="J14" s="289" t="n">
        <v>317.4</v>
      </c>
      <c r="K14" s="290" t="n">
        <v>54.0715502555366</v>
      </c>
      <c r="L14" s="291" t="n">
        <v>33.2</v>
      </c>
    </row>
    <row r="15" customFormat="false" ht="13.5" hidden="false" customHeight="false" outlineLevel="0" collapsed="false">
      <c r="A15" s="268"/>
      <c r="B15" s="285" t="s">
        <v>438</v>
      </c>
      <c r="C15" s="286" t="s">
        <v>439</v>
      </c>
      <c r="D15" s="287" t="n">
        <v>43714</v>
      </c>
      <c r="E15" s="287" t="n">
        <v>20446</v>
      </c>
      <c r="F15" s="287" t="n">
        <v>17551</v>
      </c>
      <c r="G15" s="288" t="n">
        <v>46.7722011254976</v>
      </c>
      <c r="H15" s="288" t="n">
        <v>85.8407512471877</v>
      </c>
      <c r="I15" s="289" t="n">
        <v>973</v>
      </c>
      <c r="J15" s="289" t="n">
        <v>518</v>
      </c>
      <c r="K15" s="290" t="n">
        <v>53.2374100719425</v>
      </c>
      <c r="L15" s="291" t="n">
        <v>45.4</v>
      </c>
    </row>
    <row r="16" customFormat="false" ht="13.5" hidden="false" customHeight="false" outlineLevel="0" collapsed="false">
      <c r="A16" s="268"/>
      <c r="B16" s="285" t="s">
        <v>440</v>
      </c>
      <c r="C16" s="286" t="s">
        <v>441</v>
      </c>
      <c r="D16" s="287" t="n">
        <v>37355</v>
      </c>
      <c r="E16" s="287" t="n">
        <v>21173</v>
      </c>
      <c r="F16" s="287" t="n">
        <v>17624</v>
      </c>
      <c r="G16" s="288" t="n">
        <v>56.6804979253112</v>
      </c>
      <c r="H16" s="288" t="n">
        <v>83.2380862419119</v>
      </c>
      <c r="I16" s="289" t="n">
        <v>791.4</v>
      </c>
      <c r="J16" s="289" t="n">
        <v>574</v>
      </c>
      <c r="K16" s="290" t="n">
        <v>72.5296942127875</v>
      </c>
      <c r="L16" s="291" t="n">
        <v>55.9</v>
      </c>
    </row>
    <row r="17" customFormat="false" ht="13.5" hidden="false" customHeight="false" outlineLevel="0" collapsed="false">
      <c r="A17" s="268"/>
      <c r="B17" s="285" t="s">
        <v>442</v>
      </c>
      <c r="C17" s="286" t="s">
        <v>443</v>
      </c>
      <c r="D17" s="287" t="n">
        <v>30289</v>
      </c>
      <c r="E17" s="287" t="n">
        <v>12831</v>
      </c>
      <c r="F17" s="287" t="n">
        <v>8905</v>
      </c>
      <c r="G17" s="288" t="n">
        <v>42.3619135659811</v>
      </c>
      <c r="H17" s="288" t="n">
        <v>69.4022289766971</v>
      </c>
      <c r="I17" s="289" t="n">
        <v>773.5</v>
      </c>
      <c r="J17" s="289" t="n">
        <v>495.5</v>
      </c>
      <c r="K17" s="290" t="n">
        <v>64.0594699418229</v>
      </c>
      <c r="L17" s="291" t="n">
        <v>40.9</v>
      </c>
    </row>
    <row r="18" customFormat="false" ht="13.5" hidden="false" customHeight="false" outlineLevel="0" collapsed="false">
      <c r="A18" s="268"/>
      <c r="B18" s="285" t="s">
        <v>444</v>
      </c>
      <c r="C18" s="286" t="s">
        <v>445</v>
      </c>
      <c r="D18" s="287" t="n">
        <v>32448</v>
      </c>
      <c r="E18" s="287" t="n">
        <v>13939</v>
      </c>
      <c r="F18" s="287" t="n">
        <v>10153</v>
      </c>
      <c r="G18" s="288" t="n">
        <v>42.9579635108481</v>
      </c>
      <c r="H18" s="288" t="n">
        <v>72.8387976181936</v>
      </c>
      <c r="I18" s="289" t="n">
        <v>488</v>
      </c>
      <c r="J18" s="289" t="n">
        <v>395.6</v>
      </c>
      <c r="K18" s="290" t="n">
        <v>81.0655737704918</v>
      </c>
      <c r="L18" s="291" t="n">
        <v>41.7</v>
      </c>
    </row>
    <row r="19" customFormat="false" ht="13.5" hidden="false" customHeight="false" outlineLevel="0" collapsed="false">
      <c r="A19" s="268"/>
      <c r="B19" s="285" t="s">
        <v>446</v>
      </c>
      <c r="C19" s="286" t="s">
        <v>447</v>
      </c>
      <c r="D19" s="287" t="n">
        <v>62361</v>
      </c>
      <c r="E19" s="287" t="n">
        <v>45369</v>
      </c>
      <c r="F19" s="287" t="n">
        <v>36499</v>
      </c>
      <c r="G19" s="288" t="n">
        <v>72.75220089479</v>
      </c>
      <c r="H19" s="288" t="n">
        <v>80.4492054045714</v>
      </c>
      <c r="I19" s="289" t="n">
        <v>1699.3</v>
      </c>
      <c r="J19" s="289" t="n">
        <v>1171.9</v>
      </c>
      <c r="K19" s="290" t="n">
        <v>68.9636909315601</v>
      </c>
      <c r="L19" s="291" t="n">
        <v>67.8</v>
      </c>
    </row>
    <row r="20" customFormat="false" ht="13.5" hidden="false" customHeight="false" outlineLevel="0" collapsed="false">
      <c r="A20" s="268"/>
      <c r="B20" s="285" t="s">
        <v>448</v>
      </c>
      <c r="C20" s="286" t="s">
        <v>449</v>
      </c>
      <c r="D20" s="287" t="n">
        <v>44479</v>
      </c>
      <c r="E20" s="287" t="n">
        <v>17059</v>
      </c>
      <c r="F20" s="287" t="n">
        <v>12092</v>
      </c>
      <c r="G20" s="288" t="n">
        <v>38.3529305964613</v>
      </c>
      <c r="H20" s="288" t="n">
        <v>70.8834046544346</v>
      </c>
      <c r="I20" s="289" t="n">
        <v>1025.5</v>
      </c>
      <c r="J20" s="289" t="n">
        <v>519.1</v>
      </c>
      <c r="K20" s="290" t="n">
        <v>50.6192101413945</v>
      </c>
      <c r="L20" s="291" t="n">
        <v>37.4</v>
      </c>
    </row>
    <row r="21" customFormat="false" ht="13.5" hidden="false" customHeight="false" outlineLevel="0" collapsed="false">
      <c r="A21" s="268"/>
      <c r="B21" s="285" t="s">
        <v>450</v>
      </c>
      <c r="C21" s="286" t="s">
        <v>443</v>
      </c>
      <c r="D21" s="287" t="n">
        <v>36719</v>
      </c>
      <c r="E21" s="287" t="n">
        <v>13714</v>
      </c>
      <c r="F21" s="287" t="n">
        <v>8788</v>
      </c>
      <c r="G21" s="288" t="n">
        <v>37.3485116697078</v>
      </c>
      <c r="H21" s="288" t="n">
        <v>64.0805016771183</v>
      </c>
      <c r="I21" s="289" t="n">
        <v>781.2</v>
      </c>
      <c r="J21" s="289" t="n">
        <v>363.9</v>
      </c>
      <c r="K21" s="290" t="n">
        <v>46.5821812596006</v>
      </c>
      <c r="L21" s="291" t="n">
        <v>33.2</v>
      </c>
    </row>
    <row r="22" customFormat="false" ht="13.5" hidden="false" customHeight="false" outlineLevel="0" collapsed="false">
      <c r="A22" s="268"/>
      <c r="B22" s="285" t="s">
        <v>451</v>
      </c>
      <c r="C22" s="286" t="s">
        <v>452</v>
      </c>
      <c r="D22" s="287" t="n">
        <v>15687</v>
      </c>
      <c r="E22" s="287" t="n">
        <v>10783</v>
      </c>
      <c r="F22" s="287" t="n">
        <v>6048</v>
      </c>
      <c r="G22" s="288" t="n">
        <v>68.7384458468796</v>
      </c>
      <c r="H22" s="288" t="n">
        <v>56.0882871186126</v>
      </c>
      <c r="I22" s="289" t="n">
        <v>296</v>
      </c>
      <c r="J22" s="289" t="n">
        <v>189.3</v>
      </c>
      <c r="K22" s="290" t="n">
        <v>63.9527027027027</v>
      </c>
      <c r="L22" s="291" t="n">
        <v>51.9</v>
      </c>
    </row>
    <row r="23" customFormat="false" ht="13.5" hidden="false" customHeight="false" outlineLevel="0" collapsed="false">
      <c r="A23" s="268"/>
      <c r="B23" s="285" t="s">
        <v>453</v>
      </c>
      <c r="C23" s="286" t="s">
        <v>452</v>
      </c>
      <c r="D23" s="287" t="n">
        <v>12820</v>
      </c>
      <c r="E23" s="287" t="n">
        <v>5716</v>
      </c>
      <c r="F23" s="287" t="n">
        <v>2663</v>
      </c>
      <c r="G23" s="288" t="n">
        <v>44.5865834633385</v>
      </c>
      <c r="H23" s="288" t="n">
        <v>46.5885234429671</v>
      </c>
      <c r="I23" s="289" t="n">
        <v>283</v>
      </c>
      <c r="J23" s="289" t="n">
        <v>166.6</v>
      </c>
      <c r="K23" s="290" t="n">
        <v>58.86925795053</v>
      </c>
      <c r="L23" s="292" t="n">
        <v>36</v>
      </c>
    </row>
    <row r="24" customFormat="false" ht="13.5" hidden="false" customHeight="false" outlineLevel="0" collapsed="false">
      <c r="A24" s="268"/>
      <c r="B24" s="285" t="s">
        <v>454</v>
      </c>
      <c r="C24" s="286" t="s">
        <v>455</v>
      </c>
      <c r="D24" s="287" t="n">
        <v>22048</v>
      </c>
      <c r="E24" s="287" t="n">
        <v>9764</v>
      </c>
      <c r="F24" s="287" t="n">
        <v>6915</v>
      </c>
      <c r="G24" s="288" t="n">
        <v>44.2851959361393</v>
      </c>
      <c r="H24" s="288" t="n">
        <v>70.8213846784105</v>
      </c>
      <c r="I24" s="289" t="n">
        <v>482</v>
      </c>
      <c r="J24" s="289" t="n">
        <v>271.9</v>
      </c>
      <c r="K24" s="290" t="n">
        <v>56.4107883817427</v>
      </c>
      <c r="L24" s="291" t="n">
        <v>40.8</v>
      </c>
    </row>
    <row r="25" customFormat="false" ht="13.5" hidden="false" customHeight="false" outlineLevel="0" collapsed="false">
      <c r="A25" s="268"/>
      <c r="B25" s="285" t="s">
        <v>456</v>
      </c>
      <c r="C25" s="286" t="s">
        <v>457</v>
      </c>
      <c r="D25" s="287" t="n">
        <v>7873</v>
      </c>
      <c r="E25" s="293" t="s">
        <v>458</v>
      </c>
      <c r="F25" s="293" t="s">
        <v>458</v>
      </c>
      <c r="G25" s="293" t="s">
        <v>458</v>
      </c>
      <c r="H25" s="293" t="s">
        <v>458</v>
      </c>
      <c r="I25" s="289" t="n">
        <v>49.1</v>
      </c>
      <c r="J25" s="289" t="n">
        <v>20.2</v>
      </c>
      <c r="K25" s="290" t="n">
        <v>41.1405295315682</v>
      </c>
      <c r="L25" s="294" t="s">
        <v>458</v>
      </c>
    </row>
    <row r="26" customFormat="false" ht="13.5" hidden="false" customHeight="false" outlineLevel="0" collapsed="false">
      <c r="A26" s="268"/>
      <c r="B26" s="285" t="s">
        <v>459</v>
      </c>
      <c r="C26" s="286" t="s">
        <v>457</v>
      </c>
      <c r="D26" s="287" t="n">
        <v>10528</v>
      </c>
      <c r="E26" s="293" t="s">
        <v>458</v>
      </c>
      <c r="F26" s="293" t="s">
        <v>458</v>
      </c>
      <c r="G26" s="293" t="s">
        <v>458</v>
      </c>
      <c r="H26" s="293" t="s">
        <v>458</v>
      </c>
      <c r="I26" s="289" t="n">
        <v>64</v>
      </c>
      <c r="J26" s="289" t="n">
        <v>29.9</v>
      </c>
      <c r="K26" s="290" t="n">
        <v>46.71875</v>
      </c>
      <c r="L26" s="294" t="s">
        <v>458</v>
      </c>
    </row>
    <row r="27" customFormat="false" ht="13.5" hidden="false" customHeight="false" outlineLevel="0" collapsed="false">
      <c r="A27" s="268"/>
      <c r="B27" s="285" t="s">
        <v>460</v>
      </c>
      <c r="C27" s="286" t="s">
        <v>457</v>
      </c>
      <c r="D27" s="287" t="n">
        <v>32472</v>
      </c>
      <c r="E27" s="293" t="s">
        <v>458</v>
      </c>
      <c r="F27" s="293" t="s">
        <v>458</v>
      </c>
      <c r="G27" s="293" t="s">
        <v>458</v>
      </c>
      <c r="H27" s="293" t="s">
        <v>458</v>
      </c>
      <c r="I27" s="289" t="n">
        <v>226.3</v>
      </c>
      <c r="J27" s="289" t="n">
        <v>38.3</v>
      </c>
      <c r="K27" s="290" t="n">
        <v>16.9244365885992</v>
      </c>
      <c r="L27" s="294" t="s">
        <v>458</v>
      </c>
    </row>
    <row r="28" customFormat="false" ht="13.5" hidden="false" customHeight="false" outlineLevel="0" collapsed="false">
      <c r="A28" s="268"/>
      <c r="B28" s="285" t="s">
        <v>461</v>
      </c>
      <c r="C28" s="286" t="s">
        <v>462</v>
      </c>
      <c r="D28" s="295" t="s">
        <v>463</v>
      </c>
      <c r="E28" s="293" t="s">
        <v>458</v>
      </c>
      <c r="F28" s="293" t="s">
        <v>458</v>
      </c>
      <c r="G28" s="293" t="s">
        <v>458</v>
      </c>
      <c r="H28" s="293" t="s">
        <v>458</v>
      </c>
      <c r="I28" s="296" t="s">
        <v>464</v>
      </c>
      <c r="J28" s="296" t="s">
        <v>465</v>
      </c>
      <c r="K28" s="297" t="s">
        <v>466</v>
      </c>
      <c r="L28" s="294" t="s">
        <v>458</v>
      </c>
    </row>
    <row r="29" customFormat="false" ht="13.5" hidden="false" customHeight="false" outlineLevel="0" collapsed="false">
      <c r="A29" s="268"/>
      <c r="B29" s="285" t="s">
        <v>467</v>
      </c>
      <c r="C29" s="286" t="s">
        <v>462</v>
      </c>
      <c r="D29" s="295" t="s">
        <v>468</v>
      </c>
      <c r="E29" s="293" t="s">
        <v>458</v>
      </c>
      <c r="F29" s="293" t="s">
        <v>458</v>
      </c>
      <c r="G29" s="293" t="s">
        <v>458</v>
      </c>
      <c r="H29" s="293" t="s">
        <v>458</v>
      </c>
      <c r="I29" s="296" t="s">
        <v>469</v>
      </c>
      <c r="J29" s="296" t="s">
        <v>470</v>
      </c>
      <c r="K29" s="297" t="s">
        <v>471</v>
      </c>
      <c r="L29" s="294" t="s">
        <v>458</v>
      </c>
    </row>
    <row r="30" customFormat="false" ht="13.5" hidden="false" customHeight="false" outlineLevel="0" collapsed="false">
      <c r="A30" s="268"/>
      <c r="B30" s="285" t="s">
        <v>472</v>
      </c>
      <c r="C30" s="286" t="s">
        <v>457</v>
      </c>
      <c r="D30" s="287" t="n">
        <v>7552</v>
      </c>
      <c r="E30" s="293" t="s">
        <v>458</v>
      </c>
      <c r="F30" s="293" t="s">
        <v>458</v>
      </c>
      <c r="G30" s="293" t="s">
        <v>458</v>
      </c>
      <c r="H30" s="293" t="s">
        <v>458</v>
      </c>
      <c r="I30" s="289" t="n">
        <v>98</v>
      </c>
      <c r="J30" s="289" t="n">
        <v>27</v>
      </c>
      <c r="K30" s="290" t="n">
        <v>27.5510204081633</v>
      </c>
      <c r="L30" s="294" t="s">
        <v>458</v>
      </c>
    </row>
    <row r="31" customFormat="false" ht="13.5" hidden="false" customHeight="false" outlineLevel="0" collapsed="false">
      <c r="A31" s="268"/>
      <c r="B31" s="285" t="s">
        <v>473</v>
      </c>
      <c r="C31" s="286" t="s">
        <v>457</v>
      </c>
      <c r="D31" s="287" t="n">
        <v>12015</v>
      </c>
      <c r="E31" s="293" t="s">
        <v>458</v>
      </c>
      <c r="F31" s="293" t="s">
        <v>458</v>
      </c>
      <c r="G31" s="293" t="s">
        <v>458</v>
      </c>
      <c r="H31" s="293" t="s">
        <v>458</v>
      </c>
      <c r="I31" s="289" t="n">
        <v>99.8</v>
      </c>
      <c r="J31" s="289" t="n">
        <v>55</v>
      </c>
      <c r="K31" s="290" t="n">
        <v>55.1102204408818</v>
      </c>
      <c r="L31" s="294" t="s">
        <v>458</v>
      </c>
    </row>
    <row r="32" customFormat="false" ht="13.5" hidden="false" customHeight="false" outlineLevel="0" collapsed="false">
      <c r="A32" s="268"/>
      <c r="B32" s="285" t="s">
        <v>474</v>
      </c>
      <c r="C32" s="286" t="s">
        <v>457</v>
      </c>
      <c r="D32" s="287" t="n">
        <v>7313</v>
      </c>
      <c r="E32" s="293" t="s">
        <v>458</v>
      </c>
      <c r="F32" s="293" t="s">
        <v>458</v>
      </c>
      <c r="G32" s="293" t="s">
        <v>458</v>
      </c>
      <c r="H32" s="293" t="s">
        <v>458</v>
      </c>
      <c r="I32" s="289" t="n">
        <v>87.5</v>
      </c>
      <c r="J32" s="289" t="n">
        <v>14.7</v>
      </c>
      <c r="K32" s="290" t="n">
        <v>16.8</v>
      </c>
      <c r="L32" s="294" t="s">
        <v>458</v>
      </c>
    </row>
    <row r="33" customFormat="false" ht="13.5" hidden="false" customHeight="false" outlineLevel="0" collapsed="false">
      <c r="A33" s="268"/>
      <c r="B33" s="285" t="s">
        <v>475</v>
      </c>
      <c r="C33" s="286" t="s">
        <v>457</v>
      </c>
      <c r="D33" s="287" t="n">
        <v>11110</v>
      </c>
      <c r="E33" s="293" t="s">
        <v>458</v>
      </c>
      <c r="F33" s="293" t="s">
        <v>458</v>
      </c>
      <c r="G33" s="293" t="s">
        <v>458</v>
      </c>
      <c r="H33" s="293" t="s">
        <v>458</v>
      </c>
      <c r="I33" s="289" t="n">
        <v>96</v>
      </c>
      <c r="J33" s="289" t="n">
        <v>1.7</v>
      </c>
      <c r="K33" s="290" t="n">
        <v>1.77083333333333</v>
      </c>
      <c r="L33" s="294" t="s">
        <v>458</v>
      </c>
    </row>
    <row r="34" customFormat="false" ht="13.5" hidden="false" customHeight="false" outlineLevel="0" collapsed="false">
      <c r="A34" s="268"/>
      <c r="B34" s="285" t="s">
        <v>476</v>
      </c>
      <c r="C34" s="286" t="s">
        <v>477</v>
      </c>
      <c r="D34" s="287" t="n">
        <v>4729</v>
      </c>
      <c r="E34" s="287" t="n">
        <v>458</v>
      </c>
      <c r="F34" s="287" t="n">
        <v>447</v>
      </c>
      <c r="G34" s="288" t="n">
        <v>9.68492281666314</v>
      </c>
      <c r="H34" s="288" t="n">
        <v>97.5982532751092</v>
      </c>
      <c r="I34" s="289" t="n">
        <v>79.2</v>
      </c>
      <c r="J34" s="289" t="n">
        <v>14.1</v>
      </c>
      <c r="K34" s="290" t="n">
        <v>17.8030303030303</v>
      </c>
      <c r="L34" s="291" t="n">
        <v>9.7</v>
      </c>
    </row>
    <row r="35" customFormat="false" ht="13.5" hidden="false" customHeight="false" outlineLevel="0" collapsed="false">
      <c r="A35" s="268"/>
      <c r="B35" s="285" t="s">
        <v>478</v>
      </c>
      <c r="C35" s="286" t="s">
        <v>457</v>
      </c>
      <c r="D35" s="287" t="n">
        <v>6762</v>
      </c>
      <c r="E35" s="293" t="s">
        <v>458</v>
      </c>
      <c r="F35" s="293" t="s">
        <v>458</v>
      </c>
      <c r="G35" s="293" t="s">
        <v>458</v>
      </c>
      <c r="H35" s="293" t="s">
        <v>458</v>
      </c>
      <c r="I35" s="289" t="n">
        <v>45</v>
      </c>
      <c r="J35" s="289" t="n">
        <v>11</v>
      </c>
      <c r="K35" s="290" t="n">
        <v>24.4444444444444</v>
      </c>
      <c r="L35" s="294" t="s">
        <v>458</v>
      </c>
    </row>
    <row r="36" customFormat="false" ht="13.5" hidden="false" customHeight="false" outlineLevel="0" collapsed="false">
      <c r="A36" s="268"/>
      <c r="B36" s="285" t="s">
        <v>479</v>
      </c>
      <c r="C36" s="286" t="s">
        <v>443</v>
      </c>
      <c r="D36" s="287" t="n">
        <v>27122</v>
      </c>
      <c r="E36" s="287" t="n">
        <v>14887</v>
      </c>
      <c r="F36" s="287" t="n">
        <v>11494</v>
      </c>
      <c r="G36" s="288" t="n">
        <v>54.889019983777</v>
      </c>
      <c r="H36" s="288" t="n">
        <v>77.2083025458454</v>
      </c>
      <c r="I36" s="289" t="n">
        <v>807.7</v>
      </c>
      <c r="J36" s="289" t="n">
        <v>554.5</v>
      </c>
      <c r="K36" s="290" t="n">
        <v>68.6517271264083</v>
      </c>
      <c r="L36" s="291" t="n">
        <v>51.7</v>
      </c>
    </row>
    <row r="37" customFormat="false" ht="13.5" hidden="false" customHeight="false" outlineLevel="0" collapsed="false">
      <c r="A37" s="268"/>
      <c r="B37" s="285" t="s">
        <v>480</v>
      </c>
      <c r="C37" s="286" t="s">
        <v>437</v>
      </c>
      <c r="D37" s="287" t="n">
        <v>20352</v>
      </c>
      <c r="E37" s="287" t="n">
        <v>4937</v>
      </c>
      <c r="F37" s="287" t="n">
        <v>3104</v>
      </c>
      <c r="G37" s="288" t="n">
        <v>24.2580581761006</v>
      </c>
      <c r="H37" s="288" t="n">
        <v>62.8721895888191</v>
      </c>
      <c r="I37" s="289" t="n">
        <v>330.3</v>
      </c>
      <c r="J37" s="289" t="n">
        <v>195.5</v>
      </c>
      <c r="K37" s="290" t="n">
        <v>59.1886164093249</v>
      </c>
      <c r="L37" s="292" t="n">
        <v>22</v>
      </c>
    </row>
    <row r="38" customFormat="false" ht="13.5" hidden="false" customHeight="false" outlineLevel="0" collapsed="false">
      <c r="A38" s="268"/>
      <c r="B38" s="285" t="s">
        <v>481</v>
      </c>
      <c r="C38" s="286" t="s">
        <v>482</v>
      </c>
      <c r="D38" s="287" t="n">
        <v>10673</v>
      </c>
      <c r="E38" s="287" t="n">
        <v>1401</v>
      </c>
      <c r="F38" s="287" t="n">
        <v>23</v>
      </c>
      <c r="G38" s="288" t="n">
        <v>13.1265810924763</v>
      </c>
      <c r="H38" s="288" t="n">
        <v>1.64168451106353</v>
      </c>
      <c r="I38" s="289" t="n">
        <v>98</v>
      </c>
      <c r="J38" s="289" t="n">
        <v>58</v>
      </c>
      <c r="K38" s="290" t="n">
        <v>59.1836734693878</v>
      </c>
      <c r="L38" s="294" t="s">
        <v>458</v>
      </c>
    </row>
    <row r="39" customFormat="false" ht="13.5" hidden="false" customHeight="false" outlineLevel="0" collapsed="false">
      <c r="A39" s="268"/>
      <c r="B39" s="285" t="s">
        <v>483</v>
      </c>
      <c r="C39" s="286" t="s">
        <v>484</v>
      </c>
      <c r="D39" s="287" t="n">
        <v>17732</v>
      </c>
      <c r="E39" s="287" t="n">
        <v>6902</v>
      </c>
      <c r="F39" s="287" t="n">
        <v>4447</v>
      </c>
      <c r="G39" s="288" t="n">
        <v>38.9239792465599</v>
      </c>
      <c r="H39" s="288" t="n">
        <v>64.4305998261374</v>
      </c>
      <c r="I39" s="289" t="n">
        <v>401</v>
      </c>
      <c r="J39" s="289" t="n">
        <v>300</v>
      </c>
      <c r="K39" s="290" t="n">
        <v>74.8129675810474</v>
      </c>
      <c r="L39" s="291" t="n">
        <v>36.8</v>
      </c>
    </row>
    <row r="40" customFormat="false" ht="13.5" hidden="false" customHeight="false" outlineLevel="0" collapsed="false">
      <c r="A40" s="268"/>
      <c r="B40" s="285" t="s">
        <v>485</v>
      </c>
      <c r="C40" s="286" t="s">
        <v>486</v>
      </c>
      <c r="D40" s="287" t="n">
        <v>7408</v>
      </c>
      <c r="E40" s="287" t="n">
        <v>180</v>
      </c>
      <c r="F40" s="293" t="s">
        <v>458</v>
      </c>
      <c r="G40" s="296" t="n">
        <v>2.4</v>
      </c>
      <c r="H40" s="293" t="s">
        <v>458</v>
      </c>
      <c r="I40" s="289" t="n">
        <v>109</v>
      </c>
      <c r="J40" s="289" t="n">
        <v>37.1</v>
      </c>
      <c r="K40" s="290" t="n">
        <v>34.0366972477064</v>
      </c>
      <c r="L40" s="294" t="s">
        <v>458</v>
      </c>
    </row>
    <row r="41" customFormat="false" ht="13.5" hidden="false" customHeight="false" outlineLevel="0" collapsed="false">
      <c r="A41" s="268"/>
      <c r="B41" s="285" t="s">
        <v>487</v>
      </c>
      <c r="C41" s="286" t="s">
        <v>486</v>
      </c>
      <c r="D41" s="287" t="n">
        <v>18601</v>
      </c>
      <c r="E41" s="287" t="n">
        <v>2742</v>
      </c>
      <c r="F41" s="287" t="n">
        <v>25</v>
      </c>
      <c r="G41" s="288" t="n">
        <v>14.7411429493038</v>
      </c>
      <c r="H41" s="288" t="n">
        <v>0.911743253099927</v>
      </c>
      <c r="I41" s="289" t="n">
        <v>234.5</v>
      </c>
      <c r="J41" s="289" t="n">
        <v>127.4</v>
      </c>
      <c r="K41" s="290" t="n">
        <v>54.3283582089552</v>
      </c>
      <c r="L41" s="294" t="s">
        <v>458</v>
      </c>
    </row>
    <row r="42" customFormat="false" ht="13.5" hidden="false" customHeight="false" outlineLevel="0" collapsed="false">
      <c r="A42" s="268"/>
      <c r="B42" s="285" t="s">
        <v>488</v>
      </c>
      <c r="C42" s="286" t="s">
        <v>486</v>
      </c>
      <c r="D42" s="287" t="n">
        <v>12606</v>
      </c>
      <c r="E42" s="287" t="n">
        <v>1977</v>
      </c>
      <c r="F42" s="287" t="n">
        <v>38</v>
      </c>
      <c r="G42" s="288" t="n">
        <v>15.6830080913851</v>
      </c>
      <c r="H42" s="288" t="n">
        <v>1.92210419828022</v>
      </c>
      <c r="I42" s="289" t="n">
        <v>180.5</v>
      </c>
      <c r="J42" s="289" t="n">
        <v>109.9</v>
      </c>
      <c r="K42" s="290" t="n">
        <v>60.8864265927978</v>
      </c>
      <c r="L42" s="294" t="s">
        <v>458</v>
      </c>
    </row>
    <row r="43" customFormat="false" ht="13.5" hidden="false" customHeight="false" outlineLevel="0" collapsed="false">
      <c r="A43" s="268"/>
      <c r="B43" s="285" t="s">
        <v>489</v>
      </c>
      <c r="C43" s="286" t="s">
        <v>490</v>
      </c>
      <c r="D43" s="287" t="n">
        <v>9874</v>
      </c>
      <c r="E43" s="287" t="n">
        <v>4174</v>
      </c>
      <c r="F43" s="287" t="n">
        <v>3833</v>
      </c>
      <c r="G43" s="288" t="n">
        <v>42.2726352035649</v>
      </c>
      <c r="H43" s="288" t="n">
        <v>91.8303785337806</v>
      </c>
      <c r="I43" s="289" t="n">
        <v>167</v>
      </c>
      <c r="J43" s="289" t="n">
        <v>163</v>
      </c>
      <c r="K43" s="290" t="n">
        <v>97.6047904191617</v>
      </c>
      <c r="L43" s="291" t="n">
        <v>42.3</v>
      </c>
    </row>
    <row r="44" customFormat="false" ht="13.5" hidden="false" customHeight="false" outlineLevel="0" collapsed="false">
      <c r="A44" s="268"/>
      <c r="B44" s="285" t="s">
        <v>491</v>
      </c>
      <c r="C44" s="286" t="s">
        <v>492</v>
      </c>
      <c r="D44" s="287" t="n">
        <v>8771</v>
      </c>
      <c r="E44" s="287" t="n">
        <v>3656</v>
      </c>
      <c r="F44" s="287" t="n">
        <v>2237</v>
      </c>
      <c r="G44" s="288" t="n">
        <v>41.6828183787482</v>
      </c>
      <c r="H44" s="288" t="n">
        <v>61.1870897155361</v>
      </c>
      <c r="I44" s="289" t="n">
        <v>314</v>
      </c>
      <c r="J44" s="289" t="n">
        <v>212</v>
      </c>
      <c r="K44" s="290" t="n">
        <v>67.515923566879</v>
      </c>
      <c r="L44" s="291" t="n">
        <v>31.7</v>
      </c>
    </row>
    <row r="45" customFormat="false" ht="13.5" hidden="false" customHeight="false" outlineLevel="0" collapsed="false">
      <c r="A45" s="268"/>
      <c r="B45" s="285" t="s">
        <v>493</v>
      </c>
      <c r="C45" s="286" t="s">
        <v>486</v>
      </c>
      <c r="D45" s="287" t="n">
        <v>8009</v>
      </c>
      <c r="E45" s="287" t="n">
        <v>1980</v>
      </c>
      <c r="F45" s="287" t="n">
        <v>10</v>
      </c>
      <c r="G45" s="288" t="n">
        <v>24.7221875390186</v>
      </c>
      <c r="H45" s="288" t="n">
        <v>0.505050505050505</v>
      </c>
      <c r="I45" s="289" t="n">
        <v>178.9</v>
      </c>
      <c r="J45" s="289" t="n">
        <v>93.9</v>
      </c>
      <c r="K45" s="290" t="n">
        <v>52.4874231414198</v>
      </c>
      <c r="L45" s="294" t="s">
        <v>458</v>
      </c>
    </row>
    <row r="46" customFormat="false" ht="13.5" hidden="false" customHeight="false" outlineLevel="0" collapsed="false">
      <c r="A46" s="268"/>
      <c r="B46" s="285" t="s">
        <v>494</v>
      </c>
      <c r="C46" s="286" t="s">
        <v>457</v>
      </c>
      <c r="D46" s="287" t="n">
        <v>6155</v>
      </c>
      <c r="E46" s="293" t="s">
        <v>458</v>
      </c>
      <c r="F46" s="293" t="s">
        <v>458</v>
      </c>
      <c r="G46" s="293" t="s">
        <v>458</v>
      </c>
      <c r="H46" s="293" t="s">
        <v>458</v>
      </c>
      <c r="I46" s="289" t="n">
        <v>99</v>
      </c>
      <c r="J46" s="289" t="n">
        <v>30</v>
      </c>
      <c r="K46" s="290" t="n">
        <v>30.3030303030303</v>
      </c>
      <c r="L46" s="294" t="s">
        <v>458</v>
      </c>
    </row>
    <row r="47" customFormat="false" ht="13.5" hidden="false" customHeight="false" outlineLevel="0" collapsed="false">
      <c r="A47" s="268"/>
      <c r="B47" s="285" t="s">
        <v>495</v>
      </c>
      <c r="C47" s="286" t="s">
        <v>496</v>
      </c>
      <c r="D47" s="287" t="n">
        <v>11402</v>
      </c>
      <c r="E47" s="287" t="n">
        <v>4690</v>
      </c>
      <c r="F47" s="287" t="n">
        <v>2597</v>
      </c>
      <c r="G47" s="288" t="n">
        <v>41.1331345378004</v>
      </c>
      <c r="H47" s="288" t="n">
        <v>55.3731343283582</v>
      </c>
      <c r="I47" s="289" t="n">
        <v>159.8</v>
      </c>
      <c r="J47" s="289" t="n">
        <v>96.9</v>
      </c>
      <c r="K47" s="290" t="n">
        <v>60.6382978723404</v>
      </c>
      <c r="L47" s="291" t="n">
        <v>27.3</v>
      </c>
    </row>
    <row r="48" customFormat="false" ht="13.5" hidden="false" customHeight="false" outlineLevel="0" collapsed="false">
      <c r="A48" s="268"/>
      <c r="B48" s="285" t="s">
        <v>497</v>
      </c>
      <c r="C48" s="286" t="s">
        <v>498</v>
      </c>
      <c r="D48" s="287" t="n">
        <v>18725</v>
      </c>
      <c r="E48" s="287" t="n">
        <v>3162</v>
      </c>
      <c r="F48" s="287" t="n">
        <v>1617</v>
      </c>
      <c r="G48" s="288" t="n">
        <v>16.8865153538051</v>
      </c>
      <c r="H48" s="288" t="n">
        <v>51.1385199240987</v>
      </c>
      <c r="I48" s="289" t="n">
        <v>149.4</v>
      </c>
      <c r="J48" s="289" t="n">
        <v>120.2</v>
      </c>
      <c r="K48" s="290" t="n">
        <v>80.4551539491299</v>
      </c>
      <c r="L48" s="291" t="n">
        <v>16.2</v>
      </c>
    </row>
    <row r="49" customFormat="false" ht="13.5" hidden="false" customHeight="false" outlineLevel="0" collapsed="false">
      <c r="A49" s="268"/>
      <c r="B49" s="285" t="s">
        <v>499</v>
      </c>
      <c r="C49" s="286" t="s">
        <v>500</v>
      </c>
      <c r="D49" s="287" t="n">
        <v>7698</v>
      </c>
      <c r="E49" s="287" t="n">
        <v>3176</v>
      </c>
      <c r="F49" s="287" t="n">
        <v>1498</v>
      </c>
      <c r="G49" s="288" t="n">
        <v>41.2574694725903</v>
      </c>
      <c r="H49" s="288" t="n">
        <v>47.1662468513854</v>
      </c>
      <c r="I49" s="289" t="n">
        <v>99</v>
      </c>
      <c r="J49" s="289" t="n">
        <v>92.5</v>
      </c>
      <c r="K49" s="290" t="n">
        <v>93.4343434343434</v>
      </c>
      <c r="L49" s="291" t="n">
        <v>35.4</v>
      </c>
    </row>
    <row r="50" customFormat="false" ht="13.5" hidden="false" customHeight="false" outlineLevel="0" collapsed="false">
      <c r="A50" s="268"/>
      <c r="B50" s="298" t="s">
        <v>501</v>
      </c>
      <c r="C50" s="299" t="s">
        <v>457</v>
      </c>
      <c r="D50" s="300" t="n">
        <v>5837</v>
      </c>
      <c r="E50" s="301" t="s">
        <v>458</v>
      </c>
      <c r="F50" s="301" t="s">
        <v>458</v>
      </c>
      <c r="G50" s="301" t="s">
        <v>458</v>
      </c>
      <c r="H50" s="301" t="s">
        <v>458</v>
      </c>
      <c r="I50" s="302" t="n">
        <v>97</v>
      </c>
      <c r="J50" s="302" t="n">
        <v>43</v>
      </c>
      <c r="K50" s="303" t="n">
        <v>44.3298969072165</v>
      </c>
      <c r="L50" s="304" t="s">
        <v>458</v>
      </c>
    </row>
    <row r="51" customFormat="false" ht="13.5" hidden="false" customHeight="false" outlineLevel="0" collapsed="false">
      <c r="A51" s="268"/>
      <c r="B51" s="48" t="s">
        <v>502</v>
      </c>
      <c r="C51" s="48"/>
      <c r="D51" s="48"/>
      <c r="E51" s="268"/>
      <c r="F51" s="48" t="s">
        <v>503</v>
      </c>
      <c r="G51" s="48"/>
      <c r="H51" s="48"/>
      <c r="I51" s="48"/>
      <c r="J51" s="48"/>
      <c r="K51" s="48"/>
      <c r="L51" s="48"/>
    </row>
    <row r="52" customFormat="false" ht="13.5" hidden="false" customHeight="false" outlineLevel="0" collapsed="false">
      <c r="A52" s="268"/>
      <c r="B52" s="48" t="s">
        <v>504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</row>
  </sheetData>
  <mergeCells count="1"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12"/>
    <col collapsed="false" customWidth="true" hidden="false" outlineLevel="0" max="3" min="3" style="0" width="6.87"/>
    <col collapsed="false" customWidth="true" hidden="false" outlineLevel="0" max="4" min="4" style="0" width="18.87"/>
    <col collapsed="false" customWidth="true" hidden="false" outlineLevel="0" max="8" min="8" style="0" width="10.25"/>
  </cols>
  <sheetData>
    <row r="1" customFormat="false" ht="13.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false" outlineLevel="0" collapsed="false">
      <c r="A2" s="6"/>
      <c r="B2" s="8" t="s">
        <v>1</v>
      </c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9"/>
      <c r="I3" s="10" t="s">
        <v>13</v>
      </c>
    </row>
    <row r="4" customFormat="false" ht="36" hidden="false" customHeight="false" outlineLevel="0" collapsed="false">
      <c r="A4" s="6"/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2" t="s">
        <v>19</v>
      </c>
      <c r="H4" s="11" t="s">
        <v>20</v>
      </c>
      <c r="I4" s="12" t="s">
        <v>21</v>
      </c>
    </row>
    <row r="5" customFormat="false" ht="13.5" hidden="false" customHeight="false" outlineLevel="0" collapsed="false">
      <c r="A5" s="6"/>
      <c r="B5" s="13"/>
      <c r="C5" s="14"/>
      <c r="D5" s="15"/>
      <c r="E5" s="16" t="s">
        <v>22</v>
      </c>
      <c r="F5" s="16" t="s">
        <v>23</v>
      </c>
      <c r="G5" s="17" t="n">
        <v>7000</v>
      </c>
      <c r="H5" s="16" t="s">
        <v>24</v>
      </c>
      <c r="I5" s="18" t="s">
        <v>25</v>
      </c>
    </row>
    <row r="6" customFormat="false" ht="13.5" hidden="false" customHeight="false" outlineLevel="0" collapsed="false">
      <c r="A6" s="6"/>
      <c r="B6" s="15"/>
      <c r="C6" s="15"/>
      <c r="D6" s="15"/>
      <c r="E6" s="19" t="s">
        <v>26</v>
      </c>
      <c r="F6" s="19" t="s">
        <v>27</v>
      </c>
      <c r="G6" s="20" t="n">
        <v>14300</v>
      </c>
      <c r="H6" s="19" t="s">
        <v>27</v>
      </c>
      <c r="I6" s="21" t="s">
        <v>28</v>
      </c>
    </row>
    <row r="7" customFormat="false" ht="13.5" hidden="false" customHeight="false" outlineLevel="0" collapsed="false">
      <c r="A7" s="6"/>
      <c r="B7" s="15"/>
      <c r="C7" s="15"/>
      <c r="D7" s="15"/>
      <c r="E7" s="19" t="s">
        <v>29</v>
      </c>
      <c r="F7" s="19" t="s">
        <v>27</v>
      </c>
      <c r="G7" s="20" t="n">
        <v>7200</v>
      </c>
      <c r="H7" s="19" t="s">
        <v>27</v>
      </c>
      <c r="I7" s="21" t="s">
        <v>30</v>
      </c>
    </row>
    <row r="8" customFormat="false" ht="13.5" hidden="false" customHeight="false" outlineLevel="0" collapsed="false">
      <c r="A8" s="6"/>
      <c r="B8" s="15"/>
      <c r="C8" s="15"/>
      <c r="D8" s="15"/>
      <c r="E8" s="19" t="s">
        <v>31</v>
      </c>
      <c r="F8" s="19" t="s">
        <v>32</v>
      </c>
      <c r="G8" s="20" t="n">
        <v>3000</v>
      </c>
      <c r="H8" s="19" t="s">
        <v>27</v>
      </c>
      <c r="I8" s="21" t="s">
        <v>33</v>
      </c>
    </row>
    <row r="9" customFormat="false" ht="24" hidden="false" customHeight="false" outlineLevel="0" collapsed="false">
      <c r="A9" s="6"/>
      <c r="B9" s="15"/>
      <c r="C9" s="15"/>
      <c r="D9" s="15"/>
      <c r="E9" s="19" t="s">
        <v>34</v>
      </c>
      <c r="F9" s="19" t="s">
        <v>27</v>
      </c>
      <c r="G9" s="20" t="n">
        <v>12400</v>
      </c>
      <c r="H9" s="19" t="s">
        <v>35</v>
      </c>
      <c r="I9" s="21" t="s">
        <v>36</v>
      </c>
    </row>
    <row r="10" customFormat="false" ht="24" hidden="false" customHeight="false" outlineLevel="0" collapsed="false">
      <c r="A10" s="6"/>
      <c r="B10" s="15"/>
      <c r="C10" s="15"/>
      <c r="D10" s="15"/>
      <c r="E10" s="19" t="s">
        <v>37</v>
      </c>
      <c r="F10" s="19" t="s">
        <v>27</v>
      </c>
      <c r="G10" s="20" t="n">
        <v>11000</v>
      </c>
      <c r="H10" s="19" t="s">
        <v>24</v>
      </c>
      <c r="I10" s="21" t="s">
        <v>38</v>
      </c>
    </row>
    <row r="11" customFormat="false" ht="13.5" hidden="false" customHeight="false" outlineLevel="0" collapsed="false">
      <c r="A11" s="6"/>
      <c r="B11" s="15"/>
      <c r="C11" s="15"/>
      <c r="D11" s="15"/>
      <c r="E11" s="19" t="s">
        <v>39</v>
      </c>
      <c r="F11" s="19" t="s">
        <v>40</v>
      </c>
      <c r="G11" s="20" t="n">
        <v>3000</v>
      </c>
      <c r="H11" s="19" t="s">
        <v>35</v>
      </c>
      <c r="I11" s="21" t="s">
        <v>41</v>
      </c>
    </row>
    <row r="12" customFormat="false" ht="13.5" hidden="false" customHeight="false" outlineLevel="0" collapsed="false">
      <c r="A12" s="6"/>
      <c r="B12" s="15"/>
      <c r="C12" s="15"/>
      <c r="D12" s="15"/>
      <c r="E12" s="19" t="s">
        <v>42</v>
      </c>
      <c r="F12" s="19" t="s">
        <v>27</v>
      </c>
      <c r="G12" s="20" t="n">
        <v>1600</v>
      </c>
      <c r="H12" s="19" t="s">
        <v>24</v>
      </c>
      <c r="I12" s="21" t="s">
        <v>43</v>
      </c>
    </row>
    <row r="13" customFormat="false" ht="13.5" hidden="false" customHeight="false" outlineLevel="0" collapsed="false">
      <c r="A13" s="6"/>
      <c r="B13" s="21" t="s">
        <v>44</v>
      </c>
      <c r="C13" s="15"/>
      <c r="D13" s="15"/>
      <c r="E13" s="19" t="s">
        <v>45</v>
      </c>
      <c r="F13" s="19" t="s">
        <v>27</v>
      </c>
      <c r="G13" s="20" t="n">
        <v>60000</v>
      </c>
      <c r="H13" s="19" t="s">
        <v>35</v>
      </c>
      <c r="I13" s="21" t="s">
        <v>46</v>
      </c>
    </row>
    <row r="14" customFormat="false" ht="13.5" hidden="false" customHeight="false" outlineLevel="0" collapsed="false">
      <c r="A14" s="6"/>
      <c r="B14" s="15"/>
      <c r="C14" s="15"/>
      <c r="D14" s="15"/>
      <c r="E14" s="19" t="s">
        <v>47</v>
      </c>
      <c r="F14" s="19" t="s">
        <v>27</v>
      </c>
      <c r="G14" s="20" t="n">
        <v>7100</v>
      </c>
      <c r="H14" s="19" t="s">
        <v>24</v>
      </c>
      <c r="I14" s="21" t="s">
        <v>48</v>
      </c>
    </row>
    <row r="15" customFormat="false" ht="13.5" hidden="false" customHeight="false" outlineLevel="0" collapsed="false">
      <c r="A15" s="6"/>
      <c r="B15" s="15"/>
      <c r="C15" s="15"/>
      <c r="D15" s="15"/>
      <c r="E15" s="19" t="s">
        <v>49</v>
      </c>
      <c r="F15" s="19" t="s">
        <v>27</v>
      </c>
      <c r="G15" s="20" t="n">
        <v>20000</v>
      </c>
      <c r="H15" s="19" t="s">
        <v>35</v>
      </c>
      <c r="I15" s="21" t="s">
        <v>50</v>
      </c>
    </row>
    <row r="16" customFormat="false" ht="13.5" hidden="false" customHeight="false" outlineLevel="0" collapsed="false">
      <c r="A16" s="6"/>
      <c r="B16" s="20"/>
      <c r="C16" s="15"/>
      <c r="D16" s="21" t="s">
        <v>51</v>
      </c>
      <c r="E16" s="19" t="s">
        <v>52</v>
      </c>
      <c r="F16" s="19" t="s">
        <v>27</v>
      </c>
      <c r="G16" s="20" t="n">
        <v>1860</v>
      </c>
      <c r="H16" s="19" t="s">
        <v>24</v>
      </c>
      <c r="I16" s="21" t="s">
        <v>53</v>
      </c>
    </row>
    <row r="17" customFormat="false" ht="13.5" hidden="false" customHeight="false" outlineLevel="0" collapsed="false">
      <c r="A17" s="6"/>
      <c r="B17" s="15"/>
      <c r="C17" s="15"/>
      <c r="D17" s="15"/>
      <c r="E17" s="19" t="s">
        <v>54</v>
      </c>
      <c r="F17" s="19" t="s">
        <v>55</v>
      </c>
      <c r="G17" s="20" t="n">
        <v>12000</v>
      </c>
      <c r="H17" s="19" t="s">
        <v>27</v>
      </c>
      <c r="I17" s="21" t="s">
        <v>56</v>
      </c>
    </row>
    <row r="18" customFormat="false" ht="13.5" hidden="false" customHeight="false" outlineLevel="0" collapsed="false">
      <c r="A18" s="6"/>
      <c r="B18" s="21" t="s">
        <v>57</v>
      </c>
      <c r="C18" s="15"/>
      <c r="D18" s="15"/>
      <c r="E18" s="19" t="s">
        <v>58</v>
      </c>
      <c r="F18" s="19" t="s">
        <v>59</v>
      </c>
      <c r="G18" s="20" t="n">
        <v>360</v>
      </c>
      <c r="H18" s="19" t="s">
        <v>27</v>
      </c>
      <c r="I18" s="21" t="s">
        <v>60</v>
      </c>
    </row>
    <row r="19" customFormat="false" ht="13.5" hidden="false" customHeight="false" outlineLevel="0" collapsed="false">
      <c r="A19" s="6"/>
      <c r="B19" s="20"/>
      <c r="C19" s="15"/>
      <c r="D19" s="15"/>
      <c r="E19" s="19" t="s">
        <v>61</v>
      </c>
      <c r="F19" s="19" t="s">
        <v>62</v>
      </c>
      <c r="G19" s="20" t="n">
        <v>5100</v>
      </c>
      <c r="H19" s="19" t="s">
        <v>27</v>
      </c>
      <c r="I19" s="21" t="s">
        <v>63</v>
      </c>
    </row>
    <row r="20" customFormat="false" ht="13.5" hidden="false" customHeight="false" outlineLevel="0" collapsed="false">
      <c r="A20" s="6"/>
      <c r="B20" s="15"/>
      <c r="C20" s="15"/>
      <c r="D20" s="15"/>
      <c r="E20" s="19" t="s">
        <v>64</v>
      </c>
      <c r="F20" s="19" t="s">
        <v>27</v>
      </c>
      <c r="G20" s="20" t="n">
        <v>1600</v>
      </c>
      <c r="H20" s="19" t="s">
        <v>27</v>
      </c>
      <c r="I20" s="21" t="s">
        <v>65</v>
      </c>
    </row>
    <row r="21" customFormat="false" ht="13.5" hidden="false" customHeight="false" outlineLevel="0" collapsed="false">
      <c r="A21" s="6"/>
      <c r="B21" s="15"/>
      <c r="C21" s="14"/>
      <c r="D21" s="15"/>
      <c r="E21" s="19" t="s">
        <v>66</v>
      </c>
      <c r="F21" s="19" t="s">
        <v>27</v>
      </c>
      <c r="G21" s="20" t="n">
        <v>75000</v>
      </c>
      <c r="H21" s="19" t="s">
        <v>35</v>
      </c>
      <c r="I21" s="21" t="s">
        <v>67</v>
      </c>
    </row>
    <row r="22" customFormat="false" ht="13.5" hidden="false" customHeight="false" outlineLevel="0" collapsed="false">
      <c r="A22" s="6"/>
      <c r="B22" s="20"/>
      <c r="C22" s="15"/>
      <c r="D22" s="15"/>
      <c r="E22" s="19" t="s">
        <v>68</v>
      </c>
      <c r="F22" s="19" t="s">
        <v>27</v>
      </c>
      <c r="G22" s="20" t="n">
        <v>5000</v>
      </c>
      <c r="H22" s="19" t="s">
        <v>69</v>
      </c>
      <c r="I22" s="21" t="s">
        <v>67</v>
      </c>
    </row>
    <row r="23" customFormat="false" ht="13.5" hidden="false" customHeight="false" outlineLevel="0" collapsed="false">
      <c r="A23" s="6"/>
      <c r="B23" s="21" t="s">
        <v>70</v>
      </c>
      <c r="C23" s="21" t="s">
        <v>71</v>
      </c>
      <c r="D23" s="15"/>
      <c r="E23" s="19" t="s">
        <v>72</v>
      </c>
      <c r="F23" s="19" t="s">
        <v>73</v>
      </c>
      <c r="G23" s="20" t="n">
        <v>600</v>
      </c>
      <c r="H23" s="19" t="s">
        <v>24</v>
      </c>
      <c r="I23" s="21" t="s">
        <v>74</v>
      </c>
    </row>
    <row r="24" customFormat="false" ht="13.5" hidden="false" customHeight="false" outlineLevel="0" collapsed="false">
      <c r="A24" s="6"/>
      <c r="B24" s="15"/>
      <c r="C24" s="14"/>
      <c r="D24" s="15"/>
      <c r="E24" s="19" t="s">
        <v>75</v>
      </c>
      <c r="F24" s="19" t="s">
        <v>76</v>
      </c>
      <c r="G24" s="20" t="n">
        <v>15400</v>
      </c>
      <c r="H24" s="19" t="s">
        <v>69</v>
      </c>
      <c r="I24" s="21" t="s">
        <v>77</v>
      </c>
    </row>
    <row r="25" customFormat="false" ht="13.5" hidden="false" customHeight="false" outlineLevel="0" collapsed="false">
      <c r="A25" s="6"/>
      <c r="B25" s="20"/>
      <c r="C25" s="15"/>
      <c r="D25" s="15"/>
      <c r="E25" s="19" t="s">
        <v>78</v>
      </c>
      <c r="F25" s="19" t="s">
        <v>27</v>
      </c>
      <c r="G25" s="20" t="n">
        <v>1400</v>
      </c>
      <c r="H25" s="19" t="s">
        <v>24</v>
      </c>
      <c r="I25" s="21" t="s">
        <v>79</v>
      </c>
    </row>
    <row r="26" customFormat="false" ht="13.5" hidden="false" customHeight="false" outlineLevel="0" collapsed="false">
      <c r="A26" s="6"/>
      <c r="B26" s="20"/>
      <c r="C26" s="15"/>
      <c r="D26" s="15"/>
      <c r="E26" s="19" t="s">
        <v>80</v>
      </c>
      <c r="F26" s="19" t="s">
        <v>81</v>
      </c>
      <c r="G26" s="20" t="n">
        <v>754</v>
      </c>
      <c r="H26" s="19" t="s">
        <v>27</v>
      </c>
      <c r="I26" s="21" t="s">
        <v>82</v>
      </c>
    </row>
    <row r="27" customFormat="false" ht="13.5" hidden="false" customHeight="false" outlineLevel="0" collapsed="false">
      <c r="A27" s="6"/>
      <c r="B27" s="20"/>
      <c r="C27" s="15"/>
      <c r="D27" s="15"/>
      <c r="E27" s="22" t="s">
        <v>83</v>
      </c>
      <c r="F27" s="22" t="s">
        <v>84</v>
      </c>
      <c r="G27" s="23" t="n">
        <v>1900</v>
      </c>
      <c r="H27" s="22" t="s">
        <v>27</v>
      </c>
      <c r="I27" s="24" t="s">
        <v>85</v>
      </c>
    </row>
    <row r="28" customFormat="false" ht="13.5" hidden="false" customHeight="false" outlineLevel="0" collapsed="false">
      <c r="A28" s="6"/>
      <c r="B28" s="21" t="s">
        <v>86</v>
      </c>
      <c r="C28" s="15"/>
      <c r="D28" s="25"/>
      <c r="E28" s="26" t="s">
        <v>87</v>
      </c>
      <c r="F28" s="27" t="s">
        <v>88</v>
      </c>
      <c r="G28" s="28" t="n">
        <v>267574</v>
      </c>
      <c r="H28" s="26"/>
      <c r="I28" s="25"/>
    </row>
    <row r="29" customFormat="false" ht="13.5" hidden="false" customHeight="false" outlineLevel="0" collapsed="false">
      <c r="A29" s="6"/>
      <c r="B29" s="20"/>
      <c r="C29" s="15"/>
      <c r="D29" s="11" t="s">
        <v>89</v>
      </c>
      <c r="E29" s="29" t="s">
        <v>90</v>
      </c>
      <c r="F29" s="29" t="s">
        <v>62</v>
      </c>
      <c r="G29" s="30" t="n">
        <v>5000</v>
      </c>
      <c r="H29" s="29" t="s">
        <v>35</v>
      </c>
      <c r="I29" s="11" t="s">
        <v>91</v>
      </c>
    </row>
    <row r="30" customFormat="false" ht="13.5" hidden="false" customHeight="false" outlineLevel="0" collapsed="false">
      <c r="A30" s="6"/>
      <c r="B30" s="15"/>
      <c r="C30" s="15"/>
      <c r="D30" s="14"/>
      <c r="E30" s="19" t="s">
        <v>92</v>
      </c>
      <c r="F30" s="19" t="s">
        <v>93</v>
      </c>
      <c r="G30" s="20" t="n">
        <v>6100</v>
      </c>
      <c r="H30" s="19" t="s">
        <v>35</v>
      </c>
      <c r="I30" s="21" t="s">
        <v>25</v>
      </c>
    </row>
    <row r="31" customFormat="false" ht="13.5" hidden="false" customHeight="false" outlineLevel="0" collapsed="false">
      <c r="A31" s="6"/>
      <c r="B31" s="15"/>
      <c r="C31" s="15"/>
      <c r="D31" s="15"/>
      <c r="E31" s="19" t="s">
        <v>94</v>
      </c>
      <c r="F31" s="19" t="s">
        <v>27</v>
      </c>
      <c r="G31" s="20" t="n">
        <v>11000</v>
      </c>
      <c r="H31" s="19" t="s">
        <v>27</v>
      </c>
      <c r="I31" s="21" t="s">
        <v>95</v>
      </c>
    </row>
    <row r="32" customFormat="false" ht="24" hidden="false" customHeight="false" outlineLevel="0" collapsed="false">
      <c r="A32" s="6"/>
      <c r="B32" s="20"/>
      <c r="C32" s="15"/>
      <c r="D32" s="15"/>
      <c r="E32" s="19" t="s">
        <v>96</v>
      </c>
      <c r="F32" s="19" t="s">
        <v>76</v>
      </c>
      <c r="G32" s="20" t="n">
        <v>9000</v>
      </c>
      <c r="H32" s="19" t="s">
        <v>27</v>
      </c>
      <c r="I32" s="21" t="s">
        <v>97</v>
      </c>
    </row>
    <row r="33" customFormat="false" ht="24" hidden="false" customHeight="false" outlineLevel="0" collapsed="false">
      <c r="A33" s="6"/>
      <c r="B33" s="21" t="s">
        <v>98</v>
      </c>
      <c r="C33" s="15"/>
      <c r="D33" s="15"/>
      <c r="E33" s="19" t="s">
        <v>99</v>
      </c>
      <c r="F33" s="19" t="s">
        <v>27</v>
      </c>
      <c r="G33" s="20" t="n">
        <v>4800</v>
      </c>
      <c r="H33" s="19" t="s">
        <v>24</v>
      </c>
      <c r="I33" s="21" t="s">
        <v>100</v>
      </c>
    </row>
    <row r="34" customFormat="false" ht="13.5" hidden="false" customHeight="false" outlineLevel="0" collapsed="false">
      <c r="A34" s="6"/>
      <c r="B34" s="15"/>
      <c r="C34" s="15"/>
      <c r="D34" s="15"/>
      <c r="E34" s="19" t="s">
        <v>101</v>
      </c>
      <c r="F34" s="19" t="s">
        <v>40</v>
      </c>
      <c r="G34" s="20" t="n">
        <v>13600</v>
      </c>
      <c r="H34" s="19" t="s">
        <v>35</v>
      </c>
      <c r="I34" s="21" t="s">
        <v>46</v>
      </c>
    </row>
    <row r="35" customFormat="false" ht="13.5" hidden="false" customHeight="false" outlineLevel="0" collapsed="false">
      <c r="A35" s="6"/>
      <c r="B35" s="15"/>
      <c r="C35" s="15"/>
      <c r="D35" s="21" t="s">
        <v>102</v>
      </c>
      <c r="E35" s="19" t="s">
        <v>103</v>
      </c>
      <c r="F35" s="19" t="s">
        <v>27</v>
      </c>
      <c r="G35" s="20" t="n">
        <v>6400</v>
      </c>
      <c r="H35" s="19" t="s">
        <v>24</v>
      </c>
      <c r="I35" s="21" t="s">
        <v>104</v>
      </c>
    </row>
    <row r="36" customFormat="false" ht="13.5" hidden="false" customHeight="false" outlineLevel="0" collapsed="false">
      <c r="A36" s="6"/>
      <c r="B36" s="15"/>
      <c r="C36" s="15"/>
      <c r="D36" s="15"/>
      <c r="E36" s="19" t="s">
        <v>105</v>
      </c>
      <c r="F36" s="19" t="s">
        <v>27</v>
      </c>
      <c r="G36" s="20" t="n">
        <v>6700</v>
      </c>
      <c r="H36" s="19" t="s">
        <v>27</v>
      </c>
      <c r="I36" s="21" t="s">
        <v>106</v>
      </c>
    </row>
    <row r="37" customFormat="false" ht="13.5" hidden="false" customHeight="false" outlineLevel="0" collapsed="false">
      <c r="A37" s="6"/>
      <c r="B37" s="15"/>
      <c r="C37" s="15"/>
      <c r="D37" s="15"/>
      <c r="E37" s="19" t="s">
        <v>107</v>
      </c>
      <c r="F37" s="19" t="s">
        <v>108</v>
      </c>
      <c r="G37" s="20" t="n">
        <v>5000</v>
      </c>
      <c r="H37" s="19" t="s">
        <v>69</v>
      </c>
      <c r="I37" s="21" t="s">
        <v>109</v>
      </c>
    </row>
    <row r="38" customFormat="false" ht="13.5" hidden="false" customHeight="false" outlineLevel="0" collapsed="false">
      <c r="A38" s="6"/>
      <c r="B38" s="15"/>
      <c r="C38" s="15"/>
      <c r="D38" s="15"/>
      <c r="E38" s="19" t="s">
        <v>110</v>
      </c>
      <c r="F38" s="19" t="s">
        <v>55</v>
      </c>
      <c r="G38" s="20" t="n">
        <v>3300</v>
      </c>
      <c r="H38" s="19" t="s">
        <v>24</v>
      </c>
      <c r="I38" s="21" t="s">
        <v>111</v>
      </c>
    </row>
    <row r="39" customFormat="false" ht="13.5" hidden="false" customHeight="false" outlineLevel="0" collapsed="false">
      <c r="A39" s="6"/>
      <c r="B39" s="15"/>
      <c r="C39" s="15"/>
      <c r="D39" s="15"/>
      <c r="E39" s="19" t="s">
        <v>112</v>
      </c>
      <c r="F39" s="19" t="s">
        <v>113</v>
      </c>
      <c r="G39" s="20" t="n">
        <v>8900</v>
      </c>
      <c r="H39" s="19" t="s">
        <v>69</v>
      </c>
      <c r="I39" s="21" t="s">
        <v>114</v>
      </c>
    </row>
    <row r="40" customFormat="false" ht="13.5" hidden="false" customHeight="false" outlineLevel="0" collapsed="false">
      <c r="A40" s="6"/>
      <c r="B40" s="15"/>
      <c r="C40" s="15"/>
      <c r="D40" s="15"/>
      <c r="E40" s="19" t="s">
        <v>115</v>
      </c>
      <c r="F40" s="19" t="s">
        <v>84</v>
      </c>
      <c r="G40" s="20" t="n">
        <v>1000</v>
      </c>
      <c r="H40" s="19" t="s">
        <v>27</v>
      </c>
      <c r="I40" s="21" t="s">
        <v>116</v>
      </c>
    </row>
    <row r="41" customFormat="false" ht="13.5" hidden="false" customHeight="false" outlineLevel="0" collapsed="false">
      <c r="A41" s="6"/>
      <c r="B41" s="15"/>
      <c r="C41" s="15"/>
      <c r="D41" s="15"/>
      <c r="E41" s="22" t="s">
        <v>117</v>
      </c>
      <c r="F41" s="22" t="s">
        <v>118</v>
      </c>
      <c r="G41" s="23" t="n">
        <v>3700</v>
      </c>
      <c r="H41" s="22" t="s">
        <v>27</v>
      </c>
      <c r="I41" s="24" t="s">
        <v>119</v>
      </c>
    </row>
    <row r="42" customFormat="false" ht="13.5" hidden="false" customHeight="false" outlineLevel="0" collapsed="false">
      <c r="A42" s="6"/>
      <c r="B42" s="15"/>
      <c r="C42" s="15"/>
      <c r="D42" s="15"/>
      <c r="E42" s="26" t="s">
        <v>87</v>
      </c>
      <c r="F42" s="27" t="s">
        <v>120</v>
      </c>
      <c r="G42" s="28" t="n">
        <v>79500</v>
      </c>
      <c r="H42" s="26"/>
      <c r="I42" s="25"/>
    </row>
    <row r="43" customFormat="false" ht="13.5" hidden="false" customHeight="false" outlineLevel="0" collapsed="false">
      <c r="A43" s="6"/>
      <c r="B43" s="15"/>
      <c r="C43" s="25"/>
      <c r="D43" s="11" t="s">
        <v>121</v>
      </c>
      <c r="E43" s="11"/>
      <c r="F43" s="31" t="s">
        <v>122</v>
      </c>
      <c r="G43" s="30" t="n">
        <v>352074</v>
      </c>
      <c r="H43" s="29"/>
      <c r="I43" s="11"/>
    </row>
    <row r="44" customFormat="false" ht="13.5" hidden="false" customHeight="false" outlineLevel="0" collapsed="false">
      <c r="A44" s="6"/>
      <c r="B44" s="15"/>
      <c r="C44" s="18" t="s">
        <v>123</v>
      </c>
      <c r="D44" s="11" t="s">
        <v>51</v>
      </c>
      <c r="E44" s="29" t="s">
        <v>124</v>
      </c>
      <c r="F44" s="29" t="s">
        <v>125</v>
      </c>
      <c r="G44" s="30" t="n">
        <v>650</v>
      </c>
      <c r="H44" s="29" t="s">
        <v>126</v>
      </c>
      <c r="I44" s="11" t="s">
        <v>127</v>
      </c>
    </row>
    <row r="45" customFormat="false" ht="24" hidden="false" customHeight="false" outlineLevel="0" collapsed="false">
      <c r="A45" s="6"/>
      <c r="B45" s="15"/>
      <c r="C45" s="15"/>
      <c r="D45" s="32" t="s">
        <v>128</v>
      </c>
      <c r="E45" s="19" t="s">
        <v>129</v>
      </c>
      <c r="F45" s="19" t="s">
        <v>27</v>
      </c>
      <c r="G45" s="20" t="n">
        <v>700000</v>
      </c>
      <c r="H45" s="19" t="s">
        <v>130</v>
      </c>
      <c r="I45" s="21" t="s">
        <v>131</v>
      </c>
    </row>
    <row r="46" customFormat="false" ht="13.5" hidden="false" customHeight="false" outlineLevel="0" collapsed="false">
      <c r="A46" s="6"/>
      <c r="B46" s="15"/>
      <c r="C46" s="25"/>
      <c r="D46" s="11" t="s">
        <v>121</v>
      </c>
      <c r="E46" s="11"/>
      <c r="F46" s="31" t="s">
        <v>132</v>
      </c>
      <c r="G46" s="30" t="n">
        <v>700650</v>
      </c>
      <c r="H46" s="29"/>
      <c r="I46" s="11"/>
    </row>
    <row r="47" customFormat="false" ht="13.5" hidden="false" customHeight="false" outlineLevel="0" collapsed="false">
      <c r="A47" s="6"/>
      <c r="B47" s="25"/>
      <c r="C47" s="11" t="s">
        <v>133</v>
      </c>
      <c r="D47" s="11"/>
      <c r="E47" s="11"/>
      <c r="F47" s="27" t="s">
        <v>134</v>
      </c>
      <c r="G47" s="28" t="n">
        <v>1052724</v>
      </c>
      <c r="H47" s="26"/>
      <c r="I47" s="25"/>
    </row>
    <row r="48" customFormat="false" ht="13.5" hidden="false" customHeight="false" outlineLevel="0" collapsed="false">
      <c r="A48" s="6"/>
      <c r="B48" s="15"/>
      <c r="C48" s="33" t="s">
        <v>71</v>
      </c>
      <c r="D48" s="34"/>
      <c r="E48" s="34"/>
      <c r="F48" s="35" t="s">
        <v>135</v>
      </c>
      <c r="G48" s="36" t="n">
        <v>36020</v>
      </c>
      <c r="H48" s="37"/>
      <c r="I48" s="33"/>
    </row>
    <row r="49" customFormat="false" ht="13.5" hidden="false" customHeight="false" outlineLevel="0" collapsed="false">
      <c r="A49" s="6"/>
      <c r="B49" s="21" t="s">
        <v>136</v>
      </c>
      <c r="C49" s="38" t="s">
        <v>123</v>
      </c>
      <c r="D49" s="39"/>
      <c r="E49" s="39"/>
      <c r="F49" s="40" t="s">
        <v>137</v>
      </c>
      <c r="G49" s="41" t="n">
        <v>79458</v>
      </c>
      <c r="H49" s="42"/>
      <c r="I49" s="38"/>
    </row>
    <row r="50" customFormat="false" ht="13.5" hidden="false" customHeight="false" outlineLevel="0" collapsed="false">
      <c r="A50" s="6"/>
      <c r="B50" s="21" t="s">
        <v>138</v>
      </c>
      <c r="C50" s="43" t="s">
        <v>139</v>
      </c>
      <c r="D50" s="44"/>
      <c r="E50" s="44"/>
      <c r="F50" s="45" t="s">
        <v>132</v>
      </c>
      <c r="G50" s="46" t="n">
        <v>1100</v>
      </c>
      <c r="H50" s="47"/>
      <c r="I50" s="43"/>
    </row>
    <row r="51" customFormat="false" ht="13.5" hidden="false" customHeight="false" outlineLevel="0" collapsed="false">
      <c r="A51" s="6"/>
      <c r="B51" s="25"/>
      <c r="C51" s="11" t="s">
        <v>133</v>
      </c>
      <c r="D51" s="11"/>
      <c r="E51" s="11"/>
      <c r="F51" s="27" t="s">
        <v>88</v>
      </c>
      <c r="G51" s="28" t="n">
        <v>116578</v>
      </c>
      <c r="H51" s="26"/>
      <c r="I51" s="25"/>
    </row>
    <row r="52" customFormat="false" ht="13.5" hidden="false" customHeight="false" outlineLevel="0" collapsed="false">
      <c r="A52" s="6"/>
      <c r="B52" s="48" t="s">
        <v>140</v>
      </c>
      <c r="C52" s="7"/>
      <c r="D52" s="7"/>
      <c r="E52" s="7"/>
      <c r="F52" s="7"/>
      <c r="G52" s="7"/>
      <c r="H52" s="7"/>
      <c r="I52" s="7"/>
    </row>
  </sheetData>
  <mergeCells count="7">
    <mergeCell ref="D43:E43"/>
    <mergeCell ref="D46:E46"/>
    <mergeCell ref="C47:E47"/>
    <mergeCell ref="D48:E48"/>
    <mergeCell ref="D49:E49"/>
    <mergeCell ref="D50:E50"/>
    <mergeCell ref="C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20.62"/>
    <col collapsed="false" customWidth="true" hidden="false" outlineLevel="0" max="3" min="3" style="7" width="8.62"/>
    <col collapsed="false" customWidth="true" hidden="false" outlineLevel="0" max="5" min="4" style="7" width="8.12"/>
    <col collapsed="false" customWidth="true" hidden="false" outlineLevel="0" max="6" min="6" style="7" width="8.62"/>
    <col collapsed="false" customWidth="true" hidden="false" outlineLevel="0" max="8" min="7" style="7" width="8.12"/>
    <col collapsed="false" customWidth="true" hidden="false" outlineLevel="0" max="9" min="9" style="7" width="8.62"/>
    <col collapsed="false" customWidth="true" hidden="false" outlineLevel="0" max="11" min="10" style="7" width="8.12"/>
    <col collapsed="false" customWidth="false" hidden="false" outlineLevel="0" max="257" min="12" style="7" width="8.99"/>
  </cols>
  <sheetData>
    <row r="1" customFormat="false" ht="14.25" hidden="false" customHeight="false" outlineLevel="0" collapsed="false">
      <c r="B1" s="8" t="s">
        <v>141</v>
      </c>
    </row>
    <row r="2" customFormat="false" ht="12" hidden="false" customHeight="false" outlineLevel="0" collapsed="false">
      <c r="I2" s="49"/>
      <c r="K2" s="10" t="s">
        <v>142</v>
      </c>
    </row>
    <row r="3" customFormat="false" ht="21" hidden="false" customHeight="true" outlineLevel="0" collapsed="false">
      <c r="B3" s="11" t="s">
        <v>143</v>
      </c>
      <c r="C3" s="50" t="s">
        <v>144</v>
      </c>
      <c r="D3" s="50"/>
      <c r="E3" s="50"/>
      <c r="F3" s="50" t="s">
        <v>145</v>
      </c>
      <c r="G3" s="50"/>
      <c r="H3" s="50"/>
      <c r="I3" s="51" t="s">
        <v>146</v>
      </c>
      <c r="J3" s="51"/>
      <c r="K3" s="51"/>
    </row>
    <row r="4" customFormat="false" ht="21" hidden="false" customHeight="true" outlineLevel="0" collapsed="false">
      <c r="B4" s="11"/>
      <c r="C4" s="52" t="s">
        <v>147</v>
      </c>
      <c r="D4" s="52" t="s">
        <v>148</v>
      </c>
      <c r="E4" s="52" t="s">
        <v>149</v>
      </c>
      <c r="F4" s="52" t="s">
        <v>147</v>
      </c>
      <c r="G4" s="52" t="s">
        <v>148</v>
      </c>
      <c r="H4" s="52" t="s">
        <v>149</v>
      </c>
      <c r="I4" s="52" t="s">
        <v>147</v>
      </c>
      <c r="J4" s="52" t="s">
        <v>148</v>
      </c>
      <c r="K4" s="53" t="s">
        <v>149</v>
      </c>
    </row>
    <row r="5" customFormat="false" ht="18" hidden="false" customHeight="true" outlineLevel="0" collapsed="false">
      <c r="B5" s="54" t="s">
        <v>150</v>
      </c>
      <c r="C5" s="55" t="n">
        <v>99.7</v>
      </c>
      <c r="D5" s="55" t="n">
        <v>106</v>
      </c>
      <c r="E5" s="55" t="n">
        <v>89.6</v>
      </c>
      <c r="F5" s="55" t="n">
        <v>108.9</v>
      </c>
      <c r="G5" s="55" t="n">
        <v>104.5</v>
      </c>
      <c r="H5" s="55" t="n">
        <v>116</v>
      </c>
      <c r="I5" s="55" t="n">
        <v>106.6</v>
      </c>
      <c r="J5" s="55" t="n">
        <v>98.8</v>
      </c>
      <c r="K5" s="56" t="n">
        <v>119.2</v>
      </c>
    </row>
    <row r="6" customFormat="false" ht="18" hidden="false" customHeight="true" outlineLevel="0" collapsed="false">
      <c r="B6" s="54" t="s">
        <v>151</v>
      </c>
      <c r="C6" s="57" t="n">
        <f aca="false">SUM(D6:E6)</f>
        <v>7001468</v>
      </c>
      <c r="D6" s="57" t="n">
        <v>3401412</v>
      </c>
      <c r="E6" s="57" t="n">
        <v>3600056</v>
      </c>
      <c r="F6" s="57" t="n">
        <f aca="false">SUM(G6:H6)</f>
        <v>7224629</v>
      </c>
      <c r="G6" s="57" t="n">
        <v>3548892</v>
      </c>
      <c r="H6" s="57" t="n">
        <v>3675737</v>
      </c>
      <c r="I6" s="57" t="n">
        <f aca="false">SUM(J6:K6)</f>
        <v>7208694</v>
      </c>
      <c r="J6" s="57" t="n">
        <v>3517844</v>
      </c>
      <c r="K6" s="58" t="n">
        <v>3690850</v>
      </c>
    </row>
    <row r="7" customFormat="false" ht="18" hidden="false" customHeight="true" outlineLevel="0" collapsed="false">
      <c r="B7" s="54" t="s">
        <v>152</v>
      </c>
      <c r="C7" s="57" t="n">
        <f aca="false">SUM(D7:E7)</f>
        <v>1157696</v>
      </c>
      <c r="D7" s="57" t="n">
        <v>789675</v>
      </c>
      <c r="E7" s="57" t="n">
        <v>368021</v>
      </c>
      <c r="F7" s="57" t="n">
        <f aca="false">SUM(G7:H7)</f>
        <v>1286147</v>
      </c>
      <c r="G7" s="57" t="n">
        <v>771508</v>
      </c>
      <c r="H7" s="57" t="n">
        <v>514639</v>
      </c>
      <c r="I7" s="57" t="n">
        <f aca="false">SUM(J7:K7)</f>
        <v>1235457</v>
      </c>
      <c r="J7" s="57" t="n">
        <f aca="false">SUM(J8:J9)</f>
        <v>732311</v>
      </c>
      <c r="K7" s="58" t="n">
        <f aca="false">SUM(K8:K9)</f>
        <v>503146</v>
      </c>
    </row>
    <row r="8" customFormat="false" ht="18" hidden="false" customHeight="true" outlineLevel="0" collapsed="false">
      <c r="B8" s="54" t="s">
        <v>153</v>
      </c>
      <c r="C8" s="57" t="n">
        <f aca="false">SUM(D8:E8)</f>
        <v>1156328</v>
      </c>
      <c r="D8" s="57" t="n">
        <v>788927</v>
      </c>
      <c r="E8" s="57" t="n">
        <v>367401</v>
      </c>
      <c r="F8" s="57" t="n">
        <f aca="false">SUM(G8:H8)</f>
        <v>1284742</v>
      </c>
      <c r="G8" s="57" t="n">
        <v>770758</v>
      </c>
      <c r="H8" s="57" t="n">
        <v>513984</v>
      </c>
      <c r="I8" s="57" t="n">
        <f aca="false">SUM(J8:K8)</f>
        <v>1233966</v>
      </c>
      <c r="J8" s="57" t="n">
        <v>731486</v>
      </c>
      <c r="K8" s="58" t="n">
        <v>502480</v>
      </c>
    </row>
    <row r="9" customFormat="false" ht="18" hidden="false" customHeight="true" outlineLevel="0" collapsed="false">
      <c r="B9" s="54" t="s">
        <v>154</v>
      </c>
      <c r="C9" s="57" t="n">
        <f aca="false">SUM(D9:E9)</f>
        <v>1368</v>
      </c>
      <c r="D9" s="57" t="n">
        <v>748</v>
      </c>
      <c r="E9" s="57" t="n">
        <v>620</v>
      </c>
      <c r="F9" s="57" t="n">
        <f aca="false">SUM(G9:H9)</f>
        <v>1405</v>
      </c>
      <c r="G9" s="57" t="n">
        <v>750</v>
      </c>
      <c r="H9" s="57" t="n">
        <v>655</v>
      </c>
      <c r="I9" s="57" t="n">
        <f aca="false">SUM(J9:K9)</f>
        <v>1491</v>
      </c>
      <c r="J9" s="57" t="n">
        <v>825</v>
      </c>
      <c r="K9" s="58" t="n">
        <v>666</v>
      </c>
    </row>
    <row r="10" customFormat="false" ht="18" hidden="false" customHeight="true" outlineLevel="0" collapsed="false">
      <c r="B10" s="54" t="s">
        <v>155</v>
      </c>
      <c r="C10" s="57" t="n">
        <f aca="false">SUM(D10:E10)</f>
        <v>1153162</v>
      </c>
      <c r="D10" s="57" t="n">
        <v>787503</v>
      </c>
      <c r="E10" s="57" t="n">
        <v>365659</v>
      </c>
      <c r="F10" s="57" t="n">
        <f aca="false">SUM(G10:H10)</f>
        <v>1281624</v>
      </c>
      <c r="G10" s="57" t="n">
        <v>769338</v>
      </c>
      <c r="H10" s="57" t="n">
        <v>512286</v>
      </c>
      <c r="I10" s="57" t="n">
        <f aca="false">SUM(J10:K10)</f>
        <v>1231182</v>
      </c>
      <c r="J10" s="57" t="n">
        <v>730352</v>
      </c>
      <c r="K10" s="58" t="n">
        <v>500830</v>
      </c>
    </row>
    <row r="11" customFormat="false" ht="18" hidden="false" customHeight="true" outlineLevel="0" collapsed="false">
      <c r="B11" s="54" t="s">
        <v>156</v>
      </c>
      <c r="C11" s="57" t="n">
        <f aca="false">SUM(D11:E11)</f>
        <v>4279993</v>
      </c>
      <c r="D11" s="57" t="n">
        <v>1983978</v>
      </c>
      <c r="E11" s="57" t="n">
        <v>2296015</v>
      </c>
      <c r="F11" s="57" t="n">
        <f aca="false">SUM(G11:H11)</f>
        <v>3966891</v>
      </c>
      <c r="G11" s="57" t="n">
        <v>2314934</v>
      </c>
      <c r="H11" s="57" t="n">
        <v>1651957</v>
      </c>
      <c r="I11" s="57" t="n">
        <f aca="false">SUM(J11:K11)</f>
        <v>3984898</v>
      </c>
      <c r="J11" s="57" t="n">
        <v>1772661</v>
      </c>
      <c r="K11" s="58" t="n">
        <v>2212237</v>
      </c>
    </row>
    <row r="12" customFormat="false" ht="18" hidden="false" customHeight="true" outlineLevel="0" collapsed="false">
      <c r="B12" s="54" t="s">
        <v>157</v>
      </c>
      <c r="C12" s="57" t="n">
        <f aca="false">SUM(D12:E12)</f>
        <v>1568313</v>
      </c>
      <c r="D12" s="57" t="n">
        <v>629931</v>
      </c>
      <c r="E12" s="57" t="n">
        <v>938382</v>
      </c>
      <c r="F12" s="57" t="n">
        <f aca="false">SUM(G12:H12)</f>
        <v>1976114</v>
      </c>
      <c r="G12" s="57" t="n">
        <v>464620</v>
      </c>
      <c r="H12" s="57" t="n">
        <v>1511494</v>
      </c>
      <c r="I12" s="57" t="n">
        <f aca="false">SUM(J12:K12)</f>
        <v>1992614</v>
      </c>
      <c r="J12" s="57" t="n">
        <v>1014831</v>
      </c>
      <c r="K12" s="58" t="n">
        <v>977783</v>
      </c>
    </row>
    <row r="13" customFormat="false" ht="18" hidden="false" customHeight="true" outlineLevel="0" collapsed="false">
      <c r="B13" s="54" t="s">
        <v>158</v>
      </c>
      <c r="C13" s="57" t="n">
        <f aca="false">SUM(D13:E13)</f>
        <v>4534</v>
      </c>
      <c r="D13" s="57" t="n">
        <v>2172</v>
      </c>
      <c r="E13" s="57" t="n">
        <v>2362</v>
      </c>
      <c r="F13" s="57" t="n">
        <f aca="false">SUM(G13:H13)</f>
        <v>4523</v>
      </c>
      <c r="G13" s="57" t="n">
        <v>2170</v>
      </c>
      <c r="H13" s="57" t="n">
        <v>2353</v>
      </c>
      <c r="I13" s="57" t="n">
        <f aca="false">SUM(J13:K13)</f>
        <v>4275</v>
      </c>
      <c r="J13" s="57" t="n">
        <v>1959</v>
      </c>
      <c r="K13" s="58" t="n">
        <v>2316</v>
      </c>
    </row>
    <row r="14" customFormat="false" ht="18" hidden="false" customHeight="true" outlineLevel="0" collapsed="false">
      <c r="B14" s="54" t="s">
        <v>159</v>
      </c>
      <c r="C14" s="57" t="n">
        <f aca="false">SUM(D14:E14)</f>
        <v>6850013</v>
      </c>
      <c r="D14" s="57" t="n">
        <v>3321536</v>
      </c>
      <c r="E14" s="57" t="n">
        <v>3528477</v>
      </c>
      <c r="F14" s="57" t="n">
        <f aca="false">SUM(G14:H14)</f>
        <v>7088229</v>
      </c>
      <c r="G14" s="57" t="n">
        <v>3473269</v>
      </c>
      <c r="H14" s="57" t="n">
        <v>3614960</v>
      </c>
      <c r="I14" s="57" t="n">
        <f aca="false">SUM(J14:K14)</f>
        <v>7087824</v>
      </c>
      <c r="J14" s="57" t="n">
        <v>3461998</v>
      </c>
      <c r="K14" s="58" t="n">
        <v>3625826</v>
      </c>
    </row>
    <row r="15" customFormat="false" ht="18" hidden="false" customHeight="true" outlineLevel="0" collapsed="false">
      <c r="B15" s="54" t="s">
        <v>160</v>
      </c>
      <c r="C15" s="57" t="n">
        <f aca="false">SUM(D15:E15)</f>
        <v>5747334</v>
      </c>
      <c r="D15" s="57" t="n">
        <v>2771211</v>
      </c>
      <c r="E15" s="57" t="n">
        <v>2976123</v>
      </c>
      <c r="F15" s="57" t="n">
        <f aca="false">SUM(G15:H15)</f>
        <v>5946587</v>
      </c>
      <c r="G15" s="57" t="n">
        <v>2896556</v>
      </c>
      <c r="H15" s="57" t="n">
        <v>3050031</v>
      </c>
      <c r="I15" s="57" t="n">
        <f aca="false">SUM(J15:K15)</f>
        <v>5999389</v>
      </c>
      <c r="J15" s="57" t="n">
        <v>2900468</v>
      </c>
      <c r="K15" s="58" t="n">
        <v>3098921</v>
      </c>
    </row>
    <row r="16" customFormat="false" ht="18" hidden="false" customHeight="true" outlineLevel="0" collapsed="false">
      <c r="B16" s="54" t="s">
        <v>161</v>
      </c>
      <c r="C16" s="57" t="n">
        <f aca="false">SUM(D16:E16)</f>
        <v>1102679</v>
      </c>
      <c r="D16" s="57" t="n">
        <v>550325</v>
      </c>
      <c r="E16" s="57" t="n">
        <v>552354</v>
      </c>
      <c r="F16" s="57" t="n">
        <f aca="false">SUM(G16:H16)</f>
        <v>1141642</v>
      </c>
      <c r="G16" s="57" t="n">
        <v>576713</v>
      </c>
      <c r="H16" s="57" t="n">
        <v>564929</v>
      </c>
      <c r="I16" s="57" t="n">
        <f aca="false">SUM(J16:K16)</f>
        <v>1088435</v>
      </c>
      <c r="J16" s="57" t="n">
        <v>561530</v>
      </c>
      <c r="K16" s="58" t="n">
        <v>526905</v>
      </c>
    </row>
    <row r="17" customFormat="false" ht="18" hidden="false" customHeight="true" outlineLevel="0" collapsed="false">
      <c r="B17" s="59" t="s">
        <v>162</v>
      </c>
      <c r="C17" s="60" t="n">
        <f aca="false">SUM(D17:E17)</f>
        <v>5169</v>
      </c>
      <c r="D17" s="60" t="n">
        <v>2208</v>
      </c>
      <c r="E17" s="60" t="n">
        <v>2961</v>
      </c>
      <c r="F17" s="60" t="n">
        <f aca="false">SUM(G17:H17)</f>
        <v>5320</v>
      </c>
      <c r="G17" s="60" t="n">
        <v>2286</v>
      </c>
      <c r="H17" s="60" t="n">
        <v>3034</v>
      </c>
      <c r="I17" s="60" t="n">
        <f aca="false">SUM(J17:K17)</f>
        <v>5449</v>
      </c>
      <c r="J17" s="60" t="n">
        <v>2307</v>
      </c>
      <c r="K17" s="61" t="n">
        <v>3142</v>
      </c>
    </row>
    <row r="18" customFormat="false" ht="12" hidden="false" customHeight="false" outlineLevel="0" collapsed="false">
      <c r="B18" s="48" t="s">
        <v>163</v>
      </c>
    </row>
    <row r="19" customFormat="false" ht="12" hidden="false" customHeight="false" outlineLevel="0" collapsed="false">
      <c r="B19" s="48" t="s">
        <v>164</v>
      </c>
    </row>
    <row r="20" customFormat="false" ht="12" hidden="false" customHeight="false" outlineLevel="0" collapsed="false">
      <c r="B20" s="48" t="s">
        <v>165</v>
      </c>
    </row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8.37"/>
    <col collapsed="false" customWidth="true" hidden="false" outlineLevel="0" max="4" min="3" style="0" width="10.49"/>
    <col collapsed="false" customWidth="true" hidden="false" outlineLevel="0" max="5" min="5" style="0" width="12.25"/>
  </cols>
  <sheetData>
    <row r="1" customFormat="false" ht="14.25" hidden="false" customHeight="false" outlineLevel="0" collapsed="false">
      <c r="A1" s="62"/>
      <c r="B1" s="8" t="s">
        <v>166</v>
      </c>
      <c r="C1" s="7"/>
      <c r="D1" s="7"/>
      <c r="E1" s="7"/>
    </row>
    <row r="2" customFormat="false" ht="13.5" hidden="false" customHeight="false" outlineLevel="0" collapsed="false">
      <c r="A2" s="62"/>
      <c r="B2" s="7"/>
      <c r="C2" s="7"/>
      <c r="D2" s="7"/>
      <c r="E2" s="10" t="s">
        <v>167</v>
      </c>
    </row>
    <row r="3" customFormat="false" ht="13.5" hidden="false" customHeight="false" outlineLevel="0" collapsed="false">
      <c r="A3" s="62"/>
      <c r="B3" s="29" t="s">
        <v>168</v>
      </c>
      <c r="C3" s="63" t="s">
        <v>169</v>
      </c>
      <c r="D3" s="64" t="s">
        <v>170</v>
      </c>
      <c r="E3" s="65" t="s">
        <v>171</v>
      </c>
    </row>
    <row r="4" customFormat="false" ht="13.5" hidden="false" customHeight="false" outlineLevel="0" collapsed="false">
      <c r="A4" s="62"/>
      <c r="B4" s="66" t="s">
        <v>147</v>
      </c>
      <c r="C4" s="67" t="n">
        <v>6583145</v>
      </c>
      <c r="D4" s="68" t="n">
        <v>6795403</v>
      </c>
      <c r="E4" s="69" t="n">
        <v>6803681</v>
      </c>
    </row>
    <row r="5" customFormat="false" ht="13.5" hidden="false" customHeight="false" outlineLevel="0" collapsed="false">
      <c r="A5" s="62"/>
      <c r="B5" s="70" t="s">
        <v>172</v>
      </c>
      <c r="C5" s="67" t="n">
        <v>4549449</v>
      </c>
      <c r="D5" s="68" t="n">
        <v>4707889</v>
      </c>
      <c r="E5" s="69" t="n">
        <v>4669422</v>
      </c>
    </row>
    <row r="6" customFormat="false" ht="13.5" hidden="false" customHeight="false" outlineLevel="0" collapsed="false">
      <c r="A6" s="62"/>
      <c r="B6" s="71" t="s">
        <v>173</v>
      </c>
      <c r="C6" s="72" t="n">
        <v>1122493</v>
      </c>
      <c r="D6" s="73" t="n">
        <v>1178759</v>
      </c>
      <c r="E6" s="74" t="n">
        <v>1237866</v>
      </c>
    </row>
    <row r="7" customFormat="false" ht="13.5" hidden="false" customHeight="false" outlineLevel="0" collapsed="false">
      <c r="A7" s="62"/>
      <c r="B7" s="71" t="s">
        <v>174</v>
      </c>
      <c r="C7" s="72" t="n">
        <v>1268434</v>
      </c>
      <c r="D7" s="73" t="n">
        <v>1314524</v>
      </c>
      <c r="E7" s="74" t="n">
        <v>1300735</v>
      </c>
    </row>
    <row r="8" customFormat="false" ht="13.5" hidden="false" customHeight="false" outlineLevel="0" collapsed="false">
      <c r="A8" s="62"/>
      <c r="B8" s="71" t="s">
        <v>175</v>
      </c>
      <c r="C8" s="72" t="n">
        <v>375313</v>
      </c>
      <c r="D8" s="73" t="n">
        <v>384103</v>
      </c>
      <c r="E8" s="74" t="n">
        <v>387606</v>
      </c>
    </row>
    <row r="9" customFormat="false" ht="13.5" hidden="false" customHeight="false" outlineLevel="0" collapsed="false">
      <c r="A9" s="62"/>
      <c r="B9" s="71" t="s">
        <v>176</v>
      </c>
      <c r="C9" s="72" t="n">
        <v>893121</v>
      </c>
      <c r="D9" s="73" t="n">
        <v>930421</v>
      </c>
      <c r="E9" s="74" t="n">
        <v>913129</v>
      </c>
    </row>
    <row r="10" customFormat="false" ht="13.5" hidden="false" customHeight="false" outlineLevel="0" collapsed="false">
      <c r="A10" s="62"/>
      <c r="B10" s="71" t="s">
        <v>177</v>
      </c>
      <c r="C10" s="72" t="n">
        <v>1951327</v>
      </c>
      <c r="D10" s="73" t="n">
        <v>2007249</v>
      </c>
      <c r="E10" s="74" t="n">
        <v>1935130</v>
      </c>
    </row>
    <row r="11" customFormat="false" ht="13.5" hidden="false" customHeight="false" outlineLevel="0" collapsed="false">
      <c r="A11" s="62"/>
      <c r="B11" s="71" t="s">
        <v>178</v>
      </c>
      <c r="C11" s="72" t="n">
        <v>1929536</v>
      </c>
      <c r="D11" s="73" t="n">
        <v>1969743</v>
      </c>
      <c r="E11" s="74" t="n">
        <v>1902468</v>
      </c>
    </row>
    <row r="12" customFormat="false" ht="13.5" hidden="false" customHeight="false" outlineLevel="0" collapsed="false">
      <c r="A12" s="62"/>
      <c r="B12" s="71" t="s">
        <v>179</v>
      </c>
      <c r="C12" s="72" t="n">
        <v>21791</v>
      </c>
      <c r="D12" s="73" t="n">
        <v>37506</v>
      </c>
      <c r="E12" s="74" t="n">
        <v>32662</v>
      </c>
    </row>
    <row r="13" customFormat="false" ht="13.5" hidden="false" customHeight="false" outlineLevel="0" collapsed="false">
      <c r="A13" s="62"/>
      <c r="B13" s="71" t="s">
        <v>180</v>
      </c>
      <c r="C13" s="72" t="n">
        <v>14681</v>
      </c>
      <c r="D13" s="73" t="n">
        <v>17104</v>
      </c>
      <c r="E13" s="74" t="n">
        <v>12302</v>
      </c>
    </row>
    <row r="14" customFormat="false" ht="13.5" hidden="false" customHeight="false" outlineLevel="0" collapsed="false">
      <c r="A14" s="62"/>
      <c r="B14" s="71" t="s">
        <v>181</v>
      </c>
      <c r="C14" s="72" t="n">
        <v>108365</v>
      </c>
      <c r="D14" s="73" t="n">
        <v>104263</v>
      </c>
      <c r="E14" s="74" t="n">
        <v>100277</v>
      </c>
    </row>
    <row r="15" customFormat="false" ht="13.5" hidden="false" customHeight="false" outlineLevel="0" collapsed="false">
      <c r="A15" s="62"/>
      <c r="B15" s="71" t="s">
        <v>182</v>
      </c>
      <c r="C15" s="72" t="n">
        <v>61980</v>
      </c>
      <c r="D15" s="73" t="n">
        <v>63328</v>
      </c>
      <c r="E15" s="74" t="n">
        <v>57524</v>
      </c>
    </row>
    <row r="16" customFormat="false" ht="13.5" hidden="false" customHeight="false" outlineLevel="0" collapsed="false">
      <c r="A16" s="62"/>
      <c r="B16" s="71" t="s">
        <v>183</v>
      </c>
      <c r="C16" s="72" t="n">
        <v>115</v>
      </c>
      <c r="D16" s="73" t="n">
        <v>199</v>
      </c>
      <c r="E16" s="74" t="n">
        <v>456</v>
      </c>
    </row>
    <row r="17" customFormat="false" ht="13.5" hidden="false" customHeight="false" outlineLevel="0" collapsed="false">
      <c r="A17" s="62"/>
      <c r="B17" s="71" t="s">
        <v>184</v>
      </c>
      <c r="C17" s="72" t="n">
        <v>9468</v>
      </c>
      <c r="D17" s="73" t="n">
        <v>10006</v>
      </c>
      <c r="E17" s="74" t="n">
        <v>10079</v>
      </c>
    </row>
    <row r="18" customFormat="false" ht="13.5" hidden="false" customHeight="false" outlineLevel="0" collapsed="false">
      <c r="A18" s="62"/>
      <c r="B18" s="71" t="s">
        <v>185</v>
      </c>
      <c r="C18" s="72" t="n">
        <v>12586</v>
      </c>
      <c r="D18" s="73" t="n">
        <v>12457</v>
      </c>
      <c r="E18" s="74" t="n">
        <v>15053</v>
      </c>
    </row>
    <row r="19" customFormat="false" ht="13.5" hidden="false" customHeight="false" outlineLevel="0" collapsed="false">
      <c r="A19" s="62"/>
      <c r="B19" s="70" t="s">
        <v>186</v>
      </c>
      <c r="C19" s="67" t="n">
        <v>2033696</v>
      </c>
      <c r="D19" s="68" t="n">
        <v>2087514</v>
      </c>
      <c r="E19" s="69" t="n">
        <v>2134259</v>
      </c>
    </row>
    <row r="20" customFormat="false" ht="13.5" hidden="false" customHeight="false" outlineLevel="0" collapsed="false">
      <c r="A20" s="62"/>
      <c r="B20" s="71" t="s">
        <v>187</v>
      </c>
      <c r="C20" s="72" t="n">
        <v>4620</v>
      </c>
      <c r="D20" s="73" t="n">
        <v>5229</v>
      </c>
      <c r="E20" s="74" t="n">
        <v>5794</v>
      </c>
    </row>
    <row r="21" customFormat="false" ht="13.5" hidden="false" customHeight="false" outlineLevel="0" collapsed="false">
      <c r="A21" s="62"/>
      <c r="B21" s="71" t="s">
        <v>188</v>
      </c>
      <c r="C21" s="72" t="n">
        <v>1585268</v>
      </c>
      <c r="D21" s="73" t="n">
        <v>1616291</v>
      </c>
      <c r="E21" s="74" t="n">
        <v>1643498</v>
      </c>
    </row>
    <row r="22" customFormat="false" ht="13.5" hidden="false" customHeight="false" outlineLevel="0" collapsed="false">
      <c r="A22" s="62"/>
      <c r="B22" s="71" t="s">
        <v>189</v>
      </c>
      <c r="C22" s="72" t="n">
        <v>333578</v>
      </c>
      <c r="D22" s="73" t="n">
        <v>342868</v>
      </c>
      <c r="E22" s="74" t="n">
        <v>348393</v>
      </c>
    </row>
    <row r="23" customFormat="false" ht="13.5" hidden="false" customHeight="false" outlineLevel="0" collapsed="false">
      <c r="A23" s="62"/>
      <c r="B23" s="71" t="s">
        <v>190</v>
      </c>
      <c r="C23" s="72" t="n">
        <v>14468</v>
      </c>
      <c r="D23" s="73" t="n">
        <v>14184</v>
      </c>
      <c r="E23" s="74" t="n">
        <v>12922</v>
      </c>
    </row>
    <row r="24" customFormat="false" ht="13.5" hidden="false" customHeight="false" outlineLevel="0" collapsed="false">
      <c r="A24" s="62"/>
      <c r="B24" s="71" t="s">
        <v>191</v>
      </c>
      <c r="C24" s="72" t="n">
        <v>66492</v>
      </c>
      <c r="D24" s="73" t="n">
        <v>69077</v>
      </c>
      <c r="E24" s="74" t="n">
        <v>71939</v>
      </c>
    </row>
    <row r="25" customFormat="false" ht="13.5" hidden="false" customHeight="false" outlineLevel="0" collapsed="false">
      <c r="A25" s="62"/>
      <c r="B25" s="75" t="s">
        <v>192</v>
      </c>
      <c r="C25" s="76" t="n">
        <v>29270</v>
      </c>
      <c r="D25" s="77" t="n">
        <v>39865</v>
      </c>
      <c r="E25" s="78" t="n">
        <v>51713</v>
      </c>
    </row>
    <row r="26" customFormat="false" ht="13.5" hidden="false" customHeight="false" outlineLevel="0" collapsed="false">
      <c r="A26" s="62"/>
      <c r="B26" s="48" t="s">
        <v>165</v>
      </c>
      <c r="C26" s="7"/>
      <c r="D26" s="7"/>
      <c r="E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9"/>
    <col collapsed="false" customWidth="true" hidden="false" outlineLevel="0" max="4" min="3" style="0" width="8.49"/>
    <col collapsed="false" customWidth="true" hidden="false" outlineLevel="0" max="5" min="5" style="0" width="10.49"/>
    <col collapsed="false" customWidth="true" hidden="false" outlineLevel="0" max="6" min="6" style="0" width="6.74"/>
    <col collapsed="false" customWidth="true" hidden="false" outlineLevel="0" max="7" min="7" style="0" width="24.86"/>
  </cols>
  <sheetData>
    <row r="1" customFormat="false" ht="14.25" hidden="false" customHeight="false" outlineLevel="0" collapsed="false">
      <c r="A1" s="79"/>
      <c r="B1" s="8" t="s">
        <v>193</v>
      </c>
      <c r="C1" s="7"/>
      <c r="D1" s="7"/>
      <c r="E1" s="7"/>
      <c r="F1" s="7"/>
      <c r="G1" s="7"/>
      <c r="H1" s="7"/>
    </row>
    <row r="2" customFormat="false" ht="13.5" hidden="false" customHeight="false" outlineLevel="0" collapsed="false">
      <c r="A2" s="79"/>
      <c r="B2" s="79"/>
      <c r="C2" s="79"/>
      <c r="D2" s="79"/>
      <c r="E2" s="79"/>
      <c r="F2" s="79"/>
      <c r="G2" s="79"/>
      <c r="H2" s="79"/>
    </row>
    <row r="3" customFormat="false" ht="13.5" hidden="false" customHeight="false" outlineLevel="0" collapsed="false">
      <c r="A3" s="79"/>
      <c r="B3" s="7"/>
      <c r="C3" s="7"/>
      <c r="D3" s="7"/>
      <c r="E3" s="7"/>
      <c r="F3" s="10"/>
      <c r="G3" s="48" t="s">
        <v>194</v>
      </c>
      <c r="H3" s="7"/>
    </row>
    <row r="4" customFormat="false" ht="13.5" hidden="false" customHeight="false" outlineLevel="0" collapsed="false">
      <c r="A4" s="79"/>
      <c r="B4" s="7"/>
      <c r="C4" s="7"/>
      <c r="D4" s="7"/>
      <c r="E4" s="7"/>
      <c r="F4" s="10"/>
      <c r="G4" s="48" t="s">
        <v>195</v>
      </c>
      <c r="H4" s="7"/>
    </row>
    <row r="5" customFormat="false" ht="13.5" hidden="false" customHeight="false" outlineLevel="0" collapsed="false">
      <c r="A5" s="79"/>
      <c r="B5" s="7"/>
      <c r="C5" s="7"/>
      <c r="D5" s="7"/>
      <c r="E5" s="80"/>
      <c r="F5" s="7"/>
      <c r="G5" s="48" t="s">
        <v>196</v>
      </c>
      <c r="H5" s="7"/>
    </row>
    <row r="6" customFormat="false" ht="13.5" hidden="false" customHeight="false" outlineLevel="0" collapsed="false">
      <c r="A6" s="79"/>
      <c r="B6" s="11" t="s">
        <v>197</v>
      </c>
      <c r="C6" s="81" t="s">
        <v>198</v>
      </c>
      <c r="D6" s="81"/>
      <c r="E6" s="51" t="s">
        <v>199</v>
      </c>
      <c r="F6" s="51"/>
      <c r="G6" s="51"/>
      <c r="H6" s="51"/>
    </row>
    <row r="7" customFormat="false" ht="24" hidden="false" customHeight="false" outlineLevel="0" collapsed="false">
      <c r="A7" s="79"/>
      <c r="B7" s="11"/>
      <c r="C7" s="82" t="s">
        <v>200</v>
      </c>
      <c r="D7" s="83" t="s">
        <v>201</v>
      </c>
      <c r="E7" s="52" t="s">
        <v>202</v>
      </c>
      <c r="F7" s="84" t="s">
        <v>203</v>
      </c>
      <c r="G7" s="52" t="s">
        <v>204</v>
      </c>
      <c r="H7" s="53" t="s">
        <v>203</v>
      </c>
    </row>
    <row r="8" customFormat="false" ht="13.5" hidden="false" customHeight="false" outlineLevel="0" collapsed="false">
      <c r="A8" s="79"/>
      <c r="B8" s="85" t="s">
        <v>147</v>
      </c>
      <c r="C8" s="86" t="n">
        <v>3561</v>
      </c>
      <c r="D8" s="86" t="n">
        <v>834875</v>
      </c>
      <c r="E8" s="86" t="n">
        <v>2937670</v>
      </c>
      <c r="F8" s="87" t="n">
        <v>100</v>
      </c>
      <c r="G8" s="86" t="n">
        <v>2848259</v>
      </c>
      <c r="H8" s="88" t="n">
        <v>100</v>
      </c>
    </row>
    <row r="9" customFormat="false" ht="13.5" hidden="false" customHeight="false" outlineLevel="0" collapsed="false">
      <c r="A9" s="79"/>
      <c r="B9" s="85" t="s">
        <v>205</v>
      </c>
      <c r="C9" s="89" t="s">
        <v>206</v>
      </c>
      <c r="D9" s="89" t="s">
        <v>206</v>
      </c>
      <c r="E9" s="89" t="s">
        <v>206</v>
      </c>
      <c r="F9" s="90" t="s">
        <v>206</v>
      </c>
      <c r="G9" s="89" t="s">
        <v>206</v>
      </c>
      <c r="H9" s="91" t="s">
        <v>206</v>
      </c>
    </row>
    <row r="10" customFormat="false" ht="13.5" hidden="false" customHeight="false" outlineLevel="0" collapsed="false">
      <c r="A10" s="79"/>
      <c r="B10" s="85" t="s">
        <v>207</v>
      </c>
      <c r="C10" s="86" t="n">
        <v>19</v>
      </c>
      <c r="D10" s="86" t="n">
        <v>4833</v>
      </c>
      <c r="E10" s="86" t="n">
        <v>9286</v>
      </c>
      <c r="F10" s="87" t="n">
        <v>0.3</v>
      </c>
      <c r="G10" s="86" t="n">
        <v>10031</v>
      </c>
      <c r="H10" s="88" t="n">
        <v>0.4</v>
      </c>
    </row>
    <row r="11" customFormat="false" ht="13.5" hidden="false" customHeight="false" outlineLevel="0" collapsed="false">
      <c r="A11" s="79"/>
      <c r="B11" s="85" t="s">
        <v>208</v>
      </c>
      <c r="C11" s="86" t="n">
        <v>56</v>
      </c>
      <c r="D11" s="86" t="n">
        <v>13223</v>
      </c>
      <c r="E11" s="86" t="n">
        <v>31225</v>
      </c>
      <c r="F11" s="87" t="n">
        <v>1.1</v>
      </c>
      <c r="G11" s="86" t="n">
        <v>31692</v>
      </c>
      <c r="H11" s="88" t="n">
        <v>1.1</v>
      </c>
    </row>
    <row r="12" customFormat="false" ht="13.5" hidden="false" customHeight="false" outlineLevel="0" collapsed="false">
      <c r="A12" s="79"/>
      <c r="B12" s="85" t="s">
        <v>209</v>
      </c>
      <c r="C12" s="86" t="n">
        <v>2808</v>
      </c>
      <c r="D12" s="86" t="n">
        <v>704598</v>
      </c>
      <c r="E12" s="86" t="n">
        <v>2549574</v>
      </c>
      <c r="F12" s="87" t="n">
        <v>86.8</v>
      </c>
      <c r="G12" s="86" t="n">
        <v>2445486</v>
      </c>
      <c r="H12" s="88" t="n">
        <v>85.9</v>
      </c>
    </row>
    <row r="13" customFormat="false" ht="13.5" hidden="false" customHeight="false" outlineLevel="0" collapsed="false">
      <c r="A13" s="79"/>
      <c r="B13" s="92" t="s">
        <v>210</v>
      </c>
      <c r="C13" s="93" t="n">
        <v>423</v>
      </c>
      <c r="D13" s="93" t="n">
        <v>78855</v>
      </c>
      <c r="E13" s="93" t="n">
        <v>228673</v>
      </c>
      <c r="F13" s="94" t="n">
        <v>7.8</v>
      </c>
      <c r="G13" s="93" t="n">
        <v>240303</v>
      </c>
      <c r="H13" s="95" t="n">
        <v>8.4</v>
      </c>
    </row>
    <row r="14" customFormat="false" ht="13.5" hidden="false" customHeight="false" outlineLevel="0" collapsed="false">
      <c r="A14" s="79"/>
      <c r="B14" s="92" t="s">
        <v>211</v>
      </c>
      <c r="C14" s="93" t="n">
        <v>258</v>
      </c>
      <c r="D14" s="93" t="n">
        <v>34096</v>
      </c>
      <c r="E14" s="93" t="n">
        <v>102033</v>
      </c>
      <c r="F14" s="94" t="n">
        <v>3.5</v>
      </c>
      <c r="G14" s="93" t="n">
        <v>98083</v>
      </c>
      <c r="H14" s="95" t="n">
        <v>3.4</v>
      </c>
    </row>
    <row r="15" customFormat="false" ht="13.5" hidden="false" customHeight="false" outlineLevel="0" collapsed="false">
      <c r="A15" s="79"/>
      <c r="B15" s="92" t="s">
        <v>212</v>
      </c>
      <c r="C15" s="93" t="n">
        <v>232</v>
      </c>
      <c r="D15" s="93" t="n">
        <v>21811</v>
      </c>
      <c r="E15" s="93" t="n">
        <v>39225</v>
      </c>
      <c r="F15" s="94" t="n">
        <v>1.3</v>
      </c>
      <c r="G15" s="93" t="n">
        <v>37642</v>
      </c>
      <c r="H15" s="95" t="n">
        <v>1.3</v>
      </c>
    </row>
    <row r="16" customFormat="false" ht="13.5" hidden="false" customHeight="false" outlineLevel="0" collapsed="false">
      <c r="A16" s="79"/>
      <c r="B16" s="92" t="s">
        <v>213</v>
      </c>
      <c r="C16" s="93" t="n">
        <v>3</v>
      </c>
      <c r="D16" s="93" t="n">
        <v>7050</v>
      </c>
      <c r="E16" s="93" t="n">
        <v>39314</v>
      </c>
      <c r="F16" s="94" t="n">
        <v>1.3</v>
      </c>
      <c r="G16" s="93" t="n">
        <v>37736</v>
      </c>
      <c r="H16" s="95" t="n">
        <v>1.3</v>
      </c>
    </row>
    <row r="17" customFormat="false" ht="13.5" hidden="false" customHeight="false" outlineLevel="0" collapsed="false">
      <c r="A17" s="79"/>
      <c r="B17" s="92" t="s">
        <v>214</v>
      </c>
      <c r="C17" s="93" t="n">
        <v>49</v>
      </c>
      <c r="D17" s="93" t="n">
        <v>29596</v>
      </c>
      <c r="E17" s="93" t="n">
        <v>90055</v>
      </c>
      <c r="F17" s="94" t="n">
        <v>3.1</v>
      </c>
      <c r="G17" s="93" t="n">
        <v>78304</v>
      </c>
      <c r="H17" s="95" t="n">
        <v>2.7</v>
      </c>
    </row>
    <row r="18" customFormat="false" ht="13.5" hidden="false" customHeight="false" outlineLevel="0" collapsed="false">
      <c r="A18" s="79"/>
      <c r="B18" s="92" t="s">
        <v>215</v>
      </c>
      <c r="C18" s="93" t="n">
        <v>243</v>
      </c>
      <c r="D18" s="93" t="n">
        <v>37294</v>
      </c>
      <c r="E18" s="93" t="n">
        <v>70502</v>
      </c>
      <c r="F18" s="94" t="n">
        <v>2.4</v>
      </c>
      <c r="G18" s="93" t="n">
        <v>65902</v>
      </c>
      <c r="H18" s="95" t="n">
        <v>2.3</v>
      </c>
    </row>
    <row r="19" customFormat="false" ht="13.5" hidden="false" customHeight="false" outlineLevel="0" collapsed="false">
      <c r="A19" s="79"/>
      <c r="B19" s="92" t="s">
        <v>216</v>
      </c>
      <c r="C19" s="93" t="n">
        <v>97</v>
      </c>
      <c r="D19" s="93" t="n">
        <v>14929</v>
      </c>
      <c r="E19" s="93" t="n">
        <v>35648</v>
      </c>
      <c r="F19" s="94" t="n">
        <v>1.2</v>
      </c>
      <c r="G19" s="93" t="n">
        <v>31543</v>
      </c>
      <c r="H19" s="95" t="n">
        <v>1.1</v>
      </c>
    </row>
    <row r="20" customFormat="false" ht="13.5" hidden="false" customHeight="false" outlineLevel="0" collapsed="false">
      <c r="A20" s="79"/>
      <c r="B20" s="92" t="s">
        <v>217</v>
      </c>
      <c r="C20" s="93" t="n">
        <v>355</v>
      </c>
      <c r="D20" s="93" t="n">
        <v>32453</v>
      </c>
      <c r="E20" s="93" t="n">
        <v>77391</v>
      </c>
      <c r="F20" s="94" t="n">
        <v>2.6</v>
      </c>
      <c r="G20" s="93" t="n">
        <v>72946</v>
      </c>
      <c r="H20" s="95" t="n">
        <v>2.6</v>
      </c>
    </row>
    <row r="21" customFormat="false" ht="13.5" hidden="false" customHeight="false" outlineLevel="0" collapsed="false">
      <c r="A21" s="79"/>
      <c r="B21" s="92" t="s">
        <v>218</v>
      </c>
      <c r="C21" s="93" t="n">
        <v>356</v>
      </c>
      <c r="D21" s="93" t="n">
        <v>79569</v>
      </c>
      <c r="E21" s="93" t="n">
        <v>252677</v>
      </c>
      <c r="F21" s="94" t="n">
        <v>8.6</v>
      </c>
      <c r="G21" s="93" t="n">
        <v>241591</v>
      </c>
      <c r="H21" s="95" t="n">
        <v>8.5</v>
      </c>
    </row>
    <row r="22" customFormat="false" ht="13.5" hidden="false" customHeight="false" outlineLevel="0" collapsed="false">
      <c r="A22" s="79"/>
      <c r="B22" s="92" t="s">
        <v>219</v>
      </c>
      <c r="C22" s="93" t="n">
        <v>417</v>
      </c>
      <c r="D22" s="93" t="n">
        <v>232980</v>
      </c>
      <c r="E22" s="93" t="n">
        <v>1105692</v>
      </c>
      <c r="F22" s="94" t="n">
        <v>37.6</v>
      </c>
      <c r="G22" s="93" t="n">
        <v>1071855</v>
      </c>
      <c r="H22" s="95" t="n">
        <v>37.6</v>
      </c>
    </row>
    <row r="23" customFormat="false" ht="13.5" hidden="false" customHeight="false" outlineLevel="0" collapsed="false">
      <c r="A23" s="79"/>
      <c r="B23" s="92" t="s">
        <v>220</v>
      </c>
      <c r="C23" s="93" t="n">
        <v>12</v>
      </c>
      <c r="D23" s="93" t="n">
        <v>49609</v>
      </c>
      <c r="E23" s="93" t="n">
        <v>261299</v>
      </c>
      <c r="F23" s="94" t="n">
        <v>8.9</v>
      </c>
      <c r="G23" s="93" t="n">
        <v>226495</v>
      </c>
      <c r="H23" s="95" t="n">
        <v>8</v>
      </c>
    </row>
    <row r="24" customFormat="false" ht="13.5" hidden="false" customHeight="false" outlineLevel="0" collapsed="false">
      <c r="A24" s="79"/>
      <c r="B24" s="92" t="s">
        <v>221</v>
      </c>
      <c r="C24" s="93" t="n">
        <v>363</v>
      </c>
      <c r="D24" s="93" t="n">
        <v>86356</v>
      </c>
      <c r="E24" s="93" t="n">
        <v>247065</v>
      </c>
      <c r="F24" s="94" t="n">
        <v>8.4</v>
      </c>
      <c r="G24" s="93" t="n">
        <v>243086</v>
      </c>
      <c r="H24" s="95" t="n">
        <v>8.5</v>
      </c>
    </row>
    <row r="25" customFormat="false" ht="13.5" hidden="false" customHeight="false" outlineLevel="0" collapsed="false">
      <c r="A25" s="79"/>
      <c r="B25" s="85" t="s">
        <v>222</v>
      </c>
      <c r="C25" s="86" t="n">
        <v>89</v>
      </c>
      <c r="D25" s="86" t="n">
        <v>28700</v>
      </c>
      <c r="E25" s="86" t="n">
        <v>103160</v>
      </c>
      <c r="F25" s="87" t="n">
        <v>3.5</v>
      </c>
      <c r="G25" s="86" t="n">
        <v>103610</v>
      </c>
      <c r="H25" s="88" t="n">
        <v>3.6</v>
      </c>
    </row>
    <row r="26" customFormat="false" ht="13.5" hidden="false" customHeight="false" outlineLevel="0" collapsed="false">
      <c r="A26" s="79"/>
      <c r="B26" s="92" t="s">
        <v>223</v>
      </c>
      <c r="C26" s="93" t="n">
        <v>13</v>
      </c>
      <c r="D26" s="93" t="n">
        <v>20419</v>
      </c>
      <c r="E26" s="93" t="n">
        <v>77654</v>
      </c>
      <c r="F26" s="94" t="n">
        <v>2.6</v>
      </c>
      <c r="G26" s="93" t="n">
        <v>76279</v>
      </c>
      <c r="H26" s="95" t="n">
        <v>2.7</v>
      </c>
    </row>
    <row r="27" customFormat="false" ht="13.5" hidden="false" customHeight="false" outlineLevel="0" collapsed="false">
      <c r="A27" s="79"/>
      <c r="B27" s="92" t="s">
        <v>224</v>
      </c>
      <c r="C27" s="93" t="n">
        <v>1</v>
      </c>
      <c r="D27" s="93" t="n">
        <v>294</v>
      </c>
      <c r="E27" s="93" t="n">
        <v>379</v>
      </c>
      <c r="F27" s="94" t="n">
        <v>0</v>
      </c>
      <c r="G27" s="93" t="n">
        <v>344</v>
      </c>
      <c r="H27" s="95" t="n">
        <v>0</v>
      </c>
    </row>
    <row r="28" customFormat="false" ht="13.5" hidden="false" customHeight="false" outlineLevel="0" collapsed="false">
      <c r="A28" s="79"/>
      <c r="B28" s="92" t="s">
        <v>225</v>
      </c>
      <c r="C28" s="93" t="n">
        <v>34</v>
      </c>
      <c r="D28" s="93" t="n">
        <v>3644</v>
      </c>
      <c r="E28" s="93" t="n">
        <v>15643</v>
      </c>
      <c r="F28" s="94" t="n">
        <v>0.5</v>
      </c>
      <c r="G28" s="93" t="n">
        <v>17479</v>
      </c>
      <c r="H28" s="95" t="n">
        <v>0.6</v>
      </c>
    </row>
    <row r="29" customFormat="false" ht="13.5" hidden="false" customHeight="false" outlineLevel="0" collapsed="false">
      <c r="A29" s="79"/>
      <c r="B29" s="92" t="s">
        <v>221</v>
      </c>
      <c r="C29" s="93" t="n">
        <v>41</v>
      </c>
      <c r="D29" s="93" t="n">
        <v>4343</v>
      </c>
      <c r="E29" s="93" t="n">
        <v>9484</v>
      </c>
      <c r="F29" s="94" t="n">
        <v>0.3</v>
      </c>
      <c r="G29" s="93" t="n">
        <v>9508</v>
      </c>
      <c r="H29" s="95" t="n">
        <v>0.3</v>
      </c>
    </row>
    <row r="30" customFormat="false" ht="13.5" hidden="false" customHeight="false" outlineLevel="0" collapsed="false">
      <c r="A30" s="79"/>
      <c r="B30" s="85" t="s">
        <v>226</v>
      </c>
      <c r="C30" s="86" t="n">
        <v>100</v>
      </c>
      <c r="D30" s="86" t="n">
        <v>19536</v>
      </c>
      <c r="E30" s="86" t="n">
        <v>79325</v>
      </c>
      <c r="F30" s="87" t="n">
        <v>2.7</v>
      </c>
      <c r="G30" s="86" t="n">
        <v>85559</v>
      </c>
      <c r="H30" s="88" t="n">
        <v>3</v>
      </c>
    </row>
    <row r="31" customFormat="false" ht="13.5" hidden="false" customHeight="false" outlineLevel="0" collapsed="false">
      <c r="A31" s="79"/>
      <c r="B31" s="96" t="s">
        <v>227</v>
      </c>
      <c r="C31" s="97" t="n">
        <v>489</v>
      </c>
      <c r="D31" s="97" t="n">
        <v>63985</v>
      </c>
      <c r="E31" s="97" t="n">
        <v>165100</v>
      </c>
      <c r="F31" s="98" t="n">
        <v>5.6</v>
      </c>
      <c r="G31" s="97" t="n">
        <v>171881</v>
      </c>
      <c r="H31" s="99" t="n">
        <v>6</v>
      </c>
    </row>
    <row r="32" customFormat="false" ht="13.5" hidden="false" customHeight="false" outlineLevel="0" collapsed="false">
      <c r="A32" s="79"/>
      <c r="B32" s="48" t="s">
        <v>165</v>
      </c>
      <c r="C32" s="7"/>
      <c r="D32" s="7"/>
      <c r="E32" s="7"/>
      <c r="F32" s="7"/>
      <c r="G32" s="7"/>
      <c r="H32" s="7"/>
    </row>
  </sheetData>
  <mergeCells count="3">
    <mergeCell ref="B6:B7"/>
    <mergeCell ref="C6:D6"/>
    <mergeCell ref="E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</cols>
  <sheetData>
    <row r="1" customFormat="false" ht="14.25" hidden="false" customHeight="false" outlineLevel="0" collapsed="false">
      <c r="A1" s="100"/>
      <c r="B1" s="101" t="s">
        <v>228</v>
      </c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3.5" hidden="false" customHeight="false" outlineLevel="0" collapsed="false">
      <c r="A2" s="100"/>
      <c r="B2" s="102"/>
      <c r="C2" s="102"/>
      <c r="D2" s="102"/>
      <c r="E2" s="102"/>
      <c r="F2" s="102"/>
      <c r="G2" s="102"/>
      <c r="H2" s="103" t="s">
        <v>229</v>
      </c>
      <c r="I2" s="102"/>
      <c r="J2" s="102"/>
      <c r="K2" s="102"/>
    </row>
    <row r="3" customFormat="false" ht="13.5" hidden="false" customHeight="false" outlineLevel="0" collapsed="false">
      <c r="A3" s="100"/>
      <c r="B3" s="102"/>
      <c r="C3" s="102"/>
      <c r="D3" s="102"/>
      <c r="E3" s="104"/>
      <c r="F3" s="102"/>
      <c r="G3" s="105"/>
      <c r="H3" s="103" t="s">
        <v>230</v>
      </c>
      <c r="I3" s="106"/>
      <c r="J3" s="107"/>
      <c r="K3" s="107"/>
    </row>
    <row r="4" customFormat="false" ht="24" hidden="false" customHeight="false" outlineLevel="0" collapsed="false">
      <c r="A4" s="100"/>
      <c r="B4" s="108" t="s">
        <v>231</v>
      </c>
      <c r="C4" s="109" t="s">
        <v>232</v>
      </c>
      <c r="D4" s="110" t="s">
        <v>233</v>
      </c>
      <c r="E4" s="110" t="s">
        <v>234</v>
      </c>
      <c r="F4" s="110" t="s">
        <v>235</v>
      </c>
      <c r="G4" s="111" t="s">
        <v>169</v>
      </c>
      <c r="H4" s="111" t="s">
        <v>170</v>
      </c>
      <c r="I4" s="112" t="s">
        <v>171</v>
      </c>
      <c r="J4" s="102"/>
      <c r="K4" s="102"/>
    </row>
    <row r="5" customFormat="false" ht="13.5" hidden="false" customHeight="false" outlineLevel="0" collapsed="false">
      <c r="A5" s="100"/>
      <c r="B5" s="113" t="s">
        <v>147</v>
      </c>
      <c r="C5" s="114" t="s">
        <v>236</v>
      </c>
      <c r="D5" s="115" t="n">
        <v>281.5</v>
      </c>
      <c r="E5" s="115" t="n">
        <v>296.9</v>
      </c>
      <c r="F5" s="116" t="n">
        <v>301.4</v>
      </c>
      <c r="G5" s="117" t="n">
        <v>306.5</v>
      </c>
      <c r="H5" s="117" t="n">
        <v>308.3</v>
      </c>
      <c r="I5" s="118" t="n">
        <v>310.3</v>
      </c>
      <c r="J5" s="102"/>
      <c r="K5" s="102"/>
    </row>
    <row r="6" customFormat="false" ht="13.5" hidden="false" customHeight="false" outlineLevel="0" collapsed="false">
      <c r="A6" s="100"/>
      <c r="B6" s="113"/>
      <c r="C6" s="114" t="s">
        <v>237</v>
      </c>
      <c r="D6" s="115" t="n">
        <v>2.4</v>
      </c>
      <c r="E6" s="115" t="n">
        <v>5.5</v>
      </c>
      <c r="F6" s="116" t="n">
        <v>1.5</v>
      </c>
      <c r="G6" s="117" t="n">
        <v>1.7</v>
      </c>
      <c r="H6" s="117" t="n">
        <v>0.6</v>
      </c>
      <c r="I6" s="118" t="n">
        <v>0.6</v>
      </c>
      <c r="J6" s="102"/>
      <c r="K6" s="102"/>
    </row>
    <row r="7" customFormat="false" ht="13.5" hidden="false" customHeight="false" outlineLevel="0" collapsed="false">
      <c r="A7" s="100"/>
      <c r="B7" s="119"/>
      <c r="C7" s="120"/>
      <c r="D7" s="121"/>
      <c r="E7" s="121"/>
      <c r="F7" s="122"/>
      <c r="G7" s="123"/>
      <c r="H7" s="124"/>
      <c r="I7" s="125"/>
      <c r="J7" s="102"/>
      <c r="K7" s="102"/>
    </row>
    <row r="8" customFormat="false" ht="13.5" hidden="false" customHeight="false" outlineLevel="0" collapsed="false">
      <c r="A8" s="100"/>
      <c r="B8" s="126" t="s">
        <v>238</v>
      </c>
      <c r="C8" s="127" t="s">
        <v>236</v>
      </c>
      <c r="D8" s="121" t="n">
        <v>280.5</v>
      </c>
      <c r="E8" s="121" t="n">
        <v>296.6</v>
      </c>
      <c r="F8" s="122" t="n">
        <v>301</v>
      </c>
      <c r="G8" s="123" t="n">
        <v>306.3</v>
      </c>
      <c r="H8" s="123" t="n">
        <v>308.6</v>
      </c>
      <c r="I8" s="128" t="n">
        <v>310.2</v>
      </c>
      <c r="J8" s="102"/>
      <c r="K8" s="102"/>
    </row>
    <row r="9" customFormat="false" ht="13.5" hidden="false" customHeight="false" outlineLevel="0" collapsed="false">
      <c r="A9" s="100"/>
      <c r="B9" s="119"/>
      <c r="C9" s="127" t="s">
        <v>237</v>
      </c>
      <c r="D9" s="121" t="n">
        <v>2.3</v>
      </c>
      <c r="E9" s="121" t="n">
        <v>5.7</v>
      </c>
      <c r="F9" s="122" t="n">
        <v>1.5</v>
      </c>
      <c r="G9" s="123" t="n">
        <v>1.8</v>
      </c>
      <c r="H9" s="123" t="n">
        <v>0.8</v>
      </c>
      <c r="I9" s="128" t="n">
        <v>0.5</v>
      </c>
      <c r="J9" s="102"/>
      <c r="K9" s="102"/>
    </row>
    <row r="10" customFormat="false" ht="13.5" hidden="false" customHeight="false" outlineLevel="0" collapsed="false">
      <c r="A10" s="100"/>
      <c r="B10" s="119"/>
      <c r="C10" s="120"/>
      <c r="D10" s="121"/>
      <c r="E10" s="121"/>
      <c r="F10" s="122"/>
      <c r="G10" s="123"/>
      <c r="H10" s="123"/>
      <c r="I10" s="128"/>
      <c r="J10" s="102"/>
      <c r="K10" s="102"/>
    </row>
    <row r="11" customFormat="false" ht="13.5" hidden="false" customHeight="false" outlineLevel="0" collapsed="false">
      <c r="A11" s="100"/>
      <c r="B11" s="126" t="s">
        <v>239</v>
      </c>
      <c r="C11" s="127" t="s">
        <v>236</v>
      </c>
      <c r="D11" s="121" t="n">
        <v>294.5</v>
      </c>
      <c r="E11" s="121" t="n">
        <v>307.9</v>
      </c>
      <c r="F11" s="122" t="n">
        <v>314.7</v>
      </c>
      <c r="G11" s="123" t="n">
        <v>319.8</v>
      </c>
      <c r="H11" s="123" t="n">
        <v>322.1</v>
      </c>
      <c r="I11" s="128" t="n">
        <v>324</v>
      </c>
      <c r="J11" s="102"/>
      <c r="K11" s="102"/>
    </row>
    <row r="12" customFormat="false" ht="13.5" hidden="false" customHeight="false" outlineLevel="0" collapsed="false">
      <c r="A12" s="100"/>
      <c r="B12" s="119"/>
      <c r="C12" s="127" t="s">
        <v>237</v>
      </c>
      <c r="D12" s="121" t="n">
        <v>2.8</v>
      </c>
      <c r="E12" s="121" t="n">
        <v>4.5</v>
      </c>
      <c r="F12" s="122" t="n">
        <v>2.2</v>
      </c>
      <c r="G12" s="123" t="n">
        <v>1.6</v>
      </c>
      <c r="H12" s="123" t="n">
        <v>0.7</v>
      </c>
      <c r="I12" s="128" t="n">
        <v>0.6</v>
      </c>
      <c r="J12" s="102"/>
      <c r="K12" s="102"/>
    </row>
    <row r="13" customFormat="false" ht="13.5" hidden="false" customHeight="false" outlineLevel="0" collapsed="false">
      <c r="A13" s="100"/>
      <c r="B13" s="119"/>
      <c r="C13" s="120"/>
      <c r="D13" s="121"/>
      <c r="E13" s="121"/>
      <c r="F13" s="122"/>
      <c r="G13" s="123"/>
      <c r="H13" s="123"/>
      <c r="I13" s="128"/>
      <c r="J13" s="102"/>
      <c r="K13" s="102"/>
    </row>
    <row r="14" customFormat="false" ht="13.5" hidden="false" customHeight="false" outlineLevel="0" collapsed="false">
      <c r="A14" s="100"/>
      <c r="B14" s="126" t="s">
        <v>240</v>
      </c>
      <c r="C14" s="127" t="s">
        <v>236</v>
      </c>
      <c r="D14" s="121" t="n">
        <v>273.9</v>
      </c>
      <c r="E14" s="121" t="n">
        <v>289.5</v>
      </c>
      <c r="F14" s="122" t="n">
        <v>292.5</v>
      </c>
      <c r="G14" s="123" t="n">
        <v>297.2</v>
      </c>
      <c r="H14" s="123" t="n">
        <v>297.6</v>
      </c>
      <c r="I14" s="128" t="n">
        <v>300.4</v>
      </c>
      <c r="J14" s="102"/>
      <c r="K14" s="102"/>
    </row>
    <row r="15" customFormat="false" ht="13.5" hidden="false" customHeight="false" outlineLevel="0" collapsed="false">
      <c r="A15" s="100"/>
      <c r="B15" s="129"/>
      <c r="C15" s="130" t="s">
        <v>237</v>
      </c>
      <c r="D15" s="131" t="n">
        <v>2</v>
      </c>
      <c r="E15" s="132" t="n">
        <v>5.7</v>
      </c>
      <c r="F15" s="131" t="n">
        <v>1</v>
      </c>
      <c r="G15" s="133" t="n">
        <v>1.6</v>
      </c>
      <c r="H15" s="133" t="n">
        <v>0.2</v>
      </c>
      <c r="I15" s="134" t="n">
        <v>0.9</v>
      </c>
      <c r="J15" s="102"/>
      <c r="K15" s="102"/>
    </row>
    <row r="16" customFormat="false" ht="13.5" hidden="false" customHeight="false" outlineLevel="0" collapsed="false">
      <c r="A16" s="100"/>
      <c r="B16" s="135" t="s">
        <v>165</v>
      </c>
      <c r="C16" s="102"/>
      <c r="D16" s="104"/>
      <c r="E16" s="104"/>
      <c r="F16" s="104"/>
      <c r="G16" s="104"/>
      <c r="H16" s="104"/>
      <c r="I16" s="104"/>
      <c r="J16" s="102"/>
      <c r="K16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15.49"/>
  </cols>
  <sheetData>
    <row r="1" customFormat="false" ht="14.25" hidden="false" customHeight="false" outlineLevel="0" collapsed="false">
      <c r="A1" s="136"/>
      <c r="B1" s="8" t="s">
        <v>241</v>
      </c>
      <c r="C1" s="7"/>
      <c r="D1" s="7"/>
      <c r="E1" s="7"/>
      <c r="F1" s="7"/>
    </row>
    <row r="2" customFormat="false" ht="13.5" hidden="false" customHeight="false" outlineLevel="0" collapsed="false">
      <c r="A2" s="136"/>
      <c r="B2" s="7"/>
      <c r="C2" s="7"/>
      <c r="D2" s="7"/>
      <c r="E2" s="7"/>
      <c r="F2" s="10" t="s">
        <v>242</v>
      </c>
    </row>
    <row r="3" customFormat="false" ht="13.5" hidden="false" customHeight="false" outlineLevel="0" collapsed="false">
      <c r="A3" s="136"/>
      <c r="B3" s="11" t="s">
        <v>243</v>
      </c>
      <c r="C3" s="137" t="s">
        <v>244</v>
      </c>
      <c r="D3" s="138" t="s">
        <v>245</v>
      </c>
      <c r="E3" s="51" t="s">
        <v>246</v>
      </c>
      <c r="F3" s="51"/>
    </row>
    <row r="4" customFormat="false" ht="13.5" hidden="false" customHeight="false" outlineLevel="0" collapsed="false">
      <c r="A4" s="136"/>
      <c r="B4" s="11"/>
      <c r="C4" s="137"/>
      <c r="D4" s="138"/>
      <c r="E4" s="83" t="s">
        <v>247</v>
      </c>
      <c r="F4" s="139" t="s">
        <v>248</v>
      </c>
    </row>
    <row r="5" customFormat="false" ht="13.5" hidden="false" customHeight="false" outlineLevel="0" collapsed="false">
      <c r="A5" s="136"/>
      <c r="B5" s="85" t="s">
        <v>249</v>
      </c>
      <c r="C5" s="140" t="n">
        <v>7400964</v>
      </c>
      <c r="D5" s="140" t="n">
        <v>37464842</v>
      </c>
      <c r="E5" s="140" t="n">
        <v>20993397</v>
      </c>
      <c r="F5" s="141" t="n">
        <v>48064049</v>
      </c>
    </row>
    <row r="6" customFormat="false" ht="13.5" hidden="false" customHeight="false" outlineLevel="0" collapsed="false">
      <c r="A6" s="136"/>
      <c r="B6" s="19"/>
      <c r="C6" s="142"/>
      <c r="D6" s="142"/>
      <c r="E6" s="142"/>
      <c r="F6" s="143"/>
    </row>
    <row r="7" customFormat="false" ht="13.5" hidden="false" customHeight="false" outlineLevel="0" collapsed="false">
      <c r="A7" s="136"/>
      <c r="B7" s="85" t="s">
        <v>250</v>
      </c>
      <c r="C7" s="140" t="n">
        <v>745571</v>
      </c>
      <c r="D7" s="140" t="n">
        <v>3599440</v>
      </c>
      <c r="E7" s="140" t="n">
        <v>2134259</v>
      </c>
      <c r="F7" s="141" t="n">
        <v>4669422</v>
      </c>
    </row>
    <row r="8" customFormat="false" ht="13.5" hidden="false" customHeight="false" outlineLevel="0" collapsed="false">
      <c r="A8" s="136"/>
      <c r="B8" s="19" t="s">
        <v>251</v>
      </c>
      <c r="C8" s="142" t="n">
        <v>894103</v>
      </c>
      <c r="D8" s="142" t="n">
        <v>3999763</v>
      </c>
      <c r="E8" s="142" t="n">
        <v>2442745</v>
      </c>
      <c r="F8" s="143" t="n">
        <v>5063438</v>
      </c>
    </row>
    <row r="9" customFormat="false" ht="13.5" hidden="false" customHeight="false" outlineLevel="0" collapsed="false">
      <c r="A9" s="136"/>
      <c r="B9" s="19" t="s">
        <v>252</v>
      </c>
      <c r="C9" s="142" t="n">
        <v>845157</v>
      </c>
      <c r="D9" s="142" t="n">
        <v>3970178</v>
      </c>
      <c r="E9" s="142" t="n">
        <v>2398379</v>
      </c>
      <c r="F9" s="143" t="n">
        <v>5207951</v>
      </c>
    </row>
    <row r="10" customFormat="false" ht="13.5" hidden="false" customHeight="false" outlineLevel="0" collapsed="false">
      <c r="A10" s="136"/>
      <c r="B10" s="19" t="s">
        <v>253</v>
      </c>
      <c r="C10" s="142" t="n">
        <v>733092</v>
      </c>
      <c r="D10" s="142" t="n">
        <v>3411380</v>
      </c>
      <c r="E10" s="142" t="n">
        <v>1984459</v>
      </c>
      <c r="F10" s="143" t="n">
        <v>4597694</v>
      </c>
    </row>
    <row r="11" customFormat="false" ht="13.5" hidden="false" customHeight="false" outlineLevel="0" collapsed="false">
      <c r="A11" s="136"/>
      <c r="B11" s="19" t="s">
        <v>254</v>
      </c>
      <c r="C11" s="142" t="n">
        <v>1378470</v>
      </c>
      <c r="D11" s="142" t="n">
        <v>7091415</v>
      </c>
      <c r="E11" s="142" t="n">
        <v>4000758</v>
      </c>
      <c r="F11" s="143" t="n">
        <v>9108170</v>
      </c>
    </row>
    <row r="12" customFormat="false" ht="13.5" hidden="false" customHeight="false" outlineLevel="0" collapsed="false">
      <c r="A12" s="136"/>
      <c r="B12" s="19" t="s">
        <v>255</v>
      </c>
      <c r="C12" s="142" t="n">
        <v>1213603</v>
      </c>
      <c r="D12" s="142" t="n">
        <v>6582556</v>
      </c>
      <c r="E12" s="142" t="n">
        <v>3618685</v>
      </c>
      <c r="F12" s="143" t="n">
        <v>8838004</v>
      </c>
    </row>
    <row r="13" customFormat="false" ht="13.5" hidden="false" customHeight="false" outlineLevel="0" collapsed="false">
      <c r="A13" s="136"/>
      <c r="B13" s="26" t="s">
        <v>256</v>
      </c>
      <c r="C13" s="144" t="n">
        <v>1590968</v>
      </c>
      <c r="D13" s="144" t="n">
        <v>8810110</v>
      </c>
      <c r="E13" s="144" t="n">
        <v>4414112</v>
      </c>
      <c r="F13" s="145" t="n">
        <v>10579370</v>
      </c>
    </row>
    <row r="14" customFormat="false" ht="13.5" hidden="false" customHeight="false" outlineLevel="0" collapsed="false">
      <c r="A14" s="136"/>
      <c r="B14" s="48" t="s">
        <v>165</v>
      </c>
      <c r="C14" s="7"/>
      <c r="D14" s="7"/>
      <c r="E14" s="7"/>
      <c r="F14" s="7"/>
    </row>
    <row r="15" customFormat="false" ht="13.5" hidden="false" customHeight="false" outlineLevel="0" collapsed="false">
      <c r="A15" s="136"/>
      <c r="B15" s="7"/>
      <c r="C15" s="7"/>
      <c r="D15" s="7"/>
      <c r="E15" s="7"/>
      <c r="F15" s="7"/>
    </row>
  </sheetData>
  <mergeCells count="4"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3" style="0" width="10.49"/>
    <col collapsed="false" customWidth="true" hidden="false" outlineLevel="0" max="8" min="8" style="0" width="14.12"/>
  </cols>
  <sheetData>
    <row r="1" customFormat="false" ht="14.25" hidden="false" customHeight="false" outlineLevel="0" collapsed="false">
      <c r="A1" s="146"/>
      <c r="B1" s="8" t="s">
        <v>257</v>
      </c>
      <c r="C1" s="7"/>
      <c r="D1" s="7"/>
      <c r="E1" s="7"/>
      <c r="F1" s="7"/>
      <c r="G1" s="7"/>
      <c r="H1" s="7"/>
    </row>
    <row r="2" customFormat="false" ht="13.5" hidden="false" customHeight="false" outlineLevel="0" collapsed="false">
      <c r="A2" s="146"/>
      <c r="B2" s="7"/>
      <c r="C2" s="7"/>
      <c r="D2" s="7"/>
      <c r="E2" s="7"/>
      <c r="F2" s="7"/>
      <c r="G2" s="7"/>
      <c r="H2" s="10" t="s">
        <v>258</v>
      </c>
    </row>
    <row r="3" customFormat="false" ht="13.5" hidden="false" customHeight="false" outlineLevel="0" collapsed="false">
      <c r="A3" s="146"/>
      <c r="B3" s="147" t="s">
        <v>259</v>
      </c>
      <c r="C3" s="148" t="s">
        <v>260</v>
      </c>
      <c r="D3" s="149" t="s">
        <v>261</v>
      </c>
      <c r="E3" s="149" t="s">
        <v>262</v>
      </c>
      <c r="F3" s="51" t="s">
        <v>263</v>
      </c>
      <c r="G3" s="51"/>
      <c r="H3" s="51"/>
    </row>
    <row r="4" customFormat="false" ht="13.5" hidden="false" customHeight="false" outlineLevel="0" collapsed="false">
      <c r="A4" s="146"/>
      <c r="B4" s="150"/>
      <c r="C4" s="151"/>
      <c r="D4" s="52" t="s">
        <v>264</v>
      </c>
      <c r="E4" s="52" t="s">
        <v>265</v>
      </c>
      <c r="F4" s="52" t="s">
        <v>147</v>
      </c>
      <c r="G4" s="52" t="s">
        <v>266</v>
      </c>
      <c r="H4" s="53" t="s">
        <v>267</v>
      </c>
    </row>
    <row r="5" customFormat="false" ht="24" hidden="false" customHeight="false" outlineLevel="0" collapsed="false">
      <c r="A5" s="146"/>
      <c r="B5" s="19" t="s">
        <v>233</v>
      </c>
      <c r="C5" s="72" t="n">
        <v>5657157</v>
      </c>
      <c r="D5" s="72" t="n">
        <v>6059949</v>
      </c>
      <c r="E5" s="72" t="n">
        <v>5642603</v>
      </c>
      <c r="F5" s="72" t="n">
        <v>5690655</v>
      </c>
      <c r="G5" s="72" t="n">
        <v>1770069</v>
      </c>
      <c r="H5" s="74" t="n">
        <v>3920586</v>
      </c>
    </row>
    <row r="6" customFormat="false" ht="24" hidden="false" customHeight="false" outlineLevel="0" collapsed="false">
      <c r="A6" s="146"/>
      <c r="B6" s="19" t="s">
        <v>234</v>
      </c>
      <c r="C6" s="72" t="n">
        <v>5060984</v>
      </c>
      <c r="D6" s="72" t="n">
        <v>6744570</v>
      </c>
      <c r="E6" s="72" t="n">
        <v>5223107</v>
      </c>
      <c r="F6" s="72" t="n">
        <v>6194511</v>
      </c>
      <c r="G6" s="72" t="n">
        <v>1891708</v>
      </c>
      <c r="H6" s="74" t="n">
        <v>4302803</v>
      </c>
    </row>
    <row r="7" customFormat="false" ht="24" hidden="false" customHeight="false" outlineLevel="0" collapsed="false">
      <c r="A7" s="146"/>
      <c r="B7" s="19" t="s">
        <v>235</v>
      </c>
      <c r="C7" s="72" t="n">
        <v>5246748</v>
      </c>
      <c r="D7" s="72" t="n">
        <v>7560659</v>
      </c>
      <c r="E7" s="72" t="n">
        <v>6059008</v>
      </c>
      <c r="F7" s="72" t="n">
        <v>6324640</v>
      </c>
      <c r="G7" s="72" t="n">
        <v>1959322</v>
      </c>
      <c r="H7" s="74" t="n">
        <v>4365318</v>
      </c>
    </row>
    <row r="8" customFormat="false" ht="24" hidden="false" customHeight="false" outlineLevel="0" collapsed="false">
      <c r="A8" s="146"/>
      <c r="B8" s="19" t="s">
        <v>169</v>
      </c>
      <c r="C8" s="72" t="n">
        <v>5437689</v>
      </c>
      <c r="D8" s="72" t="n">
        <v>7057840</v>
      </c>
      <c r="E8" s="72" t="n">
        <v>5489527</v>
      </c>
      <c r="F8" s="72" t="n">
        <v>6583145</v>
      </c>
      <c r="G8" s="72" t="n">
        <v>2033696</v>
      </c>
      <c r="H8" s="74" t="n">
        <v>4549449</v>
      </c>
    </row>
    <row r="9" customFormat="false" ht="24" hidden="false" customHeight="false" outlineLevel="0" collapsed="false">
      <c r="A9" s="146"/>
      <c r="B9" s="19" t="s">
        <v>170</v>
      </c>
      <c r="C9" s="72" t="n">
        <v>5253038</v>
      </c>
      <c r="D9" s="72" t="n">
        <v>7151651</v>
      </c>
      <c r="E9" s="72" t="n">
        <v>5175537</v>
      </c>
      <c r="F9" s="72" t="n">
        <v>6795403</v>
      </c>
      <c r="G9" s="72" t="n">
        <v>2087514</v>
      </c>
      <c r="H9" s="74" t="n">
        <v>4707889</v>
      </c>
    </row>
    <row r="10" customFormat="false" ht="24" hidden="false" customHeight="false" outlineLevel="0" collapsed="false">
      <c r="A10" s="146"/>
      <c r="B10" s="96" t="s">
        <v>268</v>
      </c>
      <c r="C10" s="152" t="n">
        <v>5220355</v>
      </c>
      <c r="D10" s="152" t="n">
        <v>7215537</v>
      </c>
      <c r="E10" s="152" t="n">
        <v>5222923</v>
      </c>
      <c r="F10" s="152" t="n">
        <v>6803681</v>
      </c>
      <c r="G10" s="152" t="n">
        <v>2134259</v>
      </c>
      <c r="H10" s="153" t="n">
        <v>4669422</v>
      </c>
    </row>
    <row r="11" customFormat="false" ht="13.5" hidden="false" customHeight="false" outlineLevel="0" collapsed="false">
      <c r="A11" s="146"/>
      <c r="B11" s="48" t="s">
        <v>165</v>
      </c>
      <c r="C11" s="7"/>
      <c r="D11" s="7"/>
      <c r="E11" s="7"/>
      <c r="F11" s="7"/>
      <c r="G11" s="7"/>
      <c r="H11" s="7"/>
    </row>
  </sheetData>
  <mergeCells count="1"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9" style="0" width="12.75"/>
    <col collapsed="false" customWidth="true" hidden="false" outlineLevel="0" max="11" min="11" style="0" width="11.62"/>
    <col collapsed="false" customWidth="true" hidden="false" outlineLevel="0" max="12" min="12" style="0" width="9.62"/>
    <col collapsed="false" customWidth="true" hidden="false" outlineLevel="0" max="13" min="13" style="0" width="12.75"/>
    <col collapsed="false" customWidth="true" hidden="false" outlineLevel="0" max="20" min="14" style="0" width="14.99"/>
  </cols>
  <sheetData>
    <row r="1" customFormat="false" ht="14.25" hidden="false" customHeight="false" outlineLevel="0" collapsed="false">
      <c r="A1" s="154"/>
      <c r="B1" s="8" t="s">
        <v>8</v>
      </c>
      <c r="C1" s="7"/>
      <c r="D1" s="7"/>
      <c r="E1" s="7"/>
      <c r="F1" s="7"/>
      <c r="G1" s="7"/>
      <c r="H1" s="7"/>
      <c r="I1" s="7"/>
      <c r="J1" s="155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3.5" hidden="false" customHeight="false" outlineLevel="0" collapsed="false">
      <c r="A2" s="154"/>
      <c r="B2" s="48" t="s">
        <v>269</v>
      </c>
      <c r="C2" s="7"/>
      <c r="D2" s="7"/>
      <c r="E2" s="7"/>
      <c r="F2" s="7"/>
      <c r="G2" s="7"/>
      <c r="H2" s="7"/>
      <c r="I2" s="7"/>
      <c r="J2" s="155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25" hidden="false" customHeight="false" outlineLevel="0" collapsed="false">
      <c r="A3" s="15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55"/>
      <c r="R3" s="7"/>
      <c r="S3" s="10"/>
      <c r="T3" s="10" t="s">
        <v>270</v>
      </c>
    </row>
    <row r="4" customFormat="false" ht="13.5" hidden="false" customHeight="false" outlineLevel="0" collapsed="false">
      <c r="A4" s="154"/>
      <c r="B4" s="156"/>
      <c r="C4" s="148" t="s">
        <v>271</v>
      </c>
      <c r="D4" s="50" t="s">
        <v>272</v>
      </c>
      <c r="E4" s="50"/>
      <c r="F4" s="50"/>
      <c r="G4" s="50"/>
      <c r="H4" s="50"/>
      <c r="I4" s="50" t="s">
        <v>273</v>
      </c>
      <c r="J4" s="50"/>
      <c r="K4" s="50"/>
      <c r="L4" s="156"/>
      <c r="M4" s="51" t="s">
        <v>274</v>
      </c>
      <c r="N4" s="51"/>
      <c r="O4" s="51"/>
      <c r="P4" s="51"/>
      <c r="Q4" s="51"/>
      <c r="R4" s="51"/>
      <c r="S4" s="51"/>
      <c r="T4" s="51"/>
    </row>
    <row r="5" customFormat="false" ht="13.5" hidden="false" customHeight="false" outlineLevel="0" collapsed="false">
      <c r="A5" s="154"/>
      <c r="B5" s="19" t="s">
        <v>275</v>
      </c>
      <c r="C5" s="93"/>
      <c r="D5" s="157" t="s">
        <v>147</v>
      </c>
      <c r="E5" s="157" t="s">
        <v>276</v>
      </c>
      <c r="F5" s="157" t="s">
        <v>277</v>
      </c>
      <c r="G5" s="157" t="s">
        <v>278</v>
      </c>
      <c r="H5" s="157" t="s">
        <v>279</v>
      </c>
      <c r="I5" s="157" t="s">
        <v>147</v>
      </c>
      <c r="J5" s="157" t="s">
        <v>280</v>
      </c>
      <c r="K5" s="157" t="s">
        <v>281</v>
      </c>
      <c r="L5" s="19" t="s">
        <v>275</v>
      </c>
      <c r="M5" s="158" t="s">
        <v>147</v>
      </c>
      <c r="N5" s="159" t="s">
        <v>282</v>
      </c>
      <c r="O5" s="159"/>
      <c r="P5" s="159"/>
      <c r="Q5" s="159"/>
      <c r="R5" s="159"/>
      <c r="S5" s="158" t="s">
        <v>283</v>
      </c>
      <c r="T5" s="160" t="s">
        <v>284</v>
      </c>
    </row>
    <row r="6" customFormat="false" ht="13.5" hidden="false" customHeight="false" outlineLevel="0" collapsed="false">
      <c r="A6" s="154"/>
      <c r="B6" s="150"/>
      <c r="C6" s="161" t="s">
        <v>285</v>
      </c>
      <c r="D6" s="151"/>
      <c r="E6" s="151"/>
      <c r="F6" s="151"/>
      <c r="G6" s="151"/>
      <c r="H6" s="151"/>
      <c r="I6" s="151"/>
      <c r="J6" s="151"/>
      <c r="K6" s="151"/>
      <c r="L6" s="150"/>
      <c r="M6" s="151"/>
      <c r="N6" s="52" t="s">
        <v>147</v>
      </c>
      <c r="O6" s="52" t="s">
        <v>276</v>
      </c>
      <c r="P6" s="52" t="s">
        <v>277</v>
      </c>
      <c r="Q6" s="52" t="s">
        <v>278</v>
      </c>
      <c r="R6" s="52" t="s">
        <v>279</v>
      </c>
      <c r="S6" s="52" t="s">
        <v>286</v>
      </c>
      <c r="T6" s="53" t="s">
        <v>287</v>
      </c>
    </row>
    <row r="7" customFormat="false" ht="22.5" hidden="false" customHeight="false" outlineLevel="0" collapsed="false">
      <c r="A7" s="154"/>
      <c r="B7" s="162" t="s">
        <v>288</v>
      </c>
      <c r="C7" s="67" t="n">
        <v>14257</v>
      </c>
      <c r="D7" s="67" t="n">
        <v>12643</v>
      </c>
      <c r="E7" s="67" t="n">
        <v>12013</v>
      </c>
      <c r="F7" s="67" t="n">
        <v>345</v>
      </c>
      <c r="G7" s="67" t="n">
        <v>7</v>
      </c>
      <c r="H7" s="67" t="n">
        <v>278</v>
      </c>
      <c r="I7" s="67" t="n">
        <v>76185620</v>
      </c>
      <c r="J7" s="140" t="s">
        <v>206</v>
      </c>
      <c r="K7" s="67" t="n">
        <v>76185620</v>
      </c>
      <c r="L7" s="162" t="s">
        <v>288</v>
      </c>
      <c r="M7" s="67" t="n">
        <v>76183610</v>
      </c>
      <c r="N7" s="67" t="n">
        <v>75713510</v>
      </c>
      <c r="O7" s="67" t="n">
        <v>63196540</v>
      </c>
      <c r="P7" s="67" t="n">
        <v>3823730</v>
      </c>
      <c r="Q7" s="67" t="n">
        <v>471130</v>
      </c>
      <c r="R7" s="67" t="n">
        <v>8222110</v>
      </c>
      <c r="S7" s="67" t="n">
        <v>157410</v>
      </c>
      <c r="T7" s="69" t="n">
        <v>312690</v>
      </c>
    </row>
    <row r="8" customFormat="false" ht="22.5" hidden="false" customHeight="false" outlineLevel="0" collapsed="false">
      <c r="A8" s="154"/>
      <c r="B8" s="163" t="s">
        <v>289</v>
      </c>
      <c r="C8" s="72" t="n">
        <v>7414</v>
      </c>
      <c r="D8" s="72" t="n">
        <v>5658</v>
      </c>
      <c r="E8" s="72" t="n">
        <v>5435</v>
      </c>
      <c r="F8" s="72" t="n">
        <v>97</v>
      </c>
      <c r="G8" s="72" t="n">
        <v>7</v>
      </c>
      <c r="H8" s="72" t="n">
        <v>119</v>
      </c>
      <c r="I8" s="72" t="n">
        <v>25849810</v>
      </c>
      <c r="J8" s="142" t="s">
        <v>206</v>
      </c>
      <c r="K8" s="72" t="n">
        <v>25849810</v>
      </c>
      <c r="L8" s="163" t="s">
        <v>289</v>
      </c>
      <c r="M8" s="72" t="n">
        <v>25849810</v>
      </c>
      <c r="N8" s="72" t="n">
        <v>25709090</v>
      </c>
      <c r="O8" s="72" t="n">
        <v>23000600</v>
      </c>
      <c r="P8" s="72" t="n">
        <v>1127440</v>
      </c>
      <c r="Q8" s="72" t="n">
        <v>471130</v>
      </c>
      <c r="R8" s="72" t="n">
        <v>1109920</v>
      </c>
      <c r="S8" s="72" t="n">
        <v>123140</v>
      </c>
      <c r="T8" s="74" t="n">
        <v>17580</v>
      </c>
    </row>
    <row r="9" customFormat="false" ht="22.5" hidden="false" customHeight="false" outlineLevel="0" collapsed="false">
      <c r="A9" s="154"/>
      <c r="B9" s="163" t="s">
        <v>290</v>
      </c>
      <c r="C9" s="72" t="n">
        <v>6843</v>
      </c>
      <c r="D9" s="72" t="n">
        <v>6985</v>
      </c>
      <c r="E9" s="72" t="n">
        <v>6578</v>
      </c>
      <c r="F9" s="72" t="n">
        <v>248</v>
      </c>
      <c r="G9" s="142" t="s">
        <v>206</v>
      </c>
      <c r="H9" s="72" t="n">
        <v>159</v>
      </c>
      <c r="I9" s="72" t="n">
        <v>50335810</v>
      </c>
      <c r="J9" s="142" t="s">
        <v>206</v>
      </c>
      <c r="K9" s="72" t="n">
        <v>50335810</v>
      </c>
      <c r="L9" s="163" t="s">
        <v>290</v>
      </c>
      <c r="M9" s="72" t="n">
        <v>50333800</v>
      </c>
      <c r="N9" s="72" t="n">
        <v>50004420</v>
      </c>
      <c r="O9" s="72" t="n">
        <v>40195940</v>
      </c>
      <c r="P9" s="72" t="n">
        <v>2696290</v>
      </c>
      <c r="Q9" s="142" t="s">
        <v>206</v>
      </c>
      <c r="R9" s="72" t="n">
        <v>7112190</v>
      </c>
      <c r="S9" s="72" t="n">
        <v>34270</v>
      </c>
      <c r="T9" s="74" t="n">
        <v>295110</v>
      </c>
    </row>
    <row r="10" customFormat="false" ht="13.5" hidden="false" customHeight="false" outlineLevel="0" collapsed="false">
      <c r="A10" s="154"/>
      <c r="B10" s="164"/>
      <c r="C10" s="72"/>
      <c r="D10" s="72"/>
      <c r="E10" s="72"/>
      <c r="F10" s="72"/>
      <c r="G10" s="72"/>
      <c r="H10" s="72"/>
      <c r="I10" s="72"/>
      <c r="J10" s="72"/>
      <c r="K10" s="72"/>
      <c r="L10" s="164"/>
      <c r="M10" s="72"/>
      <c r="N10" s="72"/>
      <c r="O10" s="72"/>
      <c r="P10" s="72"/>
      <c r="Q10" s="72"/>
      <c r="R10" s="72"/>
      <c r="S10" s="72"/>
      <c r="T10" s="74"/>
    </row>
    <row r="11" customFormat="false" ht="22.5" hidden="false" customHeight="false" outlineLevel="0" collapsed="false">
      <c r="A11" s="154"/>
      <c r="B11" s="162" t="s">
        <v>291</v>
      </c>
      <c r="C11" s="67" t="n">
        <v>96196</v>
      </c>
      <c r="D11" s="67" t="n">
        <v>57533</v>
      </c>
      <c r="E11" s="67" t="n">
        <v>50839</v>
      </c>
      <c r="F11" s="67" t="n">
        <v>5593</v>
      </c>
      <c r="G11" s="67" t="n">
        <v>46</v>
      </c>
      <c r="H11" s="67" t="n">
        <v>1055</v>
      </c>
      <c r="I11" s="67" t="n">
        <v>296552590</v>
      </c>
      <c r="J11" s="67" t="n">
        <v>234622983</v>
      </c>
      <c r="K11" s="67" t="n">
        <v>61929607</v>
      </c>
      <c r="L11" s="162" t="s">
        <v>291</v>
      </c>
      <c r="M11" s="67" t="n">
        <v>295106710</v>
      </c>
      <c r="N11" s="67" t="n">
        <v>287261827</v>
      </c>
      <c r="O11" s="67" t="n">
        <v>169259253</v>
      </c>
      <c r="P11" s="67" t="n">
        <v>84178588</v>
      </c>
      <c r="Q11" s="67" t="n">
        <v>12182006</v>
      </c>
      <c r="R11" s="67" t="n">
        <v>21641980</v>
      </c>
      <c r="S11" s="67" t="n">
        <v>939335</v>
      </c>
      <c r="T11" s="69" t="n">
        <v>6905548</v>
      </c>
    </row>
    <row r="12" customFormat="false" ht="13.5" hidden="false" customHeight="false" outlineLevel="0" collapsed="false">
      <c r="A12" s="154"/>
      <c r="B12" s="163" t="s">
        <v>292</v>
      </c>
      <c r="C12" s="72" t="n">
        <v>45390</v>
      </c>
      <c r="D12" s="72" t="n">
        <v>22294</v>
      </c>
      <c r="E12" s="72" t="n">
        <v>19417</v>
      </c>
      <c r="F12" s="72" t="n">
        <v>2395</v>
      </c>
      <c r="G12" s="72" t="n">
        <v>33</v>
      </c>
      <c r="H12" s="72" t="n">
        <v>449</v>
      </c>
      <c r="I12" s="72" t="n">
        <v>135018810</v>
      </c>
      <c r="J12" s="72" t="n">
        <v>135018810</v>
      </c>
      <c r="K12" s="142" t="s">
        <v>206</v>
      </c>
      <c r="L12" s="163" t="s">
        <v>292</v>
      </c>
      <c r="M12" s="72" t="n">
        <v>134195020</v>
      </c>
      <c r="N12" s="72" t="n">
        <v>131465230</v>
      </c>
      <c r="O12" s="72" t="n">
        <v>69817455</v>
      </c>
      <c r="P12" s="72" t="n">
        <v>48707635</v>
      </c>
      <c r="Q12" s="72" t="n">
        <v>1601460</v>
      </c>
      <c r="R12" s="72" t="n">
        <v>11338680</v>
      </c>
      <c r="S12" s="72" t="n">
        <v>281835</v>
      </c>
      <c r="T12" s="165" t="n">
        <v>2447955</v>
      </c>
    </row>
    <row r="13" customFormat="false" ht="13.5" hidden="false" customHeight="false" outlineLevel="0" collapsed="false">
      <c r="A13" s="154"/>
      <c r="B13" s="163" t="s">
        <v>293</v>
      </c>
      <c r="C13" s="72" t="n">
        <v>22177</v>
      </c>
      <c r="D13" s="72" t="n">
        <v>17614</v>
      </c>
      <c r="E13" s="72" t="n">
        <v>16000</v>
      </c>
      <c r="F13" s="72" t="n">
        <v>1317</v>
      </c>
      <c r="G13" s="72" t="n">
        <v>9</v>
      </c>
      <c r="H13" s="72" t="n">
        <v>288</v>
      </c>
      <c r="I13" s="72" t="n">
        <v>87741205</v>
      </c>
      <c r="J13" s="72" t="n">
        <v>87040160</v>
      </c>
      <c r="K13" s="72" t="n">
        <v>701045</v>
      </c>
      <c r="L13" s="163" t="s">
        <v>293</v>
      </c>
      <c r="M13" s="72" t="n">
        <v>87116655</v>
      </c>
      <c r="N13" s="72" t="n">
        <v>82947441</v>
      </c>
      <c r="O13" s="72" t="n">
        <v>50717201</v>
      </c>
      <c r="P13" s="72" t="n">
        <v>16930726</v>
      </c>
      <c r="Q13" s="72" t="n">
        <v>9539466</v>
      </c>
      <c r="R13" s="72" t="n">
        <v>5760048</v>
      </c>
      <c r="S13" s="72" t="n">
        <v>239342</v>
      </c>
      <c r="T13" s="74" t="n">
        <v>3929872</v>
      </c>
    </row>
    <row r="14" customFormat="false" ht="22.5" hidden="false" customHeight="false" outlineLevel="0" collapsed="false">
      <c r="A14" s="154"/>
      <c r="B14" s="163" t="s">
        <v>294</v>
      </c>
      <c r="C14" s="72" t="n">
        <v>19268</v>
      </c>
      <c r="D14" s="72" t="n">
        <v>14997</v>
      </c>
      <c r="E14" s="72" t="n">
        <v>13235</v>
      </c>
      <c r="F14" s="72" t="n">
        <v>1510</v>
      </c>
      <c r="G14" s="72" t="n">
        <v>4</v>
      </c>
      <c r="H14" s="72" t="n">
        <v>248</v>
      </c>
      <c r="I14" s="72" t="n">
        <v>61228562</v>
      </c>
      <c r="J14" s="142" t="s">
        <v>206</v>
      </c>
      <c r="K14" s="72" t="n">
        <v>61228562</v>
      </c>
      <c r="L14" s="163" t="s">
        <v>294</v>
      </c>
      <c r="M14" s="72" t="n">
        <v>61230182</v>
      </c>
      <c r="N14" s="72" t="n">
        <v>60630572</v>
      </c>
      <c r="O14" s="72" t="n">
        <v>41021370</v>
      </c>
      <c r="P14" s="72" t="n">
        <v>14538649</v>
      </c>
      <c r="Q14" s="72" t="n">
        <v>1041080</v>
      </c>
      <c r="R14" s="72" t="n">
        <v>4029473</v>
      </c>
      <c r="S14" s="72" t="n">
        <v>167159</v>
      </c>
      <c r="T14" s="74" t="n">
        <v>432451</v>
      </c>
    </row>
    <row r="15" customFormat="false" ht="13.5" hidden="false" customHeight="false" outlineLevel="0" collapsed="false">
      <c r="A15" s="154"/>
      <c r="B15" s="163" t="s">
        <v>295</v>
      </c>
      <c r="C15" s="72" t="n">
        <v>3796</v>
      </c>
      <c r="D15" s="72" t="n">
        <v>961</v>
      </c>
      <c r="E15" s="72" t="n">
        <v>768</v>
      </c>
      <c r="F15" s="72" t="n">
        <v>166</v>
      </c>
      <c r="G15" s="142" t="s">
        <v>206</v>
      </c>
      <c r="H15" s="72" t="n">
        <v>27</v>
      </c>
      <c r="I15" s="72" t="n">
        <v>4469311</v>
      </c>
      <c r="J15" s="72" t="n">
        <v>4469311</v>
      </c>
      <c r="K15" s="72" t="n">
        <v>0</v>
      </c>
      <c r="L15" s="163" t="s">
        <v>295</v>
      </c>
      <c r="M15" s="72" t="n">
        <v>4469311</v>
      </c>
      <c r="N15" s="72" t="n">
        <v>4458951</v>
      </c>
      <c r="O15" s="72" t="n">
        <v>2553481</v>
      </c>
      <c r="P15" s="72" t="n">
        <v>1785567</v>
      </c>
      <c r="Q15" s="72" t="n">
        <v>0</v>
      </c>
      <c r="R15" s="72" t="n">
        <v>119903</v>
      </c>
      <c r="S15" s="72" t="n">
        <v>37898</v>
      </c>
      <c r="T15" s="166" t="n">
        <v>-27538</v>
      </c>
    </row>
    <row r="16" customFormat="false" ht="22.5" hidden="false" customHeight="false" outlineLevel="0" collapsed="false">
      <c r="A16" s="154"/>
      <c r="B16" s="163" t="s">
        <v>296</v>
      </c>
      <c r="C16" s="72" t="n">
        <v>5565</v>
      </c>
      <c r="D16" s="72" t="n">
        <v>1667</v>
      </c>
      <c r="E16" s="72" t="n">
        <v>1419</v>
      </c>
      <c r="F16" s="72" t="n">
        <v>205</v>
      </c>
      <c r="G16" s="142" t="s">
        <v>206</v>
      </c>
      <c r="H16" s="72" t="n">
        <v>43</v>
      </c>
      <c r="I16" s="72" t="n">
        <v>8094702</v>
      </c>
      <c r="J16" s="72" t="n">
        <v>8094702</v>
      </c>
      <c r="K16" s="142" t="s">
        <v>206</v>
      </c>
      <c r="L16" s="163" t="s">
        <v>296</v>
      </c>
      <c r="M16" s="72" t="n">
        <v>8095542</v>
      </c>
      <c r="N16" s="72" t="n">
        <v>7759633</v>
      </c>
      <c r="O16" s="72" t="n">
        <v>5149746</v>
      </c>
      <c r="P16" s="72" t="n">
        <v>2216011</v>
      </c>
      <c r="Q16" s="142" t="s">
        <v>206</v>
      </c>
      <c r="R16" s="72" t="n">
        <v>393876</v>
      </c>
      <c r="S16" s="72" t="n">
        <v>213101</v>
      </c>
      <c r="T16" s="74" t="n">
        <v>122808</v>
      </c>
    </row>
    <row r="17" customFormat="false" ht="13.5" hidden="false" customHeight="false" outlineLevel="0" collapsed="false">
      <c r="A17" s="154"/>
      <c r="B17" s="26"/>
      <c r="C17" s="76"/>
      <c r="D17" s="76"/>
      <c r="E17" s="76"/>
      <c r="F17" s="76"/>
      <c r="G17" s="76"/>
      <c r="H17" s="76"/>
      <c r="I17" s="76"/>
      <c r="J17" s="76"/>
      <c r="K17" s="76"/>
      <c r="L17" s="26"/>
      <c r="M17" s="76"/>
      <c r="N17" s="76"/>
      <c r="O17" s="76"/>
      <c r="P17" s="76"/>
      <c r="Q17" s="76"/>
      <c r="R17" s="76"/>
      <c r="S17" s="76"/>
      <c r="T17" s="78"/>
    </row>
    <row r="18" customFormat="false" ht="13.5" hidden="false" customHeight="false" outlineLevel="0" collapsed="false">
      <c r="A18" s="154"/>
      <c r="B18" s="19"/>
      <c r="C18" s="72"/>
      <c r="D18" s="72"/>
      <c r="E18" s="72"/>
      <c r="F18" s="72"/>
      <c r="G18" s="72"/>
      <c r="H18" s="72"/>
      <c r="I18" s="72"/>
      <c r="J18" s="72"/>
      <c r="K18" s="72"/>
      <c r="L18" s="19"/>
      <c r="M18" s="72"/>
      <c r="N18" s="72"/>
      <c r="O18" s="72"/>
      <c r="P18" s="72"/>
      <c r="Q18" s="72"/>
      <c r="R18" s="72"/>
      <c r="S18" s="72"/>
      <c r="T18" s="74"/>
    </row>
    <row r="19" customFormat="false" ht="22.5" hidden="false" customHeight="false" outlineLevel="0" collapsed="false">
      <c r="A19" s="154"/>
      <c r="B19" s="162" t="s">
        <v>297</v>
      </c>
      <c r="C19" s="67" t="n">
        <v>14334</v>
      </c>
      <c r="D19" s="67" t="n">
        <v>12739</v>
      </c>
      <c r="E19" s="67" t="n">
        <v>12104</v>
      </c>
      <c r="F19" s="67" t="n">
        <v>347</v>
      </c>
      <c r="G19" s="67" t="n">
        <v>5</v>
      </c>
      <c r="H19" s="67" t="n">
        <v>283</v>
      </c>
      <c r="I19" s="67" t="n">
        <v>75099190</v>
      </c>
      <c r="J19" s="140" t="s">
        <v>206</v>
      </c>
      <c r="K19" s="67" t="n">
        <v>75099190</v>
      </c>
      <c r="L19" s="162" t="s">
        <v>297</v>
      </c>
      <c r="M19" s="67" t="n">
        <v>75086880</v>
      </c>
      <c r="N19" s="67" t="n">
        <v>74134620</v>
      </c>
      <c r="O19" s="67" t="n">
        <v>61820540</v>
      </c>
      <c r="P19" s="67" t="n">
        <v>3836740</v>
      </c>
      <c r="Q19" s="67" t="n">
        <v>453290</v>
      </c>
      <c r="R19" s="67" t="n">
        <v>8024050</v>
      </c>
      <c r="S19" s="67" t="n">
        <v>155680</v>
      </c>
      <c r="T19" s="69" t="n">
        <v>214631</v>
      </c>
    </row>
    <row r="20" customFormat="false" ht="22.5" hidden="false" customHeight="false" outlineLevel="0" collapsed="false">
      <c r="A20" s="154"/>
      <c r="B20" s="163" t="s">
        <v>289</v>
      </c>
      <c r="C20" s="72" t="n">
        <v>7499</v>
      </c>
      <c r="D20" s="72" t="n">
        <v>5745</v>
      </c>
      <c r="E20" s="72" t="n">
        <v>5519</v>
      </c>
      <c r="F20" s="72" t="n">
        <v>102</v>
      </c>
      <c r="G20" s="72" t="n">
        <v>5</v>
      </c>
      <c r="H20" s="72" t="n">
        <v>119</v>
      </c>
      <c r="I20" s="72" t="n">
        <v>25890840</v>
      </c>
      <c r="J20" s="142" t="s">
        <v>206</v>
      </c>
      <c r="K20" s="72" t="n">
        <v>25890840</v>
      </c>
      <c r="L20" s="163" t="s">
        <v>289</v>
      </c>
      <c r="M20" s="72" t="n">
        <v>25897840</v>
      </c>
      <c r="N20" s="72" t="n">
        <v>25132170</v>
      </c>
      <c r="O20" s="72" t="n">
        <v>22335700</v>
      </c>
      <c r="P20" s="72" t="n">
        <v>1125600</v>
      </c>
      <c r="Q20" s="72" t="n">
        <v>453290</v>
      </c>
      <c r="R20" s="72" t="n">
        <v>1217580</v>
      </c>
      <c r="S20" s="72" t="n">
        <v>119060</v>
      </c>
      <c r="T20" s="74" t="n">
        <v>64661</v>
      </c>
    </row>
    <row r="21" customFormat="false" ht="22.5" hidden="false" customHeight="false" outlineLevel="0" collapsed="false">
      <c r="A21" s="154"/>
      <c r="B21" s="163" t="s">
        <v>290</v>
      </c>
      <c r="C21" s="72" t="n">
        <v>6835</v>
      </c>
      <c r="D21" s="72" t="n">
        <v>6994</v>
      </c>
      <c r="E21" s="72" t="n">
        <v>6585</v>
      </c>
      <c r="F21" s="72" t="n">
        <v>245</v>
      </c>
      <c r="G21" s="142" t="s">
        <v>206</v>
      </c>
      <c r="H21" s="72" t="n">
        <v>164</v>
      </c>
      <c r="I21" s="72" t="n">
        <v>49208350</v>
      </c>
      <c r="J21" s="142" t="s">
        <v>206</v>
      </c>
      <c r="K21" s="72" t="n">
        <v>49208350</v>
      </c>
      <c r="L21" s="163" t="s">
        <v>290</v>
      </c>
      <c r="M21" s="72" t="n">
        <v>49189040</v>
      </c>
      <c r="N21" s="72" t="n">
        <v>49002450</v>
      </c>
      <c r="O21" s="72" t="n">
        <v>39484840</v>
      </c>
      <c r="P21" s="72" t="n">
        <v>2711140</v>
      </c>
      <c r="Q21" s="142" t="s">
        <v>206</v>
      </c>
      <c r="R21" s="72" t="n">
        <v>6806470</v>
      </c>
      <c r="S21" s="72" t="n">
        <v>36620</v>
      </c>
      <c r="T21" s="74" t="n">
        <v>149970</v>
      </c>
    </row>
    <row r="22" customFormat="false" ht="13.5" hidden="false" customHeight="false" outlineLevel="0" collapsed="false">
      <c r="A22" s="154"/>
      <c r="B22" s="164"/>
      <c r="C22" s="72"/>
      <c r="D22" s="72"/>
      <c r="E22" s="72"/>
      <c r="F22" s="72"/>
      <c r="G22" s="72"/>
      <c r="H22" s="72"/>
      <c r="I22" s="72"/>
      <c r="J22" s="72"/>
      <c r="K22" s="72"/>
      <c r="L22" s="164"/>
      <c r="M22" s="72"/>
      <c r="N22" s="72"/>
      <c r="O22" s="72"/>
      <c r="P22" s="72"/>
      <c r="Q22" s="72"/>
      <c r="R22" s="72"/>
      <c r="S22" s="72"/>
      <c r="T22" s="74"/>
    </row>
    <row r="23" customFormat="false" ht="22.5" hidden="false" customHeight="false" outlineLevel="0" collapsed="false">
      <c r="A23" s="154"/>
      <c r="B23" s="162" t="s">
        <v>298</v>
      </c>
      <c r="C23" s="67" t="n">
        <v>97123</v>
      </c>
      <c r="D23" s="67" t="n">
        <v>58023</v>
      </c>
      <c r="E23" s="67" t="n">
        <v>51353</v>
      </c>
      <c r="F23" s="67" t="n">
        <v>5579</v>
      </c>
      <c r="G23" s="67" t="n">
        <v>46</v>
      </c>
      <c r="H23" s="67" t="n">
        <v>1045</v>
      </c>
      <c r="I23" s="67" t="n">
        <v>293064900</v>
      </c>
      <c r="J23" s="67" t="n">
        <v>233236143</v>
      </c>
      <c r="K23" s="67" t="n">
        <v>59828757</v>
      </c>
      <c r="L23" s="162" t="s">
        <v>298</v>
      </c>
      <c r="M23" s="67" t="n">
        <v>291776692</v>
      </c>
      <c r="N23" s="67" t="n">
        <v>285989989</v>
      </c>
      <c r="O23" s="67" t="n">
        <v>166111000</v>
      </c>
      <c r="P23" s="67" t="n">
        <v>89817453</v>
      </c>
      <c r="Q23" s="67" t="n">
        <v>8755145</v>
      </c>
      <c r="R23" s="67" t="n">
        <v>21306391</v>
      </c>
      <c r="S23" s="67" t="n">
        <v>945518</v>
      </c>
      <c r="T23" s="69" t="n">
        <v>4841185</v>
      </c>
    </row>
    <row r="24" customFormat="false" ht="13.5" hidden="false" customHeight="false" outlineLevel="0" collapsed="false">
      <c r="A24" s="154"/>
      <c r="B24" s="163" t="s">
        <v>292</v>
      </c>
      <c r="C24" s="72" t="n">
        <v>45590</v>
      </c>
      <c r="D24" s="72" t="n">
        <v>22416</v>
      </c>
      <c r="E24" s="72" t="n">
        <v>19539</v>
      </c>
      <c r="F24" s="72" t="n">
        <v>2399</v>
      </c>
      <c r="G24" s="72" t="n">
        <v>33</v>
      </c>
      <c r="H24" s="72" t="n">
        <v>445</v>
      </c>
      <c r="I24" s="72" t="n">
        <v>139610910</v>
      </c>
      <c r="J24" s="72" t="n">
        <v>139610910</v>
      </c>
      <c r="K24" s="142" t="s">
        <v>206</v>
      </c>
      <c r="L24" s="163" t="s">
        <v>292</v>
      </c>
      <c r="M24" s="72" t="n">
        <v>138792600</v>
      </c>
      <c r="N24" s="72" t="n">
        <v>135879135</v>
      </c>
      <c r="O24" s="72" t="n">
        <v>68636615</v>
      </c>
      <c r="P24" s="72" t="n">
        <v>54601255</v>
      </c>
      <c r="Q24" s="72" t="n">
        <v>1546670</v>
      </c>
      <c r="R24" s="72" t="n">
        <v>11094595</v>
      </c>
      <c r="S24" s="72" t="n">
        <v>258775</v>
      </c>
      <c r="T24" s="165" t="n">
        <v>2654690</v>
      </c>
    </row>
    <row r="25" customFormat="false" ht="13.5" hidden="false" customHeight="false" outlineLevel="0" collapsed="false">
      <c r="A25" s="154"/>
      <c r="B25" s="163" t="s">
        <v>293</v>
      </c>
      <c r="C25" s="72" t="n">
        <v>22832</v>
      </c>
      <c r="D25" s="72" t="n">
        <v>17860</v>
      </c>
      <c r="E25" s="72" t="n">
        <v>16248</v>
      </c>
      <c r="F25" s="72" t="n">
        <v>1320</v>
      </c>
      <c r="G25" s="72" t="n">
        <v>9</v>
      </c>
      <c r="H25" s="72" t="n">
        <v>283</v>
      </c>
      <c r="I25" s="72" t="n">
        <v>81541343</v>
      </c>
      <c r="J25" s="72" t="n">
        <v>81541343</v>
      </c>
      <c r="K25" s="142" t="s">
        <v>206</v>
      </c>
      <c r="L25" s="163" t="s">
        <v>293</v>
      </c>
      <c r="M25" s="72" t="n">
        <v>81076865</v>
      </c>
      <c r="N25" s="72" t="n">
        <v>79471590</v>
      </c>
      <c r="O25" s="72" t="n">
        <v>50042490</v>
      </c>
      <c r="P25" s="72" t="n">
        <v>17616813</v>
      </c>
      <c r="Q25" s="72" t="n">
        <v>6105475</v>
      </c>
      <c r="R25" s="72" t="n">
        <v>5706812</v>
      </c>
      <c r="S25" s="72" t="n">
        <v>248992</v>
      </c>
      <c r="T25" s="74" t="n">
        <v>1356283</v>
      </c>
    </row>
    <row r="26" customFormat="false" ht="22.5" hidden="false" customHeight="false" outlineLevel="0" collapsed="false">
      <c r="A26" s="154"/>
      <c r="B26" s="163" t="s">
        <v>294</v>
      </c>
      <c r="C26" s="72" t="n">
        <v>19283</v>
      </c>
      <c r="D26" s="72" t="n">
        <v>15089</v>
      </c>
      <c r="E26" s="72" t="n">
        <v>13337</v>
      </c>
      <c r="F26" s="72" t="n">
        <v>1500</v>
      </c>
      <c r="G26" s="72" t="n">
        <v>4</v>
      </c>
      <c r="H26" s="72" t="n">
        <v>248</v>
      </c>
      <c r="I26" s="72" t="n">
        <v>59828757</v>
      </c>
      <c r="J26" s="142" t="s">
        <v>206</v>
      </c>
      <c r="K26" s="72" t="n">
        <v>59828757</v>
      </c>
      <c r="L26" s="163" t="s">
        <v>294</v>
      </c>
      <c r="M26" s="72" t="n">
        <v>59823897</v>
      </c>
      <c r="N26" s="72" t="n">
        <v>58939261</v>
      </c>
      <c r="O26" s="72" t="n">
        <v>40048995</v>
      </c>
      <c r="P26" s="72" t="n">
        <v>13756574</v>
      </c>
      <c r="Q26" s="72" t="n">
        <v>1103000</v>
      </c>
      <c r="R26" s="72" t="n">
        <v>4030692</v>
      </c>
      <c r="S26" s="72" t="n">
        <v>197063</v>
      </c>
      <c r="T26" s="74" t="n">
        <v>687573</v>
      </c>
    </row>
    <row r="27" customFormat="false" ht="13.5" hidden="false" customHeight="false" outlineLevel="0" collapsed="false">
      <c r="A27" s="154"/>
      <c r="B27" s="163" t="s">
        <v>295</v>
      </c>
      <c r="C27" s="72" t="n">
        <v>3832</v>
      </c>
      <c r="D27" s="72" t="n">
        <v>938</v>
      </c>
      <c r="E27" s="72" t="n">
        <v>757</v>
      </c>
      <c r="F27" s="72" t="n">
        <v>154</v>
      </c>
      <c r="G27" s="142" t="s">
        <v>206</v>
      </c>
      <c r="H27" s="72" t="n">
        <v>27</v>
      </c>
      <c r="I27" s="72" t="n">
        <v>4378094</v>
      </c>
      <c r="J27" s="72" t="n">
        <v>4378094</v>
      </c>
      <c r="K27" s="72" t="n">
        <v>0</v>
      </c>
      <c r="L27" s="163" t="s">
        <v>295</v>
      </c>
      <c r="M27" s="72" t="n">
        <v>4378094</v>
      </c>
      <c r="N27" s="72" t="n">
        <v>4301248</v>
      </c>
      <c r="O27" s="72" t="n">
        <v>2465337</v>
      </c>
      <c r="P27" s="72" t="n">
        <v>1722707</v>
      </c>
      <c r="Q27" s="72" t="n">
        <v>0</v>
      </c>
      <c r="R27" s="72" t="n">
        <v>113204</v>
      </c>
      <c r="S27" s="72" t="n">
        <v>36106</v>
      </c>
      <c r="T27" s="166" t="n">
        <v>40740</v>
      </c>
    </row>
    <row r="28" customFormat="false" ht="22.5" hidden="false" customHeight="false" outlineLevel="0" collapsed="false">
      <c r="A28" s="154"/>
      <c r="B28" s="167" t="s">
        <v>296</v>
      </c>
      <c r="C28" s="76" t="n">
        <v>5586</v>
      </c>
      <c r="D28" s="76" t="n">
        <v>1720</v>
      </c>
      <c r="E28" s="76" t="n">
        <v>1472</v>
      </c>
      <c r="F28" s="76" t="n">
        <v>206</v>
      </c>
      <c r="G28" s="144" t="s">
        <v>206</v>
      </c>
      <c r="H28" s="76" t="n">
        <v>42</v>
      </c>
      <c r="I28" s="76" t="n">
        <v>7705796</v>
      </c>
      <c r="J28" s="76" t="n">
        <v>7705796</v>
      </c>
      <c r="K28" s="144" t="n">
        <v>0</v>
      </c>
      <c r="L28" s="167" t="s">
        <v>296</v>
      </c>
      <c r="M28" s="76" t="n">
        <v>7705236</v>
      </c>
      <c r="N28" s="76" t="n">
        <v>7398755</v>
      </c>
      <c r="O28" s="76" t="n">
        <v>4917563</v>
      </c>
      <c r="P28" s="76" t="n">
        <v>2120104</v>
      </c>
      <c r="Q28" s="144" t="s">
        <v>206</v>
      </c>
      <c r="R28" s="76" t="n">
        <v>361088</v>
      </c>
      <c r="S28" s="76" t="n">
        <v>204582</v>
      </c>
      <c r="T28" s="78" t="n">
        <v>101899</v>
      </c>
    </row>
    <row r="29" customFormat="false" ht="13.5" hidden="false" customHeight="false" outlineLevel="0" collapsed="false">
      <c r="A29" s="154"/>
      <c r="B29" s="48" t="s">
        <v>299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3.5" hidden="false" customHeight="false" outlineLevel="0" collapsed="false">
      <c r="A30" s="154"/>
      <c r="B30" s="48" t="s">
        <v>300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</sheetData>
  <mergeCells count="4">
    <mergeCell ref="D4:H4"/>
    <mergeCell ref="I4:K4"/>
    <mergeCell ref="M4:T4"/>
    <mergeCell ref="N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40:12Z</dcterms:created>
  <dc:creator>山形県</dc:creator>
  <dc:description/>
  <dc:language>en-US</dc:language>
  <cp:lastModifiedBy>工藤　裕子</cp:lastModifiedBy>
  <dcterms:modified xsi:type="dcterms:W3CDTF">2008-10-09T01:39:17Z</dcterms:modified>
  <cp:revision>0</cp:revision>
  <dc:subject/>
  <dc:title>第９章　電気、ガス及び上水道 （H10年山形県統計年鑑）</dc:title>
</cp:coreProperties>
</file>