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(2)" sheetId="10" state="visible" r:id="rId11"/>
    <sheet name="9-10" sheetId="11" state="visible" r:id="rId12"/>
    <sheet name="9-11(1)(2)" sheetId="12" state="visible" r:id="rId13"/>
    <sheet name="9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02">
  <si>
    <t xml:space="preserve">第９章　電気、ガス及び上下水道</t>
  </si>
  <si>
    <t xml:space="preserve">９－１．発電所及び認可出力</t>
  </si>
  <si>
    <r>
      <rPr>
        <sz val="11"/>
        <rFont val="Noto Sans"/>
        <family val="2"/>
      </rPr>
      <t xml:space="preserve">９－２．電力需給実績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９～１１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３．電灯及び電力需要実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９～１１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４．産業別電力（高圧電力Ａ＋大口電力）需要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０、１１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５．地域別の一般家庭１戸当たり月平均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６～１１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６．東北７県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７．電力需給状況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６～１１年度</t>
    </r>
    <r>
      <rPr>
        <sz val="11"/>
        <rFont val="ＭＳ ゴシック"/>
        <family val="3"/>
        <charset val="128"/>
      </rPr>
      <t xml:space="preserve">)</t>
    </r>
  </si>
  <si>
    <t xml:space="preserve">９－８．都市ガスの事業所別需要家メーター数、生産量、購入量及び送出量</t>
  </si>
  <si>
    <t xml:space="preserve">９－９．保健所、市町村別の水道普及状況（平成９、１０年度）</t>
  </si>
  <si>
    <t xml:space="preserve">９－１０．保健所、市町村別の給水状況（実績）（平成９、１０年度） </t>
  </si>
  <si>
    <t xml:space="preserve">９－１１．年間給水量（実績）（平成９～１０年度）</t>
  </si>
  <si>
    <r>
      <rPr>
        <sz val="11"/>
        <rFont val="Noto Sans"/>
        <family val="2"/>
      </rPr>
      <t xml:space="preserve">９－１２．下水道の現況  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認可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5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 8</t>
    </r>
  </si>
  <si>
    <t xml:space="preserve">名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4. 4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ダム式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6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３ヵ所</t>
  </si>
  <si>
    <t xml:space="preserve">東星興行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 6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６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t xml:space="preserve">３８ヵ所</t>
  </si>
  <si>
    <t xml:space="preserve">７ヵ所</t>
  </si>
  <si>
    <t xml:space="preserve">自　家</t>
  </si>
  <si>
    <t xml:space="preserve">１４ヵ所</t>
  </si>
  <si>
    <t xml:space="preserve">発電用</t>
  </si>
  <si>
    <t xml:space="preserve">風力</t>
  </si>
  <si>
    <t xml:space="preserve">資料：県企画調整課「山形県のエネルギー概況」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９～１１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t xml:space="preserve">平　　成　　９　　年　　度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電灯及び電力需要実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９～１１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電灯電力合計</t>
  </si>
  <si>
    <t xml:space="preserve">　電灯合計</t>
  </si>
  <si>
    <t xml:space="preserve">　　定額電灯</t>
  </si>
  <si>
    <t xml:space="preserve">　　従量電灯Ａ・Ｂ</t>
  </si>
  <si>
    <t xml:space="preserve">　　従量電灯Ｃ</t>
  </si>
  <si>
    <t xml:space="preserve">　　時間帯別電灯</t>
  </si>
  <si>
    <t xml:space="preserve">　　公衆街路灯</t>
  </si>
  <si>
    <t xml:space="preserve">　　臨時電灯</t>
  </si>
  <si>
    <t xml:space="preserve">　電力合計</t>
  </si>
  <si>
    <t xml:space="preserve">　　一般電力計</t>
  </si>
  <si>
    <t xml:space="preserve">　　  業務用電力</t>
  </si>
  <si>
    <t xml:space="preserve">　　  小口電力計</t>
  </si>
  <si>
    <t xml:space="preserve">　　　  低圧電力</t>
  </si>
  <si>
    <t xml:space="preserve">　　　  高圧電力Ａ</t>
  </si>
  <si>
    <t xml:space="preserve">　　  その他計</t>
  </si>
  <si>
    <t xml:space="preserve">　　    臨時電力</t>
  </si>
  <si>
    <t xml:space="preserve">　　    融雪用電力</t>
  </si>
  <si>
    <t xml:space="preserve">　　    農事用電力</t>
  </si>
  <si>
    <t xml:space="preserve">　　    深夜電力</t>
  </si>
  <si>
    <t xml:space="preserve">　　    建設工事用電力</t>
  </si>
  <si>
    <t xml:space="preserve">　　    事業用電力</t>
  </si>
  <si>
    <t xml:space="preserve">　　大口電力計</t>
  </si>
  <si>
    <t xml:space="preserve">　　　一般</t>
  </si>
  <si>
    <r>
      <rPr>
        <sz val="10"/>
        <rFont val="Noto Sans"/>
        <family val="2"/>
      </rPr>
      <t xml:space="preserve">　　　</t>
    </r>
    <r>
      <rPr>
        <sz val="9"/>
        <rFont val="Noto Sans"/>
        <family val="2"/>
      </rPr>
      <t xml:space="preserve">需給調整</t>
    </r>
  </si>
  <si>
    <r>
      <rPr>
        <sz val="12"/>
        <rFont val="Noto Sans"/>
        <family val="2"/>
      </rPr>
      <t xml:space="preserve">９－４．産業別電力（高圧電力Ａ＋大口電力）需要状況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０、１１年度</t>
    </r>
    <r>
      <rPr>
        <sz val="12"/>
        <rFont val="ＭＳ 明朝"/>
        <family val="1"/>
        <charset val="128"/>
      </rPr>
      <t xml:space="preserve">)</t>
    </r>
  </si>
  <si>
    <t xml:space="preserve">            契約電力＝ｋＷ</t>
  </si>
  <si>
    <t xml:space="preserve">      単位：電力量＝千ｋＷｈ</t>
  </si>
  <si>
    <t xml:space="preserve">            構成比＝％</t>
  </si>
  <si>
    <t xml:space="preserve">産    業 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電　　  　 　　　　　力  　 　　　　　　　量</t>
  </si>
  <si>
    <t xml:space="preserve">契約口数</t>
  </si>
  <si>
    <t xml:space="preserve">契約電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実績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実績</t>
    </r>
  </si>
  <si>
    <t xml:space="preserve">農業</t>
  </si>
  <si>
    <t xml:space="preserve">-</t>
  </si>
  <si>
    <t xml:space="preserve">鉱業</t>
  </si>
  <si>
    <t xml:space="preserve">建設業</t>
  </si>
  <si>
    <t xml:space="preserve">製造業</t>
  </si>
  <si>
    <t xml:space="preserve">　食        料        品</t>
  </si>
  <si>
    <t xml:space="preserve">　繊     維    工    業</t>
  </si>
  <si>
    <t xml:space="preserve">　木  材 ・ 木  製  品</t>
  </si>
  <si>
    <t xml:space="preserve">　パルプ・紙・紙加工</t>
  </si>
  <si>
    <t xml:space="preserve">　化     学    工    業</t>
  </si>
  <si>
    <t xml:space="preserve">　窯  業・土 石 製 品</t>
  </si>
  <si>
    <t xml:space="preserve">　鉄        鋼        業</t>
  </si>
  <si>
    <t xml:space="preserve">　金     属    製    品</t>
  </si>
  <si>
    <t xml:space="preserve">　機                   械</t>
  </si>
  <si>
    <t xml:space="preserve">　電  機・輸 送 機 械</t>
  </si>
  <si>
    <t xml:space="preserve">　非     鉄    金    属</t>
  </si>
  <si>
    <t xml:space="preserve">　そ        の        他</t>
  </si>
  <si>
    <t xml:space="preserve">運輸・通信業</t>
  </si>
  <si>
    <t xml:space="preserve">　Ｊ                     Ｒ</t>
  </si>
  <si>
    <t xml:space="preserve">他   民   営  鉄  道</t>
  </si>
  <si>
    <t xml:space="preserve">　通                   信</t>
  </si>
  <si>
    <t xml:space="preserve">ガス・水道業</t>
  </si>
  <si>
    <t xml:space="preserve">その他の産業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６～１１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t xml:space="preserve">平成６年度</t>
  </si>
  <si>
    <t xml:space="preserve">平成７年度</t>
  </si>
  <si>
    <t xml:space="preserve">平成８年度</t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契約電力＝ｋＷ、使用電力量＝千ｋＷｈ</t>
  </si>
  <si>
    <t xml:space="preserve">県　　　別</t>
  </si>
  <si>
    <t xml:space="preserve">契　約　口　数</t>
  </si>
  <si>
    <t xml:space="preserve">契　約　電　力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６～１１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生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〈公営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〈民営〉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ガス量＝千ｋ</t>
    </r>
    <r>
      <rPr>
        <sz val="10"/>
        <rFont val="ＭＳ 明朝"/>
        <family val="1"/>
        <charset val="128"/>
      </rPr>
      <t xml:space="preserve">cal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需　要　家　メ　ー　タ　ー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その他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r>
      <rPr>
        <b val="true"/>
        <sz val="8"/>
        <rFont val="Noto Sans"/>
        <family val="2"/>
      </rPr>
      <t xml:space="preserve">公営（平成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年度）</t>
    </r>
  </si>
  <si>
    <t xml:space="preserve">山形県企業局</t>
  </si>
  <si>
    <t xml:space="preserve">余目町ガス事業所</t>
  </si>
  <si>
    <r>
      <rPr>
        <b val="true"/>
        <sz val="8"/>
        <rFont val="Noto Sans"/>
        <family val="2"/>
      </rPr>
      <t xml:space="preserve">民営（平成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年）</t>
    </r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b val="true"/>
        <sz val="8"/>
        <rFont val="Noto Sans"/>
        <family val="2"/>
      </rPr>
      <t xml:space="preserve">公営（平成</t>
    </r>
    <r>
      <rPr>
        <b val="true"/>
        <sz val="8"/>
        <rFont val="ＭＳ 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年度）</t>
    </r>
  </si>
  <si>
    <r>
      <rPr>
        <b val="true"/>
        <sz val="8"/>
        <rFont val="Noto Sans"/>
        <family val="2"/>
      </rPr>
      <t xml:space="preserve">民営（平成</t>
    </r>
    <r>
      <rPr>
        <b val="true"/>
        <sz val="8"/>
        <rFont val="ＭＳ 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年）</t>
    </r>
  </si>
  <si>
    <t xml:space="preserve">注：１）公営は年度、民営は年区分である（山形ガスは年度）。　　２）需要家メーター数は取付数である。</t>
  </si>
  <si>
    <t xml:space="preserve">資料：各ガス供給事業所、県企業局総務課、余目町</t>
  </si>
  <si>
    <t xml:space="preserve">（１）計画給水人口及び普及率</t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人口＝人、率＝％</t>
    </r>
  </si>
  <si>
    <t xml:space="preserve">保 健 所 別 
市 町 村 別 </t>
  </si>
  <si>
    <t xml:space="preserve">行政区域内
総人口</t>
  </si>
  <si>
    <t xml:space="preserve">給水区域内
現在人口</t>
  </si>
  <si>
    <t xml:space="preserve">Ｂ／Ａ</t>
  </si>
  <si>
    <t xml:space="preserve">計画
給水人口</t>
  </si>
  <si>
    <t xml:space="preserve">Ｃ／Ａ</t>
  </si>
  <si>
    <t xml:space="preserve">現在
給水人口</t>
  </si>
  <si>
    <t xml:space="preserve">普及率
Ｄ／Ａ</t>
  </si>
  <si>
    <t xml:space="preserve">（Ａ）</t>
  </si>
  <si>
    <t xml:space="preserve">（Ｂ）</t>
  </si>
  <si>
    <t xml:space="preserve">（％）</t>
  </si>
  <si>
    <t xml:space="preserve">（Ｃ）</t>
  </si>
  <si>
    <t xml:space="preserve">（Ｄ）</t>
  </si>
  <si>
    <t xml:space="preserve">平 成 ９ 年 度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年 度</t>
    </r>
  </si>
  <si>
    <t xml:space="preserve">村山保健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河北町</t>
  </si>
  <si>
    <t xml:space="preserve">大江町</t>
  </si>
  <si>
    <t xml:space="preserve">村山市</t>
  </si>
  <si>
    <t xml:space="preserve">東根市</t>
  </si>
  <si>
    <t xml:space="preserve">大石田町</t>
  </si>
  <si>
    <t xml:space="preserve">最上保健所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置賜保健所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庄内保健所</t>
  </si>
  <si>
    <t xml:space="preserve">余目町</t>
  </si>
  <si>
    <t xml:space="preserve">遊佐町</t>
  </si>
  <si>
    <t xml:space="preserve">松山町</t>
  </si>
  <si>
    <t xml:space="preserve">平田町</t>
  </si>
  <si>
    <t xml:space="preserve">鶴岡市</t>
  </si>
  <si>
    <t xml:space="preserve">藤島町</t>
  </si>
  <si>
    <t xml:space="preserve">羽黒町</t>
  </si>
  <si>
    <t xml:space="preserve">櫛引町</t>
  </si>
  <si>
    <t xml:space="preserve">三川町</t>
  </si>
  <si>
    <t xml:space="preserve">資料：県環境整備課</t>
  </si>
  <si>
    <t xml:space="preserve">（２）給水施設数及び給水人口</t>
  </si>
  <si>
    <r>
      <rPr>
        <sz val="9"/>
        <rFont val="Noto Sans"/>
        <family val="2"/>
      </rPr>
      <t xml:space="preserve"> 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　　数</t>
  </si>
  <si>
    <t xml:space="preserve">上水道</t>
  </si>
  <si>
    <t xml:space="preserve">簡易水道</t>
  </si>
  <si>
    <t xml:space="preserve">専用水道</t>
  </si>
  <si>
    <t xml:space="preserve">施設数</t>
  </si>
  <si>
    <t xml:space="preserve">注：（　）は行政区域外施設数である。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保健所別
市町村別  </t>
  </si>
  <si>
    <t xml:space="preserve">総    数</t>
  </si>
  <si>
    <t xml:space="preserve">１日最大
給 水 量</t>
  </si>
  <si>
    <t xml:space="preserve">１日平均
給 水 量</t>
  </si>
  <si>
    <t xml:space="preserve">実績年間
給 水 量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度</t>
    </r>
  </si>
  <si>
    <t xml:space="preserve">（１）地区別</t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区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平 成 ６ 年 度</t>
  </si>
  <si>
    <t xml:space="preserve">平 成 ７ 年 度</t>
  </si>
  <si>
    <t xml:space="preserve">平 成 ８ 年 度</t>
  </si>
  <si>
    <t xml:space="preserve">村      山</t>
  </si>
  <si>
    <t xml:space="preserve">最      上</t>
  </si>
  <si>
    <t xml:space="preserve">庄      内</t>
  </si>
  <si>
    <t xml:space="preserve">置      賜</t>
  </si>
  <si>
    <t xml:space="preserve">注：上水道、簡易水道の合計である。</t>
  </si>
  <si>
    <t xml:space="preserve">（２）内訳別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2"/>
        <rFont val="Noto Sans"/>
        <family val="2"/>
      </rPr>
      <t xml:space="preserve">９－１２．　下水道の現況  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３１日現在</t>
    </r>
  </si>
  <si>
    <t xml:space="preserve">供用年月</t>
  </si>
  <si>
    <t xml:space="preserve">行政人口</t>
  </si>
  <si>
    <t xml:space="preserve">処理区域内人口</t>
  </si>
  <si>
    <t xml:space="preserve">水洗化　　人口</t>
  </si>
  <si>
    <t xml:space="preserve">普及率</t>
  </si>
  <si>
    <t xml:space="preserve">水洗化率</t>
  </si>
  <si>
    <t xml:space="preserve">認可面積</t>
  </si>
  <si>
    <t xml:space="preserve">整備面積</t>
  </si>
  <si>
    <t xml:space="preserve">整備率</t>
  </si>
  <si>
    <r>
      <rPr>
        <sz val="8"/>
        <rFont val="Noto Sans"/>
        <family val="2"/>
      </rPr>
      <t xml:space="preserve">（参考）
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事業主体別</t>
  </si>
  <si>
    <t xml:space="preserve">Ｃ／Ｂ</t>
  </si>
  <si>
    <t xml:space="preserve">（Ｅ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D</t>
    </r>
  </si>
  <si>
    <t xml:space="preserve">人</t>
  </si>
  <si>
    <t xml:space="preserve">％</t>
  </si>
  <si>
    <t xml:space="preserve">ｈａ</t>
  </si>
  <si>
    <t xml:space="preserve">県全体</t>
  </si>
  <si>
    <t xml:space="preserve">着手計</t>
  </si>
  <si>
    <t xml:space="preserve">山　　形　　市</t>
  </si>
  <si>
    <t xml:space="preserve">昭４０．１１</t>
  </si>
  <si>
    <t xml:space="preserve">米　　沢　　市</t>
  </si>
  <si>
    <t xml:space="preserve">昭６３．１０</t>
  </si>
  <si>
    <t xml:space="preserve">鶴　　岡　　市</t>
  </si>
  <si>
    <t xml:space="preserve">昭５５．　５</t>
  </si>
  <si>
    <t xml:space="preserve">酒　　田　　市</t>
  </si>
  <si>
    <t xml:space="preserve">昭５４．１０</t>
  </si>
  <si>
    <t xml:space="preserve">新　　庄　　市</t>
  </si>
  <si>
    <t xml:space="preserve">平　１．１０</t>
  </si>
  <si>
    <t xml:space="preserve">寒  河  江  市</t>
  </si>
  <si>
    <t xml:space="preserve">昭５８．１０</t>
  </si>
  <si>
    <t xml:space="preserve">上    山    市</t>
  </si>
  <si>
    <t xml:space="preserve">昭５６．１１</t>
  </si>
  <si>
    <t xml:space="preserve">村　　山　　市</t>
  </si>
  <si>
    <t xml:space="preserve">昭６２．１０</t>
  </si>
  <si>
    <t xml:space="preserve">長　　井　　市</t>
  </si>
  <si>
    <t xml:space="preserve">昭６３．　４</t>
  </si>
  <si>
    <t xml:space="preserve">天　　童　　市</t>
  </si>
  <si>
    <t xml:space="preserve">昭４９．　４</t>
  </si>
  <si>
    <t xml:space="preserve">東　　根　　市</t>
  </si>
  <si>
    <t xml:space="preserve">昭６２．　７</t>
  </si>
  <si>
    <t xml:space="preserve">南　　陽　　市</t>
  </si>
  <si>
    <t xml:space="preserve">山　　辺　　町</t>
  </si>
  <si>
    <t xml:space="preserve">平　４．　３</t>
  </si>
  <si>
    <t xml:space="preserve">中　　山　　町</t>
  </si>
  <si>
    <t xml:space="preserve">河　　北　　町</t>
  </si>
  <si>
    <t xml:space="preserve">昭６３．　９</t>
  </si>
  <si>
    <t xml:space="preserve">西　　川　　町</t>
  </si>
  <si>
    <t xml:space="preserve">未　供　用</t>
  </si>
  <si>
    <t xml:space="preserve">－</t>
  </si>
  <si>
    <t xml:space="preserve">大　　江　　町</t>
  </si>
  <si>
    <t xml:space="preserve">尾花沢・大石田</t>
  </si>
  <si>
    <t xml:space="preserve">（尾 花 沢 市）</t>
  </si>
  <si>
    <t xml:space="preserve">（未供用）</t>
  </si>
  <si>
    <t xml:space="preserve">(22,411)</t>
  </si>
  <si>
    <t xml:space="preserve">(91.9)</t>
  </si>
  <si>
    <t xml:space="preserve">(27.7)</t>
  </si>
  <si>
    <t xml:space="preserve">(30.1)</t>
  </si>
  <si>
    <t xml:space="preserve">（大 石 田 町）</t>
  </si>
  <si>
    <t xml:space="preserve">(9,685)</t>
  </si>
  <si>
    <t xml:space="preserve">(134.4)</t>
  </si>
  <si>
    <t xml:space="preserve">(36.7)</t>
  </si>
  <si>
    <t xml:space="preserve">(27.3)</t>
  </si>
  <si>
    <t xml:space="preserve">金　　山　　町</t>
  </si>
  <si>
    <t xml:space="preserve">最　　上　　町</t>
  </si>
  <si>
    <t xml:space="preserve">舟形町（特環）</t>
  </si>
  <si>
    <t xml:space="preserve">真  室  川  町</t>
  </si>
  <si>
    <t xml:space="preserve">大蔵村（特環）</t>
  </si>
  <si>
    <t xml:space="preserve">昭５９．　４</t>
  </si>
  <si>
    <t xml:space="preserve">戸沢村（特環）</t>
  </si>
  <si>
    <t xml:space="preserve">高　　畠　　町</t>
  </si>
  <si>
    <t xml:space="preserve">川　　西　　町</t>
  </si>
  <si>
    <t xml:space="preserve">小　　国　　町</t>
  </si>
  <si>
    <t xml:space="preserve">平１１．　４</t>
  </si>
  <si>
    <t xml:space="preserve">白　　鷹　　町</t>
  </si>
  <si>
    <t xml:space="preserve">昭６２．　３</t>
  </si>
  <si>
    <t xml:space="preserve">立川町（特環）</t>
  </si>
  <si>
    <t xml:space="preserve">平１１．　３</t>
  </si>
  <si>
    <t xml:space="preserve">余　　目　　町</t>
  </si>
  <si>
    <t xml:space="preserve">藤　　島　　町</t>
  </si>
  <si>
    <t xml:space="preserve">羽黒町（特環）</t>
  </si>
  <si>
    <t xml:space="preserve">昭６０．　６</t>
  </si>
  <si>
    <t xml:space="preserve">櫛　　引　　町</t>
  </si>
  <si>
    <t xml:space="preserve">平　７．１１</t>
  </si>
  <si>
    <t xml:space="preserve">三川町（特環）</t>
  </si>
  <si>
    <t xml:space="preserve">朝日村（特環）</t>
  </si>
  <si>
    <t xml:space="preserve">温　　海　　町</t>
  </si>
  <si>
    <t xml:space="preserve">平　１．　４</t>
  </si>
  <si>
    <t xml:space="preserve">遊　　佐　　町</t>
  </si>
  <si>
    <t xml:space="preserve">平　７．１０</t>
  </si>
  <si>
    <t xml:space="preserve">八　　幡　　町</t>
  </si>
  <si>
    <t xml:space="preserve">平　６．１０</t>
  </si>
  <si>
    <t xml:space="preserve">松山町（特環）</t>
  </si>
  <si>
    <t xml:space="preserve">注：１）行政人口は住民基本台帳人口調べ。</t>
  </si>
  <si>
    <t xml:space="preserve">２）米沢市の整備面積には特定を含む。</t>
  </si>
  <si>
    <t xml:space="preserve">資料：県下水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;&quot;△ &quot;#,##0"/>
    <numFmt numFmtId="169" formatCode="\(#,##0\)"/>
    <numFmt numFmtId="170" formatCode="[$-409]General"/>
    <numFmt numFmtId="171" formatCode="0.0%"/>
    <numFmt numFmtId="172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-11" xfId="20"/>
    <cellStyle name="標準_Sheet10" xfId="21"/>
    <cellStyle name="標準_Sheet11" xfId="22"/>
    <cellStyle name="標準_Sheet12" xfId="23"/>
    <cellStyle name="標準_Sheet13" xfId="24"/>
    <cellStyle name="標準_Sheet2" xfId="25"/>
    <cellStyle name="標準_Sheet4" xfId="26"/>
    <cellStyle name="標準_Sheet5" xfId="27"/>
    <cellStyle name="標準_Sheet6" xfId="28"/>
    <cellStyle name="標準_Sheet7" xfId="29"/>
    <cellStyle name="標準_Sheet8" xfId="30"/>
    <cellStyle name="標準_Sheet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5" t="s">
        <v>11</v>
      </c>
    </row>
    <row r="14" customFormat="false" ht="13.5" hidden="false" customHeight="false" outlineLevel="0" collapsed="false">
      <c r="A14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74"/>
    <col collapsed="false" customWidth="true" hidden="false" outlineLevel="0" max="6" min="3" style="0" width="10.49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4.25" hidden="false" customHeight="false" outlineLevel="0" collapsed="false">
      <c r="A2" s="173"/>
      <c r="B2" s="8" t="s">
        <v>9</v>
      </c>
      <c r="C2" s="7"/>
      <c r="D2" s="7"/>
      <c r="E2" s="7"/>
      <c r="F2" s="7"/>
      <c r="G2" s="7"/>
      <c r="H2" s="7"/>
      <c r="I2" s="7"/>
      <c r="J2" s="173"/>
      <c r="K2" s="173"/>
    </row>
    <row r="3" customFormat="false" ht="13.5" hidden="false" customHeight="false" outlineLevel="0" collapsed="false">
      <c r="A3" s="173"/>
      <c r="B3" s="48" t="s">
        <v>305</v>
      </c>
      <c r="C3" s="7"/>
      <c r="D3" s="7"/>
      <c r="E3" s="7"/>
      <c r="F3" s="7"/>
      <c r="G3" s="7"/>
      <c r="H3" s="7"/>
      <c r="I3" s="10" t="s">
        <v>306</v>
      </c>
      <c r="J3" s="173"/>
      <c r="K3" s="173"/>
    </row>
    <row r="4" customFormat="false" ht="24" hidden="false" customHeight="true" outlineLevel="0" collapsed="false">
      <c r="A4" s="173"/>
      <c r="B4" s="12" t="s">
        <v>307</v>
      </c>
      <c r="C4" s="174" t="s">
        <v>308</v>
      </c>
      <c r="D4" s="174" t="s">
        <v>309</v>
      </c>
      <c r="E4" s="175" t="s">
        <v>310</v>
      </c>
      <c r="F4" s="174" t="s">
        <v>311</v>
      </c>
      <c r="G4" s="175" t="s">
        <v>312</v>
      </c>
      <c r="H4" s="174" t="s">
        <v>313</v>
      </c>
      <c r="I4" s="176" t="s">
        <v>314</v>
      </c>
      <c r="J4" s="173"/>
      <c r="K4" s="173"/>
    </row>
    <row r="5" customFormat="false" ht="13.5" hidden="false" customHeight="false" outlineLevel="0" collapsed="false">
      <c r="A5" s="173"/>
      <c r="B5" s="12"/>
      <c r="C5" s="83" t="s">
        <v>315</v>
      </c>
      <c r="D5" s="83" t="s">
        <v>316</v>
      </c>
      <c r="E5" s="177" t="s">
        <v>317</v>
      </c>
      <c r="F5" s="83" t="s">
        <v>318</v>
      </c>
      <c r="G5" s="177" t="s">
        <v>317</v>
      </c>
      <c r="H5" s="83" t="s">
        <v>319</v>
      </c>
      <c r="I5" s="141" t="s">
        <v>317</v>
      </c>
      <c r="J5" s="173"/>
      <c r="K5" s="173"/>
    </row>
    <row r="6" customFormat="false" ht="13.5" hidden="false" customHeight="false" outlineLevel="0" collapsed="false">
      <c r="A6" s="173"/>
      <c r="B6" s="21" t="s">
        <v>320</v>
      </c>
      <c r="C6" s="144" t="n">
        <v>1252885</v>
      </c>
      <c r="D6" s="144" t="n">
        <v>1242276</v>
      </c>
      <c r="E6" s="178" t="n">
        <v>99.1532343351545</v>
      </c>
      <c r="F6" s="144" t="n">
        <v>1322858</v>
      </c>
      <c r="G6" s="178" t="n">
        <v>105.584949935549</v>
      </c>
      <c r="H6" s="144" t="n">
        <v>1202771</v>
      </c>
      <c r="I6" s="179" t="n">
        <v>96.0001117420992</v>
      </c>
      <c r="J6" s="173"/>
      <c r="K6" s="173"/>
    </row>
    <row r="7" customFormat="false" ht="13.5" hidden="false" customHeight="false" outlineLevel="0" collapsed="false">
      <c r="A7" s="173"/>
      <c r="B7" s="180" t="s">
        <v>321</v>
      </c>
      <c r="C7" s="142" t="n">
        <v>1245444</v>
      </c>
      <c r="D7" s="142" t="n">
        <v>1233795</v>
      </c>
      <c r="E7" s="181" t="n">
        <v>99.064670912542</v>
      </c>
      <c r="F7" s="142" t="n">
        <v>1331173</v>
      </c>
      <c r="G7" s="181" t="n">
        <v>106.88340864784</v>
      </c>
      <c r="H7" s="142" t="n">
        <v>1201478</v>
      </c>
      <c r="I7" s="182" t="n">
        <v>96.4698533213858</v>
      </c>
      <c r="J7" s="173"/>
      <c r="K7" s="173"/>
    </row>
    <row r="8" customFormat="false" ht="13.5" hidden="false" customHeight="false" outlineLevel="0" collapsed="false">
      <c r="A8" s="173"/>
      <c r="B8" s="183"/>
      <c r="C8" s="144"/>
      <c r="D8" s="144"/>
      <c r="E8" s="178"/>
      <c r="F8" s="144"/>
      <c r="G8" s="178"/>
      <c r="H8" s="144"/>
      <c r="I8" s="179"/>
      <c r="J8" s="173"/>
      <c r="K8" s="173"/>
    </row>
    <row r="9" customFormat="false" ht="13.5" hidden="false" customHeight="false" outlineLevel="0" collapsed="false">
      <c r="A9" s="173"/>
      <c r="B9" s="85" t="s">
        <v>322</v>
      </c>
      <c r="C9" s="142" t="n">
        <v>581683</v>
      </c>
      <c r="D9" s="142" t="n">
        <v>578390</v>
      </c>
      <c r="E9" s="181" t="n">
        <v>99.4338840915069</v>
      </c>
      <c r="F9" s="142" t="n">
        <v>632224</v>
      </c>
      <c r="G9" s="181" t="n">
        <v>108.68875315249</v>
      </c>
      <c r="H9" s="142" t="n">
        <v>572985</v>
      </c>
      <c r="I9" s="182" t="n">
        <v>98.5046838226319</v>
      </c>
      <c r="J9" s="173"/>
      <c r="K9" s="173"/>
    </row>
    <row r="10" customFormat="false" ht="13.5" hidden="false" customHeight="false" outlineLevel="0" collapsed="false">
      <c r="A10" s="173"/>
      <c r="B10" s="19" t="s">
        <v>323</v>
      </c>
      <c r="C10" s="144" t="n">
        <v>254557</v>
      </c>
      <c r="D10" s="144" t="n">
        <v>252348</v>
      </c>
      <c r="E10" s="178" t="n">
        <v>99.1322179315438</v>
      </c>
      <c r="F10" s="144" t="n">
        <v>273865</v>
      </c>
      <c r="G10" s="178" t="n">
        <v>107.584941683002</v>
      </c>
      <c r="H10" s="144" t="n">
        <v>251722</v>
      </c>
      <c r="I10" s="179" t="n">
        <v>98.8863005142267</v>
      </c>
      <c r="J10" s="173"/>
      <c r="K10" s="173"/>
    </row>
    <row r="11" customFormat="false" ht="13.5" hidden="false" customHeight="false" outlineLevel="0" collapsed="false">
      <c r="A11" s="173"/>
      <c r="B11" s="19" t="s">
        <v>324</v>
      </c>
      <c r="C11" s="144" t="n">
        <v>37132</v>
      </c>
      <c r="D11" s="144" t="n">
        <v>36707</v>
      </c>
      <c r="E11" s="178" t="n">
        <v>98.8554346655176</v>
      </c>
      <c r="F11" s="144" t="n">
        <v>38900</v>
      </c>
      <c r="G11" s="178" t="n">
        <v>104.761391791447</v>
      </c>
      <c r="H11" s="144" t="n">
        <v>36140</v>
      </c>
      <c r="I11" s="179" t="n">
        <v>97.3284498545729</v>
      </c>
      <c r="J11" s="173"/>
      <c r="K11" s="173"/>
    </row>
    <row r="12" customFormat="false" ht="13.5" hidden="false" customHeight="false" outlineLevel="0" collapsed="false">
      <c r="A12" s="173"/>
      <c r="B12" s="19" t="s">
        <v>325</v>
      </c>
      <c r="C12" s="144" t="n">
        <v>63174</v>
      </c>
      <c r="D12" s="144" t="n">
        <v>63174</v>
      </c>
      <c r="E12" s="178" t="n">
        <v>100</v>
      </c>
      <c r="F12" s="144" t="n">
        <v>67780</v>
      </c>
      <c r="G12" s="178" t="n">
        <v>107.290974134929</v>
      </c>
      <c r="H12" s="144" t="n">
        <v>61876</v>
      </c>
      <c r="I12" s="179" t="n">
        <v>97.9453572672302</v>
      </c>
      <c r="J12" s="173"/>
      <c r="K12" s="173"/>
    </row>
    <row r="13" customFormat="false" ht="13.5" hidden="false" customHeight="false" outlineLevel="0" collapsed="false">
      <c r="A13" s="173"/>
      <c r="B13" s="19" t="s">
        <v>326</v>
      </c>
      <c r="C13" s="144" t="n">
        <v>15391</v>
      </c>
      <c r="D13" s="144" t="n">
        <v>15277</v>
      </c>
      <c r="E13" s="178" t="n">
        <v>99.2593073874342</v>
      </c>
      <c r="F13" s="144" t="n">
        <v>15963</v>
      </c>
      <c r="G13" s="178" t="n">
        <v>103.716457670067</v>
      </c>
      <c r="H13" s="144" t="n">
        <v>14915</v>
      </c>
      <c r="I13" s="179" t="n">
        <v>96.9072834773569</v>
      </c>
      <c r="J13" s="173"/>
      <c r="K13" s="173"/>
    </row>
    <row r="14" customFormat="false" ht="13.5" hidden="false" customHeight="false" outlineLevel="0" collapsed="false">
      <c r="A14" s="173"/>
      <c r="B14" s="19" t="s">
        <v>327</v>
      </c>
      <c r="C14" s="144" t="n">
        <v>12676</v>
      </c>
      <c r="D14" s="144" t="n">
        <v>12668</v>
      </c>
      <c r="E14" s="178" t="n">
        <v>99.9368886083938</v>
      </c>
      <c r="F14" s="144" t="n">
        <v>14268</v>
      </c>
      <c r="G14" s="178" t="n">
        <v>112.559166929631</v>
      </c>
      <c r="H14" s="144" t="n">
        <v>12667</v>
      </c>
      <c r="I14" s="179" t="n">
        <v>99.928999684443</v>
      </c>
      <c r="J14" s="173"/>
      <c r="K14" s="173"/>
    </row>
    <row r="15" customFormat="false" ht="13.5" hidden="false" customHeight="false" outlineLevel="0" collapsed="false">
      <c r="A15" s="173"/>
      <c r="B15" s="19" t="s">
        <v>73</v>
      </c>
      <c r="C15" s="144" t="n">
        <v>43583</v>
      </c>
      <c r="D15" s="144" t="n">
        <v>43318</v>
      </c>
      <c r="E15" s="178" t="n">
        <v>99.3919647569006</v>
      </c>
      <c r="F15" s="144" t="n">
        <v>45900</v>
      </c>
      <c r="G15" s="178" t="n">
        <v>105.316293050042</v>
      </c>
      <c r="H15" s="144" t="n">
        <v>43070</v>
      </c>
      <c r="I15" s="179" t="n">
        <v>98.8229355482642</v>
      </c>
      <c r="J15" s="173"/>
      <c r="K15" s="173"/>
    </row>
    <row r="16" customFormat="false" ht="13.5" hidden="false" customHeight="false" outlineLevel="0" collapsed="false">
      <c r="A16" s="173"/>
      <c r="B16" s="19" t="s">
        <v>328</v>
      </c>
      <c r="C16" s="144" t="n">
        <v>21705</v>
      </c>
      <c r="D16" s="144" t="n">
        <v>21705</v>
      </c>
      <c r="E16" s="178" t="n">
        <v>100</v>
      </c>
      <c r="F16" s="144" t="n">
        <v>23500</v>
      </c>
      <c r="G16" s="178" t="n">
        <v>108.269983874683</v>
      </c>
      <c r="H16" s="144" t="n">
        <v>21618</v>
      </c>
      <c r="I16" s="179" t="n">
        <v>99.5991706979959</v>
      </c>
      <c r="J16" s="173"/>
      <c r="K16" s="173"/>
    </row>
    <row r="17" customFormat="false" ht="13.5" hidden="false" customHeight="false" outlineLevel="0" collapsed="false">
      <c r="A17" s="173"/>
      <c r="B17" s="19" t="s">
        <v>62</v>
      </c>
      <c r="C17" s="144" t="n">
        <v>7673</v>
      </c>
      <c r="D17" s="144" t="n">
        <v>7502</v>
      </c>
      <c r="E17" s="178" t="n">
        <v>97.7714062296364</v>
      </c>
      <c r="F17" s="144" t="n">
        <v>10616</v>
      </c>
      <c r="G17" s="178" t="n">
        <v>138.355271732047</v>
      </c>
      <c r="H17" s="144" t="n">
        <v>7456</v>
      </c>
      <c r="I17" s="179" t="n">
        <v>97.1719014726965</v>
      </c>
      <c r="J17" s="173"/>
      <c r="K17" s="173"/>
    </row>
    <row r="18" customFormat="false" ht="13.5" hidden="false" customHeight="false" outlineLevel="0" collapsed="false">
      <c r="A18" s="173"/>
      <c r="B18" s="19" t="s">
        <v>76</v>
      </c>
      <c r="C18" s="144" t="n">
        <v>9382</v>
      </c>
      <c r="D18" s="144" t="n">
        <v>9309</v>
      </c>
      <c r="E18" s="178" t="n">
        <v>99.2219143039864</v>
      </c>
      <c r="F18" s="144" t="n">
        <v>9645</v>
      </c>
      <c r="G18" s="178" t="n">
        <v>102.803240247282</v>
      </c>
      <c r="H18" s="144" t="n">
        <v>9071</v>
      </c>
      <c r="I18" s="179" t="n">
        <v>96.6851417608186</v>
      </c>
      <c r="J18" s="173"/>
      <c r="K18" s="173"/>
    </row>
    <row r="19" customFormat="false" ht="13.5" hidden="false" customHeight="false" outlineLevel="0" collapsed="false">
      <c r="A19" s="173"/>
      <c r="B19" s="19" t="s">
        <v>329</v>
      </c>
      <c r="C19" s="144" t="n">
        <v>10455</v>
      </c>
      <c r="D19" s="144" t="n">
        <v>10427</v>
      </c>
      <c r="E19" s="178" t="n">
        <v>99.7321855571497</v>
      </c>
      <c r="F19" s="144" t="n">
        <v>10470</v>
      </c>
      <c r="G19" s="178" t="n">
        <v>100.143472022956</v>
      </c>
      <c r="H19" s="144" t="n">
        <v>10420</v>
      </c>
      <c r="I19" s="179" t="n">
        <v>99.6652319464371</v>
      </c>
      <c r="J19" s="173"/>
      <c r="K19" s="173"/>
    </row>
    <row r="20" customFormat="false" ht="13.5" hidden="false" customHeight="false" outlineLevel="0" collapsed="false">
      <c r="A20" s="173"/>
      <c r="B20" s="19" t="s">
        <v>330</v>
      </c>
      <c r="C20" s="144" t="n">
        <v>29721</v>
      </c>
      <c r="D20" s="144" t="n">
        <v>29721</v>
      </c>
      <c r="E20" s="178" t="n">
        <v>100</v>
      </c>
      <c r="F20" s="144" t="n">
        <v>37070</v>
      </c>
      <c r="G20" s="178" t="n">
        <v>124.7266242724</v>
      </c>
      <c r="H20" s="144" t="n">
        <v>29495</v>
      </c>
      <c r="I20" s="179" t="n">
        <v>99.2395948992295</v>
      </c>
      <c r="J20" s="173"/>
      <c r="K20" s="173"/>
    </row>
    <row r="21" customFormat="false" ht="13.5" hidden="false" customHeight="false" outlineLevel="0" collapsed="false">
      <c r="A21" s="173"/>
      <c r="B21" s="19" t="s">
        <v>331</v>
      </c>
      <c r="C21" s="144" t="n">
        <v>44585</v>
      </c>
      <c r="D21" s="144" t="n">
        <v>44585</v>
      </c>
      <c r="E21" s="178" t="n">
        <v>100</v>
      </c>
      <c r="F21" s="144" t="n">
        <v>46937</v>
      </c>
      <c r="G21" s="178" t="n">
        <v>105.275316810587</v>
      </c>
      <c r="H21" s="144" t="n">
        <v>43279</v>
      </c>
      <c r="I21" s="179" t="n">
        <v>97.0707637097679</v>
      </c>
      <c r="J21" s="173"/>
      <c r="K21" s="173"/>
    </row>
    <row r="22" customFormat="false" ht="13.5" hidden="false" customHeight="false" outlineLevel="0" collapsed="false">
      <c r="A22" s="173"/>
      <c r="B22" s="19" t="s">
        <v>118</v>
      </c>
      <c r="C22" s="144" t="n">
        <v>22142</v>
      </c>
      <c r="D22" s="144" t="n">
        <v>22142</v>
      </c>
      <c r="E22" s="178" t="n">
        <v>100</v>
      </c>
      <c r="F22" s="144" t="n">
        <v>25980</v>
      </c>
      <c r="G22" s="178" t="n">
        <v>117.333574202872</v>
      </c>
      <c r="H22" s="144" t="n">
        <v>21818</v>
      </c>
      <c r="I22" s="179" t="n">
        <v>98.5367175503568</v>
      </c>
      <c r="J22" s="173"/>
      <c r="K22" s="173"/>
    </row>
    <row r="23" customFormat="false" ht="13.5" hidden="false" customHeight="false" outlineLevel="0" collapsed="false">
      <c r="A23" s="173"/>
      <c r="B23" s="19" t="s">
        <v>332</v>
      </c>
      <c r="C23" s="144" t="n">
        <v>9507</v>
      </c>
      <c r="D23" s="144" t="n">
        <v>9507</v>
      </c>
      <c r="E23" s="178" t="n">
        <v>100</v>
      </c>
      <c r="F23" s="144" t="n">
        <v>11330</v>
      </c>
      <c r="G23" s="178" t="n">
        <v>119.175344483013</v>
      </c>
      <c r="H23" s="144" t="n">
        <v>9438</v>
      </c>
      <c r="I23" s="179" t="n">
        <v>99.2742189965289</v>
      </c>
      <c r="J23" s="173"/>
      <c r="K23" s="173"/>
    </row>
    <row r="24" customFormat="false" ht="13.5" hidden="false" customHeight="false" outlineLevel="0" collapsed="false">
      <c r="A24" s="173"/>
      <c r="B24" s="19"/>
      <c r="C24" s="144"/>
      <c r="D24" s="144"/>
      <c r="E24" s="178"/>
      <c r="F24" s="144"/>
      <c r="G24" s="178"/>
      <c r="H24" s="144"/>
      <c r="I24" s="179"/>
      <c r="J24" s="173"/>
      <c r="K24" s="173"/>
    </row>
    <row r="25" customFormat="false" ht="13.5" hidden="false" customHeight="false" outlineLevel="0" collapsed="false">
      <c r="A25" s="173"/>
      <c r="B25" s="85" t="s">
        <v>333</v>
      </c>
      <c r="C25" s="142" t="n">
        <v>96515</v>
      </c>
      <c r="D25" s="142" t="n">
        <v>93927</v>
      </c>
      <c r="E25" s="181" t="n">
        <v>97.318551520489</v>
      </c>
      <c r="F25" s="142" t="n">
        <v>103469</v>
      </c>
      <c r="G25" s="181" t="n">
        <v>107.205097653215</v>
      </c>
      <c r="H25" s="142" t="n">
        <v>86887</v>
      </c>
      <c r="I25" s="182" t="n">
        <v>90.024348546858</v>
      </c>
      <c r="J25" s="173"/>
      <c r="K25" s="173"/>
    </row>
    <row r="26" customFormat="false" ht="13.5" hidden="false" customHeight="false" outlineLevel="0" collapsed="false">
      <c r="A26" s="173"/>
      <c r="B26" s="19" t="s">
        <v>334</v>
      </c>
      <c r="C26" s="144" t="n">
        <v>42579</v>
      </c>
      <c r="D26" s="144" t="n">
        <v>41147</v>
      </c>
      <c r="E26" s="178" t="n">
        <v>96.6368397566876</v>
      </c>
      <c r="F26" s="144" t="n">
        <v>45179</v>
      </c>
      <c r="G26" s="178" t="n">
        <v>106.106296531154</v>
      </c>
      <c r="H26" s="144" t="n">
        <v>35535</v>
      </c>
      <c r="I26" s="179" t="n">
        <v>83.4566335517509</v>
      </c>
      <c r="J26" s="173"/>
      <c r="K26" s="173"/>
    </row>
    <row r="27" customFormat="false" ht="13.5" hidden="false" customHeight="false" outlineLevel="0" collapsed="false">
      <c r="A27" s="173"/>
      <c r="B27" s="19" t="s">
        <v>335</v>
      </c>
      <c r="C27" s="144" t="n">
        <v>7420</v>
      </c>
      <c r="D27" s="144" t="n">
        <v>7420</v>
      </c>
      <c r="E27" s="178" t="n">
        <v>100</v>
      </c>
      <c r="F27" s="144" t="n">
        <v>8000</v>
      </c>
      <c r="G27" s="178" t="n">
        <v>107.816711590296</v>
      </c>
      <c r="H27" s="144" t="n">
        <v>7392</v>
      </c>
      <c r="I27" s="179" t="n">
        <v>99.622641509434</v>
      </c>
      <c r="J27" s="173"/>
      <c r="K27" s="173"/>
    </row>
    <row r="28" customFormat="false" ht="13.5" hidden="false" customHeight="false" outlineLevel="0" collapsed="false">
      <c r="A28" s="173"/>
      <c r="B28" s="19" t="s">
        <v>59</v>
      </c>
      <c r="C28" s="144" t="n">
        <v>11586</v>
      </c>
      <c r="D28" s="144" t="n">
        <v>11314</v>
      </c>
      <c r="E28" s="178" t="n">
        <v>97.6523390298636</v>
      </c>
      <c r="F28" s="144" t="n">
        <v>12000</v>
      </c>
      <c r="G28" s="178" t="n">
        <v>103.573278094252</v>
      </c>
      <c r="H28" s="144" t="n">
        <v>11031</v>
      </c>
      <c r="I28" s="179" t="n">
        <v>95.2097358881409</v>
      </c>
      <c r="J28" s="173"/>
      <c r="K28" s="173"/>
    </row>
    <row r="29" customFormat="false" ht="13.5" hidden="false" customHeight="false" outlineLevel="0" collapsed="false">
      <c r="A29" s="173"/>
      <c r="B29" s="19" t="s">
        <v>336</v>
      </c>
      <c r="C29" s="144" t="n">
        <v>7131</v>
      </c>
      <c r="D29" s="144" t="n">
        <v>7131</v>
      </c>
      <c r="E29" s="178" t="n">
        <v>100</v>
      </c>
      <c r="F29" s="144" t="n">
        <v>7730</v>
      </c>
      <c r="G29" s="178" t="n">
        <v>108.399943906885</v>
      </c>
      <c r="H29" s="144" t="n">
        <v>7081</v>
      </c>
      <c r="I29" s="179" t="n">
        <v>99.2988360678727</v>
      </c>
      <c r="J29" s="173"/>
      <c r="K29" s="173"/>
    </row>
    <row r="30" customFormat="false" ht="13.5" hidden="false" customHeight="false" outlineLevel="0" collapsed="false">
      <c r="A30" s="173"/>
      <c r="B30" s="19" t="s">
        <v>108</v>
      </c>
      <c r="C30" s="144" t="n">
        <v>10686</v>
      </c>
      <c r="D30" s="144" t="n">
        <v>10537</v>
      </c>
      <c r="E30" s="178" t="n">
        <v>98.6056522552873</v>
      </c>
      <c r="F30" s="144" t="n">
        <v>13020</v>
      </c>
      <c r="G30" s="178" t="n">
        <v>121.841661987647</v>
      </c>
      <c r="H30" s="144" t="n">
        <v>9763</v>
      </c>
      <c r="I30" s="179" t="n">
        <v>91.3625304136253</v>
      </c>
      <c r="J30" s="173"/>
      <c r="K30" s="173"/>
    </row>
    <row r="31" customFormat="false" ht="13.5" hidden="false" customHeight="false" outlineLevel="0" collapsed="false">
      <c r="A31" s="173"/>
      <c r="B31" s="19" t="s">
        <v>55</v>
      </c>
      <c r="C31" s="144" t="n">
        <v>4615</v>
      </c>
      <c r="D31" s="144" t="n">
        <v>4352</v>
      </c>
      <c r="E31" s="178" t="n">
        <v>94.3011917659805</v>
      </c>
      <c r="F31" s="144" t="n">
        <v>4790</v>
      </c>
      <c r="G31" s="178" t="n">
        <v>103.791982665222</v>
      </c>
      <c r="H31" s="144" t="n">
        <v>4195</v>
      </c>
      <c r="I31" s="179" t="n">
        <v>90.899241603467</v>
      </c>
      <c r="J31" s="173"/>
      <c r="K31" s="173"/>
    </row>
    <row r="32" customFormat="false" ht="13.5" hidden="false" customHeight="false" outlineLevel="0" collapsed="false">
      <c r="A32" s="173"/>
      <c r="B32" s="19" t="s">
        <v>337</v>
      </c>
      <c r="C32" s="144" t="n">
        <v>5847</v>
      </c>
      <c r="D32" s="144" t="n">
        <v>5847</v>
      </c>
      <c r="E32" s="178" t="n">
        <v>100</v>
      </c>
      <c r="F32" s="144" t="n">
        <v>6320</v>
      </c>
      <c r="G32" s="178" t="n">
        <v>108.089618607833</v>
      </c>
      <c r="H32" s="144" t="n">
        <v>5745</v>
      </c>
      <c r="I32" s="179" t="n">
        <v>98.2555156490508</v>
      </c>
      <c r="J32" s="173"/>
      <c r="K32" s="173"/>
    </row>
    <row r="33" customFormat="false" ht="13.5" hidden="false" customHeight="false" outlineLevel="0" collapsed="false">
      <c r="A33" s="173"/>
      <c r="B33" s="19" t="s">
        <v>338</v>
      </c>
      <c r="C33" s="144" t="n">
        <v>6651</v>
      </c>
      <c r="D33" s="144" t="n">
        <v>6179</v>
      </c>
      <c r="E33" s="178" t="n">
        <v>92.9033228086002</v>
      </c>
      <c r="F33" s="144" t="n">
        <v>6430</v>
      </c>
      <c r="G33" s="178" t="n">
        <v>96.6771913997895</v>
      </c>
      <c r="H33" s="144" t="n">
        <v>6145</v>
      </c>
      <c r="I33" s="179" t="n">
        <v>92.3921214854909</v>
      </c>
      <c r="J33" s="7"/>
      <c r="K33" s="7"/>
    </row>
    <row r="34" customFormat="false" ht="13.5" hidden="false" customHeight="false" outlineLevel="0" collapsed="false">
      <c r="A34" s="173"/>
      <c r="B34" s="19"/>
      <c r="C34" s="144"/>
      <c r="D34" s="144"/>
      <c r="E34" s="178"/>
      <c r="F34" s="144"/>
      <c r="G34" s="178"/>
      <c r="H34" s="144"/>
      <c r="I34" s="179"/>
      <c r="J34" s="7"/>
      <c r="K34" s="7"/>
    </row>
    <row r="35" customFormat="false" ht="13.5" hidden="false" customHeight="false" outlineLevel="0" collapsed="false">
      <c r="A35" s="173"/>
      <c r="B35" s="85" t="s">
        <v>339</v>
      </c>
      <c r="C35" s="142" t="n">
        <v>246493</v>
      </c>
      <c r="D35" s="142" t="n">
        <v>241182</v>
      </c>
      <c r="E35" s="181" t="n">
        <v>97.8453749193689</v>
      </c>
      <c r="F35" s="142" t="n">
        <v>248038</v>
      </c>
      <c r="G35" s="181" t="n">
        <v>100.626792647256</v>
      </c>
      <c r="H35" s="142" t="n">
        <v>223218</v>
      </c>
      <c r="I35" s="182" t="n">
        <v>90.5575411877822</v>
      </c>
      <c r="J35" s="7"/>
      <c r="K35" s="7"/>
    </row>
    <row r="36" customFormat="false" ht="13.5" hidden="false" customHeight="false" outlineLevel="0" collapsed="false">
      <c r="A36" s="173"/>
      <c r="B36" s="19" t="s">
        <v>81</v>
      </c>
      <c r="C36" s="144" t="n">
        <v>94468</v>
      </c>
      <c r="D36" s="144" t="n">
        <v>92675</v>
      </c>
      <c r="E36" s="178" t="n">
        <v>98.1020027945971</v>
      </c>
      <c r="F36" s="144" t="n">
        <v>88286</v>
      </c>
      <c r="G36" s="178" t="n">
        <v>93.4559850954821</v>
      </c>
      <c r="H36" s="144" t="n">
        <v>81705</v>
      </c>
      <c r="I36" s="179" t="n">
        <v>86.48960494559</v>
      </c>
      <c r="J36" s="7"/>
      <c r="K36" s="7"/>
    </row>
    <row r="37" customFormat="false" ht="13.5" hidden="false" customHeight="false" outlineLevel="0" collapsed="false">
      <c r="A37" s="173"/>
      <c r="B37" s="19" t="s">
        <v>340</v>
      </c>
      <c r="C37" s="144" t="n">
        <v>36366</v>
      </c>
      <c r="D37" s="144" t="n">
        <v>36245</v>
      </c>
      <c r="E37" s="178" t="n">
        <v>99.6672716273442</v>
      </c>
      <c r="F37" s="144" t="n">
        <v>36350</v>
      </c>
      <c r="G37" s="178" t="n">
        <v>99.9560028598141</v>
      </c>
      <c r="H37" s="144" t="n">
        <v>34266</v>
      </c>
      <c r="I37" s="179" t="n">
        <v>94.2253753506022</v>
      </c>
      <c r="J37" s="7"/>
      <c r="K37" s="7"/>
    </row>
    <row r="38" customFormat="false" ht="13.5" hidden="false" customHeight="false" outlineLevel="0" collapsed="false">
      <c r="A38" s="173"/>
      <c r="B38" s="19" t="s">
        <v>341</v>
      </c>
      <c r="C38" s="144" t="n">
        <v>26880</v>
      </c>
      <c r="D38" s="144" t="n">
        <v>26353</v>
      </c>
      <c r="E38" s="178" t="n">
        <v>98.0394345238095</v>
      </c>
      <c r="F38" s="144" t="n">
        <v>24080</v>
      </c>
      <c r="G38" s="178" t="n">
        <v>89.5833333333333</v>
      </c>
      <c r="H38" s="144" t="n">
        <v>24273</v>
      </c>
      <c r="I38" s="179" t="n">
        <v>90.3013392857143</v>
      </c>
      <c r="J38" s="7"/>
      <c r="K38" s="7"/>
    </row>
    <row r="39" customFormat="false" ht="13.5" hidden="false" customHeight="false" outlineLevel="0" collapsed="false">
      <c r="A39" s="173"/>
      <c r="B39" s="19" t="s">
        <v>342</v>
      </c>
      <c r="C39" s="144" t="n">
        <v>19826</v>
      </c>
      <c r="D39" s="144" t="n">
        <v>19826</v>
      </c>
      <c r="E39" s="178" t="n">
        <v>100</v>
      </c>
      <c r="F39" s="144" t="n">
        <v>22097</v>
      </c>
      <c r="G39" s="178" t="n">
        <v>111.454655502875</v>
      </c>
      <c r="H39" s="144" t="n">
        <v>19328</v>
      </c>
      <c r="I39" s="179" t="n">
        <v>97.4881468778372</v>
      </c>
      <c r="J39" s="7"/>
      <c r="K39" s="7"/>
    </row>
    <row r="40" customFormat="false" ht="13.5" hidden="false" customHeight="false" outlineLevel="0" collapsed="false">
      <c r="A40" s="173"/>
      <c r="B40" s="19" t="s">
        <v>93</v>
      </c>
      <c r="C40" s="144" t="n">
        <v>32055</v>
      </c>
      <c r="D40" s="144" t="n">
        <v>32033</v>
      </c>
      <c r="E40" s="178" t="n">
        <v>99.9313679613165</v>
      </c>
      <c r="F40" s="144" t="n">
        <v>37600</v>
      </c>
      <c r="G40" s="178" t="n">
        <v>117.298393386367</v>
      </c>
      <c r="H40" s="144" t="n">
        <v>31109</v>
      </c>
      <c r="I40" s="179" t="n">
        <v>97.048822336609</v>
      </c>
      <c r="J40" s="7"/>
      <c r="K40" s="184"/>
    </row>
    <row r="41" customFormat="false" ht="13.5" hidden="false" customHeight="false" outlineLevel="0" collapsed="false">
      <c r="A41" s="173"/>
      <c r="B41" s="19" t="s">
        <v>343</v>
      </c>
      <c r="C41" s="144" t="n">
        <v>10252</v>
      </c>
      <c r="D41" s="144" t="n">
        <v>7477</v>
      </c>
      <c r="E41" s="178" t="n">
        <v>72.9321108076473</v>
      </c>
      <c r="F41" s="144" t="n">
        <v>9600</v>
      </c>
      <c r="G41" s="178" t="n">
        <v>93.6402653140851</v>
      </c>
      <c r="H41" s="144" t="n">
        <v>6516</v>
      </c>
      <c r="I41" s="179" t="n">
        <v>63.5583300819352</v>
      </c>
      <c r="J41" s="7"/>
      <c r="K41" s="184"/>
    </row>
    <row r="42" customFormat="false" ht="13.5" hidden="false" customHeight="false" outlineLevel="0" collapsed="false">
      <c r="A42" s="173"/>
      <c r="B42" s="19" t="s">
        <v>344</v>
      </c>
      <c r="C42" s="144" t="n">
        <v>17322</v>
      </c>
      <c r="D42" s="144" t="n">
        <v>17286</v>
      </c>
      <c r="E42" s="178" t="n">
        <v>99.7921718046415</v>
      </c>
      <c r="F42" s="144" t="n">
        <v>20745</v>
      </c>
      <c r="G42" s="178" t="n">
        <v>119.760997575338</v>
      </c>
      <c r="H42" s="144" t="n">
        <v>17056</v>
      </c>
      <c r="I42" s="179" t="n">
        <v>98.4643805565177</v>
      </c>
      <c r="J42" s="7"/>
      <c r="K42" s="184"/>
    </row>
    <row r="43" customFormat="false" ht="13.5" hidden="false" customHeight="false" outlineLevel="0" collapsed="false">
      <c r="A43" s="173"/>
      <c r="B43" s="19" t="s">
        <v>113</v>
      </c>
      <c r="C43" s="144" t="n">
        <v>9324</v>
      </c>
      <c r="D43" s="144" t="n">
        <v>9287</v>
      </c>
      <c r="E43" s="178" t="n">
        <v>99.6031746031746</v>
      </c>
      <c r="F43" s="144" t="n">
        <v>9280</v>
      </c>
      <c r="G43" s="178" t="n">
        <v>99.5280995280995</v>
      </c>
      <c r="H43" s="144" t="n">
        <v>8965</v>
      </c>
      <c r="I43" s="179" t="n">
        <v>96.1497211497212</v>
      </c>
      <c r="J43" s="7"/>
      <c r="K43" s="184"/>
    </row>
    <row r="44" customFormat="false" ht="13.5" hidden="false" customHeight="false" outlineLevel="0" collapsed="false">
      <c r="A44" s="173"/>
      <c r="B44" s="19"/>
      <c r="C44" s="144"/>
      <c r="D44" s="144"/>
      <c r="E44" s="178"/>
      <c r="F44" s="144"/>
      <c r="G44" s="178"/>
      <c r="H44" s="144"/>
      <c r="I44" s="179"/>
      <c r="J44" s="7"/>
      <c r="K44" s="7"/>
    </row>
    <row r="45" customFormat="false" ht="13.5" hidden="false" customHeight="false" outlineLevel="0" collapsed="false">
      <c r="A45" s="173"/>
      <c r="B45" s="85" t="s">
        <v>345</v>
      </c>
      <c r="C45" s="142" t="n">
        <v>320753</v>
      </c>
      <c r="D45" s="142" t="n">
        <v>320296</v>
      </c>
      <c r="E45" s="181" t="n">
        <v>99.8575227667395</v>
      </c>
      <c r="F45" s="142" t="n">
        <v>347442</v>
      </c>
      <c r="G45" s="181" t="n">
        <v>108.320732775687</v>
      </c>
      <c r="H45" s="142" t="n">
        <v>318388</v>
      </c>
      <c r="I45" s="182" t="n">
        <v>99.2626725237176</v>
      </c>
      <c r="J45" s="7"/>
      <c r="K45" s="7"/>
    </row>
    <row r="46" customFormat="false" ht="13.5" hidden="false" customHeight="false" outlineLevel="0" collapsed="false">
      <c r="A46" s="173"/>
      <c r="B46" s="19" t="s">
        <v>125</v>
      </c>
      <c r="C46" s="144" t="n">
        <v>101112</v>
      </c>
      <c r="D46" s="144" t="n">
        <v>101112</v>
      </c>
      <c r="E46" s="178" t="n">
        <v>100</v>
      </c>
      <c r="F46" s="144" t="n">
        <v>103600</v>
      </c>
      <c r="G46" s="178" t="n">
        <v>102.460637708679</v>
      </c>
      <c r="H46" s="144" t="n">
        <v>100421</v>
      </c>
      <c r="I46" s="179" t="n">
        <v>99.3165994145107</v>
      </c>
      <c r="J46" s="7"/>
      <c r="K46" s="7"/>
    </row>
    <row r="47" customFormat="false" ht="13.5" hidden="false" customHeight="false" outlineLevel="0" collapsed="false">
      <c r="A47" s="173"/>
      <c r="B47" s="19" t="s">
        <v>32</v>
      </c>
      <c r="C47" s="144" t="n">
        <v>7013</v>
      </c>
      <c r="D47" s="144" t="n">
        <v>6958</v>
      </c>
      <c r="E47" s="178" t="n">
        <v>99.21574219307</v>
      </c>
      <c r="F47" s="144" t="n">
        <v>8346</v>
      </c>
      <c r="G47" s="178" t="n">
        <v>119.007557393412</v>
      </c>
      <c r="H47" s="144" t="n">
        <v>6901</v>
      </c>
      <c r="I47" s="179" t="n">
        <v>98.4029659204335</v>
      </c>
      <c r="J47" s="7"/>
      <c r="K47" s="7"/>
    </row>
    <row r="48" customFormat="false" ht="13.5" hidden="false" customHeight="false" outlineLevel="0" collapsed="false">
      <c r="A48" s="173"/>
      <c r="B48" s="19" t="s">
        <v>346</v>
      </c>
      <c r="C48" s="144" t="n">
        <v>18465</v>
      </c>
      <c r="D48" s="144" t="n">
        <v>18465</v>
      </c>
      <c r="E48" s="178" t="n">
        <v>100</v>
      </c>
      <c r="F48" s="144" t="n">
        <v>21300</v>
      </c>
      <c r="G48" s="178" t="n">
        <v>115.353371242892</v>
      </c>
      <c r="H48" s="144" t="n">
        <v>18231</v>
      </c>
      <c r="I48" s="179" t="n">
        <v>98.7327376116978</v>
      </c>
      <c r="J48" s="7"/>
      <c r="K48" s="7"/>
    </row>
    <row r="49" customFormat="false" ht="13.5" hidden="false" customHeight="false" outlineLevel="0" collapsed="false">
      <c r="A49" s="173"/>
      <c r="B49" s="19" t="s">
        <v>347</v>
      </c>
      <c r="C49" s="144" t="n">
        <v>18154</v>
      </c>
      <c r="D49" s="144" t="n">
        <v>18154</v>
      </c>
      <c r="E49" s="178" t="n">
        <v>100</v>
      </c>
      <c r="F49" s="144" t="n">
        <v>22347</v>
      </c>
      <c r="G49" s="178" t="n">
        <v>123.096838162388</v>
      </c>
      <c r="H49" s="144" t="n">
        <v>18116</v>
      </c>
      <c r="I49" s="179" t="n">
        <v>99.7906797400022</v>
      </c>
      <c r="J49" s="173"/>
      <c r="K49" s="173"/>
    </row>
    <row r="50" customFormat="false" ht="13.5" hidden="false" customHeight="false" outlineLevel="0" collapsed="false">
      <c r="A50" s="173"/>
      <c r="B50" s="19" t="s">
        <v>23</v>
      </c>
      <c r="C50" s="144" t="n">
        <v>7479</v>
      </c>
      <c r="D50" s="144" t="n">
        <v>7429</v>
      </c>
      <c r="E50" s="178" t="n">
        <v>99.3314614253242</v>
      </c>
      <c r="F50" s="144" t="n">
        <v>8600</v>
      </c>
      <c r="G50" s="178" t="n">
        <v>114.988634844231</v>
      </c>
      <c r="H50" s="144" t="n">
        <v>7340</v>
      </c>
      <c r="I50" s="179" t="n">
        <v>98.1414627624014</v>
      </c>
      <c r="J50" s="173"/>
      <c r="K50" s="173"/>
    </row>
    <row r="51" customFormat="false" ht="13.5" hidden="false" customHeight="false" outlineLevel="0" collapsed="false">
      <c r="A51" s="173"/>
      <c r="B51" s="19" t="s">
        <v>348</v>
      </c>
      <c r="C51" s="144" t="n">
        <v>5638</v>
      </c>
      <c r="D51" s="144" t="n">
        <v>5569</v>
      </c>
      <c r="E51" s="178" t="n">
        <v>98.7761617594892</v>
      </c>
      <c r="F51" s="144" t="n">
        <v>6450</v>
      </c>
      <c r="G51" s="178" t="n">
        <v>114.40227030862</v>
      </c>
      <c r="H51" s="144" t="n">
        <v>5582</v>
      </c>
      <c r="I51" s="179" t="n">
        <v>99.0067399787159</v>
      </c>
      <c r="J51" s="173"/>
      <c r="K51" s="173"/>
    </row>
    <row r="52" customFormat="false" ht="13.5" hidden="false" customHeight="false" outlineLevel="0" collapsed="false">
      <c r="A52" s="173"/>
      <c r="B52" s="19" t="s">
        <v>349</v>
      </c>
      <c r="C52" s="144" t="n">
        <v>7237</v>
      </c>
      <c r="D52" s="144" t="n">
        <v>7237</v>
      </c>
      <c r="E52" s="178" t="n">
        <v>100</v>
      </c>
      <c r="F52" s="144" t="n">
        <v>8200</v>
      </c>
      <c r="G52" s="178" t="n">
        <v>113.306618764681</v>
      </c>
      <c r="H52" s="144" t="n">
        <v>7220</v>
      </c>
      <c r="I52" s="179" t="n">
        <v>99.7650960342683</v>
      </c>
      <c r="J52" s="173"/>
      <c r="K52" s="173"/>
    </row>
    <row r="53" customFormat="false" ht="13.5" hidden="false" customHeight="false" outlineLevel="0" collapsed="false">
      <c r="A53" s="173"/>
      <c r="B53" s="19" t="s">
        <v>350</v>
      </c>
      <c r="C53" s="144" t="n">
        <v>100350</v>
      </c>
      <c r="D53" s="144" t="n">
        <v>100251</v>
      </c>
      <c r="E53" s="178" t="n">
        <v>99.9013452914798</v>
      </c>
      <c r="F53" s="144" t="n">
        <v>107050</v>
      </c>
      <c r="G53" s="178" t="n">
        <v>106.676631788739</v>
      </c>
      <c r="H53" s="144" t="n">
        <v>99736</v>
      </c>
      <c r="I53" s="179" t="n">
        <v>99.3881415047334</v>
      </c>
      <c r="J53" s="173"/>
      <c r="K53" s="173"/>
    </row>
    <row r="54" customFormat="false" ht="13.5" hidden="false" customHeight="false" outlineLevel="0" collapsed="false">
      <c r="A54" s="173"/>
      <c r="B54" s="19" t="s">
        <v>351</v>
      </c>
      <c r="C54" s="144" t="n">
        <v>12353</v>
      </c>
      <c r="D54" s="144" t="n">
        <v>12337</v>
      </c>
      <c r="E54" s="178" t="n">
        <v>99.8704768072533</v>
      </c>
      <c r="F54" s="144" t="n">
        <v>13034</v>
      </c>
      <c r="G54" s="178" t="n">
        <v>105.512830891281</v>
      </c>
      <c r="H54" s="144" t="n">
        <v>12324</v>
      </c>
      <c r="I54" s="179" t="n">
        <v>99.7652392131466</v>
      </c>
      <c r="J54" s="173"/>
      <c r="K54" s="173"/>
    </row>
    <row r="55" customFormat="false" ht="13.5" hidden="false" customHeight="false" outlineLevel="0" collapsed="false">
      <c r="A55" s="173"/>
      <c r="B55" s="19" t="s">
        <v>352</v>
      </c>
      <c r="C55" s="144" t="n">
        <v>9740</v>
      </c>
      <c r="D55" s="144" t="n">
        <v>9705</v>
      </c>
      <c r="E55" s="178" t="n">
        <v>99.6406570841889</v>
      </c>
      <c r="F55" s="144" t="n">
        <v>10166</v>
      </c>
      <c r="G55" s="178" t="n">
        <v>104.373716632444</v>
      </c>
      <c r="H55" s="144" t="n">
        <v>9636</v>
      </c>
      <c r="I55" s="179" t="n">
        <v>98.9322381930185</v>
      </c>
      <c r="J55" s="173"/>
      <c r="K55" s="173"/>
    </row>
    <row r="56" customFormat="false" ht="13.5" hidden="false" customHeight="false" outlineLevel="0" collapsed="false">
      <c r="A56" s="173"/>
      <c r="B56" s="19" t="s">
        <v>353</v>
      </c>
      <c r="C56" s="144" t="n">
        <v>8604</v>
      </c>
      <c r="D56" s="144" t="n">
        <v>8604</v>
      </c>
      <c r="E56" s="178" t="n">
        <v>100</v>
      </c>
      <c r="F56" s="144" t="n">
        <v>9020</v>
      </c>
      <c r="G56" s="178" t="n">
        <v>104.834960483496</v>
      </c>
      <c r="H56" s="144" t="n">
        <v>8586</v>
      </c>
      <c r="I56" s="179" t="n">
        <v>99.7907949790795</v>
      </c>
      <c r="J56" s="173"/>
      <c r="K56" s="173"/>
    </row>
    <row r="57" customFormat="false" ht="13.5" hidden="false" customHeight="false" outlineLevel="0" collapsed="false">
      <c r="A57" s="173"/>
      <c r="B57" s="19" t="s">
        <v>354</v>
      </c>
      <c r="C57" s="144" t="n">
        <v>8050</v>
      </c>
      <c r="D57" s="144" t="n">
        <v>8050</v>
      </c>
      <c r="E57" s="178" t="n">
        <v>100</v>
      </c>
      <c r="F57" s="144" t="n">
        <v>8250</v>
      </c>
      <c r="G57" s="178" t="n">
        <v>102.484472049689</v>
      </c>
      <c r="H57" s="144" t="n">
        <v>8050</v>
      </c>
      <c r="I57" s="179" t="n">
        <v>100</v>
      </c>
      <c r="J57" s="173"/>
      <c r="K57" s="173"/>
    </row>
    <row r="58" customFormat="false" ht="13.5" hidden="false" customHeight="false" outlineLevel="0" collapsed="false">
      <c r="A58" s="173"/>
      <c r="B58" s="19" t="s">
        <v>40</v>
      </c>
      <c r="C58" s="144" t="n">
        <v>6005</v>
      </c>
      <c r="D58" s="144" t="n">
        <v>5975</v>
      </c>
      <c r="E58" s="178" t="n">
        <v>99.5004163197336</v>
      </c>
      <c r="F58" s="144" t="n">
        <v>6440</v>
      </c>
      <c r="G58" s="178" t="n">
        <v>107.243963363863</v>
      </c>
      <c r="H58" s="144" t="n">
        <v>5811</v>
      </c>
      <c r="I58" s="179" t="n">
        <v>96.7693588676103</v>
      </c>
      <c r="J58" s="173"/>
      <c r="K58" s="173"/>
    </row>
    <row r="59" customFormat="false" ht="13.5" hidden="false" customHeight="false" outlineLevel="0" collapsed="false">
      <c r="A59" s="173"/>
      <c r="B59" s="26" t="s">
        <v>84</v>
      </c>
      <c r="C59" s="146" t="n">
        <v>10553</v>
      </c>
      <c r="D59" s="146" t="n">
        <v>10450</v>
      </c>
      <c r="E59" s="185" t="n">
        <v>99.0239742253388</v>
      </c>
      <c r="F59" s="146" t="n">
        <v>14639</v>
      </c>
      <c r="G59" s="185" t="n">
        <v>138.718847721027</v>
      </c>
      <c r="H59" s="146" t="n">
        <v>10434</v>
      </c>
      <c r="I59" s="186" t="n">
        <v>98.8723585710225</v>
      </c>
      <c r="J59" s="173"/>
      <c r="K59" s="173"/>
    </row>
    <row r="60" customFormat="false" ht="13.5" hidden="false" customHeight="false" outlineLevel="0" collapsed="false">
      <c r="A60" s="173"/>
      <c r="B60" s="48" t="s">
        <v>355</v>
      </c>
      <c r="C60" s="7"/>
      <c r="D60" s="7"/>
      <c r="E60" s="7"/>
      <c r="F60" s="7"/>
      <c r="G60" s="7"/>
      <c r="H60" s="7"/>
      <c r="I60" s="7"/>
      <c r="J60" s="173"/>
      <c r="K60" s="173"/>
    </row>
    <row r="62" customFormat="false" ht="13.5" hidden="false" customHeight="false" outlineLevel="0" collapsed="false">
      <c r="B62" s="48" t="s">
        <v>35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187" t="s">
        <v>357</v>
      </c>
    </row>
    <row r="63" customFormat="false" ht="13.5" hidden="false" customHeight="true" outlineLevel="0" collapsed="false">
      <c r="B63" s="12" t="s">
        <v>307</v>
      </c>
      <c r="C63" s="81" t="s">
        <v>358</v>
      </c>
      <c r="D63" s="81"/>
      <c r="E63" s="81"/>
      <c r="F63" s="188" t="s">
        <v>359</v>
      </c>
      <c r="G63" s="188"/>
      <c r="H63" s="188"/>
      <c r="I63" s="188" t="s">
        <v>360</v>
      </c>
      <c r="J63" s="188"/>
      <c r="K63" s="188"/>
      <c r="L63" s="189" t="s">
        <v>361</v>
      </c>
      <c r="M63" s="189"/>
    </row>
    <row r="64" customFormat="false" ht="24" hidden="false" customHeight="false" outlineLevel="0" collapsed="false">
      <c r="B64" s="12"/>
      <c r="C64" s="190" t="s">
        <v>362</v>
      </c>
      <c r="D64" s="190"/>
      <c r="E64" s="191" t="s">
        <v>313</v>
      </c>
      <c r="F64" s="83" t="s">
        <v>362</v>
      </c>
      <c r="G64" s="83"/>
      <c r="H64" s="191" t="s">
        <v>313</v>
      </c>
      <c r="I64" s="83" t="s">
        <v>362</v>
      </c>
      <c r="J64" s="83"/>
      <c r="K64" s="191" t="s">
        <v>313</v>
      </c>
      <c r="L64" s="52" t="s">
        <v>362</v>
      </c>
      <c r="M64" s="192" t="s">
        <v>313</v>
      </c>
    </row>
    <row r="65" customFormat="false" ht="13.5" hidden="false" customHeight="false" outlineLevel="0" collapsed="false">
      <c r="B65" s="21" t="s">
        <v>320</v>
      </c>
      <c r="C65" s="7" t="n">
        <v>182</v>
      </c>
      <c r="D65" s="193" t="n">
        <v>14</v>
      </c>
      <c r="E65" s="93" t="n">
        <v>1202771</v>
      </c>
      <c r="F65" s="7" t="n">
        <v>46</v>
      </c>
      <c r="G65" s="193" t="n">
        <v>14</v>
      </c>
      <c r="H65" s="93" t="n">
        <v>1109713</v>
      </c>
      <c r="I65" s="7" t="n">
        <v>127</v>
      </c>
      <c r="J65" s="193"/>
      <c r="K65" s="93" t="n">
        <v>86845</v>
      </c>
      <c r="L65" s="93" t="n">
        <v>9</v>
      </c>
      <c r="M65" s="194" t="n">
        <v>6213</v>
      </c>
    </row>
    <row r="66" customFormat="false" ht="13.5" hidden="false" customHeight="false" outlineLevel="0" collapsed="false">
      <c r="B66" s="180" t="s">
        <v>321</v>
      </c>
      <c r="C66" s="195" t="n">
        <v>183</v>
      </c>
      <c r="D66" s="196" t="n">
        <v>15</v>
      </c>
      <c r="E66" s="67" t="n">
        <v>1201478</v>
      </c>
      <c r="F66" s="195" t="n">
        <v>47</v>
      </c>
      <c r="G66" s="196" t="n">
        <v>14</v>
      </c>
      <c r="H66" s="67" t="n">
        <v>1121979</v>
      </c>
      <c r="I66" s="195" t="n">
        <v>126</v>
      </c>
      <c r="J66" s="196" t="n">
        <v>1</v>
      </c>
      <c r="K66" s="67" t="n">
        <v>76729</v>
      </c>
      <c r="L66" s="67" t="n">
        <v>10</v>
      </c>
      <c r="M66" s="69" t="n">
        <v>2770</v>
      </c>
    </row>
    <row r="67" customFormat="false" ht="13.5" hidden="false" customHeight="false" outlineLevel="0" collapsed="false">
      <c r="B67" s="183"/>
      <c r="C67" s="7"/>
      <c r="D67" s="197"/>
      <c r="E67" s="93"/>
      <c r="F67" s="7"/>
      <c r="G67" s="197"/>
      <c r="H67" s="93"/>
      <c r="I67" s="7"/>
      <c r="J67" s="197"/>
      <c r="K67" s="93"/>
      <c r="L67" s="93"/>
      <c r="M67" s="194"/>
    </row>
    <row r="68" customFormat="false" ht="13.5" hidden="false" customHeight="false" outlineLevel="0" collapsed="false">
      <c r="B68" s="85" t="s">
        <v>322</v>
      </c>
      <c r="C68" s="195" t="n">
        <v>64</v>
      </c>
      <c r="D68" s="196" t="n">
        <v>8</v>
      </c>
      <c r="E68" s="67" t="n">
        <v>572985</v>
      </c>
      <c r="F68" s="195" t="n">
        <v>18</v>
      </c>
      <c r="G68" s="196" t="n">
        <v>8</v>
      </c>
      <c r="H68" s="67" t="n">
        <v>548656</v>
      </c>
      <c r="I68" s="195" t="n">
        <v>41</v>
      </c>
      <c r="J68" s="196"/>
      <c r="K68" s="67" t="n">
        <v>21872</v>
      </c>
      <c r="L68" s="67" t="n">
        <v>5</v>
      </c>
      <c r="M68" s="69" t="n">
        <v>2457</v>
      </c>
    </row>
    <row r="69" customFormat="false" ht="13.5" hidden="false" customHeight="false" outlineLevel="0" collapsed="false">
      <c r="B69" s="19" t="s">
        <v>323</v>
      </c>
      <c r="C69" s="7" t="n">
        <v>13</v>
      </c>
      <c r="D69" s="193" t="n">
        <v>1</v>
      </c>
      <c r="E69" s="93" t="n">
        <v>251722</v>
      </c>
      <c r="F69" s="7" t="n">
        <v>2</v>
      </c>
      <c r="G69" s="193" t="n">
        <v>1</v>
      </c>
      <c r="H69" s="93" t="n">
        <v>247852</v>
      </c>
      <c r="I69" s="7" t="n">
        <v>8</v>
      </c>
      <c r="J69" s="193"/>
      <c r="K69" s="93" t="n">
        <v>3184</v>
      </c>
      <c r="L69" s="93" t="n">
        <v>3</v>
      </c>
      <c r="M69" s="194" t="n">
        <v>686</v>
      </c>
    </row>
    <row r="70" customFormat="false" ht="13.5" hidden="false" customHeight="false" outlineLevel="0" collapsed="false">
      <c r="B70" s="19" t="s">
        <v>324</v>
      </c>
      <c r="C70" s="7" t="n">
        <v>3</v>
      </c>
      <c r="D70" s="193"/>
      <c r="E70" s="93" t="n">
        <v>36140</v>
      </c>
      <c r="F70" s="7" t="n">
        <v>1</v>
      </c>
      <c r="G70" s="193"/>
      <c r="H70" s="93" t="n">
        <v>34613</v>
      </c>
      <c r="I70" s="7" t="n">
        <v>1</v>
      </c>
      <c r="J70" s="193"/>
      <c r="K70" s="93" t="n">
        <v>867</v>
      </c>
      <c r="L70" s="93" t="n">
        <v>1</v>
      </c>
      <c r="M70" s="194" t="n">
        <v>660</v>
      </c>
    </row>
    <row r="71" customFormat="false" ht="13.5" hidden="false" customHeight="false" outlineLevel="0" collapsed="false">
      <c r="B71" s="19" t="s">
        <v>325</v>
      </c>
      <c r="C71" s="7" t="n">
        <v>3</v>
      </c>
      <c r="D71" s="193" t="n">
        <v>1</v>
      </c>
      <c r="E71" s="93" t="n">
        <v>61876</v>
      </c>
      <c r="F71" s="7" t="n">
        <v>2</v>
      </c>
      <c r="G71" s="193" t="n">
        <v>1</v>
      </c>
      <c r="H71" s="93" t="n">
        <v>61558</v>
      </c>
      <c r="I71" s="7" t="n">
        <v>1</v>
      </c>
      <c r="J71" s="193"/>
      <c r="K71" s="93" t="n">
        <v>318</v>
      </c>
      <c r="L71" s="198" t="s">
        <v>209</v>
      </c>
      <c r="M71" s="199" t="s">
        <v>209</v>
      </c>
    </row>
    <row r="72" customFormat="false" ht="13.5" hidden="false" customHeight="false" outlineLevel="0" collapsed="false">
      <c r="B72" s="19" t="s">
        <v>326</v>
      </c>
      <c r="C72" s="7" t="n">
        <v>5</v>
      </c>
      <c r="D72" s="193" t="n">
        <v>1</v>
      </c>
      <c r="E72" s="93" t="n">
        <v>14915</v>
      </c>
      <c r="F72" s="7" t="n">
        <v>1</v>
      </c>
      <c r="G72" s="193" t="n">
        <v>1</v>
      </c>
      <c r="H72" s="93" t="n">
        <v>14408</v>
      </c>
      <c r="I72" s="7" t="n">
        <v>4</v>
      </c>
      <c r="J72" s="193"/>
      <c r="K72" s="93" t="n">
        <v>507</v>
      </c>
      <c r="L72" s="198" t="s">
        <v>209</v>
      </c>
      <c r="M72" s="199" t="s">
        <v>209</v>
      </c>
    </row>
    <row r="73" customFormat="false" ht="13.5" hidden="false" customHeight="false" outlineLevel="0" collapsed="false">
      <c r="B73" s="19" t="s">
        <v>327</v>
      </c>
      <c r="C73" s="7" t="n">
        <v>6</v>
      </c>
      <c r="D73" s="193" t="n">
        <v>2</v>
      </c>
      <c r="E73" s="93" t="n">
        <v>12667</v>
      </c>
      <c r="F73" s="7" t="n">
        <v>2</v>
      </c>
      <c r="G73" s="193" t="n">
        <v>2</v>
      </c>
      <c r="H73" s="93" t="n">
        <v>11087</v>
      </c>
      <c r="I73" s="7" t="n">
        <v>4</v>
      </c>
      <c r="J73" s="193"/>
      <c r="K73" s="93" t="n">
        <v>1580</v>
      </c>
      <c r="L73" s="198" t="s">
        <v>209</v>
      </c>
      <c r="M73" s="199" t="s">
        <v>209</v>
      </c>
    </row>
    <row r="74" customFormat="false" ht="13.5" hidden="false" customHeight="false" outlineLevel="0" collapsed="false">
      <c r="B74" s="19" t="s">
        <v>73</v>
      </c>
      <c r="C74" s="7" t="n">
        <v>2</v>
      </c>
      <c r="D74" s="193"/>
      <c r="E74" s="93" t="n">
        <v>43070</v>
      </c>
      <c r="F74" s="7" t="n">
        <v>1</v>
      </c>
      <c r="G74" s="193"/>
      <c r="H74" s="93" t="n">
        <v>42656</v>
      </c>
      <c r="I74" s="7" t="n">
        <v>1</v>
      </c>
      <c r="J74" s="193"/>
      <c r="K74" s="93" t="n">
        <v>414</v>
      </c>
      <c r="L74" s="198" t="s">
        <v>209</v>
      </c>
      <c r="M74" s="199" t="s">
        <v>209</v>
      </c>
    </row>
    <row r="75" customFormat="false" ht="13.5" hidden="false" customHeight="false" outlineLevel="0" collapsed="false">
      <c r="B75" s="19" t="s">
        <v>328</v>
      </c>
      <c r="C75" s="7" t="n">
        <v>1</v>
      </c>
      <c r="D75" s="193"/>
      <c r="E75" s="93" t="n">
        <v>21618</v>
      </c>
      <c r="F75" s="7" t="n">
        <v>1</v>
      </c>
      <c r="G75" s="193"/>
      <c r="H75" s="93" t="n">
        <v>21618</v>
      </c>
      <c r="I75" s="200" t="s">
        <v>209</v>
      </c>
      <c r="J75" s="193"/>
      <c r="K75" s="198" t="s">
        <v>209</v>
      </c>
      <c r="L75" s="198" t="s">
        <v>209</v>
      </c>
      <c r="M75" s="199" t="s">
        <v>209</v>
      </c>
    </row>
    <row r="76" customFormat="false" ht="13.5" hidden="false" customHeight="false" outlineLevel="0" collapsed="false">
      <c r="B76" s="19" t="s">
        <v>62</v>
      </c>
      <c r="C76" s="7" t="n">
        <v>6</v>
      </c>
      <c r="D76" s="193"/>
      <c r="E76" s="93" t="n">
        <v>7456</v>
      </c>
      <c r="F76" s="7" t="n">
        <v>1</v>
      </c>
      <c r="G76" s="193"/>
      <c r="H76" s="93" t="n">
        <v>6487</v>
      </c>
      <c r="I76" s="7" t="n">
        <v>5</v>
      </c>
      <c r="J76" s="193"/>
      <c r="K76" s="93" t="n">
        <v>969</v>
      </c>
      <c r="L76" s="198" t="s">
        <v>209</v>
      </c>
      <c r="M76" s="199" t="s">
        <v>209</v>
      </c>
    </row>
    <row r="77" customFormat="false" ht="13.5" hidden="false" customHeight="false" outlineLevel="0" collapsed="false">
      <c r="B77" s="19" t="s">
        <v>76</v>
      </c>
      <c r="C77" s="7" t="n">
        <v>5</v>
      </c>
      <c r="D77" s="193"/>
      <c r="E77" s="93" t="n">
        <v>9071</v>
      </c>
      <c r="F77" s="7" t="n">
        <v>1</v>
      </c>
      <c r="G77" s="193"/>
      <c r="H77" s="93" t="n">
        <v>8641</v>
      </c>
      <c r="I77" s="7" t="n">
        <v>4</v>
      </c>
      <c r="J77" s="193"/>
      <c r="K77" s="93" t="n">
        <v>430</v>
      </c>
      <c r="L77" s="198" t="s">
        <v>209</v>
      </c>
      <c r="M77" s="199" t="s">
        <v>209</v>
      </c>
    </row>
    <row r="78" customFormat="false" ht="13.5" hidden="false" customHeight="false" outlineLevel="0" collapsed="false">
      <c r="B78" s="19" t="s">
        <v>329</v>
      </c>
      <c r="C78" s="7" t="n">
        <v>4</v>
      </c>
      <c r="D78" s="193" t="n">
        <v>1</v>
      </c>
      <c r="E78" s="93" t="n">
        <v>10420</v>
      </c>
      <c r="F78" s="7" t="n">
        <v>2</v>
      </c>
      <c r="G78" s="193" t="n">
        <v>1</v>
      </c>
      <c r="H78" s="93" t="n">
        <v>8816</v>
      </c>
      <c r="I78" s="7" t="n">
        <v>2</v>
      </c>
      <c r="J78" s="193"/>
      <c r="K78" s="93" t="n">
        <v>1604</v>
      </c>
      <c r="L78" s="198" t="s">
        <v>209</v>
      </c>
      <c r="M78" s="199" t="s">
        <v>209</v>
      </c>
    </row>
    <row r="79" customFormat="false" ht="13.5" hidden="false" customHeight="false" outlineLevel="0" collapsed="false">
      <c r="B79" s="19" t="s">
        <v>330</v>
      </c>
      <c r="C79" s="7" t="n">
        <v>5</v>
      </c>
      <c r="D79" s="193"/>
      <c r="E79" s="93" t="n">
        <v>29495</v>
      </c>
      <c r="F79" s="7" t="n">
        <v>1</v>
      </c>
      <c r="G79" s="193"/>
      <c r="H79" s="93" t="n">
        <v>27439</v>
      </c>
      <c r="I79" s="7" t="n">
        <v>4</v>
      </c>
      <c r="J79" s="193"/>
      <c r="K79" s="93" t="n">
        <v>2056</v>
      </c>
      <c r="L79" s="198" t="s">
        <v>209</v>
      </c>
      <c r="M79" s="199" t="s">
        <v>209</v>
      </c>
    </row>
    <row r="80" customFormat="false" ht="13.5" hidden="false" customHeight="false" outlineLevel="0" collapsed="false">
      <c r="B80" s="19" t="s">
        <v>331</v>
      </c>
      <c r="C80" s="7" t="n">
        <v>4</v>
      </c>
      <c r="D80" s="193"/>
      <c r="E80" s="93" t="n">
        <v>43279</v>
      </c>
      <c r="F80" s="7" t="n">
        <v>1</v>
      </c>
      <c r="G80" s="193"/>
      <c r="H80" s="93" t="n">
        <v>41168</v>
      </c>
      <c r="I80" s="7" t="n">
        <v>2</v>
      </c>
      <c r="J80" s="193"/>
      <c r="K80" s="93" t="n">
        <v>1000</v>
      </c>
      <c r="L80" s="93" t="n">
        <v>1</v>
      </c>
      <c r="M80" s="194" t="n">
        <v>1111</v>
      </c>
    </row>
    <row r="81" customFormat="false" ht="13.5" hidden="false" customHeight="false" outlineLevel="0" collapsed="false">
      <c r="B81" s="19" t="s">
        <v>118</v>
      </c>
      <c r="C81" s="7" t="n">
        <v>5</v>
      </c>
      <c r="D81" s="193" t="n">
        <v>1</v>
      </c>
      <c r="E81" s="93" t="n">
        <v>21818</v>
      </c>
      <c r="F81" s="7" t="n">
        <v>1</v>
      </c>
      <c r="G81" s="193" t="n">
        <v>1</v>
      </c>
      <c r="H81" s="93" t="n">
        <v>13027</v>
      </c>
      <c r="I81" s="7" t="n">
        <v>4</v>
      </c>
      <c r="J81" s="193"/>
      <c r="K81" s="93" t="n">
        <v>8791</v>
      </c>
      <c r="L81" s="198" t="s">
        <v>209</v>
      </c>
      <c r="M81" s="199" t="s">
        <v>209</v>
      </c>
    </row>
    <row r="82" customFormat="false" ht="13.5" hidden="false" customHeight="false" outlineLevel="0" collapsed="false">
      <c r="B82" s="19" t="s">
        <v>332</v>
      </c>
      <c r="C82" s="7" t="n">
        <v>2</v>
      </c>
      <c r="D82" s="193" t="n">
        <v>1</v>
      </c>
      <c r="E82" s="93" t="n">
        <v>9438</v>
      </c>
      <c r="F82" s="7" t="n">
        <v>1</v>
      </c>
      <c r="G82" s="193" t="n">
        <v>1</v>
      </c>
      <c r="H82" s="93" t="n">
        <v>9286</v>
      </c>
      <c r="I82" s="7" t="n">
        <v>1</v>
      </c>
      <c r="J82" s="193"/>
      <c r="K82" s="93" t="n">
        <v>152</v>
      </c>
      <c r="L82" s="198" t="s">
        <v>209</v>
      </c>
      <c r="M82" s="199" t="s">
        <v>209</v>
      </c>
    </row>
    <row r="83" customFormat="false" ht="13.5" hidden="false" customHeight="false" outlineLevel="0" collapsed="false">
      <c r="B83" s="19"/>
      <c r="C83" s="7"/>
      <c r="D83" s="201"/>
      <c r="E83" s="93"/>
      <c r="F83" s="7"/>
      <c r="G83" s="197"/>
      <c r="H83" s="93"/>
      <c r="I83" s="7"/>
      <c r="J83" s="197"/>
      <c r="K83" s="93"/>
      <c r="L83" s="93"/>
      <c r="M83" s="194"/>
    </row>
    <row r="84" customFormat="false" ht="13.5" hidden="false" customHeight="false" outlineLevel="0" collapsed="false">
      <c r="B84" s="85" t="s">
        <v>333</v>
      </c>
      <c r="C84" s="195" t="n">
        <v>31</v>
      </c>
      <c r="D84" s="196" t="n">
        <v>1</v>
      </c>
      <c r="E84" s="67" t="n">
        <v>86887</v>
      </c>
      <c r="F84" s="195" t="n">
        <v>4</v>
      </c>
      <c r="G84" s="196"/>
      <c r="H84" s="67" t="n">
        <v>51737</v>
      </c>
      <c r="I84" s="195" t="n">
        <v>27</v>
      </c>
      <c r="J84" s="196" t="n">
        <v>1</v>
      </c>
      <c r="K84" s="67" t="n">
        <v>35150</v>
      </c>
      <c r="L84" s="142" t="s">
        <v>209</v>
      </c>
      <c r="M84" s="143" t="s">
        <v>209</v>
      </c>
    </row>
    <row r="85" customFormat="false" ht="13.5" hidden="false" customHeight="false" outlineLevel="0" collapsed="false">
      <c r="B85" s="19" t="s">
        <v>334</v>
      </c>
      <c r="C85" s="7" t="n">
        <v>6</v>
      </c>
      <c r="D85" s="193"/>
      <c r="E85" s="93" t="n">
        <v>35535</v>
      </c>
      <c r="F85" s="7" t="n">
        <v>1</v>
      </c>
      <c r="G85" s="193"/>
      <c r="H85" s="93" t="n">
        <v>33920</v>
      </c>
      <c r="I85" s="7" t="n">
        <v>5</v>
      </c>
      <c r="J85" s="193"/>
      <c r="K85" s="93" t="n">
        <v>1615</v>
      </c>
      <c r="L85" s="198" t="s">
        <v>209</v>
      </c>
      <c r="M85" s="199" t="s">
        <v>209</v>
      </c>
    </row>
    <row r="86" customFormat="false" ht="13.5" hidden="false" customHeight="false" outlineLevel="0" collapsed="false">
      <c r="B86" s="19" t="s">
        <v>335</v>
      </c>
      <c r="C86" s="7" t="n">
        <v>1</v>
      </c>
      <c r="D86" s="193"/>
      <c r="E86" s="93" t="n">
        <v>7392</v>
      </c>
      <c r="F86" s="7" t="n">
        <v>1</v>
      </c>
      <c r="G86" s="193"/>
      <c r="H86" s="93" t="n">
        <v>7392</v>
      </c>
      <c r="I86" s="200" t="s">
        <v>209</v>
      </c>
      <c r="J86" s="193"/>
      <c r="K86" s="198" t="s">
        <v>209</v>
      </c>
      <c r="L86" s="198" t="s">
        <v>209</v>
      </c>
      <c r="M86" s="199" t="s">
        <v>209</v>
      </c>
    </row>
    <row r="87" customFormat="false" ht="13.5" hidden="false" customHeight="false" outlineLevel="0" collapsed="false">
      <c r="B87" s="19" t="s">
        <v>59</v>
      </c>
      <c r="C87" s="7" t="n">
        <v>5</v>
      </c>
      <c r="D87" s="193"/>
      <c r="E87" s="93" t="n">
        <v>11031</v>
      </c>
      <c r="F87" s="7" t="n">
        <v>1</v>
      </c>
      <c r="G87" s="193"/>
      <c r="H87" s="93" t="n">
        <v>5176</v>
      </c>
      <c r="I87" s="7" t="n">
        <v>4</v>
      </c>
      <c r="J87" s="193"/>
      <c r="K87" s="93" t="n">
        <v>5855</v>
      </c>
      <c r="L87" s="198" t="s">
        <v>209</v>
      </c>
      <c r="M87" s="199" t="s">
        <v>209</v>
      </c>
    </row>
    <row r="88" customFormat="false" ht="13.5" hidden="false" customHeight="false" outlineLevel="0" collapsed="false">
      <c r="B88" s="19" t="s">
        <v>336</v>
      </c>
      <c r="C88" s="7" t="n">
        <v>2</v>
      </c>
      <c r="D88" s="193"/>
      <c r="E88" s="93" t="n">
        <v>7081</v>
      </c>
      <c r="F88" s="200" t="s">
        <v>209</v>
      </c>
      <c r="G88" s="193"/>
      <c r="H88" s="198" t="s">
        <v>209</v>
      </c>
      <c r="I88" s="7" t="n">
        <v>2</v>
      </c>
      <c r="J88" s="193"/>
      <c r="K88" s="93" t="n">
        <v>7081</v>
      </c>
      <c r="L88" s="198" t="s">
        <v>209</v>
      </c>
      <c r="M88" s="199" t="s">
        <v>209</v>
      </c>
    </row>
    <row r="89" customFormat="false" ht="13.5" hidden="false" customHeight="false" outlineLevel="0" collapsed="false">
      <c r="B89" s="19" t="s">
        <v>108</v>
      </c>
      <c r="C89" s="7" t="n">
        <v>4</v>
      </c>
      <c r="D89" s="193"/>
      <c r="E89" s="93" t="n">
        <v>9763</v>
      </c>
      <c r="F89" s="7" t="n">
        <v>1</v>
      </c>
      <c r="G89" s="193"/>
      <c r="H89" s="93" t="n">
        <v>5249</v>
      </c>
      <c r="I89" s="7" t="n">
        <v>3</v>
      </c>
      <c r="J89" s="193"/>
      <c r="K89" s="93" t="n">
        <v>4514</v>
      </c>
      <c r="L89" s="198" t="s">
        <v>209</v>
      </c>
      <c r="M89" s="199" t="s">
        <v>209</v>
      </c>
    </row>
    <row r="90" customFormat="false" ht="13.5" hidden="false" customHeight="false" outlineLevel="0" collapsed="false">
      <c r="B90" s="19" t="s">
        <v>55</v>
      </c>
      <c r="C90" s="7" t="n">
        <v>6</v>
      </c>
      <c r="D90" s="193" t="n">
        <v>1</v>
      </c>
      <c r="E90" s="93" t="n">
        <v>4195</v>
      </c>
      <c r="F90" s="200" t="s">
        <v>209</v>
      </c>
      <c r="G90" s="193"/>
      <c r="H90" s="198" t="s">
        <v>209</v>
      </c>
      <c r="I90" s="7" t="n">
        <v>6</v>
      </c>
      <c r="J90" s="193" t="n">
        <v>1</v>
      </c>
      <c r="K90" s="93" t="n">
        <v>4195</v>
      </c>
      <c r="L90" s="198" t="s">
        <v>209</v>
      </c>
      <c r="M90" s="199" t="s">
        <v>209</v>
      </c>
    </row>
    <row r="91" customFormat="false" ht="13.5" hidden="false" customHeight="false" outlineLevel="0" collapsed="false">
      <c r="B91" s="19" t="s">
        <v>337</v>
      </c>
      <c r="C91" s="7" t="n">
        <v>4</v>
      </c>
      <c r="D91" s="193"/>
      <c r="E91" s="93" t="n">
        <v>5745</v>
      </c>
      <c r="F91" s="200" t="s">
        <v>209</v>
      </c>
      <c r="G91" s="193"/>
      <c r="H91" s="198" t="s">
        <v>209</v>
      </c>
      <c r="I91" s="7" t="n">
        <v>4</v>
      </c>
      <c r="J91" s="193"/>
      <c r="K91" s="93" t="n">
        <v>5745</v>
      </c>
      <c r="L91" s="198" t="s">
        <v>209</v>
      </c>
      <c r="M91" s="199" t="s">
        <v>209</v>
      </c>
    </row>
    <row r="92" customFormat="false" ht="13.5" hidden="false" customHeight="false" outlineLevel="0" collapsed="false">
      <c r="B92" s="19" t="s">
        <v>338</v>
      </c>
      <c r="C92" s="7" t="n">
        <v>3</v>
      </c>
      <c r="D92" s="193"/>
      <c r="E92" s="93" t="n">
        <v>6145</v>
      </c>
      <c r="F92" s="200" t="s">
        <v>209</v>
      </c>
      <c r="G92" s="193"/>
      <c r="H92" s="198" t="s">
        <v>209</v>
      </c>
      <c r="I92" s="7" t="n">
        <v>3</v>
      </c>
      <c r="J92" s="193"/>
      <c r="K92" s="93" t="n">
        <v>6145</v>
      </c>
      <c r="L92" s="198" t="s">
        <v>209</v>
      </c>
      <c r="M92" s="199" t="s">
        <v>209</v>
      </c>
    </row>
    <row r="93" customFormat="false" ht="13.5" hidden="false" customHeight="false" outlineLevel="0" collapsed="false">
      <c r="B93" s="19"/>
      <c r="C93" s="7"/>
      <c r="D93" s="201"/>
      <c r="E93" s="93"/>
      <c r="F93" s="7"/>
      <c r="G93" s="197"/>
      <c r="H93" s="93"/>
      <c r="I93" s="7"/>
      <c r="J93" s="197"/>
      <c r="K93" s="93"/>
      <c r="L93" s="93"/>
      <c r="M93" s="194"/>
    </row>
    <row r="94" customFormat="false" ht="13.5" hidden="false" customHeight="false" outlineLevel="0" collapsed="false">
      <c r="B94" s="85" t="s">
        <v>339</v>
      </c>
      <c r="C94" s="195" t="n">
        <v>36</v>
      </c>
      <c r="D94" s="196" t="n">
        <v>1</v>
      </c>
      <c r="E94" s="67" t="n">
        <v>223218</v>
      </c>
      <c r="F94" s="195" t="n">
        <v>9</v>
      </c>
      <c r="G94" s="196" t="n">
        <v>1</v>
      </c>
      <c r="H94" s="67" t="n">
        <v>216719</v>
      </c>
      <c r="I94" s="195" t="n">
        <v>24</v>
      </c>
      <c r="J94" s="196"/>
      <c r="K94" s="67" t="n">
        <v>6399</v>
      </c>
      <c r="L94" s="67" t="n">
        <v>3</v>
      </c>
      <c r="M94" s="69" t="n">
        <v>100</v>
      </c>
    </row>
    <row r="95" customFormat="false" ht="13.5" hidden="false" customHeight="false" outlineLevel="0" collapsed="false">
      <c r="B95" s="19" t="s">
        <v>81</v>
      </c>
      <c r="C95" s="7" t="n">
        <v>14</v>
      </c>
      <c r="D95" s="193"/>
      <c r="E95" s="93" t="n">
        <v>81705</v>
      </c>
      <c r="F95" s="7" t="n">
        <v>1</v>
      </c>
      <c r="G95" s="193"/>
      <c r="H95" s="93" t="n">
        <v>79449</v>
      </c>
      <c r="I95" s="200" t="n">
        <v>12</v>
      </c>
      <c r="J95" s="193"/>
      <c r="K95" s="198" t="n">
        <v>2156</v>
      </c>
      <c r="L95" s="198" t="n">
        <v>1</v>
      </c>
      <c r="M95" s="199" t="n">
        <v>100</v>
      </c>
    </row>
    <row r="96" customFormat="false" ht="13.5" hidden="false" customHeight="false" outlineLevel="0" collapsed="false">
      <c r="B96" s="19" t="s">
        <v>340</v>
      </c>
      <c r="C96" s="7" t="n">
        <v>2</v>
      </c>
      <c r="D96" s="193"/>
      <c r="E96" s="93" t="n">
        <v>34266</v>
      </c>
      <c r="F96" s="7" t="n">
        <v>1</v>
      </c>
      <c r="G96" s="193"/>
      <c r="H96" s="93" t="n">
        <v>33948</v>
      </c>
      <c r="I96" s="7" t="n">
        <v>1</v>
      </c>
      <c r="J96" s="193"/>
      <c r="K96" s="93" t="n">
        <v>318</v>
      </c>
      <c r="L96" s="198" t="s">
        <v>209</v>
      </c>
      <c r="M96" s="199" t="s">
        <v>209</v>
      </c>
    </row>
    <row r="97" customFormat="false" ht="13.5" hidden="false" customHeight="false" outlineLevel="0" collapsed="false">
      <c r="B97" s="19" t="s">
        <v>341</v>
      </c>
      <c r="C97" s="7" t="n">
        <v>3</v>
      </c>
      <c r="D97" s="193" t="n">
        <v>1</v>
      </c>
      <c r="E97" s="93" t="n">
        <v>24273</v>
      </c>
      <c r="F97" s="7" t="n">
        <v>2</v>
      </c>
      <c r="G97" s="193" t="n">
        <v>1</v>
      </c>
      <c r="H97" s="93" t="n">
        <v>21866</v>
      </c>
      <c r="I97" s="7" t="n">
        <v>1</v>
      </c>
      <c r="J97" s="193"/>
      <c r="K97" s="93" t="n">
        <v>2407</v>
      </c>
      <c r="L97" s="198" t="s">
        <v>209</v>
      </c>
      <c r="M97" s="199" t="s">
        <v>209</v>
      </c>
    </row>
    <row r="98" customFormat="false" ht="13.5" hidden="false" customHeight="false" outlineLevel="0" collapsed="false">
      <c r="B98" s="19" t="s">
        <v>342</v>
      </c>
      <c r="C98" s="7" t="n">
        <v>2</v>
      </c>
      <c r="D98" s="193"/>
      <c r="E98" s="93" t="n">
        <v>19328</v>
      </c>
      <c r="F98" s="7" t="n">
        <v>1</v>
      </c>
      <c r="G98" s="193"/>
      <c r="H98" s="93" t="n">
        <v>19328</v>
      </c>
      <c r="I98" s="200" t="s">
        <v>209</v>
      </c>
      <c r="J98" s="193"/>
      <c r="K98" s="198" t="s">
        <v>209</v>
      </c>
      <c r="L98" s="198" t="n">
        <v>1</v>
      </c>
      <c r="M98" s="199" t="n">
        <v>0</v>
      </c>
    </row>
    <row r="99" customFormat="false" ht="13.5" hidden="false" customHeight="false" outlineLevel="0" collapsed="false">
      <c r="B99" s="19" t="s">
        <v>93</v>
      </c>
      <c r="C99" s="7" t="n">
        <v>1</v>
      </c>
      <c r="D99" s="193"/>
      <c r="E99" s="93" t="n">
        <v>31109</v>
      </c>
      <c r="F99" s="7" t="n">
        <v>1</v>
      </c>
      <c r="G99" s="193"/>
      <c r="H99" s="93" t="n">
        <v>31109</v>
      </c>
      <c r="I99" s="200" t="s">
        <v>209</v>
      </c>
      <c r="J99" s="193"/>
      <c r="K99" s="198" t="s">
        <v>209</v>
      </c>
      <c r="L99" s="198" t="s">
        <v>209</v>
      </c>
      <c r="M99" s="199" t="s">
        <v>209</v>
      </c>
    </row>
    <row r="100" customFormat="false" ht="13.5" hidden="false" customHeight="false" outlineLevel="0" collapsed="false">
      <c r="B100" s="19" t="s">
        <v>343</v>
      </c>
      <c r="C100" s="7" t="n">
        <v>9</v>
      </c>
      <c r="D100" s="193"/>
      <c r="E100" s="93" t="n">
        <v>6516</v>
      </c>
      <c r="F100" s="7" t="n">
        <v>1</v>
      </c>
      <c r="G100" s="193"/>
      <c r="H100" s="93" t="n">
        <v>5531</v>
      </c>
      <c r="I100" s="7" t="n">
        <v>7</v>
      </c>
      <c r="J100" s="193"/>
      <c r="K100" s="93" t="n">
        <v>985</v>
      </c>
      <c r="L100" s="198" t="n">
        <v>1</v>
      </c>
      <c r="M100" s="199" t="n">
        <v>0</v>
      </c>
    </row>
    <row r="101" customFormat="false" ht="13.5" hidden="false" customHeight="false" outlineLevel="0" collapsed="false">
      <c r="B101" s="19" t="s">
        <v>344</v>
      </c>
      <c r="C101" s="7" t="n">
        <v>2</v>
      </c>
      <c r="D101" s="193"/>
      <c r="E101" s="93" t="n">
        <v>17056</v>
      </c>
      <c r="F101" s="7" t="n">
        <v>1</v>
      </c>
      <c r="G101" s="193"/>
      <c r="H101" s="93" t="n">
        <v>16921</v>
      </c>
      <c r="I101" s="7" t="n">
        <v>1</v>
      </c>
      <c r="J101" s="193"/>
      <c r="K101" s="93" t="n">
        <v>135</v>
      </c>
      <c r="L101" s="198" t="s">
        <v>209</v>
      </c>
      <c r="M101" s="199" t="s">
        <v>209</v>
      </c>
    </row>
    <row r="102" customFormat="false" ht="13.5" hidden="false" customHeight="false" outlineLevel="0" collapsed="false">
      <c r="B102" s="19" t="s">
        <v>113</v>
      </c>
      <c r="C102" s="7" t="n">
        <v>3</v>
      </c>
      <c r="D102" s="193"/>
      <c r="E102" s="93" t="n">
        <v>8965</v>
      </c>
      <c r="F102" s="7" t="n">
        <v>1</v>
      </c>
      <c r="G102" s="193"/>
      <c r="H102" s="93" t="n">
        <v>8567</v>
      </c>
      <c r="I102" s="200" t="n">
        <v>2</v>
      </c>
      <c r="J102" s="193"/>
      <c r="K102" s="198" t="n">
        <v>398</v>
      </c>
      <c r="L102" s="198" t="s">
        <v>209</v>
      </c>
      <c r="M102" s="199" t="s">
        <v>209</v>
      </c>
    </row>
    <row r="103" customFormat="false" ht="13.5" hidden="false" customHeight="false" outlineLevel="0" collapsed="false">
      <c r="B103" s="19"/>
      <c r="C103" s="7"/>
      <c r="D103" s="201"/>
      <c r="E103" s="93"/>
      <c r="F103" s="7"/>
      <c r="G103" s="197"/>
      <c r="H103" s="93"/>
      <c r="I103" s="7"/>
      <c r="J103" s="197"/>
      <c r="K103" s="93"/>
      <c r="L103" s="93"/>
      <c r="M103" s="194"/>
    </row>
    <row r="104" customFormat="false" ht="13.5" hidden="false" customHeight="false" outlineLevel="0" collapsed="false">
      <c r="B104" s="85" t="s">
        <v>345</v>
      </c>
      <c r="C104" s="195" t="n">
        <v>52</v>
      </c>
      <c r="D104" s="196" t="n">
        <v>5</v>
      </c>
      <c r="E104" s="67" t="n">
        <v>318388</v>
      </c>
      <c r="F104" s="195" t="n">
        <v>16</v>
      </c>
      <c r="G104" s="196" t="n">
        <v>5</v>
      </c>
      <c r="H104" s="67" t="n">
        <v>304867</v>
      </c>
      <c r="I104" s="195" t="n">
        <v>34</v>
      </c>
      <c r="J104" s="196"/>
      <c r="K104" s="67" t="n">
        <v>13308</v>
      </c>
      <c r="L104" s="67" t="n">
        <v>2</v>
      </c>
      <c r="M104" s="69" t="n">
        <v>213</v>
      </c>
    </row>
    <row r="105" customFormat="false" ht="13.5" hidden="false" customHeight="false" outlineLevel="0" collapsed="false">
      <c r="B105" s="19" t="s">
        <v>125</v>
      </c>
      <c r="C105" s="7" t="n">
        <v>2</v>
      </c>
      <c r="D105" s="193"/>
      <c r="E105" s="93" t="n">
        <v>100421</v>
      </c>
      <c r="F105" s="7" t="n">
        <v>1</v>
      </c>
      <c r="G105" s="193"/>
      <c r="H105" s="93" t="n">
        <v>100058</v>
      </c>
      <c r="I105" s="7" t="n">
        <v>1</v>
      </c>
      <c r="J105" s="193"/>
      <c r="K105" s="93" t="n">
        <v>363</v>
      </c>
      <c r="L105" s="198" t="s">
        <v>209</v>
      </c>
      <c r="M105" s="199" t="s">
        <v>209</v>
      </c>
    </row>
    <row r="106" customFormat="false" ht="13.5" hidden="false" customHeight="false" outlineLevel="0" collapsed="false">
      <c r="B106" s="19" t="s">
        <v>32</v>
      </c>
      <c r="C106" s="7" t="n">
        <v>10</v>
      </c>
      <c r="D106" s="193"/>
      <c r="E106" s="93" t="n">
        <v>6901</v>
      </c>
      <c r="F106" s="7" t="n">
        <v>1</v>
      </c>
      <c r="G106" s="193"/>
      <c r="H106" s="93" t="n">
        <v>5697</v>
      </c>
      <c r="I106" s="7" t="n">
        <v>9</v>
      </c>
      <c r="J106" s="193"/>
      <c r="K106" s="93" t="n">
        <v>1204</v>
      </c>
      <c r="L106" s="198" t="s">
        <v>209</v>
      </c>
      <c r="M106" s="199" t="s">
        <v>209</v>
      </c>
    </row>
    <row r="107" customFormat="false" ht="13.5" hidden="false" customHeight="false" outlineLevel="0" collapsed="false">
      <c r="B107" s="19" t="s">
        <v>346</v>
      </c>
      <c r="C107" s="7" t="n">
        <v>1</v>
      </c>
      <c r="D107" s="193"/>
      <c r="E107" s="93" t="n">
        <v>18231</v>
      </c>
      <c r="F107" s="7" t="n">
        <v>1</v>
      </c>
      <c r="G107" s="193"/>
      <c r="H107" s="93" t="n">
        <v>18231</v>
      </c>
      <c r="I107" s="200" t="s">
        <v>209</v>
      </c>
      <c r="J107" s="193"/>
      <c r="K107" s="198" t="s">
        <v>209</v>
      </c>
      <c r="L107" s="198" t="s">
        <v>209</v>
      </c>
      <c r="M107" s="199" t="s">
        <v>209</v>
      </c>
    </row>
    <row r="108" customFormat="false" ht="13.5" hidden="false" customHeight="false" outlineLevel="0" collapsed="false">
      <c r="B108" s="19" t="s">
        <v>347</v>
      </c>
      <c r="C108" s="7" t="n">
        <v>7</v>
      </c>
      <c r="D108" s="193"/>
      <c r="E108" s="93" t="n">
        <v>18116</v>
      </c>
      <c r="F108" s="200" t="n">
        <v>1</v>
      </c>
      <c r="G108" s="193"/>
      <c r="H108" s="198" t="n">
        <v>13379</v>
      </c>
      <c r="I108" s="7" t="n">
        <v>4</v>
      </c>
      <c r="J108" s="193"/>
      <c r="K108" s="93" t="n">
        <v>4524</v>
      </c>
      <c r="L108" s="198" t="n">
        <v>2</v>
      </c>
      <c r="M108" s="199" t="n">
        <v>213</v>
      </c>
    </row>
    <row r="109" customFormat="false" ht="13.5" hidden="false" customHeight="false" outlineLevel="0" collapsed="false">
      <c r="B109" s="19" t="s">
        <v>23</v>
      </c>
      <c r="C109" s="7" t="n">
        <v>2</v>
      </c>
      <c r="D109" s="193" t="n">
        <v>1</v>
      </c>
      <c r="E109" s="93" t="n">
        <v>7340</v>
      </c>
      <c r="F109" s="7" t="n">
        <v>1</v>
      </c>
      <c r="G109" s="193" t="n">
        <v>1</v>
      </c>
      <c r="H109" s="93" t="n">
        <v>5277</v>
      </c>
      <c r="I109" s="200" t="n">
        <v>1</v>
      </c>
      <c r="J109" s="193"/>
      <c r="K109" s="198" t="n">
        <v>2063</v>
      </c>
      <c r="L109" s="198" t="s">
        <v>209</v>
      </c>
      <c r="M109" s="199" t="s">
        <v>209</v>
      </c>
    </row>
    <row r="110" customFormat="false" ht="13.5" hidden="false" customHeight="false" outlineLevel="0" collapsed="false">
      <c r="B110" s="19" t="s">
        <v>348</v>
      </c>
      <c r="C110" s="7" t="n">
        <v>1</v>
      </c>
      <c r="D110" s="193"/>
      <c r="E110" s="93" t="n">
        <v>5582</v>
      </c>
      <c r="F110" s="7" t="n">
        <v>1</v>
      </c>
      <c r="G110" s="193"/>
      <c r="H110" s="93" t="n">
        <v>5582</v>
      </c>
      <c r="I110" s="200" t="s">
        <v>209</v>
      </c>
      <c r="J110" s="193"/>
      <c r="K110" s="198" t="s">
        <v>209</v>
      </c>
      <c r="L110" s="198" t="s">
        <v>209</v>
      </c>
      <c r="M110" s="199" t="s">
        <v>209</v>
      </c>
    </row>
    <row r="111" customFormat="false" ht="13.5" hidden="false" customHeight="false" outlineLevel="0" collapsed="false">
      <c r="B111" s="19" t="s">
        <v>349</v>
      </c>
      <c r="C111" s="7" t="n">
        <v>2</v>
      </c>
      <c r="D111" s="193"/>
      <c r="E111" s="93" t="n">
        <v>7220</v>
      </c>
      <c r="F111" s="7" t="n">
        <v>1</v>
      </c>
      <c r="G111" s="193"/>
      <c r="H111" s="93" t="n">
        <v>7162</v>
      </c>
      <c r="I111" s="7" t="n">
        <v>1</v>
      </c>
      <c r="J111" s="193"/>
      <c r="K111" s="93" t="n">
        <v>58</v>
      </c>
      <c r="L111" s="198" t="s">
        <v>209</v>
      </c>
      <c r="M111" s="199" t="s">
        <v>209</v>
      </c>
    </row>
    <row r="112" customFormat="false" ht="13.5" hidden="false" customHeight="false" outlineLevel="0" collapsed="false">
      <c r="B112" s="19" t="s">
        <v>350</v>
      </c>
      <c r="C112" s="7" t="n">
        <v>3</v>
      </c>
      <c r="D112" s="193" t="n">
        <v>1</v>
      </c>
      <c r="E112" s="93" t="n">
        <v>99736</v>
      </c>
      <c r="F112" s="7" t="n">
        <v>2</v>
      </c>
      <c r="G112" s="193" t="n">
        <v>1</v>
      </c>
      <c r="H112" s="93" t="n">
        <v>99516</v>
      </c>
      <c r="I112" s="7" t="n">
        <v>1</v>
      </c>
      <c r="J112" s="193"/>
      <c r="K112" s="93" t="n">
        <v>220</v>
      </c>
      <c r="L112" s="198" t="s">
        <v>209</v>
      </c>
      <c r="M112" s="199" t="s">
        <v>209</v>
      </c>
    </row>
    <row r="113" customFormat="false" ht="13.5" hidden="false" customHeight="false" outlineLevel="0" collapsed="false">
      <c r="B113" s="19" t="s">
        <v>351</v>
      </c>
      <c r="C113" s="7" t="n">
        <v>2</v>
      </c>
      <c r="D113" s="193" t="n">
        <v>2</v>
      </c>
      <c r="E113" s="93" t="n">
        <v>12324</v>
      </c>
      <c r="F113" s="7" t="n">
        <v>2</v>
      </c>
      <c r="G113" s="193" t="n">
        <v>2</v>
      </c>
      <c r="H113" s="93" t="n">
        <v>12324</v>
      </c>
      <c r="I113" s="200" t="s">
        <v>209</v>
      </c>
      <c r="J113" s="193"/>
      <c r="K113" s="198" t="s">
        <v>209</v>
      </c>
      <c r="L113" s="198" t="s">
        <v>209</v>
      </c>
      <c r="M113" s="199" t="s">
        <v>209</v>
      </c>
    </row>
    <row r="114" customFormat="false" ht="13.5" hidden="false" customHeight="false" outlineLevel="0" collapsed="false">
      <c r="B114" s="19" t="s">
        <v>352</v>
      </c>
      <c r="C114" s="7" t="n">
        <v>1</v>
      </c>
      <c r="D114" s="193"/>
      <c r="E114" s="93" t="n">
        <v>9636</v>
      </c>
      <c r="F114" s="7" t="n">
        <v>1</v>
      </c>
      <c r="G114" s="193"/>
      <c r="H114" s="93" t="n">
        <v>9636</v>
      </c>
      <c r="I114" s="200" t="s">
        <v>209</v>
      </c>
      <c r="J114" s="193"/>
      <c r="K114" s="198" t="s">
        <v>209</v>
      </c>
      <c r="L114" s="198" t="s">
        <v>209</v>
      </c>
      <c r="M114" s="199" t="s">
        <v>209</v>
      </c>
    </row>
    <row r="115" customFormat="false" ht="13.5" hidden="false" customHeight="false" outlineLevel="0" collapsed="false">
      <c r="B115" s="19" t="s">
        <v>353</v>
      </c>
      <c r="C115" s="7" t="n">
        <v>2</v>
      </c>
      <c r="D115" s="193"/>
      <c r="E115" s="93" t="n">
        <v>8586</v>
      </c>
      <c r="F115" s="7" t="n">
        <v>1</v>
      </c>
      <c r="G115" s="193"/>
      <c r="H115" s="93" t="n">
        <v>8300</v>
      </c>
      <c r="I115" s="7" t="n">
        <v>1</v>
      </c>
      <c r="J115" s="193"/>
      <c r="K115" s="93" t="n">
        <v>286</v>
      </c>
      <c r="L115" s="198" t="s">
        <v>209</v>
      </c>
      <c r="M115" s="199" t="s">
        <v>209</v>
      </c>
    </row>
    <row r="116" customFormat="false" ht="13.5" hidden="false" customHeight="false" outlineLevel="0" collapsed="false">
      <c r="B116" s="19" t="s">
        <v>354</v>
      </c>
      <c r="C116" s="7" t="n">
        <v>1</v>
      </c>
      <c r="D116" s="193" t="n">
        <v>1</v>
      </c>
      <c r="E116" s="93" t="n">
        <v>8050</v>
      </c>
      <c r="F116" s="7" t="n">
        <v>1</v>
      </c>
      <c r="G116" s="193" t="n">
        <v>1</v>
      </c>
      <c r="H116" s="93" t="n">
        <v>8050</v>
      </c>
      <c r="I116" s="200" t="s">
        <v>209</v>
      </c>
      <c r="J116" s="193"/>
      <c r="K116" s="198" t="s">
        <v>209</v>
      </c>
      <c r="L116" s="198" t="s">
        <v>209</v>
      </c>
      <c r="M116" s="199" t="s">
        <v>209</v>
      </c>
    </row>
    <row r="117" customFormat="false" ht="13.5" hidden="false" customHeight="false" outlineLevel="0" collapsed="false">
      <c r="B117" s="19" t="s">
        <v>40</v>
      </c>
      <c r="C117" s="7" t="n">
        <v>4</v>
      </c>
      <c r="D117" s="193"/>
      <c r="E117" s="93" t="n">
        <v>5811</v>
      </c>
      <c r="F117" s="200" t="n">
        <v>1</v>
      </c>
      <c r="G117" s="193"/>
      <c r="H117" s="198" t="n">
        <v>5068</v>
      </c>
      <c r="I117" s="7" t="n">
        <v>3</v>
      </c>
      <c r="J117" s="193"/>
      <c r="K117" s="93" t="n">
        <v>743</v>
      </c>
      <c r="L117" s="198" t="s">
        <v>209</v>
      </c>
      <c r="M117" s="199" t="s">
        <v>209</v>
      </c>
    </row>
    <row r="118" customFormat="false" ht="13.5" hidden="false" customHeight="false" outlineLevel="0" collapsed="false">
      <c r="B118" s="26" t="s">
        <v>84</v>
      </c>
      <c r="C118" s="202" t="n">
        <v>14</v>
      </c>
      <c r="D118" s="203"/>
      <c r="E118" s="153" t="n">
        <v>10434</v>
      </c>
      <c r="F118" s="202" t="n">
        <v>1</v>
      </c>
      <c r="G118" s="203"/>
      <c r="H118" s="153" t="n">
        <v>6587</v>
      </c>
      <c r="I118" s="202" t="n">
        <v>13</v>
      </c>
      <c r="J118" s="203"/>
      <c r="K118" s="153" t="n">
        <v>3847</v>
      </c>
      <c r="L118" s="204" t="s">
        <v>209</v>
      </c>
      <c r="M118" s="205" t="s">
        <v>209</v>
      </c>
    </row>
    <row r="119" customFormat="false" ht="13.5" hidden="false" customHeight="false" outlineLevel="0" collapsed="false">
      <c r="B119" s="206" t="s">
        <v>363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3.5" hidden="false" customHeight="false" outlineLevel="0" collapsed="false">
      <c r="B120" s="207" t="s">
        <v>355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</sheetData>
  <mergeCells count="9">
    <mergeCell ref="B4:B5"/>
    <mergeCell ref="B63:B64"/>
    <mergeCell ref="C63:E63"/>
    <mergeCell ref="F63:H63"/>
    <mergeCell ref="I63:K63"/>
    <mergeCell ref="L63:M63"/>
    <mergeCell ref="C64:D64"/>
    <mergeCell ref="F64:G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25"/>
  </cols>
  <sheetData>
    <row r="1" customFormat="false" ht="14.25" hidden="false" customHeight="false" outlineLevel="0" collapsed="false">
      <c r="A1" s="208"/>
      <c r="B1" s="8" t="s">
        <v>10</v>
      </c>
      <c r="C1" s="7"/>
      <c r="D1" s="7"/>
      <c r="E1" s="7"/>
      <c r="F1" s="7"/>
      <c r="G1" s="7"/>
      <c r="H1" s="7"/>
      <c r="I1" s="7"/>
      <c r="J1" s="7"/>
      <c r="K1" s="7"/>
      <c r="L1" s="208"/>
      <c r="M1" s="208"/>
    </row>
    <row r="2" customFormat="false" ht="13.5" hidden="false" customHeight="false" outlineLevel="0" collapsed="false">
      <c r="A2" s="208"/>
      <c r="B2" s="209"/>
      <c r="C2" s="7"/>
      <c r="D2" s="7"/>
      <c r="E2" s="7"/>
      <c r="F2" s="7"/>
      <c r="G2" s="7"/>
      <c r="H2" s="7"/>
      <c r="I2" s="7"/>
      <c r="J2" s="7"/>
      <c r="K2" s="187" t="s">
        <v>364</v>
      </c>
      <c r="L2" s="208"/>
      <c r="M2" s="208"/>
    </row>
    <row r="3" customFormat="false" ht="13.5" hidden="false" customHeight="true" outlineLevel="0" collapsed="false">
      <c r="A3" s="208"/>
      <c r="B3" s="12" t="s">
        <v>365</v>
      </c>
      <c r="C3" s="81" t="s">
        <v>366</v>
      </c>
      <c r="D3" s="81"/>
      <c r="E3" s="81"/>
      <c r="F3" s="188" t="s">
        <v>359</v>
      </c>
      <c r="G3" s="188"/>
      <c r="H3" s="188"/>
      <c r="I3" s="189" t="s">
        <v>360</v>
      </c>
      <c r="J3" s="189"/>
      <c r="K3" s="189"/>
      <c r="L3" s="208"/>
      <c r="M3" s="208"/>
    </row>
    <row r="4" customFormat="false" ht="24" hidden="false" customHeight="false" outlineLevel="0" collapsed="false">
      <c r="A4" s="208"/>
      <c r="B4" s="12"/>
      <c r="C4" s="210" t="s">
        <v>367</v>
      </c>
      <c r="D4" s="210" t="s">
        <v>368</v>
      </c>
      <c r="E4" s="210" t="s">
        <v>369</v>
      </c>
      <c r="F4" s="210" t="s">
        <v>367</v>
      </c>
      <c r="G4" s="210" t="s">
        <v>368</v>
      </c>
      <c r="H4" s="210" t="s">
        <v>369</v>
      </c>
      <c r="I4" s="210" t="s">
        <v>367</v>
      </c>
      <c r="J4" s="210" t="s">
        <v>368</v>
      </c>
      <c r="K4" s="211" t="s">
        <v>369</v>
      </c>
      <c r="L4" s="208"/>
      <c r="M4" s="208"/>
    </row>
    <row r="5" customFormat="false" ht="13.5" hidden="false" customHeight="false" outlineLevel="0" collapsed="false">
      <c r="A5" s="208"/>
      <c r="B5" s="21" t="s">
        <v>169</v>
      </c>
      <c r="C5" s="212" t="n">
        <v>540363</v>
      </c>
      <c r="D5" s="212" t="n">
        <v>424188</v>
      </c>
      <c r="E5" s="212" t="n">
        <v>156589</v>
      </c>
      <c r="F5" s="212" t="n">
        <v>498479</v>
      </c>
      <c r="G5" s="212" t="n">
        <v>396829</v>
      </c>
      <c r="H5" s="212" t="n">
        <v>146232</v>
      </c>
      <c r="I5" s="212" t="n">
        <v>41884</v>
      </c>
      <c r="J5" s="212" t="n">
        <v>27359</v>
      </c>
      <c r="K5" s="213" t="n">
        <v>10357</v>
      </c>
      <c r="L5" s="208"/>
      <c r="M5" s="208"/>
    </row>
    <row r="6" customFormat="false" ht="13.5" hidden="false" customHeight="false" outlineLevel="0" collapsed="false">
      <c r="A6" s="208"/>
      <c r="B6" s="180" t="s">
        <v>370</v>
      </c>
      <c r="C6" s="214" t="n">
        <v>550906</v>
      </c>
      <c r="D6" s="214" t="n">
        <v>421956</v>
      </c>
      <c r="E6" s="214" t="n">
        <v>156170</v>
      </c>
      <c r="F6" s="214" t="n">
        <v>512271</v>
      </c>
      <c r="G6" s="214" t="n">
        <v>397764</v>
      </c>
      <c r="H6" s="214" t="n">
        <v>147122</v>
      </c>
      <c r="I6" s="214" t="n">
        <v>38635</v>
      </c>
      <c r="J6" s="214" t="n">
        <v>24192</v>
      </c>
      <c r="K6" s="215" t="n">
        <v>9048</v>
      </c>
      <c r="L6" s="208"/>
      <c r="M6" s="208"/>
    </row>
    <row r="7" customFormat="false" ht="13.5" hidden="false" customHeight="false" outlineLevel="0" collapsed="false">
      <c r="A7" s="208"/>
      <c r="B7" s="183"/>
      <c r="C7" s="212"/>
      <c r="D7" s="212"/>
      <c r="E7" s="212"/>
      <c r="F7" s="212"/>
      <c r="G7" s="212"/>
      <c r="H7" s="212"/>
      <c r="I7" s="212"/>
      <c r="J7" s="212"/>
      <c r="K7" s="213"/>
      <c r="L7" s="208"/>
      <c r="M7" s="208"/>
    </row>
    <row r="8" customFormat="false" ht="13.5" hidden="false" customHeight="false" outlineLevel="0" collapsed="false">
      <c r="A8" s="208"/>
      <c r="B8" s="85" t="s">
        <v>322</v>
      </c>
      <c r="C8" s="214" t="n">
        <v>247172</v>
      </c>
      <c r="D8" s="214" t="n">
        <v>197110</v>
      </c>
      <c r="E8" s="214" t="n">
        <v>72132</v>
      </c>
      <c r="F8" s="214" t="n">
        <v>234958</v>
      </c>
      <c r="G8" s="214" t="n">
        <v>189586</v>
      </c>
      <c r="H8" s="214" t="n">
        <v>69378</v>
      </c>
      <c r="I8" s="214" t="n">
        <v>12214</v>
      </c>
      <c r="J8" s="214" t="n">
        <v>7524</v>
      </c>
      <c r="K8" s="215" t="n">
        <v>2754</v>
      </c>
      <c r="L8" s="208"/>
      <c r="M8" s="208"/>
    </row>
    <row r="9" customFormat="false" ht="13.5" hidden="false" customHeight="false" outlineLevel="0" collapsed="false">
      <c r="A9" s="208"/>
      <c r="B9" s="19" t="s">
        <v>323</v>
      </c>
      <c r="C9" s="212" t="n">
        <v>108085</v>
      </c>
      <c r="D9" s="212" t="n">
        <v>87763</v>
      </c>
      <c r="E9" s="212" t="n">
        <v>32121</v>
      </c>
      <c r="F9" s="212" t="n">
        <v>102987</v>
      </c>
      <c r="G9" s="212" t="n">
        <v>85050</v>
      </c>
      <c r="H9" s="212" t="n">
        <v>31127</v>
      </c>
      <c r="I9" s="212" t="n">
        <v>5098</v>
      </c>
      <c r="J9" s="212" t="n">
        <v>2713</v>
      </c>
      <c r="K9" s="213" t="n">
        <v>994</v>
      </c>
      <c r="L9" s="208"/>
      <c r="M9" s="208"/>
    </row>
    <row r="10" customFormat="false" ht="13.5" hidden="false" customHeight="false" outlineLevel="0" collapsed="false">
      <c r="A10" s="208"/>
      <c r="B10" s="19" t="s">
        <v>324</v>
      </c>
      <c r="C10" s="212" t="n">
        <v>13776</v>
      </c>
      <c r="D10" s="212" t="n">
        <v>10872</v>
      </c>
      <c r="E10" s="212" t="n">
        <v>3978</v>
      </c>
      <c r="F10" s="212" t="n">
        <v>13589</v>
      </c>
      <c r="G10" s="212" t="n">
        <v>10717</v>
      </c>
      <c r="H10" s="212" t="n">
        <v>3922</v>
      </c>
      <c r="I10" s="212" t="n">
        <v>187</v>
      </c>
      <c r="J10" s="212" t="n">
        <v>155</v>
      </c>
      <c r="K10" s="213" t="n">
        <v>56</v>
      </c>
      <c r="L10" s="208"/>
      <c r="M10" s="208"/>
    </row>
    <row r="11" customFormat="false" ht="13.5" hidden="false" customHeight="false" outlineLevel="0" collapsed="false">
      <c r="A11" s="208"/>
      <c r="B11" s="19" t="s">
        <v>325</v>
      </c>
      <c r="C11" s="212" t="n">
        <v>26420</v>
      </c>
      <c r="D11" s="212" t="n">
        <v>21373</v>
      </c>
      <c r="E11" s="212" t="n">
        <v>7823</v>
      </c>
      <c r="F11" s="212" t="n">
        <v>26279</v>
      </c>
      <c r="G11" s="212" t="n">
        <v>21280</v>
      </c>
      <c r="H11" s="212" t="n">
        <v>7789</v>
      </c>
      <c r="I11" s="212" t="n">
        <v>141</v>
      </c>
      <c r="J11" s="212" t="n">
        <v>93</v>
      </c>
      <c r="K11" s="213" t="n">
        <v>34</v>
      </c>
      <c r="L11" s="208"/>
      <c r="M11" s="208"/>
    </row>
    <row r="12" customFormat="false" ht="13.5" hidden="false" customHeight="false" outlineLevel="0" collapsed="false">
      <c r="A12" s="208"/>
      <c r="B12" s="19" t="s">
        <v>326</v>
      </c>
      <c r="C12" s="212" t="n">
        <v>5920</v>
      </c>
      <c r="D12" s="212" t="n">
        <v>4723</v>
      </c>
      <c r="E12" s="212" t="n">
        <v>1730</v>
      </c>
      <c r="F12" s="212" t="n">
        <v>5708</v>
      </c>
      <c r="G12" s="212" t="n">
        <v>4533</v>
      </c>
      <c r="H12" s="212" t="n">
        <v>1661</v>
      </c>
      <c r="I12" s="212" t="n">
        <v>212</v>
      </c>
      <c r="J12" s="212" t="n">
        <v>190</v>
      </c>
      <c r="K12" s="213" t="n">
        <v>69</v>
      </c>
      <c r="L12" s="208"/>
      <c r="M12" s="208"/>
    </row>
    <row r="13" customFormat="false" ht="13.5" hidden="false" customHeight="false" outlineLevel="0" collapsed="false">
      <c r="A13" s="208"/>
      <c r="B13" s="19" t="s">
        <v>327</v>
      </c>
      <c r="C13" s="212" t="n">
        <v>5519</v>
      </c>
      <c r="D13" s="212" t="n">
        <v>3788</v>
      </c>
      <c r="E13" s="212" t="n">
        <v>1386</v>
      </c>
      <c r="F13" s="212" t="n">
        <v>5146</v>
      </c>
      <c r="G13" s="212" t="n">
        <v>3418</v>
      </c>
      <c r="H13" s="212" t="n">
        <v>1250</v>
      </c>
      <c r="I13" s="212" t="n">
        <v>373</v>
      </c>
      <c r="J13" s="212" t="n">
        <v>370</v>
      </c>
      <c r="K13" s="213" t="n">
        <v>136</v>
      </c>
      <c r="L13" s="208"/>
      <c r="M13" s="208"/>
    </row>
    <row r="14" customFormat="false" ht="13.5" hidden="false" customHeight="false" outlineLevel="0" collapsed="false">
      <c r="A14" s="208"/>
      <c r="B14" s="19" t="s">
        <v>73</v>
      </c>
      <c r="C14" s="212" t="n">
        <v>20032</v>
      </c>
      <c r="D14" s="212" t="n">
        <v>18407</v>
      </c>
      <c r="E14" s="212" t="n">
        <v>6737</v>
      </c>
      <c r="F14" s="212" t="n">
        <v>19939</v>
      </c>
      <c r="G14" s="212" t="n">
        <v>18338</v>
      </c>
      <c r="H14" s="212" t="n">
        <v>6711</v>
      </c>
      <c r="I14" s="212" t="n">
        <v>93</v>
      </c>
      <c r="J14" s="212" t="n">
        <v>69</v>
      </c>
      <c r="K14" s="213" t="n">
        <v>26</v>
      </c>
      <c r="L14" s="208"/>
      <c r="M14" s="208"/>
    </row>
    <row r="15" customFormat="false" ht="13.5" hidden="false" customHeight="false" outlineLevel="0" collapsed="false">
      <c r="A15" s="208"/>
      <c r="B15" s="19" t="s">
        <v>328</v>
      </c>
      <c r="C15" s="212" t="n">
        <v>11508</v>
      </c>
      <c r="D15" s="212" t="n">
        <v>8623</v>
      </c>
      <c r="E15" s="212" t="n">
        <v>3156</v>
      </c>
      <c r="F15" s="212" t="n">
        <v>11508</v>
      </c>
      <c r="G15" s="212" t="n">
        <v>8623</v>
      </c>
      <c r="H15" s="212" t="n">
        <v>3156</v>
      </c>
      <c r="I15" s="212" t="s">
        <v>209</v>
      </c>
      <c r="J15" s="212" t="s">
        <v>209</v>
      </c>
      <c r="K15" s="213" t="s">
        <v>209</v>
      </c>
      <c r="L15" s="208"/>
      <c r="M15" s="208"/>
    </row>
    <row r="16" customFormat="false" ht="13.5" hidden="false" customHeight="false" outlineLevel="0" collapsed="false">
      <c r="A16" s="208"/>
      <c r="B16" s="19" t="s">
        <v>62</v>
      </c>
      <c r="C16" s="212" t="n">
        <v>3929</v>
      </c>
      <c r="D16" s="212" t="n">
        <v>2756</v>
      </c>
      <c r="E16" s="212" t="n">
        <v>1005</v>
      </c>
      <c r="F16" s="212" t="n">
        <v>3019</v>
      </c>
      <c r="G16" s="212" t="n">
        <v>2461</v>
      </c>
      <c r="H16" s="212" t="n">
        <v>898</v>
      </c>
      <c r="I16" s="212" t="n">
        <v>910</v>
      </c>
      <c r="J16" s="212" t="n">
        <v>295</v>
      </c>
      <c r="K16" s="213" t="n">
        <v>107</v>
      </c>
      <c r="L16" s="208"/>
      <c r="M16" s="208"/>
    </row>
    <row r="17" customFormat="false" ht="13.5" hidden="false" customHeight="false" outlineLevel="0" collapsed="false">
      <c r="A17" s="208"/>
      <c r="B17" s="19" t="s">
        <v>76</v>
      </c>
      <c r="C17" s="212" t="n">
        <v>3462</v>
      </c>
      <c r="D17" s="212" t="n">
        <v>2866</v>
      </c>
      <c r="E17" s="212" t="n">
        <v>1050</v>
      </c>
      <c r="F17" s="212" t="n">
        <v>3365</v>
      </c>
      <c r="G17" s="212" t="n">
        <v>2796</v>
      </c>
      <c r="H17" s="212" t="n">
        <v>1024</v>
      </c>
      <c r="I17" s="212" t="n">
        <v>97</v>
      </c>
      <c r="J17" s="212" t="n">
        <v>70</v>
      </c>
      <c r="K17" s="213" t="n">
        <v>26</v>
      </c>
      <c r="L17" s="208"/>
      <c r="M17" s="208"/>
    </row>
    <row r="18" customFormat="false" ht="13.5" hidden="false" customHeight="false" outlineLevel="0" collapsed="false">
      <c r="A18" s="208"/>
      <c r="B18" s="19" t="s">
        <v>329</v>
      </c>
      <c r="C18" s="212" t="n">
        <v>3890</v>
      </c>
      <c r="D18" s="212" t="n">
        <v>2990</v>
      </c>
      <c r="E18" s="212" t="n">
        <v>1092</v>
      </c>
      <c r="F18" s="212" t="n">
        <v>3071</v>
      </c>
      <c r="G18" s="212" t="n">
        <v>2524</v>
      </c>
      <c r="H18" s="212" t="n">
        <v>923</v>
      </c>
      <c r="I18" s="212" t="n">
        <v>819</v>
      </c>
      <c r="J18" s="212" t="n">
        <v>466</v>
      </c>
      <c r="K18" s="213" t="n">
        <v>169</v>
      </c>
      <c r="L18" s="208"/>
      <c r="M18" s="208"/>
    </row>
    <row r="19" customFormat="false" ht="13.5" hidden="false" customHeight="false" outlineLevel="0" collapsed="false">
      <c r="A19" s="208"/>
      <c r="B19" s="19" t="s">
        <v>330</v>
      </c>
      <c r="C19" s="212" t="n">
        <v>11446</v>
      </c>
      <c r="D19" s="212" t="n">
        <v>8920</v>
      </c>
      <c r="E19" s="212" t="n">
        <v>3265</v>
      </c>
      <c r="F19" s="212" t="n">
        <v>11005</v>
      </c>
      <c r="G19" s="212" t="n">
        <v>8554</v>
      </c>
      <c r="H19" s="212" t="n">
        <v>3131</v>
      </c>
      <c r="I19" s="212" t="n">
        <v>441</v>
      </c>
      <c r="J19" s="212" t="n">
        <v>366</v>
      </c>
      <c r="K19" s="213" t="n">
        <v>134</v>
      </c>
      <c r="L19" s="208"/>
      <c r="M19" s="208"/>
    </row>
    <row r="20" customFormat="false" ht="13.5" hidden="false" customHeight="false" outlineLevel="0" collapsed="false">
      <c r="A20" s="208"/>
      <c r="B20" s="19" t="s">
        <v>331</v>
      </c>
      <c r="C20" s="212" t="n">
        <v>17169</v>
      </c>
      <c r="D20" s="212" t="n">
        <v>13335</v>
      </c>
      <c r="E20" s="212" t="n">
        <v>4882</v>
      </c>
      <c r="F20" s="212" t="n">
        <v>16899</v>
      </c>
      <c r="G20" s="212" t="n">
        <v>13143</v>
      </c>
      <c r="H20" s="212" t="n">
        <v>4811</v>
      </c>
      <c r="I20" s="212" t="n">
        <v>270</v>
      </c>
      <c r="J20" s="212" t="n">
        <v>192</v>
      </c>
      <c r="K20" s="213" t="n">
        <v>71</v>
      </c>
      <c r="L20" s="208"/>
      <c r="M20" s="208"/>
    </row>
    <row r="21" customFormat="false" ht="13.5" hidden="false" customHeight="false" outlineLevel="0" collapsed="false">
      <c r="A21" s="208"/>
      <c r="B21" s="19" t="s">
        <v>118</v>
      </c>
      <c r="C21" s="212" t="n">
        <v>10778</v>
      </c>
      <c r="D21" s="212" t="n">
        <v>7254</v>
      </c>
      <c r="E21" s="212" t="n">
        <v>2649</v>
      </c>
      <c r="F21" s="212" t="n">
        <v>7254</v>
      </c>
      <c r="G21" s="212" t="n">
        <v>4751</v>
      </c>
      <c r="H21" s="212" t="n">
        <v>1733</v>
      </c>
      <c r="I21" s="212" t="n">
        <v>3524</v>
      </c>
      <c r="J21" s="212" t="n">
        <v>2503</v>
      </c>
      <c r="K21" s="213" t="n">
        <v>916</v>
      </c>
      <c r="L21" s="208"/>
      <c r="M21" s="208"/>
    </row>
    <row r="22" customFormat="false" ht="13.5" hidden="false" customHeight="false" outlineLevel="0" collapsed="false">
      <c r="A22" s="208"/>
      <c r="B22" s="19" t="s">
        <v>332</v>
      </c>
      <c r="C22" s="212" t="n">
        <v>5238</v>
      </c>
      <c r="D22" s="212" t="n">
        <v>3440</v>
      </c>
      <c r="E22" s="212" t="n">
        <v>1258</v>
      </c>
      <c r="F22" s="212" t="n">
        <v>5189</v>
      </c>
      <c r="G22" s="212" t="n">
        <v>3398</v>
      </c>
      <c r="H22" s="212" t="n">
        <v>1242</v>
      </c>
      <c r="I22" s="212" t="n">
        <v>49</v>
      </c>
      <c r="J22" s="212" t="n">
        <v>42</v>
      </c>
      <c r="K22" s="213" t="n">
        <v>16</v>
      </c>
      <c r="L22" s="208"/>
      <c r="M22" s="208"/>
    </row>
    <row r="23" customFormat="false" ht="13.5" hidden="false" customHeight="false" outlineLevel="0" collapsed="false">
      <c r="A23" s="208"/>
      <c r="B23" s="19"/>
      <c r="C23" s="212"/>
      <c r="D23" s="212"/>
      <c r="E23" s="212"/>
      <c r="F23" s="212"/>
      <c r="G23" s="212"/>
      <c r="H23" s="212"/>
      <c r="I23" s="212"/>
      <c r="J23" s="212"/>
      <c r="K23" s="213"/>
      <c r="L23" s="208"/>
      <c r="M23" s="208"/>
    </row>
    <row r="24" customFormat="false" ht="13.5" hidden="false" customHeight="false" outlineLevel="0" collapsed="false">
      <c r="A24" s="208"/>
      <c r="B24" s="85" t="s">
        <v>333</v>
      </c>
      <c r="C24" s="214" t="n">
        <v>40253</v>
      </c>
      <c r="D24" s="214" t="n">
        <v>26694</v>
      </c>
      <c r="E24" s="214" t="n">
        <v>9767</v>
      </c>
      <c r="F24" s="214" t="n">
        <v>24341</v>
      </c>
      <c r="G24" s="214" t="n">
        <v>15808</v>
      </c>
      <c r="H24" s="214" t="n">
        <v>5785</v>
      </c>
      <c r="I24" s="214" t="n">
        <v>15912</v>
      </c>
      <c r="J24" s="214" t="n">
        <v>10886</v>
      </c>
      <c r="K24" s="215" t="n">
        <v>3982</v>
      </c>
      <c r="L24" s="208"/>
      <c r="M24" s="208"/>
    </row>
    <row r="25" customFormat="false" ht="13.5" hidden="false" customHeight="false" outlineLevel="0" collapsed="false">
      <c r="A25" s="208"/>
      <c r="B25" s="19" t="s">
        <v>334</v>
      </c>
      <c r="C25" s="212" t="n">
        <v>18830</v>
      </c>
      <c r="D25" s="212" t="n">
        <v>11909</v>
      </c>
      <c r="E25" s="212" t="n">
        <v>4359</v>
      </c>
      <c r="F25" s="212" t="n">
        <v>18042</v>
      </c>
      <c r="G25" s="212" t="n">
        <v>11645</v>
      </c>
      <c r="H25" s="212" t="n">
        <v>4262</v>
      </c>
      <c r="I25" s="212" t="n">
        <v>788</v>
      </c>
      <c r="J25" s="212" t="n">
        <v>264</v>
      </c>
      <c r="K25" s="213" t="n">
        <v>97</v>
      </c>
      <c r="L25" s="208"/>
      <c r="M25" s="208"/>
    </row>
    <row r="26" customFormat="false" ht="13.5" hidden="false" customHeight="false" outlineLevel="0" collapsed="false">
      <c r="A26" s="208"/>
      <c r="B26" s="19" t="s">
        <v>335</v>
      </c>
      <c r="C26" s="212" t="n">
        <v>1904</v>
      </c>
      <c r="D26" s="212" t="n">
        <v>1386</v>
      </c>
      <c r="E26" s="212" t="n">
        <v>507</v>
      </c>
      <c r="F26" s="212" t="n">
        <v>1904</v>
      </c>
      <c r="G26" s="212" t="n">
        <v>1386</v>
      </c>
      <c r="H26" s="212" t="n">
        <v>507</v>
      </c>
      <c r="I26" s="212" t="s">
        <v>209</v>
      </c>
      <c r="J26" s="212" t="s">
        <v>209</v>
      </c>
      <c r="K26" s="213" t="s">
        <v>209</v>
      </c>
      <c r="L26" s="208"/>
      <c r="M26" s="208"/>
    </row>
    <row r="27" customFormat="false" ht="13.5" hidden="false" customHeight="false" outlineLevel="0" collapsed="false">
      <c r="A27" s="208"/>
      <c r="B27" s="19" t="s">
        <v>59</v>
      </c>
      <c r="C27" s="212" t="n">
        <v>5592</v>
      </c>
      <c r="D27" s="212" t="n">
        <v>4144</v>
      </c>
      <c r="E27" s="212" t="n">
        <v>1517</v>
      </c>
      <c r="F27" s="212" t="n">
        <v>2567</v>
      </c>
      <c r="G27" s="212" t="n">
        <v>1641</v>
      </c>
      <c r="H27" s="212" t="n">
        <v>601</v>
      </c>
      <c r="I27" s="212" t="n">
        <v>3025</v>
      </c>
      <c r="J27" s="212" t="n">
        <v>2503</v>
      </c>
      <c r="K27" s="213" t="n">
        <v>916</v>
      </c>
      <c r="L27" s="208"/>
      <c r="M27" s="208"/>
    </row>
    <row r="28" customFormat="false" ht="13.5" hidden="false" customHeight="false" outlineLevel="0" collapsed="false">
      <c r="A28" s="208"/>
      <c r="B28" s="19" t="s">
        <v>336</v>
      </c>
      <c r="C28" s="212" t="n">
        <v>3966</v>
      </c>
      <c r="D28" s="212" t="n">
        <v>2202</v>
      </c>
      <c r="E28" s="212" t="n">
        <v>804</v>
      </c>
      <c r="F28" s="212" t="s">
        <v>209</v>
      </c>
      <c r="G28" s="212" t="s">
        <v>209</v>
      </c>
      <c r="H28" s="212" t="s">
        <v>209</v>
      </c>
      <c r="I28" s="212" t="n">
        <v>3966</v>
      </c>
      <c r="J28" s="212" t="n">
        <v>2202</v>
      </c>
      <c r="K28" s="213" t="n">
        <v>804</v>
      </c>
      <c r="L28" s="208"/>
      <c r="M28" s="208"/>
    </row>
    <row r="29" customFormat="false" ht="13.5" hidden="false" customHeight="false" outlineLevel="0" collapsed="false">
      <c r="A29" s="208"/>
      <c r="B29" s="19" t="s">
        <v>108</v>
      </c>
      <c r="C29" s="212" t="n">
        <v>3540</v>
      </c>
      <c r="D29" s="212" t="n">
        <v>2002</v>
      </c>
      <c r="E29" s="212" t="n">
        <v>732</v>
      </c>
      <c r="F29" s="212" t="n">
        <v>1828</v>
      </c>
      <c r="G29" s="212" t="n">
        <v>1136</v>
      </c>
      <c r="H29" s="212" t="n">
        <v>415</v>
      </c>
      <c r="I29" s="212" t="n">
        <v>1712</v>
      </c>
      <c r="J29" s="212" t="n">
        <v>866</v>
      </c>
      <c r="K29" s="213" t="n">
        <v>317</v>
      </c>
      <c r="L29" s="208"/>
      <c r="M29" s="208"/>
    </row>
    <row r="30" customFormat="false" ht="13.5" hidden="false" customHeight="false" outlineLevel="0" collapsed="false">
      <c r="A30" s="208"/>
      <c r="B30" s="19" t="s">
        <v>55</v>
      </c>
      <c r="C30" s="212" t="n">
        <v>1905</v>
      </c>
      <c r="D30" s="212" t="n">
        <v>1534</v>
      </c>
      <c r="E30" s="212" t="n">
        <v>561</v>
      </c>
      <c r="F30" s="212" t="s">
        <v>209</v>
      </c>
      <c r="G30" s="212" t="s">
        <v>209</v>
      </c>
      <c r="H30" s="212" t="s">
        <v>209</v>
      </c>
      <c r="I30" s="212" t="n">
        <v>1905</v>
      </c>
      <c r="J30" s="212" t="n">
        <v>1534</v>
      </c>
      <c r="K30" s="213" t="n">
        <v>561</v>
      </c>
      <c r="L30" s="208"/>
      <c r="M30" s="208"/>
    </row>
    <row r="31" customFormat="false" ht="13.5" hidden="false" customHeight="false" outlineLevel="0" collapsed="false">
      <c r="A31" s="208"/>
      <c r="B31" s="19" t="s">
        <v>337</v>
      </c>
      <c r="C31" s="212" t="n">
        <v>2111</v>
      </c>
      <c r="D31" s="212" t="n">
        <v>1618</v>
      </c>
      <c r="E31" s="212" t="n">
        <v>592</v>
      </c>
      <c r="F31" s="212" t="s">
        <v>209</v>
      </c>
      <c r="G31" s="212" t="s">
        <v>209</v>
      </c>
      <c r="H31" s="212" t="s">
        <v>209</v>
      </c>
      <c r="I31" s="212" t="n">
        <v>2111</v>
      </c>
      <c r="J31" s="212" t="n">
        <v>1618</v>
      </c>
      <c r="K31" s="213" t="n">
        <v>592</v>
      </c>
      <c r="L31" s="208"/>
      <c r="M31" s="208"/>
    </row>
    <row r="32" customFormat="false" ht="13.5" hidden="false" customHeight="false" outlineLevel="0" collapsed="false">
      <c r="A32" s="208"/>
      <c r="B32" s="19" t="s">
        <v>338</v>
      </c>
      <c r="C32" s="212" t="n">
        <v>2405</v>
      </c>
      <c r="D32" s="212" t="n">
        <v>1899</v>
      </c>
      <c r="E32" s="212" t="n">
        <v>695</v>
      </c>
      <c r="F32" s="212" t="s">
        <v>209</v>
      </c>
      <c r="G32" s="212" t="s">
        <v>209</v>
      </c>
      <c r="H32" s="212" t="s">
        <v>209</v>
      </c>
      <c r="I32" s="212" t="n">
        <v>2405</v>
      </c>
      <c r="J32" s="212" t="n">
        <v>1899</v>
      </c>
      <c r="K32" s="213" t="n">
        <v>695</v>
      </c>
      <c r="L32" s="208"/>
      <c r="M32" s="208"/>
    </row>
    <row r="33" customFormat="false" ht="13.5" hidden="false" customHeight="false" outlineLevel="0" collapsed="false">
      <c r="A33" s="208"/>
      <c r="B33" s="19"/>
      <c r="C33" s="212"/>
      <c r="D33" s="212"/>
      <c r="E33" s="212"/>
      <c r="F33" s="212"/>
      <c r="G33" s="212"/>
      <c r="H33" s="212"/>
      <c r="I33" s="212"/>
      <c r="J33" s="212"/>
      <c r="K33" s="213"/>
      <c r="L33" s="7"/>
      <c r="M33" s="7"/>
    </row>
    <row r="34" customFormat="false" ht="13.5" hidden="false" customHeight="false" outlineLevel="0" collapsed="false">
      <c r="A34" s="208"/>
      <c r="B34" s="85" t="s">
        <v>339</v>
      </c>
      <c r="C34" s="214" t="n">
        <v>95215</v>
      </c>
      <c r="D34" s="214" t="n">
        <v>74908</v>
      </c>
      <c r="E34" s="214" t="n">
        <v>27415</v>
      </c>
      <c r="F34" s="214" t="n">
        <v>91098</v>
      </c>
      <c r="G34" s="214" t="n">
        <v>72748</v>
      </c>
      <c r="H34" s="214" t="n">
        <v>26624</v>
      </c>
      <c r="I34" s="214" t="n">
        <v>4117</v>
      </c>
      <c r="J34" s="214" t="n">
        <v>2160</v>
      </c>
      <c r="K34" s="215" t="n">
        <v>791</v>
      </c>
      <c r="L34" s="7"/>
      <c r="M34" s="7"/>
    </row>
    <row r="35" customFormat="false" ht="13.5" hidden="false" customHeight="false" outlineLevel="0" collapsed="false">
      <c r="A35" s="208"/>
      <c r="B35" s="19" t="s">
        <v>81</v>
      </c>
      <c r="C35" s="212" t="n">
        <v>34280</v>
      </c>
      <c r="D35" s="212" t="n">
        <v>27777</v>
      </c>
      <c r="E35" s="212" t="n">
        <v>10165</v>
      </c>
      <c r="F35" s="212" t="n">
        <v>31664</v>
      </c>
      <c r="G35" s="212" t="n">
        <v>26534</v>
      </c>
      <c r="H35" s="212" t="n">
        <v>9711</v>
      </c>
      <c r="I35" s="212" t="n">
        <v>2616</v>
      </c>
      <c r="J35" s="212" t="n">
        <v>1243</v>
      </c>
      <c r="K35" s="213" t="n">
        <v>454</v>
      </c>
      <c r="L35" s="7"/>
      <c r="M35" s="7"/>
    </row>
    <row r="36" customFormat="false" ht="13.5" hidden="false" customHeight="false" outlineLevel="0" collapsed="false">
      <c r="A36" s="208"/>
      <c r="B36" s="19" t="s">
        <v>340</v>
      </c>
      <c r="C36" s="212" t="n">
        <v>16063</v>
      </c>
      <c r="D36" s="212" t="n">
        <v>12317</v>
      </c>
      <c r="E36" s="212" t="n">
        <v>4508</v>
      </c>
      <c r="F36" s="212" t="n">
        <v>15988</v>
      </c>
      <c r="G36" s="212" t="n">
        <v>12252</v>
      </c>
      <c r="H36" s="212" t="n">
        <v>4484</v>
      </c>
      <c r="I36" s="212" t="n">
        <v>75</v>
      </c>
      <c r="J36" s="212" t="n">
        <v>65</v>
      </c>
      <c r="K36" s="213" t="n">
        <v>24</v>
      </c>
      <c r="L36" s="7"/>
      <c r="M36" s="7"/>
    </row>
    <row r="37" customFormat="false" ht="13.5" hidden="false" customHeight="false" outlineLevel="0" collapsed="false">
      <c r="A37" s="208"/>
      <c r="B37" s="19" t="s">
        <v>341</v>
      </c>
      <c r="C37" s="212" t="n">
        <v>9899</v>
      </c>
      <c r="D37" s="212" t="n">
        <v>7608</v>
      </c>
      <c r="E37" s="212" t="n">
        <v>2786</v>
      </c>
      <c r="F37" s="212" t="n">
        <v>9112</v>
      </c>
      <c r="G37" s="212" t="n">
        <v>7203</v>
      </c>
      <c r="H37" s="212" t="n">
        <v>2637</v>
      </c>
      <c r="I37" s="212" t="n">
        <v>787</v>
      </c>
      <c r="J37" s="212" t="n">
        <v>405</v>
      </c>
      <c r="K37" s="213" t="n">
        <v>149</v>
      </c>
      <c r="L37" s="7"/>
      <c r="M37" s="7"/>
    </row>
    <row r="38" customFormat="false" ht="13.5" hidden="false" customHeight="false" outlineLevel="0" collapsed="false">
      <c r="A38" s="208"/>
      <c r="B38" s="19" t="s">
        <v>342</v>
      </c>
      <c r="C38" s="212" t="n">
        <v>7848</v>
      </c>
      <c r="D38" s="212" t="n">
        <v>6238</v>
      </c>
      <c r="E38" s="212" t="n">
        <v>2282</v>
      </c>
      <c r="F38" s="212" t="n">
        <v>7848</v>
      </c>
      <c r="G38" s="212" t="n">
        <v>6238</v>
      </c>
      <c r="H38" s="212" t="n">
        <v>2282</v>
      </c>
      <c r="I38" s="212" t="s">
        <v>209</v>
      </c>
      <c r="J38" s="212" t="s">
        <v>209</v>
      </c>
      <c r="K38" s="213" t="s">
        <v>209</v>
      </c>
      <c r="L38" s="7"/>
      <c r="M38" s="7"/>
    </row>
    <row r="39" customFormat="false" ht="13.5" hidden="false" customHeight="false" outlineLevel="0" collapsed="false">
      <c r="A39" s="208"/>
      <c r="B39" s="19" t="s">
        <v>93</v>
      </c>
      <c r="C39" s="212" t="n">
        <v>13188</v>
      </c>
      <c r="D39" s="212" t="n">
        <v>9903</v>
      </c>
      <c r="E39" s="212" t="n">
        <v>3624</v>
      </c>
      <c r="F39" s="212" t="n">
        <v>13188</v>
      </c>
      <c r="G39" s="212" t="n">
        <v>9903</v>
      </c>
      <c r="H39" s="212" t="n">
        <v>3624</v>
      </c>
      <c r="I39" s="212" t="s">
        <v>209</v>
      </c>
      <c r="J39" s="212" t="s">
        <v>209</v>
      </c>
      <c r="K39" s="213" t="s">
        <v>209</v>
      </c>
      <c r="L39" s="7"/>
      <c r="M39" s="7"/>
    </row>
    <row r="40" customFormat="false" ht="13.5" hidden="false" customHeight="false" outlineLevel="0" collapsed="false">
      <c r="A40" s="208"/>
      <c r="B40" s="19" t="s">
        <v>343</v>
      </c>
      <c r="C40" s="212" t="n">
        <v>3065</v>
      </c>
      <c r="D40" s="212" t="n">
        <v>2281</v>
      </c>
      <c r="E40" s="212" t="n">
        <v>836</v>
      </c>
      <c r="F40" s="212" t="n">
        <v>2792</v>
      </c>
      <c r="G40" s="212" t="n">
        <v>2082</v>
      </c>
      <c r="H40" s="212" t="n">
        <v>762</v>
      </c>
      <c r="I40" s="212" t="n">
        <v>273</v>
      </c>
      <c r="J40" s="212" t="n">
        <v>199</v>
      </c>
      <c r="K40" s="213" t="n">
        <v>74</v>
      </c>
      <c r="L40" s="7"/>
      <c r="M40" s="7"/>
    </row>
    <row r="41" customFormat="false" ht="13.5" hidden="false" customHeight="false" outlineLevel="0" collapsed="false">
      <c r="A41" s="208"/>
      <c r="B41" s="19" t="s">
        <v>344</v>
      </c>
      <c r="C41" s="212" t="n">
        <v>7003</v>
      </c>
      <c r="D41" s="212" t="n">
        <v>5657</v>
      </c>
      <c r="E41" s="212" t="n">
        <v>2070</v>
      </c>
      <c r="F41" s="212" t="n">
        <v>6964</v>
      </c>
      <c r="G41" s="212" t="n">
        <v>5634</v>
      </c>
      <c r="H41" s="212" t="n">
        <v>2062</v>
      </c>
      <c r="I41" s="212" t="n">
        <v>39</v>
      </c>
      <c r="J41" s="212" t="n">
        <v>23</v>
      </c>
      <c r="K41" s="213" t="n">
        <v>8</v>
      </c>
      <c r="L41" s="7"/>
      <c r="M41" s="7"/>
    </row>
    <row r="42" customFormat="false" ht="13.5" hidden="false" customHeight="false" outlineLevel="0" collapsed="false">
      <c r="A42" s="208"/>
      <c r="B42" s="19" t="s">
        <v>113</v>
      </c>
      <c r="C42" s="212" t="n">
        <v>3869</v>
      </c>
      <c r="D42" s="212" t="n">
        <v>3127</v>
      </c>
      <c r="E42" s="212" t="n">
        <v>1144</v>
      </c>
      <c r="F42" s="212" t="n">
        <v>3542</v>
      </c>
      <c r="G42" s="212" t="n">
        <v>2902</v>
      </c>
      <c r="H42" s="212" t="n">
        <v>1062</v>
      </c>
      <c r="I42" s="212" t="n">
        <v>327</v>
      </c>
      <c r="J42" s="212" t="n">
        <v>225</v>
      </c>
      <c r="K42" s="213" t="n">
        <v>82</v>
      </c>
      <c r="L42" s="7"/>
      <c r="M42" s="7"/>
    </row>
    <row r="43" customFormat="false" ht="13.5" hidden="false" customHeight="false" outlineLevel="0" collapsed="false">
      <c r="A43" s="208"/>
      <c r="B43" s="19"/>
      <c r="C43" s="212"/>
      <c r="D43" s="212"/>
      <c r="E43" s="212"/>
      <c r="F43" s="212"/>
      <c r="G43" s="212"/>
      <c r="H43" s="212"/>
      <c r="I43" s="212"/>
      <c r="J43" s="212"/>
      <c r="K43" s="213"/>
      <c r="L43" s="7"/>
      <c r="M43" s="7"/>
    </row>
    <row r="44" customFormat="false" ht="13.5" hidden="false" customHeight="false" outlineLevel="0" collapsed="false">
      <c r="A44" s="208"/>
      <c r="B44" s="85" t="s">
        <v>345</v>
      </c>
      <c r="C44" s="214" t="n">
        <v>168266</v>
      </c>
      <c r="D44" s="214" t="n">
        <v>123244</v>
      </c>
      <c r="E44" s="214" t="n">
        <v>46856</v>
      </c>
      <c r="F44" s="214" t="n">
        <v>161874</v>
      </c>
      <c r="G44" s="214" t="n">
        <v>119622</v>
      </c>
      <c r="H44" s="214" t="n">
        <v>45335</v>
      </c>
      <c r="I44" s="214" t="n">
        <v>6392</v>
      </c>
      <c r="J44" s="214" t="n">
        <v>3622</v>
      </c>
      <c r="K44" s="215" t="n">
        <v>1521</v>
      </c>
      <c r="L44" s="7"/>
      <c r="M44" s="7"/>
    </row>
    <row r="45" customFormat="false" ht="13.5" hidden="false" customHeight="false" outlineLevel="0" collapsed="false">
      <c r="A45" s="208"/>
      <c r="B45" s="19" t="s">
        <v>125</v>
      </c>
      <c r="C45" s="212" t="n">
        <v>55917</v>
      </c>
      <c r="D45" s="212" t="n">
        <v>37643</v>
      </c>
      <c r="E45" s="212" t="n">
        <v>13891</v>
      </c>
      <c r="F45" s="212" t="n">
        <v>55615</v>
      </c>
      <c r="G45" s="212" t="n">
        <v>37556</v>
      </c>
      <c r="H45" s="212" t="n">
        <v>13860</v>
      </c>
      <c r="I45" s="212" t="n">
        <v>302</v>
      </c>
      <c r="J45" s="212" t="n">
        <v>87</v>
      </c>
      <c r="K45" s="213" t="n">
        <v>31</v>
      </c>
      <c r="L45" s="7"/>
      <c r="M45" s="216"/>
    </row>
    <row r="46" customFormat="false" ht="13.5" hidden="false" customHeight="false" outlineLevel="0" collapsed="false">
      <c r="A46" s="208"/>
      <c r="B46" s="19" t="s">
        <v>32</v>
      </c>
      <c r="C46" s="212" t="n">
        <v>3300</v>
      </c>
      <c r="D46" s="212" t="n">
        <v>2348</v>
      </c>
      <c r="E46" s="212" t="n">
        <v>856</v>
      </c>
      <c r="F46" s="212" t="n">
        <v>2813</v>
      </c>
      <c r="G46" s="212" t="n">
        <v>2048</v>
      </c>
      <c r="H46" s="212" t="n">
        <v>747</v>
      </c>
      <c r="I46" s="212" t="n">
        <v>487</v>
      </c>
      <c r="J46" s="212" t="n">
        <v>300</v>
      </c>
      <c r="K46" s="213" t="n">
        <v>109</v>
      </c>
      <c r="L46" s="7"/>
      <c r="M46" s="216"/>
    </row>
    <row r="47" customFormat="false" ht="13.5" hidden="false" customHeight="false" outlineLevel="0" collapsed="false">
      <c r="A47" s="208"/>
      <c r="B47" s="19" t="s">
        <v>346</v>
      </c>
      <c r="C47" s="212" t="n">
        <v>9231</v>
      </c>
      <c r="D47" s="212" t="n">
        <v>7114</v>
      </c>
      <c r="E47" s="212" t="n">
        <v>2604</v>
      </c>
      <c r="F47" s="212" t="n">
        <v>9231</v>
      </c>
      <c r="G47" s="212" t="n">
        <v>7114</v>
      </c>
      <c r="H47" s="212" t="n">
        <v>2604</v>
      </c>
      <c r="I47" s="212" t="s">
        <v>209</v>
      </c>
      <c r="J47" s="212" t="s">
        <v>209</v>
      </c>
      <c r="K47" s="213" t="s">
        <v>209</v>
      </c>
      <c r="L47" s="7"/>
      <c r="M47" s="216"/>
    </row>
    <row r="48" customFormat="false" ht="13.5" hidden="false" customHeight="false" outlineLevel="0" collapsed="false">
      <c r="A48" s="208"/>
      <c r="B48" s="19" t="s">
        <v>347</v>
      </c>
      <c r="C48" s="212" t="n">
        <v>9661</v>
      </c>
      <c r="D48" s="212" t="n">
        <v>5764</v>
      </c>
      <c r="E48" s="212" t="n">
        <v>2106</v>
      </c>
      <c r="F48" s="212" t="n">
        <v>7016</v>
      </c>
      <c r="G48" s="212" t="n">
        <v>4382</v>
      </c>
      <c r="H48" s="212" t="n">
        <v>1600</v>
      </c>
      <c r="I48" s="212" t="n">
        <v>2645</v>
      </c>
      <c r="J48" s="212" t="n">
        <v>1382</v>
      </c>
      <c r="K48" s="213" t="n">
        <v>506</v>
      </c>
      <c r="L48" s="7"/>
      <c r="M48" s="216"/>
    </row>
    <row r="49" customFormat="false" ht="13.5" hidden="false" customHeight="false" outlineLevel="0" collapsed="false">
      <c r="A49" s="208"/>
      <c r="B49" s="19" t="s">
        <v>23</v>
      </c>
      <c r="C49" s="212" t="n">
        <v>3675</v>
      </c>
      <c r="D49" s="212" t="n">
        <v>2368</v>
      </c>
      <c r="E49" s="212" t="n">
        <v>2324</v>
      </c>
      <c r="F49" s="212" t="n">
        <v>2933</v>
      </c>
      <c r="G49" s="212" t="n">
        <v>1981</v>
      </c>
      <c r="H49" s="212" t="n">
        <v>2182</v>
      </c>
      <c r="I49" s="212" t="n">
        <v>742</v>
      </c>
      <c r="J49" s="212" t="n">
        <v>387</v>
      </c>
      <c r="K49" s="213" t="n">
        <v>142</v>
      </c>
      <c r="L49" s="7"/>
      <c r="M49" s="216"/>
    </row>
    <row r="50" customFormat="false" ht="13.5" hidden="false" customHeight="false" outlineLevel="0" collapsed="false">
      <c r="A50" s="208"/>
      <c r="B50" s="19" t="s">
        <v>348</v>
      </c>
      <c r="C50" s="212" t="n">
        <v>3029</v>
      </c>
      <c r="D50" s="212" t="n">
        <v>2413</v>
      </c>
      <c r="E50" s="212" t="n">
        <v>881</v>
      </c>
      <c r="F50" s="212" t="n">
        <v>3029</v>
      </c>
      <c r="G50" s="212" t="n">
        <v>2413</v>
      </c>
      <c r="H50" s="212" t="n">
        <v>881</v>
      </c>
      <c r="I50" s="212" t="s">
        <v>209</v>
      </c>
      <c r="J50" s="212" t="s">
        <v>209</v>
      </c>
      <c r="K50" s="213" t="s">
        <v>209</v>
      </c>
      <c r="L50" s="7"/>
      <c r="M50" s="216"/>
    </row>
    <row r="51" customFormat="false" ht="13.5" hidden="false" customHeight="false" outlineLevel="0" collapsed="false">
      <c r="A51" s="208"/>
      <c r="B51" s="19" t="s">
        <v>349</v>
      </c>
      <c r="C51" s="212" t="n">
        <v>3478</v>
      </c>
      <c r="D51" s="212" t="n">
        <v>2775</v>
      </c>
      <c r="E51" s="212" t="n">
        <v>1009</v>
      </c>
      <c r="F51" s="212" t="n">
        <v>3460</v>
      </c>
      <c r="G51" s="212" t="n">
        <v>2763</v>
      </c>
      <c r="H51" s="212" t="n">
        <v>1005</v>
      </c>
      <c r="I51" s="212" t="n">
        <v>18</v>
      </c>
      <c r="J51" s="212" t="n">
        <v>12</v>
      </c>
      <c r="K51" s="213" t="n">
        <v>4</v>
      </c>
      <c r="L51" s="7"/>
      <c r="M51" s="216"/>
    </row>
    <row r="52" customFormat="false" ht="13.5" hidden="false" customHeight="false" outlineLevel="0" collapsed="false">
      <c r="A52" s="208"/>
      <c r="B52" s="19" t="s">
        <v>350</v>
      </c>
      <c r="C52" s="212" t="n">
        <v>49648</v>
      </c>
      <c r="D52" s="212" t="n">
        <v>40596</v>
      </c>
      <c r="E52" s="212" t="n">
        <v>14858</v>
      </c>
      <c r="F52" s="212" t="n">
        <v>49548</v>
      </c>
      <c r="G52" s="212" t="n">
        <v>40520</v>
      </c>
      <c r="H52" s="212" t="n">
        <v>14829</v>
      </c>
      <c r="I52" s="212" t="n">
        <v>100</v>
      </c>
      <c r="J52" s="212" t="n">
        <v>76</v>
      </c>
      <c r="K52" s="213" t="n">
        <v>29</v>
      </c>
      <c r="L52" s="7"/>
      <c r="M52" s="7"/>
    </row>
    <row r="53" customFormat="false" ht="13.5" hidden="false" customHeight="false" outlineLevel="0" collapsed="false">
      <c r="A53" s="208"/>
      <c r="B53" s="19" t="s">
        <v>351</v>
      </c>
      <c r="C53" s="212" t="n">
        <v>4835</v>
      </c>
      <c r="D53" s="212" t="n">
        <v>4065</v>
      </c>
      <c r="E53" s="212" t="n">
        <v>1490</v>
      </c>
      <c r="F53" s="212" t="n">
        <v>4835</v>
      </c>
      <c r="G53" s="212" t="n">
        <v>4065</v>
      </c>
      <c r="H53" s="212" t="n">
        <v>1490</v>
      </c>
      <c r="I53" s="212" t="s">
        <v>209</v>
      </c>
      <c r="J53" s="212" t="s">
        <v>209</v>
      </c>
      <c r="K53" s="213" t="s">
        <v>209</v>
      </c>
      <c r="L53" s="7"/>
      <c r="M53" s="7"/>
    </row>
    <row r="54" customFormat="false" ht="13.5" hidden="false" customHeight="false" outlineLevel="0" collapsed="false">
      <c r="A54" s="208"/>
      <c r="B54" s="19" t="s">
        <v>352</v>
      </c>
      <c r="C54" s="212" t="n">
        <v>5258</v>
      </c>
      <c r="D54" s="212" t="n">
        <v>3669</v>
      </c>
      <c r="E54" s="212" t="n">
        <v>1339</v>
      </c>
      <c r="F54" s="212" t="n">
        <v>5258</v>
      </c>
      <c r="G54" s="212" t="n">
        <v>3669</v>
      </c>
      <c r="H54" s="212" t="n">
        <v>1339</v>
      </c>
      <c r="I54" s="212" t="s">
        <v>209</v>
      </c>
      <c r="J54" s="212" t="s">
        <v>209</v>
      </c>
      <c r="K54" s="213" t="s">
        <v>209</v>
      </c>
      <c r="L54" s="7"/>
      <c r="M54" s="7"/>
    </row>
    <row r="55" customFormat="false" ht="13.5" hidden="false" customHeight="false" outlineLevel="0" collapsed="false">
      <c r="A55" s="208"/>
      <c r="B55" s="19" t="s">
        <v>353</v>
      </c>
      <c r="C55" s="212" t="n">
        <v>3796</v>
      </c>
      <c r="D55" s="212" t="n">
        <v>2897</v>
      </c>
      <c r="E55" s="212" t="n">
        <v>1256</v>
      </c>
      <c r="F55" s="212" t="n">
        <v>3683</v>
      </c>
      <c r="G55" s="212" t="n">
        <v>2784</v>
      </c>
      <c r="H55" s="212" t="n">
        <v>1019</v>
      </c>
      <c r="I55" s="212" t="n">
        <v>113</v>
      </c>
      <c r="J55" s="212" t="n">
        <v>113</v>
      </c>
      <c r="K55" s="213" t="n">
        <v>237</v>
      </c>
      <c r="L55" s="7"/>
      <c r="M55" s="7"/>
    </row>
    <row r="56" customFormat="false" ht="13.5" hidden="false" customHeight="false" outlineLevel="0" collapsed="false">
      <c r="A56" s="208"/>
      <c r="B56" s="19" t="s">
        <v>354</v>
      </c>
      <c r="C56" s="212" t="n">
        <v>3295</v>
      </c>
      <c r="D56" s="212" t="n">
        <v>2772</v>
      </c>
      <c r="E56" s="212" t="n">
        <v>1013</v>
      </c>
      <c r="F56" s="212" t="n">
        <v>3295</v>
      </c>
      <c r="G56" s="212" t="n">
        <v>2772</v>
      </c>
      <c r="H56" s="212" t="n">
        <v>1013</v>
      </c>
      <c r="I56" s="212" t="s">
        <v>209</v>
      </c>
      <c r="J56" s="212" t="s">
        <v>209</v>
      </c>
      <c r="K56" s="213" t="s">
        <v>209</v>
      </c>
      <c r="L56" s="7"/>
      <c r="M56" s="7"/>
    </row>
    <row r="57" customFormat="false" ht="13.5" hidden="false" customHeight="false" outlineLevel="0" collapsed="false">
      <c r="A57" s="208"/>
      <c r="B57" s="19" t="s">
        <v>40</v>
      </c>
      <c r="C57" s="212" t="n">
        <v>2577</v>
      </c>
      <c r="D57" s="212" t="n">
        <v>1830</v>
      </c>
      <c r="E57" s="212" t="n">
        <v>670</v>
      </c>
      <c r="F57" s="212" t="n">
        <v>2270</v>
      </c>
      <c r="G57" s="212" t="n">
        <v>1630</v>
      </c>
      <c r="H57" s="212" t="n">
        <v>597</v>
      </c>
      <c r="I57" s="212" t="n">
        <v>307</v>
      </c>
      <c r="J57" s="212" t="n">
        <v>200</v>
      </c>
      <c r="K57" s="213" t="n">
        <v>73</v>
      </c>
      <c r="L57" s="7"/>
      <c r="M57" s="7"/>
    </row>
    <row r="58" customFormat="false" ht="13.5" hidden="false" customHeight="false" outlineLevel="0" collapsed="false">
      <c r="A58" s="208"/>
      <c r="B58" s="26" t="s">
        <v>84</v>
      </c>
      <c r="C58" s="217" t="n">
        <v>10566</v>
      </c>
      <c r="D58" s="217" t="n">
        <v>6990</v>
      </c>
      <c r="E58" s="217" t="n">
        <v>2559</v>
      </c>
      <c r="F58" s="217" t="n">
        <v>8888</v>
      </c>
      <c r="G58" s="217" t="n">
        <v>5925</v>
      </c>
      <c r="H58" s="217" t="n">
        <v>2169</v>
      </c>
      <c r="I58" s="217" t="n">
        <v>1678</v>
      </c>
      <c r="J58" s="217" t="n">
        <v>1065</v>
      </c>
      <c r="K58" s="218" t="n">
        <v>390</v>
      </c>
      <c r="L58" s="7"/>
      <c r="M58" s="7"/>
    </row>
    <row r="59" customFormat="false" ht="13.5" hidden="false" customHeight="false" outlineLevel="0" collapsed="false">
      <c r="A59" s="208"/>
      <c r="B59" s="207" t="s">
        <v>35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219"/>
      <c r="B1" s="220" t="s">
        <v>11</v>
      </c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3.5" hidden="false" customHeight="false" outlineLevel="0" collapsed="false">
      <c r="A2" s="219"/>
      <c r="B2" s="222" t="s">
        <v>371</v>
      </c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24" hidden="false" customHeight="true" outlineLevel="0" collapsed="false">
      <c r="A3" s="219"/>
      <c r="B3" s="223" t="s">
        <v>372</v>
      </c>
      <c r="C3" s="224" t="s">
        <v>373</v>
      </c>
      <c r="D3" s="224"/>
      <c r="E3" s="225" t="s">
        <v>374</v>
      </c>
      <c r="F3" s="225" t="s">
        <v>375</v>
      </c>
      <c r="G3" s="225" t="s">
        <v>376</v>
      </c>
      <c r="H3" s="225" t="s">
        <v>377</v>
      </c>
      <c r="I3" s="226" t="s">
        <v>378</v>
      </c>
      <c r="J3" s="226" t="s">
        <v>379</v>
      </c>
      <c r="K3" s="227" t="s">
        <v>380</v>
      </c>
    </row>
    <row r="4" customFormat="false" ht="14.25" hidden="false" customHeight="false" outlineLevel="0" collapsed="false">
      <c r="A4" s="219"/>
      <c r="B4" s="228" t="s">
        <v>381</v>
      </c>
      <c r="C4" s="229" t="s">
        <v>382</v>
      </c>
      <c r="D4" s="229" t="s">
        <v>383</v>
      </c>
      <c r="E4" s="229" t="s">
        <v>384</v>
      </c>
      <c r="F4" s="229" t="s">
        <v>384</v>
      </c>
      <c r="G4" s="229" t="s">
        <v>384</v>
      </c>
      <c r="H4" s="229" t="s">
        <v>384</v>
      </c>
      <c r="I4" s="229" t="s">
        <v>317</v>
      </c>
      <c r="J4" s="229" t="s">
        <v>317</v>
      </c>
      <c r="K4" s="230" t="s">
        <v>317</v>
      </c>
    </row>
    <row r="5" customFormat="false" ht="13.5" hidden="false" customHeight="false" outlineLevel="0" collapsed="false">
      <c r="A5" s="219"/>
      <c r="B5" s="231" t="s">
        <v>385</v>
      </c>
      <c r="C5" s="93" t="n">
        <v>556372</v>
      </c>
      <c r="D5" s="93" t="n">
        <v>425733</v>
      </c>
      <c r="E5" s="93" t="n">
        <v>155393</v>
      </c>
      <c r="F5" s="93" t="n">
        <v>130044</v>
      </c>
      <c r="G5" s="93" t="n">
        <v>135238</v>
      </c>
      <c r="H5" s="93" t="n">
        <v>20155</v>
      </c>
      <c r="I5" s="232" t="n">
        <v>83.7</v>
      </c>
      <c r="J5" s="232" t="n">
        <v>87</v>
      </c>
      <c r="K5" s="233" t="n">
        <v>76.5</v>
      </c>
    </row>
    <row r="6" customFormat="false" ht="13.5" hidden="false" customHeight="false" outlineLevel="0" collapsed="false">
      <c r="A6" s="219"/>
      <c r="B6" s="231" t="s">
        <v>386</v>
      </c>
      <c r="C6" s="93" t="n">
        <v>545435</v>
      </c>
      <c r="D6" s="93" t="n">
        <v>422719</v>
      </c>
      <c r="E6" s="93" t="n">
        <v>154292</v>
      </c>
      <c r="F6" s="93" t="n">
        <v>129271</v>
      </c>
      <c r="G6" s="93" t="n">
        <v>135600</v>
      </c>
      <c r="H6" s="93" t="n">
        <v>18692</v>
      </c>
      <c r="I6" s="232" t="n">
        <v>83.8</v>
      </c>
      <c r="J6" s="234" t="n">
        <v>87.9</v>
      </c>
      <c r="K6" s="235" t="n">
        <v>57.6</v>
      </c>
    </row>
    <row r="7" customFormat="false" ht="13.5" hidden="false" customHeight="false" outlineLevel="0" collapsed="false">
      <c r="A7" s="219"/>
      <c r="B7" s="231" t="s">
        <v>387</v>
      </c>
      <c r="C7" s="93" t="n">
        <v>552779</v>
      </c>
      <c r="D7" s="93" t="n">
        <v>426856</v>
      </c>
      <c r="E7" s="93" t="n">
        <v>155626</v>
      </c>
      <c r="F7" s="93" t="n">
        <v>132338</v>
      </c>
      <c r="G7" s="93" t="n">
        <v>137425</v>
      </c>
      <c r="H7" s="93" t="n">
        <v>18201</v>
      </c>
      <c r="I7" s="232" t="n">
        <v>85.0347960750798</v>
      </c>
      <c r="J7" s="234" t="n">
        <v>88.3158442626638</v>
      </c>
      <c r="K7" s="235" t="n">
        <v>77.2</v>
      </c>
    </row>
    <row r="8" customFormat="false" ht="13.5" hidden="false" customHeight="false" outlineLevel="0" collapsed="false">
      <c r="A8" s="219"/>
      <c r="B8" s="231" t="s">
        <v>320</v>
      </c>
      <c r="C8" s="93" t="n">
        <v>540363</v>
      </c>
      <c r="D8" s="93" t="n">
        <v>424188</v>
      </c>
      <c r="E8" s="93" t="n">
        <v>156589</v>
      </c>
      <c r="F8" s="93" t="n">
        <v>133021</v>
      </c>
      <c r="G8" s="93" t="n">
        <v>137917</v>
      </c>
      <c r="H8" s="93" t="n">
        <v>18672</v>
      </c>
      <c r="I8" s="234" t="n">
        <v>84.9491343580967</v>
      </c>
      <c r="J8" s="234" t="n">
        <v>88.0757907643577</v>
      </c>
      <c r="K8" s="235" t="n">
        <v>78.5</v>
      </c>
    </row>
    <row r="9" customFormat="false" ht="13.5" hidden="false" customHeight="false" outlineLevel="0" collapsed="false">
      <c r="A9" s="219"/>
      <c r="B9" s="231"/>
      <c r="C9" s="93"/>
      <c r="D9" s="93"/>
      <c r="E9" s="93"/>
      <c r="F9" s="93"/>
      <c r="G9" s="93"/>
      <c r="H9" s="93"/>
      <c r="I9" s="232"/>
      <c r="J9" s="232"/>
      <c r="K9" s="235"/>
    </row>
    <row r="10" customFormat="false" ht="13.5" hidden="false" customHeight="false" outlineLevel="0" collapsed="false">
      <c r="A10" s="219"/>
      <c r="B10" s="236" t="s">
        <v>321</v>
      </c>
      <c r="C10" s="67" t="n">
        <v>550906</v>
      </c>
      <c r="D10" s="67" t="n">
        <v>421956</v>
      </c>
      <c r="E10" s="67" t="n">
        <v>155860</v>
      </c>
      <c r="F10" s="67" t="n">
        <v>133237</v>
      </c>
      <c r="G10" s="67" t="n">
        <v>137843</v>
      </c>
      <c r="H10" s="67" t="n">
        <v>18017</v>
      </c>
      <c r="I10" s="237" t="n">
        <v>85.4850506865136</v>
      </c>
      <c r="J10" s="237" t="n">
        <v>88.4402669061979</v>
      </c>
      <c r="K10" s="238" t="n">
        <v>76.6</v>
      </c>
    </row>
    <row r="11" customFormat="false" ht="13.5" hidden="true" customHeight="false" outlineLevel="0" collapsed="false">
      <c r="A11" s="219"/>
      <c r="B11" s="239"/>
      <c r="C11" s="93"/>
      <c r="D11" s="93" t="n">
        <v>-1</v>
      </c>
      <c r="E11" s="93"/>
      <c r="F11" s="93"/>
      <c r="G11" s="93" t="n">
        <v>1</v>
      </c>
      <c r="H11" s="93"/>
      <c r="I11" s="240" t="e">
        <f aca="false"/>
        <v>#DIV/0!</v>
      </c>
      <c r="J11" s="240" t="e">
        <f aca="false"/>
        <v>#DIV/0!</v>
      </c>
      <c r="K11" s="235"/>
    </row>
    <row r="12" customFormat="false" ht="13.5" hidden="true" customHeight="false" outlineLevel="0" collapsed="false">
      <c r="A12" s="219"/>
      <c r="B12" s="239"/>
      <c r="C12" s="93"/>
      <c r="D12" s="93"/>
      <c r="E12" s="93"/>
      <c r="F12" s="93"/>
      <c r="G12" s="93"/>
      <c r="H12" s="93"/>
      <c r="I12" s="237"/>
      <c r="J12" s="237"/>
      <c r="K12" s="235"/>
    </row>
    <row r="13" customFormat="false" ht="13.5" hidden="false" customHeight="false" outlineLevel="0" collapsed="false">
      <c r="A13" s="219"/>
      <c r="B13" s="231" t="s">
        <v>388</v>
      </c>
      <c r="C13" s="93" t="n">
        <v>247172</v>
      </c>
      <c r="D13" s="93" t="n">
        <v>197110</v>
      </c>
      <c r="E13" s="93" t="n">
        <v>71822</v>
      </c>
      <c r="F13" s="93" t="n">
        <v>62294</v>
      </c>
      <c r="G13" s="93" t="n">
        <v>64464</v>
      </c>
      <c r="H13" s="93" t="n">
        <v>7358</v>
      </c>
      <c r="I13" s="241" t="n">
        <v>86.7338698448943</v>
      </c>
      <c r="J13" s="242" t="n">
        <v>89.7552282030576</v>
      </c>
      <c r="K13" s="235" t="n">
        <v>79.7</v>
      </c>
    </row>
    <row r="14" customFormat="false" ht="13.5" hidden="false" customHeight="false" outlineLevel="0" collapsed="false">
      <c r="A14" s="219"/>
      <c r="B14" s="231" t="s">
        <v>389</v>
      </c>
      <c r="C14" s="93" t="n">
        <v>40253</v>
      </c>
      <c r="D14" s="93" t="n">
        <v>26694</v>
      </c>
      <c r="E14" s="93" t="n">
        <v>9767</v>
      </c>
      <c r="F14" s="93" t="n">
        <v>7825</v>
      </c>
      <c r="G14" s="93" t="n">
        <v>8083</v>
      </c>
      <c r="H14" s="93" t="n">
        <v>1684</v>
      </c>
      <c r="I14" s="241" t="n">
        <v>80.1167195658851</v>
      </c>
      <c r="J14" s="242" t="n">
        <v>82.7582676359169</v>
      </c>
      <c r="K14" s="235" t="n">
        <v>66.3</v>
      </c>
    </row>
    <row r="15" customFormat="false" ht="13.5" hidden="false" customHeight="false" outlineLevel="0" collapsed="false">
      <c r="A15" s="219"/>
      <c r="B15" s="231" t="s">
        <v>390</v>
      </c>
      <c r="C15" s="93" t="n">
        <v>168266</v>
      </c>
      <c r="D15" s="93" t="n">
        <v>123244</v>
      </c>
      <c r="E15" s="93" t="n">
        <v>46856</v>
      </c>
      <c r="F15" s="93" t="n">
        <v>40031</v>
      </c>
      <c r="G15" s="93" t="n">
        <v>41640</v>
      </c>
      <c r="H15" s="93" t="n">
        <v>5216</v>
      </c>
      <c r="I15" s="241" t="n">
        <v>85.4340959535599</v>
      </c>
      <c r="J15" s="242" t="n">
        <v>88.8680211712481</v>
      </c>
      <c r="K15" s="235" t="n">
        <v>73.2</v>
      </c>
    </row>
    <row r="16" customFormat="false" ht="13.5" hidden="false" customHeight="false" outlineLevel="0" collapsed="false">
      <c r="A16" s="219"/>
      <c r="B16" s="228" t="s">
        <v>391</v>
      </c>
      <c r="C16" s="153" t="n">
        <v>95215</v>
      </c>
      <c r="D16" s="153" t="n">
        <v>74908</v>
      </c>
      <c r="E16" s="153" t="n">
        <v>27415</v>
      </c>
      <c r="F16" s="153" t="n">
        <v>23087</v>
      </c>
      <c r="G16" s="153" t="n">
        <v>23656</v>
      </c>
      <c r="H16" s="153" t="n">
        <v>3759</v>
      </c>
      <c r="I16" s="243" t="n">
        <v>84.2130220682108</v>
      </c>
      <c r="J16" s="244" t="n">
        <v>86.2885281780047</v>
      </c>
      <c r="K16" s="245" t="n">
        <v>78.7</v>
      </c>
    </row>
    <row r="17" customFormat="false" ht="13.5" hidden="false" customHeight="false" outlineLevel="0" collapsed="false">
      <c r="A17" s="219"/>
      <c r="B17" s="222" t="s">
        <v>392</v>
      </c>
      <c r="C17" s="219"/>
      <c r="D17" s="219"/>
      <c r="E17" s="219"/>
      <c r="F17" s="219"/>
      <c r="G17" s="219"/>
      <c r="H17" s="219"/>
      <c r="I17" s="219"/>
      <c r="J17" s="219"/>
      <c r="K17" s="219"/>
    </row>
    <row r="18" customFormat="false" ht="13.5" hidden="false" customHeight="false" outlineLevel="0" collapsed="false">
      <c r="A18" s="219"/>
      <c r="B18" s="222" t="s">
        <v>355</v>
      </c>
      <c r="C18" s="219"/>
      <c r="D18" s="219"/>
      <c r="E18" s="219"/>
      <c r="F18" s="219"/>
      <c r="G18" s="219"/>
      <c r="H18" s="219"/>
      <c r="I18" s="219"/>
      <c r="J18" s="219"/>
      <c r="K18" s="219"/>
    </row>
    <row r="20" customFormat="false" ht="13.5" hidden="false" customHeight="false" outlineLevel="0" collapsed="false">
      <c r="B20" s="246" t="s">
        <v>393</v>
      </c>
      <c r="C20" s="246"/>
      <c r="D20" s="246"/>
      <c r="E20" s="246"/>
      <c r="F20" s="246"/>
      <c r="G20" s="246"/>
      <c r="H20" s="246"/>
      <c r="I20" s="246"/>
      <c r="J20" s="246"/>
      <c r="K20" s="247" t="s">
        <v>394</v>
      </c>
    </row>
    <row r="21" customFormat="false" ht="13.5" hidden="false" customHeight="true" outlineLevel="0" collapsed="false">
      <c r="B21" s="248" t="s">
        <v>263</v>
      </c>
      <c r="C21" s="249" t="s">
        <v>395</v>
      </c>
      <c r="D21" s="250"/>
      <c r="E21" s="251"/>
      <c r="F21" s="251"/>
      <c r="G21" s="251"/>
      <c r="H21" s="251"/>
      <c r="I21" s="251"/>
      <c r="J21" s="251"/>
      <c r="K21" s="252"/>
    </row>
    <row r="22" customFormat="false" ht="13.5" hidden="false" customHeight="false" outlineLevel="0" collapsed="false">
      <c r="B22" s="248"/>
      <c r="C22" s="253"/>
      <c r="D22" s="254" t="s">
        <v>396</v>
      </c>
      <c r="E22" s="255"/>
      <c r="F22" s="255"/>
      <c r="G22" s="255"/>
      <c r="H22" s="255"/>
      <c r="I22" s="255"/>
      <c r="J22" s="256"/>
      <c r="K22" s="257" t="s">
        <v>397</v>
      </c>
    </row>
    <row r="23" customFormat="false" ht="13.5" hidden="false" customHeight="false" outlineLevel="0" collapsed="false">
      <c r="B23" s="248"/>
      <c r="C23" s="253"/>
      <c r="D23" s="253"/>
      <c r="E23" s="258" t="s">
        <v>398</v>
      </c>
      <c r="F23" s="255"/>
      <c r="G23" s="255"/>
      <c r="H23" s="255"/>
      <c r="I23" s="259"/>
      <c r="J23" s="260" t="s">
        <v>399</v>
      </c>
      <c r="K23" s="261"/>
    </row>
    <row r="24" customFormat="false" ht="13.5" hidden="false" customHeight="false" outlineLevel="0" collapsed="false">
      <c r="B24" s="248"/>
      <c r="C24" s="262"/>
      <c r="D24" s="262"/>
      <c r="E24" s="262"/>
      <c r="F24" s="263" t="s">
        <v>400</v>
      </c>
      <c r="G24" s="264" t="s">
        <v>401</v>
      </c>
      <c r="H24" s="265" t="s">
        <v>402</v>
      </c>
      <c r="I24" s="265" t="s">
        <v>283</v>
      </c>
      <c r="J24" s="266" t="s">
        <v>403</v>
      </c>
      <c r="K24" s="267"/>
    </row>
    <row r="25" customFormat="false" ht="13.5" hidden="false" customHeight="false" outlineLevel="0" collapsed="false">
      <c r="B25" s="268" t="s">
        <v>236</v>
      </c>
      <c r="C25" s="93" t="n">
        <v>155393</v>
      </c>
      <c r="D25" s="93" t="n">
        <v>135238</v>
      </c>
      <c r="E25" s="93" t="n">
        <v>130044</v>
      </c>
      <c r="F25" s="93" t="n">
        <v>88779</v>
      </c>
      <c r="G25" s="93" t="n">
        <v>31319</v>
      </c>
      <c r="H25" s="93" t="n">
        <v>6508</v>
      </c>
      <c r="I25" s="93" t="n">
        <v>3438</v>
      </c>
      <c r="J25" s="93" t="n">
        <v>5194</v>
      </c>
      <c r="K25" s="269" t="n">
        <v>20155</v>
      </c>
    </row>
    <row r="26" customFormat="false" ht="13.5" hidden="false" customHeight="false" outlineLevel="0" collapsed="false">
      <c r="B26" s="268" t="s">
        <v>237</v>
      </c>
      <c r="C26" s="93" t="n">
        <v>154292</v>
      </c>
      <c r="D26" s="93" t="n">
        <v>135600</v>
      </c>
      <c r="E26" s="93" t="n">
        <v>129271</v>
      </c>
      <c r="F26" s="93" t="n">
        <v>88830</v>
      </c>
      <c r="G26" s="93" t="n">
        <v>30107</v>
      </c>
      <c r="H26" s="93" t="n">
        <v>6411</v>
      </c>
      <c r="I26" s="93" t="n">
        <v>3923</v>
      </c>
      <c r="J26" s="93" t="n">
        <v>6329</v>
      </c>
      <c r="K26" s="269" t="n">
        <v>18692</v>
      </c>
    </row>
    <row r="27" customFormat="false" ht="13.5" hidden="false" customHeight="false" outlineLevel="0" collapsed="false">
      <c r="B27" s="268" t="s">
        <v>238</v>
      </c>
      <c r="C27" s="93" t="n">
        <v>155626</v>
      </c>
      <c r="D27" s="93" t="n">
        <v>137425</v>
      </c>
      <c r="E27" s="93" t="n">
        <v>132338</v>
      </c>
      <c r="F27" s="93" t="n">
        <v>92253</v>
      </c>
      <c r="G27" s="93" t="n">
        <v>30517</v>
      </c>
      <c r="H27" s="93" t="n">
        <v>6608</v>
      </c>
      <c r="I27" s="93" t="n">
        <v>2959</v>
      </c>
      <c r="J27" s="93" t="n">
        <v>5087</v>
      </c>
      <c r="K27" s="269" t="n">
        <v>18201</v>
      </c>
    </row>
    <row r="28" customFormat="false" ht="13.5" hidden="false" customHeight="false" outlineLevel="0" collapsed="false">
      <c r="B28" s="268" t="s">
        <v>169</v>
      </c>
      <c r="C28" s="72" t="n">
        <v>149224</v>
      </c>
      <c r="D28" s="72" t="n">
        <v>130552</v>
      </c>
      <c r="E28" s="72" t="n">
        <v>125656</v>
      </c>
      <c r="F28" s="72" t="n">
        <v>87200</v>
      </c>
      <c r="G28" s="72" t="n">
        <v>24994</v>
      </c>
      <c r="H28" s="72" t="n">
        <v>6261</v>
      </c>
      <c r="I28" s="72" t="n">
        <v>7201</v>
      </c>
      <c r="J28" s="72" t="n">
        <v>4896</v>
      </c>
      <c r="K28" s="270" t="n">
        <v>18672</v>
      </c>
    </row>
    <row r="29" customFormat="false" ht="13.5" hidden="false" customHeight="false" outlineLevel="0" collapsed="false">
      <c r="B29" s="271" t="s">
        <v>370</v>
      </c>
      <c r="C29" s="67" t="n">
        <v>156170</v>
      </c>
      <c r="D29" s="67" t="n">
        <v>137843</v>
      </c>
      <c r="E29" s="67" t="n">
        <v>133237</v>
      </c>
      <c r="F29" s="67" t="n">
        <v>93074</v>
      </c>
      <c r="G29" s="67" t="n">
        <v>28071</v>
      </c>
      <c r="H29" s="67" t="n">
        <v>6593</v>
      </c>
      <c r="I29" s="67" t="n">
        <v>5499</v>
      </c>
      <c r="J29" s="67" t="n">
        <v>4606</v>
      </c>
      <c r="K29" s="272" t="n">
        <v>18327</v>
      </c>
    </row>
    <row r="30" customFormat="false" ht="13.5" hidden="false" customHeight="false" outlineLevel="0" collapsed="false">
      <c r="B30" s="273"/>
      <c r="C30" s="153"/>
      <c r="D30" s="153"/>
      <c r="E30" s="153"/>
      <c r="F30" s="153"/>
      <c r="G30" s="153"/>
      <c r="H30" s="153"/>
      <c r="I30" s="153"/>
      <c r="J30" s="153"/>
      <c r="K30" s="274"/>
    </row>
    <row r="31" customFormat="false" ht="13.5" hidden="false" customHeight="false" outlineLevel="0" collapsed="false">
      <c r="B31" s="246" t="s">
        <v>392</v>
      </c>
      <c r="C31" s="246"/>
      <c r="D31" s="246"/>
      <c r="E31" s="246"/>
      <c r="F31" s="246"/>
      <c r="G31" s="246"/>
      <c r="H31" s="246"/>
      <c r="I31" s="246"/>
      <c r="J31" s="246"/>
      <c r="K31" s="246"/>
    </row>
    <row r="32" customFormat="false" ht="13.5" hidden="false" customHeight="false" outlineLevel="0" collapsed="false">
      <c r="B32" s="246" t="s">
        <v>355</v>
      </c>
      <c r="C32" s="246"/>
      <c r="D32" s="246"/>
      <c r="E32" s="246"/>
      <c r="F32" s="246"/>
      <c r="G32" s="246"/>
      <c r="H32" s="246"/>
      <c r="I32" s="246"/>
      <c r="J32" s="246"/>
      <c r="K32" s="246"/>
    </row>
  </sheetData>
  <mergeCells count="2">
    <mergeCell ref="C3:D3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275"/>
      <c r="B1" s="8" t="s">
        <v>404</v>
      </c>
      <c r="C1" s="276"/>
      <c r="D1" s="276"/>
      <c r="E1" s="276"/>
      <c r="F1" s="276"/>
      <c r="G1" s="276"/>
      <c r="H1" s="276"/>
      <c r="I1" s="276"/>
      <c r="J1" s="276"/>
      <c r="K1" s="276"/>
      <c r="L1" s="277"/>
    </row>
    <row r="2" customFormat="false" ht="13.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8" t="s">
        <v>405</v>
      </c>
    </row>
    <row r="3" customFormat="false" ht="24" hidden="false" customHeight="false" outlineLevel="0" collapsed="false">
      <c r="A3" s="275"/>
      <c r="B3" s="16" t="s">
        <v>263</v>
      </c>
      <c r="C3" s="138" t="s">
        <v>406</v>
      </c>
      <c r="D3" s="151" t="s">
        <v>407</v>
      </c>
      <c r="E3" s="174" t="s">
        <v>408</v>
      </c>
      <c r="F3" s="151" t="s">
        <v>409</v>
      </c>
      <c r="G3" s="175" t="s">
        <v>410</v>
      </c>
      <c r="H3" s="175" t="s">
        <v>411</v>
      </c>
      <c r="I3" s="175" t="s">
        <v>412</v>
      </c>
      <c r="J3" s="175" t="s">
        <v>413</v>
      </c>
      <c r="K3" s="279" t="s">
        <v>414</v>
      </c>
      <c r="L3" s="280" t="s">
        <v>415</v>
      </c>
    </row>
    <row r="4" customFormat="false" ht="13.5" hidden="false" customHeight="false" outlineLevel="0" collapsed="false">
      <c r="A4" s="275"/>
      <c r="B4" s="26" t="s">
        <v>416</v>
      </c>
      <c r="C4" s="138"/>
      <c r="D4" s="83" t="s">
        <v>315</v>
      </c>
      <c r="E4" s="83" t="s">
        <v>316</v>
      </c>
      <c r="F4" s="83" t="s">
        <v>318</v>
      </c>
      <c r="G4" s="83" t="s">
        <v>310</v>
      </c>
      <c r="H4" s="83" t="s">
        <v>417</v>
      </c>
      <c r="I4" s="83" t="s">
        <v>319</v>
      </c>
      <c r="J4" s="83" t="s">
        <v>418</v>
      </c>
      <c r="K4" s="281" t="s">
        <v>419</v>
      </c>
      <c r="L4" s="282" t="s">
        <v>410</v>
      </c>
    </row>
    <row r="5" customFormat="false" ht="13.5" hidden="false" customHeight="false" outlineLevel="0" collapsed="false">
      <c r="A5" s="275"/>
      <c r="B5" s="283"/>
      <c r="C5" s="197"/>
      <c r="D5" s="284" t="s">
        <v>420</v>
      </c>
      <c r="E5" s="284" t="s">
        <v>420</v>
      </c>
      <c r="F5" s="284" t="s">
        <v>420</v>
      </c>
      <c r="G5" s="284" t="s">
        <v>421</v>
      </c>
      <c r="H5" s="284" t="s">
        <v>421</v>
      </c>
      <c r="I5" s="284" t="s">
        <v>422</v>
      </c>
      <c r="J5" s="284" t="s">
        <v>422</v>
      </c>
      <c r="K5" s="285" t="s">
        <v>421</v>
      </c>
      <c r="L5" s="286" t="s">
        <v>421</v>
      </c>
    </row>
    <row r="6" customFormat="false" ht="13.5" hidden="false" customHeight="false" outlineLevel="0" collapsed="false">
      <c r="A6" s="275"/>
      <c r="B6" s="85" t="s">
        <v>423</v>
      </c>
      <c r="C6" s="287"/>
      <c r="D6" s="287" t="n">
        <v>1244955</v>
      </c>
      <c r="E6" s="287" t="n">
        <v>577111</v>
      </c>
      <c r="F6" s="287" t="n">
        <v>437982</v>
      </c>
      <c r="G6" s="288" t="n">
        <v>46.3559727058408</v>
      </c>
      <c r="H6" s="288" t="n">
        <v>75.8921593939467</v>
      </c>
      <c r="I6" s="288" t="n">
        <v>22255.8</v>
      </c>
      <c r="J6" s="288" t="n">
        <v>15244</v>
      </c>
      <c r="K6" s="289" t="n">
        <v>68.4945048032423</v>
      </c>
      <c r="L6" s="290" t="n">
        <v>43.0079292967702</v>
      </c>
    </row>
    <row r="7" customFormat="false" ht="13.5" hidden="false" customHeight="false" outlineLevel="0" collapsed="false">
      <c r="A7" s="275"/>
      <c r="B7" s="283"/>
      <c r="C7" s="284"/>
      <c r="D7" s="284"/>
      <c r="E7" s="284"/>
      <c r="F7" s="284"/>
      <c r="G7" s="291"/>
      <c r="H7" s="291"/>
      <c r="I7" s="291"/>
      <c r="J7" s="291"/>
      <c r="K7" s="292"/>
      <c r="L7" s="286"/>
    </row>
    <row r="8" customFormat="false" ht="13.5" hidden="false" customHeight="false" outlineLevel="0" collapsed="false">
      <c r="A8" s="275"/>
      <c r="B8" s="19" t="s">
        <v>424</v>
      </c>
      <c r="C8" s="284"/>
      <c r="D8" s="284" t="n">
        <v>1212429</v>
      </c>
      <c r="E8" s="284" t="n">
        <v>577111</v>
      </c>
      <c r="F8" s="284" t="n">
        <v>437982</v>
      </c>
      <c r="G8" s="291" t="n">
        <v>47.59957077899</v>
      </c>
      <c r="H8" s="291" t="n">
        <v>75.8921593939467</v>
      </c>
      <c r="I8" s="291" t="n">
        <v>22255.8</v>
      </c>
      <c r="J8" s="291" t="n">
        <v>15244</v>
      </c>
      <c r="K8" s="292" t="n">
        <v>68.4945048032423</v>
      </c>
      <c r="L8" s="286" t="n">
        <v>44.1709680548955</v>
      </c>
    </row>
    <row r="9" customFormat="false" ht="13.5" hidden="false" customHeight="false" outlineLevel="0" collapsed="false">
      <c r="A9" s="275"/>
      <c r="B9" s="19"/>
      <c r="C9" s="284"/>
      <c r="D9" s="284"/>
      <c r="E9" s="284"/>
      <c r="F9" s="284"/>
      <c r="G9" s="291"/>
      <c r="H9" s="291"/>
      <c r="I9" s="291"/>
      <c r="J9" s="291"/>
      <c r="K9" s="292"/>
      <c r="L9" s="286"/>
    </row>
    <row r="10" customFormat="false" ht="13.5" hidden="false" customHeight="false" outlineLevel="0" collapsed="false">
      <c r="A10" s="275"/>
      <c r="B10" s="293" t="s">
        <v>425</v>
      </c>
      <c r="C10" s="294" t="s">
        <v>426</v>
      </c>
      <c r="D10" s="295" t="n">
        <v>249739</v>
      </c>
      <c r="E10" s="295" t="n">
        <v>178506</v>
      </c>
      <c r="F10" s="295" t="n">
        <v>145217</v>
      </c>
      <c r="G10" s="296" t="n">
        <v>71.4770220109795</v>
      </c>
      <c r="H10" s="296" t="n">
        <v>81.3513271262591</v>
      </c>
      <c r="I10" s="297" t="n">
        <v>4811</v>
      </c>
      <c r="J10" s="297" t="n">
        <v>3500</v>
      </c>
      <c r="K10" s="298" t="n">
        <v>72.7499480357514</v>
      </c>
      <c r="L10" s="299" t="n">
        <v>67.3958075068182</v>
      </c>
    </row>
    <row r="11" customFormat="false" ht="13.5" hidden="false" customHeight="false" outlineLevel="0" collapsed="false">
      <c r="A11" s="275"/>
      <c r="B11" s="293" t="s">
        <v>427</v>
      </c>
      <c r="C11" s="294" t="s">
        <v>428</v>
      </c>
      <c r="D11" s="295" t="n">
        <v>92589</v>
      </c>
      <c r="E11" s="295" t="n">
        <v>39390</v>
      </c>
      <c r="F11" s="295" t="n">
        <v>27942</v>
      </c>
      <c r="G11" s="296" t="n">
        <v>42.5428506626057</v>
      </c>
      <c r="H11" s="296" t="n">
        <v>70.9367859862909</v>
      </c>
      <c r="I11" s="297" t="n">
        <v>1805</v>
      </c>
      <c r="J11" s="297" t="n">
        <v>1169.8</v>
      </c>
      <c r="K11" s="298" t="n">
        <v>64.808864265928</v>
      </c>
      <c r="L11" s="299" t="n">
        <v>38.9656138234154</v>
      </c>
    </row>
    <row r="12" customFormat="false" ht="13.5" hidden="false" customHeight="false" outlineLevel="0" collapsed="false">
      <c r="A12" s="275"/>
      <c r="B12" s="293" t="s">
        <v>429</v>
      </c>
      <c r="C12" s="294" t="s">
        <v>430</v>
      </c>
      <c r="D12" s="295" t="n">
        <v>100534</v>
      </c>
      <c r="E12" s="295" t="n">
        <v>60573</v>
      </c>
      <c r="F12" s="295" t="n">
        <v>50247</v>
      </c>
      <c r="G12" s="296" t="n">
        <v>60.2512582807806</v>
      </c>
      <c r="H12" s="296" t="n">
        <v>82.9528007528107</v>
      </c>
      <c r="I12" s="297" t="n">
        <v>1681.5</v>
      </c>
      <c r="J12" s="297" t="n">
        <v>1317</v>
      </c>
      <c r="K12" s="298" t="n">
        <v>78.3229259589652</v>
      </c>
      <c r="L12" s="299" t="n">
        <v>57.5743720740689</v>
      </c>
    </row>
    <row r="13" customFormat="false" ht="13.5" hidden="false" customHeight="false" outlineLevel="0" collapsed="false">
      <c r="A13" s="275"/>
      <c r="B13" s="293" t="s">
        <v>431</v>
      </c>
      <c r="C13" s="294" t="s">
        <v>432</v>
      </c>
      <c r="D13" s="295" t="n">
        <v>101210</v>
      </c>
      <c r="E13" s="295" t="n">
        <v>37171</v>
      </c>
      <c r="F13" s="295" t="n">
        <v>28382</v>
      </c>
      <c r="G13" s="296" t="n">
        <v>36.7266080426835</v>
      </c>
      <c r="H13" s="296" t="n">
        <v>76.3552231578381</v>
      </c>
      <c r="I13" s="297" t="n">
        <v>1146</v>
      </c>
      <c r="J13" s="297" t="n">
        <v>722.2</v>
      </c>
      <c r="K13" s="298" t="n">
        <v>63.0191972076789</v>
      </c>
      <c r="L13" s="299" t="n">
        <v>34.0170065349185</v>
      </c>
    </row>
    <row r="14" customFormat="false" ht="13.5" hidden="false" customHeight="false" outlineLevel="0" collapsed="false">
      <c r="A14" s="275"/>
      <c r="B14" s="293" t="s">
        <v>433</v>
      </c>
      <c r="C14" s="294" t="s">
        <v>434</v>
      </c>
      <c r="D14" s="295" t="n">
        <v>41863</v>
      </c>
      <c r="E14" s="295" t="n">
        <v>15843</v>
      </c>
      <c r="F14" s="295" t="n">
        <v>11715</v>
      </c>
      <c r="G14" s="296" t="n">
        <v>37.8448749492392</v>
      </c>
      <c r="H14" s="296" t="n">
        <v>73.9443287256201</v>
      </c>
      <c r="I14" s="297" t="n">
        <v>587</v>
      </c>
      <c r="J14" s="297" t="n">
        <v>330.8</v>
      </c>
      <c r="K14" s="298" t="n">
        <v>56.3543441226576</v>
      </c>
      <c r="L14" s="299" t="n">
        <v>35.6120599179468</v>
      </c>
    </row>
    <row r="15" customFormat="false" ht="13.5" hidden="false" customHeight="false" outlineLevel="0" collapsed="false">
      <c r="A15" s="275"/>
      <c r="B15" s="293" t="s">
        <v>435</v>
      </c>
      <c r="C15" s="294" t="s">
        <v>436</v>
      </c>
      <c r="D15" s="295" t="n">
        <v>43771</v>
      </c>
      <c r="E15" s="295" t="n">
        <v>21028</v>
      </c>
      <c r="F15" s="295" t="n">
        <v>18466</v>
      </c>
      <c r="G15" s="296" t="n">
        <v>48.0409403486327</v>
      </c>
      <c r="H15" s="296" t="n">
        <v>87.8162450066578</v>
      </c>
      <c r="I15" s="297" t="n">
        <v>973</v>
      </c>
      <c r="J15" s="297" t="n">
        <v>600</v>
      </c>
      <c r="K15" s="298" t="n">
        <v>61.6649537512847</v>
      </c>
      <c r="L15" s="299" t="n">
        <v>46.7722011254976</v>
      </c>
    </row>
    <row r="16" customFormat="false" ht="13.5" hidden="false" customHeight="false" outlineLevel="0" collapsed="false">
      <c r="A16" s="275"/>
      <c r="B16" s="293" t="s">
        <v>437</v>
      </c>
      <c r="C16" s="294" t="s">
        <v>438</v>
      </c>
      <c r="D16" s="295" t="n">
        <v>37224</v>
      </c>
      <c r="E16" s="295" t="n">
        <v>21617</v>
      </c>
      <c r="F16" s="295" t="n">
        <v>18228</v>
      </c>
      <c r="G16" s="296" t="n">
        <v>58.0727487642381</v>
      </c>
      <c r="H16" s="296" t="n">
        <v>84.3225239394921</v>
      </c>
      <c r="I16" s="297" t="n">
        <v>792</v>
      </c>
      <c r="J16" s="297" t="n">
        <v>596</v>
      </c>
      <c r="K16" s="298" t="n">
        <v>75.2525252525253</v>
      </c>
      <c r="L16" s="299" t="n">
        <v>56.6804979253112</v>
      </c>
    </row>
    <row r="17" customFormat="false" ht="13.5" hidden="false" customHeight="false" outlineLevel="0" collapsed="false">
      <c r="A17" s="275"/>
      <c r="B17" s="293" t="s">
        <v>439</v>
      </c>
      <c r="C17" s="294" t="s">
        <v>440</v>
      </c>
      <c r="D17" s="295" t="n">
        <v>30102</v>
      </c>
      <c r="E17" s="295" t="n">
        <v>13657</v>
      </c>
      <c r="F17" s="295" t="n">
        <v>9709</v>
      </c>
      <c r="G17" s="296" t="n">
        <v>45.3690784665471</v>
      </c>
      <c r="H17" s="296" t="n">
        <v>71.0917478216299</v>
      </c>
      <c r="I17" s="297" t="n">
        <v>814</v>
      </c>
      <c r="J17" s="297" t="n">
        <v>530</v>
      </c>
      <c r="K17" s="298" t="n">
        <v>65.1105651105651</v>
      </c>
      <c r="L17" s="299" t="n">
        <v>42.3619135659811</v>
      </c>
    </row>
    <row r="18" customFormat="false" ht="13.5" hidden="false" customHeight="false" outlineLevel="0" collapsed="false">
      <c r="A18" s="275"/>
      <c r="B18" s="293" t="s">
        <v>441</v>
      </c>
      <c r="C18" s="294" t="s">
        <v>442</v>
      </c>
      <c r="D18" s="295" t="n">
        <v>32170</v>
      </c>
      <c r="E18" s="295" t="n">
        <v>14776</v>
      </c>
      <c r="F18" s="295" t="n">
        <v>10759</v>
      </c>
      <c r="G18" s="296" t="n">
        <v>45.9309916070873</v>
      </c>
      <c r="H18" s="296" t="n">
        <v>72.8140227395777</v>
      </c>
      <c r="I18" s="297" t="n">
        <v>596</v>
      </c>
      <c r="J18" s="297" t="n">
        <v>427</v>
      </c>
      <c r="K18" s="298" t="n">
        <v>71.6442953020134</v>
      </c>
      <c r="L18" s="299" t="n">
        <v>42.9579635108481</v>
      </c>
    </row>
    <row r="19" customFormat="false" ht="13.5" hidden="false" customHeight="false" outlineLevel="0" collapsed="false">
      <c r="A19" s="275"/>
      <c r="B19" s="293" t="s">
        <v>443</v>
      </c>
      <c r="C19" s="294" t="s">
        <v>444</v>
      </c>
      <c r="D19" s="295" t="n">
        <v>62869</v>
      </c>
      <c r="E19" s="295" t="n">
        <v>49211</v>
      </c>
      <c r="F19" s="295" t="n">
        <v>38223</v>
      </c>
      <c r="G19" s="296" t="n">
        <v>78.2754616742751</v>
      </c>
      <c r="H19" s="296" t="n">
        <v>77.671658775477</v>
      </c>
      <c r="I19" s="297" t="n">
        <v>1699.3</v>
      </c>
      <c r="J19" s="297" t="n">
        <v>1276.4</v>
      </c>
      <c r="K19" s="298" t="n">
        <v>75.1132819396222</v>
      </c>
      <c r="L19" s="299" t="n">
        <v>72.75220089479</v>
      </c>
    </row>
    <row r="20" customFormat="false" ht="13.5" hidden="false" customHeight="false" outlineLevel="0" collapsed="false">
      <c r="A20" s="275"/>
      <c r="B20" s="293" t="s">
        <v>445</v>
      </c>
      <c r="C20" s="294" t="s">
        <v>446</v>
      </c>
      <c r="D20" s="295" t="n">
        <v>44870</v>
      </c>
      <c r="E20" s="295" t="n">
        <v>18749</v>
      </c>
      <c r="F20" s="295" t="n">
        <v>13992</v>
      </c>
      <c r="G20" s="296" t="n">
        <v>41.7851571205705</v>
      </c>
      <c r="H20" s="296" t="n">
        <v>74.6279801589418</v>
      </c>
      <c r="I20" s="297" t="n">
        <v>1025.5</v>
      </c>
      <c r="J20" s="297" t="n">
        <v>694.9</v>
      </c>
      <c r="K20" s="298" t="n">
        <v>67.7620672842516</v>
      </c>
      <c r="L20" s="299" t="n">
        <v>38.3529305964613</v>
      </c>
    </row>
    <row r="21" customFormat="false" ht="13.5" hidden="false" customHeight="false" outlineLevel="0" collapsed="false">
      <c r="A21" s="275"/>
      <c r="B21" s="293" t="s">
        <v>447</v>
      </c>
      <c r="C21" s="294" t="s">
        <v>440</v>
      </c>
      <c r="D21" s="295" t="n">
        <v>36542</v>
      </c>
      <c r="E21" s="295" t="n">
        <v>15316</v>
      </c>
      <c r="F21" s="295" t="n">
        <v>9395</v>
      </c>
      <c r="G21" s="296" t="n">
        <v>41.9134147008921</v>
      </c>
      <c r="H21" s="296" t="n">
        <v>61.3410812222512</v>
      </c>
      <c r="I21" s="297" t="n">
        <v>781.2</v>
      </c>
      <c r="J21" s="297" t="n">
        <v>400.8</v>
      </c>
      <c r="K21" s="298" t="n">
        <v>51.3056835637481</v>
      </c>
      <c r="L21" s="299" t="n">
        <v>37.3485116697078</v>
      </c>
    </row>
    <row r="22" customFormat="false" ht="13.5" hidden="false" customHeight="false" outlineLevel="0" collapsed="false">
      <c r="A22" s="275"/>
      <c r="B22" s="293" t="s">
        <v>448</v>
      </c>
      <c r="C22" s="294" t="s">
        <v>449</v>
      </c>
      <c r="D22" s="295" t="n">
        <v>15660</v>
      </c>
      <c r="E22" s="295" t="n">
        <v>11310</v>
      </c>
      <c r="F22" s="295" t="n">
        <v>7074</v>
      </c>
      <c r="G22" s="296" t="n">
        <v>72.2222222222222</v>
      </c>
      <c r="H22" s="296" t="n">
        <v>62.5464190981432</v>
      </c>
      <c r="I22" s="297" t="n">
        <v>296</v>
      </c>
      <c r="J22" s="297" t="n">
        <v>214.1</v>
      </c>
      <c r="K22" s="298" t="n">
        <v>72.3310810810811</v>
      </c>
      <c r="L22" s="299" t="n">
        <v>68.7384458468796</v>
      </c>
    </row>
    <row r="23" customFormat="false" ht="13.5" hidden="false" customHeight="false" outlineLevel="0" collapsed="false">
      <c r="A23" s="275"/>
      <c r="B23" s="293" t="s">
        <v>450</v>
      </c>
      <c r="C23" s="294" t="s">
        <v>449</v>
      </c>
      <c r="D23" s="295" t="n">
        <v>12820</v>
      </c>
      <c r="E23" s="295" t="n">
        <v>6282</v>
      </c>
      <c r="F23" s="295" t="n">
        <v>3147</v>
      </c>
      <c r="G23" s="296" t="n">
        <v>49.0015600624025</v>
      </c>
      <c r="H23" s="296" t="n">
        <v>50.0955109837631</v>
      </c>
      <c r="I23" s="297" t="n">
        <v>283</v>
      </c>
      <c r="J23" s="297" t="n">
        <v>188.7</v>
      </c>
      <c r="K23" s="298" t="n">
        <v>66.678445229682</v>
      </c>
      <c r="L23" s="299" t="n">
        <v>44.5865834633385</v>
      </c>
    </row>
    <row r="24" customFormat="false" ht="13.5" hidden="false" customHeight="false" outlineLevel="0" collapsed="false">
      <c r="A24" s="275"/>
      <c r="B24" s="293" t="s">
        <v>451</v>
      </c>
      <c r="C24" s="294" t="s">
        <v>452</v>
      </c>
      <c r="D24" s="295" t="n">
        <v>21924</v>
      </c>
      <c r="E24" s="295" t="n">
        <v>10062</v>
      </c>
      <c r="F24" s="295" t="n">
        <v>7359</v>
      </c>
      <c r="G24" s="296" t="n">
        <v>45.8949096880131</v>
      </c>
      <c r="H24" s="296" t="n">
        <v>73.1365533691115</v>
      </c>
      <c r="I24" s="297" t="n">
        <v>482</v>
      </c>
      <c r="J24" s="297" t="n">
        <v>286.9</v>
      </c>
      <c r="K24" s="298" t="n">
        <v>59.5228215767635</v>
      </c>
      <c r="L24" s="299" t="n">
        <v>44.2851959361393</v>
      </c>
    </row>
    <row r="25" customFormat="false" ht="13.5" hidden="false" customHeight="false" outlineLevel="0" collapsed="false">
      <c r="A25" s="275"/>
      <c r="B25" s="293" t="s">
        <v>453</v>
      </c>
      <c r="C25" s="294" t="s">
        <v>454</v>
      </c>
      <c r="D25" s="295" t="n">
        <v>7716</v>
      </c>
      <c r="E25" s="300" t="s">
        <v>455</v>
      </c>
      <c r="F25" s="300" t="s">
        <v>455</v>
      </c>
      <c r="G25" s="300" t="s">
        <v>455</v>
      </c>
      <c r="H25" s="300" t="s">
        <v>455</v>
      </c>
      <c r="I25" s="297" t="n">
        <v>49</v>
      </c>
      <c r="J25" s="297" t="n">
        <v>28.9</v>
      </c>
      <c r="K25" s="298" t="n">
        <v>58.9795918367347</v>
      </c>
      <c r="L25" s="301" t="s">
        <v>455</v>
      </c>
    </row>
    <row r="26" customFormat="false" ht="13.5" hidden="false" customHeight="false" outlineLevel="0" collapsed="false">
      <c r="A26" s="275"/>
      <c r="B26" s="293" t="s">
        <v>456</v>
      </c>
      <c r="C26" s="294" t="s">
        <v>454</v>
      </c>
      <c r="D26" s="295" t="n">
        <v>10506</v>
      </c>
      <c r="E26" s="300" t="s">
        <v>455</v>
      </c>
      <c r="F26" s="300" t="s">
        <v>455</v>
      </c>
      <c r="G26" s="300" t="s">
        <v>455</v>
      </c>
      <c r="H26" s="300" t="s">
        <v>455</v>
      </c>
      <c r="I26" s="297" t="n">
        <v>99</v>
      </c>
      <c r="J26" s="297" t="n">
        <v>59.1</v>
      </c>
      <c r="K26" s="298" t="n">
        <v>59.6969696969697</v>
      </c>
      <c r="L26" s="301" t="s">
        <v>455</v>
      </c>
    </row>
    <row r="27" customFormat="false" ht="13.5" hidden="false" customHeight="false" outlineLevel="0" collapsed="false">
      <c r="A27" s="275"/>
      <c r="B27" s="293" t="s">
        <v>457</v>
      </c>
      <c r="C27" s="294" t="s">
        <v>454</v>
      </c>
      <c r="D27" s="295" t="n">
        <v>32096</v>
      </c>
      <c r="E27" s="300" t="s">
        <v>455</v>
      </c>
      <c r="F27" s="300" t="s">
        <v>455</v>
      </c>
      <c r="G27" s="300" t="s">
        <v>455</v>
      </c>
      <c r="H27" s="300" t="s">
        <v>455</v>
      </c>
      <c r="I27" s="297" t="n">
        <v>226.3</v>
      </c>
      <c r="J27" s="297" t="n">
        <v>64.4</v>
      </c>
      <c r="K27" s="298" t="n">
        <v>28.4577993813522</v>
      </c>
      <c r="L27" s="301" t="s">
        <v>455</v>
      </c>
    </row>
    <row r="28" customFormat="false" ht="13.5" hidden="false" customHeight="false" outlineLevel="0" collapsed="false">
      <c r="A28" s="275"/>
      <c r="B28" s="293" t="s">
        <v>458</v>
      </c>
      <c r="C28" s="294" t="s">
        <v>459</v>
      </c>
      <c r="D28" s="302" t="s">
        <v>460</v>
      </c>
      <c r="E28" s="300" t="s">
        <v>455</v>
      </c>
      <c r="F28" s="300" t="s">
        <v>455</v>
      </c>
      <c r="G28" s="300" t="s">
        <v>455</v>
      </c>
      <c r="H28" s="300" t="s">
        <v>455</v>
      </c>
      <c r="I28" s="303" t="s">
        <v>461</v>
      </c>
      <c r="J28" s="303" t="s">
        <v>462</v>
      </c>
      <c r="K28" s="304" t="s">
        <v>463</v>
      </c>
      <c r="L28" s="301" t="s">
        <v>455</v>
      </c>
    </row>
    <row r="29" customFormat="false" ht="13.5" hidden="false" customHeight="false" outlineLevel="0" collapsed="false">
      <c r="A29" s="275"/>
      <c r="B29" s="293" t="s">
        <v>464</v>
      </c>
      <c r="C29" s="294" t="s">
        <v>459</v>
      </c>
      <c r="D29" s="302" t="s">
        <v>465</v>
      </c>
      <c r="E29" s="300" t="s">
        <v>455</v>
      </c>
      <c r="F29" s="300" t="s">
        <v>455</v>
      </c>
      <c r="G29" s="300" t="s">
        <v>455</v>
      </c>
      <c r="H29" s="300" t="s">
        <v>455</v>
      </c>
      <c r="I29" s="303" t="s">
        <v>466</v>
      </c>
      <c r="J29" s="303" t="s">
        <v>467</v>
      </c>
      <c r="K29" s="304" t="s">
        <v>468</v>
      </c>
      <c r="L29" s="301" t="s">
        <v>455</v>
      </c>
    </row>
    <row r="30" customFormat="false" ht="13.5" hidden="false" customHeight="false" outlineLevel="0" collapsed="false">
      <c r="A30" s="275"/>
      <c r="B30" s="293" t="s">
        <v>469</v>
      </c>
      <c r="C30" s="294" t="s">
        <v>454</v>
      </c>
      <c r="D30" s="295" t="n">
        <v>7487</v>
      </c>
      <c r="E30" s="300" t="s">
        <v>455</v>
      </c>
      <c r="F30" s="300" t="s">
        <v>455</v>
      </c>
      <c r="G30" s="300" t="s">
        <v>455</v>
      </c>
      <c r="H30" s="300" t="s">
        <v>455</v>
      </c>
      <c r="I30" s="297" t="n">
        <v>98</v>
      </c>
      <c r="J30" s="297" t="n">
        <v>39</v>
      </c>
      <c r="K30" s="298" t="n">
        <v>39.7959183673469</v>
      </c>
      <c r="L30" s="301" t="s">
        <v>455</v>
      </c>
    </row>
    <row r="31" customFormat="false" ht="13.5" hidden="false" customHeight="false" outlineLevel="0" collapsed="false">
      <c r="A31" s="275"/>
      <c r="B31" s="293" t="s">
        <v>470</v>
      </c>
      <c r="C31" s="294" t="s">
        <v>454</v>
      </c>
      <c r="D31" s="295" t="n">
        <v>11834</v>
      </c>
      <c r="E31" s="300" t="s">
        <v>455</v>
      </c>
      <c r="F31" s="300" t="s">
        <v>455</v>
      </c>
      <c r="G31" s="300" t="s">
        <v>455</v>
      </c>
      <c r="H31" s="300" t="s">
        <v>455</v>
      </c>
      <c r="I31" s="297" t="n">
        <v>99.8</v>
      </c>
      <c r="J31" s="297" t="n">
        <v>82.4</v>
      </c>
      <c r="K31" s="298" t="n">
        <v>82.565130260521</v>
      </c>
      <c r="L31" s="301" t="s">
        <v>455</v>
      </c>
    </row>
    <row r="32" customFormat="false" ht="13.5" hidden="false" customHeight="false" outlineLevel="0" collapsed="false">
      <c r="A32" s="275"/>
      <c r="B32" s="293" t="s">
        <v>471</v>
      </c>
      <c r="C32" s="294" t="s">
        <v>454</v>
      </c>
      <c r="D32" s="295" t="n">
        <v>7192</v>
      </c>
      <c r="E32" s="300" t="s">
        <v>455</v>
      </c>
      <c r="F32" s="300" t="s">
        <v>455</v>
      </c>
      <c r="G32" s="300" t="s">
        <v>455</v>
      </c>
      <c r="H32" s="300" t="s">
        <v>455</v>
      </c>
      <c r="I32" s="297" t="n">
        <v>87.5</v>
      </c>
      <c r="J32" s="297" t="n">
        <v>19.8</v>
      </c>
      <c r="K32" s="298" t="n">
        <v>22.6285714285714</v>
      </c>
      <c r="L32" s="301" t="s">
        <v>455</v>
      </c>
    </row>
    <row r="33" customFormat="false" ht="13.5" hidden="false" customHeight="false" outlineLevel="0" collapsed="false">
      <c r="A33" s="275"/>
      <c r="B33" s="293" t="s">
        <v>472</v>
      </c>
      <c r="C33" s="294" t="s">
        <v>454</v>
      </c>
      <c r="D33" s="295" t="n">
        <v>10943</v>
      </c>
      <c r="E33" s="300" t="s">
        <v>455</v>
      </c>
      <c r="F33" s="300" t="s">
        <v>455</v>
      </c>
      <c r="G33" s="300" t="s">
        <v>455</v>
      </c>
      <c r="H33" s="300" t="s">
        <v>455</v>
      </c>
      <c r="I33" s="297" t="n">
        <v>96</v>
      </c>
      <c r="J33" s="297" t="n">
        <v>11.4</v>
      </c>
      <c r="K33" s="298" t="n">
        <v>11.875</v>
      </c>
      <c r="L33" s="301" t="s">
        <v>455</v>
      </c>
    </row>
    <row r="34" customFormat="false" ht="13.5" hidden="false" customHeight="false" outlineLevel="0" collapsed="false">
      <c r="A34" s="275"/>
      <c r="B34" s="293" t="s">
        <v>473</v>
      </c>
      <c r="C34" s="294" t="s">
        <v>474</v>
      </c>
      <c r="D34" s="295" t="n">
        <v>4665</v>
      </c>
      <c r="E34" s="295" t="n">
        <v>450</v>
      </c>
      <c r="F34" s="295" t="n">
        <v>440</v>
      </c>
      <c r="G34" s="296" t="n">
        <v>9.64630225080386</v>
      </c>
      <c r="H34" s="296" t="n">
        <v>97.7777777777778</v>
      </c>
      <c r="I34" s="297" t="n">
        <v>79.2</v>
      </c>
      <c r="J34" s="297" t="n">
        <v>30.3</v>
      </c>
      <c r="K34" s="298" t="n">
        <v>38.2575757575758</v>
      </c>
      <c r="L34" s="299" t="n">
        <v>9.68492281666314</v>
      </c>
    </row>
    <row r="35" customFormat="false" ht="13.5" hidden="false" customHeight="false" outlineLevel="0" collapsed="false">
      <c r="A35" s="275"/>
      <c r="B35" s="293" t="s">
        <v>475</v>
      </c>
      <c r="C35" s="294" t="s">
        <v>454</v>
      </c>
      <c r="D35" s="295" t="n">
        <v>6654</v>
      </c>
      <c r="E35" s="300" t="s">
        <v>455</v>
      </c>
      <c r="F35" s="300" t="s">
        <v>455</v>
      </c>
      <c r="G35" s="300" t="s">
        <v>455</v>
      </c>
      <c r="H35" s="300" t="s">
        <v>455</v>
      </c>
      <c r="I35" s="297" t="n">
        <v>45</v>
      </c>
      <c r="J35" s="297" t="n">
        <v>25.3</v>
      </c>
      <c r="K35" s="298" t="n">
        <v>56.2222222222222</v>
      </c>
      <c r="L35" s="301" t="s">
        <v>455</v>
      </c>
    </row>
    <row r="36" customFormat="false" ht="13.5" hidden="false" customHeight="false" outlineLevel="0" collapsed="false">
      <c r="A36" s="275"/>
      <c r="B36" s="293" t="s">
        <v>476</v>
      </c>
      <c r="C36" s="294" t="s">
        <v>440</v>
      </c>
      <c r="D36" s="295" t="n">
        <v>27101</v>
      </c>
      <c r="E36" s="295" t="n">
        <v>15781</v>
      </c>
      <c r="F36" s="295" t="n">
        <v>12015</v>
      </c>
      <c r="G36" s="296" t="n">
        <v>58.230323604295</v>
      </c>
      <c r="H36" s="296" t="n">
        <v>76.1358595779735</v>
      </c>
      <c r="I36" s="297" t="n">
        <v>807.7</v>
      </c>
      <c r="J36" s="297" t="n">
        <v>587.4</v>
      </c>
      <c r="K36" s="298" t="n">
        <v>72.7250216664603</v>
      </c>
      <c r="L36" s="299" t="n">
        <v>54.889019983777</v>
      </c>
    </row>
    <row r="37" customFormat="false" ht="13.5" hidden="false" customHeight="false" outlineLevel="0" collapsed="false">
      <c r="A37" s="275"/>
      <c r="B37" s="293" t="s">
        <v>477</v>
      </c>
      <c r="C37" s="294" t="s">
        <v>434</v>
      </c>
      <c r="D37" s="295" t="n">
        <v>20068</v>
      </c>
      <c r="E37" s="295" t="n">
        <v>5069</v>
      </c>
      <c r="F37" s="295" t="n">
        <v>3241</v>
      </c>
      <c r="G37" s="296" t="n">
        <v>25.2591189954156</v>
      </c>
      <c r="H37" s="296" t="n">
        <v>63.9376602880253</v>
      </c>
      <c r="I37" s="297" t="n">
        <v>330.3</v>
      </c>
      <c r="J37" s="297" t="n">
        <v>204.1</v>
      </c>
      <c r="K37" s="298" t="n">
        <v>61.7923100211929</v>
      </c>
      <c r="L37" s="299" t="n">
        <v>24.2580581761006</v>
      </c>
    </row>
    <row r="38" customFormat="false" ht="13.5" hidden="false" customHeight="false" outlineLevel="0" collapsed="false">
      <c r="A38" s="275"/>
      <c r="B38" s="293" t="s">
        <v>478</v>
      </c>
      <c r="C38" s="294" t="s">
        <v>479</v>
      </c>
      <c r="D38" s="295" t="n">
        <v>10496</v>
      </c>
      <c r="E38" s="295" t="n">
        <v>2533</v>
      </c>
      <c r="F38" s="295" t="n">
        <v>756</v>
      </c>
      <c r="G38" s="296" t="n">
        <v>24.1330030487805</v>
      </c>
      <c r="H38" s="296" t="n">
        <v>29.8460323726806</v>
      </c>
      <c r="I38" s="297" t="n">
        <v>189.2</v>
      </c>
      <c r="J38" s="297" t="n">
        <v>82.4</v>
      </c>
      <c r="K38" s="298" t="n">
        <v>43.5517970401691</v>
      </c>
      <c r="L38" s="301" t="n">
        <v>13.1265810924763</v>
      </c>
    </row>
    <row r="39" customFormat="false" ht="13.5" hidden="false" customHeight="false" outlineLevel="0" collapsed="false">
      <c r="A39" s="275"/>
      <c r="B39" s="293" t="s">
        <v>480</v>
      </c>
      <c r="C39" s="294" t="s">
        <v>481</v>
      </c>
      <c r="D39" s="295" t="n">
        <v>17640</v>
      </c>
      <c r="E39" s="295" t="n">
        <v>7356</v>
      </c>
      <c r="F39" s="295" t="n">
        <v>4921</v>
      </c>
      <c r="G39" s="296" t="n">
        <v>41.7006802721088</v>
      </c>
      <c r="H39" s="296" t="n">
        <v>66.8977705274606</v>
      </c>
      <c r="I39" s="297" t="n">
        <v>416</v>
      </c>
      <c r="J39" s="297" t="n">
        <v>317</v>
      </c>
      <c r="K39" s="298" t="n">
        <v>76.2019230769231</v>
      </c>
      <c r="L39" s="299" t="n">
        <v>38.9239792465599</v>
      </c>
    </row>
    <row r="40" customFormat="false" ht="13.5" hidden="false" customHeight="false" outlineLevel="0" collapsed="false">
      <c r="A40" s="275"/>
      <c r="B40" s="293" t="s">
        <v>482</v>
      </c>
      <c r="C40" s="294" t="s">
        <v>483</v>
      </c>
      <c r="D40" s="295" t="n">
        <v>7244</v>
      </c>
      <c r="E40" s="295" t="n">
        <v>2284</v>
      </c>
      <c r="F40" s="300" t="n">
        <v>541</v>
      </c>
      <c r="G40" s="296" t="n">
        <v>31.5295416896742</v>
      </c>
      <c r="H40" s="300" t="s">
        <v>455</v>
      </c>
      <c r="I40" s="297" t="n">
        <v>109</v>
      </c>
      <c r="J40" s="297" t="n">
        <v>65.5</v>
      </c>
      <c r="K40" s="298" t="n">
        <v>60.0917431192661</v>
      </c>
      <c r="L40" s="301" t="n">
        <v>2.4</v>
      </c>
    </row>
    <row r="41" customFormat="false" ht="13.5" hidden="false" customHeight="false" outlineLevel="0" collapsed="false">
      <c r="A41" s="275"/>
      <c r="B41" s="293" t="s">
        <v>484</v>
      </c>
      <c r="C41" s="294" t="s">
        <v>483</v>
      </c>
      <c r="D41" s="295" t="n">
        <v>18555</v>
      </c>
      <c r="E41" s="295" t="n">
        <v>4067</v>
      </c>
      <c r="F41" s="295" t="n">
        <v>1300</v>
      </c>
      <c r="G41" s="296" t="n">
        <v>21.9186203179736</v>
      </c>
      <c r="H41" s="296" t="n">
        <v>31.9645930661421</v>
      </c>
      <c r="I41" s="297" t="n">
        <v>234.5</v>
      </c>
      <c r="J41" s="297" t="n">
        <v>177.1</v>
      </c>
      <c r="K41" s="298" t="n">
        <v>75.5223880597015</v>
      </c>
      <c r="L41" s="301" t="n">
        <v>14.7411429493038</v>
      </c>
    </row>
    <row r="42" customFormat="false" ht="13.5" hidden="false" customHeight="false" outlineLevel="0" collapsed="false">
      <c r="A42" s="275"/>
      <c r="B42" s="293" t="s">
        <v>485</v>
      </c>
      <c r="C42" s="294" t="s">
        <v>483</v>
      </c>
      <c r="D42" s="295" t="n">
        <v>12574</v>
      </c>
      <c r="E42" s="295" t="n">
        <v>3251</v>
      </c>
      <c r="F42" s="295" t="n">
        <v>1203</v>
      </c>
      <c r="G42" s="296" t="n">
        <v>25.8549387625258</v>
      </c>
      <c r="H42" s="296" t="n">
        <v>37.0039987696094</v>
      </c>
      <c r="I42" s="297" t="n">
        <v>180.5</v>
      </c>
      <c r="J42" s="297" t="n">
        <v>151.6</v>
      </c>
      <c r="K42" s="298" t="n">
        <v>83.98891966759</v>
      </c>
      <c r="L42" s="301" t="n">
        <v>15.6830080913851</v>
      </c>
    </row>
    <row r="43" customFormat="false" ht="13.5" hidden="false" customHeight="false" outlineLevel="0" collapsed="false">
      <c r="A43" s="275"/>
      <c r="B43" s="293" t="s">
        <v>486</v>
      </c>
      <c r="C43" s="294" t="s">
        <v>487</v>
      </c>
      <c r="D43" s="295" t="n">
        <v>9854</v>
      </c>
      <c r="E43" s="295" t="n">
        <v>4112</v>
      </c>
      <c r="F43" s="295" t="n">
        <v>3824</v>
      </c>
      <c r="G43" s="296" t="n">
        <v>41.7292470062919</v>
      </c>
      <c r="H43" s="296" t="n">
        <v>92.9961089494163</v>
      </c>
      <c r="I43" s="297" t="n">
        <v>167</v>
      </c>
      <c r="J43" s="297" t="n">
        <v>164</v>
      </c>
      <c r="K43" s="298" t="n">
        <v>98.2035928143713</v>
      </c>
      <c r="L43" s="299" t="n">
        <v>42.2726352035649</v>
      </c>
    </row>
    <row r="44" customFormat="false" ht="13.5" hidden="false" customHeight="false" outlineLevel="0" collapsed="false">
      <c r="A44" s="275"/>
      <c r="B44" s="293" t="s">
        <v>488</v>
      </c>
      <c r="C44" s="294" t="s">
        <v>489</v>
      </c>
      <c r="D44" s="295" t="n">
        <v>8767</v>
      </c>
      <c r="E44" s="295" t="n">
        <v>4366</v>
      </c>
      <c r="F44" s="295" t="n">
        <v>2602</v>
      </c>
      <c r="G44" s="296" t="n">
        <v>49.8003878179537</v>
      </c>
      <c r="H44" s="296" t="n">
        <v>59.5968850206138</v>
      </c>
      <c r="I44" s="297" t="n">
        <v>314</v>
      </c>
      <c r="J44" s="297" t="n">
        <v>253.8</v>
      </c>
      <c r="K44" s="298" t="n">
        <v>80.828025477707</v>
      </c>
      <c r="L44" s="299" t="n">
        <v>41.6828183787482</v>
      </c>
    </row>
    <row r="45" customFormat="false" ht="13.5" hidden="false" customHeight="false" outlineLevel="0" collapsed="false">
      <c r="A45" s="275"/>
      <c r="B45" s="293" t="s">
        <v>490</v>
      </c>
      <c r="C45" s="294" t="s">
        <v>483</v>
      </c>
      <c r="D45" s="295" t="n">
        <v>7973</v>
      </c>
      <c r="E45" s="295" t="n">
        <v>2870</v>
      </c>
      <c r="F45" s="295" t="n">
        <v>877</v>
      </c>
      <c r="G45" s="296" t="n">
        <v>35.9964881474978</v>
      </c>
      <c r="H45" s="296" t="n">
        <v>30.5574912891986</v>
      </c>
      <c r="I45" s="297" t="n">
        <v>178.9</v>
      </c>
      <c r="J45" s="297" t="n">
        <v>150.3</v>
      </c>
      <c r="K45" s="298" t="n">
        <v>84.0134153158189</v>
      </c>
      <c r="L45" s="301" t="n">
        <v>24.7221875390186</v>
      </c>
    </row>
    <row r="46" customFormat="false" ht="13.5" hidden="false" customHeight="false" outlineLevel="0" collapsed="false">
      <c r="A46" s="275"/>
      <c r="B46" s="293" t="s">
        <v>491</v>
      </c>
      <c r="C46" s="294" t="s">
        <v>454</v>
      </c>
      <c r="D46" s="295" t="n">
        <v>6088</v>
      </c>
      <c r="E46" s="300" t="s">
        <v>455</v>
      </c>
      <c r="F46" s="300" t="s">
        <v>455</v>
      </c>
      <c r="G46" s="300" t="s">
        <v>455</v>
      </c>
      <c r="H46" s="300" t="s">
        <v>455</v>
      </c>
      <c r="I46" s="297" t="n">
        <v>99</v>
      </c>
      <c r="J46" s="297" t="n">
        <v>38</v>
      </c>
      <c r="K46" s="298" t="n">
        <v>38.3838383838384</v>
      </c>
      <c r="L46" s="301" t="s">
        <v>455</v>
      </c>
    </row>
    <row r="47" customFormat="false" ht="13.5" hidden="false" customHeight="false" outlineLevel="0" collapsed="false">
      <c r="A47" s="275"/>
      <c r="B47" s="293" t="s">
        <v>492</v>
      </c>
      <c r="C47" s="294" t="s">
        <v>493</v>
      </c>
      <c r="D47" s="295" t="n">
        <v>11156</v>
      </c>
      <c r="E47" s="295" t="n">
        <v>4425</v>
      </c>
      <c r="F47" s="295" t="n">
        <v>2809</v>
      </c>
      <c r="G47" s="296" t="n">
        <v>39.6647543922553</v>
      </c>
      <c r="H47" s="296" t="n">
        <v>63.4802259887006</v>
      </c>
      <c r="I47" s="297" t="n">
        <v>182</v>
      </c>
      <c r="J47" s="297" t="n">
        <v>115</v>
      </c>
      <c r="K47" s="298" t="n">
        <v>63.1868131868132</v>
      </c>
      <c r="L47" s="299" t="n">
        <v>41.1331345378004</v>
      </c>
    </row>
    <row r="48" customFormat="false" ht="13.5" hidden="false" customHeight="false" outlineLevel="0" collapsed="false">
      <c r="A48" s="275"/>
      <c r="B48" s="293" t="s">
        <v>494</v>
      </c>
      <c r="C48" s="294" t="s">
        <v>495</v>
      </c>
      <c r="D48" s="295" t="n">
        <v>18548</v>
      </c>
      <c r="E48" s="295" t="n">
        <v>3903</v>
      </c>
      <c r="F48" s="295" t="n">
        <v>1924</v>
      </c>
      <c r="G48" s="296" t="n">
        <v>21.0427000215657</v>
      </c>
      <c r="H48" s="296" t="n">
        <v>49.2954137842685</v>
      </c>
      <c r="I48" s="297" t="n">
        <v>149.4</v>
      </c>
      <c r="J48" s="297" t="n">
        <v>144.1</v>
      </c>
      <c r="K48" s="298" t="n">
        <v>96.4524765729585</v>
      </c>
      <c r="L48" s="299" t="n">
        <v>16.8865153538051</v>
      </c>
    </row>
    <row r="49" customFormat="false" ht="13.5" hidden="false" customHeight="false" outlineLevel="0" collapsed="false">
      <c r="A49" s="275"/>
      <c r="B49" s="293" t="s">
        <v>496</v>
      </c>
      <c r="C49" s="294" t="s">
        <v>497</v>
      </c>
      <c r="D49" s="295" t="n">
        <v>7610</v>
      </c>
      <c r="E49" s="295" t="n">
        <v>3153</v>
      </c>
      <c r="F49" s="295" t="n">
        <v>1674</v>
      </c>
      <c r="G49" s="296" t="n">
        <v>41.4323258869908</v>
      </c>
      <c r="H49" s="296" t="n">
        <v>53.0922930542341</v>
      </c>
      <c r="I49" s="297" t="n">
        <v>149</v>
      </c>
      <c r="J49" s="297" t="n">
        <v>111.5</v>
      </c>
      <c r="K49" s="298" t="n">
        <v>74.8322147651007</v>
      </c>
      <c r="L49" s="299" t="n">
        <v>41.2574694725903</v>
      </c>
    </row>
    <row r="50" customFormat="false" ht="13.5" hidden="false" customHeight="false" outlineLevel="0" collapsed="false">
      <c r="A50" s="275"/>
      <c r="B50" s="305" t="s">
        <v>498</v>
      </c>
      <c r="C50" s="306" t="s">
        <v>454</v>
      </c>
      <c r="D50" s="307" t="n">
        <v>5775</v>
      </c>
      <c r="E50" s="308" t="s">
        <v>455</v>
      </c>
      <c r="F50" s="308" t="s">
        <v>455</v>
      </c>
      <c r="G50" s="308" t="s">
        <v>455</v>
      </c>
      <c r="H50" s="308" t="s">
        <v>455</v>
      </c>
      <c r="I50" s="309" t="n">
        <v>97</v>
      </c>
      <c r="J50" s="309" t="n">
        <v>67</v>
      </c>
      <c r="K50" s="310" t="n">
        <v>69.0721649484536</v>
      </c>
      <c r="L50" s="311" t="s">
        <v>455</v>
      </c>
    </row>
    <row r="51" customFormat="false" ht="13.5" hidden="false" customHeight="false" outlineLevel="0" collapsed="false">
      <c r="A51" s="275"/>
      <c r="B51" s="48" t="s">
        <v>499</v>
      </c>
      <c r="C51" s="48"/>
      <c r="D51" s="48"/>
      <c r="E51" s="275"/>
      <c r="F51" s="48" t="s">
        <v>500</v>
      </c>
      <c r="G51" s="48"/>
      <c r="H51" s="48"/>
      <c r="I51" s="48"/>
      <c r="J51" s="48"/>
      <c r="K51" s="48"/>
      <c r="L51" s="277"/>
    </row>
    <row r="52" customFormat="false" ht="13.5" hidden="false" customHeight="false" outlineLevel="0" collapsed="false">
      <c r="A52" s="275"/>
      <c r="B52" s="48" t="s">
        <v>501</v>
      </c>
      <c r="C52" s="48"/>
      <c r="D52" s="48"/>
      <c r="E52" s="48"/>
      <c r="F52" s="48"/>
      <c r="G52" s="48"/>
      <c r="H52" s="48"/>
      <c r="I52" s="48"/>
      <c r="J52" s="48"/>
      <c r="K52" s="48"/>
      <c r="L52" s="277"/>
    </row>
  </sheetData>
  <mergeCells count="1"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6.87"/>
    <col collapsed="false" customWidth="true" hidden="false" outlineLevel="0" max="4" min="4" style="0" width="18.87"/>
    <col collapsed="false" customWidth="true" hidden="false" outlineLevel="0" max="5" min="5" style="0" width="11.24"/>
    <col collapsed="false" customWidth="true" hidden="false" outlineLevel="0" max="8" min="8" style="0" width="10.25"/>
  </cols>
  <sheetData>
    <row r="1" customFormat="false" ht="13.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6"/>
      <c r="B2" s="8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9"/>
      <c r="I3" s="10" t="s">
        <v>13</v>
      </c>
    </row>
    <row r="4" customFormat="false" ht="36" hidden="false" customHeight="false" outlineLevel="0" collapsed="false">
      <c r="A4" s="6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1" t="s">
        <v>20</v>
      </c>
      <c r="I4" s="12" t="s">
        <v>21</v>
      </c>
    </row>
    <row r="5" customFormat="false" ht="13.5" hidden="false" customHeight="false" outlineLevel="0" collapsed="false">
      <c r="A5" s="6"/>
      <c r="B5" s="13"/>
      <c r="C5" s="14"/>
      <c r="D5" s="15"/>
      <c r="E5" s="16" t="s">
        <v>22</v>
      </c>
      <c r="F5" s="16" t="s">
        <v>23</v>
      </c>
      <c r="G5" s="17" t="n">
        <v>7000</v>
      </c>
      <c r="H5" s="16" t="s">
        <v>24</v>
      </c>
      <c r="I5" s="18" t="s">
        <v>25</v>
      </c>
    </row>
    <row r="6" customFormat="false" ht="13.5" hidden="false" customHeight="false" outlineLevel="0" collapsed="false">
      <c r="A6" s="6"/>
      <c r="B6" s="15"/>
      <c r="C6" s="15"/>
      <c r="D6" s="15"/>
      <c r="E6" s="19" t="s">
        <v>26</v>
      </c>
      <c r="F6" s="19" t="s">
        <v>27</v>
      </c>
      <c r="G6" s="20" t="n">
        <v>14300</v>
      </c>
      <c r="H6" s="19" t="s">
        <v>27</v>
      </c>
      <c r="I6" s="21" t="s">
        <v>28</v>
      </c>
    </row>
    <row r="7" customFormat="false" ht="13.5" hidden="false" customHeight="false" outlineLevel="0" collapsed="false">
      <c r="A7" s="6"/>
      <c r="B7" s="15"/>
      <c r="C7" s="15"/>
      <c r="D7" s="15"/>
      <c r="E7" s="19" t="s">
        <v>29</v>
      </c>
      <c r="F7" s="19" t="s">
        <v>27</v>
      </c>
      <c r="G7" s="20" t="n">
        <v>7200</v>
      </c>
      <c r="H7" s="19" t="s">
        <v>27</v>
      </c>
      <c r="I7" s="21" t="s">
        <v>30</v>
      </c>
    </row>
    <row r="8" customFormat="false" ht="13.5" hidden="false" customHeight="false" outlineLevel="0" collapsed="false">
      <c r="A8" s="6"/>
      <c r="B8" s="15"/>
      <c r="C8" s="15"/>
      <c r="D8" s="15"/>
      <c r="E8" s="19" t="s">
        <v>31</v>
      </c>
      <c r="F8" s="19" t="s">
        <v>32</v>
      </c>
      <c r="G8" s="20" t="n">
        <v>3000</v>
      </c>
      <c r="H8" s="19" t="s">
        <v>27</v>
      </c>
      <c r="I8" s="21" t="s">
        <v>33</v>
      </c>
    </row>
    <row r="9" customFormat="false" ht="13.5" hidden="false" customHeight="false" outlineLevel="0" collapsed="false">
      <c r="A9" s="6"/>
      <c r="B9" s="15"/>
      <c r="C9" s="15"/>
      <c r="D9" s="15"/>
      <c r="E9" s="19" t="s">
        <v>34</v>
      </c>
      <c r="F9" s="19" t="s">
        <v>27</v>
      </c>
      <c r="G9" s="20" t="n">
        <v>12400</v>
      </c>
      <c r="H9" s="19" t="s">
        <v>35</v>
      </c>
      <c r="I9" s="21" t="s">
        <v>36</v>
      </c>
    </row>
    <row r="10" customFormat="false" ht="13.5" hidden="false" customHeight="false" outlineLevel="0" collapsed="false">
      <c r="A10" s="6"/>
      <c r="B10" s="15"/>
      <c r="C10" s="15"/>
      <c r="D10" s="15"/>
      <c r="E10" s="19" t="s">
        <v>37</v>
      </c>
      <c r="F10" s="19" t="s">
        <v>27</v>
      </c>
      <c r="G10" s="20" t="n">
        <v>11000</v>
      </c>
      <c r="H10" s="19" t="s">
        <v>24</v>
      </c>
      <c r="I10" s="21" t="s">
        <v>38</v>
      </c>
    </row>
    <row r="11" customFormat="false" ht="13.5" hidden="false" customHeight="false" outlineLevel="0" collapsed="false">
      <c r="A11" s="6"/>
      <c r="B11" s="15"/>
      <c r="C11" s="15"/>
      <c r="D11" s="15"/>
      <c r="E11" s="19" t="s">
        <v>39</v>
      </c>
      <c r="F11" s="19" t="s">
        <v>40</v>
      </c>
      <c r="G11" s="20" t="n">
        <v>3000</v>
      </c>
      <c r="H11" s="19" t="s">
        <v>35</v>
      </c>
      <c r="I11" s="21" t="s">
        <v>41</v>
      </c>
    </row>
    <row r="12" customFormat="false" ht="13.5" hidden="false" customHeight="false" outlineLevel="0" collapsed="false">
      <c r="A12" s="6"/>
      <c r="B12" s="15"/>
      <c r="C12" s="15"/>
      <c r="D12" s="15"/>
      <c r="E12" s="19" t="s">
        <v>42</v>
      </c>
      <c r="F12" s="19" t="s">
        <v>27</v>
      </c>
      <c r="G12" s="20" t="n">
        <v>1600</v>
      </c>
      <c r="H12" s="19" t="s">
        <v>24</v>
      </c>
      <c r="I12" s="21" t="s">
        <v>43</v>
      </c>
    </row>
    <row r="13" customFormat="false" ht="13.5" hidden="false" customHeight="false" outlineLevel="0" collapsed="false">
      <c r="A13" s="6"/>
      <c r="B13" s="21" t="s">
        <v>44</v>
      </c>
      <c r="C13" s="15"/>
      <c r="D13" s="15"/>
      <c r="E13" s="19" t="s">
        <v>45</v>
      </c>
      <c r="F13" s="19" t="s">
        <v>27</v>
      </c>
      <c r="G13" s="20" t="n">
        <v>60000</v>
      </c>
      <c r="H13" s="19" t="s">
        <v>35</v>
      </c>
      <c r="I13" s="21" t="s">
        <v>46</v>
      </c>
    </row>
    <row r="14" customFormat="false" ht="13.5" hidden="false" customHeight="false" outlineLevel="0" collapsed="false">
      <c r="A14" s="6"/>
      <c r="B14" s="15"/>
      <c r="C14" s="15"/>
      <c r="D14" s="15"/>
      <c r="E14" s="19" t="s">
        <v>47</v>
      </c>
      <c r="F14" s="19" t="s">
        <v>27</v>
      </c>
      <c r="G14" s="20" t="n">
        <v>7100</v>
      </c>
      <c r="H14" s="19" t="s">
        <v>24</v>
      </c>
      <c r="I14" s="21" t="s">
        <v>48</v>
      </c>
    </row>
    <row r="15" customFormat="false" ht="13.5" hidden="false" customHeight="false" outlineLevel="0" collapsed="false">
      <c r="A15" s="6"/>
      <c r="B15" s="15"/>
      <c r="C15" s="15"/>
      <c r="D15" s="15"/>
      <c r="E15" s="19" t="s">
        <v>49</v>
      </c>
      <c r="F15" s="19" t="s">
        <v>27</v>
      </c>
      <c r="G15" s="20" t="n">
        <v>20000</v>
      </c>
      <c r="H15" s="19" t="s">
        <v>35</v>
      </c>
      <c r="I15" s="21" t="s">
        <v>50</v>
      </c>
    </row>
    <row r="16" customFormat="false" ht="13.5" hidden="false" customHeight="false" outlineLevel="0" collapsed="false">
      <c r="A16" s="6"/>
      <c r="B16" s="20"/>
      <c r="C16" s="15"/>
      <c r="D16" s="21" t="s">
        <v>51</v>
      </c>
      <c r="E16" s="19" t="s">
        <v>52</v>
      </c>
      <c r="F16" s="19" t="s">
        <v>27</v>
      </c>
      <c r="G16" s="20" t="n">
        <v>1860</v>
      </c>
      <c r="H16" s="19" t="s">
        <v>24</v>
      </c>
      <c r="I16" s="21" t="s">
        <v>53</v>
      </c>
    </row>
    <row r="17" customFormat="false" ht="13.5" hidden="false" customHeight="false" outlineLevel="0" collapsed="false">
      <c r="A17" s="6"/>
      <c r="B17" s="15"/>
      <c r="C17" s="15"/>
      <c r="D17" s="15"/>
      <c r="E17" s="19" t="s">
        <v>54</v>
      </c>
      <c r="F17" s="19" t="s">
        <v>55</v>
      </c>
      <c r="G17" s="20" t="n">
        <v>12000</v>
      </c>
      <c r="H17" s="19" t="s">
        <v>27</v>
      </c>
      <c r="I17" s="21" t="s">
        <v>56</v>
      </c>
    </row>
    <row r="18" customFormat="false" ht="13.5" hidden="false" customHeight="false" outlineLevel="0" collapsed="false">
      <c r="A18" s="6"/>
      <c r="B18" s="21" t="s">
        <v>57</v>
      </c>
      <c r="C18" s="15"/>
      <c r="D18" s="15"/>
      <c r="E18" s="19" t="s">
        <v>58</v>
      </c>
      <c r="F18" s="19" t="s">
        <v>59</v>
      </c>
      <c r="G18" s="20" t="n">
        <v>360</v>
      </c>
      <c r="H18" s="19" t="s">
        <v>27</v>
      </c>
      <c r="I18" s="21" t="s">
        <v>60</v>
      </c>
    </row>
    <row r="19" customFormat="false" ht="13.5" hidden="false" customHeight="false" outlineLevel="0" collapsed="false">
      <c r="A19" s="6"/>
      <c r="B19" s="20"/>
      <c r="C19" s="15"/>
      <c r="D19" s="15"/>
      <c r="E19" s="19" t="s">
        <v>61</v>
      </c>
      <c r="F19" s="19" t="s">
        <v>62</v>
      </c>
      <c r="G19" s="20" t="n">
        <v>5100</v>
      </c>
      <c r="H19" s="19" t="s">
        <v>27</v>
      </c>
      <c r="I19" s="21" t="s">
        <v>63</v>
      </c>
    </row>
    <row r="20" customFormat="false" ht="13.5" hidden="false" customHeight="false" outlineLevel="0" collapsed="false">
      <c r="A20" s="6"/>
      <c r="B20" s="15"/>
      <c r="C20" s="15"/>
      <c r="D20" s="15"/>
      <c r="E20" s="19" t="s">
        <v>64</v>
      </c>
      <c r="F20" s="19" t="s">
        <v>27</v>
      </c>
      <c r="G20" s="20" t="n">
        <v>1600</v>
      </c>
      <c r="H20" s="19" t="s">
        <v>27</v>
      </c>
      <c r="I20" s="21" t="s">
        <v>65</v>
      </c>
    </row>
    <row r="21" customFormat="false" ht="13.5" hidden="false" customHeight="false" outlineLevel="0" collapsed="false">
      <c r="A21" s="6"/>
      <c r="B21" s="15"/>
      <c r="C21" s="14"/>
      <c r="D21" s="15"/>
      <c r="E21" s="19" t="s">
        <v>66</v>
      </c>
      <c r="F21" s="19" t="s">
        <v>27</v>
      </c>
      <c r="G21" s="20" t="n">
        <v>75000</v>
      </c>
      <c r="H21" s="19" t="s">
        <v>35</v>
      </c>
      <c r="I21" s="21" t="s">
        <v>67</v>
      </c>
    </row>
    <row r="22" customFormat="false" ht="13.5" hidden="false" customHeight="false" outlineLevel="0" collapsed="false">
      <c r="A22" s="6"/>
      <c r="B22" s="20"/>
      <c r="C22" s="15"/>
      <c r="D22" s="15"/>
      <c r="E22" s="19" t="s">
        <v>68</v>
      </c>
      <c r="F22" s="19" t="s">
        <v>27</v>
      </c>
      <c r="G22" s="20" t="n">
        <v>5000</v>
      </c>
      <c r="H22" s="19" t="s">
        <v>69</v>
      </c>
      <c r="I22" s="21" t="s">
        <v>67</v>
      </c>
    </row>
    <row r="23" customFormat="false" ht="13.5" hidden="false" customHeight="false" outlineLevel="0" collapsed="false">
      <c r="A23" s="6"/>
      <c r="B23" s="21" t="s">
        <v>70</v>
      </c>
      <c r="C23" s="21" t="s">
        <v>71</v>
      </c>
      <c r="D23" s="15"/>
      <c r="E23" s="19" t="s">
        <v>72</v>
      </c>
      <c r="F23" s="19" t="s">
        <v>73</v>
      </c>
      <c r="G23" s="20" t="n">
        <v>600</v>
      </c>
      <c r="H23" s="19" t="s">
        <v>24</v>
      </c>
      <c r="I23" s="21" t="s">
        <v>74</v>
      </c>
    </row>
    <row r="24" customFormat="false" ht="13.5" hidden="false" customHeight="false" outlineLevel="0" collapsed="false">
      <c r="A24" s="6"/>
      <c r="B24" s="15"/>
      <c r="C24" s="14"/>
      <c r="D24" s="15"/>
      <c r="E24" s="19" t="s">
        <v>75</v>
      </c>
      <c r="F24" s="19" t="s">
        <v>76</v>
      </c>
      <c r="G24" s="20" t="n">
        <v>15400</v>
      </c>
      <c r="H24" s="19" t="s">
        <v>69</v>
      </c>
      <c r="I24" s="21" t="s">
        <v>77</v>
      </c>
    </row>
    <row r="25" customFormat="false" ht="13.5" hidden="false" customHeight="false" outlineLevel="0" collapsed="false">
      <c r="A25" s="6"/>
      <c r="B25" s="20"/>
      <c r="C25" s="15"/>
      <c r="D25" s="15"/>
      <c r="E25" s="19" t="s">
        <v>78</v>
      </c>
      <c r="F25" s="19" t="s">
        <v>27</v>
      </c>
      <c r="G25" s="20" t="n">
        <v>1400</v>
      </c>
      <c r="H25" s="19" t="s">
        <v>24</v>
      </c>
      <c r="I25" s="21" t="s">
        <v>79</v>
      </c>
    </row>
    <row r="26" customFormat="false" ht="13.5" hidden="false" customHeight="false" outlineLevel="0" collapsed="false">
      <c r="A26" s="6"/>
      <c r="B26" s="20"/>
      <c r="C26" s="15"/>
      <c r="D26" s="15"/>
      <c r="E26" s="19" t="s">
        <v>80</v>
      </c>
      <c r="F26" s="19" t="s">
        <v>81</v>
      </c>
      <c r="G26" s="20" t="n">
        <v>754</v>
      </c>
      <c r="H26" s="19" t="s">
        <v>27</v>
      </c>
      <c r="I26" s="21" t="s">
        <v>82</v>
      </c>
    </row>
    <row r="27" customFormat="false" ht="13.5" hidden="false" customHeight="false" outlineLevel="0" collapsed="false">
      <c r="A27" s="6"/>
      <c r="B27" s="20"/>
      <c r="C27" s="15"/>
      <c r="D27" s="15"/>
      <c r="E27" s="22" t="s">
        <v>83</v>
      </c>
      <c r="F27" s="22" t="s">
        <v>84</v>
      </c>
      <c r="G27" s="23" t="n">
        <v>1900</v>
      </c>
      <c r="H27" s="22" t="s">
        <v>27</v>
      </c>
      <c r="I27" s="24" t="s">
        <v>85</v>
      </c>
    </row>
    <row r="28" customFormat="false" ht="13.5" hidden="false" customHeight="false" outlineLevel="0" collapsed="false">
      <c r="A28" s="6"/>
      <c r="B28" s="21" t="s">
        <v>86</v>
      </c>
      <c r="C28" s="15"/>
      <c r="D28" s="25"/>
      <c r="E28" s="26" t="s">
        <v>87</v>
      </c>
      <c r="F28" s="27" t="s">
        <v>88</v>
      </c>
      <c r="G28" s="28" t="n">
        <v>267574</v>
      </c>
      <c r="H28" s="26"/>
      <c r="I28" s="25"/>
    </row>
    <row r="29" customFormat="false" ht="13.5" hidden="false" customHeight="false" outlineLevel="0" collapsed="false">
      <c r="A29" s="6"/>
      <c r="B29" s="20"/>
      <c r="C29" s="15"/>
      <c r="D29" s="11" t="s">
        <v>89</v>
      </c>
      <c r="E29" s="29" t="s">
        <v>90</v>
      </c>
      <c r="F29" s="29" t="s">
        <v>62</v>
      </c>
      <c r="G29" s="30" t="n">
        <v>5000</v>
      </c>
      <c r="H29" s="29" t="s">
        <v>35</v>
      </c>
      <c r="I29" s="11" t="s">
        <v>91</v>
      </c>
    </row>
    <row r="30" customFormat="false" ht="13.5" hidden="false" customHeight="false" outlineLevel="0" collapsed="false">
      <c r="A30" s="6"/>
      <c r="B30" s="15"/>
      <c r="C30" s="15"/>
      <c r="D30" s="14"/>
      <c r="E30" s="19" t="s">
        <v>92</v>
      </c>
      <c r="F30" s="19" t="s">
        <v>93</v>
      </c>
      <c r="G30" s="20" t="n">
        <v>6100</v>
      </c>
      <c r="H30" s="19" t="s">
        <v>35</v>
      </c>
      <c r="I30" s="21" t="s">
        <v>25</v>
      </c>
    </row>
    <row r="31" customFormat="false" ht="13.5" hidden="false" customHeight="false" outlineLevel="0" collapsed="false">
      <c r="A31" s="6"/>
      <c r="B31" s="15"/>
      <c r="C31" s="15"/>
      <c r="D31" s="15"/>
      <c r="E31" s="19" t="s">
        <v>94</v>
      </c>
      <c r="F31" s="19" t="s">
        <v>27</v>
      </c>
      <c r="G31" s="20" t="n">
        <v>11000</v>
      </c>
      <c r="H31" s="19" t="s">
        <v>27</v>
      </c>
      <c r="I31" s="21" t="s">
        <v>95</v>
      </c>
    </row>
    <row r="32" customFormat="false" ht="13.5" hidden="false" customHeight="false" outlineLevel="0" collapsed="false">
      <c r="A32" s="6"/>
      <c r="B32" s="20"/>
      <c r="C32" s="15"/>
      <c r="D32" s="15"/>
      <c r="E32" s="19" t="s">
        <v>96</v>
      </c>
      <c r="F32" s="19" t="s">
        <v>76</v>
      </c>
      <c r="G32" s="20" t="n">
        <v>9000</v>
      </c>
      <c r="H32" s="19" t="s">
        <v>27</v>
      </c>
      <c r="I32" s="21" t="s">
        <v>97</v>
      </c>
    </row>
    <row r="33" customFormat="false" ht="13.5" hidden="false" customHeight="false" outlineLevel="0" collapsed="false">
      <c r="A33" s="6"/>
      <c r="B33" s="21" t="s">
        <v>98</v>
      </c>
      <c r="C33" s="15"/>
      <c r="D33" s="15"/>
      <c r="E33" s="19" t="s">
        <v>99</v>
      </c>
      <c r="F33" s="19" t="s">
        <v>27</v>
      </c>
      <c r="G33" s="20" t="n">
        <v>4800</v>
      </c>
      <c r="H33" s="19" t="s">
        <v>24</v>
      </c>
      <c r="I33" s="21" t="s">
        <v>100</v>
      </c>
    </row>
    <row r="34" customFormat="false" ht="13.5" hidden="false" customHeight="false" outlineLevel="0" collapsed="false">
      <c r="A34" s="6"/>
      <c r="B34" s="15"/>
      <c r="C34" s="15"/>
      <c r="D34" s="15"/>
      <c r="E34" s="19" t="s">
        <v>101</v>
      </c>
      <c r="F34" s="19" t="s">
        <v>40</v>
      </c>
      <c r="G34" s="20" t="n">
        <v>13600</v>
      </c>
      <c r="H34" s="19" t="s">
        <v>35</v>
      </c>
      <c r="I34" s="21" t="s">
        <v>46</v>
      </c>
    </row>
    <row r="35" customFormat="false" ht="13.5" hidden="false" customHeight="false" outlineLevel="0" collapsed="false">
      <c r="A35" s="6"/>
      <c r="B35" s="15"/>
      <c r="C35" s="15"/>
      <c r="D35" s="21" t="s">
        <v>102</v>
      </c>
      <c r="E35" s="19" t="s">
        <v>103</v>
      </c>
      <c r="F35" s="19" t="s">
        <v>27</v>
      </c>
      <c r="G35" s="20" t="n">
        <v>6400</v>
      </c>
      <c r="H35" s="19" t="s">
        <v>24</v>
      </c>
      <c r="I35" s="21" t="s">
        <v>104</v>
      </c>
    </row>
    <row r="36" customFormat="false" ht="13.5" hidden="false" customHeight="false" outlineLevel="0" collapsed="false">
      <c r="A36" s="6"/>
      <c r="B36" s="15"/>
      <c r="C36" s="15"/>
      <c r="D36" s="15"/>
      <c r="E36" s="19" t="s">
        <v>105</v>
      </c>
      <c r="F36" s="19" t="s">
        <v>27</v>
      </c>
      <c r="G36" s="20" t="n">
        <v>6700</v>
      </c>
      <c r="H36" s="19" t="s">
        <v>27</v>
      </c>
      <c r="I36" s="21" t="s">
        <v>106</v>
      </c>
    </row>
    <row r="37" customFormat="false" ht="13.5" hidden="false" customHeight="false" outlineLevel="0" collapsed="false">
      <c r="A37" s="6"/>
      <c r="B37" s="15"/>
      <c r="C37" s="15"/>
      <c r="D37" s="15"/>
      <c r="E37" s="19" t="s">
        <v>107</v>
      </c>
      <c r="F37" s="19" t="s">
        <v>108</v>
      </c>
      <c r="G37" s="20" t="n">
        <v>5000</v>
      </c>
      <c r="H37" s="19" t="s">
        <v>69</v>
      </c>
      <c r="I37" s="21" t="s">
        <v>109</v>
      </c>
    </row>
    <row r="38" customFormat="false" ht="13.5" hidden="false" customHeight="false" outlineLevel="0" collapsed="false">
      <c r="A38" s="6"/>
      <c r="B38" s="15"/>
      <c r="C38" s="15"/>
      <c r="D38" s="15"/>
      <c r="E38" s="19" t="s">
        <v>110</v>
      </c>
      <c r="F38" s="19" t="s">
        <v>55</v>
      </c>
      <c r="G38" s="20" t="n">
        <v>3300</v>
      </c>
      <c r="H38" s="19" t="s">
        <v>24</v>
      </c>
      <c r="I38" s="21" t="s">
        <v>111</v>
      </c>
    </row>
    <row r="39" customFormat="false" ht="13.5" hidden="false" customHeight="false" outlineLevel="0" collapsed="false">
      <c r="A39" s="6"/>
      <c r="B39" s="15"/>
      <c r="C39" s="15"/>
      <c r="D39" s="15"/>
      <c r="E39" s="19" t="s">
        <v>112</v>
      </c>
      <c r="F39" s="19" t="s">
        <v>113</v>
      </c>
      <c r="G39" s="20" t="n">
        <v>8900</v>
      </c>
      <c r="H39" s="19" t="s">
        <v>69</v>
      </c>
      <c r="I39" s="21" t="s">
        <v>114</v>
      </c>
    </row>
    <row r="40" customFormat="false" ht="13.5" hidden="false" customHeight="false" outlineLevel="0" collapsed="false">
      <c r="A40" s="6"/>
      <c r="B40" s="15"/>
      <c r="C40" s="15"/>
      <c r="D40" s="15"/>
      <c r="E40" s="19" t="s">
        <v>115</v>
      </c>
      <c r="F40" s="19" t="s">
        <v>84</v>
      </c>
      <c r="G40" s="20" t="n">
        <v>1000</v>
      </c>
      <c r="H40" s="19" t="s">
        <v>27</v>
      </c>
      <c r="I40" s="21" t="s">
        <v>116</v>
      </c>
    </row>
    <row r="41" customFormat="false" ht="13.5" hidden="false" customHeight="false" outlineLevel="0" collapsed="false">
      <c r="A41" s="6"/>
      <c r="B41" s="15"/>
      <c r="C41" s="15"/>
      <c r="D41" s="15"/>
      <c r="E41" s="22" t="s">
        <v>117</v>
      </c>
      <c r="F41" s="22" t="s">
        <v>118</v>
      </c>
      <c r="G41" s="23" t="n">
        <v>3700</v>
      </c>
      <c r="H41" s="22" t="s">
        <v>27</v>
      </c>
      <c r="I41" s="24" t="s">
        <v>119</v>
      </c>
    </row>
    <row r="42" customFormat="false" ht="13.5" hidden="false" customHeight="false" outlineLevel="0" collapsed="false">
      <c r="A42" s="6"/>
      <c r="B42" s="15"/>
      <c r="C42" s="15"/>
      <c r="D42" s="15"/>
      <c r="E42" s="26" t="s">
        <v>87</v>
      </c>
      <c r="F42" s="27" t="s">
        <v>120</v>
      </c>
      <c r="G42" s="28" t="n">
        <v>79500</v>
      </c>
      <c r="H42" s="26"/>
      <c r="I42" s="25"/>
    </row>
    <row r="43" customFormat="false" ht="13.5" hidden="false" customHeight="false" outlineLevel="0" collapsed="false">
      <c r="A43" s="6"/>
      <c r="B43" s="15"/>
      <c r="C43" s="25"/>
      <c r="D43" s="11" t="s">
        <v>121</v>
      </c>
      <c r="E43" s="11"/>
      <c r="F43" s="31" t="s">
        <v>122</v>
      </c>
      <c r="G43" s="30" t="n">
        <v>352074</v>
      </c>
      <c r="H43" s="29"/>
      <c r="I43" s="11"/>
    </row>
    <row r="44" customFormat="false" ht="13.5" hidden="false" customHeight="false" outlineLevel="0" collapsed="false">
      <c r="A44" s="6"/>
      <c r="B44" s="15"/>
      <c r="C44" s="18" t="s">
        <v>123</v>
      </c>
      <c r="D44" s="11" t="s">
        <v>51</v>
      </c>
      <c r="E44" s="29" t="s">
        <v>124</v>
      </c>
      <c r="F44" s="29" t="s">
        <v>125</v>
      </c>
      <c r="G44" s="30" t="n">
        <v>650</v>
      </c>
      <c r="H44" s="29" t="s">
        <v>126</v>
      </c>
      <c r="I44" s="11" t="s">
        <v>127</v>
      </c>
    </row>
    <row r="45" customFormat="false" ht="13.5" hidden="false" customHeight="false" outlineLevel="0" collapsed="false">
      <c r="A45" s="6"/>
      <c r="B45" s="15"/>
      <c r="C45" s="15"/>
      <c r="D45" s="32" t="s">
        <v>128</v>
      </c>
      <c r="E45" s="19" t="s">
        <v>129</v>
      </c>
      <c r="F45" s="19" t="s">
        <v>27</v>
      </c>
      <c r="G45" s="20" t="n">
        <v>700000</v>
      </c>
      <c r="H45" s="19" t="s">
        <v>130</v>
      </c>
      <c r="I45" s="21" t="s">
        <v>131</v>
      </c>
    </row>
    <row r="46" customFormat="false" ht="13.5" hidden="false" customHeight="false" outlineLevel="0" collapsed="false">
      <c r="A46" s="6"/>
      <c r="B46" s="15"/>
      <c r="C46" s="25"/>
      <c r="D46" s="11" t="s">
        <v>121</v>
      </c>
      <c r="E46" s="11"/>
      <c r="F46" s="31" t="s">
        <v>132</v>
      </c>
      <c r="G46" s="30" t="n">
        <v>700650</v>
      </c>
      <c r="H46" s="29"/>
      <c r="I46" s="11"/>
    </row>
    <row r="47" customFormat="false" ht="13.5" hidden="false" customHeight="false" outlineLevel="0" collapsed="false">
      <c r="A47" s="6"/>
      <c r="B47" s="25"/>
      <c r="C47" s="11" t="s">
        <v>133</v>
      </c>
      <c r="D47" s="11"/>
      <c r="E47" s="11"/>
      <c r="F47" s="27" t="s">
        <v>134</v>
      </c>
      <c r="G47" s="28" t="n">
        <v>1052724</v>
      </c>
      <c r="H47" s="26"/>
      <c r="I47" s="25"/>
    </row>
    <row r="48" customFormat="false" ht="13.5" hidden="false" customHeight="false" outlineLevel="0" collapsed="false">
      <c r="A48" s="6"/>
      <c r="B48" s="15"/>
      <c r="C48" s="33" t="s">
        <v>71</v>
      </c>
      <c r="D48" s="34"/>
      <c r="E48" s="34"/>
      <c r="F48" s="35" t="s">
        <v>135</v>
      </c>
      <c r="G48" s="36" t="n">
        <v>36020</v>
      </c>
      <c r="H48" s="37"/>
      <c r="I48" s="33"/>
    </row>
    <row r="49" customFormat="false" ht="13.5" hidden="false" customHeight="false" outlineLevel="0" collapsed="false">
      <c r="A49" s="6"/>
      <c r="B49" s="21" t="s">
        <v>136</v>
      </c>
      <c r="C49" s="38" t="s">
        <v>123</v>
      </c>
      <c r="D49" s="39"/>
      <c r="E49" s="39"/>
      <c r="F49" s="40" t="s">
        <v>137</v>
      </c>
      <c r="G49" s="41" t="n">
        <v>79458</v>
      </c>
      <c r="H49" s="42"/>
      <c r="I49" s="38"/>
    </row>
    <row r="50" customFormat="false" ht="13.5" hidden="false" customHeight="false" outlineLevel="0" collapsed="false">
      <c r="A50" s="6"/>
      <c r="B50" s="21" t="s">
        <v>138</v>
      </c>
      <c r="C50" s="43" t="s">
        <v>139</v>
      </c>
      <c r="D50" s="44"/>
      <c r="E50" s="44"/>
      <c r="F50" s="45" t="s">
        <v>132</v>
      </c>
      <c r="G50" s="46" t="n">
        <v>1100</v>
      </c>
      <c r="H50" s="47"/>
      <c r="I50" s="43"/>
    </row>
    <row r="51" customFormat="false" ht="13.5" hidden="false" customHeight="false" outlineLevel="0" collapsed="false">
      <c r="A51" s="6"/>
      <c r="B51" s="25"/>
      <c r="C51" s="11" t="s">
        <v>133</v>
      </c>
      <c r="D51" s="11"/>
      <c r="E51" s="11"/>
      <c r="F51" s="27" t="s">
        <v>88</v>
      </c>
      <c r="G51" s="28" t="n">
        <v>116578</v>
      </c>
      <c r="H51" s="26"/>
      <c r="I51" s="25"/>
    </row>
    <row r="52" customFormat="false" ht="13.5" hidden="false" customHeight="false" outlineLevel="0" collapsed="false">
      <c r="A52" s="6"/>
      <c r="B52" s="48" t="s">
        <v>140</v>
      </c>
      <c r="C52" s="7"/>
      <c r="D52" s="7"/>
      <c r="E52" s="7"/>
      <c r="F52" s="7"/>
      <c r="G52" s="7"/>
      <c r="H52" s="7"/>
      <c r="I52" s="7"/>
    </row>
  </sheetData>
  <mergeCells count="7">
    <mergeCell ref="D43:E43"/>
    <mergeCell ref="D46:E46"/>
    <mergeCell ref="C47:E47"/>
    <mergeCell ref="D48:E48"/>
    <mergeCell ref="D49:E49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20.62"/>
    <col collapsed="false" customWidth="true" hidden="false" outlineLevel="0" max="3" min="3" style="7" width="8.62"/>
    <col collapsed="false" customWidth="true" hidden="false" outlineLevel="0" max="5" min="4" style="7" width="8.12"/>
    <col collapsed="false" customWidth="true" hidden="false" outlineLevel="0" max="6" min="6" style="7" width="8.62"/>
    <col collapsed="false" customWidth="true" hidden="false" outlineLevel="0" max="8" min="7" style="7" width="8.12"/>
    <col collapsed="false" customWidth="true" hidden="false" outlineLevel="0" max="9" min="9" style="7" width="8.62"/>
    <col collapsed="false" customWidth="true" hidden="false" outlineLevel="0" max="11" min="10" style="7" width="8.12"/>
    <col collapsed="false" customWidth="false" hidden="false" outlineLevel="0" max="257" min="12" style="7" width="8.99"/>
  </cols>
  <sheetData>
    <row r="1" customFormat="false" ht="14.25" hidden="false" customHeight="false" outlineLevel="0" collapsed="false">
      <c r="B1" s="8" t="s">
        <v>141</v>
      </c>
    </row>
    <row r="2" customFormat="false" ht="12" hidden="false" customHeight="false" outlineLevel="0" collapsed="false">
      <c r="I2" s="49"/>
      <c r="K2" s="10" t="s">
        <v>142</v>
      </c>
    </row>
    <row r="3" customFormat="false" ht="21" hidden="false" customHeight="true" outlineLevel="0" collapsed="false">
      <c r="B3" s="11" t="s">
        <v>143</v>
      </c>
      <c r="C3" s="50" t="s">
        <v>144</v>
      </c>
      <c r="D3" s="50"/>
      <c r="E3" s="50"/>
      <c r="F3" s="50" t="s">
        <v>145</v>
      </c>
      <c r="G3" s="50"/>
      <c r="H3" s="50"/>
      <c r="I3" s="51" t="s">
        <v>146</v>
      </c>
      <c r="J3" s="51"/>
      <c r="K3" s="51"/>
    </row>
    <row r="4" customFormat="false" ht="21" hidden="false" customHeight="true" outlineLevel="0" collapsed="false">
      <c r="B4" s="11"/>
      <c r="C4" s="52" t="s">
        <v>147</v>
      </c>
      <c r="D4" s="52" t="s">
        <v>148</v>
      </c>
      <c r="E4" s="52" t="s">
        <v>149</v>
      </c>
      <c r="F4" s="52" t="s">
        <v>147</v>
      </c>
      <c r="G4" s="52" t="s">
        <v>148</v>
      </c>
      <c r="H4" s="52" t="s">
        <v>149</v>
      </c>
      <c r="I4" s="52" t="s">
        <v>147</v>
      </c>
      <c r="J4" s="52" t="s">
        <v>148</v>
      </c>
      <c r="K4" s="53" t="s">
        <v>149</v>
      </c>
    </row>
    <row r="5" customFormat="false" ht="18" hidden="false" customHeight="true" outlineLevel="0" collapsed="false">
      <c r="B5" s="54" t="s">
        <v>150</v>
      </c>
      <c r="C5" s="55" t="n">
        <v>108.9</v>
      </c>
      <c r="D5" s="55" t="n">
        <v>104.5</v>
      </c>
      <c r="E5" s="55" t="n">
        <v>116</v>
      </c>
      <c r="F5" s="55" t="n">
        <v>106.6</v>
      </c>
      <c r="G5" s="55" t="n">
        <v>98.8</v>
      </c>
      <c r="H5" s="55" t="n">
        <v>119.2</v>
      </c>
      <c r="I5" s="55" t="n">
        <v>104.4</v>
      </c>
      <c r="J5" s="55" t="n">
        <v>104.4</v>
      </c>
      <c r="K5" s="56" t="n">
        <v>104.3</v>
      </c>
    </row>
    <row r="6" customFormat="false" ht="18" hidden="false" customHeight="true" outlineLevel="0" collapsed="false">
      <c r="B6" s="54" t="s">
        <v>151</v>
      </c>
      <c r="C6" s="57" t="n">
        <v>7224629</v>
      </c>
      <c r="D6" s="57" t="n">
        <v>3548892</v>
      </c>
      <c r="E6" s="57" t="n">
        <v>3675737</v>
      </c>
      <c r="F6" s="57" t="n">
        <v>7208694</v>
      </c>
      <c r="G6" s="57" t="n">
        <v>3517844</v>
      </c>
      <c r="H6" s="57" t="n">
        <v>3690850</v>
      </c>
      <c r="I6" s="57" t="n">
        <v>7535508</v>
      </c>
      <c r="J6" s="57" t="n">
        <v>3679981</v>
      </c>
      <c r="K6" s="58" t="n">
        <v>3855527</v>
      </c>
    </row>
    <row r="7" customFormat="false" ht="18" hidden="false" customHeight="true" outlineLevel="0" collapsed="false">
      <c r="B7" s="54" t="s">
        <v>152</v>
      </c>
      <c r="C7" s="57" t="n">
        <v>1286147</v>
      </c>
      <c r="D7" s="57" t="n">
        <v>771508</v>
      </c>
      <c r="E7" s="57" t="n">
        <v>514639</v>
      </c>
      <c r="F7" s="57" t="n">
        <v>1235457</v>
      </c>
      <c r="G7" s="57" t="n">
        <v>732311</v>
      </c>
      <c r="H7" s="57" t="n">
        <v>503146</v>
      </c>
      <c r="I7" s="57" t="n">
        <v>1179789</v>
      </c>
      <c r="J7" s="57" t="n">
        <v>778435</v>
      </c>
      <c r="K7" s="58" t="n">
        <v>401354</v>
      </c>
    </row>
    <row r="8" customFormat="false" ht="18" hidden="false" customHeight="true" outlineLevel="0" collapsed="false">
      <c r="B8" s="54" t="s">
        <v>153</v>
      </c>
      <c r="C8" s="57" t="n">
        <v>1284742</v>
      </c>
      <c r="D8" s="57" t="n">
        <v>770758</v>
      </c>
      <c r="E8" s="57" t="n">
        <v>513984</v>
      </c>
      <c r="F8" s="57" t="n">
        <v>1233966</v>
      </c>
      <c r="G8" s="57" t="n">
        <v>731486</v>
      </c>
      <c r="H8" s="57" t="n">
        <v>502480</v>
      </c>
      <c r="I8" s="57" t="n">
        <v>1178277</v>
      </c>
      <c r="J8" s="57" t="n">
        <v>777578</v>
      </c>
      <c r="K8" s="58" t="n">
        <v>400699</v>
      </c>
    </row>
    <row r="9" customFormat="false" ht="18" hidden="false" customHeight="true" outlineLevel="0" collapsed="false">
      <c r="B9" s="54" t="s">
        <v>154</v>
      </c>
      <c r="C9" s="57" t="n">
        <v>1405</v>
      </c>
      <c r="D9" s="57" t="n">
        <v>750</v>
      </c>
      <c r="E9" s="57" t="n">
        <v>655</v>
      </c>
      <c r="F9" s="57" t="n">
        <v>1491</v>
      </c>
      <c r="G9" s="57" t="n">
        <v>825</v>
      </c>
      <c r="H9" s="57" t="n">
        <v>666</v>
      </c>
      <c r="I9" s="57" t="n">
        <v>1512</v>
      </c>
      <c r="J9" s="57" t="n">
        <v>857</v>
      </c>
      <c r="K9" s="58" t="n">
        <v>655</v>
      </c>
    </row>
    <row r="10" customFormat="false" ht="18" hidden="false" customHeight="true" outlineLevel="0" collapsed="false">
      <c r="B10" s="54" t="s">
        <v>155</v>
      </c>
      <c r="C10" s="57" t="n">
        <v>1281624</v>
      </c>
      <c r="D10" s="57" t="n">
        <v>769338</v>
      </c>
      <c r="E10" s="57" t="n">
        <v>512286</v>
      </c>
      <c r="F10" s="57" t="n">
        <v>1231182</v>
      </c>
      <c r="G10" s="57" t="n">
        <v>730352</v>
      </c>
      <c r="H10" s="57" t="n">
        <v>500830</v>
      </c>
      <c r="I10" s="57" t="n">
        <v>1175523</v>
      </c>
      <c r="J10" s="57" t="n">
        <v>776428</v>
      </c>
      <c r="K10" s="58" t="n">
        <v>399095</v>
      </c>
    </row>
    <row r="11" customFormat="false" ht="18" hidden="false" customHeight="true" outlineLevel="0" collapsed="false">
      <c r="B11" s="54" t="s">
        <v>156</v>
      </c>
      <c r="C11" s="57" t="n">
        <v>3966891</v>
      </c>
      <c r="D11" s="57" t="n">
        <v>2314934</v>
      </c>
      <c r="E11" s="57" t="n">
        <v>1651957</v>
      </c>
      <c r="F11" s="57" t="n">
        <v>3984898</v>
      </c>
      <c r="G11" s="57" t="n">
        <v>1772661</v>
      </c>
      <c r="H11" s="57" t="n">
        <v>2212237</v>
      </c>
      <c r="I11" s="57" t="n">
        <v>4254829</v>
      </c>
      <c r="J11" s="57" t="n">
        <v>2100500</v>
      </c>
      <c r="K11" s="58" t="n">
        <v>2154329</v>
      </c>
    </row>
    <row r="12" customFormat="false" ht="18" hidden="false" customHeight="true" outlineLevel="0" collapsed="false">
      <c r="B12" s="54" t="s">
        <v>157</v>
      </c>
      <c r="C12" s="57" t="n">
        <v>1976114</v>
      </c>
      <c r="D12" s="57" t="n">
        <v>464620</v>
      </c>
      <c r="E12" s="57" t="n">
        <v>1511494</v>
      </c>
      <c r="F12" s="57" t="n">
        <v>1992614</v>
      </c>
      <c r="G12" s="57" t="n">
        <v>1014831</v>
      </c>
      <c r="H12" s="57" t="n">
        <v>977783</v>
      </c>
      <c r="I12" s="57" t="n">
        <v>2105156</v>
      </c>
      <c r="J12" s="57" t="n">
        <v>803053</v>
      </c>
      <c r="K12" s="58" t="n">
        <v>1302103</v>
      </c>
    </row>
    <row r="13" customFormat="false" ht="18" hidden="false" customHeight="true" outlineLevel="0" collapsed="false">
      <c r="B13" s="54" t="s">
        <v>158</v>
      </c>
      <c r="C13" s="57" t="n">
        <v>4523</v>
      </c>
      <c r="D13" s="57" t="n">
        <v>2170</v>
      </c>
      <c r="E13" s="57" t="n">
        <v>2353</v>
      </c>
      <c r="F13" s="57" t="n">
        <v>4275</v>
      </c>
      <c r="G13" s="57" t="n">
        <v>1959</v>
      </c>
      <c r="H13" s="57" t="n">
        <v>2316</v>
      </c>
      <c r="I13" s="57" t="n">
        <v>4266</v>
      </c>
      <c r="J13" s="57" t="n">
        <v>2007</v>
      </c>
      <c r="K13" s="58" t="n">
        <v>2259</v>
      </c>
    </row>
    <row r="14" customFormat="false" ht="18" hidden="false" customHeight="true" outlineLevel="0" collapsed="false">
      <c r="B14" s="54" t="s">
        <v>159</v>
      </c>
      <c r="C14" s="57" t="n">
        <v>7088229</v>
      </c>
      <c r="D14" s="57" t="n">
        <v>3473269</v>
      </c>
      <c r="E14" s="57" t="n">
        <v>3614960</v>
      </c>
      <c r="F14" s="57" t="n">
        <v>7087824</v>
      </c>
      <c r="G14" s="57" t="n">
        <v>3461998</v>
      </c>
      <c r="H14" s="57" t="n">
        <v>3625826</v>
      </c>
      <c r="I14" s="57" t="n">
        <v>7427962</v>
      </c>
      <c r="J14" s="57" t="n">
        <v>3627277</v>
      </c>
      <c r="K14" s="58" t="n">
        <v>3800685</v>
      </c>
    </row>
    <row r="15" customFormat="false" ht="18" hidden="false" customHeight="true" outlineLevel="0" collapsed="false">
      <c r="B15" s="54" t="s">
        <v>160</v>
      </c>
      <c r="C15" s="57" t="n">
        <v>5946587</v>
      </c>
      <c r="D15" s="57" t="n">
        <v>2896556</v>
      </c>
      <c r="E15" s="57" t="n">
        <v>3050031</v>
      </c>
      <c r="F15" s="57" t="n">
        <v>5999389</v>
      </c>
      <c r="G15" s="57" t="n">
        <v>2900468</v>
      </c>
      <c r="H15" s="57" t="n">
        <v>3098921</v>
      </c>
      <c r="I15" s="57" t="n">
        <v>6269080</v>
      </c>
      <c r="J15" s="57" t="n">
        <v>3043200</v>
      </c>
      <c r="K15" s="58" t="n">
        <v>3225880</v>
      </c>
    </row>
    <row r="16" customFormat="false" ht="18" hidden="false" customHeight="true" outlineLevel="0" collapsed="false">
      <c r="B16" s="54" t="s">
        <v>161</v>
      </c>
      <c r="C16" s="57" t="n">
        <v>1141642</v>
      </c>
      <c r="D16" s="57" t="n">
        <v>576713</v>
      </c>
      <c r="E16" s="57" t="n">
        <v>564929</v>
      </c>
      <c r="F16" s="57" t="n">
        <v>1088435</v>
      </c>
      <c r="G16" s="57" t="n">
        <v>561530</v>
      </c>
      <c r="H16" s="57" t="n">
        <v>526905</v>
      </c>
      <c r="I16" s="57" t="n">
        <v>1158882</v>
      </c>
      <c r="J16" s="57" t="n">
        <v>584077</v>
      </c>
      <c r="K16" s="58" t="n">
        <v>574805</v>
      </c>
    </row>
    <row r="17" customFormat="false" ht="18" hidden="false" customHeight="true" outlineLevel="0" collapsed="false">
      <c r="B17" s="59" t="s">
        <v>162</v>
      </c>
      <c r="C17" s="60" t="n">
        <v>5320</v>
      </c>
      <c r="D17" s="60" t="n">
        <v>2286</v>
      </c>
      <c r="E17" s="60" t="n">
        <v>3034</v>
      </c>
      <c r="F17" s="60" t="n">
        <v>5449</v>
      </c>
      <c r="G17" s="60" t="n">
        <v>2307</v>
      </c>
      <c r="H17" s="60" t="n">
        <v>3142</v>
      </c>
      <c r="I17" s="60" t="n">
        <v>6689</v>
      </c>
      <c r="J17" s="60" t="n">
        <v>2816</v>
      </c>
      <c r="K17" s="61" t="n">
        <v>3873</v>
      </c>
    </row>
    <row r="18" customFormat="false" ht="12" hidden="false" customHeight="false" outlineLevel="0" collapsed="false">
      <c r="B18" s="48" t="s">
        <v>163</v>
      </c>
    </row>
    <row r="19" customFormat="false" ht="12" hidden="false" customHeight="false" outlineLevel="0" collapsed="false">
      <c r="B19" s="48" t="s">
        <v>164</v>
      </c>
    </row>
    <row r="20" customFormat="false" ht="12" hidden="false" customHeight="false" outlineLevel="0" collapsed="false">
      <c r="B20" s="48" t="s">
        <v>165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86"/>
    <col collapsed="false" customWidth="true" hidden="false" outlineLevel="0" max="4" min="3" style="0" width="10.49"/>
    <col collapsed="false" customWidth="true" hidden="false" outlineLevel="0" max="5" min="5" style="0" width="12.25"/>
  </cols>
  <sheetData>
    <row r="1" customFormat="false" ht="14.25" hidden="false" customHeight="false" outlineLevel="0" collapsed="false">
      <c r="A1" s="62"/>
      <c r="B1" s="8" t="s">
        <v>166</v>
      </c>
      <c r="C1" s="7"/>
      <c r="D1" s="7"/>
      <c r="E1" s="7"/>
    </row>
    <row r="2" customFormat="false" ht="13.5" hidden="false" customHeight="false" outlineLevel="0" collapsed="false">
      <c r="A2" s="62"/>
      <c r="B2" s="7"/>
      <c r="C2" s="7"/>
      <c r="D2" s="7"/>
      <c r="E2" s="10" t="s">
        <v>167</v>
      </c>
    </row>
    <row r="3" customFormat="false" ht="13.5" hidden="false" customHeight="false" outlineLevel="0" collapsed="false">
      <c r="A3" s="62"/>
      <c r="B3" s="29" t="s">
        <v>168</v>
      </c>
      <c r="C3" s="63" t="s">
        <v>169</v>
      </c>
      <c r="D3" s="64" t="s">
        <v>170</v>
      </c>
      <c r="E3" s="65" t="s">
        <v>171</v>
      </c>
    </row>
    <row r="4" customFormat="false" ht="13.5" hidden="false" customHeight="false" outlineLevel="0" collapsed="false">
      <c r="A4" s="62"/>
      <c r="B4" s="66" t="s">
        <v>172</v>
      </c>
      <c r="C4" s="67" t="n">
        <v>6795403</v>
      </c>
      <c r="D4" s="68" t="n">
        <v>6803681</v>
      </c>
      <c r="E4" s="69" t="n">
        <v>7111188</v>
      </c>
    </row>
    <row r="5" customFormat="false" ht="13.5" hidden="false" customHeight="false" outlineLevel="0" collapsed="false">
      <c r="A5" s="62"/>
      <c r="B5" s="70" t="s">
        <v>173</v>
      </c>
      <c r="C5" s="67" t="n">
        <v>2087514</v>
      </c>
      <c r="D5" s="68" t="n">
        <v>2134259</v>
      </c>
      <c r="E5" s="69" t="n">
        <v>2229278</v>
      </c>
    </row>
    <row r="6" customFormat="false" ht="13.5" hidden="false" customHeight="false" outlineLevel="0" collapsed="false">
      <c r="A6" s="62"/>
      <c r="B6" s="71" t="s">
        <v>174</v>
      </c>
      <c r="C6" s="72" t="n">
        <v>5229</v>
      </c>
      <c r="D6" s="73" t="n">
        <v>5794</v>
      </c>
      <c r="E6" s="74" t="n">
        <v>5900</v>
      </c>
    </row>
    <row r="7" customFormat="false" ht="13.5" hidden="false" customHeight="false" outlineLevel="0" collapsed="false">
      <c r="A7" s="62"/>
      <c r="B7" s="71" t="s">
        <v>175</v>
      </c>
      <c r="C7" s="72" t="n">
        <v>1616291</v>
      </c>
      <c r="D7" s="73" t="n">
        <v>1643498</v>
      </c>
      <c r="E7" s="74" t="n">
        <v>1711906</v>
      </c>
    </row>
    <row r="8" customFormat="false" ht="13.5" hidden="false" customHeight="false" outlineLevel="0" collapsed="false">
      <c r="A8" s="62"/>
      <c r="B8" s="71" t="s">
        <v>176</v>
      </c>
      <c r="C8" s="72" t="n">
        <v>342868</v>
      </c>
      <c r="D8" s="73" t="n">
        <v>348393</v>
      </c>
      <c r="E8" s="74" t="n">
        <v>359132</v>
      </c>
    </row>
    <row r="9" customFormat="false" ht="13.5" hidden="false" customHeight="false" outlineLevel="0" collapsed="false">
      <c r="A9" s="62"/>
      <c r="B9" s="71" t="s">
        <v>177</v>
      </c>
      <c r="C9" s="72" t="n">
        <v>39865</v>
      </c>
      <c r="D9" s="73" t="n">
        <v>51713</v>
      </c>
      <c r="E9" s="74" t="n">
        <v>63828</v>
      </c>
    </row>
    <row r="10" customFormat="false" ht="13.5" hidden="false" customHeight="false" outlineLevel="0" collapsed="false">
      <c r="A10" s="62"/>
      <c r="B10" s="71" t="s">
        <v>178</v>
      </c>
      <c r="C10" s="72" t="n">
        <v>69077</v>
      </c>
      <c r="D10" s="73" t="n">
        <v>71939</v>
      </c>
      <c r="E10" s="74" t="n">
        <v>74240</v>
      </c>
    </row>
    <row r="11" customFormat="false" ht="13.5" hidden="false" customHeight="false" outlineLevel="0" collapsed="false">
      <c r="A11" s="62"/>
      <c r="B11" s="71" t="s">
        <v>179</v>
      </c>
      <c r="C11" s="72" t="n">
        <v>14184</v>
      </c>
      <c r="D11" s="73" t="n">
        <v>12922</v>
      </c>
      <c r="E11" s="74" t="n">
        <v>14272</v>
      </c>
    </row>
    <row r="12" customFormat="false" ht="13.5" hidden="false" customHeight="false" outlineLevel="0" collapsed="false">
      <c r="A12" s="62"/>
      <c r="B12" s="70" t="s">
        <v>180</v>
      </c>
      <c r="C12" s="67" t="n">
        <v>4707889</v>
      </c>
      <c r="D12" s="68" t="n">
        <v>4669422</v>
      </c>
      <c r="E12" s="69" t="n">
        <v>4881910</v>
      </c>
    </row>
    <row r="13" customFormat="false" ht="13.5" hidden="false" customHeight="false" outlineLevel="0" collapsed="false">
      <c r="A13" s="62"/>
      <c r="B13" s="71" t="s">
        <v>181</v>
      </c>
      <c r="C13" s="72" t="n">
        <v>2700640</v>
      </c>
      <c r="D13" s="73" t="n">
        <v>2734292</v>
      </c>
      <c r="E13" s="74" t="n">
        <v>2856594</v>
      </c>
    </row>
    <row r="14" customFormat="false" ht="13.5" hidden="false" customHeight="false" outlineLevel="0" collapsed="false">
      <c r="A14" s="62"/>
      <c r="B14" s="71" t="s">
        <v>182</v>
      </c>
      <c r="C14" s="72" t="n">
        <v>1178759</v>
      </c>
      <c r="D14" s="73" t="n">
        <v>1237866</v>
      </c>
      <c r="E14" s="74" t="n">
        <v>1299868</v>
      </c>
    </row>
    <row r="15" customFormat="false" ht="13.5" hidden="false" customHeight="false" outlineLevel="0" collapsed="false">
      <c r="A15" s="62"/>
      <c r="B15" s="71" t="s">
        <v>183</v>
      </c>
      <c r="C15" s="72" t="n">
        <v>1314524</v>
      </c>
      <c r="D15" s="73" t="n">
        <v>1300735</v>
      </c>
      <c r="E15" s="74" t="n">
        <v>1351745</v>
      </c>
    </row>
    <row r="16" customFormat="false" ht="13.5" hidden="false" customHeight="false" outlineLevel="0" collapsed="false">
      <c r="A16" s="62"/>
      <c r="B16" s="71" t="s">
        <v>184</v>
      </c>
      <c r="C16" s="72" t="n">
        <v>384103</v>
      </c>
      <c r="D16" s="73" t="n">
        <v>387606</v>
      </c>
      <c r="E16" s="74" t="n">
        <v>404754</v>
      </c>
    </row>
    <row r="17" customFormat="false" ht="13.5" hidden="false" customHeight="false" outlineLevel="0" collapsed="false">
      <c r="A17" s="62"/>
      <c r="B17" s="71" t="s">
        <v>185</v>
      </c>
      <c r="C17" s="72" t="n">
        <v>930421</v>
      </c>
      <c r="D17" s="73" t="n">
        <v>913129</v>
      </c>
      <c r="E17" s="74" t="n">
        <v>946991</v>
      </c>
    </row>
    <row r="18" customFormat="false" ht="13.5" hidden="false" customHeight="false" outlineLevel="0" collapsed="false">
      <c r="A18" s="62"/>
      <c r="B18" s="71" t="s">
        <v>186</v>
      </c>
      <c r="C18" s="72" t="n">
        <v>207357</v>
      </c>
      <c r="D18" s="73" t="n">
        <v>195691</v>
      </c>
      <c r="E18" s="74" t="n">
        <v>204981</v>
      </c>
    </row>
    <row r="19" customFormat="false" ht="13.5" hidden="false" customHeight="false" outlineLevel="0" collapsed="false">
      <c r="A19" s="62"/>
      <c r="B19" s="71" t="s">
        <v>187</v>
      </c>
      <c r="C19" s="72" t="n">
        <v>17104</v>
      </c>
      <c r="D19" s="73" t="n">
        <v>12302</v>
      </c>
      <c r="E19" s="74" t="n">
        <v>12002</v>
      </c>
    </row>
    <row r="20" customFormat="false" ht="13.5" hidden="false" customHeight="false" outlineLevel="0" collapsed="false">
      <c r="A20" s="62"/>
      <c r="B20" s="71" t="s">
        <v>188</v>
      </c>
      <c r="C20" s="72" t="n">
        <v>12457</v>
      </c>
      <c r="D20" s="73" t="n">
        <v>15053</v>
      </c>
      <c r="E20" s="74" t="n">
        <v>18976</v>
      </c>
    </row>
    <row r="21" customFormat="false" ht="13.5" hidden="false" customHeight="false" outlineLevel="0" collapsed="false">
      <c r="A21" s="62"/>
      <c r="B21" s="71" t="s">
        <v>189</v>
      </c>
      <c r="C21" s="72" t="n">
        <v>63328</v>
      </c>
      <c r="D21" s="73" t="n">
        <v>57524</v>
      </c>
      <c r="E21" s="74" t="n">
        <v>65323</v>
      </c>
    </row>
    <row r="22" customFormat="false" ht="13.5" hidden="false" customHeight="false" outlineLevel="0" collapsed="false">
      <c r="A22" s="62"/>
      <c r="B22" s="71" t="s">
        <v>190</v>
      </c>
      <c r="C22" s="72" t="n">
        <v>104263</v>
      </c>
      <c r="D22" s="73" t="n">
        <v>100277</v>
      </c>
      <c r="E22" s="74" t="n">
        <v>98171</v>
      </c>
    </row>
    <row r="23" customFormat="false" ht="13.5" hidden="false" customHeight="false" outlineLevel="0" collapsed="false">
      <c r="A23" s="62"/>
      <c r="B23" s="71" t="s">
        <v>191</v>
      </c>
      <c r="C23" s="72" t="n">
        <v>199</v>
      </c>
      <c r="D23" s="73" t="n">
        <v>456</v>
      </c>
      <c r="E23" s="74" t="n">
        <v>179</v>
      </c>
    </row>
    <row r="24" customFormat="false" ht="13.5" hidden="false" customHeight="false" outlineLevel="0" collapsed="false">
      <c r="A24" s="62"/>
      <c r="B24" s="71" t="s">
        <v>192</v>
      </c>
      <c r="C24" s="72" t="n">
        <v>10006</v>
      </c>
      <c r="D24" s="73" t="n">
        <v>10079</v>
      </c>
      <c r="E24" s="74" t="n">
        <v>10330</v>
      </c>
    </row>
    <row r="25" customFormat="false" ht="13.5" hidden="false" customHeight="false" outlineLevel="0" collapsed="false">
      <c r="A25" s="62"/>
      <c r="B25" s="71" t="s">
        <v>193</v>
      </c>
      <c r="C25" s="72" t="n">
        <v>2007249</v>
      </c>
      <c r="D25" s="73" t="n">
        <v>1935130</v>
      </c>
      <c r="E25" s="74" t="n">
        <v>2025316</v>
      </c>
    </row>
    <row r="26" customFormat="false" ht="13.5" hidden="false" customHeight="false" outlineLevel="0" collapsed="false">
      <c r="A26" s="62"/>
      <c r="B26" s="71" t="s">
        <v>194</v>
      </c>
      <c r="C26" s="72" t="n">
        <v>1969743</v>
      </c>
      <c r="D26" s="73" t="n">
        <v>1902468</v>
      </c>
      <c r="E26" s="74" t="n">
        <v>1987635</v>
      </c>
    </row>
    <row r="27" customFormat="false" ht="13.5" hidden="false" customHeight="false" outlineLevel="0" collapsed="false">
      <c r="A27" s="62"/>
      <c r="B27" s="75" t="s">
        <v>195</v>
      </c>
      <c r="C27" s="76" t="n">
        <v>37506</v>
      </c>
      <c r="D27" s="77" t="n">
        <v>32662</v>
      </c>
      <c r="E27" s="78" t="n">
        <v>37681</v>
      </c>
    </row>
    <row r="28" customFormat="false" ht="13.5" hidden="false" customHeight="false" outlineLevel="0" collapsed="false">
      <c r="A28" s="62"/>
      <c r="B28" s="48" t="s">
        <v>165</v>
      </c>
      <c r="C28" s="7"/>
      <c r="D28" s="7"/>
      <c r="E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8.12"/>
    <col collapsed="false" customWidth="true" hidden="false" outlineLevel="0" max="5" min="5" style="0" width="10.49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79"/>
      <c r="B1" s="8" t="s">
        <v>196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3.5" hidden="false" customHeight="false" outlineLevel="0" collapsed="false">
      <c r="A3" s="79"/>
      <c r="B3" s="7"/>
      <c r="C3" s="7"/>
      <c r="D3" s="7"/>
      <c r="E3" s="7"/>
      <c r="F3" s="10"/>
      <c r="G3" s="48" t="s">
        <v>197</v>
      </c>
      <c r="H3" s="7"/>
    </row>
    <row r="4" customFormat="false" ht="13.5" hidden="false" customHeight="false" outlineLevel="0" collapsed="false">
      <c r="A4" s="79"/>
      <c r="B4" s="7"/>
      <c r="C4" s="7"/>
      <c r="D4" s="7"/>
      <c r="E4" s="7"/>
      <c r="F4" s="10"/>
      <c r="G4" s="48" t="s">
        <v>198</v>
      </c>
      <c r="H4" s="7"/>
    </row>
    <row r="5" customFormat="false" ht="13.5" hidden="false" customHeight="false" outlineLevel="0" collapsed="false">
      <c r="A5" s="79"/>
      <c r="B5" s="7"/>
      <c r="C5" s="7"/>
      <c r="D5" s="7"/>
      <c r="E5" s="80"/>
      <c r="F5" s="7"/>
      <c r="G5" s="48" t="s">
        <v>199</v>
      </c>
      <c r="H5" s="7"/>
    </row>
    <row r="6" customFormat="false" ht="13.5" hidden="false" customHeight="false" outlineLevel="0" collapsed="false">
      <c r="A6" s="79"/>
      <c r="B6" s="11" t="s">
        <v>200</v>
      </c>
      <c r="C6" s="81" t="s">
        <v>201</v>
      </c>
      <c r="D6" s="81"/>
      <c r="E6" s="51" t="s">
        <v>202</v>
      </c>
      <c r="F6" s="51"/>
      <c r="G6" s="51"/>
      <c r="H6" s="51"/>
    </row>
    <row r="7" customFormat="false" ht="24" hidden="false" customHeight="false" outlineLevel="0" collapsed="false">
      <c r="A7" s="79"/>
      <c r="B7" s="11"/>
      <c r="C7" s="82" t="s">
        <v>203</v>
      </c>
      <c r="D7" s="83" t="s">
        <v>204</v>
      </c>
      <c r="E7" s="52" t="s">
        <v>205</v>
      </c>
      <c r="F7" s="84" t="s">
        <v>206</v>
      </c>
      <c r="G7" s="52" t="s">
        <v>207</v>
      </c>
      <c r="H7" s="53" t="s">
        <v>206</v>
      </c>
    </row>
    <row r="8" customFormat="false" ht="13.5" hidden="false" customHeight="false" outlineLevel="0" collapsed="false">
      <c r="A8" s="79"/>
      <c r="B8" s="85" t="s">
        <v>147</v>
      </c>
      <c r="C8" s="86" t="n">
        <v>3585</v>
      </c>
      <c r="D8" s="86" t="n">
        <v>848714</v>
      </c>
      <c r="E8" s="86" t="n">
        <v>2848259</v>
      </c>
      <c r="F8" s="87" t="n">
        <v>100</v>
      </c>
      <c r="G8" s="86" t="n">
        <v>2972307</v>
      </c>
      <c r="H8" s="88" t="n">
        <v>100</v>
      </c>
    </row>
    <row r="9" customFormat="false" ht="13.5" hidden="false" customHeight="false" outlineLevel="0" collapsed="false">
      <c r="A9" s="79"/>
      <c r="B9" s="85" t="s">
        <v>208</v>
      </c>
      <c r="C9" s="89" t="s">
        <v>209</v>
      </c>
      <c r="D9" s="89" t="s">
        <v>209</v>
      </c>
      <c r="E9" s="89" t="s">
        <v>209</v>
      </c>
      <c r="F9" s="90" t="s">
        <v>209</v>
      </c>
      <c r="G9" s="89" t="s">
        <v>209</v>
      </c>
      <c r="H9" s="91" t="s">
        <v>209</v>
      </c>
    </row>
    <row r="10" customFormat="false" ht="13.5" hidden="false" customHeight="false" outlineLevel="0" collapsed="false">
      <c r="A10" s="79"/>
      <c r="B10" s="85" t="s">
        <v>210</v>
      </c>
      <c r="C10" s="86" t="n">
        <v>18</v>
      </c>
      <c r="D10" s="86" t="n">
        <v>4496</v>
      </c>
      <c r="E10" s="86" t="n">
        <v>10031</v>
      </c>
      <c r="F10" s="87" t="n">
        <v>0.352180051041707</v>
      </c>
      <c r="G10" s="86" t="n">
        <v>9469</v>
      </c>
      <c r="H10" s="88" t="n">
        <v>0.318574090765187</v>
      </c>
    </row>
    <row r="11" customFormat="false" ht="13.5" hidden="false" customHeight="false" outlineLevel="0" collapsed="false">
      <c r="A11" s="79"/>
      <c r="B11" s="85" t="s">
        <v>211</v>
      </c>
      <c r="C11" s="86" t="n">
        <v>55</v>
      </c>
      <c r="D11" s="86" t="n">
        <v>9045</v>
      </c>
      <c r="E11" s="86" t="n">
        <v>31692</v>
      </c>
      <c r="F11" s="87" t="n">
        <v>1.11267971065834</v>
      </c>
      <c r="G11" s="86" t="n">
        <v>22015</v>
      </c>
      <c r="H11" s="88" t="n">
        <v>0.740670462371485</v>
      </c>
    </row>
    <row r="12" customFormat="false" ht="13.5" hidden="false" customHeight="false" outlineLevel="0" collapsed="false">
      <c r="A12" s="79"/>
      <c r="B12" s="85" t="s">
        <v>212</v>
      </c>
      <c r="C12" s="86" t="n">
        <v>2806</v>
      </c>
      <c r="D12" s="86" t="n">
        <v>720206</v>
      </c>
      <c r="E12" s="86" t="n">
        <v>2445486</v>
      </c>
      <c r="F12" s="87" t="n">
        <v>85.8589756057999</v>
      </c>
      <c r="G12" s="86" t="n">
        <v>2571090</v>
      </c>
      <c r="H12" s="88" t="n">
        <v>86.5014953031433</v>
      </c>
    </row>
    <row r="13" customFormat="false" ht="13.5" hidden="false" customHeight="false" outlineLevel="0" collapsed="false">
      <c r="A13" s="79"/>
      <c r="B13" s="92" t="s">
        <v>213</v>
      </c>
      <c r="C13" s="93" t="n">
        <v>429</v>
      </c>
      <c r="D13" s="93" t="n">
        <v>82096</v>
      </c>
      <c r="E13" s="93" t="n">
        <v>240303</v>
      </c>
      <c r="F13" s="94" t="n">
        <v>8.4368380824918</v>
      </c>
      <c r="G13" s="93" t="n">
        <v>256157</v>
      </c>
      <c r="H13" s="95" t="n">
        <v>8.61812053734692</v>
      </c>
    </row>
    <row r="14" customFormat="false" ht="13.5" hidden="false" customHeight="false" outlineLevel="0" collapsed="false">
      <c r="A14" s="79"/>
      <c r="B14" s="92" t="s">
        <v>214</v>
      </c>
      <c r="C14" s="93" t="n">
        <v>255</v>
      </c>
      <c r="D14" s="93" t="n">
        <v>34709</v>
      </c>
      <c r="E14" s="93" t="n">
        <v>98083</v>
      </c>
      <c r="F14" s="94" t="n">
        <v>3.44361239620414</v>
      </c>
      <c r="G14" s="93" t="n">
        <v>98579</v>
      </c>
      <c r="H14" s="95" t="n">
        <v>3.31658203543577</v>
      </c>
    </row>
    <row r="15" customFormat="false" ht="13.5" hidden="false" customHeight="false" outlineLevel="0" collapsed="false">
      <c r="A15" s="79"/>
      <c r="B15" s="92" t="s">
        <v>215</v>
      </c>
      <c r="C15" s="93" t="n">
        <v>230</v>
      </c>
      <c r="D15" s="93" t="n">
        <v>22537</v>
      </c>
      <c r="E15" s="93" t="n">
        <v>37642</v>
      </c>
      <c r="F15" s="94" t="n">
        <v>1.3215792524486</v>
      </c>
      <c r="G15" s="93" t="n">
        <v>37400</v>
      </c>
      <c r="H15" s="95" t="n">
        <v>1.25828186657704</v>
      </c>
    </row>
    <row r="16" customFormat="false" ht="13.5" hidden="false" customHeight="false" outlineLevel="0" collapsed="false">
      <c r="A16" s="79"/>
      <c r="B16" s="92" t="s">
        <v>216</v>
      </c>
      <c r="C16" s="93" t="n">
        <v>3</v>
      </c>
      <c r="D16" s="93" t="n">
        <v>7200</v>
      </c>
      <c r="E16" s="93" t="n">
        <v>37736</v>
      </c>
      <c r="F16" s="94" t="n">
        <v>1.32487951411722</v>
      </c>
      <c r="G16" s="93" t="n">
        <v>38643</v>
      </c>
      <c r="H16" s="95" t="n">
        <v>1.30010123449563</v>
      </c>
    </row>
    <row r="17" customFormat="false" ht="13.5" hidden="false" customHeight="false" outlineLevel="0" collapsed="false">
      <c r="A17" s="79"/>
      <c r="B17" s="92" t="s">
        <v>217</v>
      </c>
      <c r="C17" s="93" t="n">
        <v>48</v>
      </c>
      <c r="D17" s="93" t="n">
        <v>29623</v>
      </c>
      <c r="E17" s="93" t="n">
        <v>78304</v>
      </c>
      <c r="F17" s="94" t="n">
        <v>2.74918818829327</v>
      </c>
      <c r="G17" s="93" t="n">
        <v>80542</v>
      </c>
      <c r="H17" s="95" t="n">
        <v>2.70974700796385</v>
      </c>
    </row>
    <row r="18" customFormat="false" ht="13.5" hidden="false" customHeight="false" outlineLevel="0" collapsed="false">
      <c r="A18" s="79"/>
      <c r="B18" s="92" t="s">
        <v>218</v>
      </c>
      <c r="C18" s="93" t="n">
        <v>245</v>
      </c>
      <c r="D18" s="93" t="n">
        <v>38560</v>
      </c>
      <c r="E18" s="93" t="n">
        <v>65902</v>
      </c>
      <c r="F18" s="94" t="n">
        <v>2.31376430303564</v>
      </c>
      <c r="G18" s="93" t="n">
        <v>66369</v>
      </c>
      <c r="H18" s="95" t="n">
        <v>2.23291201077143</v>
      </c>
    </row>
    <row r="19" customFormat="false" ht="13.5" hidden="false" customHeight="false" outlineLevel="0" collapsed="false">
      <c r="A19" s="79"/>
      <c r="B19" s="92" t="s">
        <v>219</v>
      </c>
      <c r="C19" s="93" t="n">
        <v>96</v>
      </c>
      <c r="D19" s="93" t="n">
        <v>15478</v>
      </c>
      <c r="E19" s="93" t="n">
        <v>31543</v>
      </c>
      <c r="F19" s="94" t="n">
        <v>1.10744844482191</v>
      </c>
      <c r="G19" s="93" t="n">
        <v>32588</v>
      </c>
      <c r="H19" s="95" t="n">
        <v>1.09638741893082</v>
      </c>
    </row>
    <row r="20" customFormat="false" ht="13.5" hidden="false" customHeight="false" outlineLevel="0" collapsed="false">
      <c r="A20" s="79"/>
      <c r="B20" s="92" t="s">
        <v>220</v>
      </c>
      <c r="C20" s="93" t="n">
        <v>355</v>
      </c>
      <c r="D20" s="93" t="n">
        <v>33835</v>
      </c>
      <c r="E20" s="93" t="n">
        <v>72946</v>
      </c>
      <c r="F20" s="94" t="n">
        <v>2.56107327318197</v>
      </c>
      <c r="G20" s="93" t="n">
        <v>76974</v>
      </c>
      <c r="H20" s="95" t="n">
        <v>2.58970557213639</v>
      </c>
    </row>
    <row r="21" customFormat="false" ht="13.5" hidden="false" customHeight="false" outlineLevel="0" collapsed="false">
      <c r="A21" s="79"/>
      <c r="B21" s="92" t="s">
        <v>221</v>
      </c>
      <c r="C21" s="93" t="n">
        <v>355</v>
      </c>
      <c r="D21" s="93" t="n">
        <v>80553</v>
      </c>
      <c r="E21" s="93" t="n">
        <v>241591</v>
      </c>
      <c r="F21" s="94" t="n">
        <v>8.48205868918522</v>
      </c>
      <c r="G21" s="93" t="n">
        <v>253691</v>
      </c>
      <c r="H21" s="95" t="n">
        <v>8.53515467951325</v>
      </c>
    </row>
    <row r="22" customFormat="false" ht="13.5" hidden="false" customHeight="false" outlineLevel="0" collapsed="false">
      <c r="A22" s="79"/>
      <c r="B22" s="92" t="s">
        <v>222</v>
      </c>
      <c r="C22" s="93" t="n">
        <v>420</v>
      </c>
      <c r="D22" s="93" t="n">
        <v>239850</v>
      </c>
      <c r="E22" s="93" t="n">
        <v>1071855</v>
      </c>
      <c r="F22" s="94" t="n">
        <v>37.6319358597656</v>
      </c>
      <c r="G22" s="93" t="n">
        <v>1125587</v>
      </c>
      <c r="H22" s="95" t="n">
        <v>37.869136667242</v>
      </c>
    </row>
    <row r="23" customFormat="false" ht="13.5" hidden="false" customHeight="false" outlineLevel="0" collapsed="false">
      <c r="A23" s="79"/>
      <c r="B23" s="92" t="s">
        <v>223</v>
      </c>
      <c r="C23" s="93" t="n">
        <v>11</v>
      </c>
      <c r="D23" s="93" t="n">
        <v>47499</v>
      </c>
      <c r="E23" s="93" t="n">
        <v>226495</v>
      </c>
      <c r="F23" s="94" t="n">
        <v>7.95205070887163</v>
      </c>
      <c r="G23" s="93" t="n">
        <v>247304</v>
      </c>
      <c r="H23" s="95" t="n">
        <v>8.32027108909006</v>
      </c>
    </row>
    <row r="24" customFormat="false" ht="13.5" hidden="false" customHeight="false" outlineLevel="0" collapsed="false">
      <c r="A24" s="79"/>
      <c r="B24" s="92" t="s">
        <v>224</v>
      </c>
      <c r="C24" s="93" t="n">
        <v>359</v>
      </c>
      <c r="D24" s="93" t="n">
        <v>88266</v>
      </c>
      <c r="E24" s="93" t="n">
        <v>243086</v>
      </c>
      <c r="F24" s="94" t="n">
        <v>8.53454689338294</v>
      </c>
      <c r="G24" s="93" t="n">
        <v>257256</v>
      </c>
      <c r="H24" s="95" t="n">
        <v>8.65509518364018</v>
      </c>
    </row>
    <row r="25" customFormat="false" ht="13.5" hidden="false" customHeight="false" outlineLevel="0" collapsed="false">
      <c r="A25" s="79"/>
      <c r="B25" s="85" t="s">
        <v>225</v>
      </c>
      <c r="C25" s="86" t="n">
        <v>91</v>
      </c>
      <c r="D25" s="86" t="n">
        <v>28714</v>
      </c>
      <c r="E25" s="86" t="n">
        <v>103610</v>
      </c>
      <c r="F25" s="87" t="n">
        <v>3.63766076048562</v>
      </c>
      <c r="G25" s="86" t="n">
        <v>100817</v>
      </c>
      <c r="H25" s="88" t="n">
        <v>3.39187708402934</v>
      </c>
    </row>
    <row r="26" customFormat="false" ht="13.5" hidden="false" customHeight="false" outlineLevel="0" collapsed="false">
      <c r="A26" s="79"/>
      <c r="B26" s="92" t="s">
        <v>226</v>
      </c>
      <c r="C26" s="93" t="n">
        <v>12</v>
      </c>
      <c r="D26" s="93" t="n">
        <v>20183</v>
      </c>
      <c r="E26" s="93" t="n">
        <v>76279</v>
      </c>
      <c r="F26" s="94" t="n">
        <v>2.6780921257512</v>
      </c>
      <c r="G26" s="93" t="n">
        <v>74706</v>
      </c>
      <c r="H26" s="95" t="n">
        <v>2.51340120653755</v>
      </c>
    </row>
    <row r="27" customFormat="false" ht="13.5" hidden="false" customHeight="false" outlineLevel="0" collapsed="false">
      <c r="A27" s="79"/>
      <c r="B27" s="92" t="s">
        <v>227</v>
      </c>
      <c r="C27" s="93" t="n">
        <v>1</v>
      </c>
      <c r="D27" s="93" t="n">
        <v>283</v>
      </c>
      <c r="E27" s="93" t="n">
        <v>344</v>
      </c>
      <c r="F27" s="94" t="n">
        <v>0.0120775533404792</v>
      </c>
      <c r="G27" s="93" t="n">
        <v>337</v>
      </c>
      <c r="H27" s="95" t="n">
        <v>0.0113379943592637</v>
      </c>
    </row>
    <row r="28" customFormat="false" ht="13.5" hidden="false" customHeight="false" outlineLevel="0" collapsed="false">
      <c r="A28" s="79"/>
      <c r="B28" s="92" t="s">
        <v>228</v>
      </c>
      <c r="C28" s="93" t="n">
        <v>34</v>
      </c>
      <c r="D28" s="93" t="n">
        <v>3693</v>
      </c>
      <c r="E28" s="93" t="n">
        <v>17479</v>
      </c>
      <c r="F28" s="94" t="n">
        <v>0.613673124529757</v>
      </c>
      <c r="G28" s="93" t="n">
        <v>16224</v>
      </c>
      <c r="H28" s="95" t="n">
        <v>0.545838636453099</v>
      </c>
    </row>
    <row r="29" customFormat="false" ht="13.5" hidden="false" customHeight="false" outlineLevel="0" collapsed="false">
      <c r="A29" s="79"/>
      <c r="B29" s="92" t="s">
        <v>224</v>
      </c>
      <c r="C29" s="93" t="n">
        <v>44</v>
      </c>
      <c r="D29" s="93" t="n">
        <v>4555</v>
      </c>
      <c r="E29" s="93" t="n">
        <v>9508</v>
      </c>
      <c r="F29" s="94" t="n">
        <v>0.333817956864176</v>
      </c>
      <c r="G29" s="93" t="n">
        <v>9550</v>
      </c>
      <c r="H29" s="95" t="n">
        <v>0.321299246679431</v>
      </c>
    </row>
    <row r="30" customFormat="false" ht="13.5" hidden="false" customHeight="false" outlineLevel="0" collapsed="false">
      <c r="A30" s="79"/>
      <c r="B30" s="85" t="s">
        <v>229</v>
      </c>
      <c r="C30" s="86" t="n">
        <v>106</v>
      </c>
      <c r="D30" s="86" t="n">
        <v>19577</v>
      </c>
      <c r="E30" s="86" t="n">
        <v>85559</v>
      </c>
      <c r="F30" s="87" t="n">
        <v>3.00390519261064</v>
      </c>
      <c r="G30" s="86" t="n">
        <v>89446</v>
      </c>
      <c r="H30" s="88" t="n">
        <v>3.00931229512968</v>
      </c>
    </row>
    <row r="31" customFormat="false" ht="13.5" hidden="false" customHeight="false" outlineLevel="0" collapsed="false">
      <c r="A31" s="79"/>
      <c r="B31" s="96" t="s">
        <v>230</v>
      </c>
      <c r="C31" s="97" t="n">
        <v>509</v>
      </c>
      <c r="D31" s="97" t="n">
        <v>66676</v>
      </c>
      <c r="E31" s="97" t="n">
        <v>171881</v>
      </c>
      <c r="F31" s="98" t="n">
        <v>6.0345986794038</v>
      </c>
      <c r="G31" s="97" t="n">
        <v>179470</v>
      </c>
      <c r="H31" s="99" t="n">
        <v>6.038070764561</v>
      </c>
    </row>
    <row r="32" customFormat="false" ht="13.5" hidden="false" customHeight="false" outlineLevel="0" collapsed="false">
      <c r="A32" s="79"/>
      <c r="B32" s="48" t="s">
        <v>165</v>
      </c>
      <c r="C32" s="7"/>
      <c r="D32" s="7"/>
      <c r="E32" s="7"/>
      <c r="F32" s="7"/>
      <c r="G32" s="7"/>
      <c r="H32" s="7"/>
    </row>
  </sheetData>
  <mergeCells count="3">
    <mergeCell ref="B6:B7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37"/>
    <col collapsed="false" customWidth="true" hidden="false" outlineLevel="0" max="9" min="4" style="0" width="9.87"/>
  </cols>
  <sheetData>
    <row r="1" customFormat="false" ht="14.25" hidden="false" customHeight="false" outlineLevel="0" collapsed="false">
      <c r="A1" s="100"/>
      <c r="B1" s="101" t="s">
        <v>231</v>
      </c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3.5" hidden="false" customHeight="false" outlineLevel="0" collapsed="false">
      <c r="A2" s="100"/>
      <c r="B2" s="102"/>
      <c r="C2" s="102"/>
      <c r="D2" s="102"/>
      <c r="E2" s="102"/>
      <c r="F2" s="102"/>
      <c r="G2" s="102"/>
      <c r="H2" s="103" t="s">
        <v>232</v>
      </c>
      <c r="I2" s="102"/>
      <c r="J2" s="102"/>
      <c r="K2" s="102"/>
    </row>
    <row r="3" customFormat="false" ht="13.5" hidden="false" customHeight="false" outlineLevel="0" collapsed="false">
      <c r="A3" s="100"/>
      <c r="B3" s="102"/>
      <c r="C3" s="102"/>
      <c r="D3" s="102"/>
      <c r="E3" s="104"/>
      <c r="F3" s="102"/>
      <c r="G3" s="105"/>
      <c r="H3" s="103" t="s">
        <v>233</v>
      </c>
      <c r="I3" s="106"/>
      <c r="J3" s="107"/>
      <c r="K3" s="107"/>
    </row>
    <row r="4" customFormat="false" ht="13.5" hidden="false" customHeight="false" outlineLevel="0" collapsed="false">
      <c r="A4" s="100"/>
      <c r="B4" s="108" t="s">
        <v>234</v>
      </c>
      <c r="C4" s="109" t="s">
        <v>235</v>
      </c>
      <c r="D4" s="110" t="s">
        <v>236</v>
      </c>
      <c r="E4" s="110" t="s">
        <v>237</v>
      </c>
      <c r="F4" s="110" t="s">
        <v>238</v>
      </c>
      <c r="G4" s="111" t="s">
        <v>169</v>
      </c>
      <c r="H4" s="111" t="s">
        <v>170</v>
      </c>
      <c r="I4" s="112" t="s">
        <v>171</v>
      </c>
      <c r="J4" s="102"/>
      <c r="K4" s="102"/>
    </row>
    <row r="5" customFormat="false" ht="13.5" hidden="false" customHeight="false" outlineLevel="0" collapsed="false">
      <c r="A5" s="100"/>
      <c r="B5" s="113" t="s">
        <v>147</v>
      </c>
      <c r="C5" s="114" t="s">
        <v>239</v>
      </c>
      <c r="D5" s="115" t="n">
        <v>296.9</v>
      </c>
      <c r="E5" s="116" t="n">
        <v>301.4</v>
      </c>
      <c r="F5" s="115" t="n">
        <v>306.5</v>
      </c>
      <c r="G5" s="117" t="n">
        <v>308.3</v>
      </c>
      <c r="H5" s="117" t="n">
        <v>310.3</v>
      </c>
      <c r="I5" s="118" t="n">
        <v>320.5</v>
      </c>
      <c r="J5" s="102"/>
      <c r="K5" s="102"/>
    </row>
    <row r="6" customFormat="false" ht="13.5" hidden="false" customHeight="false" outlineLevel="0" collapsed="false">
      <c r="A6" s="100"/>
      <c r="B6" s="113"/>
      <c r="C6" s="114" t="s">
        <v>240</v>
      </c>
      <c r="D6" s="115" t="n">
        <v>5.5</v>
      </c>
      <c r="E6" s="116" t="n">
        <v>1.5</v>
      </c>
      <c r="F6" s="115" t="n">
        <v>1.7</v>
      </c>
      <c r="G6" s="117" t="n">
        <v>0.6</v>
      </c>
      <c r="H6" s="117" t="n">
        <v>0.6</v>
      </c>
      <c r="I6" s="118" t="n">
        <v>3.3</v>
      </c>
      <c r="J6" s="102"/>
      <c r="K6" s="102"/>
    </row>
    <row r="7" customFormat="false" ht="13.5" hidden="false" customHeight="false" outlineLevel="0" collapsed="false">
      <c r="A7" s="100"/>
      <c r="B7" s="119"/>
      <c r="C7" s="120"/>
      <c r="D7" s="121"/>
      <c r="E7" s="122"/>
      <c r="F7" s="121"/>
      <c r="G7" s="123"/>
      <c r="H7" s="123"/>
      <c r="I7" s="124"/>
      <c r="J7" s="102"/>
      <c r="K7" s="102"/>
    </row>
    <row r="8" customFormat="false" ht="13.5" hidden="false" customHeight="false" outlineLevel="0" collapsed="false">
      <c r="A8" s="100"/>
      <c r="B8" s="125" t="s">
        <v>241</v>
      </c>
      <c r="C8" s="126" t="s">
        <v>239</v>
      </c>
      <c r="D8" s="121" t="n">
        <v>296.6</v>
      </c>
      <c r="E8" s="122" t="n">
        <v>301</v>
      </c>
      <c r="F8" s="121" t="n">
        <v>306.3</v>
      </c>
      <c r="G8" s="127" t="n">
        <v>308.6</v>
      </c>
      <c r="H8" s="127" t="n">
        <v>310.2</v>
      </c>
      <c r="I8" s="128" t="n">
        <v>320.9</v>
      </c>
      <c r="J8" s="102"/>
      <c r="K8" s="102"/>
    </row>
    <row r="9" customFormat="false" ht="13.5" hidden="false" customHeight="false" outlineLevel="0" collapsed="false">
      <c r="A9" s="100"/>
      <c r="B9" s="119"/>
      <c r="C9" s="126" t="s">
        <v>240</v>
      </c>
      <c r="D9" s="121" t="n">
        <v>5.7</v>
      </c>
      <c r="E9" s="122" t="n">
        <v>1.5</v>
      </c>
      <c r="F9" s="121" t="n">
        <v>1.8</v>
      </c>
      <c r="G9" s="127" t="n">
        <v>0.8</v>
      </c>
      <c r="H9" s="127" t="n">
        <v>0.5</v>
      </c>
      <c r="I9" s="128" t="n">
        <v>3.4</v>
      </c>
      <c r="J9" s="102"/>
      <c r="K9" s="102"/>
    </row>
    <row r="10" customFormat="false" ht="13.5" hidden="false" customHeight="false" outlineLevel="0" collapsed="false">
      <c r="A10" s="100"/>
      <c r="B10" s="119"/>
      <c r="C10" s="120"/>
      <c r="D10" s="121"/>
      <c r="E10" s="122"/>
      <c r="F10" s="121"/>
      <c r="G10" s="127"/>
      <c r="H10" s="127"/>
      <c r="I10" s="128"/>
      <c r="J10" s="102"/>
      <c r="K10" s="102"/>
    </row>
    <row r="11" customFormat="false" ht="13.5" hidden="false" customHeight="false" outlineLevel="0" collapsed="false">
      <c r="A11" s="100"/>
      <c r="B11" s="125" t="s">
        <v>242</v>
      </c>
      <c r="C11" s="126" t="s">
        <v>239</v>
      </c>
      <c r="D11" s="121" t="n">
        <v>307.9</v>
      </c>
      <c r="E11" s="122" t="n">
        <v>314.7</v>
      </c>
      <c r="F11" s="121" t="n">
        <v>319.8</v>
      </c>
      <c r="G11" s="127" t="n">
        <v>322.1</v>
      </c>
      <c r="H11" s="129" t="n">
        <v>324</v>
      </c>
      <c r="I11" s="128" t="n">
        <v>334.4</v>
      </c>
      <c r="J11" s="102"/>
      <c r="K11" s="102"/>
    </row>
    <row r="12" customFormat="false" ht="13.5" hidden="false" customHeight="false" outlineLevel="0" collapsed="false">
      <c r="A12" s="100"/>
      <c r="B12" s="119"/>
      <c r="C12" s="126" t="s">
        <v>240</v>
      </c>
      <c r="D12" s="121" t="n">
        <v>4.6</v>
      </c>
      <c r="E12" s="122" t="n">
        <v>2.2</v>
      </c>
      <c r="F12" s="121" t="n">
        <v>1.6</v>
      </c>
      <c r="G12" s="127" t="n">
        <v>0.7</v>
      </c>
      <c r="H12" s="127" t="n">
        <v>0.6</v>
      </c>
      <c r="I12" s="128" t="n">
        <v>3.2</v>
      </c>
      <c r="J12" s="102"/>
      <c r="K12" s="102"/>
    </row>
    <row r="13" customFormat="false" ht="13.5" hidden="false" customHeight="false" outlineLevel="0" collapsed="false">
      <c r="A13" s="100"/>
      <c r="B13" s="119"/>
      <c r="C13" s="120"/>
      <c r="D13" s="121"/>
      <c r="E13" s="122"/>
      <c r="F13" s="121"/>
      <c r="G13" s="127"/>
      <c r="H13" s="127"/>
      <c r="I13" s="128"/>
      <c r="J13" s="102"/>
      <c r="K13" s="102"/>
    </row>
    <row r="14" customFormat="false" ht="13.5" hidden="false" customHeight="false" outlineLevel="0" collapsed="false">
      <c r="A14" s="100"/>
      <c r="B14" s="125" t="s">
        <v>243</v>
      </c>
      <c r="C14" s="126" t="s">
        <v>239</v>
      </c>
      <c r="D14" s="121" t="n">
        <v>289.5</v>
      </c>
      <c r="E14" s="122" t="n">
        <v>292.5</v>
      </c>
      <c r="F14" s="121" t="n">
        <v>297.2</v>
      </c>
      <c r="G14" s="127" t="n">
        <v>297.6</v>
      </c>
      <c r="H14" s="127" t="n">
        <v>300.4</v>
      </c>
      <c r="I14" s="128" t="n">
        <v>309.5</v>
      </c>
      <c r="J14" s="102"/>
      <c r="K14" s="102"/>
    </row>
    <row r="15" customFormat="false" ht="13.5" hidden="false" customHeight="false" outlineLevel="0" collapsed="false">
      <c r="A15" s="100"/>
      <c r="B15" s="130"/>
      <c r="C15" s="131" t="s">
        <v>240</v>
      </c>
      <c r="D15" s="132" t="n">
        <v>5.7</v>
      </c>
      <c r="E15" s="133" t="n">
        <v>1</v>
      </c>
      <c r="F15" s="132" t="n">
        <v>1.6</v>
      </c>
      <c r="G15" s="134" t="n">
        <v>0.2</v>
      </c>
      <c r="H15" s="134" t="n">
        <v>0.9</v>
      </c>
      <c r="I15" s="135" t="n">
        <v>3</v>
      </c>
      <c r="J15" s="102"/>
      <c r="K15" s="102"/>
    </row>
    <row r="16" customFormat="false" ht="13.5" hidden="false" customHeight="false" outlineLevel="0" collapsed="false">
      <c r="A16" s="100"/>
      <c r="B16" s="136" t="s">
        <v>165</v>
      </c>
      <c r="C16" s="102"/>
      <c r="D16" s="104"/>
      <c r="E16" s="104"/>
      <c r="F16" s="104"/>
      <c r="G16" s="104"/>
      <c r="H16" s="104"/>
      <c r="I16" s="104"/>
      <c r="J16" s="102"/>
      <c r="K1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</cols>
  <sheetData>
    <row r="1" customFormat="false" ht="14.25" hidden="false" customHeight="false" outlineLevel="0" collapsed="false">
      <c r="A1" s="137"/>
      <c r="B1" s="8" t="s">
        <v>244</v>
      </c>
      <c r="C1" s="7"/>
      <c r="D1" s="7"/>
      <c r="E1" s="7"/>
      <c r="F1" s="7"/>
      <c r="G1" s="7"/>
    </row>
    <row r="2" customFormat="false" ht="13.5" hidden="false" customHeight="false" outlineLevel="0" collapsed="false">
      <c r="A2" s="137"/>
      <c r="B2" s="7"/>
      <c r="C2" s="7"/>
      <c r="D2" s="7"/>
      <c r="E2" s="7"/>
      <c r="F2" s="7"/>
      <c r="G2" s="10" t="s">
        <v>245</v>
      </c>
    </row>
    <row r="3" customFormat="false" ht="13.5" hidden="false" customHeight="false" outlineLevel="0" collapsed="false">
      <c r="A3" s="137"/>
      <c r="B3" s="11" t="s">
        <v>246</v>
      </c>
      <c r="C3" s="138" t="s">
        <v>247</v>
      </c>
      <c r="D3" s="139" t="s">
        <v>248</v>
      </c>
      <c r="E3" s="51" t="s">
        <v>249</v>
      </c>
      <c r="F3" s="51"/>
      <c r="G3" s="51"/>
    </row>
    <row r="4" customFormat="false" ht="13.5" hidden="false" customHeight="false" outlineLevel="0" collapsed="false">
      <c r="A4" s="137"/>
      <c r="B4" s="11"/>
      <c r="C4" s="138"/>
      <c r="D4" s="139"/>
      <c r="E4" s="140" t="s">
        <v>250</v>
      </c>
      <c r="F4" s="83" t="s">
        <v>251</v>
      </c>
      <c r="G4" s="141" t="s">
        <v>252</v>
      </c>
    </row>
    <row r="5" customFormat="false" ht="13.5" hidden="false" customHeight="false" outlineLevel="0" collapsed="false">
      <c r="A5" s="137"/>
      <c r="B5" s="85" t="s">
        <v>253</v>
      </c>
      <c r="C5" s="142" t="n">
        <v>7463816</v>
      </c>
      <c r="D5" s="142" t="n">
        <v>38154460</v>
      </c>
      <c r="E5" s="142" t="n">
        <v>71804497</v>
      </c>
      <c r="F5" s="142" t="n">
        <v>21842841</v>
      </c>
      <c r="G5" s="143" t="n">
        <v>49961656</v>
      </c>
    </row>
    <row r="6" customFormat="false" ht="13.5" hidden="false" customHeight="false" outlineLevel="0" collapsed="false">
      <c r="A6" s="137"/>
      <c r="B6" s="19"/>
      <c r="C6" s="144"/>
      <c r="D6" s="144"/>
      <c r="E6" s="144"/>
      <c r="F6" s="144"/>
      <c r="G6" s="145"/>
    </row>
    <row r="7" customFormat="false" ht="13.5" hidden="false" customHeight="false" outlineLevel="0" collapsed="false">
      <c r="A7" s="137"/>
      <c r="B7" s="85" t="s">
        <v>254</v>
      </c>
      <c r="C7" s="142" t="n">
        <v>750910</v>
      </c>
      <c r="D7" s="142" t="n">
        <v>3682370</v>
      </c>
      <c r="E7" s="142" t="n">
        <v>7111188</v>
      </c>
      <c r="F7" s="142" t="n">
        <v>2229278</v>
      </c>
      <c r="G7" s="143" t="n">
        <v>4881910</v>
      </c>
    </row>
    <row r="8" customFormat="false" ht="13.5" hidden="false" customHeight="false" outlineLevel="0" collapsed="false">
      <c r="A8" s="137"/>
      <c r="B8" s="19" t="s">
        <v>255</v>
      </c>
      <c r="C8" s="144" t="n">
        <v>903449</v>
      </c>
      <c r="D8" s="144" t="n">
        <v>4096527</v>
      </c>
      <c r="E8" s="144" t="n">
        <v>7785058</v>
      </c>
      <c r="F8" s="144" t="n">
        <v>2537162</v>
      </c>
      <c r="G8" s="145" t="n">
        <v>5247896</v>
      </c>
    </row>
    <row r="9" customFormat="false" ht="13.5" hidden="false" customHeight="false" outlineLevel="0" collapsed="false">
      <c r="A9" s="137"/>
      <c r="B9" s="19" t="s">
        <v>256</v>
      </c>
      <c r="C9" s="144" t="n">
        <v>852924</v>
      </c>
      <c r="D9" s="144" t="n">
        <v>4065505</v>
      </c>
      <c r="E9" s="144" t="n">
        <v>7848518</v>
      </c>
      <c r="F9" s="144" t="n">
        <v>2490243</v>
      </c>
      <c r="G9" s="145" t="n">
        <v>5358275</v>
      </c>
    </row>
    <row r="10" customFormat="false" ht="13.5" hidden="false" customHeight="false" outlineLevel="0" collapsed="false">
      <c r="A10" s="137"/>
      <c r="B10" s="19" t="s">
        <v>257</v>
      </c>
      <c r="C10" s="144" t="n">
        <v>738212</v>
      </c>
      <c r="D10" s="144" t="n">
        <v>3484192</v>
      </c>
      <c r="E10" s="144" t="n">
        <v>6875324</v>
      </c>
      <c r="F10" s="144" t="n">
        <v>2068114</v>
      </c>
      <c r="G10" s="145" t="n">
        <v>4807210</v>
      </c>
    </row>
    <row r="11" customFormat="false" ht="13.5" hidden="false" customHeight="false" outlineLevel="0" collapsed="false">
      <c r="A11" s="137"/>
      <c r="B11" s="19" t="s">
        <v>258</v>
      </c>
      <c r="C11" s="144" t="n">
        <v>1392074</v>
      </c>
      <c r="D11" s="144" t="n">
        <v>7209431</v>
      </c>
      <c r="E11" s="144" t="n">
        <v>13647377</v>
      </c>
      <c r="F11" s="144" t="n">
        <v>4148968</v>
      </c>
      <c r="G11" s="145" t="n">
        <v>9498409</v>
      </c>
    </row>
    <row r="12" customFormat="false" ht="13.5" hidden="false" customHeight="false" outlineLevel="0" collapsed="false">
      <c r="A12" s="137"/>
      <c r="B12" s="19" t="s">
        <v>259</v>
      </c>
      <c r="C12" s="144" t="n">
        <v>1226305</v>
      </c>
      <c r="D12" s="144" t="n">
        <v>6691728</v>
      </c>
      <c r="E12" s="144" t="n">
        <v>12989571</v>
      </c>
      <c r="F12" s="144" t="n">
        <v>3752912</v>
      </c>
      <c r="G12" s="145" t="n">
        <v>9236659</v>
      </c>
    </row>
    <row r="13" customFormat="false" ht="13.5" hidden="false" customHeight="false" outlineLevel="0" collapsed="false">
      <c r="A13" s="137"/>
      <c r="B13" s="26" t="s">
        <v>260</v>
      </c>
      <c r="C13" s="146" t="n">
        <v>1599942</v>
      </c>
      <c r="D13" s="146" t="n">
        <v>8924707</v>
      </c>
      <c r="E13" s="146" t="n">
        <v>15547461</v>
      </c>
      <c r="F13" s="146" t="n">
        <v>4616164</v>
      </c>
      <c r="G13" s="147" t="n">
        <v>10931297</v>
      </c>
    </row>
    <row r="14" customFormat="false" ht="13.5" hidden="false" customHeight="false" outlineLevel="0" collapsed="false">
      <c r="A14" s="137"/>
      <c r="B14" s="48" t="s">
        <v>165</v>
      </c>
      <c r="C14" s="7"/>
      <c r="D14" s="7"/>
      <c r="E14" s="7"/>
      <c r="F14" s="7"/>
      <c r="G14" s="7"/>
    </row>
    <row r="15" customFormat="false" ht="13.5" hidden="false" customHeight="false" outlineLevel="0" collapsed="false">
      <c r="A15" s="137"/>
      <c r="B15" s="7"/>
      <c r="C15" s="7"/>
      <c r="D15" s="7"/>
      <c r="E15" s="7"/>
      <c r="F15" s="7"/>
      <c r="G15" s="7"/>
    </row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3" style="0" width="10.49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48"/>
      <c r="B1" s="8" t="s">
        <v>261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48"/>
      <c r="B2" s="7"/>
      <c r="C2" s="7"/>
      <c r="D2" s="7"/>
      <c r="E2" s="7"/>
      <c r="F2" s="7"/>
      <c r="G2" s="7"/>
      <c r="H2" s="10" t="s">
        <v>262</v>
      </c>
    </row>
    <row r="3" customFormat="false" ht="13.5" hidden="false" customHeight="false" outlineLevel="0" collapsed="false">
      <c r="A3" s="148"/>
      <c r="B3" s="149" t="s">
        <v>263</v>
      </c>
      <c r="C3" s="150" t="s">
        <v>264</v>
      </c>
      <c r="D3" s="151" t="s">
        <v>265</v>
      </c>
      <c r="E3" s="151" t="s">
        <v>266</v>
      </c>
      <c r="F3" s="51" t="s">
        <v>267</v>
      </c>
      <c r="G3" s="51"/>
      <c r="H3" s="51"/>
    </row>
    <row r="4" customFormat="false" ht="13.5" hidden="false" customHeight="false" outlineLevel="0" collapsed="false">
      <c r="A4" s="148"/>
      <c r="B4" s="152"/>
      <c r="C4" s="153"/>
      <c r="D4" s="52" t="s">
        <v>268</v>
      </c>
      <c r="E4" s="52" t="s">
        <v>269</v>
      </c>
      <c r="F4" s="52" t="s">
        <v>147</v>
      </c>
      <c r="G4" s="52" t="s">
        <v>270</v>
      </c>
      <c r="H4" s="53" t="s">
        <v>271</v>
      </c>
    </row>
    <row r="5" customFormat="false" ht="24" hidden="false" customHeight="false" outlineLevel="0" collapsed="false">
      <c r="A5" s="148"/>
      <c r="B5" s="19" t="s">
        <v>236</v>
      </c>
      <c r="C5" s="72" t="n">
        <v>5060984</v>
      </c>
      <c r="D5" s="72" t="n">
        <v>6744570</v>
      </c>
      <c r="E5" s="72" t="n">
        <v>5223107</v>
      </c>
      <c r="F5" s="72" t="n">
        <v>6194511</v>
      </c>
      <c r="G5" s="72" t="n">
        <v>1891708</v>
      </c>
      <c r="H5" s="74" t="n">
        <v>4302803</v>
      </c>
    </row>
    <row r="6" customFormat="false" ht="24" hidden="false" customHeight="false" outlineLevel="0" collapsed="false">
      <c r="A6" s="148"/>
      <c r="B6" s="19" t="s">
        <v>237</v>
      </c>
      <c r="C6" s="72" t="n">
        <v>5246748</v>
      </c>
      <c r="D6" s="72" t="n">
        <v>7560659</v>
      </c>
      <c r="E6" s="72" t="n">
        <v>6059008</v>
      </c>
      <c r="F6" s="72" t="n">
        <v>6324640</v>
      </c>
      <c r="G6" s="72" t="n">
        <v>1959322</v>
      </c>
      <c r="H6" s="74" t="n">
        <v>4365318</v>
      </c>
    </row>
    <row r="7" customFormat="false" ht="24" hidden="false" customHeight="false" outlineLevel="0" collapsed="false">
      <c r="A7" s="148"/>
      <c r="B7" s="19" t="s">
        <v>238</v>
      </c>
      <c r="C7" s="72" t="n">
        <v>5437689</v>
      </c>
      <c r="D7" s="72" t="n">
        <v>7057840</v>
      </c>
      <c r="E7" s="72" t="n">
        <v>5489527</v>
      </c>
      <c r="F7" s="72" t="n">
        <v>6583145</v>
      </c>
      <c r="G7" s="72" t="n">
        <v>2033696</v>
      </c>
      <c r="H7" s="74" t="n">
        <v>4549449</v>
      </c>
    </row>
    <row r="8" customFormat="false" ht="24" hidden="false" customHeight="false" outlineLevel="0" collapsed="false">
      <c r="A8" s="148"/>
      <c r="B8" s="19" t="s">
        <v>169</v>
      </c>
      <c r="C8" s="72" t="n">
        <v>5253038</v>
      </c>
      <c r="D8" s="72" t="n">
        <v>7151651</v>
      </c>
      <c r="E8" s="72" t="n">
        <v>5175537</v>
      </c>
      <c r="F8" s="72" t="n">
        <v>6795403</v>
      </c>
      <c r="G8" s="72" t="n">
        <v>2087514</v>
      </c>
      <c r="H8" s="74" t="n">
        <v>4707889</v>
      </c>
    </row>
    <row r="9" customFormat="false" ht="24" hidden="false" customHeight="false" outlineLevel="0" collapsed="false">
      <c r="A9" s="148"/>
      <c r="B9" s="19" t="s">
        <v>170</v>
      </c>
      <c r="C9" s="72" t="n">
        <v>5220355</v>
      </c>
      <c r="D9" s="72" t="n">
        <v>7215537</v>
      </c>
      <c r="E9" s="72" t="n">
        <v>5222923</v>
      </c>
      <c r="F9" s="72" t="n">
        <v>6803681</v>
      </c>
      <c r="G9" s="72" t="n">
        <v>2134259</v>
      </c>
      <c r="H9" s="74" t="n">
        <v>4669422</v>
      </c>
    </row>
    <row r="10" customFormat="false" ht="24" hidden="false" customHeight="false" outlineLevel="0" collapsed="false">
      <c r="A10" s="148"/>
      <c r="B10" s="96" t="s">
        <v>272</v>
      </c>
      <c r="C10" s="154" t="n">
        <v>5434618</v>
      </c>
      <c r="D10" s="154" t="n">
        <v>8516829</v>
      </c>
      <c r="E10" s="154" t="n">
        <v>6411673</v>
      </c>
      <c r="F10" s="154" t="n">
        <v>7111188</v>
      </c>
      <c r="G10" s="154" t="n">
        <v>2229278</v>
      </c>
      <c r="H10" s="155" t="n">
        <v>4881910</v>
      </c>
    </row>
    <row r="11" customFormat="false" ht="13.5" hidden="false" customHeight="false" outlineLevel="0" collapsed="false">
      <c r="A11" s="148"/>
      <c r="B11" s="48" t="s">
        <v>165</v>
      </c>
      <c r="C11" s="7"/>
      <c r="D11" s="7"/>
      <c r="E11" s="7"/>
      <c r="F11" s="7"/>
      <c r="G11" s="7"/>
      <c r="H11" s="7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8" style="0" width="12.75"/>
    <col collapsed="false" customWidth="true" hidden="false" outlineLevel="0" max="10" min="10" style="0" width="11.62"/>
    <col collapsed="false" customWidth="true" hidden="false" outlineLevel="0" max="11" min="11" style="0" width="9.62"/>
    <col collapsed="false" customWidth="true" hidden="false" outlineLevel="0" max="14" min="12" style="0" width="12.75"/>
    <col collapsed="false" customWidth="true" hidden="false" outlineLevel="0" max="15" min="15" style="0" width="11.62"/>
    <col collapsed="false" customWidth="true" hidden="false" outlineLevel="0" max="16" min="16" style="0" width="12.75"/>
    <col collapsed="false" customWidth="true" hidden="false" outlineLevel="0" max="17" min="17" style="0" width="11.62"/>
    <col collapsed="false" customWidth="true" hidden="false" outlineLevel="0" max="19" min="19" style="0" width="11.99"/>
  </cols>
  <sheetData>
    <row r="1" customFormat="false" ht="14.25" hidden="false" customHeight="false" outlineLevel="0" collapsed="false">
      <c r="A1" s="8" t="s">
        <v>8</v>
      </c>
      <c r="B1" s="7"/>
      <c r="C1" s="7"/>
      <c r="D1" s="7"/>
      <c r="E1" s="7"/>
      <c r="F1" s="7"/>
      <c r="G1" s="7"/>
      <c r="H1" s="7"/>
      <c r="I1" s="156"/>
      <c r="J1" s="7"/>
      <c r="K1" s="15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A2" s="48" t="s">
        <v>273</v>
      </c>
      <c r="B2" s="7"/>
      <c r="C2" s="7"/>
      <c r="D2" s="7"/>
      <c r="E2" s="7"/>
      <c r="F2" s="7"/>
      <c r="G2" s="7"/>
      <c r="H2" s="7"/>
      <c r="I2" s="156"/>
      <c r="J2" s="7"/>
      <c r="K2" s="15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57"/>
      <c r="L3" s="7"/>
      <c r="M3" s="7"/>
      <c r="N3" s="7"/>
      <c r="O3" s="7"/>
      <c r="P3" s="156"/>
      <c r="Q3" s="7"/>
      <c r="R3" s="10"/>
      <c r="S3" s="10" t="s">
        <v>274</v>
      </c>
    </row>
    <row r="4" customFormat="false" ht="13.5" hidden="false" customHeight="false" outlineLevel="0" collapsed="false">
      <c r="A4" s="158"/>
      <c r="B4" s="150" t="s">
        <v>275</v>
      </c>
      <c r="C4" s="50" t="s">
        <v>276</v>
      </c>
      <c r="D4" s="50"/>
      <c r="E4" s="50"/>
      <c r="F4" s="50"/>
      <c r="G4" s="50"/>
      <c r="H4" s="50" t="s">
        <v>277</v>
      </c>
      <c r="I4" s="50"/>
      <c r="J4" s="50"/>
      <c r="K4" s="159"/>
      <c r="L4" s="51" t="s">
        <v>278</v>
      </c>
      <c r="M4" s="51"/>
      <c r="N4" s="51"/>
      <c r="O4" s="51"/>
      <c r="P4" s="51"/>
      <c r="Q4" s="51"/>
      <c r="R4" s="51"/>
      <c r="S4" s="51"/>
    </row>
    <row r="5" customFormat="false" ht="13.5" hidden="false" customHeight="false" outlineLevel="0" collapsed="false">
      <c r="A5" s="19" t="s">
        <v>279</v>
      </c>
      <c r="B5" s="93"/>
      <c r="C5" s="160" t="s">
        <v>147</v>
      </c>
      <c r="D5" s="160" t="s">
        <v>280</v>
      </c>
      <c r="E5" s="160" t="s">
        <v>281</v>
      </c>
      <c r="F5" s="160" t="s">
        <v>282</v>
      </c>
      <c r="G5" s="160" t="s">
        <v>283</v>
      </c>
      <c r="H5" s="160" t="s">
        <v>147</v>
      </c>
      <c r="I5" s="160" t="s">
        <v>284</v>
      </c>
      <c r="J5" s="160" t="s">
        <v>285</v>
      </c>
      <c r="K5" s="19" t="s">
        <v>279</v>
      </c>
      <c r="L5" s="161" t="s">
        <v>147</v>
      </c>
      <c r="M5" s="162" t="s">
        <v>286</v>
      </c>
      <c r="N5" s="162"/>
      <c r="O5" s="162"/>
      <c r="P5" s="162"/>
      <c r="Q5" s="162"/>
      <c r="R5" s="161" t="s">
        <v>287</v>
      </c>
      <c r="S5" s="163" t="s">
        <v>288</v>
      </c>
    </row>
    <row r="6" customFormat="false" ht="13.5" hidden="false" customHeight="false" outlineLevel="0" collapsed="false">
      <c r="A6" s="152"/>
      <c r="B6" s="164" t="s">
        <v>289</v>
      </c>
      <c r="C6" s="153"/>
      <c r="D6" s="153"/>
      <c r="E6" s="153"/>
      <c r="F6" s="153"/>
      <c r="G6" s="153"/>
      <c r="H6" s="153"/>
      <c r="I6" s="153"/>
      <c r="J6" s="153"/>
      <c r="K6" s="165"/>
      <c r="L6" s="153"/>
      <c r="M6" s="52" t="s">
        <v>147</v>
      </c>
      <c r="N6" s="52" t="s">
        <v>280</v>
      </c>
      <c r="O6" s="52" t="s">
        <v>281</v>
      </c>
      <c r="P6" s="52" t="s">
        <v>282</v>
      </c>
      <c r="Q6" s="52" t="s">
        <v>283</v>
      </c>
      <c r="R6" s="52" t="s">
        <v>290</v>
      </c>
      <c r="S6" s="53" t="s">
        <v>291</v>
      </c>
    </row>
    <row r="7" customFormat="false" ht="21" hidden="false" customHeight="false" outlineLevel="0" collapsed="false">
      <c r="A7" s="166" t="s">
        <v>292</v>
      </c>
      <c r="B7" s="67" t="n">
        <v>14400</v>
      </c>
      <c r="C7" s="67" t="n">
        <v>12739</v>
      </c>
      <c r="D7" s="67" t="n">
        <v>12104</v>
      </c>
      <c r="E7" s="67" t="n">
        <v>347</v>
      </c>
      <c r="F7" s="67" t="n">
        <v>5</v>
      </c>
      <c r="G7" s="67" t="n">
        <v>283</v>
      </c>
      <c r="H7" s="67" t="n">
        <v>75099190</v>
      </c>
      <c r="I7" s="142" t="s">
        <v>209</v>
      </c>
      <c r="J7" s="67" t="n">
        <v>75099190</v>
      </c>
      <c r="K7" s="166" t="s">
        <v>292</v>
      </c>
      <c r="L7" s="67" t="n">
        <v>74504931</v>
      </c>
      <c r="M7" s="67" t="n">
        <v>74134620</v>
      </c>
      <c r="N7" s="67" t="n">
        <v>61820540</v>
      </c>
      <c r="O7" s="67" t="n">
        <v>3836740</v>
      </c>
      <c r="P7" s="67" t="n">
        <v>453290</v>
      </c>
      <c r="Q7" s="67" t="n">
        <v>8024050</v>
      </c>
      <c r="R7" s="67" t="n">
        <v>155680</v>
      </c>
      <c r="S7" s="69" t="n">
        <v>214631</v>
      </c>
    </row>
    <row r="8" customFormat="false" ht="13.5" hidden="false" customHeight="false" outlineLevel="0" collapsed="false">
      <c r="A8" s="167" t="s">
        <v>293</v>
      </c>
      <c r="B8" s="72" t="n">
        <v>7499</v>
      </c>
      <c r="C8" s="72" t="n">
        <v>5745</v>
      </c>
      <c r="D8" s="72" t="n">
        <v>5519</v>
      </c>
      <c r="E8" s="72" t="n">
        <v>102</v>
      </c>
      <c r="F8" s="72" t="n">
        <v>5</v>
      </c>
      <c r="G8" s="72" t="n">
        <v>119</v>
      </c>
      <c r="H8" s="72" t="n">
        <v>25890840</v>
      </c>
      <c r="I8" s="144" t="s">
        <v>209</v>
      </c>
      <c r="J8" s="72" t="n">
        <v>25890840</v>
      </c>
      <c r="K8" s="167" t="s">
        <v>293</v>
      </c>
      <c r="L8" s="72" t="n">
        <v>25315891</v>
      </c>
      <c r="M8" s="72" t="n">
        <v>25132170</v>
      </c>
      <c r="N8" s="72" t="n">
        <v>22335700</v>
      </c>
      <c r="O8" s="72" t="n">
        <v>1125600</v>
      </c>
      <c r="P8" s="72" t="n">
        <v>453290</v>
      </c>
      <c r="Q8" s="72" t="n">
        <v>1217580</v>
      </c>
      <c r="R8" s="72" t="n">
        <v>119060</v>
      </c>
      <c r="S8" s="74" t="n">
        <v>64661</v>
      </c>
    </row>
    <row r="9" customFormat="false" ht="21" hidden="false" customHeight="false" outlineLevel="0" collapsed="false">
      <c r="A9" s="167" t="s">
        <v>294</v>
      </c>
      <c r="B9" s="72" t="n">
        <v>6901</v>
      </c>
      <c r="C9" s="72" t="n">
        <v>6994</v>
      </c>
      <c r="D9" s="72" t="n">
        <v>6585</v>
      </c>
      <c r="E9" s="72" t="n">
        <v>245</v>
      </c>
      <c r="F9" s="144" t="s">
        <v>209</v>
      </c>
      <c r="G9" s="72" t="n">
        <v>164</v>
      </c>
      <c r="H9" s="72" t="n">
        <v>49208350</v>
      </c>
      <c r="I9" s="144" t="s">
        <v>209</v>
      </c>
      <c r="J9" s="72" t="n">
        <v>49208350</v>
      </c>
      <c r="K9" s="167" t="s">
        <v>294</v>
      </c>
      <c r="L9" s="72" t="n">
        <v>49189040</v>
      </c>
      <c r="M9" s="72" t="n">
        <v>49002450</v>
      </c>
      <c r="N9" s="72" t="n">
        <v>39484840</v>
      </c>
      <c r="O9" s="72" t="n">
        <v>2711140</v>
      </c>
      <c r="P9" s="144" t="s">
        <v>209</v>
      </c>
      <c r="Q9" s="72" t="n">
        <v>6806470</v>
      </c>
      <c r="R9" s="72" t="n">
        <v>36620</v>
      </c>
      <c r="S9" s="74" t="n">
        <v>149970</v>
      </c>
    </row>
    <row r="10" customFormat="false" ht="13.5" hidden="false" customHeight="false" outlineLevel="0" collapsed="false">
      <c r="A10" s="168"/>
      <c r="B10" s="72"/>
      <c r="C10" s="72"/>
      <c r="D10" s="72"/>
      <c r="E10" s="72"/>
      <c r="F10" s="72"/>
      <c r="G10" s="72"/>
      <c r="H10" s="72"/>
      <c r="I10" s="72"/>
      <c r="J10" s="72"/>
      <c r="K10" s="168"/>
      <c r="L10" s="72"/>
      <c r="M10" s="72"/>
      <c r="N10" s="72"/>
      <c r="O10" s="72"/>
      <c r="P10" s="72"/>
      <c r="Q10" s="72"/>
      <c r="R10" s="72"/>
      <c r="S10" s="74"/>
    </row>
    <row r="11" customFormat="false" ht="21" hidden="false" customHeight="false" outlineLevel="0" collapsed="false">
      <c r="A11" s="166" t="s">
        <v>295</v>
      </c>
      <c r="B11" s="67" t="n">
        <v>97123</v>
      </c>
      <c r="C11" s="67" t="n">
        <v>58063</v>
      </c>
      <c r="D11" s="67" t="n">
        <v>51393</v>
      </c>
      <c r="E11" s="67" t="n">
        <v>5579</v>
      </c>
      <c r="F11" s="67" t="n">
        <v>46</v>
      </c>
      <c r="G11" s="67" t="n">
        <v>1045</v>
      </c>
      <c r="H11" s="67" t="n">
        <v>293064900</v>
      </c>
      <c r="I11" s="67" t="n">
        <v>233236143</v>
      </c>
      <c r="J11" s="67" t="n">
        <v>59828757</v>
      </c>
      <c r="K11" s="166" t="s">
        <v>295</v>
      </c>
      <c r="L11" s="67" t="n">
        <v>291776692</v>
      </c>
      <c r="M11" s="67" t="n">
        <v>285989989</v>
      </c>
      <c r="N11" s="67" t="n">
        <v>166111000</v>
      </c>
      <c r="O11" s="67" t="n">
        <v>89817453</v>
      </c>
      <c r="P11" s="67" t="n">
        <v>8755145</v>
      </c>
      <c r="Q11" s="67" t="n">
        <v>21306391</v>
      </c>
      <c r="R11" s="67" t="n">
        <v>945518</v>
      </c>
      <c r="S11" s="69" t="n">
        <v>4841185</v>
      </c>
    </row>
    <row r="12" customFormat="false" ht="13.5" hidden="false" customHeight="false" outlineLevel="0" collapsed="false">
      <c r="A12" s="167" t="s">
        <v>296</v>
      </c>
      <c r="B12" s="72" t="n">
        <v>45590</v>
      </c>
      <c r="C12" s="72" t="n">
        <v>22416</v>
      </c>
      <c r="D12" s="72" t="n">
        <v>19539</v>
      </c>
      <c r="E12" s="72" t="n">
        <v>2399</v>
      </c>
      <c r="F12" s="72" t="n">
        <v>33</v>
      </c>
      <c r="G12" s="72" t="n">
        <v>445</v>
      </c>
      <c r="H12" s="72" t="n">
        <v>139610910</v>
      </c>
      <c r="I12" s="72" t="n">
        <v>139610910</v>
      </c>
      <c r="J12" s="144" t="s">
        <v>209</v>
      </c>
      <c r="K12" s="167" t="s">
        <v>296</v>
      </c>
      <c r="L12" s="72" t="n">
        <v>138792600</v>
      </c>
      <c r="M12" s="72" t="n">
        <v>135879135</v>
      </c>
      <c r="N12" s="72" t="n">
        <v>68636615</v>
      </c>
      <c r="O12" s="72" t="n">
        <v>54601255</v>
      </c>
      <c r="P12" s="72" t="n">
        <v>1546670</v>
      </c>
      <c r="Q12" s="72" t="n">
        <v>11094595</v>
      </c>
      <c r="R12" s="72" t="n">
        <v>258775</v>
      </c>
      <c r="S12" s="169" t="n">
        <v>2654690</v>
      </c>
    </row>
    <row r="13" customFormat="false" ht="13.5" hidden="false" customHeight="false" outlineLevel="0" collapsed="false">
      <c r="A13" s="167" t="s">
        <v>297</v>
      </c>
      <c r="B13" s="72" t="n">
        <v>22832</v>
      </c>
      <c r="C13" s="72" t="n">
        <v>17860</v>
      </c>
      <c r="D13" s="72" t="n">
        <v>16248</v>
      </c>
      <c r="E13" s="72" t="n">
        <v>1320</v>
      </c>
      <c r="F13" s="72" t="n">
        <v>9</v>
      </c>
      <c r="G13" s="72" t="n">
        <v>283</v>
      </c>
      <c r="H13" s="72" t="n">
        <v>81541343</v>
      </c>
      <c r="I13" s="72" t="n">
        <v>81541343</v>
      </c>
      <c r="J13" s="144" t="s">
        <v>209</v>
      </c>
      <c r="K13" s="167" t="s">
        <v>297</v>
      </c>
      <c r="L13" s="72" t="n">
        <v>81076865</v>
      </c>
      <c r="M13" s="72" t="n">
        <v>79471590</v>
      </c>
      <c r="N13" s="72" t="n">
        <v>50042490</v>
      </c>
      <c r="O13" s="72" t="n">
        <v>17616813</v>
      </c>
      <c r="P13" s="72" t="n">
        <v>6105475</v>
      </c>
      <c r="Q13" s="72" t="n">
        <v>5706812</v>
      </c>
      <c r="R13" s="72" t="n">
        <v>248992</v>
      </c>
      <c r="S13" s="74" t="n">
        <v>1356283</v>
      </c>
    </row>
    <row r="14" customFormat="false" ht="13.5" hidden="false" customHeight="false" outlineLevel="0" collapsed="false">
      <c r="A14" s="167" t="s">
        <v>298</v>
      </c>
      <c r="B14" s="72" t="n">
        <v>19283</v>
      </c>
      <c r="C14" s="72" t="n">
        <v>15129</v>
      </c>
      <c r="D14" s="72" t="n">
        <v>13377</v>
      </c>
      <c r="E14" s="72" t="n">
        <v>1500</v>
      </c>
      <c r="F14" s="72" t="n">
        <v>4</v>
      </c>
      <c r="G14" s="72" t="n">
        <v>248</v>
      </c>
      <c r="H14" s="72" t="n">
        <v>59828757</v>
      </c>
      <c r="I14" s="144" t="s">
        <v>209</v>
      </c>
      <c r="J14" s="72" t="n">
        <v>59828757</v>
      </c>
      <c r="K14" s="167" t="s">
        <v>298</v>
      </c>
      <c r="L14" s="72" t="n">
        <v>59823897</v>
      </c>
      <c r="M14" s="72" t="n">
        <v>58939261</v>
      </c>
      <c r="N14" s="72" t="n">
        <v>40048995</v>
      </c>
      <c r="O14" s="72" t="n">
        <v>13756574</v>
      </c>
      <c r="P14" s="72" t="n">
        <v>1103000</v>
      </c>
      <c r="Q14" s="72" t="n">
        <v>4030692</v>
      </c>
      <c r="R14" s="72" t="n">
        <v>197063</v>
      </c>
      <c r="S14" s="74" t="n">
        <v>687573</v>
      </c>
    </row>
    <row r="15" customFormat="false" ht="13.5" hidden="false" customHeight="false" outlineLevel="0" collapsed="false">
      <c r="A15" s="167" t="s">
        <v>299</v>
      </c>
      <c r="B15" s="72" t="n">
        <v>3832</v>
      </c>
      <c r="C15" s="72" t="n">
        <v>938</v>
      </c>
      <c r="D15" s="72" t="n">
        <v>757</v>
      </c>
      <c r="E15" s="72" t="n">
        <v>154</v>
      </c>
      <c r="F15" s="144" t="s">
        <v>209</v>
      </c>
      <c r="G15" s="72" t="n">
        <v>27</v>
      </c>
      <c r="H15" s="72" t="n">
        <v>4378094</v>
      </c>
      <c r="I15" s="72" t="n">
        <v>4378094</v>
      </c>
      <c r="J15" s="144" t="s">
        <v>209</v>
      </c>
      <c r="K15" s="167" t="s">
        <v>299</v>
      </c>
      <c r="L15" s="72" t="n">
        <v>4378094</v>
      </c>
      <c r="M15" s="72" t="n">
        <v>4301248</v>
      </c>
      <c r="N15" s="72" t="n">
        <v>2465337</v>
      </c>
      <c r="O15" s="72" t="n">
        <v>1722707</v>
      </c>
      <c r="P15" s="144" t="s">
        <v>209</v>
      </c>
      <c r="Q15" s="72" t="n">
        <v>113204</v>
      </c>
      <c r="R15" s="72" t="n">
        <v>36106</v>
      </c>
      <c r="S15" s="170" t="n">
        <v>40740</v>
      </c>
    </row>
    <row r="16" customFormat="false" ht="13.5" hidden="false" customHeight="false" outlineLevel="0" collapsed="false">
      <c r="A16" s="167" t="s">
        <v>300</v>
      </c>
      <c r="B16" s="72" t="n">
        <v>5586</v>
      </c>
      <c r="C16" s="72" t="n">
        <v>1720</v>
      </c>
      <c r="D16" s="72" t="n">
        <v>1472</v>
      </c>
      <c r="E16" s="72" t="n">
        <v>206</v>
      </c>
      <c r="F16" s="144" t="s">
        <v>209</v>
      </c>
      <c r="G16" s="72" t="n">
        <v>42</v>
      </c>
      <c r="H16" s="72" t="n">
        <v>7705796</v>
      </c>
      <c r="I16" s="72" t="n">
        <v>7705796</v>
      </c>
      <c r="J16" s="144" t="s">
        <v>209</v>
      </c>
      <c r="K16" s="167" t="s">
        <v>300</v>
      </c>
      <c r="L16" s="72" t="n">
        <v>7705236</v>
      </c>
      <c r="M16" s="72" t="n">
        <v>7398755</v>
      </c>
      <c r="N16" s="72" t="n">
        <v>4917563</v>
      </c>
      <c r="O16" s="72" t="n">
        <v>2120104</v>
      </c>
      <c r="P16" s="144" t="s">
        <v>209</v>
      </c>
      <c r="Q16" s="72" t="n">
        <v>361088</v>
      </c>
      <c r="R16" s="72" t="n">
        <v>204582</v>
      </c>
      <c r="S16" s="74" t="n">
        <v>101899</v>
      </c>
    </row>
    <row r="17" customFormat="false" ht="13.5" hidden="false" customHeight="false" outlineLevel="0" collapsed="false">
      <c r="A17" s="171"/>
      <c r="B17" s="76"/>
      <c r="C17" s="76"/>
      <c r="D17" s="76"/>
      <c r="E17" s="76"/>
      <c r="F17" s="76"/>
      <c r="G17" s="76"/>
      <c r="H17" s="76"/>
      <c r="I17" s="76"/>
      <c r="J17" s="76"/>
      <c r="K17" s="171"/>
      <c r="L17" s="76"/>
      <c r="M17" s="76"/>
      <c r="N17" s="76"/>
      <c r="O17" s="76"/>
      <c r="P17" s="76"/>
      <c r="Q17" s="76"/>
      <c r="R17" s="76"/>
      <c r="S17" s="78"/>
    </row>
    <row r="18" customFormat="false" ht="13.5" hidden="false" customHeight="false" outlineLevel="0" collapsed="false">
      <c r="A18" s="167"/>
      <c r="B18" s="72"/>
      <c r="C18" s="72"/>
      <c r="D18" s="72"/>
      <c r="E18" s="72"/>
      <c r="F18" s="72"/>
      <c r="G18" s="72"/>
      <c r="H18" s="72"/>
      <c r="I18" s="72"/>
      <c r="J18" s="72"/>
      <c r="K18" s="167"/>
      <c r="L18" s="72"/>
      <c r="M18" s="72"/>
      <c r="N18" s="72"/>
      <c r="O18" s="72"/>
      <c r="P18" s="72"/>
      <c r="Q18" s="72"/>
      <c r="R18" s="72"/>
      <c r="S18" s="74"/>
    </row>
    <row r="19" customFormat="false" ht="21" hidden="false" customHeight="false" outlineLevel="0" collapsed="false">
      <c r="A19" s="166" t="s">
        <v>301</v>
      </c>
      <c r="B19" s="67" t="n">
        <v>14496</v>
      </c>
      <c r="C19" s="67" t="n">
        <v>12889</v>
      </c>
      <c r="D19" s="67" t="n">
        <v>12241</v>
      </c>
      <c r="E19" s="67" t="n">
        <v>353</v>
      </c>
      <c r="F19" s="67" t="n">
        <v>5</v>
      </c>
      <c r="G19" s="67" t="n">
        <v>290</v>
      </c>
      <c r="H19" s="67" t="n">
        <v>74271400</v>
      </c>
      <c r="I19" s="142" t="s">
        <v>209</v>
      </c>
      <c r="J19" s="67" t="n">
        <v>74271400</v>
      </c>
      <c r="K19" s="166" t="s">
        <v>301</v>
      </c>
      <c r="L19" s="67" t="n">
        <v>73952100</v>
      </c>
      <c r="M19" s="67" t="n">
        <v>73417340</v>
      </c>
      <c r="N19" s="67" t="n">
        <v>60397240</v>
      </c>
      <c r="O19" s="67" t="n">
        <v>3863150</v>
      </c>
      <c r="P19" s="67" t="n">
        <v>482320</v>
      </c>
      <c r="Q19" s="67" t="n">
        <v>8674630</v>
      </c>
      <c r="R19" s="67" t="n">
        <v>173540</v>
      </c>
      <c r="S19" s="69" t="n">
        <v>361220</v>
      </c>
    </row>
    <row r="20" customFormat="false" ht="13.5" hidden="false" customHeight="false" outlineLevel="0" collapsed="false">
      <c r="A20" s="167" t="s">
        <v>293</v>
      </c>
      <c r="B20" s="72" t="n">
        <v>7553</v>
      </c>
      <c r="C20" s="72" t="n">
        <v>5853</v>
      </c>
      <c r="D20" s="72" t="n">
        <v>5620</v>
      </c>
      <c r="E20" s="72" t="n">
        <v>107</v>
      </c>
      <c r="F20" s="72" t="n">
        <v>5</v>
      </c>
      <c r="G20" s="72" t="n">
        <v>121</v>
      </c>
      <c r="H20" s="72" t="n">
        <v>25298650</v>
      </c>
      <c r="I20" s="144" t="s">
        <v>209</v>
      </c>
      <c r="J20" s="72" t="n">
        <v>25298650</v>
      </c>
      <c r="K20" s="167" t="s">
        <v>293</v>
      </c>
      <c r="L20" s="72" t="n">
        <v>24998650</v>
      </c>
      <c r="M20" s="72" t="n">
        <v>24794640</v>
      </c>
      <c r="N20" s="72" t="n">
        <v>21963100</v>
      </c>
      <c r="O20" s="72" t="n">
        <v>1064240</v>
      </c>
      <c r="P20" s="72" t="n">
        <v>482320</v>
      </c>
      <c r="Q20" s="72" t="n">
        <v>1284980</v>
      </c>
      <c r="R20" s="72" t="n">
        <v>128550</v>
      </c>
      <c r="S20" s="74" t="n">
        <v>75460</v>
      </c>
    </row>
    <row r="21" customFormat="false" ht="21" hidden="false" customHeight="false" outlineLevel="0" collapsed="false">
      <c r="A21" s="167" t="s">
        <v>294</v>
      </c>
      <c r="B21" s="72" t="n">
        <v>6943</v>
      </c>
      <c r="C21" s="72" t="n">
        <v>7036</v>
      </c>
      <c r="D21" s="72" t="n">
        <v>6621</v>
      </c>
      <c r="E21" s="72" t="n">
        <v>246</v>
      </c>
      <c r="F21" s="144" t="s">
        <v>209</v>
      </c>
      <c r="G21" s="72" t="n">
        <v>169</v>
      </c>
      <c r="H21" s="72" t="n">
        <v>48972750</v>
      </c>
      <c r="I21" s="144" t="s">
        <v>209</v>
      </c>
      <c r="J21" s="72" t="n">
        <v>48972750</v>
      </c>
      <c r="K21" s="167" t="s">
        <v>294</v>
      </c>
      <c r="L21" s="72" t="n">
        <v>48953450</v>
      </c>
      <c r="M21" s="72" t="n">
        <v>48622700</v>
      </c>
      <c r="N21" s="72" t="n">
        <v>38434140</v>
      </c>
      <c r="O21" s="72" t="n">
        <v>2798910</v>
      </c>
      <c r="P21" s="144" t="s">
        <v>209</v>
      </c>
      <c r="Q21" s="72" t="n">
        <v>7389650</v>
      </c>
      <c r="R21" s="72" t="n">
        <v>44990</v>
      </c>
      <c r="S21" s="74" t="n">
        <v>285760</v>
      </c>
    </row>
    <row r="22" customFormat="false" ht="13.5" hidden="false" customHeight="false" outlineLevel="0" collapsed="false">
      <c r="A22" s="168"/>
      <c r="B22" s="72"/>
      <c r="C22" s="72"/>
      <c r="D22" s="72"/>
      <c r="E22" s="72"/>
      <c r="F22" s="72"/>
      <c r="G22" s="72"/>
      <c r="H22" s="72"/>
      <c r="I22" s="72"/>
      <c r="J22" s="72"/>
      <c r="K22" s="168"/>
      <c r="L22" s="72"/>
      <c r="M22" s="72"/>
      <c r="N22" s="72"/>
      <c r="O22" s="72"/>
      <c r="P22" s="72"/>
      <c r="Q22" s="72"/>
      <c r="R22" s="72"/>
      <c r="S22" s="74"/>
    </row>
    <row r="23" customFormat="false" ht="21" hidden="false" customHeight="false" outlineLevel="0" collapsed="false">
      <c r="A23" s="166" t="s">
        <v>302</v>
      </c>
      <c r="B23" s="67" t="n">
        <v>98605</v>
      </c>
      <c r="C23" s="67" t="n">
        <v>58359</v>
      </c>
      <c r="D23" s="67" t="n">
        <v>51633</v>
      </c>
      <c r="E23" s="67" t="n">
        <v>5617</v>
      </c>
      <c r="F23" s="67" t="n">
        <v>46</v>
      </c>
      <c r="G23" s="67" t="n">
        <v>1063</v>
      </c>
      <c r="H23" s="67" t="n">
        <v>403276642</v>
      </c>
      <c r="I23" s="67" t="n">
        <v>342173589</v>
      </c>
      <c r="J23" s="67" t="n">
        <v>61103053</v>
      </c>
      <c r="K23" s="166" t="s">
        <v>302</v>
      </c>
      <c r="L23" s="67" t="n">
        <v>399478959</v>
      </c>
      <c r="M23" s="67" t="n">
        <v>393331824</v>
      </c>
      <c r="N23" s="67" t="n">
        <v>164726314</v>
      </c>
      <c r="O23" s="67" t="n">
        <v>89006517</v>
      </c>
      <c r="P23" s="67" t="n">
        <v>117602329</v>
      </c>
      <c r="Q23" s="67" t="n">
        <v>21996664</v>
      </c>
      <c r="R23" s="67" t="n">
        <v>1009591</v>
      </c>
      <c r="S23" s="69" t="n">
        <v>5138006</v>
      </c>
    </row>
    <row r="24" customFormat="false" ht="13.5" hidden="false" customHeight="false" outlineLevel="0" collapsed="false">
      <c r="A24" s="167" t="s">
        <v>296</v>
      </c>
      <c r="B24" s="72" t="n">
        <v>46410</v>
      </c>
      <c r="C24" s="72" t="n">
        <v>22611</v>
      </c>
      <c r="D24" s="72" t="n">
        <v>19672</v>
      </c>
      <c r="E24" s="72" t="n">
        <v>2448</v>
      </c>
      <c r="F24" s="72" t="n">
        <v>33</v>
      </c>
      <c r="G24" s="72" t="n">
        <v>458</v>
      </c>
      <c r="H24" s="72" t="n">
        <v>138135830</v>
      </c>
      <c r="I24" s="72" t="n">
        <v>138135830</v>
      </c>
      <c r="J24" s="144" t="s">
        <v>209</v>
      </c>
      <c r="K24" s="167" t="s">
        <v>296</v>
      </c>
      <c r="L24" s="72" t="n">
        <v>137309290</v>
      </c>
      <c r="M24" s="72" t="n">
        <v>135083030</v>
      </c>
      <c r="N24" s="72" t="n">
        <v>67826250</v>
      </c>
      <c r="O24" s="72" t="n">
        <v>54386205</v>
      </c>
      <c r="P24" s="72" t="n">
        <v>1630080</v>
      </c>
      <c r="Q24" s="72" t="n">
        <v>11240495</v>
      </c>
      <c r="R24" s="72" t="n">
        <v>271490</v>
      </c>
      <c r="S24" s="169" t="n">
        <v>1954770</v>
      </c>
    </row>
    <row r="25" customFormat="false" ht="13.5" hidden="false" customHeight="false" outlineLevel="0" collapsed="false">
      <c r="A25" s="167" t="s">
        <v>297</v>
      </c>
      <c r="B25" s="72" t="n">
        <v>23321</v>
      </c>
      <c r="C25" s="72" t="n">
        <v>17907</v>
      </c>
      <c r="D25" s="72" t="n">
        <v>16292</v>
      </c>
      <c r="E25" s="72" t="n">
        <v>1324</v>
      </c>
      <c r="F25" s="72" t="n">
        <v>9</v>
      </c>
      <c r="G25" s="72" t="n">
        <v>282</v>
      </c>
      <c r="H25" s="72" t="n">
        <v>192095038</v>
      </c>
      <c r="I25" s="72" t="n">
        <v>192095038</v>
      </c>
      <c r="J25" s="144" t="s">
        <v>209</v>
      </c>
      <c r="K25" s="167" t="s">
        <v>297</v>
      </c>
      <c r="L25" s="72" t="n">
        <v>189124695</v>
      </c>
      <c r="M25" s="72" t="n">
        <v>186902770</v>
      </c>
      <c r="N25" s="72" t="n">
        <v>49063538</v>
      </c>
      <c r="O25" s="72" t="n">
        <v>17234268</v>
      </c>
      <c r="P25" s="72" t="n">
        <v>114776221</v>
      </c>
      <c r="Q25" s="72" t="n">
        <v>5828743</v>
      </c>
      <c r="R25" s="72" t="n">
        <v>260969</v>
      </c>
      <c r="S25" s="74" t="n">
        <v>1960956</v>
      </c>
    </row>
    <row r="26" customFormat="false" ht="13.5" hidden="false" customHeight="false" outlineLevel="0" collapsed="false">
      <c r="A26" s="167" t="s">
        <v>298</v>
      </c>
      <c r="B26" s="72" t="n">
        <v>19412</v>
      </c>
      <c r="C26" s="72" t="n">
        <v>15186</v>
      </c>
      <c r="D26" s="72" t="n">
        <v>13446</v>
      </c>
      <c r="E26" s="72" t="n">
        <v>1484</v>
      </c>
      <c r="F26" s="72" t="n">
        <v>4</v>
      </c>
      <c r="G26" s="72" t="n">
        <v>252</v>
      </c>
      <c r="H26" s="72" t="n">
        <v>61103053</v>
      </c>
      <c r="I26" s="144" t="s">
        <v>209</v>
      </c>
      <c r="J26" s="72" t="n">
        <v>61103053</v>
      </c>
      <c r="K26" s="167" t="s">
        <v>298</v>
      </c>
      <c r="L26" s="72" t="n">
        <v>61101973</v>
      </c>
      <c r="M26" s="72" t="n">
        <v>59812488</v>
      </c>
      <c r="N26" s="72" t="n">
        <v>40401623</v>
      </c>
      <c r="O26" s="72" t="n">
        <v>13874424</v>
      </c>
      <c r="P26" s="72" t="n">
        <v>1196028</v>
      </c>
      <c r="Q26" s="72" t="n">
        <v>4340413</v>
      </c>
      <c r="R26" s="72" t="n">
        <v>225160</v>
      </c>
      <c r="S26" s="74" t="n">
        <v>1064325</v>
      </c>
    </row>
    <row r="27" customFormat="false" ht="13.5" hidden="false" customHeight="false" outlineLevel="0" collapsed="false">
      <c r="A27" s="167" t="s">
        <v>299</v>
      </c>
      <c r="B27" s="72" t="n">
        <v>3866</v>
      </c>
      <c r="C27" s="72" t="n">
        <v>932</v>
      </c>
      <c r="D27" s="72" t="n">
        <v>751</v>
      </c>
      <c r="E27" s="72" t="n">
        <v>154</v>
      </c>
      <c r="F27" s="144" t="s">
        <v>209</v>
      </c>
      <c r="G27" s="72" t="n">
        <v>27</v>
      </c>
      <c r="H27" s="72" t="n">
        <v>4306897</v>
      </c>
      <c r="I27" s="72" t="n">
        <v>4306897</v>
      </c>
      <c r="J27" s="144" t="s">
        <v>209</v>
      </c>
      <c r="K27" s="167" t="s">
        <v>299</v>
      </c>
      <c r="L27" s="72" t="n">
        <v>4306897</v>
      </c>
      <c r="M27" s="72" t="n">
        <v>4223002</v>
      </c>
      <c r="N27" s="72" t="n">
        <v>2400601</v>
      </c>
      <c r="O27" s="72" t="n">
        <v>1703240</v>
      </c>
      <c r="P27" s="144" t="s">
        <v>209</v>
      </c>
      <c r="Q27" s="72" t="n">
        <v>119161</v>
      </c>
      <c r="R27" s="72" t="n">
        <v>37821</v>
      </c>
      <c r="S27" s="170" t="n">
        <v>46536</v>
      </c>
    </row>
    <row r="28" customFormat="false" ht="13.5" hidden="false" customHeight="false" outlineLevel="0" collapsed="false">
      <c r="A28" s="172" t="s">
        <v>300</v>
      </c>
      <c r="B28" s="76" t="n">
        <v>5596</v>
      </c>
      <c r="C28" s="76" t="n">
        <v>1723</v>
      </c>
      <c r="D28" s="76" t="n">
        <v>1472</v>
      </c>
      <c r="E28" s="76" t="n">
        <v>207</v>
      </c>
      <c r="F28" s="146" t="s">
        <v>209</v>
      </c>
      <c r="G28" s="76" t="n">
        <v>44</v>
      </c>
      <c r="H28" s="76" t="n">
        <v>7635824</v>
      </c>
      <c r="I28" s="76" t="n">
        <v>7635824</v>
      </c>
      <c r="J28" s="146" t="s">
        <v>209</v>
      </c>
      <c r="K28" s="172" t="s">
        <v>300</v>
      </c>
      <c r="L28" s="76" t="n">
        <v>7636104</v>
      </c>
      <c r="M28" s="76" t="n">
        <v>7310534</v>
      </c>
      <c r="N28" s="76" t="n">
        <v>5034302</v>
      </c>
      <c r="O28" s="76" t="n">
        <v>1808380</v>
      </c>
      <c r="P28" s="146" t="s">
        <v>209</v>
      </c>
      <c r="Q28" s="76" t="n">
        <v>467852</v>
      </c>
      <c r="R28" s="76" t="n">
        <v>214151</v>
      </c>
      <c r="S28" s="78" t="n">
        <v>111419</v>
      </c>
    </row>
    <row r="29" customFormat="false" ht="13.5" hidden="false" customHeight="false" outlineLevel="0" collapsed="false">
      <c r="A29" s="48" t="s">
        <v>303</v>
      </c>
      <c r="B29" s="7"/>
      <c r="C29" s="7"/>
      <c r="D29" s="7"/>
      <c r="E29" s="7"/>
      <c r="F29" s="7"/>
      <c r="G29" s="7"/>
      <c r="H29" s="7"/>
      <c r="I29" s="7"/>
      <c r="J29" s="7"/>
      <c r="K29" s="157"/>
      <c r="L29" s="7"/>
      <c r="M29" s="7"/>
      <c r="N29" s="7"/>
      <c r="O29" s="7"/>
      <c r="P29" s="7"/>
      <c r="Q29" s="7"/>
      <c r="R29" s="7"/>
      <c r="S29" s="7"/>
    </row>
    <row r="30" customFormat="false" ht="13.5" hidden="false" customHeight="false" outlineLevel="0" collapsed="false">
      <c r="A30" s="48" t="s">
        <v>304</v>
      </c>
      <c r="B30" s="7"/>
      <c r="C30" s="7"/>
      <c r="D30" s="7"/>
      <c r="E30" s="7"/>
      <c r="F30" s="7"/>
      <c r="G30" s="7"/>
      <c r="H30" s="7"/>
      <c r="I30" s="7"/>
      <c r="J30" s="7"/>
      <c r="K30" s="157"/>
      <c r="L30" s="7"/>
      <c r="M30" s="7"/>
      <c r="N30" s="7"/>
      <c r="O30" s="7"/>
      <c r="P30" s="7"/>
      <c r="Q30" s="7"/>
      <c r="R30" s="7"/>
      <c r="S30" s="7"/>
    </row>
  </sheetData>
  <mergeCells count="4">
    <mergeCell ref="C4:G4"/>
    <mergeCell ref="H4:J4"/>
    <mergeCell ref="L4:S4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33:51Z</dcterms:created>
  <dc:creator>山形県</dc:creator>
  <dc:description/>
  <dc:language>en-US</dc:language>
  <cp:lastModifiedBy>工藤　裕子</cp:lastModifiedBy>
  <dcterms:modified xsi:type="dcterms:W3CDTF">2008-10-09T01:59:51Z</dcterms:modified>
  <cp:revision>0</cp:revision>
  <dc:subject/>
  <dc:title>第９章　電気、ガス及び上下水道 （H11年山形県統計年鑑）</dc:title>
</cp:coreProperties>
</file>