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(1)" sheetId="10" state="visible" r:id="rId11"/>
    <sheet name="9-9(2)" sheetId="11" state="visible" r:id="rId12"/>
    <sheet name="9-10" sheetId="12" state="visible" r:id="rId13"/>
    <sheet name="9-11(1)" sheetId="13" state="visible" r:id="rId14"/>
    <sheet name="9-11(2)" sheetId="14" state="visible" r:id="rId15"/>
    <sheet name="9-12" sheetId="15" state="visible" r:id="rId16"/>
  </sheets>
  <definedNames>
    <definedName function="false" hidden="false" localSheetId="10" name="_xlnm.Print_Area" vbProcedure="false">'9-9(2)'!$A$1:$O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53">
  <si>
    <t xml:space="preserve">第９章</t>
  </si>
  <si>
    <t xml:space="preserve">エネルギー・水</t>
  </si>
  <si>
    <t xml:space="preserve">９－１．発電所</t>
  </si>
  <si>
    <r>
      <rPr>
        <sz val="11"/>
        <rFont val="Noto Sans"/>
        <family val="2"/>
      </rPr>
      <t xml:space="preserve">９－２．電力需給実績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３．用途別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４．産業別使用電力量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５．地域別の一般家庭１戸当たり月平均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６．東北７県別使用電力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７．電力需給状況の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８．都市ガスの事業所別需要家メーター数、生産量、購入量及び送出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－９．市町村別の水道普及状況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９－１０．市町村別の給水状況（実績）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 </t>
    </r>
  </si>
  <si>
    <r>
      <rPr>
        <sz val="11"/>
        <rFont val="Noto Sans"/>
        <family val="2"/>
      </rPr>
      <t xml:space="preserve">９－１１．年間給水量（実績）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９－１２．下水道の現況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 分</t>
  </si>
  <si>
    <t xml:space="preserve">種   別</t>
  </si>
  <si>
    <t xml:space="preserve">発 電 主 体</t>
  </si>
  <si>
    <t xml:space="preserve">発 電 所 名</t>
  </si>
  <si>
    <t xml:space="preserve">所 在 地</t>
  </si>
  <si>
    <r>
      <rPr>
        <sz val="10"/>
        <rFont val="Noto Sans"/>
        <family val="2"/>
      </rPr>
      <t xml:space="preserve">最大
出力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発電所型式</t>
  </si>
  <si>
    <t xml:space="preserve">運転開始
（届出）年月</t>
  </si>
  <si>
    <t xml:space="preserve">黒瀬</t>
  </si>
  <si>
    <t xml:space="preserve">八幡町</t>
  </si>
  <si>
    <t xml:space="preserve">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9. 4</t>
    </r>
  </si>
  <si>
    <t xml:space="preserve">日向川</t>
  </si>
  <si>
    <t xml:space="preserve">〃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8.12</t>
    </r>
  </si>
  <si>
    <t xml:space="preserve">草津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0. 4</t>
    </r>
  </si>
  <si>
    <t xml:space="preserve">月の沢</t>
  </si>
  <si>
    <t xml:space="preserve">立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8. 1</t>
    </r>
  </si>
  <si>
    <t xml:space="preserve">立谷沢川第一</t>
  </si>
  <si>
    <t xml:space="preserve">ダム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4. 2</t>
    </r>
  </si>
  <si>
    <t xml:space="preserve">立谷沢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2</t>
    </r>
  </si>
  <si>
    <t xml:space="preserve">梵字川</t>
  </si>
  <si>
    <t xml:space="preserve">朝日村</t>
  </si>
  <si>
    <r>
      <rPr>
        <sz val="10"/>
        <rFont val="Noto Sans"/>
        <family val="2"/>
      </rPr>
      <t xml:space="preserve">昭  </t>
    </r>
    <r>
      <rPr>
        <sz val="10"/>
        <rFont val="ＭＳ 明朝"/>
        <family val="1"/>
        <charset val="128"/>
      </rPr>
      <t xml:space="preserve">8.8</t>
    </r>
  </si>
  <si>
    <t xml:space="preserve">名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8</t>
    </r>
  </si>
  <si>
    <t xml:space="preserve">電</t>
  </si>
  <si>
    <t xml:space="preserve">八久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3</t>
    </r>
  </si>
  <si>
    <t xml:space="preserve">大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3</t>
    </r>
  </si>
  <si>
    <t xml:space="preserve">新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 1</t>
    </r>
  </si>
  <si>
    <t xml:space="preserve">東北電力（株）</t>
  </si>
  <si>
    <t xml:space="preserve">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1. 8</t>
    </r>
  </si>
  <si>
    <t xml:space="preserve">月山</t>
  </si>
  <si>
    <t xml:space="preserve">ダム式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柳渕</t>
  </si>
  <si>
    <t xml:space="preserve">大蔵村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1</t>
    </r>
  </si>
  <si>
    <t xml:space="preserve">気</t>
  </si>
  <si>
    <t xml:space="preserve">瀬見</t>
  </si>
  <si>
    <t xml:space="preserve">最上町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45. 1</t>
    </r>
  </si>
  <si>
    <t xml:space="preserve">沼山</t>
  </si>
  <si>
    <t xml:space="preserve">西川町</t>
  </si>
  <si>
    <r>
      <rPr>
        <sz val="10"/>
        <rFont val="Noto Sans"/>
        <family val="2"/>
      </rPr>
      <t xml:space="preserve">大 </t>
    </r>
    <r>
      <rPr>
        <sz val="10"/>
        <rFont val="ＭＳ 明朝"/>
        <family val="1"/>
        <charset val="128"/>
      </rPr>
      <t xml:space="preserve">14. 2</t>
    </r>
  </si>
  <si>
    <t xml:space="preserve">吉川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8. 7</t>
    </r>
  </si>
  <si>
    <t xml:space="preserve">本道寺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2. 6</t>
    </r>
  </si>
  <si>
    <t xml:space="preserve">水ヶ瀞</t>
  </si>
  <si>
    <t xml:space="preserve">事</t>
  </si>
  <si>
    <t xml:space="preserve">水力</t>
  </si>
  <si>
    <t xml:space="preserve">白岩</t>
  </si>
  <si>
    <t xml:space="preserve">寒河江市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33. 5</t>
    </r>
  </si>
  <si>
    <t xml:space="preserve">上郷</t>
  </si>
  <si>
    <t xml:space="preserve">朝日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 2</t>
    </r>
  </si>
  <si>
    <t xml:space="preserve">旭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3. 2</t>
    </r>
  </si>
  <si>
    <t xml:space="preserve">館山</t>
  </si>
  <si>
    <t xml:space="preserve">米沢市</t>
  </si>
  <si>
    <r>
      <rPr>
        <sz val="10"/>
        <rFont val="Noto Sans"/>
        <family val="2"/>
      </rPr>
      <t xml:space="preserve">大  </t>
    </r>
    <r>
      <rPr>
        <sz val="10"/>
        <rFont val="ＭＳ 明朝"/>
        <family val="1"/>
        <charset val="128"/>
      </rPr>
      <t xml:space="preserve">9. 1</t>
    </r>
  </si>
  <si>
    <t xml:space="preserve">槇ノ代</t>
  </si>
  <si>
    <t xml:space="preserve">温海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8.10</t>
    </r>
  </si>
  <si>
    <t xml:space="preserve">業</t>
  </si>
  <si>
    <t xml:space="preserve">小計</t>
  </si>
  <si>
    <t xml:space="preserve">２４ヵ所</t>
  </si>
  <si>
    <t xml:space="preserve">東星興業（株）</t>
  </si>
  <si>
    <t xml:space="preserve">大越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9.4</t>
    </r>
  </si>
  <si>
    <t xml:space="preserve">野川第一 </t>
  </si>
  <si>
    <t xml:space="preserve">長井市</t>
  </si>
  <si>
    <t xml:space="preserve">野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6. 8</t>
    </r>
  </si>
  <si>
    <t xml:space="preserve">朝日川第一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11</t>
    </r>
  </si>
  <si>
    <t xml:space="preserve">用</t>
  </si>
  <si>
    <t xml:space="preserve">朝日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 1</t>
    </r>
  </si>
  <si>
    <t xml:space="preserve">倉沢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1. 1</t>
    </r>
  </si>
  <si>
    <t xml:space="preserve">県企業局</t>
  </si>
  <si>
    <t xml:space="preserve">寿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12</t>
    </r>
  </si>
  <si>
    <t xml:space="preserve">蘇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0.12</t>
    </r>
  </si>
  <si>
    <t xml:space="preserve">大沢川</t>
  </si>
  <si>
    <t xml:space="preserve">真室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2. 1</t>
    </r>
  </si>
  <si>
    <t xml:space="preserve">肘折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5. 2</t>
    </r>
  </si>
  <si>
    <t xml:space="preserve">白川</t>
  </si>
  <si>
    <t xml:space="preserve">飯豊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5. 2</t>
    </r>
  </si>
  <si>
    <t xml:space="preserve">温海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1. 4</t>
    </r>
  </si>
  <si>
    <t xml:space="preserve">鶴子</t>
  </si>
  <si>
    <t xml:space="preserve">尾花沢市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5. 4</t>
    </r>
  </si>
  <si>
    <t xml:space="preserve">１２ヵ所</t>
  </si>
  <si>
    <t xml:space="preserve">計</t>
  </si>
  <si>
    <t xml:space="preserve">３７ヵ所</t>
  </si>
  <si>
    <t xml:space="preserve">火力</t>
  </si>
  <si>
    <t xml:space="preserve">飛島</t>
  </si>
  <si>
    <t xml:space="preserve">酒田市</t>
  </si>
  <si>
    <t xml:space="preserve">内燃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2. 4</t>
    </r>
  </si>
  <si>
    <t xml:space="preserve">酒田共同火力発電（株）</t>
  </si>
  <si>
    <t xml:space="preserve">酒田共同火力</t>
  </si>
  <si>
    <t xml:space="preserve">汽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3.10</t>
    </r>
  </si>
  <si>
    <t xml:space="preserve">２ヵ所</t>
  </si>
  <si>
    <t xml:space="preserve">合　　　　　　計</t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ヵ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ヵ所</t>
    </r>
  </si>
  <si>
    <t xml:space="preserve">自　家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ヵ所</t>
    </r>
  </si>
  <si>
    <t xml:space="preserve">発電用</t>
  </si>
  <si>
    <t xml:space="preserve">風力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ヵ所</t>
    </r>
  </si>
  <si>
    <r>
      <rPr>
        <sz val="10"/>
        <rFont val="Noto Sans"/>
        <family val="2"/>
      </rPr>
      <t xml:space="preserve">注：自家発電用は、移動用及び</t>
    </r>
    <r>
      <rPr>
        <sz val="10"/>
        <rFont val="ＭＳ 明朝"/>
        <family val="1"/>
        <charset val="128"/>
      </rPr>
      <t xml:space="preserve">10,000kW</t>
    </r>
    <r>
      <rPr>
        <sz val="10"/>
        <rFont val="Noto Sans"/>
        <family val="2"/>
      </rPr>
      <t xml:space="preserve">未満の内燃力及び</t>
    </r>
    <r>
      <rPr>
        <sz val="10"/>
        <rFont val="ＭＳ 明朝"/>
        <family val="1"/>
        <charset val="128"/>
      </rPr>
      <t xml:space="preserve">1,000kW</t>
    </r>
    <r>
      <rPr>
        <sz val="10"/>
        <rFont val="Noto Sans"/>
        <family val="2"/>
      </rPr>
      <t xml:space="preserve">未満のガスタービンを除く。</t>
    </r>
  </si>
  <si>
    <t xml:space="preserve">資料：各発電主体、東北経済産業局</t>
  </si>
  <si>
    <r>
      <rPr>
        <sz val="12"/>
        <rFont val="Noto Sans"/>
        <family val="2"/>
      </rPr>
      <t xml:space="preserve">９－２．電力需給実績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千ｋＷｈ、率＝％</t>
  </si>
  <si>
    <t xml:space="preserve">項    目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年　　度</t>
    </r>
  </si>
  <si>
    <t xml:space="preserve">総数</t>
  </si>
  <si>
    <t xml:space="preserve">上期</t>
  </si>
  <si>
    <t xml:space="preserve">下期</t>
  </si>
  <si>
    <t xml:space="preserve">出水率</t>
  </si>
  <si>
    <t xml:space="preserve">供給（送電端総数）</t>
  </si>
  <si>
    <t xml:space="preserve">発電量</t>
  </si>
  <si>
    <t xml:space="preserve">　水力発電</t>
  </si>
  <si>
    <t xml:space="preserve">　火力発電</t>
  </si>
  <si>
    <r>
      <rPr>
        <sz val="10"/>
        <rFont val="Noto Sans"/>
        <family val="2"/>
      </rPr>
      <t xml:space="preserve">送電端実績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県営発電所からの受電</t>
    </r>
    <r>
      <rPr>
        <sz val="9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融通差引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発電所内電力</t>
    </r>
    <r>
      <rPr>
        <sz val="10"/>
        <rFont val="ＭＳ 明朝"/>
        <family val="1"/>
        <charset val="128"/>
      </rPr>
      <t xml:space="preserve">(4)</t>
    </r>
  </si>
  <si>
    <t xml:space="preserve">需要（二次端需要総数）</t>
  </si>
  <si>
    <t xml:space="preserve">　一般電灯電力</t>
  </si>
  <si>
    <t xml:space="preserve">　特別高圧大口</t>
  </si>
  <si>
    <t xml:space="preserve">　変電所内電力</t>
  </si>
  <si>
    <t xml:space="preserve">注：１）発電量から発電所内電力を差し引いたもの。   ２）他社受電分。</t>
  </si>
  <si>
    <t xml:space="preserve">　　３）店所間融通差引。   ４）自社発電所の所内用のもの。</t>
  </si>
  <si>
    <t xml:space="preserve">資料：東北電力株式会社</t>
  </si>
  <si>
    <r>
      <rPr>
        <sz val="12"/>
        <rFont val="Noto Sans"/>
        <family val="2"/>
      </rPr>
      <t xml:space="preserve">９－３．用途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百万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</t>
    </r>
  </si>
  <si>
    <t xml:space="preserve">用途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合                 計</t>
  </si>
  <si>
    <t xml:space="preserve">特定規模需要以外の需要</t>
  </si>
  <si>
    <t xml:space="preserve">電灯・電力合計</t>
  </si>
  <si>
    <t xml:space="preserve">電灯合計</t>
  </si>
  <si>
    <t xml:space="preserve">電力合計</t>
  </si>
  <si>
    <t xml:space="preserve">業務用</t>
  </si>
  <si>
    <t xml:space="preserve">小口</t>
  </si>
  <si>
    <t xml:space="preserve">大口</t>
  </si>
  <si>
    <t xml:space="preserve">その他</t>
  </si>
  <si>
    <t xml:space="preserve">特定規模需要</t>
  </si>
  <si>
    <r>
      <rPr>
        <sz val="10"/>
        <rFont val="Noto Sans"/>
        <family val="2"/>
      </rPr>
      <t xml:space="preserve">注：１）特定規模需要とは、特別高圧電線路から受電し、使用最大電力が原則として</t>
    </r>
    <r>
      <rPr>
        <sz val="10"/>
        <rFont val="ＭＳ 明朝"/>
        <family val="1"/>
        <charset val="128"/>
      </rPr>
      <t xml:space="preserve">2,000KW</t>
    </r>
    <r>
      <rPr>
        <sz val="10"/>
        <rFont val="Noto Sans"/>
        <family val="2"/>
      </rPr>
      <t xml:space="preserve">以上の大口需要（大規模工場や業務用ビル等）をいう。</t>
    </r>
  </si>
  <si>
    <r>
      <rPr>
        <sz val="10"/>
        <rFont val="Noto Sans"/>
        <family val="2"/>
      </rPr>
      <t xml:space="preserve">　　２）業務用電力とは、</t>
    </r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以上の電灯または小型機器を使用するもの。</t>
    </r>
  </si>
  <si>
    <r>
      <rPr>
        <sz val="10"/>
        <rFont val="Noto Sans"/>
        <family val="2"/>
      </rPr>
      <t xml:space="preserve">　　３）小口電力とは、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の動力を使用するもの。</t>
    </r>
  </si>
  <si>
    <r>
      <rPr>
        <sz val="10"/>
        <rFont val="Noto Sans"/>
        <family val="2"/>
      </rPr>
      <t xml:space="preserve">　　４）大口電力とは、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動力を使用するもの。</t>
    </r>
  </si>
  <si>
    <r>
      <rPr>
        <sz val="12"/>
        <rFont val="Noto Sans"/>
        <family val="2"/>
      </rPr>
      <t xml:space="preserve">９－４．産業別使用電力量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  単位：電力量＝百万ｋＷｈ</t>
  </si>
  <si>
    <t xml:space="preserve">       構成比＝％</t>
  </si>
  <si>
    <t xml:space="preserve">産    業    別</t>
  </si>
  <si>
    <t xml:space="preserve">使用電力量</t>
  </si>
  <si>
    <t xml:space="preserve">構成比</t>
  </si>
  <si>
    <t xml:space="preserve">合計</t>
  </si>
  <si>
    <t xml:space="preserve">鉱工業計</t>
  </si>
  <si>
    <t xml:space="preserve">鉱業</t>
  </si>
  <si>
    <t xml:space="preserve">製造業計</t>
  </si>
  <si>
    <t xml:space="preserve">食料品</t>
  </si>
  <si>
    <t xml:space="preserve">繊維</t>
  </si>
  <si>
    <t xml:space="preserve">パ ル プ ・ 紙</t>
  </si>
  <si>
    <t xml:space="preserve">化学</t>
  </si>
  <si>
    <t xml:space="preserve">窯  業・土 石</t>
  </si>
  <si>
    <t xml:space="preserve">鉄鋼</t>
  </si>
  <si>
    <t xml:space="preserve">非鉄金属</t>
  </si>
  <si>
    <t xml:space="preserve">電気機械</t>
  </si>
  <si>
    <t xml:space="preserve">機械（一般・輸送）</t>
  </si>
  <si>
    <t xml:space="preserve">注：大口電力需要の業種毎使用電力量</t>
  </si>
  <si>
    <r>
      <rPr>
        <sz val="12"/>
        <rFont val="Noto Sans"/>
        <family val="2"/>
      </rPr>
      <t xml:space="preserve">９－５．地域別の一般家庭１戸当たり月平均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　　　　　電力量＝ｋＷｈ</t>
  </si>
  <si>
    <t xml:space="preserve">　　単位：伸び率＝％</t>
  </si>
  <si>
    <t xml:space="preserve">地    域    別</t>
  </si>
  <si>
    <t xml:space="preserve">区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電力量</t>
  </si>
  <si>
    <t xml:space="preserve">伸び率</t>
  </si>
  <si>
    <t xml:space="preserve">村山 ・最上地域</t>
  </si>
  <si>
    <t xml:space="preserve">置賜地域</t>
  </si>
  <si>
    <t xml:space="preserve">庄内地域</t>
  </si>
  <si>
    <t xml:space="preserve">注：従量電灯Ａ・Ｂの月平均使用量。</t>
  </si>
  <si>
    <r>
      <rPr>
        <sz val="12"/>
        <rFont val="Noto Sans"/>
        <family val="2"/>
      </rPr>
      <t xml:space="preserve">９－６．東北７県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百万ｋＷｈ</t>
  </si>
  <si>
    <t xml:space="preserve">県　　　別</t>
  </si>
  <si>
    <t xml:space="preserve">使　　用　　電　　力　　量</t>
  </si>
  <si>
    <t xml:space="preserve">合      計</t>
  </si>
  <si>
    <t xml:space="preserve">電　　　灯</t>
  </si>
  <si>
    <t xml:space="preserve">電　　　力</t>
  </si>
  <si>
    <t xml:space="preserve">東北７県</t>
  </si>
  <si>
    <t xml:space="preserve">山形県</t>
  </si>
  <si>
    <t xml:space="preserve">青森県</t>
  </si>
  <si>
    <t xml:space="preserve">岩手県</t>
  </si>
  <si>
    <t xml:space="preserve">秋田県</t>
  </si>
  <si>
    <t xml:space="preserve">宮城県</t>
  </si>
  <si>
    <t xml:space="preserve">福島県</t>
  </si>
  <si>
    <t xml:space="preserve">新潟県</t>
  </si>
  <si>
    <r>
      <rPr>
        <sz val="12"/>
        <rFont val="Noto Sans"/>
        <family val="2"/>
      </rPr>
      <t xml:space="preserve">９－７．電力需給状況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単位：千ｋＷｈ</t>
  </si>
  <si>
    <t xml:space="preserve">年度別</t>
  </si>
  <si>
    <t xml:space="preserve">発電電力量</t>
  </si>
  <si>
    <t xml:space="preserve">県外からの</t>
  </si>
  <si>
    <t xml:space="preserve">県外への</t>
  </si>
  <si>
    <t xml:space="preserve">県　　内　　使　　用　　量</t>
  </si>
  <si>
    <t xml:space="preserve">受電量</t>
  </si>
  <si>
    <t xml:space="preserve">送電量</t>
  </si>
  <si>
    <t xml:space="preserve">電灯</t>
  </si>
  <si>
    <t xml:space="preserve">電力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９－８．都市ガスの事業所別需要家メーター数、生産量、購入量及び送出量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ガス量＝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,000MJ/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</si>
  <si>
    <t xml:space="preserve">供給地区</t>
  </si>
  <si>
    <t xml:space="preserve">用途別調定メーター数　　（個）</t>
  </si>
  <si>
    <t xml:space="preserve">ガス生産量・購入量</t>
  </si>
  <si>
    <t xml:space="preserve">送　　　　　　　　　　　　　　　出　　　　　　　　　　　　　　　量</t>
  </si>
  <si>
    <t xml:space="preserve">区分</t>
  </si>
  <si>
    <t xml:space="preserve">家庭用</t>
  </si>
  <si>
    <t xml:space="preserve">商業用</t>
  </si>
  <si>
    <t xml:space="preserve">工業用</t>
  </si>
  <si>
    <t xml:space="preserve">生産量</t>
  </si>
  <si>
    <t xml:space="preserve">購入量</t>
  </si>
  <si>
    <t xml:space="preserve">販　　　　　　　　　　売　　　　　　　　　　量</t>
  </si>
  <si>
    <t xml:space="preserve">自家</t>
  </si>
  <si>
    <t xml:space="preserve">勘定外</t>
  </si>
  <si>
    <t xml:space="preserve">内世帯数</t>
  </si>
  <si>
    <t xml:space="preserve">消費量</t>
  </si>
  <si>
    <t xml:space="preserve">ガス量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公営</t>
  </si>
  <si>
    <t xml:space="preserve">余目町ガス事業所</t>
  </si>
  <si>
    <t xml:space="preserve">-</t>
  </si>
  <si>
    <t xml:space="preserve">民営</t>
  </si>
  <si>
    <t xml:space="preserve">庄内中部ガス</t>
  </si>
  <si>
    <t xml:space="preserve">山形ガス</t>
  </si>
  <si>
    <t xml:space="preserve">鶴岡ガス</t>
  </si>
  <si>
    <t xml:space="preserve">酒田天然ガス</t>
  </si>
  <si>
    <t xml:space="preserve">寒河江ガス</t>
  </si>
  <si>
    <t xml:space="preserve">新庄都市ガス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）</t>
    </r>
  </si>
  <si>
    <t xml:space="preserve">資料：東北経済産業局</t>
  </si>
  <si>
    <r>
      <rPr>
        <sz val="12"/>
        <rFont val="Noto Sans"/>
        <family val="2"/>
      </rPr>
      <t xml:space="preserve">９－９．市町村別の水道普及状況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t xml:space="preserve">（１）計画給水人口及び普及率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人口＝人、率＝％</t>
    </r>
  </si>
  <si>
    <t xml:space="preserve">地  域  別 
市 町 村 別 </t>
  </si>
  <si>
    <t xml:space="preserve">行政区域内      総人口（Ａ）</t>
  </si>
  <si>
    <r>
      <rPr>
        <sz val="10"/>
        <rFont val="Noto Sans"/>
        <family val="2"/>
      </rPr>
      <t xml:space="preserve">給水区域内      現在人口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B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計画給水人口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ＭＳ 明朝"/>
        <family val="1"/>
        <charset val="128"/>
      </rPr>
      <t xml:space="preserve">C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現在給水人口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D/A     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t xml:space="preserve">村山地域</t>
  </si>
  <si>
    <t xml:space="preserve">最上地域</t>
  </si>
  <si>
    <t xml:space="preserve">山形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山辺町</t>
  </si>
  <si>
    <t xml:space="preserve">中山町</t>
  </si>
  <si>
    <t xml:space="preserve">河北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舟形町</t>
  </si>
  <si>
    <t xml:space="preserve">鮭川村</t>
  </si>
  <si>
    <t xml:space="preserve">戸沢村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鶴岡市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遊佐町</t>
  </si>
  <si>
    <t xml:space="preserve">松山町</t>
  </si>
  <si>
    <t xml:space="preserve">平田町</t>
  </si>
  <si>
    <t xml:space="preserve">資料：県食品安全対策課</t>
  </si>
  <si>
    <t xml:space="preserve">（２）給水施設数及び給水人口</t>
  </si>
  <si>
    <t xml:space="preserve">地域別　　　　　　　市町村別</t>
  </si>
  <si>
    <t xml:space="preserve">上　　水　　道</t>
  </si>
  <si>
    <t xml:space="preserve">簡 易 水 道</t>
  </si>
  <si>
    <t xml:space="preserve">専 用 水 道</t>
  </si>
  <si>
    <t xml:space="preserve">施設数</t>
  </si>
  <si>
    <t xml:space="preserve">現在給水</t>
  </si>
  <si>
    <t xml:space="preserve">自己水源のみによるもの</t>
  </si>
  <si>
    <t xml:space="preserve">左記以外のもの</t>
  </si>
  <si>
    <t xml:space="preserve">人口</t>
  </si>
  <si>
    <t xml:space="preserve">現在給水人口</t>
  </si>
  <si>
    <t xml:space="preserve">（人）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平成１５年度</t>
  </si>
  <si>
    <t xml:space="preserve">注：１）（　）は行政区域外施設数で内数である。</t>
  </si>
  <si>
    <t xml:space="preserve">　　２）「専用水道  左記以外のもの 現在給水人口」については、「上水道  現在給水人口」に含まれており、再掲である。</t>
  </si>
  <si>
    <r>
      <rPr>
        <sz val="12"/>
        <rFont val="Noto Sans"/>
        <family val="2"/>
      </rPr>
      <t xml:space="preserve">９－１０．市町村別の給水状況（実績）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 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 単位：１日給水量＝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年間給水量＝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地 域 別
市町村別  </t>
  </si>
  <si>
    <t xml:space="preserve">総    数</t>
  </si>
  <si>
    <t xml:space="preserve">上水道</t>
  </si>
  <si>
    <t xml:space="preserve">簡易水道</t>
  </si>
  <si>
    <t xml:space="preserve">１日最大
給 水 量</t>
  </si>
  <si>
    <t xml:space="preserve">１日平均
給 水 量</t>
  </si>
  <si>
    <t xml:space="preserve">実績年間
給 水 量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９－１１．年間給水量（実績）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t xml:space="preserve">（１）地区別</t>
  </si>
  <si>
    <t xml:space="preserve">年　度　別</t>
  </si>
  <si>
    <r>
      <rPr>
        <sz val="10"/>
        <rFont val="Noto Sans"/>
        <family val="2"/>
      </rPr>
      <t xml:space="preserve">実績１日給水量
（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実績年間
給水量</t>
  </si>
  <si>
    <t xml:space="preserve">実績年間
有収水量</t>
  </si>
  <si>
    <t xml:space="preserve">実績年間
有効水量</t>
  </si>
  <si>
    <t xml:space="preserve">実績年間
無効水量</t>
  </si>
  <si>
    <t xml:space="preserve">有収率</t>
  </si>
  <si>
    <t xml:space="preserve">有効率</t>
  </si>
  <si>
    <t xml:space="preserve">負荷率</t>
  </si>
  <si>
    <t xml:space="preserve">地域別内訳</t>
  </si>
  <si>
    <t xml:space="preserve">最　　大</t>
  </si>
  <si>
    <t xml:space="preserve">平　　均</t>
  </si>
  <si>
    <r>
      <rPr>
        <sz val="10"/>
        <rFont val="Noto Sans"/>
        <family val="2"/>
      </rPr>
      <t xml:space="preserve">（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（％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t xml:space="preserve">村        山</t>
  </si>
  <si>
    <t xml:space="preserve">最        上</t>
  </si>
  <si>
    <t xml:space="preserve">置        賜</t>
  </si>
  <si>
    <t xml:space="preserve">庄        内</t>
  </si>
  <si>
    <t xml:space="preserve">注：上水道、簡易水道の合計である。</t>
  </si>
  <si>
    <t xml:space="preserve">（２）内訳別</t>
  </si>
  <si>
    <r>
      <rPr>
        <sz val="9"/>
        <rFont val="Noto Sans"/>
        <family val="2"/>
      </rPr>
      <t xml:space="preserve">単位：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給水量</t>
  </si>
  <si>
    <t xml:space="preserve">有効水量</t>
  </si>
  <si>
    <t xml:space="preserve">無効水量</t>
  </si>
  <si>
    <t xml:space="preserve">有収水量</t>
  </si>
  <si>
    <t xml:space="preserve">有効無</t>
  </si>
  <si>
    <t xml:space="preserve">生活用</t>
  </si>
  <si>
    <t xml:space="preserve">業務・営業用</t>
  </si>
  <si>
    <t xml:space="preserve">工場用</t>
  </si>
  <si>
    <t xml:space="preserve">収水量</t>
  </si>
  <si>
    <r>
      <rPr>
        <sz val="12"/>
        <rFont val="ＭＳ Ｐゴシック"/>
        <family val="3"/>
        <charset val="128"/>
      </rPr>
      <t xml:space="preserve">9-12</t>
    </r>
    <r>
      <rPr>
        <sz val="12"/>
        <rFont val="Noto Sans"/>
        <family val="2"/>
      </rPr>
      <t xml:space="preserve">．下水道の現況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３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行政人口</t>
  </si>
  <si>
    <t xml:space="preserve">処理区域内</t>
  </si>
  <si>
    <t xml:space="preserve">水洗化人口</t>
  </si>
  <si>
    <t xml:space="preserve">普及率</t>
  </si>
  <si>
    <t xml:space="preserve">水洗化率</t>
  </si>
  <si>
    <t xml:space="preserve">認可面積</t>
  </si>
  <si>
    <t xml:space="preserve">整備済面積</t>
  </si>
  <si>
    <t xml:space="preserve">整備率</t>
  </si>
  <si>
    <t xml:space="preserve">（参考）</t>
  </si>
  <si>
    <t xml:space="preserve">市町村名</t>
  </si>
  <si>
    <t xml:space="preserve">供用年月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t xml:space="preserve">（Ａ）</t>
  </si>
  <si>
    <t xml:space="preserve">（Ｂ）</t>
  </si>
  <si>
    <t xml:space="preserve">（Ｃ）</t>
  </si>
  <si>
    <t xml:space="preserve">Ｂ／Ａ</t>
  </si>
  <si>
    <t xml:space="preserve">Ｃ／Ｂ</t>
  </si>
  <si>
    <t xml:space="preserve">（Ｄ）</t>
  </si>
  <si>
    <t xml:space="preserve">（Ｅ）</t>
  </si>
  <si>
    <t xml:space="preserve">Ｅ／Ｄ</t>
  </si>
  <si>
    <t xml:space="preserve">人</t>
  </si>
  <si>
    <t xml:space="preserve">％</t>
  </si>
  <si>
    <t xml:space="preserve">ha</t>
  </si>
  <si>
    <t xml:space="preserve">県全体</t>
  </si>
  <si>
    <t xml:space="preserve">着手計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1. 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5. 5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0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8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6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 7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4. 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 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3</t>
    </r>
  </si>
  <si>
    <t xml:space="preserve">尾花沢・大石田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. 3</t>
    </r>
  </si>
  <si>
    <t xml:space="preserve">（尾花沢市）</t>
  </si>
  <si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14.11</t>
    </r>
    <r>
      <rPr>
        <sz val="11"/>
        <rFont val="Noto Sans"/>
        <family val="2"/>
      </rPr>
      <t xml:space="preserve">）</t>
    </r>
  </si>
  <si>
    <t xml:space="preserve">（大石田町）</t>
  </si>
  <si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14. 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5. 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.10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9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 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 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1. 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0. 6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1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2. 7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. 4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10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6.10</t>
    </r>
  </si>
  <si>
    <t xml:space="preserve">注：行政人口は住民基本台帳人口調べ。</t>
  </si>
  <si>
    <t xml:space="preserve">資料：県都市計画課下水道室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;[RED]\-#,##0.0"/>
    <numFmt numFmtId="167" formatCode="0.0_ "/>
    <numFmt numFmtId="168" formatCode="_ * #,##0.0_ ;_ * \-#,##0.0_ ;_ * \-?_ ;_ @_ "/>
    <numFmt numFmtId="169" formatCode="#,##0.0;&quot;△ &quot;#,##0.0"/>
    <numFmt numFmtId="170" formatCode="_ * #,##0_ ;_ * \-#,##0_ ;_ * \-_ ;_ @_ "/>
    <numFmt numFmtId="171" formatCode="#,##0;&quot;△ &quot;#,##0"/>
    <numFmt numFmtId="172" formatCode="0.0"/>
    <numFmt numFmtId="173" formatCode="#,##0_ "/>
    <numFmt numFmtId="174" formatCode="\(#,##0\)"/>
    <numFmt numFmtId="175" formatCode="_ * #,##0.0_ ;_ * \-#,##0.0_ ;_ * \-_ ;_ @_ "/>
    <numFmt numFmtId="176" formatCode="[$-409]m/d/yyyy"/>
    <numFmt numFmtId="177" formatCode="\(###,###\)"/>
    <numFmt numFmtId="178" formatCode="\(#,###,##0.0\)"/>
    <numFmt numFmtId="179" formatCode="\(###,###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vertAlign val="superscript"/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8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4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5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5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山形県統計年鑑資料（H１３年度水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 t="s">
        <v>4</v>
      </c>
    </row>
    <row r="6" customFormat="false" ht="13.5" hidden="false" customHeight="false" outlineLevel="0" collapsed="false">
      <c r="A6" s="4" t="s">
        <v>5</v>
      </c>
    </row>
    <row r="7" customFormat="false" ht="13.5" hidden="false" customHeight="false" outlineLevel="0" collapsed="false">
      <c r="A7" s="5" t="s">
        <v>6</v>
      </c>
    </row>
    <row r="8" customFormat="false" ht="13.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3" t="s">
        <v>8</v>
      </c>
    </row>
    <row r="10" customFormat="false" ht="13.5" hidden="false" customHeight="false" outlineLevel="0" collapsed="false">
      <c r="A10" s="3" t="s">
        <v>9</v>
      </c>
    </row>
    <row r="11" customFormat="false" ht="13.5" hidden="false" customHeight="false" outlineLevel="0" collapsed="false">
      <c r="A11" s="4" t="s">
        <v>10</v>
      </c>
    </row>
    <row r="12" customFormat="false" ht="13.5" hidden="false" customHeight="false" outlineLevel="0" collapsed="false">
      <c r="A12" s="4" t="s">
        <v>11</v>
      </c>
    </row>
    <row r="13" customFormat="false" ht="13.5" hidden="false" customHeight="false" outlineLevel="0" collapsed="false">
      <c r="A13" s="5" t="s">
        <v>12</v>
      </c>
    </row>
    <row r="14" customFormat="false" ht="13.5" hidden="false" customHeight="false" outlineLevel="0" collapsed="false">
      <c r="A14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12.25"/>
    <col collapsed="false" customWidth="true" hidden="false" outlineLevel="0" max="3" min="2" style="207" width="11.49"/>
    <col collapsed="false" customWidth="true" hidden="false" outlineLevel="0" max="4" min="4" style="207" width="7.37"/>
    <col collapsed="false" customWidth="true" hidden="false" outlineLevel="0" max="5" min="5" style="207" width="11.49"/>
    <col collapsed="false" customWidth="true" hidden="false" outlineLevel="0" max="6" min="6" style="207" width="7.37"/>
    <col collapsed="false" customWidth="true" hidden="false" outlineLevel="0" max="7" min="7" style="207" width="11.49"/>
    <col collapsed="false" customWidth="true" hidden="false" outlineLevel="0" max="8" min="8" style="207" width="9.49"/>
    <col collapsed="false" customWidth="false" hidden="false" outlineLevel="0" max="257" min="9" style="207" width="8.99"/>
  </cols>
  <sheetData>
    <row r="1" customFormat="false" ht="14.25" hidden="false" customHeight="false" outlineLevel="0" collapsed="false">
      <c r="A1" s="79" t="s">
        <v>285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81" t="s">
        <v>286</v>
      </c>
      <c r="B2" s="10"/>
      <c r="C2" s="10"/>
      <c r="D2" s="10"/>
      <c r="E2" s="10" t="s">
        <v>287</v>
      </c>
      <c r="F2" s="10"/>
      <c r="G2" s="10"/>
      <c r="H2" s="10"/>
    </row>
    <row r="3" customFormat="false" ht="13.5" hidden="false" customHeight="true" outlineLevel="0" collapsed="false">
      <c r="A3" s="12" t="s">
        <v>288</v>
      </c>
      <c r="B3" s="12" t="s">
        <v>289</v>
      </c>
      <c r="C3" s="12" t="s">
        <v>290</v>
      </c>
      <c r="D3" s="208" t="s">
        <v>291</v>
      </c>
      <c r="E3" s="209" t="s">
        <v>292</v>
      </c>
      <c r="F3" s="208" t="s">
        <v>293</v>
      </c>
      <c r="G3" s="209" t="s">
        <v>294</v>
      </c>
      <c r="H3" s="12" t="s">
        <v>295</v>
      </c>
    </row>
    <row r="4" customFormat="false" ht="20.25" hidden="false" customHeight="true" outlineLevel="0" collapsed="false">
      <c r="A4" s="12"/>
      <c r="B4" s="12"/>
      <c r="C4" s="12"/>
      <c r="D4" s="208"/>
      <c r="E4" s="209"/>
      <c r="F4" s="208"/>
      <c r="G4" s="209"/>
      <c r="H4" s="12"/>
    </row>
    <row r="5" customFormat="false" ht="13.5" hidden="false" customHeight="false" outlineLevel="0" collapsed="false">
      <c r="A5" s="16" t="s">
        <v>296</v>
      </c>
      <c r="B5" s="210" t="n">
        <v>1230813</v>
      </c>
      <c r="C5" s="210" t="n">
        <v>1219770</v>
      </c>
      <c r="D5" s="211" t="n">
        <v>99.1027881570962</v>
      </c>
      <c r="E5" s="210" t="n">
        <v>1328370</v>
      </c>
      <c r="F5" s="212" t="n">
        <v>107.926224373646</v>
      </c>
      <c r="G5" s="210" t="n">
        <v>1192199</v>
      </c>
      <c r="H5" s="213" t="n">
        <v>96.8627240693753</v>
      </c>
    </row>
    <row r="6" customFormat="false" ht="13.5" hidden="false" customHeight="false" outlineLevel="0" collapsed="false">
      <c r="A6" s="16" t="s">
        <v>297</v>
      </c>
      <c r="B6" s="214" t="n">
        <f aca="false">SUM(B7:B10)</f>
        <v>1224899</v>
      </c>
      <c r="C6" s="214" t="n">
        <f aca="false">SUM(C7:C10)</f>
        <v>1213726</v>
      </c>
      <c r="D6" s="211" t="n">
        <f aca="false">C6/B6*100</f>
        <v>99.0878431609463</v>
      </c>
      <c r="E6" s="214" t="n">
        <f aca="false">SUM(E7:E10)</f>
        <v>1317983</v>
      </c>
      <c r="F6" s="215" t="n">
        <f aca="false">E6/B6*100</f>
        <v>107.599320433766</v>
      </c>
      <c r="G6" s="214" t="n">
        <f aca="false">SUM(G7:G10)</f>
        <v>1187722</v>
      </c>
      <c r="H6" s="211" t="n">
        <f aca="false">G6/B6*100</f>
        <v>96.9648926156361</v>
      </c>
    </row>
    <row r="7" customFormat="false" ht="13.5" hidden="false" customHeight="false" outlineLevel="0" collapsed="false">
      <c r="A7" s="14" t="s">
        <v>298</v>
      </c>
      <c r="B7" s="214" t="n">
        <f aca="false">SUM(B11:B24)</f>
        <v>577867</v>
      </c>
      <c r="C7" s="214" t="n">
        <f aca="false">SUM(C11:C24)</f>
        <v>574546</v>
      </c>
      <c r="D7" s="211" t="n">
        <f aca="false">C7/B7*100</f>
        <v>99.4253002853598</v>
      </c>
      <c r="E7" s="214" t="n">
        <f aca="false">SUM(E11:E24)</f>
        <v>625597</v>
      </c>
      <c r="F7" s="215" t="n">
        <f aca="false">E7/B7*100</f>
        <v>108.259686052327</v>
      </c>
      <c r="G7" s="214" t="n">
        <f aca="false">SUM(G11:G24)</f>
        <v>571127</v>
      </c>
      <c r="H7" s="211" t="n">
        <f aca="false">G7/B7*100</f>
        <v>98.8336416511066</v>
      </c>
    </row>
    <row r="8" customFormat="false" ht="13.5" hidden="false" customHeight="false" outlineLevel="0" collapsed="false">
      <c r="A8" s="14" t="s">
        <v>299</v>
      </c>
      <c r="B8" s="214" t="n">
        <f aca="false">SUM(B25:B32)</f>
        <v>92517</v>
      </c>
      <c r="C8" s="214" t="n">
        <f aca="false">SUM(C25:C32)</f>
        <v>90962</v>
      </c>
      <c r="D8" s="211" t="n">
        <f aca="false">C8/B8*100</f>
        <v>98.3192278175903</v>
      </c>
      <c r="E8" s="214" t="n">
        <f aca="false">SUM(E25:E32)</f>
        <v>102426</v>
      </c>
      <c r="F8" s="215" t="n">
        <f aca="false">E8/B8*100</f>
        <v>110.710464022828</v>
      </c>
      <c r="G8" s="214" t="n">
        <f aca="false">SUM(G25:G32)</f>
        <v>85783</v>
      </c>
      <c r="H8" s="211" t="n">
        <f aca="false">G8/B8*100</f>
        <v>92.7213377000984</v>
      </c>
    </row>
    <row r="9" customFormat="false" ht="13.5" hidden="false" customHeight="false" outlineLevel="0" collapsed="false">
      <c r="A9" s="14" t="s">
        <v>223</v>
      </c>
      <c r="B9" s="214" t="n">
        <f aca="false">SUM(B33:B40)</f>
        <v>241153</v>
      </c>
      <c r="C9" s="214" t="n">
        <f aca="false">SUM(C33:C40)</f>
        <v>235508</v>
      </c>
      <c r="D9" s="211" t="n">
        <f aca="false">C9/B9*100</f>
        <v>97.6591624404424</v>
      </c>
      <c r="E9" s="214" t="n">
        <f aca="false">SUM(E33:E40)</f>
        <v>242633</v>
      </c>
      <c r="F9" s="215" t="n">
        <f aca="false">E9/B9*100</f>
        <v>100.61371826185</v>
      </c>
      <c r="G9" s="214" t="n">
        <f aca="false">SUM(G33:G40)</f>
        <v>219695</v>
      </c>
      <c r="H9" s="211" t="n">
        <f aca="false">G9/B9*100</f>
        <v>91.1019145521723</v>
      </c>
    </row>
    <row r="10" customFormat="false" ht="13.5" hidden="false" customHeight="false" outlineLevel="0" collapsed="false">
      <c r="A10" s="14" t="s">
        <v>224</v>
      </c>
      <c r="B10" s="214" t="n">
        <f aca="false">SUM(B41:B54)</f>
        <v>313362</v>
      </c>
      <c r="C10" s="214" t="n">
        <f aca="false">SUM(C41:C54)</f>
        <v>312710</v>
      </c>
      <c r="D10" s="211" t="n">
        <f aca="false">C10/B10*100</f>
        <v>99.791933929449</v>
      </c>
      <c r="E10" s="214" t="n">
        <f aca="false">SUM(E41:E54)</f>
        <v>347327</v>
      </c>
      <c r="F10" s="215" t="n">
        <f aca="false">E10/B10*100</f>
        <v>110.838901972798</v>
      </c>
      <c r="G10" s="214" t="n">
        <f aca="false">SUM(G41:G54)</f>
        <v>311117</v>
      </c>
      <c r="H10" s="211" t="n">
        <f aca="false">G10/B10*100</f>
        <v>99.2835761834556</v>
      </c>
    </row>
    <row r="11" customFormat="false" ht="13.5" hidden="false" customHeight="false" outlineLevel="0" collapsed="false">
      <c r="A11" s="14" t="s">
        <v>300</v>
      </c>
      <c r="B11" s="210" t="n">
        <v>254507</v>
      </c>
      <c r="C11" s="216" t="n">
        <v>252830</v>
      </c>
      <c r="D11" s="211" t="n">
        <f aca="false">C11/B11*100</f>
        <v>99.3410790272959</v>
      </c>
      <c r="E11" s="210" t="n">
        <v>275093</v>
      </c>
      <c r="F11" s="215" t="n">
        <f aca="false">E11/B11*100</f>
        <v>108.088579096056</v>
      </c>
      <c r="G11" s="210" t="n">
        <v>252535</v>
      </c>
      <c r="H11" s="211" t="n">
        <f aca="false">G11/B11*100</f>
        <v>99.2251686594082</v>
      </c>
    </row>
    <row r="12" customFormat="false" ht="13.5" hidden="false" customHeight="false" outlineLevel="0" collapsed="false">
      <c r="A12" s="14" t="s">
        <v>76</v>
      </c>
      <c r="B12" s="210" t="n">
        <v>43430</v>
      </c>
      <c r="C12" s="216" t="n">
        <v>43091</v>
      </c>
      <c r="D12" s="211" t="n">
        <f aca="false">C12/B12*100</f>
        <v>99.2194335712641</v>
      </c>
      <c r="E12" s="210" t="n">
        <v>46570</v>
      </c>
      <c r="F12" s="215" t="n">
        <f aca="false">E12/B12*100</f>
        <v>107.230025328114</v>
      </c>
      <c r="G12" s="210" t="n">
        <v>42882</v>
      </c>
      <c r="H12" s="211" t="n">
        <f aca="false">G12/B12*100</f>
        <v>98.7381994013355</v>
      </c>
    </row>
    <row r="13" customFormat="false" ht="13.5" hidden="false" customHeight="false" outlineLevel="0" collapsed="false">
      <c r="A13" s="14" t="s">
        <v>301</v>
      </c>
      <c r="B13" s="210" t="n">
        <v>36445</v>
      </c>
      <c r="C13" s="216" t="n">
        <v>36407</v>
      </c>
      <c r="D13" s="211" t="n">
        <f aca="false">C13/B13*100</f>
        <v>99.8957332967485</v>
      </c>
      <c r="E13" s="210" t="n">
        <v>38900</v>
      </c>
      <c r="F13" s="215" t="n">
        <f aca="false">E13/B13*100</f>
        <v>106.736177802168</v>
      </c>
      <c r="G13" s="210" t="n">
        <v>36049</v>
      </c>
      <c r="H13" s="211" t="n">
        <f aca="false">G13/B13*100</f>
        <v>98.9134311976952</v>
      </c>
    </row>
    <row r="14" customFormat="false" ht="13.5" hidden="false" customHeight="false" outlineLevel="0" collapsed="false">
      <c r="A14" s="14" t="s">
        <v>302</v>
      </c>
      <c r="B14" s="210" t="n">
        <v>28680</v>
      </c>
      <c r="C14" s="216" t="n">
        <v>28680</v>
      </c>
      <c r="D14" s="211" t="n">
        <f aca="false">C14/B14*100</f>
        <v>100</v>
      </c>
      <c r="E14" s="210" t="n">
        <v>37070</v>
      </c>
      <c r="F14" s="215" t="n">
        <f aca="false">E14/B14*100</f>
        <v>129.253835425384</v>
      </c>
      <c r="G14" s="210" t="n">
        <v>28505</v>
      </c>
      <c r="H14" s="211" t="n">
        <f aca="false">G14/B14*100</f>
        <v>99.3898186889819</v>
      </c>
    </row>
    <row r="15" customFormat="false" ht="13.5" hidden="false" customHeight="false" outlineLevel="0" collapsed="false">
      <c r="A15" s="14" t="s">
        <v>303</v>
      </c>
      <c r="B15" s="210" t="n">
        <v>63608</v>
      </c>
      <c r="C15" s="216" t="n">
        <v>63321</v>
      </c>
      <c r="D15" s="211" t="n">
        <f aca="false">C15/B15*100</f>
        <v>99.548798893221</v>
      </c>
      <c r="E15" s="210" t="n">
        <v>67780</v>
      </c>
      <c r="F15" s="215" t="n">
        <f aca="false">E15/B15*100</f>
        <v>106.558923405861</v>
      </c>
      <c r="G15" s="210" t="n">
        <v>62648</v>
      </c>
      <c r="H15" s="211" t="n">
        <f aca="false">G15/B15*100</f>
        <v>98.4907558797636</v>
      </c>
    </row>
    <row r="16" customFormat="false" ht="13.5" hidden="false" customHeight="false" outlineLevel="0" collapsed="false">
      <c r="A16" s="14" t="s">
        <v>304</v>
      </c>
      <c r="B16" s="210" t="n">
        <v>45503</v>
      </c>
      <c r="C16" s="216" t="n">
        <v>45221</v>
      </c>
      <c r="D16" s="211" t="n">
        <f aca="false">C16/B16*100</f>
        <v>99.3802606421555</v>
      </c>
      <c r="E16" s="210" t="n">
        <v>42437</v>
      </c>
      <c r="F16" s="215" t="n">
        <f aca="false">E16/B16*100</f>
        <v>93.2619827264136</v>
      </c>
      <c r="G16" s="210" t="n">
        <v>44193</v>
      </c>
      <c r="H16" s="211" t="n">
        <f aca="false">G16/B16*100</f>
        <v>97.1210689405094</v>
      </c>
    </row>
    <row r="17" customFormat="false" ht="13.5" hidden="false" customHeight="false" outlineLevel="0" collapsed="false">
      <c r="A17" s="14" t="s">
        <v>122</v>
      </c>
      <c r="B17" s="210" t="n">
        <v>21222</v>
      </c>
      <c r="C17" s="216" t="n">
        <v>21222</v>
      </c>
      <c r="D17" s="211" t="n">
        <f aca="false">C17/B17*100</f>
        <v>100</v>
      </c>
      <c r="E17" s="210" t="n">
        <v>23183</v>
      </c>
      <c r="F17" s="215" t="n">
        <f aca="false">E17/B17*100</f>
        <v>109.240410894355</v>
      </c>
      <c r="G17" s="210" t="n">
        <v>21154</v>
      </c>
      <c r="H17" s="211" t="n">
        <f aca="false">G17/B17*100</f>
        <v>99.6795777966261</v>
      </c>
    </row>
    <row r="18" customFormat="false" ht="13.5" hidden="false" customHeight="false" outlineLevel="0" collapsed="false">
      <c r="A18" s="14" t="s">
        <v>305</v>
      </c>
      <c r="B18" s="210" t="n">
        <v>15547</v>
      </c>
      <c r="C18" s="216" t="n">
        <v>15362</v>
      </c>
      <c r="D18" s="211" t="n">
        <f aca="false">C18/B18*100</f>
        <v>98.8100598186145</v>
      </c>
      <c r="E18" s="210" t="n">
        <v>15843</v>
      </c>
      <c r="F18" s="215" t="n">
        <f aca="false">E18/B18*100</f>
        <v>101.903904290217</v>
      </c>
      <c r="G18" s="210" t="n">
        <v>15287</v>
      </c>
      <c r="H18" s="211" t="n">
        <f aca="false">G18/B18*100</f>
        <v>98.3276516369718</v>
      </c>
    </row>
    <row r="19" customFormat="false" ht="13.5" hidden="false" customHeight="false" outlineLevel="0" collapsed="false">
      <c r="A19" s="14" t="s">
        <v>306</v>
      </c>
      <c r="B19" s="210" t="n">
        <v>12680</v>
      </c>
      <c r="C19" s="216" t="n">
        <v>12680</v>
      </c>
      <c r="D19" s="211" t="n">
        <f aca="false">C19/B19*100</f>
        <v>100</v>
      </c>
      <c r="E19" s="210" t="n">
        <v>13508</v>
      </c>
      <c r="F19" s="215" t="n">
        <f aca="false">E19/B19*100</f>
        <v>106.529968454259</v>
      </c>
      <c r="G19" s="210" t="n">
        <v>12680</v>
      </c>
      <c r="H19" s="211" t="n">
        <f aca="false">G19/B19*100</f>
        <v>100</v>
      </c>
    </row>
    <row r="20" customFormat="false" ht="13.5" hidden="false" customHeight="false" outlineLevel="0" collapsed="false">
      <c r="A20" s="14" t="s">
        <v>307</v>
      </c>
      <c r="B20" s="210" t="n">
        <v>21078</v>
      </c>
      <c r="C20" s="216" t="n">
        <v>21078</v>
      </c>
      <c r="D20" s="211" t="n">
        <f aca="false">C20/B20*100</f>
        <v>100</v>
      </c>
      <c r="E20" s="210" t="n">
        <v>23500</v>
      </c>
      <c r="F20" s="215" t="n">
        <f aca="false">E20/B20*100</f>
        <v>111.490653762217</v>
      </c>
      <c r="G20" s="210" t="n">
        <v>20994</v>
      </c>
      <c r="H20" s="211" t="n">
        <f aca="false">G20/B20*100</f>
        <v>99.6014802163393</v>
      </c>
    </row>
    <row r="21" customFormat="false" ht="13.5" hidden="false" customHeight="false" outlineLevel="0" collapsed="false">
      <c r="A21" s="14" t="s">
        <v>66</v>
      </c>
      <c r="B21" s="210" t="n">
        <v>7046</v>
      </c>
      <c r="C21" s="216" t="n">
        <v>6789</v>
      </c>
      <c r="D21" s="211" t="n">
        <f aca="false">C21/B21*100</f>
        <v>96.3525404484814</v>
      </c>
      <c r="E21" s="210" t="n">
        <v>10616</v>
      </c>
      <c r="F21" s="215" t="n">
        <f aca="false">E21/B21*100</f>
        <v>150.66704513199</v>
      </c>
      <c r="G21" s="210" t="n">
        <v>6756</v>
      </c>
      <c r="H21" s="211" t="n">
        <f aca="false">G21/B21*100</f>
        <v>95.8841896111269</v>
      </c>
    </row>
    <row r="22" customFormat="false" ht="13.5" hidden="false" customHeight="false" outlineLevel="0" collapsed="false">
      <c r="A22" s="14" t="s">
        <v>79</v>
      </c>
      <c r="B22" s="210" t="n">
        <v>8850</v>
      </c>
      <c r="C22" s="216" t="n">
        <v>8594</v>
      </c>
      <c r="D22" s="211" t="n">
        <f aca="false">C22/B22*100</f>
        <v>97.1073446327684</v>
      </c>
      <c r="E22" s="210" t="n">
        <v>9645</v>
      </c>
      <c r="F22" s="215" t="n">
        <f aca="false">E22/B22*100</f>
        <v>108.983050847458</v>
      </c>
      <c r="G22" s="210" t="n">
        <v>8401</v>
      </c>
      <c r="H22" s="211" t="n">
        <f aca="false">G22/B22*100</f>
        <v>94.9265536723164</v>
      </c>
    </row>
    <row r="23" customFormat="false" ht="13.5" hidden="false" customHeight="false" outlineLevel="0" collapsed="false">
      <c r="A23" s="14" t="s">
        <v>308</v>
      </c>
      <c r="B23" s="210" t="n">
        <v>10187</v>
      </c>
      <c r="C23" s="216" t="n">
        <v>10187</v>
      </c>
      <c r="D23" s="211" t="n">
        <f aca="false">C23/B23*100</f>
        <v>100</v>
      </c>
      <c r="E23" s="210" t="n">
        <v>11350</v>
      </c>
      <c r="F23" s="215" t="n">
        <f aca="false">E23/B23*100</f>
        <v>111.416511239815</v>
      </c>
      <c r="G23" s="210" t="n">
        <v>9964</v>
      </c>
      <c r="H23" s="211" t="n">
        <f aca="false">G23/B23*100</f>
        <v>97.8109355060371</v>
      </c>
    </row>
    <row r="24" customFormat="false" ht="13.5" hidden="false" customHeight="false" outlineLevel="0" collapsed="false">
      <c r="A24" s="14" t="s">
        <v>309</v>
      </c>
      <c r="B24" s="210" t="n">
        <v>9084</v>
      </c>
      <c r="C24" s="216" t="n">
        <v>9084</v>
      </c>
      <c r="D24" s="211" t="n">
        <f aca="false">C24/B24*100</f>
        <v>100</v>
      </c>
      <c r="E24" s="210" t="n">
        <v>10102</v>
      </c>
      <c r="F24" s="215" t="n">
        <f aca="false">E24/B24*100</f>
        <v>111.206516952884</v>
      </c>
      <c r="G24" s="210" t="n">
        <v>9079</v>
      </c>
      <c r="H24" s="211" t="n">
        <f aca="false">G24/B24*100</f>
        <v>99.9449581682079</v>
      </c>
    </row>
    <row r="25" customFormat="false" ht="13.5" hidden="false" customHeight="false" outlineLevel="0" collapsed="false">
      <c r="A25" s="14" t="s">
        <v>310</v>
      </c>
      <c r="B25" s="210" t="n">
        <v>41573</v>
      </c>
      <c r="C25" s="216" t="n">
        <v>40928</v>
      </c>
      <c r="D25" s="211" t="n">
        <f aca="false">C25/B25*100</f>
        <v>98.4485122555505</v>
      </c>
      <c r="E25" s="210" t="n">
        <v>45906</v>
      </c>
      <c r="F25" s="215" t="n">
        <f aca="false">E25/B25*100</f>
        <v>110.422630072403</v>
      </c>
      <c r="G25" s="210" t="n">
        <v>37087</v>
      </c>
      <c r="H25" s="211" t="n">
        <f aca="false">G25/B25*100</f>
        <v>89.2093426021697</v>
      </c>
    </row>
    <row r="26" customFormat="false" ht="13.5" hidden="false" customHeight="false" outlineLevel="0" collapsed="false">
      <c r="A26" s="14" t="s">
        <v>311</v>
      </c>
      <c r="B26" s="210" t="n">
        <v>7142</v>
      </c>
      <c r="C26" s="216" t="n">
        <v>7142</v>
      </c>
      <c r="D26" s="211" t="n">
        <f aca="false">C26/B26*100</f>
        <v>100</v>
      </c>
      <c r="E26" s="210" t="n">
        <v>8000</v>
      </c>
      <c r="F26" s="215" t="n">
        <f aca="false">E26/B26*100</f>
        <v>112.013441612994</v>
      </c>
      <c r="G26" s="210" t="n">
        <v>6999</v>
      </c>
      <c r="H26" s="211" t="n">
        <f aca="false">G26/B26*100</f>
        <v>97.9977597311678</v>
      </c>
    </row>
    <row r="27" customFormat="false" ht="13.5" hidden="false" customHeight="false" outlineLevel="0" collapsed="false">
      <c r="A27" s="14" t="s">
        <v>63</v>
      </c>
      <c r="B27" s="210" t="n">
        <v>11024</v>
      </c>
      <c r="C27" s="216" t="n">
        <v>10836</v>
      </c>
      <c r="D27" s="211" t="n">
        <f aca="false">C27/B27*100</f>
        <v>98.2946298984035</v>
      </c>
      <c r="E27" s="210" t="n">
        <v>12000</v>
      </c>
      <c r="F27" s="215" t="n">
        <f aca="false">E27/B27*100</f>
        <v>108.853410740203</v>
      </c>
      <c r="G27" s="210" t="n">
        <v>10592</v>
      </c>
      <c r="H27" s="211" t="n">
        <f aca="false">G27/B27*100</f>
        <v>96.0812772133527</v>
      </c>
    </row>
    <row r="28" customFormat="false" ht="13.5" hidden="false" customHeight="false" outlineLevel="0" collapsed="false">
      <c r="A28" s="14" t="s">
        <v>312</v>
      </c>
      <c r="B28" s="210" t="n">
        <v>6651</v>
      </c>
      <c r="C28" s="216" t="n">
        <v>6651</v>
      </c>
      <c r="D28" s="211" t="n">
        <f aca="false">C28/B28*100</f>
        <v>100</v>
      </c>
      <c r="E28" s="210" t="n">
        <v>7720</v>
      </c>
      <c r="F28" s="215" t="n">
        <f aca="false">E28/B28*100</f>
        <v>116.072771011878</v>
      </c>
      <c r="G28" s="210" t="n">
        <v>6651</v>
      </c>
      <c r="H28" s="211" t="n">
        <f aca="false">G28/B28*100</f>
        <v>100</v>
      </c>
    </row>
    <row r="29" customFormat="false" ht="13.5" hidden="false" customHeight="false" outlineLevel="0" collapsed="false">
      <c r="A29" s="14" t="s">
        <v>112</v>
      </c>
      <c r="B29" s="210" t="n">
        <v>10122</v>
      </c>
      <c r="C29" s="216" t="n">
        <v>10043</v>
      </c>
      <c r="D29" s="211" t="n">
        <f aca="false">C29/B29*100</f>
        <v>99.2195218336297</v>
      </c>
      <c r="E29" s="210" t="n">
        <v>11920</v>
      </c>
      <c r="F29" s="215" t="n">
        <f aca="false">E29/B29*100</f>
        <v>117.763287887769</v>
      </c>
      <c r="G29" s="210" t="n">
        <v>9227</v>
      </c>
      <c r="H29" s="211" t="n">
        <f aca="false">G29/B29*100</f>
        <v>91.1578739379569</v>
      </c>
    </row>
    <row r="30" customFormat="false" ht="13.5" hidden="false" customHeight="false" outlineLevel="0" collapsed="false">
      <c r="A30" s="14" t="s">
        <v>59</v>
      </c>
      <c r="B30" s="210" t="n">
        <v>4276</v>
      </c>
      <c r="C30" s="216" t="n">
        <v>3959</v>
      </c>
      <c r="D30" s="211" t="n">
        <f aca="false">C30/B30*100</f>
        <v>92.5865294667914</v>
      </c>
      <c r="E30" s="210" t="n">
        <v>5310</v>
      </c>
      <c r="F30" s="215" t="n">
        <f aca="false">E30/B30*100</f>
        <v>124.181478016838</v>
      </c>
      <c r="G30" s="210" t="n">
        <v>3921</v>
      </c>
      <c r="H30" s="211" t="n">
        <f aca="false">G30/B30*100</f>
        <v>91.6978484565014</v>
      </c>
    </row>
    <row r="31" customFormat="false" ht="13.5" hidden="false" customHeight="false" outlineLevel="0" collapsed="false">
      <c r="A31" s="14" t="s">
        <v>313</v>
      </c>
      <c r="B31" s="210" t="n">
        <v>5559</v>
      </c>
      <c r="C31" s="216" t="n">
        <v>5367</v>
      </c>
      <c r="D31" s="211" t="n">
        <f aca="false">C31/B31*100</f>
        <v>96.5461413923368</v>
      </c>
      <c r="E31" s="210" t="n">
        <v>5500</v>
      </c>
      <c r="F31" s="215" t="n">
        <f aca="false">E31/B31*100</f>
        <v>98.9386580320201</v>
      </c>
      <c r="G31" s="210" t="n">
        <v>5270</v>
      </c>
      <c r="H31" s="211" t="n">
        <f aca="false">G31/B31*100</f>
        <v>94.8012232415902</v>
      </c>
    </row>
    <row r="32" customFormat="false" ht="13.5" hidden="false" customHeight="false" outlineLevel="0" collapsed="false">
      <c r="A32" s="14" t="s">
        <v>314</v>
      </c>
      <c r="B32" s="210" t="n">
        <v>6170</v>
      </c>
      <c r="C32" s="216" t="n">
        <v>6036</v>
      </c>
      <c r="D32" s="211" t="n">
        <f aca="false">C32/B32*100</f>
        <v>97.8282009724473</v>
      </c>
      <c r="E32" s="210" t="n">
        <v>6070</v>
      </c>
      <c r="F32" s="215" t="n">
        <f aca="false">E32/B32*100</f>
        <v>98.3792544570503</v>
      </c>
      <c r="G32" s="210" t="n">
        <v>6036</v>
      </c>
      <c r="H32" s="211" t="n">
        <f aca="false">G32/B32*100</f>
        <v>97.8282009724473</v>
      </c>
    </row>
    <row r="33" customFormat="false" ht="13.5" hidden="false" customHeight="false" outlineLevel="0" collapsed="false">
      <c r="A33" s="14" t="s">
        <v>84</v>
      </c>
      <c r="B33" s="210" t="n">
        <v>93765</v>
      </c>
      <c r="C33" s="216" t="n">
        <v>91494</v>
      </c>
      <c r="D33" s="211" t="n">
        <f aca="false">C33/B33*100</f>
        <v>97.5779875219965</v>
      </c>
      <c r="E33" s="210" t="n">
        <v>86076</v>
      </c>
      <c r="F33" s="215" t="n">
        <f aca="false">E33/B33*100</f>
        <v>91.7997120460726</v>
      </c>
      <c r="G33" s="210" t="n">
        <v>81842</v>
      </c>
      <c r="H33" s="211" t="n">
        <f aca="false">G33/B33*100</f>
        <v>87.2841678664747</v>
      </c>
    </row>
    <row r="34" customFormat="false" ht="13.5" hidden="false" customHeight="false" outlineLevel="0" collapsed="false">
      <c r="A34" s="14" t="s">
        <v>96</v>
      </c>
      <c r="B34" s="210" t="n">
        <v>31219</v>
      </c>
      <c r="C34" s="216" t="n">
        <v>31195</v>
      </c>
      <c r="D34" s="211" t="n">
        <f aca="false">C34/B34*100</f>
        <v>99.9231237387488</v>
      </c>
      <c r="E34" s="210" t="n">
        <v>37600</v>
      </c>
      <c r="F34" s="215" t="n">
        <f aca="false">E34/B34*100</f>
        <v>120.439475960152</v>
      </c>
      <c r="G34" s="210" t="n">
        <v>29977</v>
      </c>
      <c r="H34" s="211" t="n">
        <f aca="false">G34/B34*100</f>
        <v>96.0216534802524</v>
      </c>
    </row>
    <row r="35" customFormat="false" ht="13.5" hidden="false" customHeight="false" outlineLevel="0" collapsed="false">
      <c r="A35" s="14" t="s">
        <v>315</v>
      </c>
      <c r="B35" s="210" t="n">
        <v>35551</v>
      </c>
      <c r="C35" s="216" t="n">
        <v>35419</v>
      </c>
      <c r="D35" s="211" t="n">
        <f aca="false">C35/B35*100</f>
        <v>99.6287024274985</v>
      </c>
      <c r="E35" s="210" t="n">
        <v>36350</v>
      </c>
      <c r="F35" s="215" t="n">
        <f aca="false">E35/B35*100</f>
        <v>102.247475457793</v>
      </c>
      <c r="G35" s="210" t="n">
        <v>33633</v>
      </c>
      <c r="H35" s="211" t="n">
        <f aca="false">G35/B35*100</f>
        <v>94.6049337571376</v>
      </c>
    </row>
    <row r="36" customFormat="false" ht="13.5" hidden="false" customHeight="false" outlineLevel="0" collapsed="false">
      <c r="A36" s="14" t="s">
        <v>316</v>
      </c>
      <c r="B36" s="210" t="n">
        <v>26386</v>
      </c>
      <c r="C36" s="216" t="n">
        <v>25822</v>
      </c>
      <c r="D36" s="211" t="n">
        <f aca="false">C36/B36*100</f>
        <v>97.8625028424164</v>
      </c>
      <c r="E36" s="210" t="n">
        <v>24080</v>
      </c>
      <c r="F36" s="215" t="n">
        <f aca="false">E36/B36*100</f>
        <v>91.2605169408019</v>
      </c>
      <c r="G36" s="210" t="n">
        <v>23808</v>
      </c>
      <c r="H36" s="211" t="n">
        <f aca="false">G36/B36*100</f>
        <v>90.2296672477829</v>
      </c>
    </row>
    <row r="37" customFormat="false" ht="13.5" hidden="false" customHeight="false" outlineLevel="0" collapsed="false">
      <c r="A37" s="14" t="s">
        <v>317</v>
      </c>
      <c r="B37" s="210" t="n">
        <v>19012</v>
      </c>
      <c r="C37" s="216" t="n">
        <v>19012</v>
      </c>
      <c r="D37" s="211" t="n">
        <f aca="false">C37/B37*100</f>
        <v>100</v>
      </c>
      <c r="E37" s="210" t="n">
        <v>18902</v>
      </c>
      <c r="F37" s="215" t="n">
        <f aca="false">E37/B37*100</f>
        <v>99.4214180517568</v>
      </c>
      <c r="G37" s="210" t="n">
        <v>18592</v>
      </c>
      <c r="H37" s="211" t="n">
        <f aca="false">G37/B37*100</f>
        <v>97.7908689248895</v>
      </c>
    </row>
    <row r="38" customFormat="false" ht="13.5" hidden="false" customHeight="false" outlineLevel="0" collapsed="false">
      <c r="A38" s="14" t="s">
        <v>318</v>
      </c>
      <c r="B38" s="210" t="n">
        <v>9771</v>
      </c>
      <c r="C38" s="216" t="n">
        <v>7149</v>
      </c>
      <c r="D38" s="211" t="n">
        <f aca="false">C38/B38*100</f>
        <v>73.1654897144612</v>
      </c>
      <c r="E38" s="210" t="n">
        <v>9600</v>
      </c>
      <c r="F38" s="215" t="n">
        <f aca="false">E38/B38*100</f>
        <v>98.2499232422475</v>
      </c>
      <c r="G38" s="210" t="n">
        <v>6589</v>
      </c>
      <c r="H38" s="211" t="n">
        <f aca="false">G38/B38*100</f>
        <v>67.4342441919967</v>
      </c>
    </row>
    <row r="39" customFormat="false" ht="13.5" hidden="false" customHeight="false" outlineLevel="0" collapsed="false">
      <c r="A39" s="14" t="s">
        <v>319</v>
      </c>
      <c r="B39" s="210" t="n">
        <v>16603</v>
      </c>
      <c r="C39" s="216" t="n">
        <v>16570</v>
      </c>
      <c r="D39" s="211" t="n">
        <f aca="false">C39/B39*100</f>
        <v>99.8012407396254</v>
      </c>
      <c r="E39" s="210" t="n">
        <v>20745</v>
      </c>
      <c r="F39" s="215" t="n">
        <f aca="false">E39/B39*100</f>
        <v>124.947298680961</v>
      </c>
      <c r="G39" s="210" t="n">
        <v>16535</v>
      </c>
      <c r="H39" s="211" t="n">
        <f aca="false">G39/B39*100</f>
        <v>99.5904354634705</v>
      </c>
    </row>
    <row r="40" customFormat="false" ht="13.5" hidden="false" customHeight="false" outlineLevel="0" collapsed="false">
      <c r="A40" s="14" t="s">
        <v>117</v>
      </c>
      <c r="B40" s="210" t="n">
        <v>8846</v>
      </c>
      <c r="C40" s="216" t="n">
        <v>8847</v>
      </c>
      <c r="D40" s="211" t="n">
        <f aca="false">C40/B40*100</f>
        <v>100.011304544427</v>
      </c>
      <c r="E40" s="210" t="n">
        <v>9280</v>
      </c>
      <c r="F40" s="215" t="n">
        <f aca="false">E40/B40*100</f>
        <v>104.906172281257</v>
      </c>
      <c r="G40" s="210" t="n">
        <v>8719</v>
      </c>
      <c r="H40" s="211" t="n">
        <f aca="false">G40/B40*100</f>
        <v>98.5643228577888</v>
      </c>
    </row>
    <row r="41" customFormat="false" ht="13.5" hidden="false" customHeight="false" outlineLevel="0" collapsed="false">
      <c r="A41" s="14" t="s">
        <v>320</v>
      </c>
      <c r="B41" s="210" t="n">
        <v>98894</v>
      </c>
      <c r="C41" s="216" t="n">
        <v>98867</v>
      </c>
      <c r="D41" s="211" t="n">
        <f aca="false">C41/B41*100</f>
        <v>99.972698040326</v>
      </c>
      <c r="E41" s="210" t="n">
        <v>107050</v>
      </c>
      <c r="F41" s="215" t="n">
        <f aca="false">E41/B41*100</f>
        <v>108.24721418893</v>
      </c>
      <c r="G41" s="210" t="n">
        <v>98484</v>
      </c>
      <c r="H41" s="211" t="n">
        <f aca="false">G41/B41*100</f>
        <v>99.5854146864319</v>
      </c>
    </row>
    <row r="42" customFormat="false" ht="13.5" hidden="false" customHeight="false" outlineLevel="0" collapsed="false">
      <c r="A42" s="14" t="s">
        <v>129</v>
      </c>
      <c r="B42" s="210" t="n">
        <v>99677</v>
      </c>
      <c r="C42" s="216" t="n">
        <v>99559</v>
      </c>
      <c r="D42" s="211" t="n">
        <f aca="false">C42/B42*100</f>
        <v>99.8816176249285</v>
      </c>
      <c r="E42" s="210" t="n">
        <v>103600</v>
      </c>
      <c r="F42" s="215" t="n">
        <f aca="false">E42/B42*100</f>
        <v>103.935712350893</v>
      </c>
      <c r="G42" s="210" t="n">
        <v>99059</v>
      </c>
      <c r="H42" s="211" t="n">
        <f aca="false">G42/B42*100</f>
        <v>99.3799973915748</v>
      </c>
    </row>
    <row r="43" customFormat="false" ht="13.5" hidden="false" customHeight="false" outlineLevel="0" collapsed="false">
      <c r="A43" s="14" t="s">
        <v>33</v>
      </c>
      <c r="B43" s="210" t="n">
        <v>6657</v>
      </c>
      <c r="C43" s="216" t="n">
        <v>6657</v>
      </c>
      <c r="D43" s="211" t="n">
        <f aca="false">C43/B43*100</f>
        <v>100</v>
      </c>
      <c r="E43" s="210" t="n">
        <v>8346</v>
      </c>
      <c r="F43" s="215" t="n">
        <f aca="false">E43/B43*100</f>
        <v>125.371789094187</v>
      </c>
      <c r="G43" s="210" t="n">
        <v>6590</v>
      </c>
      <c r="H43" s="211" t="n">
        <f aca="false">G43/B43*100</f>
        <v>98.9935406339192</v>
      </c>
    </row>
    <row r="44" customFormat="false" ht="13.5" hidden="false" customHeight="false" outlineLevel="0" collapsed="false">
      <c r="A44" s="14" t="s">
        <v>321</v>
      </c>
      <c r="B44" s="210" t="n">
        <v>18141</v>
      </c>
      <c r="C44" s="216" t="n">
        <v>18141</v>
      </c>
      <c r="D44" s="211" t="n">
        <f aca="false">C44/B44*100</f>
        <v>100</v>
      </c>
      <c r="E44" s="210" t="n">
        <v>21300</v>
      </c>
      <c r="F44" s="215" t="n">
        <f aca="false">E44/B44*100</f>
        <v>117.413593517447</v>
      </c>
      <c r="G44" s="210" t="n">
        <v>17851</v>
      </c>
      <c r="H44" s="211" t="n">
        <f aca="false">G44/B44*100</f>
        <v>98.4014111680723</v>
      </c>
    </row>
    <row r="45" customFormat="false" ht="13.5" hidden="false" customHeight="false" outlineLevel="0" collapsed="false">
      <c r="A45" s="14" t="s">
        <v>322</v>
      </c>
      <c r="B45" s="210" t="n">
        <v>11981</v>
      </c>
      <c r="C45" s="216" t="n">
        <v>11981</v>
      </c>
      <c r="D45" s="211" t="n">
        <f aca="false">C45/B45*100</f>
        <v>100</v>
      </c>
      <c r="E45" s="210" t="n">
        <v>13034</v>
      </c>
      <c r="F45" s="215" t="n">
        <f aca="false">E45/B45*100</f>
        <v>108.788915783324</v>
      </c>
      <c r="G45" s="210" t="n">
        <v>11970</v>
      </c>
      <c r="H45" s="211" t="n">
        <f aca="false">G45/B45*100</f>
        <v>99.9081879642768</v>
      </c>
    </row>
    <row r="46" customFormat="false" ht="13.5" hidden="false" customHeight="false" outlineLevel="0" collapsed="false">
      <c r="A46" s="14" t="s">
        <v>323</v>
      </c>
      <c r="B46" s="210" t="n">
        <v>9540</v>
      </c>
      <c r="C46" s="216" t="n">
        <v>9540</v>
      </c>
      <c r="D46" s="211" t="n">
        <f aca="false">C46/B46*100</f>
        <v>100</v>
      </c>
      <c r="E46" s="210" t="n">
        <v>10166</v>
      </c>
      <c r="F46" s="215" t="n">
        <f aca="false">E46/B46*100</f>
        <v>106.561844863732</v>
      </c>
      <c r="G46" s="210" t="n">
        <v>9479</v>
      </c>
      <c r="H46" s="211" t="n">
        <f aca="false">G46/B46*100</f>
        <v>99.3605870020964</v>
      </c>
    </row>
    <row r="47" customFormat="false" ht="13.5" hidden="false" customHeight="false" outlineLevel="0" collapsed="false">
      <c r="A47" s="14" t="s">
        <v>324</v>
      </c>
      <c r="B47" s="210" t="n">
        <v>8252</v>
      </c>
      <c r="C47" s="216" t="n">
        <v>8252</v>
      </c>
      <c r="D47" s="211" t="n">
        <f aca="false">C47/B47*100</f>
        <v>100</v>
      </c>
      <c r="E47" s="210" t="n">
        <v>9020</v>
      </c>
      <c r="F47" s="215" t="n">
        <f aca="false">E47/B47*100</f>
        <v>109.306834706738</v>
      </c>
      <c r="G47" s="210" t="n">
        <v>8236</v>
      </c>
      <c r="H47" s="211" t="n">
        <f aca="false">G47/B47*100</f>
        <v>99.8061076102763</v>
      </c>
    </row>
    <row r="48" customFormat="false" ht="13.5" hidden="false" customHeight="false" outlineLevel="0" collapsed="false">
      <c r="A48" s="14" t="s">
        <v>325</v>
      </c>
      <c r="B48" s="210" t="n">
        <v>7790</v>
      </c>
      <c r="C48" s="216" t="n">
        <v>7731</v>
      </c>
      <c r="D48" s="211" t="n">
        <f aca="false">C48/B48*100</f>
        <v>99.2426187419769</v>
      </c>
      <c r="E48" s="210" t="n">
        <v>8250</v>
      </c>
      <c r="F48" s="215" t="n">
        <f aca="false">E48/B48*100</f>
        <v>105.905006418485</v>
      </c>
      <c r="G48" s="210" t="n">
        <v>7731</v>
      </c>
      <c r="H48" s="211" t="n">
        <f aca="false">G48/B48*100</f>
        <v>99.2426187419769</v>
      </c>
    </row>
    <row r="49" customFormat="false" ht="13.5" hidden="false" customHeight="false" outlineLevel="0" collapsed="false">
      <c r="A49" s="14" t="s">
        <v>41</v>
      </c>
      <c r="B49" s="210" t="n">
        <v>5527</v>
      </c>
      <c r="C49" s="216" t="n">
        <v>5393</v>
      </c>
      <c r="D49" s="211" t="n">
        <f aca="false">C49/B49*100</f>
        <v>97.5755382666908</v>
      </c>
      <c r="E49" s="210" t="n">
        <v>6440</v>
      </c>
      <c r="F49" s="215" t="n">
        <f aca="false">E49/B49*100</f>
        <v>116.51890718292</v>
      </c>
      <c r="G49" s="210" t="n">
        <v>5257</v>
      </c>
      <c r="H49" s="211" t="n">
        <f aca="false">G49/B49*100</f>
        <v>95.114890537362</v>
      </c>
    </row>
    <row r="50" customFormat="false" ht="13.5" hidden="false" customHeight="false" outlineLevel="0" collapsed="false">
      <c r="A50" s="14" t="s">
        <v>87</v>
      </c>
      <c r="B50" s="210" t="n">
        <v>9936</v>
      </c>
      <c r="C50" s="216" t="n">
        <v>9831</v>
      </c>
      <c r="D50" s="211" t="n">
        <f aca="false">C50/B50*100</f>
        <v>98.9432367149759</v>
      </c>
      <c r="E50" s="210" t="n">
        <v>14466</v>
      </c>
      <c r="F50" s="215" t="n">
        <f aca="false">E50/B50*100</f>
        <v>145.591787439614</v>
      </c>
      <c r="G50" s="210" t="n">
        <v>9831</v>
      </c>
      <c r="H50" s="211" t="n">
        <f aca="false">G50/B50*100</f>
        <v>98.9432367149759</v>
      </c>
    </row>
    <row r="51" customFormat="false" ht="13.5" hidden="false" customHeight="false" outlineLevel="0" collapsed="false">
      <c r="A51" s="14" t="s">
        <v>326</v>
      </c>
      <c r="B51" s="210" t="n">
        <v>17294</v>
      </c>
      <c r="C51" s="216" t="n">
        <v>17153</v>
      </c>
      <c r="D51" s="211" t="n">
        <f aca="false">C51/B51*100</f>
        <v>99.1846883312131</v>
      </c>
      <c r="E51" s="210" t="n">
        <v>22347</v>
      </c>
      <c r="F51" s="215" t="n">
        <f aca="false">E51/B51*100</f>
        <v>129.218225974326</v>
      </c>
      <c r="G51" s="210" t="n">
        <v>17142</v>
      </c>
      <c r="H51" s="211" t="n">
        <f aca="false">G51/B51*100</f>
        <v>99.1210824563433</v>
      </c>
    </row>
    <row r="52" customFormat="false" ht="13.5" hidden="false" customHeight="false" outlineLevel="0" collapsed="false">
      <c r="A52" s="14" t="s">
        <v>24</v>
      </c>
      <c r="B52" s="210" t="n">
        <v>7135</v>
      </c>
      <c r="C52" s="216" t="n">
        <v>7086</v>
      </c>
      <c r="D52" s="211" t="n">
        <f aca="false">C52/B52*100</f>
        <v>99.3132445690259</v>
      </c>
      <c r="E52" s="210" t="n">
        <v>8658</v>
      </c>
      <c r="F52" s="215" t="n">
        <f aca="false">E52/B52*100</f>
        <v>121.345480028031</v>
      </c>
      <c r="G52" s="210" t="n">
        <v>7003</v>
      </c>
      <c r="H52" s="211" t="n">
        <f aca="false">G52/B52*100</f>
        <v>98.1499649614576</v>
      </c>
    </row>
    <row r="53" customFormat="false" ht="13.5" hidden="false" customHeight="false" outlineLevel="0" collapsed="false">
      <c r="A53" s="14" t="s">
        <v>327</v>
      </c>
      <c r="B53" s="210" t="n">
        <v>5448</v>
      </c>
      <c r="C53" s="216" t="n">
        <v>5429</v>
      </c>
      <c r="D53" s="211" t="n">
        <f aca="false">C53/B53*100</f>
        <v>99.651248164464</v>
      </c>
      <c r="E53" s="210" t="n">
        <v>6450</v>
      </c>
      <c r="F53" s="215" t="n">
        <f aca="false">E53/B53*100</f>
        <v>118.392070484582</v>
      </c>
      <c r="G53" s="210" t="n">
        <v>5408</v>
      </c>
      <c r="H53" s="211" t="n">
        <f aca="false">G53/B53*100</f>
        <v>99.265785609398</v>
      </c>
    </row>
    <row r="54" customFormat="false" ht="13.5" hidden="false" customHeight="false" outlineLevel="0" collapsed="false">
      <c r="A54" s="21" t="s">
        <v>328</v>
      </c>
      <c r="B54" s="29" t="n">
        <v>7090</v>
      </c>
      <c r="C54" s="217" t="n">
        <v>7090</v>
      </c>
      <c r="D54" s="218" t="n">
        <f aca="false">C54/B54*100</f>
        <v>100</v>
      </c>
      <c r="E54" s="29" t="n">
        <v>8200</v>
      </c>
      <c r="F54" s="219" t="n">
        <f aca="false">E54/B54*100</f>
        <v>115.655853314528</v>
      </c>
      <c r="G54" s="29" t="n">
        <v>7076</v>
      </c>
      <c r="H54" s="218" t="n">
        <f aca="false">G54/B54*100</f>
        <v>99.802538787024</v>
      </c>
    </row>
    <row r="55" customFormat="false" ht="13.5" hidden="false" customHeight="false" outlineLevel="0" collapsed="false">
      <c r="A55" s="220" t="s">
        <v>329</v>
      </c>
      <c r="B55" s="10"/>
      <c r="C55" s="10"/>
      <c r="D55" s="221"/>
      <c r="E55" s="221"/>
      <c r="F55" s="221"/>
      <c r="G55" s="221"/>
      <c r="H55" s="221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3.62"/>
    <col collapsed="false" customWidth="true" hidden="false" outlineLevel="0" max="2" min="2" style="222" width="10.62"/>
    <col collapsed="false" customWidth="true" hidden="false" outlineLevel="0" max="3" min="3" style="222" width="5.62"/>
    <col collapsed="false" customWidth="true" hidden="false" outlineLevel="0" max="4" min="4" style="222" width="5.49"/>
    <col collapsed="false" customWidth="true" hidden="false" outlineLevel="0" max="5" min="5" style="222" width="10.62"/>
    <col collapsed="false" customWidth="true" hidden="false" outlineLevel="0" max="7" min="6" style="222" width="4.62"/>
    <col collapsed="false" customWidth="true" hidden="false" outlineLevel="0" max="8" min="8" style="222" width="10.62"/>
    <col collapsed="false" customWidth="true" hidden="false" outlineLevel="0" max="9" min="9" style="222" width="5.12"/>
    <col collapsed="false" customWidth="true" hidden="false" outlineLevel="0" max="10" min="10" style="222" width="4.62"/>
    <col collapsed="false" customWidth="true" hidden="false" outlineLevel="0" max="11" min="11" style="222" width="10.62"/>
    <col collapsed="false" customWidth="true" hidden="false" outlineLevel="0" max="12" min="12" style="222" width="5.75"/>
    <col collapsed="false" customWidth="true" hidden="false" outlineLevel="0" max="13" min="13" style="222" width="7.12"/>
    <col collapsed="false" customWidth="true" hidden="false" outlineLevel="0" max="14" min="14" style="222" width="4.49"/>
    <col collapsed="false" customWidth="true" hidden="false" outlineLevel="0" max="15" min="15" style="222" width="7.37"/>
    <col collapsed="false" customWidth="false" hidden="false" outlineLevel="0" max="257" min="16" style="222" width="8.99"/>
  </cols>
  <sheetData>
    <row r="1" customFormat="false" ht="24" hidden="false" customHeight="true" outlineLevel="0" collapsed="false">
      <c r="A1" s="223" t="s">
        <v>33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3.5" hidden="false" customHeight="true" outlineLevel="0" collapsed="false">
      <c r="A2" s="224" t="s">
        <v>331</v>
      </c>
      <c r="B2" s="224"/>
      <c r="C2" s="225" t="s">
        <v>125</v>
      </c>
      <c r="D2" s="225"/>
      <c r="E2" s="225"/>
      <c r="F2" s="226" t="s">
        <v>332</v>
      </c>
      <c r="G2" s="226"/>
      <c r="H2" s="226"/>
      <c r="I2" s="226" t="s">
        <v>333</v>
      </c>
      <c r="J2" s="226"/>
      <c r="K2" s="226"/>
      <c r="L2" s="226" t="s">
        <v>334</v>
      </c>
      <c r="M2" s="226"/>
      <c r="N2" s="226"/>
      <c r="O2" s="226"/>
    </row>
    <row r="3" customFormat="false" ht="27" hidden="false" customHeight="true" outlineLevel="0" collapsed="false">
      <c r="A3" s="224"/>
      <c r="B3" s="224"/>
      <c r="C3" s="227" t="s">
        <v>335</v>
      </c>
      <c r="D3" s="227"/>
      <c r="E3" s="228" t="s">
        <v>336</v>
      </c>
      <c r="F3" s="227" t="s">
        <v>335</v>
      </c>
      <c r="G3" s="227"/>
      <c r="H3" s="229" t="s">
        <v>336</v>
      </c>
      <c r="I3" s="227" t="s">
        <v>335</v>
      </c>
      <c r="J3" s="227"/>
      <c r="K3" s="229" t="s">
        <v>336</v>
      </c>
      <c r="L3" s="230" t="s">
        <v>337</v>
      </c>
      <c r="M3" s="230"/>
      <c r="N3" s="230" t="s">
        <v>338</v>
      </c>
      <c r="O3" s="230"/>
    </row>
    <row r="4" customFormat="false" ht="25.5" hidden="false" customHeight="true" outlineLevel="0" collapsed="false">
      <c r="A4" s="224"/>
      <c r="B4" s="224"/>
      <c r="C4" s="227"/>
      <c r="D4" s="227"/>
      <c r="E4" s="231" t="s">
        <v>339</v>
      </c>
      <c r="F4" s="227"/>
      <c r="G4" s="227"/>
      <c r="H4" s="232" t="s">
        <v>339</v>
      </c>
      <c r="I4" s="227"/>
      <c r="J4" s="227"/>
      <c r="K4" s="232" t="s">
        <v>339</v>
      </c>
      <c r="L4" s="233" t="s">
        <v>335</v>
      </c>
      <c r="M4" s="232" t="s">
        <v>340</v>
      </c>
      <c r="N4" s="233" t="s">
        <v>335</v>
      </c>
      <c r="O4" s="232" t="s">
        <v>340</v>
      </c>
    </row>
    <row r="5" customFormat="false" ht="15" hidden="false" customHeight="true" outlineLevel="0" collapsed="false">
      <c r="A5" s="224"/>
      <c r="B5" s="224"/>
      <c r="C5" s="227"/>
      <c r="D5" s="227"/>
      <c r="E5" s="234" t="s">
        <v>341</v>
      </c>
      <c r="F5" s="227"/>
      <c r="G5" s="227"/>
      <c r="H5" s="235" t="s">
        <v>341</v>
      </c>
      <c r="I5" s="227"/>
      <c r="J5" s="227"/>
      <c r="K5" s="235" t="s">
        <v>341</v>
      </c>
      <c r="L5" s="233"/>
      <c r="M5" s="235" t="s">
        <v>341</v>
      </c>
      <c r="N5" s="233"/>
      <c r="O5" s="235" t="s">
        <v>341</v>
      </c>
    </row>
    <row r="6" customFormat="false" ht="15" hidden="false" customHeight="true" outlineLevel="0" collapsed="false">
      <c r="A6" s="236" t="s">
        <v>342</v>
      </c>
      <c r="B6" s="236"/>
      <c r="C6" s="237" t="n">
        <v>186</v>
      </c>
      <c r="D6" s="238" t="n">
        <v>15</v>
      </c>
      <c r="E6" s="239" t="n">
        <v>1192199</v>
      </c>
      <c r="F6" s="240" t="n">
        <v>47</v>
      </c>
      <c r="G6" s="238" t="n">
        <v>14</v>
      </c>
      <c r="H6" s="241" t="n">
        <v>1117241</v>
      </c>
      <c r="I6" s="242" t="n">
        <v>122</v>
      </c>
      <c r="J6" s="238" t="n">
        <v>2</v>
      </c>
      <c r="K6" s="241" t="n">
        <v>73559</v>
      </c>
      <c r="L6" s="241" t="n">
        <v>16</v>
      </c>
      <c r="M6" s="243" t="n">
        <v>1399</v>
      </c>
      <c r="N6" s="241" t="n">
        <v>1</v>
      </c>
      <c r="O6" s="241" t="n">
        <v>1035</v>
      </c>
    </row>
    <row r="7" customFormat="false" ht="15" hidden="false" customHeight="true" outlineLevel="0" collapsed="false">
      <c r="A7" s="244" t="s">
        <v>343</v>
      </c>
      <c r="B7" s="244"/>
      <c r="C7" s="245" t="n">
        <f aca="false">SUM(C8:C11)</f>
        <v>177</v>
      </c>
      <c r="D7" s="246" t="n">
        <f aca="false">SUM(D8:D11)</f>
        <v>15</v>
      </c>
      <c r="E7" s="247" t="n">
        <f aca="false">SUM(E8:E11)</f>
        <v>1187722</v>
      </c>
      <c r="F7" s="248" t="n">
        <f aca="false">SUM(F8:F11)</f>
        <v>47</v>
      </c>
      <c r="G7" s="246" t="n">
        <f aca="false">SUM(G8:G11)</f>
        <v>14</v>
      </c>
      <c r="H7" s="249" t="n">
        <f aca="false">SUM(H8:H11)</f>
        <v>1114107</v>
      </c>
      <c r="I7" s="248" t="n">
        <f aca="false">SUM(I8:I11)</f>
        <v>113</v>
      </c>
      <c r="J7" s="246" t="n">
        <f aca="false">SUM(J8:J11)</f>
        <v>2</v>
      </c>
      <c r="K7" s="249" t="n">
        <f aca="false">SUM(K8:K11)</f>
        <v>72047</v>
      </c>
      <c r="L7" s="249" t="n">
        <f aca="false">SUM(L8:L11)</f>
        <v>16</v>
      </c>
      <c r="M7" s="250" t="n">
        <f aca="false">SUM(M8:M11)</f>
        <v>1568</v>
      </c>
      <c r="N7" s="248" t="n">
        <f aca="false">SUM(N8:N11)</f>
        <v>2</v>
      </c>
      <c r="O7" s="250" t="n">
        <f aca="false">SUM(O8:O11)</f>
        <v>1035</v>
      </c>
    </row>
    <row r="8" customFormat="false" ht="15" hidden="false" customHeight="true" outlineLevel="0" collapsed="false">
      <c r="A8" s="244" t="s">
        <v>298</v>
      </c>
      <c r="B8" s="244"/>
      <c r="C8" s="251" t="n">
        <f aca="false">SUM(C12:C25)</f>
        <v>62</v>
      </c>
      <c r="D8" s="246" t="n">
        <f aca="false">SUM(D12:D25)</f>
        <v>9</v>
      </c>
      <c r="E8" s="252" t="n">
        <f aca="false">SUM(E12:E25)</f>
        <v>571127</v>
      </c>
      <c r="F8" s="253" t="n">
        <f aca="false">SUM(F12:F25)</f>
        <v>18</v>
      </c>
      <c r="G8" s="246" t="n">
        <f aca="false">SUM(G12:G25)</f>
        <v>8</v>
      </c>
      <c r="H8" s="249" t="n">
        <f aca="false">SUM(H12:H25)</f>
        <v>549550</v>
      </c>
      <c r="I8" s="248" t="n">
        <f aca="false">SUM(I12:I25)</f>
        <v>38</v>
      </c>
      <c r="J8" s="246" t="n">
        <f aca="false">SUM(J12:J25)</f>
        <v>1</v>
      </c>
      <c r="K8" s="249" t="n">
        <f aca="false">SUM(K12:K25)</f>
        <v>20341</v>
      </c>
      <c r="L8" s="249" t="n">
        <f aca="false">SUM(L12:L25)</f>
        <v>5</v>
      </c>
      <c r="M8" s="250" t="n">
        <f aca="false">SUM(M12:M25)</f>
        <v>1236</v>
      </c>
      <c r="N8" s="249" t="n">
        <f aca="false">SUM(N12:N25)</f>
        <v>2</v>
      </c>
      <c r="O8" s="250" t="n">
        <f aca="false">SUM(O12:O25)</f>
        <v>1035</v>
      </c>
    </row>
    <row r="9" customFormat="false" ht="15" hidden="false" customHeight="true" outlineLevel="0" collapsed="false">
      <c r="A9" s="244" t="s">
        <v>299</v>
      </c>
      <c r="B9" s="244"/>
      <c r="C9" s="251" t="n">
        <f aca="false">SUM(C26:C33)</f>
        <v>30</v>
      </c>
      <c r="D9" s="246"/>
      <c r="E9" s="252" t="n">
        <f aca="false">SUM(E26:E33)</f>
        <v>85783</v>
      </c>
      <c r="F9" s="253" t="n">
        <f aca="false">SUM(F26:F33)</f>
        <v>4</v>
      </c>
      <c r="G9" s="246"/>
      <c r="H9" s="249" t="n">
        <f aca="false">SUM(H26:H33)</f>
        <v>52086</v>
      </c>
      <c r="I9" s="248" t="n">
        <f aca="false">SUM(I26:I33)</f>
        <v>25</v>
      </c>
      <c r="J9" s="246" t="n">
        <f aca="false">SUM(J26:J33)</f>
        <v>1</v>
      </c>
      <c r="K9" s="249" t="n">
        <f aca="false">SUM(K26:K33)</f>
        <v>33697</v>
      </c>
      <c r="L9" s="249" t="n">
        <f aca="false">SUM(L26:L33)</f>
        <v>1</v>
      </c>
      <c r="M9" s="249" t="n">
        <f aca="false">SUM(M26:M33)</f>
        <v>0</v>
      </c>
      <c r="N9" s="249" t="n">
        <f aca="false">SUM(N26:N33)</f>
        <v>0</v>
      </c>
      <c r="O9" s="249" t="n">
        <f aca="false">SUM(O26:O33)</f>
        <v>0</v>
      </c>
    </row>
    <row r="10" customFormat="false" ht="15" hidden="false" customHeight="true" outlineLevel="0" collapsed="false">
      <c r="A10" s="244" t="s">
        <v>223</v>
      </c>
      <c r="B10" s="244"/>
      <c r="C10" s="251" t="n">
        <f aca="false">SUM(C34:C41)</f>
        <v>31</v>
      </c>
      <c r="D10" s="246" t="n">
        <f aca="false">SUM(D34:D41)</f>
        <v>1</v>
      </c>
      <c r="E10" s="252" t="n">
        <f aca="false">SUM(E34:E41)</f>
        <v>219695</v>
      </c>
      <c r="F10" s="253" t="n">
        <f aca="false">SUM(F34:F41)</f>
        <v>9</v>
      </c>
      <c r="G10" s="246" t="n">
        <f aca="false">SUM(G34:G41)</f>
        <v>1</v>
      </c>
      <c r="H10" s="249" t="n">
        <f aca="false">SUM(H34:H41)</f>
        <v>214064</v>
      </c>
      <c r="I10" s="248" t="n">
        <f aca="false">SUM(I34:I41)</f>
        <v>16</v>
      </c>
      <c r="J10" s="246"/>
      <c r="K10" s="249" t="n">
        <f aca="false">SUM(K34:K41)</f>
        <v>5531</v>
      </c>
      <c r="L10" s="249" t="n">
        <f aca="false">SUM(L34:L41)</f>
        <v>6</v>
      </c>
      <c r="M10" s="250" t="n">
        <f aca="false">SUM(M34:M41)</f>
        <v>100</v>
      </c>
      <c r="N10" s="249" t="n">
        <f aca="false">SUM(N34:N41)</f>
        <v>0</v>
      </c>
      <c r="O10" s="249" t="n">
        <f aca="false">SUM(O34:O41)</f>
        <v>0</v>
      </c>
    </row>
    <row r="11" customFormat="false" ht="15" hidden="false" customHeight="true" outlineLevel="0" collapsed="false">
      <c r="A11" s="244" t="s">
        <v>224</v>
      </c>
      <c r="B11" s="244"/>
      <c r="C11" s="251" t="n">
        <f aca="false">SUM(C42:C55)</f>
        <v>54</v>
      </c>
      <c r="D11" s="246" t="n">
        <f aca="false">SUM(D42:D55)</f>
        <v>5</v>
      </c>
      <c r="E11" s="252" t="n">
        <f aca="false">SUM(E42:E55)</f>
        <v>311117</v>
      </c>
      <c r="F11" s="253" t="n">
        <f aca="false">SUM(F42:F55)</f>
        <v>16</v>
      </c>
      <c r="G11" s="246" t="n">
        <f aca="false">SUM(G42:G55)</f>
        <v>5</v>
      </c>
      <c r="H11" s="249" t="n">
        <f aca="false">SUM(H42:H55)</f>
        <v>298407</v>
      </c>
      <c r="I11" s="248" t="n">
        <f aca="false">SUM(I42:I55)</f>
        <v>34</v>
      </c>
      <c r="J11" s="246"/>
      <c r="K11" s="249" t="n">
        <f aca="false">SUM(K42:K55)</f>
        <v>12478</v>
      </c>
      <c r="L11" s="249" t="n">
        <f aca="false">SUM(L42:L55)</f>
        <v>4</v>
      </c>
      <c r="M11" s="250" t="n">
        <f aca="false">SUM(M42:M55)</f>
        <v>232</v>
      </c>
      <c r="N11" s="249" t="n">
        <f aca="false">SUM(N42:N55)</f>
        <v>0</v>
      </c>
      <c r="O11" s="249" t="n">
        <f aca="false">SUM(O42:O55)</f>
        <v>0</v>
      </c>
    </row>
    <row r="12" customFormat="false" ht="15" hidden="false" customHeight="true" outlineLevel="0" collapsed="false">
      <c r="A12" s="254"/>
      <c r="B12" s="255" t="s">
        <v>300</v>
      </c>
      <c r="C12" s="256" t="n">
        <v>13</v>
      </c>
      <c r="D12" s="257" t="n">
        <v>1</v>
      </c>
      <c r="E12" s="258" t="n">
        <v>252535</v>
      </c>
      <c r="F12" s="259" t="n">
        <v>2</v>
      </c>
      <c r="G12" s="257" t="n">
        <v>1</v>
      </c>
      <c r="H12" s="260" t="n">
        <v>248983</v>
      </c>
      <c r="I12" s="259" t="n">
        <v>7</v>
      </c>
      <c r="J12" s="257"/>
      <c r="K12" s="260" t="n">
        <v>2916</v>
      </c>
      <c r="L12" s="260" t="n">
        <v>4</v>
      </c>
      <c r="M12" s="261" t="n">
        <v>636</v>
      </c>
      <c r="N12" s="249" t="n">
        <v>1</v>
      </c>
      <c r="O12" s="249" t="n">
        <v>0</v>
      </c>
    </row>
    <row r="13" customFormat="false" ht="15" hidden="false" customHeight="true" outlineLevel="0" collapsed="false">
      <c r="A13" s="254"/>
      <c r="B13" s="255" t="s">
        <v>76</v>
      </c>
      <c r="C13" s="256" t="n">
        <v>2</v>
      </c>
      <c r="D13" s="257"/>
      <c r="E13" s="258" t="n">
        <v>42882</v>
      </c>
      <c r="F13" s="259" t="n">
        <v>1</v>
      </c>
      <c r="G13" s="257"/>
      <c r="H13" s="260" t="n">
        <v>42496</v>
      </c>
      <c r="I13" s="259" t="n">
        <v>1</v>
      </c>
      <c r="J13" s="257"/>
      <c r="K13" s="260" t="n">
        <v>386</v>
      </c>
      <c r="L13" s="260" t="n">
        <v>0</v>
      </c>
      <c r="M13" s="249" t="n">
        <v>0</v>
      </c>
      <c r="N13" s="249" t="n">
        <v>0</v>
      </c>
      <c r="O13" s="249" t="n">
        <v>0</v>
      </c>
    </row>
    <row r="14" customFormat="false" ht="15" hidden="false" customHeight="true" outlineLevel="0" collapsed="false">
      <c r="A14" s="254"/>
      <c r="B14" s="255" t="s">
        <v>301</v>
      </c>
      <c r="C14" s="256" t="n">
        <v>3</v>
      </c>
      <c r="D14" s="257"/>
      <c r="E14" s="258" t="n">
        <v>36049</v>
      </c>
      <c r="F14" s="259" t="n">
        <v>1</v>
      </c>
      <c r="G14" s="257"/>
      <c r="H14" s="260" t="n">
        <v>34627</v>
      </c>
      <c r="I14" s="259" t="n">
        <v>1</v>
      </c>
      <c r="J14" s="257"/>
      <c r="K14" s="260" t="n">
        <v>822</v>
      </c>
      <c r="L14" s="260" t="n">
        <v>1</v>
      </c>
      <c r="M14" s="261" t="n">
        <v>600</v>
      </c>
      <c r="N14" s="249" t="n">
        <v>0</v>
      </c>
      <c r="O14" s="249" t="n">
        <v>0</v>
      </c>
    </row>
    <row r="15" customFormat="false" ht="15" hidden="false" customHeight="true" outlineLevel="0" collapsed="false">
      <c r="A15" s="254"/>
      <c r="B15" s="255" t="s">
        <v>302</v>
      </c>
      <c r="C15" s="256" t="n">
        <v>5</v>
      </c>
      <c r="D15" s="257"/>
      <c r="E15" s="258" t="n">
        <v>28505</v>
      </c>
      <c r="F15" s="259" t="n">
        <v>1</v>
      </c>
      <c r="G15" s="257"/>
      <c r="H15" s="260" t="n">
        <v>26612</v>
      </c>
      <c r="I15" s="259" t="n">
        <v>4</v>
      </c>
      <c r="J15" s="257"/>
      <c r="K15" s="260" t="n">
        <v>1893</v>
      </c>
      <c r="L15" s="249" t="n">
        <v>0</v>
      </c>
      <c r="M15" s="249" t="n">
        <v>0</v>
      </c>
      <c r="N15" s="249" t="n">
        <v>0</v>
      </c>
      <c r="O15" s="249" t="n">
        <v>0</v>
      </c>
    </row>
    <row r="16" customFormat="false" ht="15" hidden="false" customHeight="true" outlineLevel="0" collapsed="false">
      <c r="A16" s="254"/>
      <c r="B16" s="255" t="s">
        <v>303</v>
      </c>
      <c r="C16" s="256" t="n">
        <v>3</v>
      </c>
      <c r="D16" s="257" t="n">
        <v>1</v>
      </c>
      <c r="E16" s="258" t="n">
        <v>62648</v>
      </c>
      <c r="F16" s="259" t="n">
        <v>2</v>
      </c>
      <c r="G16" s="257" t="n">
        <v>1</v>
      </c>
      <c r="H16" s="260" t="n">
        <v>62394</v>
      </c>
      <c r="I16" s="259" t="n">
        <v>1</v>
      </c>
      <c r="J16" s="257"/>
      <c r="K16" s="260" t="n">
        <v>254</v>
      </c>
      <c r="L16" s="249" t="n">
        <v>0</v>
      </c>
      <c r="M16" s="249" t="n">
        <v>0</v>
      </c>
      <c r="N16" s="249" t="n">
        <v>0</v>
      </c>
      <c r="O16" s="249" t="n">
        <v>0</v>
      </c>
    </row>
    <row r="17" customFormat="false" ht="15" hidden="false" customHeight="true" outlineLevel="0" collapsed="false">
      <c r="A17" s="254"/>
      <c r="B17" s="255" t="s">
        <v>304</v>
      </c>
      <c r="C17" s="256" t="n">
        <v>4</v>
      </c>
      <c r="D17" s="257"/>
      <c r="E17" s="258" t="n">
        <v>44193</v>
      </c>
      <c r="F17" s="259" t="n">
        <v>1</v>
      </c>
      <c r="G17" s="257"/>
      <c r="H17" s="260" t="n">
        <v>43271</v>
      </c>
      <c r="I17" s="259" t="n">
        <v>2</v>
      </c>
      <c r="J17" s="257"/>
      <c r="K17" s="260" t="n">
        <v>922</v>
      </c>
      <c r="L17" s="260" t="n">
        <v>0</v>
      </c>
      <c r="M17" s="249" t="n">
        <v>0</v>
      </c>
      <c r="N17" s="260" t="n">
        <v>1</v>
      </c>
      <c r="O17" s="261" t="n">
        <v>1035</v>
      </c>
    </row>
    <row r="18" customFormat="false" ht="15" hidden="false" customHeight="true" outlineLevel="0" collapsed="false">
      <c r="A18" s="254"/>
      <c r="B18" s="255" t="s">
        <v>122</v>
      </c>
      <c r="C18" s="256" t="n">
        <v>6</v>
      </c>
      <c r="D18" s="257" t="n">
        <v>2</v>
      </c>
      <c r="E18" s="258" t="n">
        <v>21154</v>
      </c>
      <c r="F18" s="259" t="n">
        <v>1</v>
      </c>
      <c r="G18" s="257" t="n">
        <v>1</v>
      </c>
      <c r="H18" s="260" t="n">
        <v>12835</v>
      </c>
      <c r="I18" s="259" t="n">
        <v>5</v>
      </c>
      <c r="J18" s="257" t="n">
        <v>1</v>
      </c>
      <c r="K18" s="260" t="n">
        <v>8319</v>
      </c>
      <c r="L18" s="260" t="n">
        <v>0</v>
      </c>
      <c r="M18" s="249" t="n">
        <v>0</v>
      </c>
      <c r="N18" s="249" t="n">
        <v>0</v>
      </c>
      <c r="O18" s="249" t="n">
        <v>0</v>
      </c>
    </row>
    <row r="19" customFormat="false" ht="15" hidden="false" customHeight="true" outlineLevel="0" collapsed="false">
      <c r="A19" s="254"/>
      <c r="B19" s="255" t="s">
        <v>305</v>
      </c>
      <c r="C19" s="256" t="n">
        <v>4</v>
      </c>
      <c r="D19" s="257" t="n">
        <v>1</v>
      </c>
      <c r="E19" s="258" t="n">
        <v>15287</v>
      </c>
      <c r="F19" s="259" t="n">
        <v>1</v>
      </c>
      <c r="G19" s="257" t="n">
        <v>1</v>
      </c>
      <c r="H19" s="260" t="n">
        <v>14510</v>
      </c>
      <c r="I19" s="259" t="n">
        <v>3</v>
      </c>
      <c r="J19" s="257"/>
      <c r="K19" s="260" t="n">
        <v>777</v>
      </c>
      <c r="L19" s="260" t="n">
        <v>0</v>
      </c>
      <c r="M19" s="249" t="n">
        <v>0</v>
      </c>
      <c r="N19" s="249" t="n">
        <v>0</v>
      </c>
      <c r="O19" s="249" t="n">
        <v>0</v>
      </c>
    </row>
    <row r="20" customFormat="false" ht="15" hidden="false" customHeight="true" outlineLevel="0" collapsed="false">
      <c r="A20" s="254"/>
      <c r="B20" s="255" t="s">
        <v>306</v>
      </c>
      <c r="C20" s="256" t="n">
        <v>4</v>
      </c>
      <c r="D20" s="257" t="n">
        <v>2</v>
      </c>
      <c r="E20" s="258" t="n">
        <v>12680</v>
      </c>
      <c r="F20" s="259" t="n">
        <v>2</v>
      </c>
      <c r="G20" s="257" t="n">
        <v>2</v>
      </c>
      <c r="H20" s="260" t="n">
        <v>11436</v>
      </c>
      <c r="I20" s="259" t="n">
        <v>2</v>
      </c>
      <c r="J20" s="257"/>
      <c r="K20" s="260" t="n">
        <v>1244</v>
      </c>
      <c r="L20" s="260" t="n">
        <v>0</v>
      </c>
      <c r="M20" s="249" t="n">
        <v>0</v>
      </c>
      <c r="N20" s="249" t="n">
        <v>0</v>
      </c>
      <c r="O20" s="249" t="n">
        <v>0</v>
      </c>
    </row>
    <row r="21" customFormat="false" ht="15" hidden="false" customHeight="true" outlineLevel="0" collapsed="false">
      <c r="A21" s="254"/>
      <c r="B21" s="255" t="s">
        <v>307</v>
      </c>
      <c r="C21" s="256" t="n">
        <v>1</v>
      </c>
      <c r="D21" s="257"/>
      <c r="E21" s="258" t="n">
        <v>20994</v>
      </c>
      <c r="F21" s="259" t="n">
        <v>1</v>
      </c>
      <c r="G21" s="257"/>
      <c r="H21" s="260" t="n">
        <v>20994</v>
      </c>
      <c r="I21" s="259" t="n">
        <v>0</v>
      </c>
      <c r="J21" s="257"/>
      <c r="K21" s="249" t="n">
        <v>0</v>
      </c>
      <c r="L21" s="260" t="n">
        <v>0</v>
      </c>
      <c r="M21" s="249" t="n">
        <v>0</v>
      </c>
      <c r="N21" s="249" t="n">
        <v>0</v>
      </c>
      <c r="O21" s="249" t="n">
        <v>0</v>
      </c>
    </row>
    <row r="22" customFormat="false" ht="15" hidden="false" customHeight="true" outlineLevel="0" collapsed="false">
      <c r="A22" s="254"/>
      <c r="B22" s="255" t="s">
        <v>66</v>
      </c>
      <c r="C22" s="256" t="n">
        <v>6</v>
      </c>
      <c r="D22" s="257"/>
      <c r="E22" s="258" t="n">
        <v>6756</v>
      </c>
      <c r="F22" s="259" t="n">
        <v>1</v>
      </c>
      <c r="G22" s="257"/>
      <c r="H22" s="260" t="n">
        <v>5895</v>
      </c>
      <c r="I22" s="259" t="n">
        <v>5</v>
      </c>
      <c r="J22" s="257"/>
      <c r="K22" s="260" t="n">
        <v>861</v>
      </c>
      <c r="L22" s="260" t="n">
        <v>0</v>
      </c>
      <c r="M22" s="249" t="n">
        <v>0</v>
      </c>
      <c r="N22" s="249" t="n">
        <v>0</v>
      </c>
      <c r="O22" s="249" t="n">
        <v>0</v>
      </c>
    </row>
    <row r="23" customFormat="false" ht="15" hidden="false" customHeight="true" outlineLevel="0" collapsed="false">
      <c r="A23" s="254"/>
      <c r="B23" s="255" t="s">
        <v>79</v>
      </c>
      <c r="C23" s="256" t="n">
        <v>5</v>
      </c>
      <c r="D23" s="257"/>
      <c r="E23" s="258" t="n">
        <v>8401</v>
      </c>
      <c r="F23" s="259" t="n">
        <v>1</v>
      </c>
      <c r="G23" s="257"/>
      <c r="H23" s="260" t="n">
        <v>8008</v>
      </c>
      <c r="I23" s="259" t="n">
        <v>4</v>
      </c>
      <c r="J23" s="257"/>
      <c r="K23" s="260" t="n">
        <v>393</v>
      </c>
      <c r="L23" s="260" t="n">
        <v>0</v>
      </c>
      <c r="M23" s="249" t="n">
        <v>0</v>
      </c>
      <c r="N23" s="249" t="n">
        <v>0</v>
      </c>
      <c r="O23" s="249" t="n">
        <v>0</v>
      </c>
    </row>
    <row r="24" customFormat="false" ht="15" hidden="false" customHeight="true" outlineLevel="0" collapsed="false">
      <c r="A24" s="254"/>
      <c r="B24" s="255" t="s">
        <v>308</v>
      </c>
      <c r="C24" s="256" t="n">
        <v>4</v>
      </c>
      <c r="D24" s="257" t="n">
        <v>1</v>
      </c>
      <c r="E24" s="258" t="n">
        <v>9964</v>
      </c>
      <c r="F24" s="259" t="n">
        <v>2</v>
      </c>
      <c r="G24" s="257" t="n">
        <v>1</v>
      </c>
      <c r="H24" s="260" t="n">
        <v>8538</v>
      </c>
      <c r="I24" s="259" t="n">
        <v>2</v>
      </c>
      <c r="J24" s="257"/>
      <c r="K24" s="260" t="n">
        <v>1426</v>
      </c>
      <c r="L24" s="260" t="n">
        <v>0</v>
      </c>
      <c r="M24" s="249" t="n">
        <v>0</v>
      </c>
      <c r="N24" s="249" t="n">
        <v>0</v>
      </c>
      <c r="O24" s="249" t="n">
        <v>0</v>
      </c>
    </row>
    <row r="25" customFormat="false" ht="15" hidden="false" customHeight="true" outlineLevel="0" collapsed="false">
      <c r="A25" s="254"/>
      <c r="B25" s="255" t="s">
        <v>309</v>
      </c>
      <c r="C25" s="256" t="n">
        <v>2</v>
      </c>
      <c r="D25" s="257" t="n">
        <v>1</v>
      </c>
      <c r="E25" s="258" t="n">
        <v>9079</v>
      </c>
      <c r="F25" s="259" t="n">
        <v>1</v>
      </c>
      <c r="G25" s="257" t="n">
        <v>1</v>
      </c>
      <c r="H25" s="260" t="n">
        <v>8951</v>
      </c>
      <c r="I25" s="259" t="n">
        <v>1</v>
      </c>
      <c r="J25" s="257"/>
      <c r="K25" s="260" t="n">
        <v>128</v>
      </c>
      <c r="L25" s="260" t="n">
        <v>0</v>
      </c>
      <c r="M25" s="249" t="n">
        <v>0</v>
      </c>
      <c r="N25" s="249" t="n">
        <v>0</v>
      </c>
      <c r="O25" s="249" t="n">
        <v>0</v>
      </c>
    </row>
    <row r="26" customFormat="false" ht="15" hidden="false" customHeight="true" outlineLevel="0" collapsed="false">
      <c r="A26" s="254"/>
      <c r="B26" s="255" t="s">
        <v>310</v>
      </c>
      <c r="C26" s="256" t="n">
        <v>5</v>
      </c>
      <c r="D26" s="257"/>
      <c r="E26" s="258" t="n">
        <v>37087</v>
      </c>
      <c r="F26" s="259" t="n">
        <v>1</v>
      </c>
      <c r="G26" s="257"/>
      <c r="H26" s="260" t="n">
        <v>34963</v>
      </c>
      <c r="I26" s="259" t="n">
        <v>3</v>
      </c>
      <c r="J26" s="257"/>
      <c r="K26" s="260" t="n">
        <v>2124</v>
      </c>
      <c r="L26" s="260" t="n">
        <v>1</v>
      </c>
      <c r="M26" s="249" t="n">
        <v>0</v>
      </c>
      <c r="N26" s="249" t="n">
        <v>0</v>
      </c>
      <c r="O26" s="249" t="n">
        <v>0</v>
      </c>
    </row>
    <row r="27" customFormat="false" ht="15" hidden="false" customHeight="true" outlineLevel="0" collapsed="false">
      <c r="A27" s="254"/>
      <c r="B27" s="255" t="s">
        <v>311</v>
      </c>
      <c r="C27" s="256" t="n">
        <v>1</v>
      </c>
      <c r="D27" s="257"/>
      <c r="E27" s="258" t="n">
        <v>6999</v>
      </c>
      <c r="F27" s="259" t="n">
        <v>1</v>
      </c>
      <c r="G27" s="257"/>
      <c r="H27" s="260" t="n">
        <v>6999</v>
      </c>
      <c r="I27" s="259" t="n">
        <v>0</v>
      </c>
      <c r="J27" s="257"/>
      <c r="K27" s="260" t="n">
        <v>0</v>
      </c>
      <c r="L27" s="260" t="n">
        <v>0</v>
      </c>
      <c r="M27" s="249" t="n">
        <v>0</v>
      </c>
      <c r="N27" s="249" t="n">
        <v>0</v>
      </c>
      <c r="O27" s="249" t="n">
        <v>0</v>
      </c>
    </row>
    <row r="28" customFormat="false" ht="15" hidden="false" customHeight="true" outlineLevel="0" collapsed="false">
      <c r="A28" s="254"/>
      <c r="B28" s="255" t="s">
        <v>63</v>
      </c>
      <c r="C28" s="256" t="n">
        <v>5</v>
      </c>
      <c r="D28" s="257"/>
      <c r="E28" s="258" t="n">
        <v>10592</v>
      </c>
      <c r="F28" s="259" t="n">
        <v>1</v>
      </c>
      <c r="G28" s="257"/>
      <c r="H28" s="260" t="n">
        <v>5060</v>
      </c>
      <c r="I28" s="259" t="n">
        <v>4</v>
      </c>
      <c r="J28" s="257"/>
      <c r="K28" s="260" t="n">
        <v>5532</v>
      </c>
      <c r="L28" s="260" t="n">
        <v>0</v>
      </c>
      <c r="M28" s="249" t="n">
        <v>0</v>
      </c>
      <c r="N28" s="249" t="n">
        <v>0</v>
      </c>
      <c r="O28" s="249" t="n">
        <v>0</v>
      </c>
    </row>
    <row r="29" customFormat="false" ht="15" hidden="false" customHeight="true" outlineLevel="0" collapsed="false">
      <c r="A29" s="254"/>
      <c r="B29" s="255" t="s">
        <v>312</v>
      </c>
      <c r="C29" s="256" t="n">
        <v>2</v>
      </c>
      <c r="D29" s="257"/>
      <c r="E29" s="258" t="n">
        <v>6651</v>
      </c>
      <c r="F29" s="259" t="n">
        <v>0</v>
      </c>
      <c r="G29" s="257"/>
      <c r="H29" s="260" t="n">
        <v>0</v>
      </c>
      <c r="I29" s="259" t="n">
        <v>2</v>
      </c>
      <c r="J29" s="257"/>
      <c r="K29" s="260" t="n">
        <v>6651</v>
      </c>
      <c r="L29" s="260" t="n">
        <v>0</v>
      </c>
      <c r="M29" s="249" t="n">
        <v>0</v>
      </c>
      <c r="N29" s="249" t="n">
        <v>0</v>
      </c>
      <c r="O29" s="249" t="n">
        <v>0</v>
      </c>
    </row>
    <row r="30" customFormat="false" ht="15" hidden="false" customHeight="true" outlineLevel="0" collapsed="false">
      <c r="A30" s="254"/>
      <c r="B30" s="255" t="s">
        <v>112</v>
      </c>
      <c r="C30" s="256" t="n">
        <v>4</v>
      </c>
      <c r="D30" s="257"/>
      <c r="E30" s="258" t="n">
        <v>9227</v>
      </c>
      <c r="F30" s="259" t="n">
        <v>1</v>
      </c>
      <c r="G30" s="257"/>
      <c r="H30" s="260" t="n">
        <v>5064</v>
      </c>
      <c r="I30" s="259" t="n">
        <v>3</v>
      </c>
      <c r="J30" s="257"/>
      <c r="K30" s="260" t="n">
        <v>4163</v>
      </c>
      <c r="L30" s="260" t="n">
        <v>0</v>
      </c>
      <c r="M30" s="249" t="n">
        <v>0</v>
      </c>
      <c r="N30" s="249" t="n">
        <v>0</v>
      </c>
      <c r="O30" s="249" t="n">
        <v>0</v>
      </c>
    </row>
    <row r="31" customFormat="false" ht="15" hidden="false" customHeight="true" outlineLevel="0" collapsed="false">
      <c r="A31" s="254"/>
      <c r="B31" s="255" t="s">
        <v>59</v>
      </c>
      <c r="C31" s="256" t="n">
        <v>7</v>
      </c>
      <c r="D31" s="257"/>
      <c r="E31" s="258" t="n">
        <v>3921</v>
      </c>
      <c r="F31" s="259" t="n">
        <v>0</v>
      </c>
      <c r="G31" s="257"/>
      <c r="H31" s="260" t="n">
        <v>0</v>
      </c>
      <c r="I31" s="259" t="n">
        <v>7</v>
      </c>
      <c r="J31" s="257" t="n">
        <v>1</v>
      </c>
      <c r="K31" s="260" t="n">
        <v>3921</v>
      </c>
      <c r="L31" s="260" t="n">
        <v>0</v>
      </c>
      <c r="M31" s="249" t="n">
        <v>0</v>
      </c>
      <c r="N31" s="249" t="n">
        <v>0</v>
      </c>
      <c r="O31" s="249" t="n">
        <v>0</v>
      </c>
    </row>
    <row r="32" customFormat="false" ht="15" hidden="false" customHeight="true" outlineLevel="0" collapsed="false">
      <c r="A32" s="254"/>
      <c r="B32" s="255" t="s">
        <v>313</v>
      </c>
      <c r="C32" s="256" t="n">
        <v>4</v>
      </c>
      <c r="D32" s="257"/>
      <c r="E32" s="258" t="n">
        <v>5270</v>
      </c>
      <c r="F32" s="259" t="n">
        <v>0</v>
      </c>
      <c r="G32" s="257"/>
      <c r="H32" s="260" t="n">
        <v>0</v>
      </c>
      <c r="I32" s="259" t="n">
        <v>4</v>
      </c>
      <c r="J32" s="257"/>
      <c r="K32" s="260" t="n">
        <v>5270</v>
      </c>
      <c r="L32" s="260" t="n">
        <v>0</v>
      </c>
      <c r="M32" s="249" t="n">
        <v>0</v>
      </c>
      <c r="N32" s="249" t="n">
        <v>0</v>
      </c>
      <c r="O32" s="249" t="n">
        <v>0</v>
      </c>
    </row>
    <row r="33" customFormat="false" ht="15" hidden="false" customHeight="true" outlineLevel="0" collapsed="false">
      <c r="A33" s="254"/>
      <c r="B33" s="255" t="s">
        <v>314</v>
      </c>
      <c r="C33" s="256" t="n">
        <v>2</v>
      </c>
      <c r="D33" s="257"/>
      <c r="E33" s="258" t="n">
        <v>6036</v>
      </c>
      <c r="F33" s="259" t="n">
        <v>0</v>
      </c>
      <c r="G33" s="257"/>
      <c r="H33" s="260" t="n">
        <v>0</v>
      </c>
      <c r="I33" s="259" t="n">
        <v>2</v>
      </c>
      <c r="J33" s="257"/>
      <c r="K33" s="260" t="n">
        <v>6036</v>
      </c>
      <c r="L33" s="260" t="n">
        <v>0</v>
      </c>
      <c r="M33" s="249" t="n">
        <v>0</v>
      </c>
      <c r="N33" s="249" t="n">
        <v>0</v>
      </c>
      <c r="O33" s="249" t="n">
        <v>0</v>
      </c>
    </row>
    <row r="34" customFormat="false" ht="15" hidden="false" customHeight="true" outlineLevel="0" collapsed="false">
      <c r="A34" s="254"/>
      <c r="B34" s="255" t="s">
        <v>84</v>
      </c>
      <c r="C34" s="256" t="n">
        <v>9</v>
      </c>
      <c r="D34" s="257"/>
      <c r="E34" s="258" t="n">
        <v>81842</v>
      </c>
      <c r="F34" s="259" t="n">
        <v>1</v>
      </c>
      <c r="G34" s="257"/>
      <c r="H34" s="260" t="n">
        <v>80303</v>
      </c>
      <c r="I34" s="259" t="n">
        <v>4</v>
      </c>
      <c r="J34" s="257"/>
      <c r="K34" s="260" t="n">
        <v>1439</v>
      </c>
      <c r="L34" s="260" t="n">
        <v>4</v>
      </c>
      <c r="M34" s="261" t="n">
        <v>100</v>
      </c>
      <c r="N34" s="249" t="n">
        <v>0</v>
      </c>
      <c r="O34" s="249" t="n">
        <v>0</v>
      </c>
    </row>
    <row r="35" customFormat="false" ht="15" hidden="false" customHeight="true" outlineLevel="0" collapsed="false">
      <c r="A35" s="254"/>
      <c r="B35" s="255" t="s">
        <v>96</v>
      </c>
      <c r="C35" s="256" t="n">
        <v>1</v>
      </c>
      <c r="D35" s="257"/>
      <c r="E35" s="258" t="n">
        <v>29977</v>
      </c>
      <c r="F35" s="259" t="n">
        <v>1</v>
      </c>
      <c r="G35" s="257"/>
      <c r="H35" s="260" t="n">
        <v>29977</v>
      </c>
      <c r="I35" s="259" t="n">
        <v>0</v>
      </c>
      <c r="J35" s="257"/>
      <c r="K35" s="260" t="n">
        <v>0</v>
      </c>
      <c r="L35" s="260" t="n">
        <v>0</v>
      </c>
      <c r="M35" s="249" t="n">
        <v>0</v>
      </c>
      <c r="N35" s="249" t="n">
        <v>0</v>
      </c>
      <c r="O35" s="249" t="n">
        <v>0</v>
      </c>
    </row>
    <row r="36" customFormat="false" ht="15" hidden="false" customHeight="true" outlineLevel="0" collapsed="false">
      <c r="A36" s="254"/>
      <c r="B36" s="255" t="s">
        <v>315</v>
      </c>
      <c r="C36" s="256" t="n">
        <v>2</v>
      </c>
      <c r="D36" s="257"/>
      <c r="E36" s="258" t="n">
        <v>33633</v>
      </c>
      <c r="F36" s="259" t="n">
        <v>1</v>
      </c>
      <c r="G36" s="257"/>
      <c r="H36" s="260" t="n">
        <v>33358</v>
      </c>
      <c r="I36" s="259" t="n">
        <v>1</v>
      </c>
      <c r="J36" s="257"/>
      <c r="K36" s="260" t="n">
        <v>275</v>
      </c>
      <c r="L36" s="260" t="n">
        <v>0</v>
      </c>
      <c r="M36" s="249" t="n">
        <v>0</v>
      </c>
      <c r="N36" s="249" t="n">
        <v>0</v>
      </c>
      <c r="O36" s="249" t="n">
        <v>0</v>
      </c>
    </row>
    <row r="37" customFormat="false" ht="15" hidden="false" customHeight="true" outlineLevel="0" collapsed="false">
      <c r="A37" s="254"/>
      <c r="B37" s="255" t="s">
        <v>316</v>
      </c>
      <c r="C37" s="256" t="n">
        <v>3</v>
      </c>
      <c r="D37" s="257" t="n">
        <v>1</v>
      </c>
      <c r="E37" s="258" t="n">
        <v>23808</v>
      </c>
      <c r="F37" s="259" t="n">
        <v>2</v>
      </c>
      <c r="G37" s="257" t="n">
        <v>1</v>
      </c>
      <c r="H37" s="260" t="n">
        <v>21533</v>
      </c>
      <c r="I37" s="259" t="n">
        <v>1</v>
      </c>
      <c r="J37" s="257"/>
      <c r="K37" s="260" t="n">
        <v>2275</v>
      </c>
      <c r="L37" s="260" t="n">
        <v>0</v>
      </c>
      <c r="M37" s="249" t="n">
        <v>0</v>
      </c>
      <c r="N37" s="249" t="n">
        <v>0</v>
      </c>
      <c r="O37" s="249" t="n">
        <v>0</v>
      </c>
    </row>
    <row r="38" customFormat="false" ht="15" hidden="false" customHeight="true" outlineLevel="0" collapsed="false">
      <c r="A38" s="254"/>
      <c r="B38" s="255" t="s">
        <v>317</v>
      </c>
      <c r="C38" s="256" t="n">
        <v>2</v>
      </c>
      <c r="D38" s="257"/>
      <c r="E38" s="258" t="n">
        <v>18592</v>
      </c>
      <c r="F38" s="259" t="n">
        <v>1</v>
      </c>
      <c r="G38" s="257"/>
      <c r="H38" s="260" t="n">
        <v>18592</v>
      </c>
      <c r="I38" s="259" t="n">
        <v>0</v>
      </c>
      <c r="J38" s="257"/>
      <c r="K38" s="260" t="n">
        <v>0</v>
      </c>
      <c r="L38" s="260" t="n">
        <v>1</v>
      </c>
      <c r="M38" s="249" t="n">
        <v>0</v>
      </c>
      <c r="N38" s="249" t="n">
        <v>0</v>
      </c>
      <c r="O38" s="249" t="n">
        <v>0</v>
      </c>
    </row>
    <row r="39" customFormat="false" ht="15" hidden="false" customHeight="true" outlineLevel="0" collapsed="false">
      <c r="A39" s="254"/>
      <c r="B39" s="255" t="s">
        <v>318</v>
      </c>
      <c r="C39" s="256" t="n">
        <v>9</v>
      </c>
      <c r="D39" s="257"/>
      <c r="E39" s="258" t="n">
        <v>6589</v>
      </c>
      <c r="F39" s="259" t="n">
        <v>1</v>
      </c>
      <c r="G39" s="257"/>
      <c r="H39" s="260" t="n">
        <v>5518</v>
      </c>
      <c r="I39" s="259" t="n">
        <v>7</v>
      </c>
      <c r="J39" s="257"/>
      <c r="K39" s="260" t="n">
        <v>1071</v>
      </c>
      <c r="L39" s="260" t="n">
        <v>1</v>
      </c>
      <c r="M39" s="249" t="n">
        <v>0</v>
      </c>
      <c r="N39" s="249" t="n">
        <v>0</v>
      </c>
      <c r="O39" s="249" t="n">
        <v>0</v>
      </c>
    </row>
    <row r="40" customFormat="false" ht="15" hidden="false" customHeight="true" outlineLevel="0" collapsed="false">
      <c r="A40" s="254"/>
      <c r="B40" s="255" t="s">
        <v>319</v>
      </c>
      <c r="C40" s="256" t="n">
        <v>2</v>
      </c>
      <c r="D40" s="257"/>
      <c r="E40" s="258" t="n">
        <v>16535</v>
      </c>
      <c r="F40" s="259" t="n">
        <v>1</v>
      </c>
      <c r="G40" s="257"/>
      <c r="H40" s="260" t="n">
        <v>16415</v>
      </c>
      <c r="I40" s="259" t="n">
        <v>1</v>
      </c>
      <c r="J40" s="257"/>
      <c r="K40" s="260" t="n">
        <v>120</v>
      </c>
      <c r="L40" s="260" t="n">
        <v>0</v>
      </c>
      <c r="M40" s="249" t="n">
        <v>0</v>
      </c>
      <c r="N40" s="249" t="n">
        <v>0</v>
      </c>
      <c r="O40" s="249" t="n">
        <v>0</v>
      </c>
    </row>
    <row r="41" customFormat="false" ht="15" hidden="false" customHeight="true" outlineLevel="0" collapsed="false">
      <c r="A41" s="254"/>
      <c r="B41" s="255" t="s">
        <v>117</v>
      </c>
      <c r="C41" s="256" t="n">
        <v>3</v>
      </c>
      <c r="D41" s="257"/>
      <c r="E41" s="258" t="n">
        <v>8719</v>
      </c>
      <c r="F41" s="259" t="n">
        <v>1</v>
      </c>
      <c r="G41" s="257"/>
      <c r="H41" s="260" t="n">
        <v>8368</v>
      </c>
      <c r="I41" s="259" t="n">
        <v>2</v>
      </c>
      <c r="J41" s="257"/>
      <c r="K41" s="260" t="n">
        <v>351</v>
      </c>
      <c r="L41" s="260" t="n">
        <v>0</v>
      </c>
      <c r="M41" s="249" t="n">
        <v>0</v>
      </c>
      <c r="N41" s="249" t="n">
        <v>0</v>
      </c>
      <c r="O41" s="249" t="n">
        <v>0</v>
      </c>
    </row>
    <row r="42" customFormat="false" ht="15" hidden="false" customHeight="true" outlineLevel="0" collapsed="false">
      <c r="A42" s="254"/>
      <c r="B42" s="255" t="s">
        <v>320</v>
      </c>
      <c r="C42" s="256" t="n">
        <v>3</v>
      </c>
      <c r="D42" s="257" t="n">
        <v>1</v>
      </c>
      <c r="E42" s="258" t="n">
        <v>98484</v>
      </c>
      <c r="F42" s="259" t="n">
        <v>2</v>
      </c>
      <c r="G42" s="257" t="n">
        <v>1</v>
      </c>
      <c r="H42" s="260" t="n">
        <v>98254</v>
      </c>
      <c r="I42" s="259" t="n">
        <v>1</v>
      </c>
      <c r="J42" s="257"/>
      <c r="K42" s="260" t="n">
        <v>230</v>
      </c>
      <c r="L42" s="260" t="n">
        <v>0</v>
      </c>
      <c r="M42" s="249" t="n">
        <v>0</v>
      </c>
      <c r="N42" s="249" t="n">
        <v>0</v>
      </c>
      <c r="O42" s="249" t="n">
        <v>0</v>
      </c>
    </row>
    <row r="43" customFormat="false" ht="15" hidden="false" customHeight="true" outlineLevel="0" collapsed="false">
      <c r="A43" s="254"/>
      <c r="B43" s="255" t="s">
        <v>129</v>
      </c>
      <c r="C43" s="256" t="n">
        <v>2</v>
      </c>
      <c r="D43" s="257"/>
      <c r="E43" s="258" t="n">
        <v>99059</v>
      </c>
      <c r="F43" s="259" t="n">
        <v>1</v>
      </c>
      <c r="G43" s="257"/>
      <c r="H43" s="260" t="n">
        <v>98746</v>
      </c>
      <c r="I43" s="259" t="n">
        <v>1</v>
      </c>
      <c r="J43" s="257"/>
      <c r="K43" s="260" t="n">
        <v>313</v>
      </c>
      <c r="L43" s="260" t="n">
        <v>0</v>
      </c>
      <c r="M43" s="249" t="n">
        <v>0</v>
      </c>
      <c r="N43" s="249" t="n">
        <v>0</v>
      </c>
      <c r="O43" s="249" t="n">
        <v>0</v>
      </c>
    </row>
    <row r="44" customFormat="false" ht="15" hidden="false" customHeight="true" outlineLevel="0" collapsed="false">
      <c r="A44" s="254"/>
      <c r="B44" s="255" t="s">
        <v>33</v>
      </c>
      <c r="C44" s="256" t="n">
        <v>10</v>
      </c>
      <c r="D44" s="257"/>
      <c r="E44" s="258" t="n">
        <v>6590</v>
      </c>
      <c r="F44" s="259" t="n">
        <v>1</v>
      </c>
      <c r="G44" s="257"/>
      <c r="H44" s="260" t="n">
        <v>5525</v>
      </c>
      <c r="I44" s="259" t="n">
        <v>9</v>
      </c>
      <c r="J44" s="257"/>
      <c r="K44" s="260" t="n">
        <v>1065</v>
      </c>
      <c r="L44" s="260" t="n">
        <v>0</v>
      </c>
      <c r="M44" s="249" t="n">
        <v>0</v>
      </c>
      <c r="N44" s="249" t="n">
        <v>0</v>
      </c>
      <c r="O44" s="249" t="n">
        <v>0</v>
      </c>
    </row>
    <row r="45" customFormat="false" ht="15" hidden="false" customHeight="true" outlineLevel="0" collapsed="false">
      <c r="A45" s="254"/>
      <c r="B45" s="255" t="s">
        <v>321</v>
      </c>
      <c r="C45" s="256" t="n">
        <v>1</v>
      </c>
      <c r="D45" s="257"/>
      <c r="E45" s="258" t="n">
        <v>17851</v>
      </c>
      <c r="F45" s="259" t="n">
        <v>1</v>
      </c>
      <c r="G45" s="257"/>
      <c r="H45" s="260" t="n">
        <v>17851</v>
      </c>
      <c r="I45" s="259" t="n">
        <v>0</v>
      </c>
      <c r="J45" s="257"/>
      <c r="K45" s="260" t="n">
        <v>0</v>
      </c>
      <c r="L45" s="260" t="n">
        <v>0</v>
      </c>
      <c r="M45" s="249" t="n">
        <v>0</v>
      </c>
      <c r="N45" s="249" t="n">
        <v>0</v>
      </c>
      <c r="O45" s="249" t="n">
        <v>0</v>
      </c>
    </row>
    <row r="46" customFormat="false" ht="15" hidden="false" customHeight="true" outlineLevel="0" collapsed="false">
      <c r="A46" s="254"/>
      <c r="B46" s="255" t="s">
        <v>322</v>
      </c>
      <c r="C46" s="256" t="n">
        <v>2</v>
      </c>
      <c r="D46" s="257" t="n">
        <v>2</v>
      </c>
      <c r="E46" s="258" t="n">
        <v>11970</v>
      </c>
      <c r="F46" s="259" t="n">
        <v>2</v>
      </c>
      <c r="G46" s="257" t="n">
        <v>2</v>
      </c>
      <c r="H46" s="260" t="n">
        <v>11970</v>
      </c>
      <c r="I46" s="259" t="n">
        <v>0</v>
      </c>
      <c r="J46" s="257"/>
      <c r="K46" s="260" t="n">
        <v>0</v>
      </c>
      <c r="L46" s="260" t="n">
        <v>0</v>
      </c>
      <c r="M46" s="249" t="n">
        <v>0</v>
      </c>
      <c r="N46" s="249" t="n">
        <v>0</v>
      </c>
      <c r="O46" s="249" t="n">
        <v>0</v>
      </c>
    </row>
    <row r="47" customFormat="false" ht="15" hidden="false" customHeight="true" outlineLevel="0" collapsed="false">
      <c r="A47" s="254"/>
      <c r="B47" s="255" t="s">
        <v>323</v>
      </c>
      <c r="C47" s="256" t="n">
        <v>1</v>
      </c>
      <c r="D47" s="257"/>
      <c r="E47" s="258" t="n">
        <v>9479</v>
      </c>
      <c r="F47" s="259" t="n">
        <v>1</v>
      </c>
      <c r="G47" s="257"/>
      <c r="H47" s="260" t="n">
        <v>9479</v>
      </c>
      <c r="I47" s="259" t="n">
        <v>0</v>
      </c>
      <c r="J47" s="257"/>
      <c r="K47" s="260" t="n">
        <v>0</v>
      </c>
      <c r="L47" s="260" t="n">
        <v>0</v>
      </c>
      <c r="M47" s="249" t="n">
        <v>0</v>
      </c>
      <c r="N47" s="249" t="n">
        <v>0</v>
      </c>
      <c r="O47" s="249" t="n">
        <v>0</v>
      </c>
    </row>
    <row r="48" customFormat="false" ht="15" hidden="false" customHeight="true" outlineLevel="0" collapsed="false">
      <c r="A48" s="254"/>
      <c r="B48" s="255" t="s">
        <v>324</v>
      </c>
      <c r="C48" s="256" t="n">
        <v>2</v>
      </c>
      <c r="D48" s="257"/>
      <c r="E48" s="258" t="n">
        <v>8236</v>
      </c>
      <c r="F48" s="259" t="n">
        <v>1</v>
      </c>
      <c r="G48" s="257"/>
      <c r="H48" s="260" t="n">
        <v>7986</v>
      </c>
      <c r="I48" s="259" t="n">
        <v>1</v>
      </c>
      <c r="J48" s="257"/>
      <c r="K48" s="260" t="n">
        <v>250</v>
      </c>
      <c r="L48" s="260" t="n">
        <v>0</v>
      </c>
      <c r="M48" s="249" t="n">
        <v>0</v>
      </c>
      <c r="N48" s="249" t="n">
        <v>0</v>
      </c>
      <c r="O48" s="249" t="n">
        <v>0</v>
      </c>
    </row>
    <row r="49" customFormat="false" ht="15" hidden="false" customHeight="true" outlineLevel="0" collapsed="false">
      <c r="A49" s="254"/>
      <c r="B49" s="255" t="s">
        <v>325</v>
      </c>
      <c r="C49" s="256" t="n">
        <v>1</v>
      </c>
      <c r="D49" s="257" t="n">
        <v>1</v>
      </c>
      <c r="E49" s="258" t="n">
        <v>7731</v>
      </c>
      <c r="F49" s="259" t="n">
        <v>1</v>
      </c>
      <c r="G49" s="257" t="n">
        <v>1</v>
      </c>
      <c r="H49" s="260" t="n">
        <v>7731</v>
      </c>
      <c r="I49" s="259" t="n">
        <v>0</v>
      </c>
      <c r="J49" s="257"/>
      <c r="K49" s="260" t="n">
        <v>0</v>
      </c>
      <c r="L49" s="260" t="n">
        <v>0</v>
      </c>
      <c r="M49" s="249" t="n">
        <v>0</v>
      </c>
      <c r="N49" s="249" t="n">
        <v>0</v>
      </c>
      <c r="O49" s="249" t="n">
        <v>0</v>
      </c>
    </row>
    <row r="50" customFormat="false" ht="15" hidden="false" customHeight="true" outlineLevel="0" collapsed="false">
      <c r="A50" s="254"/>
      <c r="B50" s="255" t="s">
        <v>41</v>
      </c>
      <c r="C50" s="256" t="n">
        <v>4</v>
      </c>
      <c r="D50" s="257"/>
      <c r="E50" s="258" t="n">
        <v>5257</v>
      </c>
      <c r="F50" s="259" t="n">
        <v>1</v>
      </c>
      <c r="G50" s="257"/>
      <c r="H50" s="260" t="n">
        <v>4644</v>
      </c>
      <c r="I50" s="259" t="n">
        <v>3</v>
      </c>
      <c r="J50" s="257"/>
      <c r="K50" s="260" t="n">
        <v>613</v>
      </c>
      <c r="L50" s="260" t="n">
        <v>0</v>
      </c>
      <c r="M50" s="249" t="n">
        <v>0</v>
      </c>
      <c r="N50" s="249" t="n">
        <v>0</v>
      </c>
      <c r="O50" s="249" t="n">
        <v>0</v>
      </c>
    </row>
    <row r="51" customFormat="false" ht="15" hidden="false" customHeight="true" outlineLevel="0" collapsed="false">
      <c r="A51" s="254"/>
      <c r="B51" s="255" t="s">
        <v>87</v>
      </c>
      <c r="C51" s="256" t="n">
        <v>14</v>
      </c>
      <c r="D51" s="257"/>
      <c r="E51" s="258" t="n">
        <v>9831</v>
      </c>
      <c r="F51" s="259" t="n">
        <v>1</v>
      </c>
      <c r="G51" s="257"/>
      <c r="H51" s="260" t="n">
        <v>6269</v>
      </c>
      <c r="I51" s="259" t="n">
        <v>13</v>
      </c>
      <c r="J51" s="257"/>
      <c r="K51" s="260" t="n">
        <v>3562</v>
      </c>
      <c r="L51" s="260" t="n">
        <v>0</v>
      </c>
      <c r="M51" s="249" t="n">
        <v>0</v>
      </c>
      <c r="N51" s="249" t="n">
        <v>0</v>
      </c>
      <c r="O51" s="249" t="n">
        <v>0</v>
      </c>
    </row>
    <row r="52" customFormat="false" ht="15" hidden="false" customHeight="true" outlineLevel="0" collapsed="false">
      <c r="A52" s="254"/>
      <c r="B52" s="255" t="s">
        <v>326</v>
      </c>
      <c r="C52" s="256" t="n">
        <v>7</v>
      </c>
      <c r="D52" s="257"/>
      <c r="E52" s="258" t="n">
        <v>17142</v>
      </c>
      <c r="F52" s="259" t="n">
        <v>1</v>
      </c>
      <c r="G52" s="257"/>
      <c r="H52" s="260" t="n">
        <v>12551</v>
      </c>
      <c r="I52" s="259" t="n">
        <v>4</v>
      </c>
      <c r="J52" s="257"/>
      <c r="K52" s="260" t="n">
        <v>4408</v>
      </c>
      <c r="L52" s="260" t="n">
        <v>2</v>
      </c>
      <c r="M52" s="261" t="n">
        <v>183</v>
      </c>
      <c r="N52" s="249" t="n">
        <v>0</v>
      </c>
      <c r="O52" s="249" t="n">
        <v>0</v>
      </c>
    </row>
    <row r="53" customFormat="false" ht="15" hidden="false" customHeight="true" outlineLevel="0" collapsed="false">
      <c r="A53" s="254"/>
      <c r="B53" s="255" t="s">
        <v>24</v>
      </c>
      <c r="C53" s="256" t="n">
        <v>4</v>
      </c>
      <c r="D53" s="257" t="n">
        <v>1</v>
      </c>
      <c r="E53" s="258" t="n">
        <v>7003</v>
      </c>
      <c r="F53" s="259" t="n">
        <v>1</v>
      </c>
      <c r="G53" s="257" t="n">
        <v>1</v>
      </c>
      <c r="H53" s="260" t="n">
        <v>4980</v>
      </c>
      <c r="I53" s="259" t="n">
        <v>1</v>
      </c>
      <c r="J53" s="257"/>
      <c r="K53" s="260" t="n">
        <v>1974</v>
      </c>
      <c r="L53" s="260" t="n">
        <v>2</v>
      </c>
      <c r="M53" s="249" t="n">
        <v>49</v>
      </c>
      <c r="N53" s="249" t="n">
        <v>0</v>
      </c>
      <c r="O53" s="249" t="n">
        <v>0</v>
      </c>
    </row>
    <row r="54" customFormat="false" ht="15" hidden="false" customHeight="true" outlineLevel="0" collapsed="false">
      <c r="A54" s="254"/>
      <c r="B54" s="255" t="s">
        <v>327</v>
      </c>
      <c r="C54" s="256" t="n">
        <v>1</v>
      </c>
      <c r="D54" s="257"/>
      <c r="E54" s="258" t="n">
        <v>5408</v>
      </c>
      <c r="F54" s="259" t="n">
        <v>1</v>
      </c>
      <c r="G54" s="257"/>
      <c r="H54" s="260" t="n">
        <v>5408</v>
      </c>
      <c r="I54" s="259" t="n">
        <v>0</v>
      </c>
      <c r="J54" s="257"/>
      <c r="K54" s="260" t="n">
        <v>0</v>
      </c>
      <c r="L54" s="260" t="n">
        <v>0</v>
      </c>
      <c r="M54" s="260" t="n">
        <v>0</v>
      </c>
      <c r="N54" s="249" t="n">
        <v>0</v>
      </c>
      <c r="O54" s="249" t="n">
        <v>0</v>
      </c>
    </row>
    <row r="55" customFormat="false" ht="15" hidden="false" customHeight="true" outlineLevel="0" collapsed="false">
      <c r="A55" s="262"/>
      <c r="B55" s="263" t="s">
        <v>328</v>
      </c>
      <c r="C55" s="264" t="n">
        <v>2</v>
      </c>
      <c r="D55" s="265"/>
      <c r="E55" s="266" t="n">
        <v>7076</v>
      </c>
      <c r="F55" s="267" t="n">
        <v>1</v>
      </c>
      <c r="G55" s="265"/>
      <c r="H55" s="268" t="n">
        <v>7013</v>
      </c>
      <c r="I55" s="267" t="n">
        <v>1</v>
      </c>
      <c r="J55" s="265"/>
      <c r="K55" s="268" t="n">
        <v>63</v>
      </c>
      <c r="L55" s="268" t="n">
        <v>0</v>
      </c>
      <c r="M55" s="268" t="n">
        <v>0</v>
      </c>
      <c r="N55" s="269" t="n">
        <v>0</v>
      </c>
      <c r="O55" s="269" t="n">
        <v>0</v>
      </c>
    </row>
    <row r="56" customFormat="false" ht="15" hidden="false" customHeight="true" outlineLevel="0" collapsed="false">
      <c r="A56" s="270" t="s">
        <v>344</v>
      </c>
      <c r="B56" s="271"/>
      <c r="C56" s="270"/>
      <c r="D56" s="272"/>
      <c r="E56" s="270"/>
      <c r="F56" s="273"/>
      <c r="G56" s="272"/>
      <c r="H56" s="273"/>
      <c r="I56" s="273"/>
      <c r="J56" s="272"/>
      <c r="K56" s="273"/>
      <c r="L56" s="273"/>
      <c r="M56" s="273"/>
      <c r="N56" s="273"/>
      <c r="O56" s="259"/>
    </row>
    <row r="57" customFormat="false" ht="13.5" hidden="false" customHeight="false" outlineLevel="0" collapsed="false">
      <c r="A57" s="274" t="s">
        <v>345</v>
      </c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5"/>
      <c r="N57" s="275"/>
      <c r="O57" s="276"/>
    </row>
    <row r="58" customFormat="false" ht="13.5" hidden="false" customHeight="false" outlineLevel="0" collapsed="false">
      <c r="A58" s="81" t="s">
        <v>329</v>
      </c>
      <c r="B58" s="10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8"/>
    </row>
  </sheetData>
  <mergeCells count="18">
    <mergeCell ref="A2:B5"/>
    <mergeCell ref="C2:E2"/>
    <mergeCell ref="F2:H2"/>
    <mergeCell ref="I2:K2"/>
    <mergeCell ref="L2:O2"/>
    <mergeCell ref="C3:D5"/>
    <mergeCell ref="F3:G5"/>
    <mergeCell ref="I3:J5"/>
    <mergeCell ref="L3:M3"/>
    <mergeCell ref="N3:O3"/>
    <mergeCell ref="L4:L5"/>
    <mergeCell ref="N4:N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159722222222222" right="0.159722222222222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3.62"/>
    <col collapsed="false" customWidth="true" hidden="false" outlineLevel="0" max="4" min="3" style="10" width="8.62"/>
    <col collapsed="false" customWidth="true" hidden="false" outlineLevel="0" max="5" min="5" style="10" width="10.62"/>
    <col collapsed="false" customWidth="true" hidden="false" outlineLevel="0" max="7" min="6" style="10" width="8.62"/>
    <col collapsed="false" customWidth="true" hidden="false" outlineLevel="0" max="8" min="8" style="10" width="10.62"/>
    <col collapsed="false" customWidth="true" hidden="false" outlineLevel="0" max="10" min="9" style="10" width="8.62"/>
    <col collapsed="false" customWidth="true" hidden="false" outlineLevel="0" max="11" min="11" style="10" width="10.62"/>
    <col collapsed="false" customWidth="false" hidden="false" outlineLevel="0" max="257" min="12" style="10" width="8.99"/>
  </cols>
  <sheetData>
    <row r="1" customFormat="false" ht="18" hidden="false" customHeight="true" outlineLevel="0" collapsed="false">
      <c r="B1" s="79" t="s">
        <v>346</v>
      </c>
    </row>
    <row r="2" customFormat="false" ht="13.5" hidden="false" customHeight="true" outlineLevel="0" collapsed="false">
      <c r="B2" s="82"/>
      <c r="K2" s="279" t="s">
        <v>347</v>
      </c>
    </row>
    <row r="3" customFormat="false" ht="15" hidden="false" customHeight="true" outlineLevel="0" collapsed="false">
      <c r="B3" s="12" t="s">
        <v>348</v>
      </c>
      <c r="C3" s="280" t="s">
        <v>349</v>
      </c>
      <c r="D3" s="280"/>
      <c r="E3" s="280"/>
      <c r="F3" s="281" t="s">
        <v>350</v>
      </c>
      <c r="G3" s="281"/>
      <c r="H3" s="281"/>
      <c r="I3" s="282" t="s">
        <v>351</v>
      </c>
      <c r="J3" s="282"/>
      <c r="K3" s="282"/>
    </row>
    <row r="4" customFormat="false" ht="30" hidden="false" customHeight="true" outlineLevel="0" collapsed="false">
      <c r="B4" s="12"/>
      <c r="C4" s="283" t="s">
        <v>352</v>
      </c>
      <c r="D4" s="283" t="s">
        <v>353</v>
      </c>
      <c r="E4" s="283" t="s">
        <v>354</v>
      </c>
      <c r="F4" s="283" t="s">
        <v>352</v>
      </c>
      <c r="G4" s="283" t="s">
        <v>353</v>
      </c>
      <c r="H4" s="283" t="s">
        <v>354</v>
      </c>
      <c r="I4" s="283" t="s">
        <v>352</v>
      </c>
      <c r="J4" s="283" t="s">
        <v>353</v>
      </c>
      <c r="K4" s="284" t="s">
        <v>354</v>
      </c>
    </row>
    <row r="5" customFormat="false" ht="15" hidden="false" customHeight="true" outlineLevel="0" collapsed="false">
      <c r="B5" s="16" t="s">
        <v>355</v>
      </c>
      <c r="C5" s="285" t="n">
        <v>525786</v>
      </c>
      <c r="D5" s="285" t="n">
        <v>411711</v>
      </c>
      <c r="E5" s="285" t="n">
        <v>150247</v>
      </c>
      <c r="F5" s="285" t="n">
        <v>490212</v>
      </c>
      <c r="G5" s="285" t="n">
        <v>388280</v>
      </c>
      <c r="H5" s="285" t="n">
        <v>141714</v>
      </c>
      <c r="I5" s="285" t="n">
        <v>35574</v>
      </c>
      <c r="J5" s="285" t="n">
        <v>23431</v>
      </c>
      <c r="K5" s="286" t="n">
        <v>8533</v>
      </c>
    </row>
    <row r="6" s="143" customFormat="true" ht="15" hidden="false" customHeight="true" outlineLevel="0" collapsed="false">
      <c r="B6" s="16" t="s">
        <v>356</v>
      </c>
      <c r="C6" s="285" t="n">
        <f aca="false">SUM(C7:C10)</f>
        <v>505277</v>
      </c>
      <c r="D6" s="285" t="n">
        <f aca="false">SUM(D7:D10)</f>
        <v>405526</v>
      </c>
      <c r="E6" s="285" t="n">
        <f aca="false">SUM(E7:E10)</f>
        <v>148015</v>
      </c>
      <c r="F6" s="285" t="n">
        <f aca="false">SUM(F7:F10)</f>
        <v>472351</v>
      </c>
      <c r="G6" s="285" t="n">
        <f aca="false">SUM(G7:G10)</f>
        <v>383446</v>
      </c>
      <c r="H6" s="285" t="n">
        <f aca="false">SUM(H7:H10)</f>
        <v>139954</v>
      </c>
      <c r="I6" s="285" t="n">
        <f aca="false">SUM(I7:I10)</f>
        <v>32926</v>
      </c>
      <c r="J6" s="285" t="n">
        <f aca="false">SUM(J7:J10)</f>
        <v>22080</v>
      </c>
      <c r="K6" s="287" t="n">
        <f aca="false">SUM(K7:K10)</f>
        <v>8061</v>
      </c>
    </row>
    <row r="7" s="65" customFormat="true" ht="15" hidden="false" customHeight="true" outlineLevel="0" collapsed="false">
      <c r="B7" s="14" t="s">
        <v>298</v>
      </c>
      <c r="C7" s="285" t="n">
        <f aca="false">SUM(C11:C24)</f>
        <v>232754</v>
      </c>
      <c r="D7" s="285" t="n">
        <f aca="false">SUM(D11:D24)</f>
        <v>194717</v>
      </c>
      <c r="E7" s="285" t="n">
        <f aca="false">SUM(E11:E24)</f>
        <v>71069</v>
      </c>
      <c r="F7" s="285" t="n">
        <f aca="false">SUM(F11:F24)</f>
        <v>222234</v>
      </c>
      <c r="G7" s="285" t="n">
        <f aca="false">SUM(G11:G24)</f>
        <v>187979</v>
      </c>
      <c r="H7" s="285" t="n">
        <f aca="false">SUM(H11:H24)</f>
        <v>68611</v>
      </c>
      <c r="I7" s="285" t="n">
        <f aca="false">SUM(I11:I24)</f>
        <v>10520</v>
      </c>
      <c r="J7" s="285" t="n">
        <f aca="false">SUM(J11:J24)</f>
        <v>6738</v>
      </c>
      <c r="K7" s="287" t="n">
        <f aca="false">SUM(K11:K24)</f>
        <v>2458</v>
      </c>
    </row>
    <row r="8" s="65" customFormat="true" ht="15" hidden="false" customHeight="true" outlineLevel="0" collapsed="false">
      <c r="B8" s="14" t="s">
        <v>299</v>
      </c>
      <c r="C8" s="285" t="n">
        <f aca="false">SUM(C25:C32)</f>
        <v>37186</v>
      </c>
      <c r="D8" s="285" t="n">
        <f aca="false">SUM(D25:D32)</f>
        <v>25781</v>
      </c>
      <c r="E8" s="285" t="n">
        <f aca="false">SUM(E25:E32)</f>
        <v>9410</v>
      </c>
      <c r="F8" s="285" t="n">
        <f aca="false">SUM(F25:F32)</f>
        <v>22980</v>
      </c>
      <c r="G8" s="285" t="n">
        <f aca="false">SUM(G25:G32)</f>
        <v>15503</v>
      </c>
      <c r="H8" s="285" t="n">
        <f aca="false">SUM(H25:H32)</f>
        <v>5659</v>
      </c>
      <c r="I8" s="285" t="n">
        <f aca="false">SUM(I25:I32)</f>
        <v>14206</v>
      </c>
      <c r="J8" s="285" t="n">
        <f aca="false">SUM(J25:J32)</f>
        <v>10278</v>
      </c>
      <c r="K8" s="287" t="n">
        <f aca="false">SUM(K25:K32)</f>
        <v>3751</v>
      </c>
    </row>
    <row r="9" s="65" customFormat="true" ht="15" hidden="false" customHeight="true" outlineLevel="0" collapsed="false">
      <c r="B9" s="14" t="s">
        <v>223</v>
      </c>
      <c r="C9" s="285" t="n">
        <f aca="false">SUM(C33:C40)</f>
        <v>89227</v>
      </c>
      <c r="D9" s="285" t="n">
        <f aca="false">SUM(D33:D40)</f>
        <v>73731</v>
      </c>
      <c r="E9" s="285" t="n">
        <f aca="false">SUM(E33:E40)</f>
        <v>26912</v>
      </c>
      <c r="F9" s="285" t="n">
        <f aca="false">SUM(F33:F40)</f>
        <v>86624</v>
      </c>
      <c r="G9" s="285" t="n">
        <f aca="false">SUM(G33:G40)</f>
        <v>71905</v>
      </c>
      <c r="H9" s="285" t="n">
        <f aca="false">SUM(H33:H40)</f>
        <v>26245</v>
      </c>
      <c r="I9" s="285" t="n">
        <f aca="false">SUM(I33:I40)</f>
        <v>2603</v>
      </c>
      <c r="J9" s="285" t="n">
        <f aca="false">SUM(J33:J40)</f>
        <v>1826</v>
      </c>
      <c r="K9" s="287" t="n">
        <f aca="false">SUM(K33:K40)</f>
        <v>667</v>
      </c>
    </row>
    <row r="10" s="65" customFormat="true" ht="15" hidden="false" customHeight="true" outlineLevel="0" collapsed="false">
      <c r="B10" s="14" t="s">
        <v>224</v>
      </c>
      <c r="C10" s="285" t="n">
        <f aca="false">SUM(C41:C54)</f>
        <v>146110</v>
      </c>
      <c r="D10" s="285" t="n">
        <f aca="false">SUM(D41:D54)</f>
        <v>111297</v>
      </c>
      <c r="E10" s="285" t="n">
        <f aca="false">SUM(E41:E54)</f>
        <v>40624</v>
      </c>
      <c r="F10" s="285" t="n">
        <f aca="false">SUM(F41:F54)</f>
        <v>140513</v>
      </c>
      <c r="G10" s="285" t="n">
        <f aca="false">SUM(G41:G54)</f>
        <v>108059</v>
      </c>
      <c r="H10" s="285" t="n">
        <f aca="false">SUM(H41:H54)</f>
        <v>39439</v>
      </c>
      <c r="I10" s="285" t="n">
        <f aca="false">SUM(I41:I54)</f>
        <v>5597</v>
      </c>
      <c r="J10" s="285" t="n">
        <f aca="false">SUM(J41:J54)</f>
        <v>3238</v>
      </c>
      <c r="K10" s="287" t="n">
        <f aca="false">SUM(K41:K54)</f>
        <v>1185</v>
      </c>
    </row>
    <row r="11" customFormat="false" ht="15" hidden="false" customHeight="true" outlineLevel="0" collapsed="false">
      <c r="B11" s="14" t="s">
        <v>300</v>
      </c>
      <c r="C11" s="288" t="n">
        <v>99090</v>
      </c>
      <c r="D11" s="288" t="n">
        <v>84035</v>
      </c>
      <c r="E11" s="288" t="n">
        <v>30672</v>
      </c>
      <c r="F11" s="288" t="n">
        <v>95132</v>
      </c>
      <c r="G11" s="288" t="n">
        <v>82095</v>
      </c>
      <c r="H11" s="288" t="n">
        <v>29965</v>
      </c>
      <c r="I11" s="288" t="n">
        <v>3958</v>
      </c>
      <c r="J11" s="288" t="n">
        <v>1940</v>
      </c>
      <c r="K11" s="289" t="n">
        <v>707</v>
      </c>
    </row>
    <row r="12" customFormat="false" ht="15" hidden="false" customHeight="true" outlineLevel="0" collapsed="false">
      <c r="B12" s="14" t="s">
        <v>76</v>
      </c>
      <c r="C12" s="288" t="n">
        <v>22558</v>
      </c>
      <c r="D12" s="288" t="n">
        <v>18760</v>
      </c>
      <c r="E12" s="288" t="n">
        <v>6847</v>
      </c>
      <c r="F12" s="288" t="n">
        <v>22465</v>
      </c>
      <c r="G12" s="288" t="n">
        <v>18700</v>
      </c>
      <c r="H12" s="288" t="n">
        <v>6825</v>
      </c>
      <c r="I12" s="288" t="n">
        <v>93</v>
      </c>
      <c r="J12" s="288" t="n">
        <v>60</v>
      </c>
      <c r="K12" s="289" t="n">
        <v>22</v>
      </c>
    </row>
    <row r="13" customFormat="false" ht="15" hidden="false" customHeight="true" outlineLevel="0" collapsed="false">
      <c r="B13" s="14" t="s">
        <v>301</v>
      </c>
      <c r="C13" s="288" t="n">
        <v>12994</v>
      </c>
      <c r="D13" s="288" t="n">
        <v>10671</v>
      </c>
      <c r="E13" s="288" t="n">
        <v>3894</v>
      </c>
      <c r="F13" s="288" t="n">
        <v>12809</v>
      </c>
      <c r="G13" s="288" t="n">
        <v>10515</v>
      </c>
      <c r="H13" s="288" t="n">
        <v>3838</v>
      </c>
      <c r="I13" s="288" t="n">
        <v>185</v>
      </c>
      <c r="J13" s="288" t="n">
        <v>156</v>
      </c>
      <c r="K13" s="289" t="n">
        <v>56</v>
      </c>
    </row>
    <row r="14" customFormat="false" ht="15" hidden="false" customHeight="true" outlineLevel="0" collapsed="false">
      <c r="B14" s="14" t="s">
        <v>302</v>
      </c>
      <c r="C14" s="288" t="n">
        <v>9962</v>
      </c>
      <c r="D14" s="288" t="n">
        <v>8521</v>
      </c>
      <c r="E14" s="288" t="n">
        <v>3111</v>
      </c>
      <c r="F14" s="288" t="n">
        <v>9549</v>
      </c>
      <c r="G14" s="288" t="n">
        <v>8175</v>
      </c>
      <c r="H14" s="288" t="n">
        <v>2984</v>
      </c>
      <c r="I14" s="288" t="n">
        <v>413</v>
      </c>
      <c r="J14" s="288" t="n">
        <v>346</v>
      </c>
      <c r="K14" s="289" t="n">
        <v>127</v>
      </c>
    </row>
    <row r="15" customFormat="false" ht="15" hidden="false" customHeight="true" outlineLevel="0" collapsed="false">
      <c r="B15" s="14" t="s">
        <v>303</v>
      </c>
      <c r="C15" s="288" t="n">
        <v>25887</v>
      </c>
      <c r="D15" s="288" t="n">
        <v>21337</v>
      </c>
      <c r="E15" s="288" t="n">
        <v>7787</v>
      </c>
      <c r="F15" s="288" t="n">
        <v>25694</v>
      </c>
      <c r="G15" s="288" t="n">
        <v>21216</v>
      </c>
      <c r="H15" s="288" t="n">
        <v>7743</v>
      </c>
      <c r="I15" s="288" t="n">
        <v>193</v>
      </c>
      <c r="J15" s="288" t="n">
        <v>121</v>
      </c>
      <c r="K15" s="289" t="n">
        <v>44</v>
      </c>
    </row>
    <row r="16" customFormat="false" ht="15" hidden="false" customHeight="true" outlineLevel="0" collapsed="false">
      <c r="B16" s="14" t="s">
        <v>304</v>
      </c>
      <c r="C16" s="288" t="n">
        <v>18953</v>
      </c>
      <c r="D16" s="288" t="n">
        <v>15445</v>
      </c>
      <c r="E16" s="288" t="n">
        <v>5637</v>
      </c>
      <c r="F16" s="288" t="n">
        <v>18702</v>
      </c>
      <c r="G16" s="288" t="n">
        <v>15271</v>
      </c>
      <c r="H16" s="288" t="n">
        <v>5573</v>
      </c>
      <c r="I16" s="288" t="n">
        <v>251</v>
      </c>
      <c r="J16" s="288" t="n">
        <v>174</v>
      </c>
      <c r="K16" s="289" t="n">
        <v>64</v>
      </c>
    </row>
    <row r="17" customFormat="false" ht="15" hidden="false" customHeight="true" outlineLevel="0" collapsed="false">
      <c r="B17" s="14" t="s">
        <v>122</v>
      </c>
      <c r="C17" s="288" t="n">
        <v>9403</v>
      </c>
      <c r="D17" s="288" t="n">
        <v>7602</v>
      </c>
      <c r="E17" s="288" t="n">
        <v>2776</v>
      </c>
      <c r="F17" s="288" t="n">
        <v>6169</v>
      </c>
      <c r="G17" s="288" t="n">
        <v>5146</v>
      </c>
      <c r="H17" s="288" t="n">
        <v>1879</v>
      </c>
      <c r="I17" s="288" t="n">
        <v>3234</v>
      </c>
      <c r="J17" s="288" t="n">
        <v>2456</v>
      </c>
      <c r="K17" s="289" t="n">
        <v>897</v>
      </c>
    </row>
    <row r="18" customFormat="false" ht="15" hidden="false" customHeight="true" outlineLevel="0" collapsed="false">
      <c r="B18" s="14" t="s">
        <v>305</v>
      </c>
      <c r="C18" s="288" t="n">
        <v>4830</v>
      </c>
      <c r="D18" s="288" t="n">
        <v>4211</v>
      </c>
      <c r="E18" s="288" t="n">
        <v>1536</v>
      </c>
      <c r="F18" s="288" t="n">
        <v>4627</v>
      </c>
      <c r="G18" s="288" t="n">
        <v>4032</v>
      </c>
      <c r="H18" s="288" t="n">
        <v>1471</v>
      </c>
      <c r="I18" s="288" t="n">
        <v>203</v>
      </c>
      <c r="J18" s="288" t="n">
        <v>179</v>
      </c>
      <c r="K18" s="289" t="n">
        <v>65</v>
      </c>
    </row>
    <row r="19" customFormat="false" ht="15" hidden="false" customHeight="true" outlineLevel="0" collapsed="false">
      <c r="B19" s="14" t="s">
        <v>306</v>
      </c>
      <c r="C19" s="288" t="n">
        <v>4603</v>
      </c>
      <c r="D19" s="288" t="n">
        <v>3795</v>
      </c>
      <c r="E19" s="288" t="n">
        <v>1385</v>
      </c>
      <c r="F19" s="288" t="n">
        <v>4203</v>
      </c>
      <c r="G19" s="288" t="n">
        <v>3435</v>
      </c>
      <c r="H19" s="288" t="n">
        <v>1254</v>
      </c>
      <c r="I19" s="288" t="n">
        <v>400</v>
      </c>
      <c r="J19" s="288" t="n">
        <v>360</v>
      </c>
      <c r="K19" s="289" t="n">
        <v>131</v>
      </c>
    </row>
    <row r="20" customFormat="false" ht="15" hidden="false" customHeight="true" outlineLevel="0" collapsed="false">
      <c r="B20" s="14" t="s">
        <v>307</v>
      </c>
      <c r="C20" s="288" t="n">
        <v>9971</v>
      </c>
      <c r="D20" s="288" t="n">
        <v>8471</v>
      </c>
      <c r="E20" s="288" t="n">
        <v>3092</v>
      </c>
      <c r="F20" s="288" t="n">
        <v>9971</v>
      </c>
      <c r="G20" s="288" t="n">
        <v>8471</v>
      </c>
      <c r="H20" s="288" t="n">
        <v>3092</v>
      </c>
      <c r="I20" s="288" t="n">
        <v>0</v>
      </c>
      <c r="J20" s="288" t="n">
        <v>0</v>
      </c>
      <c r="K20" s="289" t="n">
        <v>0</v>
      </c>
    </row>
    <row r="21" customFormat="false" ht="15" hidden="false" customHeight="true" outlineLevel="0" collapsed="false">
      <c r="B21" s="14" t="s">
        <v>66</v>
      </c>
      <c r="C21" s="288" t="n">
        <v>3486</v>
      </c>
      <c r="D21" s="288" t="n">
        <v>2496</v>
      </c>
      <c r="E21" s="288" t="n">
        <v>910</v>
      </c>
      <c r="F21" s="288" t="n">
        <v>2694</v>
      </c>
      <c r="G21" s="288" t="n">
        <v>2195</v>
      </c>
      <c r="H21" s="288" t="n">
        <v>801</v>
      </c>
      <c r="I21" s="288" t="n">
        <v>792</v>
      </c>
      <c r="J21" s="288" t="n">
        <v>301</v>
      </c>
      <c r="K21" s="289" t="n">
        <v>109</v>
      </c>
    </row>
    <row r="22" customFormat="false" ht="15" hidden="false" customHeight="true" outlineLevel="0" collapsed="false">
      <c r="B22" s="14" t="s">
        <v>79</v>
      </c>
      <c r="C22" s="288" t="n">
        <v>3124</v>
      </c>
      <c r="D22" s="288" t="n">
        <v>2427</v>
      </c>
      <c r="E22" s="288" t="n">
        <v>886</v>
      </c>
      <c r="F22" s="288" t="n">
        <v>3019</v>
      </c>
      <c r="G22" s="288" t="n">
        <v>2359</v>
      </c>
      <c r="H22" s="288" t="n">
        <v>861</v>
      </c>
      <c r="I22" s="288" t="n">
        <v>105</v>
      </c>
      <c r="J22" s="288" t="n">
        <v>68</v>
      </c>
      <c r="K22" s="289" t="n">
        <v>25</v>
      </c>
    </row>
    <row r="23" customFormat="false" ht="15" hidden="false" customHeight="true" outlineLevel="0" collapsed="false">
      <c r="B23" s="14" t="s">
        <v>308</v>
      </c>
      <c r="C23" s="288" t="n">
        <v>3432</v>
      </c>
      <c r="D23" s="288" t="n">
        <v>3245</v>
      </c>
      <c r="E23" s="288" t="n">
        <v>1184</v>
      </c>
      <c r="F23" s="288" t="n">
        <v>2788</v>
      </c>
      <c r="G23" s="288" t="n">
        <v>2715</v>
      </c>
      <c r="H23" s="288" t="n">
        <v>991</v>
      </c>
      <c r="I23" s="288" t="n">
        <v>644</v>
      </c>
      <c r="J23" s="288" t="n">
        <v>530</v>
      </c>
      <c r="K23" s="289" t="n">
        <v>193</v>
      </c>
    </row>
    <row r="24" customFormat="false" ht="15" hidden="false" customHeight="true" outlineLevel="0" collapsed="false">
      <c r="B24" s="14" t="s">
        <v>309</v>
      </c>
      <c r="C24" s="288" t="n">
        <v>4461</v>
      </c>
      <c r="D24" s="288" t="n">
        <v>3701</v>
      </c>
      <c r="E24" s="288" t="n">
        <v>1352</v>
      </c>
      <c r="F24" s="288" t="n">
        <v>4412</v>
      </c>
      <c r="G24" s="288" t="n">
        <v>3654</v>
      </c>
      <c r="H24" s="288" t="n">
        <v>1334</v>
      </c>
      <c r="I24" s="288" t="n">
        <v>49</v>
      </c>
      <c r="J24" s="288" t="n">
        <v>47</v>
      </c>
      <c r="K24" s="289" t="n">
        <v>18</v>
      </c>
    </row>
    <row r="25" customFormat="false" ht="15" hidden="false" customHeight="true" outlineLevel="0" collapsed="false">
      <c r="B25" s="14" t="s">
        <v>310</v>
      </c>
      <c r="C25" s="288" t="n">
        <v>17793</v>
      </c>
      <c r="D25" s="288" t="n">
        <v>11747</v>
      </c>
      <c r="E25" s="288" t="n">
        <v>4288</v>
      </c>
      <c r="F25" s="288" t="n">
        <v>17053</v>
      </c>
      <c r="G25" s="288" t="n">
        <v>11479</v>
      </c>
      <c r="H25" s="288" t="n">
        <v>4190</v>
      </c>
      <c r="I25" s="288" t="n">
        <v>740</v>
      </c>
      <c r="J25" s="288" t="n">
        <v>268</v>
      </c>
      <c r="K25" s="289" t="n">
        <v>98</v>
      </c>
    </row>
    <row r="26" customFormat="false" ht="15" hidden="false" customHeight="true" outlineLevel="0" collapsed="false">
      <c r="B26" s="14" t="s">
        <v>311</v>
      </c>
      <c r="C26" s="288" t="n">
        <v>1410</v>
      </c>
      <c r="D26" s="288" t="n">
        <v>1260</v>
      </c>
      <c r="E26" s="288" t="n">
        <v>460</v>
      </c>
      <c r="F26" s="288" t="n">
        <v>1410</v>
      </c>
      <c r="G26" s="288" t="n">
        <v>1260</v>
      </c>
      <c r="H26" s="288" t="n">
        <v>460</v>
      </c>
      <c r="I26" s="288" t="n">
        <v>0</v>
      </c>
      <c r="J26" s="288" t="n">
        <v>0</v>
      </c>
      <c r="K26" s="289" t="n">
        <v>0</v>
      </c>
    </row>
    <row r="27" customFormat="false" ht="15" hidden="false" customHeight="true" outlineLevel="0" collapsed="false">
      <c r="B27" s="14" t="s">
        <v>63</v>
      </c>
      <c r="C27" s="288" t="n">
        <v>4187</v>
      </c>
      <c r="D27" s="288" t="n">
        <v>3766</v>
      </c>
      <c r="E27" s="288" t="n">
        <v>1375</v>
      </c>
      <c r="F27" s="288" t="n">
        <v>2407</v>
      </c>
      <c r="G27" s="288" t="n">
        <v>1496</v>
      </c>
      <c r="H27" s="288" t="n">
        <v>546</v>
      </c>
      <c r="I27" s="288" t="n">
        <v>1780</v>
      </c>
      <c r="J27" s="288" t="n">
        <v>2270</v>
      </c>
      <c r="K27" s="289" t="n">
        <v>829</v>
      </c>
    </row>
    <row r="28" customFormat="false" ht="15" hidden="false" customHeight="true" outlineLevel="0" collapsed="false">
      <c r="B28" s="14" t="s">
        <v>312</v>
      </c>
      <c r="C28" s="288" t="n">
        <v>3735</v>
      </c>
      <c r="D28" s="288" t="n">
        <v>2060</v>
      </c>
      <c r="E28" s="288" t="n">
        <v>751</v>
      </c>
      <c r="F28" s="288" t="n">
        <v>0</v>
      </c>
      <c r="G28" s="288" t="n">
        <v>0</v>
      </c>
      <c r="H28" s="288" t="n">
        <v>0</v>
      </c>
      <c r="I28" s="288" t="n">
        <v>3735</v>
      </c>
      <c r="J28" s="288" t="n">
        <v>2060</v>
      </c>
      <c r="K28" s="289" t="n">
        <v>751</v>
      </c>
    </row>
    <row r="29" customFormat="false" ht="15" hidden="false" customHeight="true" outlineLevel="0" collapsed="false">
      <c r="B29" s="14" t="s">
        <v>112</v>
      </c>
      <c r="C29" s="288" t="n">
        <v>3811</v>
      </c>
      <c r="D29" s="288" t="n">
        <v>2050</v>
      </c>
      <c r="E29" s="288" t="n">
        <v>748</v>
      </c>
      <c r="F29" s="288" t="n">
        <v>2110</v>
      </c>
      <c r="G29" s="288" t="n">
        <v>1268</v>
      </c>
      <c r="H29" s="288" t="n">
        <v>463</v>
      </c>
      <c r="I29" s="288" t="n">
        <v>1701</v>
      </c>
      <c r="J29" s="288" t="n">
        <v>782</v>
      </c>
      <c r="K29" s="289" t="n">
        <v>285</v>
      </c>
    </row>
    <row r="30" customFormat="false" ht="15" hidden="false" customHeight="true" outlineLevel="0" collapsed="false">
      <c r="B30" s="14" t="s">
        <v>59</v>
      </c>
      <c r="C30" s="288" t="n">
        <v>1985</v>
      </c>
      <c r="D30" s="288" t="n">
        <v>1457</v>
      </c>
      <c r="E30" s="288" t="n">
        <v>532</v>
      </c>
      <c r="F30" s="288" t="n">
        <v>0</v>
      </c>
      <c r="G30" s="288" t="n">
        <v>0</v>
      </c>
      <c r="H30" s="288" t="n">
        <v>0</v>
      </c>
      <c r="I30" s="288" t="n">
        <v>1985</v>
      </c>
      <c r="J30" s="288" t="n">
        <v>1457</v>
      </c>
      <c r="K30" s="289" t="n">
        <v>532</v>
      </c>
    </row>
    <row r="31" customFormat="false" ht="15" hidden="false" customHeight="true" outlineLevel="0" collapsed="false">
      <c r="B31" s="14" t="s">
        <v>313</v>
      </c>
      <c r="C31" s="288" t="n">
        <v>1860</v>
      </c>
      <c r="D31" s="288" t="n">
        <v>1642</v>
      </c>
      <c r="E31" s="288" t="n">
        <v>599</v>
      </c>
      <c r="F31" s="288" t="n">
        <v>0</v>
      </c>
      <c r="G31" s="288" t="n">
        <v>0</v>
      </c>
      <c r="H31" s="288" t="n">
        <v>0</v>
      </c>
      <c r="I31" s="288" t="n">
        <v>1860</v>
      </c>
      <c r="J31" s="288" t="n">
        <v>1642</v>
      </c>
      <c r="K31" s="289" t="n">
        <v>599</v>
      </c>
    </row>
    <row r="32" customFormat="false" ht="15" hidden="false" customHeight="true" outlineLevel="0" collapsed="false">
      <c r="B32" s="14" t="s">
        <v>314</v>
      </c>
      <c r="C32" s="288" t="n">
        <v>2405</v>
      </c>
      <c r="D32" s="288" t="n">
        <v>1799</v>
      </c>
      <c r="E32" s="288" t="n">
        <v>657</v>
      </c>
      <c r="F32" s="288" t="n">
        <v>0</v>
      </c>
      <c r="G32" s="288" t="n">
        <v>0</v>
      </c>
      <c r="H32" s="288" t="n">
        <v>0</v>
      </c>
      <c r="I32" s="288" t="n">
        <v>2405</v>
      </c>
      <c r="J32" s="288" t="n">
        <v>1799</v>
      </c>
      <c r="K32" s="289" t="n">
        <v>657</v>
      </c>
    </row>
    <row r="33" customFormat="false" ht="15" hidden="false" customHeight="true" outlineLevel="0" collapsed="false">
      <c r="B33" s="14" t="s">
        <v>84</v>
      </c>
      <c r="C33" s="288" t="n">
        <v>32327</v>
      </c>
      <c r="D33" s="288" t="n">
        <v>27186</v>
      </c>
      <c r="E33" s="288" t="n">
        <v>9923</v>
      </c>
      <c r="F33" s="288" t="n">
        <v>31047</v>
      </c>
      <c r="G33" s="288" t="n">
        <v>26273</v>
      </c>
      <c r="H33" s="288" t="n">
        <v>9589</v>
      </c>
      <c r="I33" s="288" t="n">
        <v>1280</v>
      </c>
      <c r="J33" s="288" t="n">
        <v>913</v>
      </c>
      <c r="K33" s="289" t="n">
        <v>334</v>
      </c>
    </row>
    <row r="34" customFormat="false" ht="15" hidden="false" customHeight="true" outlineLevel="0" collapsed="false">
      <c r="B34" s="14" t="s">
        <v>96</v>
      </c>
      <c r="C34" s="288" t="n">
        <v>12082</v>
      </c>
      <c r="D34" s="288" t="n">
        <v>9400</v>
      </c>
      <c r="E34" s="288" t="n">
        <v>3431</v>
      </c>
      <c r="F34" s="288" t="n">
        <v>12082</v>
      </c>
      <c r="G34" s="288" t="n">
        <v>9400</v>
      </c>
      <c r="H34" s="288" t="n">
        <v>3431</v>
      </c>
      <c r="I34" s="288" t="n">
        <v>0</v>
      </c>
      <c r="J34" s="288" t="n">
        <v>0</v>
      </c>
      <c r="K34" s="289" t="n">
        <v>0</v>
      </c>
    </row>
    <row r="35" customFormat="false" ht="15" hidden="false" customHeight="true" outlineLevel="0" collapsed="false">
      <c r="B35" s="14" t="s">
        <v>315</v>
      </c>
      <c r="C35" s="288" t="n">
        <v>14304</v>
      </c>
      <c r="D35" s="288" t="n">
        <v>11511</v>
      </c>
      <c r="E35" s="288" t="n">
        <v>4202</v>
      </c>
      <c r="F35" s="288" t="n">
        <v>14215</v>
      </c>
      <c r="G35" s="288" t="n">
        <v>11449</v>
      </c>
      <c r="H35" s="288" t="n">
        <v>4179</v>
      </c>
      <c r="I35" s="288" t="n">
        <v>89</v>
      </c>
      <c r="J35" s="288" t="n">
        <v>62</v>
      </c>
      <c r="K35" s="289" t="n">
        <v>23</v>
      </c>
    </row>
    <row r="36" customFormat="false" ht="15" hidden="false" customHeight="true" outlineLevel="0" collapsed="false">
      <c r="B36" s="14" t="s">
        <v>316</v>
      </c>
      <c r="C36" s="288" t="n">
        <v>8646</v>
      </c>
      <c r="D36" s="288" t="n">
        <v>7432</v>
      </c>
      <c r="E36" s="288" t="n">
        <v>2713</v>
      </c>
      <c r="F36" s="288" t="n">
        <v>8106</v>
      </c>
      <c r="G36" s="288" t="n">
        <v>7057</v>
      </c>
      <c r="H36" s="288" t="n">
        <v>2576</v>
      </c>
      <c r="I36" s="288" t="n">
        <v>540</v>
      </c>
      <c r="J36" s="288" t="n">
        <v>375</v>
      </c>
      <c r="K36" s="289" t="n">
        <v>137</v>
      </c>
    </row>
    <row r="37" customFormat="false" ht="15" hidden="false" customHeight="true" outlineLevel="0" collapsed="false">
      <c r="B37" s="14" t="s">
        <v>317</v>
      </c>
      <c r="C37" s="288" t="n">
        <v>8189</v>
      </c>
      <c r="D37" s="288" t="n">
        <v>6849</v>
      </c>
      <c r="E37" s="288" t="n">
        <v>2500</v>
      </c>
      <c r="F37" s="288" t="n">
        <v>8189</v>
      </c>
      <c r="G37" s="288" t="n">
        <v>6849</v>
      </c>
      <c r="H37" s="288" t="n">
        <v>2500</v>
      </c>
      <c r="I37" s="288" t="n">
        <v>0</v>
      </c>
      <c r="J37" s="288" t="n">
        <v>0</v>
      </c>
      <c r="K37" s="289" t="n">
        <v>0</v>
      </c>
    </row>
    <row r="38" customFormat="false" ht="15" hidden="false" customHeight="true" outlineLevel="0" collapsed="false">
      <c r="B38" s="14" t="s">
        <v>318</v>
      </c>
      <c r="C38" s="288" t="n">
        <v>2910</v>
      </c>
      <c r="D38" s="288" t="n">
        <v>2366</v>
      </c>
      <c r="E38" s="288" t="n">
        <v>863</v>
      </c>
      <c r="F38" s="288" t="n">
        <v>2604</v>
      </c>
      <c r="G38" s="288" t="n">
        <v>2101</v>
      </c>
      <c r="H38" s="288" t="n">
        <v>767</v>
      </c>
      <c r="I38" s="288" t="n">
        <v>306</v>
      </c>
      <c r="J38" s="288" t="n">
        <v>265</v>
      </c>
      <c r="K38" s="289" t="n">
        <v>96</v>
      </c>
    </row>
    <row r="39" customFormat="false" ht="15" hidden="false" customHeight="true" outlineLevel="0" collapsed="false">
      <c r="B39" s="14" t="s">
        <v>319</v>
      </c>
      <c r="C39" s="288" t="n">
        <v>6807</v>
      </c>
      <c r="D39" s="288" t="n">
        <v>5802</v>
      </c>
      <c r="E39" s="288" t="n">
        <v>2118</v>
      </c>
      <c r="F39" s="288" t="n">
        <v>6779</v>
      </c>
      <c r="G39" s="288" t="n">
        <v>5784</v>
      </c>
      <c r="H39" s="288" t="n">
        <v>2111</v>
      </c>
      <c r="I39" s="288" t="n">
        <v>28</v>
      </c>
      <c r="J39" s="288" t="n">
        <v>18</v>
      </c>
      <c r="K39" s="289" t="n">
        <v>7</v>
      </c>
    </row>
    <row r="40" customFormat="false" ht="15" hidden="false" customHeight="true" outlineLevel="0" collapsed="false">
      <c r="B40" s="14" t="s">
        <v>117</v>
      </c>
      <c r="C40" s="288" t="n">
        <v>3962</v>
      </c>
      <c r="D40" s="288" t="n">
        <v>3185</v>
      </c>
      <c r="E40" s="288" t="n">
        <v>1162</v>
      </c>
      <c r="F40" s="288" t="n">
        <v>3602</v>
      </c>
      <c r="G40" s="288" t="n">
        <v>2992</v>
      </c>
      <c r="H40" s="288" t="n">
        <v>1092</v>
      </c>
      <c r="I40" s="288" t="n">
        <v>360</v>
      </c>
      <c r="J40" s="288" t="n">
        <v>193</v>
      </c>
      <c r="K40" s="289" t="n">
        <v>70</v>
      </c>
    </row>
    <row r="41" customFormat="false" ht="15" hidden="false" customHeight="true" outlineLevel="0" collapsed="false">
      <c r="B41" s="14" t="s">
        <v>320</v>
      </c>
      <c r="C41" s="288" t="n">
        <v>43624</v>
      </c>
      <c r="D41" s="288" t="n">
        <v>36902</v>
      </c>
      <c r="E41" s="288" t="n">
        <v>13470</v>
      </c>
      <c r="F41" s="288" t="n">
        <v>43524</v>
      </c>
      <c r="G41" s="288" t="n">
        <v>36826</v>
      </c>
      <c r="H41" s="288" t="n">
        <v>13441</v>
      </c>
      <c r="I41" s="288" t="n">
        <v>100</v>
      </c>
      <c r="J41" s="288" t="n">
        <v>76</v>
      </c>
      <c r="K41" s="289" t="n">
        <v>29</v>
      </c>
      <c r="L41" s="290"/>
    </row>
    <row r="42" customFormat="false" ht="15" hidden="false" customHeight="true" outlineLevel="0" collapsed="false">
      <c r="B42" s="14" t="s">
        <v>129</v>
      </c>
      <c r="C42" s="288" t="n">
        <v>50390</v>
      </c>
      <c r="D42" s="288" t="n">
        <v>35437</v>
      </c>
      <c r="E42" s="288" t="n">
        <v>12934</v>
      </c>
      <c r="F42" s="288" t="n">
        <v>50125</v>
      </c>
      <c r="G42" s="288" t="n">
        <v>35357</v>
      </c>
      <c r="H42" s="288" t="n">
        <v>12905</v>
      </c>
      <c r="I42" s="288" t="n">
        <v>265</v>
      </c>
      <c r="J42" s="288" t="n">
        <v>80</v>
      </c>
      <c r="K42" s="289" t="n">
        <v>29</v>
      </c>
      <c r="L42" s="290"/>
    </row>
    <row r="43" customFormat="false" ht="15" hidden="false" customHeight="true" outlineLevel="0" collapsed="false">
      <c r="B43" s="14" t="s">
        <v>33</v>
      </c>
      <c r="C43" s="288" t="n">
        <v>2912</v>
      </c>
      <c r="D43" s="288" t="n">
        <v>2193</v>
      </c>
      <c r="E43" s="288" t="n">
        <v>800</v>
      </c>
      <c r="F43" s="288" t="n">
        <v>2437</v>
      </c>
      <c r="G43" s="288" t="n">
        <v>1904</v>
      </c>
      <c r="H43" s="288" t="n">
        <v>695</v>
      </c>
      <c r="I43" s="288" t="n">
        <v>475</v>
      </c>
      <c r="J43" s="288" t="n">
        <v>289</v>
      </c>
      <c r="K43" s="289" t="n">
        <v>105</v>
      </c>
      <c r="L43" s="290"/>
    </row>
    <row r="44" customFormat="false" ht="15" hidden="false" customHeight="true" outlineLevel="0" collapsed="false">
      <c r="B44" s="14" t="s">
        <v>321</v>
      </c>
      <c r="C44" s="288" t="n">
        <v>7615</v>
      </c>
      <c r="D44" s="288" t="n">
        <v>6334</v>
      </c>
      <c r="E44" s="288" t="n">
        <v>2312</v>
      </c>
      <c r="F44" s="288" t="n">
        <v>7615</v>
      </c>
      <c r="G44" s="288" t="n">
        <v>6334</v>
      </c>
      <c r="H44" s="288" t="n">
        <v>2312</v>
      </c>
      <c r="I44" s="288" t="n">
        <v>0</v>
      </c>
      <c r="J44" s="288" t="n">
        <v>0</v>
      </c>
      <c r="K44" s="289" t="n">
        <v>0</v>
      </c>
      <c r="L44" s="290"/>
    </row>
    <row r="45" customFormat="false" ht="15" hidden="false" customHeight="true" outlineLevel="0" collapsed="false">
      <c r="B45" s="14" t="s">
        <v>322</v>
      </c>
      <c r="C45" s="288" t="n">
        <v>4270</v>
      </c>
      <c r="D45" s="288" t="n">
        <v>3450</v>
      </c>
      <c r="E45" s="288" t="n">
        <v>1259</v>
      </c>
      <c r="F45" s="288" t="n">
        <v>4270</v>
      </c>
      <c r="G45" s="288" t="n">
        <v>3450</v>
      </c>
      <c r="H45" s="288" t="n">
        <v>1259</v>
      </c>
      <c r="I45" s="288" t="n">
        <v>0</v>
      </c>
      <c r="J45" s="288" t="n">
        <v>0</v>
      </c>
      <c r="K45" s="289" t="n">
        <v>0</v>
      </c>
      <c r="L45" s="290"/>
    </row>
    <row r="46" customFormat="false" ht="15" hidden="false" customHeight="true" outlineLevel="0" collapsed="false">
      <c r="B46" s="14" t="s">
        <v>323</v>
      </c>
      <c r="C46" s="288" t="n">
        <v>3831</v>
      </c>
      <c r="D46" s="288" t="n">
        <v>3127</v>
      </c>
      <c r="E46" s="288" t="n">
        <v>1140</v>
      </c>
      <c r="F46" s="288" t="n">
        <v>3831</v>
      </c>
      <c r="G46" s="288" t="n">
        <v>3127</v>
      </c>
      <c r="H46" s="288" t="n">
        <v>1140</v>
      </c>
      <c r="I46" s="288" t="n">
        <v>0</v>
      </c>
      <c r="J46" s="288" t="n">
        <v>0</v>
      </c>
      <c r="K46" s="289" t="n">
        <v>0</v>
      </c>
      <c r="L46" s="290"/>
    </row>
    <row r="47" customFormat="false" ht="15" hidden="false" customHeight="true" outlineLevel="0" collapsed="false">
      <c r="B47" s="14" t="s">
        <v>324</v>
      </c>
      <c r="C47" s="288" t="n">
        <v>3266</v>
      </c>
      <c r="D47" s="288" t="n">
        <v>2670</v>
      </c>
      <c r="E47" s="288" t="n">
        <v>976</v>
      </c>
      <c r="F47" s="288" t="n">
        <v>3139</v>
      </c>
      <c r="G47" s="288" t="n">
        <v>2578</v>
      </c>
      <c r="H47" s="288" t="n">
        <v>941</v>
      </c>
      <c r="I47" s="288" t="n">
        <v>127</v>
      </c>
      <c r="J47" s="288" t="n">
        <v>92</v>
      </c>
      <c r="K47" s="289" t="n">
        <v>35</v>
      </c>
      <c r="L47" s="290"/>
    </row>
    <row r="48" customFormat="false" ht="15" hidden="false" customHeight="true" outlineLevel="0" collapsed="false">
      <c r="B48" s="14" t="s">
        <v>325</v>
      </c>
      <c r="C48" s="288" t="n">
        <v>3268</v>
      </c>
      <c r="D48" s="288" t="n">
        <v>2643</v>
      </c>
      <c r="E48" s="288" t="n">
        <v>964</v>
      </c>
      <c r="F48" s="288" t="n">
        <v>3268</v>
      </c>
      <c r="G48" s="288" t="n">
        <v>2643</v>
      </c>
      <c r="H48" s="288" t="n">
        <v>964</v>
      </c>
      <c r="I48" s="288" t="n">
        <v>0</v>
      </c>
      <c r="J48" s="288" t="n">
        <v>0</v>
      </c>
      <c r="K48" s="289" t="n">
        <v>0</v>
      </c>
    </row>
    <row r="49" customFormat="false" ht="15" hidden="false" customHeight="true" outlineLevel="0" collapsed="false">
      <c r="B49" s="14" t="s">
        <v>41</v>
      </c>
      <c r="C49" s="288" t="n">
        <v>2019</v>
      </c>
      <c r="D49" s="288" t="n">
        <v>1403</v>
      </c>
      <c r="E49" s="288" t="n">
        <v>512</v>
      </c>
      <c r="F49" s="288" t="n">
        <v>1755</v>
      </c>
      <c r="G49" s="288" t="n">
        <v>1252</v>
      </c>
      <c r="H49" s="288" t="n">
        <v>457</v>
      </c>
      <c r="I49" s="288" t="n">
        <v>264</v>
      </c>
      <c r="J49" s="288" t="n">
        <v>151</v>
      </c>
      <c r="K49" s="289" t="n">
        <v>55</v>
      </c>
    </row>
    <row r="50" customFormat="false" ht="15" hidden="false" customHeight="true" outlineLevel="0" collapsed="false">
      <c r="B50" s="14" t="s">
        <v>87</v>
      </c>
      <c r="C50" s="288" t="n">
        <v>7958</v>
      </c>
      <c r="D50" s="288" t="n">
        <v>5635</v>
      </c>
      <c r="E50" s="288" t="n">
        <v>2058</v>
      </c>
      <c r="F50" s="288" t="n">
        <v>6575</v>
      </c>
      <c r="G50" s="288" t="n">
        <v>4719</v>
      </c>
      <c r="H50" s="288" t="n">
        <v>1723</v>
      </c>
      <c r="I50" s="288" t="n">
        <v>1383</v>
      </c>
      <c r="J50" s="288" t="n">
        <v>916</v>
      </c>
      <c r="K50" s="289" t="n">
        <v>335</v>
      </c>
    </row>
    <row r="51" customFormat="false" ht="15" hidden="false" customHeight="true" outlineLevel="0" collapsed="false">
      <c r="B51" s="14" t="s">
        <v>326</v>
      </c>
      <c r="C51" s="288" t="n">
        <v>8864</v>
      </c>
      <c r="D51" s="288" t="n">
        <v>5214</v>
      </c>
      <c r="E51" s="288" t="n">
        <v>1903</v>
      </c>
      <c r="F51" s="288" t="n">
        <v>6422</v>
      </c>
      <c r="G51" s="288" t="n">
        <v>3956</v>
      </c>
      <c r="H51" s="288" t="n">
        <v>1444</v>
      </c>
      <c r="I51" s="288" t="n">
        <v>2442</v>
      </c>
      <c r="J51" s="288" t="n">
        <v>1258</v>
      </c>
      <c r="K51" s="289" t="n">
        <v>459</v>
      </c>
    </row>
    <row r="52" customFormat="false" ht="15" hidden="false" customHeight="true" outlineLevel="0" collapsed="false">
      <c r="B52" s="14" t="s">
        <v>24</v>
      </c>
      <c r="C52" s="288" t="n">
        <v>2712</v>
      </c>
      <c r="D52" s="288" t="n">
        <v>1904</v>
      </c>
      <c r="E52" s="288" t="n">
        <v>695</v>
      </c>
      <c r="F52" s="288" t="n">
        <v>2191</v>
      </c>
      <c r="G52" s="288" t="n">
        <v>1546</v>
      </c>
      <c r="H52" s="288" t="n">
        <v>564</v>
      </c>
      <c r="I52" s="288" t="n">
        <v>521</v>
      </c>
      <c r="J52" s="288" t="n">
        <v>358</v>
      </c>
      <c r="K52" s="289" t="n">
        <v>131</v>
      </c>
    </row>
    <row r="53" customFormat="false" ht="15" hidden="false" customHeight="true" outlineLevel="0" collapsed="false">
      <c r="B53" s="14" t="s">
        <v>327</v>
      </c>
      <c r="C53" s="288" t="n">
        <v>2241</v>
      </c>
      <c r="D53" s="288" t="n">
        <v>1852</v>
      </c>
      <c r="E53" s="288" t="n">
        <v>676</v>
      </c>
      <c r="F53" s="288" t="n">
        <v>2241</v>
      </c>
      <c r="G53" s="288" t="n">
        <v>1852</v>
      </c>
      <c r="H53" s="288" t="n">
        <v>676</v>
      </c>
      <c r="I53" s="288" t="n">
        <v>0</v>
      </c>
      <c r="J53" s="288" t="n">
        <v>0</v>
      </c>
      <c r="K53" s="289" t="n">
        <v>0</v>
      </c>
    </row>
    <row r="54" customFormat="false" ht="15" hidden="false" customHeight="true" outlineLevel="0" collapsed="false">
      <c r="B54" s="21" t="s">
        <v>328</v>
      </c>
      <c r="C54" s="291" t="n">
        <v>3140</v>
      </c>
      <c r="D54" s="292" t="n">
        <v>2533</v>
      </c>
      <c r="E54" s="292" t="n">
        <v>925</v>
      </c>
      <c r="F54" s="292" t="n">
        <v>3120</v>
      </c>
      <c r="G54" s="292" t="n">
        <v>2515</v>
      </c>
      <c r="H54" s="292" t="n">
        <v>918</v>
      </c>
      <c r="I54" s="292" t="n">
        <v>20</v>
      </c>
      <c r="J54" s="292" t="n">
        <v>18</v>
      </c>
      <c r="K54" s="293" t="n">
        <v>7</v>
      </c>
    </row>
    <row r="55" customFormat="false" ht="15" hidden="false" customHeight="true" outlineLevel="0" collapsed="false">
      <c r="B55" s="220" t="s">
        <v>329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159722222222222" right="0.159722222222222" top="0.7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14.62"/>
    <col collapsed="false" customWidth="true" hidden="false" outlineLevel="0" max="8" min="3" style="82" width="9.12"/>
    <col collapsed="false" customWidth="true" hidden="false" outlineLevel="0" max="11" min="9" style="82" width="6.62"/>
    <col collapsed="false" customWidth="false" hidden="false" outlineLevel="0" max="257" min="12" style="82" width="8.99"/>
  </cols>
  <sheetData>
    <row r="2" customFormat="false" ht="14.25" hidden="false" customHeight="false" outlineLevel="0" collapsed="false">
      <c r="B2" s="105" t="s">
        <v>357</v>
      </c>
    </row>
    <row r="3" customFormat="false" ht="12" hidden="false" customHeight="false" outlineLevel="0" collapsed="false">
      <c r="B3" s="106" t="s">
        <v>358</v>
      </c>
    </row>
    <row r="4" customFormat="false" ht="24" hidden="false" customHeight="true" outlineLevel="0" collapsed="false">
      <c r="B4" s="294" t="s">
        <v>359</v>
      </c>
      <c r="C4" s="295" t="s">
        <v>360</v>
      </c>
      <c r="D4" s="295"/>
      <c r="E4" s="296" t="s">
        <v>361</v>
      </c>
      <c r="F4" s="296" t="s">
        <v>362</v>
      </c>
      <c r="G4" s="296" t="s">
        <v>363</v>
      </c>
      <c r="H4" s="296" t="s">
        <v>364</v>
      </c>
      <c r="I4" s="297" t="s">
        <v>365</v>
      </c>
      <c r="J4" s="297" t="s">
        <v>366</v>
      </c>
      <c r="K4" s="298" t="s">
        <v>367</v>
      </c>
    </row>
    <row r="5" customFormat="false" ht="14.25" hidden="false" customHeight="false" outlineLevel="0" collapsed="false">
      <c r="B5" s="299" t="s">
        <v>368</v>
      </c>
      <c r="C5" s="300" t="s">
        <v>369</v>
      </c>
      <c r="D5" s="300" t="s">
        <v>370</v>
      </c>
      <c r="E5" s="300" t="s">
        <v>371</v>
      </c>
      <c r="F5" s="300" t="s">
        <v>371</v>
      </c>
      <c r="G5" s="300" t="s">
        <v>371</v>
      </c>
      <c r="H5" s="300" t="s">
        <v>371</v>
      </c>
      <c r="I5" s="300" t="s">
        <v>372</v>
      </c>
      <c r="J5" s="300" t="s">
        <v>372</v>
      </c>
      <c r="K5" s="301" t="s">
        <v>372</v>
      </c>
    </row>
    <row r="6" customFormat="false" ht="12" hidden="false" customHeight="false" outlineLevel="0" collapsed="false">
      <c r="B6" s="302" t="s">
        <v>373</v>
      </c>
      <c r="C6" s="179" t="n">
        <v>550906</v>
      </c>
      <c r="D6" s="179" t="n">
        <v>421956</v>
      </c>
      <c r="E6" s="179" t="n">
        <v>156170</v>
      </c>
      <c r="F6" s="179" t="n">
        <v>133237</v>
      </c>
      <c r="G6" s="179" t="n">
        <v>137843</v>
      </c>
      <c r="H6" s="179" t="n">
        <v>18327</v>
      </c>
      <c r="I6" s="303" t="n">
        <v>85.3</v>
      </c>
      <c r="J6" s="303" t="n">
        <v>88.3</v>
      </c>
      <c r="K6" s="304" t="n">
        <v>76.6</v>
      </c>
    </row>
    <row r="7" customFormat="false" ht="12" hidden="false" customHeight="false" outlineLevel="0" collapsed="false">
      <c r="B7" s="302" t="s">
        <v>374</v>
      </c>
      <c r="C7" s="179" t="n">
        <v>545135</v>
      </c>
      <c r="D7" s="179" t="n">
        <v>425127</v>
      </c>
      <c r="E7" s="179" t="n">
        <v>155172</v>
      </c>
      <c r="F7" s="179" t="n">
        <v>133316</v>
      </c>
      <c r="G7" s="179" t="n">
        <v>138207</v>
      </c>
      <c r="H7" s="179" t="n">
        <v>16965</v>
      </c>
      <c r="I7" s="303" t="n">
        <v>85.9</v>
      </c>
      <c r="J7" s="303" t="n">
        <v>89.1</v>
      </c>
      <c r="K7" s="304" t="n">
        <v>78</v>
      </c>
    </row>
    <row r="8" customFormat="false" ht="12" hidden="false" customHeight="false" outlineLevel="0" collapsed="false">
      <c r="B8" s="302" t="s">
        <v>375</v>
      </c>
      <c r="C8" s="179" t="n">
        <v>525626</v>
      </c>
      <c r="D8" s="179" t="n">
        <v>418958</v>
      </c>
      <c r="E8" s="179" t="n">
        <v>152777</v>
      </c>
      <c r="F8" s="179" t="n">
        <v>132648</v>
      </c>
      <c r="G8" s="179" t="n">
        <v>137236</v>
      </c>
      <c r="H8" s="179" t="n">
        <v>15541</v>
      </c>
      <c r="I8" s="303" t="n">
        <v>86.8</v>
      </c>
      <c r="J8" s="303" t="n">
        <v>89.8</v>
      </c>
      <c r="K8" s="304" t="n">
        <v>79.7</v>
      </c>
    </row>
    <row r="9" customFormat="false" ht="12" hidden="false" customHeight="false" outlineLevel="0" collapsed="false">
      <c r="B9" s="302" t="s">
        <v>296</v>
      </c>
      <c r="C9" s="179" t="n">
        <v>525786</v>
      </c>
      <c r="D9" s="179" t="n">
        <v>411711</v>
      </c>
      <c r="E9" s="179" t="n">
        <v>150247</v>
      </c>
      <c r="F9" s="179" t="n">
        <v>130422</v>
      </c>
      <c r="G9" s="179" t="n">
        <v>134732</v>
      </c>
      <c r="H9" s="179" t="n">
        <v>15515</v>
      </c>
      <c r="I9" s="303" t="n">
        <v>86.8</v>
      </c>
      <c r="J9" s="303" t="n">
        <v>89.7</v>
      </c>
      <c r="K9" s="304" t="n">
        <v>78.3</v>
      </c>
    </row>
    <row r="10" customFormat="false" ht="12" hidden="false" customHeight="false" outlineLevel="0" collapsed="false">
      <c r="B10" s="302" t="s">
        <v>297</v>
      </c>
      <c r="C10" s="175" t="n">
        <v>505277</v>
      </c>
      <c r="D10" s="175" t="n">
        <v>405526</v>
      </c>
      <c r="E10" s="175" t="n">
        <v>148015</v>
      </c>
      <c r="F10" s="175" t="n">
        <v>128654</v>
      </c>
      <c r="G10" s="175" t="n">
        <v>132967</v>
      </c>
      <c r="H10" s="175" t="n">
        <v>15048</v>
      </c>
      <c r="I10" s="305" t="n">
        <v>86.9</v>
      </c>
      <c r="J10" s="306" t="n">
        <v>89.8</v>
      </c>
      <c r="K10" s="306" t="n">
        <v>80.3</v>
      </c>
    </row>
    <row r="11" customFormat="false" ht="12" hidden="false" customHeight="false" outlineLevel="0" collapsed="false">
      <c r="B11" s="302" t="s">
        <v>376</v>
      </c>
      <c r="C11" s="179" t="n">
        <v>232754</v>
      </c>
      <c r="D11" s="179" t="n">
        <v>194717</v>
      </c>
      <c r="E11" s="179" t="n">
        <v>71069</v>
      </c>
      <c r="F11" s="179" t="n">
        <v>61847</v>
      </c>
      <c r="G11" s="179" t="n">
        <v>63911</v>
      </c>
      <c r="H11" s="179" t="n">
        <v>7158</v>
      </c>
      <c r="I11" s="126" t="n">
        <v>87</v>
      </c>
      <c r="J11" s="303" t="n">
        <v>89.9</v>
      </c>
      <c r="K11" s="304" t="n">
        <v>83.7</v>
      </c>
    </row>
    <row r="12" customFormat="false" ht="12" hidden="false" customHeight="false" outlineLevel="0" collapsed="false">
      <c r="B12" s="302" t="s">
        <v>377</v>
      </c>
      <c r="C12" s="179" t="n">
        <v>37186</v>
      </c>
      <c r="D12" s="179" t="n">
        <v>25781</v>
      </c>
      <c r="E12" s="179" t="n">
        <v>9410</v>
      </c>
      <c r="F12" s="179" t="n">
        <v>7683</v>
      </c>
      <c r="G12" s="179" t="n">
        <v>7986</v>
      </c>
      <c r="H12" s="179" t="n">
        <v>1424</v>
      </c>
      <c r="I12" s="126" t="n">
        <v>81.6</v>
      </c>
      <c r="J12" s="303" t="n">
        <v>84.9</v>
      </c>
      <c r="K12" s="304" t="n">
        <v>69.3</v>
      </c>
    </row>
    <row r="13" customFormat="false" ht="12" hidden="false" customHeight="false" outlineLevel="0" collapsed="false">
      <c r="B13" s="302" t="s">
        <v>378</v>
      </c>
      <c r="C13" s="179" t="n">
        <v>89227</v>
      </c>
      <c r="D13" s="179" t="n">
        <v>73731</v>
      </c>
      <c r="E13" s="179" t="n">
        <v>26912</v>
      </c>
      <c r="F13" s="179" t="n">
        <v>22970</v>
      </c>
      <c r="G13" s="179" t="n">
        <v>23476</v>
      </c>
      <c r="H13" s="179" t="n">
        <v>3436</v>
      </c>
      <c r="I13" s="126" t="n">
        <v>85.4</v>
      </c>
      <c r="J13" s="303" t="n">
        <v>87.2</v>
      </c>
      <c r="K13" s="304" t="n">
        <v>82.6</v>
      </c>
    </row>
    <row r="14" customFormat="false" ht="12" hidden="false" customHeight="false" outlineLevel="0" collapsed="false">
      <c r="B14" s="299" t="s">
        <v>379</v>
      </c>
      <c r="C14" s="188" t="n">
        <v>146110</v>
      </c>
      <c r="D14" s="188" t="n">
        <v>111297</v>
      </c>
      <c r="E14" s="188" t="n">
        <v>40624</v>
      </c>
      <c r="F14" s="188" t="n">
        <v>36154</v>
      </c>
      <c r="G14" s="188" t="n">
        <v>37594</v>
      </c>
      <c r="H14" s="188" t="n">
        <v>3030</v>
      </c>
      <c r="I14" s="307" t="n">
        <v>89</v>
      </c>
      <c r="J14" s="308" t="n">
        <v>92.5</v>
      </c>
      <c r="K14" s="309" t="n">
        <v>76.2</v>
      </c>
    </row>
    <row r="15" customFormat="false" ht="12" hidden="false" customHeight="false" outlineLevel="0" collapsed="false">
      <c r="B15" s="106" t="s">
        <v>380</v>
      </c>
    </row>
    <row r="16" customFormat="false" ht="12" hidden="false" customHeight="false" outlineLevel="0" collapsed="false">
      <c r="B16" s="106" t="s">
        <v>329</v>
      </c>
    </row>
    <row r="19" customFormat="false" ht="12" hidden="false" customHeight="false" outlineLevel="0" collapsed="false">
      <c r="C19" s="310"/>
      <c r="D19" s="310"/>
      <c r="E19" s="310"/>
      <c r="F19" s="310"/>
      <c r="G19" s="310"/>
      <c r="H19" s="310"/>
    </row>
  </sheetData>
  <mergeCells count="1">
    <mergeCell ref="C4:D4"/>
  </mergeCells>
  <printOptions headings="false" gridLines="false" gridLinesSet="true" horizontalCentered="false" verticalCentered="false"/>
  <pageMargins left="0.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10.62"/>
    <col collapsed="false" customWidth="true" hidden="false" outlineLevel="0" max="6" min="3" style="82" width="9.12"/>
    <col collapsed="false" customWidth="true" hidden="false" outlineLevel="0" max="7" min="7" style="82" width="10.12"/>
    <col collapsed="false" customWidth="true" hidden="false" outlineLevel="0" max="11" min="8" style="82" width="9.12"/>
    <col collapsed="false" customWidth="false" hidden="false" outlineLevel="0" max="257" min="12" style="82" width="8.99"/>
  </cols>
  <sheetData>
    <row r="2" customFormat="false" ht="14.25" hidden="false" customHeight="false" outlineLevel="0" collapsed="false">
      <c r="B2" s="105" t="s">
        <v>357</v>
      </c>
    </row>
    <row r="3" customFormat="false" ht="14.25" hidden="false" customHeight="false" outlineLevel="0" collapsed="false">
      <c r="B3" s="105"/>
    </row>
    <row r="4" customFormat="false" ht="13.5" hidden="false" customHeight="false" outlineLevel="0" collapsed="false">
      <c r="B4" s="106" t="s">
        <v>381</v>
      </c>
      <c r="K4" s="311" t="s">
        <v>382</v>
      </c>
    </row>
    <row r="5" customFormat="false" ht="12" hidden="false" customHeight="true" outlineLevel="0" collapsed="false">
      <c r="B5" s="312" t="s">
        <v>243</v>
      </c>
      <c r="C5" s="313" t="s">
        <v>383</v>
      </c>
      <c r="D5" s="314"/>
      <c r="E5" s="315"/>
      <c r="F5" s="315"/>
      <c r="G5" s="315"/>
      <c r="H5" s="315"/>
      <c r="I5" s="315"/>
      <c r="J5" s="315"/>
      <c r="K5" s="316"/>
    </row>
    <row r="6" customFormat="false" ht="12" hidden="false" customHeight="false" outlineLevel="0" collapsed="false">
      <c r="B6" s="312"/>
      <c r="C6" s="317"/>
      <c r="D6" s="318" t="s">
        <v>384</v>
      </c>
      <c r="E6" s="319"/>
      <c r="F6" s="319"/>
      <c r="G6" s="319"/>
      <c r="H6" s="319"/>
      <c r="I6" s="319"/>
      <c r="J6" s="320"/>
      <c r="K6" s="321" t="s">
        <v>385</v>
      </c>
    </row>
    <row r="7" customFormat="false" ht="12" hidden="false" customHeight="false" outlineLevel="0" collapsed="false">
      <c r="B7" s="312"/>
      <c r="C7" s="317"/>
      <c r="D7" s="317"/>
      <c r="E7" s="322" t="s">
        <v>386</v>
      </c>
      <c r="F7" s="319"/>
      <c r="G7" s="319"/>
      <c r="H7" s="319"/>
      <c r="I7" s="323"/>
      <c r="J7" s="324" t="s">
        <v>387</v>
      </c>
      <c r="K7" s="325"/>
    </row>
    <row r="8" customFormat="false" ht="12" hidden="false" customHeight="false" outlineLevel="0" collapsed="false">
      <c r="B8" s="312"/>
      <c r="C8" s="132"/>
      <c r="D8" s="132"/>
      <c r="E8" s="132"/>
      <c r="F8" s="326" t="s">
        <v>388</v>
      </c>
      <c r="G8" s="327" t="s">
        <v>389</v>
      </c>
      <c r="H8" s="328" t="s">
        <v>390</v>
      </c>
      <c r="I8" s="328" t="s">
        <v>185</v>
      </c>
      <c r="J8" s="329" t="s">
        <v>391</v>
      </c>
      <c r="K8" s="330"/>
    </row>
    <row r="9" customFormat="false" ht="12" hidden="false" customHeight="false" outlineLevel="0" collapsed="false">
      <c r="B9" s="115" t="s">
        <v>217</v>
      </c>
      <c r="C9" s="94" t="n">
        <v>156170</v>
      </c>
      <c r="D9" s="94" t="n">
        <v>137843</v>
      </c>
      <c r="E9" s="94" t="n">
        <v>133237</v>
      </c>
      <c r="F9" s="94" t="n">
        <v>93074</v>
      </c>
      <c r="G9" s="94" t="n">
        <v>28071</v>
      </c>
      <c r="H9" s="94" t="n">
        <v>6593</v>
      </c>
      <c r="I9" s="94" t="n">
        <v>5499</v>
      </c>
      <c r="J9" s="94" t="n">
        <v>4606</v>
      </c>
      <c r="K9" s="331" t="n">
        <v>18327</v>
      </c>
    </row>
    <row r="10" customFormat="false" ht="12" hidden="false" customHeight="false" outlineLevel="0" collapsed="false">
      <c r="B10" s="115" t="s">
        <v>218</v>
      </c>
      <c r="C10" s="94" t="n">
        <v>155172</v>
      </c>
      <c r="D10" s="94" t="n">
        <v>138207</v>
      </c>
      <c r="E10" s="94" t="n">
        <v>133316</v>
      </c>
      <c r="F10" s="94" t="n">
        <v>93244</v>
      </c>
      <c r="G10" s="94" t="n">
        <v>27935</v>
      </c>
      <c r="H10" s="94" t="n">
        <v>6682</v>
      </c>
      <c r="I10" s="94" t="n">
        <v>5455</v>
      </c>
      <c r="J10" s="94" t="n">
        <v>4891</v>
      </c>
      <c r="K10" s="331" t="n">
        <v>16965</v>
      </c>
    </row>
    <row r="11" customFormat="false" ht="12" hidden="false" customHeight="false" outlineLevel="0" collapsed="false">
      <c r="B11" s="115" t="s">
        <v>219</v>
      </c>
      <c r="C11" s="94" t="n">
        <v>152777</v>
      </c>
      <c r="D11" s="94" t="n">
        <v>137236</v>
      </c>
      <c r="E11" s="94" t="n">
        <v>132648</v>
      </c>
      <c r="F11" s="94" t="n">
        <v>93363</v>
      </c>
      <c r="G11" s="94" t="n">
        <v>27847</v>
      </c>
      <c r="H11" s="94" t="n">
        <v>6564</v>
      </c>
      <c r="I11" s="94" t="n">
        <v>4874</v>
      </c>
      <c r="J11" s="94" t="n">
        <v>4588</v>
      </c>
      <c r="K11" s="331" t="n">
        <v>15541</v>
      </c>
    </row>
    <row r="12" customFormat="false" ht="12" hidden="false" customHeight="false" outlineLevel="0" collapsed="false">
      <c r="B12" s="115" t="s">
        <v>175</v>
      </c>
      <c r="C12" s="94" t="n">
        <v>150247</v>
      </c>
      <c r="D12" s="94" t="n">
        <v>134732</v>
      </c>
      <c r="E12" s="94" t="n">
        <v>130422</v>
      </c>
      <c r="F12" s="94" t="n">
        <v>92123</v>
      </c>
      <c r="G12" s="94" t="n">
        <v>26881</v>
      </c>
      <c r="H12" s="94" t="n">
        <v>6408</v>
      </c>
      <c r="I12" s="94" t="n">
        <v>5010</v>
      </c>
      <c r="J12" s="94" t="n">
        <v>4310</v>
      </c>
      <c r="K12" s="331" t="n">
        <v>15515</v>
      </c>
    </row>
    <row r="13" customFormat="false" ht="12" hidden="false" customHeight="false" outlineLevel="0" collapsed="false">
      <c r="B13" s="115" t="s">
        <v>176</v>
      </c>
      <c r="C13" s="90" t="n">
        <v>148015</v>
      </c>
      <c r="D13" s="90" t="n">
        <v>132967</v>
      </c>
      <c r="E13" s="90" t="n">
        <v>128654</v>
      </c>
      <c r="F13" s="90" t="n">
        <v>90973</v>
      </c>
      <c r="G13" s="90" t="n">
        <v>26426</v>
      </c>
      <c r="H13" s="90" t="n">
        <v>6333</v>
      </c>
      <c r="I13" s="90" t="n">
        <v>4922</v>
      </c>
      <c r="J13" s="90" t="n">
        <v>4313</v>
      </c>
      <c r="K13" s="332" t="n">
        <v>15048</v>
      </c>
    </row>
    <row r="14" customFormat="false" ht="12" hidden="false" customHeight="false" outlineLevel="0" collapsed="false">
      <c r="B14" s="333"/>
      <c r="C14" s="334"/>
      <c r="D14" s="334"/>
      <c r="E14" s="334"/>
      <c r="F14" s="334"/>
      <c r="G14" s="334"/>
      <c r="H14" s="334"/>
      <c r="I14" s="334"/>
      <c r="J14" s="334"/>
      <c r="K14" s="335"/>
    </row>
    <row r="15" customFormat="false" ht="12" hidden="false" customHeight="false" outlineLevel="0" collapsed="false">
      <c r="B15" s="106" t="s">
        <v>380</v>
      </c>
    </row>
    <row r="16" customFormat="false" ht="12" hidden="false" customHeight="false" outlineLevel="0" collapsed="false">
      <c r="B16" s="106" t="s">
        <v>329</v>
      </c>
    </row>
  </sheetData>
  <mergeCells count="1">
    <mergeCell ref="B5:B8"/>
  </mergeCells>
  <printOptions headings="false" gridLines="false" gridLinesSet="true" horizontalCentered="false" verticalCentered="false"/>
  <pageMargins left="0.3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6" width="1.62"/>
    <col collapsed="false" customWidth="true" hidden="false" outlineLevel="0" max="2" min="2" style="336" width="11.87"/>
    <col collapsed="false" customWidth="true" hidden="false" outlineLevel="0" max="3" min="3" style="336" width="1.62"/>
    <col collapsed="false" customWidth="true" hidden="false" outlineLevel="0" max="4" min="4" style="336" width="10.25"/>
    <col collapsed="false" customWidth="true" hidden="false" outlineLevel="0" max="7" min="5" style="336" width="12.36"/>
    <col collapsed="false" customWidth="true" hidden="false" outlineLevel="0" max="9" min="8" style="336" width="8.62"/>
    <col collapsed="false" customWidth="true" hidden="false" outlineLevel="0" max="11" min="10" style="336" width="10.49"/>
    <col collapsed="false" customWidth="true" hidden="false" outlineLevel="0" max="12" min="12" style="336" width="8.62"/>
    <col collapsed="false" customWidth="true" hidden="false" outlineLevel="0" max="13" min="13" style="336" width="10.74"/>
    <col collapsed="false" customWidth="false" hidden="false" outlineLevel="0" max="257" min="14" style="336" width="8.99"/>
  </cols>
  <sheetData>
    <row r="1" customFormat="false" ht="14.25" hidden="false" customHeight="false" outlineLevel="0" collapsed="false">
      <c r="B1" s="337" t="s">
        <v>392</v>
      </c>
    </row>
    <row r="3" customFormat="false" ht="13.5" hidden="false" customHeight="false" outlineLevel="0" collapsed="false">
      <c r="K3" s="338"/>
      <c r="L3" s="339" t="s">
        <v>393</v>
      </c>
      <c r="M3" s="338"/>
    </row>
    <row r="4" s="346" customFormat="true" ht="20.1" hidden="false" customHeight="true" outlineLevel="0" collapsed="false">
      <c r="A4" s="340"/>
      <c r="B4" s="341"/>
      <c r="C4" s="342"/>
      <c r="D4" s="342"/>
      <c r="E4" s="343" t="s">
        <v>394</v>
      </c>
      <c r="F4" s="343" t="s">
        <v>395</v>
      </c>
      <c r="G4" s="343" t="s">
        <v>396</v>
      </c>
      <c r="H4" s="343" t="s">
        <v>397</v>
      </c>
      <c r="I4" s="343" t="s">
        <v>398</v>
      </c>
      <c r="J4" s="343" t="s">
        <v>399</v>
      </c>
      <c r="K4" s="343" t="s">
        <v>400</v>
      </c>
      <c r="L4" s="344" t="s">
        <v>401</v>
      </c>
      <c r="M4" s="345" t="s">
        <v>402</v>
      </c>
    </row>
    <row r="5" s="346" customFormat="true" ht="20.1" hidden="false" customHeight="true" outlineLevel="0" collapsed="false">
      <c r="A5" s="347"/>
      <c r="B5" s="348" t="s">
        <v>403</v>
      </c>
      <c r="C5" s="349"/>
      <c r="D5" s="350" t="s">
        <v>404</v>
      </c>
      <c r="E5" s="351"/>
      <c r="F5" s="352" t="s">
        <v>339</v>
      </c>
      <c r="G5" s="352"/>
      <c r="H5" s="352"/>
      <c r="I5" s="352"/>
      <c r="J5" s="352"/>
      <c r="K5" s="352"/>
      <c r="L5" s="353"/>
      <c r="M5" s="354" t="s">
        <v>405</v>
      </c>
    </row>
    <row r="6" s="346" customFormat="true" ht="20.1" hidden="false" customHeight="true" outlineLevel="0" collapsed="false">
      <c r="A6" s="355"/>
      <c r="B6" s="356"/>
      <c r="C6" s="357"/>
      <c r="D6" s="357"/>
      <c r="E6" s="358" t="s">
        <v>406</v>
      </c>
      <c r="F6" s="358" t="s">
        <v>407</v>
      </c>
      <c r="G6" s="358" t="s">
        <v>408</v>
      </c>
      <c r="H6" s="358" t="s">
        <v>409</v>
      </c>
      <c r="I6" s="358" t="s">
        <v>410</v>
      </c>
      <c r="J6" s="358" t="s">
        <v>411</v>
      </c>
      <c r="K6" s="358" t="s">
        <v>412</v>
      </c>
      <c r="L6" s="359" t="s">
        <v>413</v>
      </c>
      <c r="M6" s="360" t="s">
        <v>397</v>
      </c>
    </row>
    <row r="7" s="369" customFormat="true" ht="20.1" hidden="false" customHeight="true" outlineLevel="0" collapsed="false">
      <c r="A7" s="361"/>
      <c r="B7" s="362"/>
      <c r="C7" s="363"/>
      <c r="D7" s="364"/>
      <c r="E7" s="365" t="s">
        <v>414</v>
      </c>
      <c r="F7" s="365" t="s">
        <v>414</v>
      </c>
      <c r="G7" s="365" t="s">
        <v>414</v>
      </c>
      <c r="H7" s="365" t="s">
        <v>415</v>
      </c>
      <c r="I7" s="365" t="s">
        <v>415</v>
      </c>
      <c r="J7" s="366" t="s">
        <v>416</v>
      </c>
      <c r="K7" s="366" t="s">
        <v>416</v>
      </c>
      <c r="L7" s="367" t="s">
        <v>415</v>
      </c>
      <c r="M7" s="368" t="s">
        <v>415</v>
      </c>
    </row>
    <row r="8" s="369" customFormat="true" ht="24.95" hidden="false" customHeight="true" outlineLevel="0" collapsed="false">
      <c r="A8" s="361"/>
      <c r="B8" s="348" t="s">
        <v>417</v>
      </c>
      <c r="C8" s="370"/>
      <c r="D8" s="371"/>
      <c r="E8" s="372" t="n">
        <v>1225990</v>
      </c>
      <c r="F8" s="372" t="n">
        <v>725412</v>
      </c>
      <c r="G8" s="372" t="n">
        <v>566468</v>
      </c>
      <c r="H8" s="373" t="n">
        <f aca="false">F8/E8*100</f>
        <v>59.1694875162114</v>
      </c>
      <c r="I8" s="373" t="n">
        <f aca="false">G8/F8*100</f>
        <v>78.089141067421</v>
      </c>
      <c r="J8" s="372" t="n">
        <v>26146</v>
      </c>
      <c r="K8" s="372" t="n">
        <v>19793.1</v>
      </c>
      <c r="L8" s="374" t="n">
        <f aca="false">K8/J8*100</f>
        <v>75.702210663199</v>
      </c>
      <c r="M8" s="375" t="n">
        <v>56.4</v>
      </c>
    </row>
    <row r="9" s="369" customFormat="true" ht="24.95" hidden="false" customHeight="true" outlineLevel="0" collapsed="false">
      <c r="A9" s="361"/>
      <c r="B9" s="348" t="s">
        <v>418</v>
      </c>
      <c r="C9" s="376"/>
      <c r="D9" s="350"/>
      <c r="E9" s="377" t="n">
        <f aca="false">E10+E11+E12+E13+E14+E15+E16+E17+E18+E19+E20+E21+E22+E23+E24+E25+E26+E28+E29+E30+E31+E32+E33+E34+E35+E36+E37+E38+E39+E40+E41+E42+E43+E44+E45+E46+E47+E48+E49+E50</f>
        <v>1194899</v>
      </c>
      <c r="F9" s="377" t="n">
        <f aca="false">F10+F11+F12+F13+F14+F15+F16+F17+F18+F19+F20+F21+F22+F23+F24+F25+F26+F28+F29+F30+F31+F32+F33+F34+F35+F36+F37+F38+F39+F40+F41+F42+F43+F44+F45+F46+F47+F48+F49+F50</f>
        <v>725412</v>
      </c>
      <c r="G9" s="377" t="n">
        <f aca="false">G10+G11+G12+G13+G14+G15+G16+G17+G18+G19+G20+G21+G22+G23+G24+G25+G26+G28+G29+G30+G31+G32+G33+G34+G35+G36+G37+G38+G39+G40+G41+G42+G43+G44+G45+G46+G47+G48+G49+G50</f>
        <v>566468</v>
      </c>
      <c r="H9" s="378" t="n">
        <f aca="false">F9/E9*100</f>
        <v>60.7090641133686</v>
      </c>
      <c r="I9" s="378" t="n">
        <f aca="false">G9/F9*100</f>
        <v>78.089141067421</v>
      </c>
      <c r="J9" s="377" t="n">
        <f aca="false">J10+J11+J12+J13+J14+J15+J16+J17+J18+J19+J20+J21+J22+J23+J24+J25+J26+J28+J29+J30+J31+J32+J33+J34+J35+J36+J37+J38+J39+J40+J41+J42+J43+J44+J45+J46+J47+J48+J49+J50</f>
        <v>26146</v>
      </c>
      <c r="K9" s="377" t="n">
        <f aca="false">K10+K11+K12+K13+K14+K15+K16+K17+K18+K19+K20+K21+K22+K23+K24+K25+K26+K28+K29+K30+K31+K32+K33+K34+K35+K36+K37+K38+K39+K40+K41+K42+K43+K44+K45+K46+K47+K48+K49+K50</f>
        <v>19793.1</v>
      </c>
      <c r="L9" s="379" t="n">
        <f aca="false">K9/J9*100</f>
        <v>75.702210663199</v>
      </c>
      <c r="M9" s="380" t="n">
        <v>57.8</v>
      </c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1"/>
      <c r="AM9" s="381"/>
      <c r="AN9" s="381"/>
      <c r="AO9" s="381"/>
      <c r="AP9" s="381"/>
      <c r="AQ9" s="381"/>
      <c r="AR9" s="381"/>
      <c r="AS9" s="381"/>
      <c r="AT9" s="381"/>
      <c r="AU9" s="381"/>
      <c r="AV9" s="381"/>
      <c r="AW9" s="381"/>
      <c r="AX9" s="381"/>
      <c r="AY9" s="381"/>
      <c r="AZ9" s="381"/>
      <c r="BA9" s="381"/>
      <c r="BB9" s="381"/>
      <c r="BC9" s="381"/>
      <c r="BD9" s="381"/>
      <c r="BE9" s="381"/>
      <c r="BF9" s="381"/>
      <c r="BG9" s="381"/>
      <c r="BH9" s="381"/>
      <c r="BI9" s="381"/>
      <c r="BJ9" s="381"/>
      <c r="BK9" s="381"/>
      <c r="BL9" s="381"/>
      <c r="BM9" s="381"/>
      <c r="BN9" s="381"/>
      <c r="BO9" s="381"/>
      <c r="BP9" s="381"/>
      <c r="BQ9" s="381"/>
      <c r="BR9" s="381"/>
      <c r="BS9" s="381"/>
      <c r="BT9" s="381"/>
      <c r="BU9" s="381"/>
      <c r="BV9" s="381"/>
      <c r="BW9" s="381"/>
      <c r="BX9" s="381"/>
      <c r="BY9" s="381"/>
      <c r="BZ9" s="381"/>
      <c r="CA9" s="381"/>
      <c r="CB9" s="381"/>
      <c r="CC9" s="381"/>
      <c r="CD9" s="381"/>
      <c r="CE9" s="381"/>
      <c r="CF9" s="381"/>
      <c r="CG9" s="381"/>
      <c r="CH9" s="381"/>
      <c r="CI9" s="381"/>
      <c r="CJ9" s="381"/>
      <c r="CK9" s="381"/>
      <c r="CL9" s="381"/>
      <c r="CM9" s="381"/>
      <c r="CN9" s="381"/>
      <c r="CO9" s="381"/>
      <c r="CP9" s="381"/>
      <c r="CQ9" s="381"/>
      <c r="CR9" s="381"/>
      <c r="CS9" s="381"/>
      <c r="CT9" s="381"/>
      <c r="CU9" s="381"/>
      <c r="CV9" s="381"/>
      <c r="CW9" s="381"/>
      <c r="CX9" s="381"/>
      <c r="CY9" s="381"/>
      <c r="CZ9" s="381"/>
      <c r="DA9" s="381"/>
      <c r="DB9" s="381"/>
      <c r="DC9" s="381"/>
      <c r="DD9" s="381"/>
      <c r="DE9" s="381"/>
      <c r="DF9" s="381"/>
      <c r="DG9" s="381"/>
      <c r="DH9" s="381"/>
      <c r="DI9" s="381"/>
      <c r="DJ9" s="381"/>
      <c r="DK9" s="381"/>
      <c r="DL9" s="381"/>
      <c r="DM9" s="381"/>
      <c r="DN9" s="381"/>
      <c r="DO9" s="381"/>
      <c r="DP9" s="381"/>
      <c r="DQ9" s="381"/>
      <c r="DR9" s="381"/>
      <c r="DS9" s="381"/>
      <c r="DT9" s="381"/>
      <c r="DU9" s="381"/>
      <c r="DV9" s="381"/>
      <c r="DW9" s="381"/>
      <c r="DX9" s="381"/>
      <c r="DY9" s="381"/>
      <c r="DZ9" s="381"/>
      <c r="EA9" s="381"/>
      <c r="EB9" s="381"/>
      <c r="EC9" s="381"/>
      <c r="ED9" s="381"/>
      <c r="EE9" s="381"/>
      <c r="EF9" s="381"/>
      <c r="EG9" s="381"/>
      <c r="EH9" s="381"/>
      <c r="EI9" s="381"/>
      <c r="EJ9" s="381"/>
      <c r="EK9" s="381"/>
      <c r="EL9" s="381"/>
      <c r="EM9" s="381"/>
      <c r="EN9" s="381"/>
      <c r="EO9" s="381"/>
      <c r="EP9" s="381"/>
      <c r="EQ9" s="381"/>
      <c r="ER9" s="381"/>
    </row>
    <row r="10" s="369" customFormat="true" ht="20.1" hidden="false" customHeight="true" outlineLevel="0" collapsed="false">
      <c r="A10" s="361"/>
      <c r="B10" s="348" t="s">
        <v>300</v>
      </c>
      <c r="C10" s="376"/>
      <c r="D10" s="350" t="s">
        <v>419</v>
      </c>
      <c r="E10" s="377" t="n">
        <v>250160</v>
      </c>
      <c r="F10" s="377" t="n">
        <v>209738</v>
      </c>
      <c r="G10" s="377" t="n">
        <v>175660</v>
      </c>
      <c r="H10" s="378" t="n">
        <f aca="false">F10/E10*100</f>
        <v>83.8415414134954</v>
      </c>
      <c r="I10" s="378" t="n">
        <f aca="false">G10/F10*100</f>
        <v>83.7521097750527</v>
      </c>
      <c r="J10" s="377" t="n">
        <v>5785</v>
      </c>
      <c r="K10" s="377" t="n">
        <v>4392</v>
      </c>
      <c r="L10" s="379" t="n">
        <f aca="false">K10/J10*100</f>
        <v>75.9204840103717</v>
      </c>
      <c r="M10" s="380" t="n">
        <v>80.9</v>
      </c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1"/>
      <c r="AM10" s="381"/>
      <c r="AN10" s="381"/>
      <c r="AO10" s="381"/>
      <c r="AP10" s="381"/>
      <c r="AQ10" s="381"/>
      <c r="AR10" s="381"/>
      <c r="AS10" s="381"/>
      <c r="AT10" s="381"/>
      <c r="AU10" s="381"/>
      <c r="AV10" s="381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K10" s="381"/>
      <c r="BL10" s="381"/>
      <c r="BM10" s="381"/>
      <c r="BN10" s="381"/>
      <c r="BO10" s="381"/>
      <c r="BP10" s="381"/>
      <c r="BQ10" s="381"/>
      <c r="BR10" s="381"/>
      <c r="BS10" s="381"/>
      <c r="BT10" s="381"/>
      <c r="BU10" s="381"/>
      <c r="BV10" s="381"/>
      <c r="BW10" s="381"/>
      <c r="BX10" s="381"/>
      <c r="BY10" s="381"/>
      <c r="BZ10" s="381"/>
      <c r="CA10" s="381"/>
      <c r="CB10" s="381"/>
      <c r="CC10" s="381"/>
      <c r="CD10" s="381"/>
      <c r="CE10" s="381"/>
      <c r="CF10" s="381"/>
      <c r="CG10" s="381"/>
      <c r="CH10" s="381"/>
      <c r="CI10" s="381"/>
      <c r="CJ10" s="381"/>
      <c r="CK10" s="381"/>
      <c r="CL10" s="381"/>
      <c r="CM10" s="381"/>
      <c r="CN10" s="381"/>
      <c r="CO10" s="381"/>
      <c r="CP10" s="381"/>
      <c r="CQ10" s="381"/>
      <c r="CR10" s="381"/>
      <c r="CS10" s="381"/>
      <c r="CT10" s="381"/>
      <c r="CU10" s="381"/>
      <c r="CV10" s="381"/>
      <c r="CW10" s="381"/>
      <c r="CX10" s="381"/>
      <c r="CY10" s="381"/>
      <c r="CZ10" s="381"/>
      <c r="DA10" s="381"/>
      <c r="DB10" s="381"/>
      <c r="DC10" s="381"/>
      <c r="DD10" s="381"/>
      <c r="DE10" s="381"/>
      <c r="DF10" s="381"/>
      <c r="DG10" s="381"/>
      <c r="DH10" s="381"/>
      <c r="DI10" s="381"/>
      <c r="DJ10" s="381"/>
      <c r="DK10" s="381"/>
      <c r="DL10" s="381"/>
      <c r="DM10" s="381"/>
      <c r="DN10" s="381"/>
      <c r="DO10" s="381"/>
      <c r="DP10" s="381"/>
      <c r="DQ10" s="381"/>
      <c r="DR10" s="381"/>
      <c r="DS10" s="381"/>
      <c r="DT10" s="381"/>
      <c r="DU10" s="381"/>
      <c r="DV10" s="381"/>
      <c r="DW10" s="381"/>
      <c r="DX10" s="381"/>
      <c r="DY10" s="381"/>
      <c r="DZ10" s="381"/>
      <c r="EA10" s="381"/>
      <c r="EB10" s="381"/>
      <c r="EC10" s="381"/>
      <c r="ED10" s="381"/>
      <c r="EE10" s="381"/>
      <c r="EF10" s="381"/>
      <c r="EG10" s="381"/>
      <c r="EH10" s="381"/>
      <c r="EI10" s="381"/>
      <c r="EJ10" s="381"/>
      <c r="EK10" s="381"/>
      <c r="EL10" s="381"/>
      <c r="EM10" s="381"/>
      <c r="EN10" s="381"/>
      <c r="EO10" s="381"/>
      <c r="EP10" s="381"/>
      <c r="EQ10" s="381"/>
      <c r="ER10" s="381"/>
    </row>
    <row r="11" s="369" customFormat="true" ht="20.1" hidden="false" customHeight="true" outlineLevel="0" collapsed="false">
      <c r="A11" s="361"/>
      <c r="B11" s="348" t="s">
        <v>84</v>
      </c>
      <c r="C11" s="376"/>
      <c r="D11" s="350" t="s">
        <v>420</v>
      </c>
      <c r="E11" s="377" t="n">
        <v>91678</v>
      </c>
      <c r="F11" s="377" t="n">
        <v>45374</v>
      </c>
      <c r="G11" s="377" t="n">
        <v>32990</v>
      </c>
      <c r="H11" s="378" t="n">
        <f aca="false">F11/E11*100</f>
        <v>49.4927899823295</v>
      </c>
      <c r="I11" s="378" t="n">
        <f aca="false">G11/F11*100</f>
        <v>72.7068365143034</v>
      </c>
      <c r="J11" s="377" t="n">
        <v>1805</v>
      </c>
      <c r="K11" s="377" t="n">
        <v>1312.1</v>
      </c>
      <c r="L11" s="379" t="n">
        <f aca="false">K11/J11*100</f>
        <v>72.6925207756233</v>
      </c>
      <c r="M11" s="380" t="n">
        <v>47.8</v>
      </c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  <c r="AL11" s="381"/>
      <c r="AM11" s="381"/>
      <c r="AN11" s="381"/>
      <c r="AO11" s="381"/>
      <c r="AP11" s="381"/>
      <c r="AQ11" s="381"/>
      <c r="AR11" s="381"/>
      <c r="AS11" s="381"/>
      <c r="AT11" s="381"/>
      <c r="AU11" s="381"/>
      <c r="AV11" s="381"/>
      <c r="AW11" s="381"/>
      <c r="AX11" s="381"/>
      <c r="AY11" s="381"/>
      <c r="AZ11" s="381"/>
      <c r="BA11" s="381"/>
      <c r="BB11" s="381"/>
      <c r="BC11" s="381"/>
      <c r="BD11" s="381"/>
      <c r="BE11" s="381"/>
      <c r="BF11" s="381"/>
      <c r="BG11" s="381"/>
      <c r="BH11" s="381"/>
      <c r="BI11" s="381"/>
      <c r="BJ11" s="381"/>
      <c r="BK11" s="381"/>
      <c r="BL11" s="381"/>
      <c r="BM11" s="381"/>
      <c r="BN11" s="381"/>
      <c r="BO11" s="381"/>
      <c r="BP11" s="381"/>
      <c r="BQ11" s="381"/>
      <c r="BR11" s="381"/>
      <c r="BS11" s="381"/>
      <c r="BT11" s="381"/>
      <c r="BU11" s="381"/>
      <c r="BV11" s="381"/>
      <c r="BW11" s="381"/>
      <c r="BX11" s="381"/>
      <c r="BY11" s="381"/>
      <c r="BZ11" s="381"/>
      <c r="CA11" s="381"/>
      <c r="CB11" s="381"/>
      <c r="CC11" s="381"/>
      <c r="CD11" s="381"/>
      <c r="CE11" s="381"/>
      <c r="CF11" s="381"/>
      <c r="CG11" s="381"/>
      <c r="CH11" s="381"/>
      <c r="CI11" s="381"/>
      <c r="CJ11" s="381"/>
      <c r="CK11" s="381"/>
      <c r="CL11" s="381"/>
      <c r="CM11" s="381"/>
      <c r="CN11" s="381"/>
      <c r="CO11" s="381"/>
      <c r="CP11" s="381"/>
      <c r="CQ11" s="381"/>
      <c r="CR11" s="381"/>
      <c r="CS11" s="381"/>
      <c r="CT11" s="381"/>
      <c r="CU11" s="381"/>
      <c r="CV11" s="381"/>
      <c r="CW11" s="381"/>
      <c r="CX11" s="381"/>
      <c r="CY11" s="381"/>
      <c r="CZ11" s="381"/>
      <c r="DA11" s="381"/>
      <c r="DB11" s="381"/>
      <c r="DC11" s="381"/>
      <c r="DD11" s="381"/>
      <c r="DE11" s="381"/>
      <c r="DF11" s="381"/>
      <c r="DG11" s="381"/>
      <c r="DH11" s="381"/>
      <c r="DI11" s="381"/>
      <c r="DJ11" s="381"/>
      <c r="DK11" s="381"/>
      <c r="DL11" s="381"/>
      <c r="DM11" s="381"/>
      <c r="DN11" s="381"/>
      <c r="DO11" s="381"/>
      <c r="DP11" s="381"/>
      <c r="DQ11" s="381"/>
      <c r="DR11" s="381"/>
      <c r="DS11" s="381"/>
      <c r="DT11" s="381"/>
      <c r="DU11" s="381"/>
      <c r="DV11" s="381"/>
      <c r="DW11" s="381"/>
      <c r="DX11" s="381"/>
      <c r="DY11" s="381"/>
      <c r="DZ11" s="381"/>
      <c r="EA11" s="381"/>
      <c r="EB11" s="381"/>
      <c r="EC11" s="381"/>
      <c r="ED11" s="381"/>
      <c r="EE11" s="381"/>
      <c r="EF11" s="381"/>
      <c r="EG11" s="381"/>
      <c r="EH11" s="381"/>
      <c r="EI11" s="381"/>
      <c r="EJ11" s="381"/>
      <c r="EK11" s="381"/>
      <c r="EL11" s="381"/>
      <c r="EM11" s="381"/>
      <c r="EN11" s="381"/>
      <c r="EO11" s="381"/>
      <c r="EP11" s="381"/>
      <c r="EQ11" s="381"/>
      <c r="ER11" s="381"/>
    </row>
    <row r="12" s="369" customFormat="true" ht="20.1" hidden="false" customHeight="true" outlineLevel="0" collapsed="false">
      <c r="A12" s="361"/>
      <c r="B12" s="348" t="s">
        <v>320</v>
      </c>
      <c r="C12" s="376"/>
      <c r="D12" s="350" t="s">
        <v>421</v>
      </c>
      <c r="E12" s="377" t="n">
        <v>98724</v>
      </c>
      <c r="F12" s="377" t="n">
        <v>69825</v>
      </c>
      <c r="G12" s="377" t="n">
        <v>59602</v>
      </c>
      <c r="H12" s="378" t="n">
        <f aca="false">F12/E12*100</f>
        <v>70.7274826789838</v>
      </c>
      <c r="I12" s="378" t="n">
        <f aca="false">G12/F12*100</f>
        <v>85.359112065879</v>
      </c>
      <c r="J12" s="377" t="n">
        <v>2143</v>
      </c>
      <c r="K12" s="377" t="n">
        <v>1528</v>
      </c>
      <c r="L12" s="379" t="n">
        <f aca="false">K12/J12*100</f>
        <v>71.3019132057863</v>
      </c>
      <c r="M12" s="380" t="n">
        <v>68.5</v>
      </c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1"/>
      <c r="AM12" s="381"/>
      <c r="AN12" s="381"/>
      <c r="AO12" s="381"/>
      <c r="AP12" s="381"/>
      <c r="AQ12" s="381"/>
      <c r="AR12" s="381"/>
      <c r="AS12" s="381"/>
      <c r="AT12" s="381"/>
      <c r="AU12" s="381"/>
      <c r="AV12" s="381"/>
      <c r="AW12" s="381"/>
      <c r="AX12" s="381"/>
      <c r="AY12" s="381"/>
      <c r="AZ12" s="381"/>
      <c r="BA12" s="381"/>
      <c r="BB12" s="381"/>
      <c r="BC12" s="381"/>
      <c r="BD12" s="381"/>
      <c r="BE12" s="381"/>
      <c r="BF12" s="381"/>
      <c r="BG12" s="381"/>
      <c r="BH12" s="381"/>
      <c r="BI12" s="381"/>
      <c r="BJ12" s="381"/>
      <c r="BK12" s="381"/>
      <c r="BL12" s="381"/>
      <c r="BM12" s="381"/>
      <c r="BN12" s="381"/>
      <c r="BO12" s="381"/>
      <c r="BP12" s="381"/>
      <c r="BQ12" s="381"/>
      <c r="BR12" s="381"/>
      <c r="BS12" s="381"/>
      <c r="BT12" s="381"/>
      <c r="BU12" s="381"/>
      <c r="BV12" s="381"/>
      <c r="BW12" s="381"/>
      <c r="BX12" s="381"/>
      <c r="BY12" s="381"/>
      <c r="BZ12" s="381"/>
      <c r="CA12" s="381"/>
      <c r="CB12" s="381"/>
      <c r="CC12" s="381"/>
      <c r="CD12" s="381"/>
      <c r="CE12" s="381"/>
      <c r="CF12" s="381"/>
      <c r="CG12" s="381"/>
      <c r="CH12" s="381"/>
      <c r="CI12" s="381"/>
      <c r="CJ12" s="381"/>
      <c r="CK12" s="381"/>
      <c r="CL12" s="381"/>
      <c r="CM12" s="381"/>
      <c r="CN12" s="381"/>
      <c r="CO12" s="381"/>
      <c r="CP12" s="381"/>
      <c r="CQ12" s="381"/>
      <c r="CR12" s="381"/>
      <c r="CS12" s="381"/>
      <c r="CT12" s="381"/>
      <c r="CU12" s="381"/>
      <c r="CV12" s="381"/>
      <c r="CW12" s="381"/>
      <c r="CX12" s="381"/>
      <c r="CY12" s="381"/>
      <c r="CZ12" s="381"/>
      <c r="DA12" s="381"/>
      <c r="DB12" s="381"/>
      <c r="DC12" s="381"/>
      <c r="DD12" s="381"/>
      <c r="DE12" s="381"/>
      <c r="DF12" s="381"/>
      <c r="DG12" s="381"/>
      <c r="DH12" s="381"/>
      <c r="DI12" s="381"/>
      <c r="DJ12" s="381"/>
      <c r="DK12" s="381"/>
      <c r="DL12" s="381"/>
      <c r="DM12" s="381"/>
      <c r="DN12" s="381"/>
      <c r="DO12" s="381"/>
      <c r="DP12" s="381"/>
      <c r="DQ12" s="381"/>
      <c r="DR12" s="381"/>
      <c r="DS12" s="381"/>
      <c r="DT12" s="381"/>
      <c r="DU12" s="381"/>
      <c r="DV12" s="381"/>
      <c r="DW12" s="381"/>
      <c r="DX12" s="381"/>
      <c r="DY12" s="381"/>
      <c r="DZ12" s="381"/>
      <c r="EA12" s="381"/>
      <c r="EB12" s="381"/>
      <c r="EC12" s="381"/>
      <c r="ED12" s="381"/>
      <c r="EE12" s="381"/>
      <c r="EF12" s="381"/>
      <c r="EG12" s="381"/>
      <c r="EH12" s="381"/>
      <c r="EI12" s="381"/>
      <c r="EJ12" s="381"/>
      <c r="EK12" s="381"/>
      <c r="EL12" s="381"/>
      <c r="EM12" s="381"/>
      <c r="EN12" s="381"/>
      <c r="EO12" s="381"/>
      <c r="EP12" s="381"/>
      <c r="EQ12" s="381"/>
      <c r="ER12" s="381"/>
    </row>
    <row r="13" s="369" customFormat="true" ht="20.1" hidden="false" customHeight="true" outlineLevel="0" collapsed="false">
      <c r="A13" s="361"/>
      <c r="B13" s="348" t="s">
        <v>129</v>
      </c>
      <c r="C13" s="376"/>
      <c r="D13" s="350" t="s">
        <v>422</v>
      </c>
      <c r="E13" s="377" t="n">
        <v>99559</v>
      </c>
      <c r="F13" s="377" t="n">
        <v>47490</v>
      </c>
      <c r="G13" s="377" t="n">
        <v>38367</v>
      </c>
      <c r="H13" s="378" t="n">
        <f aca="false">F13/E13*100</f>
        <v>47.7003585813437</v>
      </c>
      <c r="I13" s="378" t="n">
        <f aca="false">G13/F13*100</f>
        <v>80.7896399241946</v>
      </c>
      <c r="J13" s="377" t="n">
        <v>1388</v>
      </c>
      <c r="K13" s="377" t="n">
        <v>1072.4</v>
      </c>
      <c r="L13" s="379" t="n">
        <f aca="false">K13/J13*100</f>
        <v>77.2622478386167</v>
      </c>
      <c r="M13" s="380" t="n">
        <v>44.3</v>
      </c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381"/>
      <c r="AP13" s="381"/>
      <c r="AQ13" s="381"/>
      <c r="AR13" s="381"/>
      <c r="AS13" s="381"/>
      <c r="AT13" s="381"/>
      <c r="AU13" s="381"/>
      <c r="AV13" s="381"/>
      <c r="AW13" s="381"/>
      <c r="AX13" s="381"/>
      <c r="AY13" s="381"/>
      <c r="AZ13" s="381"/>
      <c r="BA13" s="381"/>
      <c r="BB13" s="381"/>
      <c r="BC13" s="381"/>
      <c r="BD13" s="381"/>
      <c r="BE13" s="381"/>
      <c r="BF13" s="381"/>
      <c r="BG13" s="381"/>
      <c r="BH13" s="381"/>
      <c r="BI13" s="381"/>
      <c r="BJ13" s="381"/>
      <c r="BK13" s="381"/>
      <c r="BL13" s="381"/>
      <c r="BM13" s="381"/>
      <c r="BN13" s="381"/>
      <c r="BO13" s="381"/>
      <c r="BP13" s="381"/>
      <c r="BQ13" s="381"/>
      <c r="BR13" s="381"/>
      <c r="BS13" s="381"/>
      <c r="BT13" s="381"/>
      <c r="BU13" s="381"/>
      <c r="BV13" s="381"/>
      <c r="BW13" s="381"/>
      <c r="BX13" s="381"/>
      <c r="BY13" s="381"/>
      <c r="BZ13" s="381"/>
      <c r="CA13" s="381"/>
      <c r="CB13" s="381"/>
      <c r="CC13" s="381"/>
      <c r="CD13" s="381"/>
      <c r="CE13" s="381"/>
      <c r="CF13" s="381"/>
      <c r="CG13" s="381"/>
      <c r="CH13" s="381"/>
      <c r="CI13" s="381"/>
      <c r="CJ13" s="381"/>
      <c r="CK13" s="381"/>
      <c r="CL13" s="381"/>
      <c r="CM13" s="381"/>
      <c r="CN13" s="381"/>
      <c r="CO13" s="381"/>
      <c r="CP13" s="381"/>
      <c r="CQ13" s="381"/>
      <c r="CR13" s="381"/>
      <c r="CS13" s="381"/>
      <c r="CT13" s="381"/>
      <c r="CU13" s="381"/>
      <c r="CV13" s="381"/>
      <c r="CW13" s="381"/>
      <c r="CX13" s="381"/>
      <c r="CY13" s="381"/>
      <c r="CZ13" s="381"/>
      <c r="DA13" s="381"/>
      <c r="DB13" s="381"/>
      <c r="DC13" s="381"/>
      <c r="DD13" s="381"/>
      <c r="DE13" s="381"/>
      <c r="DF13" s="381"/>
      <c r="DG13" s="381"/>
      <c r="DH13" s="381"/>
      <c r="DI13" s="381"/>
      <c r="DJ13" s="381"/>
      <c r="DK13" s="381"/>
      <c r="DL13" s="381"/>
      <c r="DM13" s="381"/>
      <c r="DN13" s="381"/>
      <c r="DO13" s="381"/>
      <c r="DP13" s="381"/>
      <c r="DQ13" s="381"/>
      <c r="DR13" s="381"/>
      <c r="DS13" s="381"/>
      <c r="DT13" s="381"/>
      <c r="DU13" s="381"/>
      <c r="DV13" s="381"/>
      <c r="DW13" s="381"/>
      <c r="DX13" s="381"/>
      <c r="DY13" s="381"/>
      <c r="DZ13" s="381"/>
      <c r="EA13" s="381"/>
      <c r="EB13" s="381"/>
      <c r="EC13" s="381"/>
      <c r="ED13" s="381"/>
      <c r="EE13" s="381"/>
      <c r="EF13" s="381"/>
      <c r="EG13" s="381"/>
      <c r="EH13" s="381"/>
      <c r="EI13" s="381"/>
      <c r="EJ13" s="381"/>
      <c r="EK13" s="381"/>
      <c r="EL13" s="381"/>
      <c r="EM13" s="381"/>
      <c r="EN13" s="381"/>
      <c r="EO13" s="381"/>
      <c r="EP13" s="381"/>
      <c r="EQ13" s="381"/>
      <c r="ER13" s="381"/>
    </row>
    <row r="14" s="369" customFormat="true" ht="20.1" hidden="false" customHeight="true" outlineLevel="0" collapsed="false">
      <c r="A14" s="361"/>
      <c r="B14" s="348" t="s">
        <v>310</v>
      </c>
      <c r="C14" s="376"/>
      <c r="D14" s="350" t="s">
        <v>423</v>
      </c>
      <c r="E14" s="377" t="n">
        <v>41285</v>
      </c>
      <c r="F14" s="377" t="n">
        <v>17264</v>
      </c>
      <c r="G14" s="377" t="n">
        <v>14545</v>
      </c>
      <c r="H14" s="378" t="n">
        <f aca="false">F14/E14*100</f>
        <v>41.816640426305</v>
      </c>
      <c r="I14" s="378" t="n">
        <f aca="false">G14/F14*100</f>
        <v>84.2504633920297</v>
      </c>
      <c r="J14" s="377" t="n">
        <v>636</v>
      </c>
      <c r="K14" s="377" t="n">
        <v>388.4</v>
      </c>
      <c r="L14" s="379" t="n">
        <f aca="false">K14/J14*100</f>
        <v>61.0691823899371</v>
      </c>
      <c r="M14" s="380" t="n">
        <v>40.8</v>
      </c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381"/>
      <c r="AM14" s="381"/>
      <c r="AN14" s="381"/>
      <c r="AO14" s="381"/>
      <c r="AP14" s="381"/>
      <c r="AQ14" s="381"/>
      <c r="AR14" s="381"/>
      <c r="AS14" s="381"/>
      <c r="AT14" s="381"/>
      <c r="AU14" s="381"/>
      <c r="AV14" s="381"/>
      <c r="AW14" s="381"/>
      <c r="AX14" s="381"/>
      <c r="AY14" s="381"/>
      <c r="AZ14" s="381"/>
      <c r="BA14" s="381"/>
      <c r="BB14" s="381"/>
      <c r="BC14" s="381"/>
      <c r="BD14" s="381"/>
      <c r="BE14" s="381"/>
      <c r="BF14" s="381"/>
      <c r="BG14" s="381"/>
      <c r="BH14" s="381"/>
      <c r="BI14" s="381"/>
      <c r="BJ14" s="381"/>
      <c r="BK14" s="381"/>
      <c r="BL14" s="381"/>
      <c r="BM14" s="381"/>
      <c r="BN14" s="381"/>
      <c r="BO14" s="381"/>
      <c r="BP14" s="381"/>
      <c r="BQ14" s="381"/>
      <c r="BR14" s="381"/>
      <c r="BS14" s="381"/>
      <c r="BT14" s="381"/>
      <c r="BU14" s="381"/>
      <c r="BV14" s="381"/>
      <c r="BW14" s="381"/>
      <c r="BX14" s="381"/>
      <c r="BY14" s="381"/>
      <c r="BZ14" s="381"/>
      <c r="CA14" s="381"/>
      <c r="CB14" s="381"/>
      <c r="CC14" s="381"/>
      <c r="CD14" s="381"/>
      <c r="CE14" s="381"/>
      <c r="CF14" s="381"/>
      <c r="CG14" s="381"/>
      <c r="CH14" s="381"/>
      <c r="CI14" s="381"/>
      <c r="CJ14" s="381"/>
      <c r="CK14" s="381"/>
      <c r="CL14" s="381"/>
      <c r="CM14" s="381"/>
      <c r="CN14" s="381"/>
      <c r="CO14" s="381"/>
      <c r="CP14" s="381"/>
      <c r="CQ14" s="381"/>
      <c r="CR14" s="381"/>
      <c r="CS14" s="381"/>
      <c r="CT14" s="381"/>
      <c r="CU14" s="381"/>
      <c r="CV14" s="381"/>
      <c r="CW14" s="381"/>
      <c r="CX14" s="381"/>
      <c r="CY14" s="381"/>
      <c r="CZ14" s="381"/>
      <c r="DA14" s="381"/>
      <c r="DB14" s="381"/>
      <c r="DC14" s="381"/>
      <c r="DD14" s="381"/>
      <c r="DE14" s="381"/>
      <c r="DF14" s="381"/>
      <c r="DG14" s="381"/>
      <c r="DH14" s="381"/>
      <c r="DI14" s="381"/>
      <c r="DJ14" s="381"/>
      <c r="DK14" s="381"/>
      <c r="DL14" s="381"/>
      <c r="DM14" s="381"/>
      <c r="DN14" s="381"/>
      <c r="DO14" s="381"/>
      <c r="DP14" s="381"/>
      <c r="DQ14" s="381"/>
      <c r="DR14" s="381"/>
      <c r="DS14" s="381"/>
      <c r="DT14" s="381"/>
      <c r="DU14" s="381"/>
      <c r="DV14" s="381"/>
      <c r="DW14" s="381"/>
      <c r="DX14" s="381"/>
      <c r="DY14" s="381"/>
      <c r="DZ14" s="381"/>
      <c r="EA14" s="381"/>
      <c r="EB14" s="381"/>
      <c r="EC14" s="381"/>
      <c r="ED14" s="381"/>
      <c r="EE14" s="381"/>
      <c r="EF14" s="381"/>
      <c r="EG14" s="381"/>
      <c r="EH14" s="381"/>
      <c r="EI14" s="381"/>
      <c r="EJ14" s="381"/>
      <c r="EK14" s="381"/>
      <c r="EL14" s="381"/>
      <c r="EM14" s="381"/>
      <c r="EN14" s="381"/>
      <c r="EO14" s="381"/>
      <c r="EP14" s="381"/>
      <c r="EQ14" s="381"/>
      <c r="ER14" s="381"/>
    </row>
    <row r="15" s="369" customFormat="true" ht="20.1" hidden="false" customHeight="true" outlineLevel="0" collapsed="false">
      <c r="A15" s="361"/>
      <c r="B15" s="348" t="s">
        <v>76</v>
      </c>
      <c r="C15" s="376"/>
      <c r="D15" s="350" t="s">
        <v>424</v>
      </c>
      <c r="E15" s="377" t="n">
        <v>43777</v>
      </c>
      <c r="F15" s="377" t="n">
        <v>27140</v>
      </c>
      <c r="G15" s="377" t="n">
        <v>22625</v>
      </c>
      <c r="H15" s="378" t="n">
        <f aca="false">F15/E15*100</f>
        <v>61.9960253100943</v>
      </c>
      <c r="I15" s="378" t="n">
        <f aca="false">G15/F15*100</f>
        <v>83.3640383198231</v>
      </c>
      <c r="J15" s="377" t="n">
        <v>1160</v>
      </c>
      <c r="K15" s="377" t="n">
        <v>772</v>
      </c>
      <c r="L15" s="379" t="n">
        <f aca="false">K15/J15*100</f>
        <v>66.551724137931</v>
      </c>
      <c r="M15" s="380" t="n">
        <v>58.1</v>
      </c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1"/>
      <c r="AM15" s="381"/>
      <c r="AN15" s="381"/>
      <c r="AO15" s="381"/>
      <c r="AP15" s="381"/>
      <c r="AQ15" s="381"/>
      <c r="AR15" s="381"/>
      <c r="AS15" s="381"/>
      <c r="AT15" s="381"/>
      <c r="AU15" s="381"/>
      <c r="AV15" s="381"/>
      <c r="AW15" s="381"/>
      <c r="AX15" s="381"/>
      <c r="AY15" s="381"/>
      <c r="AZ15" s="381"/>
      <c r="BA15" s="381"/>
      <c r="BB15" s="381"/>
      <c r="BC15" s="381"/>
      <c r="BD15" s="381"/>
      <c r="BE15" s="381"/>
      <c r="BF15" s="381"/>
      <c r="BG15" s="381"/>
      <c r="BH15" s="381"/>
      <c r="BI15" s="381"/>
      <c r="BJ15" s="381"/>
      <c r="BK15" s="381"/>
      <c r="BL15" s="381"/>
      <c r="BM15" s="381"/>
      <c r="BN15" s="381"/>
      <c r="BO15" s="381"/>
      <c r="BP15" s="381"/>
      <c r="BQ15" s="381"/>
      <c r="BR15" s="381"/>
      <c r="BS15" s="381"/>
      <c r="BT15" s="381"/>
      <c r="BU15" s="381"/>
      <c r="BV15" s="381"/>
      <c r="BW15" s="381"/>
      <c r="BX15" s="381"/>
      <c r="BY15" s="381"/>
      <c r="BZ15" s="381"/>
      <c r="CA15" s="381"/>
      <c r="CB15" s="381"/>
      <c r="CC15" s="381"/>
      <c r="CD15" s="381"/>
      <c r="CE15" s="381"/>
      <c r="CF15" s="381"/>
      <c r="CG15" s="381"/>
      <c r="CH15" s="381"/>
      <c r="CI15" s="381"/>
      <c r="CJ15" s="381"/>
      <c r="CK15" s="381"/>
      <c r="CL15" s="381"/>
      <c r="CM15" s="381"/>
      <c r="CN15" s="381"/>
      <c r="CO15" s="381"/>
      <c r="CP15" s="381"/>
      <c r="CQ15" s="381"/>
      <c r="CR15" s="381"/>
      <c r="CS15" s="381"/>
      <c r="CT15" s="381"/>
      <c r="CU15" s="381"/>
      <c r="CV15" s="381"/>
      <c r="CW15" s="381"/>
      <c r="CX15" s="381"/>
      <c r="CY15" s="381"/>
      <c r="CZ15" s="381"/>
      <c r="DA15" s="381"/>
      <c r="DB15" s="381"/>
      <c r="DC15" s="381"/>
      <c r="DD15" s="381"/>
      <c r="DE15" s="381"/>
      <c r="DF15" s="381"/>
      <c r="DG15" s="381"/>
      <c r="DH15" s="381"/>
      <c r="DI15" s="381"/>
      <c r="DJ15" s="381"/>
      <c r="DK15" s="381"/>
      <c r="DL15" s="381"/>
      <c r="DM15" s="381"/>
      <c r="DN15" s="381"/>
      <c r="DO15" s="381"/>
      <c r="DP15" s="381"/>
      <c r="DQ15" s="381"/>
      <c r="DR15" s="381"/>
      <c r="DS15" s="381"/>
      <c r="DT15" s="381"/>
      <c r="DU15" s="381"/>
      <c r="DV15" s="381"/>
      <c r="DW15" s="381"/>
      <c r="DX15" s="381"/>
      <c r="DY15" s="381"/>
      <c r="DZ15" s="381"/>
      <c r="EA15" s="381"/>
      <c r="EB15" s="381"/>
      <c r="EC15" s="381"/>
      <c r="ED15" s="381"/>
      <c r="EE15" s="381"/>
      <c r="EF15" s="381"/>
      <c r="EG15" s="381"/>
      <c r="EH15" s="381"/>
      <c r="EI15" s="381"/>
      <c r="EJ15" s="381"/>
      <c r="EK15" s="381"/>
      <c r="EL15" s="381"/>
      <c r="EM15" s="381"/>
      <c r="EN15" s="381"/>
      <c r="EO15" s="381"/>
      <c r="EP15" s="381"/>
      <c r="EQ15" s="381"/>
      <c r="ER15" s="381"/>
    </row>
    <row r="16" s="369" customFormat="true" ht="20.1" hidden="false" customHeight="true" outlineLevel="0" collapsed="false">
      <c r="A16" s="361"/>
      <c r="B16" s="348" t="s">
        <v>301</v>
      </c>
      <c r="C16" s="376"/>
      <c r="D16" s="350" t="s">
        <v>425</v>
      </c>
      <c r="E16" s="377" t="n">
        <v>36633</v>
      </c>
      <c r="F16" s="377" t="n">
        <v>22624</v>
      </c>
      <c r="G16" s="377" t="n">
        <v>20006</v>
      </c>
      <c r="H16" s="378" t="n">
        <f aca="false">F16/E16*100</f>
        <v>61.7585237354298</v>
      </c>
      <c r="I16" s="378" t="n">
        <f aca="false">G16/F16*100</f>
        <v>88.4282178217822</v>
      </c>
      <c r="J16" s="377" t="n">
        <v>829.4</v>
      </c>
      <c r="K16" s="377" t="n">
        <v>616.4</v>
      </c>
      <c r="L16" s="379" t="n">
        <f aca="false">K16/J16*100</f>
        <v>74.3187846636123</v>
      </c>
      <c r="M16" s="380" t="n">
        <v>61</v>
      </c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381"/>
      <c r="AM16" s="381"/>
      <c r="AN16" s="381"/>
      <c r="AO16" s="381"/>
      <c r="AP16" s="381"/>
      <c r="AQ16" s="381"/>
      <c r="AR16" s="381"/>
      <c r="AS16" s="381"/>
      <c r="AT16" s="381"/>
      <c r="AU16" s="381"/>
      <c r="AV16" s="381"/>
      <c r="AW16" s="381"/>
      <c r="AX16" s="381"/>
      <c r="AY16" s="381"/>
      <c r="AZ16" s="381"/>
      <c r="BA16" s="381"/>
      <c r="BB16" s="381"/>
      <c r="BC16" s="381"/>
      <c r="BD16" s="381"/>
      <c r="BE16" s="381"/>
      <c r="BF16" s="381"/>
      <c r="BG16" s="381"/>
      <c r="BH16" s="381"/>
      <c r="BI16" s="381"/>
      <c r="BJ16" s="381"/>
      <c r="BK16" s="381"/>
      <c r="BL16" s="381"/>
      <c r="BM16" s="381"/>
      <c r="BN16" s="381"/>
      <c r="BO16" s="381"/>
      <c r="BP16" s="381"/>
      <c r="BQ16" s="381"/>
      <c r="BR16" s="381"/>
      <c r="BS16" s="381"/>
      <c r="BT16" s="381"/>
      <c r="BU16" s="381"/>
      <c r="BV16" s="381"/>
      <c r="BW16" s="381"/>
      <c r="BX16" s="381"/>
      <c r="BY16" s="381"/>
      <c r="BZ16" s="381"/>
      <c r="CA16" s="381"/>
      <c r="CB16" s="381"/>
      <c r="CC16" s="381"/>
      <c r="CD16" s="381"/>
      <c r="CE16" s="381"/>
      <c r="CF16" s="381"/>
      <c r="CG16" s="381"/>
      <c r="CH16" s="381"/>
      <c r="CI16" s="381"/>
      <c r="CJ16" s="381"/>
      <c r="CK16" s="381"/>
      <c r="CL16" s="381"/>
      <c r="CM16" s="381"/>
      <c r="CN16" s="381"/>
      <c r="CO16" s="381"/>
      <c r="CP16" s="381"/>
      <c r="CQ16" s="381"/>
      <c r="CR16" s="381"/>
      <c r="CS16" s="381"/>
      <c r="CT16" s="381"/>
      <c r="CU16" s="381"/>
      <c r="CV16" s="381"/>
      <c r="CW16" s="381"/>
      <c r="CX16" s="381"/>
      <c r="CY16" s="381"/>
      <c r="CZ16" s="381"/>
      <c r="DA16" s="381"/>
      <c r="DB16" s="381"/>
      <c r="DC16" s="381"/>
      <c r="DD16" s="381"/>
      <c r="DE16" s="381"/>
      <c r="DF16" s="381"/>
      <c r="DG16" s="381"/>
      <c r="DH16" s="381"/>
      <c r="DI16" s="381"/>
      <c r="DJ16" s="381"/>
      <c r="DK16" s="381"/>
      <c r="DL16" s="381"/>
      <c r="DM16" s="381"/>
      <c r="DN16" s="381"/>
      <c r="DO16" s="381"/>
      <c r="DP16" s="381"/>
      <c r="DQ16" s="381"/>
      <c r="DR16" s="381"/>
      <c r="DS16" s="381"/>
      <c r="DT16" s="381"/>
      <c r="DU16" s="381"/>
      <c r="DV16" s="381"/>
      <c r="DW16" s="381"/>
      <c r="DX16" s="381"/>
      <c r="DY16" s="381"/>
      <c r="DZ16" s="381"/>
      <c r="EA16" s="381"/>
      <c r="EB16" s="381"/>
      <c r="EC16" s="381"/>
      <c r="ED16" s="381"/>
      <c r="EE16" s="381"/>
      <c r="EF16" s="381"/>
      <c r="EG16" s="381"/>
      <c r="EH16" s="381"/>
      <c r="EI16" s="381"/>
      <c r="EJ16" s="381"/>
      <c r="EK16" s="381"/>
      <c r="EL16" s="381"/>
      <c r="EM16" s="381"/>
      <c r="EN16" s="381"/>
      <c r="EO16" s="381"/>
      <c r="EP16" s="381"/>
      <c r="EQ16" s="381"/>
      <c r="ER16" s="381"/>
    </row>
    <row r="17" s="369" customFormat="true" ht="20.1" hidden="false" customHeight="true" outlineLevel="0" collapsed="false">
      <c r="A17" s="361"/>
      <c r="B17" s="348" t="s">
        <v>302</v>
      </c>
      <c r="C17" s="376"/>
      <c r="D17" s="350" t="s">
        <v>426</v>
      </c>
      <c r="E17" s="377" t="n">
        <v>29122</v>
      </c>
      <c r="F17" s="377" t="n">
        <v>17875</v>
      </c>
      <c r="G17" s="377" t="n">
        <v>12894</v>
      </c>
      <c r="H17" s="378" t="n">
        <f aca="false">F17/E17*100</f>
        <v>61.3797129318041</v>
      </c>
      <c r="I17" s="378" t="n">
        <f aca="false">G17/F17*100</f>
        <v>72.1342657342657</v>
      </c>
      <c r="J17" s="377" t="n">
        <v>1006.4</v>
      </c>
      <c r="K17" s="377" t="n">
        <v>673.4</v>
      </c>
      <c r="L17" s="379" t="n">
        <f aca="false">K17/J17*100</f>
        <v>66.9117647058824</v>
      </c>
      <c r="M17" s="380" t="n">
        <v>57.6</v>
      </c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381"/>
      <c r="AP17" s="381"/>
      <c r="AQ17" s="381"/>
      <c r="AR17" s="381"/>
      <c r="AS17" s="381"/>
      <c r="AT17" s="381"/>
      <c r="AU17" s="381"/>
      <c r="AV17" s="381"/>
      <c r="AW17" s="381"/>
      <c r="AX17" s="381"/>
      <c r="AY17" s="381"/>
      <c r="AZ17" s="381"/>
      <c r="BA17" s="381"/>
      <c r="BB17" s="381"/>
      <c r="BC17" s="381"/>
      <c r="BD17" s="381"/>
      <c r="BE17" s="381"/>
      <c r="BF17" s="381"/>
      <c r="BG17" s="381"/>
      <c r="BH17" s="381"/>
      <c r="BI17" s="381"/>
      <c r="BJ17" s="381"/>
      <c r="BK17" s="381"/>
      <c r="BL17" s="381"/>
      <c r="BM17" s="381"/>
      <c r="BN17" s="381"/>
      <c r="BO17" s="381"/>
      <c r="BP17" s="381"/>
      <c r="BQ17" s="381"/>
      <c r="BR17" s="381"/>
      <c r="BS17" s="381"/>
      <c r="BT17" s="381"/>
      <c r="BU17" s="381"/>
      <c r="BV17" s="381"/>
      <c r="BW17" s="381"/>
      <c r="BX17" s="381"/>
      <c r="BY17" s="381"/>
      <c r="BZ17" s="381"/>
      <c r="CA17" s="381"/>
      <c r="CB17" s="381"/>
      <c r="CC17" s="381"/>
      <c r="CD17" s="381"/>
      <c r="CE17" s="381"/>
      <c r="CF17" s="381"/>
      <c r="CG17" s="381"/>
      <c r="CH17" s="381"/>
      <c r="CI17" s="381"/>
      <c r="CJ17" s="381"/>
      <c r="CK17" s="381"/>
      <c r="CL17" s="381"/>
      <c r="CM17" s="381"/>
      <c r="CN17" s="381"/>
      <c r="CO17" s="381"/>
      <c r="CP17" s="381"/>
      <c r="CQ17" s="381"/>
      <c r="CR17" s="381"/>
      <c r="CS17" s="381"/>
      <c r="CT17" s="381"/>
      <c r="CU17" s="381"/>
      <c r="CV17" s="381"/>
      <c r="CW17" s="381"/>
      <c r="CX17" s="381"/>
      <c r="CY17" s="381"/>
      <c r="CZ17" s="381"/>
      <c r="DA17" s="381"/>
      <c r="DB17" s="381"/>
      <c r="DC17" s="381"/>
      <c r="DD17" s="381"/>
      <c r="DE17" s="381"/>
      <c r="DF17" s="381"/>
      <c r="DG17" s="381"/>
      <c r="DH17" s="381"/>
      <c r="DI17" s="381"/>
      <c r="DJ17" s="381"/>
      <c r="DK17" s="381"/>
      <c r="DL17" s="381"/>
      <c r="DM17" s="381"/>
      <c r="DN17" s="381"/>
      <c r="DO17" s="381"/>
      <c r="DP17" s="381"/>
      <c r="DQ17" s="381"/>
      <c r="DR17" s="381"/>
      <c r="DS17" s="381"/>
      <c r="DT17" s="381"/>
      <c r="DU17" s="381"/>
      <c r="DV17" s="381"/>
      <c r="DW17" s="381"/>
      <c r="DX17" s="381"/>
      <c r="DY17" s="381"/>
      <c r="DZ17" s="381"/>
      <c r="EA17" s="381"/>
      <c r="EB17" s="381"/>
      <c r="EC17" s="381"/>
      <c r="ED17" s="381"/>
      <c r="EE17" s="381"/>
      <c r="EF17" s="381"/>
      <c r="EG17" s="381"/>
      <c r="EH17" s="381"/>
      <c r="EI17" s="381"/>
      <c r="EJ17" s="381"/>
      <c r="EK17" s="381"/>
      <c r="EL17" s="381"/>
      <c r="EM17" s="381"/>
      <c r="EN17" s="381"/>
      <c r="EO17" s="381"/>
      <c r="EP17" s="381"/>
      <c r="EQ17" s="381"/>
      <c r="ER17" s="381"/>
    </row>
    <row r="18" s="369" customFormat="true" ht="20.1" hidden="false" customHeight="true" outlineLevel="0" collapsed="false">
      <c r="A18" s="361"/>
      <c r="B18" s="348" t="s">
        <v>96</v>
      </c>
      <c r="C18" s="376"/>
      <c r="D18" s="350" t="s">
        <v>427</v>
      </c>
      <c r="E18" s="377" t="n">
        <v>31399</v>
      </c>
      <c r="F18" s="377" t="n">
        <v>16255</v>
      </c>
      <c r="G18" s="377" t="n">
        <v>12574</v>
      </c>
      <c r="H18" s="378" t="n">
        <f aca="false">F18/E18*100</f>
        <v>51.7691646230772</v>
      </c>
      <c r="I18" s="378" t="n">
        <f aca="false">G18/F18*100</f>
        <v>77.3546601045832</v>
      </c>
      <c r="J18" s="377" t="n">
        <v>596</v>
      </c>
      <c r="K18" s="377" t="n">
        <v>527</v>
      </c>
      <c r="L18" s="379" t="n">
        <f aca="false">K18/J18*100</f>
        <v>88.4228187919463</v>
      </c>
      <c r="M18" s="380" t="n">
        <v>50.9</v>
      </c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1"/>
      <c r="AM18" s="381"/>
      <c r="AN18" s="381"/>
      <c r="AO18" s="381"/>
      <c r="AP18" s="381"/>
      <c r="AQ18" s="381"/>
      <c r="AR18" s="381"/>
      <c r="AS18" s="381"/>
      <c r="AT18" s="381"/>
      <c r="AU18" s="381"/>
      <c r="AV18" s="381"/>
      <c r="AW18" s="381"/>
      <c r="AX18" s="381"/>
      <c r="AY18" s="381"/>
      <c r="AZ18" s="381"/>
      <c r="BA18" s="381"/>
      <c r="BB18" s="381"/>
      <c r="BC18" s="381"/>
      <c r="BD18" s="381"/>
      <c r="BE18" s="381"/>
      <c r="BF18" s="381"/>
      <c r="BG18" s="381"/>
      <c r="BH18" s="381"/>
      <c r="BI18" s="381"/>
      <c r="BJ18" s="381"/>
      <c r="BK18" s="381"/>
      <c r="BL18" s="381"/>
      <c r="BM18" s="381"/>
      <c r="BN18" s="381"/>
      <c r="BO18" s="381"/>
      <c r="BP18" s="381"/>
      <c r="BQ18" s="381"/>
      <c r="BR18" s="381"/>
      <c r="BS18" s="381"/>
      <c r="BT18" s="381"/>
      <c r="BU18" s="381"/>
      <c r="BV18" s="381"/>
      <c r="BW18" s="381"/>
      <c r="BX18" s="381"/>
      <c r="BY18" s="381"/>
      <c r="BZ18" s="381"/>
      <c r="CA18" s="381"/>
      <c r="CB18" s="381"/>
      <c r="CC18" s="381"/>
      <c r="CD18" s="381"/>
      <c r="CE18" s="381"/>
      <c r="CF18" s="381"/>
      <c r="CG18" s="381"/>
      <c r="CH18" s="381"/>
      <c r="CI18" s="381"/>
      <c r="CJ18" s="381"/>
      <c r="CK18" s="381"/>
      <c r="CL18" s="381"/>
      <c r="CM18" s="381"/>
      <c r="CN18" s="381"/>
      <c r="CO18" s="381"/>
      <c r="CP18" s="381"/>
      <c r="CQ18" s="381"/>
      <c r="CR18" s="381"/>
      <c r="CS18" s="381"/>
      <c r="CT18" s="381"/>
      <c r="CU18" s="381"/>
      <c r="CV18" s="381"/>
      <c r="CW18" s="381"/>
      <c r="CX18" s="381"/>
      <c r="CY18" s="381"/>
      <c r="CZ18" s="381"/>
      <c r="DA18" s="381"/>
      <c r="DB18" s="381"/>
      <c r="DC18" s="381"/>
      <c r="DD18" s="381"/>
      <c r="DE18" s="381"/>
      <c r="DF18" s="381"/>
      <c r="DG18" s="381"/>
      <c r="DH18" s="381"/>
      <c r="DI18" s="381"/>
      <c r="DJ18" s="381"/>
      <c r="DK18" s="381"/>
      <c r="DL18" s="381"/>
      <c r="DM18" s="381"/>
      <c r="DN18" s="381"/>
      <c r="DO18" s="381"/>
      <c r="DP18" s="381"/>
      <c r="DQ18" s="381"/>
      <c r="DR18" s="381"/>
      <c r="DS18" s="381"/>
      <c r="DT18" s="381"/>
      <c r="DU18" s="381"/>
      <c r="DV18" s="381"/>
      <c r="DW18" s="381"/>
      <c r="DX18" s="381"/>
      <c r="DY18" s="381"/>
      <c r="DZ18" s="381"/>
      <c r="EA18" s="381"/>
      <c r="EB18" s="381"/>
      <c r="EC18" s="381"/>
      <c r="ED18" s="381"/>
      <c r="EE18" s="381"/>
      <c r="EF18" s="381"/>
      <c r="EG18" s="381"/>
      <c r="EH18" s="381"/>
      <c r="EI18" s="381"/>
      <c r="EJ18" s="381"/>
      <c r="EK18" s="381"/>
      <c r="EL18" s="381"/>
      <c r="EM18" s="381"/>
      <c r="EN18" s="381"/>
      <c r="EO18" s="381"/>
      <c r="EP18" s="381"/>
      <c r="EQ18" s="381"/>
      <c r="ER18" s="381"/>
    </row>
    <row r="19" s="369" customFormat="true" ht="20.1" hidden="false" customHeight="true" outlineLevel="0" collapsed="false">
      <c r="A19" s="361"/>
      <c r="B19" s="348" t="s">
        <v>303</v>
      </c>
      <c r="C19" s="376"/>
      <c r="D19" s="350" t="s">
        <v>428</v>
      </c>
      <c r="E19" s="377" t="n">
        <v>63301</v>
      </c>
      <c r="F19" s="377" t="n">
        <v>57844</v>
      </c>
      <c r="G19" s="377" t="n">
        <v>46008</v>
      </c>
      <c r="H19" s="378" t="n">
        <f aca="false">F19/E19*100</f>
        <v>91.3792831076918</v>
      </c>
      <c r="I19" s="378" t="n">
        <f aca="false">G19/F19*100</f>
        <v>79.5380679067838</v>
      </c>
      <c r="J19" s="377" t="n">
        <v>1801.2</v>
      </c>
      <c r="K19" s="377" t="n">
        <v>1544.9</v>
      </c>
      <c r="L19" s="379" t="n">
        <f aca="false">K19/J19*100</f>
        <v>85.7705973795248</v>
      </c>
      <c r="M19" s="380" t="n">
        <v>87.9</v>
      </c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381"/>
      <c r="AI19" s="381"/>
      <c r="AJ19" s="381"/>
      <c r="AK19" s="381"/>
      <c r="AL19" s="381"/>
      <c r="AM19" s="381"/>
      <c r="AN19" s="381"/>
      <c r="AO19" s="381"/>
      <c r="AP19" s="381"/>
      <c r="AQ19" s="381"/>
      <c r="AR19" s="381"/>
      <c r="AS19" s="381"/>
      <c r="AT19" s="381"/>
      <c r="AU19" s="381"/>
      <c r="AV19" s="381"/>
      <c r="AW19" s="381"/>
      <c r="AX19" s="381"/>
      <c r="AY19" s="381"/>
      <c r="AZ19" s="381"/>
      <c r="BA19" s="381"/>
      <c r="BB19" s="381"/>
      <c r="BC19" s="381"/>
      <c r="BD19" s="381"/>
      <c r="BE19" s="381"/>
      <c r="BF19" s="381"/>
      <c r="BG19" s="381"/>
      <c r="BH19" s="381"/>
      <c r="BI19" s="381"/>
      <c r="BJ19" s="381"/>
      <c r="BK19" s="381"/>
      <c r="BL19" s="381"/>
      <c r="BM19" s="381"/>
      <c r="BN19" s="381"/>
      <c r="BO19" s="381"/>
      <c r="BP19" s="381"/>
      <c r="BQ19" s="381"/>
      <c r="BR19" s="381"/>
      <c r="BS19" s="381"/>
      <c r="BT19" s="381"/>
      <c r="BU19" s="381"/>
      <c r="BV19" s="381"/>
      <c r="BW19" s="381"/>
      <c r="BX19" s="381"/>
      <c r="BY19" s="381"/>
      <c r="BZ19" s="381"/>
      <c r="CA19" s="381"/>
      <c r="CB19" s="381"/>
      <c r="CC19" s="381"/>
      <c r="CD19" s="381"/>
      <c r="CE19" s="381"/>
      <c r="CF19" s="381"/>
      <c r="CG19" s="381"/>
      <c r="CH19" s="381"/>
      <c r="CI19" s="381"/>
      <c r="CJ19" s="381"/>
      <c r="CK19" s="381"/>
      <c r="CL19" s="381"/>
      <c r="CM19" s="381"/>
      <c r="CN19" s="381"/>
      <c r="CO19" s="381"/>
      <c r="CP19" s="381"/>
      <c r="CQ19" s="381"/>
      <c r="CR19" s="381"/>
      <c r="CS19" s="381"/>
      <c r="CT19" s="381"/>
      <c r="CU19" s="381"/>
      <c r="CV19" s="381"/>
      <c r="CW19" s="381"/>
      <c r="CX19" s="381"/>
      <c r="CY19" s="381"/>
      <c r="CZ19" s="381"/>
      <c r="DA19" s="381"/>
      <c r="DB19" s="381"/>
      <c r="DC19" s="381"/>
      <c r="DD19" s="381"/>
      <c r="DE19" s="381"/>
      <c r="DF19" s="381"/>
      <c r="DG19" s="381"/>
      <c r="DH19" s="381"/>
      <c r="DI19" s="381"/>
      <c r="DJ19" s="381"/>
      <c r="DK19" s="381"/>
      <c r="DL19" s="381"/>
      <c r="DM19" s="381"/>
      <c r="DN19" s="381"/>
      <c r="DO19" s="381"/>
      <c r="DP19" s="381"/>
      <c r="DQ19" s="381"/>
      <c r="DR19" s="381"/>
      <c r="DS19" s="381"/>
      <c r="DT19" s="381"/>
      <c r="DU19" s="381"/>
      <c r="DV19" s="381"/>
      <c r="DW19" s="381"/>
      <c r="DX19" s="381"/>
      <c r="DY19" s="381"/>
      <c r="DZ19" s="381"/>
      <c r="EA19" s="381"/>
      <c r="EB19" s="381"/>
      <c r="EC19" s="381"/>
      <c r="ED19" s="381"/>
      <c r="EE19" s="381"/>
      <c r="EF19" s="381"/>
      <c r="EG19" s="381"/>
      <c r="EH19" s="381"/>
      <c r="EI19" s="381"/>
      <c r="EJ19" s="381"/>
      <c r="EK19" s="381"/>
      <c r="EL19" s="381"/>
      <c r="EM19" s="381"/>
      <c r="EN19" s="381"/>
      <c r="EO19" s="381"/>
      <c r="EP19" s="381"/>
      <c r="EQ19" s="381"/>
      <c r="ER19" s="381"/>
    </row>
    <row r="20" s="369" customFormat="true" ht="20.1" hidden="false" customHeight="true" outlineLevel="0" collapsed="false">
      <c r="A20" s="361"/>
      <c r="B20" s="348" t="s">
        <v>304</v>
      </c>
      <c r="C20" s="376"/>
      <c r="D20" s="350" t="s">
        <v>429</v>
      </c>
      <c r="E20" s="377" t="n">
        <v>45802</v>
      </c>
      <c r="F20" s="377" t="n">
        <v>24695</v>
      </c>
      <c r="G20" s="377" t="n">
        <v>18670</v>
      </c>
      <c r="H20" s="378" t="n">
        <f aca="false">F20/E20*100</f>
        <v>53.9168595257849</v>
      </c>
      <c r="I20" s="378" t="n">
        <f aca="false">G20/F20*100</f>
        <v>75.6023486535736</v>
      </c>
      <c r="J20" s="377" t="n">
        <v>1337.5</v>
      </c>
      <c r="K20" s="377" t="n">
        <v>912</v>
      </c>
      <c r="L20" s="379" t="n">
        <f aca="false">K20/J20*100</f>
        <v>68.1869158878505</v>
      </c>
      <c r="M20" s="380" t="n">
        <v>50.6</v>
      </c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381"/>
      <c r="AM20" s="381"/>
      <c r="AN20" s="381"/>
      <c r="AO20" s="381"/>
      <c r="AP20" s="381"/>
      <c r="AQ20" s="381"/>
      <c r="AR20" s="381"/>
      <c r="AS20" s="381"/>
      <c r="AT20" s="381"/>
      <c r="AU20" s="381"/>
      <c r="AV20" s="381"/>
      <c r="AW20" s="381"/>
      <c r="AX20" s="381"/>
      <c r="AY20" s="381"/>
      <c r="AZ20" s="381"/>
      <c r="BA20" s="381"/>
      <c r="BB20" s="381"/>
      <c r="BC20" s="381"/>
      <c r="BD20" s="381"/>
      <c r="BE20" s="381"/>
      <c r="BF20" s="381"/>
      <c r="BG20" s="381"/>
      <c r="BH20" s="381"/>
      <c r="BI20" s="381"/>
      <c r="BJ20" s="381"/>
      <c r="BK20" s="381"/>
      <c r="BL20" s="381"/>
      <c r="BM20" s="381"/>
      <c r="BN20" s="381"/>
      <c r="BO20" s="381"/>
      <c r="BP20" s="381"/>
      <c r="BQ20" s="381"/>
      <c r="BR20" s="381"/>
      <c r="BS20" s="381"/>
      <c r="BT20" s="381"/>
      <c r="BU20" s="381"/>
      <c r="BV20" s="381"/>
      <c r="BW20" s="381"/>
      <c r="BX20" s="381"/>
      <c r="BY20" s="381"/>
      <c r="BZ20" s="381"/>
      <c r="CA20" s="381"/>
      <c r="CB20" s="381"/>
      <c r="CC20" s="381"/>
      <c r="CD20" s="381"/>
      <c r="CE20" s="381"/>
      <c r="CF20" s="381"/>
      <c r="CG20" s="381"/>
      <c r="CH20" s="381"/>
      <c r="CI20" s="381"/>
      <c r="CJ20" s="381"/>
      <c r="CK20" s="381"/>
      <c r="CL20" s="381"/>
      <c r="CM20" s="381"/>
      <c r="CN20" s="381"/>
      <c r="CO20" s="381"/>
      <c r="CP20" s="381"/>
      <c r="CQ20" s="381"/>
      <c r="CR20" s="381"/>
      <c r="CS20" s="381"/>
      <c r="CT20" s="381"/>
      <c r="CU20" s="381"/>
      <c r="CV20" s="381"/>
      <c r="CW20" s="381"/>
      <c r="CX20" s="381"/>
      <c r="CY20" s="381"/>
      <c r="CZ20" s="381"/>
      <c r="DA20" s="381"/>
      <c r="DB20" s="381"/>
      <c r="DC20" s="381"/>
      <c r="DD20" s="381"/>
      <c r="DE20" s="381"/>
      <c r="DF20" s="381"/>
      <c r="DG20" s="381"/>
      <c r="DH20" s="381"/>
      <c r="DI20" s="381"/>
      <c r="DJ20" s="381"/>
      <c r="DK20" s="381"/>
      <c r="DL20" s="381"/>
      <c r="DM20" s="381"/>
      <c r="DN20" s="381"/>
      <c r="DO20" s="381"/>
      <c r="DP20" s="381"/>
      <c r="DQ20" s="381"/>
      <c r="DR20" s="381"/>
      <c r="DS20" s="381"/>
      <c r="DT20" s="381"/>
      <c r="DU20" s="381"/>
      <c r="DV20" s="381"/>
      <c r="DW20" s="381"/>
      <c r="DX20" s="381"/>
      <c r="DY20" s="381"/>
      <c r="DZ20" s="381"/>
      <c r="EA20" s="381"/>
      <c r="EB20" s="381"/>
      <c r="EC20" s="381"/>
      <c r="ED20" s="381"/>
      <c r="EE20" s="381"/>
      <c r="EF20" s="381"/>
      <c r="EG20" s="381"/>
      <c r="EH20" s="381"/>
      <c r="EI20" s="381"/>
      <c r="EJ20" s="381"/>
      <c r="EK20" s="381"/>
      <c r="EL20" s="381"/>
      <c r="EM20" s="381"/>
      <c r="EN20" s="381"/>
      <c r="EO20" s="381"/>
      <c r="EP20" s="381"/>
      <c r="EQ20" s="381"/>
      <c r="ER20" s="381"/>
    </row>
    <row r="21" s="369" customFormat="true" ht="20.1" hidden="false" customHeight="true" outlineLevel="0" collapsed="false">
      <c r="A21" s="361"/>
      <c r="B21" s="348" t="s">
        <v>315</v>
      </c>
      <c r="C21" s="376"/>
      <c r="D21" s="350" t="s">
        <v>426</v>
      </c>
      <c r="E21" s="377" t="n">
        <v>35805</v>
      </c>
      <c r="F21" s="377" t="n">
        <v>19813</v>
      </c>
      <c r="G21" s="377" t="n">
        <v>13320</v>
      </c>
      <c r="H21" s="378" t="n">
        <f aca="false">F21/E21*100</f>
        <v>55.3358469487502</v>
      </c>
      <c r="I21" s="378" t="n">
        <f aca="false">G21/F21*100</f>
        <v>67.2285872911725</v>
      </c>
      <c r="J21" s="377" t="n">
        <v>781.2</v>
      </c>
      <c r="K21" s="377" t="n">
        <v>573.6</v>
      </c>
      <c r="L21" s="379" t="n">
        <f aca="false">K21/J21*100</f>
        <v>73.4254992319508</v>
      </c>
      <c r="M21" s="380" t="n">
        <v>52</v>
      </c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81"/>
      <c r="BO21" s="381"/>
      <c r="BP21" s="381"/>
      <c r="BQ21" s="381"/>
      <c r="BR21" s="381"/>
      <c r="BS21" s="381"/>
      <c r="BT21" s="381"/>
      <c r="BU21" s="381"/>
      <c r="BV21" s="381"/>
      <c r="BW21" s="381"/>
      <c r="BX21" s="381"/>
      <c r="BY21" s="381"/>
      <c r="BZ21" s="381"/>
      <c r="CA21" s="381"/>
      <c r="CB21" s="381"/>
      <c r="CC21" s="381"/>
      <c r="CD21" s="381"/>
      <c r="CE21" s="381"/>
      <c r="CF21" s="381"/>
      <c r="CG21" s="381"/>
      <c r="CH21" s="381"/>
      <c r="CI21" s="381"/>
      <c r="CJ21" s="381"/>
      <c r="CK21" s="381"/>
      <c r="CL21" s="381"/>
      <c r="CM21" s="381"/>
      <c r="CN21" s="381"/>
      <c r="CO21" s="381"/>
      <c r="CP21" s="381"/>
      <c r="CQ21" s="381"/>
      <c r="CR21" s="381"/>
      <c r="CS21" s="381"/>
      <c r="CT21" s="381"/>
      <c r="CU21" s="381"/>
      <c r="CV21" s="381"/>
      <c r="CW21" s="381"/>
      <c r="CX21" s="381"/>
      <c r="CY21" s="381"/>
      <c r="CZ21" s="381"/>
      <c r="DA21" s="381"/>
      <c r="DB21" s="381"/>
      <c r="DC21" s="381"/>
      <c r="DD21" s="381"/>
      <c r="DE21" s="381"/>
      <c r="DF21" s="381"/>
      <c r="DG21" s="381"/>
      <c r="DH21" s="381"/>
      <c r="DI21" s="381"/>
      <c r="DJ21" s="381"/>
      <c r="DK21" s="381"/>
      <c r="DL21" s="381"/>
      <c r="DM21" s="381"/>
      <c r="DN21" s="381"/>
      <c r="DO21" s="381"/>
      <c r="DP21" s="381"/>
      <c r="DQ21" s="381"/>
      <c r="DR21" s="381"/>
      <c r="DS21" s="381"/>
      <c r="DT21" s="381"/>
      <c r="DU21" s="381"/>
      <c r="DV21" s="381"/>
      <c r="DW21" s="381"/>
      <c r="DX21" s="381"/>
      <c r="DY21" s="381"/>
      <c r="DZ21" s="381"/>
      <c r="EA21" s="381"/>
      <c r="EB21" s="381"/>
      <c r="EC21" s="381"/>
      <c r="ED21" s="381"/>
      <c r="EE21" s="381"/>
      <c r="EF21" s="381"/>
      <c r="EG21" s="381"/>
      <c r="EH21" s="381"/>
      <c r="EI21" s="381"/>
      <c r="EJ21" s="381"/>
      <c r="EK21" s="381"/>
      <c r="EL21" s="381"/>
      <c r="EM21" s="381"/>
      <c r="EN21" s="381"/>
      <c r="EO21" s="381"/>
      <c r="EP21" s="381"/>
      <c r="EQ21" s="381"/>
      <c r="ER21" s="381"/>
    </row>
    <row r="22" s="369" customFormat="true" ht="20.1" hidden="false" customHeight="true" outlineLevel="0" collapsed="false">
      <c r="A22" s="361"/>
      <c r="B22" s="348" t="s">
        <v>305</v>
      </c>
      <c r="C22" s="376"/>
      <c r="D22" s="350" t="s">
        <v>430</v>
      </c>
      <c r="E22" s="377" t="n">
        <v>15651</v>
      </c>
      <c r="F22" s="377" t="n">
        <v>13372</v>
      </c>
      <c r="G22" s="377" t="n">
        <v>9511</v>
      </c>
      <c r="H22" s="378" t="n">
        <f aca="false">F22/E22*100</f>
        <v>85.4386301194812</v>
      </c>
      <c r="I22" s="378" t="n">
        <f aca="false">G22/F22*100</f>
        <v>71.1262339216273</v>
      </c>
      <c r="J22" s="377" t="n">
        <v>335</v>
      </c>
      <c r="K22" s="377" t="n">
        <v>296.5</v>
      </c>
      <c r="L22" s="379" t="n">
        <f aca="false">K22/J22*100</f>
        <v>88.5074626865672</v>
      </c>
      <c r="M22" s="380" t="n">
        <v>84.7</v>
      </c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1"/>
      <c r="BR22" s="381"/>
      <c r="BS22" s="381"/>
      <c r="BT22" s="381"/>
      <c r="BU22" s="381"/>
      <c r="BV22" s="381"/>
      <c r="BW22" s="381"/>
      <c r="BX22" s="381"/>
      <c r="BY22" s="381"/>
      <c r="BZ22" s="381"/>
      <c r="CA22" s="381"/>
      <c r="CB22" s="381"/>
      <c r="CC22" s="381"/>
      <c r="CD22" s="381"/>
      <c r="CE22" s="381"/>
      <c r="CF22" s="381"/>
      <c r="CG22" s="381"/>
      <c r="CH22" s="381"/>
      <c r="CI22" s="381"/>
      <c r="CJ22" s="381"/>
      <c r="CK22" s="381"/>
      <c r="CL22" s="381"/>
      <c r="CM22" s="381"/>
      <c r="CN22" s="381"/>
      <c r="CO22" s="381"/>
      <c r="CP22" s="381"/>
      <c r="CQ22" s="381"/>
      <c r="CR22" s="381"/>
      <c r="CS22" s="381"/>
      <c r="CT22" s="381"/>
      <c r="CU22" s="381"/>
      <c r="CV22" s="381"/>
      <c r="CW22" s="381"/>
      <c r="CX22" s="381"/>
      <c r="CY22" s="381"/>
      <c r="CZ22" s="381"/>
      <c r="DA22" s="381"/>
      <c r="DB22" s="381"/>
      <c r="DC22" s="381"/>
      <c r="DD22" s="381"/>
      <c r="DE22" s="381"/>
      <c r="DF22" s="381"/>
      <c r="DG22" s="381"/>
      <c r="DH22" s="381"/>
      <c r="DI22" s="381"/>
      <c r="DJ22" s="381"/>
      <c r="DK22" s="381"/>
      <c r="DL22" s="381"/>
      <c r="DM22" s="381"/>
      <c r="DN22" s="381"/>
      <c r="DO22" s="381"/>
      <c r="DP22" s="381"/>
      <c r="DQ22" s="381"/>
      <c r="DR22" s="381"/>
      <c r="DS22" s="381"/>
      <c r="DT22" s="381"/>
      <c r="DU22" s="381"/>
      <c r="DV22" s="381"/>
      <c r="DW22" s="381"/>
      <c r="DX22" s="381"/>
      <c r="DY22" s="381"/>
      <c r="DZ22" s="381"/>
      <c r="EA22" s="381"/>
      <c r="EB22" s="381"/>
      <c r="EC22" s="381"/>
      <c r="ED22" s="381"/>
      <c r="EE22" s="381"/>
      <c r="EF22" s="381"/>
      <c r="EG22" s="381"/>
      <c r="EH22" s="381"/>
      <c r="EI22" s="381"/>
      <c r="EJ22" s="381"/>
      <c r="EK22" s="381"/>
      <c r="EL22" s="381"/>
      <c r="EM22" s="381"/>
      <c r="EN22" s="381"/>
      <c r="EO22" s="381"/>
      <c r="EP22" s="381"/>
      <c r="EQ22" s="381"/>
      <c r="ER22" s="381"/>
    </row>
    <row r="23" s="369" customFormat="true" ht="20.1" hidden="false" customHeight="true" outlineLevel="0" collapsed="false">
      <c r="A23" s="361"/>
      <c r="B23" s="348" t="s">
        <v>306</v>
      </c>
      <c r="C23" s="376"/>
      <c r="D23" s="350" t="s">
        <v>430</v>
      </c>
      <c r="E23" s="377" t="n">
        <v>12935</v>
      </c>
      <c r="F23" s="377" t="n">
        <v>9175</v>
      </c>
      <c r="G23" s="377" t="n">
        <v>5785</v>
      </c>
      <c r="H23" s="378" t="n">
        <f aca="false">F23/E23*100</f>
        <v>70.9315809818322</v>
      </c>
      <c r="I23" s="378" t="n">
        <f aca="false">G23/F23*100</f>
        <v>63.0517711171662</v>
      </c>
      <c r="J23" s="377" t="n">
        <v>283</v>
      </c>
      <c r="K23" s="377" t="n">
        <v>257</v>
      </c>
      <c r="L23" s="379" t="n">
        <f aca="false">K23/J23*100</f>
        <v>90.8127208480565</v>
      </c>
      <c r="M23" s="380" t="n">
        <v>67.7</v>
      </c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1"/>
      <c r="AT23" s="381"/>
      <c r="AU23" s="381"/>
      <c r="AV23" s="381"/>
      <c r="AW23" s="381"/>
      <c r="AX23" s="381"/>
      <c r="AY23" s="381"/>
      <c r="AZ23" s="381"/>
      <c r="BA23" s="381"/>
      <c r="BB23" s="381"/>
      <c r="BC23" s="381"/>
      <c r="BD23" s="381"/>
      <c r="BE23" s="381"/>
      <c r="BF23" s="381"/>
      <c r="BG23" s="381"/>
      <c r="BH23" s="381"/>
      <c r="BI23" s="381"/>
      <c r="BJ23" s="381"/>
      <c r="BK23" s="381"/>
      <c r="BL23" s="381"/>
      <c r="BM23" s="381"/>
      <c r="BN23" s="381"/>
      <c r="BO23" s="381"/>
      <c r="BP23" s="381"/>
      <c r="BQ23" s="381"/>
      <c r="BR23" s="381"/>
      <c r="BS23" s="381"/>
      <c r="BT23" s="381"/>
      <c r="BU23" s="381"/>
      <c r="BV23" s="381"/>
      <c r="BW23" s="381"/>
      <c r="BX23" s="381"/>
      <c r="BY23" s="381"/>
      <c r="BZ23" s="381"/>
      <c r="CA23" s="381"/>
      <c r="CB23" s="381"/>
      <c r="CC23" s="381"/>
      <c r="CD23" s="381"/>
      <c r="CE23" s="381"/>
      <c r="CF23" s="381"/>
      <c r="CG23" s="381"/>
      <c r="CH23" s="381"/>
      <c r="CI23" s="381"/>
      <c r="CJ23" s="381"/>
      <c r="CK23" s="381"/>
      <c r="CL23" s="381"/>
      <c r="CM23" s="381"/>
      <c r="CN23" s="381"/>
      <c r="CO23" s="381"/>
      <c r="CP23" s="381"/>
      <c r="CQ23" s="381"/>
      <c r="CR23" s="381"/>
      <c r="CS23" s="381"/>
      <c r="CT23" s="381"/>
      <c r="CU23" s="381"/>
      <c r="CV23" s="381"/>
      <c r="CW23" s="381"/>
      <c r="CX23" s="381"/>
      <c r="CY23" s="381"/>
      <c r="CZ23" s="381"/>
      <c r="DA23" s="381"/>
      <c r="DB23" s="381"/>
      <c r="DC23" s="381"/>
      <c r="DD23" s="381"/>
      <c r="DE23" s="381"/>
      <c r="DF23" s="381"/>
      <c r="DG23" s="381"/>
      <c r="DH23" s="381"/>
      <c r="DI23" s="381"/>
      <c r="DJ23" s="381"/>
      <c r="DK23" s="381"/>
      <c r="DL23" s="381"/>
      <c r="DM23" s="381"/>
      <c r="DN23" s="381"/>
      <c r="DO23" s="381"/>
      <c r="DP23" s="381"/>
      <c r="DQ23" s="381"/>
      <c r="DR23" s="381"/>
      <c r="DS23" s="381"/>
      <c r="DT23" s="381"/>
      <c r="DU23" s="381"/>
      <c r="DV23" s="381"/>
      <c r="DW23" s="381"/>
      <c r="DX23" s="381"/>
      <c r="DY23" s="381"/>
      <c r="DZ23" s="381"/>
      <c r="EA23" s="381"/>
      <c r="EB23" s="381"/>
      <c r="EC23" s="381"/>
      <c r="ED23" s="381"/>
      <c r="EE23" s="381"/>
      <c r="EF23" s="381"/>
      <c r="EG23" s="381"/>
      <c r="EH23" s="381"/>
      <c r="EI23" s="381"/>
      <c r="EJ23" s="381"/>
      <c r="EK23" s="381"/>
      <c r="EL23" s="381"/>
      <c r="EM23" s="381"/>
      <c r="EN23" s="381"/>
      <c r="EO23" s="381"/>
      <c r="EP23" s="381"/>
      <c r="EQ23" s="381"/>
      <c r="ER23" s="381"/>
    </row>
    <row r="24" s="369" customFormat="true" ht="20.1" hidden="false" customHeight="true" outlineLevel="0" collapsed="false">
      <c r="A24" s="361"/>
      <c r="B24" s="348" t="s">
        <v>307</v>
      </c>
      <c r="C24" s="376"/>
      <c r="D24" s="350" t="s">
        <v>431</v>
      </c>
      <c r="E24" s="377" t="n">
        <v>21437</v>
      </c>
      <c r="F24" s="377" t="n">
        <v>11888</v>
      </c>
      <c r="G24" s="377" t="n">
        <v>9135</v>
      </c>
      <c r="H24" s="378" t="n">
        <f aca="false">F24/E24*100</f>
        <v>55.4555208284741</v>
      </c>
      <c r="I24" s="378" t="n">
        <f aca="false">G24/F24*100</f>
        <v>76.8421938088829</v>
      </c>
      <c r="J24" s="377" t="n">
        <v>482</v>
      </c>
      <c r="K24" s="377" t="n">
        <v>362</v>
      </c>
      <c r="L24" s="379" t="n">
        <f aca="false">K24/J24*100</f>
        <v>75.103734439834</v>
      </c>
      <c r="M24" s="380" t="n">
        <v>52.8</v>
      </c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1"/>
      <c r="AT24" s="381"/>
      <c r="AU24" s="381"/>
      <c r="AV24" s="381"/>
      <c r="AW24" s="381"/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1"/>
      <c r="BI24" s="381"/>
      <c r="BJ24" s="381"/>
      <c r="BK24" s="381"/>
      <c r="BL24" s="381"/>
      <c r="BM24" s="381"/>
      <c r="BN24" s="381"/>
      <c r="BO24" s="381"/>
      <c r="BP24" s="381"/>
      <c r="BQ24" s="381"/>
      <c r="BR24" s="381"/>
      <c r="BS24" s="381"/>
      <c r="BT24" s="381"/>
      <c r="BU24" s="381"/>
      <c r="BV24" s="381"/>
      <c r="BW24" s="381"/>
      <c r="BX24" s="381"/>
      <c r="BY24" s="381"/>
      <c r="BZ24" s="381"/>
      <c r="CA24" s="381"/>
      <c r="CB24" s="381"/>
      <c r="CC24" s="381"/>
      <c r="CD24" s="381"/>
      <c r="CE24" s="381"/>
      <c r="CF24" s="381"/>
      <c r="CG24" s="381"/>
      <c r="CH24" s="381"/>
      <c r="CI24" s="381"/>
      <c r="CJ24" s="381"/>
      <c r="CK24" s="381"/>
      <c r="CL24" s="381"/>
      <c r="CM24" s="381"/>
      <c r="CN24" s="381"/>
      <c r="CO24" s="381"/>
      <c r="CP24" s="381"/>
      <c r="CQ24" s="381"/>
      <c r="CR24" s="381"/>
      <c r="CS24" s="381"/>
      <c r="CT24" s="381"/>
      <c r="CU24" s="381"/>
      <c r="CV24" s="381"/>
      <c r="CW24" s="381"/>
      <c r="CX24" s="381"/>
      <c r="CY24" s="381"/>
      <c r="CZ24" s="381"/>
      <c r="DA24" s="381"/>
      <c r="DB24" s="381"/>
      <c r="DC24" s="381"/>
      <c r="DD24" s="381"/>
      <c r="DE24" s="381"/>
      <c r="DF24" s="381"/>
      <c r="DG24" s="381"/>
      <c r="DH24" s="381"/>
      <c r="DI24" s="381"/>
      <c r="DJ24" s="381"/>
      <c r="DK24" s="381"/>
      <c r="DL24" s="381"/>
      <c r="DM24" s="381"/>
      <c r="DN24" s="381"/>
      <c r="DO24" s="381"/>
      <c r="DP24" s="381"/>
      <c r="DQ24" s="381"/>
      <c r="DR24" s="381"/>
      <c r="DS24" s="381"/>
      <c r="DT24" s="381"/>
      <c r="DU24" s="381"/>
      <c r="DV24" s="381"/>
      <c r="DW24" s="381"/>
      <c r="DX24" s="381"/>
      <c r="DY24" s="381"/>
      <c r="DZ24" s="381"/>
      <c r="EA24" s="381"/>
      <c r="EB24" s="381"/>
      <c r="EC24" s="381"/>
      <c r="ED24" s="381"/>
      <c r="EE24" s="381"/>
      <c r="EF24" s="381"/>
      <c r="EG24" s="381"/>
      <c r="EH24" s="381"/>
      <c r="EI24" s="381"/>
      <c r="EJ24" s="381"/>
      <c r="EK24" s="381"/>
      <c r="EL24" s="381"/>
      <c r="EM24" s="381"/>
      <c r="EN24" s="381"/>
      <c r="EO24" s="381"/>
      <c r="EP24" s="381"/>
      <c r="EQ24" s="381"/>
      <c r="ER24" s="381"/>
    </row>
    <row r="25" s="369" customFormat="true" ht="20.1" hidden="false" customHeight="true" outlineLevel="0" collapsed="false">
      <c r="A25" s="361"/>
      <c r="B25" s="348" t="s">
        <v>66</v>
      </c>
      <c r="C25" s="376"/>
      <c r="D25" s="350" t="s">
        <v>432</v>
      </c>
      <c r="E25" s="377" t="n">
        <v>7254</v>
      </c>
      <c r="F25" s="377" t="n">
        <v>2102</v>
      </c>
      <c r="G25" s="377" t="n">
        <v>973</v>
      </c>
      <c r="H25" s="378" t="n">
        <f aca="false">F25/E25*100</f>
        <v>28.9771160738903</v>
      </c>
      <c r="I25" s="378" t="n">
        <f aca="false">G25/F25*100</f>
        <v>46.2892483349191</v>
      </c>
      <c r="J25" s="377" t="n">
        <v>104</v>
      </c>
      <c r="K25" s="377" t="n">
        <v>78</v>
      </c>
      <c r="L25" s="379" t="n">
        <f aca="false">K25/J25*100</f>
        <v>75</v>
      </c>
      <c r="M25" s="380" t="n">
        <v>26.1</v>
      </c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1"/>
      <c r="BE25" s="381"/>
      <c r="BF25" s="381"/>
      <c r="BG25" s="381"/>
      <c r="BH25" s="381"/>
      <c r="BI25" s="381"/>
      <c r="BJ25" s="381"/>
      <c r="BK25" s="381"/>
      <c r="BL25" s="381"/>
      <c r="BM25" s="381"/>
      <c r="BN25" s="381"/>
      <c r="BO25" s="381"/>
      <c r="BP25" s="381"/>
      <c r="BQ25" s="381"/>
      <c r="BR25" s="381"/>
      <c r="BS25" s="381"/>
      <c r="BT25" s="381"/>
      <c r="BU25" s="381"/>
      <c r="BV25" s="381"/>
      <c r="BW25" s="381"/>
      <c r="BX25" s="381"/>
      <c r="BY25" s="381"/>
      <c r="BZ25" s="381"/>
      <c r="CA25" s="381"/>
      <c r="CB25" s="381"/>
      <c r="CC25" s="381"/>
      <c r="CD25" s="381"/>
      <c r="CE25" s="381"/>
      <c r="CF25" s="381"/>
      <c r="CG25" s="381"/>
      <c r="CH25" s="381"/>
      <c r="CI25" s="381"/>
      <c r="CJ25" s="381"/>
      <c r="CK25" s="381"/>
      <c r="CL25" s="381"/>
      <c r="CM25" s="381"/>
      <c r="CN25" s="381"/>
      <c r="CO25" s="381"/>
      <c r="CP25" s="381"/>
      <c r="CQ25" s="381"/>
      <c r="CR25" s="381"/>
      <c r="CS25" s="381"/>
      <c r="CT25" s="381"/>
      <c r="CU25" s="381"/>
      <c r="CV25" s="381"/>
      <c r="CW25" s="381"/>
      <c r="CX25" s="381"/>
      <c r="CY25" s="381"/>
      <c r="CZ25" s="381"/>
      <c r="DA25" s="381"/>
      <c r="DB25" s="381"/>
      <c r="DC25" s="381"/>
      <c r="DD25" s="381"/>
      <c r="DE25" s="381"/>
      <c r="DF25" s="381"/>
      <c r="DG25" s="381"/>
      <c r="DH25" s="381"/>
      <c r="DI25" s="381"/>
      <c r="DJ25" s="381"/>
      <c r="DK25" s="381"/>
      <c r="DL25" s="381"/>
      <c r="DM25" s="381"/>
      <c r="DN25" s="381"/>
      <c r="DO25" s="381"/>
      <c r="DP25" s="381"/>
      <c r="DQ25" s="381"/>
      <c r="DR25" s="381"/>
      <c r="DS25" s="381"/>
      <c r="DT25" s="381"/>
      <c r="DU25" s="381"/>
      <c r="DV25" s="381"/>
      <c r="DW25" s="381"/>
      <c r="DX25" s="381"/>
      <c r="DY25" s="381"/>
      <c r="DZ25" s="381"/>
      <c r="EA25" s="381"/>
      <c r="EB25" s="381"/>
      <c r="EC25" s="381"/>
      <c r="ED25" s="381"/>
      <c r="EE25" s="381"/>
      <c r="EF25" s="381"/>
      <c r="EG25" s="381"/>
      <c r="EH25" s="381"/>
      <c r="EI25" s="381"/>
      <c r="EJ25" s="381"/>
      <c r="EK25" s="381"/>
      <c r="EL25" s="381"/>
      <c r="EM25" s="381"/>
      <c r="EN25" s="381"/>
      <c r="EO25" s="381"/>
      <c r="EP25" s="381"/>
      <c r="EQ25" s="381"/>
      <c r="ER25" s="381"/>
    </row>
    <row r="26" s="369" customFormat="true" ht="20.1" hidden="false" customHeight="true" outlineLevel="0" collapsed="false">
      <c r="A26" s="361"/>
      <c r="B26" s="348" t="s">
        <v>308</v>
      </c>
      <c r="C26" s="376"/>
      <c r="D26" s="350" t="s">
        <v>432</v>
      </c>
      <c r="E26" s="377" t="n">
        <v>10180</v>
      </c>
      <c r="F26" s="377" t="n">
        <v>3828</v>
      </c>
      <c r="G26" s="377" t="n">
        <v>1640</v>
      </c>
      <c r="H26" s="378" t="n">
        <f aca="false">F26/E26*100</f>
        <v>37.6031434184676</v>
      </c>
      <c r="I26" s="378" t="n">
        <f aca="false">G26/F26*100</f>
        <v>42.8422152560084</v>
      </c>
      <c r="J26" s="377" t="n">
        <v>243</v>
      </c>
      <c r="K26" s="377" t="n">
        <v>122.9</v>
      </c>
      <c r="L26" s="379" t="n">
        <f aca="false">K26/J26*100</f>
        <v>50.5761316872428</v>
      </c>
      <c r="M26" s="380" t="n">
        <v>34.5</v>
      </c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381"/>
      <c r="BE26" s="381"/>
      <c r="BF26" s="381"/>
      <c r="BG26" s="381"/>
      <c r="BH26" s="381"/>
      <c r="BI26" s="381"/>
      <c r="BJ26" s="381"/>
      <c r="BK26" s="381"/>
      <c r="BL26" s="381"/>
      <c r="BM26" s="381"/>
      <c r="BN26" s="381"/>
      <c r="BO26" s="381"/>
      <c r="BP26" s="381"/>
      <c r="BQ26" s="381"/>
      <c r="BR26" s="381"/>
      <c r="BS26" s="381"/>
      <c r="BT26" s="381"/>
      <c r="BU26" s="381"/>
      <c r="BV26" s="381"/>
      <c r="BW26" s="381"/>
      <c r="BX26" s="381"/>
      <c r="BY26" s="381"/>
      <c r="BZ26" s="381"/>
      <c r="CA26" s="381"/>
      <c r="CB26" s="381"/>
      <c r="CC26" s="381"/>
      <c r="CD26" s="381"/>
      <c r="CE26" s="381"/>
      <c r="CF26" s="381"/>
      <c r="CG26" s="381"/>
      <c r="CH26" s="381"/>
      <c r="CI26" s="381"/>
      <c r="CJ26" s="381"/>
      <c r="CK26" s="381"/>
      <c r="CL26" s="381"/>
      <c r="CM26" s="381"/>
      <c r="CN26" s="381"/>
      <c r="CO26" s="381"/>
      <c r="CP26" s="381"/>
      <c r="CQ26" s="381"/>
      <c r="CR26" s="381"/>
      <c r="CS26" s="381"/>
      <c r="CT26" s="381"/>
      <c r="CU26" s="381"/>
      <c r="CV26" s="381"/>
      <c r="CW26" s="381"/>
      <c r="CX26" s="381"/>
      <c r="CY26" s="381"/>
      <c r="CZ26" s="381"/>
      <c r="DA26" s="381"/>
      <c r="DB26" s="381"/>
      <c r="DC26" s="381"/>
      <c r="DD26" s="381"/>
      <c r="DE26" s="381"/>
      <c r="DF26" s="381"/>
      <c r="DG26" s="381"/>
      <c r="DH26" s="381"/>
      <c r="DI26" s="381"/>
      <c r="DJ26" s="381"/>
      <c r="DK26" s="381"/>
      <c r="DL26" s="381"/>
      <c r="DM26" s="381"/>
      <c r="DN26" s="381"/>
      <c r="DO26" s="381"/>
      <c r="DP26" s="381"/>
      <c r="DQ26" s="381"/>
      <c r="DR26" s="381"/>
      <c r="DS26" s="381"/>
      <c r="DT26" s="381"/>
      <c r="DU26" s="381"/>
      <c r="DV26" s="381"/>
      <c r="DW26" s="381"/>
      <c r="DX26" s="381"/>
      <c r="DY26" s="381"/>
      <c r="DZ26" s="381"/>
      <c r="EA26" s="381"/>
      <c r="EB26" s="381"/>
      <c r="EC26" s="381"/>
      <c r="ED26" s="381"/>
      <c r="EE26" s="381"/>
      <c r="EF26" s="381"/>
      <c r="EG26" s="381"/>
      <c r="EH26" s="381"/>
      <c r="EI26" s="381"/>
      <c r="EJ26" s="381"/>
      <c r="EK26" s="381"/>
      <c r="EL26" s="381"/>
      <c r="EM26" s="381"/>
      <c r="EN26" s="381"/>
      <c r="EO26" s="381"/>
      <c r="EP26" s="381"/>
      <c r="EQ26" s="381"/>
      <c r="ER26" s="381"/>
    </row>
    <row r="27" s="369" customFormat="true" ht="20.1" hidden="false" customHeight="true" outlineLevel="0" collapsed="false">
      <c r="A27" s="361"/>
      <c r="B27" s="382" t="s">
        <v>433</v>
      </c>
      <c r="C27" s="376"/>
      <c r="D27" s="350" t="s">
        <v>434</v>
      </c>
      <c r="E27" s="377" t="n">
        <f aca="false">E28+E29</f>
        <v>30849</v>
      </c>
      <c r="F27" s="377" t="n">
        <f aca="false">F28+F29</f>
        <v>5010</v>
      </c>
      <c r="G27" s="377" t="n">
        <f aca="false">G28+G29</f>
        <v>1547</v>
      </c>
      <c r="H27" s="378" t="n">
        <f aca="false">F27/E27*100</f>
        <v>16.2403967713702</v>
      </c>
      <c r="I27" s="383" t="n">
        <f aca="false">G27/F27*100</f>
        <v>30.8782435129741</v>
      </c>
      <c r="J27" s="377" t="n">
        <f aca="false">J28+J29</f>
        <v>246.5</v>
      </c>
      <c r="K27" s="377" t="n">
        <f aca="false">K28+K29</f>
        <v>194.4</v>
      </c>
      <c r="L27" s="379" t="n">
        <f aca="false">K27/J27*100</f>
        <v>78.8640973630832</v>
      </c>
      <c r="M27" s="384" t="n">
        <v>12.8</v>
      </c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81"/>
      <c r="AU27" s="381"/>
      <c r="AV27" s="381"/>
      <c r="AW27" s="381"/>
      <c r="AX27" s="381"/>
      <c r="AY27" s="381"/>
      <c r="AZ27" s="381"/>
      <c r="BA27" s="381"/>
      <c r="BB27" s="381"/>
      <c r="BC27" s="381"/>
      <c r="BD27" s="381"/>
      <c r="BE27" s="381"/>
      <c r="BF27" s="381"/>
      <c r="BG27" s="381"/>
      <c r="BH27" s="381"/>
      <c r="BI27" s="381"/>
      <c r="BJ27" s="381"/>
      <c r="BK27" s="381"/>
      <c r="BL27" s="381"/>
      <c r="BM27" s="381"/>
      <c r="BN27" s="381"/>
      <c r="BO27" s="381"/>
      <c r="BP27" s="381"/>
      <c r="BQ27" s="381"/>
      <c r="BR27" s="381"/>
      <c r="BS27" s="381"/>
      <c r="BT27" s="381"/>
      <c r="BU27" s="381"/>
      <c r="BV27" s="381"/>
      <c r="BW27" s="381"/>
      <c r="BX27" s="381"/>
      <c r="BY27" s="381"/>
      <c r="BZ27" s="381"/>
      <c r="CA27" s="381"/>
      <c r="CB27" s="381"/>
      <c r="CC27" s="381"/>
      <c r="CD27" s="381"/>
      <c r="CE27" s="381"/>
      <c r="CF27" s="381"/>
      <c r="CG27" s="381"/>
      <c r="CH27" s="381"/>
      <c r="CI27" s="381"/>
      <c r="CJ27" s="381"/>
      <c r="CK27" s="381"/>
      <c r="CL27" s="381"/>
      <c r="CM27" s="381"/>
      <c r="CN27" s="381"/>
      <c r="CO27" s="381"/>
      <c r="CP27" s="381"/>
      <c r="CQ27" s="381"/>
      <c r="CR27" s="381"/>
      <c r="CS27" s="381"/>
      <c r="CT27" s="381"/>
      <c r="CU27" s="381"/>
      <c r="CV27" s="381"/>
      <c r="CW27" s="381"/>
      <c r="CX27" s="381"/>
      <c r="CY27" s="381"/>
      <c r="CZ27" s="381"/>
      <c r="DA27" s="381"/>
      <c r="DB27" s="381"/>
      <c r="DC27" s="381"/>
      <c r="DD27" s="381"/>
      <c r="DE27" s="381"/>
      <c r="DF27" s="381"/>
      <c r="DG27" s="381"/>
      <c r="DH27" s="381"/>
      <c r="DI27" s="381"/>
      <c r="DJ27" s="381"/>
      <c r="DK27" s="381"/>
      <c r="DL27" s="381"/>
      <c r="DM27" s="381"/>
      <c r="DN27" s="381"/>
      <c r="DO27" s="381"/>
      <c r="DP27" s="381"/>
      <c r="DQ27" s="381"/>
      <c r="DR27" s="381"/>
      <c r="DS27" s="381"/>
      <c r="DT27" s="381"/>
      <c r="DU27" s="381"/>
      <c r="DV27" s="381"/>
      <c r="DW27" s="381"/>
      <c r="DX27" s="381"/>
      <c r="DY27" s="381"/>
      <c r="DZ27" s="381"/>
      <c r="EA27" s="381"/>
      <c r="EB27" s="381"/>
      <c r="EC27" s="381"/>
      <c r="ED27" s="381"/>
      <c r="EE27" s="381"/>
      <c r="EF27" s="381"/>
      <c r="EG27" s="381"/>
      <c r="EH27" s="381"/>
      <c r="EI27" s="381"/>
      <c r="EJ27" s="381"/>
      <c r="EK27" s="381"/>
      <c r="EL27" s="381"/>
      <c r="EM27" s="381"/>
      <c r="EN27" s="381"/>
      <c r="EO27" s="381"/>
      <c r="EP27" s="381"/>
      <c r="EQ27" s="381"/>
      <c r="ER27" s="381"/>
    </row>
    <row r="28" s="369" customFormat="true" ht="20.1" hidden="false" customHeight="true" outlineLevel="0" collapsed="false">
      <c r="A28" s="361"/>
      <c r="B28" s="382" t="s">
        <v>435</v>
      </c>
      <c r="C28" s="376"/>
      <c r="D28" s="350" t="s">
        <v>436</v>
      </c>
      <c r="E28" s="385" t="n">
        <v>21534</v>
      </c>
      <c r="F28" s="386" t="n">
        <v>2224</v>
      </c>
      <c r="G28" s="386" t="n">
        <v>403</v>
      </c>
      <c r="H28" s="387" t="n">
        <f aca="false">F28/E28*100</f>
        <v>10.3278536268227</v>
      </c>
      <c r="I28" s="387" t="n">
        <f aca="false">G28/F28*100</f>
        <v>18.1205035971223</v>
      </c>
      <c r="J28" s="385" t="n">
        <v>97.6</v>
      </c>
      <c r="K28" s="385" t="n">
        <v>71.2</v>
      </c>
      <c r="L28" s="388" t="n">
        <f aca="false">K28/J28*100</f>
        <v>72.9508196721312</v>
      </c>
      <c r="M28" s="389" t="n">
        <v>7</v>
      </c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381"/>
      <c r="BE28" s="381"/>
      <c r="BF28" s="381"/>
      <c r="BG28" s="381"/>
      <c r="BH28" s="381"/>
      <c r="BI28" s="381"/>
      <c r="BJ28" s="381"/>
      <c r="BK28" s="381"/>
      <c r="BL28" s="381"/>
      <c r="BM28" s="381"/>
      <c r="BN28" s="381"/>
      <c r="BO28" s="381"/>
      <c r="BP28" s="381"/>
      <c r="BQ28" s="381"/>
      <c r="BR28" s="381"/>
      <c r="BS28" s="381"/>
      <c r="BT28" s="381"/>
      <c r="BU28" s="381"/>
      <c r="BV28" s="381"/>
      <c r="BW28" s="381"/>
      <c r="BX28" s="381"/>
      <c r="BY28" s="381"/>
      <c r="BZ28" s="381"/>
      <c r="CA28" s="381"/>
      <c r="CB28" s="381"/>
      <c r="CC28" s="381"/>
      <c r="CD28" s="381"/>
      <c r="CE28" s="381"/>
      <c r="CF28" s="381"/>
      <c r="CG28" s="381"/>
      <c r="CH28" s="381"/>
      <c r="CI28" s="381"/>
      <c r="CJ28" s="381"/>
      <c r="CK28" s="381"/>
      <c r="CL28" s="381"/>
      <c r="CM28" s="381"/>
      <c r="CN28" s="381"/>
      <c r="CO28" s="381"/>
      <c r="CP28" s="381"/>
      <c r="CQ28" s="381"/>
      <c r="CR28" s="381"/>
      <c r="CS28" s="381"/>
      <c r="CT28" s="381"/>
      <c r="CU28" s="381"/>
      <c r="CV28" s="381"/>
      <c r="CW28" s="381"/>
      <c r="CX28" s="381"/>
      <c r="CY28" s="381"/>
      <c r="CZ28" s="381"/>
      <c r="DA28" s="381"/>
      <c r="DB28" s="381"/>
      <c r="DC28" s="381"/>
      <c r="DD28" s="381"/>
      <c r="DE28" s="381"/>
      <c r="DF28" s="381"/>
      <c r="DG28" s="381"/>
      <c r="DH28" s="381"/>
      <c r="DI28" s="381"/>
      <c r="DJ28" s="381"/>
      <c r="DK28" s="381"/>
      <c r="DL28" s="381"/>
      <c r="DM28" s="381"/>
      <c r="DN28" s="381"/>
      <c r="DO28" s="381"/>
      <c r="DP28" s="381"/>
      <c r="DQ28" s="381"/>
      <c r="DR28" s="381"/>
      <c r="DS28" s="381"/>
      <c r="DT28" s="381"/>
      <c r="DU28" s="381"/>
      <c r="DV28" s="381"/>
      <c r="DW28" s="381"/>
      <c r="DX28" s="381"/>
      <c r="DY28" s="381"/>
      <c r="DZ28" s="381"/>
      <c r="EA28" s="381"/>
      <c r="EB28" s="381"/>
      <c r="EC28" s="381"/>
      <c r="ED28" s="381"/>
      <c r="EE28" s="381"/>
      <c r="EF28" s="381"/>
      <c r="EG28" s="381"/>
      <c r="EH28" s="381"/>
      <c r="EI28" s="381"/>
      <c r="EJ28" s="381"/>
      <c r="EK28" s="381"/>
      <c r="EL28" s="381"/>
      <c r="EM28" s="381"/>
      <c r="EN28" s="381"/>
      <c r="EO28" s="381"/>
      <c r="EP28" s="381"/>
      <c r="EQ28" s="381"/>
      <c r="ER28" s="381"/>
    </row>
    <row r="29" s="369" customFormat="true" ht="20.1" hidden="false" customHeight="true" outlineLevel="0" collapsed="false">
      <c r="A29" s="361"/>
      <c r="B29" s="382" t="s">
        <v>437</v>
      </c>
      <c r="C29" s="376"/>
      <c r="D29" s="350" t="s">
        <v>438</v>
      </c>
      <c r="E29" s="385" t="n">
        <v>9315</v>
      </c>
      <c r="F29" s="385" t="n">
        <v>2786</v>
      </c>
      <c r="G29" s="386" t="n">
        <v>1144</v>
      </c>
      <c r="H29" s="390" t="n">
        <f aca="false">F29/E29*100</f>
        <v>29.9087493290392</v>
      </c>
      <c r="I29" s="387" t="n">
        <f aca="false">G29/F29*100</f>
        <v>41.0624551328069</v>
      </c>
      <c r="J29" s="385" t="n">
        <v>148.9</v>
      </c>
      <c r="K29" s="385" t="n">
        <v>123.2</v>
      </c>
      <c r="L29" s="388" t="n">
        <f aca="false">K29/J29*100</f>
        <v>82.7400940228341</v>
      </c>
      <c r="M29" s="389" t="n">
        <v>26.3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  <c r="AV29" s="381"/>
      <c r="AW29" s="381"/>
      <c r="AX29" s="381"/>
      <c r="AY29" s="381"/>
      <c r="AZ29" s="381"/>
      <c r="BA29" s="381"/>
      <c r="BB29" s="381"/>
      <c r="BC29" s="381"/>
      <c r="BD29" s="381"/>
      <c r="BE29" s="381"/>
      <c r="BF29" s="381"/>
      <c r="BG29" s="381"/>
      <c r="BH29" s="381"/>
      <c r="BI29" s="381"/>
      <c r="BJ29" s="381"/>
      <c r="BK29" s="381"/>
      <c r="BL29" s="381"/>
      <c r="BM29" s="381"/>
      <c r="BN29" s="381"/>
      <c r="BO29" s="381"/>
      <c r="BP29" s="381"/>
      <c r="BQ29" s="381"/>
      <c r="BR29" s="381"/>
      <c r="BS29" s="381"/>
      <c r="BT29" s="381"/>
      <c r="BU29" s="381"/>
      <c r="BV29" s="381"/>
      <c r="BW29" s="381"/>
      <c r="BX29" s="381"/>
      <c r="BY29" s="381"/>
      <c r="BZ29" s="381"/>
      <c r="CA29" s="381"/>
      <c r="CB29" s="381"/>
      <c r="CC29" s="381"/>
      <c r="CD29" s="381"/>
      <c r="CE29" s="381"/>
      <c r="CF29" s="381"/>
      <c r="CG29" s="381"/>
      <c r="CH29" s="381"/>
      <c r="CI29" s="381"/>
      <c r="CJ29" s="381"/>
      <c r="CK29" s="381"/>
      <c r="CL29" s="381"/>
      <c r="CM29" s="381"/>
      <c r="CN29" s="381"/>
      <c r="CO29" s="381"/>
      <c r="CP29" s="381"/>
      <c r="CQ29" s="381"/>
      <c r="CR29" s="381"/>
      <c r="CS29" s="381"/>
      <c r="CT29" s="381"/>
      <c r="CU29" s="381"/>
      <c r="CV29" s="381"/>
      <c r="CW29" s="381"/>
      <c r="CX29" s="381"/>
      <c r="CY29" s="381"/>
      <c r="CZ29" s="381"/>
      <c r="DA29" s="381"/>
      <c r="DB29" s="381"/>
      <c r="DC29" s="381"/>
      <c r="DD29" s="381"/>
      <c r="DE29" s="381"/>
      <c r="DF29" s="381"/>
      <c r="DG29" s="381"/>
      <c r="DH29" s="381"/>
      <c r="DI29" s="381"/>
      <c r="DJ29" s="381"/>
      <c r="DK29" s="381"/>
      <c r="DL29" s="381"/>
      <c r="DM29" s="381"/>
      <c r="DN29" s="381"/>
      <c r="DO29" s="381"/>
      <c r="DP29" s="381"/>
      <c r="DQ29" s="381"/>
      <c r="DR29" s="381"/>
      <c r="DS29" s="381"/>
      <c r="DT29" s="381"/>
      <c r="DU29" s="381"/>
      <c r="DV29" s="381"/>
      <c r="DW29" s="381"/>
      <c r="DX29" s="381"/>
      <c r="DY29" s="381"/>
      <c r="DZ29" s="381"/>
      <c r="EA29" s="381"/>
      <c r="EB29" s="381"/>
      <c r="EC29" s="381"/>
      <c r="ED29" s="381"/>
      <c r="EE29" s="381"/>
      <c r="EF29" s="381"/>
      <c r="EG29" s="381"/>
      <c r="EH29" s="381"/>
      <c r="EI29" s="381"/>
      <c r="EJ29" s="381"/>
      <c r="EK29" s="381"/>
      <c r="EL29" s="381"/>
      <c r="EM29" s="381"/>
      <c r="EN29" s="381"/>
      <c r="EO29" s="381"/>
      <c r="EP29" s="381"/>
      <c r="EQ29" s="381"/>
      <c r="ER29" s="381"/>
    </row>
    <row r="30" s="369" customFormat="true" ht="20.1" hidden="false" customHeight="true" outlineLevel="0" collapsed="false">
      <c r="A30" s="361"/>
      <c r="B30" s="348" t="s">
        <v>311</v>
      </c>
      <c r="C30" s="376"/>
      <c r="D30" s="350" t="s">
        <v>434</v>
      </c>
      <c r="E30" s="377" t="n">
        <v>7222</v>
      </c>
      <c r="F30" s="377" t="n">
        <v>2650</v>
      </c>
      <c r="G30" s="391" t="n">
        <v>1519</v>
      </c>
      <c r="H30" s="378" t="n">
        <f aca="false">F30/E30*100</f>
        <v>36.6934367211299</v>
      </c>
      <c r="I30" s="383" t="n">
        <f aca="false">G30/F30*100</f>
        <v>57.3207547169811</v>
      </c>
      <c r="J30" s="377" t="n">
        <v>99</v>
      </c>
      <c r="K30" s="377" t="n">
        <v>90</v>
      </c>
      <c r="L30" s="379" t="n">
        <f aca="false">K30/J30*100</f>
        <v>90.9090909090909</v>
      </c>
      <c r="M30" s="384" t="n">
        <v>34</v>
      </c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81"/>
      <c r="AU30" s="381"/>
      <c r="AV30" s="381"/>
      <c r="AW30" s="381"/>
      <c r="AX30" s="381"/>
      <c r="AY30" s="381"/>
      <c r="AZ30" s="381"/>
      <c r="BA30" s="381"/>
      <c r="BB30" s="381"/>
      <c r="BC30" s="381"/>
      <c r="BD30" s="381"/>
      <c r="BE30" s="381"/>
      <c r="BF30" s="381"/>
      <c r="BG30" s="381"/>
      <c r="BH30" s="381"/>
      <c r="BI30" s="381"/>
      <c r="BJ30" s="381"/>
      <c r="BK30" s="381"/>
      <c r="BL30" s="381"/>
      <c r="BM30" s="381"/>
      <c r="BN30" s="381"/>
      <c r="BO30" s="381"/>
      <c r="BP30" s="381"/>
      <c r="BQ30" s="381"/>
      <c r="BR30" s="381"/>
      <c r="BS30" s="381"/>
      <c r="BT30" s="381"/>
      <c r="BU30" s="381"/>
      <c r="BV30" s="381"/>
      <c r="BW30" s="381"/>
      <c r="BX30" s="381"/>
      <c r="BY30" s="381"/>
      <c r="BZ30" s="381"/>
      <c r="CA30" s="381"/>
      <c r="CB30" s="381"/>
      <c r="CC30" s="381"/>
      <c r="CD30" s="381"/>
      <c r="CE30" s="381"/>
      <c r="CF30" s="381"/>
      <c r="CG30" s="381"/>
      <c r="CH30" s="381"/>
      <c r="CI30" s="381"/>
      <c r="CJ30" s="381"/>
      <c r="CK30" s="381"/>
      <c r="CL30" s="381"/>
      <c r="CM30" s="381"/>
      <c r="CN30" s="381"/>
      <c r="CO30" s="381"/>
      <c r="CP30" s="381"/>
      <c r="CQ30" s="381"/>
      <c r="CR30" s="381"/>
      <c r="CS30" s="381"/>
      <c r="CT30" s="381"/>
      <c r="CU30" s="381"/>
      <c r="CV30" s="381"/>
      <c r="CW30" s="381"/>
      <c r="CX30" s="381"/>
      <c r="CY30" s="381"/>
      <c r="CZ30" s="381"/>
      <c r="DA30" s="381"/>
      <c r="DB30" s="381"/>
      <c r="DC30" s="381"/>
      <c r="DD30" s="381"/>
      <c r="DE30" s="381"/>
      <c r="DF30" s="381"/>
      <c r="DG30" s="381"/>
      <c r="DH30" s="381"/>
      <c r="DI30" s="381"/>
      <c r="DJ30" s="381"/>
      <c r="DK30" s="381"/>
      <c r="DL30" s="381"/>
      <c r="DM30" s="381"/>
      <c r="DN30" s="381"/>
      <c r="DO30" s="381"/>
      <c r="DP30" s="381"/>
      <c r="DQ30" s="381"/>
      <c r="DR30" s="381"/>
      <c r="DS30" s="381"/>
      <c r="DT30" s="381"/>
      <c r="DU30" s="381"/>
      <c r="DV30" s="381"/>
      <c r="DW30" s="381"/>
      <c r="DX30" s="381"/>
      <c r="DY30" s="381"/>
      <c r="DZ30" s="381"/>
      <c r="EA30" s="381"/>
      <c r="EB30" s="381"/>
      <c r="EC30" s="381"/>
      <c r="ED30" s="381"/>
      <c r="EE30" s="381"/>
      <c r="EF30" s="381"/>
      <c r="EG30" s="381"/>
      <c r="EH30" s="381"/>
      <c r="EI30" s="381"/>
      <c r="EJ30" s="381"/>
      <c r="EK30" s="381"/>
      <c r="EL30" s="381"/>
      <c r="EM30" s="381"/>
      <c r="EN30" s="381"/>
      <c r="EO30" s="381"/>
      <c r="EP30" s="381"/>
      <c r="EQ30" s="381"/>
      <c r="ER30" s="381"/>
    </row>
    <row r="31" s="369" customFormat="true" ht="20.1" hidden="false" customHeight="true" outlineLevel="0" collapsed="false">
      <c r="A31" s="361"/>
      <c r="B31" s="348" t="s">
        <v>63</v>
      </c>
      <c r="C31" s="376"/>
      <c r="D31" s="350" t="s">
        <v>432</v>
      </c>
      <c r="E31" s="377" t="n">
        <v>11287</v>
      </c>
      <c r="F31" s="377" t="n">
        <v>3039</v>
      </c>
      <c r="G31" s="377" t="n">
        <v>1810</v>
      </c>
      <c r="H31" s="378" t="n">
        <f aca="false">F31/E31*100</f>
        <v>26.9247807211837</v>
      </c>
      <c r="I31" s="383" t="n">
        <f aca="false">G31/F31*100</f>
        <v>59.5590654820665</v>
      </c>
      <c r="J31" s="377" t="n">
        <v>141.3</v>
      </c>
      <c r="K31" s="377" t="n">
        <v>119.3</v>
      </c>
      <c r="L31" s="379" t="n">
        <f aca="false">K31/J31*100</f>
        <v>84.4302901627742</v>
      </c>
      <c r="M31" s="380" t="n">
        <v>26.5</v>
      </c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381"/>
      <c r="AU31" s="381"/>
      <c r="AV31" s="381"/>
      <c r="AW31" s="381"/>
      <c r="AX31" s="381"/>
      <c r="AY31" s="381"/>
      <c r="AZ31" s="381"/>
      <c r="BA31" s="381"/>
      <c r="BB31" s="381"/>
      <c r="BC31" s="381"/>
      <c r="BD31" s="381"/>
      <c r="BE31" s="381"/>
      <c r="BF31" s="381"/>
      <c r="BG31" s="381"/>
      <c r="BH31" s="381"/>
      <c r="BI31" s="381"/>
      <c r="BJ31" s="381"/>
      <c r="BK31" s="381"/>
      <c r="BL31" s="381"/>
      <c r="BM31" s="381"/>
      <c r="BN31" s="381"/>
      <c r="BO31" s="381"/>
      <c r="BP31" s="381"/>
      <c r="BQ31" s="381"/>
      <c r="BR31" s="381"/>
      <c r="BS31" s="381"/>
      <c r="BT31" s="381"/>
      <c r="BU31" s="381"/>
      <c r="BV31" s="381"/>
      <c r="BW31" s="381"/>
      <c r="BX31" s="381"/>
      <c r="BY31" s="381"/>
      <c r="BZ31" s="381"/>
      <c r="CA31" s="381"/>
      <c r="CB31" s="381"/>
      <c r="CC31" s="381"/>
      <c r="CD31" s="381"/>
      <c r="CE31" s="381"/>
      <c r="CF31" s="381"/>
      <c r="CG31" s="381"/>
      <c r="CH31" s="381"/>
      <c r="CI31" s="381"/>
      <c r="CJ31" s="381"/>
      <c r="CK31" s="381"/>
      <c r="CL31" s="381"/>
      <c r="CM31" s="381"/>
      <c r="CN31" s="381"/>
      <c r="CO31" s="381"/>
      <c r="CP31" s="381"/>
      <c r="CQ31" s="381"/>
      <c r="CR31" s="381"/>
      <c r="CS31" s="381"/>
      <c r="CT31" s="381"/>
      <c r="CU31" s="381"/>
      <c r="CV31" s="381"/>
      <c r="CW31" s="381"/>
      <c r="CX31" s="381"/>
      <c r="CY31" s="381"/>
      <c r="CZ31" s="381"/>
      <c r="DA31" s="381"/>
      <c r="DB31" s="381"/>
      <c r="DC31" s="381"/>
      <c r="DD31" s="381"/>
      <c r="DE31" s="381"/>
      <c r="DF31" s="381"/>
      <c r="DG31" s="381"/>
      <c r="DH31" s="381"/>
      <c r="DI31" s="381"/>
      <c r="DJ31" s="381"/>
      <c r="DK31" s="381"/>
      <c r="DL31" s="381"/>
      <c r="DM31" s="381"/>
      <c r="DN31" s="381"/>
      <c r="DO31" s="381"/>
      <c r="DP31" s="381"/>
      <c r="DQ31" s="381"/>
      <c r="DR31" s="381"/>
      <c r="DS31" s="381"/>
      <c r="DT31" s="381"/>
      <c r="DU31" s="381"/>
      <c r="DV31" s="381"/>
      <c r="DW31" s="381"/>
      <c r="DX31" s="381"/>
      <c r="DY31" s="381"/>
      <c r="DZ31" s="381"/>
      <c r="EA31" s="381"/>
      <c r="EB31" s="381"/>
      <c r="EC31" s="381"/>
      <c r="ED31" s="381"/>
      <c r="EE31" s="381"/>
      <c r="EF31" s="381"/>
      <c r="EG31" s="381"/>
      <c r="EH31" s="381"/>
      <c r="EI31" s="381"/>
      <c r="EJ31" s="381"/>
      <c r="EK31" s="381"/>
      <c r="EL31" s="381"/>
      <c r="EM31" s="381"/>
      <c r="EN31" s="381"/>
      <c r="EO31" s="381"/>
      <c r="EP31" s="381"/>
      <c r="EQ31" s="381"/>
      <c r="ER31" s="381"/>
    </row>
    <row r="32" s="369" customFormat="true" ht="20.1" hidden="false" customHeight="true" outlineLevel="0" collapsed="false">
      <c r="A32" s="361"/>
      <c r="B32" s="348" t="s">
        <v>312</v>
      </c>
      <c r="C32" s="376"/>
      <c r="D32" s="350" t="s">
        <v>439</v>
      </c>
      <c r="E32" s="377" t="n">
        <v>6810</v>
      </c>
      <c r="F32" s="391" t="n">
        <v>2230</v>
      </c>
      <c r="G32" s="391" t="n">
        <v>874</v>
      </c>
      <c r="H32" s="378" t="n">
        <f aca="false">F32/E32*100</f>
        <v>32.7459618208517</v>
      </c>
      <c r="I32" s="383" t="n">
        <f aca="false">G32/F32*100</f>
        <v>39.1928251121076</v>
      </c>
      <c r="J32" s="377" t="n">
        <v>89.4</v>
      </c>
      <c r="K32" s="377" t="n">
        <v>72.1</v>
      </c>
      <c r="L32" s="379" t="n">
        <f aca="false">K32/J32*100</f>
        <v>80.6487695749441</v>
      </c>
      <c r="M32" s="384" t="n">
        <v>25.1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381"/>
      <c r="AQ32" s="381"/>
      <c r="AR32" s="381"/>
      <c r="AS32" s="381"/>
      <c r="AT32" s="381"/>
      <c r="AU32" s="381"/>
      <c r="AV32" s="381"/>
      <c r="AW32" s="381"/>
      <c r="AX32" s="381"/>
      <c r="AY32" s="381"/>
      <c r="AZ32" s="381"/>
      <c r="BA32" s="381"/>
      <c r="BB32" s="381"/>
      <c r="BC32" s="381"/>
      <c r="BD32" s="381"/>
      <c r="BE32" s="381"/>
      <c r="BF32" s="381"/>
      <c r="BG32" s="381"/>
      <c r="BH32" s="381"/>
      <c r="BI32" s="381"/>
      <c r="BJ32" s="381"/>
      <c r="BK32" s="381"/>
      <c r="BL32" s="381"/>
      <c r="BM32" s="381"/>
      <c r="BN32" s="381"/>
      <c r="BO32" s="381"/>
      <c r="BP32" s="381"/>
      <c r="BQ32" s="381"/>
      <c r="BR32" s="381"/>
      <c r="BS32" s="381"/>
      <c r="BT32" s="381"/>
      <c r="BU32" s="381"/>
      <c r="BV32" s="381"/>
      <c r="BW32" s="381"/>
      <c r="BX32" s="381"/>
      <c r="BY32" s="381"/>
      <c r="BZ32" s="381"/>
      <c r="CA32" s="381"/>
      <c r="CB32" s="381"/>
      <c r="CC32" s="381"/>
      <c r="CD32" s="381"/>
      <c r="CE32" s="381"/>
      <c r="CF32" s="381"/>
      <c r="CG32" s="381"/>
      <c r="CH32" s="381"/>
      <c r="CI32" s="381"/>
      <c r="CJ32" s="381"/>
      <c r="CK32" s="381"/>
      <c r="CL32" s="381"/>
      <c r="CM32" s="381"/>
      <c r="CN32" s="381"/>
      <c r="CO32" s="381"/>
      <c r="CP32" s="381"/>
      <c r="CQ32" s="381"/>
      <c r="CR32" s="381"/>
      <c r="CS32" s="381"/>
      <c r="CT32" s="381"/>
      <c r="CU32" s="381"/>
      <c r="CV32" s="381"/>
      <c r="CW32" s="381"/>
      <c r="CX32" s="381"/>
      <c r="CY32" s="381"/>
      <c r="CZ32" s="381"/>
      <c r="DA32" s="381"/>
      <c r="DB32" s="381"/>
      <c r="DC32" s="381"/>
      <c r="DD32" s="381"/>
      <c r="DE32" s="381"/>
      <c r="DF32" s="381"/>
      <c r="DG32" s="381"/>
      <c r="DH32" s="381"/>
      <c r="DI32" s="381"/>
      <c r="DJ32" s="381"/>
      <c r="DK32" s="381"/>
      <c r="DL32" s="381"/>
      <c r="DM32" s="381"/>
      <c r="DN32" s="381"/>
      <c r="DO32" s="381"/>
      <c r="DP32" s="381"/>
      <c r="DQ32" s="381"/>
      <c r="DR32" s="381"/>
      <c r="DS32" s="381"/>
      <c r="DT32" s="381"/>
      <c r="DU32" s="381"/>
      <c r="DV32" s="381"/>
      <c r="DW32" s="381"/>
      <c r="DX32" s="381"/>
      <c r="DY32" s="381"/>
      <c r="DZ32" s="381"/>
      <c r="EA32" s="381"/>
      <c r="EB32" s="381"/>
      <c r="EC32" s="381"/>
      <c r="ED32" s="381"/>
      <c r="EE32" s="381"/>
      <c r="EF32" s="381"/>
      <c r="EG32" s="381"/>
      <c r="EH32" s="381"/>
      <c r="EI32" s="381"/>
      <c r="EJ32" s="381"/>
      <c r="EK32" s="381"/>
      <c r="EL32" s="381"/>
      <c r="EM32" s="381"/>
      <c r="EN32" s="381"/>
      <c r="EO32" s="381"/>
      <c r="EP32" s="381"/>
      <c r="EQ32" s="381"/>
      <c r="ER32" s="381"/>
    </row>
    <row r="33" s="369" customFormat="true" ht="20.1" hidden="false" customHeight="true" outlineLevel="0" collapsed="false">
      <c r="A33" s="361"/>
      <c r="B33" s="348" t="s">
        <v>112</v>
      </c>
      <c r="C33" s="376"/>
      <c r="D33" s="350" t="s">
        <v>440</v>
      </c>
      <c r="E33" s="377" t="n">
        <v>10376</v>
      </c>
      <c r="F33" s="391" t="n">
        <v>794</v>
      </c>
      <c r="G33" s="391" t="n">
        <v>168</v>
      </c>
      <c r="H33" s="378" t="n">
        <f aca="false">F33/E33*100</f>
        <v>7.65227447956823</v>
      </c>
      <c r="I33" s="383" t="n">
        <f aca="false">G33/F33*100</f>
        <v>21.1586901763224</v>
      </c>
      <c r="J33" s="377" t="n">
        <v>96</v>
      </c>
      <c r="K33" s="377" t="n">
        <v>40.4</v>
      </c>
      <c r="L33" s="379" t="n">
        <f aca="false">K33/J33*100</f>
        <v>42.0833333333333</v>
      </c>
      <c r="M33" s="384" t="n">
        <v>7.1</v>
      </c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381"/>
      <c r="AQ33" s="381"/>
      <c r="AR33" s="381"/>
      <c r="AS33" s="381"/>
      <c r="AT33" s="381"/>
      <c r="AU33" s="381"/>
      <c r="AV33" s="381"/>
      <c r="AW33" s="381"/>
      <c r="AX33" s="381"/>
      <c r="AY33" s="381"/>
      <c r="AZ33" s="381"/>
      <c r="BA33" s="381"/>
      <c r="BB33" s="381"/>
      <c r="BC33" s="381"/>
      <c r="BD33" s="381"/>
      <c r="BE33" s="381"/>
      <c r="BF33" s="381"/>
      <c r="BG33" s="381"/>
      <c r="BH33" s="381"/>
      <c r="BI33" s="381"/>
      <c r="BJ33" s="381"/>
      <c r="BK33" s="381"/>
      <c r="BL33" s="381"/>
      <c r="BM33" s="381"/>
      <c r="BN33" s="381"/>
      <c r="BO33" s="381"/>
      <c r="BP33" s="381"/>
      <c r="BQ33" s="381"/>
      <c r="BR33" s="381"/>
      <c r="BS33" s="381"/>
      <c r="BT33" s="381"/>
      <c r="BU33" s="381"/>
      <c r="BV33" s="381"/>
      <c r="BW33" s="381"/>
      <c r="BX33" s="381"/>
      <c r="BY33" s="381"/>
      <c r="BZ33" s="381"/>
      <c r="CA33" s="381"/>
      <c r="CB33" s="381"/>
      <c r="CC33" s="381"/>
      <c r="CD33" s="381"/>
      <c r="CE33" s="381"/>
      <c r="CF33" s="381"/>
      <c r="CG33" s="381"/>
      <c r="CH33" s="381"/>
      <c r="CI33" s="381"/>
      <c r="CJ33" s="381"/>
      <c r="CK33" s="381"/>
      <c r="CL33" s="381"/>
      <c r="CM33" s="381"/>
      <c r="CN33" s="381"/>
      <c r="CO33" s="381"/>
      <c r="CP33" s="381"/>
      <c r="CQ33" s="381"/>
      <c r="CR33" s="381"/>
      <c r="CS33" s="381"/>
      <c r="CT33" s="381"/>
      <c r="CU33" s="381"/>
      <c r="CV33" s="381"/>
      <c r="CW33" s="381"/>
      <c r="CX33" s="381"/>
      <c r="CY33" s="381"/>
      <c r="CZ33" s="381"/>
      <c r="DA33" s="381"/>
      <c r="DB33" s="381"/>
      <c r="DC33" s="381"/>
      <c r="DD33" s="381"/>
      <c r="DE33" s="381"/>
      <c r="DF33" s="381"/>
      <c r="DG33" s="381"/>
      <c r="DH33" s="381"/>
      <c r="DI33" s="381"/>
      <c r="DJ33" s="381"/>
      <c r="DK33" s="381"/>
      <c r="DL33" s="381"/>
      <c r="DM33" s="381"/>
      <c r="DN33" s="381"/>
      <c r="DO33" s="381"/>
      <c r="DP33" s="381"/>
      <c r="DQ33" s="381"/>
      <c r="DR33" s="381"/>
      <c r="DS33" s="381"/>
      <c r="DT33" s="381"/>
      <c r="DU33" s="381"/>
      <c r="DV33" s="381"/>
      <c r="DW33" s="381"/>
      <c r="DX33" s="381"/>
      <c r="DY33" s="381"/>
      <c r="DZ33" s="381"/>
      <c r="EA33" s="381"/>
      <c r="EB33" s="381"/>
      <c r="EC33" s="381"/>
      <c r="ED33" s="381"/>
      <c r="EE33" s="381"/>
      <c r="EF33" s="381"/>
      <c r="EG33" s="381"/>
      <c r="EH33" s="381"/>
      <c r="EI33" s="381"/>
      <c r="EJ33" s="381"/>
      <c r="EK33" s="381"/>
      <c r="EL33" s="381"/>
      <c r="EM33" s="381"/>
      <c r="EN33" s="381"/>
      <c r="EO33" s="381"/>
      <c r="EP33" s="381"/>
      <c r="EQ33" s="381"/>
      <c r="ER33" s="381"/>
    </row>
    <row r="34" s="369" customFormat="true" ht="20.1" hidden="false" customHeight="true" outlineLevel="0" collapsed="false">
      <c r="A34" s="361"/>
      <c r="B34" s="348" t="s">
        <v>59</v>
      </c>
      <c r="C34" s="376"/>
      <c r="D34" s="350" t="s">
        <v>441</v>
      </c>
      <c r="E34" s="377" t="n">
        <v>4380</v>
      </c>
      <c r="F34" s="377" t="n">
        <v>1574</v>
      </c>
      <c r="G34" s="377" t="n">
        <v>377</v>
      </c>
      <c r="H34" s="378" t="n">
        <f aca="false">F34/E34*100</f>
        <v>35.9360730593607</v>
      </c>
      <c r="I34" s="383" t="n">
        <f aca="false">G34/F34*100</f>
        <v>23.9517153748412</v>
      </c>
      <c r="J34" s="377" t="n">
        <v>81.4</v>
      </c>
      <c r="K34" s="377" t="n">
        <v>55.6</v>
      </c>
      <c r="L34" s="379" t="n">
        <f aca="false">K34/J34*100</f>
        <v>68.3046683046683</v>
      </c>
      <c r="M34" s="380" t="n">
        <v>9.1</v>
      </c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  <c r="BC34" s="381"/>
      <c r="BD34" s="381"/>
      <c r="BE34" s="381"/>
      <c r="BF34" s="381"/>
      <c r="BG34" s="381"/>
      <c r="BH34" s="381"/>
      <c r="BI34" s="381"/>
      <c r="BJ34" s="381"/>
      <c r="BK34" s="381"/>
      <c r="BL34" s="381"/>
      <c r="BM34" s="381"/>
      <c r="BN34" s="381"/>
      <c r="BO34" s="381"/>
      <c r="BP34" s="381"/>
      <c r="BQ34" s="381"/>
      <c r="BR34" s="381"/>
      <c r="BS34" s="381"/>
      <c r="BT34" s="381"/>
      <c r="BU34" s="381"/>
      <c r="BV34" s="381"/>
      <c r="BW34" s="381"/>
      <c r="BX34" s="381"/>
      <c r="BY34" s="381"/>
      <c r="BZ34" s="381"/>
      <c r="CA34" s="381"/>
      <c r="CB34" s="381"/>
      <c r="CC34" s="381"/>
      <c r="CD34" s="381"/>
      <c r="CE34" s="381"/>
      <c r="CF34" s="381"/>
      <c r="CG34" s="381"/>
      <c r="CH34" s="381"/>
      <c r="CI34" s="381"/>
      <c r="CJ34" s="381"/>
      <c r="CK34" s="381"/>
      <c r="CL34" s="381"/>
      <c r="CM34" s="381"/>
      <c r="CN34" s="381"/>
      <c r="CO34" s="381"/>
      <c r="CP34" s="381"/>
      <c r="CQ34" s="381"/>
      <c r="CR34" s="381"/>
      <c r="CS34" s="381"/>
      <c r="CT34" s="381"/>
      <c r="CU34" s="381"/>
      <c r="CV34" s="381"/>
      <c r="CW34" s="381"/>
      <c r="CX34" s="381"/>
      <c r="CY34" s="381"/>
      <c r="CZ34" s="381"/>
      <c r="DA34" s="381"/>
      <c r="DB34" s="381"/>
      <c r="DC34" s="381"/>
      <c r="DD34" s="381"/>
      <c r="DE34" s="381"/>
      <c r="DF34" s="381"/>
      <c r="DG34" s="381"/>
      <c r="DH34" s="381"/>
      <c r="DI34" s="381"/>
      <c r="DJ34" s="381"/>
      <c r="DK34" s="381"/>
      <c r="DL34" s="381"/>
      <c r="DM34" s="381"/>
      <c r="DN34" s="381"/>
      <c r="DO34" s="381"/>
      <c r="DP34" s="381"/>
      <c r="DQ34" s="381"/>
      <c r="DR34" s="381"/>
      <c r="DS34" s="381"/>
      <c r="DT34" s="381"/>
      <c r="DU34" s="381"/>
      <c r="DV34" s="381"/>
      <c r="DW34" s="381"/>
      <c r="DX34" s="381"/>
      <c r="DY34" s="381"/>
      <c r="DZ34" s="381"/>
      <c r="EA34" s="381"/>
      <c r="EB34" s="381"/>
      <c r="EC34" s="381"/>
      <c r="ED34" s="381"/>
      <c r="EE34" s="381"/>
      <c r="EF34" s="381"/>
      <c r="EG34" s="381"/>
      <c r="EH34" s="381"/>
      <c r="EI34" s="381"/>
      <c r="EJ34" s="381"/>
      <c r="EK34" s="381"/>
      <c r="EL34" s="381"/>
      <c r="EM34" s="381"/>
      <c r="EN34" s="381"/>
      <c r="EO34" s="381"/>
      <c r="EP34" s="381"/>
      <c r="EQ34" s="381"/>
      <c r="ER34" s="381"/>
    </row>
    <row r="35" s="369" customFormat="true" ht="20.1" hidden="false" customHeight="true" outlineLevel="0" collapsed="false">
      <c r="A35" s="361"/>
      <c r="B35" s="348" t="s">
        <v>314</v>
      </c>
      <c r="C35" s="376"/>
      <c r="D35" s="350" t="s">
        <v>432</v>
      </c>
      <c r="E35" s="377" t="n">
        <v>6307</v>
      </c>
      <c r="F35" s="377" t="n">
        <v>831</v>
      </c>
      <c r="G35" s="377" t="n">
        <v>485</v>
      </c>
      <c r="H35" s="378" t="n">
        <f aca="false">F35/E35*100</f>
        <v>13.1758363722848</v>
      </c>
      <c r="I35" s="383" t="n">
        <f aca="false">G35/F35*100</f>
        <v>58.3634175691937</v>
      </c>
      <c r="J35" s="377" t="n">
        <v>45</v>
      </c>
      <c r="K35" s="377" t="n">
        <v>45</v>
      </c>
      <c r="L35" s="379" t="n">
        <f aca="false">K35/J35*100</f>
        <v>100</v>
      </c>
      <c r="M35" s="380" t="n">
        <v>13.1</v>
      </c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  <c r="BD35" s="381"/>
      <c r="BE35" s="381"/>
      <c r="BF35" s="381"/>
      <c r="BG35" s="381"/>
      <c r="BH35" s="381"/>
      <c r="BI35" s="381"/>
      <c r="BJ35" s="381"/>
      <c r="BK35" s="381"/>
      <c r="BL35" s="381"/>
      <c r="BM35" s="381"/>
      <c r="BN35" s="381"/>
      <c r="BO35" s="381"/>
      <c r="BP35" s="381"/>
      <c r="BQ35" s="381"/>
      <c r="BR35" s="381"/>
      <c r="BS35" s="381"/>
      <c r="BT35" s="381"/>
      <c r="BU35" s="381"/>
      <c r="BV35" s="381"/>
      <c r="BW35" s="381"/>
      <c r="BX35" s="381"/>
      <c r="BY35" s="381"/>
      <c r="BZ35" s="381"/>
      <c r="CA35" s="381"/>
      <c r="CB35" s="381"/>
      <c r="CC35" s="381"/>
      <c r="CD35" s="381"/>
      <c r="CE35" s="381"/>
      <c r="CF35" s="381"/>
      <c r="CG35" s="381"/>
      <c r="CH35" s="381"/>
      <c r="CI35" s="381"/>
      <c r="CJ35" s="381"/>
      <c r="CK35" s="381"/>
      <c r="CL35" s="381"/>
      <c r="CM35" s="381"/>
      <c r="CN35" s="381"/>
      <c r="CO35" s="381"/>
      <c r="CP35" s="381"/>
      <c r="CQ35" s="381"/>
      <c r="CR35" s="381"/>
      <c r="CS35" s="381"/>
      <c r="CT35" s="381"/>
      <c r="CU35" s="381"/>
      <c r="CV35" s="381"/>
      <c r="CW35" s="381"/>
      <c r="CX35" s="381"/>
      <c r="CY35" s="381"/>
      <c r="CZ35" s="381"/>
      <c r="DA35" s="381"/>
      <c r="DB35" s="381"/>
      <c r="DC35" s="381"/>
      <c r="DD35" s="381"/>
      <c r="DE35" s="381"/>
      <c r="DF35" s="381"/>
      <c r="DG35" s="381"/>
      <c r="DH35" s="381"/>
      <c r="DI35" s="381"/>
      <c r="DJ35" s="381"/>
      <c r="DK35" s="381"/>
      <c r="DL35" s="381"/>
      <c r="DM35" s="381"/>
      <c r="DN35" s="381"/>
      <c r="DO35" s="381"/>
      <c r="DP35" s="381"/>
      <c r="DQ35" s="381"/>
      <c r="DR35" s="381"/>
      <c r="DS35" s="381"/>
      <c r="DT35" s="381"/>
      <c r="DU35" s="381"/>
      <c r="DV35" s="381"/>
      <c r="DW35" s="381"/>
      <c r="DX35" s="381"/>
      <c r="DY35" s="381"/>
      <c r="DZ35" s="381"/>
      <c r="EA35" s="381"/>
      <c r="EB35" s="381"/>
      <c r="EC35" s="381"/>
      <c r="ED35" s="381"/>
      <c r="EE35" s="381"/>
      <c r="EF35" s="381"/>
      <c r="EG35" s="381"/>
      <c r="EH35" s="381"/>
      <c r="EI35" s="381"/>
      <c r="EJ35" s="381"/>
      <c r="EK35" s="381"/>
      <c r="EL35" s="381"/>
      <c r="EM35" s="381"/>
      <c r="EN35" s="381"/>
      <c r="EO35" s="381"/>
      <c r="EP35" s="381"/>
      <c r="EQ35" s="381"/>
      <c r="ER35" s="381"/>
    </row>
    <row r="36" s="369" customFormat="true" ht="20.1" hidden="false" customHeight="true" outlineLevel="0" collapsed="false">
      <c r="A36" s="361"/>
      <c r="B36" s="348" t="s">
        <v>316</v>
      </c>
      <c r="C36" s="376"/>
      <c r="D36" s="350" t="s">
        <v>426</v>
      </c>
      <c r="E36" s="377" t="n">
        <v>26645</v>
      </c>
      <c r="F36" s="377" t="n">
        <v>17714</v>
      </c>
      <c r="G36" s="377" t="n">
        <v>14045</v>
      </c>
      <c r="H36" s="378" t="n">
        <f aca="false">F36/E36*100</f>
        <v>66.4815162319385</v>
      </c>
      <c r="I36" s="383" t="n">
        <f aca="false">G36/F36*100</f>
        <v>79.2875691543412</v>
      </c>
      <c r="J36" s="377" t="n">
        <v>903</v>
      </c>
      <c r="K36" s="377" t="n">
        <v>684.5</v>
      </c>
      <c r="L36" s="379" t="n">
        <f aca="false">K36/J36*100</f>
        <v>75.8028792912514</v>
      </c>
      <c r="M36" s="380" t="n">
        <v>64.7</v>
      </c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  <c r="AR36" s="381"/>
      <c r="AS36" s="381"/>
      <c r="AT36" s="381"/>
      <c r="AU36" s="381"/>
      <c r="AV36" s="381"/>
      <c r="AW36" s="381"/>
      <c r="AX36" s="381"/>
      <c r="AY36" s="381"/>
      <c r="AZ36" s="381"/>
      <c r="BA36" s="381"/>
      <c r="BB36" s="381"/>
      <c r="BC36" s="381"/>
      <c r="BD36" s="381"/>
      <c r="BE36" s="381"/>
      <c r="BF36" s="381"/>
      <c r="BG36" s="381"/>
      <c r="BH36" s="381"/>
      <c r="BI36" s="381"/>
      <c r="BJ36" s="381"/>
      <c r="BK36" s="381"/>
      <c r="BL36" s="381"/>
      <c r="BM36" s="381"/>
      <c r="BN36" s="381"/>
      <c r="BO36" s="381"/>
      <c r="BP36" s="381"/>
      <c r="BQ36" s="381"/>
      <c r="BR36" s="381"/>
      <c r="BS36" s="381"/>
      <c r="BT36" s="381"/>
      <c r="BU36" s="381"/>
      <c r="BV36" s="381"/>
      <c r="BW36" s="381"/>
      <c r="BX36" s="381"/>
      <c r="BY36" s="381"/>
      <c r="BZ36" s="381"/>
      <c r="CA36" s="381"/>
      <c r="CB36" s="381"/>
      <c r="CC36" s="381"/>
      <c r="CD36" s="381"/>
      <c r="CE36" s="381"/>
      <c r="CF36" s="381"/>
      <c r="CG36" s="381"/>
      <c r="CH36" s="381"/>
      <c r="CI36" s="381"/>
      <c r="CJ36" s="381"/>
      <c r="CK36" s="381"/>
      <c r="CL36" s="381"/>
      <c r="CM36" s="381"/>
      <c r="CN36" s="381"/>
      <c r="CO36" s="381"/>
      <c r="CP36" s="381"/>
      <c r="CQ36" s="381"/>
      <c r="CR36" s="381"/>
      <c r="CS36" s="381"/>
      <c r="CT36" s="381"/>
      <c r="CU36" s="381"/>
      <c r="CV36" s="381"/>
      <c r="CW36" s="381"/>
      <c r="CX36" s="381"/>
      <c r="CY36" s="381"/>
      <c r="CZ36" s="381"/>
      <c r="DA36" s="381"/>
      <c r="DB36" s="381"/>
      <c r="DC36" s="381"/>
      <c r="DD36" s="381"/>
      <c r="DE36" s="381"/>
      <c r="DF36" s="381"/>
      <c r="DG36" s="381"/>
      <c r="DH36" s="381"/>
      <c r="DI36" s="381"/>
      <c r="DJ36" s="381"/>
      <c r="DK36" s="381"/>
      <c r="DL36" s="381"/>
      <c r="DM36" s="381"/>
      <c r="DN36" s="381"/>
      <c r="DO36" s="381"/>
      <c r="DP36" s="381"/>
      <c r="DQ36" s="381"/>
      <c r="DR36" s="381"/>
      <c r="DS36" s="381"/>
      <c r="DT36" s="381"/>
      <c r="DU36" s="381"/>
      <c r="DV36" s="381"/>
      <c r="DW36" s="381"/>
      <c r="DX36" s="381"/>
      <c r="DY36" s="381"/>
      <c r="DZ36" s="381"/>
      <c r="EA36" s="381"/>
      <c r="EB36" s="381"/>
      <c r="EC36" s="381"/>
      <c r="ED36" s="381"/>
      <c r="EE36" s="381"/>
      <c r="EF36" s="381"/>
      <c r="EG36" s="381"/>
      <c r="EH36" s="381"/>
      <c r="EI36" s="381"/>
      <c r="EJ36" s="381"/>
      <c r="EK36" s="381"/>
      <c r="EL36" s="381"/>
      <c r="EM36" s="381"/>
      <c r="EN36" s="381"/>
      <c r="EO36" s="381"/>
      <c r="EP36" s="381"/>
      <c r="EQ36" s="381"/>
      <c r="ER36" s="381"/>
    </row>
    <row r="37" s="369" customFormat="true" ht="20.1" hidden="false" customHeight="true" outlineLevel="0" collapsed="false">
      <c r="A37" s="361"/>
      <c r="B37" s="348" t="s">
        <v>317</v>
      </c>
      <c r="C37" s="376"/>
      <c r="D37" s="350" t="s">
        <v>423</v>
      </c>
      <c r="E37" s="377" t="n">
        <v>19352</v>
      </c>
      <c r="F37" s="377" t="n">
        <v>6054</v>
      </c>
      <c r="G37" s="377" t="n">
        <v>4002</v>
      </c>
      <c r="H37" s="378" t="n">
        <f aca="false">F37/E37*100</f>
        <v>31.2835882596114</v>
      </c>
      <c r="I37" s="383" t="n">
        <f aca="false">G37/F37*100</f>
        <v>66.1050545094153</v>
      </c>
      <c r="J37" s="377" t="n">
        <v>330.3</v>
      </c>
      <c r="K37" s="377" t="n">
        <v>260.2</v>
      </c>
      <c r="L37" s="379" t="n">
        <f aca="false">K37/J37*100</f>
        <v>78.7768695125643</v>
      </c>
      <c r="M37" s="380" t="n">
        <v>29.7</v>
      </c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  <c r="AV37" s="381"/>
      <c r="AW37" s="381"/>
      <c r="AX37" s="381"/>
      <c r="AY37" s="381"/>
      <c r="AZ37" s="381"/>
      <c r="BA37" s="381"/>
      <c r="BB37" s="381"/>
      <c r="BC37" s="381"/>
      <c r="BD37" s="381"/>
      <c r="BE37" s="381"/>
      <c r="BF37" s="381"/>
      <c r="BG37" s="381"/>
      <c r="BH37" s="381"/>
      <c r="BI37" s="381"/>
      <c r="BJ37" s="381"/>
      <c r="BK37" s="381"/>
      <c r="BL37" s="381"/>
      <c r="BM37" s="381"/>
      <c r="BN37" s="381"/>
      <c r="BO37" s="381"/>
      <c r="BP37" s="381"/>
      <c r="BQ37" s="381"/>
      <c r="BR37" s="381"/>
      <c r="BS37" s="381"/>
      <c r="BT37" s="381"/>
      <c r="BU37" s="381"/>
      <c r="BV37" s="381"/>
      <c r="BW37" s="381"/>
      <c r="BX37" s="381"/>
      <c r="BY37" s="381"/>
      <c r="BZ37" s="381"/>
      <c r="CA37" s="381"/>
      <c r="CB37" s="381"/>
      <c r="CC37" s="381"/>
      <c r="CD37" s="381"/>
      <c r="CE37" s="381"/>
      <c r="CF37" s="381"/>
      <c r="CG37" s="381"/>
      <c r="CH37" s="381"/>
      <c r="CI37" s="381"/>
      <c r="CJ37" s="381"/>
      <c r="CK37" s="381"/>
      <c r="CL37" s="381"/>
      <c r="CM37" s="381"/>
      <c r="CN37" s="381"/>
      <c r="CO37" s="381"/>
      <c r="CP37" s="381"/>
      <c r="CQ37" s="381"/>
      <c r="CR37" s="381"/>
      <c r="CS37" s="381"/>
      <c r="CT37" s="381"/>
      <c r="CU37" s="381"/>
      <c r="CV37" s="381"/>
      <c r="CW37" s="381"/>
      <c r="CX37" s="381"/>
      <c r="CY37" s="381"/>
      <c r="CZ37" s="381"/>
      <c r="DA37" s="381"/>
      <c r="DB37" s="381"/>
      <c r="DC37" s="381"/>
      <c r="DD37" s="381"/>
      <c r="DE37" s="381"/>
      <c r="DF37" s="381"/>
      <c r="DG37" s="381"/>
      <c r="DH37" s="381"/>
      <c r="DI37" s="381"/>
      <c r="DJ37" s="381"/>
      <c r="DK37" s="381"/>
      <c r="DL37" s="381"/>
      <c r="DM37" s="381"/>
      <c r="DN37" s="381"/>
      <c r="DO37" s="381"/>
      <c r="DP37" s="381"/>
      <c r="DQ37" s="381"/>
      <c r="DR37" s="381"/>
      <c r="DS37" s="381"/>
      <c r="DT37" s="381"/>
      <c r="DU37" s="381"/>
      <c r="DV37" s="381"/>
      <c r="DW37" s="381"/>
      <c r="DX37" s="381"/>
      <c r="DY37" s="381"/>
      <c r="DZ37" s="381"/>
      <c r="EA37" s="381"/>
      <c r="EB37" s="381"/>
      <c r="EC37" s="381"/>
      <c r="ED37" s="381"/>
      <c r="EE37" s="381"/>
      <c r="EF37" s="381"/>
      <c r="EG37" s="381"/>
      <c r="EH37" s="381"/>
      <c r="EI37" s="381"/>
      <c r="EJ37" s="381"/>
      <c r="EK37" s="381"/>
      <c r="EL37" s="381"/>
      <c r="EM37" s="381"/>
      <c r="EN37" s="381"/>
      <c r="EO37" s="381"/>
      <c r="EP37" s="381"/>
      <c r="EQ37" s="381"/>
      <c r="ER37" s="381"/>
    </row>
    <row r="38" s="369" customFormat="true" ht="20.1" hidden="false" customHeight="true" outlineLevel="0" collapsed="false">
      <c r="A38" s="361"/>
      <c r="B38" s="348" t="s">
        <v>318</v>
      </c>
      <c r="C38" s="376"/>
      <c r="D38" s="350" t="s">
        <v>442</v>
      </c>
      <c r="E38" s="377" t="n">
        <v>10010</v>
      </c>
      <c r="F38" s="377" t="n">
        <v>4280</v>
      </c>
      <c r="G38" s="377" t="n">
        <v>2886</v>
      </c>
      <c r="H38" s="378" t="n">
        <f aca="false">F38/E38*100</f>
        <v>42.7572427572428</v>
      </c>
      <c r="I38" s="383" t="n">
        <f aca="false">G38/F38*100</f>
        <v>67.4299065420561</v>
      </c>
      <c r="J38" s="377" t="n">
        <v>189</v>
      </c>
      <c r="K38" s="377" t="n">
        <v>155.7</v>
      </c>
      <c r="L38" s="379" t="n">
        <f aca="false">K38/J38*100</f>
        <v>82.3809523809524</v>
      </c>
      <c r="M38" s="380" t="n">
        <v>39.4</v>
      </c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1"/>
      <c r="AT38" s="381"/>
      <c r="AU38" s="381"/>
      <c r="AV38" s="381"/>
      <c r="AW38" s="381"/>
      <c r="AX38" s="381"/>
      <c r="AY38" s="381"/>
      <c r="AZ38" s="381"/>
      <c r="BA38" s="381"/>
      <c r="BB38" s="381"/>
      <c r="BC38" s="381"/>
      <c r="BD38" s="381"/>
      <c r="BE38" s="381"/>
      <c r="BF38" s="381"/>
      <c r="BG38" s="381"/>
      <c r="BH38" s="381"/>
      <c r="BI38" s="381"/>
      <c r="BJ38" s="381"/>
      <c r="BK38" s="381"/>
      <c r="BL38" s="381"/>
      <c r="BM38" s="381"/>
      <c r="BN38" s="381"/>
      <c r="BO38" s="381"/>
      <c r="BP38" s="381"/>
      <c r="BQ38" s="381"/>
      <c r="BR38" s="381"/>
      <c r="BS38" s="381"/>
      <c r="BT38" s="381"/>
      <c r="BU38" s="381"/>
      <c r="BV38" s="381"/>
      <c r="BW38" s="381"/>
      <c r="BX38" s="381"/>
      <c r="BY38" s="381"/>
      <c r="BZ38" s="381"/>
      <c r="CA38" s="381"/>
      <c r="CB38" s="381"/>
      <c r="CC38" s="381"/>
      <c r="CD38" s="381"/>
      <c r="CE38" s="381"/>
      <c r="CF38" s="381"/>
      <c r="CG38" s="381"/>
      <c r="CH38" s="381"/>
      <c r="CI38" s="381"/>
      <c r="CJ38" s="381"/>
      <c r="CK38" s="381"/>
      <c r="CL38" s="381"/>
      <c r="CM38" s="381"/>
      <c r="CN38" s="381"/>
      <c r="CO38" s="381"/>
      <c r="CP38" s="381"/>
      <c r="CQ38" s="381"/>
      <c r="CR38" s="381"/>
      <c r="CS38" s="381"/>
      <c r="CT38" s="381"/>
      <c r="CU38" s="381"/>
      <c r="CV38" s="381"/>
      <c r="CW38" s="381"/>
      <c r="CX38" s="381"/>
      <c r="CY38" s="381"/>
      <c r="CZ38" s="381"/>
      <c r="DA38" s="381"/>
      <c r="DB38" s="381"/>
      <c r="DC38" s="381"/>
      <c r="DD38" s="381"/>
      <c r="DE38" s="381"/>
      <c r="DF38" s="381"/>
      <c r="DG38" s="381"/>
      <c r="DH38" s="381"/>
      <c r="DI38" s="381"/>
      <c r="DJ38" s="381"/>
      <c r="DK38" s="381"/>
      <c r="DL38" s="381"/>
      <c r="DM38" s="381"/>
      <c r="DN38" s="381"/>
      <c r="DO38" s="381"/>
      <c r="DP38" s="381"/>
      <c r="DQ38" s="381"/>
      <c r="DR38" s="381"/>
      <c r="DS38" s="381"/>
      <c r="DT38" s="381"/>
      <c r="DU38" s="381"/>
      <c r="DV38" s="381"/>
      <c r="DW38" s="381"/>
      <c r="DX38" s="381"/>
      <c r="DY38" s="381"/>
      <c r="DZ38" s="381"/>
      <c r="EA38" s="381"/>
      <c r="EB38" s="381"/>
      <c r="EC38" s="381"/>
      <c r="ED38" s="381"/>
      <c r="EE38" s="381"/>
      <c r="EF38" s="381"/>
      <c r="EG38" s="381"/>
      <c r="EH38" s="381"/>
      <c r="EI38" s="381"/>
      <c r="EJ38" s="381"/>
      <c r="EK38" s="381"/>
      <c r="EL38" s="381"/>
      <c r="EM38" s="381"/>
      <c r="EN38" s="381"/>
      <c r="EO38" s="381"/>
      <c r="EP38" s="381"/>
      <c r="EQ38" s="381"/>
      <c r="ER38" s="381"/>
    </row>
    <row r="39" s="369" customFormat="true" ht="20.1" hidden="false" customHeight="true" outlineLevel="0" collapsed="false">
      <c r="A39" s="361"/>
      <c r="B39" s="348" t="s">
        <v>319</v>
      </c>
      <c r="C39" s="376"/>
      <c r="D39" s="350" t="s">
        <v>443</v>
      </c>
      <c r="E39" s="377" t="n">
        <v>17026</v>
      </c>
      <c r="F39" s="377" t="n">
        <v>8651</v>
      </c>
      <c r="G39" s="377" t="n">
        <v>6516</v>
      </c>
      <c r="H39" s="378" t="n">
        <f aca="false">F39/E39*100</f>
        <v>50.8105250792905</v>
      </c>
      <c r="I39" s="383" t="n">
        <f aca="false">G39/F39*100</f>
        <v>75.3207721650676</v>
      </c>
      <c r="J39" s="377" t="n">
        <v>497</v>
      </c>
      <c r="K39" s="377" t="n">
        <v>391</v>
      </c>
      <c r="L39" s="379" t="n">
        <f aca="false">K39/J39*100</f>
        <v>78.672032193159</v>
      </c>
      <c r="M39" s="380" t="n">
        <v>48.6</v>
      </c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  <c r="BA39" s="381"/>
      <c r="BB39" s="381"/>
      <c r="BC39" s="381"/>
      <c r="BD39" s="381"/>
      <c r="BE39" s="381"/>
      <c r="BF39" s="381"/>
      <c r="BG39" s="381"/>
      <c r="BH39" s="381"/>
      <c r="BI39" s="381"/>
      <c r="BJ39" s="381"/>
      <c r="BK39" s="381"/>
      <c r="BL39" s="381"/>
      <c r="BM39" s="381"/>
      <c r="BN39" s="381"/>
      <c r="BO39" s="381"/>
      <c r="BP39" s="381"/>
      <c r="BQ39" s="381"/>
      <c r="BR39" s="381"/>
      <c r="BS39" s="381"/>
      <c r="BT39" s="381"/>
      <c r="BU39" s="381"/>
      <c r="BV39" s="381"/>
      <c r="BW39" s="381"/>
      <c r="BX39" s="381"/>
      <c r="BY39" s="381"/>
      <c r="BZ39" s="381"/>
      <c r="CA39" s="381"/>
      <c r="CB39" s="381"/>
      <c r="CC39" s="381"/>
      <c r="CD39" s="381"/>
      <c r="CE39" s="381"/>
      <c r="CF39" s="381"/>
      <c r="CG39" s="381"/>
      <c r="CH39" s="381"/>
      <c r="CI39" s="381"/>
      <c r="CJ39" s="381"/>
      <c r="CK39" s="381"/>
      <c r="CL39" s="381"/>
      <c r="CM39" s="381"/>
      <c r="CN39" s="381"/>
      <c r="CO39" s="381"/>
      <c r="CP39" s="381"/>
      <c r="CQ39" s="381"/>
      <c r="CR39" s="381"/>
      <c r="CS39" s="381"/>
      <c r="CT39" s="381"/>
      <c r="CU39" s="381"/>
      <c r="CV39" s="381"/>
      <c r="CW39" s="381"/>
      <c r="CX39" s="381"/>
      <c r="CY39" s="381"/>
      <c r="CZ39" s="381"/>
      <c r="DA39" s="381"/>
      <c r="DB39" s="381"/>
      <c r="DC39" s="381"/>
      <c r="DD39" s="381"/>
      <c r="DE39" s="381"/>
      <c r="DF39" s="381"/>
      <c r="DG39" s="381"/>
      <c r="DH39" s="381"/>
      <c r="DI39" s="381"/>
      <c r="DJ39" s="381"/>
      <c r="DK39" s="381"/>
      <c r="DL39" s="381"/>
      <c r="DM39" s="381"/>
      <c r="DN39" s="381"/>
      <c r="DO39" s="381"/>
      <c r="DP39" s="381"/>
      <c r="DQ39" s="381"/>
      <c r="DR39" s="381"/>
      <c r="DS39" s="381"/>
      <c r="DT39" s="381"/>
      <c r="DU39" s="381"/>
      <c r="DV39" s="381"/>
      <c r="DW39" s="381"/>
      <c r="DX39" s="381"/>
      <c r="DY39" s="381"/>
      <c r="DZ39" s="381"/>
      <c r="EA39" s="381"/>
      <c r="EB39" s="381"/>
      <c r="EC39" s="381"/>
      <c r="ED39" s="381"/>
      <c r="EE39" s="381"/>
      <c r="EF39" s="381"/>
      <c r="EG39" s="381"/>
      <c r="EH39" s="381"/>
      <c r="EI39" s="381"/>
      <c r="EJ39" s="381"/>
      <c r="EK39" s="381"/>
      <c r="EL39" s="381"/>
      <c r="EM39" s="381"/>
      <c r="EN39" s="381"/>
      <c r="EO39" s="381"/>
      <c r="EP39" s="381"/>
      <c r="EQ39" s="381"/>
      <c r="ER39" s="381"/>
    </row>
    <row r="40" s="369" customFormat="true" ht="20.1" hidden="false" customHeight="true" outlineLevel="0" collapsed="false">
      <c r="A40" s="361"/>
      <c r="B40" s="348" t="s">
        <v>33</v>
      </c>
      <c r="C40" s="376"/>
      <c r="D40" s="350" t="s">
        <v>444</v>
      </c>
      <c r="E40" s="377" t="n">
        <v>6818</v>
      </c>
      <c r="F40" s="377" t="n">
        <v>3932</v>
      </c>
      <c r="G40" s="377" t="n">
        <v>2595</v>
      </c>
      <c r="H40" s="378" t="n">
        <f aca="false">F40/E40*100</f>
        <v>57.6708712232326</v>
      </c>
      <c r="I40" s="383" t="n">
        <f aca="false">G40/F40*100</f>
        <v>65.9969481180061</v>
      </c>
      <c r="J40" s="377" t="n">
        <v>142</v>
      </c>
      <c r="K40" s="377" t="n">
        <v>116.1</v>
      </c>
      <c r="L40" s="379" t="n">
        <f aca="false">K40/J40*100</f>
        <v>81.7605633802817</v>
      </c>
      <c r="M40" s="380" t="n">
        <v>50.8</v>
      </c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/>
      <c r="BT40" s="381"/>
      <c r="BU40" s="381"/>
      <c r="BV40" s="381"/>
      <c r="BW40" s="381"/>
      <c r="BX40" s="381"/>
      <c r="BY40" s="381"/>
      <c r="BZ40" s="381"/>
      <c r="CA40" s="381"/>
      <c r="CB40" s="381"/>
      <c r="CC40" s="381"/>
      <c r="CD40" s="381"/>
      <c r="CE40" s="381"/>
      <c r="CF40" s="381"/>
      <c r="CG40" s="381"/>
      <c r="CH40" s="381"/>
      <c r="CI40" s="381"/>
      <c r="CJ40" s="381"/>
      <c r="CK40" s="381"/>
      <c r="CL40" s="381"/>
      <c r="CM40" s="381"/>
      <c r="CN40" s="381"/>
      <c r="CO40" s="381"/>
      <c r="CP40" s="381"/>
      <c r="CQ40" s="381"/>
      <c r="CR40" s="381"/>
      <c r="CS40" s="381"/>
      <c r="CT40" s="381"/>
      <c r="CU40" s="381"/>
      <c r="CV40" s="381"/>
      <c r="CW40" s="381"/>
      <c r="CX40" s="381"/>
      <c r="CY40" s="381"/>
      <c r="CZ40" s="381"/>
      <c r="DA40" s="381"/>
      <c r="DB40" s="381"/>
      <c r="DC40" s="381"/>
      <c r="DD40" s="381"/>
      <c r="DE40" s="381"/>
      <c r="DF40" s="381"/>
      <c r="DG40" s="381"/>
      <c r="DH40" s="381"/>
      <c r="DI40" s="381"/>
      <c r="DJ40" s="381"/>
      <c r="DK40" s="381"/>
      <c r="DL40" s="381"/>
      <c r="DM40" s="381"/>
      <c r="DN40" s="381"/>
      <c r="DO40" s="381"/>
      <c r="DP40" s="381"/>
      <c r="DQ40" s="381"/>
      <c r="DR40" s="381"/>
      <c r="DS40" s="381"/>
      <c r="DT40" s="381"/>
      <c r="DU40" s="381"/>
      <c r="DV40" s="381"/>
      <c r="DW40" s="381"/>
      <c r="DX40" s="381"/>
      <c r="DY40" s="381"/>
      <c r="DZ40" s="381"/>
      <c r="EA40" s="381"/>
      <c r="EB40" s="381"/>
      <c r="EC40" s="381"/>
      <c r="ED40" s="381"/>
      <c r="EE40" s="381"/>
      <c r="EF40" s="381"/>
      <c r="EG40" s="381"/>
      <c r="EH40" s="381"/>
      <c r="EI40" s="381"/>
      <c r="EJ40" s="381"/>
      <c r="EK40" s="381"/>
      <c r="EL40" s="381"/>
      <c r="EM40" s="381"/>
      <c r="EN40" s="381"/>
      <c r="EO40" s="381"/>
      <c r="EP40" s="381"/>
      <c r="EQ40" s="381"/>
      <c r="ER40" s="381"/>
    </row>
    <row r="41" s="369" customFormat="true" ht="20.1" hidden="false" customHeight="true" outlineLevel="0" collapsed="false">
      <c r="A41" s="361"/>
      <c r="B41" s="348" t="s">
        <v>321</v>
      </c>
      <c r="C41" s="376"/>
      <c r="D41" s="350" t="s">
        <v>444</v>
      </c>
      <c r="E41" s="377" t="n">
        <v>18272</v>
      </c>
      <c r="F41" s="377" t="n">
        <v>9190</v>
      </c>
      <c r="G41" s="377" t="n">
        <v>5989</v>
      </c>
      <c r="H41" s="378" t="n">
        <f aca="false">F41/E41*100</f>
        <v>50.295534150613</v>
      </c>
      <c r="I41" s="383" t="n">
        <f aca="false">G41/F41*100</f>
        <v>65.1686615886834</v>
      </c>
      <c r="J41" s="377" t="n">
        <v>430.5</v>
      </c>
      <c r="K41" s="377" t="n">
        <v>336.9</v>
      </c>
      <c r="L41" s="379" t="n">
        <f aca="false">K41/J41*100</f>
        <v>78.2578397212544</v>
      </c>
      <c r="M41" s="380" t="n">
        <v>45.8</v>
      </c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</row>
    <row r="42" s="369" customFormat="true" ht="20.1" hidden="false" customHeight="true" outlineLevel="0" collapsed="false">
      <c r="A42" s="361"/>
      <c r="B42" s="348" t="s">
        <v>322</v>
      </c>
      <c r="C42" s="376"/>
      <c r="D42" s="350" t="s">
        <v>444</v>
      </c>
      <c r="E42" s="377" t="n">
        <v>12197</v>
      </c>
      <c r="F42" s="377" t="n">
        <v>6412</v>
      </c>
      <c r="G42" s="377" t="n">
        <v>4250</v>
      </c>
      <c r="H42" s="378" t="n">
        <f aca="false">F42/E42*100</f>
        <v>52.5703041731573</v>
      </c>
      <c r="I42" s="383" t="n">
        <f aca="false">G42/F42*100</f>
        <v>66.2819713038054</v>
      </c>
      <c r="J42" s="377" t="n">
        <v>305.8</v>
      </c>
      <c r="K42" s="377" t="n">
        <v>287.3</v>
      </c>
      <c r="L42" s="379" t="n">
        <f aca="false">K42/J42*100</f>
        <v>93.9502943100065</v>
      </c>
      <c r="M42" s="380" t="n">
        <v>49.2</v>
      </c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</row>
    <row r="43" s="369" customFormat="true" ht="20.1" hidden="false" customHeight="true" outlineLevel="0" collapsed="false">
      <c r="A43" s="361"/>
      <c r="B43" s="348" t="s">
        <v>323</v>
      </c>
      <c r="C43" s="376"/>
      <c r="D43" s="350" t="s">
        <v>445</v>
      </c>
      <c r="E43" s="377" t="n">
        <v>9724</v>
      </c>
      <c r="F43" s="377" t="n">
        <v>3946</v>
      </c>
      <c r="G43" s="377" t="n">
        <v>3723</v>
      </c>
      <c r="H43" s="378" t="n">
        <f aca="false">F43/E43*100</f>
        <v>40.5800082270671</v>
      </c>
      <c r="I43" s="383" t="n">
        <f aca="false">G43/F43*100</f>
        <v>94.3487075519513</v>
      </c>
      <c r="J43" s="377" t="n">
        <v>167</v>
      </c>
      <c r="K43" s="377" t="n">
        <v>164</v>
      </c>
      <c r="L43" s="379" t="n">
        <f aca="false">K43/J43*100</f>
        <v>98.2035928143713</v>
      </c>
      <c r="M43" s="380" t="n">
        <v>41</v>
      </c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</row>
    <row r="44" s="369" customFormat="true" ht="20.1" hidden="false" customHeight="true" outlineLevel="0" collapsed="false">
      <c r="A44" s="361"/>
      <c r="B44" s="348" t="s">
        <v>324</v>
      </c>
      <c r="C44" s="376"/>
      <c r="D44" s="350" t="s">
        <v>446</v>
      </c>
      <c r="E44" s="377" t="n">
        <v>8467</v>
      </c>
      <c r="F44" s="377" t="n">
        <v>5205</v>
      </c>
      <c r="G44" s="377" t="n">
        <v>4577</v>
      </c>
      <c r="H44" s="378" t="n">
        <f aca="false">F44/E44*100</f>
        <v>61.4739577182001</v>
      </c>
      <c r="I44" s="383" t="n">
        <f aca="false">G44/F44*100</f>
        <v>87.9346781940442</v>
      </c>
      <c r="J44" s="377" t="n">
        <v>314</v>
      </c>
      <c r="K44" s="377" t="n">
        <v>314</v>
      </c>
      <c r="L44" s="379" t="n">
        <f aca="false">K44/J44*100</f>
        <v>100</v>
      </c>
      <c r="M44" s="380" t="n">
        <v>61.4</v>
      </c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</row>
    <row r="45" s="369" customFormat="true" ht="20.1" hidden="false" customHeight="true" outlineLevel="0" collapsed="false">
      <c r="A45" s="361"/>
      <c r="B45" s="348" t="s">
        <v>325</v>
      </c>
      <c r="C45" s="376"/>
      <c r="D45" s="350" t="s">
        <v>444</v>
      </c>
      <c r="E45" s="377" t="n">
        <v>7825</v>
      </c>
      <c r="F45" s="377" t="n">
        <v>4821</v>
      </c>
      <c r="G45" s="377" t="n">
        <v>3211</v>
      </c>
      <c r="H45" s="378" t="n">
        <f aca="false">F45/E45*100</f>
        <v>61.6102236421725</v>
      </c>
      <c r="I45" s="383" t="n">
        <f aca="false">G45/F45*100</f>
        <v>66.6044389130886</v>
      </c>
      <c r="J45" s="377" t="n">
        <v>258.7</v>
      </c>
      <c r="K45" s="377" t="n">
        <v>244.5</v>
      </c>
      <c r="L45" s="379" t="n">
        <f aca="false">K45/J45*100</f>
        <v>94.5110166215694</v>
      </c>
      <c r="M45" s="380" t="n">
        <v>60.5</v>
      </c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</row>
    <row r="46" s="369" customFormat="true" ht="20.1" hidden="false" customHeight="true" outlineLevel="0" collapsed="false">
      <c r="A46" s="361"/>
      <c r="B46" s="348" t="s">
        <v>41</v>
      </c>
      <c r="C46" s="376"/>
      <c r="D46" s="350" t="s">
        <v>447</v>
      </c>
      <c r="E46" s="377" t="n">
        <v>5695</v>
      </c>
      <c r="F46" s="377" t="n">
        <v>2562</v>
      </c>
      <c r="G46" s="377" t="n">
        <v>1436</v>
      </c>
      <c r="H46" s="378" t="n">
        <f aca="false">F46/E46*100</f>
        <v>44.9868305531168</v>
      </c>
      <c r="I46" s="383" t="n">
        <f aca="false">G46/F46*100</f>
        <v>56.0499609679938</v>
      </c>
      <c r="J46" s="377" t="n">
        <v>105</v>
      </c>
      <c r="K46" s="377" t="n">
        <v>94</v>
      </c>
      <c r="L46" s="379" t="n">
        <f aca="false">K46/J46*100</f>
        <v>89.5238095238095</v>
      </c>
      <c r="M46" s="380" t="n">
        <v>37.1</v>
      </c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  <c r="DZ46" s="381"/>
      <c r="EA46" s="381"/>
      <c r="EB46" s="381"/>
      <c r="EC46" s="381"/>
      <c r="ED46" s="381"/>
      <c r="EE46" s="381"/>
      <c r="EF46" s="381"/>
      <c r="EG46" s="381"/>
      <c r="EH46" s="381"/>
      <c r="EI46" s="381"/>
      <c r="EJ46" s="381"/>
      <c r="EK46" s="381"/>
      <c r="EL46" s="381"/>
      <c r="EM46" s="381"/>
      <c r="EN46" s="381"/>
      <c r="EO46" s="381"/>
      <c r="EP46" s="381"/>
      <c r="EQ46" s="381"/>
      <c r="ER46" s="381"/>
    </row>
    <row r="47" s="369" customFormat="true" ht="20.1" hidden="false" customHeight="true" outlineLevel="0" collapsed="false">
      <c r="A47" s="361"/>
      <c r="B47" s="348" t="s">
        <v>87</v>
      </c>
      <c r="C47" s="376"/>
      <c r="D47" s="350" t="s">
        <v>448</v>
      </c>
      <c r="E47" s="377" t="n">
        <v>10412</v>
      </c>
      <c r="F47" s="377" t="n">
        <v>4661</v>
      </c>
      <c r="G47" s="377" t="n">
        <v>3390</v>
      </c>
      <c r="H47" s="378" t="n">
        <f aca="false">F47/E47*100</f>
        <v>44.765655013446</v>
      </c>
      <c r="I47" s="383" t="n">
        <f aca="false">G47/F47*100</f>
        <v>72.7311735679039</v>
      </c>
      <c r="J47" s="377" t="n">
        <v>182.6</v>
      </c>
      <c r="K47" s="377" t="n">
        <v>135.1</v>
      </c>
      <c r="L47" s="379" t="n">
        <f aca="false">K47/J47*100</f>
        <v>73.986856516977</v>
      </c>
      <c r="M47" s="380" t="n">
        <v>42.5</v>
      </c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  <c r="AV47" s="381"/>
      <c r="AW47" s="381"/>
      <c r="AX47" s="381"/>
      <c r="AY47" s="381"/>
      <c r="AZ47" s="381"/>
      <c r="BA47" s="381"/>
      <c r="BB47" s="381"/>
      <c r="BC47" s="381"/>
      <c r="BD47" s="381"/>
      <c r="BE47" s="381"/>
      <c r="BF47" s="381"/>
      <c r="BG47" s="381"/>
      <c r="BH47" s="381"/>
      <c r="BI47" s="381"/>
      <c r="BJ47" s="381"/>
      <c r="BK47" s="381"/>
      <c r="BL47" s="381"/>
      <c r="BM47" s="381"/>
      <c r="BN47" s="381"/>
      <c r="BO47" s="381"/>
      <c r="BP47" s="381"/>
      <c r="BQ47" s="381"/>
      <c r="BR47" s="381"/>
      <c r="BS47" s="381"/>
      <c r="BT47" s="381"/>
      <c r="BU47" s="381"/>
      <c r="BV47" s="381"/>
      <c r="BW47" s="381"/>
      <c r="BX47" s="381"/>
      <c r="BY47" s="381"/>
      <c r="BZ47" s="381"/>
      <c r="CA47" s="381"/>
      <c r="CB47" s="381"/>
      <c r="CC47" s="381"/>
      <c r="CD47" s="381"/>
      <c r="CE47" s="381"/>
      <c r="CF47" s="381"/>
      <c r="CG47" s="381"/>
      <c r="CH47" s="381"/>
      <c r="CI47" s="381"/>
      <c r="CJ47" s="381"/>
      <c r="CK47" s="381"/>
      <c r="CL47" s="381"/>
      <c r="CM47" s="381"/>
      <c r="CN47" s="381"/>
      <c r="CO47" s="381"/>
      <c r="CP47" s="381"/>
      <c r="CQ47" s="381"/>
      <c r="CR47" s="381"/>
      <c r="CS47" s="381"/>
      <c r="CT47" s="381"/>
      <c r="CU47" s="381"/>
      <c r="CV47" s="381"/>
      <c r="CW47" s="381"/>
      <c r="CX47" s="381"/>
      <c r="CY47" s="381"/>
      <c r="CZ47" s="381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81"/>
      <c r="DP47" s="381"/>
      <c r="DQ47" s="381"/>
      <c r="DR47" s="381"/>
      <c r="DS47" s="381"/>
      <c r="DT47" s="381"/>
      <c r="DU47" s="381"/>
      <c r="DV47" s="381"/>
      <c r="DW47" s="381"/>
      <c r="DX47" s="381"/>
      <c r="DY47" s="381"/>
      <c r="DZ47" s="381"/>
      <c r="EA47" s="381"/>
      <c r="EB47" s="381"/>
      <c r="EC47" s="381"/>
      <c r="ED47" s="381"/>
      <c r="EE47" s="381"/>
      <c r="EF47" s="381"/>
      <c r="EG47" s="381"/>
      <c r="EH47" s="381"/>
      <c r="EI47" s="381"/>
      <c r="EJ47" s="381"/>
      <c r="EK47" s="381"/>
      <c r="EL47" s="381"/>
      <c r="EM47" s="381"/>
      <c r="EN47" s="381"/>
      <c r="EO47" s="381"/>
      <c r="EP47" s="381"/>
      <c r="EQ47" s="381"/>
      <c r="ER47" s="381"/>
    </row>
    <row r="48" s="369" customFormat="true" ht="20.1" hidden="false" customHeight="true" outlineLevel="0" collapsed="false">
      <c r="A48" s="361"/>
      <c r="B48" s="348" t="s">
        <v>326</v>
      </c>
      <c r="C48" s="376"/>
      <c r="D48" s="350" t="s">
        <v>449</v>
      </c>
      <c r="E48" s="377" t="n">
        <v>17707</v>
      </c>
      <c r="F48" s="377" t="n">
        <v>7494</v>
      </c>
      <c r="G48" s="377" t="n">
        <v>3752</v>
      </c>
      <c r="H48" s="378" t="n">
        <f aca="false">F48/E48*100</f>
        <v>42.3222454396566</v>
      </c>
      <c r="I48" s="383" t="n">
        <f aca="false">G48/F48*100</f>
        <v>50.0667200427008</v>
      </c>
      <c r="J48" s="377" t="n">
        <v>468.5</v>
      </c>
      <c r="K48" s="377" t="n">
        <v>295.5</v>
      </c>
      <c r="L48" s="379" t="n">
        <f aca="false">K48/J48*100</f>
        <v>63.0736392742796</v>
      </c>
      <c r="M48" s="380" t="n">
        <v>35.7</v>
      </c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/>
      <c r="BT48" s="381"/>
      <c r="BU48" s="381"/>
      <c r="BV48" s="381"/>
      <c r="BW48" s="381"/>
      <c r="BX48" s="381"/>
      <c r="BY48" s="381"/>
      <c r="BZ48" s="381"/>
      <c r="CA48" s="381"/>
      <c r="CB48" s="381"/>
      <c r="CC48" s="381"/>
      <c r="CD48" s="381"/>
      <c r="CE48" s="381"/>
      <c r="CF48" s="381"/>
      <c r="CG48" s="381"/>
      <c r="CH48" s="381"/>
      <c r="CI48" s="381"/>
      <c r="CJ48" s="381"/>
      <c r="CK48" s="381"/>
      <c r="CL48" s="381"/>
      <c r="CM48" s="381"/>
      <c r="CN48" s="381"/>
      <c r="CO48" s="381"/>
      <c r="CP48" s="381"/>
      <c r="CQ48" s="381"/>
      <c r="CR48" s="381"/>
      <c r="CS48" s="381"/>
      <c r="CT48" s="381"/>
      <c r="CU48" s="381"/>
      <c r="CV48" s="381"/>
      <c r="CW48" s="381"/>
      <c r="CX48" s="381"/>
      <c r="CY48" s="381"/>
      <c r="CZ48" s="381"/>
      <c r="DA48" s="381"/>
      <c r="DB48" s="381"/>
      <c r="DC48" s="381"/>
      <c r="DD48" s="381"/>
      <c r="DE48" s="381"/>
      <c r="DF48" s="381"/>
      <c r="DG48" s="381"/>
      <c r="DH48" s="381"/>
      <c r="DI48" s="381"/>
      <c r="DJ48" s="381"/>
      <c r="DK48" s="381"/>
      <c r="DL48" s="381"/>
      <c r="DM48" s="381"/>
      <c r="DN48" s="381"/>
      <c r="DO48" s="381"/>
      <c r="DP48" s="381"/>
      <c r="DQ48" s="381"/>
      <c r="DR48" s="381"/>
      <c r="DS48" s="381"/>
      <c r="DT48" s="381"/>
      <c r="DU48" s="381"/>
      <c r="DV48" s="381"/>
      <c r="DW48" s="381"/>
      <c r="DX48" s="381"/>
      <c r="DY48" s="381"/>
      <c r="DZ48" s="381"/>
      <c r="EA48" s="381"/>
      <c r="EB48" s="381"/>
      <c r="EC48" s="381"/>
      <c r="ED48" s="381"/>
      <c r="EE48" s="381"/>
      <c r="EF48" s="381"/>
      <c r="EG48" s="381"/>
      <c r="EH48" s="381"/>
      <c r="EI48" s="381"/>
      <c r="EJ48" s="381"/>
      <c r="EK48" s="381"/>
      <c r="EL48" s="381"/>
      <c r="EM48" s="381"/>
      <c r="EN48" s="381"/>
      <c r="EO48" s="381"/>
      <c r="EP48" s="381"/>
      <c r="EQ48" s="381"/>
      <c r="ER48" s="381"/>
    </row>
    <row r="49" s="369" customFormat="true" ht="20.1" hidden="false" customHeight="true" outlineLevel="0" collapsed="false">
      <c r="A49" s="361"/>
      <c r="B49" s="348" t="s">
        <v>24</v>
      </c>
      <c r="C49" s="376"/>
      <c r="D49" s="350" t="s">
        <v>450</v>
      </c>
      <c r="E49" s="377" t="n">
        <v>7311</v>
      </c>
      <c r="F49" s="377" t="n">
        <v>4168</v>
      </c>
      <c r="G49" s="377" t="n">
        <v>2538</v>
      </c>
      <c r="H49" s="378" t="n">
        <f aca="false">F49/E49*100</f>
        <v>57.0099849541786</v>
      </c>
      <c r="I49" s="383" t="n">
        <f aca="false">G49/F49*100</f>
        <v>60.8925143953935</v>
      </c>
      <c r="J49" s="377" t="n">
        <v>174</v>
      </c>
      <c r="K49" s="377" t="n">
        <v>136.4</v>
      </c>
      <c r="L49" s="379" t="n">
        <f aca="false">K49/J49*100</f>
        <v>78.3908045977012</v>
      </c>
      <c r="M49" s="380" t="n">
        <v>53.7</v>
      </c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81"/>
      <c r="AU49" s="381"/>
      <c r="AV49" s="381"/>
      <c r="AW49" s="381"/>
      <c r="AX49" s="381"/>
      <c r="AY49" s="381"/>
      <c r="AZ49" s="381"/>
      <c r="BA49" s="381"/>
      <c r="BB49" s="381"/>
      <c r="BC49" s="381"/>
      <c r="BD49" s="381"/>
      <c r="BE49" s="381"/>
      <c r="BF49" s="381"/>
      <c r="BG49" s="381"/>
      <c r="BH49" s="381"/>
      <c r="BI49" s="381"/>
      <c r="BJ49" s="381"/>
      <c r="BK49" s="381"/>
      <c r="BL49" s="381"/>
      <c r="BM49" s="381"/>
      <c r="BN49" s="381"/>
      <c r="BO49" s="381"/>
      <c r="BP49" s="381"/>
      <c r="BQ49" s="381"/>
      <c r="BR49" s="381"/>
      <c r="BS49" s="381"/>
      <c r="BT49" s="381"/>
      <c r="BU49" s="381"/>
      <c r="BV49" s="381"/>
      <c r="BW49" s="381"/>
      <c r="BX49" s="381"/>
      <c r="BY49" s="381"/>
      <c r="BZ49" s="381"/>
      <c r="CA49" s="381"/>
      <c r="CB49" s="381"/>
      <c r="CC49" s="381"/>
      <c r="CD49" s="381"/>
      <c r="CE49" s="381"/>
      <c r="CF49" s="381"/>
      <c r="CG49" s="381"/>
      <c r="CH49" s="381"/>
      <c r="CI49" s="381"/>
      <c r="CJ49" s="381"/>
      <c r="CK49" s="381"/>
      <c r="CL49" s="381"/>
      <c r="CM49" s="381"/>
      <c r="CN49" s="381"/>
      <c r="CO49" s="381"/>
      <c r="CP49" s="381"/>
      <c r="CQ49" s="381"/>
      <c r="CR49" s="381"/>
      <c r="CS49" s="381"/>
      <c r="CT49" s="381"/>
      <c r="CU49" s="381"/>
      <c r="CV49" s="381"/>
      <c r="CW49" s="381"/>
      <c r="CX49" s="381"/>
      <c r="CY49" s="381"/>
      <c r="CZ49" s="381"/>
      <c r="DA49" s="381"/>
      <c r="DB49" s="381"/>
      <c r="DC49" s="381"/>
      <c r="DD49" s="381"/>
      <c r="DE49" s="381"/>
      <c r="DF49" s="381"/>
      <c r="DG49" s="381"/>
      <c r="DH49" s="381"/>
      <c r="DI49" s="381"/>
      <c r="DJ49" s="381"/>
      <c r="DK49" s="381"/>
      <c r="DL49" s="381"/>
      <c r="DM49" s="381"/>
      <c r="DN49" s="381"/>
      <c r="DO49" s="381"/>
      <c r="DP49" s="381"/>
      <c r="DQ49" s="381"/>
      <c r="DR49" s="381"/>
      <c r="DS49" s="381"/>
      <c r="DT49" s="381"/>
      <c r="DU49" s="381"/>
      <c r="DV49" s="381"/>
      <c r="DW49" s="381"/>
      <c r="DX49" s="381"/>
      <c r="DY49" s="381"/>
      <c r="DZ49" s="381"/>
      <c r="EA49" s="381"/>
      <c r="EB49" s="381"/>
      <c r="EC49" s="381"/>
      <c r="ED49" s="381"/>
      <c r="EE49" s="381"/>
      <c r="EF49" s="381"/>
      <c r="EG49" s="381"/>
      <c r="EH49" s="381"/>
      <c r="EI49" s="381"/>
      <c r="EJ49" s="381"/>
      <c r="EK49" s="381"/>
      <c r="EL49" s="381"/>
      <c r="EM49" s="381"/>
      <c r="EN49" s="381"/>
      <c r="EO49" s="381"/>
      <c r="EP49" s="381"/>
      <c r="EQ49" s="381"/>
      <c r="ER49" s="381"/>
    </row>
    <row r="50" s="369" customFormat="true" ht="20.1" hidden="false" customHeight="true" outlineLevel="0" collapsed="false">
      <c r="A50" s="392"/>
      <c r="B50" s="393" t="s">
        <v>327</v>
      </c>
      <c r="C50" s="394"/>
      <c r="D50" s="395" t="s">
        <v>447</v>
      </c>
      <c r="E50" s="396" t="n">
        <v>5505</v>
      </c>
      <c r="F50" s="396" t="n">
        <v>3892</v>
      </c>
      <c r="G50" s="396" t="n">
        <v>2473</v>
      </c>
      <c r="H50" s="397" t="n">
        <f aca="false">F50/E50*100</f>
        <v>70.6993642143506</v>
      </c>
      <c r="I50" s="397" t="n">
        <f aca="false">G50/F50*100</f>
        <v>63.5405960945529</v>
      </c>
      <c r="J50" s="396" t="n">
        <v>164.3</v>
      </c>
      <c r="K50" s="396" t="n">
        <v>132.5</v>
      </c>
      <c r="L50" s="398" t="n">
        <f aca="false">K50/J50*100</f>
        <v>80.6451612903226</v>
      </c>
      <c r="M50" s="399" t="n">
        <v>66.9</v>
      </c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81"/>
      <c r="BO50" s="381"/>
      <c r="BP50" s="381"/>
      <c r="BQ50" s="381"/>
      <c r="BR50" s="381"/>
      <c r="BS50" s="381"/>
      <c r="BT50" s="381"/>
      <c r="BU50" s="381"/>
      <c r="BV50" s="381"/>
      <c r="BW50" s="381"/>
      <c r="BX50" s="381"/>
      <c r="BY50" s="381"/>
      <c r="BZ50" s="381"/>
      <c r="CA50" s="381"/>
      <c r="CB50" s="381"/>
      <c r="CC50" s="381"/>
      <c r="CD50" s="381"/>
      <c r="CE50" s="381"/>
      <c r="CF50" s="381"/>
      <c r="CG50" s="381"/>
      <c r="CH50" s="381"/>
      <c r="CI50" s="381"/>
      <c r="CJ50" s="381"/>
      <c r="CK50" s="381"/>
      <c r="CL50" s="381"/>
      <c r="CM50" s="381"/>
      <c r="CN50" s="381"/>
      <c r="CO50" s="381"/>
      <c r="CP50" s="381"/>
      <c r="CQ50" s="381"/>
      <c r="CR50" s="381"/>
      <c r="CS50" s="381"/>
      <c r="CT50" s="381"/>
      <c r="CU50" s="381"/>
      <c r="CV50" s="381"/>
      <c r="CW50" s="381"/>
      <c r="CX50" s="381"/>
      <c r="CY50" s="381"/>
      <c r="CZ50" s="381"/>
      <c r="DA50" s="381"/>
      <c r="DB50" s="381"/>
      <c r="DC50" s="381"/>
      <c r="DD50" s="381"/>
      <c r="DE50" s="381"/>
      <c r="DF50" s="381"/>
      <c r="DG50" s="381"/>
      <c r="DH50" s="381"/>
      <c r="DI50" s="381"/>
      <c r="DJ50" s="381"/>
      <c r="DK50" s="381"/>
      <c r="DL50" s="381"/>
      <c r="DM50" s="381"/>
      <c r="DN50" s="381"/>
      <c r="DO50" s="381"/>
      <c r="DP50" s="381"/>
      <c r="DQ50" s="381"/>
      <c r="DR50" s="381"/>
      <c r="DS50" s="381"/>
      <c r="DT50" s="381"/>
      <c r="DU50" s="381"/>
      <c r="DV50" s="381"/>
      <c r="DW50" s="381"/>
      <c r="DX50" s="381"/>
      <c r="DY50" s="381"/>
      <c r="DZ50" s="381"/>
      <c r="EA50" s="381"/>
      <c r="EB50" s="381"/>
      <c r="EC50" s="381"/>
      <c r="ED50" s="381"/>
      <c r="EE50" s="381"/>
      <c r="EF50" s="381"/>
      <c r="EG50" s="381"/>
      <c r="EH50" s="381"/>
      <c r="EI50" s="381"/>
      <c r="EJ50" s="381"/>
      <c r="EK50" s="381"/>
      <c r="EL50" s="381"/>
      <c r="EM50" s="381"/>
      <c r="EN50" s="381"/>
      <c r="EO50" s="381"/>
      <c r="EP50" s="381"/>
      <c r="EQ50" s="381"/>
      <c r="ER50" s="381"/>
    </row>
    <row r="51" customFormat="false" ht="20.1" hidden="false" customHeight="true" outlineLevel="0" collapsed="false">
      <c r="B51" s="5" t="s">
        <v>451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</row>
    <row r="52" customFormat="false" ht="20.1" hidden="false" customHeight="true" outlineLevel="0" collapsed="false">
      <c r="B52" s="5" t="s">
        <v>452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</row>
    <row r="53" customFormat="false" ht="20.1" hidden="false" customHeight="tru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</row>
    <row r="54" customFormat="false" ht="20.1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</row>
    <row r="55" customFormat="false" ht="20.1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</row>
    <row r="56" customFormat="false" ht="20.1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</row>
    <row r="69" customFormat="fals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</row>
    <row r="73" customFormat="false" ht="13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</row>
    <row r="74" customFormat="fals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</row>
    <row r="75" customFormat="false" ht="13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</row>
    <row r="76" customFormat="false" ht="13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</row>
    <row r="77" customFormat="false" ht="13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</row>
    <row r="78" customFormat="false" ht="13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</row>
    <row r="79" customFormat="false" ht="13.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</row>
    <row r="80" customFormat="false" ht="13.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</row>
    <row r="81" customFormat="false" ht="13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</row>
    <row r="82" customFormat="false" ht="13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</row>
    <row r="83" customFormat="false" ht="13.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</row>
    <row r="84" customFormat="false" ht="13.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</row>
    <row r="87" customFormat="false" ht="13.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</row>
    <row r="88" customFormat="false" ht="13.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</row>
    <row r="89" customFormat="false" ht="13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</row>
    <row r="90" customFormat="false" ht="13.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</row>
    <row r="91" customFormat="false" ht="13.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</row>
    <row r="92" customFormat="false" ht="13.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</row>
    <row r="93" customFormat="false" ht="13.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</row>
    <row r="94" customFormat="false" ht="13.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</row>
    <row r="95" customFormat="false" ht="13.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</row>
    <row r="96" customFormat="false" ht="13.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</row>
    <row r="97" customFormat="false" ht="13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</row>
    <row r="98" customFormat="false" ht="13.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</row>
    <row r="99" customFormat="false" ht="13.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</row>
    <row r="100" customFormat="false" ht="13.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</row>
    <row r="101" customFormat="false" ht="13.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</row>
    <row r="102" customFormat="false" ht="13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</row>
    <row r="103" customFormat="false" ht="13.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</row>
    <row r="104" customFormat="false" ht="13.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</row>
    <row r="105" customFormat="false" ht="13.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</row>
    <row r="106" customFormat="false" ht="13.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</row>
    <row r="107" customFormat="false" ht="13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</row>
    <row r="108" customFormat="false" ht="13.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</row>
    <row r="110" customFormat="false" ht="13.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</row>
    <row r="112" customFormat="false" ht="13.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</row>
    <row r="113" customFormat="false" ht="13.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</row>
    <row r="114" customFormat="false" ht="13.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</row>
    <row r="115" customFormat="false" ht="13.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</row>
    <row r="116" customFormat="false" ht="13.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</row>
    <row r="117" customFormat="false" ht="13.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</row>
    <row r="118" customFormat="false" ht="13.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</row>
    <row r="119" customFormat="false" ht="13.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</row>
    <row r="120" customFormat="false" ht="13.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</row>
    <row r="121" customFormat="false" ht="13.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</row>
    <row r="122" customFormat="false" ht="13.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</row>
    <row r="123" customFormat="false" ht="13.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</row>
    <row r="124" customFormat="false" ht="13.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</row>
    <row r="125" customFormat="false" ht="13.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</row>
    <row r="126" customFormat="false" ht="13.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</row>
    <row r="127" customFormat="false" ht="13.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</row>
    <row r="128" customFormat="false" ht="13.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</row>
    <row r="129" customFormat="false" ht="13.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</row>
    <row r="130" customFormat="false" ht="13.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</row>
    <row r="131" customFormat="false" ht="13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</row>
    <row r="132" customFormat="false" ht="13.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</row>
    <row r="133" customFormat="false" ht="13.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</row>
    <row r="135" customFormat="false" ht="13.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</row>
    <row r="137" customFormat="false" ht="13.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</row>
    <row r="138" customFormat="false" ht="13.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</row>
    <row r="141" customFormat="false" ht="13.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</row>
    <row r="142" customFormat="false" ht="13.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</row>
    <row r="143" customFormat="false" ht="13.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</row>
    <row r="144" customFormat="false" ht="13.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</row>
    <row r="145" customFormat="false" ht="13.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</row>
    <row r="146" customFormat="false" ht="13.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</row>
    <row r="147" customFormat="false" ht="13.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</row>
    <row r="148" customFormat="false" ht="13.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</row>
    <row r="149" customFormat="false" ht="13.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</row>
    <row r="150" customFormat="false" ht="13.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</row>
    <row r="151" customFormat="false" ht="13.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</row>
    <row r="152" customFormat="false" ht="13.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</row>
    <row r="153" customFormat="false" ht="13.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</row>
    <row r="154" customFormat="false" ht="13.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</row>
    <row r="155" customFormat="false" ht="13.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</row>
    <row r="156" customFormat="false" ht="13.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</row>
    <row r="157" customFormat="false" ht="13.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</row>
    <row r="158" customFormat="false" ht="13.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</row>
    <row r="159" customFormat="false" ht="13.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</row>
    <row r="160" customFormat="false" ht="13.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</row>
    <row r="161" customFormat="false" ht="13.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</row>
    <row r="162" customFormat="false" ht="13.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</row>
    <row r="163" customFormat="false" ht="13.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</row>
    <row r="164" customFormat="false" ht="13.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</row>
    <row r="165" customFormat="false" ht="13.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</row>
    <row r="166" customFormat="false" ht="13.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</row>
    <row r="167" customFormat="false" ht="13.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</row>
    <row r="168" customFormat="false" ht="13.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</row>
    <row r="169" customFormat="false" ht="13.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</row>
    <row r="170" customFormat="false" ht="13.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</row>
    <row r="171" customFormat="false" ht="13.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</row>
    <row r="172" customFormat="false" ht="13.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</row>
    <row r="173" customFormat="false" ht="13.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</row>
    <row r="174" customFormat="false" ht="13.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</row>
    <row r="175" customFormat="false" ht="13.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</row>
    <row r="176" customFormat="false" ht="13.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</row>
    <row r="177" customFormat="false" ht="13.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</row>
    <row r="178" customFormat="false" ht="13.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</row>
    <row r="179" customFormat="false" ht="13.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</row>
    <row r="180" customFormat="false" ht="13.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</row>
    <row r="181" customFormat="false" ht="13.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</row>
    <row r="182" customFormat="false" ht="13.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</row>
    <row r="183" customFormat="false" ht="13.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</row>
    <row r="184" customFormat="false" ht="13.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</row>
    <row r="185" customFormat="false" ht="13.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</row>
    <row r="186" customFormat="false" ht="13.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</row>
    <row r="187" customFormat="false" ht="13.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</row>
    <row r="188" customFormat="false" ht="13.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</row>
    <row r="189" customFormat="false" ht="13.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</row>
    <row r="190" customFormat="false" ht="13.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</row>
    <row r="191" customFormat="false" ht="13.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</row>
    <row r="192" customFormat="false" ht="13.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</row>
    <row r="193" customFormat="false" ht="13.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</row>
    <row r="194" customFormat="false" ht="13.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</row>
    <row r="195" customFormat="false" ht="13.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</row>
    <row r="196" customFormat="false" ht="13.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</row>
    <row r="197" customFormat="false" ht="13.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</row>
    <row r="198" customFormat="false" ht="13.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</row>
    <row r="199" customFormat="false" ht="13.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</row>
    <row r="200" customFormat="false" ht="13.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</row>
    <row r="201" customFormat="false" ht="13.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</row>
    <row r="202" customFormat="false" ht="13.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</row>
    <row r="203" customFormat="false" ht="13.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</row>
    <row r="204" customFormat="false" ht="13.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</row>
    <row r="205" customFormat="false" ht="13.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</row>
    <row r="206" customFormat="false" ht="13.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</row>
    <row r="207" customFormat="false" ht="13.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</row>
    <row r="208" customFormat="false" ht="13.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</row>
    <row r="209" customFormat="false" ht="13.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</row>
    <row r="210" customFormat="false" ht="13.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</row>
    <row r="211" customFormat="false" ht="13.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</row>
    <row r="212" customFormat="false" ht="13.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</row>
    <row r="213" customFormat="false" ht="13.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</row>
    <row r="214" customFormat="false" ht="13.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</row>
    <row r="215" customFormat="false" ht="13.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</row>
    <row r="216" customFormat="false" ht="13.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</row>
    <row r="217" customFormat="false" ht="13.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</row>
    <row r="218" customFormat="false" ht="13.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</row>
    <row r="219" customFormat="false" ht="13.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</row>
    <row r="220" customFormat="false" ht="13.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</row>
    <row r="221" customFormat="false" ht="13.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</row>
    <row r="222" customFormat="false" ht="13.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</row>
    <row r="223" customFormat="false" ht="13.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</row>
    <row r="224" customFormat="false" ht="13.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</row>
    <row r="225" customFormat="false" ht="13.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</row>
    <row r="226" customFormat="false" ht="13.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</row>
    <row r="227" customFormat="false" ht="13.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</row>
    <row r="228" customFormat="false" ht="13.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</row>
    <row r="229" customFormat="false" ht="13.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</row>
    <row r="230" customFormat="false" ht="13.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</row>
    <row r="231" customFormat="false" ht="13.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</row>
    <row r="232" customFormat="false" ht="13.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</row>
    <row r="233" customFormat="false" ht="13.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</row>
    <row r="234" customFormat="false" ht="13.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</row>
    <row r="235" customFormat="false" ht="13.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</row>
    <row r="236" customFormat="false" ht="13.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</row>
    <row r="237" customFormat="false" ht="13.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</row>
    <row r="238" customFormat="false" ht="13.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</row>
    <row r="239" customFormat="false" ht="13.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</row>
    <row r="240" customFormat="false" ht="13.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</row>
    <row r="241" customFormat="false" ht="13.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</row>
    <row r="242" customFormat="false" ht="13.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</row>
    <row r="243" customFormat="false" ht="13.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</row>
    <row r="244" customFormat="false" ht="13.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</row>
    <row r="245" customFormat="false" ht="13.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</row>
    <row r="246" customFormat="false" ht="13.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</row>
    <row r="247" customFormat="false" ht="13.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</row>
    <row r="248" customFormat="false" ht="13.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</row>
    <row r="249" customFormat="false" ht="13.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</row>
    <row r="250" customFormat="false" ht="13.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</row>
    <row r="251" customFormat="false" ht="13.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</row>
    <row r="252" customFormat="false" ht="13.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</row>
    <row r="253" customFormat="false" ht="13.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</row>
    <row r="254" customFormat="false" ht="13.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</row>
    <row r="255" customFormat="false" ht="13.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</row>
    <row r="256" customFormat="false" ht="13.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</row>
    <row r="257" customFormat="false" ht="13.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</row>
    <row r="258" customFormat="false" ht="13.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</row>
    <row r="259" customFormat="false" ht="13.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</row>
    <row r="260" customFormat="false" ht="13.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</row>
    <row r="261" customFormat="false" ht="13.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</row>
    <row r="262" customFormat="false" ht="13.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</row>
    <row r="263" customFormat="false" ht="13.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</row>
    <row r="264" customFormat="false" ht="13.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</row>
    <row r="265" customFormat="false" ht="13.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</row>
    <row r="266" customFormat="false" ht="13.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</row>
    <row r="267" customFormat="false" ht="13.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</row>
    <row r="268" customFormat="false" ht="13.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</row>
    <row r="269" customFormat="false" ht="13.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</row>
    <row r="270" customFormat="false" ht="13.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</row>
    <row r="271" customFormat="false" ht="13.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</row>
    <row r="272" customFormat="false" ht="13.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</row>
    <row r="273" customFormat="false" ht="13.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</row>
    <row r="274" customFormat="false" ht="13.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</row>
    <row r="275" customFormat="false" ht="13.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</row>
    <row r="276" customFormat="false" ht="13.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</row>
    <row r="277" customFormat="false" ht="13.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</row>
    <row r="278" customFormat="false" ht="13.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</row>
    <row r="279" customFormat="false" ht="13.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</row>
    <row r="280" customFormat="false" ht="13.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</row>
    <row r="281" customFormat="false" ht="13.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</row>
    <row r="282" customFormat="false" ht="13.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</row>
    <row r="283" customFormat="false" ht="13.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</row>
    <row r="284" customFormat="false" ht="13.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</row>
    <row r="285" customFormat="false" ht="13.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</row>
    <row r="286" customFormat="false" ht="13.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</row>
    <row r="287" customFormat="false" ht="13.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</row>
    <row r="288" customFormat="false" ht="13.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</row>
    <row r="289" customFormat="false" ht="13.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</row>
    <row r="290" customFormat="false" ht="13.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</row>
    <row r="291" customFormat="false" ht="13.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</row>
    <row r="292" customFormat="false" ht="13.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</row>
    <row r="293" customFormat="false" ht="13.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</row>
    <row r="294" customFormat="false" ht="13.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</row>
    <row r="295" customFormat="false" ht="13.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</row>
    <row r="296" customFormat="false" ht="13.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</row>
    <row r="297" customFormat="false" ht="13.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</row>
    <row r="298" customFormat="false" ht="13.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</row>
    <row r="299" customFormat="false" ht="13.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</row>
    <row r="300" customFormat="false" ht="13.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</row>
    <row r="301" customFormat="false" ht="13.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</row>
    <row r="302" customFormat="false" ht="13.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</row>
    <row r="303" customFormat="false" ht="13.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</row>
    <row r="304" customFormat="false" ht="13.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</row>
    <row r="305" customFormat="false" ht="13.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</row>
    <row r="306" customFormat="false" ht="13.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</row>
    <row r="307" customFormat="false" ht="13.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</row>
    <row r="308" customFormat="false" ht="13.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</row>
    <row r="309" customFormat="false" ht="13.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</row>
    <row r="310" customFormat="false" ht="13.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</row>
    <row r="311" customFormat="false" ht="13.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</row>
    <row r="312" customFormat="false" ht="13.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</row>
    <row r="313" customFormat="false" ht="13.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</row>
    <row r="314" customFormat="false" ht="13.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</row>
    <row r="315" customFormat="false" ht="13.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</row>
    <row r="316" customFormat="false" ht="13.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</row>
    <row r="317" customFormat="false" ht="13.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</row>
    <row r="318" customFormat="false" ht="13.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</row>
    <row r="319" customFormat="false" ht="13.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</row>
    <row r="320" customFormat="false" ht="13.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</row>
    <row r="321" customFormat="false" ht="13.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</row>
    <row r="322" customFormat="false" ht="13.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</row>
    <row r="323" customFormat="false" ht="13.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</row>
    <row r="324" customFormat="false" ht="13.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</row>
    <row r="325" customFormat="false" ht="13.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</row>
    <row r="326" customFormat="false" ht="13.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</row>
    <row r="327" customFormat="false" ht="13.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</row>
    <row r="328" customFormat="false" ht="13.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</row>
    <row r="329" customFormat="false" ht="13.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</row>
    <row r="330" customFormat="false" ht="13.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</row>
    <row r="331" customFormat="false" ht="13.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</row>
    <row r="332" customFormat="false" ht="13.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</row>
    <row r="333" customFormat="false" ht="13.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</row>
    <row r="334" customFormat="false" ht="13.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</row>
    <row r="335" customFormat="false" ht="13.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</row>
    <row r="336" customFormat="false" ht="13.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</row>
    <row r="337" customFormat="false" ht="13.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</row>
    <row r="338" customFormat="false" ht="13.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</row>
    <row r="339" customFormat="false" ht="13.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</row>
    <row r="340" customFormat="false" ht="13.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</row>
    <row r="341" customFormat="false" ht="13.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</row>
    <row r="342" customFormat="false" ht="13.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</row>
    <row r="343" customFormat="false" ht="13.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</row>
    <row r="344" customFormat="false" ht="13.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</row>
    <row r="345" customFormat="false" ht="13.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</row>
    <row r="346" customFormat="false" ht="13.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</row>
    <row r="347" customFormat="false" ht="13.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</row>
    <row r="348" customFormat="false" ht="13.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</row>
    <row r="349" customFormat="false" ht="13.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</row>
    <row r="350" customFormat="false" ht="13.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</row>
    <row r="351" customFormat="false" ht="13.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</row>
    <row r="352" customFormat="false" ht="13.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</row>
    <row r="353" customFormat="false" ht="13.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</row>
    <row r="354" customFormat="false" ht="13.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</row>
    <row r="355" customFormat="false" ht="13.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</row>
    <row r="356" customFormat="false" ht="13.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</row>
    <row r="357" customFormat="false" ht="13.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</row>
    <row r="358" customFormat="false" ht="13.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</row>
    <row r="359" customFormat="false" ht="13.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</row>
    <row r="360" customFormat="false" ht="13.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</row>
    <row r="361" customFormat="false" ht="13.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</row>
    <row r="362" customFormat="false" ht="13.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</row>
    <row r="363" customFormat="false" ht="13.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</row>
    <row r="364" customFormat="false" ht="13.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</row>
    <row r="365" customFormat="false" ht="13.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</row>
    <row r="366" customFormat="false" ht="13.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</row>
    <row r="367" customFormat="false" ht="13.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</row>
    <row r="368" customFormat="false" ht="13.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</row>
    <row r="369" customFormat="false" ht="13.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</row>
    <row r="370" customFormat="false" ht="13.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</row>
    <row r="371" customFormat="false" ht="13.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</row>
    <row r="372" customFormat="false" ht="13.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</row>
    <row r="373" customFormat="false" ht="13.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</row>
    <row r="374" customFormat="false" ht="13.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</row>
    <row r="375" customFormat="false" ht="13.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</row>
    <row r="376" customFormat="false" ht="13.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</row>
    <row r="377" customFormat="false" ht="13.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</row>
    <row r="378" customFormat="false" ht="13.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</row>
    <row r="379" customFormat="false" ht="13.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</row>
    <row r="380" customFormat="false" ht="13.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</row>
    <row r="381" customFormat="false" ht="13.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</row>
    <row r="382" customFormat="false" ht="13.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</row>
    <row r="383" customFormat="false" ht="13.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</row>
    <row r="384" customFormat="false" ht="13.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</row>
    <row r="385" customFormat="false" ht="13.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</row>
    <row r="386" customFormat="false" ht="13.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</row>
    <row r="387" customFormat="false" ht="13.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</row>
    <row r="388" customFormat="false" ht="13.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</row>
    <row r="389" customFormat="false" ht="13.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</row>
    <row r="390" customFormat="false" ht="13.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</row>
    <row r="391" customFormat="false" ht="13.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</row>
    <row r="392" customFormat="false" ht="13.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</row>
    <row r="393" customFormat="false" ht="13.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</row>
    <row r="394" customFormat="false" ht="13.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</row>
    <row r="395" customFormat="false" ht="13.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</row>
    <row r="396" customFormat="false" ht="13.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</row>
    <row r="397" customFormat="false" ht="13.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</row>
    <row r="398" customFormat="false" ht="13.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</row>
    <row r="399" customFormat="false" ht="13.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</row>
    <row r="400" customFormat="false" ht="13.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</row>
    <row r="401" customFormat="false" ht="13.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</row>
    <row r="402" customFormat="false" ht="13.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</row>
    <row r="403" customFormat="false" ht="13.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</row>
    <row r="404" customFormat="false" ht="13.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</row>
    <row r="405" customFormat="false" ht="13.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</row>
    <row r="406" customFormat="false" ht="13.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</row>
    <row r="407" customFormat="false" ht="13.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</row>
    <row r="408" customFormat="false" ht="13.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</row>
    <row r="409" customFormat="false" ht="13.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</row>
    <row r="410" customFormat="false" ht="13.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</row>
    <row r="411" customFormat="false" ht="13.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</row>
    <row r="412" customFormat="false" ht="13.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</row>
    <row r="413" customFormat="false" ht="13.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</row>
    <row r="414" customFormat="false" ht="13.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</row>
    <row r="415" customFormat="false" ht="13.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</row>
    <row r="416" customFormat="false" ht="13.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</row>
    <row r="417" customFormat="false" ht="13.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</row>
    <row r="418" customFormat="false" ht="13.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</row>
    <row r="419" customFormat="false" ht="13.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</row>
    <row r="420" customFormat="false" ht="13.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</row>
    <row r="421" customFormat="false" ht="13.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</row>
    <row r="422" customFormat="false" ht="13.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</row>
    <row r="423" customFormat="false" ht="13.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</row>
    <row r="424" customFormat="false" ht="13.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</row>
    <row r="425" customFormat="false" ht="13.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</row>
    <row r="426" customFormat="false" ht="13.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</row>
    <row r="427" customFormat="false" ht="13.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</row>
    <row r="428" customFormat="false" ht="13.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</row>
    <row r="429" customFormat="false" ht="13.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</row>
    <row r="430" customFormat="false" ht="13.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</row>
    <row r="431" customFormat="false" ht="13.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</row>
    <row r="432" customFormat="false" ht="13.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</row>
    <row r="433" customFormat="false" ht="13.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</row>
    <row r="434" customFormat="false" ht="13.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</row>
    <row r="435" customFormat="false" ht="13.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</row>
    <row r="436" customFormat="false" ht="13.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</row>
    <row r="437" customFormat="false" ht="13.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</row>
    <row r="438" customFormat="false" ht="13.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</row>
    <row r="439" customFormat="false" ht="13.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</row>
    <row r="440" customFormat="false" ht="13.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</row>
    <row r="441" customFormat="false" ht="13.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</row>
    <row r="442" customFormat="false" ht="13.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</row>
    <row r="443" customFormat="false" ht="13.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</row>
    <row r="444" customFormat="false" ht="13.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</row>
    <row r="445" customFormat="false" ht="13.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</row>
    <row r="446" customFormat="false" ht="13.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</row>
    <row r="447" customFormat="false" ht="13.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</row>
    <row r="448" customFormat="false" ht="13.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</row>
    <row r="449" customFormat="false" ht="13.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</row>
    <row r="450" customFormat="false" ht="13.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</row>
    <row r="451" customFormat="false" ht="13.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</row>
    <row r="452" customFormat="false" ht="13.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</row>
    <row r="453" customFormat="false" ht="13.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</row>
    <row r="454" customFormat="false" ht="13.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</row>
    <row r="455" customFormat="false" ht="13.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</row>
    <row r="456" customFormat="false" ht="13.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</row>
    <row r="457" customFormat="false" ht="13.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</row>
    <row r="458" customFormat="false" ht="13.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</row>
    <row r="459" customFormat="false" ht="13.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</row>
    <row r="460" customFormat="false" ht="13.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</row>
    <row r="461" customFormat="false" ht="13.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</row>
    <row r="462" customFormat="false" ht="13.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</row>
    <row r="463" customFormat="false" ht="13.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</row>
    <row r="464" customFormat="false" ht="13.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</row>
    <row r="465" customFormat="false" ht="13.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</row>
    <row r="466" customFormat="false" ht="13.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</row>
    <row r="467" customFormat="false" ht="13.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</row>
    <row r="468" customFormat="false" ht="13.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</row>
    <row r="469" customFormat="false" ht="13.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</row>
    <row r="470" customFormat="false" ht="13.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</row>
    <row r="471" customFormat="false" ht="13.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</row>
    <row r="472" customFormat="false" ht="13.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</row>
    <row r="473" customFormat="false" ht="13.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</row>
    <row r="474" customFormat="false" ht="13.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</row>
    <row r="475" customFormat="false" ht="13.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</row>
    <row r="476" customFormat="false" ht="13.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</row>
    <row r="477" customFormat="false" ht="13.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</row>
    <row r="478" customFormat="false" ht="13.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</row>
    <row r="479" customFormat="false" ht="13.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</row>
    <row r="480" customFormat="false" ht="13.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</row>
    <row r="481" customFormat="false" ht="13.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</row>
    <row r="482" customFormat="false" ht="13.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</row>
    <row r="483" customFormat="false" ht="13.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</row>
    <row r="484" customFormat="false" ht="13.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</row>
    <row r="485" customFormat="false" ht="13.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</row>
    <row r="486" customFormat="false" ht="13.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</row>
    <row r="487" customFormat="false" ht="13.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</row>
    <row r="488" customFormat="false" ht="13.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</row>
    <row r="489" customFormat="false" ht="13.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</row>
    <row r="490" customFormat="false" ht="13.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</row>
    <row r="491" customFormat="false" ht="13.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</row>
    <row r="492" customFormat="false" ht="13.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</row>
    <row r="493" customFormat="false" ht="13.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</row>
    <row r="494" customFormat="false" ht="13.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</row>
    <row r="495" customFormat="false" ht="13.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</row>
    <row r="496" customFormat="false" ht="13.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</row>
    <row r="497" customFormat="false" ht="13.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</row>
    <row r="498" customFormat="false" ht="13.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</row>
    <row r="499" customFormat="false" ht="13.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</row>
    <row r="500" customFormat="false" ht="13.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</row>
    <row r="501" customFormat="false" ht="13.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</row>
    <row r="502" customFormat="false" ht="13.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</row>
    <row r="503" customFormat="false" ht="13.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</row>
    <row r="504" customFormat="false" ht="13.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</row>
    <row r="505" customFormat="false" ht="13.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</row>
    <row r="506" customFormat="false" ht="13.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</row>
    <row r="507" customFormat="false" ht="13.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</row>
    <row r="508" customFormat="false" ht="13.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</row>
    <row r="509" customFormat="false" ht="13.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</row>
    <row r="510" customFormat="false" ht="13.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</row>
    <row r="511" customFormat="false" ht="13.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</row>
  </sheetData>
  <printOptions headings="false" gridLines="false" gridLinesSet="true" horizontalCentered="false" verticalCentered="false"/>
  <pageMargins left="0.159722222222222" right="0.159722222222222" top="0.3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3" min="2" style="6" width="6.12"/>
    <col collapsed="false" customWidth="true" hidden="false" outlineLevel="0" max="4" min="4" style="6" width="25.49"/>
    <col collapsed="false" customWidth="true" hidden="false" outlineLevel="0" max="5" min="5" style="6" width="15.62"/>
    <col collapsed="false" customWidth="true" hidden="false" outlineLevel="0" max="6" min="6" style="6" width="9.62"/>
    <col collapsed="false" customWidth="true" hidden="false" outlineLevel="0" max="7" min="7" style="6" width="11.62"/>
    <col collapsed="false" customWidth="true" hidden="false" outlineLevel="0" max="8" min="8" style="6" width="10.62"/>
    <col collapsed="false" customWidth="true" hidden="false" outlineLevel="0" max="9" min="9" style="6" width="11.62"/>
    <col collapsed="false" customWidth="false" hidden="false" outlineLevel="0" max="257" min="10" style="6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7" t="s">
        <v>2</v>
      </c>
    </row>
    <row r="3" customFormat="false" ht="13.5" hidden="false" customHeight="true" outlineLevel="0" collapsed="false">
      <c r="H3" s="8"/>
      <c r="I3" s="9" t="s">
        <v>14</v>
      </c>
    </row>
    <row r="4" s="10" customFormat="true" ht="30" hidden="false" customHeight="true" outlineLevel="0" collapsed="false">
      <c r="B4" s="11" t="s">
        <v>15</v>
      </c>
      <c r="C4" s="11" t="s">
        <v>16</v>
      </c>
      <c r="D4" s="11" t="s">
        <v>17</v>
      </c>
      <c r="E4" s="11" t="s">
        <v>18</v>
      </c>
      <c r="F4" s="11" t="s">
        <v>19</v>
      </c>
      <c r="G4" s="12" t="s">
        <v>20</v>
      </c>
      <c r="H4" s="11" t="s">
        <v>21</v>
      </c>
      <c r="I4" s="12" t="s">
        <v>22</v>
      </c>
    </row>
    <row r="5" s="10" customFormat="true" ht="15" hidden="false" customHeight="true" outlineLevel="0" collapsed="false">
      <c r="B5" s="13"/>
      <c r="D5" s="13"/>
      <c r="E5" s="14" t="s">
        <v>23</v>
      </c>
      <c r="F5" s="14" t="s">
        <v>24</v>
      </c>
      <c r="G5" s="15" t="n">
        <v>7000</v>
      </c>
      <c r="H5" s="14" t="s">
        <v>25</v>
      </c>
      <c r="I5" s="16" t="s">
        <v>26</v>
      </c>
    </row>
    <row r="6" s="10" customFormat="true" ht="15" hidden="false" customHeight="true" outlineLevel="0" collapsed="false">
      <c r="B6" s="13"/>
      <c r="C6" s="13"/>
      <c r="D6" s="13"/>
      <c r="E6" s="14" t="s">
        <v>27</v>
      </c>
      <c r="F6" s="14" t="s">
        <v>28</v>
      </c>
      <c r="G6" s="15" t="n">
        <v>14300</v>
      </c>
      <c r="H6" s="14" t="s">
        <v>28</v>
      </c>
      <c r="I6" s="16" t="s">
        <v>29</v>
      </c>
    </row>
    <row r="7" s="10" customFormat="true" ht="15" hidden="false" customHeight="true" outlineLevel="0" collapsed="false">
      <c r="B7" s="13"/>
      <c r="C7" s="13"/>
      <c r="D7" s="13"/>
      <c r="E7" s="14" t="s">
        <v>30</v>
      </c>
      <c r="F7" s="14" t="s">
        <v>28</v>
      </c>
      <c r="G7" s="15" t="n">
        <v>7200</v>
      </c>
      <c r="H7" s="14" t="s">
        <v>28</v>
      </c>
      <c r="I7" s="16" t="s">
        <v>31</v>
      </c>
    </row>
    <row r="8" s="10" customFormat="true" ht="15" hidden="false" customHeight="true" outlineLevel="0" collapsed="false">
      <c r="B8" s="13"/>
      <c r="C8" s="13"/>
      <c r="D8" s="13"/>
      <c r="E8" s="14" t="s">
        <v>32</v>
      </c>
      <c r="F8" s="14" t="s">
        <v>33</v>
      </c>
      <c r="G8" s="15" t="n">
        <v>3000</v>
      </c>
      <c r="H8" s="14" t="s">
        <v>28</v>
      </c>
      <c r="I8" s="16" t="s">
        <v>34</v>
      </c>
    </row>
    <row r="9" s="10" customFormat="true" ht="15" hidden="false" customHeight="true" outlineLevel="0" collapsed="false">
      <c r="B9" s="13"/>
      <c r="C9" s="13"/>
      <c r="D9" s="13"/>
      <c r="E9" s="14" t="s">
        <v>35</v>
      </c>
      <c r="F9" s="14" t="s">
        <v>28</v>
      </c>
      <c r="G9" s="15" t="n">
        <v>12400</v>
      </c>
      <c r="H9" s="14" t="s">
        <v>36</v>
      </c>
      <c r="I9" s="16" t="s">
        <v>37</v>
      </c>
    </row>
    <row r="10" s="10" customFormat="true" ht="15" hidden="false" customHeight="true" outlineLevel="0" collapsed="false">
      <c r="B10" s="13"/>
      <c r="C10" s="13"/>
      <c r="D10" s="13"/>
      <c r="E10" s="14" t="s">
        <v>38</v>
      </c>
      <c r="F10" s="14" t="s">
        <v>28</v>
      </c>
      <c r="G10" s="15" t="n">
        <v>11000</v>
      </c>
      <c r="H10" s="14" t="s">
        <v>25</v>
      </c>
      <c r="I10" s="16" t="s">
        <v>39</v>
      </c>
    </row>
    <row r="11" s="10" customFormat="true" ht="15" hidden="false" customHeight="true" outlineLevel="0" collapsed="false">
      <c r="B11" s="13"/>
      <c r="C11" s="13"/>
      <c r="D11" s="13"/>
      <c r="E11" s="14" t="s">
        <v>40</v>
      </c>
      <c r="F11" s="14" t="s">
        <v>41</v>
      </c>
      <c r="G11" s="15" t="n">
        <v>3000</v>
      </c>
      <c r="H11" s="14" t="s">
        <v>36</v>
      </c>
      <c r="I11" s="16" t="s">
        <v>42</v>
      </c>
    </row>
    <row r="12" s="10" customFormat="true" ht="15" hidden="false" customHeight="true" outlineLevel="0" collapsed="false">
      <c r="B12" s="13"/>
      <c r="C12" s="13"/>
      <c r="D12" s="13"/>
      <c r="E12" s="14" t="s">
        <v>43</v>
      </c>
      <c r="F12" s="14" t="s">
        <v>28</v>
      </c>
      <c r="G12" s="15" t="n">
        <v>1600</v>
      </c>
      <c r="H12" s="14" t="s">
        <v>25</v>
      </c>
      <c r="I12" s="16" t="s">
        <v>44</v>
      </c>
    </row>
    <row r="13" s="10" customFormat="true" ht="15" hidden="false" customHeight="true" outlineLevel="0" collapsed="false">
      <c r="B13" s="16" t="s">
        <v>45</v>
      </c>
      <c r="C13" s="13"/>
      <c r="D13" s="13"/>
      <c r="E13" s="14" t="s">
        <v>46</v>
      </c>
      <c r="F13" s="14" t="s">
        <v>28</v>
      </c>
      <c r="G13" s="15" t="n">
        <v>60300</v>
      </c>
      <c r="H13" s="14" t="s">
        <v>36</v>
      </c>
      <c r="I13" s="16" t="s">
        <v>47</v>
      </c>
    </row>
    <row r="14" s="10" customFormat="true" ht="15" hidden="false" customHeight="true" outlineLevel="0" collapsed="false">
      <c r="B14" s="13"/>
      <c r="C14" s="13"/>
      <c r="D14" s="13"/>
      <c r="E14" s="14" t="s">
        <v>48</v>
      </c>
      <c r="F14" s="14" t="s">
        <v>28</v>
      </c>
      <c r="G14" s="15" t="n">
        <v>7100</v>
      </c>
      <c r="H14" s="14" t="s">
        <v>25</v>
      </c>
      <c r="I14" s="16" t="s">
        <v>49</v>
      </c>
    </row>
    <row r="15" s="10" customFormat="true" ht="15" hidden="false" customHeight="true" outlineLevel="0" collapsed="false">
      <c r="B15" s="13"/>
      <c r="C15" s="13"/>
      <c r="D15" s="13"/>
      <c r="E15" s="14" t="s">
        <v>50</v>
      </c>
      <c r="F15" s="14" t="s">
        <v>28</v>
      </c>
      <c r="G15" s="15" t="n">
        <v>20000</v>
      </c>
      <c r="H15" s="14" t="s">
        <v>36</v>
      </c>
      <c r="I15" s="16" t="s">
        <v>51</v>
      </c>
    </row>
    <row r="16" s="10" customFormat="true" ht="15" hidden="false" customHeight="true" outlineLevel="0" collapsed="false">
      <c r="B16" s="15"/>
      <c r="C16" s="13"/>
      <c r="D16" s="16" t="s">
        <v>52</v>
      </c>
      <c r="E16" s="14" t="s">
        <v>53</v>
      </c>
      <c r="F16" s="14" t="s">
        <v>28</v>
      </c>
      <c r="G16" s="15" t="n">
        <v>1860</v>
      </c>
      <c r="H16" s="14" t="s">
        <v>25</v>
      </c>
      <c r="I16" s="16" t="s">
        <v>54</v>
      </c>
    </row>
    <row r="17" s="10" customFormat="true" ht="15" hidden="false" customHeight="true" outlineLevel="0" collapsed="false">
      <c r="B17" s="15"/>
      <c r="C17" s="13"/>
      <c r="D17" s="13"/>
      <c r="E17" s="14" t="s">
        <v>55</v>
      </c>
      <c r="F17" s="14" t="s">
        <v>28</v>
      </c>
      <c r="G17" s="15" t="n">
        <v>8800</v>
      </c>
      <c r="H17" s="14" t="s">
        <v>56</v>
      </c>
      <c r="I17" s="16" t="s">
        <v>57</v>
      </c>
    </row>
    <row r="18" s="10" customFormat="true" ht="15" hidden="false" customHeight="true" outlineLevel="0" collapsed="false">
      <c r="B18" s="13"/>
      <c r="C18" s="13"/>
      <c r="D18" s="13"/>
      <c r="E18" s="14" t="s">
        <v>58</v>
      </c>
      <c r="F18" s="14" t="s">
        <v>59</v>
      </c>
      <c r="G18" s="15" t="n">
        <v>12000</v>
      </c>
      <c r="H18" s="14" t="s">
        <v>25</v>
      </c>
      <c r="I18" s="16" t="s">
        <v>60</v>
      </c>
    </row>
    <row r="19" s="10" customFormat="true" ht="15" hidden="false" customHeight="true" outlineLevel="0" collapsed="false">
      <c r="B19" s="16" t="s">
        <v>61</v>
      </c>
      <c r="C19" s="13"/>
      <c r="D19" s="13"/>
      <c r="E19" s="14" t="s">
        <v>62</v>
      </c>
      <c r="F19" s="14" t="s">
        <v>63</v>
      </c>
      <c r="G19" s="15" t="n">
        <v>380</v>
      </c>
      <c r="H19" s="14" t="s">
        <v>28</v>
      </c>
      <c r="I19" s="16" t="s">
        <v>64</v>
      </c>
    </row>
    <row r="20" s="10" customFormat="true" ht="15" hidden="false" customHeight="true" outlineLevel="0" collapsed="false">
      <c r="B20" s="15"/>
      <c r="C20" s="13"/>
      <c r="D20" s="13"/>
      <c r="E20" s="14" t="s">
        <v>65</v>
      </c>
      <c r="F20" s="14" t="s">
        <v>66</v>
      </c>
      <c r="G20" s="15" t="n">
        <v>5100</v>
      </c>
      <c r="H20" s="14" t="s">
        <v>28</v>
      </c>
      <c r="I20" s="16" t="s">
        <v>67</v>
      </c>
    </row>
    <row r="21" s="10" customFormat="true" ht="15" hidden="false" customHeight="true" outlineLevel="0" collapsed="false">
      <c r="B21" s="13"/>
      <c r="C21" s="13"/>
      <c r="D21" s="13"/>
      <c r="E21" s="14" t="s">
        <v>68</v>
      </c>
      <c r="F21" s="14" t="s">
        <v>28</v>
      </c>
      <c r="G21" s="15" t="n">
        <v>1600</v>
      </c>
      <c r="H21" s="14" t="s">
        <v>28</v>
      </c>
      <c r="I21" s="16" t="s">
        <v>69</v>
      </c>
    </row>
    <row r="22" s="10" customFormat="true" ht="15" hidden="false" customHeight="true" outlineLevel="0" collapsed="false">
      <c r="B22" s="13"/>
      <c r="D22" s="13"/>
      <c r="E22" s="14" t="s">
        <v>70</v>
      </c>
      <c r="F22" s="14" t="s">
        <v>28</v>
      </c>
      <c r="G22" s="15" t="n">
        <v>75000</v>
      </c>
      <c r="H22" s="14" t="s">
        <v>36</v>
      </c>
      <c r="I22" s="16" t="s">
        <v>71</v>
      </c>
    </row>
    <row r="23" s="10" customFormat="true" ht="15" hidden="false" customHeight="true" outlineLevel="0" collapsed="false">
      <c r="B23" s="15"/>
      <c r="C23" s="13"/>
      <c r="D23" s="13"/>
      <c r="E23" s="14" t="s">
        <v>72</v>
      </c>
      <c r="F23" s="14" t="s">
        <v>28</v>
      </c>
      <c r="G23" s="15" t="n">
        <v>5000</v>
      </c>
      <c r="H23" s="14" t="s">
        <v>56</v>
      </c>
      <c r="I23" s="16" t="s">
        <v>71</v>
      </c>
    </row>
    <row r="24" s="10" customFormat="true" ht="15" hidden="false" customHeight="true" outlineLevel="0" collapsed="false">
      <c r="B24" s="16" t="s">
        <v>73</v>
      </c>
      <c r="C24" s="16" t="s">
        <v>74</v>
      </c>
      <c r="D24" s="13"/>
      <c r="E24" s="14" t="s">
        <v>75</v>
      </c>
      <c r="F24" s="14" t="s">
        <v>76</v>
      </c>
      <c r="G24" s="15" t="n">
        <v>600</v>
      </c>
      <c r="H24" s="14" t="s">
        <v>25</v>
      </c>
      <c r="I24" s="16" t="s">
        <v>77</v>
      </c>
    </row>
    <row r="25" s="10" customFormat="true" ht="15" hidden="false" customHeight="true" outlineLevel="0" collapsed="false">
      <c r="B25" s="13"/>
      <c r="D25" s="13"/>
      <c r="E25" s="14" t="s">
        <v>78</v>
      </c>
      <c r="F25" s="14" t="s">
        <v>79</v>
      </c>
      <c r="G25" s="15" t="n">
        <v>15400</v>
      </c>
      <c r="H25" s="14" t="s">
        <v>56</v>
      </c>
      <c r="I25" s="16" t="s">
        <v>80</v>
      </c>
    </row>
    <row r="26" s="10" customFormat="true" ht="15" hidden="false" customHeight="true" outlineLevel="0" collapsed="false">
      <c r="B26" s="15"/>
      <c r="C26" s="13"/>
      <c r="D26" s="13"/>
      <c r="E26" s="14" t="s">
        <v>81</v>
      </c>
      <c r="F26" s="14" t="s">
        <v>28</v>
      </c>
      <c r="G26" s="15" t="n">
        <v>1400</v>
      </c>
      <c r="H26" s="14" t="s">
        <v>25</v>
      </c>
      <c r="I26" s="16" t="s">
        <v>82</v>
      </c>
    </row>
    <row r="27" s="10" customFormat="true" ht="15" hidden="false" customHeight="true" outlineLevel="0" collapsed="false">
      <c r="B27" s="15"/>
      <c r="C27" s="13"/>
      <c r="D27" s="13"/>
      <c r="E27" s="14" t="s">
        <v>83</v>
      </c>
      <c r="F27" s="14" t="s">
        <v>84</v>
      </c>
      <c r="G27" s="15" t="n">
        <v>754</v>
      </c>
      <c r="H27" s="14" t="s">
        <v>28</v>
      </c>
      <c r="I27" s="16" t="s">
        <v>85</v>
      </c>
    </row>
    <row r="28" s="10" customFormat="true" ht="15" hidden="false" customHeight="true" outlineLevel="0" collapsed="false">
      <c r="B28" s="15"/>
      <c r="C28" s="13"/>
      <c r="D28" s="13"/>
      <c r="E28" s="17" t="s">
        <v>86</v>
      </c>
      <c r="F28" s="17" t="s">
        <v>87</v>
      </c>
      <c r="G28" s="18" t="n">
        <v>1900</v>
      </c>
      <c r="H28" s="17" t="s">
        <v>28</v>
      </c>
      <c r="I28" s="19" t="s">
        <v>88</v>
      </c>
    </row>
    <row r="29" s="10" customFormat="true" ht="15" hidden="false" customHeight="true" outlineLevel="0" collapsed="false">
      <c r="B29" s="16" t="s">
        <v>89</v>
      </c>
      <c r="C29" s="13"/>
      <c r="D29" s="20"/>
      <c r="E29" s="21" t="s">
        <v>90</v>
      </c>
      <c r="F29" s="22" t="s">
        <v>91</v>
      </c>
      <c r="G29" s="23" t="n">
        <f aca="false">SUM(G5:G28)</f>
        <v>276694</v>
      </c>
      <c r="H29" s="21"/>
      <c r="I29" s="20"/>
    </row>
    <row r="30" s="10" customFormat="true" ht="15" hidden="false" customHeight="true" outlineLevel="0" collapsed="false">
      <c r="B30" s="15"/>
      <c r="C30" s="13"/>
      <c r="D30" s="11" t="s">
        <v>92</v>
      </c>
      <c r="E30" s="24" t="s">
        <v>93</v>
      </c>
      <c r="F30" s="24" t="s">
        <v>66</v>
      </c>
      <c r="G30" s="25" t="n">
        <v>5000</v>
      </c>
      <c r="H30" s="24" t="s">
        <v>36</v>
      </c>
      <c r="I30" s="11" t="s">
        <v>94</v>
      </c>
    </row>
    <row r="31" s="10" customFormat="true" ht="15" hidden="false" customHeight="true" outlineLevel="0" collapsed="false">
      <c r="B31" s="13"/>
      <c r="C31" s="13"/>
      <c r="E31" s="14" t="s">
        <v>95</v>
      </c>
      <c r="F31" s="14" t="s">
        <v>96</v>
      </c>
      <c r="G31" s="15" t="n">
        <v>6100</v>
      </c>
      <c r="H31" s="14" t="s">
        <v>36</v>
      </c>
      <c r="I31" s="16" t="s">
        <v>26</v>
      </c>
    </row>
    <row r="32" s="10" customFormat="true" ht="15" hidden="false" customHeight="true" outlineLevel="0" collapsed="false">
      <c r="B32" s="13"/>
      <c r="C32" s="13"/>
      <c r="D32" s="13"/>
      <c r="E32" s="14" t="s">
        <v>97</v>
      </c>
      <c r="F32" s="14" t="s">
        <v>28</v>
      </c>
      <c r="G32" s="15" t="n">
        <v>11000</v>
      </c>
      <c r="H32" s="14" t="s">
        <v>28</v>
      </c>
      <c r="I32" s="16" t="s">
        <v>98</v>
      </c>
    </row>
    <row r="33" s="10" customFormat="true" ht="15" hidden="false" customHeight="true" outlineLevel="0" collapsed="false">
      <c r="B33" s="15"/>
      <c r="C33" s="13"/>
      <c r="D33" s="13"/>
      <c r="E33" s="14" t="s">
        <v>99</v>
      </c>
      <c r="F33" s="14" t="s">
        <v>79</v>
      </c>
      <c r="G33" s="15" t="n">
        <v>9000</v>
      </c>
      <c r="H33" s="14" t="s">
        <v>28</v>
      </c>
      <c r="I33" s="16" t="s">
        <v>100</v>
      </c>
    </row>
    <row r="34" s="10" customFormat="true" ht="15" hidden="false" customHeight="true" outlineLevel="0" collapsed="false">
      <c r="B34" s="16" t="s">
        <v>101</v>
      </c>
      <c r="C34" s="13"/>
      <c r="D34" s="13"/>
      <c r="E34" s="14" t="s">
        <v>102</v>
      </c>
      <c r="F34" s="14" t="s">
        <v>28</v>
      </c>
      <c r="G34" s="15" t="n">
        <v>4800</v>
      </c>
      <c r="H34" s="14" t="s">
        <v>25</v>
      </c>
      <c r="I34" s="16" t="s">
        <v>103</v>
      </c>
    </row>
    <row r="35" s="10" customFormat="true" ht="15" hidden="false" customHeight="true" outlineLevel="0" collapsed="false">
      <c r="B35" s="13"/>
      <c r="C35" s="13"/>
      <c r="D35" s="13"/>
      <c r="E35" s="14" t="s">
        <v>104</v>
      </c>
      <c r="F35" s="14" t="s">
        <v>41</v>
      </c>
      <c r="G35" s="15" t="n">
        <v>13600</v>
      </c>
      <c r="H35" s="14" t="s">
        <v>36</v>
      </c>
      <c r="I35" s="16" t="s">
        <v>105</v>
      </c>
    </row>
    <row r="36" s="10" customFormat="true" ht="15" hidden="false" customHeight="true" outlineLevel="0" collapsed="false">
      <c r="B36" s="13"/>
      <c r="C36" s="13"/>
      <c r="D36" s="16" t="s">
        <v>106</v>
      </c>
      <c r="E36" s="14" t="s">
        <v>107</v>
      </c>
      <c r="F36" s="14" t="s">
        <v>28</v>
      </c>
      <c r="G36" s="15" t="n">
        <v>6400</v>
      </c>
      <c r="H36" s="14" t="s">
        <v>25</v>
      </c>
      <c r="I36" s="16" t="s">
        <v>108</v>
      </c>
    </row>
    <row r="37" s="10" customFormat="true" ht="15" hidden="false" customHeight="true" outlineLevel="0" collapsed="false">
      <c r="B37" s="13"/>
      <c r="C37" s="13"/>
      <c r="D37" s="13"/>
      <c r="E37" s="14" t="s">
        <v>109</v>
      </c>
      <c r="F37" s="14" t="s">
        <v>28</v>
      </c>
      <c r="G37" s="15" t="n">
        <v>6700</v>
      </c>
      <c r="H37" s="14" t="s">
        <v>28</v>
      </c>
      <c r="I37" s="16" t="s">
        <v>110</v>
      </c>
    </row>
    <row r="38" s="10" customFormat="true" ht="15" hidden="false" customHeight="true" outlineLevel="0" collapsed="false">
      <c r="B38" s="13"/>
      <c r="C38" s="13"/>
      <c r="D38" s="13"/>
      <c r="E38" s="14" t="s">
        <v>111</v>
      </c>
      <c r="F38" s="14" t="s">
        <v>112</v>
      </c>
      <c r="G38" s="15" t="n">
        <v>5000</v>
      </c>
      <c r="H38" s="14" t="s">
        <v>56</v>
      </c>
      <c r="I38" s="16" t="s">
        <v>113</v>
      </c>
    </row>
    <row r="39" s="10" customFormat="true" ht="15" hidden="false" customHeight="true" outlineLevel="0" collapsed="false">
      <c r="B39" s="13"/>
      <c r="C39" s="13"/>
      <c r="D39" s="13"/>
      <c r="E39" s="14" t="s">
        <v>114</v>
      </c>
      <c r="F39" s="14" t="s">
        <v>59</v>
      </c>
      <c r="G39" s="15" t="n">
        <v>3300</v>
      </c>
      <c r="H39" s="14" t="s">
        <v>25</v>
      </c>
      <c r="I39" s="16" t="s">
        <v>115</v>
      </c>
    </row>
    <row r="40" s="10" customFormat="true" ht="15" hidden="false" customHeight="true" outlineLevel="0" collapsed="false">
      <c r="B40" s="13"/>
      <c r="C40" s="13"/>
      <c r="D40" s="13"/>
      <c r="E40" s="14" t="s">
        <v>116</v>
      </c>
      <c r="F40" s="14" t="s">
        <v>117</v>
      </c>
      <c r="G40" s="15" t="n">
        <v>8900</v>
      </c>
      <c r="H40" s="14" t="s">
        <v>56</v>
      </c>
      <c r="I40" s="16" t="s">
        <v>118</v>
      </c>
    </row>
    <row r="41" s="10" customFormat="true" ht="15" hidden="false" customHeight="true" outlineLevel="0" collapsed="false">
      <c r="B41" s="13"/>
      <c r="C41" s="13"/>
      <c r="D41" s="13"/>
      <c r="E41" s="14" t="s">
        <v>119</v>
      </c>
      <c r="F41" s="14" t="s">
        <v>87</v>
      </c>
      <c r="G41" s="15" t="n">
        <v>1000</v>
      </c>
      <c r="H41" s="14" t="s">
        <v>28</v>
      </c>
      <c r="I41" s="16" t="s">
        <v>120</v>
      </c>
    </row>
    <row r="42" s="10" customFormat="true" ht="15" hidden="false" customHeight="true" outlineLevel="0" collapsed="false">
      <c r="B42" s="13"/>
      <c r="C42" s="13"/>
      <c r="D42" s="13"/>
      <c r="E42" s="17" t="s">
        <v>121</v>
      </c>
      <c r="F42" s="17" t="s">
        <v>122</v>
      </c>
      <c r="G42" s="18" t="n">
        <v>3700</v>
      </c>
      <c r="H42" s="17" t="s">
        <v>28</v>
      </c>
      <c r="I42" s="19" t="s">
        <v>123</v>
      </c>
    </row>
    <row r="43" s="10" customFormat="true" ht="15" hidden="false" customHeight="true" outlineLevel="0" collapsed="false">
      <c r="B43" s="13"/>
      <c r="C43" s="13"/>
      <c r="D43" s="13"/>
      <c r="E43" s="21" t="s">
        <v>90</v>
      </c>
      <c r="F43" s="22" t="s">
        <v>124</v>
      </c>
      <c r="G43" s="23" t="n">
        <f aca="false">SUM(G31:G42)</f>
        <v>79500</v>
      </c>
      <c r="H43" s="21"/>
      <c r="I43" s="20"/>
    </row>
    <row r="44" s="10" customFormat="true" ht="15" hidden="false" customHeight="true" outlineLevel="0" collapsed="false">
      <c r="B44" s="13"/>
      <c r="C44" s="20"/>
      <c r="D44" s="11" t="s">
        <v>125</v>
      </c>
      <c r="E44" s="11"/>
      <c r="F44" s="26" t="s">
        <v>126</v>
      </c>
      <c r="G44" s="25" t="n">
        <f aca="false">G29+G30+G43</f>
        <v>361194</v>
      </c>
      <c r="H44" s="24"/>
      <c r="I44" s="11"/>
    </row>
    <row r="45" s="10" customFormat="true" ht="15" hidden="false" customHeight="true" outlineLevel="0" collapsed="false">
      <c r="B45" s="13"/>
      <c r="C45" s="27" t="s">
        <v>127</v>
      </c>
      <c r="D45" s="11" t="s">
        <v>52</v>
      </c>
      <c r="E45" s="24" t="s">
        <v>128</v>
      </c>
      <c r="F45" s="24" t="s">
        <v>129</v>
      </c>
      <c r="G45" s="25" t="n">
        <v>650</v>
      </c>
      <c r="H45" s="24" t="s">
        <v>130</v>
      </c>
      <c r="I45" s="11" t="s">
        <v>131</v>
      </c>
    </row>
    <row r="46" s="10" customFormat="true" ht="15" hidden="false" customHeight="true" outlineLevel="0" collapsed="false">
      <c r="B46" s="13"/>
      <c r="C46" s="13"/>
      <c r="D46" s="28" t="s">
        <v>132</v>
      </c>
      <c r="E46" s="14" t="s">
        <v>133</v>
      </c>
      <c r="F46" s="14" t="s">
        <v>28</v>
      </c>
      <c r="G46" s="15" t="n">
        <v>700000</v>
      </c>
      <c r="H46" s="14" t="s">
        <v>134</v>
      </c>
      <c r="I46" s="16" t="s">
        <v>135</v>
      </c>
    </row>
    <row r="47" s="10" customFormat="true" ht="15" hidden="false" customHeight="true" outlineLevel="0" collapsed="false">
      <c r="B47" s="13"/>
      <c r="C47" s="20"/>
      <c r="D47" s="11" t="s">
        <v>125</v>
      </c>
      <c r="E47" s="11"/>
      <c r="F47" s="26" t="s">
        <v>136</v>
      </c>
      <c r="G47" s="25" t="n">
        <f aca="false">SUM(G45:G46)</f>
        <v>700650</v>
      </c>
      <c r="H47" s="24"/>
      <c r="I47" s="11"/>
    </row>
    <row r="48" s="10" customFormat="true" ht="15" hidden="false" customHeight="true" outlineLevel="0" collapsed="false">
      <c r="B48" s="20"/>
      <c r="C48" s="11" t="s">
        <v>137</v>
      </c>
      <c r="D48" s="11"/>
      <c r="E48" s="11"/>
      <c r="F48" s="29" t="s">
        <v>138</v>
      </c>
      <c r="G48" s="23" t="n">
        <f aca="false">G44+G47</f>
        <v>1061844</v>
      </c>
      <c r="H48" s="21"/>
      <c r="I48" s="20"/>
    </row>
    <row r="49" customFormat="false" ht="15" hidden="false" customHeight="true" outlineLevel="0" collapsed="false">
      <c r="B49" s="13"/>
      <c r="C49" s="30" t="s">
        <v>74</v>
      </c>
      <c r="D49" s="31"/>
      <c r="E49" s="31"/>
      <c r="F49" s="32" t="s">
        <v>139</v>
      </c>
      <c r="G49" s="33" t="n">
        <v>37726</v>
      </c>
      <c r="H49" s="34"/>
      <c r="I49" s="30"/>
    </row>
    <row r="50" customFormat="false" ht="15" hidden="false" customHeight="true" outlineLevel="0" collapsed="false">
      <c r="B50" s="16" t="s">
        <v>140</v>
      </c>
      <c r="C50" s="35" t="s">
        <v>127</v>
      </c>
      <c r="D50" s="36"/>
      <c r="E50" s="36"/>
      <c r="F50" s="37" t="s">
        <v>141</v>
      </c>
      <c r="G50" s="38" t="n">
        <v>89300</v>
      </c>
      <c r="H50" s="39"/>
      <c r="I50" s="35"/>
    </row>
    <row r="51" customFormat="false" ht="15" hidden="false" customHeight="true" outlineLevel="0" collapsed="false">
      <c r="B51" s="16" t="s">
        <v>142</v>
      </c>
      <c r="C51" s="40" t="s">
        <v>143</v>
      </c>
      <c r="D51" s="41"/>
      <c r="E51" s="41"/>
      <c r="F51" s="42" t="s">
        <v>141</v>
      </c>
      <c r="G51" s="43" t="n">
        <v>24023</v>
      </c>
      <c r="H51" s="44"/>
      <c r="I51" s="40"/>
    </row>
    <row r="52" customFormat="false" ht="15" hidden="false" customHeight="true" outlineLevel="0" collapsed="false">
      <c r="B52" s="20"/>
      <c r="C52" s="11" t="s">
        <v>137</v>
      </c>
      <c r="D52" s="11"/>
      <c r="E52" s="11"/>
      <c r="F52" s="45" t="s">
        <v>144</v>
      </c>
      <c r="G52" s="23" t="n">
        <f aca="false">SUM(G49:G51)</f>
        <v>151049</v>
      </c>
      <c r="H52" s="21"/>
      <c r="I52" s="20"/>
    </row>
    <row r="53" customFormat="false" ht="15" hidden="false" customHeight="true" outlineLevel="0" collapsed="false">
      <c r="B53" s="46" t="s">
        <v>145</v>
      </c>
    </row>
    <row r="54" customFormat="false" ht="12" hidden="false" customHeight="false" outlineLevel="0" collapsed="false">
      <c r="B54" s="46" t="s">
        <v>146</v>
      </c>
    </row>
  </sheetData>
  <mergeCells count="7">
    <mergeCell ref="D44:E44"/>
    <mergeCell ref="D47:E47"/>
    <mergeCell ref="C48:E48"/>
    <mergeCell ref="D49:E49"/>
    <mergeCell ref="D50:E50"/>
    <mergeCell ref="D51:E51"/>
    <mergeCell ref="C52:E52"/>
  </mergeCells>
  <printOptions headings="false" gridLines="false" gridLinesSet="true" horizontalCentered="false" verticalCentered="false"/>
  <pageMargins left="0.159722222222222" right="0.159722222222222" top="0.7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20.62"/>
    <col collapsed="false" customWidth="true" hidden="false" outlineLevel="0" max="3" min="3" style="6" width="8.62"/>
    <col collapsed="false" customWidth="true" hidden="false" outlineLevel="0" max="5" min="4" style="6" width="8.12"/>
    <col collapsed="false" customWidth="true" hidden="false" outlineLevel="0" max="6" min="6" style="6" width="8.62"/>
    <col collapsed="false" customWidth="true" hidden="false" outlineLevel="0" max="8" min="7" style="6" width="8.12"/>
    <col collapsed="false" customWidth="true" hidden="false" outlineLevel="0" max="9" min="9" style="6" width="8.62"/>
    <col collapsed="false" customWidth="true" hidden="false" outlineLevel="0" max="11" min="10" style="6" width="8.12"/>
    <col collapsed="false" customWidth="false" hidden="false" outlineLevel="0" max="257" min="12" style="6" width="8.99"/>
  </cols>
  <sheetData>
    <row r="2" customFormat="false" ht="14.25" hidden="false" customHeight="false" outlineLevel="0" collapsed="false">
      <c r="B2" s="7" t="s">
        <v>147</v>
      </c>
    </row>
    <row r="3" customFormat="false" ht="12" hidden="false" customHeight="false" outlineLevel="0" collapsed="false">
      <c r="I3" s="47"/>
      <c r="K3" s="9" t="s">
        <v>148</v>
      </c>
    </row>
    <row r="4" customFormat="false" ht="20.25" hidden="false" customHeight="true" outlineLevel="0" collapsed="false">
      <c r="B4" s="11" t="s">
        <v>149</v>
      </c>
      <c r="C4" s="48" t="s">
        <v>150</v>
      </c>
      <c r="D4" s="48"/>
      <c r="E4" s="48"/>
      <c r="F4" s="48" t="s">
        <v>151</v>
      </c>
      <c r="G4" s="48"/>
      <c r="H4" s="48"/>
      <c r="I4" s="48" t="s">
        <v>152</v>
      </c>
      <c r="J4" s="48"/>
      <c r="K4" s="48"/>
    </row>
    <row r="5" customFormat="false" ht="20.25" hidden="false" customHeight="true" outlineLevel="0" collapsed="false">
      <c r="B5" s="11"/>
      <c r="C5" s="49" t="s">
        <v>153</v>
      </c>
      <c r="D5" s="49" t="s">
        <v>154</v>
      </c>
      <c r="E5" s="50" t="s">
        <v>155</v>
      </c>
      <c r="F5" s="49" t="s">
        <v>153</v>
      </c>
      <c r="G5" s="49" t="s">
        <v>154</v>
      </c>
      <c r="H5" s="50" t="s">
        <v>155</v>
      </c>
      <c r="I5" s="49" t="s">
        <v>153</v>
      </c>
      <c r="J5" s="49" t="s">
        <v>154</v>
      </c>
      <c r="K5" s="50" t="s">
        <v>155</v>
      </c>
    </row>
    <row r="6" customFormat="false" ht="15.75" hidden="false" customHeight="true" outlineLevel="0" collapsed="false">
      <c r="B6" s="51" t="s">
        <v>156</v>
      </c>
      <c r="C6" s="52" t="n">
        <v>100.2</v>
      </c>
      <c r="D6" s="52" t="n">
        <v>95.2</v>
      </c>
      <c r="E6" s="53" t="n">
        <v>108</v>
      </c>
      <c r="F6" s="52" t="n">
        <v>100</v>
      </c>
      <c r="G6" s="52" t="n">
        <v>96.6</v>
      </c>
      <c r="H6" s="53" t="n">
        <v>105.4</v>
      </c>
      <c r="I6" s="52" t="n">
        <v>110.2</v>
      </c>
      <c r="J6" s="52" t="n">
        <v>111.1</v>
      </c>
      <c r="K6" s="53" t="n">
        <v>108.6</v>
      </c>
    </row>
    <row r="7" customFormat="false" ht="15.75" hidden="false" customHeight="true" outlineLevel="0" collapsed="false">
      <c r="B7" s="51" t="s">
        <v>157</v>
      </c>
      <c r="C7" s="54" t="n">
        <v>7454551</v>
      </c>
      <c r="D7" s="54" t="n">
        <v>3698255</v>
      </c>
      <c r="E7" s="55" t="n">
        <v>3756296</v>
      </c>
      <c r="F7" s="54" t="n">
        <v>7598443</v>
      </c>
      <c r="G7" s="54" t="n">
        <v>3657176</v>
      </c>
      <c r="H7" s="55" t="n">
        <v>3941267</v>
      </c>
      <c r="I7" s="54" t="n">
        <f aca="false">SUM(J7:K7)</f>
        <v>7620488</v>
      </c>
      <c r="J7" s="54" t="n">
        <v>3632894</v>
      </c>
      <c r="K7" s="55" t="n">
        <v>3987594</v>
      </c>
    </row>
    <row r="8" customFormat="false" ht="15.75" hidden="false" customHeight="true" outlineLevel="0" collapsed="false">
      <c r="B8" s="51" t="s">
        <v>158</v>
      </c>
      <c r="C8" s="54" t="n">
        <v>1207090</v>
      </c>
      <c r="D8" s="54" t="n">
        <v>711500</v>
      </c>
      <c r="E8" s="55" t="n">
        <v>495590</v>
      </c>
      <c r="F8" s="54" t="n">
        <v>1230922</v>
      </c>
      <c r="G8" s="54" t="n">
        <v>731838</v>
      </c>
      <c r="H8" s="55" t="n">
        <v>499084</v>
      </c>
      <c r="I8" s="54" t="n">
        <f aca="false">SUM(J8:K8)</f>
        <v>1325056</v>
      </c>
      <c r="J8" s="54" t="n">
        <v>849955</v>
      </c>
      <c r="K8" s="55" t="n">
        <v>475101</v>
      </c>
    </row>
    <row r="9" customFormat="false" ht="15.75" hidden="false" customHeight="true" outlineLevel="0" collapsed="false">
      <c r="B9" s="51" t="s">
        <v>159</v>
      </c>
      <c r="C9" s="54" t="n">
        <v>1205617</v>
      </c>
      <c r="D9" s="54" t="n">
        <v>710675</v>
      </c>
      <c r="E9" s="55" t="n">
        <v>494942</v>
      </c>
      <c r="F9" s="54" t="n">
        <v>1229436</v>
      </c>
      <c r="G9" s="54" t="n">
        <v>731000</v>
      </c>
      <c r="H9" s="55" t="n">
        <v>498436</v>
      </c>
      <c r="I9" s="54" t="n">
        <f aca="false">SUM(J9:K9)</f>
        <v>1323637</v>
      </c>
      <c r="J9" s="54" t="n">
        <v>849171</v>
      </c>
      <c r="K9" s="55" t="n">
        <v>474466</v>
      </c>
    </row>
    <row r="10" customFormat="false" ht="15.75" hidden="false" customHeight="true" outlineLevel="0" collapsed="false">
      <c r="B10" s="51" t="s">
        <v>160</v>
      </c>
      <c r="C10" s="54" t="n">
        <v>1473</v>
      </c>
      <c r="D10" s="54" t="n">
        <v>825</v>
      </c>
      <c r="E10" s="55" t="n">
        <v>648</v>
      </c>
      <c r="F10" s="54" t="n">
        <v>1486</v>
      </c>
      <c r="G10" s="54" t="n">
        <v>838</v>
      </c>
      <c r="H10" s="55" t="n">
        <v>648</v>
      </c>
      <c r="I10" s="54" t="n">
        <f aca="false">SUM(J10:K10)</f>
        <v>1419</v>
      </c>
      <c r="J10" s="54" t="n">
        <v>784</v>
      </c>
      <c r="K10" s="55" t="n">
        <v>635</v>
      </c>
    </row>
    <row r="11" customFormat="false" ht="15.75" hidden="false" customHeight="true" outlineLevel="0" collapsed="false">
      <c r="B11" s="51" t="s">
        <v>161</v>
      </c>
      <c r="C11" s="54" t="n">
        <v>1202705</v>
      </c>
      <c r="D11" s="54" t="n">
        <v>709449</v>
      </c>
      <c r="E11" s="55" t="n">
        <v>493256</v>
      </c>
      <c r="F11" s="54" t="n">
        <v>1226429</v>
      </c>
      <c r="G11" s="54" t="n">
        <v>729645</v>
      </c>
      <c r="H11" s="55" t="n">
        <v>496784</v>
      </c>
      <c r="I11" s="54" t="n">
        <f aca="false">SUM(J11:K11)</f>
        <v>1320549</v>
      </c>
      <c r="J11" s="54" t="n">
        <v>847723</v>
      </c>
      <c r="K11" s="55" t="n">
        <v>472826</v>
      </c>
    </row>
    <row r="12" customFormat="false" ht="15.75" hidden="false" customHeight="true" outlineLevel="0" collapsed="false">
      <c r="B12" s="51" t="s">
        <v>162</v>
      </c>
      <c r="C12" s="54" t="n">
        <v>4497968</v>
      </c>
      <c r="D12" s="54" t="n">
        <v>2347048</v>
      </c>
      <c r="E12" s="55" t="n">
        <v>2150920</v>
      </c>
      <c r="F12" s="54" t="n">
        <v>4378272</v>
      </c>
      <c r="G12" s="54" t="n">
        <v>1684684</v>
      </c>
      <c r="H12" s="55" t="n">
        <v>2693588</v>
      </c>
      <c r="I12" s="54" t="n">
        <f aca="false">SUM(J12:K12)</f>
        <v>4908504</v>
      </c>
      <c r="J12" s="54" t="n">
        <v>2770879</v>
      </c>
      <c r="K12" s="55" t="n">
        <v>2137625</v>
      </c>
    </row>
    <row r="13" customFormat="false" ht="15.75" hidden="false" customHeight="true" outlineLevel="0" collapsed="false">
      <c r="B13" s="51" t="s">
        <v>163</v>
      </c>
      <c r="C13" s="54" t="n">
        <v>1753878</v>
      </c>
      <c r="D13" s="54" t="n">
        <v>641758</v>
      </c>
      <c r="E13" s="55" t="n">
        <v>1112120</v>
      </c>
      <c r="F13" s="54" t="n">
        <v>1993742</v>
      </c>
      <c r="G13" s="54" t="n">
        <v>1242847</v>
      </c>
      <c r="H13" s="55" t="n">
        <v>750895</v>
      </c>
      <c r="I13" s="54" t="n">
        <f aca="false">SUM(J13:K13)</f>
        <v>1391435</v>
      </c>
      <c r="J13" s="54" t="n">
        <v>14292</v>
      </c>
      <c r="K13" s="55" t="n">
        <v>1377143</v>
      </c>
    </row>
    <row r="14" customFormat="false" ht="15.75" hidden="false" customHeight="true" outlineLevel="0" collapsed="false">
      <c r="B14" s="51" t="s">
        <v>164</v>
      </c>
      <c r="C14" s="54" t="n">
        <v>4385</v>
      </c>
      <c r="D14" s="54" t="n">
        <v>2051</v>
      </c>
      <c r="E14" s="55" t="n">
        <v>2334</v>
      </c>
      <c r="F14" s="54" t="n">
        <v>4493</v>
      </c>
      <c r="G14" s="54" t="n">
        <v>2193</v>
      </c>
      <c r="H14" s="55" t="n">
        <v>2300</v>
      </c>
      <c r="I14" s="54" t="n">
        <f aca="false">SUM(J14:K14)</f>
        <v>4507</v>
      </c>
      <c r="J14" s="54" t="n">
        <v>2232</v>
      </c>
      <c r="K14" s="55" t="n">
        <v>2275</v>
      </c>
    </row>
    <row r="15" customFormat="false" ht="15.75" hidden="false" customHeight="true" outlineLevel="0" collapsed="false">
      <c r="B15" s="51" t="s">
        <v>165</v>
      </c>
      <c r="C15" s="54" t="n">
        <v>7369306</v>
      </c>
      <c r="D15" s="54" t="n">
        <v>3662461</v>
      </c>
      <c r="E15" s="55" t="n">
        <v>3706845</v>
      </c>
      <c r="F15" s="54" t="n">
        <v>7488519</v>
      </c>
      <c r="G15" s="54" t="n">
        <v>3608101</v>
      </c>
      <c r="H15" s="55" t="n">
        <v>3880418</v>
      </c>
      <c r="I15" s="54" t="n">
        <f aca="false">SUM(J15:K15)</f>
        <v>7519691</v>
      </c>
      <c r="J15" s="54" t="n">
        <v>3585290</v>
      </c>
      <c r="K15" s="55" t="n">
        <v>3934401</v>
      </c>
    </row>
    <row r="16" customFormat="false" ht="15.75" hidden="false" customHeight="true" outlineLevel="0" collapsed="false">
      <c r="B16" s="51" t="s">
        <v>166</v>
      </c>
      <c r="C16" s="54" t="n">
        <v>6381688</v>
      </c>
      <c r="D16" s="54" t="n">
        <v>3112668</v>
      </c>
      <c r="E16" s="55" t="n">
        <v>3269020</v>
      </c>
      <c r="F16" s="54" t="n">
        <v>6526552</v>
      </c>
      <c r="G16" s="54" t="n">
        <v>3122756</v>
      </c>
      <c r="H16" s="55" t="n">
        <v>3403796</v>
      </c>
      <c r="I16" s="54" t="n">
        <f aca="false">SUM(J16:K16)</f>
        <v>6503188</v>
      </c>
      <c r="J16" s="54" t="n">
        <v>3083086</v>
      </c>
      <c r="K16" s="55" t="n">
        <v>3420102</v>
      </c>
    </row>
    <row r="17" customFormat="false" ht="15.75" hidden="false" customHeight="true" outlineLevel="0" collapsed="false">
      <c r="B17" s="51" t="s">
        <v>167</v>
      </c>
      <c r="C17" s="54" t="n">
        <v>987618</v>
      </c>
      <c r="D17" s="54" t="n">
        <v>549793</v>
      </c>
      <c r="E17" s="55" t="n">
        <v>437825</v>
      </c>
      <c r="F17" s="54" t="n">
        <v>961967</v>
      </c>
      <c r="G17" s="54" t="n">
        <v>485345</v>
      </c>
      <c r="H17" s="55" t="n">
        <v>476622</v>
      </c>
      <c r="I17" s="54" t="n">
        <f aca="false">SUM(J17:K17)</f>
        <v>1016503</v>
      </c>
      <c r="J17" s="54" t="n">
        <v>502204</v>
      </c>
      <c r="K17" s="55" t="n">
        <v>514299</v>
      </c>
    </row>
    <row r="18" customFormat="false" ht="15.75" hidden="false" customHeight="true" outlineLevel="0" collapsed="false">
      <c r="B18" s="56" t="s">
        <v>168</v>
      </c>
      <c r="C18" s="57" t="n">
        <v>6241</v>
      </c>
      <c r="D18" s="57" t="n">
        <v>2666</v>
      </c>
      <c r="E18" s="58" t="n">
        <v>3575</v>
      </c>
      <c r="F18" s="59" t="n">
        <v>6100</v>
      </c>
      <c r="G18" s="57" t="n">
        <v>2608</v>
      </c>
      <c r="H18" s="58" t="n">
        <v>3492</v>
      </c>
      <c r="I18" s="59" t="n">
        <f aca="false">SUM(J18:K18)</f>
        <v>5761</v>
      </c>
      <c r="J18" s="57" t="n">
        <v>2478</v>
      </c>
      <c r="K18" s="58" t="n">
        <v>3283</v>
      </c>
    </row>
    <row r="19" customFormat="false" ht="12" hidden="false" customHeight="false" outlineLevel="0" collapsed="false">
      <c r="B19" s="46" t="s">
        <v>169</v>
      </c>
    </row>
    <row r="20" customFormat="false" ht="12" hidden="false" customHeight="false" outlineLevel="0" collapsed="false">
      <c r="B20" s="46" t="s">
        <v>170</v>
      </c>
    </row>
    <row r="21" customFormat="false" ht="12" hidden="false" customHeight="false" outlineLevel="0" collapsed="false">
      <c r="B21" s="46" t="s">
        <v>171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3.12"/>
    <col collapsed="false" customWidth="true" hidden="false" outlineLevel="0" max="3" min="3" style="6" width="2.74"/>
    <col collapsed="false" customWidth="true" hidden="false" outlineLevel="0" max="4" min="4" style="6" width="29.99"/>
    <col collapsed="false" customWidth="true" hidden="false" outlineLevel="0" max="6" min="5" style="6" width="20.36"/>
    <col collapsed="false" customWidth="false" hidden="false" outlineLevel="0" max="257" min="7" style="6" width="8.99"/>
  </cols>
  <sheetData>
    <row r="1" s="10" customFormat="true" ht="15" hidden="false" customHeight="true" outlineLevel="0" collapsed="false"/>
    <row r="2" s="10" customFormat="true" ht="19.5" hidden="false" customHeight="true" outlineLevel="0" collapsed="false">
      <c r="B2" s="7" t="s">
        <v>172</v>
      </c>
      <c r="C2" s="6"/>
      <c r="D2" s="6"/>
      <c r="E2" s="6"/>
      <c r="F2" s="6"/>
    </row>
    <row r="3" s="10" customFormat="true" ht="19.5" hidden="false" customHeight="true" outlineLevel="0" collapsed="false">
      <c r="B3" s="6"/>
      <c r="C3" s="6"/>
      <c r="D3" s="9"/>
      <c r="E3" s="6"/>
      <c r="F3" s="9" t="s">
        <v>173</v>
      </c>
    </row>
    <row r="4" s="10" customFormat="true" ht="19.5" hidden="false" customHeight="true" outlineLevel="0" collapsed="false">
      <c r="B4" s="60" t="s">
        <v>174</v>
      </c>
      <c r="C4" s="60"/>
      <c r="D4" s="60"/>
      <c r="E4" s="61" t="s">
        <v>175</v>
      </c>
      <c r="F4" s="61" t="s">
        <v>176</v>
      </c>
    </row>
    <row r="5" s="10" customFormat="true" ht="19.5" hidden="false" customHeight="true" outlineLevel="0" collapsed="false">
      <c r="B5" s="48" t="s">
        <v>177</v>
      </c>
      <c r="C5" s="48"/>
      <c r="D5" s="48"/>
      <c r="E5" s="62" t="n">
        <v>7124</v>
      </c>
      <c r="F5" s="62" t="n">
        <f aca="false">F6+F16</f>
        <v>7152</v>
      </c>
    </row>
    <row r="6" s="10" customFormat="true" ht="19.5" hidden="false" customHeight="true" outlineLevel="0" collapsed="false">
      <c r="B6" s="63" t="s">
        <v>178</v>
      </c>
      <c r="C6" s="64" t="s">
        <v>179</v>
      </c>
      <c r="D6" s="64"/>
      <c r="E6" s="65" t="n">
        <v>6162</v>
      </c>
      <c r="F6" s="66" t="n">
        <f aca="false">SUM(F7:F8)</f>
        <v>6136</v>
      </c>
    </row>
    <row r="7" customFormat="false" ht="19.5" hidden="false" customHeight="true" outlineLevel="0" collapsed="false">
      <c r="B7" s="63"/>
      <c r="C7" s="14" t="s">
        <v>180</v>
      </c>
      <c r="D7" s="14"/>
      <c r="E7" s="67" t="n">
        <v>2346</v>
      </c>
      <c r="F7" s="67" t="n">
        <v>2327</v>
      </c>
    </row>
    <row r="8" customFormat="false" ht="19.5" hidden="false" customHeight="true" outlineLevel="0" collapsed="false">
      <c r="B8" s="63"/>
      <c r="C8" s="64" t="s">
        <v>181</v>
      </c>
      <c r="D8" s="64"/>
      <c r="E8" s="67" t="n">
        <v>3816</v>
      </c>
      <c r="F8" s="67" t="n">
        <f aca="false">SUM(F9:F15)</f>
        <v>3809</v>
      </c>
    </row>
    <row r="9" customFormat="false" ht="19.5" hidden="false" customHeight="true" outlineLevel="0" collapsed="false">
      <c r="B9" s="63"/>
      <c r="C9" s="68"/>
      <c r="D9" s="69" t="s">
        <v>182</v>
      </c>
      <c r="E9" s="70" t="n">
        <v>1409</v>
      </c>
      <c r="F9" s="70" t="n">
        <v>1414</v>
      </c>
    </row>
    <row r="10" customFormat="false" ht="19.5" hidden="false" customHeight="true" outlineLevel="0" collapsed="false">
      <c r="B10" s="63"/>
      <c r="C10" s="68"/>
      <c r="D10" s="69"/>
      <c r="E10" s="70"/>
      <c r="F10" s="70"/>
    </row>
    <row r="11" customFormat="false" ht="19.5" hidden="false" customHeight="true" outlineLevel="0" collapsed="false">
      <c r="B11" s="63"/>
      <c r="C11" s="68"/>
      <c r="D11" s="69" t="s">
        <v>183</v>
      </c>
      <c r="E11" s="70" t="n">
        <v>1337</v>
      </c>
      <c r="F11" s="70" t="n">
        <v>1323</v>
      </c>
    </row>
    <row r="12" customFormat="false" ht="19.5" hidden="false" customHeight="true" outlineLevel="0" collapsed="false">
      <c r="B12" s="63"/>
      <c r="C12" s="68"/>
      <c r="D12" s="69"/>
      <c r="E12" s="70"/>
      <c r="F12" s="70"/>
    </row>
    <row r="13" customFormat="false" ht="19.5" hidden="false" customHeight="true" outlineLevel="0" collapsed="false">
      <c r="B13" s="63"/>
      <c r="C13" s="68"/>
      <c r="D13" s="69" t="s">
        <v>184</v>
      </c>
      <c r="E13" s="70" t="n">
        <v>872</v>
      </c>
      <c r="F13" s="70" t="n">
        <v>891</v>
      </c>
    </row>
    <row r="14" customFormat="false" ht="19.5" hidden="false" customHeight="true" outlineLevel="0" collapsed="false">
      <c r="B14" s="63"/>
      <c r="C14" s="68"/>
      <c r="D14" s="69"/>
      <c r="E14" s="70"/>
      <c r="F14" s="70"/>
    </row>
    <row r="15" customFormat="false" ht="19.5" hidden="false" customHeight="true" outlineLevel="0" collapsed="false">
      <c r="B15" s="63"/>
      <c r="C15" s="71"/>
      <c r="D15" s="72" t="s">
        <v>185</v>
      </c>
      <c r="E15" s="73" t="n">
        <v>198</v>
      </c>
      <c r="F15" s="73" t="n">
        <v>181</v>
      </c>
    </row>
    <row r="16" customFormat="false" ht="19.5" hidden="false" customHeight="true" outlineLevel="0" collapsed="false">
      <c r="B16" s="74" t="s">
        <v>186</v>
      </c>
      <c r="C16" s="74"/>
      <c r="D16" s="74"/>
      <c r="E16" s="75" t="n">
        <v>962</v>
      </c>
      <c r="F16" s="75" t="n">
        <v>1016</v>
      </c>
    </row>
    <row r="17" customFormat="false" ht="26.25" hidden="false" customHeight="true" outlineLevel="0" collapsed="false">
      <c r="B17" s="76" t="s">
        <v>187</v>
      </c>
      <c r="C17" s="76"/>
      <c r="D17" s="76"/>
      <c r="E17" s="76"/>
      <c r="F17" s="76"/>
    </row>
    <row r="18" customFormat="false" ht="16.5" hidden="false" customHeight="true" outlineLevel="0" collapsed="false">
      <c r="B18" s="77" t="s">
        <v>188</v>
      </c>
      <c r="C18" s="77"/>
      <c r="D18" s="77"/>
      <c r="E18" s="77"/>
      <c r="F18" s="77"/>
    </row>
    <row r="19" customFormat="false" ht="16.5" hidden="false" customHeight="true" outlineLevel="0" collapsed="false">
      <c r="B19" s="77" t="s">
        <v>189</v>
      </c>
      <c r="C19" s="77"/>
      <c r="D19" s="77"/>
      <c r="E19" s="77"/>
      <c r="F19" s="77"/>
    </row>
    <row r="20" customFormat="false" ht="16.5" hidden="false" customHeight="true" outlineLevel="0" collapsed="false">
      <c r="B20" s="78" t="s">
        <v>190</v>
      </c>
      <c r="C20" s="78"/>
      <c r="D20" s="78"/>
      <c r="E20" s="78"/>
      <c r="F20" s="78"/>
    </row>
    <row r="21" customFormat="false" ht="12" hidden="false" customHeight="false" outlineLevel="0" collapsed="false">
      <c r="B21" s="46" t="s">
        <v>171</v>
      </c>
      <c r="C21" s="10"/>
      <c r="D21" s="10"/>
      <c r="E21" s="10"/>
      <c r="F21" s="10"/>
    </row>
  </sheetData>
  <mergeCells count="11">
    <mergeCell ref="B4:D4"/>
    <mergeCell ref="B5:D5"/>
    <mergeCell ref="B6:B15"/>
    <mergeCell ref="C6:D6"/>
    <mergeCell ref="C7:D7"/>
    <mergeCell ref="C8:D8"/>
    <mergeCell ref="B16:D16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3.75"/>
    <col collapsed="false" customWidth="true" hidden="false" outlineLevel="0" max="3" min="3" style="10" width="6.25"/>
    <col collapsed="false" customWidth="true" hidden="false" outlineLevel="0" max="4" min="4" style="10" width="28.75"/>
    <col collapsed="false" customWidth="true" hidden="false" outlineLevel="0" max="5" min="5" style="10" width="14.49"/>
    <col collapsed="false" customWidth="true" hidden="false" outlineLevel="0" max="6" min="6" style="10" width="9.62"/>
    <col collapsed="false" customWidth="true" hidden="false" outlineLevel="0" max="7" min="7" style="10" width="14.49"/>
    <col collapsed="false" customWidth="true" hidden="false" outlineLevel="0" max="8" min="8" style="10" width="10.62"/>
    <col collapsed="false" customWidth="false" hidden="false" outlineLevel="0" max="257" min="9" style="10" width="8.99"/>
  </cols>
  <sheetData>
    <row r="2" customFormat="false" ht="19.5" hidden="false" customHeight="true" outlineLevel="0" collapsed="false">
      <c r="C2" s="79" t="s">
        <v>191</v>
      </c>
      <c r="D2" s="79"/>
    </row>
    <row r="3" customFormat="false" ht="19.5" hidden="false" customHeight="true" outlineLevel="0" collapsed="false">
      <c r="F3" s="80"/>
    </row>
    <row r="4" customFormat="false" ht="19.5" hidden="false" customHeight="true" outlineLevel="0" collapsed="false">
      <c r="F4" s="80"/>
      <c r="G4" s="81" t="s">
        <v>192</v>
      </c>
    </row>
    <row r="5" customFormat="false" ht="19.5" hidden="false" customHeight="true" outlineLevel="0" collapsed="false">
      <c r="E5" s="82"/>
      <c r="G5" s="81" t="s">
        <v>193</v>
      </c>
    </row>
    <row r="6" customFormat="false" ht="19.5" hidden="false" customHeight="true" outlineLevel="0" collapsed="false">
      <c r="B6" s="11" t="s">
        <v>194</v>
      </c>
      <c r="C6" s="11"/>
      <c r="D6" s="11"/>
      <c r="E6" s="48" t="s">
        <v>195</v>
      </c>
      <c r="F6" s="48"/>
      <c r="G6" s="48"/>
      <c r="H6" s="48"/>
    </row>
    <row r="7" customFormat="false" ht="19.5" hidden="false" customHeight="true" outlineLevel="0" collapsed="false">
      <c r="B7" s="11"/>
      <c r="C7" s="11"/>
      <c r="D7" s="11"/>
      <c r="E7" s="49" t="s">
        <v>175</v>
      </c>
      <c r="F7" s="83" t="s">
        <v>196</v>
      </c>
      <c r="G7" s="84" t="s">
        <v>176</v>
      </c>
      <c r="H7" s="50" t="s">
        <v>196</v>
      </c>
    </row>
    <row r="8" customFormat="false" ht="19.5" hidden="false" customHeight="true" outlineLevel="0" collapsed="false">
      <c r="B8" s="85" t="s">
        <v>197</v>
      </c>
      <c r="C8" s="85"/>
      <c r="D8" s="85"/>
      <c r="E8" s="86" t="n">
        <v>1834</v>
      </c>
      <c r="F8" s="87" t="n">
        <v>100</v>
      </c>
      <c r="G8" s="88" t="n">
        <f aca="false">G9+G22</f>
        <v>1901</v>
      </c>
      <c r="H8" s="89" t="n">
        <f aca="false">G8/$G$8*100</f>
        <v>100</v>
      </c>
    </row>
    <row r="9" customFormat="false" ht="19.5" hidden="false" customHeight="true" outlineLevel="0" collapsed="false">
      <c r="B9" s="14" t="s">
        <v>198</v>
      </c>
      <c r="C9" s="14"/>
      <c r="D9" s="14"/>
      <c r="E9" s="90" t="n">
        <v>1619</v>
      </c>
      <c r="F9" s="91" t="n">
        <v>88.3</v>
      </c>
      <c r="G9" s="92" t="n">
        <f aca="false">SUM(G10:G11)</f>
        <v>1674</v>
      </c>
      <c r="H9" s="93" t="n">
        <f aca="false">G9/$G$8*100</f>
        <v>88.0589163598106</v>
      </c>
    </row>
    <row r="10" customFormat="false" ht="19.5" hidden="false" customHeight="true" outlineLevel="0" collapsed="false">
      <c r="B10" s="67"/>
      <c r="C10" s="69" t="s">
        <v>199</v>
      </c>
      <c r="D10" s="69"/>
      <c r="E10" s="94" t="n">
        <v>4</v>
      </c>
      <c r="F10" s="95" t="n">
        <v>0.2</v>
      </c>
      <c r="G10" s="96" t="n">
        <v>3</v>
      </c>
      <c r="H10" s="97" t="n">
        <f aca="false">G10/$G$8*100</f>
        <v>0.157811678064177</v>
      </c>
    </row>
    <row r="11" customFormat="false" ht="19.5" hidden="false" customHeight="true" outlineLevel="0" collapsed="false">
      <c r="B11" s="67"/>
      <c r="C11" s="98" t="s">
        <v>200</v>
      </c>
      <c r="D11" s="98"/>
      <c r="E11" s="94" t="n">
        <v>1615</v>
      </c>
      <c r="F11" s="95" t="n">
        <v>88.1</v>
      </c>
      <c r="G11" s="96" t="n">
        <f aca="false">SUM(G12:G21)</f>
        <v>1671</v>
      </c>
      <c r="H11" s="97" t="n">
        <f aca="false">G11/$G$8*100</f>
        <v>87.9011046817465</v>
      </c>
    </row>
    <row r="12" customFormat="false" ht="19.5" hidden="false" customHeight="true" outlineLevel="0" collapsed="false">
      <c r="B12" s="70"/>
      <c r="C12" s="80"/>
      <c r="D12" s="98" t="s">
        <v>201</v>
      </c>
      <c r="E12" s="94" t="n">
        <v>130</v>
      </c>
      <c r="F12" s="95" t="n">
        <v>7.1</v>
      </c>
      <c r="G12" s="96" t="n">
        <v>125</v>
      </c>
      <c r="H12" s="97" t="n">
        <f aca="false">G12/$G$8*100</f>
        <v>6.57548658600737</v>
      </c>
    </row>
    <row r="13" customFormat="false" ht="19.5" hidden="false" customHeight="true" outlineLevel="0" collapsed="false">
      <c r="B13" s="70"/>
      <c r="C13" s="99"/>
      <c r="D13" s="98" t="s">
        <v>202</v>
      </c>
      <c r="E13" s="94" t="n">
        <v>31</v>
      </c>
      <c r="F13" s="95" t="n">
        <v>1.7</v>
      </c>
      <c r="G13" s="96" t="n">
        <v>27</v>
      </c>
      <c r="H13" s="97" t="n">
        <f aca="false">G13/$G$8*100</f>
        <v>1.42030510257759</v>
      </c>
    </row>
    <row r="14" customFormat="false" ht="19.5" hidden="false" customHeight="true" outlineLevel="0" collapsed="false">
      <c r="B14" s="70"/>
      <c r="C14" s="99"/>
      <c r="D14" s="98" t="s">
        <v>203</v>
      </c>
      <c r="E14" s="94" t="n">
        <v>18</v>
      </c>
      <c r="F14" s="95" t="n">
        <v>1</v>
      </c>
      <c r="G14" s="96" t="n">
        <v>20</v>
      </c>
      <c r="H14" s="97" t="n">
        <f aca="false">G14/$G$8*100</f>
        <v>1.05207785376118</v>
      </c>
    </row>
    <row r="15" customFormat="false" ht="19.5" hidden="false" customHeight="true" outlineLevel="0" collapsed="false">
      <c r="B15" s="70"/>
      <c r="C15" s="99"/>
      <c r="D15" s="98" t="s">
        <v>204</v>
      </c>
      <c r="E15" s="94" t="n">
        <v>54</v>
      </c>
      <c r="F15" s="95" t="n">
        <v>2.9</v>
      </c>
      <c r="G15" s="96" t="n">
        <v>66</v>
      </c>
      <c r="H15" s="97" t="n">
        <f aca="false">G15/$G$8*100</f>
        <v>3.47185691741189</v>
      </c>
    </row>
    <row r="16" customFormat="false" ht="19.5" hidden="false" customHeight="true" outlineLevel="0" collapsed="false">
      <c r="B16" s="70"/>
      <c r="C16" s="99"/>
      <c r="D16" s="98" t="s">
        <v>205</v>
      </c>
      <c r="E16" s="94" t="n">
        <v>21</v>
      </c>
      <c r="F16" s="95" t="n">
        <v>1.1</v>
      </c>
      <c r="G16" s="96" t="n">
        <v>20</v>
      </c>
      <c r="H16" s="97" t="n">
        <f aca="false">G16/$G$8*100</f>
        <v>1.05207785376118</v>
      </c>
    </row>
    <row r="17" customFormat="false" ht="19.5" hidden="false" customHeight="true" outlineLevel="0" collapsed="false">
      <c r="B17" s="70"/>
      <c r="C17" s="99"/>
      <c r="D17" s="98" t="s">
        <v>206</v>
      </c>
      <c r="E17" s="94" t="n">
        <v>21</v>
      </c>
      <c r="F17" s="95" t="n">
        <v>1.1</v>
      </c>
      <c r="G17" s="96" t="n">
        <v>24</v>
      </c>
      <c r="H17" s="97" t="n">
        <f aca="false">G17/$G$8*100</f>
        <v>1.26249342451341</v>
      </c>
    </row>
    <row r="18" customFormat="false" ht="19.5" hidden="false" customHeight="true" outlineLevel="0" collapsed="false">
      <c r="B18" s="70"/>
      <c r="C18" s="80"/>
      <c r="D18" s="98" t="s">
        <v>207</v>
      </c>
      <c r="E18" s="94" t="n">
        <v>119</v>
      </c>
      <c r="F18" s="95" t="n">
        <v>6.5</v>
      </c>
      <c r="G18" s="96" t="n">
        <v>135</v>
      </c>
      <c r="H18" s="97" t="n">
        <f aca="false">G18/$G$8*100</f>
        <v>7.10152551288795</v>
      </c>
    </row>
    <row r="19" customFormat="false" ht="19.5" hidden="false" customHeight="true" outlineLevel="0" collapsed="false">
      <c r="B19" s="70"/>
      <c r="C19" s="80"/>
      <c r="D19" s="98" t="s">
        <v>208</v>
      </c>
      <c r="E19" s="94" t="n">
        <v>685</v>
      </c>
      <c r="F19" s="95" t="n">
        <v>37.4</v>
      </c>
      <c r="G19" s="96" t="n">
        <v>710</v>
      </c>
      <c r="H19" s="97" t="n">
        <f aca="false">G19/$G$8*100</f>
        <v>37.3487638085218</v>
      </c>
    </row>
    <row r="20" customFormat="false" ht="19.5" hidden="false" customHeight="true" outlineLevel="0" collapsed="false">
      <c r="B20" s="70"/>
      <c r="C20" s="99"/>
      <c r="D20" s="98" t="s">
        <v>209</v>
      </c>
      <c r="E20" s="94" t="n">
        <v>395</v>
      </c>
      <c r="F20" s="95" t="n">
        <v>21.5</v>
      </c>
      <c r="G20" s="96" t="n">
        <v>398</v>
      </c>
      <c r="H20" s="97" t="n">
        <f aca="false">G20/$G$8*100</f>
        <v>20.9363492898475</v>
      </c>
    </row>
    <row r="21" customFormat="false" ht="19.5" hidden="false" customHeight="true" outlineLevel="0" collapsed="false">
      <c r="B21" s="70"/>
      <c r="C21" s="80"/>
      <c r="D21" s="98" t="s">
        <v>185</v>
      </c>
      <c r="E21" s="94" t="n">
        <v>141</v>
      </c>
      <c r="F21" s="95" t="n">
        <v>7.7</v>
      </c>
      <c r="G21" s="96" t="n">
        <v>146</v>
      </c>
      <c r="H21" s="97" t="n">
        <f aca="false">G21/$G$8*100</f>
        <v>7.6801683324566</v>
      </c>
    </row>
    <row r="22" customFormat="false" ht="19.5" hidden="false" customHeight="true" outlineLevel="0" collapsed="false">
      <c r="B22" s="21" t="s">
        <v>185</v>
      </c>
      <c r="C22" s="21"/>
      <c r="D22" s="21"/>
      <c r="E22" s="100" t="n">
        <v>215</v>
      </c>
      <c r="F22" s="101" t="n">
        <v>11.7</v>
      </c>
      <c r="G22" s="102" t="n">
        <v>227</v>
      </c>
      <c r="H22" s="103" t="n">
        <f aca="false">G22/$G$8*100</f>
        <v>11.9410836401894</v>
      </c>
    </row>
    <row r="23" customFormat="false" ht="12" hidden="false" customHeight="false" outlineLevel="0" collapsed="false">
      <c r="C23" s="81" t="s">
        <v>210</v>
      </c>
    </row>
    <row r="24" customFormat="false" ht="12" hidden="false" customHeight="false" outlineLevel="0" collapsed="false">
      <c r="C24" s="81" t="s">
        <v>171</v>
      </c>
    </row>
  </sheetData>
  <mergeCells count="7">
    <mergeCell ref="B6:D7"/>
    <mergeCell ref="E6:H6"/>
    <mergeCell ref="B8:D8"/>
    <mergeCell ref="B9:D9"/>
    <mergeCell ref="C10:D10"/>
    <mergeCell ref="C11:D11"/>
    <mergeCell ref="B22:D22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15.62"/>
    <col collapsed="false" customWidth="true" hidden="false" outlineLevel="0" max="3" min="3" style="82" width="7.62"/>
    <col collapsed="false" customWidth="true" hidden="false" outlineLevel="0" max="8" min="4" style="82" width="11.62"/>
    <col collapsed="false" customWidth="true" hidden="false" outlineLevel="0" max="9" min="9" style="104" width="11.62"/>
    <col collapsed="false" customWidth="false" hidden="false" outlineLevel="0" max="257" min="10" style="82" width="8.99"/>
  </cols>
  <sheetData>
    <row r="2" customFormat="false" ht="14.25" hidden="false" customHeight="false" outlineLevel="0" collapsed="false">
      <c r="B2" s="105" t="s">
        <v>211</v>
      </c>
    </row>
    <row r="3" customFormat="false" ht="12" hidden="false" customHeight="false" outlineLevel="0" collapsed="false">
      <c r="H3" s="106" t="s">
        <v>212</v>
      </c>
    </row>
    <row r="4" customFormat="false" ht="12" hidden="false" customHeight="false" outlineLevel="0" collapsed="false">
      <c r="E4" s="107"/>
      <c r="G4" s="108"/>
      <c r="H4" s="106" t="s">
        <v>213</v>
      </c>
      <c r="I4" s="109"/>
    </row>
    <row r="5" customFormat="false" ht="24" hidden="false" customHeight="true" outlineLevel="0" collapsed="false">
      <c r="B5" s="110" t="s">
        <v>214</v>
      </c>
      <c r="C5" s="111" t="s">
        <v>215</v>
      </c>
      <c r="D5" s="112" t="s">
        <v>216</v>
      </c>
      <c r="E5" s="112" t="s">
        <v>217</v>
      </c>
      <c r="F5" s="113" t="s">
        <v>218</v>
      </c>
      <c r="G5" s="113" t="s">
        <v>219</v>
      </c>
      <c r="H5" s="113" t="s">
        <v>175</v>
      </c>
      <c r="I5" s="114" t="s">
        <v>176</v>
      </c>
    </row>
    <row r="6" customFormat="false" ht="17.25" hidden="false" customHeight="true" outlineLevel="0" collapsed="false">
      <c r="B6" s="115" t="s">
        <v>153</v>
      </c>
      <c r="C6" s="116" t="s">
        <v>220</v>
      </c>
      <c r="D6" s="117" t="n">
        <v>310.3</v>
      </c>
      <c r="E6" s="117" t="n">
        <v>320.5</v>
      </c>
      <c r="F6" s="118" t="n">
        <v>325.4</v>
      </c>
      <c r="G6" s="118" t="n">
        <v>317.6</v>
      </c>
      <c r="H6" s="119" t="n">
        <v>322.6</v>
      </c>
      <c r="I6" s="120" t="n">
        <v>313.3</v>
      </c>
    </row>
    <row r="7" customFormat="false" ht="17.25" hidden="false" customHeight="true" outlineLevel="0" collapsed="false">
      <c r="B7" s="115"/>
      <c r="C7" s="116" t="s">
        <v>221</v>
      </c>
      <c r="D7" s="117" t="n">
        <v>0.6</v>
      </c>
      <c r="E7" s="117" t="n">
        <v>3.3</v>
      </c>
      <c r="F7" s="118" t="n">
        <v>1.5</v>
      </c>
      <c r="G7" s="121" t="n">
        <v>-2.4</v>
      </c>
      <c r="H7" s="121" t="n">
        <v>1.6</v>
      </c>
      <c r="I7" s="122" t="n">
        <f aca="false">I6/H6*100-100</f>
        <v>-2.88282703037818</v>
      </c>
    </row>
    <row r="8" customFormat="false" ht="17.25" hidden="false" customHeight="true" outlineLevel="0" collapsed="false">
      <c r="B8" s="123"/>
      <c r="C8" s="124"/>
      <c r="D8" s="125"/>
      <c r="E8" s="125"/>
      <c r="F8" s="126"/>
      <c r="G8" s="126"/>
      <c r="H8" s="126"/>
      <c r="I8" s="120"/>
    </row>
    <row r="9" customFormat="false" ht="17.25" hidden="false" customHeight="true" outlineLevel="0" collapsed="false">
      <c r="B9" s="115" t="s">
        <v>222</v>
      </c>
      <c r="C9" s="116" t="s">
        <v>220</v>
      </c>
      <c r="D9" s="125" t="n">
        <v>310.2</v>
      </c>
      <c r="E9" s="125" t="n">
        <v>320.9</v>
      </c>
      <c r="F9" s="127" t="n">
        <v>326.5</v>
      </c>
      <c r="G9" s="127" t="n">
        <v>318.6</v>
      </c>
      <c r="H9" s="127" t="n">
        <v>324.7</v>
      </c>
      <c r="I9" s="128" t="n">
        <v>315.5</v>
      </c>
    </row>
    <row r="10" customFormat="false" ht="17.25" hidden="false" customHeight="true" outlineLevel="0" collapsed="false">
      <c r="B10" s="123"/>
      <c r="C10" s="116" t="s">
        <v>221</v>
      </c>
      <c r="D10" s="125" t="n">
        <v>0.5</v>
      </c>
      <c r="E10" s="125" t="n">
        <v>3.4</v>
      </c>
      <c r="F10" s="127" t="n">
        <v>1.7</v>
      </c>
      <c r="G10" s="129" t="n">
        <v>-2.4</v>
      </c>
      <c r="H10" s="129" t="n">
        <v>1.9</v>
      </c>
      <c r="I10" s="130" t="n">
        <f aca="false">I9/H9*100-100</f>
        <v>-2.83338466276562</v>
      </c>
    </row>
    <row r="11" customFormat="false" ht="17.25" hidden="false" customHeight="true" outlineLevel="0" collapsed="false">
      <c r="B11" s="123"/>
      <c r="C11" s="124"/>
      <c r="D11" s="125"/>
      <c r="E11" s="125"/>
      <c r="F11" s="127"/>
      <c r="G11" s="127"/>
      <c r="H11" s="127"/>
      <c r="I11" s="128"/>
    </row>
    <row r="12" customFormat="false" ht="17.25" hidden="false" customHeight="true" outlineLevel="0" collapsed="false">
      <c r="B12" s="115" t="s">
        <v>223</v>
      </c>
      <c r="C12" s="116" t="s">
        <v>220</v>
      </c>
      <c r="D12" s="125" t="n">
        <v>324</v>
      </c>
      <c r="E12" s="125" t="n">
        <v>334.4</v>
      </c>
      <c r="F12" s="127" t="n">
        <v>339.5</v>
      </c>
      <c r="G12" s="127" t="n">
        <v>333</v>
      </c>
      <c r="H12" s="127" t="n">
        <v>336.6</v>
      </c>
      <c r="I12" s="128" t="n">
        <v>328.5</v>
      </c>
    </row>
    <row r="13" customFormat="false" ht="17.25" hidden="false" customHeight="true" outlineLevel="0" collapsed="false">
      <c r="B13" s="123"/>
      <c r="C13" s="116" t="s">
        <v>221</v>
      </c>
      <c r="D13" s="125" t="n">
        <v>0.6</v>
      </c>
      <c r="E13" s="125" t="n">
        <v>3.2</v>
      </c>
      <c r="F13" s="127" t="n">
        <v>1.5</v>
      </c>
      <c r="G13" s="129" t="n">
        <v>-1.9</v>
      </c>
      <c r="H13" s="129" t="n">
        <v>1.1</v>
      </c>
      <c r="I13" s="130" t="n">
        <f aca="false">I12/H12*100-100</f>
        <v>-2.40641711229948</v>
      </c>
    </row>
    <row r="14" customFormat="false" ht="17.25" hidden="false" customHeight="true" outlineLevel="0" collapsed="false">
      <c r="B14" s="123"/>
      <c r="C14" s="124"/>
      <c r="D14" s="125"/>
      <c r="E14" s="125"/>
      <c r="F14" s="127"/>
      <c r="G14" s="127"/>
      <c r="H14" s="127"/>
      <c r="I14" s="128"/>
    </row>
    <row r="15" customFormat="false" ht="17.25" hidden="false" customHeight="true" outlineLevel="0" collapsed="false">
      <c r="B15" s="115" t="s">
        <v>224</v>
      </c>
      <c r="C15" s="116" t="s">
        <v>220</v>
      </c>
      <c r="D15" s="125" t="n">
        <v>300.4</v>
      </c>
      <c r="E15" s="125" t="n">
        <v>309.5</v>
      </c>
      <c r="F15" s="127" t="n">
        <v>312.7</v>
      </c>
      <c r="G15" s="127" t="n">
        <v>304.1</v>
      </c>
      <c r="H15" s="127" t="n">
        <v>307.9</v>
      </c>
      <c r="I15" s="128" t="n">
        <v>297.4</v>
      </c>
    </row>
    <row r="16" customFormat="false" ht="17.25" hidden="false" customHeight="true" outlineLevel="0" collapsed="false">
      <c r="B16" s="131"/>
      <c r="C16" s="132" t="s">
        <v>221</v>
      </c>
      <c r="D16" s="133" t="n">
        <v>0.9</v>
      </c>
      <c r="E16" s="133" t="n">
        <v>3</v>
      </c>
      <c r="F16" s="134" t="n">
        <v>1</v>
      </c>
      <c r="G16" s="135" t="n">
        <v>-2.8</v>
      </c>
      <c r="H16" s="135" t="n">
        <v>1.2</v>
      </c>
      <c r="I16" s="136" t="n">
        <f aca="false">I15/H15*100-100</f>
        <v>-3.41019811627152</v>
      </c>
    </row>
    <row r="17" customFormat="false" ht="12" hidden="false" customHeight="false" outlineLevel="0" collapsed="false">
      <c r="B17" s="106" t="s">
        <v>225</v>
      </c>
      <c r="D17" s="107"/>
      <c r="E17" s="107"/>
      <c r="F17" s="107"/>
      <c r="G17" s="107"/>
      <c r="H17" s="107"/>
      <c r="I17" s="137"/>
    </row>
    <row r="18" customFormat="false" ht="12" hidden="false" customHeight="false" outlineLevel="0" collapsed="false">
      <c r="B18" s="138" t="s">
        <v>171</v>
      </c>
      <c r="C18" s="138"/>
    </row>
  </sheetData>
  <mergeCells count="1">
    <mergeCell ref="B18:C18"/>
  </mergeCells>
  <printOptions headings="false" gridLines="false" gridLinesSet="true" horizontalCentered="false" verticalCentered="false"/>
  <pageMargins left="0.40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4.12"/>
    <col collapsed="false" customWidth="true" hidden="false" outlineLevel="0" max="5" min="3" style="6" width="15.62"/>
    <col collapsed="false" customWidth="false" hidden="false" outlineLevel="0" max="257" min="6" style="6" width="8.99"/>
  </cols>
  <sheetData>
    <row r="2" customFormat="false" ht="14.25" hidden="false" customHeight="false" outlineLevel="0" collapsed="false">
      <c r="B2" s="7" t="s">
        <v>226</v>
      </c>
    </row>
    <row r="3" customFormat="false" ht="12" hidden="false" customHeight="false" outlineLevel="0" collapsed="false">
      <c r="E3" s="9" t="s">
        <v>227</v>
      </c>
    </row>
    <row r="4" customFormat="false" ht="19.5" hidden="false" customHeight="true" outlineLevel="0" collapsed="false">
      <c r="B4" s="11" t="s">
        <v>228</v>
      </c>
      <c r="C4" s="48" t="s">
        <v>229</v>
      </c>
      <c r="D4" s="48"/>
      <c r="E4" s="48"/>
    </row>
    <row r="5" customFormat="false" ht="19.5" hidden="false" customHeight="true" outlineLevel="0" collapsed="false">
      <c r="B5" s="11"/>
      <c r="C5" s="139" t="s">
        <v>230</v>
      </c>
      <c r="D5" s="140" t="s">
        <v>231</v>
      </c>
      <c r="E5" s="141" t="s">
        <v>232</v>
      </c>
    </row>
    <row r="6" customFormat="false" ht="19.5" hidden="false" customHeight="true" outlineLevel="0" collapsed="false">
      <c r="B6" s="14" t="s">
        <v>233</v>
      </c>
      <c r="C6" s="142" t="n">
        <v>74547</v>
      </c>
      <c r="D6" s="142" t="n">
        <f aca="false">SUM(D8:D14)</f>
        <v>22793</v>
      </c>
      <c r="E6" s="143" t="n">
        <f aca="false">SUM(E8:E14)</f>
        <v>51753</v>
      </c>
      <c r="F6" s="144"/>
    </row>
    <row r="7" customFormat="false" ht="19.5" hidden="false" customHeight="true" outlineLevel="0" collapsed="false">
      <c r="B7" s="14"/>
      <c r="C7" s="142"/>
      <c r="D7" s="142"/>
      <c r="E7" s="145"/>
    </row>
    <row r="8" customFormat="false" ht="19.5" hidden="false" customHeight="true" outlineLevel="0" collapsed="false">
      <c r="B8" s="14" t="s">
        <v>234</v>
      </c>
      <c r="C8" s="142" t="n">
        <f aca="false">SUM(D8:E8)</f>
        <v>7152</v>
      </c>
      <c r="D8" s="142" t="n">
        <v>2327</v>
      </c>
      <c r="E8" s="145" t="n">
        <v>4825</v>
      </c>
    </row>
    <row r="9" customFormat="false" ht="19.5" hidden="false" customHeight="true" outlineLevel="0" collapsed="false">
      <c r="B9" s="14" t="s">
        <v>235</v>
      </c>
      <c r="C9" s="146" t="n">
        <f aca="false">SUM(D9:E9)</f>
        <v>8272</v>
      </c>
      <c r="D9" s="146" t="n">
        <v>2671</v>
      </c>
      <c r="E9" s="147" t="n">
        <v>5601</v>
      </c>
    </row>
    <row r="10" customFormat="false" ht="19.5" hidden="false" customHeight="true" outlineLevel="0" collapsed="false">
      <c r="B10" s="14" t="s">
        <v>236</v>
      </c>
      <c r="C10" s="146" t="n">
        <f aca="false">SUM(D10:E10)</f>
        <v>8146</v>
      </c>
      <c r="D10" s="146" t="n">
        <v>2631</v>
      </c>
      <c r="E10" s="147" t="n">
        <v>5515</v>
      </c>
    </row>
    <row r="11" customFormat="false" ht="19.5" hidden="false" customHeight="true" outlineLevel="0" collapsed="false">
      <c r="B11" s="14" t="s">
        <v>237</v>
      </c>
      <c r="C11" s="146" t="n">
        <f aca="false">SUM(D11:E11)</f>
        <v>6947</v>
      </c>
      <c r="D11" s="146" t="n">
        <v>2152</v>
      </c>
      <c r="E11" s="147" t="n">
        <v>4795</v>
      </c>
    </row>
    <row r="12" customFormat="false" ht="19.5" hidden="false" customHeight="true" outlineLevel="0" collapsed="false">
      <c r="B12" s="14" t="s">
        <v>238</v>
      </c>
      <c r="C12" s="146" t="n">
        <f aca="false">SUM(D12:E12)</f>
        <v>14083</v>
      </c>
      <c r="D12" s="146" t="n">
        <v>4396</v>
      </c>
      <c r="E12" s="147" t="n">
        <v>9687</v>
      </c>
    </row>
    <row r="13" customFormat="false" ht="19.5" hidden="false" customHeight="true" outlineLevel="0" collapsed="false">
      <c r="B13" s="14" t="s">
        <v>239</v>
      </c>
      <c r="C13" s="146" t="n">
        <f aca="false">SUM(D13:E13)</f>
        <v>13924</v>
      </c>
      <c r="D13" s="146" t="n">
        <v>3922</v>
      </c>
      <c r="E13" s="147" t="n">
        <v>10002</v>
      </c>
    </row>
    <row r="14" customFormat="false" ht="19.5" hidden="false" customHeight="true" outlineLevel="0" collapsed="false">
      <c r="B14" s="21" t="s">
        <v>240</v>
      </c>
      <c r="C14" s="148" t="n">
        <f aca="false">SUM(D14:E14)</f>
        <v>16022</v>
      </c>
      <c r="D14" s="149" t="n">
        <v>4694</v>
      </c>
      <c r="E14" s="150" t="n">
        <v>11328</v>
      </c>
    </row>
    <row r="15" customFormat="false" ht="19.5" hidden="false" customHeight="true" outlineLevel="0" collapsed="false">
      <c r="B15" s="46" t="s">
        <v>171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0.62"/>
    <col collapsed="false" customWidth="true" hidden="false" outlineLevel="0" max="8" min="3" style="6" width="13.62"/>
    <col collapsed="false" customWidth="false" hidden="false" outlineLevel="0" max="257" min="9" style="6" width="8.99"/>
  </cols>
  <sheetData>
    <row r="1" customFormat="false" ht="22.5" hidden="false" customHeight="true" outlineLevel="0" collapsed="false">
      <c r="B1" s="7" t="s">
        <v>241</v>
      </c>
    </row>
    <row r="2" customFormat="false" ht="20.25" hidden="false" customHeight="true" outlineLevel="0" collapsed="false">
      <c r="H2" s="9" t="s">
        <v>242</v>
      </c>
    </row>
    <row r="3" customFormat="false" ht="20.25" hidden="false" customHeight="true" outlineLevel="0" collapsed="false">
      <c r="B3" s="151" t="s">
        <v>243</v>
      </c>
      <c r="C3" s="152" t="s">
        <v>244</v>
      </c>
      <c r="D3" s="153" t="s">
        <v>245</v>
      </c>
      <c r="E3" s="153" t="s">
        <v>246</v>
      </c>
      <c r="F3" s="48" t="s">
        <v>247</v>
      </c>
      <c r="G3" s="48"/>
      <c r="H3" s="48"/>
    </row>
    <row r="4" customFormat="false" ht="20.25" hidden="false" customHeight="true" outlineLevel="0" collapsed="false">
      <c r="B4" s="154"/>
      <c r="C4" s="155"/>
      <c r="D4" s="49" t="s">
        <v>248</v>
      </c>
      <c r="E4" s="49" t="s">
        <v>249</v>
      </c>
      <c r="F4" s="49" t="s">
        <v>153</v>
      </c>
      <c r="G4" s="49" t="s">
        <v>250</v>
      </c>
      <c r="H4" s="50" t="s">
        <v>251</v>
      </c>
    </row>
    <row r="5" customFormat="false" ht="20.25" hidden="false" customHeight="true" outlineLevel="0" collapsed="false">
      <c r="B5" s="14" t="s">
        <v>216</v>
      </c>
      <c r="C5" s="94" t="n">
        <v>5220355</v>
      </c>
      <c r="D5" s="94" t="n">
        <v>7215537</v>
      </c>
      <c r="E5" s="94" t="n">
        <v>5222923</v>
      </c>
      <c r="F5" s="94" t="n">
        <v>6803681</v>
      </c>
      <c r="G5" s="94" t="n">
        <v>2134259</v>
      </c>
      <c r="H5" s="156" t="n">
        <v>4669422</v>
      </c>
    </row>
    <row r="6" customFormat="false" ht="20.25" hidden="false" customHeight="true" outlineLevel="0" collapsed="false">
      <c r="B6" s="14" t="s">
        <v>217</v>
      </c>
      <c r="C6" s="94" t="n">
        <v>5434618</v>
      </c>
      <c r="D6" s="94" t="n">
        <v>8516829</v>
      </c>
      <c r="E6" s="94" t="n">
        <v>6411673</v>
      </c>
      <c r="F6" s="94" t="n">
        <v>7111188</v>
      </c>
      <c r="G6" s="94" t="n">
        <v>2229278</v>
      </c>
      <c r="H6" s="156" t="n">
        <v>4881910</v>
      </c>
    </row>
    <row r="7" customFormat="false" ht="20.25" hidden="false" customHeight="true" outlineLevel="0" collapsed="false">
      <c r="B7" s="14" t="s">
        <v>218</v>
      </c>
      <c r="C7" s="94" t="n">
        <v>5600495</v>
      </c>
      <c r="D7" s="94" t="n">
        <v>8246897</v>
      </c>
      <c r="E7" s="94" t="n">
        <v>6000229</v>
      </c>
      <c r="F7" s="94" t="n">
        <v>7410247</v>
      </c>
      <c r="G7" s="94" t="n">
        <v>2298204</v>
      </c>
      <c r="H7" s="156" t="n">
        <v>5112043</v>
      </c>
    </row>
    <row r="8" customFormat="false" ht="20.25" hidden="false" customHeight="true" outlineLevel="0" collapsed="false">
      <c r="B8" s="14" t="s">
        <v>219</v>
      </c>
      <c r="C8" s="94" t="n">
        <v>5705058</v>
      </c>
      <c r="D8" s="94" t="n">
        <v>8039930</v>
      </c>
      <c r="E8" s="94" t="n">
        <v>6286052</v>
      </c>
      <c r="F8" s="94" t="n">
        <v>7029257</v>
      </c>
      <c r="G8" s="94" t="n">
        <v>2277362</v>
      </c>
      <c r="H8" s="156" t="n">
        <v>4751895</v>
      </c>
    </row>
    <row r="9" customFormat="false" ht="20.25" hidden="false" customHeight="true" outlineLevel="0" collapsed="false">
      <c r="B9" s="14" t="s">
        <v>175</v>
      </c>
      <c r="C9" s="94" t="n">
        <v>5609194</v>
      </c>
      <c r="D9" s="94" t="n">
        <v>7776687</v>
      </c>
      <c r="E9" s="94" t="n">
        <v>5782945</v>
      </c>
      <c r="F9" s="94" t="n">
        <v>7123628</v>
      </c>
      <c r="G9" s="94" t="n">
        <v>2346118</v>
      </c>
      <c r="H9" s="156" t="n">
        <v>4777510</v>
      </c>
    </row>
    <row r="10" customFormat="false" ht="20.25" hidden="false" customHeight="true" outlineLevel="0" collapsed="false">
      <c r="B10" s="21" t="s">
        <v>252</v>
      </c>
      <c r="C10" s="100" t="n">
        <v>6233560</v>
      </c>
      <c r="D10" s="100" t="n">
        <v>7677012</v>
      </c>
      <c r="E10" s="100" t="n">
        <v>6285577</v>
      </c>
      <c r="F10" s="100" t="n">
        <v>7152463</v>
      </c>
      <c r="G10" s="100" t="n">
        <v>2326731</v>
      </c>
      <c r="H10" s="157" t="n">
        <v>4825732</v>
      </c>
    </row>
    <row r="11" customFormat="false" ht="18.75" hidden="false" customHeight="true" outlineLevel="0" collapsed="false">
      <c r="B11" s="46" t="s">
        <v>171</v>
      </c>
    </row>
  </sheetData>
  <mergeCells count="1">
    <mergeCell ref="F3:H3"/>
  </mergeCells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4.37"/>
    <col collapsed="false" customWidth="true" hidden="false" outlineLevel="0" max="3" min="3" style="6" width="10.25"/>
    <col collapsed="false" customWidth="true" hidden="false" outlineLevel="0" max="4" min="4" style="6" width="9.99"/>
    <col collapsed="false" customWidth="true" hidden="false" outlineLevel="0" max="5" min="5" style="6" width="9.75"/>
    <col collapsed="false" customWidth="true" hidden="false" outlineLevel="0" max="6" min="6" style="6" width="7.75"/>
    <col collapsed="false" customWidth="true" hidden="false" outlineLevel="0" max="7" min="7" style="6" width="8.12"/>
    <col collapsed="false" customWidth="true" hidden="false" outlineLevel="0" max="8" min="8" style="6" width="7.75"/>
    <col collapsed="false" customWidth="true" hidden="false" outlineLevel="0" max="11" min="9" style="6" width="11.62"/>
    <col collapsed="false" customWidth="true" hidden="false" outlineLevel="0" max="12" min="12" style="158" width="14.37"/>
    <col collapsed="false" customWidth="true" hidden="false" outlineLevel="0" max="15" min="13" style="6" width="11.62"/>
    <col collapsed="false" customWidth="true" hidden="false" outlineLevel="0" max="16" min="16" style="6" width="10.62"/>
    <col collapsed="false" customWidth="true" hidden="false" outlineLevel="0" max="17" min="17" style="6" width="12.75"/>
    <col collapsed="false" customWidth="true" hidden="false" outlineLevel="0" max="18" min="18" style="6" width="10.62"/>
    <col collapsed="false" customWidth="true" hidden="false" outlineLevel="0" max="19" min="19" style="6" width="10.12"/>
    <col collapsed="false" customWidth="true" hidden="false" outlineLevel="0" max="20" min="20" style="6" width="9.62"/>
    <col collapsed="false" customWidth="false" hidden="false" outlineLevel="0" max="257" min="21" style="6" width="8.99"/>
  </cols>
  <sheetData>
    <row r="1" s="6" customFormat="true" ht="14.25" hidden="false" customHeight="false" outlineLevel="0" collapsed="false">
      <c r="B1" s="7" t="s">
        <v>253</v>
      </c>
      <c r="J1" s="47"/>
      <c r="L1" s="158"/>
    </row>
    <row r="2" s="6" customFormat="true" ht="12" hidden="false" customHeight="false" outlineLevel="0" collapsed="false">
      <c r="B2" s="46" t="s">
        <v>254</v>
      </c>
      <c r="J2" s="47"/>
      <c r="L2" s="158"/>
    </row>
    <row r="3" s="6" customFormat="true" ht="14.25" hidden="false" customHeight="false" outlineLevel="0" collapsed="false">
      <c r="L3" s="158"/>
      <c r="Q3" s="47"/>
      <c r="S3" s="9"/>
      <c r="T3" s="9" t="s">
        <v>255</v>
      </c>
    </row>
    <row r="4" s="6" customFormat="true" ht="15.75" hidden="false" customHeight="true" outlineLevel="0" collapsed="false">
      <c r="B4" s="159"/>
      <c r="C4" s="152" t="s">
        <v>256</v>
      </c>
      <c r="D4" s="160" t="s">
        <v>257</v>
      </c>
      <c r="E4" s="160"/>
      <c r="F4" s="160"/>
      <c r="G4" s="160"/>
      <c r="H4" s="160"/>
      <c r="I4" s="160" t="s">
        <v>258</v>
      </c>
      <c r="J4" s="160"/>
      <c r="K4" s="160"/>
      <c r="L4" s="161"/>
      <c r="M4" s="48" t="s">
        <v>259</v>
      </c>
      <c r="N4" s="48"/>
      <c r="O4" s="48"/>
      <c r="P4" s="48"/>
      <c r="Q4" s="48"/>
      <c r="R4" s="48"/>
      <c r="S4" s="48"/>
      <c r="T4" s="48"/>
    </row>
    <row r="5" s="6" customFormat="true" ht="15.75" hidden="false" customHeight="true" outlineLevel="0" collapsed="false">
      <c r="B5" s="14" t="s">
        <v>260</v>
      </c>
      <c r="C5" s="162"/>
      <c r="D5" s="163" t="s">
        <v>153</v>
      </c>
      <c r="E5" s="163" t="s">
        <v>261</v>
      </c>
      <c r="F5" s="163" t="s">
        <v>262</v>
      </c>
      <c r="G5" s="163" t="s">
        <v>263</v>
      </c>
      <c r="H5" s="163" t="s">
        <v>185</v>
      </c>
      <c r="I5" s="163" t="s">
        <v>125</v>
      </c>
      <c r="J5" s="163" t="s">
        <v>264</v>
      </c>
      <c r="K5" s="163" t="s">
        <v>265</v>
      </c>
      <c r="L5" s="14" t="s">
        <v>260</v>
      </c>
      <c r="M5" s="164" t="s">
        <v>197</v>
      </c>
      <c r="N5" s="165" t="s">
        <v>266</v>
      </c>
      <c r="O5" s="165"/>
      <c r="P5" s="165"/>
      <c r="Q5" s="165"/>
      <c r="R5" s="165"/>
      <c r="S5" s="164" t="s">
        <v>267</v>
      </c>
      <c r="T5" s="98" t="s">
        <v>268</v>
      </c>
    </row>
    <row r="6" s="6" customFormat="true" ht="15.75" hidden="false" customHeight="true" outlineLevel="0" collapsed="false">
      <c r="B6" s="154"/>
      <c r="C6" s="166" t="s">
        <v>269</v>
      </c>
      <c r="D6" s="155"/>
      <c r="E6" s="155"/>
      <c r="F6" s="155"/>
      <c r="G6" s="155"/>
      <c r="H6" s="155"/>
      <c r="I6" s="155"/>
      <c r="J6" s="155"/>
      <c r="K6" s="155"/>
      <c r="L6" s="167"/>
      <c r="M6" s="155"/>
      <c r="N6" s="49" t="s">
        <v>125</v>
      </c>
      <c r="O6" s="49" t="s">
        <v>261</v>
      </c>
      <c r="P6" s="49" t="s">
        <v>262</v>
      </c>
      <c r="Q6" s="49" t="s">
        <v>263</v>
      </c>
      <c r="R6" s="49" t="s">
        <v>185</v>
      </c>
      <c r="S6" s="49" t="s">
        <v>270</v>
      </c>
      <c r="T6" s="50" t="s">
        <v>271</v>
      </c>
    </row>
    <row r="7" s="6" customFormat="true" ht="15.75" hidden="false" customHeight="true" outlineLevel="0" collapsed="false">
      <c r="B7" s="168" t="s">
        <v>272</v>
      </c>
      <c r="C7" s="169"/>
      <c r="D7" s="170"/>
      <c r="E7" s="170"/>
      <c r="F7" s="170"/>
      <c r="G7" s="170"/>
      <c r="H7" s="170"/>
      <c r="I7" s="170"/>
      <c r="J7" s="170"/>
      <c r="K7" s="170"/>
      <c r="L7" s="168" t="s">
        <v>272</v>
      </c>
      <c r="M7" s="170"/>
      <c r="N7" s="171"/>
      <c r="O7" s="171"/>
      <c r="P7" s="171"/>
      <c r="Q7" s="171"/>
      <c r="R7" s="171"/>
      <c r="S7" s="171"/>
      <c r="T7" s="172"/>
    </row>
    <row r="8" s="6" customFormat="true" ht="15.75" hidden="false" customHeight="true" outlineLevel="0" collapsed="false">
      <c r="B8" s="173" t="s">
        <v>273</v>
      </c>
      <c r="C8" s="174" t="n">
        <f aca="false">C9</f>
        <v>7067</v>
      </c>
      <c r="D8" s="175" t="n">
        <f aca="false">D9</f>
        <v>6835</v>
      </c>
      <c r="E8" s="175" t="n">
        <f aca="false">E9</f>
        <v>6434</v>
      </c>
      <c r="F8" s="175" t="n">
        <f aca="false">F9</f>
        <v>234</v>
      </c>
      <c r="G8" s="175" t="n">
        <f aca="false">G9</f>
        <v>0</v>
      </c>
      <c r="H8" s="175" t="n">
        <f aca="false">H9</f>
        <v>167</v>
      </c>
      <c r="I8" s="175" t="n">
        <f aca="false">I9</f>
        <v>196101</v>
      </c>
      <c r="J8" s="176" t="str">
        <f aca="false">J9</f>
        <v>-</v>
      </c>
      <c r="K8" s="175" t="n">
        <f aca="false">K9</f>
        <v>196101</v>
      </c>
      <c r="L8" s="173" t="s">
        <v>273</v>
      </c>
      <c r="M8" s="174" t="n">
        <f aca="false">M9</f>
        <v>196069</v>
      </c>
      <c r="N8" s="175" t="n">
        <f aca="false">N9</f>
        <v>198471</v>
      </c>
      <c r="O8" s="175" t="n">
        <f aca="false">O9</f>
        <v>154889</v>
      </c>
      <c r="P8" s="175" t="n">
        <f aca="false">P9</f>
        <v>11705</v>
      </c>
      <c r="Q8" s="175" t="n">
        <f aca="false">Q9</f>
        <v>0</v>
      </c>
      <c r="R8" s="175" t="n">
        <f aca="false">R9</f>
        <v>31877</v>
      </c>
      <c r="S8" s="175" t="n">
        <f aca="false">S9</f>
        <v>487</v>
      </c>
      <c r="T8" s="177" t="n">
        <f aca="false">T9</f>
        <v>-2889</v>
      </c>
    </row>
    <row r="9" s="6" customFormat="true" ht="15.75" hidden="false" customHeight="true" outlineLevel="0" collapsed="false">
      <c r="B9" s="173" t="s">
        <v>274</v>
      </c>
      <c r="C9" s="178" t="n">
        <v>7067</v>
      </c>
      <c r="D9" s="179" t="n">
        <v>6835</v>
      </c>
      <c r="E9" s="179" t="n">
        <v>6434</v>
      </c>
      <c r="F9" s="179" t="n">
        <v>234</v>
      </c>
      <c r="G9" s="179" t="n">
        <v>0</v>
      </c>
      <c r="H9" s="179" t="n">
        <v>167</v>
      </c>
      <c r="I9" s="179" t="n">
        <v>196101</v>
      </c>
      <c r="J9" s="180" t="s">
        <v>275</v>
      </c>
      <c r="K9" s="181" t="n">
        <v>196101</v>
      </c>
      <c r="L9" s="173" t="s">
        <v>274</v>
      </c>
      <c r="M9" s="178" t="n">
        <v>196069</v>
      </c>
      <c r="N9" s="179" t="n">
        <v>198471</v>
      </c>
      <c r="O9" s="179" t="n">
        <v>154889</v>
      </c>
      <c r="P9" s="179" t="n">
        <v>11705</v>
      </c>
      <c r="Q9" s="179" t="n">
        <v>0</v>
      </c>
      <c r="R9" s="179" t="n">
        <v>31877</v>
      </c>
      <c r="S9" s="179" t="n">
        <v>487</v>
      </c>
      <c r="T9" s="182" t="n">
        <v>-2889</v>
      </c>
    </row>
    <row r="10" s="6" customFormat="true" ht="15.75" hidden="false" customHeight="true" outlineLevel="0" collapsed="false">
      <c r="B10" s="173" t="s">
        <v>276</v>
      </c>
      <c r="C10" s="174" t="n">
        <f aca="false">SUM(C11:C16)</f>
        <v>108486</v>
      </c>
      <c r="D10" s="175" t="n">
        <f aca="false">SUM(D11:D16)</f>
        <v>60295</v>
      </c>
      <c r="E10" s="175" t="n">
        <f aca="false">SUM(E11:E16)</f>
        <v>54266</v>
      </c>
      <c r="F10" s="175" t="n">
        <f aca="false">SUM(F11:F16)</f>
        <v>4831</v>
      </c>
      <c r="G10" s="175" t="n">
        <f aca="false">SUM(G11:G16)</f>
        <v>46</v>
      </c>
      <c r="H10" s="175" t="n">
        <f aca="false">SUM(H11:H16)</f>
        <v>1152</v>
      </c>
      <c r="I10" s="175" t="n">
        <f aca="false">SUM(I11:I16)</f>
        <v>2358554</v>
      </c>
      <c r="J10" s="175" t="n">
        <f aca="false">SUM(J11:J16)</f>
        <v>2010016</v>
      </c>
      <c r="K10" s="175" t="n">
        <f aca="false">SUM(K11:K16)</f>
        <v>348538</v>
      </c>
      <c r="L10" s="173" t="s">
        <v>276</v>
      </c>
      <c r="M10" s="174" t="n">
        <f aca="false">SUM(M11:M16)</f>
        <v>2330789</v>
      </c>
      <c r="N10" s="175" t="n">
        <f aca="false">SUM(N11:N16)</f>
        <v>2314065</v>
      </c>
      <c r="O10" s="175" t="n">
        <f aca="false">SUM(O11:O16)</f>
        <v>766225</v>
      </c>
      <c r="P10" s="175" t="n">
        <f aca="false">SUM(P11:P16)</f>
        <v>395737</v>
      </c>
      <c r="Q10" s="175" t="n">
        <f aca="false">SUM(Q11:Q16)</f>
        <v>1021690</v>
      </c>
      <c r="R10" s="175" t="n">
        <f aca="false">SUM(R11:R16)</f>
        <v>130413</v>
      </c>
      <c r="S10" s="175" t="n">
        <f aca="false">SUM(S11:S16)</f>
        <v>6018</v>
      </c>
      <c r="T10" s="183" t="n">
        <f aca="false">SUM(T11:T16)</f>
        <v>10706</v>
      </c>
    </row>
    <row r="11" s="6" customFormat="true" ht="15.75" hidden="false" customHeight="true" outlineLevel="0" collapsed="false">
      <c r="B11" s="173" t="s">
        <v>277</v>
      </c>
      <c r="C11" s="178" t="n">
        <v>7713</v>
      </c>
      <c r="D11" s="179" t="n">
        <v>5816</v>
      </c>
      <c r="E11" s="179" t="n">
        <v>5579</v>
      </c>
      <c r="F11" s="179" t="n">
        <v>108</v>
      </c>
      <c r="G11" s="179" t="n">
        <v>5</v>
      </c>
      <c r="H11" s="179" t="n">
        <v>124</v>
      </c>
      <c r="I11" s="179" t="n">
        <v>103952</v>
      </c>
      <c r="J11" s="179" t="n">
        <v>0</v>
      </c>
      <c r="K11" s="184" t="n">
        <v>103952</v>
      </c>
      <c r="L11" s="173" t="s">
        <v>277</v>
      </c>
      <c r="M11" s="178" t="n">
        <v>103968</v>
      </c>
      <c r="N11" s="179" t="n">
        <v>103947</v>
      </c>
      <c r="O11" s="179" t="n">
        <v>91029</v>
      </c>
      <c r="P11" s="179" t="n">
        <v>5117</v>
      </c>
      <c r="Q11" s="179" t="n">
        <v>1946</v>
      </c>
      <c r="R11" s="179" t="n">
        <v>5855</v>
      </c>
      <c r="S11" s="179" t="n">
        <v>414</v>
      </c>
      <c r="T11" s="185" t="n">
        <v>-393</v>
      </c>
    </row>
    <row r="12" s="6" customFormat="true" ht="15.75" hidden="false" customHeight="true" outlineLevel="0" collapsed="false">
      <c r="B12" s="173" t="s">
        <v>278</v>
      </c>
      <c r="C12" s="178" t="n">
        <v>46980</v>
      </c>
      <c r="D12" s="179" t="n">
        <v>21281</v>
      </c>
      <c r="E12" s="179" t="n">
        <v>18715</v>
      </c>
      <c r="F12" s="179" t="n">
        <v>2104</v>
      </c>
      <c r="G12" s="179" t="n">
        <v>28</v>
      </c>
      <c r="H12" s="179" t="n">
        <v>434</v>
      </c>
      <c r="I12" s="179" t="n">
        <v>605041</v>
      </c>
      <c r="J12" s="179" t="n">
        <v>605041</v>
      </c>
      <c r="K12" s="184" t="n">
        <v>0</v>
      </c>
      <c r="L12" s="173" t="s">
        <v>278</v>
      </c>
      <c r="M12" s="178" t="n">
        <v>600719</v>
      </c>
      <c r="N12" s="179" t="n">
        <v>598514</v>
      </c>
      <c r="O12" s="179" t="n">
        <v>283260</v>
      </c>
      <c r="P12" s="179" t="n">
        <v>254124</v>
      </c>
      <c r="Q12" s="179" t="n">
        <v>6330</v>
      </c>
      <c r="R12" s="179" t="n">
        <v>54800</v>
      </c>
      <c r="S12" s="179" t="n">
        <v>2541</v>
      </c>
      <c r="T12" s="185" t="n">
        <v>-336</v>
      </c>
    </row>
    <row r="13" s="6" customFormat="true" ht="15.75" hidden="false" customHeight="true" outlineLevel="0" collapsed="false">
      <c r="B13" s="173" t="s">
        <v>279</v>
      </c>
      <c r="C13" s="178" t="n">
        <v>24849</v>
      </c>
      <c r="D13" s="179" t="n">
        <v>16790</v>
      </c>
      <c r="E13" s="179" t="n">
        <v>15346</v>
      </c>
      <c r="F13" s="179" t="n">
        <v>1156</v>
      </c>
      <c r="G13" s="179" t="n">
        <v>9</v>
      </c>
      <c r="H13" s="179" t="n">
        <v>279</v>
      </c>
      <c r="I13" s="179" t="n">
        <v>1349800</v>
      </c>
      <c r="J13" s="179" t="n">
        <v>1349800</v>
      </c>
      <c r="K13" s="184" t="n">
        <v>0</v>
      </c>
      <c r="L13" s="173" t="s">
        <v>279</v>
      </c>
      <c r="M13" s="178" t="n">
        <v>1326346</v>
      </c>
      <c r="N13" s="179" t="n">
        <v>1318888</v>
      </c>
      <c r="O13" s="179" t="n">
        <v>200569</v>
      </c>
      <c r="P13" s="179" t="n">
        <v>66383</v>
      </c>
      <c r="Q13" s="179" t="n">
        <v>1008973</v>
      </c>
      <c r="R13" s="179" t="n">
        <v>42963</v>
      </c>
      <c r="S13" s="179" t="n">
        <v>1049</v>
      </c>
      <c r="T13" s="181" t="n">
        <v>6409</v>
      </c>
    </row>
    <row r="14" s="6" customFormat="true" ht="15.75" hidden="false" customHeight="true" outlineLevel="0" collapsed="false">
      <c r="B14" s="173" t="s">
        <v>280</v>
      </c>
      <c r="C14" s="178" t="n">
        <v>19514</v>
      </c>
      <c r="D14" s="179" t="n">
        <v>13841</v>
      </c>
      <c r="E14" s="179" t="n">
        <v>12455</v>
      </c>
      <c r="F14" s="179" t="n">
        <v>1141</v>
      </c>
      <c r="G14" s="179" t="n">
        <v>4</v>
      </c>
      <c r="H14" s="179" t="n">
        <v>241</v>
      </c>
      <c r="I14" s="179" t="n">
        <v>244586</v>
      </c>
      <c r="J14" s="180" t="n">
        <v>0</v>
      </c>
      <c r="K14" s="181" t="n">
        <v>244586</v>
      </c>
      <c r="L14" s="173" t="s">
        <v>280</v>
      </c>
      <c r="M14" s="178" t="n">
        <v>244578</v>
      </c>
      <c r="N14" s="179" t="n">
        <v>239389</v>
      </c>
      <c r="O14" s="179" t="n">
        <v>160684</v>
      </c>
      <c r="P14" s="179" t="n">
        <v>54093</v>
      </c>
      <c r="Q14" s="179" t="n">
        <v>4441</v>
      </c>
      <c r="R14" s="179" t="n">
        <v>20171</v>
      </c>
      <c r="S14" s="179" t="n">
        <v>908</v>
      </c>
      <c r="T14" s="181" t="n">
        <v>4281</v>
      </c>
    </row>
    <row r="15" s="6" customFormat="true" ht="15.75" hidden="false" customHeight="true" outlineLevel="0" collapsed="false">
      <c r="B15" s="173" t="s">
        <v>281</v>
      </c>
      <c r="C15" s="178" t="n">
        <v>3932</v>
      </c>
      <c r="D15" s="179" t="n">
        <v>930</v>
      </c>
      <c r="E15" s="179" t="n">
        <v>753</v>
      </c>
      <c r="F15" s="179" t="n">
        <v>147</v>
      </c>
      <c r="G15" s="180" t="n">
        <v>0</v>
      </c>
      <c r="H15" s="179" t="n">
        <v>30</v>
      </c>
      <c r="I15" s="179" t="n">
        <v>17485</v>
      </c>
      <c r="J15" s="179" t="n">
        <v>17485</v>
      </c>
      <c r="K15" s="184" t="n">
        <v>0</v>
      </c>
      <c r="L15" s="173" t="s">
        <v>281</v>
      </c>
      <c r="M15" s="178" t="n">
        <v>17489</v>
      </c>
      <c r="N15" s="179" t="n">
        <v>17005</v>
      </c>
      <c r="O15" s="179" t="n">
        <v>9656</v>
      </c>
      <c r="P15" s="179" t="n">
        <v>6042</v>
      </c>
      <c r="Q15" s="180" t="n">
        <v>0</v>
      </c>
      <c r="R15" s="179" t="n">
        <v>1307</v>
      </c>
      <c r="S15" s="179" t="n">
        <v>177</v>
      </c>
      <c r="T15" s="181" t="n">
        <v>307</v>
      </c>
    </row>
    <row r="16" s="6" customFormat="true" ht="15.75" hidden="false" customHeight="true" outlineLevel="0" collapsed="false">
      <c r="B16" s="173" t="s">
        <v>282</v>
      </c>
      <c r="C16" s="178" t="n">
        <v>5498</v>
      </c>
      <c r="D16" s="179" t="n">
        <v>1637</v>
      </c>
      <c r="E16" s="179" t="n">
        <v>1418</v>
      </c>
      <c r="F16" s="179" t="n">
        <v>175</v>
      </c>
      <c r="G16" s="180" t="n">
        <v>0</v>
      </c>
      <c r="H16" s="179" t="n">
        <v>44</v>
      </c>
      <c r="I16" s="179" t="n">
        <v>37690</v>
      </c>
      <c r="J16" s="179" t="n">
        <v>37690</v>
      </c>
      <c r="K16" s="184" t="n">
        <v>0</v>
      </c>
      <c r="L16" s="173" t="s">
        <v>282</v>
      </c>
      <c r="M16" s="178" t="n">
        <v>37689</v>
      </c>
      <c r="N16" s="179" t="n">
        <v>36322</v>
      </c>
      <c r="O16" s="179" t="n">
        <v>21027</v>
      </c>
      <c r="P16" s="179" t="n">
        <v>9978</v>
      </c>
      <c r="Q16" s="180" t="n">
        <v>0</v>
      </c>
      <c r="R16" s="179" t="n">
        <v>5317</v>
      </c>
      <c r="S16" s="179" t="n">
        <v>929</v>
      </c>
      <c r="T16" s="181" t="n">
        <v>438</v>
      </c>
    </row>
    <row r="17" s="6" customFormat="true" ht="15.75" hidden="false" customHeight="true" outlineLevel="0" collapsed="false">
      <c r="B17" s="186"/>
      <c r="C17" s="187"/>
      <c r="D17" s="188"/>
      <c r="E17" s="188"/>
      <c r="F17" s="188"/>
      <c r="G17" s="188"/>
      <c r="H17" s="188"/>
      <c r="I17" s="188"/>
      <c r="J17" s="188"/>
      <c r="K17" s="189"/>
      <c r="L17" s="186"/>
      <c r="M17" s="187"/>
      <c r="N17" s="188"/>
      <c r="O17" s="188"/>
      <c r="P17" s="188"/>
      <c r="Q17" s="188"/>
      <c r="R17" s="188"/>
      <c r="S17" s="188"/>
      <c r="T17" s="189"/>
    </row>
    <row r="18" s="6" customFormat="true" ht="15.75" hidden="false" customHeight="true" outlineLevel="0" collapsed="false">
      <c r="B18" s="14" t="s">
        <v>283</v>
      </c>
      <c r="C18" s="190"/>
      <c r="D18" s="191"/>
      <c r="E18" s="191"/>
      <c r="F18" s="191"/>
      <c r="G18" s="191"/>
      <c r="H18" s="191"/>
      <c r="I18" s="191"/>
      <c r="J18" s="191"/>
      <c r="K18" s="192"/>
      <c r="L18" s="14" t="s">
        <v>283</v>
      </c>
      <c r="M18" s="190"/>
      <c r="N18" s="191"/>
      <c r="O18" s="191"/>
      <c r="P18" s="191"/>
      <c r="Q18" s="191"/>
      <c r="R18" s="191"/>
      <c r="S18" s="191"/>
      <c r="T18" s="192"/>
    </row>
    <row r="19" s="6" customFormat="true" ht="15.75" hidden="false" customHeight="true" outlineLevel="0" collapsed="false">
      <c r="B19" s="173" t="s">
        <v>273</v>
      </c>
      <c r="C19" s="174" t="n">
        <f aca="false">C20</f>
        <v>7123</v>
      </c>
      <c r="D19" s="193" t="n">
        <f aca="false">D20</f>
        <v>6820</v>
      </c>
      <c r="E19" s="193" t="n">
        <f aca="false">E20</f>
        <v>6423</v>
      </c>
      <c r="F19" s="193" t="n">
        <f aca="false">F20</f>
        <v>230</v>
      </c>
      <c r="G19" s="193" t="n">
        <f aca="false">G20</f>
        <v>0</v>
      </c>
      <c r="H19" s="193" t="n">
        <f aca="false">H20</f>
        <v>167</v>
      </c>
      <c r="I19" s="193" t="n">
        <f aca="false">I20</f>
        <v>195246</v>
      </c>
      <c r="J19" s="193" t="n">
        <f aca="false">J20</f>
        <v>0</v>
      </c>
      <c r="K19" s="183" t="n">
        <f aca="false">K20</f>
        <v>195246</v>
      </c>
      <c r="L19" s="173" t="s">
        <v>273</v>
      </c>
      <c r="M19" s="174" t="n">
        <f aca="false">M20</f>
        <v>196069</v>
      </c>
      <c r="N19" s="193" t="n">
        <f aca="false">N20</f>
        <v>198128</v>
      </c>
      <c r="O19" s="193" t="n">
        <f aca="false">O20</f>
        <v>153283</v>
      </c>
      <c r="P19" s="193" t="n">
        <f aca="false">P20</f>
        <v>11581</v>
      </c>
      <c r="Q19" s="193" t="n">
        <f aca="false">Q20</f>
        <v>0</v>
      </c>
      <c r="R19" s="193" t="n">
        <f aca="false">R20</f>
        <v>33264</v>
      </c>
      <c r="S19" s="193" t="n">
        <f aca="false">S20</f>
        <v>427</v>
      </c>
      <c r="T19" s="177" t="n">
        <f aca="false">T20</f>
        <v>-3350</v>
      </c>
    </row>
    <row r="20" s="6" customFormat="true" ht="15.75" hidden="false" customHeight="true" outlineLevel="0" collapsed="false">
      <c r="B20" s="173" t="s">
        <v>274</v>
      </c>
      <c r="C20" s="178" t="n">
        <v>7123</v>
      </c>
      <c r="D20" s="179" t="n">
        <v>6820</v>
      </c>
      <c r="E20" s="179" t="n">
        <v>6423</v>
      </c>
      <c r="F20" s="179" t="n">
        <v>230</v>
      </c>
      <c r="G20" s="180" t="n">
        <v>0</v>
      </c>
      <c r="H20" s="179" t="n">
        <v>167</v>
      </c>
      <c r="I20" s="179" t="n">
        <v>195246</v>
      </c>
      <c r="J20" s="180" t="n">
        <v>0</v>
      </c>
      <c r="K20" s="181" t="n">
        <v>195246</v>
      </c>
      <c r="L20" s="194" t="s">
        <v>274</v>
      </c>
      <c r="M20" s="178" t="n">
        <v>196069</v>
      </c>
      <c r="N20" s="195" t="n">
        <v>198128</v>
      </c>
      <c r="O20" s="195" t="n">
        <v>153283</v>
      </c>
      <c r="P20" s="195" t="n">
        <v>11581</v>
      </c>
      <c r="Q20" s="196" t="n">
        <v>0</v>
      </c>
      <c r="R20" s="195" t="n">
        <v>33264</v>
      </c>
      <c r="S20" s="195" t="n">
        <v>427</v>
      </c>
      <c r="T20" s="197" t="n">
        <v>-3350</v>
      </c>
    </row>
    <row r="21" s="6" customFormat="true" ht="15.75" hidden="false" customHeight="true" outlineLevel="0" collapsed="false">
      <c r="B21" s="173" t="s">
        <v>276</v>
      </c>
      <c r="C21" s="174" t="n">
        <f aca="false">SUM(C22:C27)</f>
        <v>108496</v>
      </c>
      <c r="D21" s="193" t="n">
        <f aca="false">SUM(D22:D27)</f>
        <v>59738</v>
      </c>
      <c r="E21" s="193" t="n">
        <f aca="false">SUM(E22:E27)</f>
        <v>53807</v>
      </c>
      <c r="F21" s="193" t="n">
        <f aca="false">SUM(F22:F27)</f>
        <v>4749</v>
      </c>
      <c r="G21" s="193" t="n">
        <f aca="false">SUM(G22:G27)</f>
        <v>42</v>
      </c>
      <c r="H21" s="193" t="n">
        <f aca="false">SUM(H22:H27)</f>
        <v>1140</v>
      </c>
      <c r="I21" s="193" t="n">
        <f aca="false">SUM(I22:I27)</f>
        <v>2312065</v>
      </c>
      <c r="J21" s="193" t="n">
        <f aca="false">SUM(J22:J27)</f>
        <v>1968010</v>
      </c>
      <c r="K21" s="193" t="n">
        <f aca="false">SUM(K22:K27)</f>
        <v>344055</v>
      </c>
      <c r="L21" s="173" t="s">
        <v>276</v>
      </c>
      <c r="M21" s="174" t="n">
        <f aca="false">SUM(M22:M27)</f>
        <v>2330789</v>
      </c>
      <c r="N21" s="193" t="n">
        <f aca="false">SUM(N22:N27)</f>
        <v>2266444</v>
      </c>
      <c r="O21" s="193" t="n">
        <f aca="false">SUM(O22:O27)</f>
        <v>761413</v>
      </c>
      <c r="P21" s="193" t="n">
        <f aca="false">SUM(P22:P27)</f>
        <v>377324</v>
      </c>
      <c r="Q21" s="193" t="n">
        <f aca="false">SUM(Q22:Q27)</f>
        <v>974200</v>
      </c>
      <c r="R21" s="193" t="n">
        <f aca="false">SUM(R22:R27)</f>
        <v>153507</v>
      </c>
      <c r="S21" s="193" t="n">
        <f aca="false">SUM(S22:S27)</f>
        <v>5814</v>
      </c>
      <c r="T21" s="183" t="n">
        <f aca="false">SUM(T22:T27)</f>
        <v>12686</v>
      </c>
    </row>
    <row r="22" s="6" customFormat="true" ht="15.75" hidden="false" customHeight="true" outlineLevel="0" collapsed="false">
      <c r="B22" s="173" t="s">
        <v>277</v>
      </c>
      <c r="C22" s="178" t="n">
        <v>7781</v>
      </c>
      <c r="D22" s="179" t="n">
        <v>5822</v>
      </c>
      <c r="E22" s="179" t="n">
        <v>5570</v>
      </c>
      <c r="F22" s="179" t="n">
        <v>120</v>
      </c>
      <c r="G22" s="179" t="n">
        <v>4</v>
      </c>
      <c r="H22" s="179" t="n">
        <v>128</v>
      </c>
      <c r="I22" s="179" t="n">
        <v>107490</v>
      </c>
      <c r="J22" s="179" t="n">
        <v>0</v>
      </c>
      <c r="K22" s="181" t="n">
        <v>107490</v>
      </c>
      <c r="L22" s="194" t="s">
        <v>277</v>
      </c>
      <c r="M22" s="178" t="n">
        <v>103968</v>
      </c>
      <c r="N22" s="195" t="n">
        <v>103989</v>
      </c>
      <c r="O22" s="195" t="n">
        <v>90675</v>
      </c>
      <c r="P22" s="195" t="n">
        <v>5052</v>
      </c>
      <c r="Q22" s="195" t="n">
        <v>2189</v>
      </c>
      <c r="R22" s="195" t="n">
        <v>6073</v>
      </c>
      <c r="S22" s="195" t="n">
        <v>424</v>
      </c>
      <c r="T22" s="198" t="n">
        <v>3062</v>
      </c>
    </row>
    <row r="23" s="6" customFormat="true" ht="15.75" hidden="false" customHeight="true" outlineLevel="0" collapsed="false">
      <c r="B23" s="173" t="s">
        <v>278</v>
      </c>
      <c r="C23" s="178" t="n">
        <v>47080</v>
      </c>
      <c r="D23" s="179" t="n">
        <v>21000</v>
      </c>
      <c r="E23" s="179" t="n">
        <v>18482</v>
      </c>
      <c r="F23" s="179" t="n">
        <v>2064</v>
      </c>
      <c r="G23" s="179" t="n">
        <v>25</v>
      </c>
      <c r="H23" s="179" t="n">
        <v>429</v>
      </c>
      <c r="I23" s="179" t="n">
        <v>589285</v>
      </c>
      <c r="J23" s="179" t="n">
        <v>589285</v>
      </c>
      <c r="K23" s="184" t="n">
        <v>0</v>
      </c>
      <c r="L23" s="194" t="s">
        <v>278</v>
      </c>
      <c r="M23" s="178" t="n">
        <v>600719</v>
      </c>
      <c r="N23" s="195" t="n">
        <v>580685</v>
      </c>
      <c r="O23" s="195" t="n">
        <v>281644</v>
      </c>
      <c r="P23" s="195" t="n">
        <v>239810</v>
      </c>
      <c r="Q23" s="195" t="n">
        <v>5747</v>
      </c>
      <c r="R23" s="195" t="n">
        <v>53484</v>
      </c>
      <c r="S23" s="195" t="n">
        <v>2198</v>
      </c>
      <c r="T23" s="199" t="n">
        <v>2371</v>
      </c>
    </row>
    <row r="24" s="6" customFormat="true" ht="15.75" hidden="false" customHeight="true" outlineLevel="0" collapsed="false">
      <c r="B24" s="173" t="s">
        <v>279</v>
      </c>
      <c r="C24" s="178" t="n">
        <v>25233</v>
      </c>
      <c r="D24" s="179" t="n">
        <v>16673</v>
      </c>
      <c r="E24" s="179" t="n">
        <v>15234</v>
      </c>
      <c r="F24" s="179" t="n">
        <v>1154</v>
      </c>
      <c r="G24" s="179" t="n">
        <v>9</v>
      </c>
      <c r="H24" s="179" t="n">
        <v>276</v>
      </c>
      <c r="I24" s="179" t="n">
        <v>1324705</v>
      </c>
      <c r="J24" s="179" t="n">
        <v>1324705</v>
      </c>
      <c r="K24" s="184" t="n">
        <v>0</v>
      </c>
      <c r="L24" s="194" t="s">
        <v>279</v>
      </c>
      <c r="M24" s="178" t="n">
        <v>1326346</v>
      </c>
      <c r="N24" s="195" t="n">
        <v>1297979</v>
      </c>
      <c r="O24" s="195" t="n">
        <v>201353</v>
      </c>
      <c r="P24" s="195" t="n">
        <v>65557</v>
      </c>
      <c r="Q24" s="195" t="n">
        <v>963696</v>
      </c>
      <c r="R24" s="195" t="n">
        <v>67373</v>
      </c>
      <c r="S24" s="195" t="n">
        <v>1050</v>
      </c>
      <c r="T24" s="198" t="n">
        <v>2611</v>
      </c>
    </row>
    <row r="25" s="6" customFormat="true" ht="15.75" hidden="false" customHeight="true" outlineLevel="0" collapsed="false">
      <c r="B25" s="173" t="s">
        <v>280</v>
      </c>
      <c r="C25" s="178" t="n">
        <v>19113</v>
      </c>
      <c r="D25" s="179" t="n">
        <v>13673</v>
      </c>
      <c r="E25" s="179" t="n">
        <v>12345</v>
      </c>
      <c r="F25" s="179" t="n">
        <v>1091</v>
      </c>
      <c r="G25" s="179" t="n">
        <v>4</v>
      </c>
      <c r="H25" s="179" t="n">
        <v>233</v>
      </c>
      <c r="I25" s="179" t="n">
        <v>236565</v>
      </c>
      <c r="J25" s="180" t="n">
        <v>0</v>
      </c>
      <c r="K25" s="181" t="n">
        <v>236565</v>
      </c>
      <c r="L25" s="194" t="s">
        <v>280</v>
      </c>
      <c r="M25" s="178" t="n">
        <v>244578</v>
      </c>
      <c r="N25" s="195" t="n">
        <v>231461</v>
      </c>
      <c r="O25" s="195" t="n">
        <v>157279</v>
      </c>
      <c r="P25" s="195" t="n">
        <v>51035</v>
      </c>
      <c r="Q25" s="195" t="n">
        <v>2568</v>
      </c>
      <c r="R25" s="195" t="n">
        <v>20579</v>
      </c>
      <c r="S25" s="195" t="n">
        <v>1102</v>
      </c>
      <c r="T25" s="198" t="n">
        <v>3996</v>
      </c>
    </row>
    <row r="26" s="6" customFormat="true" ht="15.75" hidden="false" customHeight="true" outlineLevel="0" collapsed="false">
      <c r="B26" s="173" t="s">
        <v>281</v>
      </c>
      <c r="C26" s="178" t="n">
        <v>3935</v>
      </c>
      <c r="D26" s="179" t="n">
        <v>930</v>
      </c>
      <c r="E26" s="179" t="n">
        <v>753</v>
      </c>
      <c r="F26" s="179" t="n">
        <v>147</v>
      </c>
      <c r="G26" s="180" t="n">
        <v>0</v>
      </c>
      <c r="H26" s="179" t="n">
        <v>30</v>
      </c>
      <c r="I26" s="179" t="n">
        <v>17662</v>
      </c>
      <c r="J26" s="179" t="n">
        <v>17662</v>
      </c>
      <c r="K26" s="184" t="n">
        <v>0</v>
      </c>
      <c r="L26" s="194" t="s">
        <v>281</v>
      </c>
      <c r="M26" s="178" t="n">
        <v>17489</v>
      </c>
      <c r="N26" s="195" t="n">
        <v>17244</v>
      </c>
      <c r="O26" s="195" t="n">
        <v>9694</v>
      </c>
      <c r="P26" s="195" t="n">
        <v>6150</v>
      </c>
      <c r="Q26" s="196" t="n">
        <v>0</v>
      </c>
      <c r="R26" s="195" t="n">
        <v>1400</v>
      </c>
      <c r="S26" s="195" t="n">
        <v>183</v>
      </c>
      <c r="T26" s="198" t="n">
        <v>231</v>
      </c>
    </row>
    <row r="27" s="6" customFormat="true" ht="15.75" hidden="false" customHeight="true" outlineLevel="0" collapsed="false">
      <c r="B27" s="200" t="s">
        <v>282</v>
      </c>
      <c r="C27" s="187" t="n">
        <v>5354</v>
      </c>
      <c r="D27" s="188" t="n">
        <v>1640</v>
      </c>
      <c r="E27" s="188" t="n">
        <v>1423</v>
      </c>
      <c r="F27" s="188" t="n">
        <v>173</v>
      </c>
      <c r="G27" s="201" t="n">
        <v>0</v>
      </c>
      <c r="H27" s="188" t="n">
        <v>44</v>
      </c>
      <c r="I27" s="188" t="n">
        <v>36358</v>
      </c>
      <c r="J27" s="188" t="n">
        <v>36358</v>
      </c>
      <c r="K27" s="202" t="n">
        <v>0</v>
      </c>
      <c r="L27" s="203" t="s">
        <v>282</v>
      </c>
      <c r="M27" s="187" t="n">
        <v>37689</v>
      </c>
      <c r="N27" s="204" t="n">
        <v>35086</v>
      </c>
      <c r="O27" s="204" t="n">
        <v>20768</v>
      </c>
      <c r="P27" s="204" t="n">
        <v>9720</v>
      </c>
      <c r="Q27" s="205" t="n">
        <v>0</v>
      </c>
      <c r="R27" s="204" t="n">
        <v>4598</v>
      </c>
      <c r="S27" s="204" t="n">
        <v>857</v>
      </c>
      <c r="T27" s="206" t="n">
        <v>415</v>
      </c>
    </row>
    <row r="28" s="6" customFormat="true" ht="12" hidden="false" customHeight="false" outlineLevel="0" collapsed="false">
      <c r="B28" s="46" t="s">
        <v>284</v>
      </c>
      <c r="L28" s="158"/>
    </row>
    <row r="29" s="6" customFormat="true" ht="12" hidden="false" customHeight="false" outlineLevel="0" collapsed="false">
      <c r="L29" s="158"/>
    </row>
  </sheetData>
  <mergeCells count="4">
    <mergeCell ref="D4:H4"/>
    <mergeCell ref="I4:K4"/>
    <mergeCell ref="M4:T4"/>
    <mergeCell ref="N5:R5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3:34:31Z</dcterms:created>
  <dc:creator>山形県</dc:creator>
  <dc:description/>
  <dc:language>en-US</dc:language>
  <cp:lastModifiedBy>工藤　裕子</cp:lastModifiedBy>
  <cp:lastPrinted>2005-07-19T01:37:49Z</cp:lastPrinted>
  <dcterms:modified xsi:type="dcterms:W3CDTF">2008-10-09T04:05:02Z</dcterms:modified>
  <cp:revision>0</cp:revision>
  <dc:subject> </dc:subject>
  <dc:title>第９章　エネルギー・水 （H15年山形県統計年鑑）</dc:title>
</cp:coreProperties>
</file>