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(1)" sheetId="3" state="visible" r:id="rId4"/>
    <sheet name="10-2(2)" sheetId="4" state="visible" r:id="rId5"/>
    <sheet name="10-2(3)" sheetId="5" state="visible" r:id="rId6"/>
    <sheet name="10-3(1)" sheetId="6" state="visible" r:id="rId7"/>
    <sheet name="10-3(2)" sheetId="7" state="visible" r:id="rId8"/>
    <sheet name="10-4(1)" sheetId="8" state="visible" r:id="rId9"/>
    <sheet name="10-4(2)" sheetId="9" state="visible" r:id="rId10"/>
    <sheet name="10-5" sheetId="10" state="visible" r:id="rId11"/>
    <sheet name="10-6(1)(2)(3)(4)(5)(6)(7)" sheetId="11" state="visible" r:id="rId12"/>
    <sheet name="10-7(1)(2)(3)(4)(5)" sheetId="12" state="visible" r:id="rId13"/>
    <sheet name="10-8" sheetId="13" state="visible" r:id="rId14"/>
    <sheet name="10-9" sheetId="14" state="visible" r:id="rId15"/>
    <sheet name="10-10" sheetId="15" state="visible" r:id="rId16"/>
    <sheet name="10-11(1)" sheetId="16" state="visible" r:id="rId17"/>
    <sheet name="10-11(2)" sheetId="17" state="visible" r:id="rId18"/>
    <sheet name="10-11(3)" sheetId="18" state="visible" r:id="rId19"/>
    <sheet name="10-12(1)" sheetId="19" state="visible" r:id="rId20"/>
    <sheet name="10-12(2)" sheetId="20" state="visible" r:id="rId21"/>
    <sheet name="10-13" sheetId="21" state="visible" r:id="rId22"/>
    <sheet name="10-14" sheetId="22" state="visible" r:id="rId23"/>
    <sheet name="10-15" sheetId="23" state="visible" r:id="rId24"/>
    <sheet name="10-16" sheetId="24" state="visible" r:id="rId25"/>
    <sheet name="10-17" sheetId="25" state="visible" r:id="rId26"/>
    <sheet name="10-18" sheetId="26" state="visible" r:id="rId27"/>
    <sheet name="10-19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66">
  <si>
    <t xml:space="preserve">第１０章　運輸及び通信</t>
  </si>
  <si>
    <t xml:space="preserve">１０－１．港湾</t>
  </si>
  <si>
    <t xml:space="preserve">１０－２．酒田港主要施設</t>
  </si>
  <si>
    <t xml:space="preserve">１０－３．入港船舶実績</t>
  </si>
  <si>
    <r>
      <rPr>
        <sz val="11"/>
        <rFont val="Noto Sans"/>
        <family val="2"/>
      </rPr>
      <t xml:space="preserve">１０－４．品種別輸移出入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１０－５．空港の概要</t>
  </si>
  <si>
    <r>
      <rPr>
        <sz val="11"/>
        <rFont val="Noto Sans"/>
        <family val="2"/>
      </rPr>
      <t xml:space="preserve">１０－６．山形空港利用状況　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０－７．庄内空港利用状況　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０－８．有料道路の交通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０－９．高速道路の交通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０－１０．主な国道の交通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１０－１１．自動車運送事業状況</t>
  </si>
  <si>
    <t xml:space="preserve">１０－１２．車種別保有自動車数</t>
  </si>
  <si>
    <r>
      <rPr>
        <sz val="11"/>
        <rFont val="Noto Sans"/>
        <family val="2"/>
      </rPr>
      <t xml:space="preserve">１０－１３．貨物発都道府県別流動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－１４．宅配便以外貨物品目別輸送トン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０－１５．鉄道駅別年間乗車人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－１６．郵便施設及び郵便物取扱数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－１７．電話施設数状況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０－１８．市町村別電話施設数状況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Noto Sans"/>
        <family val="2"/>
      </rPr>
      <t xml:space="preserve">１０－１９．携帯電話・ＰＨＳサービス加入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水深＝ｍ、面積＝㎡</t>
    </r>
  </si>
  <si>
    <t xml:space="preserve">港　 名</t>
  </si>
  <si>
    <t xml:space="preserve">所属地名</t>
  </si>
  <si>
    <t xml:space="preserve">港口方向</t>
  </si>
  <si>
    <t xml:space="preserve">泊　　　地　　　水　　　深</t>
  </si>
  <si>
    <t xml:space="preserve">泊　　　地　　　面　　　積</t>
  </si>
  <si>
    <t xml:space="preserve">大   型   船</t>
  </si>
  <si>
    <t xml:space="preserve">小   型   船</t>
  </si>
  <si>
    <t xml:space="preserve">酒田港</t>
  </si>
  <si>
    <t xml:space="preserve">酒田市</t>
  </si>
  <si>
    <t xml:space="preserve">南西</t>
  </si>
  <si>
    <t xml:space="preserve">－４．５～－１３．０</t>
  </si>
  <si>
    <t xml:space="preserve">－２．０～－４．０</t>
  </si>
  <si>
    <t xml:space="preserve">鼠ヶ関港</t>
  </si>
  <si>
    <t xml:space="preserve">温海町</t>
  </si>
  <si>
    <t xml:space="preserve">北西</t>
  </si>
  <si>
    <t xml:space="preserve">－４．５～－  ５．０</t>
  </si>
  <si>
    <t xml:space="preserve">加茂港</t>
  </si>
  <si>
    <t xml:space="preserve">鶴岡市</t>
  </si>
  <si>
    <t xml:space="preserve">－４．５～－  ４．５</t>
  </si>
  <si>
    <t xml:space="preserve">資料：県交通基盤課</t>
  </si>
  <si>
    <t xml:space="preserve">（１）外かく施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ｍ</t>
    </r>
  </si>
  <si>
    <t xml:space="preserve">区　　　　　　　　　　分</t>
  </si>
  <si>
    <t xml:space="preserve">延　　　　長</t>
  </si>
  <si>
    <t xml:space="preserve">防   波   堤</t>
  </si>
  <si>
    <t xml:space="preserve">防   砂   堤</t>
  </si>
  <si>
    <t xml:space="preserve">北防波堤（本港）</t>
  </si>
  <si>
    <t xml:space="preserve">防砂堤（本港）</t>
  </si>
  <si>
    <t xml:space="preserve">第２北防波堤（北港）</t>
  </si>
  <si>
    <t xml:space="preserve">第１船だまり防砂堤</t>
  </si>
  <si>
    <t xml:space="preserve">南防波堤（本港）</t>
  </si>
  <si>
    <t xml:space="preserve">防砂堤（北港）</t>
  </si>
  <si>
    <t xml:space="preserve">袖岡船だまり防波堤</t>
  </si>
  <si>
    <t xml:space="preserve">護岸（総延長）</t>
  </si>
  <si>
    <r>
      <rPr>
        <sz val="10"/>
        <rFont val="Noto Sans"/>
        <family val="2"/>
      </rPr>
      <t xml:space="preserve">酒田 </t>
    </r>
    <r>
      <rPr>
        <sz val="10"/>
        <rFont val="ＭＳ Ｐ明朝"/>
        <family val="1"/>
        <charset val="128"/>
      </rPr>
      <t xml:space="preserve">P B S</t>
    </r>
    <r>
      <rPr>
        <sz val="10"/>
        <rFont val="Noto Sans"/>
        <family val="2"/>
      </rPr>
      <t xml:space="preserve">防波堤</t>
    </r>
  </si>
  <si>
    <t xml:space="preserve">取付護岸（総延長）</t>
  </si>
  <si>
    <t xml:space="preserve">第１船だまり防波堤</t>
  </si>
  <si>
    <t xml:space="preserve">北防波堤（北港）</t>
  </si>
  <si>
    <t xml:space="preserve">海         岸</t>
  </si>
  <si>
    <t xml:space="preserve">波除堤（北港）</t>
  </si>
  <si>
    <t xml:space="preserve">突堤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基        </t>
    </r>
    <r>
      <rPr>
        <sz val="10"/>
        <rFont val="ＭＳ Ｐ明朝"/>
        <family val="1"/>
        <charset val="128"/>
      </rPr>
      <t xml:space="preserve">546</t>
    </r>
  </si>
  <si>
    <t xml:space="preserve">古湊木材泊地防波堤</t>
  </si>
  <si>
    <t xml:space="preserve">護岸</t>
  </si>
  <si>
    <t xml:space="preserve">宮海船だまり防波堤</t>
  </si>
  <si>
    <t xml:space="preserve">離岸堤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基       </t>
    </r>
    <r>
      <rPr>
        <sz val="10"/>
        <rFont val="ＭＳ Ｐ明朝"/>
        <family val="1"/>
        <charset val="128"/>
      </rPr>
      <t xml:space="preserve">1,360</t>
    </r>
  </si>
  <si>
    <t xml:space="preserve">大浜船だまり防波堤</t>
  </si>
  <si>
    <t xml:space="preserve">そ   の   他 </t>
  </si>
  <si>
    <t xml:space="preserve">波除堤（漁港区）</t>
  </si>
  <si>
    <t xml:space="preserve">導流堤</t>
  </si>
  <si>
    <t xml:space="preserve">資料：県交通基盤課    （２）、（３）についても同じ。</t>
  </si>
  <si>
    <t xml:space="preserve">（２）係留施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、水深＝ｍ</t>
    </r>
  </si>
  <si>
    <t xml:space="preserve">名　　　　　　　　　　称</t>
  </si>
  <si>
    <t xml:space="preserve">管　理　者</t>
  </si>
  <si>
    <t xml:space="preserve">延　　長</t>
  </si>
  <si>
    <t xml:space="preserve">水　　深</t>
  </si>
  <si>
    <t xml:space="preserve">係     船     数</t>
  </si>
  <si>
    <t xml:space="preserve">トン数（Ｄ／Ｗ）</t>
  </si>
  <si>
    <t xml:space="preserve">バース数</t>
  </si>
  <si>
    <t xml:space="preserve">本   港   地   区</t>
  </si>
  <si>
    <t xml:space="preserve">大浜ふ頭第１岸壁</t>
  </si>
  <si>
    <t xml:space="preserve">山形県</t>
  </si>
  <si>
    <t xml:space="preserve">大浜ふ頭第２岸壁</t>
  </si>
  <si>
    <t xml:space="preserve">〃</t>
  </si>
  <si>
    <t xml:space="preserve">西ふ頭岸壁</t>
  </si>
  <si>
    <r>
      <rPr>
        <sz val="10"/>
        <rFont val="Noto Sans"/>
        <family val="2"/>
      </rPr>
      <t xml:space="preserve">西ふ頭（</t>
    </r>
    <r>
      <rPr>
        <sz val="10"/>
        <rFont val="ＭＳ 明朝"/>
        <family val="1"/>
        <charset val="128"/>
      </rPr>
      <t xml:space="preserve">-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ｍ）岸壁</t>
    </r>
  </si>
  <si>
    <t xml:space="preserve">東ふ頭新町岸壁</t>
  </si>
  <si>
    <t xml:space="preserve">東ふ頭船場町岸壁</t>
  </si>
  <si>
    <t xml:space="preserve">東ふ頭船場町第２岸壁</t>
  </si>
  <si>
    <t xml:space="preserve">水産第１岸壁</t>
  </si>
  <si>
    <t xml:space="preserve">水産第２岸壁</t>
  </si>
  <si>
    <t xml:space="preserve">袖岡ふ頭岸壁</t>
  </si>
  <si>
    <t xml:space="preserve">石油桟橋</t>
  </si>
  <si>
    <t xml:space="preserve">新日本石油･ジャパンエナジー等</t>
  </si>
  <si>
    <t xml:space="preserve">物揚場</t>
  </si>
  <si>
    <t xml:space="preserve">北   港   地   区</t>
  </si>
  <si>
    <t xml:space="preserve">以上</t>
  </si>
  <si>
    <t xml:space="preserve">古湊ふ頭第１号岸壁</t>
  </si>
  <si>
    <t xml:space="preserve">古湊ふ頭第２号岸壁</t>
  </si>
  <si>
    <t xml:space="preserve">古湊ふ頭第３号岸壁</t>
  </si>
  <si>
    <t xml:space="preserve">古湊係船杭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基</t>
    </r>
  </si>
  <si>
    <t xml:space="preserve">酒田共同火力専用岸壁</t>
  </si>
  <si>
    <r>
      <rPr>
        <sz val="10"/>
        <rFont val="Noto Sans"/>
        <family val="2"/>
      </rPr>
      <t xml:space="preserve">酒田共同火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共同火力揚油ドルフィン</t>
  </si>
  <si>
    <t xml:space="preserve">宮海第２号岸壁</t>
  </si>
  <si>
    <t xml:space="preserve">宮海第３号岸壁</t>
  </si>
  <si>
    <t xml:space="preserve">宮海第４号岸壁</t>
  </si>
  <si>
    <t xml:space="preserve">宮海第５号岸壁</t>
  </si>
  <si>
    <t xml:space="preserve">外   港   地   区</t>
  </si>
  <si>
    <t xml:space="preserve">高砂第２号岸壁</t>
  </si>
  <si>
    <t xml:space="preserve">（３）臨港鉄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名　　称</t>
  </si>
  <si>
    <t xml:space="preserve">分岐
地点</t>
  </si>
  <si>
    <t xml:space="preserve">臨港
駅名</t>
  </si>
  <si>
    <t xml:space="preserve">直接関係
あるふ頭</t>
  </si>
  <si>
    <t xml:space="preserve">幹線から臨時駅又は
主要地点までの線路長</t>
  </si>
  <si>
    <t xml:space="preserve">同時駅又は主要地点
からふ頭までの線路長</t>
  </si>
  <si>
    <t xml:space="preserve">同時積降
可能車数</t>
  </si>
  <si>
    <t xml:space="preserve">１日最大発
車可能車数</t>
  </si>
  <si>
    <t xml:space="preserve">１ヵ月当たり
配車可能数</t>
  </si>
  <si>
    <t xml:space="preserve">（単一又は複線キロ）</t>
  </si>
  <si>
    <t xml:space="preserve">陸扱</t>
  </si>
  <si>
    <t xml:space="preserve">水扱</t>
  </si>
  <si>
    <t xml:space="preserve">酒田～酒田港</t>
  </si>
  <si>
    <t xml:space="preserve">酒田駅</t>
  </si>
  <si>
    <t xml:space="preserve">酒田</t>
  </si>
  <si>
    <t xml:space="preserve">東ふ頭</t>
  </si>
  <si>
    <t xml:space="preserve">分岐点より酒田港駅まで</t>
  </si>
  <si>
    <r>
      <rPr>
        <sz val="8"/>
        <rFont val="Noto Sans"/>
        <family val="2"/>
      </rPr>
      <t xml:space="preserve">酒田港駅より東ふ頭まで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ｍ</t>
    </r>
  </si>
  <si>
    <t xml:space="preserve">間側線</t>
  </si>
  <si>
    <t xml:space="preserve">港駅</t>
  </si>
  <si>
    <t xml:space="preserve">西ふ頭</t>
  </si>
  <si>
    <r>
      <rPr>
        <sz val="8"/>
        <rFont val="Noto Sans"/>
        <family val="2"/>
      </rPr>
      <t xml:space="preserve">単線</t>
    </r>
    <r>
      <rPr>
        <sz val="8"/>
        <rFont val="ＭＳ Ｐ明朝"/>
        <family val="1"/>
        <charset val="128"/>
      </rPr>
      <t xml:space="preserve">2,70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酒田港駅より西ふ頭まで</t>
    </r>
    <r>
      <rPr>
        <sz val="8"/>
        <rFont val="ＭＳ Ｐ明朝"/>
        <family val="1"/>
        <charset val="128"/>
      </rPr>
      <t xml:space="preserve">1,300</t>
    </r>
    <r>
      <rPr>
        <sz val="8"/>
        <rFont val="Noto Sans"/>
        <family val="2"/>
      </rPr>
      <t xml:space="preserve">ｍ</t>
    </r>
  </si>
  <si>
    <t xml:space="preserve">－</t>
  </si>
  <si>
    <t xml:space="preserve">大浜ふ頭</t>
  </si>
  <si>
    <t xml:space="preserve">酒田港駅より山形県酒田港</t>
  </si>
  <si>
    <t xml:space="preserve">酒田港公共臨港線起点より</t>
  </si>
  <si>
    <t xml:space="preserve">公共臨港線</t>
  </si>
  <si>
    <r>
      <rPr>
        <sz val="8"/>
        <rFont val="Noto Sans"/>
        <family val="2"/>
      </rPr>
      <t xml:space="preserve">公共臨港線分岐点まで単線</t>
    </r>
    <r>
      <rPr>
        <sz val="8"/>
        <rFont val="ＭＳ Ｐ明朝"/>
        <family val="1"/>
        <charset val="128"/>
      </rPr>
      <t xml:space="preserve">31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終点まで</t>
    </r>
    <r>
      <rPr>
        <sz val="8"/>
        <rFont val="ＭＳ Ｐ明朝"/>
        <family val="1"/>
        <charset val="128"/>
      </rPr>
      <t xml:space="preserve">2,174</t>
    </r>
    <r>
      <rPr>
        <sz val="8"/>
        <rFont val="Noto Sans"/>
        <family val="2"/>
      </rPr>
      <t xml:space="preserve">ｍ</t>
    </r>
  </si>
  <si>
    <t xml:space="preserve">１０－３． 入港船舶実績</t>
  </si>
  <si>
    <t xml:space="preserve">（１）酒田港</t>
  </si>
  <si>
    <t xml:space="preserve">単位：ｔ</t>
  </si>
  <si>
    <t xml:space="preserve">年別</t>
  </si>
  <si>
    <t xml:space="preserve">総数</t>
  </si>
  <si>
    <t xml:space="preserve">外航汽船</t>
  </si>
  <si>
    <t xml:space="preserve">内航汽船</t>
  </si>
  <si>
    <t xml:space="preserve">船舶種類別</t>
  </si>
  <si>
    <t xml:space="preserve">隻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商船</t>
  </si>
  <si>
    <t xml:space="preserve">漁船</t>
  </si>
  <si>
    <t xml:space="preserve">避難船</t>
  </si>
  <si>
    <t xml:space="preserve">その他</t>
  </si>
  <si>
    <t xml:space="preserve">（２）鼠ヶ関港及び加茂港</t>
  </si>
  <si>
    <t xml:space="preserve">区分</t>
  </si>
  <si>
    <r>
      <rPr>
        <sz val="10"/>
        <rFont val="Noto Sans"/>
        <family val="2"/>
      </rPr>
      <t xml:space="preserve">平      成      </t>
    </r>
    <r>
      <rPr>
        <sz val="10"/>
        <rFont val="ＭＳ 明朝"/>
        <family val="1"/>
        <charset val="128"/>
      </rPr>
      <t xml:space="preserve">12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成      </t>
    </r>
    <r>
      <rPr>
        <sz val="10"/>
        <rFont val="ＭＳ 明朝"/>
        <family val="1"/>
        <charset val="128"/>
      </rPr>
      <t xml:space="preserve">13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成      </t>
    </r>
    <r>
      <rPr>
        <sz val="10"/>
        <rFont val="ＭＳ 明朝"/>
        <family val="1"/>
        <charset val="128"/>
      </rPr>
      <t xml:space="preserve">14     </t>
    </r>
    <r>
      <rPr>
        <sz val="10"/>
        <rFont val="Noto Sans"/>
        <family val="2"/>
      </rPr>
      <t xml:space="preserve">年</t>
    </r>
  </si>
  <si>
    <t xml:space="preserve">総隻数</t>
  </si>
  <si>
    <r>
      <rPr>
        <sz val="12"/>
        <rFont val="Noto Sans"/>
        <family val="2"/>
      </rPr>
      <t xml:space="preserve">１０－４． 品種別輸移出入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輸      移      出</t>
  </si>
  <si>
    <t xml:space="preserve">輸       移      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１０－４．品種別輸移出入量</t>
  </si>
  <si>
    <t xml:space="preserve">年      別                     港      別</t>
  </si>
  <si>
    <t xml:space="preserve">金属      工業品</t>
  </si>
  <si>
    <t xml:space="preserve">化学         工業品</t>
  </si>
  <si>
    <t xml:space="preserve">輸</t>
  </si>
  <si>
    <t xml:space="preserve">移</t>
  </si>
  <si>
    <t xml:space="preserve">出</t>
  </si>
  <si>
    <t xml:space="preserve">入</t>
  </si>
  <si>
    <t xml:space="preserve">山　形　空　港</t>
  </si>
  <si>
    <t xml:space="preserve">庄　内　空　港</t>
  </si>
  <si>
    <t xml:space="preserve">種類</t>
  </si>
  <si>
    <t xml:space="preserve">陸上飛行場　第２種　（Ｂ）</t>
  </si>
  <si>
    <t xml:space="preserve">陸上飛行場　第３種</t>
  </si>
  <si>
    <t xml:space="preserve">設置者</t>
  </si>
  <si>
    <t xml:space="preserve">国土交通大臣</t>
  </si>
  <si>
    <t xml:space="preserve">管理者</t>
  </si>
  <si>
    <t xml:space="preserve">位置</t>
  </si>
  <si>
    <t xml:space="preserve">山形県東根市</t>
  </si>
  <si>
    <t xml:space="preserve">山形県酒田市・鶴岡市</t>
  </si>
  <si>
    <t xml:space="preserve">総面積</t>
  </si>
  <si>
    <t xml:space="preserve">９１．５ｈａ（９１４，９４３㎡）</t>
  </si>
  <si>
    <t xml:space="preserve">１０７．５ｈａ（１，０７４，８０６㎡）</t>
  </si>
  <si>
    <t xml:space="preserve">着陸帯</t>
  </si>
  <si>
    <r>
      <rPr>
        <sz val="10"/>
        <rFont val="Noto Sans"/>
        <family val="2"/>
      </rPr>
      <t xml:space="preserve">長さ２，１２０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３００ｍ　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級</t>
    </r>
  </si>
  <si>
    <t xml:space="preserve">滑走路</t>
  </si>
  <si>
    <r>
      <rPr>
        <sz val="10"/>
        <rFont val="Noto Sans"/>
        <family val="2"/>
      </rPr>
      <t xml:space="preserve">長さ２，０００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４５ｍ （Ｎ６</t>
    </r>
    <r>
      <rPr>
        <sz val="10"/>
        <rFont val="ＭＳ Ｐ明朝"/>
        <family val="1"/>
        <charset val="128"/>
      </rPr>
      <t xml:space="preserve">°51′12″E</t>
    </r>
    <r>
      <rPr>
        <sz val="10"/>
        <rFont val="Noto Sans"/>
        <family val="2"/>
      </rPr>
      <t xml:space="preserve">真方位）</t>
    </r>
  </si>
  <si>
    <r>
      <rPr>
        <sz val="10"/>
        <rFont val="Noto Sans"/>
        <family val="2"/>
      </rPr>
      <t xml:space="preserve">長さ２，０００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４５ｍ （Ｎ７９</t>
    </r>
    <r>
      <rPr>
        <sz val="10"/>
        <rFont val="ＭＳ Ｐ明朝"/>
        <family val="1"/>
        <charset val="128"/>
      </rPr>
      <t xml:space="preserve">°</t>
    </r>
    <r>
      <rPr>
        <sz val="10"/>
        <rFont val="Noto Sans"/>
        <family val="2"/>
      </rPr>
      <t xml:space="preserve">２６′５５″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真方位）</t>
    </r>
  </si>
  <si>
    <r>
      <rPr>
        <sz val="10"/>
        <rFont val="Noto Sans"/>
        <family val="2"/>
      </rPr>
      <t xml:space="preserve">舗装設計強度ＬＡ－１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算単車輪荷重　３０．０ｔ）</t>
    </r>
  </si>
  <si>
    <r>
      <rPr>
        <sz val="10"/>
        <rFont val="Noto Sans"/>
        <family val="2"/>
      </rPr>
      <t xml:space="preserve">舗装設計強度ＬＡ－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算単車輪荷重　２８．０ｔ）</t>
    </r>
  </si>
  <si>
    <t xml:space="preserve">誘導路</t>
  </si>
  <si>
    <r>
      <rPr>
        <sz val="10"/>
        <rFont val="Noto Sans"/>
        <family val="2"/>
      </rPr>
      <t xml:space="preserve">長さ２３０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３０ｍ</t>
    </r>
  </si>
  <si>
    <r>
      <rPr>
        <sz val="10"/>
        <rFont val="Noto Sans"/>
        <family val="2"/>
      </rPr>
      <t xml:space="preserve">長さ１５０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３０ｍ</t>
    </r>
  </si>
  <si>
    <t xml:space="preserve">エプロン</t>
  </si>
  <si>
    <t xml:space="preserve">２６，７７０㎡（１０バース、中型 Ｊ－２、小型 Ｊ－１、ＹＳ級－１、</t>
  </si>
  <si>
    <t xml:space="preserve">３３，７５０㎡（４バース：中型 Ｊ－３、小型 Ｊ－１）</t>
  </si>
  <si>
    <t xml:space="preserve">小型機－６）</t>
  </si>
  <si>
    <t xml:space="preserve">空港保安</t>
  </si>
  <si>
    <r>
      <rPr>
        <sz val="10"/>
        <rFont val="Noto Sans"/>
        <family val="2"/>
      </rPr>
      <t xml:space="preserve">精密進入（ＣＡ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）用航空灯火一式、エプロン照明灯等</t>
    </r>
  </si>
  <si>
    <t xml:space="preserve">精密進入（ＣＡＴ１）用灯火一式、エプロン照明灯等</t>
  </si>
  <si>
    <t xml:space="preserve">無線施設</t>
  </si>
  <si>
    <t xml:space="preserve">ＩＬＳ（計器着陸装置）、ＮＤＢ、ＶＯＲ／ＤＭＥ、蔵王山田ＶＯＲ</t>
  </si>
  <si>
    <t xml:space="preserve">ＩＬＳ（計器着陸装置）、ＶＯＲ／ＤＭＥ</t>
  </si>
  <si>
    <t xml:space="preserve">就航路線等</t>
  </si>
  <si>
    <t xml:space="preserve">大阪（２往復）、札幌（１往復）、名古屋（１往復）、</t>
  </si>
  <si>
    <r>
      <rPr>
        <sz val="10"/>
        <rFont val="Noto Sans"/>
        <family val="2"/>
      </rPr>
      <t xml:space="preserve">東京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往復）、大阪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往復）、札幌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往復）</t>
    </r>
  </si>
  <si>
    <r>
      <rPr>
        <sz val="10"/>
        <rFont val="Noto Sans"/>
        <family val="2"/>
      </rPr>
      <t xml:space="preserve">函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月～１０月１往復｛季節便｝）※平成１４年から運休</t>
    </r>
  </si>
  <si>
    <t xml:space="preserve">ターミナル施設</t>
  </si>
  <si>
    <t xml:space="preserve">ターミナルビル  延床面積 ５，３１１㎡</t>
  </si>
  <si>
    <t xml:space="preserve">ターミナルビル  延床面積 ５，３４６㎡</t>
  </si>
  <si>
    <t xml:space="preserve">航空局庁舎　　 延床面積 １，４４２㎡</t>
  </si>
  <si>
    <t xml:space="preserve">航空局庁舎　　 延床面積 １，３４２㎡</t>
  </si>
  <si>
    <t xml:space="preserve">貨物ビル　　　　 床 面 積      ６２５㎡</t>
  </si>
  <si>
    <t xml:space="preserve">貨物ビル　　　    床 面 積　   ４６７㎡</t>
  </si>
  <si>
    <t xml:space="preserve">給油施設</t>
  </si>
  <si>
    <t xml:space="preserve">   給油タンク　２００ｋｌ　１基</t>
  </si>
  <si>
    <t xml:space="preserve">   給油タンク　１１０ｋｌ　２基</t>
  </si>
  <si>
    <t xml:space="preserve">   小型機燃料給油施設</t>
  </si>
  <si>
    <t xml:space="preserve">注　：滑走路の方位については、日本測地系による。</t>
  </si>
  <si>
    <r>
      <rPr>
        <sz val="12"/>
        <rFont val="Noto Sans"/>
        <family val="2"/>
      </rPr>
      <t xml:space="preserve">１０－６． 山形空港利用状況　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１）総数</t>
  </si>
  <si>
    <t xml:space="preserve">単位：便数＝便、率＝％、客数＝人、貨物・郵便＝ｋｇ</t>
  </si>
  <si>
    <t xml:space="preserve">旅　　　客　　　輸　　　送</t>
  </si>
  <si>
    <t xml:space="preserve">貨          物</t>
  </si>
  <si>
    <t xml:space="preserve">郵          便</t>
  </si>
  <si>
    <t xml:space="preserve">運航便数</t>
  </si>
  <si>
    <t xml:space="preserve">欠航便数</t>
  </si>
  <si>
    <t xml:space="preserve">就航率</t>
  </si>
  <si>
    <t xml:space="preserve">乗客数</t>
  </si>
  <si>
    <t xml:space="preserve">降客数</t>
  </si>
  <si>
    <t xml:space="preserve">利用率</t>
  </si>
  <si>
    <t xml:space="preserve">積</t>
  </si>
  <si>
    <t xml:space="preserve">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資料：県交通基盤課　（２）～（７）についても同じ</t>
  </si>
  <si>
    <t xml:space="preserve">（２）東京便</t>
  </si>
  <si>
    <t xml:space="preserve">旅　　客　　輸　　送</t>
  </si>
  <si>
    <t xml:space="preserve">-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６月より１往復減便（１往復／日）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廃止。</t>
    </r>
  </si>
  <si>
    <t xml:space="preserve">    </t>
  </si>
  <si>
    <t xml:space="preserve">（３）大阪便</t>
  </si>
  <si>
    <t xml:space="preserve">旅                 客                 輸                 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往復／日のう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往復が関西空港乗入れ。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往復／日となり、う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往復が関西空港乗入れ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７月から関西便運休、伊丹便が１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往復／日に増便。数値は伊丹空港と関西空港の合計。</t>
    </r>
  </si>
  <si>
    <t xml:space="preserve">（４）札幌便</t>
  </si>
  <si>
    <t xml:space="preserve">（５）名古屋便</t>
  </si>
  <si>
    <r>
      <rPr>
        <sz val="10"/>
        <rFont val="Noto Sans"/>
        <family val="2"/>
      </rPr>
      <t xml:space="preserve">単位：便数＝便、率＝％、客数＝人、貨物・郵便＝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はリージョナル機による運航。</t>
    </r>
  </si>
  <si>
    <t xml:space="preserve">（６）福岡便</t>
  </si>
  <si>
    <t xml:space="preserve">旅              客              輸              送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以降運休中。</t>
    </r>
  </si>
  <si>
    <t xml:space="preserve">（７）函館便</t>
  </si>
  <si>
    <t xml:space="preserve">旅               客               輸               送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６月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１往復／日の季節就航。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から運休中。</t>
    </r>
  </si>
  <si>
    <r>
      <rPr>
        <sz val="11"/>
        <rFont val="Noto Sans"/>
        <family val="2"/>
      </rPr>
      <t xml:space="preserve">１０－７． 庄内空港利用状況　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交通基盤課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～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についても同じ</t>
    </r>
  </si>
  <si>
    <t xml:space="preserve">       単位：便数＝便、率＝％、客数＝人、貨物・郵便＝ｋｇ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から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）まで季節運休。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）から翌年４月まで季節運休。</t>
    </r>
  </si>
  <si>
    <t xml:space="preserve">（５）函館便</t>
  </si>
  <si>
    <r>
      <rPr>
        <sz val="10"/>
        <rFont val="Noto Sans"/>
        <family val="2"/>
      </rPr>
      <t xml:space="preserve">注：平成１０年６月～１０月までの３往復／週の季節就航。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運航休止。</t>
    </r>
  </si>
  <si>
    <t xml:space="preserve">　　</t>
  </si>
  <si>
    <r>
      <rPr>
        <sz val="12"/>
        <rFont val="Noto Sans"/>
        <family val="2"/>
      </rPr>
      <t xml:space="preserve">１０－８．有料道路の交通量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単位：台数＝台、金額＝千円</t>
  </si>
  <si>
    <t xml:space="preserve">年   別</t>
  </si>
  <si>
    <t xml:space="preserve">羽黒山自動車道</t>
  </si>
  <si>
    <t xml:space="preserve">湯殿山自動車道</t>
  </si>
  <si>
    <t xml:space="preserve">西吾妻スカイバレー（山形県側）</t>
  </si>
  <si>
    <t xml:space="preserve">西蔵王高原ライン</t>
  </si>
  <si>
    <t xml:space="preserve">月   別</t>
  </si>
  <si>
    <t xml:space="preserve">台数</t>
  </si>
  <si>
    <t xml:space="preserve">金額</t>
  </si>
  <si>
    <t xml:space="preserve">注：台数、金額には回数券分を含む。</t>
  </si>
  <si>
    <r>
      <rPr>
        <sz val="9"/>
        <rFont val="Noto Sans"/>
        <family val="2"/>
      </rPr>
      <t xml:space="preserve">資料 ： 山形県道路公社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西吾妻スカイバレー、西蔵王高原ライン</t>
    </r>
    <r>
      <rPr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　　　 庄内交通株式会社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羽黒山自動車道、湯殿山自動車道</t>
    </r>
    <r>
      <rPr>
        <sz val="9"/>
        <rFont val="ＭＳ Ｐ明朝"/>
        <family val="1"/>
        <charset val="128"/>
      </rPr>
      <t xml:space="preserve">&gt;</t>
    </r>
  </si>
  <si>
    <r>
      <rPr>
        <sz val="12"/>
        <rFont val="Noto Sans"/>
        <family val="2"/>
      </rPr>
      <t xml:space="preserve">１０－９．高速道路の交通量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単位：台</t>
  </si>
  <si>
    <t xml:space="preserve">西川本線</t>
  </si>
  <si>
    <t xml:space="preserve">西川インター</t>
  </si>
  <si>
    <t xml:space="preserve">寒河江インター</t>
  </si>
  <si>
    <t xml:space="preserve">山形北インター</t>
  </si>
  <si>
    <t xml:space="preserve">山形蔵王インター</t>
  </si>
  <si>
    <t xml:space="preserve">月別</t>
  </si>
  <si>
    <t xml:space="preserve">入口</t>
  </si>
  <si>
    <t xml:space="preserve">出口</t>
  </si>
  <si>
    <t xml:space="preserve">交通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関沢インター</t>
  </si>
  <si>
    <t xml:space="preserve">米沢北インター</t>
  </si>
  <si>
    <t xml:space="preserve">湯殿山インター</t>
  </si>
  <si>
    <t xml:space="preserve">鶴岡インター</t>
  </si>
  <si>
    <t xml:space="preserve">酒田インター</t>
  </si>
  <si>
    <t xml:space="preserve">上り線</t>
  </si>
  <si>
    <t xml:space="preserve">下り線</t>
  </si>
  <si>
    <t xml:space="preserve">山形上山インター</t>
  </si>
  <si>
    <t xml:space="preserve">山形中央インター</t>
  </si>
  <si>
    <t xml:space="preserve">天童インター</t>
  </si>
  <si>
    <t xml:space="preserve">東根インター</t>
  </si>
  <si>
    <r>
      <rPr>
        <sz val="10"/>
        <rFont val="Noto Sans"/>
        <family val="2"/>
      </rPr>
      <t xml:space="preserve">注　：東北中央自動車道の山形上山インター～東根インター間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供用開始</t>
    </r>
  </si>
  <si>
    <t xml:space="preserve">資料：日本道路公団東北支社山形管理事務所、同鶴岡工事事務所</t>
  </si>
  <si>
    <r>
      <rPr>
        <sz val="12"/>
        <rFont val="Noto Sans"/>
        <family val="2"/>
      </rPr>
      <t xml:space="preserve">１０－１０．主な国道の交通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平日</t>
  </si>
  <si>
    <t xml:space="preserve">昼夜率</t>
  </si>
  <si>
    <t xml:space="preserve">休日</t>
  </si>
  <si>
    <t xml:space="preserve">１２時間</t>
  </si>
  <si>
    <t xml:space="preserve">国道名</t>
  </si>
  <si>
    <t xml:space="preserve">２４時間</t>
  </si>
  <si>
    <r>
      <rPr>
        <sz val="9"/>
        <rFont val="Noto Sans"/>
        <family val="2"/>
      </rPr>
      <t xml:space="preserve">２４ｈ</t>
    </r>
    <r>
      <rPr>
        <sz val="9"/>
        <rFont val="ＭＳ 明朝"/>
        <family val="1"/>
        <charset val="128"/>
      </rPr>
      <t xml:space="preserve">/</t>
    </r>
  </si>
  <si>
    <r>
      <rPr>
        <sz val="9"/>
        <rFont val="Noto Sans"/>
        <family val="2"/>
      </rPr>
      <t xml:space="preserve">休日</t>
    </r>
    <r>
      <rPr>
        <sz val="9"/>
        <rFont val="ＭＳ 明朝"/>
        <family val="1"/>
        <charset val="128"/>
      </rPr>
      <t xml:space="preserve">/</t>
    </r>
  </si>
  <si>
    <t xml:space="preserve">観測地点地名</t>
  </si>
  <si>
    <t xml:space="preserve">１２ｈ</t>
  </si>
  <si>
    <t xml:space="preserve">台</t>
  </si>
  <si>
    <t xml:space="preserve">山形自動車道</t>
  </si>
  <si>
    <t xml:space="preserve">庄内あさひＩＣ～鶴岡ＩＣ</t>
  </si>
  <si>
    <t xml:space="preserve">鶴岡ＩＣ～庄内空港ＩＣ</t>
  </si>
  <si>
    <t xml:space="preserve">庄内空港ＩＣ～酒田ＩＣ</t>
  </si>
  <si>
    <t xml:space="preserve">関沢ＩＣ～山形蔵王ＩＣ</t>
  </si>
  <si>
    <t xml:space="preserve">山形蔵王ＩＣ～山形北ＩＣ</t>
  </si>
  <si>
    <t xml:space="preserve">山形北ＩＣ～寒河江ＩＣ</t>
  </si>
  <si>
    <t xml:space="preserve">寒河江ＩＣ～西川ＩＣ</t>
  </si>
  <si>
    <t xml:space="preserve">山形県境～関沢ＩＣ</t>
  </si>
  <si>
    <t xml:space="preserve">一般国道７号</t>
  </si>
  <si>
    <t xml:space="preserve">温海町大字鼠ヶ関</t>
  </si>
  <si>
    <t xml:space="preserve">鶴岡市大字由良</t>
  </si>
  <si>
    <t xml:space="preserve">三川町大字押切新田字三本木</t>
  </si>
  <si>
    <t xml:space="preserve">三川町大字押切新田字前川原</t>
  </si>
  <si>
    <t xml:space="preserve">酒田市大字宮海</t>
  </si>
  <si>
    <t xml:space="preserve">１３号</t>
  </si>
  <si>
    <t xml:space="preserve">米沢市板谷字岩影</t>
  </si>
  <si>
    <t xml:space="preserve">高畠町字福沢</t>
  </si>
  <si>
    <t xml:space="preserve">南陽市新関</t>
  </si>
  <si>
    <t xml:space="preserve">上山市仙石</t>
  </si>
  <si>
    <t xml:space="preserve">山形市松山一丁目</t>
  </si>
  <si>
    <t xml:space="preserve">山形市山家二丁目</t>
  </si>
  <si>
    <t xml:space="preserve">山形市浜田</t>
  </si>
  <si>
    <t xml:space="preserve">尾花沢市大字横内</t>
  </si>
  <si>
    <t xml:space="preserve">新庄市大字鳥越字玉の木</t>
  </si>
  <si>
    <t xml:space="preserve">４７号</t>
  </si>
  <si>
    <t xml:space="preserve">新庄市大字松本字松本</t>
  </si>
  <si>
    <t xml:space="preserve">立川町大字清川</t>
  </si>
  <si>
    <t xml:space="preserve">酒田市大字落野目</t>
  </si>
  <si>
    <t xml:space="preserve">４８号</t>
  </si>
  <si>
    <t xml:space="preserve">東根市関山</t>
  </si>
  <si>
    <t xml:space="preserve">天童市大字川原子字横内</t>
  </si>
  <si>
    <t xml:space="preserve">１１２号</t>
  </si>
  <si>
    <t xml:space="preserve">山形市鉄砲町一丁目</t>
  </si>
  <si>
    <t xml:space="preserve">山形市内表</t>
  </si>
  <si>
    <t xml:space="preserve">中山町大字長崎字新町</t>
  </si>
  <si>
    <t xml:space="preserve">寒河江市大字高屋</t>
  </si>
  <si>
    <t xml:space="preserve">寒河江市大字寒河江字横内</t>
  </si>
  <si>
    <t xml:space="preserve">寒河江市大字西根</t>
  </si>
  <si>
    <t xml:space="preserve">寒河江市大字八鍬字東</t>
  </si>
  <si>
    <t xml:space="preserve">寒河江市大字白岩字梺</t>
  </si>
  <si>
    <t xml:space="preserve">西川町大字海味</t>
  </si>
  <si>
    <t xml:space="preserve">西川町大字月山沢</t>
  </si>
  <si>
    <t xml:space="preserve">朝日村大字田麦俣</t>
  </si>
  <si>
    <t xml:space="preserve">鶴岡市大字外内島</t>
  </si>
  <si>
    <t xml:space="preserve">鶴岡市大字道形町</t>
  </si>
  <si>
    <t xml:space="preserve">酒田市堤町三丁目</t>
  </si>
  <si>
    <t xml:space="preserve">１１３号</t>
  </si>
  <si>
    <t xml:space="preserve">小国町横根</t>
  </si>
  <si>
    <t xml:space="preserve">飯豊町大字手ノ子向原</t>
  </si>
  <si>
    <t xml:space="preserve">川西町大字西大塚</t>
  </si>
  <si>
    <t xml:space="preserve">南陽市二色根若葉町</t>
  </si>
  <si>
    <t xml:space="preserve">高畠町大字深沼</t>
  </si>
  <si>
    <t xml:space="preserve">高畠町大字二井宿</t>
  </si>
  <si>
    <t xml:space="preserve">１２１号</t>
  </si>
  <si>
    <t xml:space="preserve">米沢市徳町</t>
  </si>
  <si>
    <t xml:space="preserve">福島県耶麻郡熱塩加納村大字熱塩</t>
  </si>
  <si>
    <t xml:space="preserve">２８６号</t>
  </si>
  <si>
    <t xml:space="preserve">山形市鉄砲町二丁目</t>
  </si>
  <si>
    <t xml:space="preserve">２８７号</t>
  </si>
  <si>
    <t xml:space="preserve">米沢市中央六丁目</t>
  </si>
  <si>
    <t xml:space="preserve">米沢市広幡字下小管</t>
  </si>
  <si>
    <t xml:space="preserve">川西町大字上小松</t>
  </si>
  <si>
    <t xml:space="preserve">長井市歌丸</t>
  </si>
  <si>
    <t xml:space="preserve">白鷹町大字畔藤</t>
  </si>
  <si>
    <t xml:space="preserve">河北町大字西里字白山堂</t>
  </si>
  <si>
    <t xml:space="preserve">３４４号</t>
  </si>
  <si>
    <t xml:space="preserve">酒田市大字安田字大平</t>
  </si>
  <si>
    <t xml:space="preserve">３４５号</t>
  </si>
  <si>
    <t xml:space="preserve">藤島町大字藤島字笹花</t>
  </si>
  <si>
    <t xml:space="preserve">３４７号</t>
  </si>
  <si>
    <t xml:space="preserve">村山市大字長善寺字楯道</t>
  </si>
  <si>
    <t xml:space="preserve">尾花沢市大字尾花沢字下河原</t>
  </si>
  <si>
    <t xml:space="preserve">３４８号</t>
  </si>
  <si>
    <t xml:space="preserve">山形市大字前明石</t>
  </si>
  <si>
    <t xml:space="preserve">山形市南館三丁目</t>
  </si>
  <si>
    <t xml:space="preserve">３９９号</t>
  </si>
  <si>
    <t xml:space="preserve">高畠町大字小郡山</t>
  </si>
  <si>
    <t xml:space="preserve">４５８号</t>
  </si>
  <si>
    <t xml:space="preserve">新庄市十日町字下西山</t>
  </si>
  <si>
    <t xml:space="preserve">寒河江市大字平塩字沖ノ目</t>
  </si>
  <si>
    <t xml:space="preserve">山形市大字村木沢</t>
  </si>
  <si>
    <t xml:space="preserve">上山市軽井沢一丁目 </t>
  </si>
  <si>
    <r>
      <rPr>
        <sz val="9"/>
        <rFont val="Noto Sans"/>
        <family val="2"/>
      </rPr>
      <t xml:space="preserve">注：観測日   平日  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７日（木）午前７時～午後７時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）、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７日午前７時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８日午前７時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）</t>
    </r>
  </si>
  <si>
    <r>
      <rPr>
        <sz val="9"/>
        <rFont val="Noto Sans"/>
        <family val="2"/>
      </rPr>
      <t xml:space="preserve">                 休日  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３日（日）午前７時～午後７時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）、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３日午前７時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４日午前７時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） </t>
    </r>
  </si>
  <si>
    <t xml:space="preserve">資料：県道路整備課「自動車交通量調書」</t>
  </si>
  <si>
    <t xml:space="preserve">（１）事業者数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分
年度別</t>
  </si>
  <si>
    <t xml:space="preserve">一般</t>
  </si>
  <si>
    <t xml:space="preserve">一般乗用</t>
  </si>
  <si>
    <t xml:space="preserve">一般貨物</t>
  </si>
  <si>
    <t xml:space="preserve">霊柩輸送</t>
  </si>
  <si>
    <t xml:space="preserve">特定貨物</t>
  </si>
  <si>
    <t xml:space="preserve">貨物運送</t>
  </si>
  <si>
    <t xml:space="preserve">軽貨物</t>
  </si>
  <si>
    <t xml:space="preserve">乗合</t>
  </si>
  <si>
    <t xml:space="preserve">貸切</t>
  </si>
  <si>
    <t xml:space="preserve">法人</t>
  </si>
  <si>
    <t xml:space="preserve">個人</t>
  </si>
  <si>
    <t xml:space="preserve">特別積合せ事業</t>
  </si>
  <si>
    <t xml:space="preserve">取　　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注：山形県外に本社のある事業者を含む。特別積合わせ事業については一般貨物の内数。</t>
  </si>
  <si>
    <t xml:space="preserve">資料：国土交通省東北運輸局山形運輸支局</t>
  </si>
  <si>
    <t xml:space="preserve">１０－１１． 自動車運送事業状況</t>
  </si>
  <si>
    <t xml:space="preserve">（２）旅客輸送</t>
  </si>
  <si>
    <t xml:space="preserve">年度別・車両別</t>
  </si>
  <si>
    <t xml:space="preserve">実在車（台）</t>
  </si>
  <si>
    <t xml:space="preserve">輸送人員（千人）</t>
  </si>
  <si>
    <t xml:space="preserve">走行キロ（千ｋｍ）</t>
  </si>
  <si>
    <t xml:space="preserve">輸送収入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一般乗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一般貸切</t>
  </si>
  <si>
    <r>
      <rPr>
        <sz val="10"/>
        <rFont val="Noto Sans"/>
        <family val="2"/>
      </rPr>
      <t xml:space="preserve">（３）自家用自動車有償貸渡事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レンタカー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レンタカ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度別保有自動車数</t>
    </r>
  </si>
  <si>
    <t xml:space="preserve">各年度３月末</t>
  </si>
  <si>
    <t xml:space="preserve">貨          物          用</t>
  </si>
  <si>
    <t xml:space="preserve">乗合用</t>
  </si>
  <si>
    <t xml:space="preserve">乗     用</t>
  </si>
  <si>
    <t xml:space="preserve">年   度   別</t>
  </si>
  <si>
    <t xml:space="preserve">総　　数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普通・</t>
  </si>
  <si>
    <t xml:space="preserve">小型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乗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特 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 用 途 用</t>
    </r>
  </si>
  <si>
    <t xml:space="preserve">二　　　輪　　　用</t>
  </si>
  <si>
    <t xml:space="preserve">小 型 車</t>
  </si>
  <si>
    <t xml:space="preserve">総     数</t>
  </si>
  <si>
    <t xml:space="preserve">特種車</t>
  </si>
  <si>
    <t xml:space="preserve">大型特殊車</t>
  </si>
  <si>
    <t xml:space="preserve">軽特種車</t>
  </si>
  <si>
    <t xml:space="preserve">小型二輪車</t>
  </si>
  <si>
    <t xml:space="preserve">軽二輪車</t>
  </si>
  <si>
    <t xml:space="preserve">資料：国土交通省東北運輸局山形運輸支局「業務概況」</t>
  </si>
  <si>
    <t xml:space="preserve">注：１）総数には所属市町村不明車を含む。軽自動車（三輪）は除く。</t>
  </si>
  <si>
    <t xml:space="preserve">１０－１２．車種別保有自動車数（続き）  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車種別・市町村別自動車保有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末現在</t>
    </r>
  </si>
  <si>
    <t xml:space="preserve">地  域  別
市 町 村 別</t>
  </si>
  <si>
    <t xml:space="preserve">貨    物    用</t>
  </si>
  <si>
    <t xml:space="preserve">乗 合 </t>
  </si>
  <si>
    <t xml:space="preserve">乗    用</t>
  </si>
  <si>
    <r>
      <rPr>
        <sz val="10"/>
        <rFont val="Noto Sans"/>
        <family val="2"/>
      </rPr>
      <t xml:space="preserve">特    種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    </t>
    </r>
    <r>
      <rPr>
        <sz val="10"/>
        <rFont val="Noto Sans"/>
        <family val="2"/>
      </rPr>
      <t xml:space="preserve">用    途    用</t>
    </r>
  </si>
  <si>
    <t xml:space="preserve">二        輪        車</t>
  </si>
  <si>
    <t xml:space="preserve">自　動　車</t>
  </si>
  <si>
    <t xml:space="preserve">１ 世 帯</t>
  </si>
  <si>
    <t xml:space="preserve">普  通  車</t>
  </si>
  <si>
    <t xml:space="preserve">小  型  車</t>
  </si>
  <si>
    <t xml:space="preserve">普 通 車</t>
  </si>
  <si>
    <t xml:space="preserve">総　数</t>
  </si>
  <si>
    <t xml:space="preserve">特  種
用途車</t>
  </si>
  <si>
    <t xml:space="preserve">大　型</t>
  </si>
  <si>
    <t xml:space="preserve">小　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当 た り</t>
  </si>
  <si>
    <t xml:space="preserve">特殊車</t>
  </si>
  <si>
    <t xml:space="preserve">二輪車</t>
  </si>
  <si>
    <t xml:space="preserve">人　　　口</t>
  </si>
  <si>
    <t xml:space="preserve">自動車数</t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遊佐町</t>
  </si>
  <si>
    <t xml:space="preserve">八幡町</t>
  </si>
  <si>
    <t xml:space="preserve">松山町</t>
  </si>
  <si>
    <t xml:space="preserve">平田町</t>
  </si>
  <si>
    <t xml:space="preserve">所属市町村不明</t>
  </si>
  <si>
    <t xml:space="preserve">注：１）総数、市部・町村部の計、地域計には所属市町村不明車を含む。軽自動車（三輪）は除く。</t>
  </si>
  <si>
    <r>
      <rPr>
        <sz val="10"/>
        <rFont val="Noto Sans"/>
        <family val="2"/>
      </rPr>
      <t xml:space="preserve">　　２）「自動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当たり人口」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自動車数」の算出に要した人口と世帯数は、｢住民基本台帳に基づく人口・世帯数表」による。</t>
    </r>
  </si>
  <si>
    <r>
      <rPr>
        <sz val="12"/>
        <rFont val="Noto Sans"/>
        <family val="2"/>
      </rPr>
      <t xml:space="preserve">１０－１３． 貨物発都道府県別流動量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 単位：ｔ</t>
    </r>
  </si>
  <si>
    <t xml:space="preserve">都道府県別</t>
  </si>
  <si>
    <t xml:space="preserve">発送量
 （山形→各地 ）</t>
  </si>
  <si>
    <t xml:space="preserve">到着量
（各地→山形 ）</t>
  </si>
  <si>
    <t xml:space="preserve">総      数</t>
  </si>
  <si>
    <t xml:space="preserve">愛知</t>
  </si>
  <si>
    <t xml:space="preserve">三重</t>
  </si>
  <si>
    <t xml:space="preserve">滋賀</t>
  </si>
  <si>
    <t xml:space="preserve">北海道</t>
  </si>
  <si>
    <t xml:space="preserve">京都</t>
  </si>
  <si>
    <t xml:space="preserve">青　　森</t>
  </si>
  <si>
    <t xml:space="preserve">大阪</t>
  </si>
  <si>
    <t xml:space="preserve">岩　　手</t>
  </si>
  <si>
    <t xml:space="preserve">奈良</t>
  </si>
  <si>
    <t xml:space="preserve">宮　　城</t>
  </si>
  <si>
    <t xml:space="preserve">和歌山</t>
  </si>
  <si>
    <t xml:space="preserve">秋　　田</t>
  </si>
  <si>
    <t xml:space="preserve">兵庫</t>
  </si>
  <si>
    <t xml:space="preserve">山　　形</t>
  </si>
  <si>
    <t xml:space="preserve">鳥取</t>
  </si>
  <si>
    <t xml:space="preserve">福　　島</t>
  </si>
  <si>
    <t xml:space="preserve">島根</t>
  </si>
  <si>
    <t xml:space="preserve">茨　　城</t>
  </si>
  <si>
    <t xml:space="preserve">岡山</t>
  </si>
  <si>
    <t xml:space="preserve">栃　　木</t>
  </si>
  <si>
    <t xml:space="preserve">広島</t>
  </si>
  <si>
    <t xml:space="preserve">群　　馬</t>
  </si>
  <si>
    <t xml:space="preserve">山口</t>
  </si>
  <si>
    <t xml:space="preserve">埼　　玉</t>
  </si>
  <si>
    <t xml:space="preserve">徳島</t>
  </si>
  <si>
    <t xml:space="preserve">千　　葉</t>
  </si>
  <si>
    <t xml:space="preserve">香川</t>
  </si>
  <si>
    <t xml:space="preserve">東　　京</t>
  </si>
  <si>
    <t xml:space="preserve">愛媛</t>
  </si>
  <si>
    <t xml:space="preserve">神 奈 川</t>
  </si>
  <si>
    <t xml:space="preserve">高知</t>
  </si>
  <si>
    <t xml:space="preserve">山　　梨</t>
  </si>
  <si>
    <t xml:space="preserve">福岡</t>
  </si>
  <si>
    <t xml:space="preserve">新　　潟</t>
  </si>
  <si>
    <t xml:space="preserve">佐賀</t>
  </si>
  <si>
    <t xml:space="preserve">富　　山</t>
  </si>
  <si>
    <t xml:space="preserve">長崎</t>
  </si>
  <si>
    <t xml:space="preserve">石　　川</t>
  </si>
  <si>
    <t xml:space="preserve">熊本</t>
  </si>
  <si>
    <t xml:space="preserve">長　　野</t>
  </si>
  <si>
    <t xml:space="preserve">大分</t>
  </si>
  <si>
    <t xml:space="preserve">福　　井</t>
  </si>
  <si>
    <t xml:space="preserve">宮崎</t>
  </si>
  <si>
    <t xml:space="preserve">岐　　阜</t>
  </si>
  <si>
    <t xml:space="preserve">鹿児島</t>
  </si>
  <si>
    <t xml:space="preserve">静　　岡</t>
  </si>
  <si>
    <t xml:space="preserve">沖縄</t>
  </si>
  <si>
    <r>
      <rPr>
        <sz val="12"/>
        <rFont val="Noto Sans"/>
        <family val="2"/>
      </rPr>
      <t xml:space="preserve">１０－１４．宅配便以外貨物品目別輸送トン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山形県発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　単位：ｔ</t>
    </r>
  </si>
  <si>
    <t xml:space="preserve">品          目</t>
  </si>
  <si>
    <t xml:space="preserve">工業用非金属鉱物</t>
  </si>
  <si>
    <t xml:space="preserve">鉄鋼</t>
  </si>
  <si>
    <t xml:space="preserve">紙･パルプ</t>
  </si>
  <si>
    <t xml:space="preserve">穀物</t>
  </si>
  <si>
    <t xml:space="preserve">非鉄金属</t>
  </si>
  <si>
    <t xml:space="preserve">繊維工業品</t>
  </si>
  <si>
    <t xml:space="preserve">野菜・果物</t>
  </si>
  <si>
    <t xml:space="preserve">金属製品</t>
  </si>
  <si>
    <t xml:space="preserve">食料工業品</t>
  </si>
  <si>
    <t xml:space="preserve">その他の農産物</t>
  </si>
  <si>
    <t xml:space="preserve">機        械</t>
  </si>
  <si>
    <t xml:space="preserve">日用品</t>
  </si>
  <si>
    <t xml:space="preserve">畜産品</t>
  </si>
  <si>
    <t xml:space="preserve">セメント</t>
  </si>
  <si>
    <t xml:space="preserve">その他の製造工業品</t>
  </si>
  <si>
    <t xml:space="preserve">水産品</t>
  </si>
  <si>
    <t xml:space="preserve">その他の窯業品</t>
  </si>
  <si>
    <t xml:space="preserve">金属くず</t>
  </si>
  <si>
    <t xml:space="preserve">木材</t>
  </si>
  <si>
    <t xml:space="preserve">揮発油</t>
  </si>
  <si>
    <t xml:space="preserve">その他のくずもの</t>
  </si>
  <si>
    <t xml:space="preserve">薪炭</t>
  </si>
  <si>
    <t xml:space="preserve">その他の石油製品</t>
  </si>
  <si>
    <t xml:space="preserve">動植物性飼・肥料</t>
  </si>
  <si>
    <t xml:space="preserve">石炭</t>
  </si>
  <si>
    <t xml:space="preserve">石炭製品</t>
  </si>
  <si>
    <t xml:space="preserve">廃棄物</t>
  </si>
  <si>
    <t xml:space="preserve">金属鉱</t>
  </si>
  <si>
    <t xml:space="preserve">化学薬品</t>
  </si>
  <si>
    <t xml:space="preserve">輸送用容器</t>
  </si>
  <si>
    <t xml:space="preserve">砂利･砂・石材</t>
  </si>
  <si>
    <t xml:space="preserve">化学肥料</t>
  </si>
  <si>
    <t xml:space="preserve">取り合せ品</t>
  </si>
  <si>
    <t xml:space="preserve">分類不能</t>
  </si>
  <si>
    <t xml:space="preserve">資料：国土交通省総合政策局情報管理部「特別積合せトラック調査報告書」</t>
  </si>
  <si>
    <r>
      <rPr>
        <sz val="12"/>
        <rFont val="Noto Sans"/>
        <family val="2"/>
      </rPr>
      <t xml:space="preserve">１０－１５．鉄道駅別年間乗車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奥羽本線</t>
  </si>
  <si>
    <t xml:space="preserve">陸羽西線</t>
  </si>
  <si>
    <t xml:space="preserve">左沢線</t>
  </si>
  <si>
    <t xml:space="preserve">単位：百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板谷</t>
  </si>
  <si>
    <t xml:space="preserve">…</t>
  </si>
  <si>
    <t xml:space="preserve">（新庄）</t>
  </si>
  <si>
    <t xml:space="preserve">(8,559)</t>
  </si>
  <si>
    <t xml:space="preserve">(8,359)</t>
  </si>
  <si>
    <t xml:space="preserve">（北山形）</t>
  </si>
  <si>
    <t xml:space="preserve">(5,920)</t>
  </si>
  <si>
    <t xml:space="preserve">(6,220)</t>
  </si>
  <si>
    <t xml:space="preserve">峠</t>
  </si>
  <si>
    <t xml:space="preserve">升形</t>
  </si>
  <si>
    <t xml:space="preserve">東金井</t>
  </si>
  <si>
    <t xml:space="preserve">大沢</t>
  </si>
  <si>
    <t xml:space="preserve">羽前前波</t>
  </si>
  <si>
    <t xml:space="preserve">羽前山辺</t>
  </si>
  <si>
    <t xml:space="preserve">関根</t>
  </si>
  <si>
    <t xml:space="preserve">津谷</t>
  </si>
  <si>
    <t xml:space="preserve">羽前金沢</t>
  </si>
  <si>
    <t xml:space="preserve">米沢</t>
  </si>
  <si>
    <t xml:space="preserve">古口</t>
  </si>
  <si>
    <t xml:space="preserve">羽前長崎</t>
  </si>
  <si>
    <t xml:space="preserve">置賜</t>
  </si>
  <si>
    <t xml:space="preserve">高屋</t>
  </si>
  <si>
    <t xml:space="preserve">南寒河江</t>
  </si>
  <si>
    <t xml:space="preserve">高畠</t>
  </si>
  <si>
    <t xml:space="preserve">清川</t>
  </si>
  <si>
    <t xml:space="preserve">寒河江</t>
  </si>
  <si>
    <t xml:space="preserve">赤湯</t>
  </si>
  <si>
    <t xml:space="preserve">狩川</t>
  </si>
  <si>
    <t xml:space="preserve">西寒河江</t>
  </si>
  <si>
    <t xml:space="preserve">中川</t>
  </si>
  <si>
    <t xml:space="preserve">南野</t>
  </si>
  <si>
    <t xml:space="preserve">羽前高松</t>
  </si>
  <si>
    <t xml:space="preserve">羽前中山</t>
  </si>
  <si>
    <t xml:space="preserve">（余目）</t>
  </si>
  <si>
    <t xml:space="preserve">(2,803)</t>
  </si>
  <si>
    <t xml:space="preserve">(2,756)</t>
  </si>
  <si>
    <t xml:space="preserve">柴橋</t>
  </si>
  <si>
    <t xml:space="preserve">かみのやま温泉</t>
  </si>
  <si>
    <t xml:space="preserve">合計</t>
  </si>
  <si>
    <t xml:space="preserve">左沢</t>
  </si>
  <si>
    <t xml:space="preserve">茂吉記念館前</t>
  </si>
  <si>
    <t xml:space="preserve">蔵王</t>
  </si>
  <si>
    <t xml:space="preserve">陸羽東線</t>
  </si>
  <si>
    <t xml:space="preserve">山形</t>
  </si>
  <si>
    <t xml:space="preserve">米坂線</t>
  </si>
  <si>
    <t xml:space="preserve">北山形</t>
  </si>
  <si>
    <t xml:space="preserve">堺田</t>
  </si>
  <si>
    <t xml:space="preserve">羽前千歳</t>
  </si>
  <si>
    <t xml:space="preserve">赤倉温泉</t>
  </si>
  <si>
    <t xml:space="preserve">（米沢）</t>
  </si>
  <si>
    <t xml:space="preserve">(9,764)</t>
  </si>
  <si>
    <t xml:space="preserve">(9,541)</t>
  </si>
  <si>
    <t xml:space="preserve">南出羽</t>
  </si>
  <si>
    <t xml:space="preserve">立小路</t>
  </si>
  <si>
    <t xml:space="preserve">南米沢</t>
  </si>
  <si>
    <t xml:space="preserve">漆山</t>
  </si>
  <si>
    <t xml:space="preserve">最上</t>
  </si>
  <si>
    <t xml:space="preserve">西米沢</t>
  </si>
  <si>
    <t xml:space="preserve">高擶</t>
  </si>
  <si>
    <t xml:space="preserve">大堀</t>
  </si>
  <si>
    <t xml:space="preserve">成島</t>
  </si>
  <si>
    <t xml:space="preserve">天童</t>
  </si>
  <si>
    <t xml:space="preserve">鵜杉</t>
  </si>
  <si>
    <t xml:space="preserve">中郡</t>
  </si>
  <si>
    <t xml:space="preserve">乱川</t>
  </si>
  <si>
    <t xml:space="preserve">瀬見温泉</t>
  </si>
  <si>
    <t xml:space="preserve">羽前小松</t>
  </si>
  <si>
    <t xml:space="preserve">神町</t>
  </si>
  <si>
    <t xml:space="preserve">東長沢</t>
  </si>
  <si>
    <t xml:space="preserve">犬川</t>
  </si>
  <si>
    <t xml:space="preserve">さくらんぼ東根</t>
  </si>
  <si>
    <t xml:space="preserve">長沢</t>
  </si>
  <si>
    <t xml:space="preserve">今泉</t>
  </si>
  <si>
    <t xml:space="preserve">東根</t>
  </si>
  <si>
    <t xml:space="preserve">南新庄</t>
  </si>
  <si>
    <t xml:space="preserve">萩生</t>
  </si>
  <si>
    <t xml:space="preserve">村山</t>
  </si>
  <si>
    <t xml:space="preserve">羽前椿</t>
  </si>
  <si>
    <t xml:space="preserve">袖崎</t>
  </si>
  <si>
    <t xml:space="preserve">手ノ子</t>
  </si>
  <si>
    <t xml:space="preserve">大石田</t>
  </si>
  <si>
    <t xml:space="preserve">羽前沼沢</t>
  </si>
  <si>
    <t xml:space="preserve">北大石田</t>
  </si>
  <si>
    <t xml:space="preserve">羽越本線</t>
  </si>
  <si>
    <t xml:space="preserve">伊佐領</t>
  </si>
  <si>
    <t xml:space="preserve">芦沢</t>
  </si>
  <si>
    <t xml:space="preserve">羽前松岡</t>
  </si>
  <si>
    <t xml:space="preserve">舟形</t>
  </si>
  <si>
    <t xml:space="preserve">鼠ヶ関</t>
  </si>
  <si>
    <t xml:space="preserve">小国</t>
  </si>
  <si>
    <t xml:space="preserve">新庄</t>
  </si>
  <si>
    <t xml:space="preserve">小岩川</t>
  </si>
  <si>
    <t xml:space="preserve">泉田</t>
  </si>
  <si>
    <t xml:space="preserve">あつみ温泉</t>
  </si>
  <si>
    <t xml:space="preserve">羽前豊里</t>
  </si>
  <si>
    <t xml:space="preserve">五十川</t>
  </si>
  <si>
    <t xml:space="preserve">フラワー長井線</t>
  </si>
  <si>
    <t xml:space="preserve">真室川</t>
  </si>
  <si>
    <t xml:space="preserve">小波渡</t>
  </si>
  <si>
    <t xml:space="preserve">釜淵</t>
  </si>
  <si>
    <t xml:space="preserve">三瀬</t>
  </si>
  <si>
    <t xml:space="preserve">大滝</t>
  </si>
  <si>
    <t xml:space="preserve">羽前水沢</t>
  </si>
  <si>
    <t xml:space="preserve">南陽市役所</t>
  </si>
  <si>
    <t xml:space="preserve">及位</t>
  </si>
  <si>
    <t xml:space="preserve">羽前大山</t>
  </si>
  <si>
    <t xml:space="preserve">宮内</t>
  </si>
  <si>
    <t xml:space="preserve">鶴岡</t>
  </si>
  <si>
    <t xml:space="preserve">おりはた</t>
  </si>
  <si>
    <t xml:space="preserve">藤島</t>
  </si>
  <si>
    <t xml:space="preserve">梨郷</t>
  </si>
  <si>
    <t xml:space="preserve">西袋</t>
  </si>
  <si>
    <t xml:space="preserve">西大塚</t>
  </si>
  <si>
    <t xml:space="preserve">仙山線</t>
  </si>
  <si>
    <t xml:space="preserve">余目</t>
  </si>
  <si>
    <t xml:space="preserve">北余目</t>
  </si>
  <si>
    <t xml:space="preserve">時庭</t>
  </si>
  <si>
    <t xml:space="preserve">面白山高原</t>
  </si>
  <si>
    <t xml:space="preserve">砂越</t>
  </si>
  <si>
    <t xml:space="preserve">南長井</t>
  </si>
  <si>
    <t xml:space="preserve">山寺</t>
  </si>
  <si>
    <t xml:space="preserve">東酒田</t>
  </si>
  <si>
    <t xml:space="preserve">長井</t>
  </si>
  <si>
    <t xml:space="preserve">高瀬</t>
  </si>
  <si>
    <t xml:space="preserve">あやめ公園</t>
  </si>
  <si>
    <t xml:space="preserve">楯山</t>
  </si>
  <si>
    <t xml:space="preserve">本楯</t>
  </si>
  <si>
    <t xml:space="preserve">羽前成田</t>
  </si>
  <si>
    <t xml:space="preserve">（羽前千歳）</t>
  </si>
  <si>
    <t xml:space="preserve">(825)</t>
  </si>
  <si>
    <t xml:space="preserve">(…)</t>
  </si>
  <si>
    <t xml:space="preserve">南鳥海</t>
  </si>
  <si>
    <t xml:space="preserve">白兎</t>
  </si>
  <si>
    <t xml:space="preserve">遊佐</t>
  </si>
  <si>
    <t xml:space="preserve">蚕桑</t>
  </si>
  <si>
    <t xml:space="preserve">吹浦</t>
  </si>
  <si>
    <t xml:space="preserve">鮎貝</t>
  </si>
  <si>
    <t xml:space="preserve">女鹿</t>
  </si>
  <si>
    <t xml:space="preserve">荒砥</t>
  </si>
  <si>
    <t xml:space="preserve">注：百人未満四捨五入のため各欄の合計と一致しない場合がある。</t>
  </si>
  <si>
    <r>
      <rPr>
        <sz val="10"/>
        <rFont val="Noto Sans"/>
        <family val="2"/>
      </rPr>
      <t xml:space="preserve">　　東日本旅客鉄道株式会社の路線について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、無人駅（業務委託分除く）の集計は行っていない。</t>
    </r>
  </si>
  <si>
    <r>
      <rPr>
        <sz val="10"/>
        <rFont val="Noto Sans"/>
        <family val="2"/>
      </rPr>
      <t xml:space="preserve">    フラワー長井線のあやめ公園駅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開業</t>
    </r>
  </si>
  <si>
    <t xml:space="preserve">資料：東日本旅客鉄道株式会社山形支店、山形鉄道株式会社</t>
  </si>
  <si>
    <r>
      <rPr>
        <sz val="12"/>
        <rFont val="Noto Sans"/>
        <family val="2"/>
      </rPr>
      <t xml:space="preserve">１０－１６．郵便施設及び郵便物取扱数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郵便局数（各年度末現在）</t>
  </si>
  <si>
    <t xml:space="preserve">郵便物取扱数（単位：千通、千個）</t>
  </si>
  <si>
    <t xml:space="preserve">年度別</t>
  </si>
  <si>
    <t xml:space="preserve">普通局</t>
  </si>
  <si>
    <t xml:space="preserve">特　　定　　局</t>
  </si>
  <si>
    <t xml:space="preserve">簡易局</t>
  </si>
  <si>
    <t xml:space="preserve">内国引受通常郵便物数</t>
  </si>
  <si>
    <t xml:space="preserve">内国引受小包郵便物数</t>
  </si>
  <si>
    <t xml:space="preserve">集配</t>
  </si>
  <si>
    <t xml:space="preserve">無集配</t>
  </si>
  <si>
    <t xml:space="preserve">普通</t>
  </si>
  <si>
    <t xml:space="preserve">特殊</t>
  </si>
  <si>
    <t xml:space="preserve">注：郵便物は有料のみである。（年賀、選挙郵便物を含む）</t>
  </si>
  <si>
    <t xml:space="preserve">資料：日本郵政公社東北支社</t>
  </si>
  <si>
    <r>
      <rPr>
        <sz val="12"/>
        <rFont val="Noto Sans"/>
        <family val="2"/>
      </rPr>
      <t xml:space="preserve">１０－１７． 電話施設数状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一般加入電話</t>
  </si>
  <si>
    <t xml:space="preserve">ビル電話</t>
  </si>
  <si>
    <t xml:space="preserve">公衆電話</t>
  </si>
  <si>
    <t xml:space="preserve">総　　　数</t>
  </si>
  <si>
    <t xml:space="preserve">うちデジタル
公衆電話</t>
  </si>
  <si>
    <t xml:space="preserve">支店・営業所</t>
  </si>
  <si>
    <t xml:space="preserve">住宅用</t>
  </si>
  <si>
    <t xml:space="preserve">事務用</t>
  </si>
  <si>
    <t xml:space="preserve">山形支店</t>
  </si>
  <si>
    <t xml:space="preserve">庄内営業所</t>
  </si>
  <si>
    <t xml:space="preserve">注：加入電話施設数にＩＳＤＮ施設数は含まれていない。</t>
  </si>
  <si>
    <t xml:space="preserve">資料：東日本電信電話株式会社山形支店</t>
  </si>
  <si>
    <r>
      <rPr>
        <sz val="12"/>
        <rFont val="Noto Sans"/>
        <family val="2"/>
      </rPr>
      <t xml:space="preserve">１０－１８． 市町村別電話施設数状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普及率＝％</t>
    </r>
  </si>
  <si>
    <t xml:space="preserve">市町村別</t>
  </si>
  <si>
    <t xml:space="preserve">加入電話総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
普及率</t>
    </r>
  </si>
  <si>
    <r>
      <rPr>
        <sz val="10"/>
        <rFont val="Noto Sans"/>
        <family val="2"/>
      </rPr>
      <t xml:space="preserve">注：１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普及率は、県統計企画課算出の山形県推計人口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使用。</t>
    </r>
  </si>
  <si>
    <t xml:space="preserve">　　２）加入電話総数にＩＳＤＮ施設数は含まれていない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携帯電話・ＰＨＳサービス加入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携帯電話</t>
  </si>
  <si>
    <t xml:space="preserve">ＰＨＳ</t>
  </si>
  <si>
    <t xml:space="preserve">計</t>
  </si>
  <si>
    <t xml:space="preserve">資料：総務省東北総合通信局</t>
  </si>
  <si>
    <t xml:space="preserve">注：数値はＮＴＴドコモと新規電気通信事業者の合算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"/>
    <numFmt numFmtId="168" formatCode="#,##0.0"/>
    <numFmt numFmtId="169" formatCode="_ * #,##0_ ;_ * \-#,##0_ ;_ * \-_ ;_ @_ "/>
    <numFmt numFmtId="170" formatCode="#,##0.0;[RED]\-#,##0.0"/>
    <numFmt numFmtId="171" formatCode="*#\,##0\ ;*-#,##0\ ;* \-"/>
    <numFmt numFmtId="172" formatCode="[$-409]#,##0.00_);[RED]\(#,##0.00\)"/>
    <numFmt numFmtId="173" formatCode="#,##0_ ;[RED]\-#,##0\ "/>
    <numFmt numFmtId="174" formatCode="_ * #,##0.0_ ;_ * \-#,##0.0_ ;_ * \-?_ ;_ @_ "/>
    <numFmt numFmtId="175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vertAlign val="superscript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5</xdr:row>
      <xdr:rowOff>85680</xdr:rowOff>
    </xdr:from>
    <xdr:to>
      <xdr:col>2</xdr:col>
      <xdr:colOff>280080</xdr:colOff>
      <xdr:row>7</xdr:row>
      <xdr:rowOff>142920</xdr:rowOff>
    </xdr:to>
    <xdr:sp>
      <xdr:nvSpPr>
        <xdr:cNvPr id="0" name="図形 1"/>
        <xdr:cNvSpPr/>
      </xdr:nvSpPr>
      <xdr:spPr>
        <a:xfrm>
          <a:off x="1279080" y="950400"/>
          <a:ext cx="100080" cy="438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47520</xdr:rowOff>
    </xdr:from>
    <xdr:to>
      <xdr:col>2</xdr:col>
      <xdr:colOff>280080</xdr:colOff>
      <xdr:row>11</xdr:row>
      <xdr:rowOff>114840</xdr:rowOff>
    </xdr:to>
    <xdr:sp>
      <xdr:nvSpPr>
        <xdr:cNvPr id="1" name="図形 2"/>
        <xdr:cNvSpPr/>
      </xdr:nvSpPr>
      <xdr:spPr>
        <a:xfrm>
          <a:off x="1288800" y="1674360"/>
          <a:ext cx="90360" cy="448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3</xdr:row>
      <xdr:rowOff>47520</xdr:rowOff>
    </xdr:from>
    <xdr:to>
      <xdr:col>2</xdr:col>
      <xdr:colOff>270000</xdr:colOff>
      <xdr:row>15</xdr:row>
      <xdr:rowOff>152640</xdr:rowOff>
    </xdr:to>
    <xdr:sp>
      <xdr:nvSpPr>
        <xdr:cNvPr id="2" name="図形 3"/>
        <xdr:cNvSpPr/>
      </xdr:nvSpPr>
      <xdr:spPr>
        <a:xfrm>
          <a:off x="1279080" y="2436480"/>
          <a:ext cx="90000" cy="486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6" t="s">
        <v>7</v>
      </c>
    </row>
    <row r="10" customFormat="false" ht="13.5" hidden="false" customHeight="false" outlineLevel="0" collapsed="false">
      <c r="A10" s="7" t="s">
        <v>8</v>
      </c>
    </row>
    <row r="11" customFormat="false" ht="13.5" hidden="false" customHeight="false" outlineLevel="0" collapsed="false">
      <c r="A11" s="7" t="s">
        <v>9</v>
      </c>
    </row>
    <row r="12" customFormat="false" ht="13.5" hidden="false" customHeight="false" outlineLevel="0" collapsed="false">
      <c r="A12" s="4" t="s">
        <v>10</v>
      </c>
    </row>
    <row r="13" customFormat="false" ht="13.5" hidden="false" customHeight="false" outlineLevel="0" collapsed="false">
      <c r="A13" s="5" t="s">
        <v>11</v>
      </c>
    </row>
    <row r="14" customFormat="false" ht="13.5" hidden="false" customHeight="false" outlineLevel="0" collapsed="false">
      <c r="A14" s="4" t="s">
        <v>12</v>
      </c>
    </row>
    <row r="15" customFormat="false" ht="13.5" hidden="false" customHeight="false" outlineLevel="0" collapsed="false">
      <c r="A15" s="5" t="s">
        <v>13</v>
      </c>
    </row>
    <row r="16" customFormat="false" ht="13.5" hidden="false" customHeight="false" outlineLevel="0" collapsed="false">
      <c r="A16" s="5" t="s">
        <v>14</v>
      </c>
    </row>
    <row r="17" customFormat="false" ht="13.5" hidden="false" customHeight="false" outlineLevel="0" collapsed="false">
      <c r="A17" s="7" t="s">
        <v>15</v>
      </c>
    </row>
    <row r="18" customFormat="false" ht="13.5" hidden="false" customHeight="false" outlineLevel="0" collapsed="false">
      <c r="A18" s="7" t="s">
        <v>16</v>
      </c>
    </row>
    <row r="19" customFormat="false" ht="13.5" hidden="false" customHeight="false" outlineLevel="0" collapsed="false">
      <c r="A19" s="4" t="s">
        <v>17</v>
      </c>
    </row>
    <row r="20" customFormat="false" ht="13.5" hidden="false" customHeight="false" outlineLevel="0" collapsed="false">
      <c r="A20" s="8" t="s">
        <v>18</v>
      </c>
    </row>
    <row r="21" customFormat="false" ht="13.5" hidden="false" customHeight="false" outlineLevel="0" collapsed="false">
      <c r="A21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11.62"/>
    <col collapsed="false" customWidth="true" hidden="false" outlineLevel="0" max="2" min="2" style="168" width="43.62"/>
    <col collapsed="false" customWidth="true" hidden="false" outlineLevel="0" max="3" min="3" style="168" width="46.99"/>
    <col collapsed="false" customWidth="false" hidden="false" outlineLevel="0" max="257" min="4" style="168" width="8.99"/>
  </cols>
  <sheetData>
    <row r="1" customFormat="false" ht="15" hidden="false" customHeight="true" outlineLevel="0" collapsed="false">
      <c r="A1" s="169" t="s">
        <v>5</v>
      </c>
    </row>
    <row r="2" customFormat="false" ht="15" hidden="false" customHeight="true" outlineLevel="0" collapsed="false">
      <c r="C2" s="170" t="s">
        <v>115</v>
      </c>
    </row>
    <row r="3" customFormat="false" ht="24" hidden="false" customHeight="true" outlineLevel="0" collapsed="false">
      <c r="A3" s="171"/>
      <c r="B3" s="172" t="s">
        <v>189</v>
      </c>
      <c r="C3" s="172" t="s">
        <v>190</v>
      </c>
    </row>
    <row r="4" customFormat="false" ht="15" hidden="false" customHeight="true" outlineLevel="0" collapsed="false">
      <c r="A4" s="173"/>
      <c r="B4" s="174"/>
      <c r="C4" s="174"/>
    </row>
    <row r="5" customFormat="false" ht="15" hidden="false" customHeight="true" outlineLevel="0" collapsed="false">
      <c r="A5" s="175" t="s">
        <v>191</v>
      </c>
      <c r="B5" s="176" t="s">
        <v>192</v>
      </c>
      <c r="C5" s="176" t="s">
        <v>193</v>
      </c>
    </row>
    <row r="6" customFormat="false" ht="15" hidden="false" customHeight="true" outlineLevel="0" collapsed="false">
      <c r="A6" s="175" t="s">
        <v>194</v>
      </c>
      <c r="B6" s="176" t="s">
        <v>195</v>
      </c>
      <c r="C6" s="176" t="s">
        <v>84</v>
      </c>
    </row>
    <row r="7" customFormat="false" ht="15" hidden="false" customHeight="true" outlineLevel="0" collapsed="false">
      <c r="A7" s="175" t="s">
        <v>196</v>
      </c>
      <c r="B7" s="176" t="s">
        <v>84</v>
      </c>
      <c r="C7" s="176" t="s">
        <v>84</v>
      </c>
    </row>
    <row r="8" customFormat="false" ht="15" hidden="false" customHeight="true" outlineLevel="0" collapsed="false">
      <c r="A8" s="175" t="s">
        <v>197</v>
      </c>
      <c r="B8" s="176" t="s">
        <v>198</v>
      </c>
      <c r="C8" s="176" t="s">
        <v>199</v>
      </c>
    </row>
    <row r="9" customFormat="false" ht="15" hidden="false" customHeight="true" outlineLevel="0" collapsed="false">
      <c r="A9" s="175" t="s">
        <v>200</v>
      </c>
      <c r="B9" s="176" t="s">
        <v>201</v>
      </c>
      <c r="C9" s="176" t="s">
        <v>202</v>
      </c>
    </row>
    <row r="10" customFormat="false" ht="15" hidden="false" customHeight="true" outlineLevel="0" collapsed="false">
      <c r="A10" s="175" t="s">
        <v>203</v>
      </c>
      <c r="B10" s="176" t="s">
        <v>204</v>
      </c>
      <c r="C10" s="176" t="s">
        <v>204</v>
      </c>
    </row>
    <row r="11" customFormat="false" ht="15" hidden="false" customHeight="true" outlineLevel="0" collapsed="false">
      <c r="A11" s="175" t="s">
        <v>205</v>
      </c>
      <c r="B11" s="176" t="s">
        <v>206</v>
      </c>
      <c r="C11" s="176" t="s">
        <v>207</v>
      </c>
    </row>
    <row r="12" customFormat="false" ht="15" hidden="false" customHeight="true" outlineLevel="0" collapsed="false">
      <c r="A12" s="175"/>
      <c r="B12" s="176" t="s">
        <v>208</v>
      </c>
      <c r="C12" s="176" t="s">
        <v>209</v>
      </c>
    </row>
    <row r="13" customFormat="false" ht="15" hidden="false" customHeight="true" outlineLevel="0" collapsed="false">
      <c r="A13" s="175" t="s">
        <v>210</v>
      </c>
      <c r="B13" s="176" t="s">
        <v>211</v>
      </c>
      <c r="C13" s="176" t="s">
        <v>212</v>
      </c>
    </row>
    <row r="14" customFormat="false" ht="15" hidden="false" customHeight="true" outlineLevel="0" collapsed="false">
      <c r="A14" s="175" t="s">
        <v>213</v>
      </c>
      <c r="B14" s="177" t="s">
        <v>214</v>
      </c>
      <c r="C14" s="176" t="s">
        <v>215</v>
      </c>
    </row>
    <row r="15" customFormat="false" ht="15" hidden="false" customHeight="true" outlineLevel="0" collapsed="false">
      <c r="A15" s="175"/>
      <c r="B15" s="176" t="s">
        <v>216</v>
      </c>
      <c r="C15" s="176"/>
    </row>
    <row r="16" customFormat="false" ht="15" hidden="false" customHeight="true" outlineLevel="0" collapsed="false">
      <c r="A16" s="175" t="s">
        <v>217</v>
      </c>
      <c r="B16" s="176" t="s">
        <v>218</v>
      </c>
      <c r="C16" s="176" t="s">
        <v>219</v>
      </c>
    </row>
    <row r="17" customFormat="false" ht="15" hidden="false" customHeight="true" outlineLevel="0" collapsed="false">
      <c r="A17" s="175" t="s">
        <v>220</v>
      </c>
      <c r="B17" s="177" t="s">
        <v>221</v>
      </c>
      <c r="C17" s="176" t="s">
        <v>222</v>
      </c>
    </row>
    <row r="18" customFormat="false" ht="15" hidden="false" customHeight="true" outlineLevel="0" collapsed="false">
      <c r="A18" s="175" t="s">
        <v>223</v>
      </c>
      <c r="B18" s="177" t="s">
        <v>224</v>
      </c>
      <c r="C18" s="176" t="s">
        <v>225</v>
      </c>
    </row>
    <row r="19" customFormat="false" ht="15" hidden="false" customHeight="true" outlineLevel="0" collapsed="false">
      <c r="A19" s="175"/>
      <c r="B19" s="176" t="s">
        <v>226</v>
      </c>
      <c r="C19" s="176"/>
    </row>
    <row r="20" customFormat="false" ht="15" hidden="false" customHeight="true" outlineLevel="0" collapsed="false">
      <c r="A20" s="175" t="s">
        <v>227</v>
      </c>
      <c r="B20" s="176" t="s">
        <v>228</v>
      </c>
      <c r="C20" s="176" t="s">
        <v>229</v>
      </c>
    </row>
    <row r="21" customFormat="false" ht="15" hidden="false" customHeight="true" outlineLevel="0" collapsed="false">
      <c r="A21" s="173"/>
      <c r="B21" s="176" t="s">
        <v>230</v>
      </c>
      <c r="C21" s="176" t="s">
        <v>231</v>
      </c>
    </row>
    <row r="22" customFormat="false" ht="15" hidden="false" customHeight="true" outlineLevel="0" collapsed="false">
      <c r="A22" s="173"/>
      <c r="B22" s="176" t="s">
        <v>232</v>
      </c>
      <c r="C22" s="176" t="s">
        <v>233</v>
      </c>
    </row>
    <row r="23" customFormat="false" ht="15" hidden="false" customHeight="true" outlineLevel="0" collapsed="false">
      <c r="A23" s="173"/>
      <c r="B23" s="176" t="s">
        <v>234</v>
      </c>
      <c r="C23" s="176" t="s">
        <v>234</v>
      </c>
    </row>
    <row r="24" customFormat="false" ht="15" hidden="false" customHeight="true" outlineLevel="0" collapsed="false">
      <c r="A24" s="173"/>
      <c r="B24" s="176" t="s">
        <v>235</v>
      </c>
      <c r="C24" s="176" t="s">
        <v>236</v>
      </c>
    </row>
    <row r="25" customFormat="false" ht="15" hidden="false" customHeight="true" outlineLevel="0" collapsed="false">
      <c r="A25" s="173"/>
      <c r="B25" s="176" t="s">
        <v>237</v>
      </c>
      <c r="C25" s="176"/>
    </row>
    <row r="26" customFormat="false" ht="15" hidden="false" customHeight="true" outlineLevel="0" collapsed="false">
      <c r="A26" s="178"/>
      <c r="B26" s="179"/>
      <c r="C26" s="179"/>
    </row>
    <row r="27" customFormat="false" ht="15" hidden="false" customHeight="true" outlineLevel="0" collapsed="false">
      <c r="A27" s="180" t="s">
        <v>238</v>
      </c>
    </row>
    <row r="28" customFormat="false" ht="17.1" hidden="false" customHeight="true" outlineLevel="0" collapsed="false">
      <c r="A28" s="180" t="s">
        <v>40</v>
      </c>
    </row>
    <row r="29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0.12"/>
    <col collapsed="false" customWidth="true" hidden="false" outlineLevel="0" max="3" min="3" style="12" width="8.12"/>
    <col collapsed="false" customWidth="true" hidden="false" outlineLevel="0" max="4" min="4" style="12" width="7.62"/>
    <col collapsed="false" customWidth="true" hidden="false" outlineLevel="0" max="8" min="5" style="12" width="8.12"/>
    <col collapsed="false" customWidth="true" hidden="false" outlineLevel="0" max="9" min="9" style="12" width="10.12"/>
    <col collapsed="false" customWidth="false" hidden="false" outlineLevel="0" max="257" min="10" style="12" width="8.99"/>
  </cols>
  <sheetData>
    <row r="1" customFormat="false" ht="14.25" hidden="false" customHeight="false" outlineLevel="0" collapsed="false">
      <c r="B1" s="31" t="s">
        <v>239</v>
      </c>
    </row>
    <row r="3" customFormat="false" ht="12" hidden="false" customHeight="false" outlineLevel="0" collapsed="false">
      <c r="B3" s="32" t="s">
        <v>240</v>
      </c>
      <c r="L3" s="33" t="s">
        <v>241</v>
      </c>
    </row>
    <row r="4" customFormat="false" ht="18" hidden="false" customHeight="true" outlineLevel="0" collapsed="false">
      <c r="B4" s="121" t="s">
        <v>149</v>
      </c>
      <c r="C4" s="129" t="s">
        <v>242</v>
      </c>
      <c r="D4" s="129"/>
      <c r="E4" s="129"/>
      <c r="F4" s="129"/>
      <c r="G4" s="129"/>
      <c r="H4" s="129"/>
      <c r="I4" s="129" t="s">
        <v>243</v>
      </c>
      <c r="J4" s="129"/>
      <c r="K4" s="55" t="s">
        <v>244</v>
      </c>
      <c r="L4" s="55"/>
    </row>
    <row r="5" customFormat="false" ht="18" hidden="false" customHeight="true" outlineLevel="0" collapsed="false">
      <c r="B5" s="123"/>
      <c r="C5" s="51" t="s">
        <v>245</v>
      </c>
      <c r="D5" s="82" t="s">
        <v>246</v>
      </c>
      <c r="E5" s="51" t="s">
        <v>247</v>
      </c>
      <c r="F5" s="51" t="s">
        <v>248</v>
      </c>
      <c r="G5" s="51" t="s">
        <v>249</v>
      </c>
      <c r="H5" s="51" t="s">
        <v>250</v>
      </c>
      <c r="I5" s="51" t="s">
        <v>251</v>
      </c>
      <c r="J5" s="51" t="s">
        <v>252</v>
      </c>
      <c r="K5" s="51" t="s">
        <v>251</v>
      </c>
      <c r="L5" s="56" t="s">
        <v>252</v>
      </c>
    </row>
    <row r="6" customFormat="false" ht="15" hidden="false" customHeight="true" outlineLevel="0" collapsed="false">
      <c r="B6" s="125" t="s">
        <v>253</v>
      </c>
      <c r="C6" s="158" t="n">
        <v>5182</v>
      </c>
      <c r="D6" s="158" t="n">
        <v>32</v>
      </c>
      <c r="E6" s="181" t="n">
        <v>99.4</v>
      </c>
      <c r="F6" s="158" t="n">
        <v>282175</v>
      </c>
      <c r="G6" s="158" t="n">
        <v>263533</v>
      </c>
      <c r="H6" s="181" t="n">
        <v>61.3</v>
      </c>
      <c r="I6" s="158" t="n">
        <v>1189210</v>
      </c>
      <c r="J6" s="158" t="n">
        <v>873043</v>
      </c>
      <c r="K6" s="158" t="n">
        <v>107529</v>
      </c>
      <c r="L6" s="142" t="n">
        <v>802444</v>
      </c>
    </row>
    <row r="7" customFormat="false" ht="15" hidden="false" customHeight="true" outlineLevel="0" collapsed="false">
      <c r="B7" s="125" t="s">
        <v>254</v>
      </c>
      <c r="C7" s="158" t="n">
        <v>4823</v>
      </c>
      <c r="D7" s="158" t="n">
        <v>7</v>
      </c>
      <c r="E7" s="181" t="n">
        <v>99.9</v>
      </c>
      <c r="F7" s="158" t="n">
        <v>244638</v>
      </c>
      <c r="G7" s="158" t="n">
        <v>235946</v>
      </c>
      <c r="H7" s="181" t="n">
        <v>62.2</v>
      </c>
      <c r="I7" s="158" t="n">
        <v>895028</v>
      </c>
      <c r="J7" s="158" t="n">
        <v>618694</v>
      </c>
      <c r="K7" s="158" t="n">
        <v>83832</v>
      </c>
      <c r="L7" s="142" t="n">
        <v>668170</v>
      </c>
    </row>
    <row r="8" customFormat="false" ht="15" hidden="false" customHeight="true" outlineLevel="0" collapsed="false">
      <c r="B8" s="125" t="s">
        <v>170</v>
      </c>
      <c r="C8" s="182" t="n">
        <v>4531</v>
      </c>
      <c r="D8" s="141" t="n">
        <v>25</v>
      </c>
      <c r="E8" s="183" t="n">
        <v>99.5</v>
      </c>
      <c r="F8" s="141" t="n">
        <v>193689</v>
      </c>
      <c r="G8" s="141" t="n">
        <v>184390</v>
      </c>
      <c r="H8" s="183" t="n">
        <v>54.6</v>
      </c>
      <c r="I8" s="141" t="n">
        <v>1005979</v>
      </c>
      <c r="J8" s="141" t="n">
        <v>416127</v>
      </c>
      <c r="K8" s="141" t="n">
        <v>75359</v>
      </c>
      <c r="L8" s="184" t="n">
        <v>513319</v>
      </c>
    </row>
    <row r="9" customFormat="false" ht="15" hidden="false" customHeight="true" outlineLevel="0" collapsed="false">
      <c r="B9" s="125" t="s">
        <v>171</v>
      </c>
      <c r="C9" s="182" t="n">
        <v>4486</v>
      </c>
      <c r="D9" s="141" t="n">
        <v>34</v>
      </c>
      <c r="E9" s="183" t="n">
        <v>99.2</v>
      </c>
      <c r="F9" s="141" t="n">
        <v>173094</v>
      </c>
      <c r="G9" s="141" t="n">
        <v>167430</v>
      </c>
      <c r="H9" s="183" t="n">
        <v>54.3</v>
      </c>
      <c r="I9" s="141" t="n">
        <v>752639</v>
      </c>
      <c r="J9" s="141" t="n">
        <v>337459</v>
      </c>
      <c r="K9" s="141" t="n">
        <v>77455</v>
      </c>
      <c r="L9" s="184" t="n">
        <v>505244</v>
      </c>
    </row>
    <row r="10" s="133" customFormat="true" ht="24" hidden="false" customHeight="true" outlineLevel="0" collapsed="false">
      <c r="B10" s="127" t="s">
        <v>156</v>
      </c>
      <c r="C10" s="185" t="n">
        <v>3511</v>
      </c>
      <c r="D10" s="186" t="n">
        <v>17</v>
      </c>
      <c r="E10" s="187" t="n">
        <v>99.5</v>
      </c>
      <c r="F10" s="186" t="n">
        <v>141056</v>
      </c>
      <c r="G10" s="186" t="n">
        <v>139076</v>
      </c>
      <c r="H10" s="187" t="n">
        <v>58.2</v>
      </c>
      <c r="I10" s="186" t="n">
        <v>694415</v>
      </c>
      <c r="J10" s="186" t="n">
        <v>296047</v>
      </c>
      <c r="K10" s="186" t="n">
        <v>82304</v>
      </c>
      <c r="L10" s="188" t="n">
        <v>473965</v>
      </c>
    </row>
    <row r="11" customFormat="false" ht="12" hidden="false" customHeight="false" outlineLevel="0" collapsed="false">
      <c r="B11" s="32" t="s">
        <v>255</v>
      </c>
    </row>
    <row r="14" customFormat="false" ht="12" hidden="false" customHeight="false" outlineLevel="0" collapsed="false">
      <c r="B14" s="32" t="s">
        <v>256</v>
      </c>
      <c r="L14" s="33" t="s">
        <v>241</v>
      </c>
    </row>
    <row r="15" customFormat="false" ht="12" hidden="false" customHeight="false" outlineLevel="0" collapsed="false">
      <c r="B15" s="121" t="s">
        <v>149</v>
      </c>
      <c r="C15" s="129" t="s">
        <v>257</v>
      </c>
      <c r="D15" s="129"/>
      <c r="E15" s="129"/>
      <c r="F15" s="129"/>
      <c r="G15" s="129"/>
      <c r="H15" s="129"/>
      <c r="I15" s="129" t="s">
        <v>243</v>
      </c>
      <c r="J15" s="129"/>
      <c r="K15" s="55" t="s">
        <v>244</v>
      </c>
      <c r="L15" s="55"/>
    </row>
    <row r="16" customFormat="false" ht="12" hidden="false" customHeight="false" outlineLevel="0" collapsed="false">
      <c r="B16" s="123"/>
      <c r="C16" s="51" t="s">
        <v>245</v>
      </c>
      <c r="D16" s="51" t="s">
        <v>246</v>
      </c>
      <c r="E16" s="51" t="s">
        <v>247</v>
      </c>
      <c r="F16" s="51" t="s">
        <v>248</v>
      </c>
      <c r="G16" s="51" t="s">
        <v>249</v>
      </c>
      <c r="H16" s="51" t="s">
        <v>250</v>
      </c>
      <c r="I16" s="51" t="s">
        <v>251</v>
      </c>
      <c r="J16" s="51" t="s">
        <v>252</v>
      </c>
      <c r="K16" s="51" t="s">
        <v>251</v>
      </c>
      <c r="L16" s="56" t="s">
        <v>252</v>
      </c>
    </row>
    <row r="17" customFormat="false" ht="12" hidden="false" customHeight="false" outlineLevel="0" collapsed="false">
      <c r="B17" s="125" t="s">
        <v>253</v>
      </c>
      <c r="C17" s="158" t="n">
        <v>1449</v>
      </c>
      <c r="D17" s="158" t="n">
        <v>11</v>
      </c>
      <c r="E17" s="181" t="n">
        <v>99.2</v>
      </c>
      <c r="F17" s="158" t="n">
        <v>108491</v>
      </c>
      <c r="G17" s="158" t="n">
        <v>96163</v>
      </c>
      <c r="H17" s="181" t="n">
        <v>63.8</v>
      </c>
      <c r="I17" s="158" t="n">
        <v>606922</v>
      </c>
      <c r="J17" s="158" t="n">
        <v>511090</v>
      </c>
      <c r="K17" s="158" t="n">
        <v>97995</v>
      </c>
      <c r="L17" s="142" t="n">
        <v>489154</v>
      </c>
    </row>
    <row r="18" customFormat="false" ht="12" hidden="false" customHeight="false" outlineLevel="0" collapsed="false">
      <c r="B18" s="125" t="s">
        <v>254</v>
      </c>
      <c r="C18" s="158" t="n">
        <v>1032</v>
      </c>
      <c r="D18" s="134" t="s">
        <v>258</v>
      </c>
      <c r="E18" s="181" t="n">
        <v>100</v>
      </c>
      <c r="F18" s="158" t="n">
        <v>76170</v>
      </c>
      <c r="G18" s="158" t="n">
        <v>69178</v>
      </c>
      <c r="H18" s="181" t="n">
        <v>69</v>
      </c>
      <c r="I18" s="158" t="n">
        <v>342333</v>
      </c>
      <c r="J18" s="158" t="n">
        <v>246225</v>
      </c>
      <c r="K18" s="158" t="n">
        <v>72061</v>
      </c>
      <c r="L18" s="142" t="n">
        <v>323759</v>
      </c>
    </row>
    <row r="19" customFormat="false" ht="12" hidden="false" customHeight="false" outlineLevel="0" collapsed="false">
      <c r="B19" s="125" t="s">
        <v>170</v>
      </c>
      <c r="C19" s="158" t="n">
        <v>732</v>
      </c>
      <c r="D19" s="134" t="s">
        <v>258</v>
      </c>
      <c r="E19" s="181" t="n">
        <v>100</v>
      </c>
      <c r="F19" s="158" t="n">
        <v>42512</v>
      </c>
      <c r="G19" s="158" t="n">
        <v>36614</v>
      </c>
      <c r="H19" s="181" t="n">
        <v>61.1</v>
      </c>
      <c r="I19" s="158" t="n">
        <v>267578</v>
      </c>
      <c r="J19" s="158" t="n">
        <v>75169</v>
      </c>
      <c r="K19" s="158" t="n">
        <v>61321</v>
      </c>
      <c r="L19" s="142" t="n">
        <v>202048</v>
      </c>
    </row>
    <row r="20" customFormat="false" ht="12" hidden="false" customHeight="false" outlineLevel="0" collapsed="false">
      <c r="B20" s="125" t="s">
        <v>171</v>
      </c>
      <c r="C20" s="158" t="n">
        <v>724</v>
      </c>
      <c r="D20" s="158" t="n">
        <v>6</v>
      </c>
      <c r="E20" s="181" t="n">
        <v>99.2</v>
      </c>
      <c r="F20" s="158" t="n">
        <v>31412</v>
      </c>
      <c r="G20" s="158" t="n">
        <v>28552</v>
      </c>
      <c r="H20" s="181" t="n">
        <v>49.4</v>
      </c>
      <c r="I20" s="158" t="n">
        <v>233125</v>
      </c>
      <c r="J20" s="158" t="n">
        <v>82756</v>
      </c>
      <c r="K20" s="158" t="n">
        <v>63373</v>
      </c>
      <c r="L20" s="142" t="n">
        <v>194910</v>
      </c>
    </row>
    <row r="21" customFormat="false" ht="12" hidden="false" customHeight="false" outlineLevel="0" collapsed="false">
      <c r="B21" s="127" t="s">
        <v>156</v>
      </c>
      <c r="C21" s="189" t="n">
        <v>602</v>
      </c>
      <c r="D21" s="189" t="n">
        <v>6</v>
      </c>
      <c r="E21" s="190" t="n">
        <v>99</v>
      </c>
      <c r="F21" s="189" t="n">
        <v>23157</v>
      </c>
      <c r="G21" s="189" t="n">
        <v>20290</v>
      </c>
      <c r="H21" s="190" t="n">
        <v>43.1</v>
      </c>
      <c r="I21" s="189" t="n">
        <v>196663</v>
      </c>
      <c r="J21" s="189" t="n">
        <v>62977</v>
      </c>
      <c r="K21" s="189" t="n">
        <v>61071</v>
      </c>
      <c r="L21" s="191" t="n">
        <v>163585</v>
      </c>
    </row>
    <row r="22" customFormat="false" ht="12" hidden="false" customHeight="false" outlineLevel="0" collapsed="false">
      <c r="B22" s="192" t="s">
        <v>259</v>
      </c>
    </row>
    <row r="23" customFormat="false" ht="12" hidden="false" customHeight="false" outlineLevel="0" collapsed="false">
      <c r="B23" s="193" t="s">
        <v>260</v>
      </c>
      <c r="C23" s="194"/>
      <c r="D23" s="194"/>
      <c r="E23" s="194"/>
      <c r="F23" s="194"/>
      <c r="G23" s="194"/>
      <c r="H23" s="194"/>
    </row>
    <row r="25" customFormat="false" ht="12" hidden="false" customHeight="false" outlineLevel="0" collapsed="false"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6" customFormat="false" ht="12" hidden="false" customHeight="false" outlineLevel="0" collapsed="false">
      <c r="B26" s="196" t="s">
        <v>261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7" t="s">
        <v>241</v>
      </c>
    </row>
    <row r="27" customFormat="false" ht="12" hidden="false" customHeight="false" outlineLevel="0" collapsed="false">
      <c r="B27" s="198" t="s">
        <v>149</v>
      </c>
      <c r="C27" s="199" t="s">
        <v>262</v>
      </c>
      <c r="D27" s="199"/>
      <c r="E27" s="199"/>
      <c r="F27" s="199"/>
      <c r="G27" s="199"/>
      <c r="H27" s="199"/>
      <c r="I27" s="199" t="s">
        <v>243</v>
      </c>
      <c r="J27" s="199"/>
      <c r="K27" s="200" t="s">
        <v>244</v>
      </c>
      <c r="L27" s="200"/>
    </row>
    <row r="28" customFormat="false" ht="12" hidden="false" customHeight="false" outlineLevel="0" collapsed="false">
      <c r="B28" s="201"/>
      <c r="C28" s="202" t="s">
        <v>245</v>
      </c>
      <c r="D28" s="202" t="s">
        <v>246</v>
      </c>
      <c r="E28" s="202" t="s">
        <v>247</v>
      </c>
      <c r="F28" s="202" t="s">
        <v>248</v>
      </c>
      <c r="G28" s="202" t="s">
        <v>249</v>
      </c>
      <c r="H28" s="202" t="s">
        <v>250</v>
      </c>
      <c r="I28" s="202" t="s">
        <v>251</v>
      </c>
      <c r="J28" s="202" t="s">
        <v>252</v>
      </c>
      <c r="K28" s="202" t="s">
        <v>251</v>
      </c>
      <c r="L28" s="203" t="s">
        <v>252</v>
      </c>
    </row>
    <row r="29" customFormat="false" ht="12" hidden="false" customHeight="false" outlineLevel="0" collapsed="false">
      <c r="B29" s="204" t="s">
        <v>263</v>
      </c>
      <c r="C29" s="205" t="n">
        <v>2027</v>
      </c>
      <c r="D29" s="205" t="n">
        <v>13</v>
      </c>
      <c r="E29" s="206" t="n">
        <v>99.4</v>
      </c>
      <c r="F29" s="205" t="n">
        <v>98913</v>
      </c>
      <c r="G29" s="205" t="n">
        <v>94123</v>
      </c>
      <c r="H29" s="206" t="n">
        <v>60.7</v>
      </c>
      <c r="I29" s="205" t="n">
        <v>396196</v>
      </c>
      <c r="J29" s="205" t="n">
        <v>299520</v>
      </c>
      <c r="K29" s="205" t="n">
        <v>6935</v>
      </c>
      <c r="L29" s="207" t="n">
        <v>102113</v>
      </c>
    </row>
    <row r="30" customFormat="false" ht="12" hidden="false" customHeight="false" outlineLevel="0" collapsed="false">
      <c r="B30" s="204" t="s">
        <v>264</v>
      </c>
      <c r="C30" s="205" t="n">
        <v>2041</v>
      </c>
      <c r="D30" s="205" t="n">
        <v>1</v>
      </c>
      <c r="E30" s="206" t="n">
        <v>99.9</v>
      </c>
      <c r="F30" s="205" t="n">
        <v>94262</v>
      </c>
      <c r="G30" s="205" t="n">
        <v>91700</v>
      </c>
      <c r="H30" s="206" t="n">
        <v>58.9</v>
      </c>
      <c r="I30" s="205" t="n">
        <v>398723</v>
      </c>
      <c r="J30" s="205" t="n">
        <v>284120</v>
      </c>
      <c r="K30" s="205" t="n">
        <v>7707</v>
      </c>
      <c r="L30" s="207" t="n">
        <v>112475</v>
      </c>
    </row>
    <row r="31" customFormat="false" ht="12" hidden="false" customHeight="false" outlineLevel="0" collapsed="false">
      <c r="B31" s="204" t="s">
        <v>265</v>
      </c>
      <c r="C31" s="205" t="n">
        <v>2045</v>
      </c>
      <c r="D31" s="205" t="n">
        <v>9</v>
      </c>
      <c r="E31" s="206" t="n">
        <v>99.6</v>
      </c>
      <c r="F31" s="205" t="n">
        <v>88145</v>
      </c>
      <c r="G31" s="205" t="n">
        <v>86165</v>
      </c>
      <c r="H31" s="206" t="n">
        <v>54.9</v>
      </c>
      <c r="I31" s="205" t="n">
        <v>511319</v>
      </c>
      <c r="J31" s="205" t="n">
        <v>292437</v>
      </c>
      <c r="K31" s="205" t="n">
        <v>9368</v>
      </c>
      <c r="L31" s="207" t="n">
        <v>102566</v>
      </c>
    </row>
    <row r="32" customFormat="false" ht="12" hidden="false" customHeight="false" outlineLevel="0" collapsed="false">
      <c r="B32" s="204" t="s">
        <v>266</v>
      </c>
      <c r="C32" s="205" t="n">
        <v>2012</v>
      </c>
      <c r="D32" s="205" t="n">
        <v>14</v>
      </c>
      <c r="E32" s="206" t="n">
        <v>99.3</v>
      </c>
      <c r="F32" s="205" t="n">
        <v>93903</v>
      </c>
      <c r="G32" s="205" t="n">
        <v>90237</v>
      </c>
      <c r="H32" s="206" t="n">
        <v>57</v>
      </c>
      <c r="I32" s="205" t="n">
        <v>440077</v>
      </c>
      <c r="J32" s="205" t="n">
        <v>236107</v>
      </c>
      <c r="K32" s="205" t="n">
        <v>10842</v>
      </c>
      <c r="L32" s="207" t="n">
        <v>95312</v>
      </c>
    </row>
    <row r="33" customFormat="false" ht="12" hidden="false" customHeight="false" outlineLevel="0" collapsed="false">
      <c r="B33" s="208" t="s">
        <v>267</v>
      </c>
      <c r="C33" s="209" t="n">
        <v>1460</v>
      </c>
      <c r="D33" s="186" t="s">
        <v>258</v>
      </c>
      <c r="E33" s="210" t="n">
        <v>100</v>
      </c>
      <c r="F33" s="209" t="n">
        <v>76243</v>
      </c>
      <c r="G33" s="209" t="n">
        <v>76631</v>
      </c>
      <c r="H33" s="210" t="n">
        <v>67.7</v>
      </c>
      <c r="I33" s="209" t="n">
        <v>403345</v>
      </c>
      <c r="J33" s="209" t="n">
        <v>211206</v>
      </c>
      <c r="K33" s="209" t="n">
        <v>15390</v>
      </c>
      <c r="L33" s="211" t="n">
        <v>88641</v>
      </c>
    </row>
    <row r="34" customFormat="false" ht="12" hidden="false" customHeight="false" outlineLevel="0" collapsed="false">
      <c r="B34" s="196" t="s">
        <v>268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6"/>
    </row>
    <row r="35" customFormat="false" ht="12" hidden="false" customHeight="false" outlineLevel="0" collapsed="false">
      <c r="B35" s="196" t="s">
        <v>269</v>
      </c>
      <c r="C35" s="196"/>
      <c r="D35" s="196"/>
      <c r="E35" s="196"/>
      <c r="F35" s="196"/>
      <c r="G35" s="196"/>
      <c r="H35" s="196"/>
      <c r="I35" s="196"/>
      <c r="J35" s="196"/>
      <c r="K35" s="196"/>
      <c r="L35" s="196"/>
    </row>
    <row r="36" customFormat="false" ht="12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29" t="s">
        <v>270</v>
      </c>
      <c r="C38" s="9"/>
      <c r="D38" s="9"/>
      <c r="E38" s="9"/>
      <c r="F38" s="9"/>
      <c r="G38" s="9"/>
      <c r="H38" s="9"/>
      <c r="I38" s="9"/>
      <c r="J38" s="9"/>
      <c r="K38" s="9"/>
      <c r="L38" s="11" t="s">
        <v>241</v>
      </c>
    </row>
    <row r="39" customFormat="false" ht="12" hidden="false" customHeight="false" outlineLevel="0" collapsed="false">
      <c r="B39" s="212" t="s">
        <v>149</v>
      </c>
      <c r="C39" s="213" t="s">
        <v>257</v>
      </c>
      <c r="D39" s="213"/>
      <c r="E39" s="213"/>
      <c r="F39" s="213"/>
      <c r="G39" s="213"/>
      <c r="H39" s="213"/>
      <c r="I39" s="213" t="s">
        <v>243</v>
      </c>
      <c r="J39" s="213"/>
      <c r="K39" s="214" t="s">
        <v>244</v>
      </c>
      <c r="L39" s="214"/>
    </row>
    <row r="40" customFormat="false" ht="12" hidden="false" customHeight="false" outlineLevel="0" collapsed="false">
      <c r="B40" s="215"/>
      <c r="C40" s="26" t="s">
        <v>245</v>
      </c>
      <c r="D40" s="202" t="s">
        <v>246</v>
      </c>
      <c r="E40" s="26" t="s">
        <v>247</v>
      </c>
      <c r="F40" s="26" t="s">
        <v>248</v>
      </c>
      <c r="G40" s="26" t="s">
        <v>249</v>
      </c>
      <c r="H40" s="26" t="s">
        <v>250</v>
      </c>
      <c r="I40" s="26" t="s">
        <v>251</v>
      </c>
      <c r="J40" s="26" t="s">
        <v>252</v>
      </c>
      <c r="K40" s="26" t="s">
        <v>251</v>
      </c>
      <c r="L40" s="216" t="s">
        <v>252</v>
      </c>
    </row>
    <row r="41" customFormat="false" ht="12" hidden="false" customHeight="false" outlineLevel="0" collapsed="false">
      <c r="B41" s="125" t="s">
        <v>253</v>
      </c>
      <c r="C41" s="158" t="n">
        <v>728</v>
      </c>
      <c r="D41" s="158" t="n">
        <v>2</v>
      </c>
      <c r="E41" s="181" t="n">
        <v>99.7</v>
      </c>
      <c r="F41" s="158" t="n">
        <v>33357</v>
      </c>
      <c r="G41" s="158" t="n">
        <v>32312</v>
      </c>
      <c r="H41" s="181" t="n">
        <v>54.8</v>
      </c>
      <c r="I41" s="158" t="n">
        <v>84079</v>
      </c>
      <c r="J41" s="158" t="n">
        <v>14796</v>
      </c>
      <c r="K41" s="158" t="n">
        <v>2002</v>
      </c>
      <c r="L41" s="142" t="n">
        <v>200728</v>
      </c>
    </row>
    <row r="42" customFormat="false" ht="12" hidden="false" customHeight="false" outlineLevel="0" collapsed="false">
      <c r="B42" s="125" t="s">
        <v>254</v>
      </c>
      <c r="C42" s="158" t="n">
        <v>729</v>
      </c>
      <c r="D42" s="158" t="n">
        <v>1</v>
      </c>
      <c r="E42" s="181" t="n">
        <v>99.9</v>
      </c>
      <c r="F42" s="158" t="n">
        <v>32574</v>
      </c>
      <c r="G42" s="158" t="n">
        <v>33764</v>
      </c>
      <c r="H42" s="181" t="n">
        <v>54.8</v>
      </c>
      <c r="I42" s="158" t="n">
        <v>62293</v>
      </c>
      <c r="J42" s="158" t="n">
        <v>29160</v>
      </c>
      <c r="K42" s="158" t="n">
        <v>3016</v>
      </c>
      <c r="L42" s="142" t="n">
        <v>220000</v>
      </c>
    </row>
    <row r="43" customFormat="false" ht="12" hidden="false" customHeight="false" outlineLevel="0" collapsed="false">
      <c r="B43" s="125" t="s">
        <v>170</v>
      </c>
      <c r="C43" s="158" t="n">
        <v>723</v>
      </c>
      <c r="D43" s="158" t="n">
        <v>9</v>
      </c>
      <c r="E43" s="181" t="n">
        <v>98.8</v>
      </c>
      <c r="F43" s="158" t="n">
        <v>28132</v>
      </c>
      <c r="G43" s="158" t="n">
        <v>28524</v>
      </c>
      <c r="H43" s="181" t="n">
        <v>47.3</v>
      </c>
      <c r="I43" s="158" t="n">
        <v>78885</v>
      </c>
      <c r="J43" s="158" t="n">
        <v>20814</v>
      </c>
      <c r="K43" s="158" t="n">
        <v>3102</v>
      </c>
      <c r="L43" s="142" t="n">
        <v>195690</v>
      </c>
    </row>
    <row r="44" customFormat="false" ht="12" hidden="false" customHeight="false" outlineLevel="0" collapsed="false">
      <c r="B44" s="125" t="s">
        <v>171</v>
      </c>
      <c r="C44" s="158" t="n">
        <v>722</v>
      </c>
      <c r="D44" s="158" t="n">
        <v>8</v>
      </c>
      <c r="E44" s="181" t="n">
        <v>98.9</v>
      </c>
      <c r="F44" s="158" t="n">
        <v>27196</v>
      </c>
      <c r="G44" s="158" t="n">
        <v>27142</v>
      </c>
      <c r="H44" s="181" t="n">
        <v>48.6</v>
      </c>
      <c r="I44" s="158" t="n">
        <v>65527</v>
      </c>
      <c r="J44" s="158" t="n">
        <v>12658</v>
      </c>
      <c r="K44" s="158" t="n">
        <v>2726</v>
      </c>
      <c r="L44" s="142" t="n">
        <v>211791</v>
      </c>
    </row>
    <row r="45" customFormat="false" ht="12" hidden="false" customHeight="false" outlineLevel="0" collapsed="false">
      <c r="B45" s="127" t="s">
        <v>156</v>
      </c>
      <c r="C45" s="189" t="n">
        <v>727</v>
      </c>
      <c r="D45" s="189" t="n">
        <v>3</v>
      </c>
      <c r="E45" s="190" t="n">
        <v>99.6</v>
      </c>
      <c r="F45" s="189" t="n">
        <v>29840</v>
      </c>
      <c r="G45" s="189" t="n">
        <v>29468</v>
      </c>
      <c r="H45" s="190" t="n">
        <v>49.9</v>
      </c>
      <c r="I45" s="189" t="n">
        <v>94407</v>
      </c>
      <c r="J45" s="189" t="n">
        <v>21864</v>
      </c>
      <c r="K45" s="189" t="n">
        <v>5843</v>
      </c>
      <c r="L45" s="191" t="n">
        <v>221739</v>
      </c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" hidden="false" customHeight="false" outlineLevel="0" collapsed="false">
      <c r="B49" s="29" t="s">
        <v>271</v>
      </c>
      <c r="C49" s="9"/>
      <c r="D49" s="9"/>
      <c r="E49" s="9"/>
      <c r="F49" s="9"/>
      <c r="G49" s="9"/>
      <c r="H49" s="9"/>
      <c r="I49" s="9"/>
      <c r="J49" s="9"/>
      <c r="K49" s="9"/>
      <c r="L49" s="11" t="s">
        <v>272</v>
      </c>
    </row>
    <row r="50" customFormat="false" ht="12" hidden="false" customHeight="false" outlineLevel="0" collapsed="false">
      <c r="B50" s="212" t="s">
        <v>149</v>
      </c>
      <c r="C50" s="213" t="s">
        <v>257</v>
      </c>
      <c r="D50" s="213"/>
      <c r="E50" s="213"/>
      <c r="F50" s="213"/>
      <c r="G50" s="213"/>
      <c r="H50" s="213"/>
      <c r="I50" s="213" t="s">
        <v>243</v>
      </c>
      <c r="J50" s="213"/>
      <c r="K50" s="214" t="s">
        <v>244</v>
      </c>
      <c r="L50" s="214"/>
    </row>
    <row r="51" customFormat="false" ht="12" hidden="false" customHeight="false" outlineLevel="0" collapsed="false">
      <c r="B51" s="215"/>
      <c r="C51" s="26" t="s">
        <v>245</v>
      </c>
      <c r="D51" s="202" t="s">
        <v>246</v>
      </c>
      <c r="E51" s="26" t="s">
        <v>247</v>
      </c>
      <c r="F51" s="26" t="s">
        <v>248</v>
      </c>
      <c r="G51" s="26" t="s">
        <v>249</v>
      </c>
      <c r="H51" s="26" t="s">
        <v>250</v>
      </c>
      <c r="I51" s="26" t="s">
        <v>251</v>
      </c>
      <c r="J51" s="26" t="s">
        <v>252</v>
      </c>
      <c r="K51" s="26" t="s">
        <v>251</v>
      </c>
      <c r="L51" s="216" t="s">
        <v>252</v>
      </c>
    </row>
    <row r="52" customFormat="false" ht="12" hidden="false" customHeight="false" outlineLevel="0" collapsed="false">
      <c r="B52" s="20" t="s">
        <v>253</v>
      </c>
      <c r="C52" s="158" t="n">
        <v>728</v>
      </c>
      <c r="D52" s="158" t="n">
        <v>2</v>
      </c>
      <c r="E52" s="181" t="n">
        <v>99.7</v>
      </c>
      <c r="F52" s="158" t="n">
        <v>34263</v>
      </c>
      <c r="G52" s="158" t="n">
        <v>34017</v>
      </c>
      <c r="H52" s="181" t="n">
        <v>62.5</v>
      </c>
      <c r="I52" s="158" t="n">
        <v>101357</v>
      </c>
      <c r="J52" s="158" t="n">
        <v>46262</v>
      </c>
      <c r="K52" s="158" t="n">
        <v>597</v>
      </c>
      <c r="L52" s="142" t="n">
        <v>10449</v>
      </c>
    </row>
    <row r="53" customFormat="false" ht="12" hidden="false" customHeight="false" outlineLevel="0" collapsed="false">
      <c r="B53" s="20" t="s">
        <v>254</v>
      </c>
      <c r="C53" s="158" t="n">
        <v>725</v>
      </c>
      <c r="D53" s="158" t="n">
        <v>5</v>
      </c>
      <c r="E53" s="181" t="n">
        <v>99.3</v>
      </c>
      <c r="F53" s="158" t="n">
        <v>37187</v>
      </c>
      <c r="G53" s="158" t="n">
        <v>36591</v>
      </c>
      <c r="H53" s="181" t="n">
        <v>67.8</v>
      </c>
      <c r="I53" s="158" t="n">
        <v>91679</v>
      </c>
      <c r="J53" s="158" t="n">
        <v>59189</v>
      </c>
      <c r="K53" s="158" t="n">
        <v>1048</v>
      </c>
      <c r="L53" s="217" t="n">
        <v>11936</v>
      </c>
    </row>
    <row r="54" customFormat="false" ht="12" hidden="false" customHeight="false" outlineLevel="0" collapsed="false">
      <c r="B54" s="20" t="s">
        <v>170</v>
      </c>
      <c r="C54" s="158" t="n">
        <v>728</v>
      </c>
      <c r="D54" s="158" t="n">
        <v>4</v>
      </c>
      <c r="E54" s="181" t="n">
        <v>99.5</v>
      </c>
      <c r="F54" s="158" t="n">
        <v>30996</v>
      </c>
      <c r="G54" s="158" t="n">
        <v>29257</v>
      </c>
      <c r="H54" s="181" t="n">
        <v>55.2</v>
      </c>
      <c r="I54" s="158" t="n">
        <v>148197</v>
      </c>
      <c r="J54" s="158" t="n">
        <v>27707</v>
      </c>
      <c r="K54" s="218" t="n">
        <v>1568</v>
      </c>
      <c r="L54" s="142" t="n">
        <v>13015</v>
      </c>
    </row>
    <row r="55" customFormat="false" ht="12" hidden="false" customHeight="false" outlineLevel="0" collapsed="false">
      <c r="B55" s="20" t="s">
        <v>171</v>
      </c>
      <c r="C55" s="158" t="n">
        <v>724</v>
      </c>
      <c r="D55" s="158" t="n">
        <v>6</v>
      </c>
      <c r="E55" s="181" t="n">
        <v>99.2</v>
      </c>
      <c r="F55" s="158" t="n">
        <v>16059</v>
      </c>
      <c r="G55" s="158" t="n">
        <v>16608</v>
      </c>
      <c r="H55" s="181" t="n">
        <v>60.5</v>
      </c>
      <c r="I55" s="158" t="n">
        <v>13910</v>
      </c>
      <c r="J55" s="158" t="n">
        <v>5938</v>
      </c>
      <c r="K55" s="218" t="n">
        <v>514</v>
      </c>
      <c r="L55" s="142" t="n">
        <v>3231</v>
      </c>
    </row>
    <row r="56" customFormat="false" ht="12" hidden="false" customHeight="false" outlineLevel="0" collapsed="false">
      <c r="B56" s="25" t="s">
        <v>156</v>
      </c>
      <c r="C56" s="189" t="n">
        <v>722</v>
      </c>
      <c r="D56" s="189" t="n">
        <v>8</v>
      </c>
      <c r="E56" s="190" t="n">
        <v>98.9</v>
      </c>
      <c r="F56" s="189" t="n">
        <v>11816</v>
      </c>
      <c r="G56" s="189" t="n">
        <v>12687</v>
      </c>
      <c r="H56" s="190" t="n">
        <v>67.9</v>
      </c>
      <c r="I56" s="219" t="n">
        <v>0</v>
      </c>
      <c r="J56" s="219" t="n">
        <v>0</v>
      </c>
      <c r="K56" s="219" t="n">
        <v>0</v>
      </c>
      <c r="L56" s="220" t="n">
        <v>0</v>
      </c>
    </row>
    <row r="57" customFormat="false" ht="12" hidden="false" customHeight="false" outlineLevel="0" collapsed="false">
      <c r="B57" s="29" t="s">
        <v>273</v>
      </c>
      <c r="C57" s="9"/>
      <c r="D57" s="9"/>
      <c r="E57" s="9"/>
      <c r="F57" s="9"/>
      <c r="G57" s="9"/>
      <c r="H57" s="9"/>
      <c r="I57" s="9"/>
      <c r="J57" s="194"/>
      <c r="K57" s="194"/>
      <c r="L57" s="194"/>
    </row>
    <row r="58" customFormat="fals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" hidden="false" customHeight="false" outlineLevel="0" collapsed="false">
      <c r="B60" s="29" t="s">
        <v>274</v>
      </c>
      <c r="C60" s="9"/>
      <c r="D60" s="9"/>
      <c r="E60" s="9"/>
      <c r="F60" s="9"/>
      <c r="G60" s="9"/>
      <c r="H60" s="9"/>
      <c r="I60" s="9"/>
      <c r="J60" s="9"/>
      <c r="K60" s="9"/>
      <c r="L60" s="11" t="s">
        <v>241</v>
      </c>
    </row>
    <row r="61" customFormat="false" ht="12" hidden="false" customHeight="false" outlineLevel="0" collapsed="false">
      <c r="B61" s="212" t="s">
        <v>149</v>
      </c>
      <c r="C61" s="213" t="s">
        <v>275</v>
      </c>
      <c r="D61" s="213"/>
      <c r="E61" s="213"/>
      <c r="F61" s="213"/>
      <c r="G61" s="213"/>
      <c r="H61" s="213"/>
      <c r="I61" s="213" t="s">
        <v>243</v>
      </c>
      <c r="J61" s="213"/>
      <c r="K61" s="214" t="s">
        <v>244</v>
      </c>
      <c r="L61" s="214"/>
    </row>
    <row r="62" customFormat="false" ht="12" hidden="false" customHeight="false" outlineLevel="0" collapsed="false">
      <c r="B62" s="215"/>
      <c r="C62" s="26" t="s">
        <v>245</v>
      </c>
      <c r="D62" s="202" t="s">
        <v>246</v>
      </c>
      <c r="E62" s="26" t="s">
        <v>247</v>
      </c>
      <c r="F62" s="26" t="s">
        <v>248</v>
      </c>
      <c r="G62" s="26" t="s">
        <v>249</v>
      </c>
      <c r="H62" s="26" t="s">
        <v>250</v>
      </c>
      <c r="I62" s="26" t="s">
        <v>251</v>
      </c>
      <c r="J62" s="26" t="s">
        <v>252</v>
      </c>
      <c r="K62" s="26" t="s">
        <v>251</v>
      </c>
      <c r="L62" s="216" t="s">
        <v>252</v>
      </c>
    </row>
    <row r="63" customFormat="false" ht="12" hidden="false" customHeight="false" outlineLevel="0" collapsed="false">
      <c r="B63" s="20" t="s">
        <v>253</v>
      </c>
      <c r="C63" s="158" t="n">
        <v>77</v>
      </c>
      <c r="D63" s="158" t="n">
        <v>1</v>
      </c>
      <c r="E63" s="181" t="n">
        <v>98.7</v>
      </c>
      <c r="F63" s="158" t="n">
        <v>4213</v>
      </c>
      <c r="G63" s="158" t="n">
        <v>3947</v>
      </c>
      <c r="H63" s="181" t="n">
        <v>65</v>
      </c>
      <c r="I63" s="158" t="n">
        <v>656</v>
      </c>
      <c r="J63" s="221" t="n">
        <v>1375</v>
      </c>
      <c r="K63" s="158" t="s">
        <v>258</v>
      </c>
      <c r="L63" s="142" t="s">
        <v>258</v>
      </c>
    </row>
    <row r="64" customFormat="false" ht="12" hidden="false" customHeight="false" outlineLevel="0" collapsed="false">
      <c r="B64" s="25" t="s">
        <v>254</v>
      </c>
      <c r="C64" s="167" t="s">
        <v>258</v>
      </c>
      <c r="D64" s="167" t="s">
        <v>258</v>
      </c>
      <c r="E64" s="222" t="s">
        <v>258</v>
      </c>
      <c r="F64" s="167" t="s">
        <v>258</v>
      </c>
      <c r="G64" s="167" t="s">
        <v>258</v>
      </c>
      <c r="H64" s="222" t="s">
        <v>258</v>
      </c>
      <c r="I64" s="167" t="s">
        <v>258</v>
      </c>
      <c r="J64" s="167" t="s">
        <v>258</v>
      </c>
      <c r="K64" s="167" t="s">
        <v>258</v>
      </c>
      <c r="L64" s="145" t="s">
        <v>258</v>
      </c>
    </row>
    <row r="65" customFormat="false" ht="12" hidden="false" customHeight="false" outlineLevel="0" collapsed="false">
      <c r="B65" s="29" t="s">
        <v>276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" hidden="false" customHeight="false" outlineLevel="0" collapsed="false">
      <c r="B68" s="29" t="s">
        <v>277</v>
      </c>
      <c r="C68" s="9"/>
      <c r="D68" s="9"/>
      <c r="E68" s="9"/>
      <c r="F68" s="9"/>
      <c r="G68" s="9"/>
      <c r="H68" s="9"/>
      <c r="I68" s="9"/>
      <c r="J68" s="9"/>
      <c r="K68" s="9"/>
      <c r="L68" s="11" t="s">
        <v>241</v>
      </c>
    </row>
    <row r="69" customFormat="false" ht="12" hidden="false" customHeight="false" outlineLevel="0" collapsed="false">
      <c r="B69" s="212" t="s">
        <v>149</v>
      </c>
      <c r="C69" s="213" t="s">
        <v>278</v>
      </c>
      <c r="D69" s="213"/>
      <c r="E69" s="213"/>
      <c r="F69" s="213"/>
      <c r="G69" s="213"/>
      <c r="H69" s="213"/>
      <c r="I69" s="213" t="s">
        <v>243</v>
      </c>
      <c r="J69" s="213"/>
      <c r="K69" s="214" t="s">
        <v>244</v>
      </c>
      <c r="L69" s="214"/>
    </row>
    <row r="70" customFormat="false" ht="12" hidden="false" customHeight="false" outlineLevel="0" collapsed="false">
      <c r="B70" s="215"/>
      <c r="C70" s="26" t="s">
        <v>245</v>
      </c>
      <c r="D70" s="202" t="s">
        <v>246</v>
      </c>
      <c r="E70" s="26" t="s">
        <v>247</v>
      </c>
      <c r="F70" s="26" t="s">
        <v>248</v>
      </c>
      <c r="G70" s="26" t="s">
        <v>249</v>
      </c>
      <c r="H70" s="26" t="s">
        <v>250</v>
      </c>
      <c r="I70" s="26" t="s">
        <v>251</v>
      </c>
      <c r="J70" s="26" t="s">
        <v>252</v>
      </c>
      <c r="K70" s="26" t="s">
        <v>251</v>
      </c>
      <c r="L70" s="216" t="s">
        <v>252</v>
      </c>
    </row>
    <row r="71" customFormat="false" ht="12" hidden="false" customHeight="false" outlineLevel="0" collapsed="false">
      <c r="B71" s="20" t="s">
        <v>253</v>
      </c>
      <c r="C71" s="223" t="n">
        <v>173</v>
      </c>
      <c r="D71" s="224" t="n">
        <v>3</v>
      </c>
      <c r="E71" s="223" t="n">
        <v>98.3</v>
      </c>
      <c r="F71" s="158" t="n">
        <v>2938</v>
      </c>
      <c r="G71" s="158" t="n">
        <v>2971</v>
      </c>
      <c r="H71" s="181" t="n">
        <v>61</v>
      </c>
      <c r="I71" s="158" t="s">
        <v>258</v>
      </c>
      <c r="J71" s="158" t="s">
        <v>258</v>
      </c>
      <c r="K71" s="158" t="s">
        <v>258</v>
      </c>
      <c r="L71" s="225" t="s">
        <v>258</v>
      </c>
    </row>
    <row r="72" customFormat="false" ht="12" hidden="false" customHeight="false" outlineLevel="0" collapsed="false">
      <c r="B72" s="20" t="s">
        <v>254</v>
      </c>
      <c r="C72" s="158" t="n">
        <v>296</v>
      </c>
      <c r="D72" s="158" t="s">
        <v>258</v>
      </c>
      <c r="E72" s="181" t="n">
        <v>100</v>
      </c>
      <c r="F72" s="158" t="n">
        <v>4445</v>
      </c>
      <c r="G72" s="158" t="n">
        <v>4713</v>
      </c>
      <c r="H72" s="181" t="n">
        <v>55.2</v>
      </c>
      <c r="I72" s="158" t="s">
        <v>258</v>
      </c>
      <c r="J72" s="158" t="s">
        <v>258</v>
      </c>
      <c r="K72" s="158" t="s">
        <v>258</v>
      </c>
      <c r="L72" s="142" t="s">
        <v>258</v>
      </c>
    </row>
    <row r="73" customFormat="false" ht="12" hidden="false" customHeight="false" outlineLevel="0" collapsed="false">
      <c r="B73" s="20" t="s">
        <v>170</v>
      </c>
      <c r="C73" s="158" t="n">
        <v>303</v>
      </c>
      <c r="D73" s="158" t="n">
        <v>3</v>
      </c>
      <c r="E73" s="181" t="n">
        <v>99</v>
      </c>
      <c r="F73" s="158" t="n">
        <v>3904</v>
      </c>
      <c r="G73" s="158" t="n">
        <v>3830</v>
      </c>
      <c r="H73" s="181" t="n">
        <v>45.6</v>
      </c>
      <c r="I73" s="158" t="s">
        <v>258</v>
      </c>
      <c r="J73" s="158" t="s">
        <v>258</v>
      </c>
      <c r="K73" s="158" t="s">
        <v>258</v>
      </c>
      <c r="L73" s="142" t="s">
        <v>258</v>
      </c>
    </row>
    <row r="74" customFormat="false" ht="12" hidden="false" customHeight="false" outlineLevel="0" collapsed="false">
      <c r="B74" s="226" t="s">
        <v>171</v>
      </c>
      <c r="C74" s="182" t="n">
        <v>304</v>
      </c>
      <c r="D74" s="141" t="s">
        <v>258</v>
      </c>
      <c r="E74" s="183" t="n">
        <v>100</v>
      </c>
      <c r="F74" s="141" t="n">
        <v>4524</v>
      </c>
      <c r="G74" s="141" t="n">
        <v>4891</v>
      </c>
      <c r="H74" s="183" t="n">
        <v>55.3</v>
      </c>
      <c r="I74" s="141" t="s">
        <v>258</v>
      </c>
      <c r="J74" s="141" t="s">
        <v>258</v>
      </c>
      <c r="K74" s="141" t="s">
        <v>258</v>
      </c>
      <c r="L74" s="184" t="s">
        <v>258</v>
      </c>
    </row>
    <row r="75" customFormat="false" ht="12" hidden="false" customHeight="false" outlineLevel="0" collapsed="false">
      <c r="B75" s="227" t="s">
        <v>156</v>
      </c>
      <c r="C75" s="185" t="s">
        <v>258</v>
      </c>
      <c r="D75" s="186" t="s">
        <v>258</v>
      </c>
      <c r="E75" s="187" t="s">
        <v>258</v>
      </c>
      <c r="F75" s="186" t="s">
        <v>258</v>
      </c>
      <c r="G75" s="186" t="s">
        <v>258</v>
      </c>
      <c r="H75" s="187" t="s">
        <v>258</v>
      </c>
      <c r="I75" s="186" t="s">
        <v>258</v>
      </c>
      <c r="J75" s="186" t="s">
        <v>258</v>
      </c>
      <c r="K75" s="186" t="s">
        <v>258</v>
      </c>
      <c r="L75" s="188" t="s">
        <v>258</v>
      </c>
    </row>
    <row r="76" customFormat="false" ht="12" hidden="false" customHeight="false" outlineLevel="0" collapsed="false">
      <c r="B76" s="29" t="s">
        <v>279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" hidden="false" customHeight="false" outlineLevel="0" collapsed="false">
      <c r="B77" s="29" t="s">
        <v>280</v>
      </c>
      <c r="C77" s="9"/>
      <c r="D77" s="9"/>
      <c r="E77" s="9"/>
      <c r="F77" s="9"/>
      <c r="G77" s="9"/>
      <c r="H77" s="9"/>
      <c r="I77" s="9"/>
      <c r="J77" s="9"/>
      <c r="K77" s="9"/>
      <c r="L77" s="9"/>
    </row>
  </sheetData>
  <mergeCells count="21">
    <mergeCell ref="C4:H4"/>
    <mergeCell ref="I4:J4"/>
    <mergeCell ref="K4:L4"/>
    <mergeCell ref="C15:H15"/>
    <mergeCell ref="I15:J15"/>
    <mergeCell ref="K15:L15"/>
    <mergeCell ref="C27:H27"/>
    <mergeCell ref="I27:J27"/>
    <mergeCell ref="K27:L27"/>
    <mergeCell ref="C39:H39"/>
    <mergeCell ref="I39:J39"/>
    <mergeCell ref="K39:L39"/>
    <mergeCell ref="C50:H50"/>
    <mergeCell ref="I50:J50"/>
    <mergeCell ref="K50:L50"/>
    <mergeCell ref="C61:H61"/>
    <mergeCell ref="I61:J61"/>
    <mergeCell ref="K61:L61"/>
    <mergeCell ref="C69:H69"/>
    <mergeCell ref="I69:J69"/>
    <mergeCell ref="K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5" min="4" style="0" width="8.36"/>
    <col collapsed="false" customWidth="true" hidden="false" outlineLevel="0" max="7" min="6" style="0" width="9.36"/>
    <col collapsed="false" customWidth="true" hidden="false" outlineLevel="0" max="8" min="8" style="0" width="8.36"/>
    <col collapsed="false" customWidth="true" hidden="false" outlineLevel="0" max="10" min="9" style="0" width="9.36"/>
    <col collapsed="false" customWidth="true" hidden="false" outlineLevel="0" max="11" min="11" style="0" width="4.36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101"/>
      <c r="B1" s="6" t="s">
        <v>281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3.5" hidden="false" customHeight="false" outlineLevel="0" collapsed="false">
      <c r="B2" s="29" t="s">
        <v>240</v>
      </c>
      <c r="C2" s="9"/>
      <c r="D2" s="9"/>
      <c r="E2" s="9"/>
      <c r="F2" s="9"/>
      <c r="G2" s="9"/>
      <c r="H2" s="9"/>
      <c r="I2" s="9"/>
      <c r="J2" s="9"/>
      <c r="K2" s="9"/>
      <c r="L2" s="11" t="s">
        <v>241</v>
      </c>
    </row>
    <row r="3" customFormat="false" ht="13.5" hidden="false" customHeight="false" outlineLevel="0" collapsed="false">
      <c r="B3" s="212" t="s">
        <v>149</v>
      </c>
      <c r="C3" s="213" t="s">
        <v>257</v>
      </c>
      <c r="D3" s="213"/>
      <c r="E3" s="213"/>
      <c r="F3" s="213"/>
      <c r="G3" s="213"/>
      <c r="H3" s="213"/>
      <c r="I3" s="213" t="s">
        <v>243</v>
      </c>
      <c r="J3" s="213"/>
      <c r="K3" s="214" t="s">
        <v>244</v>
      </c>
      <c r="L3" s="214"/>
    </row>
    <row r="4" customFormat="false" ht="13.5" hidden="false" customHeight="false" outlineLevel="0" collapsed="false">
      <c r="B4" s="215"/>
      <c r="C4" s="26" t="s">
        <v>245</v>
      </c>
      <c r="D4" s="202" t="s">
        <v>246</v>
      </c>
      <c r="E4" s="26" t="s">
        <v>247</v>
      </c>
      <c r="F4" s="26" t="s">
        <v>248</v>
      </c>
      <c r="G4" s="26" t="s">
        <v>249</v>
      </c>
      <c r="H4" s="26" t="s">
        <v>250</v>
      </c>
      <c r="I4" s="26" t="s">
        <v>251</v>
      </c>
      <c r="J4" s="26" t="s">
        <v>252</v>
      </c>
      <c r="K4" s="26" t="s">
        <v>251</v>
      </c>
      <c r="L4" s="216" t="s">
        <v>252</v>
      </c>
    </row>
    <row r="5" customFormat="false" ht="13.5" hidden="false" customHeight="false" outlineLevel="0" collapsed="false">
      <c r="B5" s="20" t="s">
        <v>253</v>
      </c>
      <c r="C5" s="158" t="n">
        <v>3537</v>
      </c>
      <c r="D5" s="158" t="n">
        <v>24</v>
      </c>
      <c r="E5" s="181" t="n">
        <v>99.3</v>
      </c>
      <c r="F5" s="158" t="n">
        <v>229258</v>
      </c>
      <c r="G5" s="158" t="n">
        <v>199528</v>
      </c>
      <c r="H5" s="181" t="n">
        <v>56.9</v>
      </c>
      <c r="I5" s="158" t="n">
        <v>604593</v>
      </c>
      <c r="J5" s="158" t="n">
        <v>629835</v>
      </c>
      <c r="K5" s="229" t="s">
        <v>139</v>
      </c>
      <c r="L5" s="230" t="s">
        <v>139</v>
      </c>
    </row>
    <row r="6" customFormat="false" ht="13.5" hidden="false" customHeight="false" outlineLevel="0" collapsed="false">
      <c r="B6" s="125" t="s">
        <v>254</v>
      </c>
      <c r="C6" s="158" t="n">
        <v>3011</v>
      </c>
      <c r="D6" s="158" t="n">
        <v>35</v>
      </c>
      <c r="E6" s="181" t="n">
        <v>98.9</v>
      </c>
      <c r="F6" s="158" t="n">
        <v>226350</v>
      </c>
      <c r="G6" s="158" t="n">
        <v>204965</v>
      </c>
      <c r="H6" s="181" t="n">
        <v>61.9</v>
      </c>
      <c r="I6" s="158" t="n">
        <v>607196</v>
      </c>
      <c r="J6" s="158" t="n">
        <v>568203</v>
      </c>
      <c r="K6" s="229" t="s">
        <v>139</v>
      </c>
      <c r="L6" s="230" t="s">
        <v>139</v>
      </c>
    </row>
    <row r="7" customFormat="false" ht="13.5" hidden="false" customHeight="false" outlineLevel="0" collapsed="false">
      <c r="B7" s="125" t="s">
        <v>170</v>
      </c>
      <c r="C7" s="158" t="n">
        <v>3031</v>
      </c>
      <c r="D7" s="158" t="n">
        <v>21</v>
      </c>
      <c r="E7" s="181" t="n">
        <v>99.3</v>
      </c>
      <c r="F7" s="158" t="n">
        <v>220964</v>
      </c>
      <c r="G7" s="158" t="n">
        <v>204653</v>
      </c>
      <c r="H7" s="181" t="n">
        <v>65.6</v>
      </c>
      <c r="I7" s="158" t="n">
        <v>603906</v>
      </c>
      <c r="J7" s="158" t="n">
        <v>705624</v>
      </c>
      <c r="K7" s="158" t="s">
        <v>258</v>
      </c>
      <c r="L7" s="142" t="s">
        <v>258</v>
      </c>
    </row>
    <row r="8" customFormat="false" ht="13.5" hidden="false" customHeight="false" outlineLevel="0" collapsed="false">
      <c r="B8" s="125" t="s">
        <v>282</v>
      </c>
      <c r="C8" s="152" t="n">
        <v>2970</v>
      </c>
      <c r="D8" s="152" t="n">
        <v>16</v>
      </c>
      <c r="E8" s="231" t="n">
        <v>99.5</v>
      </c>
      <c r="F8" s="152" t="n">
        <v>217069</v>
      </c>
      <c r="G8" s="152" t="n">
        <v>204173</v>
      </c>
      <c r="H8" s="231" t="n">
        <v>68.4</v>
      </c>
      <c r="I8" s="152" t="n">
        <v>586085</v>
      </c>
      <c r="J8" s="152" t="n">
        <v>553207</v>
      </c>
      <c r="K8" s="152" t="s">
        <v>258</v>
      </c>
      <c r="L8" s="135" t="s">
        <v>258</v>
      </c>
    </row>
    <row r="9" customFormat="false" ht="13.5" hidden="false" customHeight="false" outlineLevel="0" collapsed="false">
      <c r="B9" s="127" t="s">
        <v>156</v>
      </c>
      <c r="C9" s="189" t="n">
        <v>2992</v>
      </c>
      <c r="D9" s="189" t="n">
        <v>14</v>
      </c>
      <c r="E9" s="190" t="n">
        <v>99.5</v>
      </c>
      <c r="F9" s="189" t="n">
        <v>191271</v>
      </c>
      <c r="G9" s="189" t="n">
        <v>185844</v>
      </c>
      <c r="H9" s="190" t="n">
        <v>67.1</v>
      </c>
      <c r="I9" s="189" t="n">
        <v>609565</v>
      </c>
      <c r="J9" s="189" t="n">
        <v>556999</v>
      </c>
      <c r="K9" s="189" t="s">
        <v>258</v>
      </c>
      <c r="L9" s="191" t="s">
        <v>258</v>
      </c>
    </row>
    <row r="10" customFormat="false" ht="13.5" hidden="false" customHeight="false" outlineLevel="0" collapsed="false">
      <c r="B10" s="29" t="s">
        <v>283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</row>
    <row r="12" customFormat="false" ht="13.5" hidden="false" customHeight="false" outlineLevel="0" collapsed="false">
      <c r="B12" s="29" t="s">
        <v>256</v>
      </c>
      <c r="C12" s="9"/>
      <c r="D12" s="9"/>
      <c r="E12" s="9"/>
      <c r="F12" s="9"/>
      <c r="G12" s="9"/>
      <c r="H12" s="9"/>
      <c r="I12" s="9"/>
      <c r="J12" s="9"/>
      <c r="K12" s="9"/>
      <c r="L12" s="11" t="s">
        <v>241</v>
      </c>
    </row>
    <row r="13" customFormat="false" ht="13.5" hidden="false" customHeight="false" outlineLevel="0" collapsed="false">
      <c r="B13" s="212" t="s">
        <v>149</v>
      </c>
      <c r="C13" s="213" t="s">
        <v>257</v>
      </c>
      <c r="D13" s="213"/>
      <c r="E13" s="213"/>
      <c r="F13" s="213"/>
      <c r="G13" s="213"/>
      <c r="H13" s="213"/>
      <c r="I13" s="213" t="s">
        <v>243</v>
      </c>
      <c r="J13" s="213"/>
      <c r="K13" s="214" t="s">
        <v>244</v>
      </c>
      <c r="L13" s="214"/>
    </row>
    <row r="14" customFormat="false" ht="13.5" hidden="false" customHeight="false" outlineLevel="0" collapsed="false">
      <c r="B14" s="215"/>
      <c r="C14" s="26" t="s">
        <v>245</v>
      </c>
      <c r="D14" s="202" t="s">
        <v>246</v>
      </c>
      <c r="E14" s="26" t="s">
        <v>247</v>
      </c>
      <c r="F14" s="26" t="s">
        <v>248</v>
      </c>
      <c r="G14" s="26" t="s">
        <v>249</v>
      </c>
      <c r="H14" s="26" t="s">
        <v>250</v>
      </c>
      <c r="I14" s="26" t="s">
        <v>251</v>
      </c>
      <c r="J14" s="26" t="s">
        <v>252</v>
      </c>
      <c r="K14" s="26" t="s">
        <v>251</v>
      </c>
      <c r="L14" s="216" t="s">
        <v>252</v>
      </c>
    </row>
    <row r="15" customFormat="false" ht="13.5" hidden="false" customHeight="false" outlineLevel="0" collapsed="false">
      <c r="B15" s="20" t="s">
        <v>253</v>
      </c>
      <c r="C15" s="158" t="n">
        <v>2171</v>
      </c>
      <c r="D15" s="158" t="n">
        <v>20</v>
      </c>
      <c r="E15" s="181" t="n">
        <v>99.1</v>
      </c>
      <c r="F15" s="158" t="n">
        <v>176876</v>
      </c>
      <c r="G15" s="158" t="n">
        <v>151505</v>
      </c>
      <c r="H15" s="181" t="n">
        <v>60.9</v>
      </c>
      <c r="I15" s="158" t="n">
        <v>401673</v>
      </c>
      <c r="J15" s="158" t="n">
        <v>581272</v>
      </c>
      <c r="K15" s="229" t="s">
        <v>139</v>
      </c>
      <c r="L15" s="230" t="s">
        <v>139</v>
      </c>
    </row>
    <row r="16" customFormat="false" ht="13.5" hidden="false" customHeight="false" outlineLevel="0" collapsed="false">
      <c r="B16" s="125" t="s">
        <v>254</v>
      </c>
      <c r="C16" s="158" t="n">
        <v>2165</v>
      </c>
      <c r="D16" s="158" t="n">
        <v>25</v>
      </c>
      <c r="E16" s="181" t="n">
        <v>98.9</v>
      </c>
      <c r="F16" s="158" t="n">
        <v>185924</v>
      </c>
      <c r="G16" s="158" t="n">
        <v>165768</v>
      </c>
      <c r="H16" s="181" t="n">
        <v>63.3</v>
      </c>
      <c r="I16" s="158" t="n">
        <v>500008</v>
      </c>
      <c r="J16" s="158" t="n">
        <v>539307</v>
      </c>
      <c r="K16" s="229" t="s">
        <v>139</v>
      </c>
      <c r="L16" s="230" t="s">
        <v>139</v>
      </c>
    </row>
    <row r="17" customFormat="false" ht="13.5" hidden="false" customHeight="false" outlineLevel="0" collapsed="false">
      <c r="B17" s="125" t="s">
        <v>170</v>
      </c>
      <c r="C17" s="158" t="n">
        <v>2175</v>
      </c>
      <c r="D17" s="158" t="n">
        <v>21</v>
      </c>
      <c r="E17" s="181" t="n">
        <v>99</v>
      </c>
      <c r="F17" s="158" t="n">
        <v>188396</v>
      </c>
      <c r="G17" s="158" t="n">
        <v>172430</v>
      </c>
      <c r="H17" s="181" t="n">
        <v>66.7</v>
      </c>
      <c r="I17" s="158" t="n">
        <v>578006</v>
      </c>
      <c r="J17" s="158" t="n">
        <v>683857</v>
      </c>
      <c r="K17" s="158" t="s">
        <v>258</v>
      </c>
      <c r="L17" s="142" t="s">
        <v>258</v>
      </c>
    </row>
    <row r="18" customFormat="false" ht="13.5" hidden="false" customHeight="false" outlineLevel="0" collapsed="false">
      <c r="B18" s="125" t="s">
        <v>171</v>
      </c>
      <c r="C18" s="158" t="n">
        <v>2174</v>
      </c>
      <c r="D18" s="158" t="n">
        <v>16</v>
      </c>
      <c r="E18" s="181" t="n">
        <v>99.3</v>
      </c>
      <c r="F18" s="158" t="n">
        <v>186309</v>
      </c>
      <c r="G18" s="158" t="n">
        <v>173716</v>
      </c>
      <c r="H18" s="181" t="n">
        <v>70.2</v>
      </c>
      <c r="I18" s="158" t="n">
        <v>548916</v>
      </c>
      <c r="J18" s="158" t="n">
        <v>537418</v>
      </c>
      <c r="K18" s="158" t="s">
        <v>258</v>
      </c>
      <c r="L18" s="142" t="s">
        <v>258</v>
      </c>
    </row>
    <row r="19" customFormat="false" ht="13.5" hidden="false" customHeight="false" outlineLevel="0" collapsed="false">
      <c r="B19" s="127" t="s">
        <v>156</v>
      </c>
      <c r="C19" s="189" t="n">
        <v>2178</v>
      </c>
      <c r="D19" s="189" t="n">
        <v>12</v>
      </c>
      <c r="E19" s="190" t="n">
        <v>99.5</v>
      </c>
      <c r="F19" s="189" t="n">
        <v>167787</v>
      </c>
      <c r="G19" s="189" t="n">
        <v>158081</v>
      </c>
      <c r="H19" s="190" t="n">
        <v>71.5</v>
      </c>
      <c r="I19" s="189" t="n">
        <v>588179</v>
      </c>
      <c r="J19" s="189" t="n">
        <v>536477</v>
      </c>
      <c r="K19" s="189" t="s">
        <v>258</v>
      </c>
      <c r="L19" s="191" t="s">
        <v>258</v>
      </c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B23" s="29" t="s">
        <v>261</v>
      </c>
      <c r="C23" s="9"/>
      <c r="D23" s="9"/>
      <c r="E23" s="9"/>
      <c r="F23" s="9"/>
      <c r="G23" s="9"/>
      <c r="H23" s="9"/>
      <c r="I23" s="9"/>
      <c r="J23" s="9"/>
      <c r="K23" s="9"/>
      <c r="L23" s="11" t="s">
        <v>284</v>
      </c>
    </row>
    <row r="24" customFormat="false" ht="13.5" hidden="false" customHeight="false" outlineLevel="0" collapsed="false">
      <c r="B24" s="212" t="s">
        <v>149</v>
      </c>
      <c r="C24" s="213" t="s">
        <v>257</v>
      </c>
      <c r="D24" s="213"/>
      <c r="E24" s="213"/>
      <c r="F24" s="213"/>
      <c r="G24" s="213"/>
      <c r="H24" s="213"/>
      <c r="I24" s="213" t="s">
        <v>243</v>
      </c>
      <c r="J24" s="213"/>
      <c r="K24" s="214" t="s">
        <v>244</v>
      </c>
      <c r="L24" s="214"/>
    </row>
    <row r="25" customFormat="false" ht="13.5" hidden="false" customHeight="false" outlineLevel="0" collapsed="false">
      <c r="B25" s="215"/>
      <c r="C25" s="26" t="s">
        <v>245</v>
      </c>
      <c r="D25" s="202" t="s">
        <v>246</v>
      </c>
      <c r="E25" s="26" t="s">
        <v>247</v>
      </c>
      <c r="F25" s="26" t="s">
        <v>248</v>
      </c>
      <c r="G25" s="26" t="s">
        <v>249</v>
      </c>
      <c r="H25" s="26" t="s">
        <v>250</v>
      </c>
      <c r="I25" s="26" t="s">
        <v>251</v>
      </c>
      <c r="J25" s="26" t="s">
        <v>252</v>
      </c>
      <c r="K25" s="26" t="s">
        <v>251</v>
      </c>
      <c r="L25" s="216" t="s">
        <v>252</v>
      </c>
    </row>
    <row r="26" customFormat="false" ht="13.5" hidden="false" customHeight="false" outlineLevel="0" collapsed="false">
      <c r="B26" s="20" t="s">
        <v>253</v>
      </c>
      <c r="C26" s="158" t="n">
        <v>618</v>
      </c>
      <c r="D26" s="158" t="n">
        <v>2</v>
      </c>
      <c r="E26" s="181" t="n">
        <v>99.7</v>
      </c>
      <c r="F26" s="158" t="n">
        <v>27700</v>
      </c>
      <c r="G26" s="158" t="n">
        <v>22706</v>
      </c>
      <c r="H26" s="181" t="n">
        <v>48.8</v>
      </c>
      <c r="I26" s="158" t="n">
        <v>134781</v>
      </c>
      <c r="J26" s="158" t="n">
        <v>34591</v>
      </c>
      <c r="K26" s="229" t="s">
        <v>139</v>
      </c>
      <c r="L26" s="230" t="s">
        <v>139</v>
      </c>
    </row>
    <row r="27" customFormat="false" ht="13.5" hidden="false" customHeight="false" outlineLevel="0" collapsed="false">
      <c r="B27" s="125" t="s">
        <v>254</v>
      </c>
      <c r="C27" s="158" t="n">
        <v>422</v>
      </c>
      <c r="D27" s="158" t="n">
        <v>6</v>
      </c>
      <c r="E27" s="181" t="n">
        <v>98.6</v>
      </c>
      <c r="F27" s="158" t="n">
        <v>22320</v>
      </c>
      <c r="G27" s="158" t="n">
        <v>20520</v>
      </c>
      <c r="H27" s="181" t="n">
        <v>61</v>
      </c>
      <c r="I27" s="158" t="n">
        <v>62296</v>
      </c>
      <c r="J27" s="158" t="n">
        <v>18045</v>
      </c>
      <c r="K27" s="229" t="s">
        <v>139</v>
      </c>
      <c r="L27" s="230" t="s">
        <v>139</v>
      </c>
    </row>
    <row r="28" customFormat="false" ht="13.5" hidden="false" customHeight="false" outlineLevel="0" collapsed="false">
      <c r="B28" s="125" t="s">
        <v>170</v>
      </c>
      <c r="C28" s="158" t="n">
        <v>428</v>
      </c>
      <c r="D28" s="232" t="n">
        <v>0</v>
      </c>
      <c r="E28" s="181" t="n">
        <v>100</v>
      </c>
      <c r="F28" s="158" t="n">
        <v>18574</v>
      </c>
      <c r="G28" s="158" t="n">
        <v>17999</v>
      </c>
      <c r="H28" s="181" t="n">
        <v>67.8</v>
      </c>
      <c r="I28" s="158" t="n">
        <v>16601</v>
      </c>
      <c r="J28" s="158" t="n">
        <v>14637</v>
      </c>
      <c r="K28" s="229" t="s">
        <v>139</v>
      </c>
      <c r="L28" s="230" t="s">
        <v>139</v>
      </c>
    </row>
    <row r="29" customFormat="false" ht="13.5" hidden="false" customHeight="false" outlineLevel="0" collapsed="false">
      <c r="B29" s="125" t="s">
        <v>171</v>
      </c>
      <c r="C29" s="158" t="n">
        <v>428</v>
      </c>
      <c r="D29" s="232" t="n">
        <v>0</v>
      </c>
      <c r="E29" s="181" t="n">
        <v>100</v>
      </c>
      <c r="F29" s="158" t="n">
        <v>17978</v>
      </c>
      <c r="G29" s="158" t="n">
        <v>17520</v>
      </c>
      <c r="H29" s="181" t="n">
        <v>63</v>
      </c>
      <c r="I29" s="158" t="n">
        <v>27312</v>
      </c>
      <c r="J29" s="158" t="n">
        <v>10937</v>
      </c>
      <c r="K29" s="229" t="s">
        <v>139</v>
      </c>
      <c r="L29" s="230" t="s">
        <v>139</v>
      </c>
    </row>
    <row r="30" customFormat="false" ht="13.5" hidden="false" customHeight="false" outlineLevel="0" collapsed="false">
      <c r="B30" s="127" t="s">
        <v>156</v>
      </c>
      <c r="C30" s="189" t="n">
        <v>437</v>
      </c>
      <c r="D30" s="189" t="n">
        <v>1</v>
      </c>
      <c r="E30" s="190" t="n">
        <v>99.8</v>
      </c>
      <c r="F30" s="189" t="n">
        <v>11344</v>
      </c>
      <c r="G30" s="189" t="n">
        <v>16193</v>
      </c>
      <c r="H30" s="190" t="n">
        <v>47.4</v>
      </c>
      <c r="I30" s="189" t="n">
        <v>19142</v>
      </c>
      <c r="J30" s="189" t="n">
        <v>14289</v>
      </c>
      <c r="K30" s="144" t="s">
        <v>258</v>
      </c>
      <c r="L30" s="145" t="s">
        <v>258</v>
      </c>
    </row>
    <row r="31" customFormat="false" ht="13.5" hidden="false" customHeight="false" outlineLevel="0" collapsed="false">
      <c r="B31" s="29" t="s">
        <v>285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3.5" hidden="false" customHeight="false" outlineLevel="0" collapsed="false">
      <c r="B34" s="29" t="s">
        <v>270</v>
      </c>
      <c r="C34" s="9"/>
      <c r="D34" s="9"/>
      <c r="E34" s="9"/>
      <c r="F34" s="9"/>
      <c r="G34" s="9"/>
      <c r="H34" s="9"/>
      <c r="I34" s="9"/>
      <c r="J34" s="9"/>
      <c r="K34" s="9"/>
      <c r="L34" s="11" t="s">
        <v>241</v>
      </c>
    </row>
    <row r="35" customFormat="false" ht="13.5" hidden="false" customHeight="false" outlineLevel="0" collapsed="false">
      <c r="B35" s="212" t="s">
        <v>149</v>
      </c>
      <c r="C35" s="213" t="s">
        <v>278</v>
      </c>
      <c r="D35" s="213"/>
      <c r="E35" s="213"/>
      <c r="F35" s="213"/>
      <c r="G35" s="213"/>
      <c r="H35" s="213"/>
      <c r="I35" s="213" t="s">
        <v>243</v>
      </c>
      <c r="J35" s="213"/>
      <c r="K35" s="214" t="s">
        <v>244</v>
      </c>
      <c r="L35" s="214"/>
    </row>
    <row r="36" customFormat="false" ht="13.5" hidden="false" customHeight="false" outlineLevel="0" collapsed="false">
      <c r="B36" s="215"/>
      <c r="C36" s="26" t="s">
        <v>245</v>
      </c>
      <c r="D36" s="202" t="s">
        <v>246</v>
      </c>
      <c r="E36" s="26" t="s">
        <v>247</v>
      </c>
      <c r="F36" s="26" t="s">
        <v>248</v>
      </c>
      <c r="G36" s="26" t="s">
        <v>249</v>
      </c>
      <c r="H36" s="26" t="s">
        <v>250</v>
      </c>
      <c r="I36" s="26" t="s">
        <v>251</v>
      </c>
      <c r="J36" s="26" t="s">
        <v>252</v>
      </c>
      <c r="K36" s="26" t="s">
        <v>251</v>
      </c>
      <c r="L36" s="216" t="s">
        <v>252</v>
      </c>
    </row>
    <row r="37" customFormat="false" ht="13.5" hidden="false" customHeight="false" outlineLevel="0" collapsed="false">
      <c r="B37" s="20" t="s">
        <v>253</v>
      </c>
      <c r="C37" s="158" t="n">
        <v>618</v>
      </c>
      <c r="D37" s="158" t="n">
        <v>2</v>
      </c>
      <c r="E37" s="181" t="n">
        <v>99.7</v>
      </c>
      <c r="F37" s="158" t="n">
        <v>22792</v>
      </c>
      <c r="G37" s="158" t="n">
        <v>23587</v>
      </c>
      <c r="H37" s="181" t="n">
        <v>44.9</v>
      </c>
      <c r="I37" s="158" t="n">
        <v>68139</v>
      </c>
      <c r="J37" s="158" t="n">
        <v>13971</v>
      </c>
      <c r="K37" s="229" t="s">
        <v>139</v>
      </c>
      <c r="L37" s="230" t="s">
        <v>139</v>
      </c>
    </row>
    <row r="38" customFormat="false" ht="13.5" hidden="false" customHeight="false" outlineLevel="0" collapsed="false">
      <c r="B38" s="20" t="s">
        <v>254</v>
      </c>
      <c r="C38" s="158" t="n">
        <v>424</v>
      </c>
      <c r="D38" s="158" t="n">
        <v>4</v>
      </c>
      <c r="E38" s="181" t="n">
        <v>99.1</v>
      </c>
      <c r="F38" s="158" t="n">
        <v>18106</v>
      </c>
      <c r="G38" s="158" t="n">
        <v>18677</v>
      </c>
      <c r="H38" s="181" t="n">
        <v>52.1</v>
      </c>
      <c r="I38" s="158" t="n">
        <v>44892</v>
      </c>
      <c r="J38" s="158" t="n">
        <v>10851</v>
      </c>
      <c r="K38" s="229" t="s">
        <v>139</v>
      </c>
      <c r="L38" s="230" t="s">
        <v>139</v>
      </c>
    </row>
    <row r="39" customFormat="false" ht="13.5" hidden="false" customHeight="false" outlineLevel="0" collapsed="false">
      <c r="B39" s="20" t="s">
        <v>170</v>
      </c>
      <c r="C39" s="158" t="n">
        <v>428</v>
      </c>
      <c r="D39" s="232" t="n">
        <v>0</v>
      </c>
      <c r="E39" s="181" t="n">
        <v>100</v>
      </c>
      <c r="F39" s="158" t="n">
        <v>13994</v>
      </c>
      <c r="G39" s="158" t="n">
        <v>14224</v>
      </c>
      <c r="H39" s="181" t="n">
        <v>52.3</v>
      </c>
      <c r="I39" s="158" t="n">
        <v>9299</v>
      </c>
      <c r="J39" s="158" t="n">
        <v>7130</v>
      </c>
      <c r="K39" s="229" t="s">
        <v>139</v>
      </c>
      <c r="L39" s="230" t="s">
        <v>139</v>
      </c>
    </row>
    <row r="40" customFormat="false" ht="13.5" hidden="false" customHeight="false" outlineLevel="0" collapsed="false">
      <c r="B40" s="20" t="s">
        <v>171</v>
      </c>
      <c r="C40" s="158" t="n">
        <v>368</v>
      </c>
      <c r="D40" s="232" t="n">
        <v>0</v>
      </c>
      <c r="E40" s="181" t="n">
        <v>100</v>
      </c>
      <c r="F40" s="158" t="n">
        <v>12782</v>
      </c>
      <c r="G40" s="158" t="n">
        <v>12937</v>
      </c>
      <c r="H40" s="181" t="n">
        <v>55.4</v>
      </c>
      <c r="I40" s="158" t="n">
        <v>9857</v>
      </c>
      <c r="J40" s="158" t="n">
        <v>4852</v>
      </c>
      <c r="K40" s="229" t="s">
        <v>139</v>
      </c>
      <c r="L40" s="230" t="s">
        <v>139</v>
      </c>
    </row>
    <row r="41" customFormat="false" ht="13.5" hidden="false" customHeight="false" outlineLevel="0" collapsed="false">
      <c r="B41" s="25" t="s">
        <v>156</v>
      </c>
      <c r="C41" s="189" t="n">
        <v>377</v>
      </c>
      <c r="D41" s="189" t="n">
        <v>1</v>
      </c>
      <c r="E41" s="190" t="n">
        <v>99.7</v>
      </c>
      <c r="F41" s="189" t="n">
        <v>12140</v>
      </c>
      <c r="G41" s="189" t="n">
        <v>11570</v>
      </c>
      <c r="H41" s="190" t="n">
        <v>49.2</v>
      </c>
      <c r="I41" s="189" t="n">
        <v>2244</v>
      </c>
      <c r="J41" s="189" t="n">
        <v>6234</v>
      </c>
      <c r="K41" s="144" t="s">
        <v>258</v>
      </c>
      <c r="L41" s="233" t="s">
        <v>258</v>
      </c>
    </row>
    <row r="42" customFormat="false" ht="13.5" hidden="false" customHeight="false" outlineLevel="0" collapsed="false">
      <c r="B42" s="29" t="s">
        <v>286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3.5" hidden="false" customHeight="false" outlineLevel="0" collapsed="false">
      <c r="B45" s="29" t="s">
        <v>287</v>
      </c>
      <c r="C45" s="9"/>
      <c r="D45" s="9"/>
      <c r="E45" s="9"/>
      <c r="F45" s="9"/>
      <c r="G45" s="9"/>
      <c r="H45" s="9"/>
      <c r="I45" s="9"/>
      <c r="J45" s="9"/>
      <c r="K45" s="9"/>
      <c r="L45" s="11" t="s">
        <v>241</v>
      </c>
    </row>
    <row r="46" customFormat="false" ht="13.5" hidden="false" customHeight="false" outlineLevel="0" collapsed="false">
      <c r="B46" s="234" t="s">
        <v>149</v>
      </c>
      <c r="C46" s="213" t="s">
        <v>278</v>
      </c>
      <c r="D46" s="213"/>
      <c r="E46" s="213"/>
      <c r="F46" s="213"/>
      <c r="G46" s="213"/>
      <c r="H46" s="213"/>
      <c r="I46" s="213" t="s">
        <v>243</v>
      </c>
      <c r="J46" s="213"/>
      <c r="K46" s="214" t="s">
        <v>244</v>
      </c>
      <c r="L46" s="214"/>
    </row>
    <row r="47" customFormat="false" ht="13.5" hidden="false" customHeight="false" outlineLevel="0" collapsed="false">
      <c r="B47" s="235"/>
      <c r="C47" s="26" t="s">
        <v>245</v>
      </c>
      <c r="D47" s="202" t="s">
        <v>246</v>
      </c>
      <c r="E47" s="26" t="s">
        <v>247</v>
      </c>
      <c r="F47" s="26" t="s">
        <v>248</v>
      </c>
      <c r="G47" s="26" t="s">
        <v>249</v>
      </c>
      <c r="H47" s="26" t="s">
        <v>250</v>
      </c>
      <c r="I47" s="26" t="s">
        <v>251</v>
      </c>
      <c r="J47" s="26" t="s">
        <v>252</v>
      </c>
      <c r="K47" s="26" t="s">
        <v>251</v>
      </c>
      <c r="L47" s="216" t="s">
        <v>252</v>
      </c>
    </row>
    <row r="48" customFormat="false" ht="13.5" hidden="false" customHeight="false" outlineLevel="0" collapsed="false">
      <c r="B48" s="234" t="s">
        <v>253</v>
      </c>
      <c r="C48" s="236" t="n">
        <v>130</v>
      </c>
      <c r="D48" s="237" t="n">
        <v>0</v>
      </c>
      <c r="E48" s="238" t="n">
        <v>100</v>
      </c>
      <c r="F48" s="236" t="n">
        <v>1890</v>
      </c>
      <c r="G48" s="236" t="n">
        <v>1730</v>
      </c>
      <c r="H48" s="238" t="n">
        <v>49.7</v>
      </c>
      <c r="I48" s="236" t="s">
        <v>258</v>
      </c>
      <c r="J48" s="236" t="s">
        <v>258</v>
      </c>
      <c r="K48" s="236" t="s">
        <v>258</v>
      </c>
      <c r="L48" s="239" t="s">
        <v>258</v>
      </c>
    </row>
    <row r="49" customFormat="false" ht="13.5" hidden="false" customHeight="false" outlineLevel="0" collapsed="false">
      <c r="B49" s="25" t="s">
        <v>254</v>
      </c>
      <c r="C49" s="167" t="s">
        <v>258</v>
      </c>
      <c r="D49" s="167" t="s">
        <v>258</v>
      </c>
      <c r="E49" s="222" t="s">
        <v>258</v>
      </c>
      <c r="F49" s="167" t="s">
        <v>258</v>
      </c>
      <c r="G49" s="167" t="s">
        <v>258</v>
      </c>
      <c r="H49" s="222" t="s">
        <v>258</v>
      </c>
      <c r="I49" s="167" t="s">
        <v>258</v>
      </c>
      <c r="J49" s="167" t="s">
        <v>258</v>
      </c>
      <c r="K49" s="167" t="s">
        <v>258</v>
      </c>
      <c r="L49" s="145" t="s">
        <v>258</v>
      </c>
    </row>
    <row r="50" customFormat="false" ht="13.5" hidden="false" customHeight="false" outlineLevel="0" collapsed="false">
      <c r="B50" s="29" t="s">
        <v>288</v>
      </c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3.5" hidden="false" customHeight="false" outlineLevel="0" collapsed="false">
      <c r="B51" s="240" t="s">
        <v>289</v>
      </c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3.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</sheetData>
  <mergeCells count="15">
    <mergeCell ref="C3:H3"/>
    <mergeCell ref="I3:J3"/>
    <mergeCell ref="K3:L3"/>
    <mergeCell ref="C13:H13"/>
    <mergeCell ref="I13:J13"/>
    <mergeCell ref="K13:L13"/>
    <mergeCell ref="C24:H24"/>
    <mergeCell ref="I24:J24"/>
    <mergeCell ref="K24:L24"/>
    <mergeCell ref="C35:H35"/>
    <mergeCell ref="I35:J35"/>
    <mergeCell ref="K35:L35"/>
    <mergeCell ref="C46:H46"/>
    <mergeCell ref="I46:J46"/>
    <mergeCell ref="K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2.62"/>
    <col collapsed="false" customWidth="true" hidden="false" outlineLevel="0" max="2" min="2" style="241" width="10.62"/>
    <col collapsed="false" customWidth="true" hidden="false" outlineLevel="0" max="6" min="3" style="241" width="10.12"/>
    <col collapsed="false" customWidth="true" hidden="false" outlineLevel="0" max="8" min="7" style="241" width="11.62"/>
    <col collapsed="false" customWidth="true" hidden="false" outlineLevel="0" max="10" min="9" style="241" width="10.12"/>
    <col collapsed="false" customWidth="false" hidden="false" outlineLevel="0" max="257" min="11" style="241" width="8.99"/>
  </cols>
  <sheetData>
    <row r="2" customFormat="false" ht="14.25" hidden="false" customHeight="false" outlineLevel="0" collapsed="false">
      <c r="B2" s="242" t="s">
        <v>290</v>
      </c>
    </row>
    <row r="3" customFormat="false" ht="2.25" hidden="false" customHeight="true" outlineLevel="0" collapsed="false">
      <c r="B3" s="243"/>
    </row>
    <row r="4" customFormat="false" ht="15" hidden="false" customHeight="true" outlineLevel="0" collapsed="false">
      <c r="J4" s="244" t="s">
        <v>291</v>
      </c>
    </row>
    <row r="5" customFormat="false" ht="15" hidden="false" customHeight="true" outlineLevel="0" collapsed="false">
      <c r="B5" s="245" t="s">
        <v>292</v>
      </c>
      <c r="C5" s="55" t="s">
        <v>293</v>
      </c>
      <c r="D5" s="55"/>
      <c r="E5" s="55" t="s">
        <v>294</v>
      </c>
      <c r="F5" s="55"/>
      <c r="G5" s="246" t="s">
        <v>295</v>
      </c>
      <c r="H5" s="246"/>
      <c r="I5" s="55" t="s">
        <v>296</v>
      </c>
      <c r="J5" s="55"/>
    </row>
    <row r="6" customFormat="false" ht="15" hidden="false" customHeight="true" outlineLevel="0" collapsed="false">
      <c r="B6" s="247" t="s">
        <v>297</v>
      </c>
      <c r="C6" s="51" t="s">
        <v>298</v>
      </c>
      <c r="D6" s="56" t="s">
        <v>299</v>
      </c>
      <c r="E6" s="51" t="s">
        <v>298</v>
      </c>
      <c r="F6" s="56" t="s">
        <v>299</v>
      </c>
      <c r="G6" s="51" t="s">
        <v>298</v>
      </c>
      <c r="H6" s="56" t="s">
        <v>299</v>
      </c>
      <c r="I6" s="51" t="s">
        <v>298</v>
      </c>
      <c r="J6" s="56" t="s">
        <v>299</v>
      </c>
    </row>
    <row r="7" customFormat="false" ht="20.1" hidden="false" customHeight="true" outlineLevel="0" collapsed="false">
      <c r="B7" s="125" t="s">
        <v>171</v>
      </c>
      <c r="C7" s="221" t="n">
        <v>163208</v>
      </c>
      <c r="D7" s="66" t="n">
        <v>39181</v>
      </c>
      <c r="E7" s="221" t="n">
        <v>63948</v>
      </c>
      <c r="F7" s="66" t="n">
        <v>14817</v>
      </c>
      <c r="G7" s="221" t="n">
        <v>54707</v>
      </c>
      <c r="H7" s="66" t="n">
        <v>47926</v>
      </c>
      <c r="I7" s="221" t="n">
        <v>228139</v>
      </c>
      <c r="J7" s="66" t="n">
        <v>67622</v>
      </c>
    </row>
    <row r="8" s="248" customFormat="true" ht="21" hidden="false" customHeight="true" outlineLevel="0" collapsed="false">
      <c r="B8" s="127" t="s">
        <v>156</v>
      </c>
      <c r="C8" s="249" t="n">
        <v>150215</v>
      </c>
      <c r="D8" s="250" t="n">
        <v>36850</v>
      </c>
      <c r="E8" s="249" t="n">
        <v>56852</v>
      </c>
      <c r="F8" s="250" t="n">
        <v>13200</v>
      </c>
      <c r="G8" s="251" t="n">
        <v>46614</v>
      </c>
      <c r="H8" s="252" t="n">
        <v>42125</v>
      </c>
      <c r="I8" s="253" t="n">
        <v>233325</v>
      </c>
      <c r="J8" s="252" t="n">
        <v>69520</v>
      </c>
    </row>
    <row r="9" customFormat="false" ht="12" hidden="false" customHeight="false" outlineLevel="0" collapsed="false">
      <c r="B9" s="254" t="s">
        <v>300</v>
      </c>
    </row>
    <row r="10" customFormat="false" ht="12" hidden="false" customHeight="false" outlineLevel="0" collapsed="false">
      <c r="B10" s="254" t="s">
        <v>301</v>
      </c>
    </row>
    <row r="11" customFormat="false" ht="12" hidden="false" customHeight="false" outlineLevel="0" collapsed="false">
      <c r="B11" s="254" t="s">
        <v>302</v>
      </c>
    </row>
    <row r="14" customFormat="false" ht="12" hidden="false" customHeight="false" outlineLevel="0" collapsed="false">
      <c r="A14" s="12"/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6.62"/>
    <col collapsed="false" customWidth="true" hidden="false" outlineLevel="0" max="2" min="2" style="89" width="8.75"/>
    <col collapsed="false" customWidth="true" hidden="false" outlineLevel="0" max="12" min="3" style="89" width="8.62"/>
    <col collapsed="false" customWidth="false" hidden="false" outlineLevel="0" max="257" min="13" style="89" width="8.99"/>
  </cols>
  <sheetData>
    <row r="2" customFormat="false" ht="14.25" hidden="false" customHeight="false" outlineLevel="0" collapsed="false">
      <c r="B2" s="242" t="s">
        <v>303</v>
      </c>
      <c r="C2" s="242"/>
      <c r="D2" s="242"/>
      <c r="E2" s="242"/>
      <c r="F2" s="242"/>
    </row>
    <row r="3" customFormat="false" ht="12" hidden="false" customHeight="false" outlineLevel="0" collapsed="false">
      <c r="L3" s="255" t="s">
        <v>304</v>
      </c>
    </row>
    <row r="4" customFormat="false" ht="15" hidden="false" customHeight="true" outlineLevel="0" collapsed="false">
      <c r="B4" s="256"/>
      <c r="C4" s="55" t="s">
        <v>305</v>
      </c>
      <c r="D4" s="55"/>
      <c r="E4" s="55" t="s">
        <v>306</v>
      </c>
      <c r="F4" s="55"/>
      <c r="G4" s="55" t="s">
        <v>307</v>
      </c>
      <c r="H4" s="55"/>
      <c r="I4" s="55" t="s">
        <v>308</v>
      </c>
      <c r="J4" s="55"/>
      <c r="K4" s="55" t="s">
        <v>309</v>
      </c>
      <c r="L4" s="55"/>
    </row>
    <row r="5" customFormat="false" ht="15" hidden="false" customHeight="true" outlineLevel="0" collapsed="false">
      <c r="B5" s="125" t="s">
        <v>310</v>
      </c>
      <c r="C5" s="43" t="s">
        <v>311</v>
      </c>
      <c r="D5" s="62" t="s">
        <v>312</v>
      </c>
      <c r="E5" s="43" t="s">
        <v>311</v>
      </c>
      <c r="F5" s="62" t="s">
        <v>312</v>
      </c>
      <c r="G5" s="43" t="s">
        <v>311</v>
      </c>
      <c r="H5" s="62" t="s">
        <v>312</v>
      </c>
      <c r="I5" s="43" t="s">
        <v>311</v>
      </c>
      <c r="J5" s="62" t="s">
        <v>312</v>
      </c>
      <c r="K5" s="43" t="s">
        <v>311</v>
      </c>
      <c r="L5" s="62" t="s">
        <v>312</v>
      </c>
    </row>
    <row r="6" customFormat="false" ht="15" hidden="false" customHeight="true" outlineLevel="0" collapsed="false">
      <c r="B6" s="257"/>
      <c r="C6" s="51" t="s">
        <v>313</v>
      </c>
      <c r="D6" s="56" t="s">
        <v>313</v>
      </c>
      <c r="E6" s="51" t="s">
        <v>313</v>
      </c>
      <c r="F6" s="56" t="s">
        <v>313</v>
      </c>
      <c r="G6" s="51" t="s">
        <v>313</v>
      </c>
      <c r="H6" s="56" t="s">
        <v>313</v>
      </c>
      <c r="I6" s="51" t="s">
        <v>313</v>
      </c>
      <c r="J6" s="56" t="s">
        <v>313</v>
      </c>
      <c r="K6" s="51" t="s">
        <v>313</v>
      </c>
      <c r="L6" s="56" t="s">
        <v>313</v>
      </c>
    </row>
    <row r="7" customFormat="false" ht="15" hidden="false" customHeight="true" outlineLevel="0" collapsed="false">
      <c r="B7" s="204" t="s">
        <v>266</v>
      </c>
      <c r="C7" s="205" t="n">
        <v>688844</v>
      </c>
      <c r="D7" s="258" t="n">
        <v>732873</v>
      </c>
      <c r="E7" s="205" t="n">
        <v>158394</v>
      </c>
      <c r="F7" s="258" t="n">
        <v>127373</v>
      </c>
      <c r="G7" s="87" t="n">
        <v>615252</v>
      </c>
      <c r="H7" s="88" t="n">
        <v>503560</v>
      </c>
      <c r="I7" s="87" t="n">
        <v>924458</v>
      </c>
      <c r="J7" s="88" t="n">
        <v>953237</v>
      </c>
      <c r="K7" s="87" t="n">
        <v>1501494</v>
      </c>
      <c r="L7" s="88" t="n">
        <v>1673010</v>
      </c>
    </row>
    <row r="8" s="248" customFormat="true" ht="15" hidden="false" customHeight="true" outlineLevel="0" collapsed="false">
      <c r="B8" s="204" t="s">
        <v>267</v>
      </c>
      <c r="C8" s="259" t="n">
        <f aca="false">SUM(C9:C20)</f>
        <v>688911</v>
      </c>
      <c r="D8" s="260" t="n">
        <f aca="false">SUM(D9:D20)</f>
        <v>728862</v>
      </c>
      <c r="E8" s="259" t="n">
        <f aca="false">SUM(E9:E20)</f>
        <v>128392</v>
      </c>
      <c r="F8" s="260" t="n">
        <f aca="false">SUM(F9:F20)</f>
        <v>102723</v>
      </c>
      <c r="G8" s="259" t="n">
        <f aca="false">SUM(G9:G20)</f>
        <v>592039</v>
      </c>
      <c r="H8" s="260" t="n">
        <f aca="false">SUM(H9:H20)</f>
        <v>489594</v>
      </c>
      <c r="I8" s="259" t="n">
        <f aca="false">SUM(I9:I20)</f>
        <v>910194</v>
      </c>
      <c r="J8" s="260" t="n">
        <f aca="false">SUM(J9:J20)</f>
        <v>933324</v>
      </c>
      <c r="K8" s="259" t="n">
        <f aca="false">SUM(K9:K20)</f>
        <v>1449744</v>
      </c>
      <c r="L8" s="260" t="n">
        <f aca="false">SUM(L9:L20)</f>
        <v>1625852</v>
      </c>
    </row>
    <row r="9" customFormat="false" ht="15" hidden="false" customHeight="true" outlineLevel="0" collapsed="false">
      <c r="B9" s="261" t="s">
        <v>314</v>
      </c>
      <c r="C9" s="205" t="n">
        <v>37789</v>
      </c>
      <c r="D9" s="262" t="n">
        <v>38016</v>
      </c>
      <c r="E9" s="87" t="n">
        <v>6664</v>
      </c>
      <c r="F9" s="88" t="n">
        <v>5093</v>
      </c>
      <c r="G9" s="87" t="n">
        <v>40616</v>
      </c>
      <c r="H9" s="88" t="n">
        <v>29779</v>
      </c>
      <c r="I9" s="87" t="n">
        <v>59152</v>
      </c>
      <c r="J9" s="88" t="n">
        <v>58133</v>
      </c>
      <c r="K9" s="87" t="n">
        <v>112451</v>
      </c>
      <c r="L9" s="88" t="n">
        <v>125223</v>
      </c>
    </row>
    <row r="10" customFormat="false" ht="15" hidden="false" customHeight="true" outlineLevel="0" collapsed="false">
      <c r="B10" s="261" t="s">
        <v>315</v>
      </c>
      <c r="C10" s="205" t="n">
        <v>38155</v>
      </c>
      <c r="D10" s="262" t="n">
        <v>39347</v>
      </c>
      <c r="E10" s="87" t="n">
        <v>6694</v>
      </c>
      <c r="F10" s="88" t="n">
        <v>5403</v>
      </c>
      <c r="G10" s="87" t="n">
        <v>39761</v>
      </c>
      <c r="H10" s="88" t="n">
        <v>30255</v>
      </c>
      <c r="I10" s="87" t="n">
        <v>57655</v>
      </c>
      <c r="J10" s="88" t="n">
        <v>58785</v>
      </c>
      <c r="K10" s="87" t="n">
        <v>109020</v>
      </c>
      <c r="L10" s="88" t="n">
        <v>123962</v>
      </c>
    </row>
    <row r="11" customFormat="false" ht="15" hidden="false" customHeight="true" outlineLevel="0" collapsed="false">
      <c r="B11" s="261" t="s">
        <v>316</v>
      </c>
      <c r="C11" s="205" t="n">
        <v>51170</v>
      </c>
      <c r="D11" s="262" t="n">
        <v>53704</v>
      </c>
      <c r="E11" s="87" t="n">
        <v>8788</v>
      </c>
      <c r="F11" s="88" t="n">
        <v>6943</v>
      </c>
      <c r="G11" s="87" t="n">
        <v>46702</v>
      </c>
      <c r="H11" s="88" t="n">
        <v>38427</v>
      </c>
      <c r="I11" s="87" t="n">
        <v>71912</v>
      </c>
      <c r="J11" s="88" t="n">
        <v>74076</v>
      </c>
      <c r="K11" s="87" t="n">
        <v>129987</v>
      </c>
      <c r="L11" s="88" t="n">
        <v>144330</v>
      </c>
    </row>
    <row r="12" customFormat="false" ht="15" hidden="false" customHeight="true" outlineLevel="0" collapsed="false">
      <c r="B12" s="261" t="s">
        <v>317</v>
      </c>
      <c r="C12" s="205" t="n">
        <v>54085</v>
      </c>
      <c r="D12" s="262" t="n">
        <v>58590</v>
      </c>
      <c r="E12" s="87" t="n">
        <v>9843</v>
      </c>
      <c r="F12" s="88" t="n">
        <v>7676</v>
      </c>
      <c r="G12" s="87" t="n">
        <v>46509</v>
      </c>
      <c r="H12" s="88" t="n">
        <v>38570</v>
      </c>
      <c r="I12" s="87" t="n">
        <v>71764</v>
      </c>
      <c r="J12" s="88" t="n">
        <v>74697</v>
      </c>
      <c r="K12" s="87" t="n">
        <v>118246</v>
      </c>
      <c r="L12" s="88" t="n">
        <v>131718</v>
      </c>
    </row>
    <row r="13" customFormat="false" ht="15" hidden="false" customHeight="true" outlineLevel="0" collapsed="false">
      <c r="B13" s="261" t="s">
        <v>318</v>
      </c>
      <c r="C13" s="205" t="n">
        <v>65564</v>
      </c>
      <c r="D13" s="262" t="n">
        <v>69901</v>
      </c>
      <c r="E13" s="87" t="n">
        <v>12707</v>
      </c>
      <c r="F13" s="88" t="n">
        <v>10165</v>
      </c>
      <c r="G13" s="87" t="n">
        <v>52364</v>
      </c>
      <c r="H13" s="88" t="n">
        <v>43494</v>
      </c>
      <c r="I13" s="87" t="n">
        <v>78895</v>
      </c>
      <c r="J13" s="88" t="n">
        <v>81057</v>
      </c>
      <c r="K13" s="87" t="n">
        <v>124747</v>
      </c>
      <c r="L13" s="88" t="n">
        <v>137895</v>
      </c>
    </row>
    <row r="14" customFormat="false" ht="15" hidden="false" customHeight="true" outlineLevel="0" collapsed="false">
      <c r="B14" s="261" t="s">
        <v>319</v>
      </c>
      <c r="C14" s="205" t="n">
        <v>60440</v>
      </c>
      <c r="D14" s="262" t="n">
        <v>63534</v>
      </c>
      <c r="E14" s="87" t="n">
        <v>12143</v>
      </c>
      <c r="F14" s="88" t="n">
        <v>9747</v>
      </c>
      <c r="G14" s="87" t="n">
        <v>61743</v>
      </c>
      <c r="H14" s="88" t="n">
        <v>56277</v>
      </c>
      <c r="I14" s="87" t="n">
        <v>85703</v>
      </c>
      <c r="J14" s="88" t="n">
        <v>88592</v>
      </c>
      <c r="K14" s="87" t="n">
        <v>120333</v>
      </c>
      <c r="L14" s="88" t="n">
        <v>133429</v>
      </c>
    </row>
    <row r="15" customFormat="false" ht="15" hidden="false" customHeight="true" outlineLevel="0" collapsed="false">
      <c r="B15" s="261" t="s">
        <v>320</v>
      </c>
      <c r="C15" s="205" t="n">
        <v>69125</v>
      </c>
      <c r="D15" s="262" t="n">
        <v>74442</v>
      </c>
      <c r="E15" s="87" t="n">
        <v>13500</v>
      </c>
      <c r="F15" s="88" t="n">
        <v>10509</v>
      </c>
      <c r="G15" s="87" t="n">
        <v>56959</v>
      </c>
      <c r="H15" s="88" t="n">
        <v>47695</v>
      </c>
      <c r="I15" s="87" t="n">
        <v>85991</v>
      </c>
      <c r="J15" s="88" t="n">
        <v>87531</v>
      </c>
      <c r="K15" s="87" t="n">
        <v>125426</v>
      </c>
      <c r="L15" s="88" t="n">
        <v>139385</v>
      </c>
    </row>
    <row r="16" customFormat="false" ht="15" hidden="false" customHeight="true" outlineLevel="0" collapsed="false">
      <c r="B16" s="261" t="s">
        <v>321</v>
      </c>
      <c r="C16" s="205" t="n">
        <v>87567</v>
      </c>
      <c r="D16" s="262" t="n">
        <v>94134</v>
      </c>
      <c r="E16" s="87" t="n">
        <v>16403</v>
      </c>
      <c r="F16" s="88" t="n">
        <v>12346</v>
      </c>
      <c r="G16" s="87" t="n">
        <v>61695</v>
      </c>
      <c r="H16" s="88" t="n">
        <v>52401</v>
      </c>
      <c r="I16" s="87" t="n">
        <v>98800</v>
      </c>
      <c r="J16" s="88" t="n">
        <v>102388</v>
      </c>
      <c r="K16" s="87" t="n">
        <v>138595</v>
      </c>
      <c r="L16" s="88" t="n">
        <v>154887</v>
      </c>
    </row>
    <row r="17" customFormat="false" ht="15" hidden="false" customHeight="true" outlineLevel="0" collapsed="false">
      <c r="B17" s="261" t="s">
        <v>322</v>
      </c>
      <c r="C17" s="205" t="n">
        <v>62654</v>
      </c>
      <c r="D17" s="262" t="n">
        <v>65994</v>
      </c>
      <c r="E17" s="87" t="n">
        <v>11525</v>
      </c>
      <c r="F17" s="88" t="n">
        <v>9047</v>
      </c>
      <c r="G17" s="87" t="n">
        <v>50637</v>
      </c>
      <c r="H17" s="88" t="n">
        <v>42390</v>
      </c>
      <c r="I17" s="87" t="n">
        <v>79657</v>
      </c>
      <c r="J17" s="88" t="n">
        <v>82536</v>
      </c>
      <c r="K17" s="87" t="n">
        <v>120495</v>
      </c>
      <c r="L17" s="88" t="n">
        <v>135399</v>
      </c>
    </row>
    <row r="18" customFormat="false" ht="15" hidden="false" customHeight="true" outlineLevel="0" collapsed="false">
      <c r="B18" s="263" t="s">
        <v>323</v>
      </c>
      <c r="C18" s="87" t="n">
        <v>67573</v>
      </c>
      <c r="D18" s="88" t="n">
        <v>72050</v>
      </c>
      <c r="E18" s="87" t="n">
        <v>12733</v>
      </c>
      <c r="F18" s="88" t="n">
        <v>10109</v>
      </c>
      <c r="G18" s="87" t="n">
        <v>50155</v>
      </c>
      <c r="H18" s="88" t="n">
        <v>41206</v>
      </c>
      <c r="I18" s="87" t="n">
        <v>81853</v>
      </c>
      <c r="J18" s="88" t="n">
        <v>83742</v>
      </c>
      <c r="K18" s="87" t="n">
        <v>124340</v>
      </c>
      <c r="L18" s="88" t="n">
        <v>140172</v>
      </c>
    </row>
    <row r="19" customFormat="false" ht="15" hidden="false" customHeight="true" outlineLevel="0" collapsed="false">
      <c r="B19" s="263" t="s">
        <v>324</v>
      </c>
      <c r="C19" s="87" t="n">
        <v>49836</v>
      </c>
      <c r="D19" s="88" t="n">
        <v>51433</v>
      </c>
      <c r="E19" s="87" t="n">
        <v>10038</v>
      </c>
      <c r="F19" s="88" t="n">
        <v>9173</v>
      </c>
      <c r="G19" s="87" t="n">
        <v>42688</v>
      </c>
      <c r="H19" s="88" t="n">
        <v>34766</v>
      </c>
      <c r="I19" s="87" t="n">
        <v>71465</v>
      </c>
      <c r="J19" s="88" t="n">
        <v>72322</v>
      </c>
      <c r="K19" s="87" t="n">
        <v>112005</v>
      </c>
      <c r="L19" s="88" t="n">
        <v>127045</v>
      </c>
    </row>
    <row r="20" customFormat="false" ht="15" hidden="false" customHeight="true" outlineLevel="0" collapsed="false">
      <c r="B20" s="263" t="s">
        <v>325</v>
      </c>
      <c r="C20" s="87" t="n">
        <v>44953</v>
      </c>
      <c r="D20" s="88" t="n">
        <v>47717</v>
      </c>
      <c r="E20" s="87" t="n">
        <v>7354</v>
      </c>
      <c r="F20" s="88" t="n">
        <v>6512</v>
      </c>
      <c r="G20" s="87" t="n">
        <v>42210</v>
      </c>
      <c r="H20" s="88" t="n">
        <v>34334</v>
      </c>
      <c r="I20" s="87" t="n">
        <v>67347</v>
      </c>
      <c r="J20" s="88" t="n">
        <v>69465</v>
      </c>
      <c r="K20" s="87" t="n">
        <v>114099</v>
      </c>
      <c r="L20" s="88" t="n">
        <v>132407</v>
      </c>
    </row>
    <row r="21" customFormat="false" ht="15.95" hidden="false" customHeight="true" outlineLevel="0" collapsed="false">
      <c r="B21" s="257"/>
      <c r="C21" s="99"/>
      <c r="D21" s="100"/>
      <c r="E21" s="99"/>
      <c r="F21" s="100"/>
      <c r="G21" s="99"/>
      <c r="H21" s="100"/>
      <c r="I21" s="99"/>
      <c r="J21" s="100"/>
      <c r="K21" s="99"/>
      <c r="L21" s="100"/>
    </row>
    <row r="23" customFormat="false" ht="15" hidden="false" customHeight="true" outlineLevel="0" collapsed="false">
      <c r="B23" s="122" t="s">
        <v>326</v>
      </c>
      <c r="C23" s="122"/>
      <c r="D23" s="55" t="s">
        <v>327</v>
      </c>
      <c r="E23" s="55"/>
      <c r="F23" s="55" t="s">
        <v>328</v>
      </c>
      <c r="G23" s="55"/>
      <c r="H23" s="55" t="s">
        <v>329</v>
      </c>
      <c r="I23" s="55"/>
      <c r="J23" s="55" t="s">
        <v>330</v>
      </c>
      <c r="K23" s="55"/>
      <c r="L23" s="256"/>
    </row>
    <row r="24" customFormat="false" ht="15" hidden="false" customHeight="true" outlineLevel="0" collapsed="false">
      <c r="B24" s="64" t="s">
        <v>311</v>
      </c>
      <c r="C24" s="62" t="s">
        <v>312</v>
      </c>
      <c r="D24" s="43" t="s">
        <v>331</v>
      </c>
      <c r="E24" s="62" t="s">
        <v>332</v>
      </c>
      <c r="F24" s="43" t="s">
        <v>311</v>
      </c>
      <c r="G24" s="62" t="s">
        <v>312</v>
      </c>
      <c r="H24" s="43" t="s">
        <v>311</v>
      </c>
      <c r="I24" s="62" t="s">
        <v>312</v>
      </c>
      <c r="J24" s="43" t="s">
        <v>311</v>
      </c>
      <c r="K24" s="62" t="s">
        <v>312</v>
      </c>
      <c r="L24" s="125" t="s">
        <v>310</v>
      </c>
    </row>
    <row r="25" customFormat="false" ht="15" hidden="false" customHeight="true" outlineLevel="0" collapsed="false">
      <c r="B25" s="124" t="s">
        <v>313</v>
      </c>
      <c r="C25" s="56" t="s">
        <v>313</v>
      </c>
      <c r="D25" s="51" t="s">
        <v>313</v>
      </c>
      <c r="E25" s="56" t="s">
        <v>313</v>
      </c>
      <c r="F25" s="51" t="s">
        <v>313</v>
      </c>
      <c r="G25" s="56" t="s">
        <v>313</v>
      </c>
      <c r="H25" s="51" t="s">
        <v>313</v>
      </c>
      <c r="I25" s="56" t="s">
        <v>313</v>
      </c>
      <c r="J25" s="51" t="s">
        <v>313</v>
      </c>
      <c r="K25" s="56" t="s">
        <v>313</v>
      </c>
      <c r="L25" s="257"/>
    </row>
    <row r="26" customFormat="false" ht="15" hidden="false" customHeight="true" outlineLevel="0" collapsed="false">
      <c r="B26" s="84" t="n">
        <v>1003549</v>
      </c>
      <c r="C26" s="88" t="n">
        <v>933107</v>
      </c>
      <c r="D26" s="205" t="n">
        <v>506982</v>
      </c>
      <c r="E26" s="258" t="n">
        <v>522956</v>
      </c>
      <c r="F26" s="205" t="n">
        <v>567573</v>
      </c>
      <c r="G26" s="207" t="n">
        <v>621504</v>
      </c>
      <c r="H26" s="87" t="n">
        <v>405011</v>
      </c>
      <c r="I26" s="88" t="n">
        <v>408351</v>
      </c>
      <c r="J26" s="205" t="n">
        <v>375101</v>
      </c>
      <c r="K26" s="207" t="n">
        <v>365432</v>
      </c>
      <c r="L26" s="204" t="s">
        <v>266</v>
      </c>
    </row>
    <row r="27" s="248" customFormat="true" ht="15" hidden="false" customHeight="true" outlineLevel="0" collapsed="false">
      <c r="B27" s="264" t="n">
        <f aca="false">SUM(B28:B39)</f>
        <v>1035708</v>
      </c>
      <c r="C27" s="260" t="n">
        <f aca="false">SUM(C28:C39)</f>
        <v>962192</v>
      </c>
      <c r="D27" s="264" t="n">
        <f aca="false">SUM(D28:D39)</f>
        <v>502335</v>
      </c>
      <c r="E27" s="260" t="n">
        <f aca="false">SUM(E28:E39)</f>
        <v>504911</v>
      </c>
      <c r="F27" s="265" t="n">
        <f aca="false">SUM(F28:F39)</f>
        <v>619688</v>
      </c>
      <c r="G27" s="260" t="n">
        <f aca="false">SUM(G28:G39)</f>
        <v>584667</v>
      </c>
      <c r="H27" s="259" t="n">
        <f aca="false">SUM(H28:H39)</f>
        <v>421382</v>
      </c>
      <c r="I27" s="260" t="n">
        <f aca="false">SUM(I28:I39)</f>
        <v>423871</v>
      </c>
      <c r="J27" s="259" t="n">
        <f aca="false">SUM(J28:J39)</f>
        <v>318159</v>
      </c>
      <c r="K27" s="260" t="n">
        <f aca="false">SUM(K28:K39)</f>
        <v>325489</v>
      </c>
      <c r="L27" s="204" t="s">
        <v>267</v>
      </c>
    </row>
    <row r="28" customFormat="false" ht="15" hidden="false" customHeight="true" outlineLevel="0" collapsed="false">
      <c r="B28" s="84" t="n">
        <v>64403</v>
      </c>
      <c r="C28" s="88" t="n">
        <v>60592</v>
      </c>
      <c r="D28" s="87" t="n">
        <v>32775</v>
      </c>
      <c r="E28" s="88" t="n">
        <v>34062</v>
      </c>
      <c r="F28" s="205" t="n">
        <v>33411</v>
      </c>
      <c r="G28" s="207" t="n">
        <v>35284</v>
      </c>
      <c r="H28" s="87" t="n">
        <v>25930</v>
      </c>
      <c r="I28" s="88" t="n">
        <v>26420</v>
      </c>
      <c r="J28" s="87" t="n">
        <v>20568</v>
      </c>
      <c r="K28" s="88" t="n">
        <v>20948</v>
      </c>
      <c r="L28" s="261" t="s">
        <v>314</v>
      </c>
    </row>
    <row r="29" customFormat="false" ht="15" hidden="false" customHeight="true" outlineLevel="0" collapsed="false">
      <c r="B29" s="84" t="n">
        <v>65866</v>
      </c>
      <c r="C29" s="88" t="n">
        <v>61206</v>
      </c>
      <c r="D29" s="87" t="n">
        <v>32158</v>
      </c>
      <c r="E29" s="88" t="n">
        <v>33040</v>
      </c>
      <c r="F29" s="205" t="n">
        <v>37099</v>
      </c>
      <c r="G29" s="207" t="n">
        <v>25241</v>
      </c>
      <c r="H29" s="87" t="n">
        <v>24807</v>
      </c>
      <c r="I29" s="88" t="n">
        <v>25369</v>
      </c>
      <c r="J29" s="87" t="n">
        <v>20554</v>
      </c>
      <c r="K29" s="88" t="n">
        <v>21202</v>
      </c>
      <c r="L29" s="261" t="s">
        <v>315</v>
      </c>
    </row>
    <row r="30" customFormat="false" ht="15" hidden="false" customHeight="true" outlineLevel="0" collapsed="false">
      <c r="B30" s="84" t="n">
        <v>90107</v>
      </c>
      <c r="C30" s="88" t="n">
        <v>83413</v>
      </c>
      <c r="D30" s="87" t="n">
        <v>41587</v>
      </c>
      <c r="E30" s="88" t="n">
        <v>42030</v>
      </c>
      <c r="F30" s="205" t="n">
        <v>45002</v>
      </c>
      <c r="G30" s="207" t="n">
        <v>46506</v>
      </c>
      <c r="H30" s="87" t="n">
        <v>31625</v>
      </c>
      <c r="I30" s="88" t="n">
        <v>32572</v>
      </c>
      <c r="J30" s="87" t="n">
        <v>26220</v>
      </c>
      <c r="K30" s="88" t="n">
        <v>26424</v>
      </c>
      <c r="L30" s="261" t="s">
        <v>316</v>
      </c>
    </row>
    <row r="31" customFormat="false" ht="15" hidden="false" customHeight="true" outlineLevel="0" collapsed="false">
      <c r="B31" s="84" t="n">
        <v>89469</v>
      </c>
      <c r="C31" s="88" t="n">
        <v>83341</v>
      </c>
      <c r="D31" s="87" t="n">
        <v>41202</v>
      </c>
      <c r="E31" s="88" t="n">
        <v>41490</v>
      </c>
      <c r="F31" s="205" t="n">
        <v>48655</v>
      </c>
      <c r="G31" s="207" t="n">
        <v>46759</v>
      </c>
      <c r="H31" s="87" t="n">
        <v>33013</v>
      </c>
      <c r="I31" s="88" t="n">
        <v>33293</v>
      </c>
      <c r="J31" s="87" t="n">
        <v>25958</v>
      </c>
      <c r="K31" s="88" t="n">
        <v>25876</v>
      </c>
      <c r="L31" s="261" t="s">
        <v>317</v>
      </c>
    </row>
    <row r="32" customFormat="false" ht="15" hidden="false" customHeight="true" outlineLevel="0" collapsed="false">
      <c r="B32" s="84" t="n">
        <v>93872</v>
      </c>
      <c r="C32" s="88" t="n">
        <v>87636</v>
      </c>
      <c r="D32" s="87" t="n">
        <v>43944</v>
      </c>
      <c r="E32" s="88" t="n">
        <v>45286</v>
      </c>
      <c r="F32" s="205" t="n">
        <v>58369</v>
      </c>
      <c r="G32" s="207" t="n">
        <v>53284</v>
      </c>
      <c r="H32" s="87" t="n">
        <v>37327</v>
      </c>
      <c r="I32" s="88" t="n">
        <v>37139</v>
      </c>
      <c r="J32" s="87" t="n">
        <v>28937</v>
      </c>
      <c r="K32" s="88" t="n">
        <v>28200</v>
      </c>
      <c r="L32" s="261" t="s">
        <v>318</v>
      </c>
    </row>
    <row r="33" customFormat="false" ht="15" hidden="false" customHeight="true" outlineLevel="0" collapsed="false">
      <c r="B33" s="84" t="n">
        <v>93373</v>
      </c>
      <c r="C33" s="88" t="n">
        <v>86544</v>
      </c>
      <c r="D33" s="87" t="n">
        <v>42428</v>
      </c>
      <c r="E33" s="88" t="n">
        <v>43749</v>
      </c>
      <c r="F33" s="205" t="n">
        <v>55509</v>
      </c>
      <c r="G33" s="207" t="n">
        <v>51417</v>
      </c>
      <c r="H33" s="87" t="n">
        <v>35083</v>
      </c>
      <c r="I33" s="88" t="n">
        <v>34701</v>
      </c>
      <c r="J33" s="87" t="n">
        <v>27244</v>
      </c>
      <c r="K33" s="88" t="n">
        <v>27550</v>
      </c>
      <c r="L33" s="261" t="s">
        <v>319</v>
      </c>
    </row>
    <row r="34" customFormat="false" ht="15" hidden="false" customHeight="true" outlineLevel="0" collapsed="false">
      <c r="B34" s="84" t="n">
        <v>92943</v>
      </c>
      <c r="C34" s="88" t="n">
        <v>86314</v>
      </c>
      <c r="D34" s="87" t="n">
        <v>44842</v>
      </c>
      <c r="E34" s="88" t="n">
        <v>43963</v>
      </c>
      <c r="F34" s="205" t="n">
        <v>63244</v>
      </c>
      <c r="G34" s="207" t="n">
        <v>60961</v>
      </c>
      <c r="H34" s="87" t="n">
        <v>41189</v>
      </c>
      <c r="I34" s="88" t="n">
        <v>41382</v>
      </c>
      <c r="J34" s="87" t="n">
        <v>30082</v>
      </c>
      <c r="K34" s="88" t="n">
        <v>31620</v>
      </c>
      <c r="L34" s="261" t="s">
        <v>320</v>
      </c>
    </row>
    <row r="35" customFormat="false" ht="15" hidden="false" customHeight="true" outlineLevel="0" collapsed="false">
      <c r="B35" s="84" t="n">
        <v>100955</v>
      </c>
      <c r="C35" s="88" t="n">
        <v>93838</v>
      </c>
      <c r="D35" s="87" t="n">
        <v>51372</v>
      </c>
      <c r="E35" s="88" t="n">
        <v>49452</v>
      </c>
      <c r="F35" s="205" t="n">
        <v>79960</v>
      </c>
      <c r="G35" s="207" t="n">
        <v>73539</v>
      </c>
      <c r="H35" s="87" t="n">
        <v>52466</v>
      </c>
      <c r="I35" s="88" t="n">
        <v>51458</v>
      </c>
      <c r="J35" s="87" t="n">
        <v>34612</v>
      </c>
      <c r="K35" s="88" t="n">
        <v>34496</v>
      </c>
      <c r="L35" s="261" t="s">
        <v>321</v>
      </c>
    </row>
    <row r="36" customFormat="false" ht="15" hidden="false" customHeight="true" outlineLevel="0" collapsed="false">
      <c r="B36" s="84" t="n">
        <v>93922</v>
      </c>
      <c r="C36" s="88" t="n">
        <v>87691</v>
      </c>
      <c r="D36" s="87" t="n">
        <v>46509</v>
      </c>
      <c r="E36" s="88" t="n">
        <v>45173</v>
      </c>
      <c r="F36" s="87" t="n">
        <v>56289</v>
      </c>
      <c r="G36" s="88" t="n">
        <v>53655</v>
      </c>
      <c r="H36" s="87" t="n">
        <v>37790</v>
      </c>
      <c r="I36" s="88" t="n">
        <v>38131</v>
      </c>
      <c r="J36" s="87" t="n">
        <v>27905</v>
      </c>
      <c r="K36" s="88" t="n">
        <v>28531</v>
      </c>
      <c r="L36" s="261" t="s">
        <v>322</v>
      </c>
    </row>
    <row r="37" customFormat="false" ht="15" hidden="false" customHeight="true" outlineLevel="0" collapsed="false">
      <c r="B37" s="84" t="n">
        <v>92517</v>
      </c>
      <c r="C37" s="88" t="n">
        <v>85840</v>
      </c>
      <c r="D37" s="87" t="n">
        <v>48415</v>
      </c>
      <c r="E37" s="88" t="n">
        <v>47481</v>
      </c>
      <c r="F37" s="87" t="n">
        <v>59735</v>
      </c>
      <c r="G37" s="88" t="n">
        <v>57123</v>
      </c>
      <c r="H37" s="87" t="n">
        <v>39921</v>
      </c>
      <c r="I37" s="88" t="n">
        <v>40534</v>
      </c>
      <c r="J37" s="87" t="n">
        <v>29728</v>
      </c>
      <c r="K37" s="88" t="n">
        <v>30981</v>
      </c>
      <c r="L37" s="263" t="s">
        <v>323</v>
      </c>
    </row>
    <row r="38" customFormat="false" ht="15" hidden="false" customHeight="true" outlineLevel="0" collapsed="false">
      <c r="B38" s="84" t="n">
        <v>83438</v>
      </c>
      <c r="C38" s="88" t="n">
        <v>76556</v>
      </c>
      <c r="D38" s="87" t="n">
        <v>39709</v>
      </c>
      <c r="E38" s="88" t="n">
        <v>40113</v>
      </c>
      <c r="F38" s="87" t="n">
        <v>42253</v>
      </c>
      <c r="G38" s="88" t="n">
        <v>40757</v>
      </c>
      <c r="H38" s="87" t="n">
        <v>31182</v>
      </c>
      <c r="I38" s="88" t="n">
        <v>31496</v>
      </c>
      <c r="J38" s="87" t="n">
        <v>22810</v>
      </c>
      <c r="K38" s="88" t="n">
        <v>24320</v>
      </c>
      <c r="L38" s="263" t="s">
        <v>324</v>
      </c>
    </row>
    <row r="39" customFormat="false" ht="15" hidden="false" customHeight="true" outlineLevel="0" collapsed="false">
      <c r="B39" s="84" t="n">
        <v>74843</v>
      </c>
      <c r="C39" s="88" t="n">
        <v>69221</v>
      </c>
      <c r="D39" s="87" t="n">
        <v>37394</v>
      </c>
      <c r="E39" s="88" t="n">
        <v>39072</v>
      </c>
      <c r="F39" s="87" t="n">
        <v>40162</v>
      </c>
      <c r="G39" s="88" t="n">
        <v>40141</v>
      </c>
      <c r="H39" s="87" t="n">
        <v>31049</v>
      </c>
      <c r="I39" s="88" t="n">
        <v>31376</v>
      </c>
      <c r="J39" s="87" t="n">
        <v>23541</v>
      </c>
      <c r="K39" s="88" t="n">
        <v>25341</v>
      </c>
      <c r="L39" s="263" t="s">
        <v>325</v>
      </c>
    </row>
    <row r="40" customFormat="false" ht="15" hidden="false" customHeight="true" outlineLevel="0" collapsed="false">
      <c r="B40" s="96"/>
      <c r="C40" s="100"/>
      <c r="D40" s="99"/>
      <c r="E40" s="100"/>
      <c r="F40" s="99"/>
      <c r="G40" s="100"/>
      <c r="H40" s="99"/>
      <c r="I40" s="100"/>
      <c r="J40" s="99"/>
      <c r="K40" s="100"/>
      <c r="L40" s="257"/>
    </row>
    <row r="42" customFormat="false" ht="15" hidden="false" customHeight="true" outlineLevel="0" collapsed="false">
      <c r="B42" s="256"/>
      <c r="C42" s="55" t="s">
        <v>333</v>
      </c>
      <c r="D42" s="55"/>
      <c r="E42" s="55" t="s">
        <v>334</v>
      </c>
      <c r="F42" s="55"/>
      <c r="G42" s="55" t="s">
        <v>335</v>
      </c>
      <c r="H42" s="55"/>
      <c r="I42" s="55" t="s">
        <v>336</v>
      </c>
      <c r="J42" s="55"/>
    </row>
    <row r="43" customFormat="false" ht="15" hidden="false" customHeight="true" outlineLevel="0" collapsed="false">
      <c r="B43" s="125" t="s">
        <v>310</v>
      </c>
      <c r="C43" s="43" t="s">
        <v>311</v>
      </c>
      <c r="D43" s="62" t="s">
        <v>312</v>
      </c>
      <c r="E43" s="43" t="s">
        <v>311</v>
      </c>
      <c r="F43" s="62" t="s">
        <v>312</v>
      </c>
      <c r="G43" s="43" t="s">
        <v>311</v>
      </c>
      <c r="H43" s="62" t="s">
        <v>312</v>
      </c>
      <c r="I43" s="43" t="s">
        <v>311</v>
      </c>
      <c r="J43" s="62" t="s">
        <v>312</v>
      </c>
    </row>
    <row r="44" customFormat="false" ht="15" hidden="false" customHeight="true" outlineLevel="0" collapsed="false">
      <c r="B44" s="257"/>
      <c r="C44" s="51" t="s">
        <v>313</v>
      </c>
      <c r="D44" s="56" t="s">
        <v>313</v>
      </c>
      <c r="E44" s="51" t="s">
        <v>313</v>
      </c>
      <c r="F44" s="56" t="s">
        <v>313</v>
      </c>
      <c r="G44" s="51" t="s">
        <v>313</v>
      </c>
      <c r="H44" s="56" t="s">
        <v>313</v>
      </c>
      <c r="I44" s="51" t="s">
        <v>313</v>
      </c>
      <c r="J44" s="56" t="s">
        <v>313</v>
      </c>
    </row>
    <row r="45" customFormat="false" ht="15" hidden="false" customHeight="true" outlineLevel="0" collapsed="false">
      <c r="B45" s="204" t="s">
        <v>266</v>
      </c>
      <c r="C45" s="205" t="s">
        <v>258</v>
      </c>
      <c r="D45" s="258" t="s">
        <v>258</v>
      </c>
      <c r="E45" s="205" t="s">
        <v>258</v>
      </c>
      <c r="F45" s="258" t="s">
        <v>258</v>
      </c>
      <c r="G45" s="205" t="s">
        <v>258</v>
      </c>
      <c r="H45" s="207" t="s">
        <v>258</v>
      </c>
      <c r="I45" s="205" t="s">
        <v>258</v>
      </c>
      <c r="J45" s="207" t="s">
        <v>258</v>
      </c>
    </row>
    <row r="46" customFormat="false" ht="15" hidden="false" customHeight="true" outlineLevel="0" collapsed="false">
      <c r="B46" s="204" t="s">
        <v>267</v>
      </c>
      <c r="C46" s="266" t="n">
        <f aca="false">SUM(C47:C58)</f>
        <v>108564</v>
      </c>
      <c r="D46" s="260" t="n">
        <f aca="false">SUM(D47:D58)</f>
        <v>97480</v>
      </c>
      <c r="E46" s="259" t="n">
        <f aca="false">SUM(E47:E58)</f>
        <v>83505</v>
      </c>
      <c r="F46" s="260" t="n">
        <f aca="false">SUM(F47:F58)</f>
        <v>84526</v>
      </c>
      <c r="G46" s="259" t="n">
        <f aca="false">SUM(G47:G58)</f>
        <v>36271</v>
      </c>
      <c r="H46" s="260" t="n">
        <f aca="false">SUM(H47:H58)</f>
        <v>35747</v>
      </c>
      <c r="I46" s="259" t="n">
        <f aca="false">SUM(I47:I58)</f>
        <v>106457</v>
      </c>
      <c r="J46" s="260" t="n">
        <f aca="false">SUM(J47:J58)</f>
        <v>108006</v>
      </c>
    </row>
    <row r="47" customFormat="false" ht="15" hidden="false" customHeight="true" outlineLevel="0" collapsed="false">
      <c r="B47" s="261" t="s">
        <v>314</v>
      </c>
      <c r="C47" s="205" t="s">
        <v>258</v>
      </c>
      <c r="D47" s="262" t="s">
        <v>258</v>
      </c>
      <c r="E47" s="205" t="s">
        <v>258</v>
      </c>
      <c r="F47" s="207" t="s">
        <v>258</v>
      </c>
      <c r="G47" s="205" t="s">
        <v>258</v>
      </c>
      <c r="H47" s="207" t="s">
        <v>258</v>
      </c>
      <c r="I47" s="205" t="s">
        <v>258</v>
      </c>
      <c r="J47" s="207" t="s">
        <v>258</v>
      </c>
    </row>
    <row r="48" customFormat="false" ht="15" hidden="false" customHeight="true" outlineLevel="0" collapsed="false">
      <c r="B48" s="261" t="s">
        <v>315</v>
      </c>
      <c r="C48" s="205" t="s">
        <v>258</v>
      </c>
      <c r="D48" s="262" t="s">
        <v>258</v>
      </c>
      <c r="E48" s="205" t="s">
        <v>258</v>
      </c>
      <c r="F48" s="207" t="s">
        <v>258</v>
      </c>
      <c r="G48" s="205" t="s">
        <v>258</v>
      </c>
      <c r="H48" s="207" t="s">
        <v>258</v>
      </c>
      <c r="I48" s="205" t="s">
        <v>258</v>
      </c>
      <c r="J48" s="207" t="s">
        <v>258</v>
      </c>
    </row>
    <row r="49" customFormat="false" ht="15" hidden="false" customHeight="true" outlineLevel="0" collapsed="false">
      <c r="B49" s="261" t="s">
        <v>316</v>
      </c>
      <c r="C49" s="205" t="s">
        <v>258</v>
      </c>
      <c r="D49" s="262" t="s">
        <v>258</v>
      </c>
      <c r="E49" s="205" t="s">
        <v>258</v>
      </c>
      <c r="F49" s="207" t="s">
        <v>258</v>
      </c>
      <c r="G49" s="205" t="s">
        <v>258</v>
      </c>
      <c r="H49" s="207" t="s">
        <v>258</v>
      </c>
      <c r="I49" s="205" t="s">
        <v>258</v>
      </c>
      <c r="J49" s="207" t="s">
        <v>258</v>
      </c>
    </row>
    <row r="50" customFormat="false" ht="15" hidden="false" customHeight="true" outlineLevel="0" collapsed="false">
      <c r="B50" s="261" t="s">
        <v>317</v>
      </c>
      <c r="C50" s="205" t="s">
        <v>258</v>
      </c>
      <c r="D50" s="262" t="s">
        <v>258</v>
      </c>
      <c r="E50" s="205" t="s">
        <v>258</v>
      </c>
      <c r="F50" s="207" t="s">
        <v>258</v>
      </c>
      <c r="G50" s="205" t="s">
        <v>258</v>
      </c>
      <c r="H50" s="207" t="s">
        <v>258</v>
      </c>
      <c r="I50" s="205" t="s">
        <v>258</v>
      </c>
      <c r="J50" s="207" t="s">
        <v>258</v>
      </c>
    </row>
    <row r="51" customFormat="false" ht="15" hidden="false" customHeight="true" outlineLevel="0" collapsed="false">
      <c r="B51" s="261" t="s">
        <v>318</v>
      </c>
      <c r="C51" s="205" t="s">
        <v>258</v>
      </c>
      <c r="D51" s="262" t="s">
        <v>258</v>
      </c>
      <c r="E51" s="205" t="s">
        <v>258</v>
      </c>
      <c r="F51" s="207" t="s">
        <v>258</v>
      </c>
      <c r="G51" s="205" t="s">
        <v>258</v>
      </c>
      <c r="H51" s="207" t="s">
        <v>258</v>
      </c>
      <c r="I51" s="205" t="s">
        <v>258</v>
      </c>
      <c r="J51" s="207" t="s">
        <v>258</v>
      </c>
    </row>
    <row r="52" customFormat="false" ht="15" hidden="false" customHeight="true" outlineLevel="0" collapsed="false">
      <c r="B52" s="261" t="s">
        <v>319</v>
      </c>
      <c r="C52" s="205" t="s">
        <v>258</v>
      </c>
      <c r="D52" s="262" t="s">
        <v>258</v>
      </c>
      <c r="E52" s="205" t="s">
        <v>258</v>
      </c>
      <c r="F52" s="207" t="s">
        <v>258</v>
      </c>
      <c r="G52" s="205" t="s">
        <v>258</v>
      </c>
      <c r="H52" s="207" t="s">
        <v>258</v>
      </c>
      <c r="I52" s="205" t="s">
        <v>258</v>
      </c>
      <c r="J52" s="207" t="s">
        <v>258</v>
      </c>
    </row>
    <row r="53" customFormat="false" ht="15" hidden="false" customHeight="true" outlineLevel="0" collapsed="false">
      <c r="B53" s="261" t="s">
        <v>320</v>
      </c>
      <c r="C53" s="205" t="s">
        <v>258</v>
      </c>
      <c r="D53" s="262" t="s">
        <v>258</v>
      </c>
      <c r="E53" s="205" t="s">
        <v>258</v>
      </c>
      <c r="F53" s="207" t="s">
        <v>258</v>
      </c>
      <c r="G53" s="205" t="s">
        <v>258</v>
      </c>
      <c r="H53" s="207" t="s">
        <v>258</v>
      </c>
      <c r="I53" s="205" t="s">
        <v>258</v>
      </c>
      <c r="J53" s="207" t="s">
        <v>258</v>
      </c>
    </row>
    <row r="54" customFormat="false" ht="15" hidden="false" customHeight="true" outlineLevel="0" collapsed="false">
      <c r="B54" s="261" t="s">
        <v>321</v>
      </c>
      <c r="C54" s="205" t="s">
        <v>258</v>
      </c>
      <c r="D54" s="262" t="s">
        <v>258</v>
      </c>
      <c r="E54" s="205" t="s">
        <v>258</v>
      </c>
      <c r="F54" s="207" t="s">
        <v>258</v>
      </c>
      <c r="G54" s="205" t="s">
        <v>258</v>
      </c>
      <c r="H54" s="207" t="s">
        <v>258</v>
      </c>
      <c r="I54" s="205" t="s">
        <v>258</v>
      </c>
      <c r="J54" s="207" t="s">
        <v>258</v>
      </c>
    </row>
    <row r="55" customFormat="false" ht="15" hidden="false" customHeight="true" outlineLevel="0" collapsed="false">
      <c r="B55" s="261" t="s">
        <v>322</v>
      </c>
      <c r="C55" s="205" t="n">
        <v>21455</v>
      </c>
      <c r="D55" s="262" t="n">
        <v>18113</v>
      </c>
      <c r="E55" s="87" t="n">
        <v>12673</v>
      </c>
      <c r="F55" s="88" t="n">
        <v>13603</v>
      </c>
      <c r="G55" s="87" t="n">
        <v>6198</v>
      </c>
      <c r="H55" s="88" t="n">
        <v>6456</v>
      </c>
      <c r="I55" s="87" t="n">
        <v>19016</v>
      </c>
      <c r="J55" s="88" t="n">
        <v>19525</v>
      </c>
    </row>
    <row r="56" customFormat="false" ht="15" hidden="false" customHeight="true" outlineLevel="0" collapsed="false">
      <c r="B56" s="263" t="s">
        <v>323</v>
      </c>
      <c r="C56" s="87" t="n">
        <v>35895</v>
      </c>
      <c r="D56" s="88" t="n">
        <v>32289</v>
      </c>
      <c r="E56" s="87" t="n">
        <v>25451</v>
      </c>
      <c r="F56" s="88" t="n">
        <v>25590</v>
      </c>
      <c r="G56" s="87" t="n">
        <v>11108</v>
      </c>
      <c r="H56" s="88" t="n">
        <v>11017</v>
      </c>
      <c r="I56" s="87" t="n">
        <v>32675</v>
      </c>
      <c r="J56" s="88" t="n">
        <v>33197</v>
      </c>
    </row>
    <row r="57" customFormat="false" ht="15" hidden="false" customHeight="true" outlineLevel="0" collapsed="false">
      <c r="B57" s="263" t="s">
        <v>324</v>
      </c>
      <c r="C57" s="87" t="n">
        <v>26454</v>
      </c>
      <c r="D57" s="88" t="n">
        <v>23972</v>
      </c>
      <c r="E57" s="87" t="n">
        <v>22088</v>
      </c>
      <c r="F57" s="88" t="n">
        <v>22353</v>
      </c>
      <c r="G57" s="87" t="n">
        <v>9338</v>
      </c>
      <c r="H57" s="88" t="n">
        <v>8941</v>
      </c>
      <c r="I57" s="87" t="n">
        <v>27941</v>
      </c>
      <c r="J57" s="88" t="n">
        <v>28206</v>
      </c>
    </row>
    <row r="58" customFormat="false" ht="15" hidden="false" customHeight="true" outlineLevel="0" collapsed="false">
      <c r="B58" s="263" t="s">
        <v>325</v>
      </c>
      <c r="C58" s="87" t="n">
        <v>24760</v>
      </c>
      <c r="D58" s="88" t="n">
        <v>23106</v>
      </c>
      <c r="E58" s="87" t="n">
        <v>23293</v>
      </c>
      <c r="F58" s="88" t="n">
        <v>22980</v>
      </c>
      <c r="G58" s="87" t="n">
        <v>9627</v>
      </c>
      <c r="H58" s="88" t="n">
        <v>9333</v>
      </c>
      <c r="I58" s="87" t="n">
        <v>26825</v>
      </c>
      <c r="J58" s="88" t="n">
        <v>27078</v>
      </c>
    </row>
    <row r="59" customFormat="false" ht="15" hidden="false" customHeight="true" outlineLevel="0" collapsed="false">
      <c r="B59" s="257"/>
      <c r="C59" s="99"/>
      <c r="D59" s="100"/>
      <c r="E59" s="99"/>
      <c r="F59" s="100"/>
      <c r="G59" s="99"/>
      <c r="H59" s="100"/>
      <c r="I59" s="99"/>
      <c r="J59" s="100"/>
    </row>
    <row r="60" customFormat="false" ht="12" hidden="false" customHeight="false" outlineLevel="0" collapsed="false">
      <c r="B60" s="267" t="s">
        <v>337</v>
      </c>
    </row>
    <row r="61" customFormat="false" ht="15" hidden="false" customHeight="true" outlineLevel="0" collapsed="false">
      <c r="B61" s="267" t="s">
        <v>338</v>
      </c>
    </row>
  </sheetData>
  <mergeCells count="14">
    <mergeCell ref="C4:D4"/>
    <mergeCell ref="E4:F4"/>
    <mergeCell ref="G4:H4"/>
    <mergeCell ref="I4:J4"/>
    <mergeCell ref="K4:L4"/>
    <mergeCell ref="B23:C23"/>
    <mergeCell ref="D23:E23"/>
    <mergeCell ref="F23:G23"/>
    <mergeCell ref="H23:I23"/>
    <mergeCell ref="J23:K23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1.62"/>
    <col collapsed="false" customWidth="true" hidden="false" outlineLevel="0" max="9" min="3" style="12" width="8.12"/>
    <col collapsed="false" customWidth="true" hidden="false" outlineLevel="0" max="10" min="10" style="12" width="26.87"/>
    <col collapsed="false" customWidth="false" hidden="false" outlineLevel="0" max="257" min="11" style="12" width="8.99"/>
  </cols>
  <sheetData>
    <row r="1" customFormat="false" ht="14.25" hidden="false" customHeight="true" outlineLevel="0" collapsed="false">
      <c r="B1" s="31" t="s">
        <v>339</v>
      </c>
    </row>
    <row r="2" customFormat="false" ht="9.75" hidden="false" customHeight="true" outlineLevel="0" collapsed="false"/>
    <row r="3" customFormat="false" ht="11.1" hidden="false" customHeight="true" outlineLevel="0" collapsed="false">
      <c r="B3" s="268"/>
      <c r="C3" s="269" t="s">
        <v>340</v>
      </c>
      <c r="D3" s="269" t="s">
        <v>340</v>
      </c>
      <c r="E3" s="269" t="s">
        <v>341</v>
      </c>
      <c r="F3" s="269" t="s">
        <v>342</v>
      </c>
      <c r="G3" s="269" t="s">
        <v>342</v>
      </c>
      <c r="H3" s="269" t="s">
        <v>341</v>
      </c>
      <c r="I3" s="269" t="s">
        <v>343</v>
      </c>
      <c r="J3" s="270"/>
    </row>
    <row r="4" customFormat="false" ht="11.1" hidden="false" customHeight="true" outlineLevel="0" collapsed="false">
      <c r="B4" s="204" t="s">
        <v>344</v>
      </c>
      <c r="C4" s="271" t="s">
        <v>343</v>
      </c>
      <c r="D4" s="271" t="s">
        <v>345</v>
      </c>
      <c r="E4" s="272" t="s">
        <v>346</v>
      </c>
      <c r="F4" s="271" t="s">
        <v>343</v>
      </c>
      <c r="G4" s="271" t="s">
        <v>345</v>
      </c>
      <c r="H4" s="272" t="s">
        <v>346</v>
      </c>
      <c r="I4" s="272" t="s">
        <v>347</v>
      </c>
      <c r="J4" s="273" t="s">
        <v>348</v>
      </c>
    </row>
    <row r="5" customFormat="false" ht="11.1" hidden="false" customHeight="true" outlineLevel="0" collapsed="false">
      <c r="B5" s="274"/>
      <c r="C5" s="82" t="s">
        <v>313</v>
      </c>
      <c r="D5" s="82" t="s">
        <v>313</v>
      </c>
      <c r="E5" s="275" t="s">
        <v>349</v>
      </c>
      <c r="F5" s="82" t="s">
        <v>313</v>
      </c>
      <c r="G5" s="82" t="s">
        <v>313</v>
      </c>
      <c r="H5" s="275" t="s">
        <v>349</v>
      </c>
      <c r="I5" s="275" t="s">
        <v>340</v>
      </c>
      <c r="J5" s="276"/>
    </row>
    <row r="6" customFormat="false" ht="11.1" hidden="false" customHeight="true" outlineLevel="0" collapsed="false">
      <c r="B6" s="112"/>
      <c r="C6" s="277" t="s">
        <v>350</v>
      </c>
      <c r="D6" s="277" t="s">
        <v>350</v>
      </c>
      <c r="E6" s="277"/>
      <c r="F6" s="277" t="s">
        <v>350</v>
      </c>
      <c r="G6" s="277" t="s">
        <v>350</v>
      </c>
      <c r="H6" s="93"/>
      <c r="I6" s="93"/>
      <c r="J6" s="94"/>
    </row>
    <row r="7" s="278" customFormat="true" ht="11.1" hidden="false" customHeight="true" outlineLevel="0" collapsed="false">
      <c r="B7" s="279" t="s">
        <v>351</v>
      </c>
      <c r="C7" s="87" t="n">
        <v>1655</v>
      </c>
      <c r="D7" s="87" t="n">
        <v>1902</v>
      </c>
      <c r="E7" s="280" t="n">
        <v>1.15</v>
      </c>
      <c r="F7" s="87" t="n">
        <v>1710</v>
      </c>
      <c r="G7" s="87" t="n">
        <v>2004</v>
      </c>
      <c r="H7" s="280" t="n">
        <v>1.19</v>
      </c>
      <c r="I7" s="280" t="n">
        <v>1.03</v>
      </c>
      <c r="J7" s="281" t="s">
        <v>352</v>
      </c>
    </row>
    <row r="8" s="278" customFormat="true" ht="11.1" hidden="false" customHeight="true" outlineLevel="0" collapsed="false">
      <c r="B8" s="204" t="s">
        <v>86</v>
      </c>
      <c r="C8" s="87" t="n">
        <v>1552</v>
      </c>
      <c r="D8" s="87" t="n">
        <v>1802</v>
      </c>
      <c r="E8" s="280" t="n">
        <v>1.16</v>
      </c>
      <c r="F8" s="87" t="n">
        <v>1225</v>
      </c>
      <c r="G8" s="87" t="n">
        <v>1453</v>
      </c>
      <c r="H8" s="280" t="n">
        <v>1.19</v>
      </c>
      <c r="I8" s="280" t="n">
        <v>0.79</v>
      </c>
      <c r="J8" s="281" t="s">
        <v>353</v>
      </c>
    </row>
    <row r="9" s="278" customFormat="true" ht="11.1" hidden="false" customHeight="true" outlineLevel="0" collapsed="false">
      <c r="B9" s="279" t="s">
        <v>86</v>
      </c>
      <c r="C9" s="87" t="n">
        <v>1393</v>
      </c>
      <c r="D9" s="87" t="n">
        <v>1621</v>
      </c>
      <c r="E9" s="280" t="n">
        <v>1.16</v>
      </c>
      <c r="F9" s="87" t="n">
        <v>1051</v>
      </c>
      <c r="G9" s="87" t="n">
        <v>1247</v>
      </c>
      <c r="H9" s="280" t="n">
        <v>1.19</v>
      </c>
      <c r="I9" s="280" t="n">
        <v>0.75</v>
      </c>
      <c r="J9" s="281" t="s">
        <v>354</v>
      </c>
    </row>
    <row r="10" s="278" customFormat="true" ht="11.1" hidden="false" customHeight="true" outlineLevel="0" collapsed="false">
      <c r="B10" s="279" t="s">
        <v>86</v>
      </c>
      <c r="C10" s="87" t="n">
        <v>10578</v>
      </c>
      <c r="D10" s="87" t="n">
        <v>13351</v>
      </c>
      <c r="E10" s="280" t="n">
        <v>1.26</v>
      </c>
      <c r="F10" s="87" t="n">
        <v>8543</v>
      </c>
      <c r="G10" s="87" t="n">
        <v>10719</v>
      </c>
      <c r="H10" s="280" t="n">
        <v>1.25</v>
      </c>
      <c r="I10" s="280" t="n">
        <v>0.81</v>
      </c>
      <c r="J10" s="281" t="s">
        <v>355</v>
      </c>
    </row>
    <row r="11" s="278" customFormat="true" ht="11.1" hidden="false" customHeight="true" outlineLevel="0" collapsed="false">
      <c r="B11" s="279" t="s">
        <v>86</v>
      </c>
      <c r="C11" s="87" t="n">
        <v>6816</v>
      </c>
      <c r="D11" s="87" t="n">
        <v>8424</v>
      </c>
      <c r="E11" s="280" t="n">
        <v>1.24</v>
      </c>
      <c r="F11" s="87" t="n">
        <v>4289</v>
      </c>
      <c r="G11" s="87" t="n">
        <v>5269</v>
      </c>
      <c r="H11" s="280" t="n">
        <v>1.23</v>
      </c>
      <c r="I11" s="280" t="n">
        <v>0.63</v>
      </c>
      <c r="J11" s="281" t="s">
        <v>356</v>
      </c>
    </row>
    <row r="12" s="278" customFormat="true" ht="11.1" hidden="false" customHeight="true" outlineLevel="0" collapsed="false">
      <c r="B12" s="279" t="s">
        <v>86</v>
      </c>
      <c r="C12" s="87" t="n">
        <v>4394</v>
      </c>
      <c r="D12" s="87" t="n">
        <v>5205</v>
      </c>
      <c r="E12" s="280" t="n">
        <v>1.18</v>
      </c>
      <c r="F12" s="87" t="n">
        <v>3269</v>
      </c>
      <c r="G12" s="87" t="n">
        <v>3903</v>
      </c>
      <c r="H12" s="280" t="n">
        <v>1.19</v>
      </c>
      <c r="I12" s="280" t="n">
        <v>0.74</v>
      </c>
      <c r="J12" s="281" t="s">
        <v>357</v>
      </c>
    </row>
    <row r="13" s="278" customFormat="true" ht="11.1" hidden="false" customHeight="true" outlineLevel="0" collapsed="false">
      <c r="B13" s="279" t="s">
        <v>86</v>
      </c>
      <c r="C13" s="87" t="n">
        <v>2417</v>
      </c>
      <c r="D13" s="87" t="n">
        <v>2916</v>
      </c>
      <c r="E13" s="280" t="n">
        <v>1.21</v>
      </c>
      <c r="F13" s="87" t="n">
        <v>2138</v>
      </c>
      <c r="G13" s="87" t="n">
        <v>2539</v>
      </c>
      <c r="H13" s="280" t="n">
        <v>1.19</v>
      </c>
      <c r="I13" s="280" t="n">
        <v>0.88</v>
      </c>
      <c r="J13" s="281" t="s">
        <v>358</v>
      </c>
    </row>
    <row r="14" s="278" customFormat="true" ht="11.1" hidden="false" customHeight="true" outlineLevel="0" collapsed="false">
      <c r="B14" s="279" t="s">
        <v>86</v>
      </c>
      <c r="C14" s="87" t="n">
        <v>14182</v>
      </c>
      <c r="D14" s="87" t="n">
        <v>18248</v>
      </c>
      <c r="E14" s="280" t="n">
        <v>1.29</v>
      </c>
      <c r="F14" s="87" t="n">
        <v>13681</v>
      </c>
      <c r="G14" s="87" t="n">
        <v>17208</v>
      </c>
      <c r="H14" s="280" t="n">
        <v>1.26</v>
      </c>
      <c r="I14" s="280" t="n">
        <v>0.96</v>
      </c>
      <c r="J14" s="281" t="s">
        <v>359</v>
      </c>
    </row>
    <row r="15" s="278" customFormat="true" ht="11.1" hidden="false" customHeight="true" outlineLevel="0" collapsed="false">
      <c r="B15" s="279" t="s">
        <v>360</v>
      </c>
      <c r="C15" s="84" t="n">
        <v>3858</v>
      </c>
      <c r="D15" s="87" t="n">
        <v>5766</v>
      </c>
      <c r="E15" s="280" t="n">
        <v>1.49</v>
      </c>
      <c r="F15" s="87" t="n">
        <v>4497</v>
      </c>
      <c r="G15" s="87" t="n">
        <v>5999</v>
      </c>
      <c r="H15" s="280" t="n">
        <v>1.33</v>
      </c>
      <c r="I15" s="280" t="n">
        <v>1.17</v>
      </c>
      <c r="J15" s="281" t="s">
        <v>361</v>
      </c>
    </row>
    <row r="16" s="278" customFormat="true" ht="11.1" hidden="false" customHeight="true" outlineLevel="0" collapsed="false">
      <c r="B16" s="279" t="s">
        <v>86</v>
      </c>
      <c r="C16" s="87" t="n">
        <v>10101</v>
      </c>
      <c r="D16" s="87" t="n">
        <v>13324</v>
      </c>
      <c r="E16" s="280" t="n">
        <v>1.32</v>
      </c>
      <c r="F16" s="87" t="n">
        <v>9332</v>
      </c>
      <c r="G16" s="87" t="n">
        <v>11721</v>
      </c>
      <c r="H16" s="280" t="n">
        <v>1.26</v>
      </c>
      <c r="I16" s="280" t="n">
        <v>0.92</v>
      </c>
      <c r="J16" s="281" t="s">
        <v>362</v>
      </c>
    </row>
    <row r="17" s="278" customFormat="true" ht="11.1" hidden="false" customHeight="true" outlineLevel="0" collapsed="false">
      <c r="B17" s="279" t="s">
        <v>86</v>
      </c>
      <c r="C17" s="87" t="n">
        <v>18186</v>
      </c>
      <c r="D17" s="87" t="n">
        <v>23642</v>
      </c>
      <c r="E17" s="280" t="n">
        <v>1.3</v>
      </c>
      <c r="F17" s="87" t="n">
        <v>15788</v>
      </c>
      <c r="G17" s="87" t="n">
        <v>19893</v>
      </c>
      <c r="H17" s="280" t="n">
        <v>1.26</v>
      </c>
      <c r="I17" s="280" t="n">
        <v>0.87</v>
      </c>
      <c r="J17" s="281" t="s">
        <v>363</v>
      </c>
    </row>
    <row r="18" s="278" customFormat="true" ht="11.1" hidden="false" customHeight="true" outlineLevel="0" collapsed="false">
      <c r="B18" s="279" t="s">
        <v>86</v>
      </c>
      <c r="C18" s="87" t="n">
        <v>14642</v>
      </c>
      <c r="D18" s="87" t="n">
        <v>19029</v>
      </c>
      <c r="E18" s="280" t="n">
        <v>1.3</v>
      </c>
      <c r="F18" s="87" t="n">
        <v>11667</v>
      </c>
      <c r="G18" s="87" t="n">
        <v>14654</v>
      </c>
      <c r="H18" s="280" t="n">
        <v>1.26</v>
      </c>
      <c r="I18" s="280" t="n">
        <v>0.8</v>
      </c>
      <c r="J18" s="282" t="s">
        <v>364</v>
      </c>
    </row>
    <row r="19" s="278" customFormat="true" ht="11.1" hidden="false" customHeight="true" outlineLevel="0" collapsed="false">
      <c r="B19" s="279" t="s">
        <v>86</v>
      </c>
      <c r="C19" s="87" t="n">
        <v>13606</v>
      </c>
      <c r="D19" s="87" t="n">
        <v>17369</v>
      </c>
      <c r="E19" s="280" t="n">
        <v>1.28</v>
      </c>
      <c r="F19" s="87" t="n">
        <v>11140</v>
      </c>
      <c r="G19" s="87" t="n">
        <v>13872</v>
      </c>
      <c r="H19" s="280" t="n">
        <v>1.25</v>
      </c>
      <c r="I19" s="280" t="n">
        <v>0.82</v>
      </c>
      <c r="J19" s="281" t="s">
        <v>365</v>
      </c>
    </row>
    <row r="20" s="278" customFormat="true" ht="11.1" hidden="false" customHeight="true" outlineLevel="0" collapsed="false">
      <c r="B20" s="283" t="s">
        <v>366</v>
      </c>
      <c r="C20" s="87" t="n">
        <v>5952</v>
      </c>
      <c r="D20" s="87" t="n">
        <v>9010</v>
      </c>
      <c r="E20" s="280" t="n">
        <v>1.51</v>
      </c>
      <c r="F20" s="87" t="n">
        <v>6347</v>
      </c>
      <c r="G20" s="87" t="n">
        <v>8510</v>
      </c>
      <c r="H20" s="280" t="n">
        <v>1.34</v>
      </c>
      <c r="I20" s="280" t="n">
        <v>1.07</v>
      </c>
      <c r="J20" s="281" t="s">
        <v>367</v>
      </c>
    </row>
    <row r="21" s="278" customFormat="true" ht="11.1" hidden="false" customHeight="true" outlineLevel="0" collapsed="false">
      <c r="B21" s="279" t="s">
        <v>86</v>
      </c>
      <c r="C21" s="87" t="n">
        <v>14805</v>
      </c>
      <c r="D21" s="87" t="n">
        <v>19992</v>
      </c>
      <c r="E21" s="280" t="n">
        <v>1.35</v>
      </c>
      <c r="F21" s="87" t="n">
        <v>13684</v>
      </c>
      <c r="G21" s="87" t="n">
        <v>17365</v>
      </c>
      <c r="H21" s="280" t="n">
        <v>1.27</v>
      </c>
      <c r="I21" s="280" t="n">
        <v>0.92</v>
      </c>
      <c r="J21" s="281" t="s">
        <v>368</v>
      </c>
    </row>
    <row r="22" s="278" customFormat="true" ht="11.1" hidden="false" customHeight="true" outlineLevel="0" collapsed="false">
      <c r="B22" s="279" t="s">
        <v>86</v>
      </c>
      <c r="C22" s="87" t="n">
        <v>9584</v>
      </c>
      <c r="D22" s="87" t="n">
        <v>12938</v>
      </c>
      <c r="E22" s="280" t="n">
        <v>1.35</v>
      </c>
      <c r="F22" s="87" t="n">
        <v>9795</v>
      </c>
      <c r="G22" s="87" t="n">
        <v>12440</v>
      </c>
      <c r="H22" s="280" t="n">
        <v>1.27</v>
      </c>
      <c r="I22" s="280" t="n">
        <v>1.02</v>
      </c>
      <c r="J22" s="281" t="s">
        <v>369</v>
      </c>
    </row>
    <row r="23" s="278" customFormat="true" ht="11.1" hidden="false" customHeight="true" outlineLevel="0" collapsed="false">
      <c r="B23" s="279" t="s">
        <v>86</v>
      </c>
      <c r="C23" s="87" t="n">
        <v>22126</v>
      </c>
      <c r="D23" s="87" t="n">
        <v>29217</v>
      </c>
      <c r="E23" s="280" t="n">
        <v>1.32</v>
      </c>
      <c r="F23" s="87" t="n">
        <v>19767</v>
      </c>
      <c r="G23" s="87" t="n">
        <v>25008</v>
      </c>
      <c r="H23" s="280" t="n">
        <v>1.27</v>
      </c>
      <c r="I23" s="280" t="n">
        <v>0.89</v>
      </c>
      <c r="J23" s="281" t="s">
        <v>370</v>
      </c>
    </row>
    <row r="24" s="278" customFormat="true" ht="11.1" hidden="false" customHeight="true" outlineLevel="0" collapsed="false">
      <c r="B24" s="279" t="s">
        <v>86</v>
      </c>
      <c r="C24" s="87" t="n">
        <v>42233</v>
      </c>
      <c r="D24" s="87" t="n">
        <v>56170</v>
      </c>
      <c r="E24" s="280" t="n">
        <v>1.33</v>
      </c>
      <c r="F24" s="87" t="n">
        <v>36007</v>
      </c>
      <c r="G24" s="87" t="n">
        <v>45369</v>
      </c>
      <c r="H24" s="280" t="n">
        <v>1.26</v>
      </c>
      <c r="I24" s="280" t="n">
        <v>0.85</v>
      </c>
      <c r="J24" s="281" t="s">
        <v>371</v>
      </c>
    </row>
    <row r="25" s="284" customFormat="true" ht="11.1" hidden="false" customHeight="true" outlineLevel="0" collapsed="false">
      <c r="B25" s="279" t="s">
        <v>86</v>
      </c>
      <c r="C25" s="87" t="n">
        <v>44056</v>
      </c>
      <c r="D25" s="87" t="n">
        <v>58594</v>
      </c>
      <c r="E25" s="285" t="n">
        <v>1.33</v>
      </c>
      <c r="F25" s="87" t="n">
        <v>36773</v>
      </c>
      <c r="G25" s="87" t="n">
        <v>46334</v>
      </c>
      <c r="H25" s="285" t="n">
        <v>1.26</v>
      </c>
      <c r="I25" s="285" t="n">
        <v>0.83</v>
      </c>
      <c r="J25" s="281" t="s">
        <v>372</v>
      </c>
    </row>
    <row r="26" s="278" customFormat="true" ht="11.1" hidden="false" customHeight="true" outlineLevel="0" collapsed="false">
      <c r="B26" s="279" t="s">
        <v>86</v>
      </c>
      <c r="C26" s="87" t="n">
        <v>40825</v>
      </c>
      <c r="D26" s="87" t="n">
        <v>54297</v>
      </c>
      <c r="E26" s="280" t="n">
        <v>1.33</v>
      </c>
      <c r="F26" s="87" t="n">
        <v>35841</v>
      </c>
      <c r="G26" s="87" t="n">
        <v>45160</v>
      </c>
      <c r="H26" s="280" t="n">
        <v>1.26</v>
      </c>
      <c r="I26" s="280" t="n">
        <v>0.88</v>
      </c>
      <c r="J26" s="281" t="s">
        <v>373</v>
      </c>
    </row>
    <row r="27" s="278" customFormat="true" ht="11.1" hidden="false" customHeight="true" outlineLevel="0" collapsed="false">
      <c r="B27" s="279" t="s">
        <v>86</v>
      </c>
      <c r="C27" s="87" t="n">
        <v>19871</v>
      </c>
      <c r="D27" s="87" t="n">
        <v>26152</v>
      </c>
      <c r="E27" s="280" t="n">
        <v>1.32</v>
      </c>
      <c r="F27" s="87" t="n">
        <v>19598</v>
      </c>
      <c r="G27" s="87" t="n">
        <v>24747</v>
      </c>
      <c r="H27" s="280" t="n">
        <v>1.26</v>
      </c>
      <c r="I27" s="280" t="n">
        <v>0.99</v>
      </c>
      <c r="J27" s="281" t="s">
        <v>374</v>
      </c>
    </row>
    <row r="28" s="278" customFormat="true" ht="11.1" hidden="false" customHeight="true" outlineLevel="0" collapsed="false">
      <c r="B28" s="279" t="s">
        <v>86</v>
      </c>
      <c r="C28" s="87" t="n">
        <v>22888</v>
      </c>
      <c r="D28" s="87" t="n">
        <v>29754</v>
      </c>
      <c r="E28" s="280" t="n">
        <v>1.3</v>
      </c>
      <c r="F28" s="87" t="n">
        <v>19663</v>
      </c>
      <c r="G28" s="87" t="n">
        <v>24775</v>
      </c>
      <c r="H28" s="280" t="n">
        <v>1.26</v>
      </c>
      <c r="I28" s="280" t="n">
        <v>0.86</v>
      </c>
      <c r="J28" s="281" t="s">
        <v>375</v>
      </c>
    </row>
    <row r="29" s="278" customFormat="true" ht="11.1" hidden="false" customHeight="true" outlineLevel="0" collapsed="false">
      <c r="B29" s="283" t="s">
        <v>376</v>
      </c>
      <c r="C29" s="87" t="n">
        <v>14381</v>
      </c>
      <c r="D29" s="87" t="n">
        <v>18839</v>
      </c>
      <c r="E29" s="280" t="n">
        <v>1.31</v>
      </c>
      <c r="F29" s="87" t="n">
        <v>10628</v>
      </c>
      <c r="G29" s="87" t="n">
        <v>13604</v>
      </c>
      <c r="H29" s="280" t="n">
        <v>1.28</v>
      </c>
      <c r="I29" s="280" t="n">
        <v>0.74</v>
      </c>
      <c r="J29" s="281" t="s">
        <v>377</v>
      </c>
    </row>
    <row r="30" s="278" customFormat="true" ht="11.1" hidden="false" customHeight="true" outlineLevel="0" collapsed="false">
      <c r="B30" s="279" t="s">
        <v>86</v>
      </c>
      <c r="C30" s="87" t="n">
        <v>7602</v>
      </c>
      <c r="D30" s="87" t="n">
        <v>9930</v>
      </c>
      <c r="E30" s="280" t="n">
        <v>1.31</v>
      </c>
      <c r="F30" s="87" t="n">
        <v>7346</v>
      </c>
      <c r="G30" s="87" t="n">
        <v>9398</v>
      </c>
      <c r="H30" s="280" t="n">
        <v>1.28</v>
      </c>
      <c r="I30" s="280" t="n">
        <v>0.97</v>
      </c>
      <c r="J30" s="281" t="s">
        <v>378</v>
      </c>
    </row>
    <row r="31" s="278" customFormat="true" ht="11.1" hidden="false" customHeight="true" outlineLevel="0" collapsed="false">
      <c r="B31" s="279" t="s">
        <v>86</v>
      </c>
      <c r="C31" s="87" t="n">
        <v>11898</v>
      </c>
      <c r="D31" s="87" t="n">
        <v>15586</v>
      </c>
      <c r="E31" s="280" t="n">
        <v>1.31</v>
      </c>
      <c r="F31" s="87" t="n">
        <v>9366</v>
      </c>
      <c r="G31" s="87" t="n">
        <v>11988</v>
      </c>
      <c r="H31" s="280" t="n">
        <v>1.28</v>
      </c>
      <c r="I31" s="280" t="n">
        <v>0.79</v>
      </c>
      <c r="J31" s="281" t="s">
        <v>379</v>
      </c>
    </row>
    <row r="32" s="278" customFormat="true" ht="11.1" hidden="false" customHeight="true" outlineLevel="0" collapsed="false">
      <c r="B32" s="283" t="s">
        <v>380</v>
      </c>
      <c r="C32" s="87" t="n">
        <v>7382</v>
      </c>
      <c r="D32" s="87" t="n">
        <v>9870</v>
      </c>
      <c r="E32" s="280" t="n">
        <v>1.34</v>
      </c>
      <c r="F32" s="87" t="n">
        <v>8219</v>
      </c>
      <c r="G32" s="87" t="n">
        <v>10490</v>
      </c>
      <c r="H32" s="280" t="n">
        <v>1.28</v>
      </c>
      <c r="I32" s="280" t="n">
        <v>1.11</v>
      </c>
      <c r="J32" s="281" t="s">
        <v>381</v>
      </c>
    </row>
    <row r="33" s="278" customFormat="true" ht="11.1" hidden="false" customHeight="true" outlineLevel="0" collapsed="false">
      <c r="B33" s="279" t="s">
        <v>86</v>
      </c>
      <c r="C33" s="87" t="n">
        <v>10454</v>
      </c>
      <c r="D33" s="87" t="n">
        <v>14008</v>
      </c>
      <c r="E33" s="280" t="n">
        <v>1.34</v>
      </c>
      <c r="F33" s="87" t="n">
        <v>8562</v>
      </c>
      <c r="G33" s="87" t="n">
        <v>10959</v>
      </c>
      <c r="H33" s="280" t="n">
        <v>1.28</v>
      </c>
      <c r="I33" s="280" t="n">
        <v>0.82</v>
      </c>
      <c r="J33" s="281" t="s">
        <v>382</v>
      </c>
    </row>
    <row r="34" s="278" customFormat="true" ht="11.1" hidden="false" customHeight="true" outlineLevel="0" collapsed="false">
      <c r="B34" s="283" t="s">
        <v>383</v>
      </c>
      <c r="C34" s="87" t="n">
        <v>15325</v>
      </c>
      <c r="D34" s="87" t="n">
        <v>19744</v>
      </c>
      <c r="E34" s="280" t="n">
        <v>1.29</v>
      </c>
      <c r="F34" s="87" t="n">
        <v>12742</v>
      </c>
      <c r="G34" s="87" t="n">
        <v>15646</v>
      </c>
      <c r="H34" s="280" t="n">
        <v>1.23</v>
      </c>
      <c r="I34" s="280" t="n">
        <v>0.83</v>
      </c>
      <c r="J34" s="281" t="s">
        <v>384</v>
      </c>
    </row>
    <row r="35" s="278" customFormat="true" ht="11.1" hidden="false" customHeight="true" outlineLevel="0" collapsed="false">
      <c r="B35" s="279" t="s">
        <v>86</v>
      </c>
      <c r="C35" s="87" t="n">
        <v>15471</v>
      </c>
      <c r="D35" s="87" t="n">
        <v>20224</v>
      </c>
      <c r="E35" s="280" t="n">
        <v>1.31</v>
      </c>
      <c r="F35" s="87" t="n">
        <v>13328</v>
      </c>
      <c r="G35" s="87" t="n">
        <v>16885</v>
      </c>
      <c r="H35" s="280" t="n">
        <v>1.27</v>
      </c>
      <c r="I35" s="280" t="n">
        <v>0.86</v>
      </c>
      <c r="J35" s="281" t="s">
        <v>385</v>
      </c>
    </row>
    <row r="36" s="278" customFormat="true" ht="11.1" hidden="false" customHeight="true" outlineLevel="0" collapsed="false">
      <c r="B36" s="279" t="s">
        <v>86</v>
      </c>
      <c r="C36" s="87" t="n">
        <v>20713</v>
      </c>
      <c r="D36" s="87" t="n">
        <v>27134</v>
      </c>
      <c r="E36" s="280" t="n">
        <v>1.31</v>
      </c>
      <c r="F36" s="87" t="n">
        <v>19360</v>
      </c>
      <c r="G36" s="87" t="n">
        <v>24587</v>
      </c>
      <c r="H36" s="280" t="n">
        <v>1.27</v>
      </c>
      <c r="I36" s="280" t="n">
        <v>0.93</v>
      </c>
      <c r="J36" s="281" t="s">
        <v>386</v>
      </c>
    </row>
    <row r="37" s="278" customFormat="true" ht="11.1" hidden="false" customHeight="true" outlineLevel="0" collapsed="false">
      <c r="B37" s="279" t="s">
        <v>86</v>
      </c>
      <c r="C37" s="87" t="n">
        <v>14934</v>
      </c>
      <c r="D37" s="87" t="n">
        <v>19564</v>
      </c>
      <c r="E37" s="280" t="n">
        <v>1.31</v>
      </c>
      <c r="F37" s="87" t="n">
        <v>15101</v>
      </c>
      <c r="G37" s="87" t="n">
        <v>19178</v>
      </c>
      <c r="H37" s="280" t="n">
        <v>1.27</v>
      </c>
      <c r="I37" s="280" t="n">
        <v>1.01</v>
      </c>
      <c r="J37" s="281" t="s">
        <v>387</v>
      </c>
    </row>
    <row r="38" s="278" customFormat="true" ht="11.1" hidden="false" customHeight="true" outlineLevel="0" collapsed="false">
      <c r="B38" s="279" t="s">
        <v>86</v>
      </c>
      <c r="C38" s="87" t="n">
        <v>17086</v>
      </c>
      <c r="D38" s="87" t="n">
        <v>22383</v>
      </c>
      <c r="E38" s="280" t="n">
        <v>1.31</v>
      </c>
      <c r="F38" s="87" t="n">
        <v>16342</v>
      </c>
      <c r="G38" s="87" t="n">
        <v>20754</v>
      </c>
      <c r="H38" s="280" t="n">
        <v>1.27</v>
      </c>
      <c r="I38" s="280" t="n">
        <v>0.96</v>
      </c>
      <c r="J38" s="281" t="s">
        <v>388</v>
      </c>
    </row>
    <row r="39" s="278" customFormat="true" ht="11.1" hidden="false" customHeight="true" outlineLevel="0" collapsed="false">
      <c r="B39" s="279" t="s">
        <v>86</v>
      </c>
      <c r="C39" s="87" t="n">
        <v>9841</v>
      </c>
      <c r="D39" s="87" t="n">
        <v>12892</v>
      </c>
      <c r="E39" s="280" t="n">
        <v>1.31</v>
      </c>
      <c r="F39" s="87" t="n">
        <v>10659</v>
      </c>
      <c r="G39" s="87" t="n">
        <v>13537</v>
      </c>
      <c r="H39" s="280" t="n">
        <v>1.27</v>
      </c>
      <c r="I39" s="280" t="n">
        <v>1.08</v>
      </c>
      <c r="J39" s="281" t="s">
        <v>389</v>
      </c>
    </row>
    <row r="40" s="278" customFormat="true" ht="11.1" hidden="false" customHeight="true" outlineLevel="0" collapsed="false">
      <c r="B40" s="279" t="s">
        <v>86</v>
      </c>
      <c r="C40" s="87" t="n">
        <v>8564</v>
      </c>
      <c r="D40" s="87" t="n">
        <v>11219</v>
      </c>
      <c r="E40" s="280" t="n">
        <v>1.31</v>
      </c>
      <c r="F40" s="87" t="n">
        <v>9100</v>
      </c>
      <c r="G40" s="87" t="n">
        <v>11557</v>
      </c>
      <c r="H40" s="280" t="n">
        <v>1.27</v>
      </c>
      <c r="I40" s="280" t="n">
        <v>1.06</v>
      </c>
      <c r="J40" s="281" t="s">
        <v>390</v>
      </c>
    </row>
    <row r="41" s="278" customFormat="true" ht="11.1" hidden="false" customHeight="true" outlineLevel="0" collapsed="false">
      <c r="B41" s="279" t="s">
        <v>86</v>
      </c>
      <c r="C41" s="87" t="n">
        <v>7792</v>
      </c>
      <c r="D41" s="87" t="n">
        <v>9506</v>
      </c>
      <c r="E41" s="280" t="n">
        <v>1.22</v>
      </c>
      <c r="F41" s="87" t="n">
        <v>8902</v>
      </c>
      <c r="G41" s="87" t="n">
        <v>10949</v>
      </c>
      <c r="H41" s="280" t="n">
        <v>1.23</v>
      </c>
      <c r="I41" s="280" t="n">
        <v>1.14</v>
      </c>
      <c r="J41" s="281" t="s">
        <v>391</v>
      </c>
    </row>
    <row r="42" s="278" customFormat="true" ht="11.1" hidden="false" customHeight="true" outlineLevel="0" collapsed="false">
      <c r="B42" s="279" t="s">
        <v>86</v>
      </c>
      <c r="C42" s="87" t="n">
        <v>12021</v>
      </c>
      <c r="D42" s="87" t="n">
        <v>14666</v>
      </c>
      <c r="E42" s="280" t="n">
        <v>1.22</v>
      </c>
      <c r="F42" s="87" t="n">
        <v>11956</v>
      </c>
      <c r="G42" s="87" t="n">
        <v>14706</v>
      </c>
      <c r="H42" s="280" t="n">
        <v>1.23</v>
      </c>
      <c r="I42" s="280" t="n">
        <v>0.99</v>
      </c>
      <c r="J42" s="281" t="s">
        <v>392</v>
      </c>
    </row>
    <row r="43" s="278" customFormat="true" ht="11.1" hidden="false" customHeight="true" outlineLevel="0" collapsed="false">
      <c r="B43" s="279" t="s">
        <v>86</v>
      </c>
      <c r="C43" s="87" t="n">
        <v>6994</v>
      </c>
      <c r="D43" s="87" t="n">
        <v>8533</v>
      </c>
      <c r="E43" s="280" t="n">
        <v>1.22</v>
      </c>
      <c r="F43" s="87" t="n">
        <v>7942</v>
      </c>
      <c r="G43" s="87" t="n">
        <v>9769</v>
      </c>
      <c r="H43" s="280" t="n">
        <v>1.23</v>
      </c>
      <c r="I43" s="280" t="n">
        <v>1.14</v>
      </c>
      <c r="J43" s="281" t="s">
        <v>393</v>
      </c>
    </row>
    <row r="44" s="278" customFormat="true" ht="11.1" hidden="false" customHeight="true" outlineLevel="0" collapsed="false">
      <c r="B44" s="279" t="s">
        <v>86</v>
      </c>
      <c r="C44" s="87" t="n">
        <v>5917</v>
      </c>
      <c r="D44" s="87" t="n">
        <v>7222</v>
      </c>
      <c r="E44" s="280" t="n">
        <v>1.22</v>
      </c>
      <c r="F44" s="87" t="n">
        <v>6689</v>
      </c>
      <c r="G44" s="87" t="n">
        <v>8208</v>
      </c>
      <c r="H44" s="280" t="n">
        <v>1.23</v>
      </c>
      <c r="I44" s="280" t="n">
        <v>1.13</v>
      </c>
      <c r="J44" s="281" t="s">
        <v>394</v>
      </c>
    </row>
    <row r="45" s="278" customFormat="true" ht="11.1" hidden="false" customHeight="true" outlineLevel="0" collapsed="false">
      <c r="B45" s="279" t="s">
        <v>86</v>
      </c>
      <c r="C45" s="87" t="n">
        <v>13220</v>
      </c>
      <c r="D45" s="87" t="n">
        <v>16153</v>
      </c>
      <c r="E45" s="280" t="n">
        <v>1.22</v>
      </c>
      <c r="F45" s="87" t="n">
        <v>12668</v>
      </c>
      <c r="G45" s="87" t="n">
        <v>15179</v>
      </c>
      <c r="H45" s="280" t="n">
        <v>1.2</v>
      </c>
      <c r="I45" s="280" t="n">
        <v>0.96</v>
      </c>
      <c r="J45" s="281" t="s">
        <v>395</v>
      </c>
    </row>
    <row r="46" s="278" customFormat="true" ht="11.1" hidden="false" customHeight="true" outlineLevel="0" collapsed="false">
      <c r="B46" s="279" t="s">
        <v>86</v>
      </c>
      <c r="C46" s="87" t="n">
        <v>16522</v>
      </c>
      <c r="D46" s="87" t="n">
        <v>20157</v>
      </c>
      <c r="E46" s="280" t="n">
        <v>1.22</v>
      </c>
      <c r="F46" s="87" t="n">
        <v>13799</v>
      </c>
      <c r="G46" s="87" t="n">
        <v>16559</v>
      </c>
      <c r="H46" s="280" t="n">
        <v>1.2</v>
      </c>
      <c r="I46" s="280" t="n">
        <v>0.84</v>
      </c>
      <c r="J46" s="281" t="s">
        <v>396</v>
      </c>
    </row>
    <row r="47" s="278" customFormat="true" ht="11.1" hidden="false" customHeight="true" outlineLevel="0" collapsed="false">
      <c r="B47" s="279" t="s">
        <v>86</v>
      </c>
      <c r="C47" s="87" t="n">
        <v>19675</v>
      </c>
      <c r="D47" s="87" t="n">
        <v>24254</v>
      </c>
      <c r="E47" s="280" t="n">
        <v>1.23</v>
      </c>
      <c r="F47" s="87" t="n">
        <v>16052</v>
      </c>
      <c r="G47" s="87" t="n">
        <v>19133</v>
      </c>
      <c r="H47" s="280" t="n">
        <v>1.19</v>
      </c>
      <c r="I47" s="280" t="n">
        <v>0.82</v>
      </c>
      <c r="J47" s="281" t="s">
        <v>397</v>
      </c>
    </row>
    <row r="48" s="278" customFormat="true" ht="11.1" hidden="false" customHeight="true" outlineLevel="0" collapsed="false">
      <c r="B48" s="283" t="s">
        <v>398</v>
      </c>
      <c r="C48" s="87" t="n">
        <v>3794</v>
      </c>
      <c r="D48" s="87" t="n">
        <v>5254</v>
      </c>
      <c r="E48" s="280" t="n">
        <v>1.38</v>
      </c>
      <c r="F48" s="87" t="n">
        <v>4942</v>
      </c>
      <c r="G48" s="87" t="n">
        <v>6259</v>
      </c>
      <c r="H48" s="280" t="n">
        <v>1.27</v>
      </c>
      <c r="I48" s="280" t="n">
        <v>1.3</v>
      </c>
      <c r="J48" s="281" t="s">
        <v>399</v>
      </c>
    </row>
    <row r="49" s="278" customFormat="true" ht="11.1" hidden="false" customHeight="true" outlineLevel="0" collapsed="false">
      <c r="B49" s="279" t="s">
        <v>86</v>
      </c>
      <c r="C49" s="87" t="n">
        <v>4418</v>
      </c>
      <c r="D49" s="87" t="n">
        <v>6151</v>
      </c>
      <c r="E49" s="280" t="n">
        <v>1.39</v>
      </c>
      <c r="F49" s="87" t="n">
        <v>4581</v>
      </c>
      <c r="G49" s="87" t="n">
        <v>5899</v>
      </c>
      <c r="H49" s="280" t="n">
        <v>1.29</v>
      </c>
      <c r="I49" s="280" t="n">
        <v>1.04</v>
      </c>
      <c r="J49" s="281" t="s">
        <v>400</v>
      </c>
    </row>
    <row r="50" s="278" customFormat="true" ht="11.1" hidden="false" customHeight="true" outlineLevel="0" collapsed="false">
      <c r="B50" s="279" t="s">
        <v>86</v>
      </c>
      <c r="C50" s="87" t="n">
        <v>11315</v>
      </c>
      <c r="D50" s="87" t="n">
        <v>15728</v>
      </c>
      <c r="E50" s="280" t="n">
        <v>1.39</v>
      </c>
      <c r="F50" s="87" t="n">
        <v>10299</v>
      </c>
      <c r="G50" s="87" t="n">
        <v>13286</v>
      </c>
      <c r="H50" s="280" t="n">
        <v>1.29</v>
      </c>
      <c r="I50" s="280" t="n">
        <v>0.91</v>
      </c>
      <c r="J50" s="281" t="s">
        <v>401</v>
      </c>
    </row>
    <row r="51" s="278" customFormat="true" ht="11.1" hidden="false" customHeight="true" outlineLevel="0" collapsed="false">
      <c r="B51" s="279" t="s">
        <v>86</v>
      </c>
      <c r="C51" s="87" t="n">
        <v>12392</v>
      </c>
      <c r="D51" s="87" t="n">
        <v>17225</v>
      </c>
      <c r="E51" s="280" t="n">
        <v>1.39</v>
      </c>
      <c r="F51" s="87" t="n">
        <v>11712</v>
      </c>
      <c r="G51" s="87" t="n">
        <v>15108</v>
      </c>
      <c r="H51" s="280" t="n">
        <v>1.29</v>
      </c>
      <c r="I51" s="280" t="n">
        <v>0.95</v>
      </c>
      <c r="J51" s="281" t="s">
        <v>402</v>
      </c>
    </row>
    <row r="52" s="278" customFormat="true" ht="11.1" hidden="false" customHeight="true" outlineLevel="0" collapsed="false">
      <c r="B52" s="279" t="s">
        <v>86</v>
      </c>
      <c r="C52" s="87" t="n">
        <v>8718</v>
      </c>
      <c r="D52" s="87" t="n">
        <v>10898</v>
      </c>
      <c r="E52" s="280" t="n">
        <v>1.25</v>
      </c>
      <c r="F52" s="87" t="n">
        <v>8093</v>
      </c>
      <c r="G52" s="87" t="n">
        <v>9469</v>
      </c>
      <c r="H52" s="280" t="n">
        <v>1.17</v>
      </c>
      <c r="I52" s="280" t="n">
        <v>0.93</v>
      </c>
      <c r="J52" s="281" t="s">
        <v>403</v>
      </c>
    </row>
    <row r="53" s="278" customFormat="true" ht="11.1" hidden="false" customHeight="true" outlineLevel="0" collapsed="false">
      <c r="B53" s="279" t="s">
        <v>86</v>
      </c>
      <c r="C53" s="87" t="n">
        <v>1353</v>
      </c>
      <c r="D53" s="87" t="n">
        <v>1688</v>
      </c>
      <c r="E53" s="280" t="n">
        <v>1.25</v>
      </c>
      <c r="F53" s="87" t="n">
        <v>2156</v>
      </c>
      <c r="G53" s="87" t="n">
        <v>2516</v>
      </c>
      <c r="H53" s="280" t="n">
        <v>1.17</v>
      </c>
      <c r="I53" s="280" t="n">
        <v>1.49</v>
      </c>
      <c r="J53" s="281" t="s">
        <v>404</v>
      </c>
    </row>
    <row r="54" s="278" customFormat="true" ht="11.1" hidden="false" customHeight="true" outlineLevel="0" collapsed="false">
      <c r="B54" s="283" t="s">
        <v>405</v>
      </c>
      <c r="C54" s="87" t="n">
        <v>15322</v>
      </c>
      <c r="D54" s="87" t="n">
        <v>18846</v>
      </c>
      <c r="E54" s="280" t="n">
        <v>1.23</v>
      </c>
      <c r="F54" s="87" t="n">
        <v>16204</v>
      </c>
      <c r="G54" s="87" t="n">
        <v>19283</v>
      </c>
      <c r="H54" s="280" t="n">
        <v>1.19</v>
      </c>
      <c r="I54" s="280" t="n">
        <v>1.06</v>
      </c>
      <c r="J54" s="281" t="s">
        <v>406</v>
      </c>
    </row>
    <row r="55" s="278" customFormat="true" ht="11.1" hidden="false" customHeight="true" outlineLevel="0" collapsed="false">
      <c r="B55" s="279" t="s">
        <v>86</v>
      </c>
      <c r="C55" s="87" t="n">
        <v>1683</v>
      </c>
      <c r="D55" s="87" t="n">
        <v>2299</v>
      </c>
      <c r="E55" s="280" t="n">
        <v>1.37</v>
      </c>
      <c r="F55" s="87" t="n">
        <v>3159</v>
      </c>
      <c r="G55" s="87" t="n">
        <v>3778</v>
      </c>
      <c r="H55" s="280" t="n">
        <v>1.2</v>
      </c>
      <c r="I55" s="280" t="n">
        <v>1.88</v>
      </c>
      <c r="J55" s="281" t="s">
        <v>407</v>
      </c>
    </row>
    <row r="56" s="278" customFormat="true" ht="11.1" hidden="false" customHeight="true" outlineLevel="0" collapsed="false">
      <c r="B56" s="283" t="s">
        <v>408</v>
      </c>
      <c r="C56" s="87" t="n">
        <v>24706</v>
      </c>
      <c r="D56" s="87" t="n">
        <v>32612</v>
      </c>
      <c r="E56" s="280" t="n">
        <v>1.32</v>
      </c>
      <c r="F56" s="87" t="n">
        <v>21294</v>
      </c>
      <c r="G56" s="87" t="n">
        <v>26830</v>
      </c>
      <c r="H56" s="280" t="n">
        <v>1.26</v>
      </c>
      <c r="I56" s="280" t="n">
        <v>0.86</v>
      </c>
      <c r="J56" s="281" t="s">
        <v>409</v>
      </c>
    </row>
    <row r="57" s="278" customFormat="true" ht="11.1" hidden="false" customHeight="true" outlineLevel="0" collapsed="false">
      <c r="B57" s="283" t="s">
        <v>410</v>
      </c>
      <c r="C57" s="87" t="n">
        <v>7255</v>
      </c>
      <c r="D57" s="87" t="n">
        <v>8924</v>
      </c>
      <c r="E57" s="280" t="n">
        <v>1.23</v>
      </c>
      <c r="F57" s="87" t="n">
        <v>5474</v>
      </c>
      <c r="G57" s="87" t="n">
        <v>6624</v>
      </c>
      <c r="H57" s="280" t="n">
        <v>1.21</v>
      </c>
      <c r="I57" s="280" t="n">
        <v>0.75</v>
      </c>
      <c r="J57" s="281" t="s">
        <v>411</v>
      </c>
    </row>
    <row r="58" s="278" customFormat="true" ht="11.1" hidden="false" customHeight="true" outlineLevel="0" collapsed="false">
      <c r="B58" s="279" t="s">
        <v>86</v>
      </c>
      <c r="C58" s="87" t="n">
        <v>5978</v>
      </c>
      <c r="D58" s="87" t="n">
        <v>7353</v>
      </c>
      <c r="E58" s="280" t="n">
        <v>1.23</v>
      </c>
      <c r="F58" s="87" t="n">
        <v>5652</v>
      </c>
      <c r="G58" s="87" t="n">
        <v>6839</v>
      </c>
      <c r="H58" s="280" t="n">
        <v>1.21</v>
      </c>
      <c r="I58" s="280" t="n">
        <v>0.95</v>
      </c>
      <c r="J58" s="281" t="s">
        <v>412</v>
      </c>
    </row>
    <row r="59" s="278" customFormat="true" ht="11.1" hidden="false" customHeight="true" outlineLevel="0" collapsed="false">
      <c r="B59" s="279" t="s">
        <v>86</v>
      </c>
      <c r="C59" s="87" t="n">
        <v>4444</v>
      </c>
      <c r="D59" s="87" t="n">
        <v>5466</v>
      </c>
      <c r="E59" s="280" t="n">
        <v>1.23</v>
      </c>
      <c r="F59" s="87" t="n">
        <v>3610</v>
      </c>
      <c r="G59" s="87" t="n">
        <v>4368</v>
      </c>
      <c r="H59" s="280" t="n">
        <v>1.21</v>
      </c>
      <c r="I59" s="280" t="n">
        <v>0.81</v>
      </c>
      <c r="J59" s="281" t="s">
        <v>413</v>
      </c>
    </row>
    <row r="60" s="278" customFormat="true" ht="11.1" hidden="false" customHeight="true" outlineLevel="0" collapsed="false">
      <c r="B60" s="279" t="s">
        <v>86</v>
      </c>
      <c r="C60" s="87" t="n">
        <v>13728</v>
      </c>
      <c r="D60" s="87" t="n">
        <v>16937</v>
      </c>
      <c r="E60" s="280" t="n">
        <v>1.23</v>
      </c>
      <c r="F60" s="87" t="n">
        <v>10502</v>
      </c>
      <c r="G60" s="87" t="n">
        <v>12734</v>
      </c>
      <c r="H60" s="280" t="n">
        <v>1.21</v>
      </c>
      <c r="I60" s="280" t="n">
        <v>0.77</v>
      </c>
      <c r="J60" s="281" t="s">
        <v>414</v>
      </c>
    </row>
    <row r="61" s="278" customFormat="true" ht="11.1" hidden="false" customHeight="true" outlineLevel="0" collapsed="false">
      <c r="B61" s="279" t="s">
        <v>86</v>
      </c>
      <c r="C61" s="87" t="n">
        <v>9766</v>
      </c>
      <c r="D61" s="87" t="n">
        <v>12012</v>
      </c>
      <c r="E61" s="280" t="n">
        <v>1.23</v>
      </c>
      <c r="F61" s="87" t="n">
        <v>8857</v>
      </c>
      <c r="G61" s="87" t="n">
        <v>10717</v>
      </c>
      <c r="H61" s="280" t="n">
        <v>1.21</v>
      </c>
      <c r="I61" s="280" t="n">
        <v>0.91</v>
      </c>
      <c r="J61" s="281" t="s">
        <v>415</v>
      </c>
    </row>
    <row r="62" s="278" customFormat="true" ht="11.1" hidden="false" customHeight="true" outlineLevel="0" collapsed="false">
      <c r="B62" s="279" t="s">
        <v>86</v>
      </c>
      <c r="C62" s="87" t="n">
        <v>10657</v>
      </c>
      <c r="D62" s="87" t="n">
        <v>12786</v>
      </c>
      <c r="E62" s="280" t="n">
        <v>1.2</v>
      </c>
      <c r="F62" s="87" t="n">
        <v>7173</v>
      </c>
      <c r="G62" s="87" t="n">
        <v>8705</v>
      </c>
      <c r="H62" s="280" t="n">
        <v>1.21</v>
      </c>
      <c r="I62" s="280" t="n">
        <v>0.67</v>
      </c>
      <c r="J62" s="281" t="s">
        <v>416</v>
      </c>
    </row>
    <row r="63" s="278" customFormat="true" ht="11.1" hidden="false" customHeight="true" outlineLevel="0" collapsed="false">
      <c r="B63" s="283" t="s">
        <v>417</v>
      </c>
      <c r="C63" s="87" t="n">
        <v>6080</v>
      </c>
      <c r="D63" s="87" t="n">
        <v>7575</v>
      </c>
      <c r="E63" s="280" t="n">
        <v>1.25</v>
      </c>
      <c r="F63" s="87" t="n">
        <v>6247</v>
      </c>
      <c r="G63" s="87" t="n">
        <v>7368</v>
      </c>
      <c r="H63" s="280" t="n">
        <v>1.18</v>
      </c>
      <c r="I63" s="280" t="n">
        <v>1.03</v>
      </c>
      <c r="J63" s="281" t="s">
        <v>418</v>
      </c>
    </row>
    <row r="64" s="278" customFormat="true" ht="11.1" hidden="false" customHeight="true" outlineLevel="0" collapsed="false">
      <c r="B64" s="283" t="s">
        <v>419</v>
      </c>
      <c r="C64" s="87" t="n">
        <v>12493</v>
      </c>
      <c r="D64" s="87" t="n">
        <v>15289</v>
      </c>
      <c r="E64" s="280" t="n">
        <v>1.22</v>
      </c>
      <c r="F64" s="87" t="n">
        <v>10966</v>
      </c>
      <c r="G64" s="87" t="n">
        <v>12891</v>
      </c>
      <c r="H64" s="280" t="n">
        <v>1.18</v>
      </c>
      <c r="I64" s="280" t="n">
        <v>0.88</v>
      </c>
      <c r="J64" s="281" t="s">
        <v>420</v>
      </c>
    </row>
    <row r="65" s="278" customFormat="true" ht="11.1" hidden="false" customHeight="true" outlineLevel="0" collapsed="false">
      <c r="B65" s="283" t="s">
        <v>421</v>
      </c>
      <c r="C65" s="87" t="n">
        <v>5609</v>
      </c>
      <c r="D65" s="87" t="n">
        <v>6777</v>
      </c>
      <c r="E65" s="280" t="n">
        <v>1.21</v>
      </c>
      <c r="F65" s="87" t="n">
        <v>4682</v>
      </c>
      <c r="G65" s="87" t="n">
        <v>5597</v>
      </c>
      <c r="H65" s="280" t="n">
        <v>1.2</v>
      </c>
      <c r="I65" s="280" t="n">
        <v>0.83</v>
      </c>
      <c r="J65" s="281" t="s">
        <v>422</v>
      </c>
    </row>
    <row r="66" s="278" customFormat="true" ht="11.1" hidden="false" customHeight="true" outlineLevel="0" collapsed="false">
      <c r="B66" s="279" t="s">
        <v>86</v>
      </c>
      <c r="C66" s="87" t="n">
        <v>4327</v>
      </c>
      <c r="D66" s="87" t="n">
        <v>5236</v>
      </c>
      <c r="E66" s="280" t="n">
        <v>1.21</v>
      </c>
      <c r="F66" s="87" t="n">
        <v>3586</v>
      </c>
      <c r="G66" s="87" t="n">
        <v>4303</v>
      </c>
      <c r="H66" s="280" t="n">
        <v>1.2</v>
      </c>
      <c r="I66" s="280" t="n">
        <v>0.83</v>
      </c>
      <c r="J66" s="281" t="s">
        <v>423</v>
      </c>
    </row>
    <row r="67" s="278" customFormat="true" ht="11.1" hidden="false" customHeight="true" outlineLevel="0" collapsed="false">
      <c r="B67" s="283" t="s">
        <v>424</v>
      </c>
      <c r="C67" s="87" t="n">
        <v>11932</v>
      </c>
      <c r="D67" s="87" t="n">
        <v>14348</v>
      </c>
      <c r="E67" s="280" t="n">
        <v>1.2</v>
      </c>
      <c r="F67" s="87" t="n">
        <v>9079</v>
      </c>
      <c r="G67" s="87" t="n">
        <v>10915</v>
      </c>
      <c r="H67" s="280" t="n">
        <v>1.2</v>
      </c>
      <c r="I67" s="280" t="n">
        <v>0.76</v>
      </c>
      <c r="J67" s="281" t="s">
        <v>425</v>
      </c>
    </row>
    <row r="68" s="278" customFormat="true" ht="11.1" hidden="false" customHeight="true" outlineLevel="0" collapsed="false">
      <c r="B68" s="279" t="s">
        <v>86</v>
      </c>
      <c r="C68" s="87" t="n">
        <v>23042</v>
      </c>
      <c r="D68" s="87" t="n">
        <v>27650</v>
      </c>
      <c r="E68" s="280" t="n">
        <v>1.2</v>
      </c>
      <c r="F68" s="87" t="n">
        <v>21076</v>
      </c>
      <c r="G68" s="87" t="n">
        <v>25291</v>
      </c>
      <c r="H68" s="280" t="n">
        <v>1.2</v>
      </c>
      <c r="I68" s="280" t="n">
        <v>0.91</v>
      </c>
      <c r="J68" s="281" t="s">
        <v>426</v>
      </c>
    </row>
    <row r="69" s="278" customFormat="true" ht="11.1" hidden="false" customHeight="true" outlineLevel="0" collapsed="false">
      <c r="B69" s="283" t="s">
        <v>427</v>
      </c>
      <c r="C69" s="87" t="n">
        <v>2530</v>
      </c>
      <c r="D69" s="87" t="n">
        <v>3026</v>
      </c>
      <c r="E69" s="280" t="n">
        <v>1.2</v>
      </c>
      <c r="F69" s="87" t="n">
        <v>1884</v>
      </c>
      <c r="G69" s="87" t="n">
        <v>2231</v>
      </c>
      <c r="H69" s="280" t="n">
        <v>1.18</v>
      </c>
      <c r="I69" s="280" t="n">
        <v>0.74</v>
      </c>
      <c r="J69" s="281" t="s">
        <v>428</v>
      </c>
    </row>
    <row r="70" s="278" customFormat="true" ht="11.1" hidden="false" customHeight="true" outlineLevel="0" collapsed="false">
      <c r="B70" s="283" t="s">
        <v>429</v>
      </c>
      <c r="C70" s="87" t="n">
        <v>4900</v>
      </c>
      <c r="D70" s="87" t="n">
        <v>5782</v>
      </c>
      <c r="E70" s="280" t="n">
        <v>1.18</v>
      </c>
      <c r="F70" s="87" t="n">
        <v>4005</v>
      </c>
      <c r="G70" s="87" t="n">
        <v>4886</v>
      </c>
      <c r="H70" s="280" t="n">
        <v>1.18</v>
      </c>
      <c r="I70" s="280" t="n">
        <v>0.82</v>
      </c>
      <c r="J70" s="281" t="s">
        <v>430</v>
      </c>
    </row>
    <row r="71" s="278" customFormat="true" ht="11.1" hidden="false" customHeight="true" outlineLevel="0" collapsed="false">
      <c r="B71" s="279" t="s">
        <v>86</v>
      </c>
      <c r="C71" s="87" t="n">
        <v>8630</v>
      </c>
      <c r="D71" s="87" t="n">
        <v>10183</v>
      </c>
      <c r="E71" s="280" t="n">
        <v>1.18</v>
      </c>
      <c r="F71" s="87" t="n">
        <v>6986</v>
      </c>
      <c r="G71" s="87" t="n">
        <v>8523</v>
      </c>
      <c r="H71" s="280" t="n">
        <v>1.18</v>
      </c>
      <c r="I71" s="280" t="n">
        <v>0.81</v>
      </c>
      <c r="J71" s="281" t="s">
        <v>431</v>
      </c>
    </row>
    <row r="72" s="278" customFormat="true" ht="11.1" hidden="false" customHeight="true" outlineLevel="0" collapsed="false">
      <c r="B72" s="279" t="s">
        <v>86</v>
      </c>
      <c r="C72" s="87" t="n">
        <v>9395</v>
      </c>
      <c r="D72" s="87" t="n">
        <v>11086</v>
      </c>
      <c r="E72" s="280" t="n">
        <v>1.18</v>
      </c>
      <c r="F72" s="87" t="n">
        <v>6906</v>
      </c>
      <c r="G72" s="87" t="n">
        <v>8425</v>
      </c>
      <c r="H72" s="280" t="n">
        <v>1.18</v>
      </c>
      <c r="I72" s="280" t="n">
        <v>0.74</v>
      </c>
      <c r="J72" s="281" t="s">
        <v>432</v>
      </c>
    </row>
    <row r="73" s="278" customFormat="true" ht="11.1" hidden="false" customHeight="true" outlineLevel="0" collapsed="false">
      <c r="B73" s="286" t="s">
        <v>86</v>
      </c>
      <c r="C73" s="99" t="n">
        <v>14281</v>
      </c>
      <c r="D73" s="99" t="n">
        <v>16852</v>
      </c>
      <c r="E73" s="287" t="n">
        <v>1.18</v>
      </c>
      <c r="F73" s="99" t="n">
        <v>13036</v>
      </c>
      <c r="G73" s="99" t="n">
        <v>15904</v>
      </c>
      <c r="H73" s="287" t="n">
        <v>1.18</v>
      </c>
      <c r="I73" s="287" t="n">
        <v>0.91</v>
      </c>
      <c r="J73" s="288" t="s">
        <v>433</v>
      </c>
    </row>
    <row r="74" s="192" customFormat="true" ht="11.1" hidden="false" customHeight="true" outlineLevel="0" collapsed="false">
      <c r="B74" s="192" t="s">
        <v>434</v>
      </c>
    </row>
    <row r="75" s="192" customFormat="true" ht="11.1" hidden="false" customHeight="true" outlineLevel="0" collapsed="false">
      <c r="B75" s="192" t="s">
        <v>435</v>
      </c>
    </row>
    <row r="76" s="192" customFormat="true" ht="11.1" hidden="false" customHeight="true" outlineLevel="0" collapsed="false">
      <c r="B76" s="192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2.25"/>
    <col collapsed="false" customWidth="true" hidden="false" outlineLevel="0" max="2" min="2" style="168" width="9.36"/>
    <col collapsed="false" customWidth="true" hidden="false" outlineLevel="0" max="3" min="3" style="168" width="5.25"/>
    <col collapsed="false" customWidth="true" hidden="false" outlineLevel="0" max="4" min="4" style="168" width="5.12"/>
    <col collapsed="false" customWidth="true" hidden="false" outlineLevel="0" max="5" min="5" style="168" width="5.25"/>
    <col collapsed="false" customWidth="true" hidden="false" outlineLevel="0" max="6" min="6" style="168" width="4.86"/>
    <col collapsed="false" customWidth="true" hidden="false" outlineLevel="0" max="7" min="7" style="168" width="7.75"/>
    <col collapsed="false" customWidth="true" hidden="false" outlineLevel="0" max="8" min="8" style="168" width="8.75"/>
    <col collapsed="false" customWidth="true" hidden="false" outlineLevel="0" max="9" min="9" style="168" width="9.12"/>
    <col collapsed="false" customWidth="true" hidden="false" outlineLevel="0" max="10" min="10" style="168" width="10.25"/>
    <col collapsed="false" customWidth="true" hidden="false" outlineLevel="0" max="11" min="11" style="168" width="8.12"/>
    <col collapsed="false" customWidth="true" hidden="false" outlineLevel="0" max="12" min="12" style="168" width="6.74"/>
    <col collapsed="false" customWidth="false" hidden="false" outlineLevel="0" max="257" min="13" style="168" width="8.99"/>
  </cols>
  <sheetData>
    <row r="2" customFormat="false" ht="15" hidden="false" customHeight="true" outlineLevel="0" collapsed="false">
      <c r="B2" s="169" t="s">
        <v>11</v>
      </c>
    </row>
    <row r="4" customFormat="false" ht="15" hidden="false" customHeight="true" outlineLevel="0" collapsed="false">
      <c r="B4" s="289" t="s">
        <v>437</v>
      </c>
      <c r="L4" s="170" t="s">
        <v>438</v>
      </c>
    </row>
    <row r="5" customFormat="false" ht="15" hidden="false" customHeight="true" outlineLevel="0" collapsed="false">
      <c r="B5" s="290" t="s">
        <v>439</v>
      </c>
      <c r="C5" s="291" t="s">
        <v>440</v>
      </c>
      <c r="D5" s="291" t="s">
        <v>440</v>
      </c>
      <c r="E5" s="292" t="s">
        <v>441</v>
      </c>
      <c r="F5" s="292"/>
      <c r="G5" s="293" t="s">
        <v>442</v>
      </c>
      <c r="H5" s="294"/>
      <c r="I5" s="295" t="s">
        <v>443</v>
      </c>
      <c r="J5" s="15" t="s">
        <v>444</v>
      </c>
      <c r="K5" s="291" t="s">
        <v>445</v>
      </c>
      <c r="L5" s="296" t="s">
        <v>446</v>
      </c>
    </row>
    <row r="6" customFormat="false" ht="30" hidden="false" customHeight="true" outlineLevel="0" collapsed="false">
      <c r="B6" s="290"/>
      <c r="C6" s="18" t="s">
        <v>447</v>
      </c>
      <c r="D6" s="18" t="s">
        <v>448</v>
      </c>
      <c r="E6" s="18" t="s">
        <v>449</v>
      </c>
      <c r="F6" s="297" t="s">
        <v>450</v>
      </c>
      <c r="G6" s="293"/>
      <c r="H6" s="298" t="s">
        <v>451</v>
      </c>
      <c r="I6" s="295"/>
      <c r="J6" s="15"/>
      <c r="K6" s="18" t="s">
        <v>452</v>
      </c>
      <c r="L6" s="296"/>
    </row>
    <row r="7" customFormat="false" ht="15" hidden="false" customHeight="true" outlineLevel="0" collapsed="false">
      <c r="B7" s="175" t="s">
        <v>453</v>
      </c>
      <c r="C7" s="299" t="n">
        <v>3</v>
      </c>
      <c r="D7" s="299" t="n">
        <v>32</v>
      </c>
      <c r="E7" s="299" t="n">
        <v>80</v>
      </c>
      <c r="F7" s="300" t="n">
        <v>86</v>
      </c>
      <c r="G7" s="301" t="n">
        <v>385</v>
      </c>
      <c r="H7" s="299" t="n">
        <v>14</v>
      </c>
      <c r="I7" s="223" t="n">
        <v>47</v>
      </c>
      <c r="J7" s="299" t="n">
        <v>4</v>
      </c>
      <c r="K7" s="299" t="n">
        <v>310</v>
      </c>
      <c r="L7" s="302" t="n">
        <v>790</v>
      </c>
    </row>
    <row r="8" customFormat="false" ht="15" hidden="false" customHeight="true" outlineLevel="0" collapsed="false">
      <c r="B8" s="175" t="s">
        <v>454</v>
      </c>
      <c r="C8" s="299" t="n">
        <v>3</v>
      </c>
      <c r="D8" s="299" t="n">
        <v>34</v>
      </c>
      <c r="E8" s="299" t="n">
        <v>83</v>
      </c>
      <c r="F8" s="300" t="n">
        <v>86</v>
      </c>
      <c r="G8" s="301" t="n">
        <v>386</v>
      </c>
      <c r="H8" s="299" t="n">
        <v>14</v>
      </c>
      <c r="I8" s="223" t="n">
        <v>52</v>
      </c>
      <c r="J8" s="299" t="n">
        <v>5</v>
      </c>
      <c r="K8" s="299" t="n">
        <v>322</v>
      </c>
      <c r="L8" s="302" t="n">
        <v>801</v>
      </c>
    </row>
    <row r="9" customFormat="false" ht="15" hidden="false" customHeight="true" outlineLevel="0" collapsed="false">
      <c r="B9" s="175" t="s">
        <v>455</v>
      </c>
      <c r="C9" s="299" t="n">
        <v>3</v>
      </c>
      <c r="D9" s="299" t="n">
        <v>37</v>
      </c>
      <c r="E9" s="299" t="n">
        <v>83</v>
      </c>
      <c r="F9" s="300" t="n">
        <v>86</v>
      </c>
      <c r="G9" s="301" t="n">
        <v>410</v>
      </c>
      <c r="H9" s="299" t="n">
        <v>14</v>
      </c>
      <c r="I9" s="223" t="n">
        <v>56</v>
      </c>
      <c r="J9" s="299" t="n">
        <v>5</v>
      </c>
      <c r="K9" s="299" t="n">
        <v>326</v>
      </c>
      <c r="L9" s="302" t="n">
        <v>781</v>
      </c>
    </row>
    <row r="10" customFormat="false" ht="15" hidden="false" customHeight="true" outlineLevel="0" collapsed="false">
      <c r="B10" s="175" t="s">
        <v>456</v>
      </c>
      <c r="C10" s="299" t="n">
        <v>3</v>
      </c>
      <c r="D10" s="299" t="n">
        <v>38</v>
      </c>
      <c r="E10" s="299" t="n">
        <v>89</v>
      </c>
      <c r="F10" s="300" t="n">
        <v>85</v>
      </c>
      <c r="G10" s="301" t="n">
        <v>413</v>
      </c>
      <c r="H10" s="299" t="n">
        <v>13</v>
      </c>
      <c r="I10" s="223" t="n">
        <v>62</v>
      </c>
      <c r="J10" s="299" t="n">
        <v>5</v>
      </c>
      <c r="K10" s="299" t="n">
        <v>342</v>
      </c>
      <c r="L10" s="302" t="n">
        <v>818</v>
      </c>
    </row>
    <row r="11" s="303" customFormat="true" ht="15" hidden="false" customHeight="true" outlineLevel="0" collapsed="false">
      <c r="B11" s="304" t="s">
        <v>457</v>
      </c>
      <c r="C11" s="305" t="n">
        <v>3</v>
      </c>
      <c r="D11" s="305" t="n">
        <v>40</v>
      </c>
      <c r="E11" s="305" t="n">
        <v>93</v>
      </c>
      <c r="F11" s="306" t="n">
        <v>86</v>
      </c>
      <c r="G11" s="307" t="n">
        <v>428</v>
      </c>
      <c r="H11" s="305" t="n">
        <v>13</v>
      </c>
      <c r="I11" s="308" t="n">
        <v>61</v>
      </c>
      <c r="J11" s="305" t="n">
        <v>7</v>
      </c>
      <c r="K11" s="305" t="n">
        <v>342</v>
      </c>
      <c r="L11" s="309" t="n">
        <v>886</v>
      </c>
    </row>
    <row r="12" customFormat="false" ht="15" hidden="false" customHeight="true" outlineLevel="0" collapsed="false">
      <c r="B12" s="289" t="s">
        <v>458</v>
      </c>
    </row>
    <row r="13" customFormat="false" ht="15" hidden="false" customHeight="true" outlineLevel="0" collapsed="false">
      <c r="B13" s="289" t="s">
        <v>459</v>
      </c>
    </row>
  </sheetData>
  <mergeCells count="6">
    <mergeCell ref="B5:B6"/>
    <mergeCell ref="E5:F5"/>
    <mergeCell ref="G5:G6"/>
    <mergeCell ref="I5:I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0.12"/>
    <col collapsed="false" customWidth="true" hidden="false" outlineLevel="0" max="3" min="3" style="9" width="3.62"/>
    <col collapsed="false" customWidth="true" hidden="false" outlineLevel="0" max="4" min="4" style="9" width="10.12"/>
    <col collapsed="false" customWidth="true" hidden="false" outlineLevel="0" max="5" min="5" style="9" width="13.12"/>
    <col collapsed="false" customWidth="true" hidden="false" outlineLevel="0" max="6" min="6" style="9" width="14.12"/>
    <col collapsed="false" customWidth="true" hidden="false" outlineLevel="0" max="8" min="7" style="9" width="15.62"/>
    <col collapsed="false" customWidth="true" hidden="false" outlineLevel="0" max="9" min="9" style="9" width="14.62"/>
    <col collapsed="false" customWidth="false" hidden="false" outlineLevel="0" max="257" min="10" style="9" width="8.99"/>
  </cols>
  <sheetData>
    <row r="2" customFormat="false" ht="12" hidden="false" customHeight="false" outlineLevel="0" collapsed="false">
      <c r="B2" s="29" t="s">
        <v>460</v>
      </c>
    </row>
    <row r="4" customFormat="false" ht="12" hidden="false" customHeight="false" outlineLevel="0" collapsed="false">
      <c r="B4" s="310" t="s">
        <v>461</v>
      </c>
      <c r="C4" s="310"/>
      <c r="D4" s="310"/>
      <c r="H4" s="11"/>
    </row>
    <row r="5" customFormat="false" ht="20.1" hidden="false" customHeight="true" outlineLevel="0" collapsed="false">
      <c r="B5" s="311" t="s">
        <v>462</v>
      </c>
      <c r="C5" s="311"/>
      <c r="D5" s="311"/>
      <c r="E5" s="312" t="s">
        <v>463</v>
      </c>
      <c r="F5" s="312" t="s">
        <v>464</v>
      </c>
      <c r="G5" s="312" t="s">
        <v>465</v>
      </c>
      <c r="H5" s="172" t="s">
        <v>466</v>
      </c>
    </row>
    <row r="6" customFormat="false" ht="15" hidden="false" customHeight="true" outlineLevel="0" collapsed="false">
      <c r="B6" s="313"/>
      <c r="C6" s="314"/>
      <c r="D6" s="315" t="s">
        <v>467</v>
      </c>
      <c r="E6" s="158" t="n">
        <v>288</v>
      </c>
      <c r="F6" s="158" t="n">
        <v>12939</v>
      </c>
      <c r="G6" s="158" t="n">
        <v>13265</v>
      </c>
      <c r="H6" s="142" t="n">
        <v>3376478</v>
      </c>
    </row>
    <row r="7" customFormat="false" ht="15" hidden="false" customHeight="true" outlineLevel="0" collapsed="false">
      <c r="B7" s="226" t="s">
        <v>468</v>
      </c>
      <c r="C7" s="314"/>
      <c r="D7" s="315" t="s">
        <v>469</v>
      </c>
      <c r="E7" s="158" t="n">
        <v>290</v>
      </c>
      <c r="F7" s="158" t="n">
        <v>12080</v>
      </c>
      <c r="G7" s="158" t="n">
        <v>13660</v>
      </c>
      <c r="H7" s="142" t="n">
        <v>3328728</v>
      </c>
    </row>
    <row r="8" customFormat="false" ht="15" hidden="false" customHeight="true" outlineLevel="0" collapsed="false">
      <c r="B8" s="316"/>
      <c r="C8" s="317"/>
      <c r="D8" s="315" t="s">
        <v>470</v>
      </c>
      <c r="E8" s="152" t="n">
        <v>301</v>
      </c>
      <c r="F8" s="152" t="n">
        <v>12040</v>
      </c>
      <c r="G8" s="152" t="n">
        <v>14826</v>
      </c>
      <c r="H8" s="135" t="n">
        <v>3205152</v>
      </c>
    </row>
    <row r="9" customFormat="false" ht="15" hidden="false" customHeight="true" outlineLevel="0" collapsed="false">
      <c r="B9" s="318"/>
      <c r="C9" s="319"/>
      <c r="D9" s="320"/>
      <c r="E9" s="158"/>
      <c r="F9" s="158"/>
      <c r="G9" s="158"/>
      <c r="H9" s="142"/>
    </row>
    <row r="10" customFormat="false" ht="15" hidden="false" customHeight="true" outlineLevel="0" collapsed="false">
      <c r="B10" s="226"/>
      <c r="C10" s="314"/>
      <c r="D10" s="315" t="s">
        <v>467</v>
      </c>
      <c r="E10" s="158" t="n">
        <v>409</v>
      </c>
      <c r="F10" s="158" t="n">
        <v>2611</v>
      </c>
      <c r="G10" s="158" t="n">
        <v>16128</v>
      </c>
      <c r="H10" s="142" t="n">
        <v>4523850</v>
      </c>
    </row>
    <row r="11" customFormat="false" ht="15" hidden="false" customHeight="true" outlineLevel="0" collapsed="false">
      <c r="B11" s="226" t="s">
        <v>471</v>
      </c>
      <c r="C11" s="314"/>
      <c r="D11" s="315" t="s">
        <v>469</v>
      </c>
      <c r="E11" s="158" t="n">
        <v>417</v>
      </c>
      <c r="F11" s="158" t="n">
        <v>2925</v>
      </c>
      <c r="G11" s="158" t="n">
        <v>17225</v>
      </c>
      <c r="H11" s="142" t="n">
        <v>5067288</v>
      </c>
    </row>
    <row r="12" customFormat="false" ht="15" hidden="false" customHeight="true" outlineLevel="0" collapsed="false">
      <c r="B12" s="321"/>
      <c r="C12" s="317"/>
      <c r="D12" s="315" t="s">
        <v>470</v>
      </c>
      <c r="E12" s="152" t="n">
        <v>426</v>
      </c>
      <c r="F12" s="152" t="n">
        <v>2835</v>
      </c>
      <c r="G12" s="152" t="n">
        <v>19926</v>
      </c>
      <c r="H12" s="135" t="n">
        <v>5188716</v>
      </c>
    </row>
    <row r="13" customFormat="false" ht="15" hidden="false" customHeight="true" outlineLevel="0" collapsed="false">
      <c r="B13" s="318"/>
      <c r="C13" s="319"/>
      <c r="D13" s="320"/>
      <c r="E13" s="158"/>
      <c r="F13" s="158"/>
      <c r="G13" s="158"/>
      <c r="H13" s="142"/>
    </row>
    <row r="14" customFormat="false" ht="15" hidden="false" customHeight="true" outlineLevel="0" collapsed="false">
      <c r="B14" s="226"/>
      <c r="C14" s="314"/>
      <c r="D14" s="315" t="s">
        <v>467</v>
      </c>
      <c r="E14" s="158" t="n">
        <v>1458</v>
      </c>
      <c r="F14" s="158" t="n">
        <v>12181</v>
      </c>
      <c r="G14" s="158" t="n">
        <v>66180</v>
      </c>
      <c r="H14" s="142" t="n">
        <v>11137002</v>
      </c>
    </row>
    <row r="15" customFormat="false" ht="15" hidden="false" customHeight="true" outlineLevel="0" collapsed="false">
      <c r="B15" s="226" t="s">
        <v>441</v>
      </c>
      <c r="C15" s="314"/>
      <c r="D15" s="315" t="s">
        <v>469</v>
      </c>
      <c r="E15" s="182" t="n">
        <v>1479</v>
      </c>
      <c r="F15" s="158" t="n">
        <v>11368</v>
      </c>
      <c r="G15" s="158" t="n">
        <v>63127</v>
      </c>
      <c r="H15" s="142" t="n">
        <v>10341011</v>
      </c>
    </row>
    <row r="16" customFormat="false" ht="15" hidden="false" customHeight="true" outlineLevel="0" collapsed="false">
      <c r="B16" s="322"/>
      <c r="C16" s="323"/>
      <c r="D16" s="216" t="s">
        <v>470</v>
      </c>
      <c r="E16" s="189" t="n">
        <v>1494</v>
      </c>
      <c r="F16" s="189" t="n">
        <v>10988</v>
      </c>
      <c r="G16" s="189" t="n">
        <v>61517</v>
      </c>
      <c r="H16" s="191" t="n">
        <v>9872464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3.62"/>
    <col collapsed="false" customWidth="true" hidden="false" outlineLevel="0" max="2" min="2" style="240" width="12.62"/>
    <col collapsed="false" customWidth="true" hidden="false" outlineLevel="0" max="7" min="3" style="240" width="10.62"/>
    <col collapsed="false" customWidth="false" hidden="false" outlineLevel="0" max="257" min="8" style="240" width="8.99"/>
  </cols>
  <sheetData>
    <row r="2" customFormat="false" ht="12" hidden="false" customHeight="false" outlineLevel="0" collapsed="false">
      <c r="B2" s="240" t="s">
        <v>11</v>
      </c>
    </row>
    <row r="4" customFormat="false" ht="12" hidden="false" customHeight="false" outlineLevel="0" collapsed="false">
      <c r="B4" s="240" t="s">
        <v>472</v>
      </c>
      <c r="G4" s="324" t="s">
        <v>473</v>
      </c>
    </row>
    <row r="5" customFormat="false" ht="24" hidden="false" customHeight="true" outlineLevel="0" collapsed="false">
      <c r="B5" s="325" t="s">
        <v>162</v>
      </c>
      <c r="C5" s="326" t="s">
        <v>474</v>
      </c>
      <c r="D5" s="326" t="s">
        <v>475</v>
      </c>
      <c r="E5" s="326" t="s">
        <v>467</v>
      </c>
      <c r="F5" s="327" t="s">
        <v>469</v>
      </c>
      <c r="G5" s="328" t="s">
        <v>470</v>
      </c>
    </row>
    <row r="6" customFormat="false" ht="21" hidden="false" customHeight="true" outlineLevel="0" collapsed="false">
      <c r="B6" s="325" t="s">
        <v>476</v>
      </c>
      <c r="C6" s="329" t="n">
        <v>115</v>
      </c>
      <c r="D6" s="329" t="n">
        <v>117</v>
      </c>
      <c r="E6" s="329" t="n">
        <v>121</v>
      </c>
      <c r="F6" s="330" t="n">
        <v>116</v>
      </c>
      <c r="G6" s="331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12" min="2" style="12" width="8.62"/>
    <col collapsed="false" customWidth="false" hidden="false" outlineLevel="0" max="257" min="13" style="12" width="8.99"/>
  </cols>
  <sheetData>
    <row r="2" customFormat="false" ht="14.25" hidden="false" customHeight="false" outlineLevel="0" collapsed="false">
      <c r="B2" s="31" t="s">
        <v>12</v>
      </c>
      <c r="E2" s="9"/>
    </row>
    <row r="3" customFormat="false" ht="12" hidden="false" customHeight="false" outlineLevel="0" collapsed="false">
      <c r="E3" s="75"/>
      <c r="F3" s="75"/>
      <c r="G3" s="75"/>
      <c r="H3" s="75"/>
      <c r="I3" s="75"/>
    </row>
    <row r="4" customFormat="false" ht="12" hidden="false" customHeight="false" outlineLevel="0" collapsed="false">
      <c r="B4" s="332" t="s">
        <v>477</v>
      </c>
      <c r="C4" s="332"/>
      <c r="D4" s="332"/>
      <c r="E4" s="332"/>
      <c r="F4" s="332"/>
      <c r="G4" s="332"/>
      <c r="H4" s="332"/>
      <c r="I4" s="332"/>
      <c r="J4" s="332"/>
      <c r="K4" s="332"/>
      <c r="L4" s="33" t="s">
        <v>478</v>
      </c>
    </row>
    <row r="5" customFormat="false" ht="13.5" hidden="false" customHeight="true" outlineLevel="0" collapsed="false">
      <c r="A5" s="60"/>
      <c r="C5" s="333"/>
      <c r="D5" s="59"/>
      <c r="E5" s="334" t="s">
        <v>479</v>
      </c>
      <c r="F5" s="334"/>
      <c r="G5" s="334"/>
      <c r="H5" s="334"/>
      <c r="I5" s="334"/>
      <c r="J5" s="335" t="s">
        <v>480</v>
      </c>
      <c r="K5" s="336" t="s">
        <v>481</v>
      </c>
      <c r="L5" s="336"/>
    </row>
    <row r="6" customFormat="false" ht="13.5" hidden="false" customHeight="true" outlineLevel="0" collapsed="false">
      <c r="A6" s="60"/>
      <c r="B6" s="337" t="s">
        <v>482</v>
      </c>
      <c r="C6" s="337"/>
      <c r="D6" s="335" t="s">
        <v>483</v>
      </c>
      <c r="E6" s="338" t="s">
        <v>483</v>
      </c>
      <c r="F6" s="338" t="s">
        <v>484</v>
      </c>
      <c r="G6" s="338" t="s">
        <v>485</v>
      </c>
      <c r="H6" s="339" t="s">
        <v>486</v>
      </c>
      <c r="I6" s="338" t="s">
        <v>487</v>
      </c>
      <c r="J6" s="335" t="s">
        <v>488</v>
      </c>
      <c r="K6" s="338" t="s">
        <v>483</v>
      </c>
      <c r="L6" s="340" t="s">
        <v>484</v>
      </c>
    </row>
    <row r="7" customFormat="false" ht="12" hidden="false" customHeight="false" outlineLevel="0" collapsed="false">
      <c r="A7" s="60"/>
      <c r="B7" s="332"/>
      <c r="C7" s="74"/>
      <c r="D7" s="72"/>
      <c r="E7" s="338"/>
      <c r="F7" s="338"/>
      <c r="G7" s="338"/>
      <c r="H7" s="339"/>
      <c r="I7" s="338"/>
      <c r="J7" s="341" t="s">
        <v>489</v>
      </c>
      <c r="K7" s="338"/>
      <c r="L7" s="340"/>
    </row>
    <row r="8" customFormat="false" ht="13.5" hidden="false" customHeight="false" outlineLevel="0" collapsed="false">
      <c r="A8" s="60"/>
      <c r="B8" s="337" t="s">
        <v>490</v>
      </c>
      <c r="C8" s="337"/>
      <c r="D8" s="59" t="n">
        <v>869265</v>
      </c>
      <c r="E8" s="59" t="n">
        <v>263161</v>
      </c>
      <c r="F8" s="59" t="n">
        <v>28977</v>
      </c>
      <c r="G8" s="59" t="n">
        <v>70540</v>
      </c>
      <c r="H8" s="59" t="n">
        <v>562</v>
      </c>
      <c r="I8" s="59" t="n">
        <v>163082</v>
      </c>
      <c r="J8" s="59" t="n">
        <v>3063</v>
      </c>
      <c r="K8" s="12" t="n">
        <v>557036</v>
      </c>
      <c r="L8" s="342" t="n">
        <v>96442</v>
      </c>
    </row>
    <row r="9" customFormat="false" ht="13.5" hidden="false" customHeight="false" outlineLevel="0" collapsed="false">
      <c r="A9" s="60"/>
      <c r="B9" s="337" t="s">
        <v>491</v>
      </c>
      <c r="C9" s="337"/>
      <c r="D9" s="59" t="n">
        <v>882774</v>
      </c>
      <c r="E9" s="59" t="n">
        <v>256141</v>
      </c>
      <c r="F9" s="59" t="n">
        <v>28862</v>
      </c>
      <c r="G9" s="59" t="n">
        <v>68462</v>
      </c>
      <c r="H9" s="59" t="n">
        <v>555</v>
      </c>
      <c r="I9" s="59" t="n">
        <v>158262</v>
      </c>
      <c r="J9" s="59" t="n">
        <v>2966</v>
      </c>
      <c r="K9" s="12" t="n">
        <v>576785</v>
      </c>
      <c r="L9" s="342" t="n">
        <v>105620</v>
      </c>
    </row>
    <row r="10" customFormat="false" ht="13.5" hidden="false" customHeight="false" outlineLevel="0" collapsed="false">
      <c r="A10" s="60"/>
      <c r="B10" s="337" t="s">
        <v>492</v>
      </c>
      <c r="C10" s="337"/>
      <c r="D10" s="59" t="n">
        <v>894405</v>
      </c>
      <c r="E10" s="59" t="n">
        <v>248875</v>
      </c>
      <c r="F10" s="59" t="n">
        <v>28717</v>
      </c>
      <c r="G10" s="59" t="n">
        <v>66072</v>
      </c>
      <c r="H10" s="59" t="n">
        <v>547</v>
      </c>
      <c r="I10" s="59" t="n">
        <v>153539</v>
      </c>
      <c r="J10" s="59" t="n">
        <v>2937</v>
      </c>
      <c r="K10" s="12" t="n">
        <v>595115</v>
      </c>
      <c r="L10" s="342" t="n">
        <v>115351</v>
      </c>
    </row>
    <row r="11" s="133" customFormat="true" ht="13.5" hidden="false" customHeight="false" outlineLevel="0" collapsed="false">
      <c r="A11" s="343"/>
      <c r="B11" s="337" t="s">
        <v>493</v>
      </c>
      <c r="C11" s="337"/>
      <c r="D11" s="59" t="n">
        <v>902259</v>
      </c>
      <c r="E11" s="59" t="n">
        <v>242342</v>
      </c>
      <c r="F11" s="59" t="n">
        <v>28259</v>
      </c>
      <c r="G11" s="59" t="n">
        <v>63246</v>
      </c>
      <c r="H11" s="59" t="n">
        <v>498</v>
      </c>
      <c r="I11" s="59" t="n">
        <v>150339</v>
      </c>
      <c r="J11" s="59" t="n">
        <v>2888</v>
      </c>
      <c r="K11" s="12" t="n">
        <v>609273</v>
      </c>
      <c r="L11" s="342" t="n">
        <v>122770</v>
      </c>
    </row>
    <row r="12" s="133" customFormat="true" ht="13.5" hidden="false" customHeight="false" outlineLevel="0" collapsed="false">
      <c r="A12" s="343"/>
      <c r="B12" s="337" t="s">
        <v>494</v>
      </c>
      <c r="C12" s="337"/>
      <c r="D12" s="126" t="n">
        <v>907952</v>
      </c>
      <c r="E12" s="126" t="n">
        <v>236057</v>
      </c>
      <c r="F12" s="126" t="n">
        <v>27825</v>
      </c>
      <c r="G12" s="126" t="n">
        <v>60393</v>
      </c>
      <c r="H12" s="126" t="n">
        <v>479</v>
      </c>
      <c r="I12" s="126" t="n">
        <v>147360</v>
      </c>
      <c r="J12" s="126" t="n">
        <v>2830</v>
      </c>
      <c r="K12" s="133" t="n">
        <v>621344</v>
      </c>
      <c r="L12" s="344" t="n">
        <v>127585</v>
      </c>
    </row>
    <row r="13" customFormat="false" ht="9" hidden="false" customHeight="true" outlineLevel="0" collapsed="false">
      <c r="A13" s="60"/>
      <c r="B13" s="345"/>
      <c r="C13" s="346"/>
      <c r="D13" s="72"/>
      <c r="E13" s="72"/>
      <c r="F13" s="72"/>
      <c r="G13" s="72"/>
      <c r="H13" s="72"/>
      <c r="I13" s="72"/>
      <c r="J13" s="72"/>
      <c r="K13" s="332"/>
      <c r="L13" s="347"/>
    </row>
    <row r="14" customFormat="false" ht="13.5" hidden="false" customHeight="true" outlineLevel="0" collapsed="false">
      <c r="A14" s="60"/>
      <c r="B14" s="348" t="s">
        <v>495</v>
      </c>
      <c r="C14" s="348"/>
      <c r="D14" s="349" t="s">
        <v>496</v>
      </c>
      <c r="E14" s="349"/>
      <c r="F14" s="349"/>
      <c r="G14" s="349"/>
      <c r="H14" s="350" t="s">
        <v>497</v>
      </c>
      <c r="I14" s="350"/>
      <c r="J14" s="350"/>
      <c r="L14" s="333"/>
    </row>
    <row r="15" customFormat="false" ht="13.5" hidden="false" customHeight="true" outlineLevel="0" collapsed="false">
      <c r="A15" s="60"/>
      <c r="B15" s="351" t="s">
        <v>498</v>
      </c>
      <c r="C15" s="338" t="s">
        <v>487</v>
      </c>
      <c r="D15" s="338" t="s">
        <v>499</v>
      </c>
      <c r="E15" s="338" t="s">
        <v>500</v>
      </c>
      <c r="F15" s="339" t="s">
        <v>501</v>
      </c>
      <c r="G15" s="352" t="s">
        <v>502</v>
      </c>
      <c r="H15" s="353" t="s">
        <v>483</v>
      </c>
      <c r="I15" s="339" t="s">
        <v>503</v>
      </c>
      <c r="J15" s="352" t="s">
        <v>504</v>
      </c>
      <c r="K15" s="337" t="s">
        <v>482</v>
      </c>
      <c r="L15" s="337"/>
    </row>
    <row r="16" customFormat="false" ht="12" hidden="false" customHeight="false" outlineLevel="0" collapsed="false">
      <c r="A16" s="60"/>
      <c r="B16" s="351"/>
      <c r="C16" s="338"/>
      <c r="D16" s="338"/>
      <c r="E16" s="338"/>
      <c r="F16" s="339"/>
      <c r="G16" s="352"/>
      <c r="H16" s="353"/>
      <c r="I16" s="339"/>
      <c r="J16" s="352"/>
      <c r="K16" s="332"/>
      <c r="L16" s="74"/>
    </row>
    <row r="17" customFormat="false" ht="13.5" hidden="false" customHeight="false" outlineLevel="0" collapsed="false">
      <c r="A17" s="60"/>
      <c r="B17" s="354" t="n">
        <v>330329</v>
      </c>
      <c r="C17" s="59" t="n">
        <v>130265</v>
      </c>
      <c r="D17" s="355" t="n">
        <v>21146</v>
      </c>
      <c r="E17" s="355" t="n">
        <v>13627</v>
      </c>
      <c r="F17" s="355" t="n">
        <v>6429</v>
      </c>
      <c r="G17" s="342" t="n">
        <v>1090</v>
      </c>
      <c r="H17" s="59" t="n">
        <v>24859</v>
      </c>
      <c r="I17" s="59" t="n">
        <v>11460</v>
      </c>
      <c r="J17" s="60" t="n">
        <v>13399</v>
      </c>
      <c r="K17" s="337" t="s">
        <v>490</v>
      </c>
      <c r="L17" s="337"/>
    </row>
    <row r="18" customFormat="false" ht="13.5" hidden="false" customHeight="false" outlineLevel="0" collapsed="false">
      <c r="A18" s="60"/>
      <c r="B18" s="354" t="n">
        <v>326836</v>
      </c>
      <c r="C18" s="59" t="n">
        <v>144329</v>
      </c>
      <c r="D18" s="355" t="n">
        <v>22170</v>
      </c>
      <c r="E18" s="355" t="n">
        <v>14354</v>
      </c>
      <c r="F18" s="355" t="n">
        <v>6561</v>
      </c>
      <c r="G18" s="342" t="n">
        <v>1255</v>
      </c>
      <c r="H18" s="59" t="n">
        <v>24712</v>
      </c>
      <c r="I18" s="59" t="n">
        <v>11707</v>
      </c>
      <c r="J18" s="60" t="n">
        <v>13005</v>
      </c>
      <c r="K18" s="337" t="s">
        <v>491</v>
      </c>
      <c r="L18" s="337"/>
    </row>
    <row r="19" customFormat="false" ht="13.5" hidden="false" customHeight="false" outlineLevel="0" collapsed="false">
      <c r="A19" s="60"/>
      <c r="B19" s="354" t="n">
        <v>323156</v>
      </c>
      <c r="C19" s="59" t="n">
        <v>156608</v>
      </c>
      <c r="D19" s="355" t="n">
        <v>22945</v>
      </c>
      <c r="E19" s="355" t="n">
        <v>14835</v>
      </c>
      <c r="F19" s="355" t="n">
        <v>6711</v>
      </c>
      <c r="G19" s="342" t="n">
        <v>1399</v>
      </c>
      <c r="H19" s="59" t="n">
        <v>24533</v>
      </c>
      <c r="I19" s="59" t="n">
        <v>11739</v>
      </c>
      <c r="J19" s="60" t="n">
        <v>12794</v>
      </c>
      <c r="K19" s="337" t="s">
        <v>492</v>
      </c>
      <c r="L19" s="337"/>
    </row>
    <row r="20" s="133" customFormat="true" ht="13.5" hidden="false" customHeight="false" outlineLevel="0" collapsed="false">
      <c r="A20" s="343"/>
      <c r="B20" s="354" t="n">
        <v>318881</v>
      </c>
      <c r="C20" s="59" t="n">
        <v>167622</v>
      </c>
      <c r="D20" s="355" t="n">
        <v>23325</v>
      </c>
      <c r="E20" s="355" t="n">
        <v>14899</v>
      </c>
      <c r="F20" s="355" t="n">
        <v>6899</v>
      </c>
      <c r="G20" s="342" t="n">
        <v>1527</v>
      </c>
      <c r="H20" s="59" t="n">
        <v>24431</v>
      </c>
      <c r="I20" s="59" t="n">
        <v>11855</v>
      </c>
      <c r="J20" s="60" t="n">
        <v>12576</v>
      </c>
      <c r="K20" s="337" t="s">
        <v>493</v>
      </c>
      <c r="L20" s="337"/>
    </row>
    <row r="21" s="133" customFormat="true" ht="13.5" hidden="false" customHeight="false" outlineLevel="0" collapsed="false">
      <c r="A21" s="343"/>
      <c r="B21" s="356" t="n">
        <v>316257</v>
      </c>
      <c r="C21" s="126" t="n">
        <v>177502</v>
      </c>
      <c r="D21" s="357" t="n">
        <v>23584</v>
      </c>
      <c r="E21" s="357" t="n">
        <v>14975</v>
      </c>
      <c r="F21" s="357" t="n">
        <v>6962</v>
      </c>
      <c r="G21" s="344" t="n">
        <v>1647</v>
      </c>
      <c r="H21" s="126" t="n">
        <v>24137</v>
      </c>
      <c r="I21" s="126" t="n">
        <v>11757</v>
      </c>
      <c r="J21" s="343" t="n">
        <v>12380</v>
      </c>
      <c r="K21" s="337" t="s">
        <v>494</v>
      </c>
      <c r="L21" s="337"/>
    </row>
    <row r="22" customFormat="false" ht="9" hidden="false" customHeight="true" outlineLevel="0" collapsed="false">
      <c r="A22" s="60"/>
      <c r="B22" s="358"/>
      <c r="C22" s="72"/>
      <c r="D22" s="359"/>
      <c r="E22" s="359"/>
      <c r="F22" s="359"/>
      <c r="G22" s="347"/>
      <c r="H22" s="72"/>
      <c r="I22" s="72"/>
      <c r="J22" s="74"/>
      <c r="K22" s="345"/>
      <c r="L22" s="346"/>
    </row>
    <row r="23" customFormat="false" ht="12" hidden="false" customHeight="false" outlineLevel="0" collapsed="false">
      <c r="B23" s="192" t="s">
        <v>505</v>
      </c>
    </row>
    <row r="24" customFormat="false" ht="12" hidden="false" customHeight="false" outlineLevel="0" collapsed="false">
      <c r="B24" s="32" t="s">
        <v>506</v>
      </c>
    </row>
    <row r="27" customFormat="false" ht="13.5" hidden="false" customHeight="true" outlineLevel="0" collapsed="false"/>
  </sheetData>
  <mergeCells count="33">
    <mergeCell ref="E5:I5"/>
    <mergeCell ref="K5:L5"/>
    <mergeCell ref="B6:C6"/>
    <mergeCell ref="E6:E7"/>
    <mergeCell ref="F6:F7"/>
    <mergeCell ref="G6:G7"/>
    <mergeCell ref="H6:H7"/>
    <mergeCell ref="I6:I7"/>
    <mergeCell ref="K6:K7"/>
    <mergeCell ref="L6:L7"/>
    <mergeCell ref="B8:C8"/>
    <mergeCell ref="B9:C9"/>
    <mergeCell ref="B10:C10"/>
    <mergeCell ref="B11:C11"/>
    <mergeCell ref="B12:C12"/>
    <mergeCell ref="B14:C14"/>
    <mergeCell ref="D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K17:L17"/>
    <mergeCell ref="K18:L18"/>
    <mergeCell ref="K19:L19"/>
    <mergeCell ref="K20:L20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3.62"/>
    <col collapsed="false" customWidth="true" hidden="false" outlineLevel="0" max="4" min="3" style="9" width="9.12"/>
    <col collapsed="false" customWidth="true" hidden="false" outlineLevel="0" max="8" min="5" style="9" width="16.12"/>
    <col collapsed="false" customWidth="false" hidden="false" outlineLevel="0" max="257" min="9" style="9" width="8.99"/>
  </cols>
  <sheetData>
    <row r="2" customFormat="false" ht="14.25" hidden="false" customHeight="false" outlineLevel="0" collapsed="false">
      <c r="B2" s="10" t="s">
        <v>1</v>
      </c>
    </row>
    <row r="4" customFormat="false" ht="12" hidden="false" customHeight="false" outlineLevel="0" collapsed="false">
      <c r="H4" s="11" t="s">
        <v>20</v>
      </c>
    </row>
    <row r="5" customFormat="false" ht="21" hidden="false" customHeight="true" outlineLevel="0" collapsed="false">
      <c r="A5" s="12"/>
      <c r="B5" s="13" t="s">
        <v>21</v>
      </c>
      <c r="C5" s="14" t="s">
        <v>22</v>
      </c>
      <c r="D5" s="15" t="s">
        <v>23</v>
      </c>
      <c r="E5" s="16" t="s">
        <v>24</v>
      </c>
      <c r="F5" s="16"/>
      <c r="G5" s="17" t="s">
        <v>25</v>
      </c>
      <c r="H5" s="17"/>
    </row>
    <row r="6" customFormat="false" ht="21" hidden="false" customHeight="true" outlineLevel="0" collapsed="false">
      <c r="B6" s="13"/>
      <c r="C6" s="14"/>
      <c r="D6" s="15"/>
      <c r="E6" s="18" t="s">
        <v>26</v>
      </c>
      <c r="F6" s="18" t="s">
        <v>27</v>
      </c>
      <c r="G6" s="18" t="s">
        <v>26</v>
      </c>
      <c r="H6" s="19" t="s">
        <v>27</v>
      </c>
    </row>
    <row r="7" customFormat="false" ht="27.75" hidden="false" customHeight="true" outlineLevel="0" collapsed="false">
      <c r="B7" s="20" t="s">
        <v>28</v>
      </c>
      <c r="C7" s="21" t="s">
        <v>29</v>
      </c>
      <c r="D7" s="21" t="s">
        <v>30</v>
      </c>
      <c r="E7" s="22" t="s">
        <v>31</v>
      </c>
      <c r="F7" s="22" t="s">
        <v>32</v>
      </c>
      <c r="G7" s="23" t="n">
        <v>2654727</v>
      </c>
      <c r="H7" s="24" t="n">
        <v>188542</v>
      </c>
    </row>
    <row r="8" customFormat="false" ht="27.75" hidden="false" customHeight="true" outlineLevel="0" collapsed="false">
      <c r="B8" s="20" t="s">
        <v>33</v>
      </c>
      <c r="C8" s="21" t="s">
        <v>34</v>
      </c>
      <c r="D8" s="21" t="s">
        <v>35</v>
      </c>
      <c r="E8" s="22" t="s">
        <v>36</v>
      </c>
      <c r="F8" s="22" t="s">
        <v>32</v>
      </c>
      <c r="G8" s="23" t="n">
        <v>120000</v>
      </c>
      <c r="H8" s="24" t="n">
        <v>41610</v>
      </c>
    </row>
    <row r="9" customFormat="false" ht="27.75" hidden="false" customHeight="true" outlineLevel="0" collapsed="false">
      <c r="B9" s="25" t="s">
        <v>37</v>
      </c>
      <c r="C9" s="26" t="s">
        <v>38</v>
      </c>
      <c r="D9" s="26" t="s">
        <v>35</v>
      </c>
      <c r="E9" s="18" t="s">
        <v>39</v>
      </c>
      <c r="F9" s="18" t="s">
        <v>32</v>
      </c>
      <c r="G9" s="27" t="n">
        <v>33810</v>
      </c>
      <c r="H9" s="28" t="n">
        <v>17350</v>
      </c>
    </row>
    <row r="10" customFormat="false" ht="12" hidden="false" customHeight="false" outlineLevel="0" collapsed="false">
      <c r="B10" s="29" t="s">
        <v>40</v>
      </c>
    </row>
  </sheetData>
  <mergeCells count="5"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4.25"/>
    <col collapsed="false" customWidth="true" hidden="false" outlineLevel="0" max="2" min="2" style="12" width="9.87"/>
    <col collapsed="false" customWidth="true" hidden="false" outlineLevel="0" max="3" min="3" style="12" width="9.62"/>
    <col collapsed="false" customWidth="true" hidden="false" outlineLevel="0" max="4" min="4" style="12" width="9.49"/>
    <col collapsed="false" customWidth="true" hidden="false" outlineLevel="0" max="5" min="5" style="12" width="9.62"/>
    <col collapsed="false" customWidth="true" hidden="false" outlineLevel="0" max="7" min="6" style="12" width="10.37"/>
    <col collapsed="false" customWidth="true" hidden="false" outlineLevel="0" max="8" min="8" style="12" width="10.49"/>
    <col collapsed="false" customWidth="true" hidden="false" outlineLevel="0" max="19" min="9" style="12" width="8.12"/>
    <col collapsed="false" customWidth="true" hidden="false" outlineLevel="0" max="20" min="20" style="12" width="0.86"/>
    <col collapsed="false" customWidth="true" hidden="false" outlineLevel="0" max="22" min="21" style="12" width="9.62"/>
    <col collapsed="false" customWidth="false" hidden="false" outlineLevel="0" max="257" min="23" style="12" width="8.99"/>
  </cols>
  <sheetData>
    <row r="1" customFormat="false" ht="14.25" hidden="false" customHeight="false" outlineLevel="0" collapsed="false">
      <c r="A1" s="31" t="s">
        <v>507</v>
      </c>
    </row>
    <row r="2" customFormat="false" ht="12" hidden="false" customHeight="false" outlineLevel="0" collapsed="false">
      <c r="A2" s="12" t="s">
        <v>508</v>
      </c>
      <c r="S2" s="33" t="s">
        <v>509</v>
      </c>
      <c r="T2" s="75"/>
      <c r="U2" s="75"/>
      <c r="V2" s="33"/>
    </row>
    <row r="3" customFormat="false" ht="12" hidden="false" customHeight="true" outlineLevel="0" collapsed="false">
      <c r="A3" s="360" t="s">
        <v>510</v>
      </c>
      <c r="B3" s="361"/>
      <c r="C3" s="362" t="s">
        <v>511</v>
      </c>
      <c r="D3" s="362"/>
      <c r="E3" s="362"/>
      <c r="F3" s="362"/>
      <c r="G3" s="362"/>
      <c r="H3" s="334" t="s">
        <v>512</v>
      </c>
      <c r="I3" s="362" t="s">
        <v>513</v>
      </c>
      <c r="J3" s="362"/>
      <c r="K3" s="362"/>
      <c r="L3" s="362"/>
      <c r="M3" s="362" t="s">
        <v>514</v>
      </c>
      <c r="N3" s="362"/>
      <c r="O3" s="362"/>
      <c r="P3" s="362"/>
      <c r="Q3" s="350" t="s">
        <v>515</v>
      </c>
      <c r="R3" s="350"/>
      <c r="S3" s="350"/>
      <c r="U3" s="363" t="s">
        <v>516</v>
      </c>
      <c r="V3" s="364" t="s">
        <v>517</v>
      </c>
    </row>
    <row r="4" customFormat="false" ht="12" hidden="false" customHeight="true" outlineLevel="0" collapsed="false">
      <c r="A4" s="360"/>
      <c r="B4" s="335" t="s">
        <v>483</v>
      </c>
      <c r="C4" s="338" t="s">
        <v>483</v>
      </c>
      <c r="D4" s="338" t="s">
        <v>518</v>
      </c>
      <c r="E4" s="338" t="s">
        <v>519</v>
      </c>
      <c r="F4" s="338" t="s">
        <v>486</v>
      </c>
      <c r="G4" s="338" t="s">
        <v>487</v>
      </c>
      <c r="H4" s="335" t="s">
        <v>520</v>
      </c>
      <c r="I4" s="338" t="s">
        <v>521</v>
      </c>
      <c r="J4" s="338" t="s">
        <v>484</v>
      </c>
      <c r="K4" s="338" t="s">
        <v>485</v>
      </c>
      <c r="L4" s="338" t="s">
        <v>487</v>
      </c>
      <c r="M4" s="338" t="s">
        <v>521</v>
      </c>
      <c r="N4" s="365" t="s">
        <v>522</v>
      </c>
      <c r="O4" s="335" t="s">
        <v>523</v>
      </c>
      <c r="P4" s="338" t="s">
        <v>487</v>
      </c>
      <c r="Q4" s="338" t="s">
        <v>521</v>
      </c>
      <c r="R4" s="335" t="s">
        <v>524</v>
      </c>
      <c r="S4" s="340" t="s">
        <v>504</v>
      </c>
      <c r="T4" s="75"/>
      <c r="U4" s="366" t="s">
        <v>525</v>
      </c>
      <c r="V4" s="367" t="s">
        <v>526</v>
      </c>
    </row>
    <row r="5" customFormat="false" ht="12" hidden="false" customHeight="true" outlineLevel="0" collapsed="false">
      <c r="A5" s="360"/>
      <c r="B5" s="72"/>
      <c r="C5" s="338"/>
      <c r="D5" s="338"/>
      <c r="E5" s="338"/>
      <c r="F5" s="338"/>
      <c r="G5" s="338"/>
      <c r="H5" s="341" t="s">
        <v>498</v>
      </c>
      <c r="I5" s="338"/>
      <c r="J5" s="338"/>
      <c r="K5" s="338"/>
      <c r="L5" s="338"/>
      <c r="M5" s="338"/>
      <c r="N5" s="338"/>
      <c r="O5" s="341" t="s">
        <v>527</v>
      </c>
      <c r="P5" s="338"/>
      <c r="Q5" s="338"/>
      <c r="R5" s="341" t="s">
        <v>528</v>
      </c>
      <c r="S5" s="340"/>
      <c r="U5" s="368" t="s">
        <v>529</v>
      </c>
      <c r="V5" s="369" t="s">
        <v>530</v>
      </c>
    </row>
    <row r="6" s="133" customFormat="true" ht="12" hidden="false" customHeight="false" outlineLevel="0" collapsed="false">
      <c r="A6" s="370" t="s">
        <v>150</v>
      </c>
      <c r="B6" s="371" t="n">
        <v>907952</v>
      </c>
      <c r="C6" s="372" t="n">
        <v>236057</v>
      </c>
      <c r="D6" s="372" t="n">
        <v>27825</v>
      </c>
      <c r="E6" s="372" t="n">
        <v>60393</v>
      </c>
      <c r="F6" s="372" t="n">
        <v>479</v>
      </c>
      <c r="G6" s="372" t="n">
        <v>147360</v>
      </c>
      <c r="H6" s="372" t="n">
        <v>2830</v>
      </c>
      <c r="I6" s="372" t="n">
        <v>621344</v>
      </c>
      <c r="J6" s="372" t="n">
        <v>127585</v>
      </c>
      <c r="K6" s="372" t="n">
        <v>316257</v>
      </c>
      <c r="L6" s="372" t="n">
        <v>177502</v>
      </c>
      <c r="M6" s="372" t="n">
        <v>23584</v>
      </c>
      <c r="N6" s="372" t="n">
        <v>14975</v>
      </c>
      <c r="O6" s="372" t="n">
        <v>6962</v>
      </c>
      <c r="P6" s="372" t="n">
        <v>1647</v>
      </c>
      <c r="Q6" s="372" t="n">
        <v>24137</v>
      </c>
      <c r="R6" s="372" t="n">
        <v>11757</v>
      </c>
      <c r="S6" s="373" t="n">
        <v>12380</v>
      </c>
      <c r="T6" s="248"/>
      <c r="U6" s="374" t="n">
        <v>1.35753652175445</v>
      </c>
      <c r="V6" s="375" t="n">
        <v>2.35384762956568</v>
      </c>
    </row>
    <row r="7" s="133" customFormat="true" ht="6" hidden="false" customHeight="true" outlineLevel="0" collapsed="false">
      <c r="A7" s="370"/>
      <c r="B7" s="376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8"/>
      <c r="T7" s="248"/>
      <c r="U7" s="374"/>
      <c r="V7" s="375"/>
    </row>
    <row r="8" s="133" customFormat="true" ht="12" hidden="false" customHeight="false" outlineLevel="0" collapsed="false">
      <c r="A8" s="370" t="s">
        <v>531</v>
      </c>
      <c r="B8" s="376" t="n">
        <v>654819</v>
      </c>
      <c r="C8" s="377" t="n">
        <v>159310</v>
      </c>
      <c r="D8" s="377" t="n">
        <v>20794</v>
      </c>
      <c r="E8" s="377" t="n">
        <v>44577</v>
      </c>
      <c r="F8" s="377" t="n">
        <v>369</v>
      </c>
      <c r="G8" s="377" t="n">
        <v>93570</v>
      </c>
      <c r="H8" s="377" t="n">
        <v>1988</v>
      </c>
      <c r="I8" s="377" t="n">
        <v>458625</v>
      </c>
      <c r="J8" s="377" t="n">
        <v>94829</v>
      </c>
      <c r="K8" s="377" t="n">
        <v>235804</v>
      </c>
      <c r="L8" s="377" t="n">
        <v>127992</v>
      </c>
      <c r="M8" s="377" t="n">
        <v>17113</v>
      </c>
      <c r="N8" s="377" t="n">
        <v>11350</v>
      </c>
      <c r="O8" s="377" t="n">
        <v>4664</v>
      </c>
      <c r="P8" s="377" t="n">
        <v>1099</v>
      </c>
      <c r="Q8" s="377" t="n">
        <v>17783</v>
      </c>
      <c r="R8" s="377" t="n">
        <v>8527</v>
      </c>
      <c r="S8" s="378" t="n">
        <v>9256</v>
      </c>
      <c r="T8" s="248"/>
      <c r="U8" s="374" t="n">
        <v>1.3621504568438</v>
      </c>
      <c r="V8" s="375" t="n">
        <v>2.23264448861719</v>
      </c>
    </row>
    <row r="9" s="133" customFormat="true" ht="12" hidden="false" customHeight="false" outlineLevel="0" collapsed="false">
      <c r="A9" s="370" t="s">
        <v>532</v>
      </c>
      <c r="B9" s="376" t="n">
        <v>253133</v>
      </c>
      <c r="C9" s="377" t="n">
        <v>76747</v>
      </c>
      <c r="D9" s="377" t="n">
        <v>7031</v>
      </c>
      <c r="E9" s="377" t="n">
        <v>15816</v>
      </c>
      <c r="F9" s="377" t="n">
        <v>110</v>
      </c>
      <c r="G9" s="377" t="n">
        <v>53790</v>
      </c>
      <c r="H9" s="377" t="n">
        <v>842</v>
      </c>
      <c r="I9" s="377" t="n">
        <v>162719</v>
      </c>
      <c r="J9" s="377" t="n">
        <v>32756</v>
      </c>
      <c r="K9" s="377" t="n">
        <v>80453</v>
      </c>
      <c r="L9" s="377" t="n">
        <v>49510</v>
      </c>
      <c r="M9" s="377" t="n">
        <v>6471</v>
      </c>
      <c r="N9" s="377" t="n">
        <v>3625</v>
      </c>
      <c r="O9" s="377" t="n">
        <v>2298</v>
      </c>
      <c r="P9" s="377" t="n">
        <v>548</v>
      </c>
      <c r="Q9" s="377" t="n">
        <v>6354</v>
      </c>
      <c r="R9" s="377" t="n">
        <v>3230</v>
      </c>
      <c r="S9" s="378" t="n">
        <v>3124</v>
      </c>
      <c r="T9" s="248"/>
      <c r="U9" s="374" t="n">
        <v>1.34560092915582</v>
      </c>
      <c r="V9" s="375" t="n">
        <v>2.73840844674268</v>
      </c>
    </row>
    <row r="10" s="133" customFormat="true" ht="6" hidden="false" customHeight="true" outlineLevel="0" collapsed="false">
      <c r="A10" s="370"/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8"/>
      <c r="T10" s="248"/>
      <c r="U10" s="374"/>
      <c r="V10" s="375"/>
    </row>
    <row r="11" s="133" customFormat="true" ht="12" hidden="false" customHeight="false" outlineLevel="0" collapsed="false">
      <c r="A11" s="370" t="s">
        <v>533</v>
      </c>
      <c r="B11" s="376" t="n">
        <v>428651</v>
      </c>
      <c r="C11" s="377" t="n">
        <v>105313</v>
      </c>
      <c r="D11" s="377" t="n">
        <v>12991</v>
      </c>
      <c r="E11" s="377" t="n">
        <v>30138</v>
      </c>
      <c r="F11" s="377" t="n">
        <v>121</v>
      </c>
      <c r="G11" s="377" t="n">
        <v>62063</v>
      </c>
      <c r="H11" s="377" t="n">
        <v>1223</v>
      </c>
      <c r="I11" s="377" t="n">
        <v>301180</v>
      </c>
      <c r="J11" s="377" t="n">
        <v>64116</v>
      </c>
      <c r="K11" s="377" t="n">
        <v>156239</v>
      </c>
      <c r="L11" s="377" t="n">
        <v>80825</v>
      </c>
      <c r="M11" s="377" t="n">
        <v>10199</v>
      </c>
      <c r="N11" s="377" t="n">
        <v>6901</v>
      </c>
      <c r="O11" s="377" t="n">
        <v>2552</v>
      </c>
      <c r="P11" s="377" t="n">
        <v>746</v>
      </c>
      <c r="Q11" s="377" t="n">
        <v>10736</v>
      </c>
      <c r="R11" s="377" t="n">
        <v>5141</v>
      </c>
      <c r="S11" s="378" t="n">
        <v>5595</v>
      </c>
      <c r="T11" s="248"/>
      <c r="U11" s="374" t="n">
        <v>1.34793340036533</v>
      </c>
      <c r="V11" s="375" t="n">
        <v>2.34782060972537</v>
      </c>
    </row>
    <row r="12" s="133" customFormat="true" ht="12" hidden="false" customHeight="false" outlineLevel="0" collapsed="false">
      <c r="A12" s="370" t="s">
        <v>534</v>
      </c>
      <c r="B12" s="376" t="n">
        <v>68074</v>
      </c>
      <c r="C12" s="377" t="n">
        <v>20596</v>
      </c>
      <c r="D12" s="377" t="n">
        <v>2360</v>
      </c>
      <c r="E12" s="377" t="n">
        <v>4832</v>
      </c>
      <c r="F12" s="377" t="n">
        <v>36</v>
      </c>
      <c r="G12" s="377" t="n">
        <v>13368</v>
      </c>
      <c r="H12" s="377" t="n">
        <v>314</v>
      </c>
      <c r="I12" s="377" t="n">
        <v>43183</v>
      </c>
      <c r="J12" s="377" t="n">
        <v>9195</v>
      </c>
      <c r="K12" s="377" t="n">
        <v>22224</v>
      </c>
      <c r="L12" s="377" t="n">
        <v>11764</v>
      </c>
      <c r="M12" s="377" t="n">
        <v>2217</v>
      </c>
      <c r="N12" s="377" t="n">
        <v>1184</v>
      </c>
      <c r="O12" s="377" t="n">
        <v>888</v>
      </c>
      <c r="P12" s="377" t="n">
        <v>145</v>
      </c>
      <c r="Q12" s="377" t="n">
        <v>1764</v>
      </c>
      <c r="R12" s="377" t="n">
        <v>931</v>
      </c>
      <c r="S12" s="378" t="n">
        <v>833</v>
      </c>
      <c r="T12" s="248"/>
      <c r="U12" s="374" t="n">
        <v>1.3837735405588</v>
      </c>
      <c r="V12" s="375" t="n">
        <v>2.49593018992447</v>
      </c>
    </row>
    <row r="13" s="133" customFormat="true" ht="12" hidden="false" customHeight="false" outlineLevel="0" collapsed="false">
      <c r="A13" s="370" t="s">
        <v>535</v>
      </c>
      <c r="B13" s="376" t="n">
        <v>177632</v>
      </c>
      <c r="C13" s="377" t="n">
        <v>45747</v>
      </c>
      <c r="D13" s="377" t="n">
        <v>5317</v>
      </c>
      <c r="E13" s="377" t="n">
        <v>10291</v>
      </c>
      <c r="F13" s="377" t="n">
        <v>68</v>
      </c>
      <c r="G13" s="377" t="n">
        <v>30071</v>
      </c>
      <c r="H13" s="377" t="n">
        <v>496</v>
      </c>
      <c r="I13" s="377" t="n">
        <v>121505</v>
      </c>
      <c r="J13" s="377" t="n">
        <v>25079</v>
      </c>
      <c r="K13" s="377" t="n">
        <v>60629</v>
      </c>
      <c r="L13" s="377" t="n">
        <v>35799</v>
      </c>
      <c r="M13" s="377" t="n">
        <v>4549</v>
      </c>
      <c r="N13" s="377" t="n">
        <v>2564</v>
      </c>
      <c r="O13" s="377" t="n">
        <v>1705</v>
      </c>
      <c r="P13" s="377" t="n">
        <v>280</v>
      </c>
      <c r="Q13" s="377" t="n">
        <v>5335</v>
      </c>
      <c r="R13" s="377" t="n">
        <v>2629</v>
      </c>
      <c r="S13" s="378" t="n">
        <v>2706</v>
      </c>
      <c r="T13" s="248"/>
      <c r="U13" s="374" t="n">
        <v>1.36522698612863</v>
      </c>
      <c r="V13" s="375" t="n">
        <v>2.36959566719582</v>
      </c>
    </row>
    <row r="14" s="133" customFormat="true" ht="12" hidden="false" customHeight="false" outlineLevel="0" collapsed="false">
      <c r="A14" s="370" t="s">
        <v>536</v>
      </c>
      <c r="B14" s="376" t="n">
        <v>233588</v>
      </c>
      <c r="C14" s="377" t="n">
        <v>64401</v>
      </c>
      <c r="D14" s="377" t="n">
        <v>7157</v>
      </c>
      <c r="E14" s="377" t="n">
        <v>15132</v>
      </c>
      <c r="F14" s="377" t="n">
        <v>254</v>
      </c>
      <c r="G14" s="377" t="n">
        <v>41858</v>
      </c>
      <c r="H14" s="377" t="n">
        <v>797</v>
      </c>
      <c r="I14" s="377" t="n">
        <v>155469</v>
      </c>
      <c r="J14" s="377" t="n">
        <v>29195</v>
      </c>
      <c r="K14" s="377" t="n">
        <v>77165</v>
      </c>
      <c r="L14" s="377" t="n">
        <v>49114</v>
      </c>
      <c r="M14" s="377" t="n">
        <v>6619</v>
      </c>
      <c r="N14" s="377" t="n">
        <v>4326</v>
      </c>
      <c r="O14" s="377" t="n">
        <v>1817</v>
      </c>
      <c r="P14" s="377" t="n">
        <v>476</v>
      </c>
      <c r="Q14" s="377" t="n">
        <v>6302</v>
      </c>
      <c r="R14" s="377" t="n">
        <v>3056</v>
      </c>
      <c r="S14" s="378" t="n">
        <v>3246</v>
      </c>
      <c r="T14" s="248"/>
      <c r="U14" s="374" t="n">
        <v>1.36170522458345</v>
      </c>
      <c r="V14" s="375" t="n">
        <v>2.314585810543</v>
      </c>
    </row>
    <row r="15" customFormat="false" ht="6" hidden="false" customHeight="true" outlineLevel="0" collapsed="false">
      <c r="A15" s="379"/>
      <c r="B15" s="221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1"/>
      <c r="T15" s="89"/>
      <c r="U15" s="354"/>
      <c r="V15" s="60"/>
    </row>
    <row r="16" customFormat="false" ht="12.75" hidden="false" customHeight="true" outlineLevel="0" collapsed="false">
      <c r="A16" s="370" t="s">
        <v>537</v>
      </c>
      <c r="B16" s="221" t="n">
        <v>182963</v>
      </c>
      <c r="C16" s="380" t="n">
        <v>38478</v>
      </c>
      <c r="D16" s="355" t="n">
        <v>5876</v>
      </c>
      <c r="E16" s="355" t="n">
        <v>13876</v>
      </c>
      <c r="F16" s="355" t="n">
        <v>69</v>
      </c>
      <c r="G16" s="355" t="n">
        <v>18657</v>
      </c>
      <c r="H16" s="355" t="n">
        <v>510</v>
      </c>
      <c r="I16" s="380" t="n">
        <v>134845</v>
      </c>
      <c r="J16" s="355" t="n">
        <v>29363</v>
      </c>
      <c r="K16" s="355" t="n">
        <v>73315</v>
      </c>
      <c r="L16" s="355" t="n">
        <v>32167</v>
      </c>
      <c r="M16" s="380" t="n">
        <v>4111</v>
      </c>
      <c r="N16" s="355" t="n">
        <v>3162</v>
      </c>
      <c r="O16" s="355" t="n">
        <v>674</v>
      </c>
      <c r="P16" s="355" t="n">
        <v>275</v>
      </c>
      <c r="Q16" s="380" t="n">
        <v>5019</v>
      </c>
      <c r="R16" s="355" t="n">
        <v>2298</v>
      </c>
      <c r="S16" s="342" t="n">
        <v>2721</v>
      </c>
      <c r="T16" s="89"/>
      <c r="U16" s="382" t="n">
        <v>1.36922219246514</v>
      </c>
      <c r="V16" s="383" t="n">
        <v>2.0616013882003</v>
      </c>
    </row>
    <row r="17" customFormat="false" ht="12.75" hidden="false" customHeight="true" outlineLevel="0" collapsed="false">
      <c r="A17" s="370" t="s">
        <v>538</v>
      </c>
      <c r="B17" s="221" t="n">
        <v>64585</v>
      </c>
      <c r="C17" s="380" t="n">
        <v>13946</v>
      </c>
      <c r="D17" s="355" t="n">
        <v>1891</v>
      </c>
      <c r="E17" s="355" t="n">
        <v>3470</v>
      </c>
      <c r="F17" s="355" t="n">
        <v>9</v>
      </c>
      <c r="G17" s="355" t="n">
        <v>8576</v>
      </c>
      <c r="H17" s="355" t="n">
        <v>216</v>
      </c>
      <c r="I17" s="380" t="n">
        <v>46578</v>
      </c>
      <c r="J17" s="355" t="n">
        <v>9457</v>
      </c>
      <c r="K17" s="355" t="n">
        <v>23255</v>
      </c>
      <c r="L17" s="355" t="n">
        <v>13866</v>
      </c>
      <c r="M17" s="380" t="n">
        <v>1635</v>
      </c>
      <c r="N17" s="355" t="n">
        <v>971</v>
      </c>
      <c r="O17" s="355" t="n">
        <v>598</v>
      </c>
      <c r="P17" s="355" t="n">
        <v>66</v>
      </c>
      <c r="Q17" s="380" t="n">
        <v>2210</v>
      </c>
      <c r="R17" s="355" t="n">
        <v>1004</v>
      </c>
      <c r="S17" s="342" t="n">
        <v>1206</v>
      </c>
      <c r="T17" s="89"/>
      <c r="U17" s="382" t="n">
        <v>1.42536192614384</v>
      </c>
      <c r="V17" s="383" t="n">
        <v>2.04999206475163</v>
      </c>
    </row>
    <row r="18" customFormat="false" ht="12.75" hidden="false" customHeight="true" outlineLevel="0" collapsed="false">
      <c r="A18" s="370" t="s">
        <v>38</v>
      </c>
      <c r="B18" s="221" t="n">
        <v>68324</v>
      </c>
      <c r="C18" s="380" t="n">
        <v>16096</v>
      </c>
      <c r="D18" s="355" t="n">
        <v>1753</v>
      </c>
      <c r="E18" s="355" t="n">
        <v>4296</v>
      </c>
      <c r="F18" s="355" t="n">
        <v>24</v>
      </c>
      <c r="G18" s="355" t="n">
        <v>10023</v>
      </c>
      <c r="H18" s="355" t="n">
        <v>270</v>
      </c>
      <c r="I18" s="380" t="n">
        <v>48579</v>
      </c>
      <c r="J18" s="355" t="n">
        <v>8719</v>
      </c>
      <c r="K18" s="355" t="n">
        <v>24468</v>
      </c>
      <c r="L18" s="355" t="n">
        <v>15392</v>
      </c>
      <c r="M18" s="380" t="n">
        <v>1545</v>
      </c>
      <c r="N18" s="355" t="n">
        <v>1019</v>
      </c>
      <c r="O18" s="355" t="n">
        <v>370</v>
      </c>
      <c r="P18" s="355" t="n">
        <v>156</v>
      </c>
      <c r="Q18" s="380" t="n">
        <v>1834</v>
      </c>
      <c r="R18" s="355" t="n">
        <v>919</v>
      </c>
      <c r="S18" s="342" t="n">
        <v>915</v>
      </c>
      <c r="T18" s="89"/>
      <c r="U18" s="382" t="n">
        <v>1.45256425267841</v>
      </c>
      <c r="V18" s="383" t="n">
        <v>2.01551668190802</v>
      </c>
    </row>
    <row r="19" customFormat="false" ht="12.75" hidden="false" customHeight="true" outlineLevel="0" collapsed="false">
      <c r="A19" s="370" t="s">
        <v>29</v>
      </c>
      <c r="B19" s="221" t="n">
        <v>75591</v>
      </c>
      <c r="C19" s="380" t="n">
        <v>19788</v>
      </c>
      <c r="D19" s="355" t="n">
        <v>2770</v>
      </c>
      <c r="E19" s="355" t="n">
        <v>5242</v>
      </c>
      <c r="F19" s="355" t="n">
        <v>161</v>
      </c>
      <c r="G19" s="355" t="n">
        <v>11615</v>
      </c>
      <c r="H19" s="355" t="n">
        <v>185</v>
      </c>
      <c r="I19" s="380" t="n">
        <v>50807</v>
      </c>
      <c r="J19" s="355" t="n">
        <v>9948</v>
      </c>
      <c r="K19" s="355" t="n">
        <v>25496</v>
      </c>
      <c r="L19" s="355" t="n">
        <v>15363</v>
      </c>
      <c r="M19" s="380" t="n">
        <v>2663</v>
      </c>
      <c r="N19" s="355" t="n">
        <v>1908</v>
      </c>
      <c r="O19" s="355" t="n">
        <v>634</v>
      </c>
      <c r="P19" s="355" t="n">
        <v>121</v>
      </c>
      <c r="Q19" s="380" t="n">
        <v>2148</v>
      </c>
      <c r="R19" s="355" t="n">
        <v>975</v>
      </c>
      <c r="S19" s="342" t="n">
        <v>1173</v>
      </c>
      <c r="T19" s="89"/>
      <c r="U19" s="382" t="n">
        <v>1.32683785106693</v>
      </c>
      <c r="V19" s="383" t="n">
        <v>2.14096354830487</v>
      </c>
    </row>
    <row r="20" customFormat="false" ht="12.75" hidden="false" customHeight="true" outlineLevel="0" collapsed="false">
      <c r="A20" s="370" t="s">
        <v>539</v>
      </c>
      <c r="B20" s="221" t="n">
        <v>29993</v>
      </c>
      <c r="C20" s="380" t="n">
        <v>8010</v>
      </c>
      <c r="D20" s="355" t="n">
        <v>1133</v>
      </c>
      <c r="E20" s="355" t="n">
        <v>2060</v>
      </c>
      <c r="F20" s="355" t="n">
        <v>28</v>
      </c>
      <c r="G20" s="355" t="n">
        <v>4789</v>
      </c>
      <c r="H20" s="355" t="n">
        <v>131</v>
      </c>
      <c r="I20" s="380" t="n">
        <v>19865</v>
      </c>
      <c r="J20" s="355" t="n">
        <v>3978</v>
      </c>
      <c r="K20" s="355" t="n">
        <v>10375</v>
      </c>
      <c r="L20" s="355" t="n">
        <v>5512</v>
      </c>
      <c r="M20" s="380" t="n">
        <v>1112</v>
      </c>
      <c r="N20" s="355" t="n">
        <v>624</v>
      </c>
      <c r="O20" s="355" t="n">
        <v>446</v>
      </c>
      <c r="P20" s="355" t="n">
        <v>42</v>
      </c>
      <c r="Q20" s="380" t="n">
        <v>875</v>
      </c>
      <c r="R20" s="355" t="n">
        <v>465</v>
      </c>
      <c r="S20" s="342" t="n">
        <v>410</v>
      </c>
      <c r="T20" s="89"/>
      <c r="U20" s="382" t="n">
        <v>1.38045543960257</v>
      </c>
      <c r="V20" s="383" t="n">
        <v>2.26704459561602</v>
      </c>
    </row>
    <row r="21" customFormat="false" ht="12.75" hidden="false" customHeight="true" outlineLevel="0" collapsed="false">
      <c r="A21" s="370" t="s">
        <v>540</v>
      </c>
      <c r="B21" s="221" t="n">
        <v>33695</v>
      </c>
      <c r="C21" s="380" t="n">
        <v>9081</v>
      </c>
      <c r="D21" s="355" t="n">
        <v>984</v>
      </c>
      <c r="E21" s="355" t="n">
        <v>1995</v>
      </c>
      <c r="F21" s="355" t="n">
        <v>11</v>
      </c>
      <c r="G21" s="355" t="n">
        <v>6091</v>
      </c>
      <c r="H21" s="355" t="n">
        <v>141</v>
      </c>
      <c r="I21" s="380" t="n">
        <v>22688</v>
      </c>
      <c r="J21" s="355" t="n">
        <v>4653</v>
      </c>
      <c r="K21" s="355" t="n">
        <v>11152</v>
      </c>
      <c r="L21" s="355" t="n">
        <v>6883</v>
      </c>
      <c r="M21" s="380" t="n">
        <v>1026</v>
      </c>
      <c r="N21" s="355" t="n">
        <v>575</v>
      </c>
      <c r="O21" s="355" t="n">
        <v>346</v>
      </c>
      <c r="P21" s="355" t="n">
        <v>105</v>
      </c>
      <c r="Q21" s="380" t="n">
        <v>759</v>
      </c>
      <c r="R21" s="355" t="n">
        <v>374</v>
      </c>
      <c r="S21" s="342" t="n">
        <v>385</v>
      </c>
      <c r="T21" s="89"/>
      <c r="U21" s="382" t="n">
        <v>1.2995399910966</v>
      </c>
      <c r="V21" s="383" t="n">
        <v>2.77782357790602</v>
      </c>
    </row>
    <row r="22" customFormat="false" ht="12.75" hidden="false" customHeight="true" outlineLevel="0" collapsed="false">
      <c r="A22" s="370" t="s">
        <v>541</v>
      </c>
      <c r="B22" s="221" t="n">
        <v>25650</v>
      </c>
      <c r="C22" s="380" t="n">
        <v>6137</v>
      </c>
      <c r="D22" s="355" t="n">
        <v>675</v>
      </c>
      <c r="E22" s="355" t="n">
        <v>1402</v>
      </c>
      <c r="F22" s="355" t="n">
        <v>2</v>
      </c>
      <c r="G22" s="355" t="n">
        <v>4058</v>
      </c>
      <c r="H22" s="355" t="n">
        <v>99</v>
      </c>
      <c r="I22" s="380" t="n">
        <v>18197</v>
      </c>
      <c r="J22" s="355" t="n">
        <v>3775</v>
      </c>
      <c r="K22" s="355" t="n">
        <v>9162</v>
      </c>
      <c r="L22" s="355" t="n">
        <v>5260</v>
      </c>
      <c r="M22" s="380" t="n">
        <v>552</v>
      </c>
      <c r="N22" s="355" t="n">
        <v>360</v>
      </c>
      <c r="O22" s="355" t="n">
        <v>140</v>
      </c>
      <c r="P22" s="355" t="n">
        <v>52</v>
      </c>
      <c r="Q22" s="380" t="n">
        <v>665</v>
      </c>
      <c r="R22" s="355" t="n">
        <v>281</v>
      </c>
      <c r="S22" s="342" t="n">
        <v>384</v>
      </c>
      <c r="T22" s="89"/>
      <c r="U22" s="382" t="n">
        <v>1.43925925925926</v>
      </c>
      <c r="V22" s="383" t="n">
        <v>2.23958788090457</v>
      </c>
    </row>
    <row r="23" customFormat="false" ht="12.75" hidden="false" customHeight="true" outlineLevel="0" collapsed="false">
      <c r="A23" s="370" t="s">
        <v>542</v>
      </c>
      <c r="B23" s="221" t="n">
        <v>22621</v>
      </c>
      <c r="C23" s="380" t="n">
        <v>7124</v>
      </c>
      <c r="D23" s="355" t="n">
        <v>576</v>
      </c>
      <c r="E23" s="355" t="n">
        <v>1892</v>
      </c>
      <c r="F23" s="355" t="n">
        <v>4</v>
      </c>
      <c r="G23" s="355" t="n">
        <v>4652</v>
      </c>
      <c r="H23" s="355" t="n">
        <v>70</v>
      </c>
      <c r="I23" s="380" t="n">
        <v>14458</v>
      </c>
      <c r="J23" s="355" t="n">
        <v>2982</v>
      </c>
      <c r="K23" s="355" t="n">
        <v>7315</v>
      </c>
      <c r="L23" s="355" t="n">
        <v>4161</v>
      </c>
      <c r="M23" s="380" t="n">
        <v>493</v>
      </c>
      <c r="N23" s="355" t="n">
        <v>264</v>
      </c>
      <c r="O23" s="355" t="n">
        <v>185</v>
      </c>
      <c r="P23" s="355" t="n">
        <v>44</v>
      </c>
      <c r="Q23" s="380" t="n">
        <v>476</v>
      </c>
      <c r="R23" s="355" t="n">
        <v>244</v>
      </c>
      <c r="S23" s="342" t="n">
        <v>232</v>
      </c>
      <c r="T23" s="89"/>
      <c r="U23" s="382" t="n">
        <v>1.29919101719641</v>
      </c>
      <c r="V23" s="383" t="n">
        <v>2.84540880503145</v>
      </c>
    </row>
    <row r="24" customFormat="false" ht="12.75" hidden="false" customHeight="true" outlineLevel="0" collapsed="false">
      <c r="A24" s="370" t="s">
        <v>543</v>
      </c>
      <c r="B24" s="221" t="n">
        <v>24300</v>
      </c>
      <c r="C24" s="380" t="n">
        <v>6421</v>
      </c>
      <c r="D24" s="355" t="n">
        <v>872</v>
      </c>
      <c r="E24" s="355" t="n">
        <v>1689</v>
      </c>
      <c r="F24" s="355" t="n">
        <v>13</v>
      </c>
      <c r="G24" s="355" t="n">
        <v>3847</v>
      </c>
      <c r="H24" s="355" t="n">
        <v>64</v>
      </c>
      <c r="I24" s="380" t="n">
        <v>16470</v>
      </c>
      <c r="J24" s="355" t="n">
        <v>3665</v>
      </c>
      <c r="K24" s="355" t="n">
        <v>8256</v>
      </c>
      <c r="L24" s="355" t="n">
        <v>4549</v>
      </c>
      <c r="M24" s="380" t="n">
        <v>692</v>
      </c>
      <c r="N24" s="355" t="n">
        <v>385</v>
      </c>
      <c r="O24" s="355" t="n">
        <v>256</v>
      </c>
      <c r="P24" s="355" t="n">
        <v>51</v>
      </c>
      <c r="Q24" s="380" t="n">
        <v>653</v>
      </c>
      <c r="R24" s="355" t="n">
        <v>336</v>
      </c>
      <c r="S24" s="342" t="n">
        <v>317</v>
      </c>
      <c r="T24" s="89"/>
      <c r="U24" s="382" t="n">
        <v>1.29995884773663</v>
      </c>
      <c r="V24" s="383" t="n">
        <v>2.52441304799501</v>
      </c>
    </row>
    <row r="25" customFormat="false" ht="12.75" hidden="false" customHeight="true" outlineLevel="0" collapsed="false">
      <c r="A25" s="370" t="s">
        <v>544</v>
      </c>
      <c r="B25" s="221" t="n">
        <v>49510</v>
      </c>
      <c r="C25" s="380" t="n">
        <v>12386</v>
      </c>
      <c r="D25" s="355" t="n">
        <v>1947</v>
      </c>
      <c r="E25" s="355" t="n">
        <v>3002</v>
      </c>
      <c r="F25" s="355" t="n">
        <v>18</v>
      </c>
      <c r="G25" s="355" t="n">
        <v>7419</v>
      </c>
      <c r="H25" s="355" t="n">
        <v>102</v>
      </c>
      <c r="I25" s="380" t="n">
        <v>34582</v>
      </c>
      <c r="J25" s="355" t="n">
        <v>7506</v>
      </c>
      <c r="K25" s="355" t="n">
        <v>17114</v>
      </c>
      <c r="L25" s="355" t="n">
        <v>9962</v>
      </c>
      <c r="M25" s="380" t="n">
        <v>1291</v>
      </c>
      <c r="N25" s="355" t="n">
        <v>914</v>
      </c>
      <c r="O25" s="355" t="n">
        <v>300</v>
      </c>
      <c r="P25" s="355" t="n">
        <v>77</v>
      </c>
      <c r="Q25" s="380" t="n">
        <v>1149</v>
      </c>
      <c r="R25" s="355" t="n">
        <v>600</v>
      </c>
      <c r="S25" s="342" t="n">
        <v>549</v>
      </c>
      <c r="T25" s="89"/>
      <c r="U25" s="382" t="n">
        <v>1.27885275701878</v>
      </c>
      <c r="V25" s="383" t="n">
        <v>2.60977281113278</v>
      </c>
    </row>
    <row r="26" customFormat="false" ht="12.75" hidden="false" customHeight="true" outlineLevel="0" collapsed="false">
      <c r="A26" s="370" t="s">
        <v>545</v>
      </c>
      <c r="B26" s="221" t="n">
        <v>34686</v>
      </c>
      <c r="C26" s="380" t="n">
        <v>9171</v>
      </c>
      <c r="D26" s="355" t="n">
        <v>1019</v>
      </c>
      <c r="E26" s="355" t="n">
        <v>2121</v>
      </c>
      <c r="F26" s="355" t="n">
        <v>4</v>
      </c>
      <c r="G26" s="355" t="n">
        <v>6027</v>
      </c>
      <c r="H26" s="355" t="n">
        <v>89</v>
      </c>
      <c r="I26" s="380" t="n">
        <v>23756</v>
      </c>
      <c r="J26" s="355" t="n">
        <v>5102</v>
      </c>
      <c r="K26" s="355" t="n">
        <v>11777</v>
      </c>
      <c r="L26" s="355" t="n">
        <v>6877</v>
      </c>
      <c r="M26" s="380" t="n">
        <v>833</v>
      </c>
      <c r="N26" s="355" t="n">
        <v>516</v>
      </c>
      <c r="O26" s="355" t="n">
        <v>263</v>
      </c>
      <c r="P26" s="355" t="n">
        <v>54</v>
      </c>
      <c r="Q26" s="380" t="n">
        <v>837</v>
      </c>
      <c r="R26" s="355" t="n">
        <v>426</v>
      </c>
      <c r="S26" s="342" t="n">
        <v>411</v>
      </c>
      <c r="T26" s="89"/>
      <c r="U26" s="382" t="n">
        <v>1.31909127601914</v>
      </c>
      <c r="V26" s="383" t="n">
        <v>2.48058356575842</v>
      </c>
    </row>
    <row r="27" customFormat="false" ht="12.75" hidden="false" customHeight="true" outlineLevel="0" collapsed="false">
      <c r="A27" s="370" t="s">
        <v>546</v>
      </c>
      <c r="B27" s="221" t="n">
        <v>16932</v>
      </c>
      <c r="C27" s="380" t="n">
        <v>5813</v>
      </c>
      <c r="D27" s="355" t="n">
        <v>534</v>
      </c>
      <c r="E27" s="355" t="n">
        <v>1973</v>
      </c>
      <c r="F27" s="355" t="n">
        <v>10</v>
      </c>
      <c r="G27" s="355" t="n">
        <v>3296</v>
      </c>
      <c r="H27" s="355" t="n">
        <v>43</v>
      </c>
      <c r="I27" s="380" t="n">
        <v>10197</v>
      </c>
      <c r="J27" s="355" t="n">
        <v>2171</v>
      </c>
      <c r="K27" s="355" t="n">
        <v>5103</v>
      </c>
      <c r="L27" s="355" t="n">
        <v>2923</v>
      </c>
      <c r="M27" s="380" t="n">
        <v>474</v>
      </c>
      <c r="N27" s="355" t="n">
        <v>243</v>
      </c>
      <c r="O27" s="355" t="n">
        <v>201</v>
      </c>
      <c r="P27" s="355" t="n">
        <v>30</v>
      </c>
      <c r="Q27" s="380" t="n">
        <v>405</v>
      </c>
      <c r="R27" s="355" t="n">
        <v>204</v>
      </c>
      <c r="S27" s="342" t="n">
        <v>201</v>
      </c>
      <c r="T27" s="89"/>
      <c r="U27" s="382" t="n">
        <v>1.28466808410111</v>
      </c>
      <c r="V27" s="383" t="n">
        <v>2.90080520815487</v>
      </c>
    </row>
    <row r="28" customFormat="false" ht="12.75" hidden="false" customHeight="true" outlineLevel="0" collapsed="false">
      <c r="A28" s="370" t="s">
        <v>547</v>
      </c>
      <c r="B28" s="221" t="n">
        <v>25969</v>
      </c>
      <c r="C28" s="380" t="n">
        <v>6859</v>
      </c>
      <c r="D28" s="355" t="n">
        <v>764</v>
      </c>
      <c r="E28" s="355" t="n">
        <v>1559</v>
      </c>
      <c r="F28" s="355" t="n">
        <v>16</v>
      </c>
      <c r="G28" s="355" t="n">
        <v>4520</v>
      </c>
      <c r="H28" s="355" t="n">
        <v>68</v>
      </c>
      <c r="I28" s="380" t="n">
        <v>17603</v>
      </c>
      <c r="J28" s="355" t="n">
        <v>3510</v>
      </c>
      <c r="K28" s="355" t="n">
        <v>9016</v>
      </c>
      <c r="L28" s="355" t="n">
        <v>5077</v>
      </c>
      <c r="M28" s="380" t="n">
        <v>686</v>
      </c>
      <c r="N28" s="355" t="n">
        <v>409</v>
      </c>
      <c r="O28" s="355" t="n">
        <v>251</v>
      </c>
      <c r="P28" s="355" t="n">
        <v>26</v>
      </c>
      <c r="Q28" s="380" t="n">
        <v>753</v>
      </c>
      <c r="R28" s="355" t="n">
        <v>401</v>
      </c>
      <c r="S28" s="342" t="n">
        <v>352</v>
      </c>
      <c r="T28" s="89"/>
      <c r="U28" s="382" t="n">
        <v>1.38384227347992</v>
      </c>
      <c r="V28" s="383" t="n">
        <v>2.43748826731744</v>
      </c>
    </row>
    <row r="29" customFormat="false" ht="12.75" hidden="false" customHeight="true" outlineLevel="0" collapsed="false">
      <c r="A29" s="370" t="s">
        <v>548</v>
      </c>
      <c r="B29" s="221" t="n">
        <v>10512</v>
      </c>
      <c r="C29" s="380" t="n">
        <v>2292</v>
      </c>
      <c r="D29" s="355" t="n">
        <v>157</v>
      </c>
      <c r="E29" s="355" t="n">
        <v>481</v>
      </c>
      <c r="F29" s="355" t="n">
        <v>0</v>
      </c>
      <c r="G29" s="355" t="n">
        <v>1654</v>
      </c>
      <c r="H29" s="355" t="n">
        <v>10</v>
      </c>
      <c r="I29" s="380" t="n">
        <v>7806</v>
      </c>
      <c r="J29" s="355" t="n">
        <v>1502</v>
      </c>
      <c r="K29" s="355" t="n">
        <v>3959</v>
      </c>
      <c r="L29" s="355" t="n">
        <v>2345</v>
      </c>
      <c r="M29" s="380" t="n">
        <v>154</v>
      </c>
      <c r="N29" s="355" t="n">
        <v>124</v>
      </c>
      <c r="O29" s="355" t="n">
        <v>17</v>
      </c>
      <c r="P29" s="355" t="n">
        <v>13</v>
      </c>
      <c r="Q29" s="380" t="n">
        <v>250</v>
      </c>
      <c r="R29" s="355" t="n">
        <v>122</v>
      </c>
      <c r="S29" s="342" t="n">
        <v>128</v>
      </c>
      <c r="T29" s="89"/>
      <c r="U29" s="382" t="n">
        <v>1.48106925418569</v>
      </c>
      <c r="V29" s="383" t="n">
        <v>2.41322314049587</v>
      </c>
    </row>
    <row r="30" customFormat="false" ht="12" hidden="false" customHeight="false" outlineLevel="0" collapsed="false">
      <c r="A30" s="370" t="s">
        <v>549</v>
      </c>
      <c r="B30" s="221" t="n">
        <v>9443</v>
      </c>
      <c r="C30" s="380" t="n">
        <v>2366</v>
      </c>
      <c r="D30" s="355" t="n">
        <v>223</v>
      </c>
      <c r="E30" s="355" t="n">
        <v>423</v>
      </c>
      <c r="F30" s="355" t="n">
        <v>0</v>
      </c>
      <c r="G30" s="355" t="n">
        <v>1720</v>
      </c>
      <c r="H30" s="355" t="n">
        <v>12</v>
      </c>
      <c r="I30" s="380" t="n">
        <v>6676</v>
      </c>
      <c r="J30" s="355" t="n">
        <v>1264</v>
      </c>
      <c r="K30" s="355" t="n">
        <v>3274</v>
      </c>
      <c r="L30" s="355" t="n">
        <v>2138</v>
      </c>
      <c r="M30" s="380" t="n">
        <v>165</v>
      </c>
      <c r="N30" s="355" t="n">
        <v>102</v>
      </c>
      <c r="O30" s="355" t="n">
        <v>52</v>
      </c>
      <c r="P30" s="355" t="n">
        <v>11</v>
      </c>
      <c r="Q30" s="380" t="n">
        <v>224</v>
      </c>
      <c r="R30" s="355" t="n">
        <v>100</v>
      </c>
      <c r="S30" s="342" t="n">
        <v>124</v>
      </c>
      <c r="T30" s="89"/>
      <c r="U30" s="382" t="n">
        <v>1.37318648734512</v>
      </c>
      <c r="V30" s="383" t="n">
        <v>2.73551564310545</v>
      </c>
    </row>
    <row r="31" customFormat="false" ht="12" hidden="false" customHeight="false" outlineLevel="0" collapsed="false">
      <c r="A31" s="370" t="s">
        <v>550</v>
      </c>
      <c r="B31" s="221" t="n">
        <v>16099</v>
      </c>
      <c r="C31" s="380" t="n">
        <v>4513</v>
      </c>
      <c r="D31" s="355" t="n">
        <v>407</v>
      </c>
      <c r="E31" s="355" t="n">
        <v>1030</v>
      </c>
      <c r="F31" s="355" t="n">
        <v>2</v>
      </c>
      <c r="G31" s="355" t="n">
        <v>3074</v>
      </c>
      <c r="H31" s="355" t="n">
        <v>42</v>
      </c>
      <c r="I31" s="380" t="n">
        <v>10774</v>
      </c>
      <c r="J31" s="355" t="n">
        <v>2250</v>
      </c>
      <c r="K31" s="355" t="n">
        <v>5358</v>
      </c>
      <c r="L31" s="355" t="n">
        <v>3166</v>
      </c>
      <c r="M31" s="380" t="n">
        <v>393</v>
      </c>
      <c r="N31" s="355" t="n">
        <v>243</v>
      </c>
      <c r="O31" s="355" t="n">
        <v>113</v>
      </c>
      <c r="P31" s="355" t="n">
        <v>37</v>
      </c>
      <c r="Q31" s="380" t="n">
        <v>377</v>
      </c>
      <c r="R31" s="355" t="n">
        <v>211</v>
      </c>
      <c r="S31" s="342" t="n">
        <v>166</v>
      </c>
      <c r="T31" s="89"/>
      <c r="U31" s="382" t="n">
        <v>1.34213305174234</v>
      </c>
      <c r="V31" s="383" t="n">
        <v>2.8091083580527</v>
      </c>
    </row>
    <row r="32" customFormat="false" ht="12" hidden="false" customHeight="false" outlineLevel="0" collapsed="false">
      <c r="A32" s="370" t="s">
        <v>551</v>
      </c>
      <c r="B32" s="221" t="n">
        <v>5550</v>
      </c>
      <c r="C32" s="380" t="n">
        <v>1503</v>
      </c>
      <c r="D32" s="355" t="n">
        <v>121</v>
      </c>
      <c r="E32" s="355" t="n">
        <v>344</v>
      </c>
      <c r="F32" s="355" t="n">
        <v>1</v>
      </c>
      <c r="G32" s="355" t="n">
        <v>1037</v>
      </c>
      <c r="H32" s="355" t="n">
        <v>38</v>
      </c>
      <c r="I32" s="380" t="n">
        <v>3749</v>
      </c>
      <c r="J32" s="355" t="n">
        <v>806</v>
      </c>
      <c r="K32" s="355" t="n">
        <v>1986</v>
      </c>
      <c r="L32" s="355" t="n">
        <v>957</v>
      </c>
      <c r="M32" s="380" t="n">
        <v>166</v>
      </c>
      <c r="N32" s="355" t="n">
        <v>87</v>
      </c>
      <c r="O32" s="355" t="n">
        <v>64</v>
      </c>
      <c r="P32" s="355" t="n">
        <v>15</v>
      </c>
      <c r="Q32" s="380" t="n">
        <v>94</v>
      </c>
      <c r="R32" s="355" t="n">
        <v>38</v>
      </c>
      <c r="S32" s="342" t="n">
        <v>56</v>
      </c>
      <c r="T32" s="89"/>
      <c r="U32" s="382" t="n">
        <v>1.32414414414414</v>
      </c>
      <c r="V32" s="383" t="n">
        <v>2.75982098458478</v>
      </c>
    </row>
    <row r="33" customFormat="false" ht="12" hidden="false" customHeight="false" outlineLevel="0" collapsed="false">
      <c r="A33" s="370" t="s">
        <v>552</v>
      </c>
      <c r="B33" s="221" t="n">
        <v>6716</v>
      </c>
      <c r="C33" s="380" t="n">
        <v>2231</v>
      </c>
      <c r="D33" s="355" t="n">
        <v>117</v>
      </c>
      <c r="E33" s="355" t="n">
        <v>422</v>
      </c>
      <c r="F33" s="355" t="n">
        <v>0</v>
      </c>
      <c r="G33" s="355" t="n">
        <v>1692</v>
      </c>
      <c r="H33" s="355" t="n">
        <v>20</v>
      </c>
      <c r="I33" s="380" t="n">
        <v>4149</v>
      </c>
      <c r="J33" s="355" t="n">
        <v>828</v>
      </c>
      <c r="K33" s="355" t="n">
        <v>2071</v>
      </c>
      <c r="L33" s="355" t="n">
        <v>1250</v>
      </c>
      <c r="M33" s="380" t="n">
        <v>148</v>
      </c>
      <c r="N33" s="355" t="n">
        <v>83</v>
      </c>
      <c r="O33" s="355" t="n">
        <v>54</v>
      </c>
      <c r="P33" s="355" t="n">
        <v>11</v>
      </c>
      <c r="Q33" s="380" t="n">
        <v>168</v>
      </c>
      <c r="R33" s="355" t="n">
        <v>78</v>
      </c>
      <c r="S33" s="342" t="n">
        <v>90</v>
      </c>
      <c r="T33" s="89"/>
      <c r="U33" s="382" t="n">
        <v>1.36584276354973</v>
      </c>
      <c r="V33" s="383" t="n">
        <v>2.60209221232081</v>
      </c>
    </row>
    <row r="34" customFormat="false" ht="12" hidden="false" customHeight="false" outlineLevel="0" collapsed="false">
      <c r="A34" s="370" t="s">
        <v>553</v>
      </c>
      <c r="B34" s="221" t="n">
        <v>7265</v>
      </c>
      <c r="C34" s="380" t="n">
        <v>1944</v>
      </c>
      <c r="D34" s="355" t="n">
        <v>145</v>
      </c>
      <c r="E34" s="355" t="n">
        <v>364</v>
      </c>
      <c r="F34" s="355" t="n">
        <v>0</v>
      </c>
      <c r="G34" s="355" t="n">
        <v>1435</v>
      </c>
      <c r="H34" s="355" t="n">
        <v>17</v>
      </c>
      <c r="I34" s="380" t="n">
        <v>4946</v>
      </c>
      <c r="J34" s="355" t="n">
        <v>977</v>
      </c>
      <c r="K34" s="355" t="n">
        <v>2465</v>
      </c>
      <c r="L34" s="355" t="n">
        <v>1504</v>
      </c>
      <c r="M34" s="380" t="n">
        <v>182</v>
      </c>
      <c r="N34" s="355" t="n">
        <v>104</v>
      </c>
      <c r="O34" s="355" t="n">
        <v>64</v>
      </c>
      <c r="P34" s="355" t="n">
        <v>14</v>
      </c>
      <c r="Q34" s="380" t="n">
        <v>176</v>
      </c>
      <c r="R34" s="355" t="n">
        <v>88</v>
      </c>
      <c r="S34" s="342" t="n">
        <v>88</v>
      </c>
      <c r="T34" s="89"/>
      <c r="U34" s="382" t="n">
        <v>1.4173434273916</v>
      </c>
      <c r="V34" s="383" t="n">
        <v>2.49914000687994</v>
      </c>
    </row>
    <row r="35" customFormat="false" ht="12" hidden="false" customHeight="false" outlineLevel="0" collapsed="false">
      <c r="A35" s="370" t="s">
        <v>554</v>
      </c>
      <c r="B35" s="221" t="n">
        <v>6957</v>
      </c>
      <c r="C35" s="380" t="n">
        <v>2267</v>
      </c>
      <c r="D35" s="355" t="n">
        <v>210</v>
      </c>
      <c r="E35" s="355" t="n">
        <v>806</v>
      </c>
      <c r="F35" s="355" t="n">
        <v>0</v>
      </c>
      <c r="G35" s="355" t="n">
        <v>1251</v>
      </c>
      <c r="H35" s="355" t="n">
        <v>28</v>
      </c>
      <c r="I35" s="380" t="n">
        <v>4332</v>
      </c>
      <c r="J35" s="355" t="n">
        <v>932</v>
      </c>
      <c r="K35" s="355" t="n">
        <v>2168</v>
      </c>
      <c r="L35" s="355" t="n">
        <v>1232</v>
      </c>
      <c r="M35" s="380" t="n">
        <v>194</v>
      </c>
      <c r="N35" s="355" t="n">
        <v>119</v>
      </c>
      <c r="O35" s="355" t="n">
        <v>67</v>
      </c>
      <c r="P35" s="355" t="n">
        <v>8</v>
      </c>
      <c r="Q35" s="380" t="n">
        <v>136</v>
      </c>
      <c r="R35" s="355" t="n">
        <v>76</v>
      </c>
      <c r="S35" s="342" t="n">
        <v>60</v>
      </c>
      <c r="T35" s="89"/>
      <c r="U35" s="382" t="n">
        <v>1.35086962771309</v>
      </c>
      <c r="V35" s="383" t="n">
        <v>2.82345779220779</v>
      </c>
    </row>
    <row r="36" customFormat="false" ht="12.75" hidden="false" customHeight="true" outlineLevel="0" collapsed="false">
      <c r="A36" s="370" t="s">
        <v>555</v>
      </c>
      <c r="B36" s="221" t="n">
        <v>5193</v>
      </c>
      <c r="C36" s="380" t="n">
        <v>1788</v>
      </c>
      <c r="D36" s="355" t="n">
        <v>191</v>
      </c>
      <c r="E36" s="355" t="n">
        <v>320</v>
      </c>
      <c r="F36" s="355" t="n">
        <v>2</v>
      </c>
      <c r="G36" s="355" t="n">
        <v>1275</v>
      </c>
      <c r="H36" s="355" t="n">
        <v>11</v>
      </c>
      <c r="I36" s="380" t="n">
        <v>3113</v>
      </c>
      <c r="J36" s="355" t="n">
        <v>717</v>
      </c>
      <c r="K36" s="355" t="n">
        <v>1439</v>
      </c>
      <c r="L36" s="355" t="n">
        <v>957</v>
      </c>
      <c r="M36" s="380" t="n">
        <v>131</v>
      </c>
      <c r="N36" s="355" t="n">
        <v>67</v>
      </c>
      <c r="O36" s="355" t="n">
        <v>49</v>
      </c>
      <c r="P36" s="355" t="n">
        <v>15</v>
      </c>
      <c r="Q36" s="380" t="n">
        <v>150</v>
      </c>
      <c r="R36" s="355" t="n">
        <v>81</v>
      </c>
      <c r="S36" s="342" t="n">
        <v>69</v>
      </c>
      <c r="T36" s="89"/>
      <c r="U36" s="382" t="n">
        <v>1.40804929713075</v>
      </c>
      <c r="V36" s="383" t="n">
        <v>2.83770491803279</v>
      </c>
    </row>
    <row r="37" customFormat="false" ht="12.75" hidden="false" customHeight="true" outlineLevel="0" collapsed="false">
      <c r="A37" s="370" t="s">
        <v>556</v>
      </c>
      <c r="B37" s="221" t="n">
        <v>7969</v>
      </c>
      <c r="C37" s="380" t="n">
        <v>2550</v>
      </c>
      <c r="D37" s="355" t="n">
        <v>303</v>
      </c>
      <c r="E37" s="355" t="n">
        <v>664</v>
      </c>
      <c r="F37" s="355" t="n">
        <v>2</v>
      </c>
      <c r="G37" s="355" t="n">
        <v>1581</v>
      </c>
      <c r="H37" s="355" t="n">
        <v>50</v>
      </c>
      <c r="I37" s="380" t="n">
        <v>4940</v>
      </c>
      <c r="J37" s="355" t="n">
        <v>1217</v>
      </c>
      <c r="K37" s="355" t="n">
        <v>2459</v>
      </c>
      <c r="L37" s="355" t="n">
        <v>1264</v>
      </c>
      <c r="M37" s="380" t="n">
        <v>225</v>
      </c>
      <c r="N37" s="355" t="n">
        <v>123</v>
      </c>
      <c r="O37" s="355" t="n">
        <v>86</v>
      </c>
      <c r="P37" s="355" t="n">
        <v>16</v>
      </c>
      <c r="Q37" s="380" t="n">
        <v>204</v>
      </c>
      <c r="R37" s="355" t="n">
        <v>114</v>
      </c>
      <c r="S37" s="342" t="n">
        <v>90</v>
      </c>
      <c r="T37" s="89"/>
      <c r="U37" s="382" t="n">
        <v>1.43493537457648</v>
      </c>
      <c r="V37" s="383" t="n">
        <v>2.61965811965812</v>
      </c>
    </row>
    <row r="38" customFormat="false" ht="12.75" hidden="false" customHeight="true" outlineLevel="0" collapsed="false">
      <c r="A38" s="370" t="s">
        <v>557</v>
      </c>
      <c r="B38" s="221" t="n">
        <v>4922</v>
      </c>
      <c r="C38" s="380" t="n">
        <v>1577</v>
      </c>
      <c r="D38" s="355" t="n">
        <v>140</v>
      </c>
      <c r="E38" s="355" t="n">
        <v>334</v>
      </c>
      <c r="F38" s="355" t="n">
        <v>0</v>
      </c>
      <c r="G38" s="355" t="n">
        <v>1103</v>
      </c>
      <c r="H38" s="355" t="n">
        <v>21</v>
      </c>
      <c r="I38" s="380" t="n">
        <v>3083</v>
      </c>
      <c r="J38" s="355" t="n">
        <v>677</v>
      </c>
      <c r="K38" s="355" t="n">
        <v>1644</v>
      </c>
      <c r="L38" s="355" t="n">
        <v>762</v>
      </c>
      <c r="M38" s="380" t="n">
        <v>119</v>
      </c>
      <c r="N38" s="355" t="n">
        <v>65</v>
      </c>
      <c r="O38" s="355" t="n">
        <v>43</v>
      </c>
      <c r="P38" s="355" t="n">
        <v>11</v>
      </c>
      <c r="Q38" s="380" t="n">
        <v>122</v>
      </c>
      <c r="R38" s="355" t="n">
        <v>64</v>
      </c>
      <c r="S38" s="342" t="n">
        <v>58</v>
      </c>
      <c r="T38" s="89"/>
      <c r="U38" s="382" t="n">
        <v>1.39882161722877</v>
      </c>
      <c r="V38" s="383" t="n">
        <v>2.57157784743992</v>
      </c>
    </row>
    <row r="39" customFormat="false" ht="12.75" hidden="false" customHeight="true" outlineLevel="0" collapsed="false">
      <c r="A39" s="370" t="s">
        <v>558</v>
      </c>
      <c r="B39" s="221" t="n">
        <v>7427</v>
      </c>
      <c r="C39" s="380" t="n">
        <v>2345</v>
      </c>
      <c r="D39" s="355" t="n">
        <v>219</v>
      </c>
      <c r="E39" s="355" t="n">
        <v>544</v>
      </c>
      <c r="F39" s="355" t="n">
        <v>3</v>
      </c>
      <c r="G39" s="355" t="n">
        <v>1579</v>
      </c>
      <c r="H39" s="355" t="n">
        <v>17</v>
      </c>
      <c r="I39" s="380" t="n">
        <v>4703</v>
      </c>
      <c r="J39" s="355" t="n">
        <v>976</v>
      </c>
      <c r="K39" s="355" t="n">
        <v>2492</v>
      </c>
      <c r="L39" s="355" t="n">
        <v>1235</v>
      </c>
      <c r="M39" s="380" t="n">
        <v>215</v>
      </c>
      <c r="N39" s="355" t="n">
        <v>117</v>
      </c>
      <c r="O39" s="355" t="n">
        <v>78</v>
      </c>
      <c r="P39" s="355" t="n">
        <v>20</v>
      </c>
      <c r="Q39" s="380" t="n">
        <v>147</v>
      </c>
      <c r="R39" s="355" t="n">
        <v>71</v>
      </c>
      <c r="S39" s="342" t="n">
        <v>76</v>
      </c>
      <c r="T39" s="89"/>
      <c r="U39" s="382" t="n">
        <v>1.41564561734213</v>
      </c>
      <c r="V39" s="383" t="n">
        <v>2.4600861212322</v>
      </c>
    </row>
    <row r="40" customFormat="false" ht="12.75" hidden="false" customHeight="true" outlineLevel="0" collapsed="false">
      <c r="A40" s="370" t="s">
        <v>559</v>
      </c>
      <c r="B40" s="221" t="n">
        <v>3546</v>
      </c>
      <c r="C40" s="380" t="n">
        <v>1266</v>
      </c>
      <c r="D40" s="355" t="n">
        <v>118</v>
      </c>
      <c r="E40" s="355" t="n">
        <v>293</v>
      </c>
      <c r="F40" s="355" t="n">
        <v>1</v>
      </c>
      <c r="G40" s="355" t="n">
        <v>854</v>
      </c>
      <c r="H40" s="355" t="n">
        <v>39</v>
      </c>
      <c r="I40" s="380" t="n">
        <v>2005</v>
      </c>
      <c r="J40" s="355" t="n">
        <v>470</v>
      </c>
      <c r="K40" s="355" t="n">
        <v>989</v>
      </c>
      <c r="L40" s="355" t="n">
        <v>546</v>
      </c>
      <c r="M40" s="380" t="n">
        <v>139</v>
      </c>
      <c r="N40" s="355" t="n">
        <v>56</v>
      </c>
      <c r="O40" s="355" t="n">
        <v>56</v>
      </c>
      <c r="P40" s="355" t="n">
        <v>27</v>
      </c>
      <c r="Q40" s="380" t="n">
        <v>97</v>
      </c>
      <c r="R40" s="355" t="n">
        <v>57</v>
      </c>
      <c r="S40" s="342" t="n">
        <v>40</v>
      </c>
      <c r="T40" s="89"/>
      <c r="U40" s="382" t="n">
        <v>1.25014100394811</v>
      </c>
      <c r="V40" s="383" t="n">
        <v>3.08616187989556</v>
      </c>
    </row>
    <row r="41" customFormat="false" ht="12.75" hidden="false" customHeight="true" outlineLevel="0" collapsed="false">
      <c r="A41" s="370" t="s">
        <v>560</v>
      </c>
      <c r="B41" s="221" t="n">
        <v>4502</v>
      </c>
      <c r="C41" s="380" t="n">
        <v>1600</v>
      </c>
      <c r="D41" s="355" t="n">
        <v>130</v>
      </c>
      <c r="E41" s="355" t="n">
        <v>321</v>
      </c>
      <c r="F41" s="355" t="n">
        <v>0</v>
      </c>
      <c r="G41" s="355" t="n">
        <v>1149</v>
      </c>
      <c r="H41" s="355" t="n">
        <v>22</v>
      </c>
      <c r="I41" s="380" t="n">
        <v>2639</v>
      </c>
      <c r="J41" s="355" t="n">
        <v>602</v>
      </c>
      <c r="K41" s="355" t="n">
        <v>1345</v>
      </c>
      <c r="L41" s="355" t="n">
        <v>692</v>
      </c>
      <c r="M41" s="380" t="n">
        <v>140</v>
      </c>
      <c r="N41" s="355" t="n">
        <v>71</v>
      </c>
      <c r="O41" s="355" t="n">
        <v>63</v>
      </c>
      <c r="P41" s="355" t="n">
        <v>6</v>
      </c>
      <c r="Q41" s="380" t="n">
        <v>101</v>
      </c>
      <c r="R41" s="355" t="n">
        <v>45</v>
      </c>
      <c r="S41" s="342" t="n">
        <v>56</v>
      </c>
      <c r="T41" s="89"/>
      <c r="U41" s="382" t="n">
        <v>1.29875610839627</v>
      </c>
      <c r="V41" s="383" t="n">
        <v>3.17937853107345</v>
      </c>
    </row>
    <row r="42" customFormat="false" ht="12.75" hidden="false" customHeight="true" outlineLevel="0" collapsed="false">
      <c r="A42" s="370" t="s">
        <v>561</v>
      </c>
      <c r="B42" s="221" t="n">
        <v>4513</v>
      </c>
      <c r="C42" s="380" t="n">
        <v>1460</v>
      </c>
      <c r="D42" s="355" t="n">
        <v>126</v>
      </c>
      <c r="E42" s="355" t="n">
        <v>296</v>
      </c>
      <c r="F42" s="355" t="n">
        <v>0</v>
      </c>
      <c r="G42" s="355" t="n">
        <v>1038</v>
      </c>
      <c r="H42" s="355" t="n">
        <v>23</v>
      </c>
      <c r="I42" s="380" t="n">
        <v>2834</v>
      </c>
      <c r="J42" s="355" t="n">
        <v>558</v>
      </c>
      <c r="K42" s="355" t="n">
        <v>1480</v>
      </c>
      <c r="L42" s="355" t="n">
        <v>796</v>
      </c>
      <c r="M42" s="380" t="n">
        <v>128</v>
      </c>
      <c r="N42" s="355" t="n">
        <v>61</v>
      </c>
      <c r="O42" s="355" t="n">
        <v>59</v>
      </c>
      <c r="P42" s="355" t="n">
        <v>8</v>
      </c>
      <c r="Q42" s="380" t="n">
        <v>68</v>
      </c>
      <c r="R42" s="355" t="n">
        <v>34</v>
      </c>
      <c r="S42" s="342" t="n">
        <v>34</v>
      </c>
      <c r="T42" s="89"/>
      <c r="U42" s="382" t="n">
        <v>1.41125637048526</v>
      </c>
      <c r="V42" s="383" t="n">
        <v>2.69593787335723</v>
      </c>
    </row>
    <row r="43" customFormat="false" ht="12.75" hidden="false" customHeight="true" outlineLevel="0" collapsed="false">
      <c r="A43" s="370" t="s">
        <v>562</v>
      </c>
      <c r="B43" s="221" t="n">
        <v>20829</v>
      </c>
      <c r="C43" s="380" t="n">
        <v>6046</v>
      </c>
      <c r="D43" s="355" t="n">
        <v>702</v>
      </c>
      <c r="E43" s="355" t="n">
        <v>1209</v>
      </c>
      <c r="F43" s="355" t="n">
        <v>9</v>
      </c>
      <c r="G43" s="355" t="n">
        <v>4126</v>
      </c>
      <c r="H43" s="355" t="n">
        <v>36</v>
      </c>
      <c r="I43" s="380" t="n">
        <v>13750</v>
      </c>
      <c r="J43" s="355" t="n">
        <v>2901</v>
      </c>
      <c r="K43" s="355" t="n">
        <v>6602</v>
      </c>
      <c r="L43" s="355" t="n">
        <v>4247</v>
      </c>
      <c r="M43" s="380" t="n">
        <v>420</v>
      </c>
      <c r="N43" s="355" t="n">
        <v>231</v>
      </c>
      <c r="O43" s="355" t="n">
        <v>169</v>
      </c>
      <c r="P43" s="355" t="n">
        <v>20</v>
      </c>
      <c r="Q43" s="380" t="n">
        <v>577</v>
      </c>
      <c r="R43" s="355" t="n">
        <v>281</v>
      </c>
      <c r="S43" s="342" t="n">
        <v>296</v>
      </c>
      <c r="T43" s="89"/>
      <c r="U43" s="382" t="n">
        <v>1.29007633587786</v>
      </c>
      <c r="V43" s="383" t="n">
        <v>2.87019429516329</v>
      </c>
    </row>
    <row r="44" customFormat="false" ht="12.75" hidden="false" customHeight="true" outlineLevel="0" collapsed="false">
      <c r="A44" s="370" t="s">
        <v>563</v>
      </c>
      <c r="B44" s="221" t="n">
        <v>14840</v>
      </c>
      <c r="C44" s="380" t="n">
        <v>4532</v>
      </c>
      <c r="D44" s="355" t="n">
        <v>279</v>
      </c>
      <c r="E44" s="355" t="n">
        <v>774</v>
      </c>
      <c r="F44" s="355" t="n">
        <v>0</v>
      </c>
      <c r="G44" s="355" t="n">
        <v>3479</v>
      </c>
      <c r="H44" s="355" t="n">
        <v>33</v>
      </c>
      <c r="I44" s="380" t="n">
        <v>9568</v>
      </c>
      <c r="J44" s="355" t="n">
        <v>1845</v>
      </c>
      <c r="K44" s="355" t="n">
        <v>4692</v>
      </c>
      <c r="L44" s="355" t="n">
        <v>3031</v>
      </c>
      <c r="M44" s="380" t="n">
        <v>298</v>
      </c>
      <c r="N44" s="355" t="n">
        <v>146</v>
      </c>
      <c r="O44" s="355" t="n">
        <v>135</v>
      </c>
      <c r="P44" s="355" t="n">
        <v>17</v>
      </c>
      <c r="Q44" s="380" t="n">
        <v>409</v>
      </c>
      <c r="R44" s="355" t="n">
        <v>217</v>
      </c>
      <c r="S44" s="342" t="n">
        <v>192</v>
      </c>
      <c r="T44" s="89"/>
      <c r="U44" s="382" t="n">
        <v>1.31536388140162</v>
      </c>
      <c r="V44" s="383" t="n">
        <v>2.72243625022932</v>
      </c>
    </row>
    <row r="45" customFormat="false" ht="12.75" hidden="false" customHeight="true" outlineLevel="0" collapsed="false">
      <c r="A45" s="370" t="s">
        <v>564</v>
      </c>
      <c r="B45" s="221" t="n">
        <v>6996</v>
      </c>
      <c r="C45" s="380" t="n">
        <v>1814</v>
      </c>
      <c r="D45" s="355" t="n">
        <v>191</v>
      </c>
      <c r="E45" s="355" t="n">
        <v>413</v>
      </c>
      <c r="F45" s="355" t="n">
        <v>1</v>
      </c>
      <c r="G45" s="355" t="n">
        <v>1209</v>
      </c>
      <c r="H45" s="355" t="n">
        <v>23</v>
      </c>
      <c r="I45" s="380" t="n">
        <v>4664</v>
      </c>
      <c r="J45" s="355" t="n">
        <v>1088</v>
      </c>
      <c r="K45" s="355" t="n">
        <v>2417</v>
      </c>
      <c r="L45" s="355" t="n">
        <v>1159</v>
      </c>
      <c r="M45" s="380" t="n">
        <v>315</v>
      </c>
      <c r="N45" s="355" t="n">
        <v>152</v>
      </c>
      <c r="O45" s="355" t="n">
        <v>103</v>
      </c>
      <c r="P45" s="355" t="n">
        <v>60</v>
      </c>
      <c r="Q45" s="380" t="n">
        <v>180</v>
      </c>
      <c r="R45" s="355" t="n">
        <v>103</v>
      </c>
      <c r="S45" s="342" t="n">
        <v>77</v>
      </c>
      <c r="T45" s="89"/>
      <c r="U45" s="382" t="n">
        <v>1.45811892510006</v>
      </c>
      <c r="V45" s="383" t="n">
        <v>2.13292682926829</v>
      </c>
    </row>
    <row r="46" customFormat="false" ht="12.75" hidden="false" customHeight="true" outlineLevel="0" collapsed="false">
      <c r="A46" s="370" t="s">
        <v>565</v>
      </c>
      <c r="B46" s="221" t="n">
        <v>12924</v>
      </c>
      <c r="C46" s="380" t="n">
        <v>3898</v>
      </c>
      <c r="D46" s="355" t="n">
        <v>405</v>
      </c>
      <c r="E46" s="355" t="n">
        <v>752</v>
      </c>
      <c r="F46" s="355" t="n">
        <v>20</v>
      </c>
      <c r="G46" s="355" t="n">
        <v>2721</v>
      </c>
      <c r="H46" s="355" t="n">
        <v>33</v>
      </c>
      <c r="I46" s="380" t="n">
        <v>8318</v>
      </c>
      <c r="J46" s="355" t="n">
        <v>1645</v>
      </c>
      <c r="K46" s="355" t="n">
        <v>4180</v>
      </c>
      <c r="L46" s="355" t="n">
        <v>2493</v>
      </c>
      <c r="M46" s="380" t="n">
        <v>290</v>
      </c>
      <c r="N46" s="355" t="n">
        <v>177</v>
      </c>
      <c r="O46" s="355" t="n">
        <v>88</v>
      </c>
      <c r="P46" s="355" t="n">
        <v>25</v>
      </c>
      <c r="Q46" s="380" t="n">
        <v>385</v>
      </c>
      <c r="R46" s="355" t="n">
        <v>195</v>
      </c>
      <c r="S46" s="342" t="n">
        <v>190</v>
      </c>
      <c r="T46" s="89"/>
      <c r="U46" s="382" t="n">
        <v>1.32714329928815</v>
      </c>
      <c r="V46" s="383" t="n">
        <v>2.73697585768742</v>
      </c>
    </row>
    <row r="47" customFormat="false" ht="12.75" hidden="false" customHeight="true" outlineLevel="0" collapsed="false">
      <c r="A47" s="370" t="s">
        <v>566</v>
      </c>
      <c r="B47" s="221" t="n">
        <v>7174</v>
      </c>
      <c r="C47" s="380" t="n">
        <v>2223</v>
      </c>
      <c r="D47" s="355" t="n">
        <v>212</v>
      </c>
      <c r="E47" s="355" t="n">
        <v>423</v>
      </c>
      <c r="F47" s="355" t="n">
        <v>0</v>
      </c>
      <c r="G47" s="355" t="n">
        <v>1588</v>
      </c>
      <c r="H47" s="355" t="n">
        <v>23</v>
      </c>
      <c r="I47" s="380" t="n">
        <v>4554</v>
      </c>
      <c r="J47" s="355" t="n">
        <v>968</v>
      </c>
      <c r="K47" s="355" t="n">
        <v>2209</v>
      </c>
      <c r="L47" s="355" t="n">
        <v>1377</v>
      </c>
      <c r="M47" s="380" t="n">
        <v>206</v>
      </c>
      <c r="N47" s="355" t="n">
        <v>92</v>
      </c>
      <c r="O47" s="355" t="n">
        <v>99</v>
      </c>
      <c r="P47" s="355" t="n">
        <v>15</v>
      </c>
      <c r="Q47" s="380" t="n">
        <v>168</v>
      </c>
      <c r="R47" s="355" t="n">
        <v>92</v>
      </c>
      <c r="S47" s="342" t="n">
        <v>76</v>
      </c>
      <c r="T47" s="89"/>
      <c r="U47" s="382" t="n">
        <v>1.27976024533036</v>
      </c>
      <c r="V47" s="383" t="n">
        <v>2.90680713128039</v>
      </c>
    </row>
    <row r="48" customFormat="false" ht="12.75" hidden="false" customHeight="true" outlineLevel="0" collapsed="false">
      <c r="A48" s="370" t="s">
        <v>567</v>
      </c>
      <c r="B48" s="221" t="n">
        <v>5147</v>
      </c>
      <c r="C48" s="380" t="n">
        <v>1565</v>
      </c>
      <c r="D48" s="355" t="n">
        <v>123</v>
      </c>
      <c r="E48" s="355" t="n">
        <v>358</v>
      </c>
      <c r="F48" s="355" t="n">
        <v>1</v>
      </c>
      <c r="G48" s="355" t="n">
        <v>1083</v>
      </c>
      <c r="H48" s="355" t="n">
        <v>26</v>
      </c>
      <c r="I48" s="380" t="n">
        <v>3281</v>
      </c>
      <c r="J48" s="355" t="n">
        <v>586</v>
      </c>
      <c r="K48" s="355" t="n">
        <v>1630</v>
      </c>
      <c r="L48" s="355" t="n">
        <v>1065</v>
      </c>
      <c r="M48" s="380" t="n">
        <v>146</v>
      </c>
      <c r="N48" s="355" t="n">
        <v>71</v>
      </c>
      <c r="O48" s="355" t="n">
        <v>65</v>
      </c>
      <c r="P48" s="355" t="n">
        <v>10</v>
      </c>
      <c r="Q48" s="380" t="n">
        <v>129</v>
      </c>
      <c r="R48" s="355" t="n">
        <v>58</v>
      </c>
      <c r="S48" s="342" t="n">
        <v>71</v>
      </c>
      <c r="T48" s="89"/>
      <c r="U48" s="382" t="n">
        <v>1.34252962891004</v>
      </c>
      <c r="V48" s="383" t="n">
        <v>2.7927292457949</v>
      </c>
    </row>
    <row r="49" customFormat="false" ht="12.75" hidden="false" customHeight="true" outlineLevel="0" collapsed="false">
      <c r="A49" s="370" t="s">
        <v>568</v>
      </c>
      <c r="B49" s="221" t="n">
        <v>14207</v>
      </c>
      <c r="C49" s="380" t="n">
        <v>4047</v>
      </c>
      <c r="D49" s="355" t="n">
        <v>436</v>
      </c>
      <c r="E49" s="355" t="n">
        <v>863</v>
      </c>
      <c r="F49" s="355" t="n">
        <v>14</v>
      </c>
      <c r="G49" s="355" t="n">
        <v>2734</v>
      </c>
      <c r="H49" s="355" t="n">
        <v>34</v>
      </c>
      <c r="I49" s="380" t="n">
        <v>9345</v>
      </c>
      <c r="J49" s="355" t="n">
        <v>1779</v>
      </c>
      <c r="K49" s="355" t="n">
        <v>4333</v>
      </c>
      <c r="L49" s="355" t="n">
        <v>3233</v>
      </c>
      <c r="M49" s="380" t="n">
        <v>400</v>
      </c>
      <c r="N49" s="355" t="n">
        <v>280</v>
      </c>
      <c r="O49" s="355" t="n">
        <v>102</v>
      </c>
      <c r="P49" s="355" t="n">
        <v>18</v>
      </c>
      <c r="Q49" s="380" t="n">
        <v>381</v>
      </c>
      <c r="R49" s="355" t="n">
        <v>191</v>
      </c>
      <c r="S49" s="342" t="n">
        <v>190</v>
      </c>
      <c r="T49" s="89"/>
      <c r="U49" s="382" t="n">
        <v>1.29935947068347</v>
      </c>
      <c r="V49" s="383" t="n">
        <v>2.82164846077458</v>
      </c>
    </row>
    <row r="50" customFormat="false" ht="12.75" hidden="false" customHeight="true" outlineLevel="0" collapsed="false">
      <c r="A50" s="370" t="s">
        <v>569</v>
      </c>
      <c r="B50" s="221" t="n">
        <v>9632</v>
      </c>
      <c r="C50" s="380" t="n">
        <v>3084</v>
      </c>
      <c r="D50" s="355" t="n">
        <v>265</v>
      </c>
      <c r="E50" s="355" t="n">
        <v>588</v>
      </c>
      <c r="F50" s="355" t="n">
        <v>9</v>
      </c>
      <c r="G50" s="355" t="n">
        <v>2222</v>
      </c>
      <c r="H50" s="355" t="n">
        <v>19</v>
      </c>
      <c r="I50" s="380" t="n">
        <v>6036</v>
      </c>
      <c r="J50" s="355" t="n">
        <v>1145</v>
      </c>
      <c r="K50" s="355" t="n">
        <v>2817</v>
      </c>
      <c r="L50" s="355" t="n">
        <v>2074</v>
      </c>
      <c r="M50" s="380" t="n">
        <v>250</v>
      </c>
      <c r="N50" s="355" t="n">
        <v>142</v>
      </c>
      <c r="O50" s="355" t="n">
        <v>72</v>
      </c>
      <c r="P50" s="355" t="n">
        <v>36</v>
      </c>
      <c r="Q50" s="380" t="n">
        <v>243</v>
      </c>
      <c r="R50" s="355" t="n">
        <v>141</v>
      </c>
      <c r="S50" s="342" t="n">
        <v>102</v>
      </c>
      <c r="T50" s="89"/>
      <c r="U50" s="382" t="n">
        <v>1.27803156146179</v>
      </c>
      <c r="V50" s="383" t="n">
        <v>3.15080143931959</v>
      </c>
    </row>
    <row r="51" customFormat="false" ht="12.75" hidden="false" customHeight="true" outlineLevel="0" collapsed="false">
      <c r="A51" s="370" t="s">
        <v>570</v>
      </c>
      <c r="B51" s="221" t="n">
        <v>7426</v>
      </c>
      <c r="C51" s="380" t="n">
        <v>2561</v>
      </c>
      <c r="D51" s="355" t="n">
        <v>178</v>
      </c>
      <c r="E51" s="355" t="n">
        <v>577</v>
      </c>
      <c r="F51" s="355" t="n">
        <v>4</v>
      </c>
      <c r="G51" s="355" t="n">
        <v>1802</v>
      </c>
      <c r="H51" s="355" t="n">
        <v>46</v>
      </c>
      <c r="I51" s="380" t="n">
        <v>4495</v>
      </c>
      <c r="J51" s="355" t="n">
        <v>850</v>
      </c>
      <c r="K51" s="355" t="n">
        <v>2172</v>
      </c>
      <c r="L51" s="355" t="n">
        <v>1473</v>
      </c>
      <c r="M51" s="380" t="n">
        <v>152</v>
      </c>
      <c r="N51" s="355" t="n">
        <v>81</v>
      </c>
      <c r="O51" s="355" t="n">
        <v>62</v>
      </c>
      <c r="P51" s="355" t="n">
        <v>9</v>
      </c>
      <c r="Q51" s="380" t="n">
        <v>172</v>
      </c>
      <c r="R51" s="355" t="n">
        <v>87</v>
      </c>
      <c r="S51" s="342" t="n">
        <v>85</v>
      </c>
      <c r="T51" s="89"/>
      <c r="U51" s="382" t="n">
        <v>1.31645569620253</v>
      </c>
      <c r="V51" s="383" t="n">
        <v>3.10062630480167</v>
      </c>
    </row>
    <row r="52" customFormat="false" ht="12.75" hidden="false" customHeight="true" outlineLevel="0" collapsed="false">
      <c r="A52" s="370" t="s">
        <v>571</v>
      </c>
      <c r="B52" s="221" t="n">
        <v>6656</v>
      </c>
      <c r="C52" s="380" t="n">
        <v>2437</v>
      </c>
      <c r="D52" s="355" t="n">
        <v>192</v>
      </c>
      <c r="E52" s="355" t="n">
        <v>419</v>
      </c>
      <c r="F52" s="355" t="n">
        <v>0</v>
      </c>
      <c r="G52" s="355" t="n">
        <v>1826</v>
      </c>
      <c r="H52" s="355" t="n">
        <v>12</v>
      </c>
      <c r="I52" s="380" t="n">
        <v>3867</v>
      </c>
      <c r="J52" s="355" t="n">
        <v>732</v>
      </c>
      <c r="K52" s="355" t="n">
        <v>1823</v>
      </c>
      <c r="L52" s="355" t="n">
        <v>1312</v>
      </c>
      <c r="M52" s="380" t="n">
        <v>200</v>
      </c>
      <c r="N52" s="355" t="n">
        <v>116</v>
      </c>
      <c r="O52" s="355" t="n">
        <v>73</v>
      </c>
      <c r="P52" s="355" t="n">
        <v>11</v>
      </c>
      <c r="Q52" s="380" t="n">
        <v>140</v>
      </c>
      <c r="R52" s="355" t="n">
        <v>69</v>
      </c>
      <c r="S52" s="342" t="n">
        <v>71</v>
      </c>
      <c r="T52" s="89"/>
      <c r="U52" s="382" t="n">
        <v>1.28771033653846</v>
      </c>
      <c r="V52" s="383" t="n">
        <v>3.32966483241621</v>
      </c>
    </row>
    <row r="53" customFormat="false" ht="12.75" hidden="false" customHeight="true" outlineLevel="0" collapsed="false">
      <c r="A53" s="370" t="s">
        <v>572</v>
      </c>
      <c r="B53" s="221" t="n">
        <v>6426</v>
      </c>
      <c r="C53" s="380" t="n">
        <v>2124</v>
      </c>
      <c r="D53" s="355" t="n">
        <v>243</v>
      </c>
      <c r="E53" s="355" t="n">
        <v>520</v>
      </c>
      <c r="F53" s="355" t="n">
        <v>13</v>
      </c>
      <c r="G53" s="355" t="n">
        <v>1348</v>
      </c>
      <c r="H53" s="355" t="n">
        <v>15</v>
      </c>
      <c r="I53" s="380" t="n">
        <v>3952</v>
      </c>
      <c r="J53" s="355" t="n">
        <v>753</v>
      </c>
      <c r="K53" s="355" t="n">
        <v>1920</v>
      </c>
      <c r="L53" s="355" t="n">
        <v>1279</v>
      </c>
      <c r="M53" s="380" t="n">
        <v>151</v>
      </c>
      <c r="N53" s="355" t="n">
        <v>90</v>
      </c>
      <c r="O53" s="355" t="n">
        <v>45</v>
      </c>
      <c r="P53" s="355" t="n">
        <v>16</v>
      </c>
      <c r="Q53" s="380" t="n">
        <v>184</v>
      </c>
      <c r="R53" s="355" t="n">
        <v>111</v>
      </c>
      <c r="S53" s="342" t="n">
        <v>73</v>
      </c>
      <c r="T53" s="89"/>
      <c r="U53" s="382" t="n">
        <v>1.22471210706505</v>
      </c>
      <c r="V53" s="383" t="n">
        <v>3.15463917525773</v>
      </c>
    </row>
    <row r="54" customFormat="false" ht="12.75" hidden="false" customHeight="true" outlineLevel="0" collapsed="false">
      <c r="A54" s="370" t="s">
        <v>573</v>
      </c>
      <c r="B54" s="221" t="n">
        <v>4706</v>
      </c>
      <c r="C54" s="380" t="n">
        <v>1600</v>
      </c>
      <c r="D54" s="355" t="n">
        <v>171</v>
      </c>
      <c r="E54" s="355" t="n">
        <v>374</v>
      </c>
      <c r="F54" s="355" t="n">
        <v>1</v>
      </c>
      <c r="G54" s="355" t="n">
        <v>1054</v>
      </c>
      <c r="H54" s="355" t="n">
        <v>38</v>
      </c>
      <c r="I54" s="380" t="n">
        <v>2751</v>
      </c>
      <c r="J54" s="355" t="n">
        <v>552</v>
      </c>
      <c r="K54" s="355" t="n">
        <v>1420</v>
      </c>
      <c r="L54" s="355" t="n">
        <v>779</v>
      </c>
      <c r="M54" s="380" t="n">
        <v>220</v>
      </c>
      <c r="N54" s="355" t="n">
        <v>86</v>
      </c>
      <c r="O54" s="355" t="n">
        <v>111</v>
      </c>
      <c r="P54" s="355" t="n">
        <v>23</v>
      </c>
      <c r="Q54" s="380" t="n">
        <v>97</v>
      </c>
      <c r="R54" s="355" t="n">
        <v>45</v>
      </c>
      <c r="S54" s="342" t="n">
        <v>52</v>
      </c>
      <c r="T54" s="89"/>
      <c r="U54" s="382" t="n">
        <v>1.23459413514662</v>
      </c>
      <c r="V54" s="383" t="n">
        <v>3.32579505300353</v>
      </c>
    </row>
    <row r="55" customFormat="false" ht="12.75" hidden="false" customHeight="true" outlineLevel="0" collapsed="false">
      <c r="A55" s="370" t="s">
        <v>34</v>
      </c>
      <c r="B55" s="221" t="n">
        <v>6303</v>
      </c>
      <c r="C55" s="380" t="n">
        <v>1729</v>
      </c>
      <c r="D55" s="355" t="n">
        <v>135</v>
      </c>
      <c r="E55" s="355" t="n">
        <v>403</v>
      </c>
      <c r="F55" s="355" t="n">
        <v>0</v>
      </c>
      <c r="G55" s="355" t="n">
        <v>1191</v>
      </c>
      <c r="H55" s="355" t="n">
        <v>52</v>
      </c>
      <c r="I55" s="380" t="n">
        <v>4163</v>
      </c>
      <c r="J55" s="355" t="n">
        <v>756</v>
      </c>
      <c r="K55" s="355" t="n">
        <v>2282</v>
      </c>
      <c r="L55" s="355" t="n">
        <v>1125</v>
      </c>
      <c r="M55" s="380" t="n">
        <v>193</v>
      </c>
      <c r="N55" s="355" t="n">
        <v>123</v>
      </c>
      <c r="O55" s="355" t="n">
        <v>47</v>
      </c>
      <c r="P55" s="355" t="n">
        <v>23</v>
      </c>
      <c r="Q55" s="380" t="n">
        <v>166</v>
      </c>
      <c r="R55" s="355" t="n">
        <v>79</v>
      </c>
      <c r="S55" s="342" t="n">
        <v>87</v>
      </c>
      <c r="T55" s="89"/>
      <c r="U55" s="382" t="n">
        <v>1.68903696652388</v>
      </c>
      <c r="V55" s="383" t="n">
        <v>1.98832807570978</v>
      </c>
    </row>
    <row r="56" customFormat="false" ht="12.75" hidden="false" customHeight="true" outlineLevel="0" collapsed="false">
      <c r="A56" s="370" t="s">
        <v>574</v>
      </c>
      <c r="B56" s="221" t="n">
        <v>13759</v>
      </c>
      <c r="C56" s="380" t="n">
        <v>4459</v>
      </c>
      <c r="D56" s="355" t="n">
        <v>442</v>
      </c>
      <c r="E56" s="355" t="n">
        <v>715</v>
      </c>
      <c r="F56" s="355" t="n">
        <v>17</v>
      </c>
      <c r="G56" s="355" t="n">
        <v>3285</v>
      </c>
      <c r="H56" s="355" t="n">
        <v>37</v>
      </c>
      <c r="I56" s="380" t="n">
        <v>8615</v>
      </c>
      <c r="J56" s="355" t="n">
        <v>1609</v>
      </c>
      <c r="K56" s="355" t="n">
        <v>4210</v>
      </c>
      <c r="L56" s="355" t="n">
        <v>2796</v>
      </c>
      <c r="M56" s="380" t="n">
        <v>306</v>
      </c>
      <c r="N56" s="355" t="n">
        <v>200</v>
      </c>
      <c r="O56" s="355" t="n">
        <v>86</v>
      </c>
      <c r="P56" s="355" t="n">
        <v>20</v>
      </c>
      <c r="Q56" s="380" t="n">
        <v>342</v>
      </c>
      <c r="R56" s="355" t="n">
        <v>166</v>
      </c>
      <c r="S56" s="342" t="n">
        <v>176</v>
      </c>
      <c r="T56" s="89"/>
      <c r="U56" s="382" t="n">
        <v>1.29958572570681</v>
      </c>
      <c r="V56" s="383" t="n">
        <v>2.70049067713445</v>
      </c>
    </row>
    <row r="57" customFormat="false" ht="12.75" hidden="false" customHeight="true" outlineLevel="0" collapsed="false">
      <c r="A57" s="370" t="s">
        <v>575</v>
      </c>
      <c r="B57" s="221" t="n">
        <v>5615</v>
      </c>
      <c r="C57" s="380" t="n">
        <v>1849</v>
      </c>
      <c r="D57" s="355" t="n">
        <v>146</v>
      </c>
      <c r="E57" s="355" t="n">
        <v>273</v>
      </c>
      <c r="F57" s="355" t="n">
        <v>5</v>
      </c>
      <c r="G57" s="355" t="n">
        <v>1425</v>
      </c>
      <c r="H57" s="355" t="n">
        <v>17</v>
      </c>
      <c r="I57" s="380" t="n">
        <v>3448</v>
      </c>
      <c r="J57" s="355" t="n">
        <v>638</v>
      </c>
      <c r="K57" s="355" t="n">
        <v>1593</v>
      </c>
      <c r="L57" s="355" t="n">
        <v>1217</v>
      </c>
      <c r="M57" s="380" t="n">
        <v>121</v>
      </c>
      <c r="N57" s="355" t="n">
        <v>47</v>
      </c>
      <c r="O57" s="355" t="n">
        <v>59</v>
      </c>
      <c r="P57" s="355" t="n">
        <v>15</v>
      </c>
      <c r="Q57" s="380" t="n">
        <v>180</v>
      </c>
      <c r="R57" s="355" t="n">
        <v>66</v>
      </c>
      <c r="S57" s="342" t="n">
        <v>114</v>
      </c>
      <c r="T57" s="89"/>
      <c r="U57" s="382" t="n">
        <v>1.32110418521817</v>
      </c>
      <c r="V57" s="383" t="n">
        <v>2.82586814292904</v>
      </c>
    </row>
    <row r="58" customFormat="false" ht="12.75" hidden="false" customHeight="true" outlineLevel="0" collapsed="false">
      <c r="A58" s="370" t="s">
        <v>576</v>
      </c>
      <c r="B58" s="221" t="n">
        <v>4266</v>
      </c>
      <c r="C58" s="380" t="n">
        <v>1367</v>
      </c>
      <c r="D58" s="355" t="n">
        <v>148</v>
      </c>
      <c r="E58" s="355" t="n">
        <v>218</v>
      </c>
      <c r="F58" s="355" t="n">
        <v>2</v>
      </c>
      <c r="G58" s="355" t="n">
        <v>999</v>
      </c>
      <c r="H58" s="355" t="n">
        <v>23</v>
      </c>
      <c r="I58" s="380" t="n">
        <v>2644</v>
      </c>
      <c r="J58" s="355" t="n">
        <v>475</v>
      </c>
      <c r="K58" s="355" t="n">
        <v>1289</v>
      </c>
      <c r="L58" s="355" t="n">
        <v>880</v>
      </c>
      <c r="M58" s="380" t="n">
        <v>108</v>
      </c>
      <c r="N58" s="355" t="n">
        <v>63</v>
      </c>
      <c r="O58" s="355" t="n">
        <v>34</v>
      </c>
      <c r="P58" s="355" t="n">
        <v>11</v>
      </c>
      <c r="Q58" s="380" t="n">
        <v>124</v>
      </c>
      <c r="R58" s="355" t="n">
        <v>65</v>
      </c>
      <c r="S58" s="342" t="n">
        <v>59</v>
      </c>
      <c r="T58" s="89"/>
      <c r="U58" s="382" t="n">
        <v>1.30801687763713</v>
      </c>
      <c r="V58" s="383" t="n">
        <v>2.63821892393321</v>
      </c>
    </row>
    <row r="59" customFormat="false" ht="12.75" hidden="false" customHeight="true" outlineLevel="0" collapsed="false">
      <c r="A59" s="370" t="s">
        <v>577</v>
      </c>
      <c r="B59" s="221" t="n">
        <v>5508</v>
      </c>
      <c r="C59" s="380" t="n">
        <v>1689</v>
      </c>
      <c r="D59" s="355" t="n">
        <v>154</v>
      </c>
      <c r="E59" s="355" t="n">
        <v>286</v>
      </c>
      <c r="F59" s="355" t="n">
        <v>2</v>
      </c>
      <c r="G59" s="355" t="n">
        <v>1247</v>
      </c>
      <c r="H59" s="355" t="n">
        <v>22</v>
      </c>
      <c r="I59" s="380" t="n">
        <v>3483</v>
      </c>
      <c r="J59" s="355" t="n">
        <v>650</v>
      </c>
      <c r="K59" s="355" t="n">
        <v>1707</v>
      </c>
      <c r="L59" s="355" t="n">
        <v>1126</v>
      </c>
      <c r="M59" s="380" t="n">
        <v>153</v>
      </c>
      <c r="N59" s="355" t="n">
        <v>99</v>
      </c>
      <c r="O59" s="355" t="n">
        <v>47</v>
      </c>
      <c r="P59" s="355" t="n">
        <v>7</v>
      </c>
      <c r="Q59" s="380" t="n">
        <v>161</v>
      </c>
      <c r="R59" s="355" t="n">
        <v>83</v>
      </c>
      <c r="S59" s="342" t="n">
        <v>78</v>
      </c>
      <c r="T59" s="89"/>
      <c r="U59" s="382" t="n">
        <v>1.32607116920842</v>
      </c>
      <c r="V59" s="383" t="n">
        <v>2.66860465116279</v>
      </c>
    </row>
    <row r="60" customFormat="false" ht="6" hidden="false" customHeight="true" outlineLevel="0" collapsed="false">
      <c r="A60" s="379"/>
      <c r="B60" s="221"/>
      <c r="C60" s="380"/>
      <c r="D60" s="355"/>
      <c r="E60" s="355"/>
      <c r="F60" s="355"/>
      <c r="G60" s="355"/>
      <c r="H60" s="355"/>
      <c r="I60" s="380"/>
      <c r="J60" s="355"/>
      <c r="K60" s="355"/>
      <c r="L60" s="355"/>
      <c r="M60" s="380"/>
      <c r="N60" s="355"/>
      <c r="O60" s="355"/>
      <c r="P60" s="355"/>
      <c r="Q60" s="355"/>
      <c r="R60" s="355"/>
      <c r="S60" s="342"/>
      <c r="U60" s="384"/>
      <c r="V60" s="385"/>
    </row>
    <row r="61" customFormat="false" ht="12.75" hidden="false" customHeight="true" outlineLevel="0" collapsed="false">
      <c r="A61" s="370" t="s">
        <v>578</v>
      </c>
      <c r="B61" s="386" t="n">
        <v>105</v>
      </c>
      <c r="C61" s="387" t="n">
        <v>21</v>
      </c>
      <c r="D61" s="387" t="n">
        <v>2</v>
      </c>
      <c r="E61" s="387" t="n">
        <v>9</v>
      </c>
      <c r="F61" s="387" t="n">
        <v>1</v>
      </c>
      <c r="G61" s="387" t="n">
        <v>9</v>
      </c>
      <c r="H61" s="387" t="n">
        <v>3</v>
      </c>
      <c r="I61" s="387" t="n">
        <v>36</v>
      </c>
      <c r="J61" s="387" t="n">
        <v>8</v>
      </c>
      <c r="K61" s="387" t="n">
        <v>28</v>
      </c>
      <c r="L61" s="144" t="s">
        <v>258</v>
      </c>
      <c r="M61" s="387" t="n">
        <v>43</v>
      </c>
      <c r="N61" s="387" t="n">
        <v>7</v>
      </c>
      <c r="O61" s="387" t="n">
        <v>36</v>
      </c>
      <c r="P61" s="144" t="s">
        <v>258</v>
      </c>
      <c r="Q61" s="387" t="n">
        <v>2</v>
      </c>
      <c r="R61" s="387" t="n">
        <v>2</v>
      </c>
      <c r="S61" s="233" t="s">
        <v>258</v>
      </c>
      <c r="U61" s="388"/>
      <c r="V61" s="389"/>
    </row>
    <row r="62" customFormat="false" ht="12.75" hidden="false" customHeight="true" outlineLevel="0" collapsed="false">
      <c r="A62" s="370" t="s">
        <v>533</v>
      </c>
      <c r="B62" s="221" t="n">
        <v>52</v>
      </c>
      <c r="C62" s="380" t="n">
        <v>7</v>
      </c>
      <c r="D62" s="141" t="s">
        <v>258</v>
      </c>
      <c r="E62" s="380" t="n">
        <v>7</v>
      </c>
      <c r="F62" s="141" t="s">
        <v>258</v>
      </c>
      <c r="G62" s="141" t="s">
        <v>258</v>
      </c>
      <c r="H62" s="380" t="n">
        <v>2</v>
      </c>
      <c r="I62" s="380" t="n">
        <v>25</v>
      </c>
      <c r="J62" s="380" t="n">
        <v>5</v>
      </c>
      <c r="K62" s="380" t="n">
        <v>20</v>
      </c>
      <c r="L62" s="141" t="s">
        <v>258</v>
      </c>
      <c r="M62" s="380" t="n">
        <v>17</v>
      </c>
      <c r="N62" s="380" t="n">
        <v>5</v>
      </c>
      <c r="O62" s="380" t="n">
        <v>12</v>
      </c>
      <c r="P62" s="141" t="s">
        <v>258</v>
      </c>
      <c r="Q62" s="380" t="n">
        <v>1</v>
      </c>
      <c r="R62" s="355" t="n">
        <v>1</v>
      </c>
      <c r="S62" s="141" t="s">
        <v>258</v>
      </c>
      <c r="U62" s="390"/>
      <c r="V62" s="390"/>
    </row>
    <row r="63" customFormat="false" ht="12.75" hidden="false" customHeight="true" outlineLevel="0" collapsed="false">
      <c r="A63" s="370" t="s">
        <v>534</v>
      </c>
      <c r="B63" s="221" t="n">
        <v>9</v>
      </c>
      <c r="C63" s="380" t="n">
        <v>0</v>
      </c>
      <c r="D63" s="141" t="s">
        <v>258</v>
      </c>
      <c r="E63" s="141" t="s">
        <v>258</v>
      </c>
      <c r="F63" s="141" t="s">
        <v>258</v>
      </c>
      <c r="G63" s="141" t="s">
        <v>258</v>
      </c>
      <c r="H63" s="141" t="s">
        <v>258</v>
      </c>
      <c r="I63" s="380" t="n">
        <v>1</v>
      </c>
      <c r="J63" s="141" t="s">
        <v>258</v>
      </c>
      <c r="K63" s="380" t="n">
        <v>1</v>
      </c>
      <c r="L63" s="141" t="s">
        <v>258</v>
      </c>
      <c r="M63" s="380" t="n">
        <v>8</v>
      </c>
      <c r="N63" s="141" t="s">
        <v>258</v>
      </c>
      <c r="O63" s="380" t="n">
        <v>8</v>
      </c>
      <c r="P63" s="141" t="s">
        <v>258</v>
      </c>
      <c r="Q63" s="141" t="s">
        <v>258</v>
      </c>
      <c r="R63" s="141" t="s">
        <v>258</v>
      </c>
      <c r="S63" s="141" t="s">
        <v>258</v>
      </c>
      <c r="U63" s="390"/>
      <c r="V63" s="390"/>
    </row>
    <row r="64" customFormat="false" ht="12.75" hidden="false" customHeight="true" outlineLevel="0" collapsed="false">
      <c r="A64" s="370" t="s">
        <v>535</v>
      </c>
      <c r="B64" s="221" t="n">
        <v>15</v>
      </c>
      <c r="C64" s="380" t="n">
        <v>8</v>
      </c>
      <c r="D64" s="380" t="n">
        <v>1</v>
      </c>
      <c r="E64" s="380" t="n">
        <v>2</v>
      </c>
      <c r="F64" s="141" t="s">
        <v>258</v>
      </c>
      <c r="G64" s="380" t="n">
        <v>5</v>
      </c>
      <c r="H64" s="141" t="s">
        <v>258</v>
      </c>
      <c r="I64" s="141" t="s">
        <v>258</v>
      </c>
      <c r="J64" s="141" t="s">
        <v>258</v>
      </c>
      <c r="K64" s="380" t="n">
        <v>2</v>
      </c>
      <c r="L64" s="141" t="s">
        <v>258</v>
      </c>
      <c r="M64" s="380" t="n">
        <v>7</v>
      </c>
      <c r="N64" s="380" t="n">
        <v>1</v>
      </c>
      <c r="O64" s="380" t="n">
        <v>6</v>
      </c>
      <c r="P64" s="141" t="s">
        <v>258</v>
      </c>
      <c r="Q64" s="141" t="s">
        <v>258</v>
      </c>
      <c r="R64" s="141" t="s">
        <v>258</v>
      </c>
      <c r="S64" s="141" t="s">
        <v>258</v>
      </c>
      <c r="U64" s="390"/>
      <c r="V64" s="390"/>
    </row>
    <row r="65" customFormat="false" ht="12.75" hidden="false" customHeight="true" outlineLevel="0" collapsed="false">
      <c r="A65" s="370" t="s">
        <v>536</v>
      </c>
      <c r="B65" s="221" t="n">
        <v>22</v>
      </c>
      <c r="C65" s="380" t="n">
        <v>6</v>
      </c>
      <c r="D65" s="380" t="n">
        <v>1</v>
      </c>
      <c r="E65" s="141" t="s">
        <v>258</v>
      </c>
      <c r="F65" s="380" t="n">
        <v>1</v>
      </c>
      <c r="G65" s="380" t="n">
        <v>4</v>
      </c>
      <c r="H65" s="380" t="n">
        <v>1</v>
      </c>
      <c r="I65" s="380" t="n">
        <v>3</v>
      </c>
      <c r="J65" s="380" t="n">
        <v>3</v>
      </c>
      <c r="K65" s="380" t="n">
        <v>5</v>
      </c>
      <c r="L65" s="141" t="s">
        <v>258</v>
      </c>
      <c r="M65" s="380" t="n">
        <v>11</v>
      </c>
      <c r="N65" s="380" t="n">
        <v>1</v>
      </c>
      <c r="O65" s="380" t="n">
        <v>10</v>
      </c>
      <c r="P65" s="141" t="s">
        <v>258</v>
      </c>
      <c r="Q65" s="380" t="n">
        <v>1</v>
      </c>
      <c r="R65" s="355" t="n">
        <v>1</v>
      </c>
      <c r="S65" s="141" t="s">
        <v>258</v>
      </c>
      <c r="U65" s="390"/>
      <c r="V65" s="390"/>
    </row>
    <row r="66" customFormat="false" ht="12" hidden="false" customHeight="false" outlineLevel="0" collapsed="false">
      <c r="A66" s="32" t="s">
        <v>579</v>
      </c>
    </row>
    <row r="67" customFormat="false" ht="12" hidden="false" customHeight="false" outlineLevel="0" collapsed="false">
      <c r="A67" s="32" t="s">
        <v>580</v>
      </c>
    </row>
    <row r="68" customFormat="false" ht="12" hidden="false" customHeight="false" outlineLevel="0" collapsed="false">
      <c r="A68" s="32" t="s">
        <v>505</v>
      </c>
    </row>
  </sheetData>
  <mergeCells count="19">
    <mergeCell ref="A3:A5"/>
    <mergeCell ref="C3:G3"/>
    <mergeCell ref="I3:L3"/>
    <mergeCell ref="M3:P3"/>
    <mergeCell ref="Q3:S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P4:P5"/>
    <mergeCell ref="Q4:Q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2.62"/>
    <col collapsed="false" customWidth="true" hidden="false" outlineLevel="0" max="2" min="2" style="168" width="10.87"/>
    <col collapsed="false" customWidth="false" hidden="false" outlineLevel="0" max="6" min="3" style="168" width="8.99"/>
    <col collapsed="false" customWidth="true" hidden="false" outlineLevel="0" max="7" min="7" style="168" width="10.87"/>
    <col collapsed="false" customWidth="false" hidden="false" outlineLevel="0" max="257" min="8" style="168" width="8.99"/>
  </cols>
  <sheetData>
    <row r="1" customFormat="false" ht="22.5" hidden="false" customHeight="true" outlineLevel="0" collapsed="false">
      <c r="B1" s="169" t="s">
        <v>581</v>
      </c>
    </row>
    <row r="2" customFormat="false" ht="12" hidden="false" customHeight="false" outlineLevel="0" collapsed="false">
      <c r="K2" s="170" t="s">
        <v>582</v>
      </c>
    </row>
    <row r="3" customFormat="false" ht="27" hidden="false" customHeight="true" outlineLevel="0" collapsed="false">
      <c r="B3" s="391" t="s">
        <v>583</v>
      </c>
      <c r="C3" s="392" t="s">
        <v>584</v>
      </c>
      <c r="D3" s="392"/>
      <c r="E3" s="392" t="s">
        <v>585</v>
      </c>
      <c r="F3" s="392"/>
      <c r="G3" s="391" t="s">
        <v>583</v>
      </c>
      <c r="H3" s="393" t="s">
        <v>584</v>
      </c>
      <c r="I3" s="393"/>
      <c r="J3" s="393" t="s">
        <v>585</v>
      </c>
      <c r="K3" s="393"/>
    </row>
    <row r="4" customFormat="false" ht="15" hidden="false" customHeight="true" outlineLevel="0" collapsed="false">
      <c r="B4" s="235"/>
      <c r="C4" s="13" t="s">
        <v>171</v>
      </c>
      <c r="D4" s="13" t="s">
        <v>172</v>
      </c>
      <c r="E4" s="13" t="s">
        <v>171</v>
      </c>
      <c r="F4" s="13" t="s">
        <v>172</v>
      </c>
      <c r="G4" s="235"/>
      <c r="H4" s="13" t="s">
        <v>171</v>
      </c>
      <c r="I4" s="13" t="s">
        <v>172</v>
      </c>
      <c r="J4" s="13" t="s">
        <v>171</v>
      </c>
      <c r="K4" s="13" t="s">
        <v>172</v>
      </c>
    </row>
    <row r="5" customFormat="false" ht="12" hidden="false" customHeight="false" outlineLevel="0" collapsed="false">
      <c r="B5" s="394"/>
      <c r="C5" s="395"/>
      <c r="D5" s="395"/>
      <c r="E5" s="396"/>
      <c r="F5" s="396"/>
      <c r="G5" s="394"/>
      <c r="H5" s="396"/>
      <c r="I5" s="396"/>
      <c r="J5" s="396"/>
      <c r="K5" s="396"/>
    </row>
    <row r="6" s="303" customFormat="true" ht="15" hidden="false" customHeight="true" outlineLevel="0" collapsed="false">
      <c r="B6" s="397" t="s">
        <v>586</v>
      </c>
      <c r="C6" s="398" t="n">
        <v>115385</v>
      </c>
      <c r="D6" s="398" t="n">
        <v>110022</v>
      </c>
      <c r="E6" s="398" t="n">
        <v>82375</v>
      </c>
      <c r="F6" s="398" t="n">
        <v>80582</v>
      </c>
      <c r="G6" s="20" t="s">
        <v>587</v>
      </c>
      <c r="H6" s="399" t="n">
        <v>5093</v>
      </c>
      <c r="I6" s="399" t="n">
        <v>7299</v>
      </c>
      <c r="J6" s="399" t="n">
        <v>2977</v>
      </c>
      <c r="K6" s="399" t="n">
        <v>3945</v>
      </c>
      <c r="M6" s="400"/>
    </row>
    <row r="7" customFormat="false" ht="15" hidden="false" customHeight="true" outlineLevel="0" collapsed="false">
      <c r="B7" s="394"/>
      <c r="C7" s="401"/>
      <c r="D7" s="401"/>
      <c r="E7" s="401"/>
      <c r="F7" s="401"/>
      <c r="G7" s="20" t="s">
        <v>588</v>
      </c>
      <c r="H7" s="399" t="n">
        <v>351</v>
      </c>
      <c r="I7" s="399" t="n">
        <v>1062</v>
      </c>
      <c r="J7" s="399" t="n">
        <v>1984</v>
      </c>
      <c r="K7" s="399" t="n">
        <v>1209</v>
      </c>
    </row>
    <row r="8" customFormat="false" ht="15" hidden="false" customHeight="true" outlineLevel="0" collapsed="false">
      <c r="B8" s="394"/>
      <c r="C8" s="394"/>
      <c r="D8" s="394"/>
      <c r="E8" s="394"/>
      <c r="F8" s="394"/>
      <c r="G8" s="20" t="s">
        <v>589</v>
      </c>
      <c r="H8" s="399" t="n">
        <v>355</v>
      </c>
      <c r="I8" s="399" t="n">
        <v>489</v>
      </c>
      <c r="J8" s="402" t="n">
        <v>74</v>
      </c>
      <c r="K8" s="402" t="n">
        <v>471</v>
      </c>
    </row>
    <row r="9" customFormat="false" ht="15" hidden="false" customHeight="true" outlineLevel="0" collapsed="false">
      <c r="B9" s="20" t="s">
        <v>590</v>
      </c>
      <c r="C9" s="399" t="n">
        <v>4284</v>
      </c>
      <c r="D9" s="399" t="n">
        <v>3050</v>
      </c>
      <c r="E9" s="399" t="n">
        <v>1291</v>
      </c>
      <c r="F9" s="399" t="n">
        <v>1001</v>
      </c>
      <c r="G9" s="20" t="s">
        <v>591</v>
      </c>
      <c r="H9" s="399" t="n">
        <v>1436</v>
      </c>
      <c r="I9" s="399" t="n">
        <v>1010</v>
      </c>
      <c r="J9" s="399" t="n">
        <v>597</v>
      </c>
      <c r="K9" s="399" t="n">
        <v>2075</v>
      </c>
    </row>
    <row r="10" customFormat="false" ht="15" hidden="false" customHeight="true" outlineLevel="0" collapsed="false">
      <c r="B10" s="20" t="s">
        <v>592</v>
      </c>
      <c r="C10" s="399" t="n">
        <v>2018</v>
      </c>
      <c r="D10" s="399" t="n">
        <v>2164</v>
      </c>
      <c r="E10" s="394" t="n">
        <v>472</v>
      </c>
      <c r="F10" s="394" t="n">
        <v>521</v>
      </c>
      <c r="G10" s="20" t="s">
        <v>593</v>
      </c>
      <c r="H10" s="399" t="n">
        <v>7842</v>
      </c>
      <c r="I10" s="399" t="n">
        <v>6033</v>
      </c>
      <c r="J10" s="399" t="n">
        <v>4007</v>
      </c>
      <c r="K10" s="399" t="n">
        <v>2177</v>
      </c>
    </row>
    <row r="11" customFormat="false" ht="15" hidden="false" customHeight="true" outlineLevel="0" collapsed="false">
      <c r="B11" s="20" t="s">
        <v>594</v>
      </c>
      <c r="C11" s="399" t="n">
        <v>3575</v>
      </c>
      <c r="D11" s="399" t="n">
        <v>2556</v>
      </c>
      <c r="E11" s="399" t="n">
        <v>2210</v>
      </c>
      <c r="F11" s="399" t="n">
        <v>2414</v>
      </c>
      <c r="G11" s="20" t="s">
        <v>595</v>
      </c>
      <c r="H11" s="399" t="n">
        <v>189</v>
      </c>
      <c r="I11" s="399" t="n">
        <v>24</v>
      </c>
      <c r="J11" s="402" t="n">
        <v>68</v>
      </c>
      <c r="K11" s="402" t="n">
        <v>24</v>
      </c>
    </row>
    <row r="12" customFormat="false" ht="15" hidden="false" customHeight="true" outlineLevel="0" collapsed="false">
      <c r="B12" s="20" t="s">
        <v>596</v>
      </c>
      <c r="C12" s="399" t="n">
        <v>6946</v>
      </c>
      <c r="D12" s="399" t="n">
        <v>6778</v>
      </c>
      <c r="E12" s="399" t="n">
        <v>12272</v>
      </c>
      <c r="F12" s="399" t="n">
        <v>9142</v>
      </c>
      <c r="G12" s="20" t="s">
        <v>597</v>
      </c>
      <c r="H12" s="399" t="n">
        <v>20</v>
      </c>
      <c r="I12" s="399" t="n">
        <v>96</v>
      </c>
      <c r="J12" s="399" t="n">
        <v>658</v>
      </c>
      <c r="K12" s="399" t="n">
        <v>228</v>
      </c>
      <c r="M12" s="89"/>
      <c r="N12" s="89"/>
      <c r="O12" s="255"/>
      <c r="P12" s="255"/>
      <c r="Q12" s="300"/>
      <c r="R12" s="300"/>
    </row>
    <row r="13" customFormat="false" ht="15" hidden="false" customHeight="true" outlineLevel="0" collapsed="false">
      <c r="B13" s="20" t="s">
        <v>598</v>
      </c>
      <c r="C13" s="399" t="n">
        <v>3882</v>
      </c>
      <c r="D13" s="399" t="n">
        <v>3343</v>
      </c>
      <c r="E13" s="399" t="n">
        <v>2191</v>
      </c>
      <c r="F13" s="399" t="n">
        <v>1553</v>
      </c>
      <c r="G13" s="20" t="s">
        <v>599</v>
      </c>
      <c r="H13" s="399" t="n">
        <v>3437</v>
      </c>
      <c r="I13" s="399" t="n">
        <v>3849</v>
      </c>
      <c r="J13" s="399" t="n">
        <v>2652</v>
      </c>
      <c r="K13" s="399" t="n">
        <v>3529</v>
      </c>
      <c r="M13" s="89"/>
      <c r="N13" s="89"/>
      <c r="O13" s="89"/>
      <c r="P13" s="89"/>
      <c r="Q13" s="300"/>
      <c r="R13" s="300"/>
    </row>
    <row r="14" customFormat="false" ht="15" hidden="false" customHeight="true" outlineLevel="0" collapsed="false">
      <c r="B14" s="20" t="s">
        <v>600</v>
      </c>
      <c r="C14" s="399" t="n">
        <v>7603</v>
      </c>
      <c r="D14" s="399" t="n">
        <v>9803</v>
      </c>
      <c r="E14" s="399" t="n">
        <v>7603</v>
      </c>
      <c r="F14" s="399" t="n">
        <v>9803</v>
      </c>
      <c r="G14" s="20" t="s">
        <v>601</v>
      </c>
      <c r="H14" s="399" t="n">
        <v>58</v>
      </c>
      <c r="I14" s="399" t="n">
        <v>65</v>
      </c>
      <c r="J14" s="399" t="n">
        <v>48</v>
      </c>
      <c r="K14" s="399" t="n">
        <v>39</v>
      </c>
    </row>
    <row r="15" customFormat="false" ht="15" hidden="false" customHeight="true" outlineLevel="0" collapsed="false">
      <c r="B15" s="20" t="s">
        <v>602</v>
      </c>
      <c r="C15" s="399" t="n">
        <v>5820</v>
      </c>
      <c r="D15" s="399" t="n">
        <v>5100</v>
      </c>
      <c r="E15" s="399" t="n">
        <v>6237</v>
      </c>
      <c r="F15" s="399" t="n">
        <v>5101</v>
      </c>
      <c r="G15" s="20" t="s">
        <v>603</v>
      </c>
      <c r="H15" s="399" t="n">
        <v>7</v>
      </c>
      <c r="I15" s="399" t="n">
        <v>23</v>
      </c>
      <c r="J15" s="399" t="n">
        <v>119</v>
      </c>
      <c r="K15" s="399" t="n">
        <v>58</v>
      </c>
    </row>
    <row r="16" customFormat="false" ht="15" hidden="false" customHeight="true" outlineLevel="0" collapsed="false">
      <c r="B16" s="20" t="s">
        <v>604</v>
      </c>
      <c r="C16" s="399" t="n">
        <v>2632</v>
      </c>
      <c r="D16" s="399" t="n">
        <v>2634</v>
      </c>
      <c r="E16" s="399" t="n">
        <v>1288</v>
      </c>
      <c r="F16" s="399" t="n">
        <v>1014</v>
      </c>
      <c r="G16" s="20" t="s">
        <v>605</v>
      </c>
      <c r="H16" s="399" t="n">
        <v>91</v>
      </c>
      <c r="I16" s="399" t="n">
        <v>146</v>
      </c>
      <c r="J16" s="399" t="n">
        <v>648</v>
      </c>
      <c r="K16" s="399" t="n">
        <v>186</v>
      </c>
    </row>
    <row r="17" customFormat="false" ht="15" hidden="false" customHeight="true" outlineLevel="0" collapsed="false">
      <c r="B17" s="20" t="s">
        <v>606</v>
      </c>
      <c r="C17" s="399" t="n">
        <v>3176</v>
      </c>
      <c r="D17" s="399" t="n">
        <v>3170</v>
      </c>
      <c r="E17" s="399" t="n">
        <v>1249</v>
      </c>
      <c r="F17" s="399" t="n">
        <v>1419</v>
      </c>
      <c r="G17" s="20" t="s">
        <v>607</v>
      </c>
      <c r="H17" s="399" t="n">
        <v>255</v>
      </c>
      <c r="I17" s="399" t="n">
        <v>529</v>
      </c>
      <c r="J17" s="399" t="n">
        <v>155</v>
      </c>
      <c r="K17" s="399" t="n">
        <v>429</v>
      </c>
    </row>
    <row r="18" customFormat="false" ht="15" hidden="false" customHeight="true" outlineLevel="0" collapsed="false">
      <c r="B18" s="20" t="s">
        <v>608</v>
      </c>
      <c r="C18" s="399" t="n">
        <v>2001</v>
      </c>
      <c r="D18" s="399" t="n">
        <v>1506</v>
      </c>
      <c r="E18" s="399" t="n">
        <v>513</v>
      </c>
      <c r="F18" s="399" t="n">
        <v>1352</v>
      </c>
      <c r="G18" s="20" t="s">
        <v>609</v>
      </c>
      <c r="H18" s="399" t="n">
        <v>92</v>
      </c>
      <c r="I18" s="399" t="n">
        <v>199</v>
      </c>
      <c r="J18" s="399" t="n">
        <v>83</v>
      </c>
      <c r="K18" s="399" t="n">
        <v>157</v>
      </c>
    </row>
    <row r="19" customFormat="false" ht="15" hidden="false" customHeight="true" outlineLevel="0" collapsed="false">
      <c r="B19" s="20" t="s">
        <v>610</v>
      </c>
      <c r="C19" s="399" t="n">
        <v>11049</v>
      </c>
      <c r="D19" s="399" t="n">
        <v>12174</v>
      </c>
      <c r="E19" s="399" t="n">
        <v>5818</v>
      </c>
      <c r="F19" s="399" t="n">
        <v>4381</v>
      </c>
      <c r="G19" s="20" t="s">
        <v>611</v>
      </c>
      <c r="H19" s="399" t="n">
        <v>64</v>
      </c>
      <c r="I19" s="399" t="n">
        <v>18</v>
      </c>
      <c r="J19" s="399" t="n">
        <v>53</v>
      </c>
      <c r="K19" s="399" t="n">
        <v>224</v>
      </c>
    </row>
    <row r="20" customFormat="false" ht="15" hidden="false" customHeight="true" outlineLevel="0" collapsed="false">
      <c r="B20" s="20" t="s">
        <v>612</v>
      </c>
      <c r="C20" s="399" t="n">
        <v>3101</v>
      </c>
      <c r="D20" s="399" t="n">
        <v>2677</v>
      </c>
      <c r="E20" s="399" t="n">
        <v>2063</v>
      </c>
      <c r="F20" s="399" t="n">
        <v>1509</v>
      </c>
      <c r="G20" s="20" t="s">
        <v>613</v>
      </c>
      <c r="H20" s="399" t="n">
        <v>53</v>
      </c>
      <c r="I20" s="399" t="n">
        <v>167</v>
      </c>
      <c r="J20" s="399" t="n">
        <v>115</v>
      </c>
      <c r="K20" s="399" t="n">
        <v>276</v>
      </c>
    </row>
    <row r="21" customFormat="false" ht="15" hidden="false" customHeight="true" outlineLevel="0" collapsed="false">
      <c r="B21" s="20" t="s">
        <v>614</v>
      </c>
      <c r="C21" s="399" t="n">
        <v>15326</v>
      </c>
      <c r="D21" s="399" t="n">
        <v>10448</v>
      </c>
      <c r="E21" s="399" t="n">
        <v>9115</v>
      </c>
      <c r="F21" s="399" t="n">
        <v>7233</v>
      </c>
      <c r="G21" s="20" t="s">
        <v>615</v>
      </c>
      <c r="H21" s="399" t="n">
        <v>151</v>
      </c>
      <c r="I21" s="399" t="n">
        <v>157</v>
      </c>
      <c r="J21" s="399" t="n">
        <v>287</v>
      </c>
      <c r="K21" s="399" t="n">
        <v>125</v>
      </c>
    </row>
    <row r="22" customFormat="false" ht="15" hidden="false" customHeight="true" outlineLevel="0" collapsed="false">
      <c r="B22" s="20" t="s">
        <v>616</v>
      </c>
      <c r="C22" s="399" t="n">
        <v>9351</v>
      </c>
      <c r="D22" s="399" t="n">
        <v>6275</v>
      </c>
      <c r="E22" s="399" t="n">
        <v>3014</v>
      </c>
      <c r="F22" s="399" t="n">
        <v>3860</v>
      </c>
      <c r="G22" s="20" t="s">
        <v>617</v>
      </c>
      <c r="H22" s="399" t="n">
        <v>45</v>
      </c>
      <c r="I22" s="399" t="n">
        <v>41</v>
      </c>
      <c r="J22" s="399" t="n">
        <v>28</v>
      </c>
      <c r="K22" s="399" t="n">
        <v>25</v>
      </c>
    </row>
    <row r="23" customFormat="false" ht="15" hidden="false" customHeight="true" outlineLevel="0" collapsed="false">
      <c r="B23" s="20" t="s">
        <v>618</v>
      </c>
      <c r="C23" s="399" t="n">
        <v>168</v>
      </c>
      <c r="D23" s="399" t="n">
        <v>87</v>
      </c>
      <c r="E23" s="399" t="n">
        <v>365</v>
      </c>
      <c r="F23" s="399" t="n">
        <v>750</v>
      </c>
      <c r="G23" s="20" t="s">
        <v>619</v>
      </c>
      <c r="H23" s="399" t="n">
        <v>337</v>
      </c>
      <c r="I23" s="399" t="n">
        <v>191</v>
      </c>
      <c r="J23" s="399" t="n">
        <v>189</v>
      </c>
      <c r="K23" s="399" t="n">
        <v>228</v>
      </c>
    </row>
    <row r="24" customFormat="false" ht="15" hidden="false" customHeight="true" outlineLevel="0" collapsed="false">
      <c r="B24" s="20" t="s">
        <v>620</v>
      </c>
      <c r="C24" s="399" t="n">
        <v>5433</v>
      </c>
      <c r="D24" s="399" t="n">
        <v>4736</v>
      </c>
      <c r="E24" s="399" t="n">
        <v>4257</v>
      </c>
      <c r="F24" s="399" t="n">
        <v>4450</v>
      </c>
      <c r="G24" s="20" t="s">
        <v>621</v>
      </c>
      <c r="H24" s="399" t="n">
        <v>322</v>
      </c>
      <c r="I24" s="399" t="n">
        <v>249</v>
      </c>
      <c r="J24" s="399" t="n">
        <v>49</v>
      </c>
      <c r="K24" s="399" t="n">
        <v>460</v>
      </c>
    </row>
    <row r="25" customFormat="false" ht="15" hidden="false" customHeight="true" outlineLevel="0" collapsed="false">
      <c r="B25" s="20" t="s">
        <v>622</v>
      </c>
      <c r="C25" s="399" t="n">
        <v>695</v>
      </c>
      <c r="D25" s="399" t="n">
        <v>777</v>
      </c>
      <c r="E25" s="399" t="n">
        <v>1187</v>
      </c>
      <c r="F25" s="399" t="n">
        <v>1444</v>
      </c>
      <c r="G25" s="20" t="s">
        <v>623</v>
      </c>
      <c r="H25" s="399" t="n">
        <v>111</v>
      </c>
      <c r="I25" s="399" t="n">
        <v>58</v>
      </c>
      <c r="J25" s="399" t="n">
        <v>11</v>
      </c>
      <c r="K25" s="399" t="n">
        <v>93</v>
      </c>
    </row>
    <row r="26" customFormat="false" ht="15" hidden="false" customHeight="true" outlineLevel="0" collapsed="false">
      <c r="B26" s="20" t="s">
        <v>624</v>
      </c>
      <c r="C26" s="399" t="n">
        <v>971</v>
      </c>
      <c r="D26" s="399" t="n">
        <v>1843</v>
      </c>
      <c r="E26" s="399" t="n">
        <v>2095</v>
      </c>
      <c r="F26" s="399" t="n">
        <v>1277</v>
      </c>
      <c r="G26" s="20" t="s">
        <v>625</v>
      </c>
      <c r="H26" s="399" t="n">
        <v>235</v>
      </c>
      <c r="I26" s="399" t="n">
        <v>108</v>
      </c>
      <c r="J26" s="399" t="n">
        <v>55</v>
      </c>
      <c r="K26" s="399" t="n">
        <v>73</v>
      </c>
    </row>
    <row r="27" customFormat="false" ht="15" hidden="false" customHeight="true" outlineLevel="0" collapsed="false">
      <c r="B27" s="20" t="s">
        <v>626</v>
      </c>
      <c r="C27" s="399" t="n">
        <v>2264</v>
      </c>
      <c r="D27" s="399" t="n">
        <v>1674</v>
      </c>
      <c r="E27" s="399" t="n">
        <v>1450</v>
      </c>
      <c r="F27" s="399" t="n">
        <v>1155</v>
      </c>
      <c r="G27" s="20" t="s">
        <v>627</v>
      </c>
      <c r="H27" s="399" t="n">
        <v>190</v>
      </c>
      <c r="I27" s="399" t="n">
        <v>420</v>
      </c>
      <c r="J27" s="402" t="n">
        <v>3</v>
      </c>
      <c r="K27" s="402" t="n">
        <v>178</v>
      </c>
    </row>
    <row r="28" customFormat="false" ht="15" hidden="false" customHeight="true" outlineLevel="0" collapsed="false">
      <c r="B28" s="20" t="s">
        <v>628</v>
      </c>
      <c r="C28" s="399" t="n">
        <v>160</v>
      </c>
      <c r="D28" s="399" t="n">
        <v>1437</v>
      </c>
      <c r="E28" s="399" t="n">
        <v>661</v>
      </c>
      <c r="F28" s="399" t="n">
        <v>1304</v>
      </c>
      <c r="G28" s="20" t="s">
        <v>629</v>
      </c>
      <c r="H28" s="399" t="n">
        <v>167</v>
      </c>
      <c r="I28" s="399" t="n">
        <v>90</v>
      </c>
      <c r="J28" s="399" t="n">
        <v>55</v>
      </c>
      <c r="K28" s="399" t="n">
        <v>11</v>
      </c>
    </row>
    <row r="29" customFormat="false" ht="15" hidden="false" customHeight="true" outlineLevel="0" collapsed="false">
      <c r="B29" s="20" t="s">
        <v>630</v>
      </c>
      <c r="C29" s="399" t="n">
        <v>519</v>
      </c>
      <c r="D29" s="399" t="n">
        <v>2558</v>
      </c>
      <c r="E29" s="399" t="n">
        <v>397</v>
      </c>
      <c r="F29" s="399" t="n">
        <v>601</v>
      </c>
      <c r="G29" s="20" t="s">
        <v>631</v>
      </c>
      <c r="H29" s="399" t="n">
        <v>218</v>
      </c>
      <c r="I29" s="399" t="n">
        <v>118</v>
      </c>
      <c r="J29" s="399" t="n">
        <v>36</v>
      </c>
      <c r="K29" s="399" t="n">
        <v>38</v>
      </c>
    </row>
    <row r="30" customFormat="false" ht="15" hidden="false" customHeight="true" outlineLevel="0" collapsed="false">
      <c r="B30" s="20" t="s">
        <v>632</v>
      </c>
      <c r="C30" s="399" t="n">
        <v>3207</v>
      </c>
      <c r="D30" s="399" t="n">
        <v>2791</v>
      </c>
      <c r="E30" s="399" t="n">
        <v>1678</v>
      </c>
      <c r="F30" s="399" t="n">
        <v>3036</v>
      </c>
      <c r="G30" s="20" t="s">
        <v>633</v>
      </c>
      <c r="H30" s="402" t="n">
        <v>90</v>
      </c>
      <c r="I30" s="403" t="s">
        <v>258</v>
      </c>
      <c r="J30" s="403" t="s">
        <v>258</v>
      </c>
      <c r="K30" s="403" t="s">
        <v>258</v>
      </c>
    </row>
    <row r="31" customFormat="false" ht="12" hidden="false" customHeight="false" outlineLevel="0" collapsed="false">
      <c r="B31" s="235"/>
      <c r="C31" s="257"/>
      <c r="D31" s="257"/>
      <c r="E31" s="257"/>
      <c r="F31" s="257"/>
      <c r="G31" s="235"/>
      <c r="H31" s="257"/>
      <c r="I31" s="257"/>
      <c r="J31" s="257"/>
      <c r="K31" s="257"/>
    </row>
    <row r="33" customFormat="false" ht="12" hidden="false" customHeight="false" outlineLevel="0" collapsed="false">
      <c r="C33" s="404"/>
    </row>
    <row r="34" customFormat="false" ht="12" hidden="false" customHeight="false" outlineLevel="0" collapsed="false">
      <c r="D34" s="405"/>
      <c r="F34" s="405"/>
    </row>
  </sheetData>
  <mergeCells count="4">
    <mergeCell ref="C3:D3"/>
    <mergeCell ref="E3:F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2.62"/>
    <col collapsed="false" customWidth="true" hidden="false" outlineLevel="0" max="2" min="2" style="168" width="13.12"/>
    <col collapsed="false" customWidth="true" hidden="false" outlineLevel="0" max="4" min="3" style="168" width="8.62"/>
    <col collapsed="false" customWidth="true" hidden="false" outlineLevel="0" max="5" min="5" style="168" width="15.62"/>
    <col collapsed="false" customWidth="true" hidden="false" outlineLevel="0" max="7" min="6" style="168" width="8.62"/>
    <col collapsed="false" customWidth="true" hidden="false" outlineLevel="0" max="8" min="8" style="168" width="15.62"/>
    <col collapsed="false" customWidth="true" hidden="false" outlineLevel="0" max="10" min="9" style="168" width="8.62"/>
    <col collapsed="false" customWidth="false" hidden="false" outlineLevel="0" max="257" min="11" style="168" width="8.99"/>
  </cols>
  <sheetData>
    <row r="1" customFormat="false" ht="16.5" hidden="false" customHeight="true" outlineLevel="0" collapsed="false">
      <c r="B1" s="169" t="s">
        <v>634</v>
      </c>
    </row>
    <row r="2" customFormat="false" ht="16.5" hidden="false" customHeight="true" outlineLevel="0" collapsed="false">
      <c r="C2" s="405"/>
      <c r="D2" s="405"/>
    </row>
    <row r="3" customFormat="false" ht="16.5" hidden="false" customHeight="true" outlineLevel="0" collapsed="false">
      <c r="B3" s="289" t="s">
        <v>635</v>
      </c>
      <c r="J3" s="170" t="s">
        <v>636</v>
      </c>
    </row>
    <row r="4" customFormat="false" ht="24" hidden="false" customHeight="true" outlineLevel="0" collapsed="false">
      <c r="B4" s="406" t="s">
        <v>637</v>
      </c>
      <c r="C4" s="407" t="s">
        <v>171</v>
      </c>
      <c r="D4" s="408" t="s">
        <v>172</v>
      </c>
      <c r="E4" s="409" t="s">
        <v>637</v>
      </c>
      <c r="F4" s="407" t="s">
        <v>171</v>
      </c>
      <c r="G4" s="408" t="s">
        <v>172</v>
      </c>
      <c r="H4" s="410" t="s">
        <v>637</v>
      </c>
      <c r="I4" s="411" t="s">
        <v>171</v>
      </c>
      <c r="J4" s="411" t="s">
        <v>172</v>
      </c>
    </row>
    <row r="5" customFormat="false" ht="18.75" hidden="false" customHeight="true" outlineLevel="0" collapsed="false">
      <c r="B5" s="226" t="s">
        <v>150</v>
      </c>
      <c r="C5" s="412" t="n">
        <v>93541</v>
      </c>
      <c r="D5" s="413" t="n">
        <v>90804</v>
      </c>
      <c r="E5" s="414" t="s">
        <v>638</v>
      </c>
      <c r="F5" s="415" t="n">
        <v>31</v>
      </c>
      <c r="G5" s="416" t="n">
        <v>36</v>
      </c>
      <c r="H5" s="417" t="s">
        <v>177</v>
      </c>
      <c r="I5" s="418" t="n">
        <v>12748</v>
      </c>
      <c r="J5" s="418" t="n">
        <v>13381</v>
      </c>
    </row>
    <row r="6" customFormat="false" ht="18.75" hidden="false" customHeight="true" outlineLevel="0" collapsed="false">
      <c r="B6" s="321"/>
      <c r="C6" s="419"/>
      <c r="D6" s="420"/>
      <c r="E6" s="414" t="s">
        <v>639</v>
      </c>
      <c r="F6" s="415" t="n">
        <v>2897</v>
      </c>
      <c r="G6" s="416" t="n">
        <v>1511</v>
      </c>
      <c r="H6" s="421" t="s">
        <v>640</v>
      </c>
      <c r="I6" s="418" t="n">
        <v>578</v>
      </c>
      <c r="J6" s="418" t="n">
        <v>870</v>
      </c>
    </row>
    <row r="7" customFormat="false" ht="18.75" hidden="false" customHeight="true" outlineLevel="0" collapsed="false">
      <c r="B7" s="226" t="s">
        <v>641</v>
      </c>
      <c r="C7" s="415" t="n">
        <v>1348</v>
      </c>
      <c r="D7" s="416" t="n">
        <v>1306</v>
      </c>
      <c r="E7" s="414" t="s">
        <v>642</v>
      </c>
      <c r="F7" s="415" t="n">
        <v>920</v>
      </c>
      <c r="G7" s="416" t="n">
        <v>1492</v>
      </c>
      <c r="H7" s="421" t="s">
        <v>643</v>
      </c>
      <c r="I7" s="418" t="n">
        <v>1837</v>
      </c>
      <c r="J7" s="418" t="n">
        <v>1938</v>
      </c>
    </row>
    <row r="8" customFormat="false" ht="18.75" hidden="false" customHeight="true" outlineLevel="0" collapsed="false">
      <c r="B8" s="226" t="s">
        <v>644</v>
      </c>
      <c r="C8" s="415" t="n">
        <v>606</v>
      </c>
      <c r="D8" s="416" t="n">
        <v>687</v>
      </c>
      <c r="E8" s="414" t="s">
        <v>645</v>
      </c>
      <c r="F8" s="415" t="n">
        <v>5834</v>
      </c>
      <c r="G8" s="416" t="n">
        <v>2757</v>
      </c>
      <c r="H8" s="421" t="s">
        <v>646</v>
      </c>
      <c r="I8" s="418" t="n">
        <v>25516</v>
      </c>
      <c r="J8" s="418" t="n">
        <v>24216</v>
      </c>
    </row>
    <row r="9" customFormat="false" ht="18.75" hidden="false" customHeight="true" outlineLevel="0" collapsed="false">
      <c r="B9" s="226" t="s">
        <v>647</v>
      </c>
      <c r="C9" s="415" t="n">
        <v>119</v>
      </c>
      <c r="D9" s="416" t="n">
        <v>2112</v>
      </c>
      <c r="E9" s="414" t="s">
        <v>648</v>
      </c>
      <c r="F9" s="415" t="n">
        <v>16170</v>
      </c>
      <c r="G9" s="416" t="n">
        <v>14569</v>
      </c>
      <c r="H9" s="421" t="s">
        <v>649</v>
      </c>
      <c r="I9" s="418" t="n">
        <v>7876</v>
      </c>
      <c r="J9" s="418" t="n">
        <v>10312</v>
      </c>
    </row>
    <row r="10" customFormat="false" ht="18.75" hidden="false" customHeight="true" outlineLevel="0" collapsed="false">
      <c r="B10" s="226" t="s">
        <v>650</v>
      </c>
      <c r="C10" s="415" t="n">
        <v>66</v>
      </c>
      <c r="D10" s="416" t="n">
        <v>195</v>
      </c>
      <c r="E10" s="414" t="s">
        <v>651</v>
      </c>
      <c r="F10" s="415" t="n">
        <v>0</v>
      </c>
      <c r="G10" s="416" t="n">
        <v>5</v>
      </c>
      <c r="H10" s="422" t="s">
        <v>652</v>
      </c>
      <c r="I10" s="418" t="n">
        <v>7897</v>
      </c>
      <c r="J10" s="418" t="n">
        <v>5431</v>
      </c>
    </row>
    <row r="11" customFormat="false" ht="18.75" hidden="false" customHeight="true" outlineLevel="0" collapsed="false">
      <c r="B11" s="226" t="s">
        <v>653</v>
      </c>
      <c r="C11" s="415" t="n">
        <v>73</v>
      </c>
      <c r="D11" s="416" t="n">
        <v>146</v>
      </c>
      <c r="E11" s="414" t="s">
        <v>654</v>
      </c>
      <c r="F11" s="415" t="n">
        <v>1090</v>
      </c>
      <c r="G11" s="416" t="n">
        <v>1449</v>
      </c>
      <c r="H11" s="421" t="s">
        <v>655</v>
      </c>
      <c r="I11" s="418" t="n">
        <v>0</v>
      </c>
      <c r="J11" s="418" t="n">
        <v>0</v>
      </c>
    </row>
    <row r="12" customFormat="false" ht="18.75" hidden="false" customHeight="true" outlineLevel="0" collapsed="false">
      <c r="B12" s="226" t="s">
        <v>656</v>
      </c>
      <c r="C12" s="415" t="n">
        <v>439</v>
      </c>
      <c r="D12" s="416" t="n">
        <v>798</v>
      </c>
      <c r="E12" s="414" t="s">
        <v>657</v>
      </c>
      <c r="F12" s="415" t="n">
        <v>0</v>
      </c>
      <c r="G12" s="416" t="n">
        <v>0</v>
      </c>
      <c r="H12" s="421" t="s">
        <v>658</v>
      </c>
      <c r="I12" s="418" t="n">
        <v>0</v>
      </c>
      <c r="J12" s="418" t="n">
        <v>0</v>
      </c>
    </row>
    <row r="13" customFormat="false" ht="18.75" hidden="false" customHeight="true" outlineLevel="0" collapsed="false">
      <c r="B13" s="226" t="s">
        <v>659</v>
      </c>
      <c r="C13" s="415" t="n">
        <v>0</v>
      </c>
      <c r="D13" s="416" t="n">
        <v>59</v>
      </c>
      <c r="E13" s="414" t="s">
        <v>660</v>
      </c>
      <c r="F13" s="415" t="n">
        <v>870</v>
      </c>
      <c r="G13" s="416" t="n">
        <v>245</v>
      </c>
      <c r="H13" s="421" t="s">
        <v>661</v>
      </c>
      <c r="I13" s="418" t="n">
        <v>217</v>
      </c>
      <c r="J13" s="418" t="n">
        <v>6</v>
      </c>
    </row>
    <row r="14" customFormat="false" ht="18.75" hidden="false" customHeight="true" outlineLevel="0" collapsed="false">
      <c r="B14" s="226" t="s">
        <v>662</v>
      </c>
      <c r="C14" s="415" t="n">
        <v>45</v>
      </c>
      <c r="D14" s="416" t="n">
        <v>0</v>
      </c>
      <c r="E14" s="414" t="s">
        <v>663</v>
      </c>
      <c r="F14" s="415" t="n">
        <v>0</v>
      </c>
      <c r="G14" s="416" t="n">
        <v>125</v>
      </c>
      <c r="H14" s="421" t="s">
        <v>664</v>
      </c>
      <c r="I14" s="418" t="n">
        <v>0</v>
      </c>
      <c r="J14" s="418" t="n">
        <v>0</v>
      </c>
    </row>
    <row r="15" customFormat="false" ht="18.75" hidden="false" customHeight="true" outlineLevel="0" collapsed="false">
      <c r="B15" s="226" t="s">
        <v>665</v>
      </c>
      <c r="C15" s="415" t="n">
        <v>0</v>
      </c>
      <c r="D15" s="416" t="n">
        <v>202</v>
      </c>
      <c r="E15" s="414" t="s">
        <v>666</v>
      </c>
      <c r="F15" s="415" t="n">
        <v>723</v>
      </c>
      <c r="G15" s="416" t="n">
        <v>2376</v>
      </c>
      <c r="H15" s="421" t="s">
        <v>667</v>
      </c>
      <c r="I15" s="418" t="n">
        <v>1258</v>
      </c>
      <c r="J15" s="418" t="n">
        <v>639</v>
      </c>
    </row>
    <row r="16" customFormat="false" ht="18.75" hidden="false" customHeight="true" outlineLevel="0" collapsed="false">
      <c r="B16" s="226" t="s">
        <v>668</v>
      </c>
      <c r="C16" s="415" t="n">
        <v>36</v>
      </c>
      <c r="D16" s="416" t="n">
        <v>2</v>
      </c>
      <c r="E16" s="414" t="s">
        <v>669</v>
      </c>
      <c r="F16" s="415" t="n">
        <v>0</v>
      </c>
      <c r="G16" s="416" t="n">
        <v>0</v>
      </c>
      <c r="H16" s="421" t="s">
        <v>670</v>
      </c>
      <c r="I16" s="418" t="n">
        <v>61</v>
      </c>
      <c r="J16" s="418" t="n">
        <v>103</v>
      </c>
    </row>
    <row r="17" customFormat="false" ht="18.75" hidden="false" customHeight="true" outlineLevel="0" collapsed="false">
      <c r="B17" s="423"/>
      <c r="C17" s="424"/>
      <c r="D17" s="425"/>
      <c r="E17" s="426"/>
      <c r="F17" s="424"/>
      <c r="G17" s="425"/>
      <c r="H17" s="427" t="s">
        <v>671</v>
      </c>
      <c r="I17" s="428" t="n">
        <v>4287</v>
      </c>
      <c r="J17" s="428" t="n">
        <v>3835</v>
      </c>
    </row>
    <row r="18" customFormat="false" ht="12" hidden="false" customHeight="false" outlineLevel="0" collapsed="false">
      <c r="B18" s="289" t="s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3.12"/>
    <col collapsed="false" customWidth="true" hidden="false" outlineLevel="0" max="4" min="3" style="89" width="9.62"/>
    <col collapsed="false" customWidth="true" hidden="false" outlineLevel="0" max="5" min="5" style="89" width="1.25"/>
    <col collapsed="false" customWidth="true" hidden="false" outlineLevel="0" max="6" min="6" style="89" width="11.12"/>
    <col collapsed="false" customWidth="true" hidden="false" outlineLevel="0" max="8" min="7" style="89" width="9.62"/>
    <col collapsed="false" customWidth="true" hidden="false" outlineLevel="0" max="9" min="9" style="89" width="1.25"/>
    <col collapsed="false" customWidth="true" hidden="false" outlineLevel="0" max="10" min="10" style="89" width="11.12"/>
    <col collapsed="false" customWidth="true" hidden="false" outlineLevel="0" max="12" min="11" style="89" width="10.12"/>
    <col collapsed="false" customWidth="true" hidden="false" outlineLevel="0" max="13" min="13" style="89" width="14.99"/>
    <col collapsed="false" customWidth="false" hidden="false" outlineLevel="0" max="257" min="14" style="89" width="8.99"/>
  </cols>
  <sheetData>
    <row r="1" customFormat="false" ht="21" hidden="false" customHeight="true" outlineLevel="0" collapsed="false">
      <c r="B1" s="242" t="s">
        <v>673</v>
      </c>
    </row>
    <row r="2" customFormat="false" ht="10.5" hidden="false" customHeight="true" outlineLevel="0" collapsed="false"/>
    <row r="3" customFormat="false" ht="15" hidden="false" customHeight="true" outlineLevel="0" collapsed="false">
      <c r="B3" s="267" t="s">
        <v>674</v>
      </c>
      <c r="F3" s="267" t="s">
        <v>675</v>
      </c>
      <c r="J3" s="267" t="s">
        <v>676</v>
      </c>
      <c r="L3" s="255" t="s">
        <v>677</v>
      </c>
    </row>
    <row r="4" customFormat="false" ht="15" hidden="false" customHeight="true" outlineLevel="0" collapsed="false">
      <c r="B4" s="429"/>
      <c r="C4" s="37" t="s">
        <v>469</v>
      </c>
      <c r="D4" s="37" t="s">
        <v>678</v>
      </c>
      <c r="F4" s="429"/>
      <c r="G4" s="37" t="s">
        <v>469</v>
      </c>
      <c r="H4" s="37" t="s">
        <v>678</v>
      </c>
      <c r="I4" s="430"/>
      <c r="J4" s="429"/>
      <c r="K4" s="37" t="s">
        <v>469</v>
      </c>
      <c r="L4" s="37" t="s">
        <v>678</v>
      </c>
    </row>
    <row r="5" customFormat="false" ht="15" hidden="false" customHeight="true" outlineLevel="0" collapsed="false">
      <c r="B5" s="125" t="s">
        <v>679</v>
      </c>
      <c r="C5" s="431" t="n">
        <v>91</v>
      </c>
      <c r="D5" s="432" t="s">
        <v>680</v>
      </c>
      <c r="F5" s="125" t="s">
        <v>681</v>
      </c>
      <c r="G5" s="433" t="s">
        <v>682</v>
      </c>
      <c r="H5" s="184" t="s">
        <v>683</v>
      </c>
      <c r="J5" s="125" t="s">
        <v>684</v>
      </c>
      <c r="K5" s="433" t="s">
        <v>685</v>
      </c>
      <c r="L5" s="433" t="s">
        <v>686</v>
      </c>
    </row>
    <row r="6" customFormat="false" ht="15" hidden="false" customHeight="true" outlineLevel="0" collapsed="false">
      <c r="B6" s="125" t="s">
        <v>687</v>
      </c>
      <c r="C6" s="433" t="n">
        <v>51</v>
      </c>
      <c r="D6" s="434" t="s">
        <v>680</v>
      </c>
      <c r="F6" s="125" t="s">
        <v>688</v>
      </c>
      <c r="G6" s="433" t="n">
        <v>40</v>
      </c>
      <c r="H6" s="434" t="s">
        <v>680</v>
      </c>
      <c r="J6" s="125" t="s">
        <v>689</v>
      </c>
      <c r="K6" s="433" t="n">
        <v>558</v>
      </c>
      <c r="L6" s="434" t="s">
        <v>680</v>
      </c>
    </row>
    <row r="7" customFormat="false" ht="15" hidden="false" customHeight="true" outlineLevel="0" collapsed="false">
      <c r="B7" s="125" t="s">
        <v>690</v>
      </c>
      <c r="C7" s="433" t="n">
        <v>18</v>
      </c>
      <c r="D7" s="434" t="s">
        <v>680</v>
      </c>
      <c r="F7" s="125" t="s">
        <v>691</v>
      </c>
      <c r="G7" s="433" t="n">
        <v>84</v>
      </c>
      <c r="H7" s="434" t="s">
        <v>680</v>
      </c>
      <c r="J7" s="125" t="s">
        <v>692</v>
      </c>
      <c r="K7" s="433" t="n">
        <v>3227</v>
      </c>
      <c r="L7" s="433" t="n">
        <v>3223</v>
      </c>
    </row>
    <row r="8" customFormat="false" ht="15" hidden="false" customHeight="true" outlineLevel="0" collapsed="false">
      <c r="B8" s="125" t="s">
        <v>693</v>
      </c>
      <c r="C8" s="433" t="n">
        <v>73</v>
      </c>
      <c r="D8" s="434" t="s">
        <v>680</v>
      </c>
      <c r="F8" s="125" t="s">
        <v>694</v>
      </c>
      <c r="G8" s="433" t="n">
        <v>296</v>
      </c>
      <c r="H8" s="433" t="n">
        <v>234</v>
      </c>
      <c r="J8" s="125" t="s">
        <v>695</v>
      </c>
      <c r="K8" s="433" t="n">
        <v>99</v>
      </c>
      <c r="L8" s="434" t="s">
        <v>680</v>
      </c>
    </row>
    <row r="9" customFormat="false" ht="15" hidden="false" customHeight="true" outlineLevel="0" collapsed="false">
      <c r="B9" s="125" t="s">
        <v>696</v>
      </c>
      <c r="C9" s="433" t="n">
        <v>9764</v>
      </c>
      <c r="D9" s="433" t="n">
        <v>9541</v>
      </c>
      <c r="F9" s="125" t="s">
        <v>697</v>
      </c>
      <c r="G9" s="433" t="n">
        <v>343</v>
      </c>
      <c r="H9" s="433" t="n">
        <v>332</v>
      </c>
      <c r="J9" s="125" t="s">
        <v>698</v>
      </c>
      <c r="K9" s="433" t="n">
        <v>2208</v>
      </c>
      <c r="L9" s="433" t="n">
        <v>1935</v>
      </c>
    </row>
    <row r="10" customFormat="false" ht="15" hidden="false" customHeight="true" outlineLevel="0" collapsed="false">
      <c r="B10" s="125" t="s">
        <v>699</v>
      </c>
      <c r="C10" s="433" t="n">
        <v>164</v>
      </c>
      <c r="D10" s="434" t="s">
        <v>680</v>
      </c>
      <c r="F10" s="125" t="s">
        <v>700</v>
      </c>
      <c r="G10" s="433" t="n">
        <v>29</v>
      </c>
      <c r="H10" s="434" t="s">
        <v>680</v>
      </c>
      <c r="J10" s="125" t="s">
        <v>701</v>
      </c>
      <c r="K10" s="433" t="n">
        <v>369</v>
      </c>
      <c r="L10" s="434" t="s">
        <v>680</v>
      </c>
    </row>
    <row r="11" customFormat="false" ht="15" hidden="false" customHeight="true" outlineLevel="0" collapsed="false">
      <c r="B11" s="125" t="s">
        <v>702</v>
      </c>
      <c r="C11" s="433" t="n">
        <v>2800</v>
      </c>
      <c r="D11" s="433" t="n">
        <v>2639</v>
      </c>
      <c r="F11" s="125" t="s">
        <v>703</v>
      </c>
      <c r="G11" s="433" t="n">
        <v>270</v>
      </c>
      <c r="H11" s="434" t="s">
        <v>680</v>
      </c>
      <c r="J11" s="125" t="s">
        <v>704</v>
      </c>
      <c r="K11" s="433" t="n">
        <v>3157</v>
      </c>
      <c r="L11" s="433" t="n">
        <v>3398</v>
      </c>
    </row>
    <row r="12" customFormat="false" ht="15" hidden="false" customHeight="true" outlineLevel="0" collapsed="false">
      <c r="B12" s="125" t="s">
        <v>705</v>
      </c>
      <c r="C12" s="433" t="n">
        <v>5552</v>
      </c>
      <c r="D12" s="433" t="n">
        <v>5490</v>
      </c>
      <c r="F12" s="125" t="s">
        <v>706</v>
      </c>
      <c r="G12" s="433" t="n">
        <v>555</v>
      </c>
      <c r="H12" s="433" t="n">
        <v>518</v>
      </c>
      <c r="J12" s="125" t="s">
        <v>707</v>
      </c>
      <c r="K12" s="433" t="n">
        <v>1132</v>
      </c>
      <c r="L12" s="434" t="s">
        <v>680</v>
      </c>
    </row>
    <row r="13" customFormat="false" ht="15" hidden="false" customHeight="true" outlineLevel="0" collapsed="false">
      <c r="B13" s="125" t="s">
        <v>708</v>
      </c>
      <c r="C13" s="433" t="n">
        <v>478</v>
      </c>
      <c r="D13" s="434" t="s">
        <v>680</v>
      </c>
      <c r="F13" s="125" t="s">
        <v>709</v>
      </c>
      <c r="G13" s="433" t="n">
        <v>142</v>
      </c>
      <c r="H13" s="434" t="s">
        <v>680</v>
      </c>
      <c r="J13" s="125" t="s">
        <v>710</v>
      </c>
      <c r="K13" s="433" t="n">
        <v>1011</v>
      </c>
      <c r="L13" s="433" t="n">
        <v>1088</v>
      </c>
    </row>
    <row r="14" customFormat="false" ht="15" hidden="false" customHeight="true" outlineLevel="0" collapsed="false">
      <c r="B14" s="125" t="s">
        <v>711</v>
      </c>
      <c r="C14" s="433" t="n">
        <v>423</v>
      </c>
      <c r="D14" s="434" t="s">
        <v>680</v>
      </c>
      <c r="F14" s="125" t="s">
        <v>712</v>
      </c>
      <c r="G14" s="433" t="s">
        <v>713</v>
      </c>
      <c r="H14" s="433" t="s">
        <v>714</v>
      </c>
      <c r="J14" s="125" t="s">
        <v>715</v>
      </c>
      <c r="K14" s="433" t="n">
        <v>58</v>
      </c>
      <c r="L14" s="434" t="s">
        <v>680</v>
      </c>
    </row>
    <row r="15" customFormat="false" ht="15" hidden="false" customHeight="true" outlineLevel="0" collapsed="false">
      <c r="B15" s="125" t="s">
        <v>716</v>
      </c>
      <c r="C15" s="433" t="n">
        <v>7618</v>
      </c>
      <c r="D15" s="433" t="n">
        <v>7552</v>
      </c>
      <c r="F15" s="127" t="s">
        <v>717</v>
      </c>
      <c r="G15" s="435" t="n">
        <v>1759</v>
      </c>
      <c r="H15" s="435" t="n">
        <f aca="false">SUM(H6:H13)</f>
        <v>1084</v>
      </c>
      <c r="J15" s="125" t="s">
        <v>718</v>
      </c>
      <c r="K15" s="433" t="n">
        <v>1467</v>
      </c>
      <c r="L15" s="433" t="n">
        <v>1664</v>
      </c>
    </row>
    <row r="16" customFormat="false" ht="15" hidden="false" customHeight="true" outlineLevel="0" collapsed="false">
      <c r="B16" s="125" t="s">
        <v>719</v>
      </c>
      <c r="C16" s="433" t="n">
        <v>628</v>
      </c>
      <c r="D16" s="434" t="s">
        <v>680</v>
      </c>
      <c r="G16" s="436"/>
      <c r="H16" s="436"/>
      <c r="J16" s="127" t="s">
        <v>717</v>
      </c>
      <c r="K16" s="435" t="n">
        <v>13286</v>
      </c>
      <c r="L16" s="435" t="n">
        <f aca="false">SUM(L6:L15)</f>
        <v>11308</v>
      </c>
    </row>
    <row r="17" customFormat="false" ht="15" hidden="false" customHeight="true" outlineLevel="0" collapsed="false">
      <c r="B17" s="125" t="s">
        <v>720</v>
      </c>
      <c r="C17" s="433" t="n">
        <v>3099</v>
      </c>
      <c r="D17" s="433" t="n">
        <v>3336</v>
      </c>
      <c r="F17" s="267" t="s">
        <v>721</v>
      </c>
      <c r="G17" s="436"/>
      <c r="H17" s="436"/>
      <c r="J17" s="248"/>
      <c r="K17" s="437"/>
      <c r="L17" s="437"/>
    </row>
    <row r="18" customFormat="false" ht="15" hidden="false" customHeight="true" outlineLevel="0" collapsed="false">
      <c r="B18" s="125" t="s">
        <v>722</v>
      </c>
      <c r="C18" s="433" t="n">
        <v>42132</v>
      </c>
      <c r="D18" s="433" t="n">
        <v>41267</v>
      </c>
      <c r="F18" s="429"/>
      <c r="G18" s="37" t="s">
        <v>469</v>
      </c>
      <c r="H18" s="37" t="s">
        <v>678</v>
      </c>
      <c r="I18" s="430"/>
      <c r="J18" s="267" t="s">
        <v>723</v>
      </c>
      <c r="K18" s="436"/>
      <c r="L18" s="436"/>
    </row>
    <row r="19" customFormat="false" ht="15" hidden="false" customHeight="true" outlineLevel="0" collapsed="false">
      <c r="B19" s="125" t="s">
        <v>724</v>
      </c>
      <c r="C19" s="433" t="n">
        <v>5920</v>
      </c>
      <c r="D19" s="433" t="n">
        <v>6220</v>
      </c>
      <c r="F19" s="125" t="s">
        <v>725</v>
      </c>
      <c r="G19" s="433" t="n">
        <v>33</v>
      </c>
      <c r="H19" s="434" t="s">
        <v>680</v>
      </c>
      <c r="J19" s="438"/>
      <c r="K19" s="37" t="s">
        <v>469</v>
      </c>
      <c r="L19" s="37" t="s">
        <v>678</v>
      </c>
    </row>
    <row r="20" customFormat="false" ht="15" hidden="false" customHeight="true" outlineLevel="0" collapsed="false">
      <c r="B20" s="125" t="s">
        <v>726</v>
      </c>
      <c r="C20" s="433" t="n">
        <v>825</v>
      </c>
      <c r="D20" s="434" t="s">
        <v>680</v>
      </c>
      <c r="F20" s="125" t="s">
        <v>727</v>
      </c>
      <c r="G20" s="433" t="n">
        <v>179</v>
      </c>
      <c r="H20" s="434" t="s">
        <v>680</v>
      </c>
      <c r="J20" s="125" t="s">
        <v>728</v>
      </c>
      <c r="K20" s="433" t="s">
        <v>729</v>
      </c>
      <c r="L20" s="433" t="s">
        <v>730</v>
      </c>
    </row>
    <row r="21" customFormat="false" ht="15" hidden="false" customHeight="true" outlineLevel="0" collapsed="false">
      <c r="B21" s="125" t="s">
        <v>731</v>
      </c>
      <c r="C21" s="433" t="n">
        <v>296</v>
      </c>
      <c r="D21" s="434" t="s">
        <v>680</v>
      </c>
      <c r="F21" s="125" t="s">
        <v>732</v>
      </c>
      <c r="G21" s="433" t="n">
        <v>77</v>
      </c>
      <c r="H21" s="434" t="s">
        <v>680</v>
      </c>
      <c r="J21" s="125" t="s">
        <v>733</v>
      </c>
      <c r="K21" s="433" t="n">
        <v>1460</v>
      </c>
      <c r="L21" s="434" t="s">
        <v>680</v>
      </c>
    </row>
    <row r="22" customFormat="false" ht="15" hidden="false" customHeight="true" outlineLevel="0" collapsed="false">
      <c r="B22" s="125" t="s">
        <v>734</v>
      </c>
      <c r="C22" s="433" t="n">
        <v>876</v>
      </c>
      <c r="D22" s="433" t="n">
        <v>898</v>
      </c>
      <c r="F22" s="125" t="s">
        <v>735</v>
      </c>
      <c r="G22" s="433" t="n">
        <v>1161</v>
      </c>
      <c r="H22" s="433" t="n">
        <v>1066</v>
      </c>
      <c r="J22" s="125" t="s">
        <v>736</v>
      </c>
      <c r="K22" s="433" t="n">
        <v>701</v>
      </c>
      <c r="L22" s="434" t="s">
        <v>680</v>
      </c>
    </row>
    <row r="23" customFormat="false" ht="15" hidden="false" customHeight="true" outlineLevel="0" collapsed="false">
      <c r="B23" s="125" t="s">
        <v>737</v>
      </c>
      <c r="C23" s="433" t="n">
        <v>2712</v>
      </c>
      <c r="D23" s="434" t="s">
        <v>680</v>
      </c>
      <c r="F23" s="125" t="s">
        <v>738</v>
      </c>
      <c r="G23" s="433" t="n">
        <v>704</v>
      </c>
      <c r="H23" s="434" t="s">
        <v>680</v>
      </c>
      <c r="J23" s="125" t="s">
        <v>739</v>
      </c>
      <c r="K23" s="433" t="n">
        <v>55</v>
      </c>
      <c r="L23" s="434" t="s">
        <v>680</v>
      </c>
    </row>
    <row r="24" customFormat="false" ht="15" hidden="false" customHeight="true" outlineLevel="0" collapsed="false">
      <c r="B24" s="125" t="s">
        <v>740</v>
      </c>
      <c r="C24" s="433" t="n">
        <v>7285</v>
      </c>
      <c r="D24" s="433" t="n">
        <v>7183</v>
      </c>
      <c r="F24" s="125" t="s">
        <v>741</v>
      </c>
      <c r="G24" s="433" t="n">
        <v>263</v>
      </c>
      <c r="H24" s="434" t="s">
        <v>680</v>
      </c>
      <c r="J24" s="125" t="s">
        <v>742</v>
      </c>
      <c r="K24" s="433" t="n">
        <v>146</v>
      </c>
      <c r="L24" s="434" t="s">
        <v>680</v>
      </c>
    </row>
    <row r="25" customFormat="false" ht="15" hidden="false" customHeight="true" outlineLevel="0" collapsed="false">
      <c r="B25" s="125" t="s">
        <v>743</v>
      </c>
      <c r="C25" s="433" t="n">
        <v>493</v>
      </c>
      <c r="D25" s="434" t="s">
        <v>680</v>
      </c>
      <c r="F25" s="125" t="s">
        <v>744</v>
      </c>
      <c r="G25" s="433" t="n">
        <v>219</v>
      </c>
      <c r="H25" s="434" t="s">
        <v>680</v>
      </c>
      <c r="J25" s="125" t="s">
        <v>745</v>
      </c>
      <c r="K25" s="433" t="n">
        <v>1259</v>
      </c>
      <c r="L25" s="433" t="n">
        <v>1237</v>
      </c>
    </row>
    <row r="26" customFormat="false" ht="15" hidden="false" customHeight="true" outlineLevel="0" collapsed="false">
      <c r="B26" s="125" t="s">
        <v>746</v>
      </c>
      <c r="C26" s="433" t="n">
        <v>1453</v>
      </c>
      <c r="D26" s="433" t="n">
        <v>1427</v>
      </c>
      <c r="F26" s="125" t="s">
        <v>747</v>
      </c>
      <c r="G26" s="433" t="n">
        <v>47</v>
      </c>
      <c r="H26" s="434" t="s">
        <v>680</v>
      </c>
      <c r="J26" s="125" t="s">
        <v>748</v>
      </c>
      <c r="K26" s="433" t="n">
        <v>256</v>
      </c>
      <c r="L26" s="434" t="s">
        <v>680</v>
      </c>
    </row>
    <row r="27" customFormat="false" ht="15" hidden="false" customHeight="true" outlineLevel="0" collapsed="false">
      <c r="B27" s="125" t="s">
        <v>749</v>
      </c>
      <c r="C27" s="433" t="n">
        <v>4092</v>
      </c>
      <c r="D27" s="433" t="n">
        <v>4387</v>
      </c>
      <c r="F27" s="125" t="s">
        <v>750</v>
      </c>
      <c r="G27" s="433" t="n">
        <v>99</v>
      </c>
      <c r="H27" s="434" t="s">
        <v>680</v>
      </c>
      <c r="J27" s="125" t="s">
        <v>751</v>
      </c>
      <c r="K27" s="433" t="n">
        <v>1489</v>
      </c>
      <c r="L27" s="433" t="n">
        <v>1464</v>
      </c>
    </row>
    <row r="28" customFormat="false" ht="15" hidden="false" customHeight="true" outlineLevel="0" collapsed="false">
      <c r="B28" s="125" t="s">
        <v>752</v>
      </c>
      <c r="C28" s="433" t="n">
        <v>1102</v>
      </c>
      <c r="D28" s="434" t="s">
        <v>680</v>
      </c>
      <c r="F28" s="125" t="s">
        <v>753</v>
      </c>
      <c r="G28" s="433" t="n">
        <v>7</v>
      </c>
      <c r="H28" s="434" t="s">
        <v>680</v>
      </c>
      <c r="J28" s="125" t="s">
        <v>754</v>
      </c>
      <c r="K28" s="433" t="n">
        <v>285</v>
      </c>
      <c r="L28" s="434" t="s">
        <v>680</v>
      </c>
    </row>
    <row r="29" customFormat="false" ht="15" hidden="false" customHeight="true" outlineLevel="0" collapsed="false">
      <c r="B29" s="125" t="s">
        <v>755</v>
      </c>
      <c r="C29" s="433" t="n">
        <v>5201</v>
      </c>
      <c r="D29" s="433" t="n">
        <v>5413</v>
      </c>
      <c r="F29" s="125" t="s">
        <v>681</v>
      </c>
      <c r="G29" s="433" t="s">
        <v>682</v>
      </c>
      <c r="H29" s="433" t="s">
        <v>683</v>
      </c>
      <c r="J29" s="125" t="s">
        <v>756</v>
      </c>
      <c r="K29" s="433" t="n">
        <v>350</v>
      </c>
      <c r="L29" s="433" t="n">
        <v>369</v>
      </c>
    </row>
    <row r="30" customFormat="false" ht="15" hidden="false" customHeight="true" outlineLevel="0" collapsed="false">
      <c r="B30" s="125" t="s">
        <v>757</v>
      </c>
      <c r="C30" s="433" t="n">
        <v>186</v>
      </c>
      <c r="D30" s="434" t="s">
        <v>680</v>
      </c>
      <c r="F30" s="127" t="s">
        <v>717</v>
      </c>
      <c r="G30" s="435" t="n">
        <v>2789</v>
      </c>
      <c r="H30" s="435" t="n">
        <v>1066</v>
      </c>
      <c r="J30" s="125" t="s">
        <v>758</v>
      </c>
      <c r="K30" s="433" t="n">
        <v>131</v>
      </c>
      <c r="L30" s="434" t="s">
        <v>680</v>
      </c>
    </row>
    <row r="31" customFormat="false" ht="15" hidden="false" customHeight="true" outlineLevel="0" collapsed="false">
      <c r="B31" s="125" t="s">
        <v>759</v>
      </c>
      <c r="C31" s="433" t="n">
        <v>4395</v>
      </c>
      <c r="D31" s="433" t="n">
        <v>4395</v>
      </c>
      <c r="G31" s="436"/>
      <c r="H31" s="436"/>
      <c r="J31" s="125" t="s">
        <v>760</v>
      </c>
      <c r="K31" s="433" t="n">
        <v>40</v>
      </c>
      <c r="L31" s="434" t="s">
        <v>680</v>
      </c>
    </row>
    <row r="32" customFormat="false" ht="15" hidden="false" customHeight="true" outlineLevel="0" collapsed="false">
      <c r="B32" s="125" t="s">
        <v>761</v>
      </c>
      <c r="C32" s="433" t="n">
        <v>197</v>
      </c>
      <c r="D32" s="434" t="s">
        <v>680</v>
      </c>
      <c r="F32" s="267" t="s">
        <v>762</v>
      </c>
      <c r="G32" s="436"/>
      <c r="H32" s="436"/>
      <c r="J32" s="125" t="s">
        <v>763</v>
      </c>
      <c r="K32" s="433" t="n">
        <v>69</v>
      </c>
      <c r="L32" s="434" t="s">
        <v>680</v>
      </c>
    </row>
    <row r="33" customFormat="false" ht="15" hidden="false" customHeight="true" outlineLevel="0" collapsed="false">
      <c r="B33" s="125" t="s">
        <v>764</v>
      </c>
      <c r="C33" s="433" t="n">
        <v>288</v>
      </c>
      <c r="D33" s="433" t="n">
        <v>299</v>
      </c>
      <c r="F33" s="429"/>
      <c r="G33" s="37" t="s">
        <v>469</v>
      </c>
      <c r="H33" s="37" t="s">
        <v>678</v>
      </c>
      <c r="I33" s="430"/>
      <c r="J33" s="125" t="s">
        <v>765</v>
      </c>
      <c r="K33" s="433" t="n">
        <v>47</v>
      </c>
      <c r="L33" s="434" t="s">
        <v>680</v>
      </c>
    </row>
    <row r="34" customFormat="false" ht="15" hidden="false" customHeight="true" outlineLevel="0" collapsed="false">
      <c r="B34" s="125" t="s">
        <v>766</v>
      </c>
      <c r="C34" s="433" t="n">
        <v>668</v>
      </c>
      <c r="D34" s="433" t="n">
        <v>679</v>
      </c>
      <c r="F34" s="125" t="s">
        <v>767</v>
      </c>
      <c r="G34" s="433" t="n">
        <v>412</v>
      </c>
      <c r="H34" s="433" t="n">
        <v>383</v>
      </c>
      <c r="J34" s="125" t="s">
        <v>768</v>
      </c>
      <c r="K34" s="433" t="n">
        <v>555</v>
      </c>
      <c r="L34" s="433" t="n">
        <v>518</v>
      </c>
    </row>
    <row r="35" customFormat="false" ht="15" hidden="false" customHeight="true" outlineLevel="0" collapsed="false">
      <c r="B35" s="125" t="s">
        <v>769</v>
      </c>
      <c r="C35" s="433" t="n">
        <v>8559</v>
      </c>
      <c r="D35" s="433" t="n">
        <v>8359</v>
      </c>
      <c r="F35" s="125" t="s">
        <v>770</v>
      </c>
      <c r="G35" s="433" t="n">
        <v>161</v>
      </c>
      <c r="H35" s="434" t="s">
        <v>680</v>
      </c>
      <c r="J35" s="127" t="s">
        <v>717</v>
      </c>
      <c r="K35" s="435" t="n">
        <v>6844</v>
      </c>
      <c r="L35" s="435" t="n">
        <f aca="false">SUM(L21:L34)</f>
        <v>3588</v>
      </c>
    </row>
    <row r="36" customFormat="false" ht="15" hidden="false" customHeight="true" outlineLevel="0" collapsed="false">
      <c r="B36" s="125" t="s">
        <v>771</v>
      </c>
      <c r="C36" s="433" t="n">
        <v>146</v>
      </c>
      <c r="D36" s="434" t="s">
        <v>680</v>
      </c>
      <c r="F36" s="125" t="s">
        <v>772</v>
      </c>
      <c r="G36" s="433" t="n">
        <v>989</v>
      </c>
      <c r="H36" s="433" t="n">
        <v>913</v>
      </c>
    </row>
    <row r="37" customFormat="false" ht="15" hidden="false" customHeight="true" outlineLevel="0" collapsed="false">
      <c r="B37" s="125" t="s">
        <v>773</v>
      </c>
      <c r="C37" s="433" t="n">
        <v>288</v>
      </c>
      <c r="D37" s="433" t="n">
        <v>259</v>
      </c>
      <c r="F37" s="125" t="s">
        <v>774</v>
      </c>
      <c r="G37" s="433" t="n">
        <v>193</v>
      </c>
      <c r="H37" s="434" t="s">
        <v>680</v>
      </c>
      <c r="J37" s="267" t="s">
        <v>775</v>
      </c>
      <c r="K37" s="436"/>
      <c r="L37" s="436"/>
    </row>
    <row r="38" customFormat="false" ht="15" hidden="false" customHeight="true" outlineLevel="0" collapsed="false">
      <c r="B38" s="125" t="s">
        <v>776</v>
      </c>
      <c r="C38" s="433" t="n">
        <v>986</v>
      </c>
      <c r="D38" s="433" t="n">
        <v>982</v>
      </c>
      <c r="F38" s="125" t="s">
        <v>777</v>
      </c>
      <c r="G38" s="433" t="n">
        <v>226</v>
      </c>
      <c r="H38" s="434" t="s">
        <v>680</v>
      </c>
      <c r="J38" s="438"/>
      <c r="K38" s="37" t="s">
        <v>469</v>
      </c>
      <c r="L38" s="37" t="s">
        <v>678</v>
      </c>
    </row>
    <row r="39" customFormat="false" ht="15" hidden="false" customHeight="true" outlineLevel="0" collapsed="false">
      <c r="B39" s="125" t="s">
        <v>778</v>
      </c>
      <c r="C39" s="433" t="n">
        <v>402</v>
      </c>
      <c r="D39" s="433" t="n">
        <v>391</v>
      </c>
      <c r="F39" s="125" t="s">
        <v>779</v>
      </c>
      <c r="G39" s="433" t="n">
        <v>420</v>
      </c>
      <c r="H39" s="434" t="s">
        <v>680</v>
      </c>
      <c r="J39" s="125" t="s">
        <v>705</v>
      </c>
      <c r="K39" s="433" t="n">
        <v>1060</v>
      </c>
      <c r="L39" s="433" t="n">
        <v>1044</v>
      </c>
    </row>
    <row r="40" customFormat="false" ht="15" hidden="false" customHeight="true" outlineLevel="0" collapsed="false">
      <c r="B40" s="125" t="s">
        <v>780</v>
      </c>
      <c r="C40" s="433" t="n">
        <v>190</v>
      </c>
      <c r="D40" s="433" t="n">
        <v>201</v>
      </c>
      <c r="F40" s="125" t="s">
        <v>781</v>
      </c>
      <c r="G40" s="433" t="n">
        <v>256</v>
      </c>
      <c r="H40" s="434" t="s">
        <v>680</v>
      </c>
      <c r="J40" s="125" t="s">
        <v>782</v>
      </c>
      <c r="K40" s="433" t="n">
        <v>31</v>
      </c>
      <c r="L40" s="433" t="n">
        <v>30</v>
      </c>
    </row>
    <row r="41" customFormat="false" ht="15" hidden="false" customHeight="true" outlineLevel="0" collapsed="false">
      <c r="B41" s="125" t="s">
        <v>783</v>
      </c>
      <c r="C41" s="433" t="n">
        <v>95</v>
      </c>
      <c r="D41" s="433" t="n">
        <v>91</v>
      </c>
      <c r="F41" s="125" t="s">
        <v>784</v>
      </c>
      <c r="G41" s="433" t="n">
        <v>617</v>
      </c>
      <c r="H41" s="433" t="n">
        <v>526</v>
      </c>
      <c r="J41" s="125" t="s">
        <v>785</v>
      </c>
      <c r="K41" s="433" t="n">
        <v>1349</v>
      </c>
      <c r="L41" s="433" t="n">
        <v>1329</v>
      </c>
    </row>
    <row r="42" customFormat="false" ht="15" hidden="false" customHeight="true" outlineLevel="0" collapsed="false">
      <c r="B42" s="127" t="s">
        <v>717</v>
      </c>
      <c r="C42" s="435" t="n">
        <v>119545</v>
      </c>
      <c r="D42" s="435" t="n">
        <f aca="false">SUM(D5:D41)</f>
        <v>111009</v>
      </c>
      <c r="F42" s="125" t="s">
        <v>786</v>
      </c>
      <c r="G42" s="433" t="n">
        <v>6373</v>
      </c>
      <c r="H42" s="433" t="n">
        <v>6070</v>
      </c>
      <c r="J42" s="125" t="s">
        <v>787</v>
      </c>
      <c r="K42" s="433" t="n">
        <v>240</v>
      </c>
      <c r="L42" s="433" t="n">
        <v>236</v>
      </c>
    </row>
    <row r="43" customFormat="false" ht="15" hidden="false" customHeight="true" outlineLevel="0" collapsed="false">
      <c r="B43" s="439"/>
      <c r="C43" s="440"/>
      <c r="D43" s="440"/>
      <c r="F43" s="125" t="s">
        <v>788</v>
      </c>
      <c r="G43" s="433" t="n">
        <v>1767</v>
      </c>
      <c r="H43" s="433" t="n">
        <v>1712</v>
      </c>
      <c r="J43" s="125" t="s">
        <v>789</v>
      </c>
      <c r="K43" s="433" t="n">
        <v>113</v>
      </c>
      <c r="L43" s="433" t="n">
        <v>112</v>
      </c>
    </row>
    <row r="44" customFormat="false" ht="15" hidden="false" customHeight="true" outlineLevel="0" collapsed="false">
      <c r="F44" s="125" t="s">
        <v>790</v>
      </c>
      <c r="G44" s="433" t="n">
        <v>449</v>
      </c>
      <c r="H44" s="434" t="s">
        <v>680</v>
      </c>
      <c r="J44" s="125" t="s">
        <v>791</v>
      </c>
      <c r="K44" s="433" t="n">
        <v>112</v>
      </c>
      <c r="L44" s="433" t="n">
        <v>111</v>
      </c>
    </row>
    <row r="45" customFormat="false" ht="15" hidden="false" customHeight="true" outlineLevel="0" collapsed="false">
      <c r="B45" s="267" t="s">
        <v>792</v>
      </c>
      <c r="E45" s="430"/>
      <c r="F45" s="125" t="s">
        <v>793</v>
      </c>
      <c r="G45" s="433" t="n">
        <v>2803</v>
      </c>
      <c r="H45" s="433" t="n">
        <v>2756</v>
      </c>
      <c r="J45" s="125" t="s">
        <v>751</v>
      </c>
      <c r="K45" s="433" t="n">
        <v>983</v>
      </c>
      <c r="L45" s="433" t="n">
        <v>968</v>
      </c>
    </row>
    <row r="46" customFormat="false" ht="15" hidden="false" customHeight="true" outlineLevel="0" collapsed="false">
      <c r="B46" s="429"/>
      <c r="C46" s="37" t="s">
        <v>469</v>
      </c>
      <c r="D46" s="37" t="s">
        <v>678</v>
      </c>
      <c r="F46" s="125" t="s">
        <v>794</v>
      </c>
      <c r="G46" s="433" t="n">
        <v>73</v>
      </c>
      <c r="H46" s="434" t="s">
        <v>680</v>
      </c>
      <c r="J46" s="125" t="s">
        <v>795</v>
      </c>
      <c r="K46" s="433" t="n">
        <v>67</v>
      </c>
      <c r="L46" s="433" t="n">
        <v>66</v>
      </c>
    </row>
    <row r="47" customFormat="false" ht="15" hidden="false" customHeight="true" outlineLevel="0" collapsed="false">
      <c r="B47" s="125" t="s">
        <v>796</v>
      </c>
      <c r="C47" s="433" t="n">
        <v>277</v>
      </c>
      <c r="D47" s="434" t="s">
        <v>680</v>
      </c>
      <c r="F47" s="125" t="s">
        <v>797</v>
      </c>
      <c r="G47" s="433" t="n">
        <v>1208</v>
      </c>
      <c r="H47" s="433" t="n">
        <v>1150</v>
      </c>
      <c r="J47" s="125" t="s">
        <v>798</v>
      </c>
      <c r="K47" s="433" t="n">
        <v>1190</v>
      </c>
      <c r="L47" s="433" t="n">
        <v>1172</v>
      </c>
    </row>
    <row r="48" customFormat="false" ht="15" hidden="false" customHeight="true" outlineLevel="0" collapsed="false">
      <c r="B48" s="125" t="s">
        <v>799</v>
      </c>
      <c r="C48" s="433" t="n">
        <v>2453</v>
      </c>
      <c r="D48" s="433" t="n">
        <v>2413</v>
      </c>
      <c r="F48" s="125" t="s">
        <v>800</v>
      </c>
      <c r="G48" s="433" t="n">
        <v>37</v>
      </c>
      <c r="H48" s="434" t="s">
        <v>680</v>
      </c>
      <c r="J48" s="125" t="s">
        <v>801</v>
      </c>
      <c r="K48" s="433" t="n">
        <v>2215</v>
      </c>
      <c r="L48" s="433" t="n">
        <v>1995</v>
      </c>
    </row>
    <row r="49" customFormat="false" ht="15" hidden="false" customHeight="true" outlineLevel="0" collapsed="false">
      <c r="B49" s="125" t="s">
        <v>802</v>
      </c>
      <c r="C49" s="433" t="n">
        <v>303</v>
      </c>
      <c r="D49" s="434" t="s">
        <v>680</v>
      </c>
      <c r="F49" s="125" t="s">
        <v>130</v>
      </c>
      <c r="G49" s="433" t="n">
        <v>7844</v>
      </c>
      <c r="H49" s="433" t="n">
        <v>7468</v>
      </c>
      <c r="J49" s="125" t="s">
        <v>803</v>
      </c>
      <c r="K49" s="434" t="n">
        <v>0</v>
      </c>
      <c r="L49" s="433" t="n">
        <v>190</v>
      </c>
    </row>
    <row r="50" customFormat="false" ht="15" hidden="false" customHeight="true" outlineLevel="0" collapsed="false">
      <c r="B50" s="125" t="s">
        <v>804</v>
      </c>
      <c r="C50" s="433" t="n">
        <v>449</v>
      </c>
      <c r="D50" s="434" t="s">
        <v>680</v>
      </c>
      <c r="F50" s="125" t="s">
        <v>805</v>
      </c>
      <c r="G50" s="433" t="n">
        <v>223</v>
      </c>
      <c r="H50" s="433" t="n">
        <v>186</v>
      </c>
      <c r="J50" s="125" t="s">
        <v>806</v>
      </c>
      <c r="K50" s="433" t="n">
        <v>334</v>
      </c>
      <c r="L50" s="433" t="n">
        <v>329</v>
      </c>
    </row>
    <row r="51" customFormat="false" ht="15" hidden="false" customHeight="true" outlineLevel="0" collapsed="false">
      <c r="B51" s="125" t="s">
        <v>807</v>
      </c>
      <c r="C51" s="433" t="s">
        <v>808</v>
      </c>
      <c r="D51" s="433" t="s">
        <v>809</v>
      </c>
      <c r="F51" s="125" t="s">
        <v>810</v>
      </c>
      <c r="G51" s="433" t="n">
        <v>350</v>
      </c>
      <c r="H51" s="434" t="s">
        <v>680</v>
      </c>
      <c r="J51" s="125" t="s">
        <v>811</v>
      </c>
      <c r="K51" s="433" t="n">
        <v>91</v>
      </c>
      <c r="L51" s="433" t="n">
        <v>89</v>
      </c>
    </row>
    <row r="52" customFormat="false" ht="15" hidden="false" customHeight="true" outlineLevel="0" collapsed="false">
      <c r="B52" s="127" t="s">
        <v>717</v>
      </c>
      <c r="C52" s="435" t="n">
        <v>3482</v>
      </c>
      <c r="D52" s="435" t="n">
        <f aca="false">SUM(D47:D51)</f>
        <v>2413</v>
      </c>
      <c r="F52" s="125" t="s">
        <v>812</v>
      </c>
      <c r="G52" s="433" t="n">
        <v>1128</v>
      </c>
      <c r="H52" s="433" t="n">
        <v>1132</v>
      </c>
      <c r="J52" s="125" t="s">
        <v>813</v>
      </c>
      <c r="K52" s="433" t="n">
        <v>162</v>
      </c>
      <c r="L52" s="433" t="n">
        <v>159</v>
      </c>
    </row>
    <row r="53" customFormat="false" ht="15" hidden="false" customHeight="true" outlineLevel="0" collapsed="false">
      <c r="F53" s="125" t="s">
        <v>814</v>
      </c>
      <c r="G53" s="433" t="n">
        <v>584</v>
      </c>
      <c r="H53" s="433" t="n">
        <v>562</v>
      </c>
      <c r="J53" s="125" t="s">
        <v>815</v>
      </c>
      <c r="K53" s="433" t="n">
        <v>406</v>
      </c>
      <c r="L53" s="433" t="n">
        <v>400</v>
      </c>
    </row>
    <row r="54" customFormat="false" ht="15" hidden="false" customHeight="true" outlineLevel="0" collapsed="false">
      <c r="F54" s="125" t="s">
        <v>816</v>
      </c>
      <c r="G54" s="433" t="n">
        <v>40</v>
      </c>
      <c r="H54" s="434" t="s">
        <v>680</v>
      </c>
      <c r="J54" s="125" t="s">
        <v>817</v>
      </c>
      <c r="K54" s="433" t="n">
        <v>957</v>
      </c>
      <c r="L54" s="433" t="n">
        <v>942</v>
      </c>
    </row>
    <row r="55" customFormat="false" ht="15" hidden="false" customHeight="true" outlineLevel="0" collapsed="false">
      <c r="F55" s="127" t="s">
        <v>717</v>
      </c>
      <c r="G55" s="435" t="n">
        <v>26152</v>
      </c>
      <c r="H55" s="435" t="n">
        <f aca="false">SUM(H34:H54)</f>
        <v>22858</v>
      </c>
      <c r="I55" s="441"/>
      <c r="J55" s="127" t="s">
        <v>717</v>
      </c>
      <c r="K55" s="435" t="n">
        <v>9309</v>
      </c>
      <c r="L55" s="435" t="n">
        <v>9172</v>
      </c>
    </row>
    <row r="56" customFormat="false" ht="8.25" hidden="false" customHeight="true" outlineLevel="0" collapsed="false"/>
    <row r="57" customFormat="false" ht="15" hidden="false" customHeight="true" outlineLevel="0" collapsed="false">
      <c r="B57" s="267" t="s">
        <v>818</v>
      </c>
    </row>
    <row r="58" customFormat="false" ht="15" hidden="false" customHeight="true" outlineLevel="0" collapsed="false">
      <c r="B58" s="267" t="s">
        <v>819</v>
      </c>
    </row>
    <row r="59" customFormat="false" ht="15" hidden="false" customHeight="true" outlineLevel="0" collapsed="false">
      <c r="B59" s="267" t="s">
        <v>820</v>
      </c>
    </row>
    <row r="60" customFormat="false" ht="15" hidden="false" customHeight="true" outlineLevel="0" collapsed="false">
      <c r="B60" s="267" t="s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10.62"/>
    <col collapsed="false" customWidth="true" hidden="false" outlineLevel="0" max="12" min="3" style="89" width="8.12"/>
    <col collapsed="false" customWidth="false" hidden="false" outlineLevel="0" max="257" min="13" style="89" width="8.99"/>
  </cols>
  <sheetData>
    <row r="2" customFormat="false" ht="14.25" hidden="false" customHeight="false" outlineLevel="0" collapsed="false">
      <c r="B2" s="242" t="s">
        <v>822</v>
      </c>
    </row>
    <row r="4" customFormat="false" ht="18" hidden="false" customHeight="true" outlineLevel="0" collapsed="false">
      <c r="B4" s="256"/>
      <c r="C4" s="129" t="s">
        <v>823</v>
      </c>
      <c r="D4" s="129"/>
      <c r="E4" s="129"/>
      <c r="F4" s="129"/>
      <c r="G4" s="129"/>
      <c r="H4" s="55" t="s">
        <v>824</v>
      </c>
      <c r="I4" s="55"/>
      <c r="J4" s="55"/>
      <c r="K4" s="55"/>
      <c r="L4" s="55"/>
    </row>
    <row r="5" customFormat="false" ht="18" hidden="false" customHeight="true" outlineLevel="0" collapsed="false">
      <c r="B5" s="125" t="s">
        <v>825</v>
      </c>
      <c r="C5" s="351" t="s">
        <v>521</v>
      </c>
      <c r="D5" s="338" t="s">
        <v>826</v>
      </c>
      <c r="E5" s="442" t="s">
        <v>827</v>
      </c>
      <c r="F5" s="442"/>
      <c r="G5" s="338" t="s">
        <v>828</v>
      </c>
      <c r="H5" s="338" t="s">
        <v>521</v>
      </c>
      <c r="I5" s="443" t="s">
        <v>829</v>
      </c>
      <c r="J5" s="443"/>
      <c r="K5" s="444" t="s">
        <v>830</v>
      </c>
      <c r="L5" s="444"/>
    </row>
    <row r="6" customFormat="false" ht="18" hidden="false" customHeight="true" outlineLevel="0" collapsed="false">
      <c r="B6" s="257"/>
      <c r="C6" s="351"/>
      <c r="D6" s="338"/>
      <c r="E6" s="51" t="s">
        <v>831</v>
      </c>
      <c r="F6" s="51" t="s">
        <v>832</v>
      </c>
      <c r="G6" s="338"/>
      <c r="H6" s="338"/>
      <c r="I6" s="51" t="s">
        <v>833</v>
      </c>
      <c r="J6" s="51" t="s">
        <v>834</v>
      </c>
      <c r="K6" s="51" t="s">
        <v>833</v>
      </c>
      <c r="L6" s="56" t="s">
        <v>834</v>
      </c>
    </row>
    <row r="7" customFormat="false" ht="15" hidden="false" customHeight="true" outlineLevel="0" collapsed="false">
      <c r="B7" s="125" t="s">
        <v>474</v>
      </c>
      <c r="C7" s="221" t="n">
        <v>402</v>
      </c>
      <c r="D7" s="221" t="n">
        <v>13</v>
      </c>
      <c r="E7" s="221" t="n">
        <v>86</v>
      </c>
      <c r="F7" s="221" t="n">
        <v>189</v>
      </c>
      <c r="G7" s="221" t="n">
        <v>114</v>
      </c>
      <c r="H7" s="221" t="n">
        <v>145678</v>
      </c>
      <c r="I7" s="221" t="n">
        <v>141143</v>
      </c>
      <c r="J7" s="221" t="n">
        <v>2965</v>
      </c>
      <c r="K7" s="221" t="n">
        <v>1202</v>
      </c>
      <c r="L7" s="66" t="n">
        <v>368</v>
      </c>
    </row>
    <row r="8" customFormat="false" ht="15" hidden="false" customHeight="true" outlineLevel="0" collapsed="false">
      <c r="B8" s="125" t="s">
        <v>475</v>
      </c>
      <c r="C8" s="221" t="n">
        <v>402</v>
      </c>
      <c r="D8" s="221" t="n">
        <v>13</v>
      </c>
      <c r="E8" s="221" t="n">
        <v>86</v>
      </c>
      <c r="F8" s="221" t="n">
        <v>189</v>
      </c>
      <c r="G8" s="221" t="n">
        <v>114</v>
      </c>
      <c r="H8" s="221" t="n">
        <v>147530</v>
      </c>
      <c r="I8" s="221" t="n">
        <v>143290</v>
      </c>
      <c r="J8" s="221" t="n">
        <v>2716</v>
      </c>
      <c r="K8" s="221" t="n">
        <v>1260</v>
      </c>
      <c r="L8" s="66" t="n">
        <v>264</v>
      </c>
    </row>
    <row r="9" customFormat="false" ht="15" hidden="false" customHeight="true" outlineLevel="0" collapsed="false">
      <c r="B9" s="125" t="s">
        <v>467</v>
      </c>
      <c r="C9" s="221" t="n">
        <v>403</v>
      </c>
      <c r="D9" s="221" t="n">
        <v>13</v>
      </c>
      <c r="E9" s="221" t="n">
        <v>86</v>
      </c>
      <c r="F9" s="221" t="n">
        <v>190</v>
      </c>
      <c r="G9" s="221" t="n">
        <v>114</v>
      </c>
      <c r="H9" s="221" t="n">
        <v>143484</v>
      </c>
      <c r="I9" s="221" t="n">
        <v>139195</v>
      </c>
      <c r="J9" s="221" t="n">
        <v>2669</v>
      </c>
      <c r="K9" s="221" t="n">
        <v>1371</v>
      </c>
      <c r="L9" s="66" t="n">
        <v>249</v>
      </c>
    </row>
    <row r="10" customFormat="false" ht="15" hidden="false" customHeight="true" outlineLevel="0" collapsed="false">
      <c r="B10" s="125" t="s">
        <v>469</v>
      </c>
      <c r="C10" s="221" t="n">
        <v>403</v>
      </c>
      <c r="D10" s="221" t="n">
        <v>13</v>
      </c>
      <c r="E10" s="221" t="n">
        <v>85</v>
      </c>
      <c r="F10" s="221" t="n">
        <v>191</v>
      </c>
      <c r="G10" s="221" t="n">
        <v>114</v>
      </c>
      <c r="H10" s="221" t="n">
        <v>140958</v>
      </c>
      <c r="I10" s="221" t="n">
        <v>136681</v>
      </c>
      <c r="J10" s="221" t="n">
        <v>2550</v>
      </c>
      <c r="K10" s="221" t="n">
        <v>1518</v>
      </c>
      <c r="L10" s="66" t="n">
        <v>209</v>
      </c>
    </row>
    <row r="11" s="248" customFormat="true" ht="24" hidden="false" customHeight="true" outlineLevel="0" collapsed="false">
      <c r="B11" s="127" t="s">
        <v>470</v>
      </c>
      <c r="C11" s="249" t="n">
        <v>403</v>
      </c>
      <c r="D11" s="249" t="n">
        <v>13</v>
      </c>
      <c r="E11" s="249" t="n">
        <v>82</v>
      </c>
      <c r="F11" s="249" t="n">
        <v>194</v>
      </c>
      <c r="G11" s="249" t="n">
        <v>114</v>
      </c>
      <c r="H11" s="249" t="n">
        <v>132248</v>
      </c>
      <c r="I11" s="249" t="n">
        <v>128345</v>
      </c>
      <c r="J11" s="249" t="n">
        <v>2257</v>
      </c>
      <c r="K11" s="249" t="n">
        <v>1405</v>
      </c>
      <c r="L11" s="250" t="n">
        <v>241</v>
      </c>
    </row>
    <row r="12" customFormat="false" ht="15" hidden="false" customHeight="true" outlineLevel="0" collapsed="false">
      <c r="B12" s="267" t="s">
        <v>835</v>
      </c>
    </row>
    <row r="13" customFormat="false" ht="15" hidden="false" customHeight="true" outlineLevel="0" collapsed="false">
      <c r="B13" s="267" t="s">
        <v>836</v>
      </c>
    </row>
  </sheetData>
  <mergeCells count="9">
    <mergeCell ref="C4:G4"/>
    <mergeCell ref="H4:L4"/>
    <mergeCell ref="C5:C6"/>
    <mergeCell ref="D5:D6"/>
    <mergeCell ref="E5:F5"/>
    <mergeCell ref="G5:G6"/>
    <mergeCell ref="H5:H6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15.62"/>
    <col collapsed="false" customWidth="true" hidden="false" outlineLevel="0" max="8" min="3" style="12" width="12.62"/>
    <col collapsed="false" customWidth="true" hidden="false" outlineLevel="0" max="9" min="9" style="12" width="10.6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B2" s="31" t="s">
        <v>837</v>
      </c>
    </row>
    <row r="3" customFormat="false" ht="12" hidden="false" customHeight="false" outlineLevel="0" collapsed="false">
      <c r="F3" s="332"/>
      <c r="H3" s="33" t="s">
        <v>838</v>
      </c>
    </row>
    <row r="4" customFormat="false" ht="18" hidden="false" customHeight="true" outlineLevel="0" collapsed="false">
      <c r="B4" s="245" t="s">
        <v>839</v>
      </c>
      <c r="C4" s="445" t="s">
        <v>840</v>
      </c>
      <c r="D4" s="445"/>
      <c r="E4" s="445"/>
      <c r="F4" s="54" t="s">
        <v>841</v>
      </c>
      <c r="G4" s="55" t="s">
        <v>842</v>
      </c>
      <c r="H4" s="55"/>
    </row>
    <row r="5" customFormat="false" ht="18" hidden="false" customHeight="true" outlineLevel="0" collapsed="false">
      <c r="B5" s="245"/>
      <c r="C5" s="445"/>
      <c r="D5" s="445"/>
      <c r="E5" s="445"/>
      <c r="F5" s="54"/>
      <c r="G5" s="338" t="s">
        <v>843</v>
      </c>
      <c r="H5" s="446" t="s">
        <v>844</v>
      </c>
    </row>
    <row r="6" customFormat="false" ht="25.5" hidden="false" customHeight="true" outlineLevel="0" collapsed="false">
      <c r="B6" s="127" t="s">
        <v>845</v>
      </c>
      <c r="C6" s="51" t="s">
        <v>150</v>
      </c>
      <c r="D6" s="51" t="s">
        <v>846</v>
      </c>
      <c r="E6" s="48" t="s">
        <v>847</v>
      </c>
      <c r="F6" s="54"/>
      <c r="G6" s="338"/>
      <c r="H6" s="446"/>
    </row>
    <row r="7" s="133" customFormat="true" ht="24" hidden="false" customHeight="true" outlineLevel="0" collapsed="false">
      <c r="B7" s="125" t="s">
        <v>470</v>
      </c>
      <c r="C7" s="152" t="n">
        <v>394005</v>
      </c>
      <c r="D7" s="152" t="n">
        <v>299716</v>
      </c>
      <c r="E7" s="152" t="n">
        <v>94289</v>
      </c>
      <c r="F7" s="152" t="n">
        <v>1034</v>
      </c>
      <c r="G7" s="152" t="n">
        <v>5183</v>
      </c>
      <c r="H7" s="447" t="n">
        <v>920</v>
      </c>
    </row>
    <row r="8" customFormat="false" ht="8.25" hidden="false" customHeight="true" outlineLevel="0" collapsed="false">
      <c r="B8" s="125"/>
      <c r="C8" s="158"/>
      <c r="D8" s="158"/>
      <c r="E8" s="158"/>
      <c r="F8" s="158"/>
      <c r="G8" s="158"/>
      <c r="H8" s="184"/>
    </row>
    <row r="9" customFormat="false" ht="15" hidden="false" customHeight="true" outlineLevel="0" collapsed="false">
      <c r="B9" s="125" t="s">
        <v>848</v>
      </c>
      <c r="C9" s="158" t="n">
        <v>292427</v>
      </c>
      <c r="D9" s="158" t="n">
        <v>222418</v>
      </c>
      <c r="E9" s="158" t="n">
        <v>70009</v>
      </c>
      <c r="F9" s="158" t="n">
        <v>1032</v>
      </c>
      <c r="G9" s="158" t="n">
        <v>3847</v>
      </c>
      <c r="H9" s="184" t="n">
        <v>676</v>
      </c>
    </row>
    <row r="10" customFormat="false" ht="15" hidden="false" customHeight="true" outlineLevel="0" collapsed="false">
      <c r="B10" s="127" t="s">
        <v>849</v>
      </c>
      <c r="C10" s="167" t="n">
        <v>101578</v>
      </c>
      <c r="D10" s="167" t="n">
        <v>77298</v>
      </c>
      <c r="E10" s="167" t="n">
        <v>24280</v>
      </c>
      <c r="F10" s="167" t="n">
        <v>2</v>
      </c>
      <c r="G10" s="167" t="n">
        <v>1336</v>
      </c>
      <c r="H10" s="233" t="n">
        <v>244</v>
      </c>
    </row>
    <row r="11" customFormat="false" ht="12" hidden="false" customHeight="false" outlineLevel="0" collapsed="false">
      <c r="B11" s="32" t="s">
        <v>850</v>
      </c>
    </row>
    <row r="12" customFormat="false" ht="12" hidden="false" customHeight="false" outlineLevel="0" collapsed="false">
      <c r="B12" s="32" t="s">
        <v>851</v>
      </c>
    </row>
  </sheetData>
  <mergeCells count="6">
    <mergeCell ref="B4:B5"/>
    <mergeCell ref="C4:E5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2.62"/>
    <col collapsed="false" customWidth="true" hidden="false" outlineLevel="0" max="10" min="2" style="448" width="10.62"/>
    <col collapsed="false" customWidth="false" hidden="false" outlineLevel="0" max="257" min="11" style="448" width="8.99"/>
  </cols>
  <sheetData>
    <row r="2" customFormat="false" ht="14.25" hidden="false" customHeight="false" outlineLevel="0" collapsed="false">
      <c r="B2" s="449" t="s">
        <v>852</v>
      </c>
      <c r="E2" s="449"/>
      <c r="H2" s="449"/>
    </row>
    <row r="3" customFormat="false" ht="12" hidden="false" customHeight="false" outlineLevel="0" collapsed="false">
      <c r="D3" s="450"/>
      <c r="G3" s="450"/>
      <c r="J3" s="451" t="s">
        <v>853</v>
      </c>
    </row>
    <row r="4" customFormat="false" ht="24" hidden="false" customHeight="true" outlineLevel="0" collapsed="false">
      <c r="B4" s="452" t="s">
        <v>854</v>
      </c>
      <c r="C4" s="453" t="s">
        <v>855</v>
      </c>
      <c r="D4" s="454" t="s">
        <v>856</v>
      </c>
      <c r="E4" s="452" t="s">
        <v>854</v>
      </c>
      <c r="F4" s="453" t="s">
        <v>855</v>
      </c>
      <c r="G4" s="454" t="s">
        <v>856</v>
      </c>
      <c r="H4" s="452" t="s">
        <v>854</v>
      </c>
      <c r="I4" s="453" t="s">
        <v>855</v>
      </c>
      <c r="J4" s="455" t="s">
        <v>856</v>
      </c>
    </row>
    <row r="5" customFormat="false" ht="15" hidden="false" customHeight="true" outlineLevel="0" collapsed="false">
      <c r="B5" s="456" t="s">
        <v>150</v>
      </c>
      <c r="C5" s="457" t="n">
        <v>394005</v>
      </c>
      <c r="D5" s="458" t="n">
        <v>32.0117678315065</v>
      </c>
      <c r="E5" s="459"/>
      <c r="F5" s="460"/>
      <c r="G5" s="461"/>
      <c r="H5" s="459"/>
      <c r="I5" s="460"/>
      <c r="J5" s="462"/>
    </row>
    <row r="6" customFormat="false" ht="9.95" hidden="false" customHeight="true" outlineLevel="0" collapsed="false">
      <c r="B6" s="463"/>
      <c r="C6" s="218"/>
      <c r="D6" s="217"/>
      <c r="E6" s="463"/>
      <c r="F6" s="218"/>
      <c r="G6" s="217"/>
      <c r="H6" s="463"/>
      <c r="I6" s="218"/>
      <c r="J6" s="464"/>
    </row>
    <row r="7" customFormat="false" ht="12" hidden="false" customHeight="true" outlineLevel="0" collapsed="false">
      <c r="B7" s="456" t="s">
        <v>537</v>
      </c>
      <c r="C7" s="154" t="n">
        <v>95551</v>
      </c>
      <c r="D7" s="465" t="n">
        <v>37.5165887942204</v>
      </c>
      <c r="E7" s="456" t="s">
        <v>550</v>
      </c>
      <c r="F7" s="154" t="n">
        <v>5826</v>
      </c>
      <c r="G7" s="465" t="n">
        <v>27.4009970839996</v>
      </c>
      <c r="H7" s="456" t="s">
        <v>564</v>
      </c>
      <c r="I7" s="154" t="n">
        <v>3536</v>
      </c>
      <c r="J7" s="466" t="n">
        <v>35.5269767909173</v>
      </c>
    </row>
    <row r="8" customFormat="false" ht="12" hidden="false" customHeight="true" outlineLevel="0" collapsed="false">
      <c r="B8" s="456" t="s">
        <v>538</v>
      </c>
      <c r="C8" s="154" t="n">
        <v>31816</v>
      </c>
      <c r="D8" s="465" t="n">
        <v>33.8000637416339</v>
      </c>
      <c r="E8" s="456" t="s">
        <v>551</v>
      </c>
      <c r="F8" s="154" t="n">
        <v>2128</v>
      </c>
      <c r="G8" s="465" t="n">
        <v>29.7914041719166</v>
      </c>
      <c r="H8" s="456" t="s">
        <v>565</v>
      </c>
      <c r="I8" s="154" t="n">
        <v>4667</v>
      </c>
      <c r="J8" s="466" t="n">
        <v>27.8726708074534</v>
      </c>
    </row>
    <row r="9" customFormat="false" ht="12" hidden="false" customHeight="true" outlineLevel="0" collapsed="false">
      <c r="B9" s="456" t="s">
        <v>38</v>
      </c>
      <c r="C9" s="154" t="n">
        <v>33903</v>
      </c>
      <c r="D9" s="465" t="n">
        <v>34.1182863871026</v>
      </c>
      <c r="E9" s="456" t="s">
        <v>552</v>
      </c>
      <c r="F9" s="154" t="n">
        <v>2411</v>
      </c>
      <c r="G9" s="465" t="n">
        <v>26.8485523385301</v>
      </c>
      <c r="H9" s="456" t="s">
        <v>566</v>
      </c>
      <c r="I9" s="154" t="n">
        <v>2142</v>
      </c>
      <c r="J9" s="466" t="n">
        <v>23.8955823293173</v>
      </c>
    </row>
    <row r="10" customFormat="false" ht="12" hidden="false" customHeight="true" outlineLevel="0" collapsed="false">
      <c r="B10" s="456" t="s">
        <v>29</v>
      </c>
      <c r="C10" s="154" t="n">
        <v>35600</v>
      </c>
      <c r="D10" s="465" t="n">
        <v>35.4779558319381</v>
      </c>
      <c r="E10" s="456" t="s">
        <v>553</v>
      </c>
      <c r="F10" s="154" t="n">
        <v>2927</v>
      </c>
      <c r="G10" s="465" t="n">
        <v>28.4036875303251</v>
      </c>
      <c r="H10" s="456"/>
      <c r="I10" s="154"/>
      <c r="J10" s="466"/>
    </row>
    <row r="11" customFormat="false" ht="12" hidden="false" customHeight="true" outlineLevel="0" collapsed="false">
      <c r="B11" s="456" t="s">
        <v>539</v>
      </c>
      <c r="C11" s="154" t="n">
        <v>14137</v>
      </c>
      <c r="D11" s="465" t="n">
        <v>33.9790890517967</v>
      </c>
      <c r="E11" s="456" t="s">
        <v>554</v>
      </c>
      <c r="F11" s="154" t="n">
        <v>2398</v>
      </c>
      <c r="G11" s="465" t="n">
        <v>26.1419382971765</v>
      </c>
      <c r="H11" s="456" t="s">
        <v>567</v>
      </c>
      <c r="I11" s="154" t="n">
        <v>1939</v>
      </c>
      <c r="J11" s="466" t="n">
        <v>28.7089132366005</v>
      </c>
    </row>
    <row r="12" customFormat="false" ht="12" hidden="false" customHeight="true" outlineLevel="0" collapsed="false">
      <c r="B12" s="456" t="s">
        <v>540</v>
      </c>
      <c r="C12" s="154" t="n">
        <v>12464</v>
      </c>
      <c r="D12" s="465" t="n">
        <v>28.7195557501325</v>
      </c>
      <c r="E12" s="456"/>
      <c r="F12" s="154"/>
      <c r="G12" s="467"/>
      <c r="H12" s="456" t="s">
        <v>568</v>
      </c>
      <c r="I12" s="154" t="n">
        <v>5193</v>
      </c>
      <c r="J12" s="466" t="n">
        <v>28.3863561823549</v>
      </c>
    </row>
    <row r="13" customFormat="false" ht="12" hidden="false" customHeight="true" outlineLevel="0" collapsed="false">
      <c r="B13" s="456" t="s">
        <v>541</v>
      </c>
      <c r="C13" s="154" t="n">
        <v>11305</v>
      </c>
      <c r="D13" s="465" t="n">
        <v>30.823131662895</v>
      </c>
      <c r="E13" s="456" t="s">
        <v>555</v>
      </c>
      <c r="F13" s="154" t="n">
        <v>1735</v>
      </c>
      <c r="G13" s="465" t="n">
        <v>23.9839646115565</v>
      </c>
      <c r="H13" s="456" t="s">
        <v>569</v>
      </c>
      <c r="I13" s="154" t="n">
        <v>3104</v>
      </c>
      <c r="J13" s="466" t="n">
        <v>25.6741108354012</v>
      </c>
    </row>
    <row r="14" customFormat="false" ht="12" hidden="false" customHeight="true" outlineLevel="0" collapsed="false">
      <c r="B14" s="456" t="s">
        <v>542</v>
      </c>
      <c r="C14" s="154" t="n">
        <v>7972</v>
      </c>
      <c r="D14" s="465" t="n">
        <v>27.5542651735103</v>
      </c>
      <c r="E14" s="456" t="s">
        <v>556</v>
      </c>
      <c r="F14" s="154" t="n">
        <v>2882</v>
      </c>
      <c r="G14" s="465" t="n">
        <v>25.8336321262101</v>
      </c>
      <c r="H14" s="456" t="s">
        <v>570</v>
      </c>
      <c r="I14" s="154" t="n">
        <v>2237</v>
      </c>
      <c r="J14" s="466" t="n">
        <v>23.3288142663469</v>
      </c>
    </row>
    <row r="15" customFormat="false" ht="12" hidden="false" customHeight="true" outlineLevel="0" collapsed="false">
      <c r="B15" s="456" t="s">
        <v>543</v>
      </c>
      <c r="C15" s="154" t="n">
        <v>9877</v>
      </c>
      <c r="D15" s="465" t="n">
        <v>31.4774682898846</v>
      </c>
      <c r="E15" s="456" t="s">
        <v>557</v>
      </c>
      <c r="F15" s="154" t="n">
        <v>1701</v>
      </c>
      <c r="G15" s="465" t="n">
        <v>25.2673796791444</v>
      </c>
      <c r="H15" s="456" t="s">
        <v>571</v>
      </c>
      <c r="I15" s="154" t="n">
        <v>2135</v>
      </c>
      <c r="J15" s="466" t="n">
        <v>25.5535607420706</v>
      </c>
    </row>
    <row r="16" customFormat="false" ht="12" hidden="false" customHeight="true" outlineLevel="0" collapsed="false">
      <c r="B16" s="456" t="s">
        <v>544</v>
      </c>
      <c r="C16" s="154" t="n">
        <v>19828</v>
      </c>
      <c r="D16" s="465" t="n">
        <v>31.1967022247396</v>
      </c>
      <c r="E16" s="456" t="s">
        <v>558</v>
      </c>
      <c r="F16" s="154" t="n">
        <v>2887</v>
      </c>
      <c r="G16" s="465" t="n">
        <v>28.0973236009732</v>
      </c>
      <c r="H16" s="456" t="s">
        <v>572</v>
      </c>
      <c r="I16" s="154" t="n">
        <v>2177</v>
      </c>
      <c r="J16" s="466" t="n">
        <v>27.8317565839939</v>
      </c>
    </row>
    <row r="17" customFormat="false" ht="12" hidden="false" customHeight="true" outlineLevel="0" collapsed="false">
      <c r="B17" s="456" t="s">
        <v>545</v>
      </c>
      <c r="C17" s="154" t="n">
        <v>13415</v>
      </c>
      <c r="D17" s="465" t="n">
        <v>29.5120556142203</v>
      </c>
      <c r="E17" s="456" t="s">
        <v>559</v>
      </c>
      <c r="F17" s="154" t="n">
        <v>1083</v>
      </c>
      <c r="G17" s="465" t="n">
        <v>25.0057723389517</v>
      </c>
      <c r="H17" s="456" t="s">
        <v>573</v>
      </c>
      <c r="I17" s="154" t="n">
        <v>1456</v>
      </c>
      <c r="J17" s="466" t="n">
        <v>25.8110264137564</v>
      </c>
    </row>
    <row r="18" customFormat="false" ht="12" hidden="false" customHeight="true" outlineLevel="0" collapsed="false">
      <c r="B18" s="456" t="s">
        <v>546</v>
      </c>
      <c r="C18" s="154" t="n">
        <v>5700</v>
      </c>
      <c r="D18" s="465" t="n">
        <v>26.6056758775205</v>
      </c>
      <c r="E18" s="468" t="s">
        <v>560</v>
      </c>
      <c r="F18" s="154" t="n">
        <v>1412</v>
      </c>
      <c r="G18" s="465" t="n">
        <v>24.9249779346867</v>
      </c>
      <c r="H18" s="456" t="s">
        <v>34</v>
      </c>
      <c r="I18" s="154" t="n">
        <v>3398</v>
      </c>
      <c r="J18" s="466" t="n">
        <v>33.467940510194</v>
      </c>
    </row>
    <row r="19" customFormat="false" ht="12" hidden="false" customHeight="true" outlineLevel="0" collapsed="false">
      <c r="B19" s="456" t="s">
        <v>547</v>
      </c>
      <c r="C19" s="154" t="n">
        <v>10857</v>
      </c>
      <c r="D19" s="465" t="n">
        <v>30.4510012901778</v>
      </c>
      <c r="E19" s="456" t="s">
        <v>561</v>
      </c>
      <c r="F19" s="154" t="n">
        <v>1519</v>
      </c>
      <c r="G19" s="465" t="n">
        <v>24.3859367474715</v>
      </c>
      <c r="H19" s="456" t="s">
        <v>574</v>
      </c>
      <c r="I19" s="154" t="n">
        <v>5032</v>
      </c>
      <c r="J19" s="466" t="n">
        <v>28.7871853546911</v>
      </c>
    </row>
    <row r="20" customFormat="false" ht="12" hidden="false" customHeight="true" outlineLevel="0" collapsed="false">
      <c r="B20" s="456"/>
      <c r="C20" s="154"/>
      <c r="D20" s="465"/>
      <c r="E20" s="469"/>
      <c r="F20" s="154"/>
      <c r="G20" s="467"/>
      <c r="H20" s="456" t="s">
        <v>575</v>
      </c>
      <c r="I20" s="154" t="n">
        <v>2033</v>
      </c>
      <c r="J20" s="466" t="n">
        <v>28.0839895013123</v>
      </c>
    </row>
    <row r="21" customFormat="false" ht="12" hidden="false" customHeight="true" outlineLevel="0" collapsed="false">
      <c r="B21" s="456" t="s">
        <v>548</v>
      </c>
      <c r="C21" s="154" t="n">
        <v>4269</v>
      </c>
      <c r="D21" s="465" t="n">
        <v>27.6149815641374</v>
      </c>
      <c r="E21" s="456" t="s">
        <v>562</v>
      </c>
      <c r="F21" s="154" t="n">
        <v>7508</v>
      </c>
      <c r="G21" s="465" t="n">
        <v>28.1948251905817</v>
      </c>
      <c r="H21" s="456" t="s">
        <v>576</v>
      </c>
      <c r="I21" s="154" t="n">
        <v>1424</v>
      </c>
      <c r="J21" s="466" t="n">
        <v>25.7830889009596</v>
      </c>
    </row>
    <row r="22" customFormat="false" ht="12" hidden="false" customHeight="true" outlineLevel="0" collapsed="false">
      <c r="B22" s="470" t="s">
        <v>549</v>
      </c>
      <c r="C22" s="471" t="n">
        <v>3466</v>
      </c>
      <c r="D22" s="472" t="n">
        <v>27.2805981896891</v>
      </c>
      <c r="E22" s="470" t="s">
        <v>563</v>
      </c>
      <c r="F22" s="163" t="n">
        <v>5008</v>
      </c>
      <c r="G22" s="472" t="n">
        <v>26.1282412479783</v>
      </c>
      <c r="H22" s="470" t="s">
        <v>577</v>
      </c>
      <c r="I22" s="163" t="n">
        <v>1947</v>
      </c>
      <c r="J22" s="473" t="n">
        <v>27.2269612641589</v>
      </c>
    </row>
    <row r="23" customFormat="false" ht="12" hidden="false" customHeight="false" outlineLevel="0" collapsed="false">
      <c r="B23" s="474" t="s">
        <v>857</v>
      </c>
    </row>
    <row r="24" customFormat="false" ht="12" hidden="false" customHeight="false" outlineLevel="0" collapsed="false">
      <c r="B24" s="474" t="s">
        <v>858</v>
      </c>
    </row>
    <row r="25" customFormat="false" ht="12" hidden="false" customHeight="false" outlineLevel="0" collapsed="false">
      <c r="B25" s="474" t="s">
        <v>851</v>
      </c>
    </row>
    <row r="31" customFormat="false" ht="6" hidden="false" customHeight="true" outlineLevel="0" collapsed="false"/>
    <row r="39" customFormat="false" ht="6" hidden="false" customHeight="true" outlineLevel="0" collapsed="false"/>
    <row r="45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9.99"/>
    <col collapsed="false" customWidth="true" hidden="false" outlineLevel="0" max="6" min="2" style="101" width="12.62"/>
    <col collapsed="false" customWidth="false" hidden="false" outlineLevel="0" max="257" min="7" style="101" width="8.99"/>
  </cols>
  <sheetData>
    <row r="1" customFormat="false" ht="14.25" hidden="false" customHeight="false" outlineLevel="0" collapsed="false">
      <c r="A1" s="475" t="s">
        <v>859</v>
      </c>
      <c r="B1" s="10"/>
      <c r="C1" s="10"/>
      <c r="D1" s="10"/>
      <c r="E1" s="10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29" t="s">
        <v>860</v>
      </c>
    </row>
    <row r="3" customFormat="false" ht="13.5" hidden="false" customHeight="false" outlineLevel="0" collapsed="false">
      <c r="A3" s="107" t="s">
        <v>162</v>
      </c>
      <c r="B3" s="107" t="s">
        <v>474</v>
      </c>
      <c r="C3" s="107" t="s">
        <v>475</v>
      </c>
      <c r="D3" s="107" t="s">
        <v>467</v>
      </c>
      <c r="E3" s="107" t="s">
        <v>469</v>
      </c>
      <c r="F3" s="107" t="s">
        <v>678</v>
      </c>
    </row>
    <row r="4" customFormat="false" ht="13.5" hidden="false" customHeight="false" outlineLevel="0" collapsed="false">
      <c r="A4" s="107" t="s">
        <v>861</v>
      </c>
      <c r="B4" s="476" t="n">
        <v>289704</v>
      </c>
      <c r="C4" s="476" t="n">
        <v>353244</v>
      </c>
      <c r="D4" s="476" t="n">
        <v>421110</v>
      </c>
      <c r="E4" s="476" t="n">
        <v>497218</v>
      </c>
      <c r="F4" s="476" t="n">
        <v>557278</v>
      </c>
    </row>
    <row r="5" customFormat="false" ht="13.5" hidden="false" customHeight="false" outlineLevel="0" collapsed="false">
      <c r="A5" s="107" t="s">
        <v>862</v>
      </c>
      <c r="B5" s="476" t="n">
        <v>60906</v>
      </c>
      <c r="C5" s="476" t="n">
        <v>67967</v>
      </c>
      <c r="D5" s="476" t="n">
        <v>68962</v>
      </c>
      <c r="E5" s="476" t="n">
        <v>56315</v>
      </c>
      <c r="F5" s="476" t="n">
        <v>45537</v>
      </c>
    </row>
    <row r="6" customFormat="false" ht="13.5" hidden="false" customHeight="false" outlineLevel="0" collapsed="false">
      <c r="A6" s="107" t="s">
        <v>863</v>
      </c>
      <c r="B6" s="477" t="n">
        <v>350610</v>
      </c>
      <c r="C6" s="477" t="n">
        <v>421211</v>
      </c>
      <c r="D6" s="477" t="n">
        <v>490072</v>
      </c>
      <c r="E6" s="477" t="n">
        <v>553533</v>
      </c>
      <c r="F6" s="477" t="n">
        <f aca="false">SUM(F4:F5)</f>
        <v>602815</v>
      </c>
    </row>
    <row r="7" customFormat="false" ht="13.5" hidden="false" customHeight="false" outlineLevel="0" collapsed="false">
      <c r="A7" s="29" t="s">
        <v>864</v>
      </c>
      <c r="B7" s="9"/>
      <c r="C7" s="9"/>
      <c r="D7" s="9"/>
    </row>
    <row r="8" customFormat="false" ht="13.5" hidden="false" customHeight="false" outlineLevel="0" collapsed="false">
      <c r="A8" s="29" t="s">
        <v>865</v>
      </c>
      <c r="B8" s="9"/>
      <c r="C8" s="9"/>
      <c r="D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62"/>
    <col collapsed="false" customWidth="true" hidden="false" outlineLevel="0" max="3" min="3" style="30" width="25.62"/>
    <col collapsed="false" customWidth="true" hidden="false" outlineLevel="0" max="4" min="4" style="30" width="15.62"/>
    <col collapsed="false" customWidth="true" hidden="false" outlineLevel="0" max="5" min="5" style="30" width="3.62"/>
    <col collapsed="false" customWidth="true" hidden="false" outlineLevel="0" max="6" min="6" style="30" width="25.62"/>
    <col collapsed="false" customWidth="true" hidden="false" outlineLevel="0" max="7" min="7" style="30" width="15.62"/>
    <col collapsed="false" customWidth="false" hidden="false" outlineLevel="0" max="257" min="8" style="30" width="8.99"/>
  </cols>
  <sheetData>
    <row r="2" customFormat="false" ht="14.25" hidden="false" customHeight="false" outlineLevel="0" collapsed="false">
      <c r="B2" s="31" t="s">
        <v>2</v>
      </c>
    </row>
    <row r="3" customFormat="false" ht="12" hidden="false" customHeight="false" outlineLevel="0" collapsed="false">
      <c r="B3" s="32" t="s">
        <v>41</v>
      </c>
      <c r="C3" s="32"/>
      <c r="D3" s="32"/>
      <c r="E3" s="32"/>
      <c r="F3" s="32"/>
      <c r="G3" s="33" t="s">
        <v>42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24" hidden="false" customHeight="true" outlineLevel="0" collapsed="false">
      <c r="A4" s="32"/>
      <c r="B4" s="34" t="s">
        <v>43</v>
      </c>
      <c r="C4" s="34"/>
      <c r="D4" s="35" t="s">
        <v>44</v>
      </c>
      <c r="E4" s="36" t="s">
        <v>43</v>
      </c>
      <c r="F4" s="36"/>
      <c r="G4" s="37" t="s">
        <v>44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5" hidden="false" customHeight="true" outlineLevel="0" collapsed="false">
      <c r="A5" s="32"/>
      <c r="B5" s="38" t="s">
        <v>45</v>
      </c>
      <c r="C5" s="39"/>
      <c r="D5" s="32"/>
      <c r="E5" s="40" t="s">
        <v>46</v>
      </c>
      <c r="F5" s="39"/>
      <c r="G5" s="4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5" hidden="false" customHeight="true" outlineLevel="0" collapsed="false">
      <c r="A6" s="32"/>
      <c r="B6" s="42"/>
      <c r="C6" s="43" t="s">
        <v>47</v>
      </c>
      <c r="D6" s="32" t="n">
        <v>665</v>
      </c>
      <c r="E6" s="44"/>
      <c r="F6" s="43" t="s">
        <v>48</v>
      </c>
      <c r="G6" s="41" t="n">
        <v>48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5" hidden="false" customHeight="true" outlineLevel="0" collapsed="false">
      <c r="A7" s="32"/>
      <c r="B7" s="42"/>
      <c r="C7" s="43" t="s">
        <v>49</v>
      </c>
      <c r="D7" s="32" t="n">
        <v>880</v>
      </c>
      <c r="E7" s="44"/>
      <c r="F7" s="43" t="s">
        <v>50</v>
      </c>
      <c r="G7" s="41" t="n">
        <v>26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5" hidden="false" customHeight="true" outlineLevel="0" collapsed="false">
      <c r="A8" s="32"/>
      <c r="B8" s="42"/>
      <c r="C8" s="43" t="s">
        <v>51</v>
      </c>
      <c r="D8" s="32" t="n">
        <v>1796</v>
      </c>
      <c r="E8" s="44"/>
      <c r="F8" s="43" t="s">
        <v>52</v>
      </c>
      <c r="G8" s="41" t="n">
        <v>285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5" hidden="false" customHeight="true" outlineLevel="0" collapsed="false">
      <c r="A9" s="32"/>
      <c r="B9" s="42"/>
      <c r="C9" s="43" t="s">
        <v>53</v>
      </c>
      <c r="D9" s="32" t="n">
        <v>414</v>
      </c>
      <c r="E9" s="45" t="s">
        <v>54</v>
      </c>
      <c r="F9" s="45"/>
      <c r="G9" s="41" t="n">
        <v>7662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5" hidden="false" customHeight="true" outlineLevel="0" collapsed="false">
      <c r="A10" s="32"/>
      <c r="B10" s="42"/>
      <c r="C10" s="43" t="s">
        <v>55</v>
      </c>
      <c r="D10" s="32" t="n">
        <v>130</v>
      </c>
      <c r="E10" s="40" t="s">
        <v>56</v>
      </c>
      <c r="F10" s="39"/>
      <c r="G10" s="41" t="n">
        <v>62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5" hidden="false" customHeight="true" outlineLevel="0" collapsed="false">
      <c r="A11" s="32"/>
      <c r="B11" s="42"/>
      <c r="C11" s="43" t="s">
        <v>57</v>
      </c>
      <c r="D11" s="32" t="n">
        <v>32</v>
      </c>
      <c r="E11" s="40"/>
      <c r="F11" s="39"/>
      <c r="G11" s="4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5" hidden="false" customHeight="true" outlineLevel="0" collapsed="false">
      <c r="A12" s="32"/>
      <c r="B12" s="42"/>
      <c r="C12" s="43" t="s">
        <v>58</v>
      </c>
      <c r="D12" s="32" t="n">
        <v>2323</v>
      </c>
      <c r="E12" s="40" t="s">
        <v>59</v>
      </c>
      <c r="F12" s="39"/>
      <c r="G12" s="4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5" hidden="false" customHeight="true" outlineLevel="0" collapsed="false">
      <c r="A13" s="32"/>
      <c r="B13" s="42"/>
      <c r="C13" s="43" t="s">
        <v>60</v>
      </c>
      <c r="D13" s="32" t="n">
        <v>75</v>
      </c>
      <c r="E13" s="44"/>
      <c r="F13" s="43" t="s">
        <v>61</v>
      </c>
      <c r="G13" s="46" t="s">
        <v>62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5" hidden="false" customHeight="true" outlineLevel="0" collapsed="false">
      <c r="A14" s="32"/>
      <c r="B14" s="42"/>
      <c r="C14" s="43" t="s">
        <v>63</v>
      </c>
      <c r="D14" s="32" t="n">
        <v>170</v>
      </c>
      <c r="E14" s="44"/>
      <c r="F14" s="43" t="s">
        <v>64</v>
      </c>
      <c r="G14" s="41" t="n">
        <v>357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5" hidden="false" customHeight="true" outlineLevel="0" collapsed="false">
      <c r="A15" s="32"/>
      <c r="B15" s="42"/>
      <c r="C15" s="43" t="s">
        <v>65</v>
      </c>
      <c r="D15" s="32" t="n">
        <v>95</v>
      </c>
      <c r="E15" s="44"/>
      <c r="F15" s="43" t="s">
        <v>66</v>
      </c>
      <c r="G15" s="46" t="s">
        <v>67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5" hidden="false" customHeight="true" outlineLevel="0" collapsed="false">
      <c r="A16" s="32"/>
      <c r="B16" s="42"/>
      <c r="C16" s="43" t="s">
        <v>68</v>
      </c>
      <c r="D16" s="32" t="n">
        <v>44</v>
      </c>
      <c r="E16" s="40" t="s">
        <v>69</v>
      </c>
      <c r="F16" s="39"/>
      <c r="G16" s="4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5" hidden="false" customHeight="true" outlineLevel="0" collapsed="false">
      <c r="A17" s="32"/>
      <c r="B17" s="47"/>
      <c r="C17" s="48" t="s">
        <v>70</v>
      </c>
      <c r="D17" s="49" t="n">
        <v>20</v>
      </c>
      <c r="E17" s="50"/>
      <c r="F17" s="51" t="s">
        <v>71</v>
      </c>
      <c r="G17" s="52" t="n">
        <v>287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5" hidden="false" customHeight="true" outlineLevel="0" collapsed="false">
      <c r="A18" s="32"/>
      <c r="B18" s="32" t="s">
        <v>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2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2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2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2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2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2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2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2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2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2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2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2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2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2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2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</sheetData>
  <mergeCells count="3">
    <mergeCell ref="B4:C4"/>
    <mergeCell ref="E4:F4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3.62"/>
    <col collapsed="false" customWidth="true" hidden="false" outlineLevel="0" max="3" min="3" style="12" width="25.62"/>
    <col collapsed="false" customWidth="true" hidden="false" outlineLevel="0" max="4" min="4" style="12" width="18.99"/>
    <col collapsed="false" customWidth="true" hidden="false" outlineLevel="0" max="6" min="5" style="12" width="10.62"/>
    <col collapsed="false" customWidth="true" hidden="false" outlineLevel="0" max="7" min="7" style="12" width="15.62"/>
    <col collapsed="false" customWidth="false" hidden="false" outlineLevel="0" max="257" min="8" style="12" width="8.99"/>
  </cols>
  <sheetData>
    <row r="2" customFormat="false" ht="14.25" hidden="false" customHeight="false" outlineLevel="0" collapsed="false">
      <c r="B2" s="31" t="s">
        <v>2</v>
      </c>
    </row>
    <row r="3" customFormat="false" ht="12" hidden="false" customHeight="false" outlineLevel="0" collapsed="false">
      <c r="B3" s="32" t="s">
        <v>73</v>
      </c>
      <c r="H3" s="33" t="s">
        <v>74</v>
      </c>
    </row>
    <row r="4" customFormat="false" ht="18" hidden="false" customHeight="true" outlineLevel="0" collapsed="false">
      <c r="B4" s="53" t="s">
        <v>75</v>
      </c>
      <c r="C4" s="53"/>
      <c r="D4" s="34" t="s">
        <v>76</v>
      </c>
      <c r="E4" s="54" t="s">
        <v>77</v>
      </c>
      <c r="F4" s="54" t="s">
        <v>78</v>
      </c>
      <c r="G4" s="55" t="s">
        <v>79</v>
      </c>
      <c r="H4" s="55"/>
    </row>
    <row r="5" customFormat="false" ht="18" hidden="false" customHeight="true" outlineLevel="0" collapsed="false">
      <c r="B5" s="53"/>
      <c r="C5" s="53"/>
      <c r="D5" s="34"/>
      <c r="E5" s="54"/>
      <c r="F5" s="54"/>
      <c r="G5" s="51" t="s">
        <v>80</v>
      </c>
      <c r="H5" s="56" t="s">
        <v>81</v>
      </c>
    </row>
    <row r="6" customFormat="false" ht="24" hidden="false" customHeight="true" outlineLevel="0" collapsed="false">
      <c r="B6" s="57" t="s">
        <v>82</v>
      </c>
      <c r="C6" s="58"/>
      <c r="D6" s="59"/>
      <c r="E6" s="59"/>
      <c r="F6" s="59"/>
      <c r="G6" s="59"/>
      <c r="H6" s="60"/>
    </row>
    <row r="7" customFormat="false" ht="15" hidden="false" customHeight="true" outlineLevel="0" collapsed="false">
      <c r="B7" s="61"/>
      <c r="C7" s="62" t="s">
        <v>83</v>
      </c>
      <c r="D7" s="43" t="s">
        <v>84</v>
      </c>
      <c r="E7" s="59" t="n">
        <v>330</v>
      </c>
      <c r="F7" s="63" t="n">
        <v>-9</v>
      </c>
      <c r="G7" s="59" t="n">
        <v>10000</v>
      </c>
      <c r="H7" s="60" t="n">
        <v>2</v>
      </c>
    </row>
    <row r="8" customFormat="false" ht="15" hidden="false" customHeight="true" outlineLevel="0" collapsed="false">
      <c r="B8" s="61"/>
      <c r="C8" s="62" t="s">
        <v>85</v>
      </c>
      <c r="D8" s="64" t="s">
        <v>86</v>
      </c>
      <c r="E8" s="59" t="n">
        <v>90</v>
      </c>
      <c r="F8" s="63" t="n">
        <v>-5.5</v>
      </c>
      <c r="G8" s="59" t="n">
        <v>2000</v>
      </c>
      <c r="H8" s="60" t="n">
        <v>1</v>
      </c>
    </row>
    <row r="9" customFormat="false" ht="15" hidden="false" customHeight="true" outlineLevel="0" collapsed="false">
      <c r="B9" s="65"/>
      <c r="C9" s="62"/>
      <c r="D9" s="64"/>
      <c r="E9" s="59" t="n">
        <v>305</v>
      </c>
      <c r="F9" s="63" t="n">
        <v>-4.5</v>
      </c>
      <c r="G9" s="59" t="n">
        <v>700</v>
      </c>
      <c r="H9" s="60" t="n">
        <v>5</v>
      </c>
    </row>
    <row r="10" customFormat="false" ht="15" hidden="false" customHeight="true" outlineLevel="0" collapsed="false">
      <c r="B10" s="61"/>
      <c r="C10" s="62" t="s">
        <v>87</v>
      </c>
      <c r="D10" s="64" t="s">
        <v>86</v>
      </c>
      <c r="E10" s="59" t="n">
        <v>185</v>
      </c>
      <c r="F10" s="63" t="n">
        <v>-10</v>
      </c>
      <c r="G10" s="59" t="n">
        <v>15000</v>
      </c>
      <c r="H10" s="60" t="n">
        <v>1</v>
      </c>
    </row>
    <row r="11" customFormat="false" ht="15" hidden="false" customHeight="true" outlineLevel="0" collapsed="false">
      <c r="B11" s="61"/>
      <c r="C11" s="62"/>
      <c r="D11" s="64"/>
      <c r="E11" s="59" t="n">
        <v>53</v>
      </c>
      <c r="F11" s="63" t="n">
        <v>-4.5</v>
      </c>
      <c r="G11" s="59" t="n">
        <v>700</v>
      </c>
      <c r="H11" s="60" t="n">
        <v>1</v>
      </c>
    </row>
    <row r="12" customFormat="false" ht="15" hidden="false" customHeight="true" outlineLevel="0" collapsed="false">
      <c r="B12" s="61"/>
      <c r="C12" s="62" t="s">
        <v>88</v>
      </c>
      <c r="D12" s="43" t="s">
        <v>86</v>
      </c>
      <c r="E12" s="59" t="n">
        <v>180</v>
      </c>
      <c r="F12" s="63" t="n">
        <v>-5.5</v>
      </c>
      <c r="G12" s="59" t="n">
        <v>2000</v>
      </c>
      <c r="H12" s="60" t="n">
        <v>2</v>
      </c>
    </row>
    <row r="13" customFormat="false" ht="15" hidden="false" customHeight="true" outlineLevel="0" collapsed="false">
      <c r="B13" s="61"/>
      <c r="C13" s="62" t="s">
        <v>89</v>
      </c>
      <c r="D13" s="43" t="s">
        <v>86</v>
      </c>
      <c r="E13" s="59" t="n">
        <v>260</v>
      </c>
      <c r="F13" s="63" t="n">
        <v>-7.5</v>
      </c>
      <c r="G13" s="59" t="n">
        <v>5000</v>
      </c>
      <c r="H13" s="60" t="n">
        <v>2</v>
      </c>
    </row>
    <row r="14" customFormat="false" ht="15" hidden="false" customHeight="true" outlineLevel="0" collapsed="false">
      <c r="B14" s="61"/>
      <c r="C14" s="62" t="s">
        <v>90</v>
      </c>
      <c r="D14" s="43" t="s">
        <v>86</v>
      </c>
      <c r="E14" s="59" t="n">
        <v>360</v>
      </c>
      <c r="F14" s="63" t="n">
        <v>-5.5</v>
      </c>
      <c r="G14" s="59" t="n">
        <v>2000</v>
      </c>
      <c r="H14" s="60" t="n">
        <v>4</v>
      </c>
    </row>
    <row r="15" customFormat="false" ht="15" hidden="false" customHeight="true" outlineLevel="0" collapsed="false">
      <c r="B15" s="61"/>
      <c r="C15" s="62" t="s">
        <v>91</v>
      </c>
      <c r="D15" s="43" t="s">
        <v>86</v>
      </c>
      <c r="E15" s="59" t="n">
        <v>195</v>
      </c>
      <c r="F15" s="63" t="n">
        <v>-4.5</v>
      </c>
      <c r="G15" s="59" t="n">
        <v>700</v>
      </c>
      <c r="H15" s="60" t="n">
        <v>3</v>
      </c>
    </row>
    <row r="16" customFormat="false" ht="15" hidden="false" customHeight="true" outlineLevel="0" collapsed="false">
      <c r="B16" s="61"/>
      <c r="C16" s="62" t="s">
        <v>92</v>
      </c>
      <c r="D16" s="43" t="s">
        <v>86</v>
      </c>
      <c r="E16" s="59" t="n">
        <v>140</v>
      </c>
      <c r="F16" s="63" t="n">
        <v>-4.5</v>
      </c>
      <c r="G16" s="59" t="n">
        <v>150</v>
      </c>
      <c r="H16" s="60"/>
    </row>
    <row r="17" customFormat="false" ht="15" hidden="false" customHeight="true" outlineLevel="0" collapsed="false">
      <c r="B17" s="61"/>
      <c r="C17" s="62" t="s">
        <v>93</v>
      </c>
      <c r="D17" s="43" t="s">
        <v>86</v>
      </c>
      <c r="E17" s="59" t="n">
        <v>211</v>
      </c>
      <c r="F17" s="63" t="n">
        <v>-5.5</v>
      </c>
      <c r="G17" s="59" t="n">
        <v>300</v>
      </c>
      <c r="H17" s="60"/>
    </row>
    <row r="18" customFormat="false" ht="15" hidden="false" customHeight="true" outlineLevel="0" collapsed="false">
      <c r="B18" s="65"/>
      <c r="C18" s="66"/>
      <c r="D18" s="43"/>
      <c r="E18" s="59" t="n">
        <v>165</v>
      </c>
      <c r="F18" s="63" t="n">
        <v>-4.5</v>
      </c>
      <c r="G18" s="59"/>
      <c r="H18" s="60"/>
    </row>
    <row r="19" customFormat="false" ht="15" hidden="false" customHeight="true" outlineLevel="0" collapsed="false">
      <c r="B19" s="61"/>
      <c r="C19" s="62" t="s">
        <v>94</v>
      </c>
      <c r="D19" s="43" t="s">
        <v>86</v>
      </c>
      <c r="E19" s="59" t="n">
        <v>390</v>
      </c>
      <c r="F19" s="63" t="n">
        <v>-7.5</v>
      </c>
      <c r="G19" s="59" t="n">
        <v>5000</v>
      </c>
      <c r="H19" s="60" t="n">
        <v>3</v>
      </c>
    </row>
    <row r="20" customFormat="false" ht="24" hidden="false" customHeight="false" outlineLevel="0" collapsed="false">
      <c r="B20" s="61"/>
      <c r="C20" s="62" t="s">
        <v>95</v>
      </c>
      <c r="D20" s="67" t="s">
        <v>96</v>
      </c>
      <c r="E20" s="59" t="n">
        <v>92</v>
      </c>
      <c r="F20" s="63" t="n">
        <v>-7</v>
      </c>
      <c r="G20" s="59" t="n">
        <v>3000</v>
      </c>
      <c r="H20" s="60" t="n">
        <v>2</v>
      </c>
    </row>
    <row r="21" customFormat="false" ht="15" hidden="false" customHeight="true" outlineLevel="0" collapsed="false">
      <c r="B21" s="61"/>
      <c r="C21" s="62" t="s">
        <v>97</v>
      </c>
      <c r="D21" s="43" t="s">
        <v>84</v>
      </c>
      <c r="E21" s="59" t="n">
        <v>1949</v>
      </c>
      <c r="F21" s="63" t="n">
        <v>-2</v>
      </c>
      <c r="G21" s="59"/>
      <c r="H21" s="60"/>
    </row>
    <row r="22" customFormat="false" ht="15" hidden="false" customHeight="true" outlineLevel="0" collapsed="false">
      <c r="B22" s="65"/>
      <c r="C22" s="66"/>
      <c r="D22" s="43"/>
      <c r="E22" s="59" t="n">
        <v>1881</v>
      </c>
      <c r="F22" s="63" t="n">
        <v>-3</v>
      </c>
      <c r="G22" s="59"/>
      <c r="H22" s="60"/>
    </row>
    <row r="23" customFormat="false" ht="24" hidden="false" customHeight="true" outlineLevel="0" collapsed="false">
      <c r="B23" s="68" t="s">
        <v>98</v>
      </c>
      <c r="C23" s="58"/>
      <c r="D23" s="43"/>
      <c r="E23" s="59"/>
      <c r="F23" s="69" t="s">
        <v>99</v>
      </c>
      <c r="G23" s="59"/>
      <c r="H23" s="60"/>
    </row>
    <row r="24" customFormat="false" ht="15" hidden="false" customHeight="true" outlineLevel="0" collapsed="false">
      <c r="B24" s="61"/>
      <c r="C24" s="62" t="s">
        <v>100</v>
      </c>
      <c r="D24" s="43" t="s">
        <v>84</v>
      </c>
      <c r="E24" s="59" t="n">
        <v>270</v>
      </c>
      <c r="F24" s="63" t="n">
        <v>-13</v>
      </c>
      <c r="G24" s="59" t="n">
        <v>50000</v>
      </c>
      <c r="H24" s="60" t="n">
        <v>1</v>
      </c>
    </row>
    <row r="25" customFormat="false" ht="15" hidden="false" customHeight="true" outlineLevel="0" collapsed="false">
      <c r="B25" s="61"/>
      <c r="C25" s="62" t="s">
        <v>101</v>
      </c>
      <c r="D25" s="43" t="s">
        <v>86</v>
      </c>
      <c r="E25" s="59" t="n">
        <v>185</v>
      </c>
      <c r="F25" s="63" t="n">
        <v>-10</v>
      </c>
      <c r="G25" s="59" t="n">
        <v>15000</v>
      </c>
      <c r="H25" s="60" t="n">
        <v>1</v>
      </c>
    </row>
    <row r="26" customFormat="false" ht="15" hidden="false" customHeight="true" outlineLevel="0" collapsed="false">
      <c r="B26" s="61"/>
      <c r="C26" s="62" t="s">
        <v>102</v>
      </c>
      <c r="D26" s="43" t="s">
        <v>86</v>
      </c>
      <c r="E26" s="59" t="n">
        <v>185</v>
      </c>
      <c r="F26" s="63" t="n">
        <v>-10</v>
      </c>
      <c r="G26" s="59" t="n">
        <v>15000</v>
      </c>
      <c r="H26" s="60" t="n">
        <v>1</v>
      </c>
    </row>
    <row r="27" customFormat="false" ht="15" hidden="false" customHeight="true" outlineLevel="0" collapsed="false">
      <c r="B27" s="61"/>
      <c r="C27" s="62" t="s">
        <v>103</v>
      </c>
      <c r="D27" s="43" t="s">
        <v>86</v>
      </c>
      <c r="E27" s="70" t="s">
        <v>104</v>
      </c>
      <c r="F27" s="63" t="n">
        <v>-10</v>
      </c>
      <c r="G27" s="59" t="n">
        <v>15000</v>
      </c>
      <c r="H27" s="60" t="n">
        <v>1</v>
      </c>
    </row>
    <row r="28" customFormat="false" ht="15" hidden="false" customHeight="true" outlineLevel="0" collapsed="false">
      <c r="B28" s="61"/>
      <c r="C28" s="62" t="s">
        <v>105</v>
      </c>
      <c r="D28" s="43" t="s">
        <v>106</v>
      </c>
      <c r="E28" s="59" t="n">
        <v>270</v>
      </c>
      <c r="F28" s="63" t="n">
        <v>-13</v>
      </c>
      <c r="G28" s="59" t="n">
        <v>50000</v>
      </c>
      <c r="H28" s="60" t="n">
        <v>1</v>
      </c>
    </row>
    <row r="29" customFormat="false" ht="15" hidden="false" customHeight="true" outlineLevel="0" collapsed="false">
      <c r="B29" s="61"/>
      <c r="C29" s="62" t="s">
        <v>105</v>
      </c>
      <c r="D29" s="43" t="s">
        <v>86</v>
      </c>
      <c r="E29" s="59" t="n">
        <v>160</v>
      </c>
      <c r="F29" s="63" t="n">
        <v>-7.5</v>
      </c>
      <c r="G29" s="59" t="n">
        <v>5000</v>
      </c>
      <c r="H29" s="60" t="n">
        <v>1</v>
      </c>
    </row>
    <row r="30" customFormat="false" ht="15" hidden="false" customHeight="true" outlineLevel="0" collapsed="false">
      <c r="B30" s="61"/>
      <c r="C30" s="62" t="s">
        <v>107</v>
      </c>
      <c r="D30" s="43" t="s">
        <v>86</v>
      </c>
      <c r="E30" s="59" t="n">
        <v>324</v>
      </c>
      <c r="F30" s="63" t="n">
        <v>-7.5</v>
      </c>
      <c r="G30" s="59" t="n">
        <v>5000</v>
      </c>
      <c r="H30" s="60" t="n">
        <v>1</v>
      </c>
    </row>
    <row r="31" customFormat="false" ht="15" hidden="false" customHeight="true" outlineLevel="0" collapsed="false">
      <c r="B31" s="61"/>
      <c r="C31" s="62" t="s">
        <v>108</v>
      </c>
      <c r="D31" s="43" t="s">
        <v>84</v>
      </c>
      <c r="E31" s="59" t="n">
        <v>170</v>
      </c>
      <c r="F31" s="63" t="n">
        <v>-10</v>
      </c>
      <c r="G31" s="59" t="n">
        <v>5000</v>
      </c>
      <c r="H31" s="60" t="n">
        <v>1</v>
      </c>
    </row>
    <row r="32" customFormat="false" ht="15" hidden="false" customHeight="true" outlineLevel="0" collapsed="false">
      <c r="B32" s="61"/>
      <c r="C32" s="62" t="s">
        <v>109</v>
      </c>
      <c r="D32" s="43" t="s">
        <v>86</v>
      </c>
      <c r="E32" s="59" t="n">
        <v>130</v>
      </c>
      <c r="F32" s="63" t="n">
        <v>-7.5</v>
      </c>
      <c r="G32" s="59" t="n">
        <v>5000</v>
      </c>
      <c r="H32" s="60" t="n">
        <v>1</v>
      </c>
    </row>
    <row r="33" customFormat="false" ht="15" hidden="false" customHeight="true" outlineLevel="0" collapsed="false">
      <c r="B33" s="61"/>
      <c r="C33" s="62" t="s">
        <v>110</v>
      </c>
      <c r="D33" s="43" t="s">
        <v>86</v>
      </c>
      <c r="E33" s="59" t="n">
        <v>130</v>
      </c>
      <c r="F33" s="63" t="n">
        <v>-7.5</v>
      </c>
      <c r="G33" s="59" t="n">
        <v>5000</v>
      </c>
      <c r="H33" s="60" t="n">
        <v>1</v>
      </c>
    </row>
    <row r="34" customFormat="false" ht="15" hidden="false" customHeight="true" outlineLevel="0" collapsed="false">
      <c r="B34" s="61"/>
      <c r="C34" s="62" t="s">
        <v>111</v>
      </c>
      <c r="D34" s="43" t="s">
        <v>86</v>
      </c>
      <c r="E34" s="59" t="n">
        <v>130</v>
      </c>
      <c r="F34" s="63" t="n">
        <v>-7.5</v>
      </c>
      <c r="G34" s="59" t="n">
        <v>5000</v>
      </c>
      <c r="H34" s="60" t="n">
        <v>1</v>
      </c>
    </row>
    <row r="35" customFormat="false" ht="24" hidden="false" customHeight="true" outlineLevel="0" collapsed="false">
      <c r="B35" s="68" t="s">
        <v>112</v>
      </c>
      <c r="C35" s="58"/>
      <c r="D35" s="43"/>
      <c r="E35" s="59"/>
      <c r="F35" s="63"/>
      <c r="G35" s="59"/>
      <c r="H35" s="60"/>
    </row>
    <row r="36" customFormat="false" ht="15" hidden="false" customHeight="true" outlineLevel="0" collapsed="false">
      <c r="B36" s="71"/>
      <c r="C36" s="56" t="s">
        <v>113</v>
      </c>
      <c r="D36" s="51" t="s">
        <v>84</v>
      </c>
      <c r="E36" s="72" t="n">
        <v>280</v>
      </c>
      <c r="F36" s="73" t="n">
        <v>-10</v>
      </c>
      <c r="G36" s="72" t="n">
        <v>10000</v>
      </c>
      <c r="H36" s="74" t="n">
        <v>1</v>
      </c>
    </row>
  </sheetData>
  <mergeCells count="9">
    <mergeCell ref="B4:C5"/>
    <mergeCell ref="D4:D5"/>
    <mergeCell ref="E4:E5"/>
    <mergeCell ref="F4:F5"/>
    <mergeCell ref="G4:H4"/>
    <mergeCell ref="C8:C9"/>
    <mergeCell ref="D8:D9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5.62"/>
    <col collapsed="false" customWidth="true" hidden="false" outlineLevel="0" max="3" min="3" style="12" width="4.62"/>
    <col collapsed="false" customWidth="true" hidden="false" outlineLevel="0" max="4" min="4" style="75" width="7.62"/>
    <col collapsed="false" customWidth="true" hidden="false" outlineLevel="0" max="5" min="5" style="12" width="20.62"/>
    <col collapsed="false" customWidth="true" hidden="false" outlineLevel="0" max="6" min="6" style="12" width="20.36"/>
    <col collapsed="false" customWidth="true" hidden="false" outlineLevel="0" max="10" min="7" style="12" width="4.62"/>
    <col collapsed="false" customWidth="true" hidden="false" outlineLevel="0" max="12" min="11" style="12" width="5.62"/>
    <col collapsed="false" customWidth="false" hidden="false" outlineLevel="0" max="257" min="13" style="12" width="8.99"/>
  </cols>
  <sheetData>
    <row r="2" customFormat="false" ht="14.25" hidden="false" customHeight="false" outlineLevel="0" collapsed="false">
      <c r="A2" s="31" t="s">
        <v>2</v>
      </c>
    </row>
    <row r="3" customFormat="false" ht="12" hidden="false" customHeight="false" outlineLevel="0" collapsed="false">
      <c r="A3" s="32" t="s">
        <v>114</v>
      </c>
      <c r="L3" s="33" t="s">
        <v>115</v>
      </c>
    </row>
    <row r="4" customFormat="false" ht="24" hidden="false" customHeight="true" outlineLevel="0" collapsed="false">
      <c r="A4" s="76" t="s">
        <v>116</v>
      </c>
      <c r="B4" s="77" t="s">
        <v>117</v>
      </c>
      <c r="C4" s="77" t="s">
        <v>118</v>
      </c>
      <c r="D4" s="77" t="s">
        <v>119</v>
      </c>
      <c r="E4" s="78" t="s">
        <v>120</v>
      </c>
      <c r="F4" s="78" t="s">
        <v>121</v>
      </c>
      <c r="G4" s="79" t="s">
        <v>122</v>
      </c>
      <c r="H4" s="79"/>
      <c r="I4" s="79" t="s">
        <v>123</v>
      </c>
      <c r="J4" s="79"/>
      <c r="K4" s="80" t="s">
        <v>124</v>
      </c>
      <c r="L4" s="80"/>
    </row>
    <row r="5" customFormat="false" ht="24" hidden="false" customHeight="true" outlineLevel="0" collapsed="false">
      <c r="A5" s="76"/>
      <c r="B5" s="77"/>
      <c r="C5" s="77"/>
      <c r="D5" s="77"/>
      <c r="E5" s="81" t="s">
        <v>125</v>
      </c>
      <c r="F5" s="81" t="s">
        <v>125</v>
      </c>
      <c r="G5" s="82" t="s">
        <v>126</v>
      </c>
      <c r="H5" s="82" t="s">
        <v>127</v>
      </c>
      <c r="I5" s="82" t="s">
        <v>126</v>
      </c>
      <c r="J5" s="82" t="s">
        <v>127</v>
      </c>
      <c r="K5" s="82" t="s">
        <v>126</v>
      </c>
      <c r="L5" s="83" t="s">
        <v>127</v>
      </c>
    </row>
    <row r="6" s="89" customFormat="true" ht="18" hidden="false" customHeight="true" outlineLevel="0" collapsed="false">
      <c r="A6" s="84" t="s">
        <v>128</v>
      </c>
      <c r="B6" s="85" t="s">
        <v>129</v>
      </c>
      <c r="C6" s="85" t="s">
        <v>130</v>
      </c>
      <c r="D6" s="85" t="s">
        <v>131</v>
      </c>
      <c r="E6" s="86" t="s">
        <v>132</v>
      </c>
      <c r="F6" s="86" t="s">
        <v>133</v>
      </c>
      <c r="G6" s="87"/>
      <c r="H6" s="87"/>
      <c r="I6" s="87"/>
      <c r="J6" s="87"/>
      <c r="K6" s="87"/>
      <c r="L6" s="88"/>
    </row>
    <row r="7" s="89" customFormat="true" ht="18" hidden="false" customHeight="true" outlineLevel="0" collapsed="false">
      <c r="A7" s="84" t="s">
        <v>134</v>
      </c>
      <c r="B7" s="85"/>
      <c r="C7" s="85" t="s">
        <v>135</v>
      </c>
      <c r="D7" s="85" t="s">
        <v>136</v>
      </c>
      <c r="E7" s="86" t="s">
        <v>137</v>
      </c>
      <c r="F7" s="86" t="s">
        <v>138</v>
      </c>
      <c r="G7" s="87" t="n">
        <v>30</v>
      </c>
      <c r="H7" s="87" t="n">
        <v>30</v>
      </c>
      <c r="I7" s="87" t="n">
        <v>75</v>
      </c>
      <c r="J7" s="87" t="n">
        <v>75</v>
      </c>
      <c r="K7" s="87" t="n">
        <v>1600</v>
      </c>
      <c r="L7" s="88" t="n">
        <v>1600</v>
      </c>
    </row>
    <row r="8" customFormat="false" ht="7.5" hidden="false" customHeight="true" outlineLevel="0" collapsed="false">
      <c r="A8" s="90"/>
      <c r="B8" s="91"/>
      <c r="C8" s="91"/>
      <c r="D8" s="91"/>
      <c r="E8" s="92"/>
      <c r="F8" s="92"/>
      <c r="G8" s="93"/>
      <c r="H8" s="93"/>
      <c r="I8" s="93"/>
      <c r="J8" s="93"/>
      <c r="K8" s="93"/>
      <c r="L8" s="94"/>
    </row>
    <row r="9" customFormat="false" ht="18" hidden="false" customHeight="true" outlineLevel="0" collapsed="false">
      <c r="A9" s="95" t="s">
        <v>28</v>
      </c>
      <c r="B9" s="85" t="s">
        <v>130</v>
      </c>
      <c r="C9" s="85" t="s">
        <v>139</v>
      </c>
      <c r="D9" s="85" t="s">
        <v>140</v>
      </c>
      <c r="E9" s="86" t="s">
        <v>141</v>
      </c>
      <c r="F9" s="86" t="s">
        <v>142</v>
      </c>
      <c r="G9" s="87"/>
      <c r="H9" s="87"/>
      <c r="I9" s="87"/>
      <c r="J9" s="87"/>
      <c r="K9" s="87"/>
      <c r="L9" s="88"/>
    </row>
    <row r="10" customFormat="false" ht="18" hidden="false" customHeight="true" outlineLevel="0" collapsed="false">
      <c r="A10" s="96" t="s">
        <v>143</v>
      </c>
      <c r="B10" s="97" t="s">
        <v>135</v>
      </c>
      <c r="C10" s="97"/>
      <c r="D10" s="97"/>
      <c r="E10" s="98" t="s">
        <v>144</v>
      </c>
      <c r="F10" s="98" t="s">
        <v>145</v>
      </c>
      <c r="G10" s="99" t="n">
        <v>10</v>
      </c>
      <c r="H10" s="99" t="n">
        <v>10</v>
      </c>
      <c r="I10" s="99" t="n">
        <v>30</v>
      </c>
      <c r="J10" s="99" t="n">
        <v>33</v>
      </c>
      <c r="K10" s="99" t="n">
        <v>1000</v>
      </c>
      <c r="L10" s="100" t="n">
        <v>1000</v>
      </c>
    </row>
  </sheetData>
  <mergeCells count="7">
    <mergeCell ref="A4:A5"/>
    <mergeCell ref="B4:B5"/>
    <mergeCell ref="C4:C5"/>
    <mergeCell ref="D4:D5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8.99"/>
    <col collapsed="false" customWidth="true" hidden="false" outlineLevel="0" max="3" min="3" style="101" width="12.62"/>
    <col collapsed="false" customWidth="false" hidden="false" outlineLevel="0" max="4" min="4" style="101" width="8.99"/>
    <col collapsed="false" customWidth="true" hidden="false" outlineLevel="0" max="5" min="5" style="101" width="12.62"/>
    <col collapsed="false" customWidth="false" hidden="false" outlineLevel="0" max="6" min="6" style="101" width="8.99"/>
    <col collapsed="false" customWidth="true" hidden="false" outlineLevel="0" max="7" min="7" style="101" width="12.62"/>
    <col collapsed="false" customWidth="false" hidden="false" outlineLevel="0" max="257" min="8" style="101" width="8.99"/>
  </cols>
  <sheetData>
    <row r="2" customFormat="false" ht="14.25" hidden="false" customHeight="false" outlineLevel="0" collapsed="false">
      <c r="A2" s="31" t="s">
        <v>146</v>
      </c>
    </row>
    <row r="4" customFormat="false" ht="14.25" hidden="false" customHeight="false" outlineLevel="0" collapsed="false">
      <c r="A4" s="29" t="s">
        <v>147</v>
      </c>
      <c r="B4" s="9"/>
      <c r="C4" s="9"/>
      <c r="D4" s="9"/>
      <c r="E4" s="9"/>
      <c r="F4" s="9"/>
      <c r="G4" s="33" t="s">
        <v>148</v>
      </c>
    </row>
    <row r="5" customFormat="false" ht="14.25" hidden="false" customHeight="false" outlineLevel="0" collapsed="false">
      <c r="A5" s="102" t="s">
        <v>149</v>
      </c>
      <c r="B5" s="103" t="s">
        <v>150</v>
      </c>
      <c r="C5" s="103"/>
      <c r="D5" s="104" t="s">
        <v>151</v>
      </c>
      <c r="E5" s="104"/>
      <c r="F5" s="105" t="s">
        <v>152</v>
      </c>
      <c r="G5" s="105"/>
    </row>
    <row r="6" customFormat="false" ht="13.5" hidden="false" customHeight="false" outlineLevel="0" collapsed="false">
      <c r="A6" s="106" t="s">
        <v>153</v>
      </c>
      <c r="B6" s="107" t="s">
        <v>154</v>
      </c>
      <c r="C6" s="107" t="s">
        <v>155</v>
      </c>
      <c r="D6" s="107" t="s">
        <v>154</v>
      </c>
      <c r="E6" s="107" t="s">
        <v>155</v>
      </c>
      <c r="F6" s="107" t="s">
        <v>154</v>
      </c>
      <c r="G6" s="108" t="s">
        <v>155</v>
      </c>
    </row>
    <row r="7" customFormat="false" ht="13.5" hidden="false" customHeight="false" outlineLevel="0" collapsed="false">
      <c r="A7" s="109" t="s">
        <v>156</v>
      </c>
      <c r="B7" s="110" t="n">
        <v>3081</v>
      </c>
      <c r="C7" s="110" t="n">
        <v>3243489</v>
      </c>
      <c r="D7" s="110" t="n">
        <v>305</v>
      </c>
      <c r="E7" s="110" t="n">
        <v>2090803</v>
      </c>
      <c r="F7" s="110" t="n">
        <v>2776</v>
      </c>
      <c r="G7" s="111" t="n">
        <v>1152686</v>
      </c>
    </row>
    <row r="8" customFormat="false" ht="13.5" hidden="false" customHeight="false" outlineLevel="0" collapsed="false">
      <c r="A8" s="109" t="s">
        <v>157</v>
      </c>
      <c r="B8" s="112" t="n">
        <v>1048</v>
      </c>
      <c r="C8" s="112" t="n">
        <v>3049566</v>
      </c>
      <c r="D8" s="112" t="n">
        <v>305</v>
      </c>
      <c r="E8" s="112" t="n">
        <v>2090803</v>
      </c>
      <c r="F8" s="112" t="n">
        <v>743</v>
      </c>
      <c r="G8" s="113" t="n">
        <v>958763</v>
      </c>
    </row>
    <row r="9" customFormat="false" ht="13.5" hidden="false" customHeight="false" outlineLevel="0" collapsed="false">
      <c r="A9" s="109" t="s">
        <v>158</v>
      </c>
      <c r="B9" s="112" t="n">
        <v>1172</v>
      </c>
      <c r="C9" s="112" t="n">
        <v>13026</v>
      </c>
      <c r="D9" s="114" t="n">
        <v>0</v>
      </c>
      <c r="E9" s="114" t="n">
        <v>0</v>
      </c>
      <c r="F9" s="112" t="n">
        <v>1172</v>
      </c>
      <c r="G9" s="113" t="n">
        <v>13026</v>
      </c>
    </row>
    <row r="10" customFormat="false" ht="13.5" hidden="false" customHeight="false" outlineLevel="0" collapsed="false">
      <c r="A10" s="109" t="s">
        <v>159</v>
      </c>
      <c r="B10" s="115" t="n">
        <v>11</v>
      </c>
      <c r="C10" s="115" t="n">
        <v>3006</v>
      </c>
      <c r="D10" s="114" t="n">
        <v>0</v>
      </c>
      <c r="E10" s="114" t="n">
        <v>0</v>
      </c>
      <c r="F10" s="115" t="n">
        <v>11</v>
      </c>
      <c r="G10" s="116" t="n">
        <v>3006</v>
      </c>
    </row>
    <row r="11" customFormat="false" ht="14.25" hidden="false" customHeight="false" outlineLevel="0" collapsed="false">
      <c r="A11" s="117" t="s">
        <v>160</v>
      </c>
      <c r="B11" s="118" t="n">
        <v>850</v>
      </c>
      <c r="C11" s="118" t="n">
        <v>177891</v>
      </c>
      <c r="D11" s="119" t="n">
        <v>0</v>
      </c>
      <c r="E11" s="119" t="n">
        <v>0</v>
      </c>
      <c r="F11" s="118" t="n">
        <v>850</v>
      </c>
      <c r="G11" s="120" t="n">
        <v>177891</v>
      </c>
    </row>
    <row r="12" customFormat="false" ht="13.5" hidden="false" customHeight="false" outlineLevel="0" collapsed="false">
      <c r="A12" s="32" t="s">
        <v>40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1.62"/>
    <col collapsed="false" customWidth="true" hidden="false" outlineLevel="0" max="11" min="3" style="12" width="9.12"/>
    <col collapsed="false" customWidth="false" hidden="false" outlineLevel="0" max="257" min="12" style="12" width="8.99"/>
  </cols>
  <sheetData>
    <row r="1" customFormat="false" ht="12" hidden="false" customHeight="false" outlineLevel="0" collapsed="false">
      <c r="B1" s="32" t="s">
        <v>161</v>
      </c>
      <c r="K1" s="33" t="s">
        <v>148</v>
      </c>
    </row>
    <row r="2" customFormat="false" ht="21" hidden="false" customHeight="true" outlineLevel="0" collapsed="false">
      <c r="B2" s="121" t="s">
        <v>162</v>
      </c>
      <c r="C2" s="122" t="s">
        <v>163</v>
      </c>
      <c r="D2" s="122"/>
      <c r="E2" s="122"/>
      <c r="F2" s="55" t="s">
        <v>164</v>
      </c>
      <c r="G2" s="55"/>
      <c r="H2" s="55"/>
      <c r="I2" s="55" t="s">
        <v>165</v>
      </c>
      <c r="J2" s="55"/>
      <c r="K2" s="55"/>
    </row>
    <row r="3" customFormat="false" ht="21" hidden="false" customHeight="true" outlineLevel="0" collapsed="false">
      <c r="B3" s="123"/>
      <c r="C3" s="124" t="s">
        <v>150</v>
      </c>
      <c r="D3" s="51" t="s">
        <v>33</v>
      </c>
      <c r="E3" s="56" t="s">
        <v>37</v>
      </c>
      <c r="F3" s="51" t="s">
        <v>150</v>
      </c>
      <c r="G3" s="51" t="s">
        <v>33</v>
      </c>
      <c r="H3" s="56" t="s">
        <v>37</v>
      </c>
      <c r="I3" s="51" t="s">
        <v>150</v>
      </c>
      <c r="J3" s="51" t="s">
        <v>33</v>
      </c>
      <c r="K3" s="56" t="s">
        <v>37</v>
      </c>
    </row>
    <row r="4" customFormat="false" ht="24" hidden="false" customHeight="true" outlineLevel="0" collapsed="false">
      <c r="B4" s="125" t="s">
        <v>166</v>
      </c>
      <c r="C4" s="126" t="n">
        <v>4272</v>
      </c>
      <c r="D4" s="59" t="n">
        <v>3627</v>
      </c>
      <c r="E4" s="60" t="n">
        <v>645</v>
      </c>
      <c r="F4" s="126" t="n">
        <v>3260</v>
      </c>
      <c r="G4" s="59" t="n">
        <v>2821</v>
      </c>
      <c r="H4" s="60" t="n">
        <v>439</v>
      </c>
      <c r="I4" s="126" t="n">
        <v>2873</v>
      </c>
      <c r="J4" s="59" t="n">
        <v>2419</v>
      </c>
      <c r="K4" s="60" t="n">
        <v>454</v>
      </c>
    </row>
    <row r="5" customFormat="false" ht="24" hidden="false" customHeight="true" outlineLevel="0" collapsed="false">
      <c r="B5" s="127" t="s">
        <v>155</v>
      </c>
      <c r="C5" s="128" t="n">
        <v>377709</v>
      </c>
      <c r="D5" s="72" t="n">
        <v>364908</v>
      </c>
      <c r="E5" s="74" t="n">
        <v>12801</v>
      </c>
      <c r="F5" s="128" t="n">
        <v>131120</v>
      </c>
      <c r="G5" s="72" t="n">
        <v>119903</v>
      </c>
      <c r="H5" s="74" t="n">
        <v>11217</v>
      </c>
      <c r="I5" s="128" t="n">
        <v>142151</v>
      </c>
      <c r="J5" s="72" t="n">
        <v>132241</v>
      </c>
      <c r="K5" s="74" t="n">
        <v>9910</v>
      </c>
    </row>
    <row r="6" customFormat="false" ht="12" hidden="false" customHeight="false" outlineLevel="0" collapsed="false">
      <c r="B6" s="32" t="s">
        <v>40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8.12"/>
    <col collapsed="false" customWidth="true" hidden="false" outlineLevel="0" max="8" min="3" style="12" width="12.62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B1" s="31" t="s">
        <v>167</v>
      </c>
    </row>
    <row r="2" customFormat="false" ht="12" hidden="false" customHeight="false" outlineLevel="0" collapsed="false">
      <c r="B2" s="32" t="s">
        <v>147</v>
      </c>
      <c r="H2" s="33" t="s">
        <v>148</v>
      </c>
    </row>
    <row r="3" customFormat="false" ht="21" hidden="false" customHeight="true" outlineLevel="0" collapsed="false">
      <c r="B3" s="121" t="s">
        <v>162</v>
      </c>
      <c r="C3" s="129" t="s">
        <v>168</v>
      </c>
      <c r="D3" s="129"/>
      <c r="E3" s="129"/>
      <c r="F3" s="55" t="s">
        <v>169</v>
      </c>
      <c r="G3" s="55"/>
      <c r="H3" s="55"/>
    </row>
    <row r="4" customFormat="false" ht="21" hidden="false" customHeight="true" outlineLevel="0" collapsed="false">
      <c r="B4" s="123"/>
      <c r="C4" s="130" t="s">
        <v>170</v>
      </c>
      <c r="D4" s="130" t="s">
        <v>171</v>
      </c>
      <c r="E4" s="131" t="s">
        <v>172</v>
      </c>
      <c r="F4" s="132" t="s">
        <v>170</v>
      </c>
      <c r="G4" s="130" t="s">
        <v>171</v>
      </c>
      <c r="H4" s="131" t="s">
        <v>172</v>
      </c>
    </row>
    <row r="5" s="133" customFormat="true" ht="24" hidden="false" customHeight="true" outlineLevel="0" collapsed="false">
      <c r="B5" s="125" t="s">
        <v>150</v>
      </c>
      <c r="C5" s="134" t="n">
        <v>825765</v>
      </c>
      <c r="D5" s="134" t="n">
        <v>669555</v>
      </c>
      <c r="E5" s="135" t="n">
        <v>550458</v>
      </c>
      <c r="F5" s="136" t="n">
        <v>3044017</v>
      </c>
      <c r="G5" s="134" t="n">
        <v>3081934</v>
      </c>
      <c r="H5" s="135" t="n">
        <v>2829066</v>
      </c>
    </row>
    <row r="6" customFormat="false" ht="15" hidden="false" customHeight="true" outlineLevel="0" collapsed="false">
      <c r="B6" s="137"/>
      <c r="C6" s="138"/>
      <c r="D6" s="138"/>
      <c r="E6" s="139"/>
      <c r="F6" s="140"/>
      <c r="G6" s="138"/>
      <c r="H6" s="139"/>
    </row>
    <row r="7" customFormat="false" ht="15" hidden="false" customHeight="true" outlineLevel="0" collapsed="false">
      <c r="B7" s="125"/>
      <c r="C7" s="141"/>
      <c r="D7" s="141"/>
      <c r="E7" s="142"/>
      <c r="F7" s="143"/>
      <c r="G7" s="141"/>
      <c r="H7" s="142"/>
    </row>
    <row r="8" customFormat="false" ht="18" hidden="false" customHeight="true" outlineLevel="0" collapsed="false">
      <c r="B8" s="125" t="s">
        <v>173</v>
      </c>
      <c r="C8" s="141" t="n">
        <v>572</v>
      </c>
      <c r="D8" s="141" t="n">
        <v>1324</v>
      </c>
      <c r="E8" s="142" t="n">
        <v>602</v>
      </c>
      <c r="F8" s="143" t="n">
        <v>68199</v>
      </c>
      <c r="G8" s="141" t="n">
        <v>63417</v>
      </c>
      <c r="H8" s="142" t="n">
        <v>65537</v>
      </c>
    </row>
    <row r="9" customFormat="false" ht="18" hidden="false" customHeight="true" outlineLevel="0" collapsed="false">
      <c r="B9" s="125" t="s">
        <v>174</v>
      </c>
      <c r="C9" s="141" t="n">
        <v>36</v>
      </c>
      <c r="D9" s="141" t="n">
        <v>2038</v>
      </c>
      <c r="E9" s="142" t="n">
        <v>48</v>
      </c>
      <c r="F9" s="143" t="n">
        <v>374856</v>
      </c>
      <c r="G9" s="141" t="n">
        <v>359285</v>
      </c>
      <c r="H9" s="142" t="n">
        <v>291706</v>
      </c>
    </row>
    <row r="10" customFormat="false" ht="18" hidden="false" customHeight="true" outlineLevel="0" collapsed="false">
      <c r="B10" s="125" t="s">
        <v>175</v>
      </c>
      <c r="C10" s="141" t="n">
        <v>610696</v>
      </c>
      <c r="D10" s="141" t="n">
        <v>454216</v>
      </c>
      <c r="E10" s="142" t="n">
        <v>345698</v>
      </c>
      <c r="F10" s="143" t="n">
        <v>1515417</v>
      </c>
      <c r="G10" s="141" t="n">
        <v>1626085</v>
      </c>
      <c r="H10" s="142" t="n">
        <v>1527190</v>
      </c>
    </row>
    <row r="11" customFormat="false" ht="18" hidden="false" customHeight="true" outlineLevel="0" collapsed="false">
      <c r="B11" s="125" t="s">
        <v>176</v>
      </c>
      <c r="C11" s="141" t="n">
        <v>5596</v>
      </c>
      <c r="D11" s="141" t="n">
        <v>5208</v>
      </c>
      <c r="E11" s="142" t="n">
        <v>9521</v>
      </c>
      <c r="F11" s="143" t="n">
        <v>12994</v>
      </c>
      <c r="G11" s="141" t="n">
        <v>10097</v>
      </c>
      <c r="H11" s="142" t="n">
        <v>6197</v>
      </c>
    </row>
    <row r="12" customFormat="false" ht="18" hidden="false" customHeight="true" outlineLevel="0" collapsed="false">
      <c r="B12" s="125" t="s">
        <v>177</v>
      </c>
      <c r="C12" s="141" t="n">
        <v>120947</v>
      </c>
      <c r="D12" s="141" t="n">
        <v>129122</v>
      </c>
      <c r="E12" s="142" t="n">
        <v>108122</v>
      </c>
      <c r="F12" s="143" t="n">
        <v>1049868</v>
      </c>
      <c r="G12" s="141" t="n">
        <v>999669</v>
      </c>
      <c r="H12" s="142" t="n">
        <v>914663</v>
      </c>
    </row>
    <row r="13" customFormat="false" ht="18" hidden="false" customHeight="true" outlineLevel="0" collapsed="false">
      <c r="B13" s="125" t="s">
        <v>178</v>
      </c>
      <c r="C13" s="141" t="n">
        <v>1416</v>
      </c>
      <c r="D13" s="141" t="n">
        <v>1413</v>
      </c>
      <c r="E13" s="142" t="n">
        <v>5580</v>
      </c>
      <c r="F13" s="143" t="n">
        <v>6915</v>
      </c>
      <c r="G13" s="141" t="n">
        <v>9043</v>
      </c>
      <c r="H13" s="142" t="n">
        <v>10669</v>
      </c>
    </row>
    <row r="14" customFormat="false" ht="18" hidden="false" customHeight="true" outlineLevel="0" collapsed="false">
      <c r="B14" s="125" t="s">
        <v>179</v>
      </c>
      <c r="C14" s="141" t="n">
        <v>2764</v>
      </c>
      <c r="D14" s="141" t="n">
        <v>1346</v>
      </c>
      <c r="E14" s="142" t="n">
        <v>1210</v>
      </c>
      <c r="F14" s="143" t="n">
        <v>11202</v>
      </c>
      <c r="G14" s="141" t="n">
        <v>10606</v>
      </c>
      <c r="H14" s="142" t="n">
        <v>10524</v>
      </c>
    </row>
    <row r="15" customFormat="false" ht="18" hidden="false" customHeight="true" outlineLevel="0" collapsed="false">
      <c r="B15" s="127" t="s">
        <v>180</v>
      </c>
      <c r="C15" s="144" t="n">
        <v>83738</v>
      </c>
      <c r="D15" s="144" t="n">
        <v>74888</v>
      </c>
      <c r="E15" s="145" t="n">
        <v>79677</v>
      </c>
      <c r="F15" s="146" t="n">
        <v>4566</v>
      </c>
      <c r="G15" s="144" t="n">
        <v>3732</v>
      </c>
      <c r="H15" s="145" t="n">
        <v>2580</v>
      </c>
    </row>
    <row r="16" customFormat="false" ht="12" hidden="false" customHeight="false" outlineLevel="0" collapsed="false">
      <c r="B16" s="32" t="s">
        <v>40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3.62"/>
    <col collapsed="false" customWidth="true" hidden="false" outlineLevel="0" max="3" min="3" style="12" width="11.49"/>
    <col collapsed="false" customWidth="false" hidden="false" outlineLevel="0" max="4" min="4" style="12" width="8.99"/>
    <col collapsed="false" customWidth="true" hidden="false" outlineLevel="0" max="6" min="5" style="12" width="9.12"/>
    <col collapsed="false" customWidth="true" hidden="false" outlineLevel="0" max="7" min="7" style="12" width="9.36"/>
    <col collapsed="false" customWidth="true" hidden="false" outlineLevel="0" max="12" min="8" style="12" width="9.12"/>
    <col collapsed="false" customWidth="false" hidden="false" outlineLevel="0" max="257" min="13" style="12" width="8.99"/>
  </cols>
  <sheetData>
    <row r="1" customFormat="false" ht="14.25" hidden="false" customHeight="false" outlineLevel="0" collapsed="false">
      <c r="B1" s="31" t="s">
        <v>181</v>
      </c>
    </row>
    <row r="2" customFormat="false" ht="12" hidden="false" customHeight="false" outlineLevel="0" collapsed="false">
      <c r="B2" s="32" t="s">
        <v>161</v>
      </c>
      <c r="L2" s="33" t="s">
        <v>148</v>
      </c>
    </row>
    <row r="3" customFormat="false" ht="24" hidden="false" customHeight="true" outlineLevel="0" collapsed="false">
      <c r="B3" s="147" t="s">
        <v>182</v>
      </c>
      <c r="C3" s="147"/>
      <c r="D3" s="148" t="s">
        <v>150</v>
      </c>
      <c r="E3" s="148" t="s">
        <v>173</v>
      </c>
      <c r="F3" s="148" t="s">
        <v>174</v>
      </c>
      <c r="G3" s="148" t="s">
        <v>175</v>
      </c>
      <c r="H3" s="148" t="s">
        <v>183</v>
      </c>
      <c r="I3" s="148" t="s">
        <v>184</v>
      </c>
      <c r="J3" s="148" t="s">
        <v>178</v>
      </c>
      <c r="K3" s="148" t="s">
        <v>179</v>
      </c>
      <c r="L3" s="149" t="s">
        <v>180</v>
      </c>
    </row>
    <row r="4" s="133" customFormat="true" ht="18" hidden="false" customHeight="true" outlineLevel="0" collapsed="false">
      <c r="B4" s="150" t="s">
        <v>185</v>
      </c>
      <c r="C4" s="151" t="s">
        <v>156</v>
      </c>
      <c r="D4" s="152" t="n">
        <v>258921</v>
      </c>
      <c r="E4" s="153" t="n">
        <v>0</v>
      </c>
      <c r="F4" s="153" t="n">
        <v>0</v>
      </c>
      <c r="G4" s="153" t="n">
        <v>243858</v>
      </c>
      <c r="H4" s="154" t="n">
        <v>0</v>
      </c>
      <c r="I4" s="153" t="n">
        <v>8341</v>
      </c>
      <c r="J4" s="153" t="n">
        <v>3602</v>
      </c>
      <c r="K4" s="155" t="n">
        <v>3120</v>
      </c>
      <c r="L4" s="156" t="n">
        <v>0</v>
      </c>
    </row>
    <row r="5" customFormat="false" ht="18" hidden="false" customHeight="true" outlineLevel="0" collapsed="false">
      <c r="B5" s="150" t="s">
        <v>186</v>
      </c>
      <c r="C5" s="157" t="s">
        <v>33</v>
      </c>
      <c r="D5" s="158" t="n">
        <v>257400</v>
      </c>
      <c r="E5" s="154" t="n">
        <v>0</v>
      </c>
      <c r="F5" s="154" t="n">
        <v>0</v>
      </c>
      <c r="G5" s="154" t="n">
        <v>243858</v>
      </c>
      <c r="H5" s="154" t="n">
        <v>0</v>
      </c>
      <c r="I5" s="154" t="n">
        <v>7890</v>
      </c>
      <c r="J5" s="154" t="n">
        <v>2532</v>
      </c>
      <c r="K5" s="154" t="n">
        <v>3120</v>
      </c>
      <c r="L5" s="159" t="n">
        <v>0</v>
      </c>
    </row>
    <row r="6" customFormat="false" ht="18" hidden="false" customHeight="true" outlineLevel="0" collapsed="false">
      <c r="B6" s="160" t="s">
        <v>187</v>
      </c>
      <c r="C6" s="161" t="s">
        <v>37</v>
      </c>
      <c r="D6" s="162" t="n">
        <v>1521</v>
      </c>
      <c r="E6" s="163" t="n">
        <v>0</v>
      </c>
      <c r="F6" s="163" t="n">
        <v>0</v>
      </c>
      <c r="G6" s="163" t="n">
        <v>0</v>
      </c>
      <c r="H6" s="164" t="n">
        <v>0</v>
      </c>
      <c r="I6" s="163" t="n">
        <v>451</v>
      </c>
      <c r="J6" s="163" t="n">
        <v>1070</v>
      </c>
      <c r="K6" s="163" t="n">
        <v>0</v>
      </c>
      <c r="L6" s="165" t="n">
        <v>0</v>
      </c>
    </row>
    <row r="7" s="133" customFormat="true" ht="18" hidden="false" customHeight="true" outlineLevel="0" collapsed="false">
      <c r="B7" s="150" t="s">
        <v>185</v>
      </c>
      <c r="C7" s="157" t="s">
        <v>156</v>
      </c>
      <c r="D7" s="152" t="n">
        <v>3035</v>
      </c>
      <c r="E7" s="153" t="n">
        <v>1670</v>
      </c>
      <c r="F7" s="153" t="n">
        <v>0</v>
      </c>
      <c r="G7" s="153" t="n">
        <v>0</v>
      </c>
      <c r="H7" s="154" t="n">
        <v>0</v>
      </c>
      <c r="I7" s="153" t="n">
        <v>1365</v>
      </c>
      <c r="J7" s="153" t="n">
        <v>0</v>
      </c>
      <c r="K7" s="153" t="n">
        <v>0</v>
      </c>
      <c r="L7" s="156" t="n">
        <v>0</v>
      </c>
    </row>
    <row r="8" customFormat="false" ht="18" hidden="false" customHeight="true" outlineLevel="0" collapsed="false">
      <c r="B8" s="150" t="s">
        <v>186</v>
      </c>
      <c r="C8" s="157" t="s">
        <v>33</v>
      </c>
      <c r="D8" s="158" t="n">
        <v>2357</v>
      </c>
      <c r="E8" s="154" t="n">
        <v>992</v>
      </c>
      <c r="F8" s="154" t="n">
        <v>0</v>
      </c>
      <c r="G8" s="154" t="n">
        <v>0</v>
      </c>
      <c r="H8" s="154" t="n">
        <v>0</v>
      </c>
      <c r="I8" s="154" t="n">
        <v>1365</v>
      </c>
      <c r="J8" s="154" t="n">
        <v>0</v>
      </c>
      <c r="K8" s="154" t="n">
        <v>0</v>
      </c>
      <c r="L8" s="159" t="n">
        <v>0</v>
      </c>
    </row>
    <row r="9" customFormat="false" ht="18" hidden="false" customHeight="true" outlineLevel="0" collapsed="false">
      <c r="B9" s="166" t="s">
        <v>188</v>
      </c>
      <c r="C9" s="161" t="s">
        <v>37</v>
      </c>
      <c r="D9" s="167" t="n">
        <v>678</v>
      </c>
      <c r="E9" s="163" t="n">
        <v>678</v>
      </c>
      <c r="F9" s="163" t="n">
        <v>0</v>
      </c>
      <c r="G9" s="163" t="n">
        <v>0</v>
      </c>
      <c r="H9" s="164" t="n">
        <v>0</v>
      </c>
      <c r="I9" s="163" t="n">
        <v>0</v>
      </c>
      <c r="J9" s="163" t="n">
        <v>0</v>
      </c>
      <c r="K9" s="163" t="n">
        <v>0</v>
      </c>
      <c r="L9" s="165" t="n">
        <v>0</v>
      </c>
    </row>
    <row r="10" customFormat="false" ht="12" hidden="false" customHeight="false" outlineLevel="0" collapsed="false">
      <c r="B10" s="32" t="s">
        <v>4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42:03Z</dcterms:modified>
  <cp:revision>0</cp:revision>
  <dc:subject/>
  <dc:title>第10章　運輸及び通信 （H14年山形県統計年鑑）</dc:title>
</cp:coreProperties>
</file>