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1-1" sheetId="2" state="visible" r:id="rId3"/>
    <sheet name="11-2" sheetId="3" state="visible" r:id="rId4"/>
    <sheet name="11-3" sheetId="4" state="visible" r:id="rId5"/>
    <sheet name="11-4" sheetId="5" state="visible" r:id="rId6"/>
    <sheet name="11-5" sheetId="6" state="visible" r:id="rId7"/>
    <sheet name="11-6" sheetId="7" state="visible" r:id="rId8"/>
    <sheet name="11-7" sheetId="8" state="visible" r:id="rId9"/>
    <sheet name="11-8(1)" sheetId="9" state="visible" r:id="rId10"/>
    <sheet name="11-8(2)" sheetId="10" state="visible" r:id="rId11"/>
    <sheet name="11-9(1)" sheetId="11" state="visible" r:id="rId12"/>
    <sheet name="11-9(2)" sheetId="12" state="visible" r:id="rId13"/>
  </sheets>
  <definedNames>
    <definedName function="false" hidden="false" localSheetId="2" name="_xlnm.Print_Titles" vbProcedure="false">'11-2'!$1:$5</definedName>
    <definedName function="false" hidden="false" localSheetId="4" name="_xlnm.Print_Area" vbProcedure="false">'11-4'!$A$1:$K$25</definedName>
    <definedName function="false" hidden="false" localSheetId="5" name="_xlnm.Print_Area" vbProcedure="false">'11-5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9" uniqueCount="435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章</t>
    </r>
  </si>
  <si>
    <t xml:space="preserve">商業・貿易</t>
  </si>
  <si>
    <r>
      <rPr>
        <sz val="11"/>
        <rFont val="Noto Sans"/>
        <family val="2"/>
      </rPr>
      <t xml:space="preserve">１１－１．市町村別の卸・小売業別商店数、従業者数及び年間商品販売額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１－２．市町村別の産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分類）別商店数、従業者数、年間商品販売額、その他の収入額及び売場面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１－３．大型小売店売上高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１－４．石油製品販売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１－５．市町村別の業種別飲食店数、従業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１－６．売場面積規模別商店数、従業者数及び年間商品販売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１－７．企業の電子商取引の状況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１－８．輸出額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１－９．輸入額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１１－１．市町村別の卸・小売業別商店数、従業者数及び年間商品販売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　単位：販売額＝万円</t>
    </r>
  </si>
  <si>
    <t xml:space="preserve"> 年     別</t>
  </si>
  <si>
    <t xml:space="preserve">総　　　　　　　数</t>
  </si>
  <si>
    <t xml:space="preserve">卸　　　売　　　業</t>
  </si>
  <si>
    <t xml:space="preserve">小　　　売　　　業</t>
  </si>
  <si>
    <t xml:space="preserve">年間商品</t>
  </si>
  <si>
    <t xml:space="preserve"> 市町村別</t>
  </si>
  <si>
    <t xml:space="preserve">商店数</t>
  </si>
  <si>
    <t xml:space="preserve">従業者数</t>
  </si>
  <si>
    <t xml:space="preserve">販売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市部</t>
  </si>
  <si>
    <t xml:space="preserve">町村部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 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X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立川町</t>
  </si>
  <si>
    <t xml:space="preserve">余目町</t>
  </si>
  <si>
    <t xml:space="preserve">藤島町</t>
  </si>
  <si>
    <t xml:space="preserve">羽黒町</t>
  </si>
  <si>
    <t xml:space="preserve">櫛引町</t>
  </si>
  <si>
    <t xml:space="preserve">三川町</t>
  </si>
  <si>
    <t xml:space="preserve">朝日村</t>
  </si>
  <si>
    <t xml:space="preserve">温海町</t>
  </si>
  <si>
    <t xml:space="preserve">遊佐町</t>
  </si>
  <si>
    <t xml:space="preserve">八幡町</t>
  </si>
  <si>
    <t xml:space="preserve">松山町</t>
  </si>
  <si>
    <t xml:space="preserve">平田町</t>
  </si>
  <si>
    <t xml:space="preserve">注：飲食店を含まない。  </t>
  </si>
  <si>
    <r>
      <rPr>
        <sz val="10"/>
        <rFont val="Noto Sans"/>
        <family val="2"/>
      </rPr>
      <t xml:space="preserve">資料：県統計企画課「商業統計調査結果報告書」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山形県の商業）</t>
    </r>
  </si>
  <si>
    <r>
      <rPr>
        <sz val="12"/>
        <rFont val="ＭＳ 明朝"/>
        <family val="1"/>
        <charset val="128"/>
      </rPr>
      <t xml:space="preserve">11-2</t>
    </r>
    <r>
      <rPr>
        <sz val="12"/>
        <rFont val="Noto Sans"/>
        <family val="2"/>
      </rPr>
      <t xml:space="preserve">．市町村別の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分類）別商店数、従業者数、年間商品販売額、その他の収入額及び売場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単位 ： 面積＝㎡、金額＝万円</t>
  </si>
  <si>
    <t xml:space="preserve">市町村別</t>
  </si>
  <si>
    <t xml:space="preserve">商　　　　　　　店　　　　　　　数</t>
  </si>
  <si>
    <t xml:space="preserve">従　　業　　者　　数</t>
  </si>
  <si>
    <t xml:space="preserve">年 間 商 品 販 売 額</t>
  </si>
  <si>
    <t xml:space="preserve">その他の
収 入 額</t>
  </si>
  <si>
    <t xml:space="preserve">売場面積</t>
  </si>
  <si>
    <t xml:space="preserve">総　数</t>
  </si>
  <si>
    <t xml:space="preserve">従　　　業　　　者　　　規　　　模　　　別</t>
  </si>
  <si>
    <t xml:space="preserve">総    数</t>
  </si>
  <si>
    <t xml:space="preserve">男</t>
  </si>
  <si>
    <t xml:space="preserve">女</t>
  </si>
  <si>
    <t xml:space="preserve">総   額</t>
  </si>
  <si>
    <t xml:space="preserve">卸 売 額</t>
  </si>
  <si>
    <t xml:space="preserve">小 売 額</t>
  </si>
  <si>
    <t xml:space="preserve">産業中分類別</t>
  </si>
  <si>
    <t xml:space="preserve">２人以下</t>
  </si>
  <si>
    <r>
      <rPr>
        <sz val="9"/>
        <rFont val="Noto Sans"/>
        <family val="2"/>
      </rPr>
      <t xml:space="preserve">３～</t>
    </r>
    <r>
      <rPr>
        <sz val="9"/>
        <rFont val="ＭＳ Ｐ明朝"/>
        <family val="1"/>
        <charset val="128"/>
      </rPr>
      <t xml:space="preserve">4</t>
    </r>
  </si>
  <si>
    <t xml:space="preserve">５～９</t>
  </si>
  <si>
    <t xml:space="preserve">１０～１９</t>
  </si>
  <si>
    <t xml:space="preserve">２０～２９</t>
  </si>
  <si>
    <t xml:space="preserve">３０～４９</t>
  </si>
  <si>
    <t xml:space="preserve">５０～９９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t xml:space="preserve">パート・
アルバイト</t>
  </si>
  <si>
    <t xml:space="preserve">…</t>
  </si>
  <si>
    <t xml:space="preserve">各種商品卸売業</t>
  </si>
  <si>
    <t xml:space="preserve">-</t>
  </si>
  <si>
    <t xml:space="preserve">･･･</t>
  </si>
  <si>
    <t xml:space="preserve">繊維・衣服等卸売業</t>
  </si>
  <si>
    <t xml:space="preserve">飲食料品卸売業</t>
  </si>
  <si>
    <t xml:space="preserve">建築材料，鉱物・金属材料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t xml:space="preserve">山　　形　　市</t>
  </si>
  <si>
    <t xml:space="preserve">米　　沢　　市</t>
  </si>
  <si>
    <t xml:space="preserve">x</t>
  </si>
  <si>
    <t xml:space="preserve">鶴　　岡　　市</t>
  </si>
  <si>
    <t xml:space="preserve">酒　　田　　市</t>
  </si>
  <si>
    <t xml:space="preserve">新　　庄　　市</t>
  </si>
  <si>
    <t xml:space="preserve">寒　河　江　市</t>
  </si>
  <si>
    <t xml:space="preserve">上　　山　　市</t>
  </si>
  <si>
    <t xml:space="preserve">村　　山　　市</t>
  </si>
  <si>
    <t xml:space="preserve">長　　井　　市</t>
  </si>
  <si>
    <t xml:space="preserve">天　　童　　市</t>
  </si>
  <si>
    <t xml:space="preserve">東　　根　　市</t>
  </si>
  <si>
    <t xml:space="preserve">尾　花　沢　市</t>
  </si>
  <si>
    <t xml:space="preserve">南　　陽　　市</t>
  </si>
  <si>
    <t xml:space="preserve">山　　辺　　町</t>
  </si>
  <si>
    <t xml:space="preserve">中　　山　　町</t>
  </si>
  <si>
    <t xml:space="preserve">河　　北　　町</t>
  </si>
  <si>
    <t xml:space="preserve">西　　川　　町</t>
  </si>
  <si>
    <t xml:space="preserve">朝　　日　　町</t>
  </si>
  <si>
    <t xml:space="preserve">大　　江　　町</t>
  </si>
  <si>
    <t xml:space="preserve">大　石　田　町</t>
  </si>
  <si>
    <t xml:space="preserve">金　　山　　町</t>
  </si>
  <si>
    <t xml:space="preserve">最　　上　　町</t>
  </si>
  <si>
    <t xml:space="preserve">舟　　形　　町</t>
  </si>
  <si>
    <t xml:space="preserve">真　室　川　町</t>
  </si>
  <si>
    <t xml:space="preserve">大　　蔵　　村</t>
  </si>
  <si>
    <t xml:space="preserve">鮭　　川　　村</t>
  </si>
  <si>
    <t xml:space="preserve">戸　　沢　　村</t>
  </si>
  <si>
    <t xml:space="preserve">高　　畠　　町</t>
  </si>
  <si>
    <t xml:space="preserve">川　　西　　町</t>
  </si>
  <si>
    <t xml:space="preserve">小　　国　　町</t>
  </si>
  <si>
    <t xml:space="preserve">白　　鷹　　町</t>
  </si>
  <si>
    <t xml:space="preserve">飯　　豊　　町</t>
  </si>
  <si>
    <t xml:space="preserve">立　　川　　町</t>
  </si>
  <si>
    <t xml:space="preserve">余　　目　　町</t>
  </si>
  <si>
    <t xml:space="preserve">藤　　島　　町</t>
  </si>
  <si>
    <t xml:space="preserve">羽　　黒　　町</t>
  </si>
  <si>
    <t xml:space="preserve">櫛　　引　　町</t>
  </si>
  <si>
    <t xml:space="preserve">三　　川　　町</t>
  </si>
  <si>
    <t xml:space="preserve">朝　　日　　村</t>
  </si>
  <si>
    <t xml:space="preserve">温　　海　　町</t>
  </si>
  <si>
    <t xml:space="preserve">遊　　佐　　町</t>
  </si>
  <si>
    <t xml:space="preserve">八　　幡　　町</t>
  </si>
  <si>
    <t xml:space="preserve">松　　山　　町</t>
  </si>
  <si>
    <t xml:space="preserve">平　　田　　町</t>
  </si>
  <si>
    <t xml:space="preserve">  注 ： 飲食店を含まない。</t>
  </si>
  <si>
    <r>
      <rPr>
        <sz val="10"/>
        <rFont val="Noto Sans"/>
        <family val="2"/>
      </rPr>
      <t xml:space="preserve">  資料 ： 県統計企画課 「商業統計調査結果報告書」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山形県の商業）</t>
    </r>
  </si>
  <si>
    <r>
      <rPr>
        <sz val="12"/>
        <rFont val="Noto Sans"/>
        <family val="2"/>
      </rPr>
      <t xml:space="preserve">１１－３．大型小売店売上高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t xml:space="preserve">単位 ： 百万円</t>
  </si>
  <si>
    <t xml:space="preserve">年　別</t>
  </si>
  <si>
    <t xml:space="preserve">総　額</t>
  </si>
  <si>
    <t xml:space="preserve">区　　　　　　　分　　　　　　　別</t>
  </si>
  <si>
    <t xml:space="preserve">業　　態　　別</t>
  </si>
  <si>
    <t xml:space="preserve">衣料品計</t>
  </si>
  <si>
    <t xml:space="preserve">飲食料品</t>
  </si>
  <si>
    <t xml:space="preserve">家具・家電機器・家庭用品</t>
  </si>
  <si>
    <t xml:space="preserve">その他の商品</t>
  </si>
  <si>
    <t xml:space="preserve">食堂・喫茶</t>
  </si>
  <si>
    <t xml:space="preserve">百貨店</t>
  </si>
  <si>
    <t xml:space="preserve">スーパー等</t>
  </si>
  <si>
    <t xml:space="preserve">月　別</t>
  </si>
  <si>
    <t xml:space="preserve">身の回り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15</t>
    </r>
    <r>
      <rPr>
        <sz val="10"/>
        <rFont val="Noto Sans"/>
        <family val="2"/>
      </rPr>
      <t xml:space="preserve">年１月</t>
    </r>
  </si>
  <si>
    <t xml:space="preserve">      ２月</t>
  </si>
  <si>
    <t xml:space="preserve">      ３月</t>
  </si>
  <si>
    <t xml:space="preserve">      ４月</t>
  </si>
  <si>
    <t xml:space="preserve">      ５月</t>
  </si>
  <si>
    <t xml:space="preserve">      ６月</t>
  </si>
  <si>
    <t xml:space="preserve">      ７月</t>
  </si>
  <si>
    <t xml:space="preserve">      ８月</t>
  </si>
  <si>
    <t xml:space="preserve">      ９月</t>
  </si>
  <si>
    <r>
      <rPr>
        <sz val="10"/>
        <rFont val="ＭＳ 明朝"/>
        <family val="1"/>
        <charset val="128"/>
      </rPr>
      <t xml:space="preserve">     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12</t>
    </r>
    <r>
      <rPr>
        <sz val="10"/>
        <rFont val="Noto Sans"/>
        <family val="2"/>
      </rPr>
      <t xml:space="preserve">月</t>
    </r>
  </si>
  <si>
    <t xml:space="preserve">注：売上高に消費税を含む。</t>
  </si>
  <si>
    <t xml:space="preserve">資料：経済産業省経済産業政策局調査統計部  ｢商業販売統計年報｣</t>
  </si>
  <si>
    <r>
      <rPr>
        <sz val="11"/>
        <rFont val="Noto Sans"/>
        <family val="2"/>
      </rPr>
      <t xml:space="preserve">１１－４．石油製品販売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）</t>
    </r>
  </si>
  <si>
    <t xml:space="preserve">単位 ： ｋｌ</t>
  </si>
  <si>
    <t xml:space="preserve">年　別
月　別</t>
  </si>
  <si>
    <t xml:space="preserve">総　量</t>
  </si>
  <si>
    <t xml:space="preserve">揮発油</t>
  </si>
  <si>
    <t xml:space="preserve">ナフサ</t>
  </si>
  <si>
    <t xml:space="preserve">ジェット燃料</t>
  </si>
  <si>
    <t xml:space="preserve">灯　油</t>
  </si>
  <si>
    <t xml:space="preserve">軽　油</t>
  </si>
  <si>
    <t xml:space="preserve">重　油</t>
  </si>
  <si>
    <t xml:space="preserve">Ａ重油</t>
  </si>
  <si>
    <t xml:space="preserve">Ｂ重油</t>
  </si>
  <si>
    <t xml:space="preserve">Ｃ重油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 ： 石油製品製造、輸入業者主要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社の販売業者向及び消費者向販売量の計である。</t>
    </r>
  </si>
  <si>
    <t xml:space="preserve">資料 ： 石油連盟</t>
  </si>
  <si>
    <r>
      <rPr>
        <sz val="12"/>
        <rFont val="Noto Sans"/>
        <family val="2"/>
      </rPr>
      <t xml:space="preserve">１１－５．市町村別の業種別飲食店数、従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</t>
    </r>
  </si>
  <si>
    <t xml:space="preserve">市 町 村 別</t>
  </si>
  <si>
    <t xml:space="preserve">飲　　　　　食　　　　　店　　　　　数</t>
  </si>
  <si>
    <t xml:space="preserve">一        般       飲       食       店</t>
  </si>
  <si>
    <t xml:space="preserve">その他の</t>
  </si>
  <si>
    <t xml:space="preserve">食　堂</t>
  </si>
  <si>
    <t xml:space="preserve">日本料理店</t>
  </si>
  <si>
    <t xml:space="preserve">西洋料理店</t>
  </si>
  <si>
    <t xml:space="preserve">中華料理</t>
  </si>
  <si>
    <t xml:space="preserve">そば・</t>
  </si>
  <si>
    <t xml:space="preserve">すし店</t>
  </si>
  <si>
    <t xml:space="preserve">喫茶店</t>
  </si>
  <si>
    <t xml:space="preserve">その他の一般飲食店</t>
  </si>
  <si>
    <t xml:space="preserve">飲食店</t>
  </si>
  <si>
    <t xml:space="preserve">店等</t>
  </si>
  <si>
    <t xml:space="preserve">うどん店</t>
  </si>
  <si>
    <t xml:space="preserve">平成８年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</si>
  <si>
    <t xml:space="preserve">－</t>
  </si>
  <si>
    <t xml:space="preserve">注：１）「中華料理店等」は、東洋料理店及び焼肉店（東洋料理のもの）を含む。</t>
  </si>
  <si>
    <t xml:space="preserve">    ２）「一般飲食店」中の「その他の一般飲食店」とは、「ハンバーガー店」、「お好み焼店」等である。</t>
  </si>
  <si>
    <t xml:space="preserve">    ３）「その他の飲食店」とは、「料亭」、「バー、キャバレー、ナイトクラブ」及び「酒場、ビヤホール」等である。</t>
  </si>
  <si>
    <t xml:space="preserve">資料：総務省統計局「平成１３年事業所・企業統計調査報告」</t>
  </si>
  <si>
    <r>
      <rPr>
        <sz val="12"/>
        <rFont val="Noto Sans"/>
        <family val="2"/>
      </rPr>
      <t xml:space="preserve">１１－６．売場面積規模別商店数、従業者数及び年間商品販売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           成          </t>
    </r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         成          </t>
    </r>
    <r>
      <rPr>
        <sz val="10"/>
        <rFont val="ＭＳ 明朝"/>
        <family val="1"/>
        <charset val="128"/>
      </rPr>
      <t xml:space="preserve">14          </t>
    </r>
    <r>
      <rPr>
        <sz val="10"/>
        <rFont val="Noto Sans"/>
        <family val="2"/>
      </rPr>
      <t xml:space="preserve">年</t>
    </r>
  </si>
  <si>
    <t xml:space="preserve">売場面積規模別</t>
  </si>
  <si>
    <t xml:space="preserve">１店当たり</t>
  </si>
  <si>
    <t xml:space="preserve">１人当たり</t>
  </si>
  <si>
    <t xml:space="preserve">店</t>
  </si>
  <si>
    <t xml:space="preserve">人</t>
  </si>
  <si>
    <t xml:space="preserve">万円</t>
  </si>
  <si>
    <t xml:space="preserve">小  売  業  計</t>
  </si>
  <si>
    <t xml:space="preserve">以上      未満</t>
  </si>
  <si>
    <t xml:space="preserve">        １ ～      １０㎡</t>
  </si>
  <si>
    <t xml:space="preserve">      １０ ～      ２０</t>
  </si>
  <si>
    <t xml:space="preserve">      ２０ ～      ３０</t>
  </si>
  <si>
    <t xml:space="preserve">      ３０ ～      ５０</t>
  </si>
  <si>
    <t xml:space="preserve">      ５０ ～    １００</t>
  </si>
  <si>
    <t xml:space="preserve">    １００ ～    ２００</t>
  </si>
  <si>
    <t xml:space="preserve">    ２００ ～    ５００</t>
  </si>
  <si>
    <r>
      <rPr>
        <sz val="10"/>
        <rFont val="Noto Sans"/>
        <family val="2"/>
      </rPr>
      <t xml:space="preserve">    ５００ ～ 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００</t>
    </r>
  </si>
  <si>
    <r>
      <rPr>
        <sz val="10"/>
        <rFont val="Noto Sans"/>
        <family val="2"/>
      </rPr>
      <t xml:space="preserve"> 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００ ～ 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５００</t>
    </r>
  </si>
  <si>
    <r>
      <rPr>
        <sz val="10"/>
        <rFont val="Noto Sans"/>
        <family val="2"/>
      </rPr>
      <t xml:space="preserve"> 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５００㎡ 以上</t>
    </r>
  </si>
  <si>
    <t xml:space="preserve">売場面積なし</t>
  </si>
  <si>
    <t xml:space="preserve">注： ｢売場面積なし」には、牛乳小売業、自動車小売業、建具小売業、畳小売業、ガソリンスタンド及び新聞小売業を含む。</t>
  </si>
  <si>
    <r>
      <rPr>
        <sz val="9"/>
        <rFont val="Noto Sans"/>
        <family val="2"/>
      </rPr>
      <t xml:space="preserve">資料：県統計企画課 ｢商業統計調査結果報告書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山形県の商業）</t>
    </r>
  </si>
  <si>
    <r>
      <rPr>
        <sz val="12"/>
        <rFont val="Noto Sans"/>
        <family val="2"/>
      </rPr>
      <t xml:space="preserve">１１－７．企業の電子商取引の状況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）</t>
    </r>
  </si>
  <si>
    <t xml:space="preserve">単位：（％）</t>
  </si>
  <si>
    <t xml:space="preserve">　　　　　　　　　　　　　　　　　　　　　企業数　　　　　</t>
  </si>
  <si>
    <t xml:space="preserve">                     電　子　商　取　引　導　入　率　　　</t>
  </si>
  <si>
    <t xml:space="preserve">全　　　　企　　　　業</t>
  </si>
  <si>
    <t xml:space="preserve">主　　　な　　　産　　　業</t>
  </si>
  <si>
    <t xml:space="preserve">年</t>
  </si>
  <si>
    <t xml:space="preserve">インターネットのみ</t>
  </si>
  <si>
    <t xml:space="preserve">製造業</t>
  </si>
  <si>
    <t xml:space="preserve"> 運輸・ 
 通信業</t>
  </si>
  <si>
    <t xml:space="preserve">  卸売・
  小売業、
  飲食店</t>
  </si>
  <si>
    <t xml:space="preserve">サービス業</t>
  </si>
  <si>
    <t xml:space="preserve">他の企業などと行っている</t>
  </si>
  <si>
    <t xml:space="preserve">一般消費者と行っている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 </t>
    </r>
    <r>
      <rPr>
        <sz val="9"/>
        <rFont val="Noto Sans"/>
        <family val="2"/>
      </rPr>
      <t xml:space="preserve">複数回答。 電子商取引導入率：電子商取引を導入している企業の割合。</t>
    </r>
  </si>
  <si>
    <r>
      <rPr>
        <sz val="9"/>
        <rFont val="Noto Sans"/>
        <family val="2"/>
      </rPr>
      <t xml:space="preserve">資料：総務省統計局　「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事業所・企業統計調査」　</t>
    </r>
  </si>
  <si>
    <r>
      <rPr>
        <sz val="12"/>
        <rFont val="Noto Sans"/>
        <family val="2"/>
      </rPr>
      <t xml:space="preserve">１１－８．輸出額（平成</t>
    </r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t xml:space="preserve">（１） 品目別</t>
  </si>
  <si>
    <t xml:space="preserve">単位：金額＝千円、構成比・率＝％</t>
  </si>
  <si>
    <t xml:space="preserve">品       目       別</t>
  </si>
  <si>
    <r>
      <rPr>
        <sz val="10"/>
        <rFont val="ＭＳ 明朝"/>
        <family val="1"/>
        <charset val="128"/>
      </rPr>
      <t xml:space="preserve">14  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   </t>
    </r>
    <r>
      <rPr>
        <sz val="10"/>
        <rFont val="Noto Sans"/>
        <family val="2"/>
      </rPr>
      <t xml:space="preserve">年</t>
    </r>
  </si>
  <si>
    <t xml:space="preserve">金     額</t>
  </si>
  <si>
    <t xml:space="preserve">構 成 比</t>
  </si>
  <si>
    <t xml:space="preserve">総              数</t>
  </si>
  <si>
    <t xml:space="preserve">繊　維　・　同　製　品</t>
  </si>
  <si>
    <t xml:space="preserve">編物・織物生地</t>
  </si>
  <si>
    <t xml:space="preserve">衣類・縫製品</t>
  </si>
  <si>
    <t xml:space="preserve">繊維・糸</t>
  </si>
  <si>
    <t xml:space="preserve">金　属　・　同　製　品</t>
  </si>
  <si>
    <t xml:space="preserve">鉄屑</t>
  </si>
  <si>
    <t xml:space="preserve">鋼材</t>
  </si>
  <si>
    <t xml:space="preserve">その他</t>
  </si>
  <si>
    <t xml:space="preserve">機械・同部品</t>
  </si>
  <si>
    <t xml:space="preserve">産業用自動機械・同部品</t>
  </si>
  <si>
    <t xml:space="preserve">自動車部品</t>
  </si>
  <si>
    <t xml:space="preserve">ミシン・刺繍機・同部品</t>
  </si>
  <si>
    <t xml:space="preserve">工作機械・同部品</t>
  </si>
  <si>
    <t xml:space="preserve">工具・金型</t>
  </si>
  <si>
    <t xml:space="preserve">電気・電子部品製造設備</t>
  </si>
  <si>
    <t xml:space="preserve">印刷製本機械</t>
  </si>
  <si>
    <t xml:space="preserve">農業用機械</t>
  </si>
  <si>
    <t xml:space="preserve">食品製造機械</t>
  </si>
  <si>
    <t xml:space="preserve">電気・電子機器・同部品</t>
  </si>
  <si>
    <t xml:space="preserve">コンピューター・半導体等電子部品</t>
  </si>
  <si>
    <t xml:space="preserve">音響機器・同部品</t>
  </si>
  <si>
    <t xml:space="preserve">映像機器・同部品</t>
  </si>
  <si>
    <t xml:space="preserve">精密・計測機器・同部品</t>
  </si>
  <si>
    <t xml:space="preserve">配電・制御機器</t>
  </si>
  <si>
    <t xml:space="preserve">化　 学 　製 　品</t>
  </si>
  <si>
    <t xml:space="preserve">石英ガラス製品</t>
  </si>
  <si>
    <t xml:space="preserve">高度さらし粉</t>
  </si>
  <si>
    <t xml:space="preserve">合成樹脂製品</t>
  </si>
  <si>
    <t xml:space="preserve">香料</t>
  </si>
  <si>
    <t xml:space="preserve">シリコン製品</t>
  </si>
  <si>
    <t xml:space="preserve">医薬品・医療用品</t>
  </si>
  <si>
    <t xml:space="preserve">飲　 食　 料　 品</t>
  </si>
  <si>
    <t xml:space="preserve">水産加工品</t>
  </si>
  <si>
    <t xml:space="preserve">菓子</t>
  </si>
  <si>
    <t xml:space="preserve">缶詰</t>
  </si>
  <si>
    <t xml:space="preserve">酒類</t>
  </si>
  <si>
    <t xml:space="preserve">めん類</t>
  </si>
  <si>
    <t xml:space="preserve">農　 水　 産　 物</t>
  </si>
  <si>
    <t xml:space="preserve">果実</t>
  </si>
  <si>
    <t xml:space="preserve">その他製品</t>
  </si>
  <si>
    <r>
      <rPr>
        <sz val="10"/>
        <rFont val="Noto Sans"/>
        <family val="2"/>
      </rPr>
      <t xml:space="preserve">資料：県商業振興課「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山形県貿易実態調査報告書」</t>
    </r>
  </si>
  <si>
    <r>
      <rPr>
        <sz val="12"/>
        <rFont val="Noto Sans"/>
        <family val="2"/>
      </rPr>
      <t xml:space="preserve">１１－８． 輸出額 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t xml:space="preserve">（２）国    別</t>
  </si>
  <si>
    <t xml:space="preserve">仕     向     国</t>
  </si>
  <si>
    <t xml:space="preserve">総　　　　　数</t>
  </si>
  <si>
    <t xml:space="preserve">北　　　　　　　米</t>
  </si>
  <si>
    <t xml:space="preserve">米国</t>
  </si>
  <si>
    <t xml:space="preserve">カナダ</t>
  </si>
  <si>
    <t xml:space="preserve">中　　　南　　　米</t>
  </si>
  <si>
    <t xml:space="preserve">メキシコ</t>
  </si>
  <si>
    <t xml:space="preserve">ブラジル</t>
  </si>
  <si>
    <t xml:space="preserve">ア　　　ジ　　　ア</t>
  </si>
  <si>
    <t xml:space="preserve">香港</t>
  </si>
  <si>
    <t xml:space="preserve">中国</t>
  </si>
  <si>
    <t xml:space="preserve">台湾地域</t>
  </si>
  <si>
    <t xml:space="preserve">シンガポール</t>
  </si>
  <si>
    <t xml:space="preserve">タイ</t>
  </si>
  <si>
    <t xml:space="preserve">フィリピン</t>
  </si>
  <si>
    <t xml:space="preserve">韓国</t>
  </si>
  <si>
    <t xml:space="preserve">インド</t>
  </si>
  <si>
    <t xml:space="preserve">ベトナム</t>
  </si>
  <si>
    <t xml:space="preserve">マレーシア</t>
  </si>
  <si>
    <t xml:space="preserve">インドネシア</t>
  </si>
  <si>
    <t xml:space="preserve">北朝鮮</t>
  </si>
  <si>
    <t xml:space="preserve">ヨ　ー　ロ　ッ　パ</t>
  </si>
  <si>
    <t xml:space="preserve">ベルギー</t>
  </si>
  <si>
    <t xml:space="preserve">ドイツ</t>
  </si>
  <si>
    <t xml:space="preserve">オランダ</t>
  </si>
  <si>
    <t xml:space="preserve">フランス</t>
  </si>
  <si>
    <t xml:space="preserve">英国</t>
  </si>
  <si>
    <t xml:space="preserve">イタリア</t>
  </si>
  <si>
    <t xml:space="preserve">スペイン</t>
  </si>
  <si>
    <t xml:space="preserve">スイス</t>
  </si>
  <si>
    <t xml:space="preserve">デンマーク</t>
  </si>
  <si>
    <t xml:space="preserve">スウェーデン</t>
  </si>
  <si>
    <t xml:space="preserve">ア　 フ　 リ　 カ</t>
  </si>
  <si>
    <t xml:space="preserve">南アフリカ</t>
  </si>
  <si>
    <t xml:space="preserve">大　　洋　　州</t>
  </si>
  <si>
    <t xml:space="preserve">オーストラリア</t>
  </si>
  <si>
    <t xml:space="preserve">ニュージーランド</t>
  </si>
  <si>
    <t xml:space="preserve">中　　　 　　　東</t>
  </si>
  <si>
    <t xml:space="preserve">サウジアラビア</t>
  </si>
  <si>
    <t xml:space="preserve">トルコ</t>
  </si>
  <si>
    <t xml:space="preserve">イラン</t>
  </si>
  <si>
    <t xml:space="preserve">不　　　　　　　詳</t>
  </si>
  <si>
    <r>
      <rPr>
        <sz val="12"/>
        <rFont val="Noto Sans"/>
        <family val="2"/>
      </rPr>
      <t xml:space="preserve">１１－９．輸入額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t xml:space="preserve">（１）品目別</t>
  </si>
  <si>
    <t xml:space="preserve">単位：金額＝千円、構成比＝％</t>
  </si>
  <si>
    <t xml:space="preserve">品               目</t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年</t>
    </r>
  </si>
  <si>
    <t xml:space="preserve">金   額</t>
  </si>
  <si>
    <t xml:space="preserve">構成比</t>
  </si>
  <si>
    <t xml:space="preserve">機　械　・同　部　品</t>
  </si>
  <si>
    <t xml:space="preserve">ミシン・同部品</t>
  </si>
  <si>
    <t xml:space="preserve">工具・金型・同部品</t>
  </si>
  <si>
    <t xml:space="preserve">農機具・同部品</t>
  </si>
  <si>
    <t xml:space="preserve">通信機器・同部品</t>
  </si>
  <si>
    <t xml:space="preserve">鉱 物 性 生 産 品</t>
  </si>
  <si>
    <t xml:space="preserve">石炭</t>
  </si>
  <si>
    <t xml:space="preserve">鉱石</t>
  </si>
  <si>
    <t xml:space="preserve">石英ガラス原料・製品</t>
  </si>
  <si>
    <t xml:space="preserve">原料塩</t>
  </si>
  <si>
    <t xml:space="preserve">シリコン原料・製品</t>
  </si>
  <si>
    <t xml:space="preserve">合成樹脂原料・製品</t>
  </si>
  <si>
    <t xml:space="preserve">石 材 ・ 同 製 品</t>
  </si>
  <si>
    <t xml:space="preserve">石材・同製品</t>
  </si>
  <si>
    <t xml:space="preserve">木　材　同　製　品</t>
  </si>
  <si>
    <t xml:space="preserve">木材</t>
  </si>
  <si>
    <t xml:space="preserve">木製品</t>
  </si>
  <si>
    <t xml:space="preserve">飲　 食 　料 　品</t>
  </si>
  <si>
    <t xml:space="preserve">調味食品</t>
  </si>
  <si>
    <t xml:space="preserve">豆類</t>
  </si>
  <si>
    <t xml:space="preserve">果実類</t>
  </si>
  <si>
    <t xml:space="preserve">魚介類</t>
  </si>
  <si>
    <t xml:space="preserve">野菜類</t>
  </si>
  <si>
    <t xml:space="preserve">肉類</t>
  </si>
  <si>
    <t xml:space="preserve">そ の 他 製 品</t>
  </si>
  <si>
    <t xml:space="preserve">家具</t>
  </si>
  <si>
    <r>
      <rPr>
        <sz val="12"/>
        <rFont val="Noto Sans"/>
        <family val="2"/>
      </rPr>
      <t xml:space="preserve">１１－９． 輸入額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t xml:space="preserve">（２）国   別</t>
  </si>
  <si>
    <t xml:space="preserve">原     産     国</t>
  </si>
  <si>
    <t xml:space="preserve">チリ</t>
  </si>
  <si>
    <t xml:space="preserve">アルゼンチン</t>
  </si>
  <si>
    <t xml:space="preserve">ロシア</t>
  </si>
  <si>
    <t xml:space="preserve">ノルウェー</t>
  </si>
  <si>
    <t xml:space="preserve">ポルトガル</t>
  </si>
  <si>
    <t xml:space="preserve">ア　 フ 　リ 　カ</t>
  </si>
  <si>
    <t xml:space="preserve">中　　　　　　　東</t>
  </si>
  <si>
    <t xml:space="preserve">不</t>
  </si>
  <si>
    <t xml:space="preserve">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_);[RED]\(0.0\)"/>
    <numFmt numFmtId="167" formatCode="#,##0"/>
    <numFmt numFmtId="168" formatCode="#,##0_);[RED]\(#,##0\)"/>
    <numFmt numFmtId="169" formatCode="_ * #,##0_ ;_ * \-#,##0_ ;_ * \-_ ;_ @_ "/>
    <numFmt numFmtId="170" formatCode="@"/>
    <numFmt numFmtId="171" formatCode="#,##0_ ;[RED]\-#,##0\ "/>
    <numFmt numFmtId="172" formatCode="0.0"/>
    <numFmt numFmtId="173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9"/>
      <name val="ＭＳ ゴシック"/>
      <family val="3"/>
      <charset val="128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0.5"/>
      <name val="ＭＳ Ｐ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様式" xfId="20"/>
    <cellStyle name="標準_結果表集計様式（電商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4" customFormat="false" ht="13.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4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3.5" hidden="false" customHeight="false" outlineLevel="0" collapsed="false">
      <c r="A8" s="4" t="s">
        <v>6</v>
      </c>
    </row>
    <row r="9" customFormat="false" ht="13.5" hidden="false" customHeight="false" outlineLevel="0" collapsed="false">
      <c r="A9" s="7" t="s">
        <v>7</v>
      </c>
    </row>
    <row r="10" customFormat="false" ht="13.5" hidden="false" customHeight="false" outlineLevel="0" collapsed="false">
      <c r="A10" s="8" t="s">
        <v>8</v>
      </c>
    </row>
    <row r="11" customFormat="false" ht="13.5" hidden="false" customHeight="false" outlineLevel="0" collapsed="false">
      <c r="A11" s="9" t="s">
        <v>9</v>
      </c>
    </row>
    <row r="12" customFormat="false" ht="13.5" hidden="false" customHeight="false" outlineLevel="0" collapsed="false">
      <c r="A12" s="10" t="s">
        <v>10</v>
      </c>
    </row>
  </sheetData>
  <mergeCells count="1"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2" width="8.75"/>
    <col collapsed="false" customWidth="true" hidden="false" outlineLevel="0" max="2" min="2" style="22" width="3.12"/>
    <col collapsed="false" customWidth="true" hidden="false" outlineLevel="0" max="3" min="3" style="22" width="22.37"/>
    <col collapsed="false" customWidth="true" hidden="false" outlineLevel="0" max="4" min="4" style="22" width="12.12"/>
    <col collapsed="false" customWidth="false" hidden="false" outlineLevel="0" max="5" min="5" style="22" width="8.99"/>
    <col collapsed="false" customWidth="true" hidden="false" outlineLevel="0" max="6" min="6" style="22" width="12.12"/>
    <col collapsed="false" customWidth="false" hidden="false" outlineLevel="0" max="257" min="7" style="22" width="8.99"/>
  </cols>
  <sheetData>
    <row r="1" customFormat="false" ht="12.6" hidden="false" customHeight="true" outlineLevel="0" collapsed="false"/>
    <row r="2" customFormat="false" ht="12.6" hidden="false" customHeight="true" outlineLevel="0" collapsed="false">
      <c r="B2" s="335" t="s">
        <v>345</v>
      </c>
    </row>
    <row r="3" customFormat="false" ht="12.6" hidden="false" customHeight="true" outlineLevel="0" collapsed="false">
      <c r="C3" s="336" t="s">
        <v>346</v>
      </c>
      <c r="G3" s="337" t="s">
        <v>297</v>
      </c>
    </row>
    <row r="4" customFormat="false" ht="12.6" hidden="false" customHeight="true" outlineLevel="0" collapsed="false">
      <c r="B4" s="338"/>
      <c r="C4" s="339" t="s">
        <v>347</v>
      </c>
      <c r="D4" s="305" t="s">
        <v>299</v>
      </c>
      <c r="E4" s="305"/>
      <c r="F4" s="305" t="s">
        <v>300</v>
      </c>
      <c r="G4" s="305"/>
    </row>
    <row r="5" customFormat="false" ht="12.6" hidden="false" customHeight="true" outlineLevel="0" collapsed="false">
      <c r="B5" s="340"/>
      <c r="C5" s="27"/>
      <c r="D5" s="311" t="s">
        <v>301</v>
      </c>
      <c r="E5" s="341" t="s">
        <v>302</v>
      </c>
      <c r="F5" s="311" t="s">
        <v>301</v>
      </c>
      <c r="G5" s="341" t="s">
        <v>302</v>
      </c>
    </row>
    <row r="6" s="342" customFormat="true" ht="12.6" hidden="false" customHeight="true" outlineLevel="0" collapsed="false">
      <c r="B6" s="343" t="s">
        <v>348</v>
      </c>
      <c r="C6" s="344"/>
      <c r="D6" s="317" t="n">
        <v>161828935</v>
      </c>
      <c r="E6" s="345" t="n">
        <v>100</v>
      </c>
      <c r="F6" s="317" t="n">
        <v>156069036</v>
      </c>
      <c r="G6" s="345" t="n">
        <v>100</v>
      </c>
    </row>
    <row r="7" customFormat="false" ht="12.6" hidden="false" customHeight="true" outlineLevel="0" collapsed="false">
      <c r="B7" s="346"/>
      <c r="C7" s="26"/>
      <c r="D7" s="322"/>
      <c r="E7" s="347"/>
      <c r="F7" s="322"/>
      <c r="G7" s="347"/>
    </row>
    <row r="8" customFormat="false" ht="12.6" hidden="false" customHeight="true" outlineLevel="0" collapsed="false">
      <c r="B8" s="343" t="s">
        <v>349</v>
      </c>
      <c r="C8" s="23"/>
      <c r="D8" s="322" t="n">
        <v>24444373</v>
      </c>
      <c r="E8" s="347" t="n">
        <v>15.1</v>
      </c>
      <c r="F8" s="322" t="n">
        <v>16486042</v>
      </c>
      <c r="G8" s="347" t="n">
        <v>10.6</v>
      </c>
    </row>
    <row r="9" customFormat="false" ht="12.6" hidden="false" customHeight="true" outlineLevel="0" collapsed="false">
      <c r="B9" s="346"/>
      <c r="C9" s="26" t="s">
        <v>350</v>
      </c>
      <c r="D9" s="322" t="n">
        <v>24393314</v>
      </c>
      <c r="E9" s="347"/>
      <c r="F9" s="322" t="n">
        <v>16426751</v>
      </c>
      <c r="G9" s="347"/>
    </row>
    <row r="10" customFormat="false" ht="12.6" hidden="false" customHeight="true" outlineLevel="0" collapsed="false">
      <c r="B10" s="346"/>
      <c r="C10" s="26" t="s">
        <v>351</v>
      </c>
      <c r="D10" s="322" t="n">
        <v>51059</v>
      </c>
      <c r="E10" s="347"/>
      <c r="F10" s="322" t="n">
        <v>59291</v>
      </c>
      <c r="G10" s="347"/>
    </row>
    <row r="11" customFormat="false" ht="12.6" hidden="false" customHeight="true" outlineLevel="0" collapsed="false">
      <c r="B11" s="346"/>
      <c r="C11" s="26"/>
      <c r="D11" s="322"/>
      <c r="E11" s="347"/>
      <c r="F11" s="322"/>
      <c r="G11" s="347"/>
    </row>
    <row r="12" customFormat="false" ht="12.6" hidden="false" customHeight="true" outlineLevel="0" collapsed="false">
      <c r="B12" s="343" t="s">
        <v>352</v>
      </c>
      <c r="C12" s="23"/>
      <c r="D12" s="322" t="n">
        <v>139313</v>
      </c>
      <c r="E12" s="347" t="n">
        <v>0.1</v>
      </c>
      <c r="F12" s="322" t="n">
        <v>3806934</v>
      </c>
      <c r="G12" s="347" t="n">
        <v>2.4</v>
      </c>
    </row>
    <row r="13" customFormat="false" ht="12.6" hidden="false" customHeight="true" outlineLevel="0" collapsed="false">
      <c r="B13" s="346"/>
      <c r="C13" s="26" t="s">
        <v>353</v>
      </c>
      <c r="D13" s="322" t="n">
        <v>72000</v>
      </c>
      <c r="E13" s="347"/>
      <c r="F13" s="322" t="n">
        <v>729500</v>
      </c>
      <c r="G13" s="347"/>
    </row>
    <row r="14" customFormat="false" ht="12.6" hidden="false" customHeight="true" outlineLevel="0" collapsed="false">
      <c r="B14" s="346"/>
      <c r="C14" s="26" t="s">
        <v>354</v>
      </c>
      <c r="D14" s="322" t="n">
        <v>1743</v>
      </c>
      <c r="E14" s="347"/>
      <c r="F14" s="322" t="n">
        <v>7677</v>
      </c>
      <c r="G14" s="347"/>
    </row>
    <row r="15" customFormat="false" ht="12.6" hidden="false" customHeight="true" outlineLevel="0" collapsed="false">
      <c r="B15" s="346"/>
      <c r="C15" s="26" t="s">
        <v>311</v>
      </c>
      <c r="D15" s="322" t="n">
        <v>65570</v>
      </c>
      <c r="E15" s="347"/>
      <c r="F15" s="322" t="n">
        <v>3069757</v>
      </c>
      <c r="G15" s="347"/>
    </row>
    <row r="16" customFormat="false" ht="12.6" hidden="false" customHeight="true" outlineLevel="0" collapsed="false">
      <c r="B16" s="346"/>
      <c r="C16" s="26"/>
      <c r="D16" s="322"/>
      <c r="E16" s="347"/>
      <c r="F16" s="322"/>
      <c r="G16" s="347"/>
    </row>
    <row r="17" customFormat="false" ht="12.6" hidden="false" customHeight="true" outlineLevel="0" collapsed="false">
      <c r="B17" s="343" t="s">
        <v>355</v>
      </c>
      <c r="C17" s="26"/>
      <c r="D17" s="322" t="n">
        <v>119016252</v>
      </c>
      <c r="E17" s="347" t="n">
        <v>73.5</v>
      </c>
      <c r="F17" s="322" t="n">
        <v>117467552</v>
      </c>
      <c r="G17" s="347" t="n">
        <v>75.3</v>
      </c>
    </row>
    <row r="18" customFormat="false" ht="12.6" hidden="false" customHeight="true" outlineLevel="0" collapsed="false">
      <c r="B18" s="346"/>
      <c r="C18" s="26" t="s">
        <v>356</v>
      </c>
      <c r="D18" s="322" t="n">
        <v>25589646</v>
      </c>
      <c r="E18" s="347"/>
      <c r="F18" s="322" t="n">
        <v>19688051</v>
      </c>
      <c r="G18" s="347"/>
    </row>
    <row r="19" customFormat="false" ht="12.6" hidden="false" customHeight="true" outlineLevel="0" collapsed="false">
      <c r="B19" s="346"/>
      <c r="C19" s="26" t="s">
        <v>357</v>
      </c>
      <c r="D19" s="322" t="n">
        <v>13306290</v>
      </c>
      <c r="E19" s="347"/>
      <c r="F19" s="322" t="n">
        <v>15563063</v>
      </c>
      <c r="G19" s="347"/>
    </row>
    <row r="20" customFormat="false" ht="12.6" hidden="false" customHeight="true" outlineLevel="0" collapsed="false">
      <c r="B20" s="346"/>
      <c r="C20" s="26" t="s">
        <v>358</v>
      </c>
      <c r="D20" s="322" t="n">
        <v>21903036</v>
      </c>
      <c r="E20" s="347"/>
      <c r="F20" s="322" t="n">
        <v>11716902</v>
      </c>
      <c r="G20" s="347"/>
    </row>
    <row r="21" customFormat="false" ht="12.6" hidden="false" customHeight="true" outlineLevel="0" collapsed="false">
      <c r="B21" s="346"/>
      <c r="C21" s="26" t="s">
        <v>359</v>
      </c>
      <c r="D21" s="322" t="n">
        <v>16602867</v>
      </c>
      <c r="E21" s="347"/>
      <c r="F21" s="322" t="n">
        <v>11139097</v>
      </c>
      <c r="G21" s="347"/>
    </row>
    <row r="22" customFormat="false" ht="12.6" hidden="false" customHeight="true" outlineLevel="0" collapsed="false">
      <c r="B22" s="346"/>
      <c r="C22" s="26" t="s">
        <v>360</v>
      </c>
      <c r="D22" s="322" t="n">
        <v>13568190</v>
      </c>
      <c r="E22" s="347"/>
      <c r="F22" s="322" t="n">
        <v>8426382</v>
      </c>
      <c r="G22" s="347"/>
    </row>
    <row r="23" customFormat="false" ht="12.6" hidden="false" customHeight="true" outlineLevel="0" collapsed="false">
      <c r="B23" s="346"/>
      <c r="C23" s="26" t="s">
        <v>361</v>
      </c>
      <c r="D23" s="322" t="n">
        <v>9033265</v>
      </c>
      <c r="E23" s="347"/>
      <c r="F23" s="322" t="n">
        <v>7141614</v>
      </c>
      <c r="G23" s="347"/>
    </row>
    <row r="24" customFormat="false" ht="12.6" hidden="false" customHeight="true" outlineLevel="0" collapsed="false">
      <c r="B24" s="346"/>
      <c r="C24" s="26" t="s">
        <v>362</v>
      </c>
      <c r="D24" s="322" t="n">
        <v>8007186</v>
      </c>
      <c r="E24" s="347"/>
      <c r="F24" s="322" t="n">
        <v>5538523</v>
      </c>
      <c r="G24" s="347"/>
    </row>
    <row r="25" customFormat="false" ht="12.6" hidden="false" customHeight="true" outlineLevel="0" collapsed="false">
      <c r="B25" s="346"/>
      <c r="C25" s="26" t="s">
        <v>363</v>
      </c>
      <c r="D25" s="322" t="n">
        <v>66963</v>
      </c>
      <c r="E25" s="347"/>
      <c r="F25" s="322" t="n">
        <v>2257966</v>
      </c>
      <c r="G25" s="347"/>
    </row>
    <row r="26" customFormat="false" ht="12.6" hidden="false" customHeight="true" outlineLevel="0" collapsed="false">
      <c r="B26" s="346"/>
      <c r="C26" s="26" t="s">
        <v>364</v>
      </c>
      <c r="D26" s="322" t="n">
        <v>481137</v>
      </c>
      <c r="E26" s="347"/>
      <c r="F26" s="322" t="n">
        <v>1494511</v>
      </c>
      <c r="G26" s="347"/>
    </row>
    <row r="27" customFormat="false" ht="12.6" hidden="false" customHeight="true" outlineLevel="0" collapsed="false">
      <c r="B27" s="346"/>
      <c r="C27" s="26" t="s">
        <v>365</v>
      </c>
      <c r="D27" s="322" t="n">
        <v>9301331</v>
      </c>
      <c r="E27" s="347"/>
      <c r="F27" s="322" t="n">
        <v>975886</v>
      </c>
      <c r="G27" s="347"/>
    </row>
    <row r="28" customFormat="false" ht="12.6" hidden="false" customHeight="true" outlineLevel="0" collapsed="false">
      <c r="B28" s="346"/>
      <c r="C28" s="26" t="s">
        <v>366</v>
      </c>
      <c r="D28" s="322" t="n">
        <v>163949</v>
      </c>
      <c r="E28" s="347"/>
      <c r="F28" s="322" t="n">
        <v>407282</v>
      </c>
      <c r="G28" s="347"/>
    </row>
    <row r="29" customFormat="false" ht="12.6" hidden="false" customHeight="true" outlineLevel="0" collapsed="false">
      <c r="B29" s="346"/>
      <c r="C29" s="26" t="s">
        <v>367</v>
      </c>
      <c r="D29" s="322" t="n">
        <v>250000</v>
      </c>
      <c r="E29" s="347"/>
      <c r="F29" s="322" t="n">
        <v>100000</v>
      </c>
      <c r="G29" s="347"/>
    </row>
    <row r="30" customFormat="false" ht="12.6" hidden="false" customHeight="true" outlineLevel="0" collapsed="false">
      <c r="B30" s="346"/>
      <c r="C30" s="26" t="s">
        <v>311</v>
      </c>
      <c r="D30" s="322" t="n">
        <v>742392</v>
      </c>
      <c r="E30" s="347"/>
      <c r="F30" s="322" t="n">
        <v>33018275</v>
      </c>
      <c r="G30" s="347"/>
    </row>
    <row r="31" customFormat="false" ht="12.6" hidden="false" customHeight="true" outlineLevel="0" collapsed="false">
      <c r="B31" s="346"/>
      <c r="C31" s="26"/>
      <c r="D31" s="322"/>
      <c r="E31" s="347"/>
      <c r="F31" s="322"/>
      <c r="G31" s="347"/>
    </row>
    <row r="32" customFormat="false" ht="12.6" hidden="false" customHeight="true" outlineLevel="0" collapsed="false">
      <c r="B32" s="343" t="s">
        <v>368</v>
      </c>
      <c r="C32" s="26"/>
      <c r="D32" s="322" t="n">
        <v>13426485</v>
      </c>
      <c r="E32" s="347" t="n">
        <v>8.3</v>
      </c>
      <c r="F32" s="322" t="n">
        <v>17585583</v>
      </c>
      <c r="G32" s="347" t="n">
        <v>11.3</v>
      </c>
    </row>
    <row r="33" customFormat="false" ht="12.6" hidden="false" customHeight="true" outlineLevel="0" collapsed="false">
      <c r="B33" s="346"/>
      <c r="C33" s="26" t="s">
        <v>369</v>
      </c>
      <c r="D33" s="322" t="n">
        <v>127338</v>
      </c>
      <c r="E33" s="347"/>
      <c r="F33" s="322" t="n">
        <v>2900144</v>
      </c>
      <c r="G33" s="347"/>
    </row>
    <row r="34" customFormat="false" ht="12.6" hidden="false" customHeight="true" outlineLevel="0" collapsed="false">
      <c r="B34" s="346"/>
      <c r="C34" s="26" t="s">
        <v>370</v>
      </c>
      <c r="D34" s="322" t="n">
        <v>688470</v>
      </c>
      <c r="E34" s="347"/>
      <c r="F34" s="322" t="n">
        <v>1004901</v>
      </c>
      <c r="G34" s="347"/>
    </row>
    <row r="35" customFormat="false" ht="12.6" hidden="false" customHeight="true" outlineLevel="0" collapsed="false">
      <c r="B35" s="346"/>
      <c r="C35" s="26" t="s">
        <v>371</v>
      </c>
      <c r="D35" s="322" t="n">
        <v>215144</v>
      </c>
      <c r="E35" s="347"/>
      <c r="F35" s="322" t="n">
        <v>712102</v>
      </c>
      <c r="G35" s="347"/>
    </row>
    <row r="36" customFormat="false" ht="12.6" hidden="false" customHeight="true" outlineLevel="0" collapsed="false">
      <c r="B36" s="346"/>
      <c r="C36" s="26" t="s">
        <v>372</v>
      </c>
      <c r="D36" s="322" t="n">
        <v>427004</v>
      </c>
      <c r="E36" s="347"/>
      <c r="F36" s="322" t="n">
        <v>499666</v>
      </c>
      <c r="G36" s="347"/>
    </row>
    <row r="37" customFormat="false" ht="12.6" hidden="false" customHeight="true" outlineLevel="0" collapsed="false">
      <c r="B37" s="346"/>
      <c r="C37" s="26" t="s">
        <v>373</v>
      </c>
      <c r="D37" s="322" t="n">
        <v>247054</v>
      </c>
      <c r="E37" s="347"/>
      <c r="F37" s="322" t="n">
        <v>325485</v>
      </c>
      <c r="G37" s="347"/>
    </row>
    <row r="38" customFormat="false" ht="12.6" hidden="false" customHeight="true" outlineLevel="0" collapsed="false">
      <c r="B38" s="346"/>
      <c r="C38" s="26" t="s">
        <v>374</v>
      </c>
      <c r="D38" s="322" t="n">
        <v>75291</v>
      </c>
      <c r="E38" s="347"/>
      <c r="F38" s="322" t="n">
        <v>200508</v>
      </c>
      <c r="G38" s="347"/>
    </row>
    <row r="39" customFormat="false" ht="12.6" hidden="false" customHeight="true" outlineLevel="0" collapsed="false">
      <c r="B39" s="346"/>
      <c r="C39" s="26" t="s">
        <v>375</v>
      </c>
      <c r="D39" s="322" t="n">
        <v>14754</v>
      </c>
      <c r="E39" s="347"/>
      <c r="F39" s="322" t="n">
        <v>47730</v>
      </c>
      <c r="G39" s="347"/>
    </row>
    <row r="40" customFormat="false" ht="12.6" hidden="false" customHeight="true" outlineLevel="0" collapsed="false">
      <c r="B40" s="346"/>
      <c r="C40" s="26" t="s">
        <v>376</v>
      </c>
      <c r="D40" s="322" t="n">
        <v>0</v>
      </c>
      <c r="E40" s="347"/>
      <c r="F40" s="322" t="n">
        <v>45347</v>
      </c>
      <c r="G40" s="347"/>
    </row>
    <row r="41" customFormat="false" ht="12.6" hidden="false" customHeight="true" outlineLevel="0" collapsed="false">
      <c r="B41" s="346"/>
      <c r="C41" s="26" t="s">
        <v>377</v>
      </c>
      <c r="D41" s="322" t="n">
        <v>43770</v>
      </c>
      <c r="E41" s="347"/>
      <c r="F41" s="322" t="n">
        <v>13712</v>
      </c>
      <c r="G41" s="347"/>
    </row>
    <row r="42" customFormat="false" ht="12.6" hidden="false" customHeight="true" outlineLevel="0" collapsed="false">
      <c r="B42" s="346"/>
      <c r="C42" s="26" t="s">
        <v>378</v>
      </c>
      <c r="D42" s="322" t="n">
        <v>39000</v>
      </c>
      <c r="E42" s="347"/>
      <c r="F42" s="322" t="n">
        <v>7500</v>
      </c>
      <c r="G42" s="347"/>
    </row>
    <row r="43" customFormat="false" ht="12.6" hidden="false" customHeight="true" outlineLevel="0" collapsed="false">
      <c r="B43" s="346"/>
      <c r="C43" s="26" t="s">
        <v>311</v>
      </c>
      <c r="D43" s="322" t="n">
        <v>11548660</v>
      </c>
      <c r="E43" s="347"/>
      <c r="F43" s="322" t="n">
        <f aca="false">11717521+110967</f>
        <v>11828488</v>
      </c>
      <c r="G43" s="347"/>
    </row>
    <row r="44" customFormat="false" ht="12.6" hidden="false" customHeight="true" outlineLevel="0" collapsed="false">
      <c r="B44" s="346"/>
      <c r="C44" s="26"/>
      <c r="D44" s="322"/>
      <c r="E44" s="347"/>
      <c r="F44" s="322"/>
      <c r="G44" s="347"/>
    </row>
    <row r="45" customFormat="false" ht="12.6" hidden="false" customHeight="true" outlineLevel="0" collapsed="false">
      <c r="B45" s="343" t="s">
        <v>379</v>
      </c>
      <c r="C45" s="26"/>
      <c r="D45" s="322" t="n">
        <v>22118</v>
      </c>
      <c r="E45" s="347" t="n">
        <v>0</v>
      </c>
      <c r="F45" s="322" t="n">
        <v>36358</v>
      </c>
      <c r="G45" s="347" t="n">
        <v>0</v>
      </c>
    </row>
    <row r="46" customFormat="false" ht="12.6" hidden="false" customHeight="true" outlineLevel="0" collapsed="false">
      <c r="B46" s="346"/>
      <c r="C46" s="26" t="s">
        <v>380</v>
      </c>
      <c r="D46" s="322" t="n">
        <v>17779</v>
      </c>
      <c r="E46" s="347"/>
      <c r="F46" s="322" t="n">
        <v>36358</v>
      </c>
      <c r="G46" s="347"/>
    </row>
    <row r="47" customFormat="false" ht="12.6" hidden="false" customHeight="true" outlineLevel="0" collapsed="false">
      <c r="B47" s="346"/>
      <c r="C47" s="26" t="s">
        <v>311</v>
      </c>
      <c r="D47" s="322" t="n">
        <v>4339</v>
      </c>
      <c r="E47" s="347"/>
      <c r="F47" s="322" t="n">
        <v>0</v>
      </c>
      <c r="G47" s="347"/>
    </row>
    <row r="48" customFormat="false" ht="12.6" hidden="false" customHeight="true" outlineLevel="0" collapsed="false">
      <c r="B48" s="346"/>
      <c r="C48" s="26"/>
      <c r="D48" s="322"/>
      <c r="E48" s="347"/>
      <c r="F48" s="322"/>
      <c r="G48" s="347"/>
    </row>
    <row r="49" customFormat="false" ht="12.6" hidden="false" customHeight="true" outlineLevel="0" collapsed="false">
      <c r="B49" s="343" t="s">
        <v>381</v>
      </c>
      <c r="C49" s="26"/>
      <c r="D49" s="322" t="n">
        <v>246209</v>
      </c>
      <c r="E49" s="347" t="n">
        <v>0.2</v>
      </c>
      <c r="F49" s="322" t="n">
        <v>382331</v>
      </c>
      <c r="G49" s="347" t="n">
        <v>0.2</v>
      </c>
    </row>
    <row r="50" customFormat="false" ht="12.6" hidden="false" customHeight="true" outlineLevel="0" collapsed="false">
      <c r="B50" s="346"/>
      <c r="C50" s="26" t="s">
        <v>382</v>
      </c>
      <c r="D50" s="322" t="n">
        <v>176777</v>
      </c>
      <c r="E50" s="347"/>
      <c r="F50" s="322" t="n">
        <v>337544</v>
      </c>
      <c r="G50" s="347"/>
    </row>
    <row r="51" customFormat="false" ht="12.6" hidden="false" customHeight="true" outlineLevel="0" collapsed="false">
      <c r="B51" s="346"/>
      <c r="C51" s="26" t="s">
        <v>383</v>
      </c>
      <c r="D51" s="322" t="n">
        <v>48973</v>
      </c>
      <c r="E51" s="347"/>
      <c r="F51" s="322" t="n">
        <v>43527</v>
      </c>
      <c r="G51" s="347"/>
    </row>
    <row r="52" customFormat="false" ht="12.6" hidden="false" customHeight="true" outlineLevel="0" collapsed="false">
      <c r="B52" s="346"/>
      <c r="C52" s="26" t="s">
        <v>311</v>
      </c>
      <c r="D52" s="322" t="n">
        <v>20459</v>
      </c>
      <c r="E52" s="347"/>
      <c r="F52" s="322" t="n">
        <v>1260</v>
      </c>
      <c r="G52" s="347"/>
    </row>
    <row r="53" customFormat="false" ht="12.6" hidden="false" customHeight="true" outlineLevel="0" collapsed="false">
      <c r="B53" s="346"/>
      <c r="C53" s="26"/>
      <c r="D53" s="322"/>
      <c r="E53" s="347"/>
      <c r="F53" s="322"/>
      <c r="G53" s="347"/>
    </row>
    <row r="54" customFormat="false" ht="12.6" hidden="false" customHeight="true" outlineLevel="0" collapsed="false">
      <c r="B54" s="343" t="s">
        <v>384</v>
      </c>
      <c r="C54" s="348"/>
      <c r="D54" s="322" t="n">
        <v>177988</v>
      </c>
      <c r="E54" s="347" t="n">
        <v>0.1</v>
      </c>
      <c r="F54" s="322" t="n">
        <v>121319</v>
      </c>
      <c r="G54" s="347" t="n">
        <v>0.1</v>
      </c>
    </row>
    <row r="55" customFormat="false" ht="12.6" hidden="false" customHeight="true" outlineLevel="0" collapsed="false">
      <c r="B55" s="346"/>
      <c r="C55" s="26" t="s">
        <v>385</v>
      </c>
      <c r="D55" s="322" t="n">
        <v>14000</v>
      </c>
      <c r="E55" s="347"/>
      <c r="F55" s="322" t="n">
        <v>14054</v>
      </c>
      <c r="G55" s="347"/>
    </row>
    <row r="56" customFormat="false" ht="12.6" hidden="false" customHeight="true" outlineLevel="0" collapsed="false">
      <c r="B56" s="346"/>
      <c r="C56" s="26" t="s">
        <v>386</v>
      </c>
      <c r="D56" s="322" t="n">
        <v>44263</v>
      </c>
      <c r="E56" s="347"/>
      <c r="F56" s="322" t="n">
        <v>0</v>
      </c>
      <c r="G56" s="347"/>
    </row>
    <row r="57" customFormat="false" ht="12.6" hidden="false" customHeight="true" outlineLevel="0" collapsed="false">
      <c r="B57" s="346"/>
      <c r="C57" s="26" t="s">
        <v>387</v>
      </c>
      <c r="D57" s="322" t="n">
        <v>828</v>
      </c>
      <c r="E57" s="347"/>
      <c r="F57" s="322" t="n">
        <v>0</v>
      </c>
      <c r="G57" s="347"/>
    </row>
    <row r="58" customFormat="false" ht="12.6" hidden="false" customHeight="true" outlineLevel="0" collapsed="false">
      <c r="B58" s="346"/>
      <c r="C58" s="26" t="s">
        <v>311</v>
      </c>
      <c r="D58" s="322" t="n">
        <v>118897</v>
      </c>
      <c r="E58" s="347"/>
      <c r="F58" s="322" t="n">
        <v>107265</v>
      </c>
      <c r="G58" s="347"/>
    </row>
    <row r="59" customFormat="false" ht="12.6" hidden="false" customHeight="true" outlineLevel="0" collapsed="false">
      <c r="B59" s="346"/>
      <c r="C59" s="26"/>
      <c r="D59" s="322"/>
      <c r="E59" s="347"/>
      <c r="F59" s="322"/>
      <c r="G59" s="347"/>
    </row>
    <row r="60" customFormat="false" ht="12.6" hidden="false" customHeight="true" outlineLevel="0" collapsed="false">
      <c r="B60" s="349" t="s">
        <v>388</v>
      </c>
      <c r="C60" s="350"/>
      <c r="D60" s="351" t="n">
        <v>4356197</v>
      </c>
      <c r="E60" s="352" t="n">
        <v>2.7</v>
      </c>
      <c r="F60" s="351" t="n">
        <v>182917</v>
      </c>
      <c r="G60" s="352" t="n">
        <v>0.1</v>
      </c>
    </row>
  </sheetData>
  <mergeCells count="2"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.62"/>
    <col collapsed="false" customWidth="true" hidden="false" outlineLevel="0" max="2" min="2" style="22" width="3.12"/>
    <col collapsed="false" customWidth="true" hidden="false" outlineLevel="0" max="3" min="3" style="22" width="23.12"/>
    <col collapsed="false" customWidth="true" hidden="false" outlineLevel="0" max="4" min="4" style="22" width="12.12"/>
    <col collapsed="false" customWidth="false" hidden="false" outlineLevel="0" max="5" min="5" style="22" width="8.99"/>
    <col collapsed="false" customWidth="true" hidden="false" outlineLevel="0" max="6" min="6" style="22" width="11.62"/>
    <col collapsed="false" customWidth="true" hidden="false" outlineLevel="0" max="7" min="7" style="22" width="8.75"/>
    <col collapsed="false" customWidth="false" hidden="false" outlineLevel="0" max="257" min="8" style="22" width="8.99"/>
  </cols>
  <sheetData>
    <row r="2" customFormat="false" ht="14.25" hidden="false" customHeight="false" outlineLevel="0" collapsed="false">
      <c r="B2" s="335" t="s">
        <v>389</v>
      </c>
    </row>
    <row r="3" customFormat="false" ht="12.75" hidden="false" customHeight="false" outlineLevel="0" collapsed="false">
      <c r="C3" s="336" t="s">
        <v>390</v>
      </c>
      <c r="G3" s="337" t="s">
        <v>391</v>
      </c>
    </row>
    <row r="4" customFormat="false" ht="12.75" hidden="false" customHeight="false" outlineLevel="0" collapsed="false">
      <c r="B4" s="353" t="s">
        <v>392</v>
      </c>
      <c r="C4" s="353"/>
      <c r="D4" s="354" t="s">
        <v>393</v>
      </c>
      <c r="E4" s="354"/>
      <c r="F4" s="354" t="s">
        <v>394</v>
      </c>
      <c r="G4" s="354"/>
    </row>
    <row r="5" customFormat="false" ht="12" hidden="false" customHeight="false" outlineLevel="0" collapsed="false">
      <c r="B5" s="340"/>
      <c r="C5" s="27"/>
      <c r="D5" s="355" t="s">
        <v>395</v>
      </c>
      <c r="E5" s="355" t="s">
        <v>396</v>
      </c>
      <c r="F5" s="355" t="s">
        <v>395</v>
      </c>
      <c r="G5" s="355" t="s">
        <v>396</v>
      </c>
    </row>
    <row r="6" s="342" customFormat="true" ht="17.25" hidden="false" customHeight="true" outlineLevel="0" collapsed="false">
      <c r="B6" s="356" t="s">
        <v>303</v>
      </c>
      <c r="C6" s="357"/>
      <c r="D6" s="38" t="n">
        <v>278129840</v>
      </c>
      <c r="E6" s="358" t="n">
        <v>100</v>
      </c>
      <c r="F6" s="38" t="n">
        <v>197455192</v>
      </c>
      <c r="G6" s="358" t="n">
        <v>100</v>
      </c>
    </row>
    <row r="7" customFormat="false" ht="6" hidden="false" customHeight="true" outlineLevel="0" collapsed="false">
      <c r="B7" s="346"/>
      <c r="C7" s="359"/>
      <c r="D7" s="45"/>
      <c r="E7" s="360"/>
      <c r="F7" s="45"/>
      <c r="G7" s="360"/>
    </row>
    <row r="8" customFormat="false" ht="12" hidden="false" customHeight="false" outlineLevel="0" collapsed="false">
      <c r="B8" s="343" t="s">
        <v>304</v>
      </c>
      <c r="C8" s="359"/>
      <c r="D8" s="45" t="n">
        <v>1193691</v>
      </c>
      <c r="E8" s="360" t="n">
        <v>0.4</v>
      </c>
      <c r="F8" s="45" t="n">
        <v>1145301</v>
      </c>
      <c r="G8" s="360" t="n">
        <v>0.6</v>
      </c>
    </row>
    <row r="9" customFormat="false" ht="12" hidden="false" customHeight="false" outlineLevel="0" collapsed="false">
      <c r="B9" s="346"/>
      <c r="C9" s="26" t="s">
        <v>307</v>
      </c>
      <c r="D9" s="45" t="n">
        <v>1181891</v>
      </c>
      <c r="E9" s="360"/>
      <c r="F9" s="45" t="n">
        <v>1123226</v>
      </c>
      <c r="G9" s="360"/>
    </row>
    <row r="10" customFormat="false" ht="12" hidden="false" customHeight="false" outlineLevel="0" collapsed="false">
      <c r="B10" s="346"/>
      <c r="C10" s="26" t="s">
        <v>306</v>
      </c>
      <c r="D10" s="45" t="n">
        <v>5800</v>
      </c>
      <c r="E10" s="360"/>
      <c r="F10" s="45" t="n">
        <v>22075</v>
      </c>
      <c r="G10" s="360"/>
    </row>
    <row r="11" customFormat="false" ht="12" hidden="false" customHeight="false" outlineLevel="0" collapsed="false">
      <c r="B11" s="346"/>
      <c r="C11" s="26" t="s">
        <v>305</v>
      </c>
      <c r="D11" s="361" t="n">
        <v>6000</v>
      </c>
      <c r="E11" s="360"/>
      <c r="F11" s="45" t="n">
        <v>0</v>
      </c>
      <c r="G11" s="360"/>
    </row>
    <row r="12" customFormat="false" ht="9" hidden="false" customHeight="true" outlineLevel="0" collapsed="false">
      <c r="B12" s="346"/>
      <c r="C12" s="26"/>
      <c r="D12" s="45"/>
      <c r="E12" s="360"/>
      <c r="F12" s="45"/>
      <c r="G12" s="360"/>
    </row>
    <row r="13" customFormat="false" ht="12" hidden="false" customHeight="false" outlineLevel="0" collapsed="false">
      <c r="B13" s="356" t="s">
        <v>308</v>
      </c>
      <c r="C13" s="359"/>
      <c r="D13" s="45" t="n">
        <v>265580</v>
      </c>
      <c r="E13" s="360" t="n">
        <v>0.1</v>
      </c>
      <c r="F13" s="45" t="n">
        <v>260043</v>
      </c>
      <c r="G13" s="360" t="n">
        <v>0.1</v>
      </c>
    </row>
    <row r="14" customFormat="false" ht="12" hidden="false" customHeight="false" outlineLevel="0" collapsed="false">
      <c r="B14" s="346"/>
      <c r="C14" s="26" t="s">
        <v>310</v>
      </c>
      <c r="D14" s="45" t="n">
        <v>74737</v>
      </c>
      <c r="E14" s="360"/>
      <c r="F14" s="45" t="n">
        <v>56730</v>
      </c>
      <c r="G14" s="360"/>
    </row>
    <row r="15" customFormat="false" ht="12" hidden="false" customHeight="false" outlineLevel="0" collapsed="false">
      <c r="B15" s="346"/>
      <c r="C15" s="26" t="s">
        <v>311</v>
      </c>
      <c r="D15" s="45" t="n">
        <v>190843</v>
      </c>
      <c r="E15" s="360"/>
      <c r="F15" s="45" t="n">
        <v>203313</v>
      </c>
      <c r="G15" s="360"/>
    </row>
    <row r="16" customFormat="false" ht="7.5" hidden="false" customHeight="true" outlineLevel="0" collapsed="false">
      <c r="B16" s="346"/>
      <c r="C16" s="26"/>
      <c r="D16" s="45"/>
      <c r="E16" s="360"/>
      <c r="F16" s="45"/>
      <c r="G16" s="360"/>
    </row>
    <row r="17" customFormat="false" ht="12" hidden="false" customHeight="false" outlineLevel="0" collapsed="false">
      <c r="B17" s="343" t="s">
        <v>397</v>
      </c>
      <c r="C17" s="26"/>
      <c r="D17" s="45" t="n">
        <v>6372450</v>
      </c>
      <c r="E17" s="360" t="n">
        <v>2.3</v>
      </c>
      <c r="F17" s="45" t="n">
        <v>7695217</v>
      </c>
      <c r="G17" s="360" t="n">
        <v>3.9</v>
      </c>
    </row>
    <row r="18" customFormat="false" ht="12" hidden="false" customHeight="false" outlineLevel="0" collapsed="false">
      <c r="B18" s="346"/>
      <c r="C18" s="26" t="s">
        <v>314</v>
      </c>
      <c r="D18" s="45" t="n">
        <v>5095898</v>
      </c>
      <c r="E18" s="360"/>
      <c r="F18" s="45" t="n">
        <v>6317629</v>
      </c>
      <c r="G18" s="360"/>
    </row>
    <row r="19" customFormat="false" ht="12" hidden="false" customHeight="false" outlineLevel="0" collapsed="false">
      <c r="B19" s="346"/>
      <c r="C19" s="26" t="s">
        <v>398</v>
      </c>
      <c r="D19" s="45" t="n">
        <v>845558</v>
      </c>
      <c r="E19" s="360"/>
      <c r="F19" s="45" t="n">
        <v>776104</v>
      </c>
      <c r="G19" s="360"/>
    </row>
    <row r="20" customFormat="false" ht="12" hidden="false" customHeight="false" outlineLevel="0" collapsed="false">
      <c r="B20" s="346"/>
      <c r="C20" s="26" t="s">
        <v>313</v>
      </c>
      <c r="D20" s="45" t="n">
        <v>293386</v>
      </c>
      <c r="E20" s="360"/>
      <c r="F20" s="45" t="n">
        <v>446171</v>
      </c>
      <c r="G20" s="360"/>
    </row>
    <row r="21" customFormat="false" ht="12" hidden="false" customHeight="false" outlineLevel="0" collapsed="false">
      <c r="B21" s="346"/>
      <c r="C21" s="26" t="s">
        <v>399</v>
      </c>
      <c r="D21" s="45" t="n">
        <v>68096</v>
      </c>
      <c r="E21" s="360"/>
      <c r="F21" s="45" t="n">
        <v>115158</v>
      </c>
      <c r="G21" s="360"/>
    </row>
    <row r="22" customFormat="false" ht="12" hidden="false" customHeight="false" outlineLevel="0" collapsed="false">
      <c r="B22" s="346"/>
      <c r="C22" s="26" t="s">
        <v>400</v>
      </c>
      <c r="D22" s="45" t="n">
        <v>69512</v>
      </c>
      <c r="E22" s="360"/>
      <c r="F22" s="45" t="n">
        <v>40155</v>
      </c>
      <c r="G22" s="360"/>
    </row>
    <row r="23" customFormat="false" ht="9" hidden="false" customHeight="true" outlineLevel="0" collapsed="false">
      <c r="B23" s="346"/>
      <c r="C23" s="26"/>
      <c r="D23" s="45"/>
      <c r="E23" s="360"/>
      <c r="F23" s="45"/>
      <c r="G23" s="360"/>
    </row>
    <row r="24" customFormat="false" ht="12" hidden="false" customHeight="true" outlineLevel="0" collapsed="false">
      <c r="B24" s="356" t="s">
        <v>322</v>
      </c>
      <c r="C24" s="359"/>
      <c r="D24" s="45" t="n">
        <v>231056729</v>
      </c>
      <c r="E24" s="360" t="n">
        <v>83.1</v>
      </c>
      <c r="F24" s="45" t="n">
        <v>144245144</v>
      </c>
      <c r="G24" s="360" t="n">
        <v>73.1</v>
      </c>
    </row>
    <row r="25" customFormat="false" ht="12" hidden="false" customHeight="true" outlineLevel="0" collapsed="false">
      <c r="B25" s="346"/>
      <c r="C25" s="362" t="s">
        <v>323</v>
      </c>
      <c r="D25" s="45" t="n">
        <v>209939516</v>
      </c>
      <c r="E25" s="360"/>
      <c r="F25" s="45" t="n">
        <v>127158245</v>
      </c>
      <c r="G25" s="360"/>
    </row>
    <row r="26" customFormat="false" ht="12" hidden="false" customHeight="true" outlineLevel="0" collapsed="false">
      <c r="B26" s="346"/>
      <c r="C26" s="26" t="s">
        <v>324</v>
      </c>
      <c r="D26" s="45" t="n">
        <v>18435697</v>
      </c>
      <c r="E26" s="360"/>
      <c r="F26" s="45" t="n">
        <v>14888565</v>
      </c>
      <c r="G26" s="360"/>
    </row>
    <row r="27" customFormat="false" ht="12" hidden="false" customHeight="true" outlineLevel="0" collapsed="false">
      <c r="B27" s="346"/>
      <c r="C27" s="26" t="s">
        <v>401</v>
      </c>
      <c r="D27" s="45" t="n">
        <v>2481373</v>
      </c>
      <c r="E27" s="360"/>
      <c r="F27" s="45" t="n">
        <v>1981792</v>
      </c>
      <c r="G27" s="360"/>
    </row>
    <row r="28" customFormat="false" ht="12" hidden="false" customHeight="true" outlineLevel="0" collapsed="false">
      <c r="B28" s="346"/>
      <c r="C28" s="26" t="s">
        <v>326</v>
      </c>
      <c r="D28" s="45" t="n">
        <v>200143</v>
      </c>
      <c r="E28" s="360"/>
      <c r="F28" s="45" t="n">
        <v>216542</v>
      </c>
      <c r="G28" s="360"/>
    </row>
    <row r="29" customFormat="false" ht="9" hidden="false" customHeight="true" outlineLevel="0" collapsed="false">
      <c r="B29" s="346"/>
      <c r="C29" s="26"/>
      <c r="D29" s="45"/>
      <c r="E29" s="360"/>
      <c r="F29" s="45"/>
      <c r="G29" s="360"/>
    </row>
    <row r="30" customFormat="false" ht="12" hidden="false" customHeight="true" outlineLevel="0" collapsed="false">
      <c r="B30" s="343" t="s">
        <v>402</v>
      </c>
      <c r="C30" s="26"/>
      <c r="D30" s="45" t="n">
        <v>6759281</v>
      </c>
      <c r="E30" s="360" t="n">
        <v>2.4</v>
      </c>
      <c r="F30" s="45" t="n">
        <v>6863700</v>
      </c>
      <c r="G30" s="360" t="n">
        <v>3.5</v>
      </c>
    </row>
    <row r="31" customFormat="false" ht="12" hidden="false" customHeight="true" outlineLevel="0" collapsed="false">
      <c r="B31" s="346"/>
      <c r="C31" s="26" t="s">
        <v>403</v>
      </c>
      <c r="D31" s="45" t="n">
        <v>6742481</v>
      </c>
      <c r="E31" s="360"/>
      <c r="F31" s="45" t="n">
        <v>6836300</v>
      </c>
      <c r="G31" s="360"/>
    </row>
    <row r="32" customFormat="false" ht="12" hidden="false" customHeight="true" outlineLevel="0" collapsed="false">
      <c r="B32" s="346"/>
      <c r="C32" s="26" t="s">
        <v>404</v>
      </c>
      <c r="D32" s="45" t="n">
        <v>16800</v>
      </c>
      <c r="E32" s="360"/>
      <c r="F32" s="45" t="n">
        <v>27400</v>
      </c>
      <c r="G32" s="360"/>
    </row>
    <row r="33" customFormat="false" ht="12" hidden="false" customHeight="true" outlineLevel="0" collapsed="false">
      <c r="B33" s="346"/>
      <c r="C33" s="26"/>
      <c r="D33" s="45"/>
      <c r="E33" s="360"/>
      <c r="F33" s="45"/>
      <c r="G33" s="360"/>
    </row>
    <row r="34" customFormat="false" ht="9" hidden="false" customHeight="true" outlineLevel="0" collapsed="false">
      <c r="B34" s="343" t="s">
        <v>328</v>
      </c>
      <c r="C34" s="26"/>
      <c r="D34" s="45" t="n">
        <v>21591757</v>
      </c>
      <c r="E34" s="360" t="n">
        <v>7.8</v>
      </c>
      <c r="F34" s="45" t="n">
        <v>26965967</v>
      </c>
      <c r="G34" s="360" t="n">
        <v>13.6</v>
      </c>
    </row>
    <row r="35" customFormat="false" ht="12" hidden="false" customHeight="false" outlineLevel="0" collapsed="false">
      <c r="B35" s="356"/>
      <c r="C35" s="26" t="s">
        <v>334</v>
      </c>
      <c r="D35" s="45" t="n">
        <v>19564104</v>
      </c>
      <c r="E35" s="360"/>
      <c r="F35" s="45" t="n">
        <v>25076225</v>
      </c>
      <c r="G35" s="360"/>
    </row>
    <row r="36" customFormat="false" ht="12" hidden="false" customHeight="false" outlineLevel="0" collapsed="false">
      <c r="B36" s="346"/>
      <c r="C36" s="26" t="s">
        <v>405</v>
      </c>
      <c r="D36" s="45" t="n">
        <v>707311</v>
      </c>
      <c r="E36" s="360"/>
      <c r="F36" s="45" t="n">
        <v>715495</v>
      </c>
      <c r="G36" s="360"/>
    </row>
    <row r="37" customFormat="false" ht="12" hidden="false" customHeight="false" outlineLevel="0" collapsed="false">
      <c r="B37" s="346"/>
      <c r="C37" s="26" t="s">
        <v>406</v>
      </c>
      <c r="D37" s="45" t="n">
        <v>389400</v>
      </c>
      <c r="E37" s="360"/>
      <c r="F37" s="45" t="n">
        <v>361000</v>
      </c>
      <c r="G37" s="360"/>
    </row>
    <row r="38" customFormat="false" ht="12" hidden="false" customHeight="false" outlineLevel="0" collapsed="false">
      <c r="B38" s="346"/>
      <c r="C38" s="26" t="s">
        <v>407</v>
      </c>
      <c r="D38" s="45" t="n">
        <v>304529</v>
      </c>
      <c r="E38" s="360"/>
      <c r="F38" s="45" t="n">
        <v>179492</v>
      </c>
      <c r="G38" s="360"/>
    </row>
    <row r="39" customFormat="false" ht="12" hidden="false" customHeight="false" outlineLevel="0" collapsed="false">
      <c r="B39" s="346"/>
      <c r="C39" s="26" t="s">
        <v>332</v>
      </c>
      <c r="D39" s="45" t="n">
        <v>114114</v>
      </c>
      <c r="E39" s="360"/>
      <c r="F39" s="45" t="n">
        <v>106116</v>
      </c>
      <c r="G39" s="360"/>
    </row>
    <row r="40" customFormat="false" ht="12" hidden="false" customHeight="false" outlineLevel="0" collapsed="false">
      <c r="B40" s="346"/>
      <c r="C40" s="26" t="s">
        <v>408</v>
      </c>
      <c r="D40" s="45" t="n">
        <v>58322</v>
      </c>
      <c r="E40" s="360"/>
      <c r="F40" s="45" t="n">
        <v>72539</v>
      </c>
      <c r="G40" s="360"/>
    </row>
    <row r="41" customFormat="false" ht="12" hidden="false" customHeight="false" outlineLevel="0" collapsed="false">
      <c r="B41" s="346"/>
      <c r="C41" s="26" t="s">
        <v>311</v>
      </c>
      <c r="D41" s="45" t="n">
        <v>453977</v>
      </c>
      <c r="E41" s="360"/>
      <c r="F41" s="45" t="n">
        <v>455100</v>
      </c>
      <c r="G41" s="360"/>
    </row>
    <row r="42" customFormat="false" ht="12" hidden="false" customHeight="false" outlineLevel="0" collapsed="false">
      <c r="B42" s="346"/>
      <c r="C42" s="26"/>
      <c r="D42" s="45"/>
      <c r="E42" s="360"/>
      <c r="F42" s="45"/>
      <c r="G42" s="360"/>
    </row>
    <row r="43" customFormat="false" ht="9" hidden="false" customHeight="true" outlineLevel="0" collapsed="false">
      <c r="B43" s="343" t="s">
        <v>409</v>
      </c>
      <c r="C43" s="26"/>
      <c r="D43" s="45" t="n">
        <v>1295646</v>
      </c>
      <c r="E43" s="360" t="n">
        <v>0.5</v>
      </c>
      <c r="F43" s="45" t="n">
        <v>1079856</v>
      </c>
      <c r="G43" s="360" t="n">
        <v>0.5</v>
      </c>
    </row>
    <row r="44" customFormat="false" ht="12" hidden="false" customHeight="false" outlineLevel="0" collapsed="false">
      <c r="B44" s="356"/>
      <c r="C44" s="26" t="s">
        <v>410</v>
      </c>
      <c r="D44" s="45" t="n">
        <v>1295646</v>
      </c>
      <c r="E44" s="360"/>
      <c r="F44" s="45" t="n">
        <v>1079856</v>
      </c>
      <c r="G44" s="360"/>
    </row>
    <row r="45" customFormat="false" ht="12" hidden="false" customHeight="false" outlineLevel="0" collapsed="false">
      <c r="B45" s="346"/>
      <c r="C45" s="26"/>
      <c r="D45" s="45"/>
      <c r="E45" s="360"/>
      <c r="F45" s="45"/>
      <c r="G45" s="360"/>
    </row>
    <row r="46" customFormat="false" ht="9" hidden="false" customHeight="true" outlineLevel="0" collapsed="false">
      <c r="B46" s="343" t="s">
        <v>411</v>
      </c>
      <c r="C46" s="26"/>
      <c r="D46" s="45" t="n">
        <v>2167557</v>
      </c>
      <c r="E46" s="360" t="n">
        <v>0.8</v>
      </c>
      <c r="F46" s="45" t="n">
        <v>1985419</v>
      </c>
      <c r="G46" s="360" t="n">
        <v>1</v>
      </c>
    </row>
    <row r="47" customFormat="false" ht="12" hidden="false" customHeight="false" outlineLevel="0" collapsed="false">
      <c r="B47" s="356"/>
      <c r="C47" s="26" t="s">
        <v>412</v>
      </c>
      <c r="D47" s="45" t="n">
        <v>1959847</v>
      </c>
      <c r="E47" s="360"/>
      <c r="F47" s="45" t="n">
        <v>1935419</v>
      </c>
      <c r="G47" s="360"/>
    </row>
    <row r="48" customFormat="false" ht="12" hidden="false" customHeight="false" outlineLevel="0" collapsed="false">
      <c r="B48" s="346"/>
      <c r="C48" s="26" t="s">
        <v>413</v>
      </c>
      <c r="D48" s="45" t="n">
        <v>207710</v>
      </c>
      <c r="E48" s="360"/>
      <c r="F48" s="45" t="n">
        <v>50000</v>
      </c>
      <c r="G48" s="360"/>
    </row>
    <row r="49" customFormat="false" ht="12" hidden="false" customHeight="false" outlineLevel="0" collapsed="false">
      <c r="B49" s="346"/>
      <c r="C49" s="26"/>
      <c r="D49" s="45"/>
      <c r="E49" s="360"/>
      <c r="F49" s="45"/>
      <c r="G49" s="360"/>
    </row>
    <row r="50" customFormat="false" ht="9" hidden="false" customHeight="true" outlineLevel="0" collapsed="false">
      <c r="B50" s="343" t="s">
        <v>414</v>
      </c>
      <c r="C50" s="26"/>
      <c r="D50" s="45" t="n">
        <v>1482157</v>
      </c>
      <c r="E50" s="360" t="n">
        <v>0.5</v>
      </c>
      <c r="F50" s="45" t="n">
        <v>1330200</v>
      </c>
      <c r="G50" s="360" t="n">
        <v>0.7</v>
      </c>
    </row>
    <row r="51" customFormat="false" ht="12" hidden="false" customHeight="false" outlineLevel="0" collapsed="false">
      <c r="B51" s="356"/>
      <c r="C51" s="26" t="s">
        <v>338</v>
      </c>
      <c r="D51" s="45" t="n">
        <v>636136</v>
      </c>
      <c r="E51" s="360"/>
      <c r="F51" s="45" t="n">
        <v>701749</v>
      </c>
      <c r="G51" s="360"/>
    </row>
    <row r="52" customFormat="false" ht="12" hidden="false" customHeight="false" outlineLevel="0" collapsed="false">
      <c r="B52" s="346"/>
      <c r="C52" s="26" t="s">
        <v>415</v>
      </c>
      <c r="D52" s="45" t="n">
        <v>280000</v>
      </c>
      <c r="E52" s="360"/>
      <c r="F52" s="45" t="n">
        <v>266453</v>
      </c>
      <c r="G52" s="360"/>
    </row>
    <row r="53" customFormat="false" ht="12" hidden="false" customHeight="false" outlineLevel="0" collapsed="false">
      <c r="B53" s="346"/>
      <c r="C53" s="26" t="s">
        <v>339</v>
      </c>
      <c r="D53" s="45" t="n">
        <v>154809</v>
      </c>
      <c r="E53" s="360"/>
      <c r="F53" s="45" t="n">
        <v>12301</v>
      </c>
      <c r="G53" s="360"/>
    </row>
    <row r="54" customFormat="false" ht="12" hidden="false" customHeight="false" outlineLevel="0" collapsed="false">
      <c r="B54" s="346"/>
      <c r="C54" s="26" t="s">
        <v>311</v>
      </c>
      <c r="D54" s="45" t="n">
        <v>411212</v>
      </c>
      <c r="E54" s="360"/>
      <c r="F54" s="45" t="n">
        <v>349697</v>
      </c>
      <c r="G54" s="360"/>
    </row>
    <row r="55" customFormat="false" ht="12" hidden="false" customHeight="false" outlineLevel="0" collapsed="false">
      <c r="B55" s="346"/>
      <c r="C55" s="26"/>
      <c r="D55" s="45"/>
      <c r="E55" s="360"/>
      <c r="F55" s="45"/>
      <c r="G55" s="360"/>
    </row>
    <row r="56" customFormat="false" ht="12" hidden="false" customHeight="false" outlineLevel="0" collapsed="false">
      <c r="B56" s="343" t="s">
        <v>341</v>
      </c>
      <c r="C56" s="26"/>
      <c r="D56" s="45" t="n">
        <v>4172525</v>
      </c>
      <c r="E56" s="360" t="n">
        <v>1.5</v>
      </c>
      <c r="F56" s="45" t="n">
        <v>4930323</v>
      </c>
      <c r="G56" s="360" t="n">
        <v>2.5</v>
      </c>
    </row>
    <row r="57" customFormat="false" ht="9" hidden="false" customHeight="true" outlineLevel="0" collapsed="false">
      <c r="B57" s="346"/>
      <c r="C57" s="26" t="s">
        <v>416</v>
      </c>
      <c r="D57" s="45" t="n">
        <v>1632236</v>
      </c>
      <c r="E57" s="360"/>
      <c r="F57" s="45" t="n">
        <v>1763165</v>
      </c>
      <c r="G57" s="360"/>
    </row>
    <row r="58" customFormat="false" ht="12" hidden="false" customHeight="false" outlineLevel="0" collapsed="false">
      <c r="B58" s="356"/>
      <c r="C58" s="26" t="s">
        <v>417</v>
      </c>
      <c r="D58" s="45" t="n">
        <v>589900</v>
      </c>
      <c r="E58" s="360"/>
      <c r="F58" s="45" t="n">
        <v>978381</v>
      </c>
      <c r="G58" s="360"/>
    </row>
    <row r="59" customFormat="false" ht="12" hidden="false" customHeight="false" outlineLevel="0" collapsed="false">
      <c r="B59" s="346"/>
      <c r="C59" s="26" t="s">
        <v>418</v>
      </c>
      <c r="D59" s="45" t="n">
        <v>811000</v>
      </c>
      <c r="E59" s="360"/>
      <c r="F59" s="45" t="n">
        <v>977930</v>
      </c>
      <c r="G59" s="360"/>
    </row>
    <row r="60" customFormat="false" ht="12" hidden="false" customHeight="false" outlineLevel="0" collapsed="false">
      <c r="B60" s="346"/>
      <c r="C60" s="26" t="s">
        <v>419</v>
      </c>
      <c r="D60" s="45" t="n">
        <v>976960</v>
      </c>
      <c r="E60" s="360"/>
      <c r="F60" s="45" t="n">
        <v>655629</v>
      </c>
      <c r="G60" s="360"/>
    </row>
    <row r="61" customFormat="false" ht="12" hidden="false" customHeight="false" outlineLevel="0" collapsed="false">
      <c r="B61" s="346"/>
      <c r="C61" s="26" t="s">
        <v>420</v>
      </c>
      <c r="D61" s="45" t="n">
        <v>62000</v>
      </c>
      <c r="E61" s="360"/>
      <c r="F61" s="45" t="n">
        <v>17000</v>
      </c>
      <c r="G61" s="360"/>
    </row>
    <row r="62" customFormat="false" ht="12" hidden="false" customHeight="false" outlineLevel="0" collapsed="false">
      <c r="B62" s="346"/>
      <c r="C62" s="26" t="s">
        <v>311</v>
      </c>
      <c r="D62" s="45" t="n">
        <v>100429</v>
      </c>
      <c r="E62" s="360"/>
      <c r="F62" s="45" t="n">
        <v>538218</v>
      </c>
      <c r="G62" s="360"/>
    </row>
    <row r="63" customFormat="false" ht="12" hidden="false" customHeight="false" outlineLevel="0" collapsed="false">
      <c r="B63" s="346"/>
      <c r="C63" s="26"/>
      <c r="D63" s="45"/>
      <c r="E63" s="360"/>
      <c r="F63" s="45"/>
      <c r="G63" s="360"/>
    </row>
    <row r="64" customFormat="false" ht="12" hidden="false" customHeight="false" outlineLevel="0" collapsed="false">
      <c r="B64" s="343" t="s">
        <v>421</v>
      </c>
      <c r="C64" s="26"/>
      <c r="D64" s="45" t="n">
        <v>1772467</v>
      </c>
      <c r="E64" s="360" t="n">
        <v>0.6</v>
      </c>
      <c r="F64" s="45" t="n">
        <v>954022</v>
      </c>
      <c r="G64" s="360" t="n">
        <v>0.5</v>
      </c>
    </row>
    <row r="65" customFormat="false" ht="9" hidden="false" customHeight="true" outlineLevel="0" collapsed="false">
      <c r="B65" s="346"/>
      <c r="C65" s="26" t="s">
        <v>422</v>
      </c>
      <c r="D65" s="45" t="n">
        <v>1143743</v>
      </c>
      <c r="E65" s="360"/>
      <c r="F65" s="45" t="n">
        <v>413733</v>
      </c>
      <c r="G65" s="360"/>
    </row>
    <row r="66" customFormat="false" ht="12.75" hidden="false" customHeight="false" outlineLevel="0" collapsed="false">
      <c r="B66" s="363"/>
      <c r="C66" s="364" t="s">
        <v>311</v>
      </c>
      <c r="D66" s="365" t="n">
        <v>628724</v>
      </c>
      <c r="E66" s="366"/>
      <c r="F66" s="365" t="n">
        <v>540289</v>
      </c>
      <c r="G66" s="366"/>
    </row>
    <row r="67" customFormat="false" ht="12.75" hidden="false" customHeight="false" outlineLevel="0" collapsed="false">
      <c r="B67" s="333" t="s">
        <v>344</v>
      </c>
      <c r="C67" s="367"/>
      <c r="D67" s="368"/>
      <c r="E67" s="369"/>
      <c r="F67" s="368"/>
      <c r="G67" s="369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0" width="3.62"/>
    <col collapsed="false" customWidth="true" hidden="false" outlineLevel="0" max="2" min="2" style="371" width="3.12"/>
    <col collapsed="false" customWidth="true" hidden="false" outlineLevel="0" max="3" min="3" style="371" width="21.62"/>
    <col collapsed="false" customWidth="true" hidden="false" outlineLevel="0" max="4" min="4" style="370" width="12.12"/>
    <col collapsed="false" customWidth="true" hidden="false" outlineLevel="0" max="5" min="5" style="370" width="8.12"/>
    <col collapsed="false" customWidth="true" hidden="false" outlineLevel="0" max="6" min="6" style="11" width="12.12"/>
    <col collapsed="false" customWidth="true" hidden="false" outlineLevel="0" max="7" min="7" style="370" width="8.75"/>
    <col collapsed="false" customWidth="true" hidden="false" outlineLevel="0" max="8" min="8" style="370" width="15.62"/>
    <col collapsed="false" customWidth="true" hidden="false" outlineLevel="0" max="9" min="9" style="370" width="10.99"/>
    <col collapsed="false" customWidth="false" hidden="false" outlineLevel="0" max="10" min="10" style="370" width="8.99"/>
    <col collapsed="false" customWidth="true" hidden="false" outlineLevel="0" max="11" min="11" style="370" width="5.12"/>
    <col collapsed="false" customWidth="false" hidden="false" outlineLevel="0" max="257" min="12" style="370" width="8.99"/>
  </cols>
  <sheetData>
    <row r="2" customFormat="false" ht="14.25" hidden="false" customHeight="false" outlineLevel="0" collapsed="false">
      <c r="B2" s="372" t="s">
        <v>423</v>
      </c>
    </row>
    <row r="3" customFormat="false" ht="12.75" hidden="false" customHeight="false" outlineLevel="0" collapsed="false">
      <c r="C3" s="373" t="s">
        <v>424</v>
      </c>
      <c r="G3" s="374" t="s">
        <v>391</v>
      </c>
    </row>
    <row r="4" customFormat="false" ht="14.25" hidden="false" customHeight="true" outlineLevel="0" collapsed="false">
      <c r="B4" s="375" t="s">
        <v>425</v>
      </c>
      <c r="C4" s="375"/>
      <c r="D4" s="354" t="s">
        <v>393</v>
      </c>
      <c r="E4" s="354"/>
      <c r="F4" s="354" t="s">
        <v>394</v>
      </c>
      <c r="G4" s="354"/>
    </row>
    <row r="5" customFormat="false" ht="14.25" hidden="false" customHeight="true" outlineLevel="0" collapsed="false">
      <c r="B5" s="376"/>
      <c r="C5" s="377"/>
      <c r="D5" s="378" t="s">
        <v>395</v>
      </c>
      <c r="E5" s="379" t="s">
        <v>396</v>
      </c>
      <c r="F5" s="378" t="s">
        <v>395</v>
      </c>
      <c r="G5" s="379" t="s">
        <v>396</v>
      </c>
    </row>
    <row r="6" s="380" customFormat="true" ht="12" hidden="false" customHeight="false" outlineLevel="0" collapsed="false">
      <c r="B6" s="381" t="s">
        <v>14</v>
      </c>
      <c r="C6" s="382"/>
      <c r="D6" s="383" t="n">
        <v>278129840</v>
      </c>
      <c r="E6" s="384" t="n">
        <v>100</v>
      </c>
      <c r="F6" s="383" t="n">
        <v>197455192</v>
      </c>
      <c r="G6" s="384" t="n">
        <v>100</v>
      </c>
    </row>
    <row r="7" customFormat="false" ht="6" hidden="false" customHeight="true" outlineLevel="0" collapsed="false">
      <c r="B7" s="385"/>
      <c r="C7" s="386"/>
      <c r="D7" s="387"/>
      <c r="E7" s="388"/>
      <c r="F7" s="387"/>
      <c r="G7" s="388"/>
    </row>
    <row r="8" customFormat="false" ht="12" hidden="false" customHeight="false" outlineLevel="0" collapsed="false">
      <c r="B8" s="389" t="s">
        <v>349</v>
      </c>
      <c r="C8" s="390"/>
      <c r="D8" s="387" t="n">
        <v>3059599</v>
      </c>
      <c r="E8" s="388" t="n">
        <v>1.1</v>
      </c>
      <c r="F8" s="387" t="n">
        <v>3525425</v>
      </c>
      <c r="G8" s="388" t="n">
        <v>1.8</v>
      </c>
    </row>
    <row r="9" customFormat="false" ht="12" hidden="false" customHeight="false" outlineLevel="0" collapsed="false">
      <c r="B9" s="385"/>
      <c r="C9" s="391" t="s">
        <v>350</v>
      </c>
      <c r="D9" s="387" t="n">
        <v>2784399</v>
      </c>
      <c r="E9" s="388"/>
      <c r="F9" s="387" t="n">
        <v>3058238</v>
      </c>
      <c r="G9" s="388"/>
    </row>
    <row r="10" customFormat="false" ht="12" hidden="false" customHeight="false" outlineLevel="0" collapsed="false">
      <c r="B10" s="385"/>
      <c r="C10" s="391" t="s">
        <v>351</v>
      </c>
      <c r="D10" s="387" t="n">
        <v>275200</v>
      </c>
      <c r="E10" s="388"/>
      <c r="F10" s="387" t="n">
        <v>467187</v>
      </c>
      <c r="G10" s="388"/>
    </row>
    <row r="11" customFormat="false" ht="12" hidden="false" customHeight="false" outlineLevel="0" collapsed="false">
      <c r="B11" s="385"/>
      <c r="C11" s="386"/>
      <c r="D11" s="387"/>
      <c r="E11" s="388"/>
      <c r="F11" s="387"/>
      <c r="G11" s="388"/>
    </row>
    <row r="12" customFormat="false" ht="12" hidden="false" customHeight="false" outlineLevel="0" collapsed="false">
      <c r="B12" s="389" t="s">
        <v>352</v>
      </c>
      <c r="C12" s="390"/>
      <c r="D12" s="387" t="n">
        <v>753623</v>
      </c>
      <c r="E12" s="388" t="n">
        <v>0.3</v>
      </c>
      <c r="F12" s="387" t="n">
        <v>1119805</v>
      </c>
      <c r="G12" s="388" t="n">
        <v>0.6</v>
      </c>
    </row>
    <row r="13" customFormat="false" ht="12" hidden="false" customHeight="false" outlineLevel="0" collapsed="false">
      <c r="B13" s="385"/>
      <c r="C13" s="391" t="s">
        <v>353</v>
      </c>
      <c r="D13" s="387" t="n">
        <v>398650</v>
      </c>
      <c r="E13" s="388"/>
      <c r="F13" s="387" t="n">
        <v>672172</v>
      </c>
      <c r="G13" s="388"/>
    </row>
    <row r="14" customFormat="false" ht="12" hidden="false" customHeight="false" outlineLevel="0" collapsed="false">
      <c r="B14" s="385"/>
      <c r="C14" s="391" t="s">
        <v>426</v>
      </c>
      <c r="D14" s="387" t="n">
        <v>206739</v>
      </c>
      <c r="E14" s="388"/>
      <c r="F14" s="387" t="n">
        <v>244508</v>
      </c>
      <c r="G14" s="388"/>
    </row>
    <row r="15" customFormat="false" ht="12" hidden="false" customHeight="false" outlineLevel="0" collapsed="false">
      <c r="B15" s="385"/>
      <c r="C15" s="391" t="s">
        <v>354</v>
      </c>
      <c r="D15" s="387" t="n">
        <v>30303</v>
      </c>
      <c r="E15" s="388"/>
      <c r="F15" s="387" t="n">
        <v>29402</v>
      </c>
      <c r="G15" s="388"/>
    </row>
    <row r="16" customFormat="false" ht="12" hidden="false" customHeight="false" outlineLevel="0" collapsed="false">
      <c r="B16" s="385"/>
      <c r="C16" s="391" t="s">
        <v>427</v>
      </c>
      <c r="D16" s="387" t="n">
        <v>34160</v>
      </c>
      <c r="E16" s="388"/>
      <c r="F16" s="387" t="n">
        <v>22015</v>
      </c>
      <c r="G16" s="388"/>
    </row>
    <row r="17" customFormat="false" ht="12" hidden="false" customHeight="false" outlineLevel="0" collapsed="false">
      <c r="B17" s="385"/>
      <c r="C17" s="391" t="s">
        <v>311</v>
      </c>
      <c r="D17" s="387" t="n">
        <v>83771</v>
      </c>
      <c r="E17" s="388"/>
      <c r="F17" s="387" t="n">
        <v>151708</v>
      </c>
      <c r="G17" s="388"/>
    </row>
    <row r="18" customFormat="false" ht="12" hidden="false" customHeight="false" outlineLevel="0" collapsed="false">
      <c r="B18" s="385"/>
      <c r="C18" s="386"/>
      <c r="D18" s="387"/>
      <c r="E18" s="388"/>
      <c r="F18" s="387"/>
      <c r="G18" s="388"/>
    </row>
    <row r="19" customFormat="false" ht="12" hidden="false" customHeight="false" outlineLevel="0" collapsed="false">
      <c r="B19" s="389" t="s">
        <v>355</v>
      </c>
      <c r="C19" s="390"/>
      <c r="D19" s="387" t="n">
        <v>246346797</v>
      </c>
      <c r="E19" s="388" t="n">
        <v>88.6</v>
      </c>
      <c r="F19" s="387" t="n">
        <v>159743098</v>
      </c>
      <c r="G19" s="388" t="n">
        <v>80.9</v>
      </c>
    </row>
    <row r="20" customFormat="false" ht="12" hidden="false" customHeight="false" outlineLevel="0" collapsed="false">
      <c r="B20" s="385"/>
      <c r="C20" s="391" t="s">
        <v>357</v>
      </c>
      <c r="D20" s="387" t="n">
        <v>74087209</v>
      </c>
      <c r="E20" s="388"/>
      <c r="F20" s="387" t="n">
        <v>121092732</v>
      </c>
      <c r="G20" s="388"/>
    </row>
    <row r="21" customFormat="false" ht="12" hidden="false" customHeight="false" outlineLevel="0" collapsed="false">
      <c r="B21" s="385"/>
      <c r="C21" s="391" t="s">
        <v>358</v>
      </c>
      <c r="D21" s="387" t="n">
        <v>128983617</v>
      </c>
      <c r="E21" s="388"/>
      <c r="F21" s="387" t="n">
        <v>18228270</v>
      </c>
      <c r="G21" s="388"/>
    </row>
    <row r="22" customFormat="false" ht="12" hidden="false" customHeight="false" outlineLevel="0" collapsed="false">
      <c r="B22" s="385"/>
      <c r="C22" s="391" t="s">
        <v>361</v>
      </c>
      <c r="D22" s="387" t="n">
        <v>8135792</v>
      </c>
      <c r="E22" s="388"/>
      <c r="F22" s="387" t="n">
        <v>7880802</v>
      </c>
      <c r="G22" s="388"/>
    </row>
    <row r="23" customFormat="false" ht="12" hidden="false" customHeight="false" outlineLevel="0" collapsed="false">
      <c r="B23" s="385"/>
      <c r="C23" s="391" t="s">
        <v>360</v>
      </c>
      <c r="D23" s="387" t="n">
        <v>11324846</v>
      </c>
      <c r="E23" s="388"/>
      <c r="F23" s="387" t="n">
        <v>7211859</v>
      </c>
      <c r="G23" s="388"/>
    </row>
    <row r="24" customFormat="false" ht="12" hidden="false" customHeight="false" outlineLevel="0" collapsed="false">
      <c r="B24" s="385"/>
      <c r="C24" s="391" t="s">
        <v>364</v>
      </c>
      <c r="D24" s="387" t="n">
        <v>1032674</v>
      </c>
      <c r="E24" s="388"/>
      <c r="F24" s="387" t="n">
        <v>2041529</v>
      </c>
      <c r="G24" s="388"/>
    </row>
    <row r="25" customFormat="false" ht="12" hidden="false" customHeight="false" outlineLevel="0" collapsed="false">
      <c r="B25" s="385"/>
      <c r="C25" s="391" t="s">
        <v>356</v>
      </c>
      <c r="D25" s="387" t="n">
        <v>838591</v>
      </c>
      <c r="E25" s="388"/>
      <c r="F25" s="387" t="n">
        <v>1536709</v>
      </c>
      <c r="G25" s="388"/>
    </row>
    <row r="26" customFormat="false" ht="12" hidden="false" customHeight="false" outlineLevel="0" collapsed="false">
      <c r="B26" s="385"/>
      <c r="C26" s="391" t="s">
        <v>366</v>
      </c>
      <c r="D26" s="387" t="n">
        <v>1179024</v>
      </c>
      <c r="E26" s="388"/>
      <c r="F26" s="387" t="n">
        <v>858811</v>
      </c>
      <c r="G26" s="388"/>
    </row>
    <row r="27" customFormat="false" ht="12" hidden="false" customHeight="false" outlineLevel="0" collapsed="false">
      <c r="B27" s="385"/>
      <c r="C27" s="391" t="s">
        <v>362</v>
      </c>
      <c r="D27" s="387" t="n">
        <v>18936359</v>
      </c>
      <c r="E27" s="388"/>
      <c r="F27" s="387" t="n">
        <v>244746</v>
      </c>
      <c r="G27" s="388"/>
    </row>
    <row r="28" customFormat="false" ht="12" hidden="false" customHeight="false" outlineLevel="0" collapsed="false">
      <c r="B28" s="385"/>
      <c r="C28" s="391" t="s">
        <v>359</v>
      </c>
      <c r="D28" s="387" t="n">
        <v>1144478</v>
      </c>
      <c r="E28" s="388"/>
      <c r="F28" s="387" t="n">
        <v>187618</v>
      </c>
      <c r="G28" s="388"/>
    </row>
    <row r="29" customFormat="false" ht="12" hidden="false" customHeight="false" outlineLevel="0" collapsed="false">
      <c r="B29" s="385"/>
      <c r="C29" s="391" t="s">
        <v>367</v>
      </c>
      <c r="D29" s="387" t="n">
        <v>400000</v>
      </c>
      <c r="E29" s="388"/>
      <c r="F29" s="387" t="n">
        <v>150000</v>
      </c>
      <c r="G29" s="388"/>
    </row>
    <row r="30" customFormat="false" ht="12" hidden="false" customHeight="false" outlineLevel="0" collapsed="false">
      <c r="B30" s="385"/>
      <c r="C30" s="391" t="s">
        <v>365</v>
      </c>
      <c r="D30" s="387" t="n">
        <v>146727</v>
      </c>
      <c r="E30" s="388"/>
      <c r="F30" s="387" t="n">
        <v>131272</v>
      </c>
      <c r="G30" s="388"/>
    </row>
    <row r="31" customFormat="false" ht="12" hidden="false" customHeight="false" outlineLevel="0" collapsed="false">
      <c r="B31" s="385"/>
      <c r="C31" s="391" t="s">
        <v>363</v>
      </c>
      <c r="D31" s="387" t="n">
        <v>137480</v>
      </c>
      <c r="E31" s="388"/>
      <c r="F31" s="387" t="n">
        <v>96600</v>
      </c>
      <c r="G31" s="388"/>
    </row>
    <row r="32" customFormat="false" ht="12" hidden="false" customHeight="false" outlineLevel="0" collapsed="false">
      <c r="B32" s="385"/>
      <c r="C32" s="391" t="s">
        <v>311</v>
      </c>
      <c r="D32" s="387" t="n">
        <v>0</v>
      </c>
      <c r="E32" s="388"/>
      <c r="F32" s="387" t="n">
        <v>82150</v>
      </c>
      <c r="G32" s="388"/>
    </row>
    <row r="33" customFormat="false" ht="12" hidden="false" customHeight="false" outlineLevel="0" collapsed="false">
      <c r="B33" s="385"/>
      <c r="C33" s="386"/>
      <c r="D33" s="387"/>
      <c r="E33" s="388"/>
      <c r="F33" s="387"/>
      <c r="G33" s="388"/>
    </row>
    <row r="34" customFormat="false" ht="12" hidden="false" customHeight="false" outlineLevel="0" collapsed="false">
      <c r="B34" s="389" t="s">
        <v>368</v>
      </c>
      <c r="C34" s="390"/>
      <c r="D34" s="387" t="n">
        <v>21397969</v>
      </c>
      <c r="E34" s="388" t="n">
        <v>7.7</v>
      </c>
      <c r="F34" s="387" t="n">
        <v>26619145</v>
      </c>
      <c r="G34" s="388" t="n">
        <v>13.5</v>
      </c>
    </row>
    <row r="35" customFormat="false" ht="12" hidden="false" customHeight="false" outlineLevel="0" collapsed="false">
      <c r="B35" s="385"/>
      <c r="C35" s="391" t="s">
        <v>370</v>
      </c>
      <c r="D35" s="387" t="n">
        <v>13932310</v>
      </c>
      <c r="E35" s="388"/>
      <c r="F35" s="387" t="n">
        <v>17111154</v>
      </c>
      <c r="G35" s="388"/>
    </row>
    <row r="36" customFormat="false" ht="12" hidden="false" customHeight="false" outlineLevel="0" collapsed="false">
      <c r="B36" s="385"/>
      <c r="C36" s="391" t="s">
        <v>375</v>
      </c>
      <c r="D36" s="387" t="n">
        <v>3654558</v>
      </c>
      <c r="E36" s="388"/>
      <c r="F36" s="387" t="n">
        <v>4252029</v>
      </c>
      <c r="G36" s="388"/>
    </row>
    <row r="37" customFormat="false" ht="12" hidden="false" customHeight="false" outlineLevel="0" collapsed="false">
      <c r="B37" s="385"/>
      <c r="C37" s="391" t="s">
        <v>374</v>
      </c>
      <c r="D37" s="387" t="n">
        <v>2400207</v>
      </c>
      <c r="E37" s="388"/>
      <c r="F37" s="387" t="n">
        <v>3374825</v>
      </c>
      <c r="G37" s="388"/>
    </row>
    <row r="38" customFormat="false" ht="12" hidden="false" customHeight="false" outlineLevel="0" collapsed="false">
      <c r="B38" s="385"/>
      <c r="C38" s="391" t="s">
        <v>372</v>
      </c>
      <c r="D38" s="387" t="n">
        <v>337931</v>
      </c>
      <c r="E38" s="388"/>
      <c r="F38" s="387" t="n">
        <v>869054</v>
      </c>
      <c r="G38" s="388"/>
    </row>
    <row r="39" customFormat="false" ht="12" hidden="false" customHeight="false" outlineLevel="0" collapsed="false">
      <c r="B39" s="385"/>
      <c r="C39" s="391" t="s">
        <v>428</v>
      </c>
      <c r="D39" s="387" t="n">
        <v>897874</v>
      </c>
      <c r="E39" s="388"/>
      <c r="F39" s="387" t="n">
        <v>845075</v>
      </c>
      <c r="G39" s="388"/>
    </row>
    <row r="40" customFormat="false" ht="12" hidden="false" customHeight="false" outlineLevel="0" collapsed="false">
      <c r="B40" s="385"/>
      <c r="C40" s="391" t="s">
        <v>429</v>
      </c>
      <c r="D40" s="387" t="n">
        <v>51025</v>
      </c>
      <c r="E40" s="388"/>
      <c r="F40" s="387" t="n">
        <v>140785</v>
      </c>
      <c r="G40" s="388"/>
    </row>
    <row r="41" customFormat="false" ht="12" hidden="false" customHeight="false" outlineLevel="0" collapsed="false">
      <c r="B41" s="385"/>
      <c r="C41" s="391" t="s">
        <v>373</v>
      </c>
      <c r="D41" s="387" t="n">
        <v>12446</v>
      </c>
      <c r="E41" s="388"/>
      <c r="F41" s="387" t="n">
        <v>10434</v>
      </c>
      <c r="G41" s="388"/>
    </row>
    <row r="42" customFormat="false" ht="12" hidden="false" customHeight="false" outlineLevel="0" collapsed="false">
      <c r="B42" s="385"/>
      <c r="C42" s="391" t="s">
        <v>378</v>
      </c>
      <c r="D42" s="387" t="n">
        <v>0</v>
      </c>
      <c r="E42" s="388"/>
      <c r="F42" s="387" t="n">
        <v>8500</v>
      </c>
      <c r="G42" s="388"/>
    </row>
    <row r="43" customFormat="false" ht="12" hidden="false" customHeight="false" outlineLevel="0" collapsed="false">
      <c r="B43" s="385"/>
      <c r="C43" s="391" t="s">
        <v>371</v>
      </c>
      <c r="D43" s="387" t="n">
        <v>3529</v>
      </c>
      <c r="E43" s="388"/>
      <c r="F43" s="387" t="n">
        <v>931</v>
      </c>
      <c r="G43" s="388"/>
    </row>
    <row r="44" customFormat="false" ht="12" hidden="false" customHeight="false" outlineLevel="0" collapsed="false">
      <c r="B44" s="385"/>
      <c r="C44" s="391" t="s">
        <v>430</v>
      </c>
      <c r="D44" s="387" t="n">
        <v>862</v>
      </c>
      <c r="E44" s="388"/>
      <c r="F44" s="387" t="n">
        <v>58</v>
      </c>
      <c r="G44" s="388"/>
    </row>
    <row r="45" customFormat="false" ht="12" hidden="false" customHeight="false" outlineLevel="0" collapsed="false">
      <c r="B45" s="385"/>
      <c r="C45" s="391" t="s">
        <v>311</v>
      </c>
      <c r="D45" s="387" t="n">
        <v>107227</v>
      </c>
      <c r="E45" s="388"/>
      <c r="F45" s="387" t="n">
        <v>6300</v>
      </c>
      <c r="G45" s="388"/>
    </row>
    <row r="46" customFormat="false" ht="12" hidden="false" customHeight="false" outlineLevel="0" collapsed="false">
      <c r="B46" s="385"/>
      <c r="C46" s="386"/>
      <c r="D46" s="387"/>
      <c r="E46" s="388"/>
      <c r="F46" s="387"/>
      <c r="G46" s="388"/>
    </row>
    <row r="47" customFormat="false" ht="12" hidden="false" customHeight="false" outlineLevel="0" collapsed="false">
      <c r="B47" s="392" t="s">
        <v>431</v>
      </c>
      <c r="C47" s="386"/>
      <c r="D47" s="387" t="n">
        <v>399381</v>
      </c>
      <c r="E47" s="388" t="n">
        <v>0.1</v>
      </c>
      <c r="F47" s="387" t="n">
        <v>468846</v>
      </c>
      <c r="G47" s="388" t="n">
        <v>0.2</v>
      </c>
    </row>
    <row r="48" customFormat="false" ht="12" hidden="false" customHeight="false" outlineLevel="0" collapsed="false">
      <c r="B48" s="385"/>
      <c r="C48" s="391" t="s">
        <v>380</v>
      </c>
      <c r="D48" s="387" t="n">
        <v>399381</v>
      </c>
      <c r="E48" s="388"/>
      <c r="F48" s="387" t="n">
        <v>468846</v>
      </c>
      <c r="G48" s="388"/>
    </row>
    <row r="49" customFormat="false" ht="12" hidden="false" customHeight="false" outlineLevel="0" collapsed="false">
      <c r="B49" s="389"/>
      <c r="C49" s="390"/>
      <c r="D49" s="387"/>
      <c r="E49" s="388"/>
      <c r="F49" s="387"/>
      <c r="G49" s="388"/>
    </row>
    <row r="50" customFormat="false" ht="12" hidden="false" customHeight="false" outlineLevel="0" collapsed="false">
      <c r="B50" s="392" t="s">
        <v>381</v>
      </c>
      <c r="C50" s="386"/>
      <c r="D50" s="387" t="n">
        <v>6091752</v>
      </c>
      <c r="E50" s="388" t="n">
        <v>2.2</v>
      </c>
      <c r="F50" s="387" t="n">
        <v>5459343</v>
      </c>
      <c r="G50" s="388" t="n">
        <v>2.8</v>
      </c>
    </row>
    <row r="51" customFormat="false" ht="12" hidden="false" customHeight="false" outlineLevel="0" collapsed="false">
      <c r="B51" s="385"/>
      <c r="C51" s="391" t="s">
        <v>382</v>
      </c>
      <c r="D51" s="387" t="n">
        <v>5832145</v>
      </c>
      <c r="E51" s="388"/>
      <c r="F51" s="387" t="n">
        <v>5122582</v>
      </c>
      <c r="G51" s="388"/>
    </row>
    <row r="52" customFormat="false" ht="12" hidden="false" customHeight="false" outlineLevel="0" collapsed="false">
      <c r="B52" s="389"/>
      <c r="C52" s="393" t="s">
        <v>383</v>
      </c>
      <c r="D52" s="387" t="n">
        <v>259607</v>
      </c>
      <c r="E52" s="388"/>
      <c r="F52" s="387" t="n">
        <v>336761</v>
      </c>
      <c r="G52" s="388"/>
    </row>
    <row r="53" customFormat="false" ht="12" hidden="false" customHeight="false" outlineLevel="0" collapsed="false">
      <c r="B53" s="385"/>
      <c r="C53" s="386"/>
      <c r="D53" s="387"/>
      <c r="E53" s="388"/>
      <c r="F53" s="387"/>
      <c r="G53" s="388"/>
    </row>
    <row r="54" customFormat="false" ht="12" hidden="false" customHeight="false" outlineLevel="0" collapsed="false">
      <c r="B54" s="392" t="s">
        <v>432</v>
      </c>
      <c r="C54" s="386"/>
      <c r="D54" s="387" t="n">
        <v>54166</v>
      </c>
      <c r="E54" s="388" t="n">
        <v>0</v>
      </c>
      <c r="F54" s="387" t="n">
        <v>7200</v>
      </c>
      <c r="G54" s="388" t="n">
        <v>0</v>
      </c>
    </row>
    <row r="55" customFormat="false" ht="12" hidden="false" customHeight="false" outlineLevel="0" collapsed="false">
      <c r="B55" s="385"/>
      <c r="C55" s="391" t="s">
        <v>311</v>
      </c>
      <c r="D55" s="387" t="n">
        <v>54166</v>
      </c>
      <c r="E55" s="388"/>
      <c r="F55" s="387" t="n">
        <v>7200</v>
      </c>
      <c r="G55" s="388"/>
    </row>
    <row r="56" customFormat="false" ht="12" hidden="false" customHeight="false" outlineLevel="0" collapsed="false">
      <c r="B56" s="385"/>
      <c r="C56" s="386"/>
      <c r="D56" s="387"/>
      <c r="E56" s="388"/>
      <c r="F56" s="387"/>
      <c r="G56" s="388"/>
    </row>
    <row r="57" customFormat="false" ht="12.75" hidden="false" customHeight="false" outlineLevel="0" collapsed="false">
      <c r="B57" s="394" t="s">
        <v>433</v>
      </c>
      <c r="C57" s="395" t="s">
        <v>434</v>
      </c>
      <c r="D57" s="396" t="n">
        <v>26553</v>
      </c>
      <c r="E57" s="397" t="n">
        <v>0</v>
      </c>
      <c r="F57" s="396" t="n">
        <v>512330</v>
      </c>
      <c r="G57" s="397" t="n">
        <v>0.2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2.62"/>
    <col collapsed="false" customWidth="true" hidden="false" outlineLevel="0" max="2" min="2" style="11" width="10.62"/>
    <col collapsed="false" customWidth="true" hidden="false" outlineLevel="0" max="4" min="3" style="11" width="8.62"/>
    <col collapsed="false" customWidth="true" hidden="false" outlineLevel="0" max="5" min="5" style="11" width="11.62"/>
    <col collapsed="false" customWidth="true" hidden="false" outlineLevel="0" max="7" min="6" style="11" width="8.62"/>
    <col collapsed="false" customWidth="true" hidden="false" outlineLevel="0" max="8" min="8" style="11" width="11.62"/>
    <col collapsed="false" customWidth="true" hidden="false" outlineLevel="0" max="10" min="9" style="11" width="8.62"/>
    <col collapsed="false" customWidth="true" hidden="false" outlineLevel="0" max="11" min="11" style="11" width="11.62"/>
    <col collapsed="false" customWidth="false" hidden="false" outlineLevel="0" max="257" min="12" style="11" width="8.99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" t="s">
        <v>11</v>
      </c>
      <c r="E2" s="13"/>
      <c r="F2" s="13"/>
      <c r="G2" s="13"/>
      <c r="H2" s="14"/>
      <c r="I2" s="13"/>
      <c r="J2" s="13"/>
      <c r="K2" s="13"/>
    </row>
    <row r="3" customFormat="false" ht="13.5" hidden="false" customHeight="true" outlineLevel="0" collapsed="false">
      <c r="B3" s="15"/>
      <c r="C3" s="15"/>
      <c r="D3" s="15"/>
      <c r="E3" s="15"/>
      <c r="F3" s="15"/>
      <c r="G3" s="15"/>
      <c r="H3" s="15"/>
      <c r="I3" s="16"/>
      <c r="J3" s="16"/>
      <c r="K3" s="17" t="s">
        <v>12</v>
      </c>
    </row>
    <row r="4" s="22" customFormat="true" ht="13.5" hidden="false" customHeight="true" outlineLevel="0" collapsed="false">
      <c r="A4" s="18"/>
      <c r="B4" s="19" t="s">
        <v>13</v>
      </c>
      <c r="C4" s="20" t="s">
        <v>14</v>
      </c>
      <c r="D4" s="20"/>
      <c r="E4" s="20"/>
      <c r="F4" s="20" t="s">
        <v>15</v>
      </c>
      <c r="G4" s="20"/>
      <c r="H4" s="20"/>
      <c r="I4" s="21" t="s">
        <v>16</v>
      </c>
      <c r="J4" s="21"/>
      <c r="K4" s="21"/>
    </row>
    <row r="5" s="22" customFormat="true" ht="13.5" hidden="false" customHeight="true" outlineLevel="0" collapsed="false">
      <c r="A5" s="18"/>
      <c r="B5" s="23"/>
      <c r="C5" s="24"/>
      <c r="D5" s="24"/>
      <c r="E5" s="25" t="s">
        <v>17</v>
      </c>
      <c r="F5" s="24"/>
      <c r="G5" s="24"/>
      <c r="H5" s="25" t="s">
        <v>17</v>
      </c>
      <c r="I5" s="24"/>
      <c r="J5" s="24"/>
      <c r="K5" s="26" t="s">
        <v>17</v>
      </c>
    </row>
    <row r="6" s="22" customFormat="true" ht="13.5" hidden="false" customHeight="true" outlineLevel="0" collapsed="false">
      <c r="A6" s="18"/>
      <c r="B6" s="27" t="s">
        <v>18</v>
      </c>
      <c r="C6" s="28" t="s">
        <v>19</v>
      </c>
      <c r="D6" s="28" t="s">
        <v>20</v>
      </c>
      <c r="E6" s="28" t="s">
        <v>21</v>
      </c>
      <c r="F6" s="28" t="s">
        <v>19</v>
      </c>
      <c r="G6" s="28" t="s">
        <v>20</v>
      </c>
      <c r="H6" s="28" t="s">
        <v>21</v>
      </c>
      <c r="I6" s="28" t="s">
        <v>19</v>
      </c>
      <c r="J6" s="28" t="s">
        <v>20</v>
      </c>
      <c r="K6" s="29" t="s">
        <v>21</v>
      </c>
    </row>
    <row r="7" s="22" customFormat="true" ht="13.5" hidden="false" customHeight="true" outlineLevel="0" collapsed="false">
      <c r="A7" s="18"/>
      <c r="B7" s="26" t="s">
        <v>22</v>
      </c>
      <c r="C7" s="30" t="n">
        <v>20684</v>
      </c>
      <c r="D7" s="31" t="n">
        <v>110372</v>
      </c>
      <c r="E7" s="31" t="n">
        <v>328994270</v>
      </c>
      <c r="F7" s="31" t="n">
        <v>3980</v>
      </c>
      <c r="G7" s="31" t="n">
        <v>31622</v>
      </c>
      <c r="H7" s="31" t="n">
        <v>193831625</v>
      </c>
      <c r="I7" s="31" t="n">
        <v>16704</v>
      </c>
      <c r="J7" s="31" t="n">
        <v>78750</v>
      </c>
      <c r="K7" s="32" t="n">
        <v>135162645</v>
      </c>
    </row>
    <row r="8" s="22" customFormat="true" ht="9.95" hidden="false" customHeight="true" outlineLevel="0" collapsed="false">
      <c r="A8" s="18"/>
      <c r="B8" s="26"/>
      <c r="C8" s="30"/>
      <c r="D8" s="31"/>
      <c r="E8" s="31"/>
      <c r="F8" s="31"/>
      <c r="G8" s="31"/>
      <c r="H8" s="31"/>
      <c r="I8" s="31"/>
      <c r="J8" s="31"/>
      <c r="K8" s="32"/>
    </row>
    <row r="9" s="22" customFormat="true" ht="13.5" hidden="false" customHeight="true" outlineLevel="0" collapsed="false">
      <c r="A9" s="18"/>
      <c r="B9" s="26" t="s">
        <v>23</v>
      </c>
      <c r="C9" s="33" t="n">
        <v>19121</v>
      </c>
      <c r="D9" s="34" t="n">
        <v>107842</v>
      </c>
      <c r="E9" s="34" t="n">
        <v>296862272</v>
      </c>
      <c r="F9" s="35" t="n">
        <v>3477</v>
      </c>
      <c r="G9" s="36" t="n">
        <v>27934</v>
      </c>
      <c r="H9" s="37" t="n">
        <v>166873588</v>
      </c>
      <c r="I9" s="36" t="n">
        <v>15644</v>
      </c>
      <c r="J9" s="36" t="n">
        <v>79908</v>
      </c>
      <c r="K9" s="38" t="n">
        <v>129988684</v>
      </c>
    </row>
    <row r="10" s="22" customFormat="true" ht="9.95" hidden="false" customHeight="true" outlineLevel="0" collapsed="false">
      <c r="A10" s="18"/>
      <c r="B10" s="26"/>
      <c r="C10" s="33"/>
      <c r="D10" s="34"/>
      <c r="E10" s="34"/>
      <c r="F10" s="35"/>
      <c r="G10" s="36"/>
      <c r="H10" s="37"/>
      <c r="I10" s="39"/>
      <c r="J10" s="39"/>
      <c r="K10" s="40"/>
    </row>
    <row r="11" s="22" customFormat="true" ht="13.5" hidden="false" customHeight="true" outlineLevel="0" collapsed="false">
      <c r="A11" s="18"/>
      <c r="B11" s="26" t="s">
        <v>24</v>
      </c>
      <c r="C11" s="33" t="n">
        <v>14673</v>
      </c>
      <c r="D11" s="34" t="n">
        <v>90530</v>
      </c>
      <c r="E11" s="34" t="n">
        <v>267146687</v>
      </c>
      <c r="F11" s="36" t="n">
        <v>3093</v>
      </c>
      <c r="G11" s="36" t="n">
        <v>26055</v>
      </c>
      <c r="H11" s="36" t="n">
        <v>158385986</v>
      </c>
      <c r="I11" s="36" t="n">
        <v>11580</v>
      </c>
      <c r="J11" s="36" t="n">
        <v>64475</v>
      </c>
      <c r="K11" s="41" t="n">
        <v>108760701</v>
      </c>
    </row>
    <row r="12" s="22" customFormat="true" ht="13.5" hidden="false" customHeight="true" outlineLevel="0" collapsed="false">
      <c r="A12" s="18"/>
      <c r="B12" s="26" t="s">
        <v>25</v>
      </c>
      <c r="C12" s="33" t="n">
        <v>4448</v>
      </c>
      <c r="D12" s="34" t="n">
        <v>17312</v>
      </c>
      <c r="E12" s="34" t="n">
        <v>29715585</v>
      </c>
      <c r="F12" s="36" t="n">
        <v>384</v>
      </c>
      <c r="G12" s="36" t="n">
        <v>1879</v>
      </c>
      <c r="H12" s="36" t="n">
        <v>8487602</v>
      </c>
      <c r="I12" s="36" t="n">
        <v>4064</v>
      </c>
      <c r="J12" s="36" t="n">
        <v>15433</v>
      </c>
      <c r="K12" s="41" t="n">
        <v>21227983</v>
      </c>
    </row>
    <row r="13" s="22" customFormat="true" ht="9.95" hidden="false" customHeight="true" outlineLevel="0" collapsed="false">
      <c r="A13" s="18"/>
      <c r="B13" s="26"/>
      <c r="C13" s="33"/>
      <c r="D13" s="34"/>
      <c r="E13" s="34"/>
      <c r="F13" s="35"/>
      <c r="G13" s="36"/>
      <c r="H13" s="37"/>
      <c r="I13" s="39"/>
      <c r="J13" s="39"/>
      <c r="K13" s="40"/>
    </row>
    <row r="14" s="22" customFormat="true" ht="13.5" hidden="false" customHeight="true" outlineLevel="0" collapsed="false">
      <c r="A14" s="18"/>
      <c r="B14" s="26" t="s">
        <v>26</v>
      </c>
      <c r="C14" s="33" t="n">
        <v>8849</v>
      </c>
      <c r="D14" s="34" t="n">
        <v>54932</v>
      </c>
      <c r="E14" s="34" t="n">
        <v>173327370</v>
      </c>
      <c r="F14" s="35" t="n">
        <v>1791</v>
      </c>
      <c r="G14" s="36" t="n">
        <v>16512</v>
      </c>
      <c r="H14" s="37" t="n">
        <v>109603310</v>
      </c>
      <c r="I14" s="36" t="n">
        <v>7058</v>
      </c>
      <c r="J14" s="36" t="n">
        <v>38420</v>
      </c>
      <c r="K14" s="38" t="n">
        <v>63724060</v>
      </c>
    </row>
    <row r="15" s="22" customFormat="true" ht="13.5" hidden="false" customHeight="true" outlineLevel="0" collapsed="false">
      <c r="A15" s="18"/>
      <c r="B15" s="26" t="s">
        <v>27</v>
      </c>
      <c r="C15" s="33" t="n">
        <v>1434</v>
      </c>
      <c r="D15" s="34" t="n">
        <v>6475</v>
      </c>
      <c r="E15" s="34" t="n">
        <v>13268106</v>
      </c>
      <c r="F15" s="35" t="n">
        <v>202</v>
      </c>
      <c r="G15" s="36" t="n">
        <v>996</v>
      </c>
      <c r="H15" s="37" t="n">
        <v>4385597</v>
      </c>
      <c r="I15" s="36" t="n">
        <v>1232</v>
      </c>
      <c r="J15" s="36" t="n">
        <v>5479</v>
      </c>
      <c r="K15" s="38" t="n">
        <v>8882509</v>
      </c>
    </row>
    <row r="16" s="22" customFormat="true" ht="13.5" hidden="false" customHeight="true" outlineLevel="0" collapsed="false">
      <c r="A16" s="18"/>
      <c r="B16" s="26" t="s">
        <v>28</v>
      </c>
      <c r="C16" s="33" t="n">
        <v>3659</v>
      </c>
      <c r="D16" s="34" t="n">
        <v>18915</v>
      </c>
      <c r="E16" s="34" t="n">
        <v>39756442</v>
      </c>
      <c r="F16" s="35" t="n">
        <v>561</v>
      </c>
      <c r="G16" s="36" t="n">
        <v>3586</v>
      </c>
      <c r="H16" s="37" t="n">
        <v>15136808</v>
      </c>
      <c r="I16" s="36" t="n">
        <v>3098</v>
      </c>
      <c r="J16" s="36" t="n">
        <v>15329</v>
      </c>
      <c r="K16" s="38" t="n">
        <v>24619634</v>
      </c>
    </row>
    <row r="17" s="22" customFormat="true" ht="13.5" hidden="false" customHeight="true" outlineLevel="0" collapsed="false">
      <c r="A17" s="18"/>
      <c r="B17" s="26" t="s">
        <v>29</v>
      </c>
      <c r="C17" s="33" t="n">
        <v>5179</v>
      </c>
      <c r="D17" s="34" t="n">
        <v>27520</v>
      </c>
      <c r="E17" s="34" t="n">
        <v>70510354</v>
      </c>
      <c r="F17" s="35" t="n">
        <v>923</v>
      </c>
      <c r="G17" s="36" t="n">
        <v>6840</v>
      </c>
      <c r="H17" s="37" t="n">
        <v>37747873</v>
      </c>
      <c r="I17" s="36" t="n">
        <v>4256</v>
      </c>
      <c r="J17" s="36" t="n">
        <v>20680</v>
      </c>
      <c r="K17" s="38" t="n">
        <v>32762481</v>
      </c>
    </row>
    <row r="18" s="22" customFormat="true" ht="9.95" hidden="false" customHeight="true" outlineLevel="0" collapsed="false">
      <c r="A18" s="18"/>
      <c r="B18" s="23" t="s">
        <v>30</v>
      </c>
      <c r="C18" s="33"/>
      <c r="D18" s="34"/>
      <c r="E18" s="34"/>
      <c r="F18" s="42"/>
      <c r="G18" s="43"/>
      <c r="H18" s="44"/>
      <c r="I18" s="43"/>
      <c r="J18" s="43"/>
      <c r="K18" s="45"/>
    </row>
    <row r="19" s="22" customFormat="true" ht="12" hidden="false" customHeight="true" outlineLevel="0" collapsed="false">
      <c r="A19" s="18"/>
      <c r="B19" s="26" t="s">
        <v>31</v>
      </c>
      <c r="C19" s="46" t="n">
        <v>4372</v>
      </c>
      <c r="D19" s="47" t="n">
        <v>32542</v>
      </c>
      <c r="E19" s="47" t="n">
        <v>125028551</v>
      </c>
      <c r="F19" s="42" t="n">
        <v>1202</v>
      </c>
      <c r="G19" s="43" t="n">
        <v>12557</v>
      </c>
      <c r="H19" s="44" t="n">
        <v>90773655</v>
      </c>
      <c r="I19" s="43" t="n">
        <v>3170</v>
      </c>
      <c r="J19" s="43" t="n">
        <v>19985</v>
      </c>
      <c r="K19" s="45" t="n">
        <v>34254896</v>
      </c>
    </row>
    <row r="20" s="22" customFormat="true" ht="12" hidden="false" customHeight="true" outlineLevel="0" collapsed="false">
      <c r="A20" s="18"/>
      <c r="B20" s="26" t="s">
        <v>32</v>
      </c>
      <c r="C20" s="46" t="n">
        <v>1445</v>
      </c>
      <c r="D20" s="47" t="n">
        <v>8793</v>
      </c>
      <c r="E20" s="47" t="n">
        <v>21203452</v>
      </c>
      <c r="F20" s="42" t="n">
        <v>301</v>
      </c>
      <c r="G20" s="43" t="n">
        <v>2153</v>
      </c>
      <c r="H20" s="44" t="n">
        <v>9968471</v>
      </c>
      <c r="I20" s="43" t="n">
        <v>1144</v>
      </c>
      <c r="J20" s="43" t="n">
        <v>6640</v>
      </c>
      <c r="K20" s="45" t="n">
        <v>11234981</v>
      </c>
    </row>
    <row r="21" s="22" customFormat="true" ht="12" hidden="false" customHeight="true" outlineLevel="0" collapsed="false">
      <c r="A21" s="18"/>
      <c r="B21" s="26" t="s">
        <v>33</v>
      </c>
      <c r="C21" s="46" t="n">
        <v>1756</v>
      </c>
      <c r="D21" s="47" t="n">
        <v>9820</v>
      </c>
      <c r="E21" s="47" t="n">
        <v>20106123</v>
      </c>
      <c r="F21" s="42" t="n">
        <v>333</v>
      </c>
      <c r="G21" s="43" t="n">
        <v>2312</v>
      </c>
      <c r="H21" s="44" t="n">
        <v>7900487</v>
      </c>
      <c r="I21" s="43" t="n">
        <v>1423</v>
      </c>
      <c r="J21" s="43" t="n">
        <v>7508</v>
      </c>
      <c r="K21" s="45" t="n">
        <v>12205636</v>
      </c>
    </row>
    <row r="22" s="22" customFormat="true" ht="12" hidden="false" customHeight="true" outlineLevel="0" collapsed="false">
      <c r="A22" s="18"/>
      <c r="B22" s="26" t="s">
        <v>34</v>
      </c>
      <c r="C22" s="46" t="n">
        <v>1879</v>
      </c>
      <c r="D22" s="47" t="n">
        <v>11123</v>
      </c>
      <c r="E22" s="47" t="n">
        <v>37907533</v>
      </c>
      <c r="F22" s="42" t="n">
        <v>458</v>
      </c>
      <c r="G22" s="43" t="n">
        <v>3738</v>
      </c>
      <c r="H22" s="44" t="n">
        <v>25166038</v>
      </c>
      <c r="I22" s="43" t="n">
        <v>1421</v>
      </c>
      <c r="J22" s="43" t="n">
        <v>7385</v>
      </c>
      <c r="K22" s="45" t="n">
        <v>12741495</v>
      </c>
    </row>
    <row r="23" s="22" customFormat="true" ht="9.95" hidden="false" customHeight="true" outlineLevel="0" collapsed="false">
      <c r="A23" s="18"/>
      <c r="B23" s="26"/>
      <c r="C23" s="46"/>
      <c r="D23" s="47"/>
      <c r="E23" s="47"/>
      <c r="F23" s="42"/>
      <c r="G23" s="43"/>
      <c r="H23" s="44"/>
      <c r="I23" s="43"/>
      <c r="J23" s="43"/>
      <c r="K23" s="45"/>
    </row>
    <row r="24" s="22" customFormat="true" ht="12" hidden="false" customHeight="true" outlineLevel="0" collapsed="false">
      <c r="A24" s="18"/>
      <c r="B24" s="26" t="s">
        <v>35</v>
      </c>
      <c r="C24" s="46" t="n">
        <v>790</v>
      </c>
      <c r="D24" s="47" t="n">
        <v>4421</v>
      </c>
      <c r="E24" s="47" t="n">
        <v>10306170</v>
      </c>
      <c r="F24" s="42" t="n">
        <v>160</v>
      </c>
      <c r="G24" s="43" t="n">
        <v>883</v>
      </c>
      <c r="H24" s="44" t="n">
        <v>4197073</v>
      </c>
      <c r="I24" s="43" t="n">
        <v>630</v>
      </c>
      <c r="J24" s="43" t="n">
        <v>3538</v>
      </c>
      <c r="K24" s="45" t="n">
        <v>6109097</v>
      </c>
    </row>
    <row r="25" s="22" customFormat="true" ht="12" hidden="false" customHeight="true" outlineLevel="0" collapsed="false">
      <c r="A25" s="18"/>
      <c r="B25" s="26" t="s">
        <v>36</v>
      </c>
      <c r="C25" s="46" t="n">
        <v>626</v>
      </c>
      <c r="D25" s="47" t="n">
        <v>3548</v>
      </c>
      <c r="E25" s="47" t="n">
        <v>7484005</v>
      </c>
      <c r="F25" s="42" t="n">
        <v>102</v>
      </c>
      <c r="G25" s="43" t="n">
        <v>570</v>
      </c>
      <c r="H25" s="44" t="n">
        <v>2273891</v>
      </c>
      <c r="I25" s="43" t="n">
        <v>524</v>
      </c>
      <c r="J25" s="43" t="n">
        <v>2978</v>
      </c>
      <c r="K25" s="45" t="n">
        <v>5210114</v>
      </c>
    </row>
    <row r="26" s="22" customFormat="true" ht="12" hidden="false" customHeight="true" outlineLevel="0" collapsed="false">
      <c r="A26" s="18"/>
      <c r="B26" s="26" t="s">
        <v>37</v>
      </c>
      <c r="C26" s="46" t="n">
        <v>488</v>
      </c>
      <c r="D26" s="47" t="n">
        <v>2215</v>
      </c>
      <c r="E26" s="47" t="n">
        <v>3371942</v>
      </c>
      <c r="F26" s="42" t="n">
        <v>54</v>
      </c>
      <c r="G26" s="43" t="n">
        <v>275</v>
      </c>
      <c r="H26" s="44" t="n">
        <v>809316</v>
      </c>
      <c r="I26" s="43" t="n">
        <v>434</v>
      </c>
      <c r="J26" s="43" t="n">
        <v>1940</v>
      </c>
      <c r="K26" s="45" t="n">
        <v>2562626</v>
      </c>
    </row>
    <row r="27" s="22" customFormat="true" ht="12" hidden="false" customHeight="true" outlineLevel="0" collapsed="false">
      <c r="A27" s="18"/>
      <c r="B27" s="26" t="s">
        <v>38</v>
      </c>
      <c r="C27" s="46" t="n">
        <v>399</v>
      </c>
      <c r="D27" s="47" t="n">
        <v>1552</v>
      </c>
      <c r="E27" s="47" t="n">
        <v>3718149</v>
      </c>
      <c r="F27" s="42" t="n">
        <v>44</v>
      </c>
      <c r="G27" s="43" t="n">
        <v>316</v>
      </c>
      <c r="H27" s="44" t="n">
        <v>1937149</v>
      </c>
      <c r="I27" s="43" t="n">
        <v>355</v>
      </c>
      <c r="J27" s="43" t="n">
        <v>1236</v>
      </c>
      <c r="K27" s="45" t="n">
        <v>1781000</v>
      </c>
    </row>
    <row r="28" s="22" customFormat="true" ht="9.95" hidden="false" customHeight="true" outlineLevel="0" collapsed="false">
      <c r="A28" s="18"/>
      <c r="B28" s="26"/>
      <c r="C28" s="46"/>
      <c r="D28" s="47"/>
      <c r="E28" s="47"/>
      <c r="F28" s="42"/>
      <c r="G28" s="43"/>
      <c r="H28" s="44"/>
      <c r="I28" s="43"/>
      <c r="J28" s="43"/>
      <c r="K28" s="45"/>
    </row>
    <row r="29" s="22" customFormat="true" ht="12" hidden="false" customHeight="true" outlineLevel="0" collapsed="false">
      <c r="A29" s="18"/>
      <c r="B29" s="26" t="s">
        <v>39</v>
      </c>
      <c r="C29" s="46" t="n">
        <v>521</v>
      </c>
      <c r="D29" s="47" t="n">
        <v>2736</v>
      </c>
      <c r="E29" s="47" t="n">
        <v>5464837</v>
      </c>
      <c r="F29" s="42" t="n">
        <v>76</v>
      </c>
      <c r="G29" s="43" t="n">
        <v>499</v>
      </c>
      <c r="H29" s="44" t="n">
        <v>1739668</v>
      </c>
      <c r="I29" s="43" t="n">
        <v>445</v>
      </c>
      <c r="J29" s="43" t="n">
        <v>2237</v>
      </c>
      <c r="K29" s="45" t="n">
        <v>3725169</v>
      </c>
    </row>
    <row r="30" s="22" customFormat="true" ht="12" hidden="false" customHeight="true" outlineLevel="0" collapsed="false">
      <c r="A30" s="18"/>
      <c r="B30" s="26" t="s">
        <v>40</v>
      </c>
      <c r="C30" s="46" t="n">
        <v>859</v>
      </c>
      <c r="D30" s="47" t="n">
        <v>5689</v>
      </c>
      <c r="E30" s="47" t="n">
        <v>16694700</v>
      </c>
      <c r="F30" s="42" t="n">
        <v>159</v>
      </c>
      <c r="G30" s="43" t="n">
        <v>1664</v>
      </c>
      <c r="H30" s="44" t="n">
        <v>9037148</v>
      </c>
      <c r="I30" s="43" t="n">
        <v>700</v>
      </c>
      <c r="J30" s="43" t="n">
        <v>4025</v>
      </c>
      <c r="K30" s="45" t="n">
        <v>7657552</v>
      </c>
    </row>
    <row r="31" s="22" customFormat="true" ht="12" hidden="false" customHeight="true" outlineLevel="0" collapsed="false">
      <c r="A31" s="18"/>
      <c r="B31" s="26" t="s">
        <v>41</v>
      </c>
      <c r="C31" s="46" t="n">
        <v>594</v>
      </c>
      <c r="D31" s="47" t="n">
        <v>3609</v>
      </c>
      <c r="E31" s="47" t="n">
        <v>7475805</v>
      </c>
      <c r="F31" s="42" t="n">
        <v>84</v>
      </c>
      <c r="G31" s="43" t="n">
        <v>518</v>
      </c>
      <c r="H31" s="44" t="n">
        <v>2572366</v>
      </c>
      <c r="I31" s="43" t="n">
        <v>510</v>
      </c>
      <c r="J31" s="43" t="n">
        <v>3091</v>
      </c>
      <c r="K31" s="45" t="n">
        <v>4903439</v>
      </c>
    </row>
    <row r="32" s="22" customFormat="true" ht="12" hidden="false" customHeight="true" outlineLevel="0" collapsed="false">
      <c r="A32" s="18"/>
      <c r="B32" s="26" t="s">
        <v>42</v>
      </c>
      <c r="C32" s="46" t="n">
        <v>328</v>
      </c>
      <c r="D32" s="47" t="n">
        <v>1473</v>
      </c>
      <c r="E32" s="47" t="n">
        <v>2619023</v>
      </c>
      <c r="F32" s="42" t="n">
        <v>24</v>
      </c>
      <c r="G32" s="43" t="n">
        <v>103</v>
      </c>
      <c r="H32" s="44" t="n">
        <v>409705</v>
      </c>
      <c r="I32" s="43" t="n">
        <v>304</v>
      </c>
      <c r="J32" s="43" t="n">
        <v>1370</v>
      </c>
      <c r="K32" s="45" t="n">
        <v>2209318</v>
      </c>
    </row>
    <row r="33" s="22" customFormat="true" ht="12" hidden="false" customHeight="true" outlineLevel="0" collapsed="false">
      <c r="A33" s="18"/>
      <c r="B33" s="26" t="s">
        <v>43</v>
      </c>
      <c r="C33" s="46" t="n">
        <v>616</v>
      </c>
      <c r="D33" s="47" t="n">
        <v>3009</v>
      </c>
      <c r="E33" s="47" t="n">
        <v>5766397</v>
      </c>
      <c r="F33" s="42" t="n">
        <v>96</v>
      </c>
      <c r="G33" s="43" t="n">
        <v>467</v>
      </c>
      <c r="H33" s="44" t="n">
        <v>1601019</v>
      </c>
      <c r="I33" s="43" t="n">
        <v>520</v>
      </c>
      <c r="J33" s="43" t="n">
        <v>2542</v>
      </c>
      <c r="K33" s="45" t="n">
        <v>4165378</v>
      </c>
    </row>
    <row r="34" s="22" customFormat="true" ht="9.95" hidden="false" customHeight="true" outlineLevel="0" collapsed="false">
      <c r="A34" s="18"/>
      <c r="B34" s="26"/>
      <c r="C34" s="46"/>
      <c r="D34" s="47"/>
      <c r="E34" s="47"/>
      <c r="F34" s="42"/>
      <c r="G34" s="43"/>
      <c r="H34" s="44"/>
      <c r="I34" s="43"/>
      <c r="J34" s="43"/>
      <c r="K34" s="45"/>
    </row>
    <row r="35" s="22" customFormat="true" ht="12" hidden="false" customHeight="true" outlineLevel="0" collapsed="false">
      <c r="A35" s="18"/>
      <c r="B35" s="26" t="s">
        <v>44</v>
      </c>
      <c r="C35" s="46" t="n">
        <v>179</v>
      </c>
      <c r="D35" s="47" t="n">
        <v>666</v>
      </c>
      <c r="E35" s="47" t="n">
        <v>1098662</v>
      </c>
      <c r="F35" s="42" t="n">
        <v>18</v>
      </c>
      <c r="G35" s="43" t="n">
        <v>58</v>
      </c>
      <c r="H35" s="44" t="n">
        <v>293637</v>
      </c>
      <c r="I35" s="43" t="n">
        <v>161</v>
      </c>
      <c r="J35" s="43" t="n">
        <v>608</v>
      </c>
      <c r="K35" s="45" t="n">
        <v>805025</v>
      </c>
    </row>
    <row r="36" s="22" customFormat="true" ht="12" hidden="false" customHeight="true" outlineLevel="0" collapsed="false">
      <c r="A36" s="18"/>
      <c r="B36" s="26" t="s">
        <v>45</v>
      </c>
      <c r="C36" s="46" t="n">
        <v>138</v>
      </c>
      <c r="D36" s="47" t="n">
        <v>583</v>
      </c>
      <c r="E36" s="47" t="n">
        <v>997602</v>
      </c>
      <c r="F36" s="42" t="n">
        <v>21</v>
      </c>
      <c r="G36" s="43" t="n">
        <v>68</v>
      </c>
      <c r="H36" s="44" t="n">
        <v>175240</v>
      </c>
      <c r="I36" s="43" t="n">
        <v>117</v>
      </c>
      <c r="J36" s="43" t="n">
        <v>515</v>
      </c>
      <c r="K36" s="45" t="n">
        <v>822362</v>
      </c>
    </row>
    <row r="37" s="22" customFormat="true" ht="12" hidden="false" customHeight="true" outlineLevel="0" collapsed="false">
      <c r="A37" s="18"/>
      <c r="B37" s="26" t="s">
        <v>46</v>
      </c>
      <c r="C37" s="46" t="n">
        <v>339</v>
      </c>
      <c r="D37" s="47" t="n">
        <v>1348</v>
      </c>
      <c r="E37" s="47" t="n">
        <v>2545554</v>
      </c>
      <c r="F37" s="42" t="n">
        <v>44</v>
      </c>
      <c r="G37" s="43" t="n">
        <v>218</v>
      </c>
      <c r="H37" s="44" t="n">
        <v>882204</v>
      </c>
      <c r="I37" s="43" t="n">
        <v>295</v>
      </c>
      <c r="J37" s="43" t="n">
        <v>1130</v>
      </c>
      <c r="K37" s="45" t="n">
        <v>1663350</v>
      </c>
    </row>
    <row r="38" s="22" customFormat="true" ht="12" hidden="false" customHeight="true" outlineLevel="0" collapsed="false">
      <c r="A38" s="18"/>
      <c r="B38" s="26" t="s">
        <v>47</v>
      </c>
      <c r="C38" s="46" t="n">
        <v>90</v>
      </c>
      <c r="D38" s="47" t="n">
        <v>321</v>
      </c>
      <c r="E38" s="47" t="n">
        <v>485540</v>
      </c>
      <c r="F38" s="42" t="n">
        <v>4</v>
      </c>
      <c r="G38" s="43" t="n">
        <v>24</v>
      </c>
      <c r="H38" s="44" t="n">
        <v>90270</v>
      </c>
      <c r="I38" s="43" t="n">
        <v>86</v>
      </c>
      <c r="J38" s="43" t="n">
        <v>297</v>
      </c>
      <c r="K38" s="45" t="n">
        <v>395270</v>
      </c>
    </row>
    <row r="39" s="22" customFormat="true" ht="12" hidden="false" customHeight="true" outlineLevel="0" collapsed="false">
      <c r="A39" s="18"/>
      <c r="B39" s="26" t="s">
        <v>48</v>
      </c>
      <c r="C39" s="46" t="n">
        <v>135</v>
      </c>
      <c r="D39" s="47" t="n">
        <v>425</v>
      </c>
      <c r="E39" s="47" t="n">
        <v>523087</v>
      </c>
      <c r="F39" s="42" t="n">
        <v>8</v>
      </c>
      <c r="G39" s="43" t="n">
        <v>16</v>
      </c>
      <c r="H39" s="44" t="n">
        <v>16457</v>
      </c>
      <c r="I39" s="43" t="n">
        <v>127</v>
      </c>
      <c r="J39" s="43" t="n">
        <v>409</v>
      </c>
      <c r="K39" s="45" t="n">
        <v>506630</v>
      </c>
    </row>
    <row r="40" s="22" customFormat="true" ht="12" hidden="false" customHeight="true" outlineLevel="0" collapsed="false">
      <c r="A40" s="18"/>
      <c r="B40" s="26" t="s">
        <v>49</v>
      </c>
      <c r="C40" s="46" t="n">
        <v>169</v>
      </c>
      <c r="D40" s="47" t="n">
        <v>548</v>
      </c>
      <c r="E40" s="47" t="n">
        <v>624640</v>
      </c>
      <c r="F40" s="42" t="n">
        <v>17</v>
      </c>
      <c r="G40" s="43" t="n">
        <v>74</v>
      </c>
      <c r="H40" s="44" t="n">
        <v>89058</v>
      </c>
      <c r="I40" s="43" t="n">
        <v>152</v>
      </c>
      <c r="J40" s="43" t="n">
        <v>474</v>
      </c>
      <c r="K40" s="45" t="n">
        <v>535582</v>
      </c>
    </row>
    <row r="41" s="22" customFormat="true" ht="12" hidden="false" customHeight="true" outlineLevel="0" collapsed="false">
      <c r="A41" s="18"/>
      <c r="B41" s="26" t="s">
        <v>50</v>
      </c>
      <c r="C41" s="46" t="n">
        <v>133</v>
      </c>
      <c r="D41" s="47" t="n">
        <v>413</v>
      </c>
      <c r="E41" s="47" t="n">
        <v>660110</v>
      </c>
      <c r="F41" s="42" t="n">
        <v>10</v>
      </c>
      <c r="G41" s="43" t="n">
        <v>51</v>
      </c>
      <c r="H41" s="44" t="n">
        <v>243214</v>
      </c>
      <c r="I41" s="43" t="n">
        <v>123</v>
      </c>
      <c r="J41" s="43" t="n">
        <v>362</v>
      </c>
      <c r="K41" s="45" t="n">
        <v>416896</v>
      </c>
    </row>
    <row r="42" s="22" customFormat="true" ht="9.95" hidden="false" customHeight="true" outlineLevel="0" collapsed="false">
      <c r="A42" s="18"/>
      <c r="B42" s="26"/>
      <c r="C42" s="46"/>
      <c r="D42" s="47"/>
      <c r="E42" s="47"/>
      <c r="F42" s="42"/>
      <c r="G42" s="43"/>
      <c r="H42" s="44"/>
      <c r="I42" s="43"/>
      <c r="J42" s="43"/>
      <c r="K42" s="45"/>
    </row>
    <row r="43" s="22" customFormat="true" ht="12" hidden="false" customHeight="true" outlineLevel="0" collapsed="false">
      <c r="A43" s="18"/>
      <c r="B43" s="26" t="s">
        <v>51</v>
      </c>
      <c r="C43" s="46" t="n">
        <v>102</v>
      </c>
      <c r="D43" s="47" t="n">
        <v>323</v>
      </c>
      <c r="E43" s="47" t="n">
        <v>495602</v>
      </c>
      <c r="F43" s="42" t="n">
        <v>8</v>
      </c>
      <c r="G43" s="43" t="n">
        <v>20</v>
      </c>
      <c r="H43" s="44" t="n">
        <v>24951</v>
      </c>
      <c r="I43" s="43" t="n">
        <v>94</v>
      </c>
      <c r="J43" s="43" t="n">
        <v>303</v>
      </c>
      <c r="K43" s="45" t="n">
        <v>470651</v>
      </c>
    </row>
    <row r="44" s="22" customFormat="true" ht="12" hidden="false" customHeight="true" outlineLevel="0" collapsed="false">
      <c r="A44" s="18"/>
      <c r="B44" s="26" t="s">
        <v>52</v>
      </c>
      <c r="C44" s="46" t="n">
        <v>142</v>
      </c>
      <c r="D44" s="47" t="n">
        <v>514</v>
      </c>
      <c r="E44" s="47" t="n">
        <v>850764</v>
      </c>
      <c r="F44" s="42" t="n">
        <v>6</v>
      </c>
      <c r="G44" s="43" t="n">
        <v>24</v>
      </c>
      <c r="H44" s="44" t="n">
        <v>47940</v>
      </c>
      <c r="I44" s="43" t="n">
        <v>136</v>
      </c>
      <c r="J44" s="43" t="n">
        <v>490</v>
      </c>
      <c r="K44" s="45" t="n">
        <v>802824</v>
      </c>
    </row>
    <row r="45" s="22" customFormat="true" ht="12" hidden="false" customHeight="true" outlineLevel="0" collapsed="false">
      <c r="A45" s="18"/>
      <c r="B45" s="26" t="s">
        <v>53</v>
      </c>
      <c r="C45" s="46" t="n">
        <v>65</v>
      </c>
      <c r="D45" s="47" t="n">
        <v>172</v>
      </c>
      <c r="E45" s="47" t="n">
        <v>238053</v>
      </c>
      <c r="F45" s="42" t="n">
        <v>7</v>
      </c>
      <c r="G45" s="43" t="n">
        <v>19</v>
      </c>
      <c r="H45" s="44" t="n">
        <v>54476</v>
      </c>
      <c r="I45" s="43" t="n">
        <v>58</v>
      </c>
      <c r="J45" s="43" t="n">
        <v>153</v>
      </c>
      <c r="K45" s="45" t="n">
        <v>183577</v>
      </c>
    </row>
    <row r="46" s="22" customFormat="true" ht="12" hidden="false" customHeight="true" outlineLevel="0" collapsed="false">
      <c r="A46" s="18"/>
      <c r="B46" s="26" t="s">
        <v>54</v>
      </c>
      <c r="C46" s="46" t="n">
        <v>137</v>
      </c>
      <c r="D46" s="47" t="n">
        <v>470</v>
      </c>
      <c r="E46" s="47" t="n">
        <v>692962</v>
      </c>
      <c r="F46" s="42" t="n">
        <v>9</v>
      </c>
      <c r="G46" s="43" t="n">
        <v>21</v>
      </c>
      <c r="H46" s="44" t="n">
        <v>45929</v>
      </c>
      <c r="I46" s="43" t="n">
        <v>128</v>
      </c>
      <c r="J46" s="43" t="n">
        <v>449</v>
      </c>
      <c r="K46" s="45" t="n">
        <v>647033</v>
      </c>
    </row>
    <row r="47" s="22" customFormat="true" ht="12" hidden="false" customHeight="true" outlineLevel="0" collapsed="false">
      <c r="A47" s="18"/>
      <c r="B47" s="26" t="s">
        <v>55</v>
      </c>
      <c r="C47" s="46" t="n">
        <v>61</v>
      </c>
      <c r="D47" s="47" t="n">
        <v>187</v>
      </c>
      <c r="E47" s="47" t="n">
        <v>215079</v>
      </c>
      <c r="F47" s="42" t="n">
        <v>1</v>
      </c>
      <c r="G47" s="48" t="s">
        <v>56</v>
      </c>
      <c r="H47" s="48" t="s">
        <v>56</v>
      </c>
      <c r="I47" s="43" t="n">
        <v>60</v>
      </c>
      <c r="J47" s="48" t="s">
        <v>56</v>
      </c>
      <c r="K47" s="49" t="s">
        <v>56</v>
      </c>
    </row>
    <row r="48" s="22" customFormat="true" ht="12" hidden="false" customHeight="true" outlineLevel="0" collapsed="false">
      <c r="A48" s="18"/>
      <c r="B48" s="26" t="s">
        <v>57</v>
      </c>
      <c r="C48" s="46" t="n">
        <v>54</v>
      </c>
      <c r="D48" s="47" t="n">
        <v>166</v>
      </c>
      <c r="E48" s="47" t="n">
        <v>212494</v>
      </c>
      <c r="F48" s="42" t="n">
        <v>2</v>
      </c>
      <c r="G48" s="48" t="s">
        <v>56</v>
      </c>
      <c r="H48" s="48" t="s">
        <v>56</v>
      </c>
      <c r="I48" s="43" t="n">
        <v>52</v>
      </c>
      <c r="J48" s="48" t="s">
        <v>56</v>
      </c>
      <c r="K48" s="49" t="s">
        <v>56</v>
      </c>
    </row>
    <row r="49" s="22" customFormat="true" ht="12" hidden="false" customHeight="true" outlineLevel="0" collapsed="false">
      <c r="A49" s="18"/>
      <c r="B49" s="26" t="s">
        <v>58</v>
      </c>
      <c r="C49" s="46" t="n">
        <v>83</v>
      </c>
      <c r="D49" s="47" t="n">
        <v>222</v>
      </c>
      <c r="E49" s="47" t="n">
        <v>256982</v>
      </c>
      <c r="F49" s="42" t="n">
        <v>9</v>
      </c>
      <c r="G49" s="43" t="n">
        <v>22</v>
      </c>
      <c r="H49" s="44" t="n">
        <v>10753</v>
      </c>
      <c r="I49" s="43" t="n">
        <v>74</v>
      </c>
      <c r="J49" s="43" t="n">
        <v>200</v>
      </c>
      <c r="K49" s="45" t="n">
        <v>246229</v>
      </c>
    </row>
    <row r="50" s="22" customFormat="true" ht="9.95" hidden="false" customHeight="true" outlineLevel="0" collapsed="false">
      <c r="A50" s="18"/>
      <c r="B50" s="26"/>
      <c r="C50" s="46"/>
      <c r="D50" s="47"/>
      <c r="E50" s="47"/>
      <c r="F50" s="42"/>
      <c r="G50" s="43"/>
      <c r="H50" s="44"/>
      <c r="I50" s="43"/>
      <c r="J50" s="43"/>
      <c r="K50" s="45"/>
    </row>
    <row r="51" s="22" customFormat="true" ht="12" hidden="false" customHeight="true" outlineLevel="0" collapsed="false">
      <c r="A51" s="18"/>
      <c r="B51" s="26" t="s">
        <v>59</v>
      </c>
      <c r="C51" s="46" t="n">
        <v>345</v>
      </c>
      <c r="D51" s="47" t="n">
        <v>1672</v>
      </c>
      <c r="E51" s="47" t="n">
        <v>3294441</v>
      </c>
      <c r="F51" s="42" t="n">
        <v>41</v>
      </c>
      <c r="G51" s="43" t="n">
        <v>278</v>
      </c>
      <c r="H51" s="44" t="n">
        <v>1344935</v>
      </c>
      <c r="I51" s="43" t="n">
        <v>304</v>
      </c>
      <c r="J51" s="43" t="n">
        <v>1394</v>
      </c>
      <c r="K51" s="45" t="n">
        <v>1949506</v>
      </c>
    </row>
    <row r="52" s="22" customFormat="true" ht="12" hidden="false" customHeight="true" outlineLevel="0" collapsed="false">
      <c r="A52" s="18"/>
      <c r="B52" s="26" t="s">
        <v>60</v>
      </c>
      <c r="C52" s="46" t="n">
        <v>244</v>
      </c>
      <c r="D52" s="47" t="n">
        <v>840</v>
      </c>
      <c r="E52" s="47" t="n">
        <v>1401930</v>
      </c>
      <c r="F52" s="42" t="n">
        <v>17</v>
      </c>
      <c r="G52" s="43" t="n">
        <v>54</v>
      </c>
      <c r="H52" s="44" t="n">
        <v>155165</v>
      </c>
      <c r="I52" s="43" t="n">
        <v>227</v>
      </c>
      <c r="J52" s="43" t="n">
        <v>786</v>
      </c>
      <c r="K52" s="45" t="n">
        <v>1246765</v>
      </c>
    </row>
    <row r="53" s="22" customFormat="true" ht="12" hidden="false" customHeight="true" outlineLevel="0" collapsed="false">
      <c r="A53" s="18"/>
      <c r="B53" s="26" t="s">
        <v>61</v>
      </c>
      <c r="C53" s="46" t="n">
        <v>147</v>
      </c>
      <c r="D53" s="47" t="n">
        <v>525</v>
      </c>
      <c r="E53" s="47" t="n">
        <v>796075</v>
      </c>
      <c r="F53" s="42" t="n">
        <v>9</v>
      </c>
      <c r="G53" s="43" t="n">
        <v>33</v>
      </c>
      <c r="H53" s="44" t="n">
        <v>109459</v>
      </c>
      <c r="I53" s="43" t="n">
        <v>138</v>
      </c>
      <c r="J53" s="43" t="n">
        <v>492</v>
      </c>
      <c r="K53" s="45" t="n">
        <v>686616</v>
      </c>
    </row>
    <row r="54" s="22" customFormat="true" ht="12" hidden="false" customHeight="true" outlineLevel="0" collapsed="false">
      <c r="A54" s="18"/>
      <c r="B54" s="26" t="s">
        <v>62</v>
      </c>
      <c r="C54" s="46" t="n">
        <v>236</v>
      </c>
      <c r="D54" s="47" t="n">
        <v>952</v>
      </c>
      <c r="E54" s="47" t="n">
        <v>1306990</v>
      </c>
      <c r="F54" s="42" t="n">
        <v>13</v>
      </c>
      <c r="G54" s="43" t="n">
        <v>44</v>
      </c>
      <c r="H54" s="44" t="n">
        <v>97061</v>
      </c>
      <c r="I54" s="43" t="n">
        <v>223</v>
      </c>
      <c r="J54" s="43" t="n">
        <v>908</v>
      </c>
      <c r="K54" s="45" t="n">
        <v>1209929</v>
      </c>
    </row>
    <row r="55" s="22" customFormat="true" ht="12" hidden="false" customHeight="true" outlineLevel="0" collapsed="false">
      <c r="A55" s="18"/>
      <c r="B55" s="26" t="s">
        <v>63</v>
      </c>
      <c r="C55" s="46" t="n">
        <v>105</v>
      </c>
      <c r="D55" s="47" t="n">
        <v>388</v>
      </c>
      <c r="E55" s="47" t="n">
        <v>522320</v>
      </c>
      <c r="F55" s="42" t="n">
        <v>8</v>
      </c>
      <c r="G55" s="43" t="n">
        <v>58</v>
      </c>
      <c r="H55" s="44" t="n">
        <v>121030</v>
      </c>
      <c r="I55" s="43" t="n">
        <v>97</v>
      </c>
      <c r="J55" s="43" t="n">
        <v>330</v>
      </c>
      <c r="K55" s="45" t="n">
        <v>401290</v>
      </c>
    </row>
    <row r="56" s="22" customFormat="true" ht="9.95" hidden="false" customHeight="true" outlineLevel="0" collapsed="false">
      <c r="A56" s="18"/>
      <c r="B56" s="26"/>
      <c r="C56" s="46"/>
      <c r="D56" s="47"/>
      <c r="E56" s="47"/>
      <c r="F56" s="42"/>
      <c r="G56" s="43"/>
      <c r="H56" s="44"/>
      <c r="I56" s="43"/>
      <c r="J56" s="43"/>
      <c r="K56" s="45"/>
    </row>
    <row r="57" s="22" customFormat="true" ht="12" hidden="false" customHeight="true" outlineLevel="0" collapsed="false">
      <c r="A57" s="18"/>
      <c r="B57" s="26" t="s">
        <v>64</v>
      </c>
      <c r="C57" s="46" t="n">
        <v>72</v>
      </c>
      <c r="D57" s="47" t="n">
        <v>268</v>
      </c>
      <c r="E57" s="47" t="n">
        <v>401495</v>
      </c>
      <c r="F57" s="42" t="n">
        <v>3</v>
      </c>
      <c r="G57" s="43" t="n">
        <v>9</v>
      </c>
      <c r="H57" s="44" t="n">
        <v>19630</v>
      </c>
      <c r="I57" s="43" t="n">
        <v>69</v>
      </c>
      <c r="J57" s="43" t="n">
        <v>259</v>
      </c>
      <c r="K57" s="45" t="n">
        <v>381865</v>
      </c>
    </row>
    <row r="58" s="22" customFormat="true" ht="12" hidden="false" customHeight="true" outlineLevel="0" collapsed="false">
      <c r="A58" s="18"/>
      <c r="B58" s="26" t="s">
        <v>65</v>
      </c>
      <c r="C58" s="46" t="n">
        <v>231</v>
      </c>
      <c r="D58" s="47" t="n">
        <v>1025</v>
      </c>
      <c r="E58" s="47" t="n">
        <v>1856016</v>
      </c>
      <c r="F58" s="42" t="n">
        <v>19</v>
      </c>
      <c r="G58" s="43" t="n">
        <v>72</v>
      </c>
      <c r="H58" s="44" t="n">
        <v>571370</v>
      </c>
      <c r="I58" s="43" t="n">
        <v>212</v>
      </c>
      <c r="J58" s="43" t="n">
        <v>953</v>
      </c>
      <c r="K58" s="45" t="n">
        <v>1284646</v>
      </c>
    </row>
    <row r="59" s="22" customFormat="true" ht="12" hidden="false" customHeight="true" outlineLevel="0" collapsed="false">
      <c r="A59" s="18"/>
      <c r="B59" s="26" t="s">
        <v>66</v>
      </c>
      <c r="C59" s="46" t="n">
        <v>125</v>
      </c>
      <c r="D59" s="47" t="n">
        <v>691</v>
      </c>
      <c r="E59" s="47" t="n">
        <v>1183012</v>
      </c>
      <c r="F59" s="42" t="n">
        <v>9</v>
      </c>
      <c r="G59" s="43" t="n">
        <v>65</v>
      </c>
      <c r="H59" s="44" t="n">
        <v>234705</v>
      </c>
      <c r="I59" s="43" t="n">
        <v>116</v>
      </c>
      <c r="J59" s="43" t="n">
        <v>626</v>
      </c>
      <c r="K59" s="45" t="n">
        <v>948307</v>
      </c>
    </row>
    <row r="60" s="22" customFormat="true" ht="12" hidden="false" customHeight="true" outlineLevel="0" collapsed="false">
      <c r="A60" s="18"/>
      <c r="B60" s="26" t="s">
        <v>67</v>
      </c>
      <c r="C60" s="46" t="n">
        <v>85</v>
      </c>
      <c r="D60" s="47" t="n">
        <v>319</v>
      </c>
      <c r="E60" s="47" t="n">
        <v>361395</v>
      </c>
      <c r="F60" s="42" t="n">
        <v>8</v>
      </c>
      <c r="G60" s="43" t="n">
        <v>27</v>
      </c>
      <c r="H60" s="44" t="n">
        <v>24471</v>
      </c>
      <c r="I60" s="43" t="n">
        <v>77</v>
      </c>
      <c r="J60" s="43" t="n">
        <v>292</v>
      </c>
      <c r="K60" s="45" t="n">
        <v>336924</v>
      </c>
    </row>
    <row r="61" s="22" customFormat="true" ht="12" hidden="false" customHeight="true" outlineLevel="0" collapsed="false">
      <c r="A61" s="18"/>
      <c r="B61" s="26" t="s">
        <v>68</v>
      </c>
      <c r="C61" s="46" t="n">
        <v>108</v>
      </c>
      <c r="D61" s="47" t="n">
        <v>473</v>
      </c>
      <c r="E61" s="47" t="n">
        <v>932568</v>
      </c>
      <c r="F61" s="42" t="n">
        <v>12</v>
      </c>
      <c r="G61" s="43" t="n">
        <v>69</v>
      </c>
      <c r="H61" s="44" t="n">
        <v>330680</v>
      </c>
      <c r="I61" s="43" t="n">
        <v>96</v>
      </c>
      <c r="J61" s="43" t="n">
        <v>404</v>
      </c>
      <c r="K61" s="45" t="n">
        <v>601888</v>
      </c>
    </row>
    <row r="62" s="22" customFormat="true" ht="12" hidden="false" customHeight="true" outlineLevel="0" collapsed="false">
      <c r="A62" s="18"/>
      <c r="B62" s="26" t="s">
        <v>69</v>
      </c>
      <c r="C62" s="46" t="n">
        <v>134</v>
      </c>
      <c r="D62" s="47" t="n">
        <v>1263</v>
      </c>
      <c r="E62" s="47" t="n">
        <v>4057945</v>
      </c>
      <c r="F62" s="42" t="n">
        <v>31</v>
      </c>
      <c r="G62" s="43" t="n">
        <v>350</v>
      </c>
      <c r="H62" s="44" t="n">
        <v>2968461</v>
      </c>
      <c r="I62" s="43" t="n">
        <v>103</v>
      </c>
      <c r="J62" s="43" t="n">
        <v>913</v>
      </c>
      <c r="K62" s="45" t="n">
        <v>1089484</v>
      </c>
    </row>
    <row r="63" s="22" customFormat="true" ht="12" hidden="false" customHeight="true" outlineLevel="0" collapsed="false">
      <c r="A63" s="18"/>
      <c r="B63" s="26" t="s">
        <v>70</v>
      </c>
      <c r="C63" s="46" t="n">
        <v>58</v>
      </c>
      <c r="D63" s="47" t="n">
        <v>183</v>
      </c>
      <c r="E63" s="47" t="n">
        <v>299650</v>
      </c>
      <c r="F63" s="42" t="n">
        <v>2</v>
      </c>
      <c r="G63" s="48" t="s">
        <v>56</v>
      </c>
      <c r="H63" s="48" t="s">
        <v>56</v>
      </c>
      <c r="I63" s="43" t="n">
        <v>56</v>
      </c>
      <c r="J63" s="48" t="s">
        <v>56</v>
      </c>
      <c r="K63" s="49" t="s">
        <v>56</v>
      </c>
    </row>
    <row r="64" s="22" customFormat="true" ht="12" hidden="false" customHeight="true" outlineLevel="0" collapsed="false">
      <c r="A64" s="18"/>
      <c r="B64" s="26" t="s">
        <v>71</v>
      </c>
      <c r="C64" s="46" t="n">
        <v>241</v>
      </c>
      <c r="D64" s="47" t="n">
        <v>643</v>
      </c>
      <c r="E64" s="47" t="n">
        <v>675925</v>
      </c>
      <c r="F64" s="42" t="n">
        <v>17</v>
      </c>
      <c r="G64" s="43" t="n">
        <v>63</v>
      </c>
      <c r="H64" s="44" t="n">
        <v>128546</v>
      </c>
      <c r="I64" s="43" t="n">
        <v>224</v>
      </c>
      <c r="J64" s="43" t="n">
        <v>580</v>
      </c>
      <c r="K64" s="45" t="n">
        <v>547379</v>
      </c>
    </row>
    <row r="65" s="22" customFormat="true" ht="12" hidden="false" customHeight="true" outlineLevel="0" collapsed="false">
      <c r="A65" s="18"/>
      <c r="B65" s="26" t="s">
        <v>72</v>
      </c>
      <c r="C65" s="46" t="n">
        <v>236</v>
      </c>
      <c r="D65" s="47" t="n">
        <v>884</v>
      </c>
      <c r="E65" s="47" t="n">
        <v>1515714</v>
      </c>
      <c r="F65" s="42" t="n">
        <v>20</v>
      </c>
      <c r="G65" s="43" t="n">
        <v>90</v>
      </c>
      <c r="H65" s="44" t="n">
        <v>267786</v>
      </c>
      <c r="I65" s="43" t="n">
        <v>216</v>
      </c>
      <c r="J65" s="43" t="n">
        <v>794</v>
      </c>
      <c r="K65" s="45" t="n">
        <v>1247928</v>
      </c>
    </row>
    <row r="66" s="22" customFormat="true" ht="12" hidden="false" customHeight="true" outlineLevel="0" collapsed="false">
      <c r="A66" s="18"/>
      <c r="B66" s="26" t="s">
        <v>73</v>
      </c>
      <c r="C66" s="46" t="n">
        <v>87</v>
      </c>
      <c r="D66" s="47" t="n">
        <v>285</v>
      </c>
      <c r="E66" s="47" t="n">
        <v>425723</v>
      </c>
      <c r="F66" s="42" t="n">
        <v>3</v>
      </c>
      <c r="G66" s="43" t="n">
        <v>9</v>
      </c>
      <c r="H66" s="44" t="n">
        <v>32545</v>
      </c>
      <c r="I66" s="43" t="n">
        <v>84</v>
      </c>
      <c r="J66" s="43" t="n">
        <v>276</v>
      </c>
      <c r="K66" s="45" t="n">
        <v>393178</v>
      </c>
    </row>
    <row r="67" s="22" customFormat="true" ht="12" hidden="false" customHeight="true" outlineLevel="0" collapsed="false">
      <c r="A67" s="18"/>
      <c r="B67" s="26" t="s">
        <v>74</v>
      </c>
      <c r="C67" s="46" t="n">
        <v>76</v>
      </c>
      <c r="D67" s="47" t="n">
        <v>190</v>
      </c>
      <c r="E67" s="47" t="n">
        <v>235277</v>
      </c>
      <c r="F67" s="42" t="n">
        <v>1</v>
      </c>
      <c r="G67" s="48" t="s">
        <v>56</v>
      </c>
      <c r="H67" s="48" t="s">
        <v>56</v>
      </c>
      <c r="I67" s="43" t="n">
        <v>75</v>
      </c>
      <c r="J67" s="48" t="s">
        <v>56</v>
      </c>
      <c r="K67" s="49" t="s">
        <v>56</v>
      </c>
    </row>
    <row r="68" s="22" customFormat="true" ht="12" hidden="false" customHeight="true" outlineLevel="0" collapsed="false">
      <c r="A68" s="18"/>
      <c r="B68" s="29" t="s">
        <v>75</v>
      </c>
      <c r="C68" s="50" t="n">
        <v>91</v>
      </c>
      <c r="D68" s="51" t="n">
        <v>353</v>
      </c>
      <c r="E68" s="51" t="n">
        <v>551978</v>
      </c>
      <c r="F68" s="52" t="n">
        <v>7</v>
      </c>
      <c r="G68" s="53" t="n">
        <v>26</v>
      </c>
      <c r="H68" s="54" t="n">
        <v>81999</v>
      </c>
      <c r="I68" s="53" t="n">
        <v>84</v>
      </c>
      <c r="J68" s="53" t="n">
        <v>327</v>
      </c>
      <c r="K68" s="55" t="n">
        <v>469979</v>
      </c>
    </row>
    <row r="69" customFormat="false" ht="12" hidden="false" customHeight="false" outlineLevel="0" collapsed="false">
      <c r="B69" s="56" t="s">
        <v>76</v>
      </c>
    </row>
    <row r="70" customFormat="false" ht="12" hidden="false" customHeight="false" outlineLevel="0" collapsed="false">
      <c r="B70" s="56" t="s">
        <v>7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179861111111111" right="0.179861111111111" top="0.6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28.12"/>
    <col collapsed="false" customWidth="true" hidden="false" outlineLevel="0" max="10" min="2" style="57" width="7.62"/>
    <col collapsed="false" customWidth="true" hidden="false" outlineLevel="0" max="15" min="11" style="57" width="8.12"/>
    <col collapsed="false" customWidth="true" hidden="false" outlineLevel="0" max="18" min="16" style="57" width="11.62"/>
    <col collapsed="false" customWidth="true" hidden="false" outlineLevel="0" max="20" min="19" style="57" width="9.62"/>
    <col collapsed="false" customWidth="true" hidden="false" outlineLevel="0" max="21" min="21" style="57" width="1.87"/>
    <col collapsed="false" customWidth="false" hidden="false" outlineLevel="0" max="257" min="22" style="57" width="8.99"/>
  </cols>
  <sheetData>
    <row r="1" customFormat="false" ht="14.25" hidden="false" customHeight="false" outlineLevel="0" collapsed="false">
      <c r="A1" s="58" t="s">
        <v>78</v>
      </c>
    </row>
    <row r="2" customFormat="false" ht="12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 t="s">
        <v>79</v>
      </c>
      <c r="P2" s="59"/>
      <c r="Q2" s="59"/>
      <c r="R2" s="59"/>
      <c r="S2" s="59"/>
      <c r="T2" s="61" t="s">
        <v>80</v>
      </c>
    </row>
    <row r="3" s="68" customFormat="true" ht="11.1" hidden="false" customHeight="true" outlineLevel="0" collapsed="false">
      <c r="A3" s="62" t="s">
        <v>81</v>
      </c>
      <c r="B3" s="63" t="s">
        <v>82</v>
      </c>
      <c r="C3" s="63"/>
      <c r="D3" s="63"/>
      <c r="E3" s="63"/>
      <c r="F3" s="63"/>
      <c r="G3" s="63"/>
      <c r="H3" s="63"/>
      <c r="I3" s="63"/>
      <c r="J3" s="63"/>
      <c r="K3" s="64" t="s">
        <v>83</v>
      </c>
      <c r="L3" s="64"/>
      <c r="M3" s="64"/>
      <c r="N3" s="64"/>
      <c r="O3" s="64"/>
      <c r="P3" s="65" t="s">
        <v>84</v>
      </c>
      <c r="Q3" s="65"/>
      <c r="R3" s="65"/>
      <c r="S3" s="66" t="s">
        <v>85</v>
      </c>
      <c r="T3" s="67" t="s">
        <v>86</v>
      </c>
    </row>
    <row r="4" s="68" customFormat="true" ht="11.1" hidden="false" customHeight="true" outlineLevel="0" collapsed="false">
      <c r="A4" s="62"/>
      <c r="B4" s="69" t="s">
        <v>87</v>
      </c>
      <c r="C4" s="63" t="s">
        <v>88</v>
      </c>
      <c r="D4" s="63"/>
      <c r="E4" s="63"/>
      <c r="F4" s="63"/>
      <c r="G4" s="63"/>
      <c r="H4" s="63"/>
      <c r="I4" s="63"/>
      <c r="J4" s="63"/>
      <c r="K4" s="70" t="s">
        <v>89</v>
      </c>
      <c r="L4" s="71" t="s">
        <v>90</v>
      </c>
      <c r="M4" s="72"/>
      <c r="N4" s="71" t="s">
        <v>91</v>
      </c>
      <c r="O4" s="72"/>
      <c r="P4" s="73" t="s">
        <v>92</v>
      </c>
      <c r="Q4" s="74" t="s">
        <v>93</v>
      </c>
      <c r="R4" s="74" t="s">
        <v>94</v>
      </c>
      <c r="S4" s="66"/>
      <c r="T4" s="67"/>
    </row>
    <row r="5" s="68" customFormat="true" ht="22.5" hidden="false" customHeight="true" outlineLevel="0" collapsed="false">
      <c r="A5" s="75" t="s">
        <v>95</v>
      </c>
      <c r="B5" s="69"/>
      <c r="C5" s="76" t="s">
        <v>96</v>
      </c>
      <c r="D5" s="76" t="s">
        <v>97</v>
      </c>
      <c r="E5" s="76" t="s">
        <v>98</v>
      </c>
      <c r="F5" s="76" t="s">
        <v>99</v>
      </c>
      <c r="G5" s="76" t="s">
        <v>100</v>
      </c>
      <c r="H5" s="76" t="s">
        <v>101</v>
      </c>
      <c r="I5" s="76" t="s">
        <v>102</v>
      </c>
      <c r="J5" s="77" t="s">
        <v>103</v>
      </c>
      <c r="K5" s="70"/>
      <c r="L5" s="78"/>
      <c r="M5" s="79" t="s">
        <v>104</v>
      </c>
      <c r="N5" s="78"/>
      <c r="O5" s="79" t="s">
        <v>104</v>
      </c>
      <c r="P5" s="73"/>
      <c r="Q5" s="74"/>
      <c r="R5" s="74"/>
      <c r="S5" s="66"/>
      <c r="T5" s="67"/>
    </row>
    <row r="6" s="68" customFormat="true" ht="11.45" hidden="false" customHeight="true" outlineLevel="0" collapsed="false">
      <c r="A6" s="62" t="s">
        <v>22</v>
      </c>
      <c r="B6" s="80" t="n">
        <v>20684</v>
      </c>
      <c r="C6" s="80" t="n">
        <v>10135</v>
      </c>
      <c r="D6" s="81" t="n">
        <v>4566</v>
      </c>
      <c r="E6" s="82" t="n">
        <v>3511</v>
      </c>
      <c r="F6" s="80" t="n">
        <v>1579</v>
      </c>
      <c r="G6" s="80" t="n">
        <v>435</v>
      </c>
      <c r="H6" s="80" t="n">
        <v>284</v>
      </c>
      <c r="I6" s="80" t="n">
        <v>134</v>
      </c>
      <c r="J6" s="80" t="n">
        <v>40</v>
      </c>
      <c r="K6" s="82" t="n">
        <v>110372</v>
      </c>
      <c r="L6" s="83" t="s">
        <v>105</v>
      </c>
      <c r="M6" s="84" t="s">
        <v>105</v>
      </c>
      <c r="N6" s="83" t="s">
        <v>105</v>
      </c>
      <c r="O6" s="84" t="s">
        <v>105</v>
      </c>
      <c r="P6" s="80" t="n">
        <v>328994270</v>
      </c>
      <c r="Q6" s="82" t="n">
        <v>191415572</v>
      </c>
      <c r="R6" s="82" t="n">
        <v>137578698</v>
      </c>
      <c r="S6" s="82" t="n">
        <v>7096761</v>
      </c>
      <c r="T6" s="85" t="n">
        <v>1533715</v>
      </c>
    </row>
    <row r="7" s="93" customFormat="true" ht="11.45" hidden="false" customHeight="true" outlineLevel="0" collapsed="false">
      <c r="A7" s="62" t="s">
        <v>23</v>
      </c>
      <c r="B7" s="33" t="n">
        <v>19121</v>
      </c>
      <c r="C7" s="86" t="n">
        <v>8891</v>
      </c>
      <c r="D7" s="87" t="n">
        <v>4332</v>
      </c>
      <c r="E7" s="86" t="n">
        <v>3391</v>
      </c>
      <c r="F7" s="88" t="n">
        <v>1637</v>
      </c>
      <c r="G7" s="89" t="n">
        <v>432</v>
      </c>
      <c r="H7" s="89" t="n">
        <v>268</v>
      </c>
      <c r="I7" s="89" t="n">
        <v>131</v>
      </c>
      <c r="J7" s="86" t="n">
        <v>39</v>
      </c>
      <c r="K7" s="90" t="n">
        <v>107842</v>
      </c>
      <c r="L7" s="91" t="n">
        <v>54759</v>
      </c>
      <c r="M7" s="86" t="n">
        <v>9196</v>
      </c>
      <c r="N7" s="91" t="n">
        <v>53083</v>
      </c>
      <c r="O7" s="86" t="n">
        <v>25141</v>
      </c>
      <c r="P7" s="34" t="n">
        <v>296862272</v>
      </c>
      <c r="Q7" s="34" t="n">
        <v>165270256</v>
      </c>
      <c r="R7" s="34" t="n">
        <v>131592016</v>
      </c>
      <c r="S7" s="87" t="n">
        <v>9553139</v>
      </c>
      <c r="T7" s="92" t="n">
        <v>1706960</v>
      </c>
    </row>
    <row r="8" s="68" customFormat="true" ht="7.5" hidden="false" customHeight="true" outlineLevel="0" collapsed="false">
      <c r="A8" s="62"/>
      <c r="B8" s="80"/>
      <c r="C8" s="83"/>
      <c r="D8" s="80"/>
      <c r="E8" s="83"/>
      <c r="F8" s="80"/>
      <c r="G8" s="80"/>
      <c r="H8" s="83"/>
      <c r="I8" s="80"/>
      <c r="J8" s="80"/>
      <c r="K8" s="80"/>
      <c r="L8" s="83"/>
      <c r="M8" s="83"/>
      <c r="N8" s="94"/>
      <c r="O8" s="83"/>
      <c r="P8" s="80"/>
      <c r="Q8" s="80"/>
      <c r="R8" s="80"/>
      <c r="S8" s="80"/>
      <c r="T8" s="95"/>
    </row>
    <row r="9" s="68" customFormat="true" ht="11.1" hidden="false" customHeight="true" outlineLevel="0" collapsed="false">
      <c r="A9" s="62" t="s">
        <v>106</v>
      </c>
      <c r="B9" s="96" t="n">
        <v>11</v>
      </c>
      <c r="C9" s="97" t="n">
        <v>1</v>
      </c>
      <c r="D9" s="98" t="n">
        <v>2</v>
      </c>
      <c r="E9" s="97" t="n">
        <v>4</v>
      </c>
      <c r="F9" s="97" t="n">
        <v>3</v>
      </c>
      <c r="G9" s="97" t="s">
        <v>107</v>
      </c>
      <c r="H9" s="99" t="n">
        <v>1</v>
      </c>
      <c r="I9" s="97" t="s">
        <v>107</v>
      </c>
      <c r="J9" s="97" t="s">
        <v>107</v>
      </c>
      <c r="K9" s="97" t="n">
        <v>112</v>
      </c>
      <c r="L9" s="97" t="n">
        <v>73</v>
      </c>
      <c r="M9" s="97" t="n">
        <v>1</v>
      </c>
      <c r="N9" s="97" t="n">
        <v>39</v>
      </c>
      <c r="O9" s="97" t="n">
        <v>9</v>
      </c>
      <c r="P9" s="47" t="n">
        <v>389513</v>
      </c>
      <c r="Q9" s="47" t="n">
        <v>387370</v>
      </c>
      <c r="R9" s="47" t="n">
        <v>2143</v>
      </c>
      <c r="S9" s="98" t="n">
        <v>8239</v>
      </c>
      <c r="T9" s="100" t="s">
        <v>108</v>
      </c>
    </row>
    <row r="10" s="68" customFormat="true" ht="11.1" hidden="false" customHeight="true" outlineLevel="0" collapsed="false">
      <c r="A10" s="62" t="s">
        <v>109</v>
      </c>
      <c r="B10" s="96" t="n">
        <v>202</v>
      </c>
      <c r="C10" s="97" t="n">
        <v>78</v>
      </c>
      <c r="D10" s="98" t="n">
        <v>49</v>
      </c>
      <c r="E10" s="97" t="n">
        <v>49</v>
      </c>
      <c r="F10" s="97" t="n">
        <v>16</v>
      </c>
      <c r="G10" s="97" t="n">
        <v>5</v>
      </c>
      <c r="H10" s="98" t="n">
        <v>5</v>
      </c>
      <c r="I10" s="97" t="s">
        <v>107</v>
      </c>
      <c r="J10" s="97" t="s">
        <v>107</v>
      </c>
      <c r="K10" s="97" t="n">
        <v>1132</v>
      </c>
      <c r="L10" s="97" t="n">
        <v>645</v>
      </c>
      <c r="M10" s="97" t="n">
        <v>12</v>
      </c>
      <c r="N10" s="97" t="n">
        <v>487</v>
      </c>
      <c r="O10" s="97" t="n">
        <v>84</v>
      </c>
      <c r="P10" s="47" t="n">
        <v>3157970</v>
      </c>
      <c r="Q10" s="47" t="n">
        <v>3089992</v>
      </c>
      <c r="R10" s="47" t="n">
        <v>67978</v>
      </c>
      <c r="S10" s="98" t="n">
        <v>23648</v>
      </c>
      <c r="T10" s="100" t="s">
        <v>108</v>
      </c>
    </row>
    <row r="11" s="68" customFormat="true" ht="11.1" hidden="false" customHeight="true" outlineLevel="0" collapsed="false">
      <c r="A11" s="62" t="s">
        <v>110</v>
      </c>
      <c r="B11" s="96" t="n">
        <v>1009</v>
      </c>
      <c r="C11" s="97" t="n">
        <v>294</v>
      </c>
      <c r="D11" s="98" t="n">
        <v>218</v>
      </c>
      <c r="E11" s="97" t="n">
        <v>250</v>
      </c>
      <c r="F11" s="97" t="n">
        <v>141</v>
      </c>
      <c r="G11" s="97" t="n">
        <v>56</v>
      </c>
      <c r="H11" s="98" t="n">
        <v>37</v>
      </c>
      <c r="I11" s="97" t="n">
        <v>10</v>
      </c>
      <c r="J11" s="98" t="n">
        <v>3</v>
      </c>
      <c r="K11" s="97" t="n">
        <v>8755</v>
      </c>
      <c r="L11" s="97" t="n">
        <v>5407</v>
      </c>
      <c r="M11" s="97" t="n">
        <v>427</v>
      </c>
      <c r="N11" s="97" t="n">
        <v>3348</v>
      </c>
      <c r="O11" s="97" t="n">
        <v>1247</v>
      </c>
      <c r="P11" s="47" t="n">
        <v>68538707</v>
      </c>
      <c r="Q11" s="47" t="n">
        <v>67598571</v>
      </c>
      <c r="R11" s="47" t="n">
        <v>940136</v>
      </c>
      <c r="S11" s="98" t="n">
        <v>618183</v>
      </c>
      <c r="T11" s="100" t="s">
        <v>108</v>
      </c>
    </row>
    <row r="12" s="68" customFormat="true" ht="11.1" hidden="false" customHeight="true" outlineLevel="0" collapsed="false">
      <c r="A12" s="62" t="s">
        <v>111</v>
      </c>
      <c r="B12" s="96" t="n">
        <v>849</v>
      </c>
      <c r="C12" s="97" t="n">
        <v>198</v>
      </c>
      <c r="D12" s="98" t="n">
        <v>220</v>
      </c>
      <c r="E12" s="97" t="n">
        <v>249</v>
      </c>
      <c r="F12" s="97" t="n">
        <v>126</v>
      </c>
      <c r="G12" s="97" t="n">
        <v>38</v>
      </c>
      <c r="H12" s="98" t="n">
        <v>13</v>
      </c>
      <c r="I12" s="97" t="n">
        <v>4</v>
      </c>
      <c r="J12" s="98" t="n">
        <v>1</v>
      </c>
      <c r="K12" s="97" t="n">
        <v>6091</v>
      </c>
      <c r="L12" s="97" t="n">
        <v>4455</v>
      </c>
      <c r="M12" s="97" t="n">
        <v>160</v>
      </c>
      <c r="N12" s="97" t="n">
        <v>1636</v>
      </c>
      <c r="O12" s="97" t="n">
        <v>210</v>
      </c>
      <c r="P12" s="47" t="n">
        <v>31506436</v>
      </c>
      <c r="Q12" s="47" t="n">
        <v>30551251</v>
      </c>
      <c r="R12" s="47" t="n">
        <v>955185</v>
      </c>
      <c r="S12" s="98" t="n">
        <v>834800</v>
      </c>
      <c r="T12" s="100" t="s">
        <v>108</v>
      </c>
    </row>
    <row r="13" s="68" customFormat="true" ht="11.1" hidden="false" customHeight="true" outlineLevel="0" collapsed="false">
      <c r="A13" s="62" t="s">
        <v>112</v>
      </c>
      <c r="B13" s="96" t="n">
        <v>767</v>
      </c>
      <c r="C13" s="97" t="n">
        <v>122</v>
      </c>
      <c r="D13" s="98" t="n">
        <v>203</v>
      </c>
      <c r="E13" s="97" t="n">
        <v>231</v>
      </c>
      <c r="F13" s="97" t="n">
        <v>138</v>
      </c>
      <c r="G13" s="97" t="n">
        <v>35</v>
      </c>
      <c r="H13" s="98" t="n">
        <v>26</v>
      </c>
      <c r="I13" s="97" t="n">
        <v>11</v>
      </c>
      <c r="J13" s="98" t="n">
        <v>1</v>
      </c>
      <c r="K13" s="97" t="n">
        <v>7046</v>
      </c>
      <c r="L13" s="97" t="n">
        <v>5359</v>
      </c>
      <c r="M13" s="97" t="n">
        <v>119</v>
      </c>
      <c r="N13" s="97" t="n">
        <v>1687</v>
      </c>
      <c r="O13" s="97" t="n">
        <v>286</v>
      </c>
      <c r="P13" s="47" t="n">
        <v>38097516</v>
      </c>
      <c r="Q13" s="47" t="n">
        <v>36358545</v>
      </c>
      <c r="R13" s="47" t="n">
        <v>1696971</v>
      </c>
      <c r="S13" s="98" t="n">
        <v>2013804</v>
      </c>
      <c r="T13" s="100" t="s">
        <v>108</v>
      </c>
    </row>
    <row r="14" s="68" customFormat="true" ht="11.1" hidden="false" customHeight="true" outlineLevel="0" collapsed="false">
      <c r="A14" s="62" t="s">
        <v>113</v>
      </c>
      <c r="B14" s="96" t="n">
        <v>639</v>
      </c>
      <c r="C14" s="97" t="n">
        <v>192</v>
      </c>
      <c r="D14" s="98" t="n">
        <v>144</v>
      </c>
      <c r="E14" s="97" t="n">
        <v>174</v>
      </c>
      <c r="F14" s="97" t="n">
        <v>90</v>
      </c>
      <c r="G14" s="97" t="n">
        <v>20</v>
      </c>
      <c r="H14" s="98" t="n">
        <v>10</v>
      </c>
      <c r="I14" s="97" t="n">
        <v>6</v>
      </c>
      <c r="J14" s="98" t="n">
        <v>3</v>
      </c>
      <c r="K14" s="97" t="n">
        <v>4798</v>
      </c>
      <c r="L14" s="97" t="n">
        <v>2805</v>
      </c>
      <c r="M14" s="97" t="n">
        <v>169</v>
      </c>
      <c r="N14" s="97" t="n">
        <v>1993</v>
      </c>
      <c r="O14" s="97" t="n">
        <v>712</v>
      </c>
      <c r="P14" s="47" t="n">
        <v>25183446</v>
      </c>
      <c r="Q14" s="47" t="n">
        <v>24878037</v>
      </c>
      <c r="R14" s="47" t="n">
        <v>305409</v>
      </c>
      <c r="S14" s="98" t="n">
        <v>204772</v>
      </c>
      <c r="T14" s="100" t="s">
        <v>108</v>
      </c>
    </row>
    <row r="15" s="68" customFormat="true" ht="11.1" hidden="false" customHeight="true" outlineLevel="0" collapsed="false">
      <c r="A15" s="62" t="s">
        <v>114</v>
      </c>
      <c r="B15" s="96" t="n">
        <v>60</v>
      </c>
      <c r="C15" s="97" t="n">
        <v>10</v>
      </c>
      <c r="D15" s="98" t="n">
        <v>11</v>
      </c>
      <c r="E15" s="97" t="n">
        <v>13</v>
      </c>
      <c r="F15" s="97" t="n">
        <v>3</v>
      </c>
      <c r="G15" s="97" t="s">
        <v>107</v>
      </c>
      <c r="H15" s="98" t="n">
        <v>1</v>
      </c>
      <c r="I15" s="97" t="n">
        <v>4</v>
      </c>
      <c r="J15" s="98" t="n">
        <v>18</v>
      </c>
      <c r="K15" s="97" t="n">
        <v>4280</v>
      </c>
      <c r="L15" s="97" t="n">
        <v>908</v>
      </c>
      <c r="M15" s="97" t="n">
        <v>340</v>
      </c>
      <c r="N15" s="97" t="n">
        <v>3372</v>
      </c>
      <c r="O15" s="97" t="n">
        <v>2716</v>
      </c>
      <c r="P15" s="47" t="n">
        <v>9091398</v>
      </c>
      <c r="Q15" s="47" t="n">
        <v>10102</v>
      </c>
      <c r="R15" s="47" t="n">
        <v>9081296</v>
      </c>
      <c r="S15" s="98" t="n">
        <v>47106</v>
      </c>
      <c r="T15" s="101" t="n">
        <v>194237</v>
      </c>
    </row>
    <row r="16" s="68" customFormat="true" ht="11.1" hidden="false" customHeight="true" outlineLevel="0" collapsed="false">
      <c r="A16" s="62" t="s">
        <v>115</v>
      </c>
      <c r="B16" s="96" t="n">
        <v>2046</v>
      </c>
      <c r="C16" s="97" t="n">
        <v>1149</v>
      </c>
      <c r="D16" s="98" t="n">
        <v>557</v>
      </c>
      <c r="E16" s="97" t="n">
        <v>271</v>
      </c>
      <c r="F16" s="97" t="n">
        <v>53</v>
      </c>
      <c r="G16" s="97" t="n">
        <v>8</v>
      </c>
      <c r="H16" s="98" t="n">
        <v>6</v>
      </c>
      <c r="I16" s="97" t="n">
        <v>2</v>
      </c>
      <c r="J16" s="97" t="s">
        <v>107</v>
      </c>
      <c r="K16" s="97" t="n">
        <v>6577</v>
      </c>
      <c r="L16" s="97" t="n">
        <v>2208</v>
      </c>
      <c r="M16" s="97" t="n">
        <v>272</v>
      </c>
      <c r="N16" s="97" t="n">
        <v>4369</v>
      </c>
      <c r="O16" s="97" t="n">
        <v>1554</v>
      </c>
      <c r="P16" s="47" t="n">
        <v>8372976</v>
      </c>
      <c r="Q16" s="47" t="n">
        <v>22729</v>
      </c>
      <c r="R16" s="47" t="n">
        <v>8350247</v>
      </c>
      <c r="S16" s="98" t="n">
        <v>123778</v>
      </c>
      <c r="T16" s="101" t="n">
        <v>226288</v>
      </c>
    </row>
    <row r="17" s="68" customFormat="true" ht="11.1" hidden="false" customHeight="true" outlineLevel="0" collapsed="false">
      <c r="A17" s="62" t="s">
        <v>116</v>
      </c>
      <c r="B17" s="96" t="n">
        <v>5988</v>
      </c>
      <c r="C17" s="97" t="n">
        <v>3473</v>
      </c>
      <c r="D17" s="98" t="n">
        <v>1136</v>
      </c>
      <c r="E17" s="97" t="n">
        <v>660</v>
      </c>
      <c r="F17" s="97" t="n">
        <v>468</v>
      </c>
      <c r="G17" s="97" t="n">
        <v>99</v>
      </c>
      <c r="H17" s="98" t="n">
        <v>92</v>
      </c>
      <c r="I17" s="97" t="n">
        <v>49</v>
      </c>
      <c r="J17" s="98" t="n">
        <v>11</v>
      </c>
      <c r="K17" s="97" t="n">
        <v>30085</v>
      </c>
      <c r="L17" s="97" t="n">
        <v>10401</v>
      </c>
      <c r="M17" s="97" t="n">
        <v>3107</v>
      </c>
      <c r="N17" s="97" t="n">
        <v>19684</v>
      </c>
      <c r="O17" s="97" t="n">
        <v>11716</v>
      </c>
      <c r="P17" s="47" t="n">
        <v>41023933</v>
      </c>
      <c r="Q17" s="47" t="n">
        <v>384833</v>
      </c>
      <c r="R17" s="47" t="n">
        <v>40681100</v>
      </c>
      <c r="S17" s="98" t="n">
        <v>524713</v>
      </c>
      <c r="T17" s="101" t="n">
        <v>518485</v>
      </c>
    </row>
    <row r="18" s="68" customFormat="true" ht="11.1" hidden="false" customHeight="true" outlineLevel="0" collapsed="false">
      <c r="A18" s="62" t="s">
        <v>117</v>
      </c>
      <c r="B18" s="96" t="n">
        <v>1198</v>
      </c>
      <c r="C18" s="97" t="n">
        <v>528</v>
      </c>
      <c r="D18" s="98" t="n">
        <v>222</v>
      </c>
      <c r="E18" s="97" t="n">
        <v>205</v>
      </c>
      <c r="F18" s="97" t="n">
        <v>172</v>
      </c>
      <c r="G18" s="97" t="n">
        <v>59</v>
      </c>
      <c r="H18" s="98" t="n">
        <v>11</v>
      </c>
      <c r="I18" s="97" t="n">
        <v>1</v>
      </c>
      <c r="J18" s="97" t="s">
        <v>107</v>
      </c>
      <c r="K18" s="97" t="n">
        <v>7052</v>
      </c>
      <c r="L18" s="97" t="n">
        <v>5613</v>
      </c>
      <c r="M18" s="97" t="n">
        <v>159</v>
      </c>
      <c r="N18" s="97" t="n">
        <v>1439</v>
      </c>
      <c r="O18" s="97" t="n">
        <v>160</v>
      </c>
      <c r="P18" s="47" t="n">
        <v>17937806</v>
      </c>
      <c r="Q18" s="47" t="n">
        <v>1038261</v>
      </c>
      <c r="R18" s="47" t="n">
        <v>16899545</v>
      </c>
      <c r="S18" s="98" t="n">
        <v>3207875</v>
      </c>
      <c r="T18" s="101" t="n">
        <v>45620</v>
      </c>
    </row>
    <row r="19" s="68" customFormat="true" ht="11.1" hidden="false" customHeight="true" outlineLevel="0" collapsed="false">
      <c r="A19" s="102" t="s">
        <v>118</v>
      </c>
      <c r="B19" s="96" t="n">
        <v>1384</v>
      </c>
      <c r="C19" s="97" t="n">
        <v>789</v>
      </c>
      <c r="D19" s="98" t="n">
        <v>315</v>
      </c>
      <c r="E19" s="97" t="n">
        <v>192</v>
      </c>
      <c r="F19" s="97" t="n">
        <v>64</v>
      </c>
      <c r="G19" s="97" t="n">
        <v>12</v>
      </c>
      <c r="H19" s="98" t="n">
        <v>8</v>
      </c>
      <c r="I19" s="97" t="n">
        <v>4</v>
      </c>
      <c r="J19" s="97" t="s">
        <v>107</v>
      </c>
      <c r="K19" s="97" t="n">
        <v>5192</v>
      </c>
      <c r="L19" s="97" t="n">
        <v>2962</v>
      </c>
      <c r="M19" s="97" t="n">
        <v>241</v>
      </c>
      <c r="N19" s="97" t="n">
        <v>2230</v>
      </c>
      <c r="O19" s="97" t="n">
        <v>675</v>
      </c>
      <c r="P19" s="47" t="n">
        <v>9656089</v>
      </c>
      <c r="Q19" s="47" t="n">
        <v>264412</v>
      </c>
      <c r="R19" s="47" t="n">
        <v>9391677</v>
      </c>
      <c r="S19" s="98" t="n">
        <v>428706</v>
      </c>
      <c r="T19" s="101" t="n">
        <v>198281</v>
      </c>
    </row>
    <row r="20" s="68" customFormat="true" ht="11.1" hidden="false" customHeight="true" outlineLevel="0" collapsed="false">
      <c r="A20" s="62" t="s">
        <v>119</v>
      </c>
      <c r="B20" s="96" t="n">
        <v>4968</v>
      </c>
      <c r="C20" s="97" t="n">
        <v>2057</v>
      </c>
      <c r="D20" s="98" t="n">
        <v>1255</v>
      </c>
      <c r="E20" s="97" t="n">
        <v>1093</v>
      </c>
      <c r="F20" s="97" t="n">
        <v>363</v>
      </c>
      <c r="G20" s="97" t="n">
        <v>100</v>
      </c>
      <c r="H20" s="98" t="n">
        <v>58</v>
      </c>
      <c r="I20" s="97" t="n">
        <v>40</v>
      </c>
      <c r="J20" s="98" t="n">
        <v>2</v>
      </c>
      <c r="K20" s="97" t="n">
        <v>26722</v>
      </c>
      <c r="L20" s="97" t="n">
        <v>13923</v>
      </c>
      <c r="M20" s="97" t="n">
        <v>4189</v>
      </c>
      <c r="N20" s="97" t="n">
        <v>12799</v>
      </c>
      <c r="O20" s="97" t="n">
        <v>5772</v>
      </c>
      <c r="P20" s="47" t="n">
        <v>43906482</v>
      </c>
      <c r="Q20" s="47" t="n">
        <v>686153</v>
      </c>
      <c r="R20" s="47" t="n">
        <v>43220329</v>
      </c>
      <c r="S20" s="98" t="n">
        <v>1517515</v>
      </c>
      <c r="T20" s="101" t="n">
        <v>524049</v>
      </c>
    </row>
    <row r="21" s="68" customFormat="true" ht="7.5" hidden="false" customHeight="true" outlineLevel="0" collapsed="false">
      <c r="A21" s="62"/>
      <c r="B21" s="80"/>
      <c r="C21" s="83"/>
      <c r="D21" s="80"/>
      <c r="E21" s="83"/>
      <c r="F21" s="83"/>
      <c r="G21" s="83"/>
      <c r="H21" s="80"/>
      <c r="I21" s="83"/>
      <c r="J21" s="80"/>
      <c r="K21" s="83"/>
      <c r="L21" s="83"/>
      <c r="M21" s="83"/>
      <c r="N21" s="94"/>
      <c r="O21" s="83"/>
      <c r="P21" s="80"/>
      <c r="Q21" s="80"/>
      <c r="R21" s="80"/>
      <c r="S21" s="80"/>
      <c r="T21" s="95"/>
    </row>
    <row r="22" s="93" customFormat="true" ht="11.1" hidden="false" customHeight="true" outlineLevel="0" collapsed="false">
      <c r="A22" s="103" t="s">
        <v>120</v>
      </c>
      <c r="B22" s="104" t="n">
        <v>4372</v>
      </c>
      <c r="C22" s="86" t="n">
        <v>1639</v>
      </c>
      <c r="D22" s="87" t="n">
        <v>1022</v>
      </c>
      <c r="E22" s="86" t="n">
        <v>899</v>
      </c>
      <c r="F22" s="86" t="n">
        <v>497</v>
      </c>
      <c r="G22" s="86" t="n">
        <v>141</v>
      </c>
      <c r="H22" s="87" t="n">
        <v>105</v>
      </c>
      <c r="I22" s="86" t="n">
        <v>53</v>
      </c>
      <c r="J22" s="87" t="n">
        <v>16</v>
      </c>
      <c r="K22" s="86" t="n">
        <v>32542</v>
      </c>
      <c r="L22" s="86" t="n">
        <v>17696</v>
      </c>
      <c r="M22" s="86" t="n">
        <v>2650</v>
      </c>
      <c r="N22" s="86" t="n">
        <v>14846</v>
      </c>
      <c r="O22" s="86" t="n">
        <v>7503</v>
      </c>
      <c r="P22" s="87" t="n">
        <v>125028551</v>
      </c>
      <c r="Q22" s="87" t="n">
        <v>89560132</v>
      </c>
      <c r="R22" s="87" t="n">
        <v>35468419</v>
      </c>
      <c r="S22" s="87" t="n">
        <v>3105558</v>
      </c>
      <c r="T22" s="92" t="n">
        <v>410206</v>
      </c>
    </row>
    <row r="23" s="68" customFormat="true" ht="11.1" hidden="false" customHeight="true" outlineLevel="0" collapsed="false">
      <c r="A23" s="62" t="s">
        <v>106</v>
      </c>
      <c r="B23" s="96" t="n">
        <v>5</v>
      </c>
      <c r="C23" s="97" t="s">
        <v>107</v>
      </c>
      <c r="D23" s="97" t="s">
        <v>107</v>
      </c>
      <c r="E23" s="97" t="n">
        <v>3</v>
      </c>
      <c r="F23" s="97" t="n">
        <v>1</v>
      </c>
      <c r="G23" s="97" t="s">
        <v>107</v>
      </c>
      <c r="H23" s="98" t="n">
        <v>1</v>
      </c>
      <c r="I23" s="97" t="s">
        <v>107</v>
      </c>
      <c r="J23" s="97" t="s">
        <v>107</v>
      </c>
      <c r="K23" s="97" t="n">
        <v>72</v>
      </c>
      <c r="L23" s="97" t="n">
        <v>45</v>
      </c>
      <c r="M23" s="97" t="s">
        <v>107</v>
      </c>
      <c r="N23" s="97" t="n">
        <v>27</v>
      </c>
      <c r="O23" s="97" t="n">
        <v>7</v>
      </c>
      <c r="P23" s="98" t="n">
        <v>231364</v>
      </c>
      <c r="Q23" s="98" t="n">
        <v>231364</v>
      </c>
      <c r="R23" s="97" t="s">
        <v>107</v>
      </c>
      <c r="S23" s="98" t="n">
        <v>8193</v>
      </c>
      <c r="T23" s="100" t="s">
        <v>108</v>
      </c>
    </row>
    <row r="24" s="68" customFormat="true" ht="11.1" hidden="false" customHeight="true" outlineLevel="0" collapsed="false">
      <c r="A24" s="62" t="s">
        <v>109</v>
      </c>
      <c r="B24" s="96" t="n">
        <v>62</v>
      </c>
      <c r="C24" s="97" t="n">
        <v>12</v>
      </c>
      <c r="D24" s="98" t="n">
        <v>17</v>
      </c>
      <c r="E24" s="97" t="n">
        <v>19</v>
      </c>
      <c r="F24" s="97" t="n">
        <v>6</v>
      </c>
      <c r="G24" s="97" t="n">
        <v>3</v>
      </c>
      <c r="H24" s="98" t="n">
        <v>5</v>
      </c>
      <c r="I24" s="97" t="s">
        <v>107</v>
      </c>
      <c r="J24" s="97" t="s">
        <v>107</v>
      </c>
      <c r="K24" s="97" t="n">
        <v>531</v>
      </c>
      <c r="L24" s="97" t="n">
        <v>328</v>
      </c>
      <c r="M24" s="97" t="n">
        <v>6</v>
      </c>
      <c r="N24" s="97" t="n">
        <v>203</v>
      </c>
      <c r="O24" s="97" t="n">
        <v>43</v>
      </c>
      <c r="P24" s="98" t="n">
        <v>1469752</v>
      </c>
      <c r="Q24" s="98" t="n">
        <v>1431020</v>
      </c>
      <c r="R24" s="98" t="n">
        <v>38732</v>
      </c>
      <c r="S24" s="98" t="n">
        <v>5702</v>
      </c>
      <c r="T24" s="100" t="s">
        <v>108</v>
      </c>
    </row>
    <row r="25" s="68" customFormat="true" ht="11.1" hidden="false" customHeight="true" outlineLevel="0" collapsed="false">
      <c r="A25" s="62" t="s">
        <v>110</v>
      </c>
      <c r="B25" s="96" t="n">
        <v>237</v>
      </c>
      <c r="C25" s="97" t="n">
        <v>42</v>
      </c>
      <c r="D25" s="98" t="n">
        <v>45</v>
      </c>
      <c r="E25" s="97" t="n">
        <v>60</v>
      </c>
      <c r="F25" s="97" t="n">
        <v>40</v>
      </c>
      <c r="G25" s="97" t="n">
        <v>26</v>
      </c>
      <c r="H25" s="98" t="n">
        <v>18</v>
      </c>
      <c r="I25" s="97" t="n">
        <v>5</v>
      </c>
      <c r="J25" s="98" t="n">
        <v>1</v>
      </c>
      <c r="K25" s="97" t="n">
        <v>2985</v>
      </c>
      <c r="L25" s="97" t="n">
        <v>1923</v>
      </c>
      <c r="M25" s="97" t="n">
        <v>103</v>
      </c>
      <c r="N25" s="97" t="n">
        <v>1062</v>
      </c>
      <c r="O25" s="97" t="n">
        <v>496</v>
      </c>
      <c r="P25" s="98" t="n">
        <v>34357613</v>
      </c>
      <c r="Q25" s="98" t="n">
        <v>34105110</v>
      </c>
      <c r="R25" s="98" t="n">
        <v>252503</v>
      </c>
      <c r="S25" s="98" t="n">
        <v>122423</v>
      </c>
      <c r="T25" s="100" t="s">
        <v>108</v>
      </c>
    </row>
    <row r="26" s="68" customFormat="true" ht="11.1" hidden="false" customHeight="true" outlineLevel="0" collapsed="false">
      <c r="A26" s="62" t="s">
        <v>111</v>
      </c>
      <c r="B26" s="96" t="n">
        <v>269</v>
      </c>
      <c r="C26" s="97" t="n">
        <v>51</v>
      </c>
      <c r="D26" s="98" t="n">
        <v>66</v>
      </c>
      <c r="E26" s="97" t="n">
        <v>84</v>
      </c>
      <c r="F26" s="97" t="n">
        <v>43</v>
      </c>
      <c r="G26" s="97" t="n">
        <v>16</v>
      </c>
      <c r="H26" s="98" t="n">
        <v>5</v>
      </c>
      <c r="I26" s="97" t="n">
        <v>3</v>
      </c>
      <c r="J26" s="98" t="n">
        <v>1</v>
      </c>
      <c r="K26" s="97" t="n">
        <v>2304</v>
      </c>
      <c r="L26" s="97" t="n">
        <v>1676</v>
      </c>
      <c r="M26" s="97" t="n">
        <v>71</v>
      </c>
      <c r="N26" s="97" t="n">
        <v>628</v>
      </c>
      <c r="O26" s="97" t="n">
        <v>97</v>
      </c>
      <c r="P26" s="98" t="n">
        <v>14652358</v>
      </c>
      <c r="Q26" s="98" t="n">
        <v>14240472</v>
      </c>
      <c r="R26" s="98" t="n">
        <v>411886</v>
      </c>
      <c r="S26" s="98" t="n">
        <v>420780</v>
      </c>
      <c r="T26" s="100" t="s">
        <v>108</v>
      </c>
    </row>
    <row r="27" s="68" customFormat="true" ht="11.1" hidden="false" customHeight="true" outlineLevel="0" collapsed="false">
      <c r="A27" s="62" t="s">
        <v>112</v>
      </c>
      <c r="B27" s="96" t="n">
        <v>343</v>
      </c>
      <c r="C27" s="97" t="n">
        <v>48</v>
      </c>
      <c r="D27" s="98" t="n">
        <v>87</v>
      </c>
      <c r="E27" s="97" t="n">
        <v>98</v>
      </c>
      <c r="F27" s="97" t="n">
        <v>66</v>
      </c>
      <c r="G27" s="97" t="n">
        <v>16</v>
      </c>
      <c r="H27" s="98" t="n">
        <v>18</v>
      </c>
      <c r="I27" s="97" t="n">
        <v>9</v>
      </c>
      <c r="J27" s="98" t="n">
        <v>1</v>
      </c>
      <c r="K27" s="97" t="n">
        <v>3893</v>
      </c>
      <c r="L27" s="97" t="n">
        <v>2996</v>
      </c>
      <c r="M27" s="97" t="n">
        <v>51</v>
      </c>
      <c r="N27" s="97" t="n">
        <v>897</v>
      </c>
      <c r="O27" s="97" t="n">
        <v>160</v>
      </c>
      <c r="P27" s="98" t="n">
        <v>25317612</v>
      </c>
      <c r="Q27" s="98" t="n">
        <v>24258378</v>
      </c>
      <c r="R27" s="98" t="n">
        <v>1017234</v>
      </c>
      <c r="S27" s="98" t="n">
        <v>892114</v>
      </c>
      <c r="T27" s="100" t="s">
        <v>108</v>
      </c>
    </row>
    <row r="28" s="68" customFormat="true" ht="11.1" hidden="false" customHeight="true" outlineLevel="0" collapsed="false">
      <c r="A28" s="62" t="s">
        <v>113</v>
      </c>
      <c r="B28" s="96" t="n">
        <v>286</v>
      </c>
      <c r="C28" s="97" t="n">
        <v>61</v>
      </c>
      <c r="D28" s="98" t="n">
        <v>68</v>
      </c>
      <c r="E28" s="97" t="n">
        <v>86</v>
      </c>
      <c r="F28" s="97" t="n">
        <v>44</v>
      </c>
      <c r="G28" s="97" t="n">
        <v>11</v>
      </c>
      <c r="H28" s="98" t="n">
        <v>8</v>
      </c>
      <c r="I28" s="97" t="n">
        <v>5</v>
      </c>
      <c r="J28" s="98" t="n">
        <v>3</v>
      </c>
      <c r="K28" s="97" t="n">
        <v>2772</v>
      </c>
      <c r="L28" s="97" t="n">
        <v>1607</v>
      </c>
      <c r="M28" s="97" t="n">
        <v>101</v>
      </c>
      <c r="N28" s="97" t="n">
        <v>1165</v>
      </c>
      <c r="O28" s="97" t="n">
        <v>486</v>
      </c>
      <c r="P28" s="98" t="n">
        <v>14744956</v>
      </c>
      <c r="Q28" s="98" t="n">
        <v>14631097</v>
      </c>
      <c r="R28" s="98" t="n">
        <v>113859</v>
      </c>
      <c r="S28" s="98" t="n">
        <v>117862</v>
      </c>
      <c r="T28" s="100" t="s">
        <v>108</v>
      </c>
    </row>
    <row r="29" s="68" customFormat="true" ht="11.1" hidden="false" customHeight="true" outlineLevel="0" collapsed="false">
      <c r="A29" s="62" t="s">
        <v>114</v>
      </c>
      <c r="B29" s="96" t="n">
        <v>14</v>
      </c>
      <c r="C29" s="97" t="n">
        <v>3</v>
      </c>
      <c r="D29" s="98" t="n">
        <v>2</v>
      </c>
      <c r="E29" s="97" t="s">
        <v>107</v>
      </c>
      <c r="F29" s="97" t="s">
        <v>107</v>
      </c>
      <c r="G29" s="97" t="s">
        <v>107</v>
      </c>
      <c r="H29" s="98" t="n">
        <v>1</v>
      </c>
      <c r="I29" s="97" t="n">
        <v>2</v>
      </c>
      <c r="J29" s="98" t="n">
        <v>6</v>
      </c>
      <c r="K29" s="97" t="n">
        <v>1776</v>
      </c>
      <c r="L29" s="97" t="n">
        <v>417</v>
      </c>
      <c r="M29" s="97" t="n">
        <v>128</v>
      </c>
      <c r="N29" s="97" t="n">
        <v>1359</v>
      </c>
      <c r="O29" s="97" t="n">
        <v>1066</v>
      </c>
      <c r="P29" s="98" t="n">
        <v>4194471</v>
      </c>
      <c r="Q29" s="97" t="s">
        <v>107</v>
      </c>
      <c r="R29" s="98" t="n">
        <v>4194471</v>
      </c>
      <c r="S29" s="98" t="n">
        <v>34891</v>
      </c>
      <c r="T29" s="101" t="n">
        <v>74830</v>
      </c>
    </row>
    <row r="30" s="68" customFormat="true" ht="11.1" hidden="false" customHeight="true" outlineLevel="0" collapsed="false">
      <c r="A30" s="62" t="s">
        <v>115</v>
      </c>
      <c r="B30" s="96" t="n">
        <v>510</v>
      </c>
      <c r="C30" s="97" t="n">
        <v>234</v>
      </c>
      <c r="D30" s="98" t="n">
        <v>169</v>
      </c>
      <c r="E30" s="97" t="n">
        <v>79</v>
      </c>
      <c r="F30" s="97" t="n">
        <v>21</v>
      </c>
      <c r="G30" s="97" t="n">
        <v>2</v>
      </c>
      <c r="H30" s="98" t="n">
        <v>4</v>
      </c>
      <c r="I30" s="97" t="n">
        <v>1</v>
      </c>
      <c r="J30" s="97" t="s">
        <v>107</v>
      </c>
      <c r="K30" s="97" t="n">
        <v>1953</v>
      </c>
      <c r="L30" s="97" t="n">
        <v>648</v>
      </c>
      <c r="M30" s="97" t="n">
        <v>140</v>
      </c>
      <c r="N30" s="97" t="n">
        <v>1305</v>
      </c>
      <c r="O30" s="97" t="n">
        <v>585</v>
      </c>
      <c r="P30" s="98" t="n">
        <v>2655805</v>
      </c>
      <c r="Q30" s="98" t="n">
        <v>12721</v>
      </c>
      <c r="R30" s="98" t="n">
        <v>2643084</v>
      </c>
      <c r="S30" s="98" t="n">
        <v>91392</v>
      </c>
      <c r="T30" s="101" t="n">
        <v>56281</v>
      </c>
    </row>
    <row r="31" s="68" customFormat="true" ht="11.1" hidden="false" customHeight="true" outlineLevel="0" collapsed="false">
      <c r="A31" s="62" t="s">
        <v>116</v>
      </c>
      <c r="B31" s="96" t="n">
        <v>1053</v>
      </c>
      <c r="C31" s="97" t="n">
        <v>535</v>
      </c>
      <c r="D31" s="98" t="n">
        <v>203</v>
      </c>
      <c r="E31" s="97" t="n">
        <v>131</v>
      </c>
      <c r="F31" s="97" t="n">
        <v>127</v>
      </c>
      <c r="G31" s="97" t="n">
        <v>26</v>
      </c>
      <c r="H31" s="98" t="n">
        <v>17</v>
      </c>
      <c r="I31" s="97" t="n">
        <v>10</v>
      </c>
      <c r="J31" s="98" t="n">
        <v>4</v>
      </c>
      <c r="K31" s="97" t="n">
        <v>6591</v>
      </c>
      <c r="L31" s="97" t="n">
        <v>2375</v>
      </c>
      <c r="M31" s="97" t="n">
        <v>822</v>
      </c>
      <c r="N31" s="97" t="n">
        <v>4216</v>
      </c>
      <c r="O31" s="97" t="n">
        <v>2732</v>
      </c>
      <c r="P31" s="98" t="n">
        <v>8742996</v>
      </c>
      <c r="Q31" s="98" t="n">
        <v>93311</v>
      </c>
      <c r="R31" s="98" t="n">
        <v>8691685</v>
      </c>
      <c r="S31" s="98" t="n">
        <v>110668</v>
      </c>
      <c r="T31" s="101" t="n">
        <v>97667</v>
      </c>
    </row>
    <row r="32" s="68" customFormat="true" ht="11.1" hidden="false" customHeight="true" outlineLevel="0" collapsed="false">
      <c r="A32" s="62" t="s">
        <v>117</v>
      </c>
      <c r="B32" s="96" t="n">
        <v>244</v>
      </c>
      <c r="C32" s="97" t="n">
        <v>93</v>
      </c>
      <c r="D32" s="98" t="n">
        <v>44</v>
      </c>
      <c r="E32" s="97" t="n">
        <v>41</v>
      </c>
      <c r="F32" s="97" t="n">
        <v>45</v>
      </c>
      <c r="G32" s="97" t="n">
        <v>14</v>
      </c>
      <c r="H32" s="98" t="n">
        <v>6</v>
      </c>
      <c r="I32" s="97" t="n">
        <v>1</v>
      </c>
      <c r="J32" s="97" t="s">
        <v>107</v>
      </c>
      <c r="K32" s="97" t="n">
        <v>1812</v>
      </c>
      <c r="L32" s="97" t="n">
        <v>1467</v>
      </c>
      <c r="M32" s="97" t="n">
        <v>31</v>
      </c>
      <c r="N32" s="97" t="n">
        <v>345</v>
      </c>
      <c r="O32" s="97" t="n">
        <v>43</v>
      </c>
      <c r="P32" s="98" t="n">
        <v>5656032</v>
      </c>
      <c r="Q32" s="98" t="n">
        <v>324775</v>
      </c>
      <c r="R32" s="98" t="n">
        <v>5331257</v>
      </c>
      <c r="S32" s="98" t="n">
        <v>786451</v>
      </c>
      <c r="T32" s="101" t="n">
        <v>12963</v>
      </c>
    </row>
    <row r="33" s="68" customFormat="true" ht="11.1" hidden="false" customHeight="true" outlineLevel="0" collapsed="false">
      <c r="A33" s="102" t="s">
        <v>118</v>
      </c>
      <c r="B33" s="96" t="n">
        <v>309</v>
      </c>
      <c r="C33" s="97" t="n">
        <v>158</v>
      </c>
      <c r="D33" s="98" t="n">
        <v>63</v>
      </c>
      <c r="E33" s="97" t="n">
        <v>60</v>
      </c>
      <c r="F33" s="97" t="n">
        <v>18</v>
      </c>
      <c r="G33" s="97" t="n">
        <v>5</v>
      </c>
      <c r="H33" s="98" t="n">
        <v>2</v>
      </c>
      <c r="I33" s="97" t="n">
        <v>3</v>
      </c>
      <c r="J33" s="97" t="s">
        <v>107</v>
      </c>
      <c r="K33" s="97" t="n">
        <v>1458</v>
      </c>
      <c r="L33" s="97" t="n">
        <v>853</v>
      </c>
      <c r="M33" s="97" t="n">
        <v>75</v>
      </c>
      <c r="N33" s="97" t="n">
        <v>605</v>
      </c>
      <c r="O33" s="97" t="n">
        <v>245</v>
      </c>
      <c r="P33" s="98" t="n">
        <v>3054764</v>
      </c>
      <c r="Q33" s="98" t="n">
        <v>78840</v>
      </c>
      <c r="R33" s="98" t="n">
        <v>2975924</v>
      </c>
      <c r="S33" s="98" t="n">
        <v>208905</v>
      </c>
      <c r="T33" s="101" t="n">
        <v>55278</v>
      </c>
    </row>
    <row r="34" s="68" customFormat="true" ht="11.1" hidden="false" customHeight="true" outlineLevel="0" collapsed="false">
      <c r="A34" s="62" t="s">
        <v>119</v>
      </c>
      <c r="B34" s="96" t="n">
        <v>1040</v>
      </c>
      <c r="C34" s="97" t="n">
        <v>402</v>
      </c>
      <c r="D34" s="98" t="n">
        <v>258</v>
      </c>
      <c r="E34" s="97" t="n">
        <v>238</v>
      </c>
      <c r="F34" s="97" t="n">
        <v>86</v>
      </c>
      <c r="G34" s="97" t="n">
        <v>22</v>
      </c>
      <c r="H34" s="98" t="n">
        <v>20</v>
      </c>
      <c r="I34" s="97" t="n">
        <v>14</v>
      </c>
      <c r="J34" s="97" t="s">
        <v>107</v>
      </c>
      <c r="K34" s="97" t="n">
        <v>6395</v>
      </c>
      <c r="L34" s="97" t="n">
        <v>3361</v>
      </c>
      <c r="M34" s="97" t="n">
        <v>1122</v>
      </c>
      <c r="N34" s="97" t="n">
        <v>3034</v>
      </c>
      <c r="O34" s="97" t="n">
        <v>1543</v>
      </c>
      <c r="P34" s="98" t="n">
        <v>9950828</v>
      </c>
      <c r="Q34" s="98" t="n">
        <v>153044</v>
      </c>
      <c r="R34" s="98" t="n">
        <v>9797784</v>
      </c>
      <c r="S34" s="98" t="n">
        <v>306177</v>
      </c>
      <c r="T34" s="101" t="n">
        <v>113187</v>
      </c>
    </row>
    <row r="35" s="68" customFormat="true" ht="7.5" hidden="false" customHeight="true" outlineLevel="0" collapsed="false">
      <c r="A35" s="62"/>
      <c r="B35" s="80"/>
      <c r="C35" s="83"/>
      <c r="D35" s="80"/>
      <c r="E35" s="83"/>
      <c r="F35" s="83"/>
      <c r="G35" s="83"/>
      <c r="H35" s="80"/>
      <c r="I35" s="83"/>
      <c r="J35" s="80"/>
      <c r="K35" s="83"/>
      <c r="L35" s="83"/>
      <c r="M35" s="83"/>
      <c r="N35" s="94"/>
      <c r="O35" s="83"/>
      <c r="P35" s="80"/>
      <c r="Q35" s="80"/>
      <c r="R35" s="80"/>
      <c r="S35" s="80"/>
      <c r="T35" s="95"/>
    </row>
    <row r="36" s="93" customFormat="true" ht="11.1" hidden="false" customHeight="true" outlineLevel="0" collapsed="false">
      <c r="A36" s="103" t="s">
        <v>121</v>
      </c>
      <c r="B36" s="104" t="n">
        <v>1445</v>
      </c>
      <c r="C36" s="86" t="n">
        <v>590</v>
      </c>
      <c r="D36" s="87" t="n">
        <v>349</v>
      </c>
      <c r="E36" s="86" t="n">
        <v>287</v>
      </c>
      <c r="F36" s="86" t="n">
        <v>146</v>
      </c>
      <c r="G36" s="86" t="n">
        <v>38</v>
      </c>
      <c r="H36" s="87" t="n">
        <v>22</v>
      </c>
      <c r="I36" s="86" t="n">
        <v>10</v>
      </c>
      <c r="J36" s="87" t="n">
        <v>3</v>
      </c>
      <c r="K36" s="86" t="n">
        <v>8793</v>
      </c>
      <c r="L36" s="86" t="n">
        <v>4567</v>
      </c>
      <c r="M36" s="86" t="n">
        <v>977</v>
      </c>
      <c r="N36" s="86" t="n">
        <v>4226</v>
      </c>
      <c r="O36" s="86" t="n">
        <v>1891</v>
      </c>
      <c r="P36" s="87" t="n">
        <v>21203452</v>
      </c>
      <c r="Q36" s="87" t="n">
        <v>10040801</v>
      </c>
      <c r="R36" s="87" t="n">
        <v>11162651</v>
      </c>
      <c r="S36" s="87" t="n">
        <v>744891</v>
      </c>
      <c r="T36" s="92" t="n">
        <v>157636</v>
      </c>
    </row>
    <row r="37" s="68" customFormat="true" ht="11.1" hidden="false" customHeight="true" outlineLevel="0" collapsed="false">
      <c r="A37" s="62" t="s">
        <v>106</v>
      </c>
      <c r="B37" s="96" t="n">
        <v>2</v>
      </c>
      <c r="C37" s="97" t="s">
        <v>122</v>
      </c>
      <c r="D37" s="98" t="s">
        <v>122</v>
      </c>
      <c r="E37" s="97" t="s">
        <v>122</v>
      </c>
      <c r="F37" s="97" t="s">
        <v>122</v>
      </c>
      <c r="G37" s="97" t="s">
        <v>122</v>
      </c>
      <c r="H37" s="98" t="s">
        <v>122</v>
      </c>
      <c r="I37" s="97" t="s">
        <v>122</v>
      </c>
      <c r="J37" s="98" t="s">
        <v>122</v>
      </c>
      <c r="K37" s="97" t="s">
        <v>122</v>
      </c>
      <c r="L37" s="97" t="s">
        <v>122</v>
      </c>
      <c r="M37" s="97" t="s">
        <v>122</v>
      </c>
      <c r="N37" s="97" t="s">
        <v>122</v>
      </c>
      <c r="O37" s="97" t="s">
        <v>122</v>
      </c>
      <c r="P37" s="98" t="s">
        <v>122</v>
      </c>
      <c r="Q37" s="98" t="s">
        <v>122</v>
      </c>
      <c r="R37" s="98" t="s">
        <v>122</v>
      </c>
      <c r="S37" s="98" t="s">
        <v>122</v>
      </c>
      <c r="T37" s="100" t="s">
        <v>108</v>
      </c>
    </row>
    <row r="38" s="68" customFormat="true" ht="11.1" hidden="false" customHeight="true" outlineLevel="0" collapsed="false">
      <c r="A38" s="62" t="s">
        <v>109</v>
      </c>
      <c r="B38" s="96" t="n">
        <v>75</v>
      </c>
      <c r="C38" s="97" t="n">
        <v>35</v>
      </c>
      <c r="D38" s="98" t="n">
        <v>15</v>
      </c>
      <c r="E38" s="97" t="n">
        <v>16</v>
      </c>
      <c r="F38" s="97" t="n">
        <v>7</v>
      </c>
      <c r="G38" s="97" t="n">
        <v>2</v>
      </c>
      <c r="H38" s="97" t="s">
        <v>107</v>
      </c>
      <c r="I38" s="97" t="s">
        <v>107</v>
      </c>
      <c r="J38" s="97" t="s">
        <v>107</v>
      </c>
      <c r="K38" s="97" t="n">
        <v>360</v>
      </c>
      <c r="L38" s="97" t="n">
        <v>191</v>
      </c>
      <c r="M38" s="97" t="n">
        <v>3</v>
      </c>
      <c r="N38" s="97" t="n">
        <v>169</v>
      </c>
      <c r="O38" s="97" t="n">
        <v>16</v>
      </c>
      <c r="P38" s="98" t="n">
        <v>1025941</v>
      </c>
      <c r="Q38" s="98" t="n">
        <v>1014723</v>
      </c>
      <c r="R38" s="98" t="n">
        <v>11218</v>
      </c>
      <c r="S38" s="98" t="n">
        <v>4580</v>
      </c>
      <c r="T38" s="100" t="s">
        <v>108</v>
      </c>
    </row>
    <row r="39" s="68" customFormat="true" ht="11.1" hidden="false" customHeight="true" outlineLevel="0" collapsed="false">
      <c r="A39" s="62" t="s">
        <v>110</v>
      </c>
      <c r="B39" s="96" t="n">
        <v>69</v>
      </c>
      <c r="C39" s="97" t="n">
        <v>15</v>
      </c>
      <c r="D39" s="98" t="n">
        <v>13</v>
      </c>
      <c r="E39" s="97" t="n">
        <v>21</v>
      </c>
      <c r="F39" s="97" t="n">
        <v>10</v>
      </c>
      <c r="G39" s="97" t="n">
        <v>3</v>
      </c>
      <c r="H39" s="98" t="n">
        <v>5</v>
      </c>
      <c r="I39" s="97" t="n">
        <v>2</v>
      </c>
      <c r="J39" s="97" t="s">
        <v>107</v>
      </c>
      <c r="K39" s="97" t="n">
        <v>714</v>
      </c>
      <c r="L39" s="97" t="n">
        <v>433</v>
      </c>
      <c r="M39" s="97" t="n">
        <v>51</v>
      </c>
      <c r="N39" s="97" t="n">
        <v>281</v>
      </c>
      <c r="O39" s="97" t="n">
        <v>76</v>
      </c>
      <c r="P39" s="98" t="n">
        <v>3475465</v>
      </c>
      <c r="Q39" s="98" t="n">
        <v>3365393</v>
      </c>
      <c r="R39" s="98" t="n">
        <v>110072</v>
      </c>
      <c r="S39" s="98" t="n">
        <v>12239</v>
      </c>
      <c r="T39" s="100" t="s">
        <v>108</v>
      </c>
    </row>
    <row r="40" s="68" customFormat="true" ht="11.1" hidden="false" customHeight="true" outlineLevel="0" collapsed="false">
      <c r="A40" s="62" t="s">
        <v>111</v>
      </c>
      <c r="B40" s="96" t="n">
        <v>58</v>
      </c>
      <c r="C40" s="97" t="n">
        <v>17</v>
      </c>
      <c r="D40" s="98" t="n">
        <v>12</v>
      </c>
      <c r="E40" s="97" t="n">
        <v>20</v>
      </c>
      <c r="F40" s="97" t="n">
        <v>6</v>
      </c>
      <c r="G40" s="97" t="n">
        <v>1</v>
      </c>
      <c r="H40" s="98" t="n">
        <v>2</v>
      </c>
      <c r="I40" s="97" t="s">
        <v>107</v>
      </c>
      <c r="J40" s="97" t="s">
        <v>107</v>
      </c>
      <c r="K40" s="97" t="n">
        <v>381</v>
      </c>
      <c r="L40" s="97" t="n">
        <v>267</v>
      </c>
      <c r="M40" s="97" t="n">
        <v>14</v>
      </c>
      <c r="N40" s="97" t="n">
        <v>114</v>
      </c>
      <c r="O40" s="97" t="n">
        <v>15</v>
      </c>
      <c r="P40" s="98" t="n">
        <v>1600903</v>
      </c>
      <c r="Q40" s="98" t="n">
        <v>1563254</v>
      </c>
      <c r="R40" s="98" t="n">
        <v>37649</v>
      </c>
      <c r="S40" s="98" t="n">
        <v>31695</v>
      </c>
      <c r="T40" s="100" t="s">
        <v>108</v>
      </c>
    </row>
    <row r="41" s="68" customFormat="true" ht="11.1" hidden="false" customHeight="true" outlineLevel="0" collapsed="false">
      <c r="A41" s="62" t="s">
        <v>112</v>
      </c>
      <c r="B41" s="96" t="n">
        <v>52</v>
      </c>
      <c r="C41" s="97" t="n">
        <v>5</v>
      </c>
      <c r="D41" s="98" t="n">
        <v>20</v>
      </c>
      <c r="E41" s="97" t="n">
        <v>16</v>
      </c>
      <c r="F41" s="97" t="n">
        <v>5</v>
      </c>
      <c r="G41" s="97" t="n">
        <v>4</v>
      </c>
      <c r="H41" s="98" t="n">
        <v>2</v>
      </c>
      <c r="I41" s="97" t="s">
        <v>107</v>
      </c>
      <c r="J41" s="97" t="s">
        <v>107</v>
      </c>
      <c r="K41" s="97" t="n">
        <v>409</v>
      </c>
      <c r="L41" s="97" t="n">
        <v>312</v>
      </c>
      <c r="M41" s="97" t="n">
        <v>9</v>
      </c>
      <c r="N41" s="97" t="n">
        <v>97</v>
      </c>
      <c r="O41" s="97" t="n">
        <v>19</v>
      </c>
      <c r="P41" s="98" t="n">
        <v>1725413</v>
      </c>
      <c r="Q41" s="98" t="n">
        <v>1671309</v>
      </c>
      <c r="R41" s="98" t="n">
        <v>54104</v>
      </c>
      <c r="S41" s="98" t="n">
        <v>103991</v>
      </c>
      <c r="T41" s="100" t="s">
        <v>108</v>
      </c>
    </row>
    <row r="42" s="68" customFormat="true" ht="11.1" hidden="false" customHeight="true" outlineLevel="0" collapsed="false">
      <c r="A42" s="62" t="s">
        <v>113</v>
      </c>
      <c r="B42" s="96" t="n">
        <v>45</v>
      </c>
      <c r="C42" s="97" t="s">
        <v>122</v>
      </c>
      <c r="D42" s="98" t="s">
        <v>122</v>
      </c>
      <c r="E42" s="97" t="s">
        <v>122</v>
      </c>
      <c r="F42" s="97" t="s">
        <v>122</v>
      </c>
      <c r="G42" s="97" t="s">
        <v>122</v>
      </c>
      <c r="H42" s="98" t="s">
        <v>122</v>
      </c>
      <c r="I42" s="97" t="s">
        <v>122</v>
      </c>
      <c r="J42" s="98" t="s">
        <v>122</v>
      </c>
      <c r="K42" s="97" t="s">
        <v>122</v>
      </c>
      <c r="L42" s="97" t="s">
        <v>122</v>
      </c>
      <c r="M42" s="97" t="s">
        <v>122</v>
      </c>
      <c r="N42" s="97" t="s">
        <v>122</v>
      </c>
      <c r="O42" s="97" t="s">
        <v>122</v>
      </c>
      <c r="P42" s="98" t="s">
        <v>122</v>
      </c>
      <c r="Q42" s="98" t="s">
        <v>122</v>
      </c>
      <c r="R42" s="98" t="s">
        <v>122</v>
      </c>
      <c r="S42" s="98" t="s">
        <v>122</v>
      </c>
      <c r="T42" s="100" t="s">
        <v>108</v>
      </c>
    </row>
    <row r="43" s="68" customFormat="true" ht="11.1" hidden="false" customHeight="true" outlineLevel="0" collapsed="false">
      <c r="A43" s="62" t="s">
        <v>114</v>
      </c>
      <c r="B43" s="96" t="n">
        <v>5</v>
      </c>
      <c r="C43" s="97" t="n">
        <v>1</v>
      </c>
      <c r="D43" s="97" t="s">
        <v>107</v>
      </c>
      <c r="E43" s="97" t="n">
        <v>2</v>
      </c>
      <c r="F43" s="97" t="s">
        <v>107</v>
      </c>
      <c r="G43" s="97" t="s">
        <v>107</v>
      </c>
      <c r="H43" s="97" t="s">
        <v>107</v>
      </c>
      <c r="I43" s="97" t="s">
        <v>107</v>
      </c>
      <c r="J43" s="98" t="n">
        <v>2</v>
      </c>
      <c r="K43" s="97" t="n">
        <v>383</v>
      </c>
      <c r="L43" s="97" t="n">
        <v>99</v>
      </c>
      <c r="M43" s="97" t="n">
        <v>47</v>
      </c>
      <c r="N43" s="97" t="n">
        <v>284</v>
      </c>
      <c r="O43" s="97" t="n">
        <v>166</v>
      </c>
      <c r="P43" s="98" t="n">
        <v>835300</v>
      </c>
      <c r="Q43" s="97" t="s">
        <v>107</v>
      </c>
      <c r="R43" s="98" t="n">
        <v>835300</v>
      </c>
      <c r="S43" s="98" t="n">
        <v>9372</v>
      </c>
      <c r="T43" s="101" t="n">
        <v>21823</v>
      </c>
    </row>
    <row r="44" s="68" customFormat="true" ht="11.1" hidden="false" customHeight="true" outlineLevel="0" collapsed="false">
      <c r="A44" s="62" t="s">
        <v>115</v>
      </c>
      <c r="B44" s="96" t="n">
        <v>148</v>
      </c>
      <c r="C44" s="97" t="n">
        <v>86</v>
      </c>
      <c r="D44" s="98" t="n">
        <v>36</v>
      </c>
      <c r="E44" s="97" t="n">
        <v>20</v>
      </c>
      <c r="F44" s="97" t="n">
        <v>5</v>
      </c>
      <c r="G44" s="97" t="n">
        <v>1</v>
      </c>
      <c r="H44" s="97" t="s">
        <v>107</v>
      </c>
      <c r="I44" s="97" t="s">
        <v>107</v>
      </c>
      <c r="J44" s="97" t="s">
        <v>107</v>
      </c>
      <c r="K44" s="97" t="n">
        <v>463</v>
      </c>
      <c r="L44" s="97" t="n">
        <v>164</v>
      </c>
      <c r="M44" s="97" t="n">
        <v>19</v>
      </c>
      <c r="N44" s="97" t="n">
        <v>299</v>
      </c>
      <c r="O44" s="97" t="n">
        <v>125</v>
      </c>
      <c r="P44" s="98" t="n">
        <v>661411</v>
      </c>
      <c r="Q44" s="98" t="n">
        <v>100</v>
      </c>
      <c r="R44" s="98" t="n">
        <v>661311</v>
      </c>
      <c r="S44" s="98" t="n">
        <v>4892</v>
      </c>
      <c r="T44" s="101" t="n">
        <v>19503</v>
      </c>
    </row>
    <row r="45" s="68" customFormat="true" ht="11.1" hidden="false" customHeight="true" outlineLevel="0" collapsed="false">
      <c r="A45" s="62" t="s">
        <v>116</v>
      </c>
      <c r="B45" s="96" t="n">
        <v>408</v>
      </c>
      <c r="C45" s="97" t="n">
        <v>189</v>
      </c>
      <c r="D45" s="98" t="n">
        <v>91</v>
      </c>
      <c r="E45" s="97" t="n">
        <v>62</v>
      </c>
      <c r="F45" s="97" t="n">
        <v>44</v>
      </c>
      <c r="G45" s="97" t="n">
        <v>9</v>
      </c>
      <c r="H45" s="98" t="n">
        <v>8</v>
      </c>
      <c r="I45" s="97" t="n">
        <v>4</v>
      </c>
      <c r="J45" s="98" t="n">
        <v>1</v>
      </c>
      <c r="K45" s="97" t="n">
        <v>2537</v>
      </c>
      <c r="L45" s="97" t="n">
        <v>993</v>
      </c>
      <c r="M45" s="97" t="n">
        <v>426</v>
      </c>
      <c r="N45" s="97" t="n">
        <v>1544</v>
      </c>
      <c r="O45" s="97" t="n">
        <v>940</v>
      </c>
      <c r="P45" s="98" t="n">
        <v>3355981</v>
      </c>
      <c r="Q45" s="98" t="n">
        <v>32279</v>
      </c>
      <c r="R45" s="98" t="n">
        <v>3323702</v>
      </c>
      <c r="S45" s="98" t="n">
        <v>80950</v>
      </c>
      <c r="T45" s="101" t="n">
        <v>41993</v>
      </c>
    </row>
    <row r="46" s="68" customFormat="true" ht="11.1" hidden="false" customHeight="true" outlineLevel="0" collapsed="false">
      <c r="A46" s="62" t="s">
        <v>117</v>
      </c>
      <c r="B46" s="96" t="n">
        <v>97</v>
      </c>
      <c r="C46" s="97" t="n">
        <v>39</v>
      </c>
      <c r="D46" s="98" t="n">
        <v>27</v>
      </c>
      <c r="E46" s="97" t="n">
        <v>11</v>
      </c>
      <c r="F46" s="97" t="n">
        <v>12</v>
      </c>
      <c r="G46" s="97" t="n">
        <v>7</v>
      </c>
      <c r="H46" s="98" t="n">
        <v>1</v>
      </c>
      <c r="I46" s="97" t="s">
        <v>107</v>
      </c>
      <c r="J46" s="97" t="s">
        <v>107</v>
      </c>
      <c r="K46" s="97" t="n">
        <v>582</v>
      </c>
      <c r="L46" s="97" t="n">
        <v>467</v>
      </c>
      <c r="M46" s="97" t="n">
        <v>4</v>
      </c>
      <c r="N46" s="97" t="n">
        <v>115</v>
      </c>
      <c r="O46" s="97" t="n">
        <v>13</v>
      </c>
      <c r="P46" s="98" t="n">
        <v>1633618</v>
      </c>
      <c r="Q46" s="98" t="n">
        <v>123890</v>
      </c>
      <c r="R46" s="98" t="n">
        <v>1509728</v>
      </c>
      <c r="S46" s="98" t="n">
        <v>250292</v>
      </c>
      <c r="T46" s="101" t="n">
        <v>5305</v>
      </c>
    </row>
    <row r="47" s="68" customFormat="true" ht="11.1" hidden="false" customHeight="true" outlineLevel="0" collapsed="false">
      <c r="A47" s="102" t="s">
        <v>118</v>
      </c>
      <c r="B47" s="96" t="n">
        <v>106</v>
      </c>
      <c r="C47" s="97" t="n">
        <v>60</v>
      </c>
      <c r="D47" s="98" t="n">
        <v>24</v>
      </c>
      <c r="E47" s="97" t="n">
        <v>15</v>
      </c>
      <c r="F47" s="97" t="n">
        <v>5</v>
      </c>
      <c r="G47" s="97" t="n">
        <v>2</v>
      </c>
      <c r="H47" s="97" t="s">
        <v>107</v>
      </c>
      <c r="I47" s="97" t="s">
        <v>107</v>
      </c>
      <c r="J47" s="97" t="s">
        <v>107</v>
      </c>
      <c r="K47" s="97" t="n">
        <v>401</v>
      </c>
      <c r="L47" s="97" t="n">
        <v>237</v>
      </c>
      <c r="M47" s="97" t="n">
        <v>22</v>
      </c>
      <c r="N47" s="97" t="n">
        <v>164</v>
      </c>
      <c r="O47" s="97" t="n">
        <v>38</v>
      </c>
      <c r="P47" s="98" t="n">
        <v>764934</v>
      </c>
      <c r="Q47" s="98" t="n">
        <v>28972</v>
      </c>
      <c r="R47" s="98" t="n">
        <v>735962</v>
      </c>
      <c r="S47" s="98" t="n">
        <v>81875</v>
      </c>
      <c r="T47" s="101" t="n">
        <v>14298</v>
      </c>
    </row>
    <row r="48" s="68" customFormat="true" ht="11.1" hidden="false" customHeight="true" outlineLevel="0" collapsed="false">
      <c r="A48" s="62" t="s">
        <v>119</v>
      </c>
      <c r="B48" s="96" t="n">
        <v>380</v>
      </c>
      <c r="C48" s="97" t="n">
        <v>129</v>
      </c>
      <c r="D48" s="98" t="n">
        <v>102</v>
      </c>
      <c r="E48" s="97" t="n">
        <v>90</v>
      </c>
      <c r="F48" s="97" t="n">
        <v>43</v>
      </c>
      <c r="G48" s="97" t="n">
        <v>8</v>
      </c>
      <c r="H48" s="98" t="n">
        <v>4</v>
      </c>
      <c r="I48" s="97" t="n">
        <v>4</v>
      </c>
      <c r="J48" s="97" t="s">
        <v>107</v>
      </c>
      <c r="K48" s="97" t="n">
        <v>2274</v>
      </c>
      <c r="L48" s="97" t="n">
        <v>1224</v>
      </c>
      <c r="M48" s="97" t="n">
        <v>372</v>
      </c>
      <c r="N48" s="97" t="n">
        <v>1050</v>
      </c>
      <c r="O48" s="97" t="n">
        <v>455</v>
      </c>
      <c r="P48" s="98" t="n">
        <v>3983737</v>
      </c>
      <c r="Q48" s="98" t="n">
        <v>124119</v>
      </c>
      <c r="R48" s="98" t="n">
        <v>3859618</v>
      </c>
      <c r="S48" s="98" t="n">
        <v>162533</v>
      </c>
      <c r="T48" s="101" t="n">
        <v>54714</v>
      </c>
    </row>
    <row r="49" s="68" customFormat="true" ht="7.5" hidden="false" customHeight="true" outlineLevel="0" collapsed="false">
      <c r="A49" s="62"/>
      <c r="B49" s="105"/>
      <c r="C49" s="83"/>
      <c r="D49" s="80"/>
      <c r="E49" s="83"/>
      <c r="F49" s="83"/>
      <c r="G49" s="83"/>
      <c r="H49" s="80"/>
      <c r="I49" s="83"/>
      <c r="J49" s="80"/>
      <c r="K49" s="83"/>
      <c r="L49" s="83"/>
      <c r="M49" s="83"/>
      <c r="N49" s="94"/>
      <c r="O49" s="83"/>
      <c r="P49" s="80"/>
      <c r="Q49" s="80"/>
      <c r="R49" s="80"/>
      <c r="S49" s="80"/>
      <c r="T49" s="95"/>
    </row>
    <row r="50" s="93" customFormat="true" ht="11.1" hidden="false" customHeight="true" outlineLevel="0" collapsed="false">
      <c r="A50" s="103" t="s">
        <v>123</v>
      </c>
      <c r="B50" s="104" t="n">
        <v>1756</v>
      </c>
      <c r="C50" s="86" t="n">
        <v>848</v>
      </c>
      <c r="D50" s="87" t="n">
        <v>352</v>
      </c>
      <c r="E50" s="86" t="n">
        <v>320</v>
      </c>
      <c r="F50" s="86" t="n">
        <v>150</v>
      </c>
      <c r="G50" s="86" t="n">
        <v>47</v>
      </c>
      <c r="H50" s="87" t="n">
        <v>20</v>
      </c>
      <c r="I50" s="86" t="n">
        <v>16</v>
      </c>
      <c r="J50" s="87" t="n">
        <v>3</v>
      </c>
      <c r="K50" s="86" t="n">
        <v>9820</v>
      </c>
      <c r="L50" s="86" t="n">
        <v>4871</v>
      </c>
      <c r="M50" s="86" t="n">
        <v>943</v>
      </c>
      <c r="N50" s="86" t="n">
        <v>4949</v>
      </c>
      <c r="O50" s="86" t="n">
        <v>2236</v>
      </c>
      <c r="P50" s="87" t="n">
        <v>20106123</v>
      </c>
      <c r="Q50" s="87" t="n">
        <v>7742149</v>
      </c>
      <c r="R50" s="87" t="n">
        <v>12363974</v>
      </c>
      <c r="S50" s="87" t="n">
        <v>962467</v>
      </c>
      <c r="T50" s="92" t="n">
        <v>159739</v>
      </c>
    </row>
    <row r="51" s="68" customFormat="true" ht="11.1" hidden="false" customHeight="true" outlineLevel="0" collapsed="false">
      <c r="A51" s="62" t="s">
        <v>106</v>
      </c>
      <c r="B51" s="96" t="n">
        <v>2</v>
      </c>
      <c r="C51" s="97" t="s">
        <v>122</v>
      </c>
      <c r="D51" s="98" t="s">
        <v>122</v>
      </c>
      <c r="E51" s="97" t="s">
        <v>122</v>
      </c>
      <c r="F51" s="97" t="s">
        <v>122</v>
      </c>
      <c r="G51" s="97" t="s">
        <v>122</v>
      </c>
      <c r="H51" s="98" t="s">
        <v>122</v>
      </c>
      <c r="I51" s="97" t="s">
        <v>122</v>
      </c>
      <c r="J51" s="98" t="s">
        <v>122</v>
      </c>
      <c r="K51" s="97" t="s">
        <v>122</v>
      </c>
      <c r="L51" s="97" t="s">
        <v>122</v>
      </c>
      <c r="M51" s="97" t="s">
        <v>122</v>
      </c>
      <c r="N51" s="97" t="s">
        <v>122</v>
      </c>
      <c r="O51" s="97" t="s">
        <v>122</v>
      </c>
      <c r="P51" s="98" t="s">
        <v>122</v>
      </c>
      <c r="Q51" s="98" t="s">
        <v>122</v>
      </c>
      <c r="R51" s="98" t="s">
        <v>122</v>
      </c>
      <c r="S51" s="98" t="s">
        <v>122</v>
      </c>
      <c r="T51" s="100" t="s">
        <v>108</v>
      </c>
    </row>
    <row r="52" s="68" customFormat="true" ht="11.1" hidden="false" customHeight="true" outlineLevel="0" collapsed="false">
      <c r="A52" s="62" t="s">
        <v>109</v>
      </c>
      <c r="B52" s="96" t="n">
        <v>15</v>
      </c>
      <c r="C52" s="97" t="s">
        <v>122</v>
      </c>
      <c r="D52" s="98" t="s">
        <v>122</v>
      </c>
      <c r="E52" s="97" t="s">
        <v>122</v>
      </c>
      <c r="F52" s="97" t="s">
        <v>122</v>
      </c>
      <c r="G52" s="97" t="s">
        <v>122</v>
      </c>
      <c r="H52" s="98" t="s">
        <v>122</v>
      </c>
      <c r="I52" s="97" t="s">
        <v>122</v>
      </c>
      <c r="J52" s="98" t="s">
        <v>122</v>
      </c>
      <c r="K52" s="97" t="s">
        <v>122</v>
      </c>
      <c r="L52" s="97" t="s">
        <v>122</v>
      </c>
      <c r="M52" s="97" t="s">
        <v>122</v>
      </c>
      <c r="N52" s="97" t="s">
        <v>122</v>
      </c>
      <c r="O52" s="97" t="s">
        <v>122</v>
      </c>
      <c r="P52" s="98" t="s">
        <v>122</v>
      </c>
      <c r="Q52" s="98" t="s">
        <v>122</v>
      </c>
      <c r="R52" s="98" t="s">
        <v>122</v>
      </c>
      <c r="S52" s="98" t="s">
        <v>122</v>
      </c>
      <c r="T52" s="100" t="s">
        <v>108</v>
      </c>
    </row>
    <row r="53" s="68" customFormat="true" ht="11.1" hidden="false" customHeight="true" outlineLevel="0" collapsed="false">
      <c r="A53" s="62" t="s">
        <v>110</v>
      </c>
      <c r="B53" s="96" t="n">
        <v>110</v>
      </c>
      <c r="C53" s="99" t="n">
        <v>33</v>
      </c>
      <c r="D53" s="98" t="n">
        <v>28</v>
      </c>
      <c r="E53" s="97" t="n">
        <v>30</v>
      </c>
      <c r="F53" s="97" t="n">
        <v>11</v>
      </c>
      <c r="G53" s="97" t="n">
        <v>4</v>
      </c>
      <c r="H53" s="98" t="n">
        <v>3</v>
      </c>
      <c r="I53" s="97" t="n">
        <v>1</v>
      </c>
      <c r="J53" s="97" t="s">
        <v>107</v>
      </c>
      <c r="K53" s="97" t="n">
        <v>776</v>
      </c>
      <c r="L53" s="97" t="n">
        <v>445</v>
      </c>
      <c r="M53" s="97" t="n">
        <v>55</v>
      </c>
      <c r="N53" s="97" t="n">
        <v>331</v>
      </c>
      <c r="O53" s="97" t="n">
        <v>92</v>
      </c>
      <c r="P53" s="98" t="n">
        <v>2659459</v>
      </c>
      <c r="Q53" s="98" t="n">
        <v>2560672</v>
      </c>
      <c r="R53" s="98" t="n">
        <v>98787</v>
      </c>
      <c r="S53" s="98" t="n">
        <v>24993</v>
      </c>
      <c r="T53" s="100" t="s">
        <v>108</v>
      </c>
    </row>
    <row r="54" s="68" customFormat="true" ht="11.1" hidden="false" customHeight="true" outlineLevel="0" collapsed="false">
      <c r="A54" s="62" t="s">
        <v>111</v>
      </c>
      <c r="B54" s="96" t="n">
        <v>75</v>
      </c>
      <c r="C54" s="97" t="n">
        <v>19</v>
      </c>
      <c r="D54" s="98" t="n">
        <v>21</v>
      </c>
      <c r="E54" s="97" t="n">
        <v>20</v>
      </c>
      <c r="F54" s="97" t="n">
        <v>9</v>
      </c>
      <c r="G54" s="97" t="n">
        <v>6</v>
      </c>
      <c r="H54" s="97" t="s">
        <v>107</v>
      </c>
      <c r="I54" s="97" t="s">
        <v>107</v>
      </c>
      <c r="J54" s="97" t="s">
        <v>107</v>
      </c>
      <c r="K54" s="97" t="n">
        <v>499</v>
      </c>
      <c r="L54" s="97" t="n">
        <v>377</v>
      </c>
      <c r="M54" s="97" t="n">
        <v>7</v>
      </c>
      <c r="N54" s="97" t="n">
        <v>122</v>
      </c>
      <c r="O54" s="97" t="n">
        <v>8</v>
      </c>
      <c r="P54" s="98" t="n">
        <v>1804890</v>
      </c>
      <c r="Q54" s="98" t="n">
        <v>1756364</v>
      </c>
      <c r="R54" s="98" t="n">
        <v>48526</v>
      </c>
      <c r="S54" s="98" t="n">
        <v>30698</v>
      </c>
      <c r="T54" s="100" t="s">
        <v>108</v>
      </c>
    </row>
    <row r="55" s="68" customFormat="true" ht="11.1" hidden="false" customHeight="true" outlineLevel="0" collapsed="false">
      <c r="A55" s="62" t="s">
        <v>112</v>
      </c>
      <c r="B55" s="96" t="n">
        <v>81</v>
      </c>
      <c r="C55" s="97" t="n">
        <v>14</v>
      </c>
      <c r="D55" s="98" t="n">
        <v>14</v>
      </c>
      <c r="E55" s="97" t="n">
        <v>30</v>
      </c>
      <c r="F55" s="97" t="n">
        <v>16</v>
      </c>
      <c r="G55" s="97" t="n">
        <v>6</v>
      </c>
      <c r="H55" s="98" t="n">
        <v>1</v>
      </c>
      <c r="I55" s="97" t="s">
        <v>107</v>
      </c>
      <c r="J55" s="97" t="s">
        <v>107</v>
      </c>
      <c r="K55" s="97" t="n">
        <v>670</v>
      </c>
      <c r="L55" s="97" t="n">
        <v>497</v>
      </c>
      <c r="M55" s="97" t="n">
        <v>17</v>
      </c>
      <c r="N55" s="97" t="n">
        <v>173</v>
      </c>
      <c r="O55" s="97" t="n">
        <v>23</v>
      </c>
      <c r="P55" s="98" t="n">
        <v>2334458</v>
      </c>
      <c r="Q55" s="98" t="n">
        <v>2192623</v>
      </c>
      <c r="R55" s="98" t="n">
        <v>141835</v>
      </c>
      <c r="S55" s="98" t="n">
        <v>278486</v>
      </c>
      <c r="T55" s="100" t="s">
        <v>108</v>
      </c>
    </row>
    <row r="56" s="68" customFormat="true" ht="11.1" hidden="false" customHeight="true" outlineLevel="0" collapsed="false">
      <c r="A56" s="62" t="s">
        <v>113</v>
      </c>
      <c r="B56" s="96" t="n">
        <v>50</v>
      </c>
      <c r="C56" s="97" t="n">
        <v>15</v>
      </c>
      <c r="D56" s="98" t="n">
        <v>10</v>
      </c>
      <c r="E56" s="97" t="n">
        <v>13</v>
      </c>
      <c r="F56" s="97" t="n">
        <v>12</v>
      </c>
      <c r="G56" s="97" t="s">
        <v>107</v>
      </c>
      <c r="H56" s="97" t="s">
        <v>107</v>
      </c>
      <c r="I56" s="97" t="s">
        <v>107</v>
      </c>
      <c r="J56" s="97" t="s">
        <v>107</v>
      </c>
      <c r="K56" s="97" t="n">
        <v>305</v>
      </c>
      <c r="L56" s="97" t="n">
        <v>163</v>
      </c>
      <c r="M56" s="97" t="n">
        <v>10</v>
      </c>
      <c r="N56" s="97" t="n">
        <v>142</v>
      </c>
      <c r="O56" s="97" t="n">
        <v>34</v>
      </c>
      <c r="P56" s="98" t="n">
        <v>955351</v>
      </c>
      <c r="Q56" s="98" t="n">
        <v>912774</v>
      </c>
      <c r="R56" s="98" t="n">
        <v>42577</v>
      </c>
      <c r="S56" s="98" t="n">
        <v>17971</v>
      </c>
      <c r="T56" s="100" t="s">
        <v>108</v>
      </c>
    </row>
    <row r="57" s="68" customFormat="true" ht="11.1" hidden="false" customHeight="true" outlineLevel="0" collapsed="false">
      <c r="A57" s="62" t="s">
        <v>114</v>
      </c>
      <c r="B57" s="96" t="n">
        <v>7</v>
      </c>
      <c r="C57" s="97" t="n">
        <v>2</v>
      </c>
      <c r="D57" s="98" t="n">
        <v>2</v>
      </c>
      <c r="E57" s="97" t="n">
        <v>1</v>
      </c>
      <c r="F57" s="97" t="s">
        <v>107</v>
      </c>
      <c r="G57" s="97" t="s">
        <v>107</v>
      </c>
      <c r="H57" s="97" t="s">
        <v>107</v>
      </c>
      <c r="I57" s="97" t="s">
        <v>107</v>
      </c>
      <c r="J57" s="98" t="n">
        <v>2</v>
      </c>
      <c r="K57" s="97" t="n">
        <v>259</v>
      </c>
      <c r="L57" s="97" t="n">
        <v>32</v>
      </c>
      <c r="M57" s="97" t="n">
        <v>16</v>
      </c>
      <c r="N57" s="97" t="n">
        <v>227</v>
      </c>
      <c r="O57" s="97" t="n">
        <v>194</v>
      </c>
      <c r="P57" s="98" t="n">
        <v>443148</v>
      </c>
      <c r="Q57" s="98" t="n">
        <v>7602</v>
      </c>
      <c r="R57" s="98" t="n">
        <v>435546</v>
      </c>
      <c r="S57" s="97" t="s">
        <v>107</v>
      </c>
      <c r="T57" s="101" t="n">
        <v>16425</v>
      </c>
    </row>
    <row r="58" s="68" customFormat="true" ht="11.1" hidden="false" customHeight="true" outlineLevel="0" collapsed="false">
      <c r="A58" s="62" t="s">
        <v>115</v>
      </c>
      <c r="B58" s="96" t="n">
        <v>196</v>
      </c>
      <c r="C58" s="97" t="n">
        <v>120</v>
      </c>
      <c r="D58" s="98" t="n">
        <v>44</v>
      </c>
      <c r="E58" s="97" t="n">
        <v>25</v>
      </c>
      <c r="F58" s="97" t="n">
        <v>3</v>
      </c>
      <c r="G58" s="97" t="n">
        <v>2</v>
      </c>
      <c r="H58" s="98" t="n">
        <v>1</v>
      </c>
      <c r="I58" s="97" t="n">
        <v>1</v>
      </c>
      <c r="J58" s="97" t="s">
        <v>107</v>
      </c>
      <c r="K58" s="97" t="n">
        <v>660</v>
      </c>
      <c r="L58" s="97" t="n">
        <v>207</v>
      </c>
      <c r="M58" s="97" t="n">
        <v>38</v>
      </c>
      <c r="N58" s="97" t="n">
        <v>453</v>
      </c>
      <c r="O58" s="97" t="n">
        <v>147</v>
      </c>
      <c r="P58" s="98" t="n">
        <v>880629</v>
      </c>
      <c r="Q58" s="98" t="n">
        <v>300</v>
      </c>
      <c r="R58" s="98" t="n">
        <v>880329</v>
      </c>
      <c r="S58" s="98" t="n">
        <v>5104</v>
      </c>
      <c r="T58" s="101" t="n">
        <v>22589</v>
      </c>
    </row>
    <row r="59" s="68" customFormat="true" ht="11.1" hidden="false" customHeight="true" outlineLevel="0" collapsed="false">
      <c r="A59" s="62" t="s">
        <v>116</v>
      </c>
      <c r="B59" s="96" t="n">
        <v>513</v>
      </c>
      <c r="C59" s="97" t="n">
        <v>296</v>
      </c>
      <c r="D59" s="98" t="n">
        <v>91</v>
      </c>
      <c r="E59" s="97" t="n">
        <v>62</v>
      </c>
      <c r="F59" s="97" t="n">
        <v>41</v>
      </c>
      <c r="G59" s="97" t="n">
        <v>7</v>
      </c>
      <c r="H59" s="98" t="n">
        <v>9</v>
      </c>
      <c r="I59" s="97" t="n">
        <v>6</v>
      </c>
      <c r="J59" s="98" t="n">
        <v>1</v>
      </c>
      <c r="K59" s="97" t="n">
        <v>2733</v>
      </c>
      <c r="L59" s="97" t="n">
        <v>882</v>
      </c>
      <c r="M59" s="97" t="n">
        <v>268</v>
      </c>
      <c r="N59" s="97" t="n">
        <v>1851</v>
      </c>
      <c r="O59" s="97" t="n">
        <v>1061</v>
      </c>
      <c r="P59" s="98" t="n">
        <v>4136996</v>
      </c>
      <c r="Q59" s="98" t="n">
        <v>29990</v>
      </c>
      <c r="R59" s="98" t="n">
        <v>4107006</v>
      </c>
      <c r="S59" s="98" t="n">
        <v>46939</v>
      </c>
      <c r="T59" s="101" t="n">
        <v>48336</v>
      </c>
    </row>
    <row r="60" s="68" customFormat="true" ht="11.1" hidden="false" customHeight="true" outlineLevel="0" collapsed="false">
      <c r="A60" s="62" t="s">
        <v>117</v>
      </c>
      <c r="B60" s="96" t="n">
        <v>114</v>
      </c>
      <c r="C60" s="97" t="n">
        <v>48</v>
      </c>
      <c r="D60" s="98" t="n">
        <v>18</v>
      </c>
      <c r="E60" s="97" t="n">
        <v>20</v>
      </c>
      <c r="F60" s="97" t="n">
        <v>15</v>
      </c>
      <c r="G60" s="97" t="n">
        <v>12</v>
      </c>
      <c r="H60" s="98" t="n">
        <v>1</v>
      </c>
      <c r="I60" s="97" t="s">
        <v>107</v>
      </c>
      <c r="J60" s="97" t="s">
        <v>107</v>
      </c>
      <c r="K60" s="97" t="n">
        <v>779</v>
      </c>
      <c r="L60" s="97" t="n">
        <v>619</v>
      </c>
      <c r="M60" s="97" t="n">
        <v>18</v>
      </c>
      <c r="N60" s="97" t="n">
        <v>160</v>
      </c>
      <c r="O60" s="97" t="n">
        <v>12</v>
      </c>
      <c r="P60" s="98" t="n">
        <v>1747524</v>
      </c>
      <c r="Q60" s="98" t="n">
        <v>66721</v>
      </c>
      <c r="R60" s="98" t="n">
        <v>1680803</v>
      </c>
      <c r="S60" s="98" t="n">
        <v>359512</v>
      </c>
      <c r="T60" s="101" t="n">
        <v>3151</v>
      </c>
    </row>
    <row r="61" s="68" customFormat="true" ht="11.1" hidden="false" customHeight="true" outlineLevel="0" collapsed="false">
      <c r="A61" s="102" t="s">
        <v>118</v>
      </c>
      <c r="B61" s="96" t="n">
        <v>133</v>
      </c>
      <c r="C61" s="97" t="n">
        <v>85</v>
      </c>
      <c r="D61" s="98" t="n">
        <v>26</v>
      </c>
      <c r="E61" s="97" t="n">
        <v>13</v>
      </c>
      <c r="F61" s="97" t="n">
        <v>7</v>
      </c>
      <c r="G61" s="97" t="s">
        <v>107</v>
      </c>
      <c r="H61" s="98" t="n">
        <v>2</v>
      </c>
      <c r="I61" s="97" t="s">
        <v>107</v>
      </c>
      <c r="J61" s="97" t="s">
        <v>107</v>
      </c>
      <c r="K61" s="97" t="n">
        <v>456</v>
      </c>
      <c r="L61" s="97" t="n">
        <v>248</v>
      </c>
      <c r="M61" s="97" t="n">
        <v>21</v>
      </c>
      <c r="N61" s="97" t="n">
        <v>208</v>
      </c>
      <c r="O61" s="97" t="n">
        <v>84</v>
      </c>
      <c r="P61" s="98" t="n">
        <v>927723</v>
      </c>
      <c r="Q61" s="98" t="n">
        <v>1050</v>
      </c>
      <c r="R61" s="98" t="n">
        <v>926673</v>
      </c>
      <c r="S61" s="98" t="n">
        <v>13841</v>
      </c>
      <c r="T61" s="101" t="n">
        <v>21744</v>
      </c>
    </row>
    <row r="62" s="68" customFormat="true" ht="11.1" hidden="false" customHeight="true" outlineLevel="0" collapsed="false">
      <c r="A62" s="62" t="s">
        <v>119</v>
      </c>
      <c r="B62" s="96" t="n">
        <v>460</v>
      </c>
      <c r="C62" s="97" t="n">
        <v>209</v>
      </c>
      <c r="D62" s="98" t="n">
        <v>92</v>
      </c>
      <c r="E62" s="97" t="n">
        <v>103</v>
      </c>
      <c r="F62" s="97" t="n">
        <v>35</v>
      </c>
      <c r="G62" s="97" t="n">
        <v>10</v>
      </c>
      <c r="H62" s="98" t="n">
        <v>3</v>
      </c>
      <c r="I62" s="97" t="n">
        <v>8</v>
      </c>
      <c r="J62" s="97" t="s">
        <v>107</v>
      </c>
      <c r="K62" s="97" t="n">
        <v>2621</v>
      </c>
      <c r="L62" s="97" t="n">
        <v>1358</v>
      </c>
      <c r="M62" s="97" t="n">
        <v>493</v>
      </c>
      <c r="N62" s="97" t="n">
        <v>1263</v>
      </c>
      <c r="O62" s="97" t="n">
        <v>579</v>
      </c>
      <c r="P62" s="98" t="n">
        <v>4069616</v>
      </c>
      <c r="Q62" s="98" t="n">
        <v>71621</v>
      </c>
      <c r="R62" s="98" t="n">
        <v>3997995</v>
      </c>
      <c r="S62" s="98" t="n">
        <v>181970</v>
      </c>
      <c r="T62" s="101" t="n">
        <v>47494</v>
      </c>
    </row>
    <row r="63" s="68" customFormat="true" ht="7.5" hidden="false" customHeight="true" outlineLevel="0" collapsed="false">
      <c r="A63" s="62"/>
      <c r="B63" s="105"/>
      <c r="C63" s="83"/>
      <c r="D63" s="80"/>
      <c r="E63" s="83"/>
      <c r="F63" s="83"/>
      <c r="G63" s="83"/>
      <c r="H63" s="80"/>
      <c r="I63" s="83"/>
      <c r="J63" s="80"/>
      <c r="K63" s="83"/>
      <c r="L63" s="83"/>
      <c r="M63" s="83"/>
      <c r="N63" s="94"/>
      <c r="O63" s="83"/>
      <c r="P63" s="98"/>
      <c r="Q63" s="97"/>
      <c r="R63" s="98"/>
      <c r="S63" s="98"/>
      <c r="T63" s="101"/>
    </row>
    <row r="64" s="93" customFormat="true" ht="11.1" hidden="false" customHeight="true" outlineLevel="0" collapsed="false">
      <c r="A64" s="103" t="s">
        <v>124</v>
      </c>
      <c r="B64" s="104" t="n">
        <v>1879</v>
      </c>
      <c r="C64" s="86" t="n">
        <v>818</v>
      </c>
      <c r="D64" s="87" t="n">
        <v>424</v>
      </c>
      <c r="E64" s="86" t="n">
        <v>357</v>
      </c>
      <c r="F64" s="86" t="n">
        <v>188</v>
      </c>
      <c r="G64" s="86" t="n">
        <v>51</v>
      </c>
      <c r="H64" s="87" t="n">
        <v>24</v>
      </c>
      <c r="I64" s="86" t="n">
        <v>11</v>
      </c>
      <c r="J64" s="87" t="n">
        <v>6</v>
      </c>
      <c r="K64" s="86" t="n">
        <v>11123</v>
      </c>
      <c r="L64" s="86" t="n">
        <v>5739</v>
      </c>
      <c r="M64" s="86" t="n">
        <v>736</v>
      </c>
      <c r="N64" s="86" t="n">
        <v>5384</v>
      </c>
      <c r="O64" s="86" t="n">
        <v>2486</v>
      </c>
      <c r="P64" s="87" t="n">
        <v>37907533</v>
      </c>
      <c r="Q64" s="87" t="n">
        <v>24981036</v>
      </c>
      <c r="R64" s="87" t="n">
        <v>12926497</v>
      </c>
      <c r="S64" s="87" t="n">
        <v>1397148</v>
      </c>
      <c r="T64" s="92" t="n">
        <v>157802</v>
      </c>
    </row>
    <row r="65" s="68" customFormat="true" ht="11.1" hidden="false" customHeight="true" outlineLevel="0" collapsed="false">
      <c r="A65" s="62" t="s">
        <v>106</v>
      </c>
      <c r="B65" s="96" t="n">
        <v>1</v>
      </c>
      <c r="C65" s="97" t="s">
        <v>122</v>
      </c>
      <c r="D65" s="98" t="s">
        <v>122</v>
      </c>
      <c r="E65" s="97" t="s">
        <v>122</v>
      </c>
      <c r="F65" s="97" t="s">
        <v>122</v>
      </c>
      <c r="G65" s="97" t="s">
        <v>122</v>
      </c>
      <c r="H65" s="98" t="s">
        <v>122</v>
      </c>
      <c r="I65" s="97" t="s">
        <v>122</v>
      </c>
      <c r="J65" s="98" t="s">
        <v>122</v>
      </c>
      <c r="K65" s="97" t="s">
        <v>122</v>
      </c>
      <c r="L65" s="97" t="s">
        <v>122</v>
      </c>
      <c r="M65" s="97" t="s">
        <v>122</v>
      </c>
      <c r="N65" s="97" t="s">
        <v>122</v>
      </c>
      <c r="O65" s="97" t="s">
        <v>122</v>
      </c>
      <c r="P65" s="98" t="s">
        <v>122</v>
      </c>
      <c r="Q65" s="98" t="s">
        <v>122</v>
      </c>
      <c r="R65" s="98" t="s">
        <v>122</v>
      </c>
      <c r="S65" s="98" t="s">
        <v>122</v>
      </c>
      <c r="T65" s="100" t="s">
        <v>108</v>
      </c>
    </row>
    <row r="66" s="68" customFormat="true" ht="11.1" hidden="false" customHeight="true" outlineLevel="0" collapsed="false">
      <c r="A66" s="62" t="s">
        <v>109</v>
      </c>
      <c r="B66" s="96" t="n">
        <v>9</v>
      </c>
      <c r="C66" s="97" t="s">
        <v>122</v>
      </c>
      <c r="D66" s="98" t="s">
        <v>122</v>
      </c>
      <c r="E66" s="97" t="s">
        <v>122</v>
      </c>
      <c r="F66" s="97" t="s">
        <v>122</v>
      </c>
      <c r="G66" s="97" t="s">
        <v>122</v>
      </c>
      <c r="H66" s="98" t="s">
        <v>122</v>
      </c>
      <c r="I66" s="97" t="s">
        <v>122</v>
      </c>
      <c r="J66" s="98" t="s">
        <v>122</v>
      </c>
      <c r="K66" s="97" t="s">
        <v>122</v>
      </c>
      <c r="L66" s="97" t="s">
        <v>122</v>
      </c>
      <c r="M66" s="97" t="s">
        <v>122</v>
      </c>
      <c r="N66" s="97" t="s">
        <v>122</v>
      </c>
      <c r="O66" s="97" t="s">
        <v>122</v>
      </c>
      <c r="P66" s="98" t="s">
        <v>122</v>
      </c>
      <c r="Q66" s="98" t="s">
        <v>122</v>
      </c>
      <c r="R66" s="98" t="s">
        <v>122</v>
      </c>
      <c r="S66" s="98" t="s">
        <v>122</v>
      </c>
      <c r="T66" s="100" t="s">
        <v>108</v>
      </c>
    </row>
    <row r="67" s="68" customFormat="true" ht="11.1" hidden="false" customHeight="true" outlineLevel="0" collapsed="false">
      <c r="A67" s="62" t="s">
        <v>110</v>
      </c>
      <c r="B67" s="96" t="n">
        <v>122</v>
      </c>
      <c r="C67" s="97" t="n">
        <v>29</v>
      </c>
      <c r="D67" s="98" t="n">
        <v>16</v>
      </c>
      <c r="E67" s="97" t="n">
        <v>37</v>
      </c>
      <c r="F67" s="97" t="n">
        <v>28</v>
      </c>
      <c r="G67" s="97" t="n">
        <v>8</v>
      </c>
      <c r="H67" s="98" t="n">
        <v>2</v>
      </c>
      <c r="I67" s="97" t="n">
        <v>1</v>
      </c>
      <c r="J67" s="98" t="n">
        <v>1</v>
      </c>
      <c r="K67" s="97" t="n">
        <v>1203</v>
      </c>
      <c r="L67" s="97" t="n">
        <v>755</v>
      </c>
      <c r="M67" s="97" t="n">
        <v>59</v>
      </c>
      <c r="N67" s="97" t="n">
        <v>448</v>
      </c>
      <c r="O67" s="97" t="n">
        <v>200</v>
      </c>
      <c r="P67" s="98" t="n">
        <v>12273067</v>
      </c>
      <c r="Q67" s="98" t="n">
        <v>12235114</v>
      </c>
      <c r="R67" s="98" t="n">
        <v>37953</v>
      </c>
      <c r="S67" s="98" t="n">
        <v>345327</v>
      </c>
      <c r="T67" s="100" t="s">
        <v>108</v>
      </c>
    </row>
    <row r="68" s="68" customFormat="true" ht="11.1" hidden="false" customHeight="true" outlineLevel="0" collapsed="false">
      <c r="A68" s="62" t="s">
        <v>111</v>
      </c>
      <c r="B68" s="96" t="n">
        <v>132</v>
      </c>
      <c r="C68" s="97" t="n">
        <v>30</v>
      </c>
      <c r="D68" s="98" t="n">
        <v>38</v>
      </c>
      <c r="E68" s="97" t="n">
        <v>27</v>
      </c>
      <c r="F68" s="97" t="n">
        <v>24</v>
      </c>
      <c r="G68" s="97" t="n">
        <v>9</v>
      </c>
      <c r="H68" s="98" t="n">
        <v>3</v>
      </c>
      <c r="I68" s="97" t="n">
        <v>1</v>
      </c>
      <c r="J68" s="97" t="s">
        <v>107</v>
      </c>
      <c r="K68" s="97" t="n">
        <v>1024</v>
      </c>
      <c r="L68" s="97" t="n">
        <v>766</v>
      </c>
      <c r="M68" s="97" t="n">
        <v>21</v>
      </c>
      <c r="N68" s="97" t="n">
        <v>258</v>
      </c>
      <c r="O68" s="97" t="n">
        <v>35</v>
      </c>
      <c r="P68" s="98" t="n">
        <v>5795119</v>
      </c>
      <c r="Q68" s="98" t="n">
        <v>5563497</v>
      </c>
      <c r="R68" s="98" t="n">
        <v>231622</v>
      </c>
      <c r="S68" s="98" t="n">
        <v>241334</v>
      </c>
      <c r="T68" s="100" t="s">
        <v>108</v>
      </c>
    </row>
    <row r="69" s="68" customFormat="true" ht="11.1" hidden="false" customHeight="true" outlineLevel="0" collapsed="false">
      <c r="A69" s="62" t="s">
        <v>112</v>
      </c>
      <c r="B69" s="96" t="n">
        <v>120</v>
      </c>
      <c r="C69" s="97" t="n">
        <v>15</v>
      </c>
      <c r="D69" s="98" t="n">
        <v>39</v>
      </c>
      <c r="E69" s="97" t="n">
        <v>37</v>
      </c>
      <c r="F69" s="97" t="n">
        <v>22</v>
      </c>
      <c r="G69" s="97" t="n">
        <v>3</v>
      </c>
      <c r="H69" s="98" t="n">
        <v>2</v>
      </c>
      <c r="I69" s="97" t="n">
        <v>2</v>
      </c>
      <c r="J69" s="97" t="s">
        <v>107</v>
      </c>
      <c r="K69" s="97" t="n">
        <v>932</v>
      </c>
      <c r="L69" s="97" t="n">
        <v>675</v>
      </c>
      <c r="M69" s="97" t="n">
        <v>14</v>
      </c>
      <c r="N69" s="97" t="n">
        <v>257</v>
      </c>
      <c r="O69" s="97" t="n">
        <v>46</v>
      </c>
      <c r="P69" s="98" t="n">
        <v>3881864</v>
      </c>
      <c r="Q69" s="98" t="n">
        <v>3706762</v>
      </c>
      <c r="R69" s="98" t="n">
        <v>175102</v>
      </c>
      <c r="S69" s="98" t="n">
        <v>250120</v>
      </c>
      <c r="T69" s="100" t="s">
        <v>108</v>
      </c>
    </row>
    <row r="70" s="68" customFormat="true" ht="11.1" hidden="false" customHeight="true" outlineLevel="0" collapsed="false">
      <c r="A70" s="62" t="s">
        <v>113</v>
      </c>
      <c r="B70" s="96" t="n">
        <v>74</v>
      </c>
      <c r="C70" s="97" t="n">
        <v>19</v>
      </c>
      <c r="D70" s="98" t="n">
        <v>15</v>
      </c>
      <c r="E70" s="97" t="n">
        <v>20</v>
      </c>
      <c r="F70" s="97" t="n">
        <v>17</v>
      </c>
      <c r="G70" s="97" t="n">
        <v>2</v>
      </c>
      <c r="H70" s="98" t="n">
        <v>1</v>
      </c>
      <c r="I70" s="97" t="s">
        <v>107</v>
      </c>
      <c r="J70" s="97" t="s">
        <v>107</v>
      </c>
      <c r="K70" s="97" t="n">
        <v>518</v>
      </c>
      <c r="L70" s="97" t="n">
        <v>316</v>
      </c>
      <c r="M70" s="97" t="n">
        <v>11</v>
      </c>
      <c r="N70" s="97" t="n">
        <v>202</v>
      </c>
      <c r="O70" s="97" t="n">
        <v>44</v>
      </c>
      <c r="P70" s="98" t="n">
        <v>3014795</v>
      </c>
      <c r="Q70" s="98" t="n">
        <v>2980113</v>
      </c>
      <c r="R70" s="98" t="n">
        <v>34682</v>
      </c>
      <c r="S70" s="98" t="n">
        <v>37178</v>
      </c>
      <c r="T70" s="100" t="s">
        <v>108</v>
      </c>
    </row>
    <row r="71" s="68" customFormat="true" ht="11.1" hidden="false" customHeight="true" outlineLevel="0" collapsed="false">
      <c r="A71" s="62" t="s">
        <v>114</v>
      </c>
      <c r="B71" s="96" t="n">
        <v>5</v>
      </c>
      <c r="C71" s="97" t="s">
        <v>107</v>
      </c>
      <c r="D71" s="97" t="s">
        <v>107</v>
      </c>
      <c r="E71" s="97" t="n">
        <v>1</v>
      </c>
      <c r="F71" s="97" t="n">
        <v>1</v>
      </c>
      <c r="G71" s="97" t="s">
        <v>107</v>
      </c>
      <c r="H71" s="97" t="s">
        <v>107</v>
      </c>
      <c r="I71" s="97" t="s">
        <v>107</v>
      </c>
      <c r="J71" s="98" t="n">
        <v>3</v>
      </c>
      <c r="K71" s="97" t="n">
        <v>524</v>
      </c>
      <c r="L71" s="97" t="n">
        <v>77</v>
      </c>
      <c r="M71" s="97" t="n">
        <v>23</v>
      </c>
      <c r="N71" s="97" t="n">
        <v>447</v>
      </c>
      <c r="O71" s="97" t="n">
        <v>350</v>
      </c>
      <c r="P71" s="98" t="n">
        <v>1199040</v>
      </c>
      <c r="Q71" s="97" t="s">
        <v>107</v>
      </c>
      <c r="R71" s="98" t="n">
        <v>1199040</v>
      </c>
      <c r="S71" s="97" t="s">
        <v>107</v>
      </c>
      <c r="T71" s="101" t="n">
        <v>27938</v>
      </c>
    </row>
    <row r="72" s="68" customFormat="true" ht="11.1" hidden="false" customHeight="true" outlineLevel="0" collapsed="false">
      <c r="A72" s="62" t="s">
        <v>115</v>
      </c>
      <c r="B72" s="96" t="n">
        <v>207</v>
      </c>
      <c r="C72" s="97" t="n">
        <v>120</v>
      </c>
      <c r="D72" s="98" t="n">
        <v>52</v>
      </c>
      <c r="E72" s="97" t="n">
        <v>29</v>
      </c>
      <c r="F72" s="97" t="n">
        <v>5</v>
      </c>
      <c r="G72" s="97" t="n">
        <v>1</v>
      </c>
      <c r="H72" s="97" t="s">
        <v>107</v>
      </c>
      <c r="I72" s="97" t="s">
        <v>107</v>
      </c>
      <c r="J72" s="97" t="s">
        <v>107</v>
      </c>
      <c r="K72" s="97" t="n">
        <v>627</v>
      </c>
      <c r="L72" s="97" t="n">
        <v>203</v>
      </c>
      <c r="M72" s="97" t="n">
        <v>8</v>
      </c>
      <c r="N72" s="97" t="n">
        <v>424</v>
      </c>
      <c r="O72" s="97" t="n">
        <v>128</v>
      </c>
      <c r="P72" s="98" t="n">
        <v>819414</v>
      </c>
      <c r="Q72" s="98" t="n">
        <v>2308</v>
      </c>
      <c r="R72" s="98" t="n">
        <v>817106</v>
      </c>
      <c r="S72" s="98" t="n">
        <v>4611</v>
      </c>
      <c r="T72" s="101" t="n">
        <v>20589</v>
      </c>
    </row>
    <row r="73" s="68" customFormat="true" ht="11.1" hidden="false" customHeight="true" outlineLevel="0" collapsed="false">
      <c r="A73" s="62" t="s">
        <v>116</v>
      </c>
      <c r="B73" s="96" t="n">
        <v>459</v>
      </c>
      <c r="C73" s="97" t="n">
        <v>241</v>
      </c>
      <c r="D73" s="98" t="n">
        <v>98</v>
      </c>
      <c r="E73" s="97" t="n">
        <v>57</v>
      </c>
      <c r="F73" s="97" t="n">
        <v>38</v>
      </c>
      <c r="G73" s="97" t="n">
        <v>10</v>
      </c>
      <c r="H73" s="98" t="n">
        <v>8</v>
      </c>
      <c r="I73" s="97" t="n">
        <v>6</v>
      </c>
      <c r="J73" s="98" t="n">
        <v>1</v>
      </c>
      <c r="K73" s="97" t="n">
        <v>2604</v>
      </c>
      <c r="L73" s="97" t="n">
        <v>831</v>
      </c>
      <c r="M73" s="97" t="n">
        <v>258</v>
      </c>
      <c r="N73" s="97" t="n">
        <v>1773</v>
      </c>
      <c r="O73" s="97" t="n">
        <v>1083</v>
      </c>
      <c r="P73" s="98" t="n">
        <v>3781540</v>
      </c>
      <c r="Q73" s="98" t="n">
        <v>24585</v>
      </c>
      <c r="R73" s="98" t="n">
        <v>3756955</v>
      </c>
      <c r="S73" s="98" t="n">
        <v>27604</v>
      </c>
      <c r="T73" s="101" t="n">
        <v>41407</v>
      </c>
    </row>
    <row r="74" s="68" customFormat="true" ht="11.1" hidden="false" customHeight="true" outlineLevel="0" collapsed="false">
      <c r="A74" s="62" t="s">
        <v>117</v>
      </c>
      <c r="B74" s="96" t="n">
        <v>126</v>
      </c>
      <c r="C74" s="97" t="n">
        <v>51</v>
      </c>
      <c r="D74" s="98" t="n">
        <v>25</v>
      </c>
      <c r="E74" s="97" t="n">
        <v>22</v>
      </c>
      <c r="F74" s="97" t="n">
        <v>19</v>
      </c>
      <c r="G74" s="97" t="n">
        <v>8</v>
      </c>
      <c r="H74" s="98" t="n">
        <v>1</v>
      </c>
      <c r="I74" s="97" t="s">
        <v>107</v>
      </c>
      <c r="J74" s="97" t="s">
        <v>107</v>
      </c>
      <c r="K74" s="97" t="n">
        <v>772</v>
      </c>
      <c r="L74" s="97" t="n">
        <v>629</v>
      </c>
      <c r="M74" s="97" t="n">
        <v>17</v>
      </c>
      <c r="N74" s="97" t="n">
        <v>143</v>
      </c>
      <c r="O74" s="97" t="n">
        <v>11</v>
      </c>
      <c r="P74" s="98" t="n">
        <v>2023265</v>
      </c>
      <c r="Q74" s="98" t="n">
        <v>155652</v>
      </c>
      <c r="R74" s="98" t="n">
        <v>1867613</v>
      </c>
      <c r="S74" s="98" t="n">
        <v>301123</v>
      </c>
      <c r="T74" s="101" t="n">
        <v>4634</v>
      </c>
    </row>
    <row r="75" s="68" customFormat="true" ht="11.1" hidden="false" customHeight="true" outlineLevel="0" collapsed="false">
      <c r="A75" s="102" t="s">
        <v>118</v>
      </c>
      <c r="B75" s="96" t="n">
        <v>124</v>
      </c>
      <c r="C75" s="97" t="n">
        <v>75</v>
      </c>
      <c r="D75" s="98" t="n">
        <v>24</v>
      </c>
      <c r="E75" s="97" t="n">
        <v>12</v>
      </c>
      <c r="F75" s="97" t="n">
        <v>7</v>
      </c>
      <c r="G75" s="97" t="n">
        <v>2</v>
      </c>
      <c r="H75" s="98" t="n">
        <v>4</v>
      </c>
      <c r="I75" s="97" t="s">
        <v>107</v>
      </c>
      <c r="J75" s="97" t="s">
        <v>107</v>
      </c>
      <c r="K75" s="97" t="n">
        <v>580</v>
      </c>
      <c r="L75" s="97" t="n">
        <v>320</v>
      </c>
      <c r="M75" s="97" t="n">
        <v>37</v>
      </c>
      <c r="N75" s="97" t="n">
        <v>260</v>
      </c>
      <c r="O75" s="97" t="n">
        <v>99</v>
      </c>
      <c r="P75" s="98" t="n">
        <v>1180983</v>
      </c>
      <c r="Q75" s="98" t="n">
        <v>91969</v>
      </c>
      <c r="R75" s="98" t="n">
        <v>1089014</v>
      </c>
      <c r="S75" s="98" t="n">
        <v>49917</v>
      </c>
      <c r="T75" s="101" t="n">
        <v>22750</v>
      </c>
    </row>
    <row r="76" s="68" customFormat="true" ht="11.1" hidden="false" customHeight="true" outlineLevel="0" collapsed="false">
      <c r="A76" s="62" t="s">
        <v>119</v>
      </c>
      <c r="B76" s="96" t="n">
        <v>500</v>
      </c>
      <c r="C76" s="97" t="n">
        <v>235</v>
      </c>
      <c r="D76" s="98" t="n">
        <v>114</v>
      </c>
      <c r="E76" s="97" t="n">
        <v>113</v>
      </c>
      <c r="F76" s="97" t="n">
        <v>25</v>
      </c>
      <c r="G76" s="97" t="n">
        <v>8</v>
      </c>
      <c r="H76" s="98" t="n">
        <v>3</v>
      </c>
      <c r="I76" s="97" t="n">
        <v>1</v>
      </c>
      <c r="J76" s="98" t="n">
        <v>1</v>
      </c>
      <c r="K76" s="97" t="n">
        <v>2278</v>
      </c>
      <c r="L76" s="97" t="n">
        <v>1131</v>
      </c>
      <c r="M76" s="97" t="n">
        <v>288</v>
      </c>
      <c r="N76" s="97" t="n">
        <v>1147</v>
      </c>
      <c r="O76" s="97" t="n">
        <v>485</v>
      </c>
      <c r="P76" s="98" t="n">
        <v>3737253</v>
      </c>
      <c r="Q76" s="98" t="n">
        <v>19843</v>
      </c>
      <c r="R76" s="98" t="n">
        <v>3717410</v>
      </c>
      <c r="S76" s="98" t="n">
        <v>139391</v>
      </c>
      <c r="T76" s="101" t="n">
        <v>40484</v>
      </c>
    </row>
    <row r="77" s="68" customFormat="true" ht="7.5" hidden="false" customHeight="true" outlineLevel="0" collapsed="false">
      <c r="A77" s="62"/>
      <c r="B77" s="80"/>
      <c r="C77" s="83"/>
      <c r="D77" s="80"/>
      <c r="E77" s="83"/>
      <c r="F77" s="83"/>
      <c r="G77" s="83"/>
      <c r="H77" s="80"/>
      <c r="I77" s="83"/>
      <c r="J77" s="80"/>
      <c r="K77" s="83"/>
      <c r="L77" s="83"/>
      <c r="M77" s="83"/>
      <c r="N77" s="94"/>
      <c r="O77" s="83"/>
      <c r="P77" s="80"/>
      <c r="Q77" s="80"/>
      <c r="R77" s="80"/>
      <c r="S77" s="80"/>
      <c r="T77" s="95"/>
    </row>
    <row r="78" s="93" customFormat="true" ht="11.1" hidden="false" customHeight="true" outlineLevel="0" collapsed="false">
      <c r="A78" s="103" t="s">
        <v>125</v>
      </c>
      <c r="B78" s="104" t="n">
        <v>790</v>
      </c>
      <c r="C78" s="86" t="n">
        <v>336</v>
      </c>
      <c r="D78" s="87" t="n">
        <v>198</v>
      </c>
      <c r="E78" s="86" t="n">
        <v>156</v>
      </c>
      <c r="F78" s="86" t="n">
        <v>67</v>
      </c>
      <c r="G78" s="86" t="n">
        <v>18</v>
      </c>
      <c r="H78" s="87" t="n">
        <v>9</v>
      </c>
      <c r="I78" s="86" t="n">
        <v>4</v>
      </c>
      <c r="J78" s="87" t="n">
        <v>2</v>
      </c>
      <c r="K78" s="86" t="n">
        <v>4421</v>
      </c>
      <c r="L78" s="86" t="n">
        <v>2206</v>
      </c>
      <c r="M78" s="86" t="n">
        <v>401</v>
      </c>
      <c r="N78" s="86" t="n">
        <v>2215</v>
      </c>
      <c r="O78" s="86" t="n">
        <v>1126</v>
      </c>
      <c r="P78" s="87" t="n">
        <v>10306170</v>
      </c>
      <c r="Q78" s="87" t="n">
        <v>4214233</v>
      </c>
      <c r="R78" s="87" t="n">
        <v>6091937</v>
      </c>
      <c r="S78" s="87" t="n">
        <v>370241</v>
      </c>
      <c r="T78" s="92" t="n">
        <v>71629</v>
      </c>
    </row>
    <row r="79" s="68" customFormat="true" ht="11.1" hidden="false" customHeight="true" outlineLevel="0" collapsed="false">
      <c r="A79" s="62" t="s">
        <v>106</v>
      </c>
      <c r="B79" s="97" t="s">
        <v>107</v>
      </c>
      <c r="C79" s="97" t="s">
        <v>107</v>
      </c>
      <c r="D79" s="97" t="s">
        <v>107</v>
      </c>
      <c r="E79" s="97" t="s">
        <v>107</v>
      </c>
      <c r="F79" s="97" t="s">
        <v>107</v>
      </c>
      <c r="G79" s="97" t="s">
        <v>107</v>
      </c>
      <c r="H79" s="97" t="s">
        <v>107</v>
      </c>
      <c r="I79" s="97" t="s">
        <v>107</v>
      </c>
      <c r="J79" s="97" t="s">
        <v>107</v>
      </c>
      <c r="K79" s="97" t="s">
        <v>107</v>
      </c>
      <c r="L79" s="97" t="s">
        <v>107</v>
      </c>
      <c r="M79" s="97" t="s">
        <v>107</v>
      </c>
      <c r="N79" s="97" t="s">
        <v>107</v>
      </c>
      <c r="O79" s="97" t="s">
        <v>107</v>
      </c>
      <c r="P79" s="97" t="s">
        <v>107</v>
      </c>
      <c r="Q79" s="97" t="s">
        <v>107</v>
      </c>
      <c r="R79" s="97" t="s">
        <v>107</v>
      </c>
      <c r="S79" s="97" t="s">
        <v>107</v>
      </c>
      <c r="T79" s="100" t="s">
        <v>108</v>
      </c>
    </row>
    <row r="80" s="68" customFormat="true" ht="11.1" hidden="false" customHeight="true" outlineLevel="0" collapsed="false">
      <c r="A80" s="62" t="s">
        <v>109</v>
      </c>
      <c r="B80" s="96" t="n">
        <v>2</v>
      </c>
      <c r="C80" s="97" t="s">
        <v>122</v>
      </c>
      <c r="D80" s="98" t="s">
        <v>122</v>
      </c>
      <c r="E80" s="97" t="s">
        <v>122</v>
      </c>
      <c r="F80" s="97" t="s">
        <v>122</v>
      </c>
      <c r="G80" s="97" t="s">
        <v>122</v>
      </c>
      <c r="H80" s="98" t="s">
        <v>122</v>
      </c>
      <c r="I80" s="97" t="s">
        <v>122</v>
      </c>
      <c r="J80" s="98" t="s">
        <v>122</v>
      </c>
      <c r="K80" s="97" t="s">
        <v>122</v>
      </c>
      <c r="L80" s="97" t="s">
        <v>122</v>
      </c>
      <c r="M80" s="97" t="s">
        <v>122</v>
      </c>
      <c r="N80" s="97" t="s">
        <v>122</v>
      </c>
      <c r="O80" s="97" t="s">
        <v>122</v>
      </c>
      <c r="P80" s="98" t="s">
        <v>122</v>
      </c>
      <c r="Q80" s="98" t="s">
        <v>122</v>
      </c>
      <c r="R80" s="98" t="s">
        <v>122</v>
      </c>
      <c r="S80" s="98" t="s">
        <v>122</v>
      </c>
      <c r="T80" s="100" t="s">
        <v>108</v>
      </c>
    </row>
    <row r="81" s="68" customFormat="true" ht="11.1" hidden="false" customHeight="true" outlineLevel="0" collapsed="false">
      <c r="A81" s="62" t="s">
        <v>110</v>
      </c>
      <c r="B81" s="96" t="n">
        <v>53</v>
      </c>
      <c r="C81" s="97" t="n">
        <v>18</v>
      </c>
      <c r="D81" s="98" t="n">
        <v>16</v>
      </c>
      <c r="E81" s="97" t="n">
        <v>12</v>
      </c>
      <c r="F81" s="97" t="n">
        <v>6</v>
      </c>
      <c r="G81" s="97" t="n">
        <v>1</v>
      </c>
      <c r="H81" s="97" t="s">
        <v>107</v>
      </c>
      <c r="I81" s="97" t="s">
        <v>107</v>
      </c>
      <c r="J81" s="97" t="s">
        <v>107</v>
      </c>
      <c r="K81" s="97" t="n">
        <v>258</v>
      </c>
      <c r="L81" s="97" t="n">
        <v>162</v>
      </c>
      <c r="M81" s="97" t="n">
        <v>20</v>
      </c>
      <c r="N81" s="97" t="n">
        <v>96</v>
      </c>
      <c r="O81" s="97" t="n">
        <v>23</v>
      </c>
      <c r="P81" s="98" t="n">
        <v>1251198</v>
      </c>
      <c r="Q81" s="98" t="n">
        <v>1226686</v>
      </c>
      <c r="R81" s="98" t="n">
        <v>24512</v>
      </c>
      <c r="S81" s="98" t="n">
        <v>5670</v>
      </c>
      <c r="T81" s="100" t="s">
        <v>108</v>
      </c>
    </row>
    <row r="82" s="68" customFormat="true" ht="11.1" hidden="false" customHeight="true" outlineLevel="0" collapsed="false">
      <c r="A82" s="62" t="s">
        <v>111</v>
      </c>
      <c r="B82" s="96" t="n">
        <v>45</v>
      </c>
      <c r="C82" s="97" t="n">
        <v>5</v>
      </c>
      <c r="D82" s="98" t="n">
        <v>16</v>
      </c>
      <c r="E82" s="97" t="n">
        <v>18</v>
      </c>
      <c r="F82" s="97" t="n">
        <v>5</v>
      </c>
      <c r="G82" s="97" t="n">
        <v>1</v>
      </c>
      <c r="H82" s="97" t="s">
        <v>107</v>
      </c>
      <c r="I82" s="97" t="s">
        <v>107</v>
      </c>
      <c r="J82" s="97" t="s">
        <v>107</v>
      </c>
      <c r="K82" s="97" t="n">
        <v>269</v>
      </c>
      <c r="L82" s="97" t="n">
        <v>195</v>
      </c>
      <c r="M82" s="97" t="n">
        <v>11</v>
      </c>
      <c r="N82" s="97" t="n">
        <v>74</v>
      </c>
      <c r="O82" s="97" t="n">
        <v>4</v>
      </c>
      <c r="P82" s="98" t="n">
        <v>1262130</v>
      </c>
      <c r="Q82" s="98" t="n">
        <v>1247260</v>
      </c>
      <c r="R82" s="98" t="n">
        <v>14870</v>
      </c>
      <c r="S82" s="98" t="n">
        <v>6946</v>
      </c>
      <c r="T82" s="100" t="s">
        <v>108</v>
      </c>
    </row>
    <row r="83" s="68" customFormat="true" ht="11.1" hidden="false" customHeight="true" outlineLevel="0" collapsed="false">
      <c r="A83" s="62" t="s">
        <v>112</v>
      </c>
      <c r="B83" s="96" t="n">
        <v>33</v>
      </c>
      <c r="C83" s="97" t="n">
        <v>4</v>
      </c>
      <c r="D83" s="98" t="n">
        <v>9</v>
      </c>
      <c r="E83" s="97" t="n">
        <v>9</v>
      </c>
      <c r="F83" s="97" t="n">
        <v>10</v>
      </c>
      <c r="G83" s="97" t="n">
        <v>1</v>
      </c>
      <c r="H83" s="97" t="s">
        <v>107</v>
      </c>
      <c r="I83" s="97" t="s">
        <v>107</v>
      </c>
      <c r="J83" s="97" t="s">
        <v>107</v>
      </c>
      <c r="K83" s="97" t="n">
        <v>243</v>
      </c>
      <c r="L83" s="97" t="n">
        <v>198</v>
      </c>
      <c r="M83" s="97" t="n">
        <v>3</v>
      </c>
      <c r="N83" s="97" t="n">
        <v>45</v>
      </c>
      <c r="O83" s="97" t="n">
        <v>4</v>
      </c>
      <c r="P83" s="98" t="n">
        <v>962159</v>
      </c>
      <c r="Q83" s="98" t="n">
        <v>895295</v>
      </c>
      <c r="R83" s="98" t="n">
        <v>66864</v>
      </c>
      <c r="S83" s="98" t="n">
        <v>158591</v>
      </c>
      <c r="T83" s="100" t="s">
        <v>108</v>
      </c>
    </row>
    <row r="84" s="68" customFormat="true" ht="11.1" hidden="false" customHeight="true" outlineLevel="0" collapsed="false">
      <c r="A84" s="62" t="s">
        <v>113</v>
      </c>
      <c r="B84" s="96" t="n">
        <v>27</v>
      </c>
      <c r="C84" s="97" t="s">
        <v>122</v>
      </c>
      <c r="D84" s="98" t="s">
        <v>122</v>
      </c>
      <c r="E84" s="97" t="s">
        <v>122</v>
      </c>
      <c r="F84" s="97" t="s">
        <v>122</v>
      </c>
      <c r="G84" s="97" t="s">
        <v>122</v>
      </c>
      <c r="H84" s="98" t="s">
        <v>122</v>
      </c>
      <c r="I84" s="97" t="s">
        <v>122</v>
      </c>
      <c r="J84" s="98" t="s">
        <v>122</v>
      </c>
      <c r="K84" s="97" t="s">
        <v>122</v>
      </c>
      <c r="L84" s="97" t="s">
        <v>122</v>
      </c>
      <c r="M84" s="97" t="s">
        <v>122</v>
      </c>
      <c r="N84" s="97" t="s">
        <v>122</v>
      </c>
      <c r="O84" s="97" t="s">
        <v>122</v>
      </c>
      <c r="P84" s="98" t="s">
        <v>122</v>
      </c>
      <c r="Q84" s="98" t="s">
        <v>122</v>
      </c>
      <c r="R84" s="98" t="s">
        <v>122</v>
      </c>
      <c r="S84" s="98" t="s">
        <v>122</v>
      </c>
      <c r="T84" s="100" t="s">
        <v>108</v>
      </c>
    </row>
    <row r="85" s="68" customFormat="true" ht="11.1" hidden="false" customHeight="true" outlineLevel="0" collapsed="false">
      <c r="A85" s="62" t="s">
        <v>114</v>
      </c>
      <c r="B85" s="96" t="n">
        <v>3</v>
      </c>
      <c r="C85" s="97" t="s">
        <v>107</v>
      </c>
      <c r="D85" s="97" t="s">
        <v>107</v>
      </c>
      <c r="E85" s="97" t="n">
        <v>1</v>
      </c>
      <c r="F85" s="97" t="s">
        <v>107</v>
      </c>
      <c r="G85" s="97" t="s">
        <v>107</v>
      </c>
      <c r="H85" s="97" t="s">
        <v>107</v>
      </c>
      <c r="I85" s="97" t="n">
        <v>1</v>
      </c>
      <c r="J85" s="98" t="n">
        <v>1</v>
      </c>
      <c r="K85" s="97" t="n">
        <v>242</v>
      </c>
      <c r="L85" s="97" t="n">
        <v>49</v>
      </c>
      <c r="M85" s="97" t="n">
        <v>17</v>
      </c>
      <c r="N85" s="97" t="n">
        <v>193</v>
      </c>
      <c r="O85" s="97" t="n">
        <v>183</v>
      </c>
      <c r="P85" s="98" t="n">
        <v>584698</v>
      </c>
      <c r="Q85" s="97" t="s">
        <v>107</v>
      </c>
      <c r="R85" s="98" t="n">
        <v>584698</v>
      </c>
      <c r="S85" s="97" t="s">
        <v>107</v>
      </c>
      <c r="T85" s="101" t="n">
        <v>8338</v>
      </c>
    </row>
    <row r="86" s="68" customFormat="true" ht="11.1" hidden="false" customHeight="true" outlineLevel="0" collapsed="false">
      <c r="A86" s="62" t="s">
        <v>115</v>
      </c>
      <c r="B86" s="96" t="n">
        <v>101</v>
      </c>
      <c r="C86" s="97" t="n">
        <v>53</v>
      </c>
      <c r="D86" s="98" t="n">
        <v>27</v>
      </c>
      <c r="E86" s="97" t="n">
        <v>14</v>
      </c>
      <c r="F86" s="97" t="n">
        <v>6</v>
      </c>
      <c r="G86" s="97" t="n">
        <v>1</v>
      </c>
      <c r="H86" s="97" t="s">
        <v>107</v>
      </c>
      <c r="I86" s="97" t="s">
        <v>107</v>
      </c>
      <c r="J86" s="97" t="s">
        <v>107</v>
      </c>
      <c r="K86" s="97" t="n">
        <v>356</v>
      </c>
      <c r="L86" s="97" t="n">
        <v>122</v>
      </c>
      <c r="M86" s="97" t="n">
        <v>3</v>
      </c>
      <c r="N86" s="97" t="n">
        <v>234</v>
      </c>
      <c r="O86" s="97" t="n">
        <v>73</v>
      </c>
      <c r="P86" s="98" t="n">
        <v>480844</v>
      </c>
      <c r="Q86" s="97" t="s">
        <v>107</v>
      </c>
      <c r="R86" s="98" t="n">
        <v>480844</v>
      </c>
      <c r="S86" s="98" t="n">
        <v>1965</v>
      </c>
      <c r="T86" s="101" t="n">
        <v>13264</v>
      </c>
    </row>
    <row r="87" s="68" customFormat="true" ht="11.1" hidden="false" customHeight="true" outlineLevel="0" collapsed="false">
      <c r="A87" s="62" t="s">
        <v>116</v>
      </c>
      <c r="B87" s="96" t="n">
        <v>215</v>
      </c>
      <c r="C87" s="97" t="n">
        <v>119</v>
      </c>
      <c r="D87" s="98" t="n">
        <v>42</v>
      </c>
      <c r="E87" s="97" t="n">
        <v>30</v>
      </c>
      <c r="F87" s="97" t="n">
        <v>13</v>
      </c>
      <c r="G87" s="97" t="n">
        <v>5</v>
      </c>
      <c r="H87" s="98" t="n">
        <v>4</v>
      </c>
      <c r="I87" s="97" t="n">
        <v>2</v>
      </c>
      <c r="J87" s="97" t="s">
        <v>107</v>
      </c>
      <c r="K87" s="97" t="n">
        <v>1100</v>
      </c>
      <c r="L87" s="97" t="n">
        <v>368</v>
      </c>
      <c r="M87" s="97" t="n">
        <v>90</v>
      </c>
      <c r="N87" s="97" t="n">
        <v>732</v>
      </c>
      <c r="O87" s="97" t="n">
        <v>478</v>
      </c>
      <c r="P87" s="98" t="n">
        <v>1663435</v>
      </c>
      <c r="Q87" s="98" t="n">
        <v>27757</v>
      </c>
      <c r="R87" s="98" t="n">
        <v>1635678</v>
      </c>
      <c r="S87" s="98" t="n">
        <v>18440</v>
      </c>
      <c r="T87" s="101" t="n">
        <v>19262</v>
      </c>
    </row>
    <row r="88" s="68" customFormat="true" ht="11.1" hidden="false" customHeight="true" outlineLevel="0" collapsed="false">
      <c r="A88" s="62" t="s">
        <v>117</v>
      </c>
      <c r="B88" s="96" t="n">
        <v>42</v>
      </c>
      <c r="C88" s="97" t="n">
        <v>17</v>
      </c>
      <c r="D88" s="98" t="n">
        <v>10</v>
      </c>
      <c r="E88" s="97" t="n">
        <v>4</v>
      </c>
      <c r="F88" s="97" t="n">
        <v>7</v>
      </c>
      <c r="G88" s="97" t="n">
        <v>3</v>
      </c>
      <c r="H88" s="98" t="n">
        <v>1</v>
      </c>
      <c r="I88" s="97" t="s">
        <v>107</v>
      </c>
      <c r="J88" s="97" t="s">
        <v>107</v>
      </c>
      <c r="K88" s="97" t="n">
        <v>283</v>
      </c>
      <c r="L88" s="97" t="n">
        <v>236</v>
      </c>
      <c r="M88" s="97" t="n">
        <v>6</v>
      </c>
      <c r="N88" s="97" t="n">
        <v>47</v>
      </c>
      <c r="O88" s="97" t="n">
        <v>5</v>
      </c>
      <c r="P88" s="98" t="n">
        <v>806933</v>
      </c>
      <c r="Q88" s="98" t="n">
        <v>49705</v>
      </c>
      <c r="R88" s="98" t="n">
        <v>757228</v>
      </c>
      <c r="S88" s="98" t="n">
        <v>110638</v>
      </c>
      <c r="T88" s="101" t="n">
        <v>2078</v>
      </c>
    </row>
    <row r="89" s="68" customFormat="true" ht="11.1" hidden="false" customHeight="true" outlineLevel="0" collapsed="false">
      <c r="A89" s="102" t="s">
        <v>118</v>
      </c>
      <c r="B89" s="96" t="n">
        <v>75</v>
      </c>
      <c r="C89" s="97" t="n">
        <v>42</v>
      </c>
      <c r="D89" s="98" t="n">
        <v>13</v>
      </c>
      <c r="E89" s="97" t="n">
        <v>15</v>
      </c>
      <c r="F89" s="97" t="n">
        <v>4</v>
      </c>
      <c r="G89" s="97" t="n">
        <v>1</v>
      </c>
      <c r="H89" s="97" t="s">
        <v>107</v>
      </c>
      <c r="I89" s="97" t="s">
        <v>107</v>
      </c>
      <c r="J89" s="97" t="s">
        <v>107</v>
      </c>
      <c r="K89" s="97" t="n">
        <v>283</v>
      </c>
      <c r="L89" s="97" t="n">
        <v>158</v>
      </c>
      <c r="M89" s="97" t="n">
        <v>15</v>
      </c>
      <c r="N89" s="97" t="n">
        <v>125</v>
      </c>
      <c r="O89" s="97" t="n">
        <v>32</v>
      </c>
      <c r="P89" s="98" t="n">
        <v>598200</v>
      </c>
      <c r="Q89" s="98" t="n">
        <v>25535</v>
      </c>
      <c r="R89" s="98" t="n">
        <v>572665</v>
      </c>
      <c r="S89" s="98" t="n">
        <v>6740</v>
      </c>
      <c r="T89" s="101" t="n">
        <v>8066</v>
      </c>
    </row>
    <row r="90" s="68" customFormat="true" ht="11.1" hidden="false" customHeight="true" outlineLevel="0" collapsed="false">
      <c r="A90" s="62" t="s">
        <v>119</v>
      </c>
      <c r="B90" s="98" t="n">
        <v>194</v>
      </c>
      <c r="C90" s="97" t="n">
        <v>65</v>
      </c>
      <c r="D90" s="98" t="n">
        <v>58</v>
      </c>
      <c r="E90" s="97" t="n">
        <v>46</v>
      </c>
      <c r="F90" s="97" t="n">
        <v>14</v>
      </c>
      <c r="G90" s="97" t="n">
        <v>5</v>
      </c>
      <c r="H90" s="98" t="n">
        <v>4</v>
      </c>
      <c r="I90" s="97" t="n">
        <v>1</v>
      </c>
      <c r="J90" s="98" t="n">
        <v>1</v>
      </c>
      <c r="K90" s="97" t="n">
        <v>1274</v>
      </c>
      <c r="L90" s="97" t="n">
        <v>655</v>
      </c>
      <c r="M90" s="97" t="n">
        <v>231</v>
      </c>
      <c r="N90" s="97" t="n">
        <v>619</v>
      </c>
      <c r="O90" s="97" t="n">
        <v>312</v>
      </c>
      <c r="P90" s="98" t="n">
        <v>1974987</v>
      </c>
      <c r="Q90" s="98" t="n">
        <v>32000</v>
      </c>
      <c r="R90" s="98" t="n">
        <v>1942987</v>
      </c>
      <c r="S90" s="98" t="n">
        <v>53007</v>
      </c>
      <c r="T90" s="101" t="n">
        <v>20621</v>
      </c>
    </row>
    <row r="91" s="68" customFormat="true" ht="7.5" hidden="false" customHeight="true" outlineLevel="0" collapsed="false">
      <c r="A91" s="62"/>
      <c r="B91" s="80"/>
      <c r="C91" s="83"/>
      <c r="D91" s="80"/>
      <c r="E91" s="83"/>
      <c r="F91" s="83"/>
      <c r="G91" s="83"/>
      <c r="H91" s="80"/>
      <c r="I91" s="83"/>
      <c r="J91" s="80"/>
      <c r="K91" s="83"/>
      <c r="L91" s="83"/>
      <c r="M91" s="83"/>
      <c r="N91" s="94"/>
      <c r="O91" s="83"/>
      <c r="P91" s="80"/>
      <c r="Q91" s="80"/>
      <c r="R91" s="80"/>
      <c r="S91" s="80"/>
      <c r="T91" s="95"/>
    </row>
    <row r="92" s="93" customFormat="true" ht="11.1" hidden="false" customHeight="true" outlineLevel="0" collapsed="false">
      <c r="A92" s="103" t="s">
        <v>126</v>
      </c>
      <c r="B92" s="104" t="n">
        <v>626</v>
      </c>
      <c r="C92" s="86" t="n">
        <v>289</v>
      </c>
      <c r="D92" s="87" t="n">
        <v>144</v>
      </c>
      <c r="E92" s="86" t="n">
        <v>99</v>
      </c>
      <c r="F92" s="86" t="n">
        <v>64</v>
      </c>
      <c r="G92" s="86" t="n">
        <v>15</v>
      </c>
      <c r="H92" s="87" t="n">
        <v>8</v>
      </c>
      <c r="I92" s="86" t="n">
        <v>6</v>
      </c>
      <c r="J92" s="87" t="n">
        <v>1</v>
      </c>
      <c r="K92" s="86" t="n">
        <v>3548</v>
      </c>
      <c r="L92" s="86" t="n">
        <v>1710</v>
      </c>
      <c r="M92" s="86" t="n">
        <v>288</v>
      </c>
      <c r="N92" s="86" t="n">
        <v>1838</v>
      </c>
      <c r="O92" s="86" t="n">
        <v>953</v>
      </c>
      <c r="P92" s="87" t="n">
        <v>7484005</v>
      </c>
      <c r="Q92" s="87" t="n">
        <v>2382598</v>
      </c>
      <c r="R92" s="87" t="n">
        <v>5101407</v>
      </c>
      <c r="S92" s="87" t="n">
        <v>351714</v>
      </c>
      <c r="T92" s="92" t="n">
        <v>70264</v>
      </c>
    </row>
    <row r="93" s="68" customFormat="true" ht="11.1" hidden="false" customHeight="true" outlineLevel="0" collapsed="false">
      <c r="A93" s="62" t="s">
        <v>106</v>
      </c>
      <c r="B93" s="97" t="s">
        <v>107</v>
      </c>
      <c r="C93" s="97" t="s">
        <v>107</v>
      </c>
      <c r="D93" s="97" t="s">
        <v>107</v>
      </c>
      <c r="E93" s="97" t="s">
        <v>107</v>
      </c>
      <c r="F93" s="97" t="s">
        <v>107</v>
      </c>
      <c r="G93" s="97" t="s">
        <v>107</v>
      </c>
      <c r="H93" s="97" t="s">
        <v>107</v>
      </c>
      <c r="I93" s="97" t="s">
        <v>107</v>
      </c>
      <c r="J93" s="97" t="s">
        <v>107</v>
      </c>
      <c r="K93" s="97" t="s">
        <v>107</v>
      </c>
      <c r="L93" s="97" t="s">
        <v>107</v>
      </c>
      <c r="M93" s="97" t="s">
        <v>107</v>
      </c>
      <c r="N93" s="97" t="s">
        <v>107</v>
      </c>
      <c r="O93" s="97" t="s">
        <v>107</v>
      </c>
      <c r="P93" s="97" t="s">
        <v>107</v>
      </c>
      <c r="Q93" s="97" t="s">
        <v>107</v>
      </c>
      <c r="R93" s="97" t="s">
        <v>107</v>
      </c>
      <c r="S93" s="97" t="s">
        <v>107</v>
      </c>
      <c r="T93" s="100" t="s">
        <v>108</v>
      </c>
    </row>
    <row r="94" s="68" customFormat="true" ht="11.1" hidden="false" customHeight="true" outlineLevel="0" collapsed="false">
      <c r="A94" s="62" t="s">
        <v>109</v>
      </c>
      <c r="B94" s="96" t="n">
        <v>7</v>
      </c>
      <c r="C94" s="97" t="n">
        <v>2</v>
      </c>
      <c r="D94" s="98" t="n">
        <v>2</v>
      </c>
      <c r="E94" s="97" t="n">
        <v>3</v>
      </c>
      <c r="F94" s="97" t="s">
        <v>107</v>
      </c>
      <c r="G94" s="97" t="s">
        <v>107</v>
      </c>
      <c r="H94" s="97" t="s">
        <v>107</v>
      </c>
      <c r="I94" s="97" t="s">
        <v>107</v>
      </c>
      <c r="J94" s="97" t="s">
        <v>107</v>
      </c>
      <c r="K94" s="97" t="n">
        <v>29</v>
      </c>
      <c r="L94" s="97" t="n">
        <v>11</v>
      </c>
      <c r="M94" s="97" t="n">
        <v>1</v>
      </c>
      <c r="N94" s="97" t="n">
        <v>18</v>
      </c>
      <c r="O94" s="97" t="n">
        <v>8</v>
      </c>
      <c r="P94" s="98" t="n">
        <v>40243</v>
      </c>
      <c r="Q94" s="98" t="n">
        <v>36243</v>
      </c>
      <c r="R94" s="98" t="n">
        <v>4000</v>
      </c>
      <c r="S94" s="98" t="n">
        <v>2000</v>
      </c>
      <c r="T94" s="100" t="s">
        <v>108</v>
      </c>
    </row>
    <row r="95" s="68" customFormat="true" ht="11.1" hidden="false" customHeight="true" outlineLevel="0" collapsed="false">
      <c r="A95" s="62" t="s">
        <v>110</v>
      </c>
      <c r="B95" s="96" t="n">
        <v>32</v>
      </c>
      <c r="C95" s="97" t="n">
        <v>12</v>
      </c>
      <c r="D95" s="98" t="n">
        <v>7</v>
      </c>
      <c r="E95" s="97" t="n">
        <v>5</v>
      </c>
      <c r="F95" s="97" t="n">
        <v>6</v>
      </c>
      <c r="G95" s="97" t="n">
        <v>1</v>
      </c>
      <c r="H95" s="98" t="n">
        <v>1</v>
      </c>
      <c r="I95" s="97" t="s">
        <v>107</v>
      </c>
      <c r="J95" s="97" t="s">
        <v>107</v>
      </c>
      <c r="K95" s="97" t="n">
        <v>206</v>
      </c>
      <c r="L95" s="97" t="n">
        <v>123</v>
      </c>
      <c r="M95" s="97" t="n">
        <v>12</v>
      </c>
      <c r="N95" s="97" t="n">
        <v>83</v>
      </c>
      <c r="O95" s="97" t="n">
        <v>12</v>
      </c>
      <c r="P95" s="98" t="n">
        <v>1296598</v>
      </c>
      <c r="Q95" s="98" t="n">
        <v>1287975</v>
      </c>
      <c r="R95" s="98" t="n">
        <v>8623</v>
      </c>
      <c r="S95" s="98" t="n">
        <v>1137</v>
      </c>
      <c r="T95" s="100" t="s">
        <v>108</v>
      </c>
    </row>
    <row r="96" s="68" customFormat="true" ht="11.1" hidden="false" customHeight="true" outlineLevel="0" collapsed="false">
      <c r="A96" s="62" t="s">
        <v>111</v>
      </c>
      <c r="B96" s="96" t="n">
        <v>29</v>
      </c>
      <c r="C96" s="97" t="n">
        <v>11</v>
      </c>
      <c r="D96" s="98" t="n">
        <v>6</v>
      </c>
      <c r="E96" s="97" t="n">
        <v>7</v>
      </c>
      <c r="F96" s="97" t="n">
        <v>3</v>
      </c>
      <c r="G96" s="97" t="n">
        <v>2</v>
      </c>
      <c r="H96" s="97" t="s">
        <v>107</v>
      </c>
      <c r="I96" s="97" t="s">
        <v>107</v>
      </c>
      <c r="J96" s="97" t="s">
        <v>107</v>
      </c>
      <c r="K96" s="97" t="n">
        <v>161</v>
      </c>
      <c r="L96" s="97" t="n">
        <v>120</v>
      </c>
      <c r="M96" s="97" t="n">
        <v>5</v>
      </c>
      <c r="N96" s="97" t="n">
        <v>41</v>
      </c>
      <c r="O96" s="97" t="n">
        <v>6</v>
      </c>
      <c r="P96" s="98" t="n">
        <v>321604</v>
      </c>
      <c r="Q96" s="98" t="n">
        <v>310216</v>
      </c>
      <c r="R96" s="98" t="n">
        <v>11388</v>
      </c>
      <c r="S96" s="98" t="n">
        <v>34590</v>
      </c>
      <c r="T96" s="100" t="s">
        <v>108</v>
      </c>
    </row>
    <row r="97" s="68" customFormat="true" ht="11.1" hidden="false" customHeight="true" outlineLevel="0" collapsed="false">
      <c r="A97" s="62" t="s">
        <v>112</v>
      </c>
      <c r="B97" s="96" t="n">
        <v>16</v>
      </c>
      <c r="C97" s="97" t="n">
        <v>5</v>
      </c>
      <c r="D97" s="98" t="n">
        <v>5</v>
      </c>
      <c r="E97" s="97" t="n">
        <v>4</v>
      </c>
      <c r="F97" s="97" t="n">
        <v>1</v>
      </c>
      <c r="G97" s="97" t="n">
        <v>1</v>
      </c>
      <c r="H97" s="97" t="s">
        <v>107</v>
      </c>
      <c r="I97" s="97" t="s">
        <v>107</v>
      </c>
      <c r="J97" s="97" t="s">
        <v>107</v>
      </c>
      <c r="K97" s="97" t="n">
        <v>86</v>
      </c>
      <c r="L97" s="97" t="n">
        <v>57</v>
      </c>
      <c r="M97" s="97" t="s">
        <v>107</v>
      </c>
      <c r="N97" s="97" t="n">
        <v>29</v>
      </c>
      <c r="O97" s="97" t="s">
        <v>107</v>
      </c>
      <c r="P97" s="98" t="n">
        <v>451764</v>
      </c>
      <c r="Q97" s="98" t="n">
        <v>444484</v>
      </c>
      <c r="R97" s="98" t="n">
        <v>7280</v>
      </c>
      <c r="S97" s="98" t="n">
        <v>7483</v>
      </c>
      <c r="T97" s="100" t="s">
        <v>108</v>
      </c>
    </row>
    <row r="98" s="68" customFormat="true" ht="11.1" hidden="false" customHeight="true" outlineLevel="0" collapsed="false">
      <c r="A98" s="62" t="s">
        <v>113</v>
      </c>
      <c r="B98" s="96" t="n">
        <v>18</v>
      </c>
      <c r="C98" s="97" t="n">
        <v>3</v>
      </c>
      <c r="D98" s="98" t="n">
        <v>6</v>
      </c>
      <c r="E98" s="97" t="n">
        <v>8</v>
      </c>
      <c r="F98" s="97" t="n">
        <v>1</v>
      </c>
      <c r="G98" s="97"/>
      <c r="H98" s="97" t="s">
        <v>107</v>
      </c>
      <c r="I98" s="97" t="s">
        <v>107</v>
      </c>
      <c r="J98" s="97" t="s">
        <v>107</v>
      </c>
      <c r="K98" s="97" t="n">
        <v>88</v>
      </c>
      <c r="L98" s="97" t="n">
        <v>46</v>
      </c>
      <c r="M98" s="97" t="n">
        <v>6</v>
      </c>
      <c r="N98" s="97" t="n">
        <v>42</v>
      </c>
      <c r="O98" s="97" t="n">
        <v>13</v>
      </c>
      <c r="P98" s="98" t="n">
        <v>163682</v>
      </c>
      <c r="Q98" s="98" t="n">
        <v>163382</v>
      </c>
      <c r="R98" s="98" t="n">
        <v>300</v>
      </c>
      <c r="S98" s="98" t="n">
        <v>2724</v>
      </c>
      <c r="T98" s="100" t="s">
        <v>108</v>
      </c>
    </row>
    <row r="99" s="68" customFormat="true" ht="11.1" hidden="false" customHeight="true" outlineLevel="0" collapsed="false">
      <c r="A99" s="62" t="s">
        <v>114</v>
      </c>
      <c r="B99" s="96" t="n">
        <v>2</v>
      </c>
      <c r="C99" s="97" t="s">
        <v>122</v>
      </c>
      <c r="D99" s="98" t="s">
        <v>122</v>
      </c>
      <c r="E99" s="97" t="s">
        <v>122</v>
      </c>
      <c r="F99" s="97" t="s">
        <v>122</v>
      </c>
      <c r="G99" s="97" t="s">
        <v>122</v>
      </c>
      <c r="H99" s="98" t="s">
        <v>122</v>
      </c>
      <c r="I99" s="97" t="s">
        <v>122</v>
      </c>
      <c r="J99" s="98" t="s">
        <v>122</v>
      </c>
      <c r="K99" s="97" t="s">
        <v>122</v>
      </c>
      <c r="L99" s="97" t="s">
        <v>122</v>
      </c>
      <c r="M99" s="97" t="s">
        <v>122</v>
      </c>
      <c r="N99" s="97" t="s">
        <v>122</v>
      </c>
      <c r="O99" s="97" t="s">
        <v>122</v>
      </c>
      <c r="P99" s="98" t="s">
        <v>122</v>
      </c>
      <c r="Q99" s="98" t="s">
        <v>122</v>
      </c>
      <c r="R99" s="98" t="s">
        <v>122</v>
      </c>
      <c r="S99" s="98" t="s">
        <v>122</v>
      </c>
      <c r="T99" s="101" t="s">
        <v>122</v>
      </c>
    </row>
    <row r="100" s="68" customFormat="true" ht="11.1" hidden="false" customHeight="true" outlineLevel="0" collapsed="false">
      <c r="A100" s="62" t="s">
        <v>115</v>
      </c>
      <c r="B100" s="96" t="n">
        <v>77</v>
      </c>
      <c r="C100" s="97" t="n">
        <v>40</v>
      </c>
      <c r="D100" s="98" t="n">
        <v>24</v>
      </c>
      <c r="E100" s="97" t="n">
        <v>9</v>
      </c>
      <c r="F100" s="97" t="n">
        <v>4</v>
      </c>
      <c r="G100" s="97" t="s">
        <v>107</v>
      </c>
      <c r="H100" s="97" t="s">
        <v>107</v>
      </c>
      <c r="I100" s="97" t="s">
        <v>107</v>
      </c>
      <c r="J100" s="97" t="s">
        <v>107</v>
      </c>
      <c r="K100" s="97" t="n">
        <v>259</v>
      </c>
      <c r="L100" s="97" t="n">
        <v>96</v>
      </c>
      <c r="M100" s="97" t="n">
        <v>8</v>
      </c>
      <c r="N100" s="97" t="n">
        <v>163</v>
      </c>
      <c r="O100" s="97" t="n">
        <v>54</v>
      </c>
      <c r="P100" s="98" t="n">
        <v>334983</v>
      </c>
      <c r="Q100" s="98" t="n">
        <v>1080</v>
      </c>
      <c r="R100" s="98" t="n">
        <v>333903</v>
      </c>
      <c r="S100" s="98" t="n">
        <v>1668</v>
      </c>
      <c r="T100" s="101" t="n">
        <v>10666</v>
      </c>
    </row>
    <row r="101" s="68" customFormat="true" ht="11.1" hidden="false" customHeight="true" outlineLevel="0" collapsed="false">
      <c r="A101" s="62" t="s">
        <v>116</v>
      </c>
      <c r="B101" s="96" t="n">
        <v>193</v>
      </c>
      <c r="C101" s="97" t="n">
        <v>116</v>
      </c>
      <c r="D101" s="98" t="n">
        <v>29</v>
      </c>
      <c r="E101" s="97" t="n">
        <v>19</v>
      </c>
      <c r="F101" s="97" t="n">
        <v>19</v>
      </c>
      <c r="G101" s="97" t="n">
        <v>5</v>
      </c>
      <c r="H101" s="98" t="n">
        <v>1</v>
      </c>
      <c r="I101" s="97" t="n">
        <v>3</v>
      </c>
      <c r="J101" s="98" t="n">
        <v>1</v>
      </c>
      <c r="K101" s="97" t="n">
        <v>1086</v>
      </c>
      <c r="L101" s="97" t="n">
        <v>352</v>
      </c>
      <c r="M101" s="97" t="n">
        <v>101</v>
      </c>
      <c r="N101" s="97" t="n">
        <v>734</v>
      </c>
      <c r="O101" s="97" t="n">
        <v>515</v>
      </c>
      <c r="P101" s="98" t="n">
        <v>1609720</v>
      </c>
      <c r="Q101" s="98" t="n">
        <v>21733</v>
      </c>
      <c r="R101" s="98" t="n">
        <v>1587987</v>
      </c>
      <c r="S101" s="98" t="n">
        <v>16271</v>
      </c>
      <c r="T101" s="101" t="n">
        <v>18782</v>
      </c>
    </row>
    <row r="102" s="68" customFormat="true" ht="11.1" hidden="false" customHeight="true" outlineLevel="0" collapsed="false">
      <c r="A102" s="62" t="s">
        <v>117</v>
      </c>
      <c r="B102" s="96" t="n">
        <v>50</v>
      </c>
      <c r="C102" s="97" t="n">
        <v>16</v>
      </c>
      <c r="D102" s="98" t="n">
        <v>8</v>
      </c>
      <c r="E102" s="97" t="n">
        <v>9</v>
      </c>
      <c r="F102" s="97" t="n">
        <v>11</v>
      </c>
      <c r="G102" s="97" t="n">
        <v>5</v>
      </c>
      <c r="H102" s="98" t="n">
        <v>1</v>
      </c>
      <c r="I102" s="97" t="s">
        <v>107</v>
      </c>
      <c r="J102" s="97" t="s">
        <v>107</v>
      </c>
      <c r="K102" s="97" t="n">
        <v>427</v>
      </c>
      <c r="L102" s="97" t="n">
        <v>348</v>
      </c>
      <c r="M102" s="97" t="n">
        <v>27</v>
      </c>
      <c r="N102" s="97" t="n">
        <v>79</v>
      </c>
      <c r="O102" s="97" t="n">
        <v>14</v>
      </c>
      <c r="P102" s="98" t="n">
        <v>984992</v>
      </c>
      <c r="Q102" s="98" t="n">
        <v>78744</v>
      </c>
      <c r="R102" s="98" t="n">
        <v>906248</v>
      </c>
      <c r="S102" s="98" t="n">
        <v>228721</v>
      </c>
      <c r="T102" s="101" t="n">
        <v>1550</v>
      </c>
    </row>
    <row r="103" s="68" customFormat="true" ht="11.1" hidden="false" customHeight="true" outlineLevel="0" collapsed="false">
      <c r="A103" s="102" t="s">
        <v>118</v>
      </c>
      <c r="B103" s="96" t="n">
        <v>38</v>
      </c>
      <c r="C103" s="97" t="s">
        <v>122</v>
      </c>
      <c r="D103" s="98" t="s">
        <v>122</v>
      </c>
      <c r="E103" s="97" t="s">
        <v>122</v>
      </c>
      <c r="F103" s="97" t="s">
        <v>122</v>
      </c>
      <c r="G103" s="97" t="s">
        <v>122</v>
      </c>
      <c r="H103" s="98" t="s">
        <v>122</v>
      </c>
      <c r="I103" s="97" t="s">
        <v>122</v>
      </c>
      <c r="J103" s="98" t="s">
        <v>122</v>
      </c>
      <c r="K103" s="97" t="s">
        <v>122</v>
      </c>
      <c r="L103" s="97" t="s">
        <v>122</v>
      </c>
      <c r="M103" s="97" t="s">
        <v>122</v>
      </c>
      <c r="N103" s="97" t="s">
        <v>122</v>
      </c>
      <c r="O103" s="97" t="s">
        <v>122</v>
      </c>
      <c r="P103" s="98" t="s">
        <v>122</v>
      </c>
      <c r="Q103" s="98" t="s">
        <v>122</v>
      </c>
      <c r="R103" s="98" t="s">
        <v>122</v>
      </c>
      <c r="S103" s="98" t="s">
        <v>122</v>
      </c>
      <c r="T103" s="101" t="s">
        <v>122</v>
      </c>
    </row>
    <row r="104" s="68" customFormat="true" ht="11.1" hidden="false" customHeight="true" outlineLevel="0" collapsed="false">
      <c r="A104" s="62" t="s">
        <v>119</v>
      </c>
      <c r="B104" s="96" t="n">
        <v>164</v>
      </c>
      <c r="C104" s="97" t="n">
        <v>68</v>
      </c>
      <c r="D104" s="98" t="n">
        <v>42</v>
      </c>
      <c r="E104" s="97" t="n">
        <v>32</v>
      </c>
      <c r="F104" s="97" t="n">
        <v>14</v>
      </c>
      <c r="G104" s="97" t="n">
        <v>1</v>
      </c>
      <c r="H104" s="98" t="n">
        <v>5</v>
      </c>
      <c r="I104" s="97" t="n">
        <v>2</v>
      </c>
      <c r="J104" s="97" t="s">
        <v>107</v>
      </c>
      <c r="K104" s="97" t="n">
        <v>974</v>
      </c>
      <c r="L104" s="97" t="n">
        <v>450</v>
      </c>
      <c r="M104" s="97" t="n">
        <v>121</v>
      </c>
      <c r="N104" s="97" t="n">
        <v>524</v>
      </c>
      <c r="O104" s="97" t="n">
        <v>263</v>
      </c>
      <c r="P104" s="98" t="n">
        <v>1715249</v>
      </c>
      <c r="Q104" s="98" t="n">
        <v>38241</v>
      </c>
      <c r="R104" s="98" t="n">
        <v>1677008</v>
      </c>
      <c r="S104" s="98" t="n">
        <v>54349</v>
      </c>
      <c r="T104" s="101" t="n">
        <v>26582</v>
      </c>
    </row>
    <row r="105" s="68" customFormat="true" ht="7.5" hidden="false" customHeight="true" outlineLevel="0" collapsed="false">
      <c r="A105" s="62"/>
      <c r="B105" s="80"/>
      <c r="C105" s="83"/>
      <c r="D105" s="80"/>
      <c r="E105" s="83"/>
      <c r="F105" s="83"/>
      <c r="G105" s="83"/>
      <c r="H105" s="80"/>
      <c r="I105" s="83"/>
      <c r="J105" s="80"/>
      <c r="K105" s="83"/>
      <c r="L105" s="97"/>
      <c r="M105" s="97"/>
      <c r="N105" s="97"/>
      <c r="O105" s="97"/>
      <c r="P105" s="80"/>
      <c r="Q105" s="80"/>
      <c r="R105" s="80"/>
      <c r="S105" s="80"/>
      <c r="T105" s="95"/>
    </row>
    <row r="106" s="93" customFormat="true" ht="11.1" hidden="false" customHeight="true" outlineLevel="0" collapsed="false">
      <c r="A106" s="103" t="s">
        <v>127</v>
      </c>
      <c r="B106" s="104" t="n">
        <v>488</v>
      </c>
      <c r="C106" s="86" t="n">
        <v>248</v>
      </c>
      <c r="D106" s="87" t="n">
        <v>118</v>
      </c>
      <c r="E106" s="86" t="n">
        <v>82</v>
      </c>
      <c r="F106" s="86" t="n">
        <v>25</v>
      </c>
      <c r="G106" s="86" t="n">
        <v>5</v>
      </c>
      <c r="H106" s="87" t="n">
        <v>8</v>
      </c>
      <c r="I106" s="86" t="n">
        <v>2</v>
      </c>
      <c r="J106" s="97" t="s">
        <v>107</v>
      </c>
      <c r="K106" s="86" t="n">
        <v>2215</v>
      </c>
      <c r="L106" s="86" t="n">
        <v>1081</v>
      </c>
      <c r="M106" s="86" t="n">
        <v>258</v>
      </c>
      <c r="N106" s="86" t="n">
        <v>1134</v>
      </c>
      <c r="O106" s="86" t="n">
        <v>516</v>
      </c>
      <c r="P106" s="87" t="n">
        <v>3371942</v>
      </c>
      <c r="Q106" s="87" t="n">
        <v>809126</v>
      </c>
      <c r="R106" s="87" t="n">
        <v>2562816</v>
      </c>
      <c r="S106" s="87" t="n">
        <v>135105</v>
      </c>
      <c r="T106" s="92" t="n">
        <v>27321</v>
      </c>
    </row>
    <row r="107" s="68" customFormat="true" ht="11.1" hidden="false" customHeight="true" outlineLevel="0" collapsed="false">
      <c r="A107" s="62" t="s">
        <v>106</v>
      </c>
      <c r="B107" s="97" t="s">
        <v>107</v>
      </c>
      <c r="C107" s="97" t="s">
        <v>107</v>
      </c>
      <c r="D107" s="97" t="s">
        <v>107</v>
      </c>
      <c r="E107" s="97" t="s">
        <v>107</v>
      </c>
      <c r="F107" s="97" t="s">
        <v>107</v>
      </c>
      <c r="G107" s="97" t="s">
        <v>107</v>
      </c>
      <c r="H107" s="97" t="s">
        <v>107</v>
      </c>
      <c r="I107" s="97" t="s">
        <v>107</v>
      </c>
      <c r="J107" s="97" t="s">
        <v>107</v>
      </c>
      <c r="K107" s="97" t="s">
        <v>107</v>
      </c>
      <c r="L107" s="97" t="s">
        <v>107</v>
      </c>
      <c r="M107" s="97" t="s">
        <v>107</v>
      </c>
      <c r="N107" s="97" t="s">
        <v>107</v>
      </c>
      <c r="O107" s="97" t="s">
        <v>107</v>
      </c>
      <c r="P107" s="97" t="s">
        <v>107</v>
      </c>
      <c r="Q107" s="97" t="s">
        <v>107</v>
      </c>
      <c r="R107" s="97" t="s">
        <v>107</v>
      </c>
      <c r="S107" s="97" t="s">
        <v>107</v>
      </c>
      <c r="T107" s="100" t="s">
        <v>108</v>
      </c>
    </row>
    <row r="108" s="68" customFormat="true" ht="11.1" hidden="false" customHeight="true" outlineLevel="0" collapsed="false">
      <c r="A108" s="62" t="s">
        <v>109</v>
      </c>
      <c r="B108" s="96" t="n">
        <v>3</v>
      </c>
      <c r="C108" s="97" t="n">
        <v>2</v>
      </c>
      <c r="D108" s="98" t="n">
        <v>1</v>
      </c>
      <c r="E108" s="97" t="s">
        <v>107</v>
      </c>
      <c r="F108" s="97" t="s">
        <v>107</v>
      </c>
      <c r="G108" s="97" t="s">
        <v>107</v>
      </c>
      <c r="H108" s="97" t="s">
        <v>107</v>
      </c>
      <c r="I108" s="97" t="s">
        <v>107</v>
      </c>
      <c r="J108" s="97" t="s">
        <v>107</v>
      </c>
      <c r="K108" s="97" t="n">
        <v>8</v>
      </c>
      <c r="L108" s="97" t="n">
        <v>3</v>
      </c>
      <c r="M108" s="97" t="s">
        <v>107</v>
      </c>
      <c r="N108" s="97" t="n">
        <v>5</v>
      </c>
      <c r="O108" s="97" t="s">
        <v>107</v>
      </c>
      <c r="P108" s="98" t="n">
        <v>14150</v>
      </c>
      <c r="Q108" s="98" t="n">
        <v>12200</v>
      </c>
      <c r="R108" s="98" t="n">
        <v>1950</v>
      </c>
      <c r="S108" s="98" t="n">
        <v>300</v>
      </c>
      <c r="T108" s="100" t="s">
        <v>108</v>
      </c>
    </row>
    <row r="109" s="68" customFormat="true" ht="11.1" hidden="false" customHeight="true" outlineLevel="0" collapsed="false">
      <c r="A109" s="62" t="s">
        <v>110</v>
      </c>
      <c r="B109" s="96" t="n">
        <v>21</v>
      </c>
      <c r="C109" s="97" t="n">
        <v>5</v>
      </c>
      <c r="D109" s="98" t="n">
        <v>6</v>
      </c>
      <c r="E109" s="97" t="n">
        <v>7</v>
      </c>
      <c r="F109" s="97" t="n">
        <v>2</v>
      </c>
      <c r="G109" s="97" t="n">
        <v>1</v>
      </c>
      <c r="H109" s="97" t="s">
        <v>107</v>
      </c>
      <c r="I109" s="97" t="s">
        <v>107</v>
      </c>
      <c r="J109" s="97" t="s">
        <v>107</v>
      </c>
      <c r="K109" s="97" t="n">
        <v>124</v>
      </c>
      <c r="L109" s="97" t="n">
        <v>74</v>
      </c>
      <c r="M109" s="97" t="n">
        <v>4</v>
      </c>
      <c r="N109" s="97" t="n">
        <v>50</v>
      </c>
      <c r="O109" s="97" t="n">
        <v>12</v>
      </c>
      <c r="P109" s="98" t="n">
        <v>400295</v>
      </c>
      <c r="Q109" s="98" t="n">
        <v>367798</v>
      </c>
      <c r="R109" s="98" t="n">
        <v>32497</v>
      </c>
      <c r="S109" s="98" t="n">
        <v>2606</v>
      </c>
      <c r="T109" s="100" t="s">
        <v>108</v>
      </c>
    </row>
    <row r="110" s="68" customFormat="true" ht="11.1" hidden="false" customHeight="true" outlineLevel="0" collapsed="false">
      <c r="A110" s="62" t="s">
        <v>111</v>
      </c>
      <c r="B110" s="96" t="n">
        <v>19</v>
      </c>
      <c r="C110" s="97" t="n">
        <v>6</v>
      </c>
      <c r="D110" s="98" t="n">
        <v>5</v>
      </c>
      <c r="E110" s="97" t="n">
        <v>7</v>
      </c>
      <c r="F110" s="97" t="n">
        <v>1</v>
      </c>
      <c r="G110" s="97" t="s">
        <v>107</v>
      </c>
      <c r="H110" s="97" t="s">
        <v>107</v>
      </c>
      <c r="I110" s="97" t="s">
        <v>107</v>
      </c>
      <c r="J110" s="97" t="s">
        <v>107</v>
      </c>
      <c r="K110" s="97" t="n">
        <v>88</v>
      </c>
      <c r="L110" s="97" t="n">
        <v>64</v>
      </c>
      <c r="M110" s="97" t="n">
        <v>3</v>
      </c>
      <c r="N110" s="97" t="n">
        <v>24</v>
      </c>
      <c r="O110" s="97" t="n">
        <v>2</v>
      </c>
      <c r="P110" s="98" t="n">
        <v>178818</v>
      </c>
      <c r="Q110" s="98" t="n">
        <v>160053</v>
      </c>
      <c r="R110" s="98" t="n">
        <v>18765</v>
      </c>
      <c r="S110" s="98" t="n">
        <v>11633</v>
      </c>
      <c r="T110" s="100" t="s">
        <v>108</v>
      </c>
    </row>
    <row r="111" s="68" customFormat="true" ht="11.1" hidden="false" customHeight="true" outlineLevel="0" collapsed="false">
      <c r="A111" s="62" t="s">
        <v>112</v>
      </c>
      <c r="B111" s="96" t="n">
        <v>5</v>
      </c>
      <c r="C111" s="97" t="n">
        <v>4</v>
      </c>
      <c r="D111" s="98" t="n">
        <v>1</v>
      </c>
      <c r="E111" s="97" t="s">
        <v>107</v>
      </c>
      <c r="F111" s="97" t="s">
        <v>107</v>
      </c>
      <c r="G111" s="97" t="s">
        <v>107</v>
      </c>
      <c r="H111" s="97" t="s">
        <v>107</v>
      </c>
      <c r="I111" s="97" t="s">
        <v>107</v>
      </c>
      <c r="J111" s="97" t="s">
        <v>107</v>
      </c>
      <c r="K111" s="97" t="n">
        <v>10</v>
      </c>
      <c r="L111" s="97" t="n">
        <v>6</v>
      </c>
      <c r="M111" s="97" t="s">
        <v>107</v>
      </c>
      <c r="N111" s="97" t="n">
        <v>4</v>
      </c>
      <c r="O111" s="97" t="s">
        <v>107</v>
      </c>
      <c r="P111" s="98" t="n">
        <v>59258</v>
      </c>
      <c r="Q111" s="98" t="n">
        <v>49048</v>
      </c>
      <c r="R111" s="98" t="n">
        <v>10210</v>
      </c>
      <c r="S111" s="98" t="n">
        <v>204</v>
      </c>
      <c r="T111" s="100" t="s">
        <v>108</v>
      </c>
    </row>
    <row r="112" s="68" customFormat="true" ht="11.1" hidden="false" customHeight="true" outlineLevel="0" collapsed="false">
      <c r="A112" s="62" t="s">
        <v>113</v>
      </c>
      <c r="B112" s="96" t="n">
        <v>6</v>
      </c>
      <c r="C112" s="97" t="n">
        <v>2</v>
      </c>
      <c r="D112" s="98" t="n">
        <v>1</v>
      </c>
      <c r="E112" s="97" t="n">
        <v>2</v>
      </c>
      <c r="F112" s="97" t="s">
        <v>107</v>
      </c>
      <c r="G112" s="97" t="n">
        <v>1</v>
      </c>
      <c r="H112" s="97" t="s">
        <v>107</v>
      </c>
      <c r="I112" s="97" t="s">
        <v>107</v>
      </c>
      <c r="J112" s="97" t="s">
        <v>107</v>
      </c>
      <c r="K112" s="97" t="n">
        <v>45</v>
      </c>
      <c r="L112" s="97" t="n">
        <v>27</v>
      </c>
      <c r="M112" s="97" t="n">
        <v>3</v>
      </c>
      <c r="N112" s="97" t="n">
        <v>18</v>
      </c>
      <c r="O112" s="97" t="n">
        <v>5</v>
      </c>
      <c r="P112" s="98" t="n">
        <v>156795</v>
      </c>
      <c r="Q112" s="98" t="n">
        <v>152365</v>
      </c>
      <c r="R112" s="98" t="n">
        <v>4430</v>
      </c>
      <c r="S112" s="97" t="s">
        <v>107</v>
      </c>
      <c r="T112" s="100" t="s">
        <v>108</v>
      </c>
    </row>
    <row r="113" s="68" customFormat="true" ht="11.1" hidden="false" customHeight="true" outlineLevel="0" collapsed="false">
      <c r="A113" s="62" t="s">
        <v>114</v>
      </c>
      <c r="B113" s="97" t="s">
        <v>107</v>
      </c>
      <c r="C113" s="97" t="s">
        <v>107</v>
      </c>
      <c r="D113" s="97" t="s">
        <v>107</v>
      </c>
      <c r="E113" s="97" t="s">
        <v>107</v>
      </c>
      <c r="F113" s="97" t="s">
        <v>107</v>
      </c>
      <c r="G113" s="97" t="s">
        <v>107</v>
      </c>
      <c r="H113" s="97" t="s">
        <v>107</v>
      </c>
      <c r="I113" s="97" t="s">
        <v>107</v>
      </c>
      <c r="J113" s="97" t="s">
        <v>107</v>
      </c>
      <c r="K113" s="97" t="s">
        <v>107</v>
      </c>
      <c r="L113" s="97" t="s">
        <v>107</v>
      </c>
      <c r="M113" s="97" t="s">
        <v>107</v>
      </c>
      <c r="N113" s="97" t="s">
        <v>107</v>
      </c>
      <c r="O113" s="97" t="s">
        <v>107</v>
      </c>
      <c r="P113" s="97" t="s">
        <v>107</v>
      </c>
      <c r="Q113" s="97" t="s">
        <v>107</v>
      </c>
      <c r="R113" s="97" t="s">
        <v>107</v>
      </c>
      <c r="S113" s="97" t="s">
        <v>107</v>
      </c>
      <c r="T113" s="106" t="s">
        <v>107</v>
      </c>
      <c r="U113" s="107"/>
    </row>
    <row r="114" s="68" customFormat="true" ht="11.1" hidden="false" customHeight="true" outlineLevel="0" collapsed="false">
      <c r="A114" s="62" t="s">
        <v>115</v>
      </c>
      <c r="B114" s="96" t="n">
        <v>52</v>
      </c>
      <c r="C114" s="97" t="n">
        <v>31</v>
      </c>
      <c r="D114" s="98" t="n">
        <v>16</v>
      </c>
      <c r="E114" s="97" t="n">
        <v>5</v>
      </c>
      <c r="F114" s="97" t="s">
        <v>107</v>
      </c>
      <c r="G114" s="97" t="s">
        <v>107</v>
      </c>
      <c r="H114" s="97" t="s">
        <v>107</v>
      </c>
      <c r="I114" s="97" t="s">
        <v>107</v>
      </c>
      <c r="J114" s="97" t="s">
        <v>107</v>
      </c>
      <c r="K114" s="97" t="n">
        <v>142</v>
      </c>
      <c r="L114" s="97" t="n">
        <v>51</v>
      </c>
      <c r="M114" s="97" t="n">
        <v>3</v>
      </c>
      <c r="N114" s="97" t="n">
        <v>91</v>
      </c>
      <c r="O114" s="97" t="n">
        <v>26</v>
      </c>
      <c r="P114" s="98" t="n">
        <v>133764</v>
      </c>
      <c r="Q114" s="97" t="s">
        <v>107</v>
      </c>
      <c r="R114" s="98" t="n">
        <v>133764</v>
      </c>
      <c r="S114" s="98" t="n">
        <v>228</v>
      </c>
      <c r="T114" s="101" t="n">
        <v>5027</v>
      </c>
    </row>
    <row r="115" s="68" customFormat="true" ht="11.1" hidden="false" customHeight="true" outlineLevel="0" collapsed="false">
      <c r="A115" s="62" t="s">
        <v>116</v>
      </c>
      <c r="B115" s="96" t="n">
        <v>188</v>
      </c>
      <c r="C115" s="97" t="n">
        <v>108</v>
      </c>
      <c r="D115" s="98" t="n">
        <v>38</v>
      </c>
      <c r="E115" s="97" t="n">
        <v>22</v>
      </c>
      <c r="F115" s="97" t="n">
        <v>14</v>
      </c>
      <c r="G115" s="97" t="n">
        <v>1</v>
      </c>
      <c r="H115" s="98" t="n">
        <v>3</v>
      </c>
      <c r="I115" s="97" t="n">
        <v>2</v>
      </c>
      <c r="J115" s="97" t="s">
        <v>107</v>
      </c>
      <c r="K115" s="97" t="n">
        <v>867</v>
      </c>
      <c r="L115" s="97" t="n">
        <v>310</v>
      </c>
      <c r="M115" s="97" t="n">
        <v>90</v>
      </c>
      <c r="N115" s="97" t="n">
        <v>557</v>
      </c>
      <c r="O115" s="97" t="n">
        <v>318</v>
      </c>
      <c r="P115" s="98" t="n">
        <v>1059874</v>
      </c>
      <c r="Q115" s="98" t="n">
        <v>13041</v>
      </c>
      <c r="R115" s="98" t="n">
        <v>1046833</v>
      </c>
      <c r="S115" s="98" t="n">
        <v>17081</v>
      </c>
      <c r="T115" s="101" t="n">
        <v>13710</v>
      </c>
    </row>
    <row r="116" s="68" customFormat="true" ht="11.1" hidden="false" customHeight="true" outlineLevel="0" collapsed="false">
      <c r="A116" s="62" t="s">
        <v>117</v>
      </c>
      <c r="B116" s="96" t="n">
        <v>31</v>
      </c>
      <c r="C116" s="97" t="n">
        <v>13</v>
      </c>
      <c r="D116" s="98" t="n">
        <v>7</v>
      </c>
      <c r="E116" s="97" t="n">
        <v>8</v>
      </c>
      <c r="F116" s="97" t="n">
        <v>3</v>
      </c>
      <c r="G116" s="97" t="s">
        <v>107</v>
      </c>
      <c r="H116" s="97" t="s">
        <v>107</v>
      </c>
      <c r="I116" s="97" t="s">
        <v>107</v>
      </c>
      <c r="J116" s="97" t="s">
        <v>107</v>
      </c>
      <c r="K116" s="97" t="n">
        <v>144</v>
      </c>
      <c r="L116" s="97" t="n">
        <v>105</v>
      </c>
      <c r="M116" s="97" t="n">
        <v>5</v>
      </c>
      <c r="N116" s="97" t="n">
        <v>39</v>
      </c>
      <c r="O116" s="97" t="n">
        <v>7</v>
      </c>
      <c r="P116" s="98" t="n">
        <v>283853</v>
      </c>
      <c r="Q116" s="98" t="n">
        <v>14534</v>
      </c>
      <c r="R116" s="98" t="n">
        <v>269319</v>
      </c>
      <c r="S116" s="98" t="n">
        <v>59931</v>
      </c>
      <c r="T116" s="101" t="n">
        <v>688</v>
      </c>
    </row>
    <row r="117" s="68" customFormat="true" ht="11.1" hidden="false" customHeight="true" outlineLevel="0" collapsed="false">
      <c r="A117" s="102" t="s">
        <v>118</v>
      </c>
      <c r="B117" s="96" t="n">
        <v>36</v>
      </c>
      <c r="C117" s="97" t="n">
        <v>23</v>
      </c>
      <c r="D117" s="98" t="n">
        <v>8</v>
      </c>
      <c r="E117" s="97" t="n">
        <v>4</v>
      </c>
      <c r="F117" s="97" t="n">
        <v>1</v>
      </c>
      <c r="G117" s="97" t="s">
        <v>107</v>
      </c>
      <c r="H117" s="97" t="s">
        <v>107</v>
      </c>
      <c r="I117" s="97" t="s">
        <v>107</v>
      </c>
      <c r="J117" s="97" t="s">
        <v>107</v>
      </c>
      <c r="K117" s="97" t="n">
        <v>99</v>
      </c>
      <c r="L117" s="97" t="n">
        <v>62</v>
      </c>
      <c r="M117" s="97" t="s">
        <v>107</v>
      </c>
      <c r="N117" s="97" t="n">
        <v>37</v>
      </c>
      <c r="O117" s="97" t="n">
        <v>7</v>
      </c>
      <c r="P117" s="98" t="n">
        <v>84046</v>
      </c>
      <c r="Q117" s="98" t="n">
        <v>1630</v>
      </c>
      <c r="R117" s="98" t="n">
        <v>82416</v>
      </c>
      <c r="S117" s="98" t="n">
        <v>5472</v>
      </c>
      <c r="T117" s="101" t="n">
        <v>1842</v>
      </c>
    </row>
    <row r="118" s="68" customFormat="true" ht="11.1" hidden="false" customHeight="true" outlineLevel="0" collapsed="false">
      <c r="A118" s="62" t="s">
        <v>119</v>
      </c>
      <c r="B118" s="96" t="n">
        <v>127</v>
      </c>
      <c r="C118" s="97" t="n">
        <v>54</v>
      </c>
      <c r="D118" s="98" t="n">
        <v>35</v>
      </c>
      <c r="E118" s="97" t="n">
        <v>27</v>
      </c>
      <c r="F118" s="97" t="n">
        <v>4</v>
      </c>
      <c r="G118" s="97" t="n">
        <v>2</v>
      </c>
      <c r="H118" s="98" t="n">
        <v>5</v>
      </c>
      <c r="I118" s="97" t="s">
        <v>107</v>
      </c>
      <c r="J118" s="97" t="s">
        <v>107</v>
      </c>
      <c r="K118" s="97" t="n">
        <v>688</v>
      </c>
      <c r="L118" s="97" t="n">
        <v>379</v>
      </c>
      <c r="M118" s="97" t="n">
        <v>150</v>
      </c>
      <c r="N118" s="97" t="n">
        <v>309</v>
      </c>
      <c r="O118" s="97" t="n">
        <v>139</v>
      </c>
      <c r="P118" s="98" t="n">
        <v>1001089</v>
      </c>
      <c r="Q118" s="98" t="n">
        <v>38457</v>
      </c>
      <c r="R118" s="98" t="n">
        <v>962632</v>
      </c>
      <c r="S118" s="98" t="n">
        <v>37650</v>
      </c>
      <c r="T118" s="101" t="n">
        <v>6054</v>
      </c>
    </row>
    <row r="119" s="68" customFormat="true" ht="7.5" hidden="false" customHeight="true" outlineLevel="0" collapsed="false">
      <c r="A119" s="62"/>
      <c r="B119" s="105"/>
      <c r="C119" s="83"/>
      <c r="D119" s="80"/>
      <c r="E119" s="83"/>
      <c r="F119" s="83"/>
      <c r="G119" s="83"/>
      <c r="H119" s="80"/>
      <c r="I119" s="83"/>
      <c r="J119" s="80"/>
      <c r="K119" s="83"/>
      <c r="L119" s="97"/>
      <c r="M119" s="97"/>
      <c r="N119" s="97"/>
      <c r="O119" s="97"/>
      <c r="P119" s="80"/>
      <c r="Q119" s="80"/>
      <c r="R119" s="80"/>
      <c r="S119" s="80"/>
      <c r="T119" s="95"/>
    </row>
    <row r="120" s="93" customFormat="true" ht="11.1" hidden="false" customHeight="true" outlineLevel="0" collapsed="false">
      <c r="A120" s="103" t="s">
        <v>128</v>
      </c>
      <c r="B120" s="104" t="n">
        <v>399</v>
      </c>
      <c r="C120" s="86" t="n">
        <v>237</v>
      </c>
      <c r="D120" s="87" t="n">
        <v>74</v>
      </c>
      <c r="E120" s="86" t="n">
        <v>56</v>
      </c>
      <c r="F120" s="86" t="n">
        <v>25</v>
      </c>
      <c r="G120" s="86" t="n">
        <v>4</v>
      </c>
      <c r="H120" s="87" t="n">
        <v>2</v>
      </c>
      <c r="I120" s="86" t="n">
        <v>1</v>
      </c>
      <c r="J120" s="97" t="s">
        <v>107</v>
      </c>
      <c r="K120" s="86" t="n">
        <v>1552</v>
      </c>
      <c r="L120" s="86" t="n">
        <v>780</v>
      </c>
      <c r="M120" s="86" t="n">
        <v>134</v>
      </c>
      <c r="N120" s="86" t="n">
        <v>772</v>
      </c>
      <c r="O120" s="86" t="n">
        <v>312</v>
      </c>
      <c r="P120" s="87" t="n">
        <v>3718149</v>
      </c>
      <c r="Q120" s="87" t="n">
        <v>1919345</v>
      </c>
      <c r="R120" s="87" t="n">
        <v>1798804</v>
      </c>
      <c r="S120" s="87" t="n">
        <v>143945</v>
      </c>
      <c r="T120" s="92" t="n">
        <v>23394</v>
      </c>
    </row>
    <row r="121" s="68" customFormat="true" ht="11.1" hidden="false" customHeight="true" outlineLevel="0" collapsed="false">
      <c r="A121" s="62" t="s">
        <v>106</v>
      </c>
      <c r="B121" s="97" t="s">
        <v>107</v>
      </c>
      <c r="C121" s="97" t="s">
        <v>107</v>
      </c>
      <c r="D121" s="97" t="s">
        <v>107</v>
      </c>
      <c r="E121" s="97" t="s">
        <v>107</v>
      </c>
      <c r="F121" s="97" t="s">
        <v>107</v>
      </c>
      <c r="G121" s="97" t="s">
        <v>107</v>
      </c>
      <c r="H121" s="97" t="s">
        <v>107</v>
      </c>
      <c r="I121" s="97" t="s">
        <v>107</v>
      </c>
      <c r="J121" s="97" t="s">
        <v>107</v>
      </c>
      <c r="K121" s="97" t="s">
        <v>107</v>
      </c>
      <c r="L121" s="97" t="s">
        <v>107</v>
      </c>
      <c r="M121" s="97" t="s">
        <v>107</v>
      </c>
      <c r="N121" s="97" t="s">
        <v>107</v>
      </c>
      <c r="O121" s="97" t="s">
        <v>107</v>
      </c>
      <c r="P121" s="97" t="s">
        <v>107</v>
      </c>
      <c r="Q121" s="97" t="s">
        <v>107</v>
      </c>
      <c r="R121" s="97" t="s">
        <v>107</v>
      </c>
      <c r="S121" s="97" t="s">
        <v>107</v>
      </c>
      <c r="T121" s="100" t="s">
        <v>108</v>
      </c>
    </row>
    <row r="122" s="68" customFormat="true" ht="11.1" hidden="false" customHeight="true" outlineLevel="0" collapsed="false">
      <c r="A122" s="62" t="s">
        <v>109</v>
      </c>
      <c r="B122" s="96" t="n">
        <v>1</v>
      </c>
      <c r="C122" s="97" t="s">
        <v>122</v>
      </c>
      <c r="D122" s="98" t="s">
        <v>122</v>
      </c>
      <c r="E122" s="97" t="s">
        <v>122</v>
      </c>
      <c r="F122" s="97" t="s">
        <v>122</v>
      </c>
      <c r="G122" s="97" t="s">
        <v>122</v>
      </c>
      <c r="H122" s="98" t="s">
        <v>122</v>
      </c>
      <c r="I122" s="97" t="s">
        <v>122</v>
      </c>
      <c r="J122" s="98" t="s">
        <v>122</v>
      </c>
      <c r="K122" s="97" t="s">
        <v>122</v>
      </c>
      <c r="L122" s="97" t="s">
        <v>122</v>
      </c>
      <c r="M122" s="97" t="s">
        <v>122</v>
      </c>
      <c r="N122" s="97" t="s">
        <v>122</v>
      </c>
      <c r="O122" s="97" t="s">
        <v>122</v>
      </c>
      <c r="P122" s="98" t="s">
        <v>122</v>
      </c>
      <c r="Q122" s="98" t="s">
        <v>122</v>
      </c>
      <c r="R122" s="98" t="s">
        <v>122</v>
      </c>
      <c r="S122" s="98" t="s">
        <v>122</v>
      </c>
      <c r="T122" s="100" t="s">
        <v>108</v>
      </c>
    </row>
    <row r="123" s="68" customFormat="true" ht="11.1" hidden="false" customHeight="true" outlineLevel="0" collapsed="false">
      <c r="A123" s="62" t="s">
        <v>110</v>
      </c>
      <c r="B123" s="96" t="n">
        <v>17</v>
      </c>
      <c r="C123" s="97" t="n">
        <v>4</v>
      </c>
      <c r="D123" s="98" t="n">
        <v>3</v>
      </c>
      <c r="E123" s="97" t="n">
        <v>6</v>
      </c>
      <c r="F123" s="97" t="n">
        <v>3</v>
      </c>
      <c r="G123" s="97" t="s">
        <v>107</v>
      </c>
      <c r="H123" s="98" t="n">
        <v>1</v>
      </c>
      <c r="I123" s="97" t="s">
        <v>107</v>
      </c>
      <c r="J123" s="97" t="s">
        <v>107</v>
      </c>
      <c r="K123" s="97" t="n">
        <v>145</v>
      </c>
      <c r="L123" s="97" t="n">
        <v>81</v>
      </c>
      <c r="M123" s="97" t="n">
        <v>7</v>
      </c>
      <c r="N123" s="97" t="n">
        <v>64</v>
      </c>
      <c r="O123" s="97" t="n">
        <v>30</v>
      </c>
      <c r="P123" s="98" t="n">
        <v>784891</v>
      </c>
      <c r="Q123" s="98" t="n">
        <v>765311</v>
      </c>
      <c r="R123" s="98" t="n">
        <v>19580</v>
      </c>
      <c r="S123" s="98" t="n">
        <v>22185</v>
      </c>
      <c r="T123" s="100" t="s">
        <v>108</v>
      </c>
    </row>
    <row r="124" s="68" customFormat="true" ht="11.1" hidden="false" customHeight="true" outlineLevel="0" collapsed="false">
      <c r="A124" s="62" t="s">
        <v>111</v>
      </c>
      <c r="B124" s="96" t="n">
        <v>12</v>
      </c>
      <c r="C124" s="97" t="n">
        <v>1</v>
      </c>
      <c r="D124" s="98" t="n">
        <v>5</v>
      </c>
      <c r="E124" s="97" t="n">
        <v>4</v>
      </c>
      <c r="F124" s="97" t="n">
        <v>2</v>
      </c>
      <c r="G124" s="97" t="s">
        <v>107</v>
      </c>
      <c r="H124" s="97" t="s">
        <v>107</v>
      </c>
      <c r="I124" s="97" t="s">
        <v>107</v>
      </c>
      <c r="J124" s="97" t="s">
        <v>107</v>
      </c>
      <c r="K124" s="97" t="n">
        <v>74</v>
      </c>
      <c r="L124" s="97" t="n">
        <v>52</v>
      </c>
      <c r="M124" s="97" t="n">
        <v>6</v>
      </c>
      <c r="N124" s="97" t="n">
        <v>22</v>
      </c>
      <c r="O124" s="97" t="n">
        <v>3</v>
      </c>
      <c r="P124" s="98" t="n">
        <v>915122</v>
      </c>
      <c r="Q124" s="98" t="n">
        <v>913122</v>
      </c>
      <c r="R124" s="98" t="n">
        <v>2000</v>
      </c>
      <c r="S124" s="98" t="n">
        <v>7149</v>
      </c>
      <c r="T124" s="100" t="s">
        <v>108</v>
      </c>
    </row>
    <row r="125" s="68" customFormat="true" ht="11.1" hidden="false" customHeight="true" outlineLevel="0" collapsed="false">
      <c r="A125" s="62" t="s">
        <v>112</v>
      </c>
      <c r="B125" s="96" t="n">
        <v>6</v>
      </c>
      <c r="C125" s="97" t="s">
        <v>122</v>
      </c>
      <c r="D125" s="98" t="s">
        <v>122</v>
      </c>
      <c r="E125" s="97" t="s">
        <v>122</v>
      </c>
      <c r="F125" s="97" t="s">
        <v>122</v>
      </c>
      <c r="G125" s="97" t="s">
        <v>122</v>
      </c>
      <c r="H125" s="98" t="s">
        <v>122</v>
      </c>
      <c r="I125" s="97" t="s">
        <v>122</v>
      </c>
      <c r="J125" s="98" t="s">
        <v>122</v>
      </c>
      <c r="K125" s="97" t="s">
        <v>122</v>
      </c>
      <c r="L125" s="97" t="s">
        <v>122</v>
      </c>
      <c r="M125" s="97" t="s">
        <v>122</v>
      </c>
      <c r="N125" s="97" t="s">
        <v>122</v>
      </c>
      <c r="O125" s="97" t="s">
        <v>122</v>
      </c>
      <c r="P125" s="98" t="s">
        <v>122</v>
      </c>
      <c r="Q125" s="98" t="s">
        <v>122</v>
      </c>
      <c r="R125" s="98" t="s">
        <v>122</v>
      </c>
      <c r="S125" s="98" t="s">
        <v>122</v>
      </c>
      <c r="T125" s="100" t="s">
        <v>108</v>
      </c>
    </row>
    <row r="126" s="68" customFormat="true" ht="11.1" hidden="false" customHeight="true" outlineLevel="0" collapsed="false">
      <c r="A126" s="62" t="s">
        <v>113</v>
      </c>
      <c r="B126" s="96" t="n">
        <v>8</v>
      </c>
      <c r="C126" s="97" t="n">
        <v>1</v>
      </c>
      <c r="D126" s="97" t="s">
        <v>107</v>
      </c>
      <c r="E126" s="97" t="n">
        <v>5</v>
      </c>
      <c r="F126" s="97" t="n">
        <v>2</v>
      </c>
      <c r="G126" s="97" t="s">
        <v>107</v>
      </c>
      <c r="H126" s="97" t="s">
        <v>107</v>
      </c>
      <c r="I126" s="97" t="s">
        <v>107</v>
      </c>
      <c r="J126" s="97" t="s">
        <v>107</v>
      </c>
      <c r="K126" s="97" t="n">
        <v>60</v>
      </c>
      <c r="L126" s="97" t="n">
        <v>38</v>
      </c>
      <c r="M126" s="97" t="s">
        <v>107</v>
      </c>
      <c r="N126" s="97" t="n">
        <v>22</v>
      </c>
      <c r="O126" s="97" t="n">
        <v>10</v>
      </c>
      <c r="P126" s="98" t="n">
        <v>130721</v>
      </c>
      <c r="Q126" s="98" t="n">
        <v>128765</v>
      </c>
      <c r="R126" s="98" t="n">
        <v>1956</v>
      </c>
      <c r="S126" s="98" t="n">
        <v>2140</v>
      </c>
      <c r="T126" s="100" t="s">
        <v>108</v>
      </c>
    </row>
    <row r="127" s="68" customFormat="true" ht="11.1" hidden="false" customHeight="true" outlineLevel="0" collapsed="false">
      <c r="A127" s="62" t="s">
        <v>114</v>
      </c>
      <c r="B127" s="96" t="n">
        <v>1</v>
      </c>
      <c r="C127" s="97" t="s">
        <v>122</v>
      </c>
      <c r="D127" s="98" t="s">
        <v>122</v>
      </c>
      <c r="E127" s="97" t="s">
        <v>122</v>
      </c>
      <c r="F127" s="97" t="s">
        <v>122</v>
      </c>
      <c r="G127" s="97" t="s">
        <v>122</v>
      </c>
      <c r="H127" s="98" t="s">
        <v>122</v>
      </c>
      <c r="I127" s="97" t="s">
        <v>122</v>
      </c>
      <c r="J127" s="98" t="s">
        <v>122</v>
      </c>
      <c r="K127" s="97" t="s">
        <v>122</v>
      </c>
      <c r="L127" s="97" t="s">
        <v>122</v>
      </c>
      <c r="M127" s="97" t="s">
        <v>122</v>
      </c>
      <c r="N127" s="97" t="s">
        <v>122</v>
      </c>
      <c r="O127" s="97" t="s">
        <v>122</v>
      </c>
      <c r="P127" s="98" t="s">
        <v>122</v>
      </c>
      <c r="Q127" s="98" t="s">
        <v>122</v>
      </c>
      <c r="R127" s="98" t="s">
        <v>122</v>
      </c>
      <c r="S127" s="98" t="s">
        <v>122</v>
      </c>
      <c r="T127" s="101" t="s">
        <v>122</v>
      </c>
    </row>
    <row r="128" s="68" customFormat="true" ht="11.1" hidden="false" customHeight="true" outlineLevel="0" collapsed="false">
      <c r="A128" s="62" t="s">
        <v>115</v>
      </c>
      <c r="B128" s="96" t="n">
        <v>42</v>
      </c>
      <c r="C128" s="97" t="n">
        <v>32</v>
      </c>
      <c r="D128" s="98" t="n">
        <v>8</v>
      </c>
      <c r="E128" s="97" t="n">
        <v>2</v>
      </c>
      <c r="F128" s="97" t="s">
        <v>107</v>
      </c>
      <c r="G128" s="97" t="s">
        <v>107</v>
      </c>
      <c r="H128" s="97" t="s">
        <v>107</v>
      </c>
      <c r="I128" s="97" t="s">
        <v>107</v>
      </c>
      <c r="J128" s="97" t="s">
        <v>107</v>
      </c>
      <c r="K128" s="97" t="n">
        <v>90</v>
      </c>
      <c r="L128" s="97" t="n">
        <v>33</v>
      </c>
      <c r="M128" s="97" t="s">
        <v>107</v>
      </c>
      <c r="N128" s="97" t="n">
        <v>57</v>
      </c>
      <c r="O128" s="97" t="n">
        <v>4</v>
      </c>
      <c r="P128" s="98" t="n">
        <v>66138</v>
      </c>
      <c r="Q128" s="98" t="n">
        <v>100</v>
      </c>
      <c r="R128" s="98" t="n">
        <v>66038</v>
      </c>
      <c r="S128" s="97" t="s">
        <v>107</v>
      </c>
      <c r="T128" s="101" t="n">
        <v>2379</v>
      </c>
    </row>
    <row r="129" s="68" customFormat="true" ht="11.1" hidden="false" customHeight="true" outlineLevel="0" collapsed="false">
      <c r="A129" s="62" t="s">
        <v>116</v>
      </c>
      <c r="B129" s="96" t="n">
        <v>157</v>
      </c>
      <c r="C129" s="97" t="n">
        <v>115</v>
      </c>
      <c r="D129" s="98" t="n">
        <v>21</v>
      </c>
      <c r="E129" s="97" t="n">
        <v>11</v>
      </c>
      <c r="F129" s="97" t="n">
        <v>8</v>
      </c>
      <c r="G129" s="97" t="s">
        <v>107</v>
      </c>
      <c r="H129" s="98" t="n">
        <v>1</v>
      </c>
      <c r="I129" s="97" t="n">
        <v>1</v>
      </c>
      <c r="J129" s="97" t="s">
        <v>107</v>
      </c>
      <c r="K129" s="97" t="n">
        <v>532</v>
      </c>
      <c r="L129" s="97" t="n">
        <v>176</v>
      </c>
      <c r="M129" s="97" t="n">
        <v>42</v>
      </c>
      <c r="N129" s="97" t="n">
        <v>356</v>
      </c>
      <c r="O129" s="97" t="n">
        <v>192</v>
      </c>
      <c r="P129" s="98" t="n">
        <v>690040</v>
      </c>
      <c r="Q129" s="98" t="n">
        <v>4673</v>
      </c>
      <c r="R129" s="98" t="n">
        <v>685367</v>
      </c>
      <c r="S129" s="98" t="n">
        <v>17568</v>
      </c>
      <c r="T129" s="101" t="n">
        <v>10966</v>
      </c>
    </row>
    <row r="130" s="68" customFormat="true" ht="11.1" hidden="false" customHeight="true" outlineLevel="0" collapsed="false">
      <c r="A130" s="62" t="s">
        <v>117</v>
      </c>
      <c r="B130" s="96" t="n">
        <v>29</v>
      </c>
      <c r="C130" s="97" t="n">
        <v>16</v>
      </c>
      <c r="D130" s="98" t="n">
        <v>3</v>
      </c>
      <c r="E130" s="97" t="n">
        <v>8</v>
      </c>
      <c r="F130" s="97" t="n">
        <v>1</v>
      </c>
      <c r="G130" s="97" t="n">
        <v>1</v>
      </c>
      <c r="H130" s="97" t="s">
        <v>107</v>
      </c>
      <c r="I130" s="97" t="s">
        <v>107</v>
      </c>
      <c r="J130" s="97" t="s">
        <v>107</v>
      </c>
      <c r="K130" s="97" t="n">
        <v>116</v>
      </c>
      <c r="L130" s="97" t="n">
        <v>93</v>
      </c>
      <c r="M130" s="97" t="n">
        <v>7</v>
      </c>
      <c r="N130" s="97" t="n">
        <v>23</v>
      </c>
      <c r="O130" s="97" t="n">
        <v>4</v>
      </c>
      <c r="P130" s="98" t="n">
        <v>233876</v>
      </c>
      <c r="Q130" s="98" t="n">
        <v>125</v>
      </c>
      <c r="R130" s="98" t="n">
        <v>233751</v>
      </c>
      <c r="S130" s="98" t="n">
        <v>53063</v>
      </c>
      <c r="T130" s="101" t="n">
        <v>506</v>
      </c>
    </row>
    <row r="131" s="68" customFormat="true" ht="11.1" hidden="false" customHeight="true" outlineLevel="0" collapsed="false">
      <c r="A131" s="102" t="s">
        <v>118</v>
      </c>
      <c r="B131" s="96" t="n">
        <v>20</v>
      </c>
      <c r="C131" s="97" t="s">
        <v>122</v>
      </c>
      <c r="D131" s="98" t="s">
        <v>122</v>
      </c>
      <c r="E131" s="97" t="s">
        <v>122</v>
      </c>
      <c r="F131" s="97" t="s">
        <v>122</v>
      </c>
      <c r="G131" s="97" t="s">
        <v>122</v>
      </c>
      <c r="H131" s="98" t="s">
        <v>122</v>
      </c>
      <c r="I131" s="97" t="s">
        <v>122</v>
      </c>
      <c r="J131" s="98" t="s">
        <v>122</v>
      </c>
      <c r="K131" s="97" t="s">
        <v>122</v>
      </c>
      <c r="L131" s="97" t="s">
        <v>122</v>
      </c>
      <c r="M131" s="97" t="s">
        <v>122</v>
      </c>
      <c r="N131" s="97" t="s">
        <v>122</v>
      </c>
      <c r="O131" s="97" t="s">
        <v>122</v>
      </c>
      <c r="P131" s="98" t="s">
        <v>122</v>
      </c>
      <c r="Q131" s="98" t="s">
        <v>122</v>
      </c>
      <c r="R131" s="98" t="s">
        <v>122</v>
      </c>
      <c r="S131" s="98" t="s">
        <v>122</v>
      </c>
      <c r="T131" s="101" t="s">
        <v>122</v>
      </c>
    </row>
    <row r="132" s="68" customFormat="true" ht="11.1" hidden="false" customHeight="true" outlineLevel="0" collapsed="false">
      <c r="A132" s="62" t="s">
        <v>119</v>
      </c>
      <c r="B132" s="96" t="n">
        <v>106</v>
      </c>
      <c r="C132" s="97" t="n">
        <v>54</v>
      </c>
      <c r="D132" s="98" t="n">
        <v>28</v>
      </c>
      <c r="E132" s="97" t="n">
        <v>13</v>
      </c>
      <c r="F132" s="97" t="n">
        <v>8</v>
      </c>
      <c r="G132" s="97" t="n">
        <v>3</v>
      </c>
      <c r="H132" s="97" t="s">
        <v>107</v>
      </c>
      <c r="I132" s="97" t="s">
        <v>107</v>
      </c>
      <c r="J132" s="97" t="s">
        <v>107</v>
      </c>
      <c r="K132" s="97" t="n">
        <v>428</v>
      </c>
      <c r="L132" s="97" t="n">
        <v>243</v>
      </c>
      <c r="M132" s="97" t="n">
        <v>65</v>
      </c>
      <c r="N132" s="97" t="n">
        <v>185</v>
      </c>
      <c r="O132" s="97" t="n">
        <v>56</v>
      </c>
      <c r="P132" s="98" t="n">
        <v>668221</v>
      </c>
      <c r="Q132" s="98" t="n">
        <v>4246</v>
      </c>
      <c r="R132" s="98" t="n">
        <v>663975</v>
      </c>
      <c r="S132" s="98" t="n">
        <v>26079</v>
      </c>
      <c r="T132" s="101" t="n">
        <v>6402</v>
      </c>
    </row>
    <row r="133" s="68" customFormat="true" ht="7.5" hidden="false" customHeight="true" outlineLevel="0" collapsed="false">
      <c r="A133" s="62"/>
      <c r="B133" s="105"/>
      <c r="C133" s="83"/>
      <c r="D133" s="80"/>
      <c r="E133" s="83"/>
      <c r="F133" s="83"/>
      <c r="G133" s="83"/>
      <c r="H133" s="80"/>
      <c r="I133" s="83"/>
      <c r="J133" s="80"/>
      <c r="K133" s="83"/>
      <c r="L133" s="83"/>
      <c r="M133" s="83"/>
      <c r="N133" s="94"/>
      <c r="O133" s="83"/>
      <c r="P133" s="80"/>
      <c r="Q133" s="80"/>
      <c r="R133" s="80"/>
      <c r="S133" s="80"/>
      <c r="T133" s="95"/>
    </row>
    <row r="134" s="93" customFormat="true" ht="11.1" hidden="false" customHeight="true" outlineLevel="0" collapsed="false">
      <c r="A134" s="103" t="s">
        <v>129</v>
      </c>
      <c r="B134" s="104" t="n">
        <v>521</v>
      </c>
      <c r="C134" s="86" t="n">
        <v>238</v>
      </c>
      <c r="D134" s="87" t="n">
        <v>129</v>
      </c>
      <c r="E134" s="86" t="n">
        <v>97</v>
      </c>
      <c r="F134" s="86" t="n">
        <v>37</v>
      </c>
      <c r="G134" s="86" t="n">
        <v>10</v>
      </c>
      <c r="H134" s="87" t="n">
        <v>7</v>
      </c>
      <c r="I134" s="86" t="n">
        <v>2</v>
      </c>
      <c r="J134" s="87" t="n">
        <v>1</v>
      </c>
      <c r="K134" s="86" t="n">
        <v>2736</v>
      </c>
      <c r="L134" s="86" t="n">
        <v>1336</v>
      </c>
      <c r="M134" s="86" t="n">
        <v>184</v>
      </c>
      <c r="N134" s="86" t="n">
        <v>1400</v>
      </c>
      <c r="O134" s="86" t="n">
        <v>689</v>
      </c>
      <c r="P134" s="87" t="n">
        <v>5464837</v>
      </c>
      <c r="Q134" s="87" t="n">
        <v>1770852</v>
      </c>
      <c r="R134" s="87" t="n">
        <v>3693985</v>
      </c>
      <c r="S134" s="87" t="n">
        <v>168255</v>
      </c>
      <c r="T134" s="92" t="n">
        <v>48777</v>
      </c>
    </row>
    <row r="135" s="68" customFormat="true" ht="11.1" hidden="false" customHeight="true" outlineLevel="0" collapsed="false">
      <c r="A135" s="62" t="s">
        <v>106</v>
      </c>
      <c r="B135" s="97" t="s">
        <v>107</v>
      </c>
      <c r="C135" s="97" t="s">
        <v>107</v>
      </c>
      <c r="D135" s="97" t="s">
        <v>107</v>
      </c>
      <c r="E135" s="97" t="s">
        <v>107</v>
      </c>
      <c r="F135" s="97" t="s">
        <v>107</v>
      </c>
      <c r="G135" s="97" t="s">
        <v>107</v>
      </c>
      <c r="H135" s="97" t="s">
        <v>107</v>
      </c>
      <c r="I135" s="97" t="s">
        <v>107</v>
      </c>
      <c r="J135" s="97" t="s">
        <v>107</v>
      </c>
      <c r="K135" s="97" t="s">
        <v>107</v>
      </c>
      <c r="L135" s="97" t="s">
        <v>107</v>
      </c>
      <c r="M135" s="97" t="s">
        <v>107</v>
      </c>
      <c r="N135" s="97" t="s">
        <v>107</v>
      </c>
      <c r="O135" s="97" t="s">
        <v>107</v>
      </c>
      <c r="P135" s="97" t="s">
        <v>107</v>
      </c>
      <c r="Q135" s="97" t="s">
        <v>107</v>
      </c>
      <c r="R135" s="97" t="s">
        <v>107</v>
      </c>
      <c r="S135" s="97" t="s">
        <v>107</v>
      </c>
      <c r="T135" s="100" t="s">
        <v>108</v>
      </c>
    </row>
    <row r="136" s="68" customFormat="true" ht="11.1" hidden="false" customHeight="true" outlineLevel="0" collapsed="false">
      <c r="A136" s="62" t="s">
        <v>109</v>
      </c>
      <c r="B136" s="96" t="n">
        <v>2</v>
      </c>
      <c r="C136" s="97" t="s">
        <v>122</v>
      </c>
      <c r="D136" s="98" t="s">
        <v>122</v>
      </c>
      <c r="E136" s="97" t="s">
        <v>122</v>
      </c>
      <c r="F136" s="97" t="s">
        <v>122</v>
      </c>
      <c r="G136" s="97" t="s">
        <v>122</v>
      </c>
      <c r="H136" s="98" t="s">
        <v>122</v>
      </c>
      <c r="I136" s="97" t="s">
        <v>122</v>
      </c>
      <c r="J136" s="98" t="s">
        <v>122</v>
      </c>
      <c r="K136" s="97" t="s">
        <v>122</v>
      </c>
      <c r="L136" s="97" t="s">
        <v>122</v>
      </c>
      <c r="M136" s="97" t="s">
        <v>122</v>
      </c>
      <c r="N136" s="97" t="s">
        <v>122</v>
      </c>
      <c r="O136" s="97" t="s">
        <v>122</v>
      </c>
      <c r="P136" s="98" t="s">
        <v>122</v>
      </c>
      <c r="Q136" s="98" t="s">
        <v>122</v>
      </c>
      <c r="R136" s="98" t="s">
        <v>122</v>
      </c>
      <c r="S136" s="98" t="s">
        <v>122</v>
      </c>
      <c r="T136" s="100" t="s">
        <v>108</v>
      </c>
    </row>
    <row r="137" s="68" customFormat="true" ht="11.1" hidden="false" customHeight="true" outlineLevel="0" collapsed="false">
      <c r="A137" s="62" t="s">
        <v>110</v>
      </c>
      <c r="B137" s="96" t="n">
        <v>28</v>
      </c>
      <c r="C137" s="99" t="n">
        <v>9</v>
      </c>
      <c r="D137" s="97" t="n">
        <v>8</v>
      </c>
      <c r="E137" s="97" t="n">
        <v>8</v>
      </c>
      <c r="F137" s="97" t="n">
        <v>1</v>
      </c>
      <c r="G137" s="97" t="s">
        <v>107</v>
      </c>
      <c r="H137" s="98" t="n">
        <v>2</v>
      </c>
      <c r="I137" s="97" t="s">
        <v>107</v>
      </c>
      <c r="J137" s="97" t="s">
        <v>107</v>
      </c>
      <c r="K137" s="97" t="n">
        <v>194</v>
      </c>
      <c r="L137" s="97" t="n">
        <v>101</v>
      </c>
      <c r="M137" s="97" t="n">
        <v>6</v>
      </c>
      <c r="N137" s="97" t="n">
        <v>93</v>
      </c>
      <c r="O137" s="97" t="n">
        <v>35</v>
      </c>
      <c r="P137" s="98" t="n">
        <v>860866</v>
      </c>
      <c r="Q137" s="98" t="n">
        <v>843067</v>
      </c>
      <c r="R137" s="98" t="n">
        <v>17799</v>
      </c>
      <c r="S137" s="98" t="n">
        <v>926</v>
      </c>
      <c r="T137" s="100" t="s">
        <v>108</v>
      </c>
    </row>
    <row r="138" s="68" customFormat="true" ht="11.1" hidden="false" customHeight="true" outlineLevel="0" collapsed="false">
      <c r="A138" s="62" t="s">
        <v>111</v>
      </c>
      <c r="B138" s="96" t="n">
        <v>23</v>
      </c>
      <c r="C138" s="97" t="n">
        <v>3</v>
      </c>
      <c r="D138" s="98" t="n">
        <v>6</v>
      </c>
      <c r="E138" s="97" t="n">
        <v>6</v>
      </c>
      <c r="F138" s="97" t="n">
        <v>7</v>
      </c>
      <c r="G138" s="97" t="s">
        <v>107</v>
      </c>
      <c r="H138" s="98" t="n">
        <v>1</v>
      </c>
      <c r="I138" s="97" t="s">
        <v>107</v>
      </c>
      <c r="J138" s="97" t="s">
        <v>107</v>
      </c>
      <c r="K138" s="97" t="n">
        <v>192</v>
      </c>
      <c r="L138" s="97" t="n">
        <v>135</v>
      </c>
      <c r="M138" s="97" t="n">
        <v>6</v>
      </c>
      <c r="N138" s="97" t="n">
        <v>57</v>
      </c>
      <c r="O138" s="97" t="n">
        <v>4</v>
      </c>
      <c r="P138" s="98" t="n">
        <v>689528</v>
      </c>
      <c r="Q138" s="98" t="n">
        <v>673744</v>
      </c>
      <c r="R138" s="98" t="n">
        <v>15784</v>
      </c>
      <c r="S138" s="98" t="n">
        <v>5323</v>
      </c>
      <c r="T138" s="100" t="s">
        <v>108</v>
      </c>
    </row>
    <row r="139" s="68" customFormat="true" ht="11.1" hidden="false" customHeight="true" outlineLevel="0" collapsed="false">
      <c r="A139" s="62" t="s">
        <v>112</v>
      </c>
      <c r="B139" s="96" t="n">
        <v>8</v>
      </c>
      <c r="C139" s="97" t="s">
        <v>122</v>
      </c>
      <c r="D139" s="98" t="s">
        <v>122</v>
      </c>
      <c r="E139" s="97" t="s">
        <v>122</v>
      </c>
      <c r="F139" s="97" t="s">
        <v>122</v>
      </c>
      <c r="G139" s="97" t="s">
        <v>122</v>
      </c>
      <c r="H139" s="98" t="s">
        <v>122</v>
      </c>
      <c r="I139" s="97" t="s">
        <v>122</v>
      </c>
      <c r="J139" s="98" t="s">
        <v>122</v>
      </c>
      <c r="K139" s="97" t="s">
        <v>122</v>
      </c>
      <c r="L139" s="97" t="s">
        <v>122</v>
      </c>
      <c r="M139" s="97" t="s">
        <v>122</v>
      </c>
      <c r="N139" s="97" t="s">
        <v>122</v>
      </c>
      <c r="O139" s="97" t="s">
        <v>122</v>
      </c>
      <c r="P139" s="98" t="s">
        <v>122</v>
      </c>
      <c r="Q139" s="98" t="s">
        <v>122</v>
      </c>
      <c r="R139" s="98" t="s">
        <v>122</v>
      </c>
      <c r="S139" s="98" t="s">
        <v>122</v>
      </c>
      <c r="T139" s="100" t="s">
        <v>108</v>
      </c>
    </row>
    <row r="140" s="68" customFormat="true" ht="11.1" hidden="false" customHeight="true" outlineLevel="0" collapsed="false">
      <c r="A140" s="62" t="s">
        <v>113</v>
      </c>
      <c r="B140" s="96" t="n">
        <v>15</v>
      </c>
      <c r="C140" s="97" t="n">
        <v>9</v>
      </c>
      <c r="D140" s="98" t="n">
        <v>5</v>
      </c>
      <c r="E140" s="97" t="n">
        <v>1</v>
      </c>
      <c r="F140" s="97" t="s">
        <v>107</v>
      </c>
      <c r="G140" s="97" t="s">
        <v>107</v>
      </c>
      <c r="H140" s="97" t="s">
        <v>107</v>
      </c>
      <c r="I140" s="97" t="s">
        <v>107</v>
      </c>
      <c r="J140" s="97" t="s">
        <v>107</v>
      </c>
      <c r="K140" s="97" t="n">
        <v>38</v>
      </c>
      <c r="L140" s="97" t="n">
        <v>21</v>
      </c>
      <c r="M140" s="97" t="n">
        <v>1</v>
      </c>
      <c r="N140" s="97" t="n">
        <v>17</v>
      </c>
      <c r="O140" s="97" t="s">
        <v>107</v>
      </c>
      <c r="P140" s="98" t="n">
        <v>38121</v>
      </c>
      <c r="Q140" s="98" t="n">
        <v>30794</v>
      </c>
      <c r="R140" s="98" t="n">
        <v>7327</v>
      </c>
      <c r="S140" s="98" t="n">
        <v>1362</v>
      </c>
      <c r="T140" s="100" t="s">
        <v>108</v>
      </c>
    </row>
    <row r="141" s="68" customFormat="true" ht="11.1" hidden="false" customHeight="true" outlineLevel="0" collapsed="false">
      <c r="A141" s="62" t="s">
        <v>114</v>
      </c>
      <c r="B141" s="96" t="n">
        <v>3</v>
      </c>
      <c r="C141" s="97" t="n">
        <v>1</v>
      </c>
      <c r="D141" s="98" t="n">
        <v>2</v>
      </c>
      <c r="E141" s="97" t="s">
        <v>107</v>
      </c>
      <c r="F141" s="97" t="s">
        <v>107</v>
      </c>
      <c r="G141" s="97" t="s">
        <v>107</v>
      </c>
      <c r="H141" s="97" t="s">
        <v>107</v>
      </c>
      <c r="I141" s="97" t="s">
        <v>107</v>
      </c>
      <c r="J141" s="97" t="s">
        <v>107</v>
      </c>
      <c r="K141" s="97" t="n">
        <v>10</v>
      </c>
      <c r="L141" s="97" t="n">
        <v>6</v>
      </c>
      <c r="M141" s="97" t="s">
        <v>107</v>
      </c>
      <c r="N141" s="97" t="n">
        <v>4</v>
      </c>
      <c r="O141" s="97" t="n">
        <v>2</v>
      </c>
      <c r="P141" s="98" t="n">
        <v>30400</v>
      </c>
      <c r="Q141" s="97" t="s">
        <v>107</v>
      </c>
      <c r="R141" s="98" t="n">
        <v>30400</v>
      </c>
      <c r="S141" s="97" t="s">
        <v>107</v>
      </c>
      <c r="T141" s="101" t="n">
        <v>395</v>
      </c>
    </row>
    <row r="142" s="68" customFormat="true" ht="11.1" hidden="false" customHeight="true" outlineLevel="0" collapsed="false">
      <c r="A142" s="62" t="s">
        <v>115</v>
      </c>
      <c r="B142" s="96" t="n">
        <v>60</v>
      </c>
      <c r="C142" s="97" t="n">
        <v>36</v>
      </c>
      <c r="D142" s="98" t="n">
        <v>16</v>
      </c>
      <c r="E142" s="97" t="n">
        <v>6</v>
      </c>
      <c r="F142" s="97" t="n">
        <v>2</v>
      </c>
      <c r="G142" s="97" t="s">
        <v>107</v>
      </c>
      <c r="H142" s="97" t="s">
        <v>107</v>
      </c>
      <c r="I142" s="97" t="s">
        <v>107</v>
      </c>
      <c r="J142" s="97" t="s">
        <v>107</v>
      </c>
      <c r="K142" s="97" t="n">
        <v>180</v>
      </c>
      <c r="L142" s="97" t="n">
        <v>65</v>
      </c>
      <c r="M142" s="97" t="s">
        <v>107</v>
      </c>
      <c r="N142" s="97" t="n">
        <v>115</v>
      </c>
      <c r="O142" s="97" t="n">
        <v>38</v>
      </c>
      <c r="P142" s="98" t="n">
        <v>244299</v>
      </c>
      <c r="Q142" s="98" t="n">
        <v>4770</v>
      </c>
      <c r="R142" s="98" t="n">
        <v>239529</v>
      </c>
      <c r="S142" s="98" t="n">
        <v>808</v>
      </c>
      <c r="T142" s="101" t="n">
        <v>7670</v>
      </c>
    </row>
    <row r="143" s="68" customFormat="true" ht="11.1" hidden="false" customHeight="true" outlineLevel="0" collapsed="false">
      <c r="A143" s="62" t="s">
        <v>116</v>
      </c>
      <c r="B143" s="96" t="n">
        <v>162</v>
      </c>
      <c r="C143" s="97" t="n">
        <v>85</v>
      </c>
      <c r="D143" s="98" t="n">
        <v>38</v>
      </c>
      <c r="E143" s="97" t="n">
        <v>21</v>
      </c>
      <c r="F143" s="97" t="n">
        <v>8</v>
      </c>
      <c r="G143" s="97" t="n">
        <v>5</v>
      </c>
      <c r="H143" s="98" t="n">
        <v>2</v>
      </c>
      <c r="I143" s="97" t="n">
        <v>2</v>
      </c>
      <c r="J143" s="98" t="n">
        <v>1</v>
      </c>
      <c r="K143" s="97" t="n">
        <v>947</v>
      </c>
      <c r="L143" s="97" t="n">
        <v>302</v>
      </c>
      <c r="M143" s="97" t="n">
        <v>80</v>
      </c>
      <c r="N143" s="97" t="n">
        <v>645</v>
      </c>
      <c r="O143" s="97" t="n">
        <v>449</v>
      </c>
      <c r="P143" s="98" t="n">
        <v>1325212</v>
      </c>
      <c r="Q143" s="98" t="n">
        <v>8542</v>
      </c>
      <c r="R143" s="98" t="n">
        <v>1316670</v>
      </c>
      <c r="S143" s="98" t="n">
        <v>4534</v>
      </c>
      <c r="T143" s="101" t="n">
        <v>18249</v>
      </c>
    </row>
    <row r="144" s="68" customFormat="true" ht="11.1" hidden="false" customHeight="true" outlineLevel="0" collapsed="false">
      <c r="A144" s="62" t="s">
        <v>117</v>
      </c>
      <c r="B144" s="96" t="n">
        <v>34</v>
      </c>
      <c r="C144" s="97" t="n">
        <v>12</v>
      </c>
      <c r="D144" s="98" t="n">
        <v>4</v>
      </c>
      <c r="E144" s="97" t="n">
        <v>9</v>
      </c>
      <c r="F144" s="97" t="n">
        <v>8</v>
      </c>
      <c r="G144" s="97" t="n">
        <v>1</v>
      </c>
      <c r="H144" s="97" t="s">
        <v>107</v>
      </c>
      <c r="I144" s="97" t="s">
        <v>107</v>
      </c>
      <c r="J144" s="97" t="s">
        <v>107</v>
      </c>
      <c r="K144" s="97" t="n">
        <v>224</v>
      </c>
      <c r="L144" s="97" t="n">
        <v>178</v>
      </c>
      <c r="M144" s="97" t="n">
        <v>2</v>
      </c>
      <c r="N144" s="97" t="n">
        <v>46</v>
      </c>
      <c r="O144" s="97" t="n">
        <v>4</v>
      </c>
      <c r="P144" s="98" t="n">
        <v>609171</v>
      </c>
      <c r="Q144" s="98" t="n">
        <v>40651</v>
      </c>
      <c r="R144" s="98" t="n">
        <v>568520</v>
      </c>
      <c r="S144" s="98" t="n">
        <v>117435</v>
      </c>
      <c r="T144" s="101" t="n">
        <v>1046</v>
      </c>
    </row>
    <row r="145" s="68" customFormat="true" ht="11.1" hidden="false" customHeight="true" outlineLevel="0" collapsed="false">
      <c r="A145" s="102" t="s">
        <v>118</v>
      </c>
      <c r="B145" s="96" t="n">
        <v>34</v>
      </c>
      <c r="C145" s="97" t="n">
        <v>19</v>
      </c>
      <c r="D145" s="98" t="n">
        <v>6</v>
      </c>
      <c r="E145" s="97" t="n">
        <v>7</v>
      </c>
      <c r="F145" s="97" t="n">
        <v>2</v>
      </c>
      <c r="G145" s="97" t="s">
        <v>107</v>
      </c>
      <c r="H145" s="97" t="s">
        <v>107</v>
      </c>
      <c r="I145" s="97" t="s">
        <v>107</v>
      </c>
      <c r="J145" s="97" t="s">
        <v>107</v>
      </c>
      <c r="K145" s="97" t="n">
        <v>124</v>
      </c>
      <c r="L145" s="97" t="n">
        <v>72</v>
      </c>
      <c r="M145" s="97" t="n">
        <v>5</v>
      </c>
      <c r="N145" s="97" t="n">
        <v>52</v>
      </c>
      <c r="O145" s="97" t="n">
        <v>14</v>
      </c>
      <c r="P145" s="98" t="n">
        <v>218114</v>
      </c>
      <c r="Q145" s="98" t="n">
        <v>260</v>
      </c>
      <c r="R145" s="98" t="n">
        <v>217854</v>
      </c>
      <c r="S145" s="98" t="n">
        <v>12100</v>
      </c>
      <c r="T145" s="101" t="n">
        <v>6426</v>
      </c>
    </row>
    <row r="146" s="68" customFormat="true" ht="11.1" hidden="false" customHeight="true" outlineLevel="0" collapsed="false">
      <c r="A146" s="62" t="s">
        <v>119</v>
      </c>
      <c r="B146" s="96" t="n">
        <v>152</v>
      </c>
      <c r="C146" s="97" t="n">
        <v>64</v>
      </c>
      <c r="D146" s="98" t="n">
        <v>40</v>
      </c>
      <c r="E146" s="97" t="n">
        <v>36</v>
      </c>
      <c r="F146" s="97" t="n">
        <v>7</v>
      </c>
      <c r="G146" s="97" t="n">
        <v>3</v>
      </c>
      <c r="H146" s="98" t="n">
        <v>2</v>
      </c>
      <c r="I146" s="97" t="s">
        <v>107</v>
      </c>
      <c r="J146" s="97" t="s">
        <v>107</v>
      </c>
      <c r="K146" s="97" t="n">
        <v>752</v>
      </c>
      <c r="L146" s="97" t="n">
        <v>403</v>
      </c>
      <c r="M146" s="97" t="n">
        <v>84</v>
      </c>
      <c r="N146" s="97" t="n">
        <v>349</v>
      </c>
      <c r="O146" s="97" t="n">
        <v>142</v>
      </c>
      <c r="P146" s="98" t="n">
        <v>1297973</v>
      </c>
      <c r="Q146" s="98" t="n">
        <v>18655</v>
      </c>
      <c r="R146" s="98" t="n">
        <v>1279318</v>
      </c>
      <c r="S146" s="98" t="n">
        <v>24167</v>
      </c>
      <c r="T146" s="101" t="n">
        <v>14991</v>
      </c>
    </row>
    <row r="147" s="68" customFormat="true" ht="7.5" hidden="false" customHeight="true" outlineLevel="0" collapsed="false">
      <c r="A147" s="62"/>
      <c r="B147" s="80"/>
      <c r="C147" s="83"/>
      <c r="D147" s="80"/>
      <c r="E147" s="83"/>
      <c r="F147" s="83"/>
      <c r="G147" s="83"/>
      <c r="H147" s="80"/>
      <c r="I147" s="83"/>
      <c r="J147" s="80"/>
      <c r="K147" s="83"/>
      <c r="L147" s="83"/>
      <c r="M147" s="83"/>
      <c r="N147" s="94"/>
      <c r="O147" s="83"/>
      <c r="P147" s="80"/>
      <c r="Q147" s="80"/>
      <c r="R147" s="80"/>
      <c r="S147" s="80"/>
      <c r="T147" s="95"/>
    </row>
    <row r="148" s="93" customFormat="true" ht="11.1" hidden="false" customHeight="true" outlineLevel="0" collapsed="false">
      <c r="A148" s="103" t="s">
        <v>130</v>
      </c>
      <c r="B148" s="104" t="n">
        <v>859</v>
      </c>
      <c r="C148" s="86" t="n">
        <v>361</v>
      </c>
      <c r="D148" s="87" t="n">
        <v>195</v>
      </c>
      <c r="E148" s="86" t="n">
        <v>161</v>
      </c>
      <c r="F148" s="86" t="n">
        <v>89</v>
      </c>
      <c r="G148" s="86" t="n">
        <v>25</v>
      </c>
      <c r="H148" s="87" t="n">
        <v>14</v>
      </c>
      <c r="I148" s="86" t="n">
        <v>12</v>
      </c>
      <c r="J148" s="87" t="n">
        <v>2</v>
      </c>
      <c r="K148" s="86" t="n">
        <v>5689</v>
      </c>
      <c r="L148" s="86" t="n">
        <v>2939</v>
      </c>
      <c r="M148" s="86" t="n">
        <v>481</v>
      </c>
      <c r="N148" s="86" t="n">
        <v>2750</v>
      </c>
      <c r="O148" s="86" t="n">
        <v>1396</v>
      </c>
      <c r="P148" s="87" t="n">
        <v>16694700</v>
      </c>
      <c r="Q148" s="87" t="n">
        <v>9012764</v>
      </c>
      <c r="R148" s="87" t="n">
        <v>7681936</v>
      </c>
      <c r="S148" s="87" t="n">
        <v>499303</v>
      </c>
      <c r="T148" s="92" t="n">
        <v>96934</v>
      </c>
    </row>
    <row r="149" s="68" customFormat="true" ht="11.1" hidden="false" customHeight="true" outlineLevel="0" collapsed="false">
      <c r="A149" s="62" t="s">
        <v>106</v>
      </c>
      <c r="B149" s="96" t="n">
        <v>1</v>
      </c>
      <c r="C149" s="99" t="s">
        <v>122</v>
      </c>
      <c r="D149" s="98" t="s">
        <v>122</v>
      </c>
      <c r="E149" s="97" t="s">
        <v>122</v>
      </c>
      <c r="F149" s="97" t="s">
        <v>122</v>
      </c>
      <c r="G149" s="97" t="s">
        <v>122</v>
      </c>
      <c r="H149" s="98" t="s">
        <v>122</v>
      </c>
      <c r="I149" s="97" t="s">
        <v>122</v>
      </c>
      <c r="J149" s="98" t="s">
        <v>122</v>
      </c>
      <c r="K149" s="97" t="s">
        <v>122</v>
      </c>
      <c r="L149" s="97" t="s">
        <v>122</v>
      </c>
      <c r="M149" s="97" t="s">
        <v>122</v>
      </c>
      <c r="N149" s="97" t="s">
        <v>122</v>
      </c>
      <c r="O149" s="97" t="s">
        <v>122</v>
      </c>
      <c r="P149" s="98" t="s">
        <v>122</v>
      </c>
      <c r="Q149" s="98" t="s">
        <v>122</v>
      </c>
      <c r="R149" s="98" t="s">
        <v>122</v>
      </c>
      <c r="S149" s="98" t="s">
        <v>122</v>
      </c>
      <c r="T149" s="100" t="s">
        <v>108</v>
      </c>
    </row>
    <row r="150" s="68" customFormat="true" ht="11.1" hidden="false" customHeight="true" outlineLevel="0" collapsed="false">
      <c r="A150" s="62" t="s">
        <v>109</v>
      </c>
      <c r="B150" s="96" t="n">
        <v>5</v>
      </c>
      <c r="C150" s="97" t="s">
        <v>122</v>
      </c>
      <c r="D150" s="98" t="s">
        <v>122</v>
      </c>
      <c r="E150" s="97" t="s">
        <v>122</v>
      </c>
      <c r="F150" s="97" t="s">
        <v>122</v>
      </c>
      <c r="G150" s="97" t="s">
        <v>122</v>
      </c>
      <c r="H150" s="98" t="s">
        <v>122</v>
      </c>
      <c r="I150" s="97" t="s">
        <v>122</v>
      </c>
      <c r="J150" s="98" t="s">
        <v>122</v>
      </c>
      <c r="K150" s="97" t="s">
        <v>122</v>
      </c>
      <c r="L150" s="97" t="s">
        <v>122</v>
      </c>
      <c r="M150" s="97" t="s">
        <v>122</v>
      </c>
      <c r="N150" s="97" t="s">
        <v>122</v>
      </c>
      <c r="O150" s="97" t="s">
        <v>122</v>
      </c>
      <c r="P150" s="98" t="s">
        <v>122</v>
      </c>
      <c r="Q150" s="98" t="s">
        <v>122</v>
      </c>
      <c r="R150" s="98" t="s">
        <v>122</v>
      </c>
      <c r="S150" s="98" t="s">
        <v>122</v>
      </c>
      <c r="T150" s="100" t="s">
        <v>108</v>
      </c>
    </row>
    <row r="151" s="68" customFormat="true" ht="11.1" hidden="false" customHeight="true" outlineLevel="0" collapsed="false">
      <c r="A151" s="62" t="s">
        <v>110</v>
      </c>
      <c r="B151" s="96" t="n">
        <v>53</v>
      </c>
      <c r="C151" s="97" t="n">
        <v>9</v>
      </c>
      <c r="D151" s="98" t="n">
        <v>14</v>
      </c>
      <c r="E151" s="97" t="n">
        <v>12</v>
      </c>
      <c r="F151" s="97" t="n">
        <v>10</v>
      </c>
      <c r="G151" s="97" t="n">
        <v>4</v>
      </c>
      <c r="H151" s="98" t="n">
        <v>2</v>
      </c>
      <c r="I151" s="97" t="n">
        <v>1</v>
      </c>
      <c r="J151" s="98" t="n">
        <v>1</v>
      </c>
      <c r="K151" s="97" t="n">
        <v>785</v>
      </c>
      <c r="L151" s="97" t="n">
        <v>497</v>
      </c>
      <c r="M151" s="97" t="n">
        <v>43</v>
      </c>
      <c r="N151" s="97" t="n">
        <v>288</v>
      </c>
      <c r="O151" s="97" t="n">
        <v>122</v>
      </c>
      <c r="P151" s="98" t="n">
        <v>4654418</v>
      </c>
      <c r="Q151" s="98" t="n">
        <v>4626092</v>
      </c>
      <c r="R151" s="98" t="n">
        <v>28326</v>
      </c>
      <c r="S151" s="98" t="n">
        <v>53616</v>
      </c>
      <c r="T151" s="100" t="s">
        <v>108</v>
      </c>
    </row>
    <row r="152" s="68" customFormat="true" ht="11.1" hidden="false" customHeight="true" outlineLevel="0" collapsed="false">
      <c r="A152" s="62" t="s">
        <v>111</v>
      </c>
      <c r="B152" s="96" t="n">
        <v>44</v>
      </c>
      <c r="C152" s="97" t="n">
        <v>7</v>
      </c>
      <c r="D152" s="98" t="n">
        <v>10</v>
      </c>
      <c r="E152" s="97" t="n">
        <v>17</v>
      </c>
      <c r="F152" s="97" t="n">
        <v>7</v>
      </c>
      <c r="G152" s="97" t="n">
        <v>2</v>
      </c>
      <c r="H152" s="98" t="n">
        <v>1</v>
      </c>
      <c r="I152" s="97" t="s">
        <v>107</v>
      </c>
      <c r="J152" s="97" t="s">
        <v>107</v>
      </c>
      <c r="K152" s="97" t="n">
        <v>330</v>
      </c>
      <c r="L152" s="97" t="n">
        <v>247</v>
      </c>
      <c r="M152" s="97" t="n">
        <v>4</v>
      </c>
      <c r="N152" s="97" t="n">
        <v>83</v>
      </c>
      <c r="O152" s="97" t="n">
        <v>13</v>
      </c>
      <c r="P152" s="98" t="n">
        <v>1777484</v>
      </c>
      <c r="Q152" s="98" t="n">
        <v>1714774</v>
      </c>
      <c r="R152" s="98" t="n">
        <v>62710</v>
      </c>
      <c r="S152" s="98" t="n">
        <v>12075</v>
      </c>
      <c r="T152" s="100" t="s">
        <v>108</v>
      </c>
    </row>
    <row r="153" s="68" customFormat="true" ht="11.1" hidden="false" customHeight="true" outlineLevel="0" collapsed="false">
      <c r="A153" s="62" t="s">
        <v>112</v>
      </c>
      <c r="B153" s="96" t="n">
        <v>31</v>
      </c>
      <c r="C153" s="97" t="n">
        <v>3</v>
      </c>
      <c r="D153" s="98" t="n">
        <v>6</v>
      </c>
      <c r="E153" s="97" t="n">
        <v>12</v>
      </c>
      <c r="F153" s="97" t="n">
        <v>5</v>
      </c>
      <c r="G153" s="97" t="n">
        <v>3</v>
      </c>
      <c r="H153" s="98" t="n">
        <v>2</v>
      </c>
      <c r="I153" s="97" t="s">
        <v>107</v>
      </c>
      <c r="J153" s="97" t="s">
        <v>107</v>
      </c>
      <c r="K153" s="97" t="n">
        <v>307</v>
      </c>
      <c r="L153" s="97" t="n">
        <v>240</v>
      </c>
      <c r="M153" s="97" t="n">
        <v>19</v>
      </c>
      <c r="N153" s="97" t="n">
        <v>67</v>
      </c>
      <c r="O153" s="97" t="n">
        <v>16</v>
      </c>
      <c r="P153" s="98" t="n">
        <v>1599283</v>
      </c>
      <c r="Q153" s="98" t="n">
        <v>1538072</v>
      </c>
      <c r="R153" s="98" t="n">
        <v>61211</v>
      </c>
      <c r="S153" s="98" t="n">
        <v>137198</v>
      </c>
      <c r="T153" s="100" t="s">
        <v>108</v>
      </c>
    </row>
    <row r="154" s="68" customFormat="true" ht="11.1" hidden="false" customHeight="true" outlineLevel="0" collapsed="false">
      <c r="A154" s="62" t="s">
        <v>113</v>
      </c>
      <c r="B154" s="96" t="n">
        <v>25</v>
      </c>
      <c r="C154" s="97" t="n">
        <v>10</v>
      </c>
      <c r="D154" s="98" t="n">
        <v>7</v>
      </c>
      <c r="E154" s="97" t="n">
        <v>5</v>
      </c>
      <c r="F154" s="97" t="s">
        <v>107</v>
      </c>
      <c r="G154" s="97" t="n">
        <v>1</v>
      </c>
      <c r="H154" s="98" t="n">
        <v>1</v>
      </c>
      <c r="I154" s="97" t="n">
        <v>1</v>
      </c>
      <c r="J154" s="97" t="s">
        <v>107</v>
      </c>
      <c r="K154" s="97" t="n">
        <v>226</v>
      </c>
      <c r="L154" s="97" t="n">
        <v>125</v>
      </c>
      <c r="M154" s="97" t="n">
        <v>13</v>
      </c>
      <c r="N154" s="97" t="n">
        <v>101</v>
      </c>
      <c r="O154" s="97" t="n">
        <v>58</v>
      </c>
      <c r="P154" s="98" t="n">
        <v>988530</v>
      </c>
      <c r="Q154" s="98" t="n">
        <v>965321</v>
      </c>
      <c r="R154" s="98" t="n">
        <v>23209</v>
      </c>
      <c r="S154" s="98" t="n">
        <v>7266</v>
      </c>
      <c r="T154" s="100" t="s">
        <v>108</v>
      </c>
    </row>
    <row r="155" s="68" customFormat="true" ht="11.1" hidden="false" customHeight="true" outlineLevel="0" collapsed="false">
      <c r="A155" s="62" t="s">
        <v>114</v>
      </c>
      <c r="B155" s="96" t="n">
        <v>3</v>
      </c>
      <c r="C155" s="97" t="s">
        <v>107</v>
      </c>
      <c r="D155" s="97" t="s">
        <v>107</v>
      </c>
      <c r="E155" s="97" t="n">
        <v>2</v>
      </c>
      <c r="F155" s="97" t="s">
        <v>107</v>
      </c>
      <c r="G155" s="97" t="s">
        <v>107</v>
      </c>
      <c r="H155" s="97" t="s">
        <v>107</v>
      </c>
      <c r="I155" s="97" t="s">
        <v>107</v>
      </c>
      <c r="J155" s="98" t="n">
        <v>1</v>
      </c>
      <c r="K155" s="97" t="n">
        <v>115</v>
      </c>
      <c r="L155" s="97" t="n">
        <v>28</v>
      </c>
      <c r="M155" s="97" t="n">
        <v>11</v>
      </c>
      <c r="N155" s="97" t="n">
        <v>87</v>
      </c>
      <c r="O155" s="97" t="n">
        <v>82</v>
      </c>
      <c r="P155" s="98" t="n">
        <v>232770</v>
      </c>
      <c r="Q155" s="98" t="n">
        <v>2500</v>
      </c>
      <c r="R155" s="98" t="n">
        <v>230270</v>
      </c>
      <c r="S155" s="97" t="s">
        <v>107</v>
      </c>
      <c r="T155" s="101" t="n">
        <v>4937</v>
      </c>
    </row>
    <row r="156" s="68" customFormat="true" ht="11.1" hidden="false" customHeight="true" outlineLevel="0" collapsed="false">
      <c r="A156" s="62" t="s">
        <v>115</v>
      </c>
      <c r="B156" s="96" t="n">
        <v>103</v>
      </c>
      <c r="C156" s="97" t="n">
        <v>60</v>
      </c>
      <c r="D156" s="98" t="n">
        <v>29</v>
      </c>
      <c r="E156" s="97" t="n">
        <v>14</v>
      </c>
      <c r="F156" s="97" t="s">
        <v>107</v>
      </c>
      <c r="G156" s="97" t="s">
        <v>107</v>
      </c>
      <c r="H156" s="97" t="s">
        <v>107</v>
      </c>
      <c r="I156" s="97" t="s">
        <v>107</v>
      </c>
      <c r="J156" s="97" t="s">
        <v>107</v>
      </c>
      <c r="K156" s="97" t="n">
        <v>282</v>
      </c>
      <c r="L156" s="97" t="n">
        <v>112</v>
      </c>
      <c r="M156" s="97" t="n">
        <v>5</v>
      </c>
      <c r="N156" s="97" t="n">
        <v>170</v>
      </c>
      <c r="O156" s="97" t="n">
        <v>45</v>
      </c>
      <c r="P156" s="98" t="n">
        <v>380343</v>
      </c>
      <c r="Q156" s="98" t="n">
        <v>300</v>
      </c>
      <c r="R156" s="98" t="n">
        <v>380043</v>
      </c>
      <c r="S156" s="98" t="n">
        <v>4212</v>
      </c>
      <c r="T156" s="101" t="n">
        <v>11415</v>
      </c>
    </row>
    <row r="157" s="68" customFormat="true" ht="11.1" hidden="false" customHeight="true" outlineLevel="0" collapsed="false">
      <c r="A157" s="62" t="s">
        <v>116</v>
      </c>
      <c r="B157" s="96" t="n">
        <v>239</v>
      </c>
      <c r="C157" s="97" t="n">
        <v>120</v>
      </c>
      <c r="D157" s="98" t="n">
        <v>45</v>
      </c>
      <c r="E157" s="97" t="n">
        <v>30</v>
      </c>
      <c r="F157" s="97" t="n">
        <v>29</v>
      </c>
      <c r="G157" s="97" t="n">
        <v>5</v>
      </c>
      <c r="H157" s="98" t="n">
        <v>6</v>
      </c>
      <c r="I157" s="97" t="n">
        <v>4</v>
      </c>
      <c r="J157" s="97" t="s">
        <v>107</v>
      </c>
      <c r="K157" s="97" t="n">
        <v>1511</v>
      </c>
      <c r="L157" s="97" t="n">
        <v>503</v>
      </c>
      <c r="M157" s="97" t="n">
        <v>146</v>
      </c>
      <c r="N157" s="97" t="n">
        <v>1008</v>
      </c>
      <c r="O157" s="97" t="n">
        <v>677</v>
      </c>
      <c r="P157" s="98" t="n">
        <v>2392653</v>
      </c>
      <c r="Q157" s="98" t="n">
        <v>12482</v>
      </c>
      <c r="R157" s="98" t="n">
        <v>2380171</v>
      </c>
      <c r="S157" s="98" t="n">
        <v>20591</v>
      </c>
      <c r="T157" s="101" t="n">
        <v>26241</v>
      </c>
    </row>
    <row r="158" s="68" customFormat="true" ht="11.1" hidden="false" customHeight="true" outlineLevel="0" collapsed="false">
      <c r="A158" s="62" t="s">
        <v>117</v>
      </c>
      <c r="B158" s="96" t="n">
        <v>62</v>
      </c>
      <c r="C158" s="97" t="n">
        <v>22</v>
      </c>
      <c r="D158" s="98" t="n">
        <v>8</v>
      </c>
      <c r="E158" s="97" t="n">
        <v>16</v>
      </c>
      <c r="F158" s="97" t="n">
        <v>12</v>
      </c>
      <c r="G158" s="97" t="n">
        <v>4</v>
      </c>
      <c r="H158" s="97" t="s">
        <v>107</v>
      </c>
      <c r="I158" s="97" t="s">
        <v>107</v>
      </c>
      <c r="J158" s="97" t="s">
        <v>107</v>
      </c>
      <c r="K158" s="97" t="n">
        <v>415</v>
      </c>
      <c r="L158" s="97" t="n">
        <v>335</v>
      </c>
      <c r="M158" s="97" t="n">
        <v>5</v>
      </c>
      <c r="N158" s="97" t="n">
        <v>80</v>
      </c>
      <c r="O158" s="97" t="n">
        <v>10</v>
      </c>
      <c r="P158" s="98" t="n">
        <v>1284375</v>
      </c>
      <c r="Q158" s="98" t="n">
        <v>80497</v>
      </c>
      <c r="R158" s="98" t="n">
        <v>1203878</v>
      </c>
      <c r="S158" s="98" t="n">
        <v>178901</v>
      </c>
      <c r="T158" s="101" t="n">
        <v>3178</v>
      </c>
    </row>
    <row r="159" s="68" customFormat="true" ht="11.1" hidden="false" customHeight="true" outlineLevel="0" collapsed="false">
      <c r="A159" s="102" t="s">
        <v>118</v>
      </c>
      <c r="B159" s="96" t="n">
        <v>54</v>
      </c>
      <c r="C159" s="97" t="n">
        <v>26</v>
      </c>
      <c r="D159" s="98" t="n">
        <v>14</v>
      </c>
      <c r="E159" s="97" t="n">
        <v>9</v>
      </c>
      <c r="F159" s="97" t="n">
        <v>4</v>
      </c>
      <c r="G159" s="97" t="s">
        <v>107</v>
      </c>
      <c r="H159" s="97" t="s">
        <v>107</v>
      </c>
      <c r="I159" s="97" t="n">
        <v>1</v>
      </c>
      <c r="J159" s="97" t="s">
        <v>107</v>
      </c>
      <c r="K159" s="97" t="n">
        <v>257</v>
      </c>
      <c r="L159" s="97" t="n">
        <v>136</v>
      </c>
      <c r="M159" s="97" t="n">
        <v>10</v>
      </c>
      <c r="N159" s="97" t="n">
        <v>121</v>
      </c>
      <c r="O159" s="97" t="n">
        <v>23</v>
      </c>
      <c r="P159" s="98" t="n">
        <v>598361</v>
      </c>
      <c r="Q159" s="98" t="n">
        <v>10500</v>
      </c>
      <c r="R159" s="98" t="n">
        <v>587861</v>
      </c>
      <c r="S159" s="98" t="n">
        <v>3700</v>
      </c>
      <c r="T159" s="101" t="n">
        <v>17344</v>
      </c>
    </row>
    <row r="160" s="68" customFormat="true" ht="11.1" hidden="false" customHeight="true" outlineLevel="0" collapsed="false">
      <c r="A160" s="62" t="s">
        <v>119</v>
      </c>
      <c r="B160" s="96" t="n">
        <v>239</v>
      </c>
      <c r="C160" s="97" t="n">
        <v>99</v>
      </c>
      <c r="D160" s="98" t="n">
        <v>62</v>
      </c>
      <c r="E160" s="97" t="n">
        <v>43</v>
      </c>
      <c r="F160" s="97" t="n">
        <v>22</v>
      </c>
      <c r="G160" s="97" t="n">
        <v>6</v>
      </c>
      <c r="H160" s="98" t="n">
        <v>2</v>
      </c>
      <c r="I160" s="97" t="n">
        <v>5</v>
      </c>
      <c r="J160" s="97" t="s">
        <v>107</v>
      </c>
      <c r="K160" s="97" t="n">
        <v>1445</v>
      </c>
      <c r="L160" s="97" t="n">
        <v>708</v>
      </c>
      <c r="M160" s="97" t="n">
        <v>225</v>
      </c>
      <c r="N160" s="97" t="n">
        <v>737</v>
      </c>
      <c r="O160" s="97" t="n">
        <v>350</v>
      </c>
      <c r="P160" s="98" t="n">
        <v>2769050</v>
      </c>
      <c r="Q160" s="98" t="n">
        <v>46137</v>
      </c>
      <c r="R160" s="98" t="n">
        <v>2722913</v>
      </c>
      <c r="S160" s="98" t="n">
        <v>81128</v>
      </c>
      <c r="T160" s="101" t="n">
        <v>33819</v>
      </c>
    </row>
    <row r="161" s="68" customFormat="true" ht="7.5" hidden="false" customHeight="true" outlineLevel="0" collapsed="false">
      <c r="A161" s="62"/>
      <c r="B161" s="80"/>
      <c r="C161" s="83"/>
      <c r="D161" s="80"/>
      <c r="E161" s="83"/>
      <c r="F161" s="83"/>
      <c r="G161" s="83"/>
      <c r="H161" s="80"/>
      <c r="I161" s="83"/>
      <c r="J161" s="80"/>
      <c r="K161" s="83"/>
      <c r="L161" s="97"/>
      <c r="M161" s="97"/>
      <c r="N161" s="97"/>
      <c r="O161" s="97"/>
      <c r="P161" s="80"/>
      <c r="Q161" s="80"/>
      <c r="R161" s="80"/>
      <c r="S161" s="80"/>
      <c r="T161" s="95"/>
    </row>
    <row r="162" s="93" customFormat="true" ht="11.1" hidden="false" customHeight="true" outlineLevel="0" collapsed="false">
      <c r="A162" s="103" t="s">
        <v>131</v>
      </c>
      <c r="B162" s="104" t="n">
        <v>594</v>
      </c>
      <c r="C162" s="86" t="n">
        <v>242</v>
      </c>
      <c r="D162" s="87" t="n">
        <v>153</v>
      </c>
      <c r="E162" s="86" t="n">
        <v>120</v>
      </c>
      <c r="F162" s="86" t="n">
        <v>57</v>
      </c>
      <c r="G162" s="86" t="n">
        <v>11</v>
      </c>
      <c r="H162" s="87" t="n">
        <v>8</v>
      </c>
      <c r="I162" s="97" t="s">
        <v>107</v>
      </c>
      <c r="J162" s="87" t="n">
        <v>3</v>
      </c>
      <c r="K162" s="86" t="n">
        <v>3609</v>
      </c>
      <c r="L162" s="86" t="n">
        <v>1605</v>
      </c>
      <c r="M162" s="86" t="n">
        <v>317</v>
      </c>
      <c r="N162" s="86" t="n">
        <v>2004</v>
      </c>
      <c r="O162" s="86" t="n">
        <v>1196</v>
      </c>
      <c r="P162" s="87" t="n">
        <v>7475805</v>
      </c>
      <c r="Q162" s="87" t="n">
        <v>2453786</v>
      </c>
      <c r="R162" s="87" t="n">
        <v>5022019</v>
      </c>
      <c r="S162" s="87" t="n">
        <v>317153</v>
      </c>
      <c r="T162" s="92" t="n">
        <v>74440</v>
      </c>
    </row>
    <row r="163" s="68" customFormat="true" ht="11.1" hidden="false" customHeight="true" outlineLevel="0" collapsed="false">
      <c r="A163" s="62" t="s">
        <v>106</v>
      </c>
      <c r="B163" s="97" t="s">
        <v>107</v>
      </c>
      <c r="C163" s="97" t="s">
        <v>107</v>
      </c>
      <c r="D163" s="97" t="s">
        <v>107</v>
      </c>
      <c r="E163" s="97" t="s">
        <v>107</v>
      </c>
      <c r="F163" s="97" t="s">
        <v>107</v>
      </c>
      <c r="G163" s="97" t="s">
        <v>107</v>
      </c>
      <c r="H163" s="97" t="s">
        <v>107</v>
      </c>
      <c r="I163" s="97" t="s">
        <v>107</v>
      </c>
      <c r="J163" s="97" t="s">
        <v>107</v>
      </c>
      <c r="K163" s="97" t="s">
        <v>107</v>
      </c>
      <c r="L163" s="97" t="s">
        <v>107</v>
      </c>
      <c r="M163" s="97" t="s">
        <v>107</v>
      </c>
      <c r="N163" s="97" t="s">
        <v>107</v>
      </c>
      <c r="O163" s="97" t="s">
        <v>107</v>
      </c>
      <c r="P163" s="97" t="s">
        <v>107</v>
      </c>
      <c r="Q163" s="97" t="s">
        <v>107</v>
      </c>
      <c r="R163" s="97" t="s">
        <v>107</v>
      </c>
      <c r="S163" s="97" t="s">
        <v>107</v>
      </c>
      <c r="T163" s="100" t="s">
        <v>108</v>
      </c>
    </row>
    <row r="164" s="68" customFormat="true" ht="11.1" hidden="false" customHeight="true" outlineLevel="0" collapsed="false">
      <c r="A164" s="62" t="s">
        <v>109</v>
      </c>
      <c r="B164" s="97" t="s">
        <v>107</v>
      </c>
      <c r="C164" s="97" t="s">
        <v>107</v>
      </c>
      <c r="D164" s="97" t="s">
        <v>107</v>
      </c>
      <c r="E164" s="97" t="s">
        <v>107</v>
      </c>
      <c r="F164" s="97" t="s">
        <v>107</v>
      </c>
      <c r="G164" s="97" t="s">
        <v>107</v>
      </c>
      <c r="H164" s="97" t="s">
        <v>107</v>
      </c>
      <c r="I164" s="97" t="s">
        <v>107</v>
      </c>
      <c r="J164" s="97" t="s">
        <v>107</v>
      </c>
      <c r="K164" s="97" t="s">
        <v>107</v>
      </c>
      <c r="L164" s="97" t="s">
        <v>107</v>
      </c>
      <c r="M164" s="97" t="s">
        <v>107</v>
      </c>
      <c r="N164" s="97" t="s">
        <v>107</v>
      </c>
      <c r="O164" s="97" t="s">
        <v>107</v>
      </c>
      <c r="P164" s="97" t="s">
        <v>107</v>
      </c>
      <c r="Q164" s="97" t="s">
        <v>107</v>
      </c>
      <c r="R164" s="97" t="s">
        <v>107</v>
      </c>
      <c r="S164" s="97" t="s">
        <v>107</v>
      </c>
      <c r="T164" s="100" t="s">
        <v>108</v>
      </c>
    </row>
    <row r="165" s="68" customFormat="true" ht="11.1" hidden="false" customHeight="true" outlineLevel="0" collapsed="false">
      <c r="A165" s="62" t="s">
        <v>110</v>
      </c>
      <c r="B165" s="96" t="n">
        <v>34</v>
      </c>
      <c r="C165" s="97" t="n">
        <v>10</v>
      </c>
      <c r="D165" s="98" t="n">
        <v>10</v>
      </c>
      <c r="E165" s="97" t="n">
        <v>8</v>
      </c>
      <c r="F165" s="97" t="n">
        <v>6</v>
      </c>
      <c r="G165" s="97" t="s">
        <v>107</v>
      </c>
      <c r="H165" s="97" t="s">
        <v>107</v>
      </c>
      <c r="I165" s="97" t="s">
        <v>107</v>
      </c>
      <c r="J165" s="97" t="s">
        <v>107</v>
      </c>
      <c r="K165" s="97" t="n">
        <v>177</v>
      </c>
      <c r="L165" s="97" t="n">
        <v>97</v>
      </c>
      <c r="M165" s="97" t="n">
        <v>8</v>
      </c>
      <c r="N165" s="97" t="n">
        <v>80</v>
      </c>
      <c r="O165" s="97" t="n">
        <v>26</v>
      </c>
      <c r="P165" s="98" t="n">
        <v>766210</v>
      </c>
      <c r="Q165" s="98" t="n">
        <v>713125</v>
      </c>
      <c r="R165" s="98" t="n">
        <v>53085</v>
      </c>
      <c r="S165" s="98" t="n">
        <v>2689</v>
      </c>
      <c r="T165" s="100" t="s">
        <v>108</v>
      </c>
    </row>
    <row r="166" s="68" customFormat="true" ht="11.1" hidden="false" customHeight="true" outlineLevel="0" collapsed="false">
      <c r="A166" s="62" t="s">
        <v>111</v>
      </c>
      <c r="B166" s="96" t="n">
        <v>20</v>
      </c>
      <c r="C166" s="97" t="n">
        <v>2</v>
      </c>
      <c r="D166" s="98" t="n">
        <v>4</v>
      </c>
      <c r="E166" s="97" t="n">
        <v>9</v>
      </c>
      <c r="F166" s="97" t="n">
        <v>5</v>
      </c>
      <c r="G166" s="97" t="s">
        <v>107</v>
      </c>
      <c r="H166" s="97" t="s">
        <v>107</v>
      </c>
      <c r="I166" s="97" t="s">
        <v>107</v>
      </c>
      <c r="J166" s="97" t="s">
        <v>107</v>
      </c>
      <c r="K166" s="97" t="n">
        <v>137</v>
      </c>
      <c r="L166" s="97" t="n">
        <v>104</v>
      </c>
      <c r="M166" s="97" t="n">
        <v>2</v>
      </c>
      <c r="N166" s="97" t="n">
        <v>33</v>
      </c>
      <c r="O166" s="97" t="n">
        <v>6</v>
      </c>
      <c r="P166" s="98" t="n">
        <v>766269</v>
      </c>
      <c r="Q166" s="98" t="n">
        <v>730721</v>
      </c>
      <c r="R166" s="98" t="n">
        <v>35548</v>
      </c>
      <c r="S166" s="98" t="n">
        <v>4140</v>
      </c>
      <c r="T166" s="100" t="s">
        <v>108</v>
      </c>
    </row>
    <row r="167" s="68" customFormat="true" ht="11.1" hidden="false" customHeight="true" outlineLevel="0" collapsed="false">
      <c r="A167" s="62" t="s">
        <v>112</v>
      </c>
      <c r="B167" s="96" t="n">
        <v>16</v>
      </c>
      <c r="C167" s="97" t="n">
        <v>5</v>
      </c>
      <c r="D167" s="98" t="s">
        <v>107</v>
      </c>
      <c r="E167" s="97" t="n">
        <v>7</v>
      </c>
      <c r="F167" s="97" t="n">
        <v>4</v>
      </c>
      <c r="G167" s="97" t="s">
        <v>107</v>
      </c>
      <c r="H167" s="97" t="s">
        <v>107</v>
      </c>
      <c r="I167" s="97" t="s">
        <v>107</v>
      </c>
      <c r="J167" s="97" t="s">
        <v>107</v>
      </c>
      <c r="K167" s="97" t="n">
        <v>104</v>
      </c>
      <c r="L167" s="97" t="n">
        <v>89</v>
      </c>
      <c r="M167" s="97" t="n">
        <v>3</v>
      </c>
      <c r="N167" s="97" t="n">
        <v>15</v>
      </c>
      <c r="O167" s="97" t="n">
        <v>5</v>
      </c>
      <c r="P167" s="98" t="n">
        <v>461409</v>
      </c>
      <c r="Q167" s="98" t="n">
        <v>413712</v>
      </c>
      <c r="R167" s="98" t="n">
        <v>47697</v>
      </c>
      <c r="S167" s="98" t="n">
        <v>53259</v>
      </c>
      <c r="T167" s="100" t="s">
        <v>108</v>
      </c>
    </row>
    <row r="168" s="68" customFormat="true" ht="11.1" hidden="false" customHeight="true" outlineLevel="0" collapsed="false">
      <c r="A168" s="62" t="s">
        <v>113</v>
      </c>
      <c r="B168" s="96" t="n">
        <v>14</v>
      </c>
      <c r="C168" s="97" t="n">
        <v>4</v>
      </c>
      <c r="D168" s="98" t="n">
        <v>3</v>
      </c>
      <c r="E168" s="97" t="n">
        <v>5</v>
      </c>
      <c r="F168" s="97" t="s">
        <v>107</v>
      </c>
      <c r="G168" s="97" t="n">
        <v>2</v>
      </c>
      <c r="H168" s="97" t="s">
        <v>107</v>
      </c>
      <c r="I168" s="97" t="s">
        <v>107</v>
      </c>
      <c r="J168" s="97" t="s">
        <v>107</v>
      </c>
      <c r="K168" s="97" t="n">
        <v>100</v>
      </c>
      <c r="L168" s="97" t="n">
        <v>61</v>
      </c>
      <c r="M168" s="97" t="s">
        <v>107</v>
      </c>
      <c r="N168" s="97" t="n">
        <v>39</v>
      </c>
      <c r="O168" s="97" t="n">
        <v>6</v>
      </c>
      <c r="P168" s="98" t="n">
        <v>578478</v>
      </c>
      <c r="Q168" s="98" t="n">
        <v>571488</v>
      </c>
      <c r="R168" s="98" t="n">
        <v>6990</v>
      </c>
      <c r="S168" s="98" t="n">
        <v>1960</v>
      </c>
      <c r="T168" s="100" t="s">
        <v>108</v>
      </c>
    </row>
    <row r="169" s="68" customFormat="true" ht="11.1" hidden="false" customHeight="true" outlineLevel="0" collapsed="false">
      <c r="A169" s="62" t="s">
        <v>114</v>
      </c>
      <c r="B169" s="96" t="n">
        <v>3</v>
      </c>
      <c r="C169" s="97" t="n">
        <v>1</v>
      </c>
      <c r="D169" s="97" t="s">
        <v>107</v>
      </c>
      <c r="E169" s="97" t="n">
        <v>1</v>
      </c>
      <c r="F169" s="97" t="s">
        <v>107</v>
      </c>
      <c r="G169" s="97" t="s">
        <v>107</v>
      </c>
      <c r="H169" s="97" t="s">
        <v>107</v>
      </c>
      <c r="I169" s="97" t="s">
        <v>107</v>
      </c>
      <c r="J169" s="98" t="n">
        <v>1</v>
      </c>
      <c r="K169" s="97" t="n">
        <v>358</v>
      </c>
      <c r="L169" s="97" t="n">
        <v>67</v>
      </c>
      <c r="M169" s="97" t="n">
        <v>30</v>
      </c>
      <c r="N169" s="97" t="n">
        <v>291</v>
      </c>
      <c r="O169" s="97" t="n">
        <v>268</v>
      </c>
      <c r="P169" s="98" t="n">
        <v>706753</v>
      </c>
      <c r="Q169" s="97" t="s">
        <v>107</v>
      </c>
      <c r="R169" s="98" t="n">
        <v>706753</v>
      </c>
      <c r="S169" s="97" t="s">
        <v>107</v>
      </c>
      <c r="T169" s="101" t="n">
        <v>16104</v>
      </c>
    </row>
    <row r="170" s="68" customFormat="true" ht="11.1" hidden="false" customHeight="true" outlineLevel="0" collapsed="false">
      <c r="A170" s="62" t="s">
        <v>115</v>
      </c>
      <c r="B170" s="96" t="n">
        <v>53</v>
      </c>
      <c r="C170" s="97" t="n">
        <v>21</v>
      </c>
      <c r="D170" s="98" t="n">
        <v>16</v>
      </c>
      <c r="E170" s="97" t="n">
        <v>14</v>
      </c>
      <c r="F170" s="97" t="n">
        <v>2</v>
      </c>
      <c r="G170" s="97" t="s">
        <v>107</v>
      </c>
      <c r="H170" s="97" t="s">
        <v>107</v>
      </c>
      <c r="I170" s="97" t="s">
        <v>107</v>
      </c>
      <c r="J170" s="97" t="s">
        <v>107</v>
      </c>
      <c r="K170" s="97" t="n">
        <v>190</v>
      </c>
      <c r="L170" s="97" t="n">
        <v>40</v>
      </c>
      <c r="M170" s="97" t="n">
        <v>6</v>
      </c>
      <c r="N170" s="97" t="n">
        <v>150</v>
      </c>
      <c r="O170" s="97" t="n">
        <v>78</v>
      </c>
      <c r="P170" s="98" t="n">
        <v>271632</v>
      </c>
      <c r="Q170" s="97" t="s">
        <v>107</v>
      </c>
      <c r="R170" s="98" t="n">
        <v>271632</v>
      </c>
      <c r="S170" s="98" t="n">
        <v>125</v>
      </c>
      <c r="T170" s="101" t="n">
        <v>8204</v>
      </c>
    </row>
    <row r="171" s="68" customFormat="true" ht="11.1" hidden="false" customHeight="true" outlineLevel="0" collapsed="false">
      <c r="A171" s="62" t="s">
        <v>116</v>
      </c>
      <c r="B171" s="96" t="n">
        <v>185</v>
      </c>
      <c r="C171" s="97" t="n">
        <v>94</v>
      </c>
      <c r="D171" s="98" t="n">
        <v>39</v>
      </c>
      <c r="E171" s="97" t="n">
        <v>25</v>
      </c>
      <c r="F171" s="97" t="n">
        <v>19</v>
      </c>
      <c r="G171" s="97" t="n">
        <v>1</v>
      </c>
      <c r="H171" s="98" t="n">
        <v>5</v>
      </c>
      <c r="I171" s="97" t="s">
        <v>107</v>
      </c>
      <c r="J171" s="98" t="n">
        <v>2</v>
      </c>
      <c r="K171" s="97" t="n">
        <v>1181</v>
      </c>
      <c r="L171" s="97" t="n">
        <v>374</v>
      </c>
      <c r="M171" s="97" t="n">
        <v>106</v>
      </c>
      <c r="N171" s="97" t="n">
        <v>807</v>
      </c>
      <c r="O171" s="97" t="n">
        <v>556</v>
      </c>
      <c r="P171" s="98" t="n">
        <v>1367093</v>
      </c>
      <c r="Q171" s="98" t="n">
        <v>5596</v>
      </c>
      <c r="R171" s="98" t="n">
        <v>1361497</v>
      </c>
      <c r="S171" s="98" t="n">
        <v>34355</v>
      </c>
      <c r="T171" s="101" t="n">
        <v>22251</v>
      </c>
    </row>
    <row r="172" s="68" customFormat="true" ht="11.1" hidden="false" customHeight="true" outlineLevel="0" collapsed="false">
      <c r="A172" s="62" t="s">
        <v>117</v>
      </c>
      <c r="B172" s="96" t="n">
        <v>48</v>
      </c>
      <c r="C172" s="97" t="n">
        <v>17</v>
      </c>
      <c r="D172" s="98" t="n">
        <v>10</v>
      </c>
      <c r="E172" s="97" t="n">
        <v>11</v>
      </c>
      <c r="F172" s="97" t="n">
        <v>9</v>
      </c>
      <c r="G172" s="97" t="n">
        <v>1</v>
      </c>
      <c r="H172" s="97" t="s">
        <v>107</v>
      </c>
      <c r="I172" s="97" t="s">
        <v>107</v>
      </c>
      <c r="J172" s="97" t="s">
        <v>107</v>
      </c>
      <c r="K172" s="97" t="n">
        <v>268</v>
      </c>
      <c r="L172" s="97" t="n">
        <v>201</v>
      </c>
      <c r="M172" s="97" t="n">
        <v>10</v>
      </c>
      <c r="N172" s="97" t="n">
        <v>67</v>
      </c>
      <c r="O172" s="97" t="n">
        <v>10</v>
      </c>
      <c r="P172" s="98" t="n">
        <v>566549</v>
      </c>
      <c r="Q172" s="98" t="n">
        <v>4000</v>
      </c>
      <c r="R172" s="98" t="n">
        <v>562549</v>
      </c>
      <c r="S172" s="98" t="n">
        <v>166033</v>
      </c>
      <c r="T172" s="101" t="n">
        <v>2651</v>
      </c>
    </row>
    <row r="173" s="68" customFormat="true" ht="11.1" hidden="false" customHeight="true" outlineLevel="0" collapsed="false">
      <c r="A173" s="102" t="s">
        <v>118</v>
      </c>
      <c r="B173" s="96" t="n">
        <v>47</v>
      </c>
      <c r="C173" s="97" t="n">
        <v>23</v>
      </c>
      <c r="D173" s="98" t="n">
        <v>10</v>
      </c>
      <c r="E173" s="97" t="n">
        <v>9</v>
      </c>
      <c r="F173" s="97" t="n">
        <v>4</v>
      </c>
      <c r="G173" s="97" t="n">
        <v>1</v>
      </c>
      <c r="H173" s="97" t="s">
        <v>107</v>
      </c>
      <c r="I173" s="97" t="s">
        <v>107</v>
      </c>
      <c r="J173" s="97" t="s">
        <v>107</v>
      </c>
      <c r="K173" s="97" t="n">
        <v>207</v>
      </c>
      <c r="L173" s="97" t="n">
        <v>114</v>
      </c>
      <c r="M173" s="97" t="n">
        <v>10</v>
      </c>
      <c r="N173" s="97" t="n">
        <v>93</v>
      </c>
      <c r="O173" s="97" t="n">
        <v>35</v>
      </c>
      <c r="P173" s="98" t="n">
        <v>446927</v>
      </c>
      <c r="Q173" s="98" t="n">
        <v>1076</v>
      </c>
      <c r="R173" s="98" t="n">
        <v>445851</v>
      </c>
      <c r="S173" s="98" t="n">
        <v>6689</v>
      </c>
      <c r="T173" s="101" t="n">
        <v>5893</v>
      </c>
    </row>
    <row r="174" s="68" customFormat="true" ht="11.1" hidden="false" customHeight="true" outlineLevel="0" collapsed="false">
      <c r="A174" s="62" t="s">
        <v>119</v>
      </c>
      <c r="B174" s="96" t="n">
        <v>174</v>
      </c>
      <c r="C174" s="97" t="n">
        <v>65</v>
      </c>
      <c r="D174" s="98" t="n">
        <v>61</v>
      </c>
      <c r="E174" s="97" t="n">
        <v>31</v>
      </c>
      <c r="F174" s="97" t="n">
        <v>8</v>
      </c>
      <c r="G174" s="97" t="n">
        <v>6</v>
      </c>
      <c r="H174" s="98" t="n">
        <v>3</v>
      </c>
      <c r="I174" s="97" t="s">
        <v>107</v>
      </c>
      <c r="J174" s="97" t="s">
        <v>107</v>
      </c>
      <c r="K174" s="97" t="n">
        <v>887</v>
      </c>
      <c r="L174" s="97" t="n">
        <v>458</v>
      </c>
      <c r="M174" s="97" t="n">
        <v>142</v>
      </c>
      <c r="N174" s="97" t="n">
        <v>429</v>
      </c>
      <c r="O174" s="97" t="n">
        <v>206</v>
      </c>
      <c r="P174" s="98" t="n">
        <v>1544485</v>
      </c>
      <c r="Q174" s="98" t="n">
        <v>14068</v>
      </c>
      <c r="R174" s="98" t="n">
        <v>1530417</v>
      </c>
      <c r="S174" s="98" t="n">
        <v>47903</v>
      </c>
      <c r="T174" s="101" t="n">
        <v>19337</v>
      </c>
    </row>
    <row r="175" s="68" customFormat="true" ht="7.5" hidden="false" customHeight="true" outlineLevel="0" collapsed="false">
      <c r="A175" s="62"/>
      <c r="B175" s="80"/>
      <c r="C175" s="83"/>
      <c r="D175" s="80"/>
      <c r="E175" s="83"/>
      <c r="F175" s="83"/>
      <c r="G175" s="83"/>
      <c r="H175" s="80"/>
      <c r="I175" s="83"/>
      <c r="J175" s="80"/>
      <c r="K175" s="83"/>
      <c r="L175" s="97"/>
      <c r="M175" s="97"/>
      <c r="N175" s="97"/>
      <c r="O175" s="97"/>
      <c r="P175" s="80"/>
      <c r="Q175" s="80"/>
      <c r="R175" s="80"/>
      <c r="S175" s="80"/>
      <c r="T175" s="95"/>
    </row>
    <row r="176" s="93" customFormat="true" ht="11.1" hidden="false" customHeight="true" outlineLevel="0" collapsed="false">
      <c r="A176" s="103" t="s">
        <v>132</v>
      </c>
      <c r="B176" s="104" t="n">
        <v>328</v>
      </c>
      <c r="C176" s="86" t="n">
        <v>161</v>
      </c>
      <c r="D176" s="87" t="n">
        <v>82</v>
      </c>
      <c r="E176" s="86" t="n">
        <v>53</v>
      </c>
      <c r="F176" s="86" t="n">
        <v>25</v>
      </c>
      <c r="G176" s="86" t="n">
        <v>2</v>
      </c>
      <c r="H176" s="87" t="n">
        <v>3</v>
      </c>
      <c r="I176" s="86" t="n">
        <v>2</v>
      </c>
      <c r="J176" s="97" t="s">
        <v>107</v>
      </c>
      <c r="K176" s="86" t="n">
        <v>1473</v>
      </c>
      <c r="L176" s="86" t="n">
        <v>647</v>
      </c>
      <c r="M176" s="86" t="n">
        <v>106</v>
      </c>
      <c r="N176" s="86" t="n">
        <v>826</v>
      </c>
      <c r="O176" s="86" t="n">
        <v>381</v>
      </c>
      <c r="P176" s="87" t="n">
        <v>2619023</v>
      </c>
      <c r="Q176" s="87" t="n">
        <v>390161</v>
      </c>
      <c r="R176" s="87" t="n">
        <v>2228862</v>
      </c>
      <c r="S176" s="87" t="n">
        <v>78846</v>
      </c>
      <c r="T176" s="92" t="n">
        <v>31821</v>
      </c>
    </row>
    <row r="177" s="68" customFormat="true" ht="11.1" hidden="false" customHeight="true" outlineLevel="0" collapsed="false">
      <c r="A177" s="62" t="s">
        <v>106</v>
      </c>
      <c r="B177" s="97" t="s">
        <v>107</v>
      </c>
      <c r="C177" s="97" t="s">
        <v>107</v>
      </c>
      <c r="D177" s="97" t="s">
        <v>107</v>
      </c>
      <c r="E177" s="97" t="s">
        <v>107</v>
      </c>
      <c r="F177" s="97" t="s">
        <v>107</v>
      </c>
      <c r="G177" s="97" t="s">
        <v>107</v>
      </c>
      <c r="H177" s="97" t="s">
        <v>107</v>
      </c>
      <c r="I177" s="97" t="s">
        <v>107</v>
      </c>
      <c r="J177" s="97" t="s">
        <v>107</v>
      </c>
      <c r="K177" s="97" t="s">
        <v>107</v>
      </c>
      <c r="L177" s="97" t="s">
        <v>107</v>
      </c>
      <c r="M177" s="97" t="s">
        <v>107</v>
      </c>
      <c r="N177" s="97" t="s">
        <v>107</v>
      </c>
      <c r="O177" s="97" t="s">
        <v>107</v>
      </c>
      <c r="P177" s="97" t="s">
        <v>107</v>
      </c>
      <c r="Q177" s="97" t="s">
        <v>107</v>
      </c>
      <c r="R177" s="97" t="s">
        <v>107</v>
      </c>
      <c r="S177" s="97" t="s">
        <v>107</v>
      </c>
      <c r="T177" s="100" t="s">
        <v>108</v>
      </c>
    </row>
    <row r="178" s="68" customFormat="true" ht="11.1" hidden="false" customHeight="true" outlineLevel="0" collapsed="false">
      <c r="A178" s="62" t="s">
        <v>109</v>
      </c>
      <c r="B178" s="97" t="s">
        <v>107</v>
      </c>
      <c r="C178" s="97" t="s">
        <v>107</v>
      </c>
      <c r="D178" s="97" t="s">
        <v>107</v>
      </c>
      <c r="E178" s="97" t="s">
        <v>107</v>
      </c>
      <c r="F178" s="97" t="s">
        <v>107</v>
      </c>
      <c r="G178" s="97" t="s">
        <v>107</v>
      </c>
      <c r="H178" s="97" t="s">
        <v>107</v>
      </c>
      <c r="I178" s="97" t="s">
        <v>107</v>
      </c>
      <c r="J178" s="97" t="s">
        <v>107</v>
      </c>
      <c r="K178" s="97" t="s">
        <v>107</v>
      </c>
      <c r="L178" s="97" t="s">
        <v>107</v>
      </c>
      <c r="M178" s="97" t="s">
        <v>107</v>
      </c>
      <c r="N178" s="97" t="s">
        <v>107</v>
      </c>
      <c r="O178" s="97" t="s">
        <v>107</v>
      </c>
      <c r="P178" s="97" t="s">
        <v>107</v>
      </c>
      <c r="Q178" s="97" t="s">
        <v>107</v>
      </c>
      <c r="R178" s="97" t="s">
        <v>107</v>
      </c>
      <c r="S178" s="97" t="s">
        <v>107</v>
      </c>
      <c r="T178" s="100" t="s">
        <v>108</v>
      </c>
    </row>
    <row r="179" s="68" customFormat="true" ht="11.1" hidden="false" customHeight="true" outlineLevel="0" collapsed="false">
      <c r="A179" s="62" t="s">
        <v>110</v>
      </c>
      <c r="B179" s="96" t="n">
        <v>11</v>
      </c>
      <c r="C179" s="97" t="n">
        <v>4</v>
      </c>
      <c r="D179" s="98" t="n">
        <v>3</v>
      </c>
      <c r="E179" s="97" t="n">
        <v>3</v>
      </c>
      <c r="F179" s="97" t="n">
        <v>1</v>
      </c>
      <c r="G179" s="97" t="s">
        <v>107</v>
      </c>
      <c r="H179" s="97" t="s">
        <v>107</v>
      </c>
      <c r="I179" s="97" t="s">
        <v>107</v>
      </c>
      <c r="J179" s="97" t="s">
        <v>107</v>
      </c>
      <c r="K179" s="97" t="n">
        <v>51</v>
      </c>
      <c r="L179" s="97" t="n">
        <v>22</v>
      </c>
      <c r="M179" s="97" t="n">
        <v>2</v>
      </c>
      <c r="N179" s="97" t="n">
        <v>29</v>
      </c>
      <c r="O179" s="97" t="n">
        <v>13</v>
      </c>
      <c r="P179" s="98" t="n">
        <v>280322</v>
      </c>
      <c r="Q179" s="98" t="n">
        <v>235879</v>
      </c>
      <c r="R179" s="98" t="n">
        <v>44443</v>
      </c>
      <c r="S179" s="97" t="s">
        <v>107</v>
      </c>
      <c r="T179" s="100" t="s">
        <v>108</v>
      </c>
    </row>
    <row r="180" s="68" customFormat="true" ht="11.1" hidden="false" customHeight="true" outlineLevel="0" collapsed="false">
      <c r="A180" s="62" t="s">
        <v>111</v>
      </c>
      <c r="B180" s="96" t="n">
        <v>8</v>
      </c>
      <c r="C180" s="97" t="n">
        <v>2</v>
      </c>
      <c r="D180" s="98" t="n">
        <v>2</v>
      </c>
      <c r="E180" s="97" t="n">
        <v>4</v>
      </c>
      <c r="F180" s="97" t="s">
        <v>107</v>
      </c>
      <c r="G180" s="97" t="s">
        <v>107</v>
      </c>
      <c r="H180" s="97" t="s">
        <v>107</v>
      </c>
      <c r="I180" s="97" t="s">
        <v>107</v>
      </c>
      <c r="J180" s="97" t="s">
        <v>107</v>
      </c>
      <c r="K180" s="97" t="n">
        <v>40</v>
      </c>
      <c r="L180" s="97" t="n">
        <v>29</v>
      </c>
      <c r="M180" s="97" t="s">
        <v>107</v>
      </c>
      <c r="N180" s="97" t="n">
        <v>11</v>
      </c>
      <c r="O180" s="97" t="s">
        <v>107</v>
      </c>
      <c r="P180" s="98" t="n">
        <v>103681</v>
      </c>
      <c r="Q180" s="98" t="n">
        <v>103681</v>
      </c>
      <c r="R180" s="97" t="s">
        <v>107</v>
      </c>
      <c r="S180" s="97" t="s">
        <v>107</v>
      </c>
      <c r="T180" s="100" t="s">
        <v>108</v>
      </c>
    </row>
    <row r="181" s="68" customFormat="true" ht="11.1" hidden="false" customHeight="true" outlineLevel="0" collapsed="false">
      <c r="A181" s="62" t="s">
        <v>112</v>
      </c>
      <c r="B181" s="96" t="n">
        <v>3</v>
      </c>
      <c r="C181" s="97" t="s">
        <v>122</v>
      </c>
      <c r="D181" s="98" t="s">
        <v>122</v>
      </c>
      <c r="E181" s="97" t="s">
        <v>122</v>
      </c>
      <c r="F181" s="97" t="s">
        <v>122</v>
      </c>
      <c r="G181" s="97" t="s">
        <v>122</v>
      </c>
      <c r="H181" s="98" t="s">
        <v>122</v>
      </c>
      <c r="I181" s="97" t="s">
        <v>122</v>
      </c>
      <c r="J181" s="98" t="s">
        <v>122</v>
      </c>
      <c r="K181" s="97" t="s">
        <v>122</v>
      </c>
      <c r="L181" s="97" t="s">
        <v>122</v>
      </c>
      <c r="M181" s="97" t="s">
        <v>122</v>
      </c>
      <c r="N181" s="97" t="s">
        <v>122</v>
      </c>
      <c r="O181" s="97" t="s">
        <v>122</v>
      </c>
      <c r="P181" s="98" t="s">
        <v>122</v>
      </c>
      <c r="Q181" s="98" t="s">
        <v>122</v>
      </c>
      <c r="R181" s="98" t="s">
        <v>122</v>
      </c>
      <c r="S181" s="98" t="s">
        <v>122</v>
      </c>
      <c r="T181" s="100" t="s">
        <v>108</v>
      </c>
    </row>
    <row r="182" s="68" customFormat="true" ht="11.1" hidden="false" customHeight="true" outlineLevel="0" collapsed="false">
      <c r="A182" s="62" t="s">
        <v>113</v>
      </c>
      <c r="B182" s="96" t="n">
        <v>2</v>
      </c>
      <c r="C182" s="97" t="s">
        <v>122</v>
      </c>
      <c r="D182" s="98" t="s">
        <v>122</v>
      </c>
      <c r="E182" s="97" t="s">
        <v>122</v>
      </c>
      <c r="F182" s="97" t="s">
        <v>122</v>
      </c>
      <c r="G182" s="97" t="s">
        <v>122</v>
      </c>
      <c r="H182" s="98" t="s">
        <v>122</v>
      </c>
      <c r="I182" s="97" t="s">
        <v>122</v>
      </c>
      <c r="J182" s="98" t="s">
        <v>122</v>
      </c>
      <c r="K182" s="97" t="s">
        <v>122</v>
      </c>
      <c r="L182" s="97" t="s">
        <v>122</v>
      </c>
      <c r="M182" s="97" t="s">
        <v>122</v>
      </c>
      <c r="N182" s="97" t="s">
        <v>122</v>
      </c>
      <c r="O182" s="97" t="s">
        <v>122</v>
      </c>
      <c r="P182" s="98" t="s">
        <v>122</v>
      </c>
      <c r="Q182" s="98" t="s">
        <v>122</v>
      </c>
      <c r="R182" s="98" t="s">
        <v>122</v>
      </c>
      <c r="S182" s="98" t="s">
        <v>122</v>
      </c>
      <c r="T182" s="100" t="s">
        <v>108</v>
      </c>
    </row>
    <row r="183" s="68" customFormat="true" ht="11.1" hidden="false" customHeight="true" outlineLevel="0" collapsed="false">
      <c r="A183" s="62" t="s">
        <v>114</v>
      </c>
      <c r="B183" s="97" t="s">
        <v>107</v>
      </c>
      <c r="C183" s="97" t="s">
        <v>107</v>
      </c>
      <c r="D183" s="97" t="s">
        <v>107</v>
      </c>
      <c r="E183" s="97" t="s">
        <v>107</v>
      </c>
      <c r="F183" s="97" t="s">
        <v>107</v>
      </c>
      <c r="G183" s="97" t="s">
        <v>107</v>
      </c>
      <c r="H183" s="97" t="s">
        <v>107</v>
      </c>
      <c r="I183" s="97" t="s">
        <v>107</v>
      </c>
      <c r="J183" s="97" t="s">
        <v>107</v>
      </c>
      <c r="K183" s="97" t="s">
        <v>107</v>
      </c>
      <c r="L183" s="97" t="s">
        <v>107</v>
      </c>
      <c r="M183" s="97" t="s">
        <v>107</v>
      </c>
      <c r="N183" s="97" t="s">
        <v>107</v>
      </c>
      <c r="O183" s="97" t="s">
        <v>107</v>
      </c>
      <c r="P183" s="97" t="s">
        <v>107</v>
      </c>
      <c r="Q183" s="97" t="s">
        <v>107</v>
      </c>
      <c r="R183" s="97" t="s">
        <v>107</v>
      </c>
      <c r="S183" s="97" t="s">
        <v>107</v>
      </c>
      <c r="T183" s="106" t="s">
        <v>107</v>
      </c>
      <c r="U183" s="107"/>
    </row>
    <row r="184" s="68" customFormat="true" ht="11.1" hidden="false" customHeight="true" outlineLevel="0" collapsed="false">
      <c r="A184" s="62" t="s">
        <v>115</v>
      </c>
      <c r="B184" s="96" t="n">
        <v>27</v>
      </c>
      <c r="C184" s="97" t="n">
        <v>13</v>
      </c>
      <c r="D184" s="98" t="n">
        <v>9</v>
      </c>
      <c r="E184" s="97" t="n">
        <v>4</v>
      </c>
      <c r="F184" s="97" t="n">
        <v>1</v>
      </c>
      <c r="G184" s="97" t="s">
        <v>107</v>
      </c>
      <c r="H184" s="97" t="s">
        <v>107</v>
      </c>
      <c r="I184" s="97" t="s">
        <v>107</v>
      </c>
      <c r="J184" s="97" t="s">
        <v>107</v>
      </c>
      <c r="K184" s="97" t="n">
        <v>98</v>
      </c>
      <c r="L184" s="97" t="n">
        <v>30</v>
      </c>
      <c r="M184" s="97" t="s">
        <v>107</v>
      </c>
      <c r="N184" s="97" t="n">
        <v>68</v>
      </c>
      <c r="O184" s="97" t="n">
        <v>18</v>
      </c>
      <c r="P184" s="98" t="n">
        <v>116864</v>
      </c>
      <c r="Q184" s="97" t="s">
        <v>107</v>
      </c>
      <c r="R184" s="98" t="n">
        <v>116864</v>
      </c>
      <c r="S184" s="98" t="n">
        <v>485</v>
      </c>
      <c r="T184" s="101" t="n">
        <v>3746</v>
      </c>
    </row>
    <row r="185" s="68" customFormat="true" ht="11.1" hidden="false" customHeight="true" outlineLevel="0" collapsed="false">
      <c r="A185" s="62" t="s">
        <v>116</v>
      </c>
      <c r="B185" s="96" t="n">
        <v>147</v>
      </c>
      <c r="C185" s="97" t="n">
        <v>90</v>
      </c>
      <c r="D185" s="98" t="n">
        <v>36</v>
      </c>
      <c r="E185" s="97" t="n">
        <v>10</v>
      </c>
      <c r="F185" s="97" t="n">
        <v>6</v>
      </c>
      <c r="G185" s="97" t="n">
        <v>1</v>
      </c>
      <c r="H185" s="98" t="n">
        <v>3</v>
      </c>
      <c r="I185" s="97" t="n">
        <v>1</v>
      </c>
      <c r="J185" s="97" t="s">
        <v>107</v>
      </c>
      <c r="K185" s="97" t="n">
        <v>607</v>
      </c>
      <c r="L185" s="97" t="n">
        <v>187</v>
      </c>
      <c r="M185" s="97" t="n">
        <v>40</v>
      </c>
      <c r="N185" s="97" t="n">
        <v>420</v>
      </c>
      <c r="O185" s="97" t="n">
        <v>244</v>
      </c>
      <c r="P185" s="98" t="n">
        <v>876523</v>
      </c>
      <c r="Q185" s="98" t="n">
        <v>8955</v>
      </c>
      <c r="R185" s="98" t="n">
        <v>867568</v>
      </c>
      <c r="S185" s="98" t="n">
        <v>3978</v>
      </c>
      <c r="T185" s="101" t="n">
        <v>13150</v>
      </c>
    </row>
    <row r="186" s="68" customFormat="true" ht="11.1" hidden="false" customHeight="true" outlineLevel="0" collapsed="false">
      <c r="A186" s="62" t="s">
        <v>117</v>
      </c>
      <c r="B186" s="96" t="n">
        <v>21</v>
      </c>
      <c r="C186" s="97" t="n">
        <v>14</v>
      </c>
      <c r="D186" s="97" t="s">
        <v>107</v>
      </c>
      <c r="E186" s="97" t="n">
        <v>4</v>
      </c>
      <c r="F186" s="97" t="n">
        <v>3</v>
      </c>
      <c r="G186" s="97" t="s">
        <v>107</v>
      </c>
      <c r="H186" s="97" t="s">
        <v>107</v>
      </c>
      <c r="I186" s="97" t="s">
        <v>107</v>
      </c>
      <c r="J186" s="97" t="s">
        <v>107</v>
      </c>
      <c r="K186" s="97" t="n">
        <v>75</v>
      </c>
      <c r="L186" s="97" t="n">
        <v>61</v>
      </c>
      <c r="M186" s="97" t="n">
        <v>4</v>
      </c>
      <c r="N186" s="97" t="n">
        <v>14</v>
      </c>
      <c r="O186" s="97" t="n">
        <v>4</v>
      </c>
      <c r="P186" s="98" t="n">
        <v>101473</v>
      </c>
      <c r="Q186" s="98" t="n">
        <v>1904</v>
      </c>
      <c r="R186" s="98" t="n">
        <v>99569</v>
      </c>
      <c r="S186" s="98" t="n">
        <v>47702</v>
      </c>
      <c r="T186" s="101" t="n">
        <v>379</v>
      </c>
    </row>
    <row r="187" s="68" customFormat="true" ht="11.1" hidden="false" customHeight="true" outlineLevel="0" collapsed="false">
      <c r="A187" s="102" t="s">
        <v>118</v>
      </c>
      <c r="B187" s="96" t="n">
        <v>23</v>
      </c>
      <c r="C187" s="97" t="n">
        <v>12</v>
      </c>
      <c r="D187" s="98" t="n">
        <v>6</v>
      </c>
      <c r="E187" s="97" t="n">
        <v>4</v>
      </c>
      <c r="F187" s="97" t="n">
        <v>1</v>
      </c>
      <c r="G187" s="97" t="s">
        <v>107</v>
      </c>
      <c r="H187" s="97" t="s">
        <v>107</v>
      </c>
      <c r="I187" s="97" t="s">
        <v>107</v>
      </c>
      <c r="J187" s="97" t="s">
        <v>107</v>
      </c>
      <c r="K187" s="97" t="n">
        <v>72</v>
      </c>
      <c r="L187" s="97" t="n">
        <v>40</v>
      </c>
      <c r="M187" s="97" t="n">
        <v>4</v>
      </c>
      <c r="N187" s="97" t="n">
        <v>32</v>
      </c>
      <c r="O187" s="97" t="n">
        <v>7</v>
      </c>
      <c r="P187" s="98" t="n">
        <v>78283</v>
      </c>
      <c r="Q187" s="98" t="n">
        <v>5855</v>
      </c>
      <c r="R187" s="98" t="n">
        <v>72428</v>
      </c>
      <c r="S187" s="98" t="n">
        <v>2390</v>
      </c>
      <c r="T187" s="101" t="n">
        <v>2381</v>
      </c>
    </row>
    <row r="188" s="68" customFormat="true" ht="11.1" hidden="false" customHeight="true" outlineLevel="0" collapsed="false">
      <c r="A188" s="62" t="s">
        <v>119</v>
      </c>
      <c r="B188" s="96" t="n">
        <v>86</v>
      </c>
      <c r="C188" s="97" t="n">
        <v>23</v>
      </c>
      <c r="D188" s="98" t="n">
        <v>24</v>
      </c>
      <c r="E188" s="97" t="n">
        <v>24</v>
      </c>
      <c r="F188" s="97" t="n">
        <v>13</v>
      </c>
      <c r="G188" s="97" t="n">
        <v>1</v>
      </c>
      <c r="H188" s="97" t="s">
        <v>107</v>
      </c>
      <c r="I188" s="97" t="n">
        <v>1</v>
      </c>
      <c r="J188" s="97" t="s">
        <v>107</v>
      </c>
      <c r="K188" s="97" t="n">
        <v>518</v>
      </c>
      <c r="L188" s="97" t="n">
        <v>270</v>
      </c>
      <c r="M188" s="97" t="n">
        <v>56</v>
      </c>
      <c r="N188" s="97" t="n">
        <v>248</v>
      </c>
      <c r="O188" s="97" t="n">
        <v>95</v>
      </c>
      <c r="P188" s="98" t="n">
        <v>1036175</v>
      </c>
      <c r="Q188" s="98" t="n">
        <v>12929</v>
      </c>
      <c r="R188" s="98" t="n">
        <v>1023246</v>
      </c>
      <c r="S188" s="98" t="n">
        <v>17291</v>
      </c>
      <c r="T188" s="101" t="n">
        <v>12165</v>
      </c>
    </row>
    <row r="189" s="68" customFormat="true" ht="7.5" hidden="false" customHeight="true" outlineLevel="0" collapsed="false">
      <c r="A189" s="62"/>
      <c r="B189" s="105"/>
      <c r="C189" s="83"/>
      <c r="D189" s="80"/>
      <c r="E189" s="83"/>
      <c r="F189" s="83"/>
      <c r="G189" s="83"/>
      <c r="H189" s="80"/>
      <c r="I189" s="83"/>
      <c r="J189" s="80"/>
      <c r="K189" s="83"/>
      <c r="L189" s="83"/>
      <c r="M189" s="83"/>
      <c r="N189" s="94"/>
      <c r="O189" s="83"/>
      <c r="P189" s="80"/>
      <c r="Q189" s="80"/>
      <c r="R189" s="80"/>
      <c r="S189" s="80"/>
      <c r="T189" s="95"/>
    </row>
    <row r="190" s="93" customFormat="true" ht="11.1" hidden="false" customHeight="true" outlineLevel="0" collapsed="false">
      <c r="A190" s="103" t="s">
        <v>133</v>
      </c>
      <c r="B190" s="104" t="n">
        <v>616</v>
      </c>
      <c r="C190" s="86" t="n">
        <v>323</v>
      </c>
      <c r="D190" s="87" t="n">
        <v>120</v>
      </c>
      <c r="E190" s="86" t="n">
        <v>114</v>
      </c>
      <c r="F190" s="86" t="n">
        <v>40</v>
      </c>
      <c r="G190" s="86" t="n">
        <v>10</v>
      </c>
      <c r="H190" s="87" t="n">
        <v>4</v>
      </c>
      <c r="I190" s="86" t="n">
        <v>4</v>
      </c>
      <c r="J190" s="87" t="n">
        <v>1</v>
      </c>
      <c r="K190" s="86" t="n">
        <v>3009</v>
      </c>
      <c r="L190" s="86" t="n">
        <v>1435</v>
      </c>
      <c r="M190" s="86" t="n">
        <v>272</v>
      </c>
      <c r="N190" s="86" t="n">
        <v>1574</v>
      </c>
      <c r="O190" s="86" t="n">
        <v>803</v>
      </c>
      <c r="P190" s="87" t="n">
        <v>5766397</v>
      </c>
      <c r="Q190" s="87" t="n">
        <v>1594021</v>
      </c>
      <c r="R190" s="87" t="n">
        <v>4172376</v>
      </c>
      <c r="S190" s="87" t="n">
        <v>245667</v>
      </c>
      <c r="T190" s="92" t="n">
        <v>62149</v>
      </c>
    </row>
    <row r="191" s="68" customFormat="true" ht="11.1" hidden="false" customHeight="true" outlineLevel="0" collapsed="false">
      <c r="A191" s="62" t="s">
        <v>106</v>
      </c>
      <c r="B191" s="97" t="s">
        <v>107</v>
      </c>
      <c r="C191" s="97" t="s">
        <v>107</v>
      </c>
      <c r="D191" s="97" t="s">
        <v>107</v>
      </c>
      <c r="E191" s="97" t="s">
        <v>107</v>
      </c>
      <c r="F191" s="97" t="s">
        <v>107</v>
      </c>
      <c r="G191" s="97" t="s">
        <v>107</v>
      </c>
      <c r="H191" s="97" t="s">
        <v>107</v>
      </c>
      <c r="I191" s="97" t="s">
        <v>107</v>
      </c>
      <c r="J191" s="97" t="s">
        <v>107</v>
      </c>
      <c r="K191" s="97" t="s">
        <v>107</v>
      </c>
      <c r="L191" s="97" t="s">
        <v>107</v>
      </c>
      <c r="M191" s="97" t="s">
        <v>107</v>
      </c>
      <c r="N191" s="97" t="s">
        <v>107</v>
      </c>
      <c r="O191" s="97" t="s">
        <v>107</v>
      </c>
      <c r="P191" s="97" t="s">
        <v>107</v>
      </c>
      <c r="Q191" s="97" t="s">
        <v>107</v>
      </c>
      <c r="R191" s="97" t="s">
        <v>107</v>
      </c>
      <c r="S191" s="97" t="s">
        <v>107</v>
      </c>
      <c r="T191" s="100" t="s">
        <v>108</v>
      </c>
    </row>
    <row r="192" s="68" customFormat="true" ht="11.1" hidden="false" customHeight="true" outlineLevel="0" collapsed="false">
      <c r="A192" s="62" t="s">
        <v>109</v>
      </c>
      <c r="B192" s="97" t="s">
        <v>107</v>
      </c>
      <c r="C192" s="97" t="s">
        <v>107</v>
      </c>
      <c r="D192" s="97" t="s">
        <v>107</v>
      </c>
      <c r="E192" s="97" t="s">
        <v>107</v>
      </c>
      <c r="F192" s="97" t="s">
        <v>107</v>
      </c>
      <c r="G192" s="97" t="s">
        <v>107</v>
      </c>
      <c r="H192" s="97" t="s">
        <v>107</v>
      </c>
      <c r="I192" s="97" t="s">
        <v>107</v>
      </c>
      <c r="J192" s="97" t="s">
        <v>107</v>
      </c>
      <c r="K192" s="97" t="s">
        <v>107</v>
      </c>
      <c r="L192" s="97" t="s">
        <v>107</v>
      </c>
      <c r="M192" s="97" t="s">
        <v>107</v>
      </c>
      <c r="N192" s="97" t="s">
        <v>107</v>
      </c>
      <c r="O192" s="97" t="s">
        <v>107</v>
      </c>
      <c r="P192" s="97" t="s">
        <v>107</v>
      </c>
      <c r="Q192" s="97" t="s">
        <v>107</v>
      </c>
      <c r="R192" s="97" t="s">
        <v>107</v>
      </c>
      <c r="S192" s="97" t="s">
        <v>107</v>
      </c>
      <c r="T192" s="100" t="s">
        <v>108</v>
      </c>
    </row>
    <row r="193" s="68" customFormat="true" ht="11.1" hidden="false" customHeight="true" outlineLevel="0" collapsed="false">
      <c r="A193" s="62" t="s">
        <v>110</v>
      </c>
      <c r="B193" s="96" t="n">
        <v>42</v>
      </c>
      <c r="C193" s="97" t="n">
        <v>14</v>
      </c>
      <c r="D193" s="98" t="n">
        <v>14</v>
      </c>
      <c r="E193" s="97" t="n">
        <v>11</v>
      </c>
      <c r="F193" s="97" t="n">
        <v>3</v>
      </c>
      <c r="G193" s="97" t="s">
        <v>107</v>
      </c>
      <c r="H193" s="97" t="s">
        <v>107</v>
      </c>
      <c r="I193" s="97" t="s">
        <v>107</v>
      </c>
      <c r="J193" s="97" t="s">
        <v>107</v>
      </c>
      <c r="K193" s="97" t="n">
        <v>185</v>
      </c>
      <c r="L193" s="97" t="n">
        <v>111</v>
      </c>
      <c r="M193" s="97" t="n">
        <v>12</v>
      </c>
      <c r="N193" s="97" t="n">
        <v>74</v>
      </c>
      <c r="O193" s="97" t="n">
        <v>16</v>
      </c>
      <c r="P193" s="98" t="n">
        <v>639556</v>
      </c>
      <c r="Q193" s="98" t="n">
        <v>580706</v>
      </c>
      <c r="R193" s="98" t="n">
        <v>58850</v>
      </c>
      <c r="S193" s="98" t="n">
        <v>5928</v>
      </c>
      <c r="T193" s="100" t="s">
        <v>108</v>
      </c>
    </row>
    <row r="194" s="68" customFormat="true" ht="11.1" hidden="false" customHeight="true" outlineLevel="0" collapsed="false">
      <c r="A194" s="62" t="s">
        <v>111</v>
      </c>
      <c r="B194" s="96" t="n">
        <v>28</v>
      </c>
      <c r="C194" s="97" t="n">
        <v>10</v>
      </c>
      <c r="D194" s="98" t="n">
        <v>5</v>
      </c>
      <c r="E194" s="97" t="n">
        <v>9</v>
      </c>
      <c r="F194" s="97" t="n">
        <v>3</v>
      </c>
      <c r="G194" s="97" t="n">
        <v>1</v>
      </c>
      <c r="H194" s="97" t="s">
        <v>107</v>
      </c>
      <c r="I194" s="97" t="s">
        <v>107</v>
      </c>
      <c r="J194" s="97" t="s">
        <v>107</v>
      </c>
      <c r="K194" s="97" t="n">
        <v>150</v>
      </c>
      <c r="L194" s="97" t="n">
        <v>108</v>
      </c>
      <c r="M194" s="97" t="n">
        <v>3</v>
      </c>
      <c r="N194" s="97" t="n">
        <v>42</v>
      </c>
      <c r="O194" s="97" t="n">
        <v>7</v>
      </c>
      <c r="P194" s="98" t="n">
        <v>439351</v>
      </c>
      <c r="Q194" s="98" t="n">
        <v>428903</v>
      </c>
      <c r="R194" s="98" t="n">
        <v>10448</v>
      </c>
      <c r="S194" s="98" t="n">
        <v>2887</v>
      </c>
      <c r="T194" s="100" t="s">
        <v>108</v>
      </c>
    </row>
    <row r="195" s="68" customFormat="true" ht="11.1" hidden="false" customHeight="true" outlineLevel="0" collapsed="false">
      <c r="A195" s="62" t="s">
        <v>112</v>
      </c>
      <c r="B195" s="96" t="n">
        <v>16</v>
      </c>
      <c r="C195" s="97" t="n">
        <v>4</v>
      </c>
      <c r="D195" s="98" t="n">
        <v>2</v>
      </c>
      <c r="E195" s="97" t="n">
        <v>8</v>
      </c>
      <c r="F195" s="97" t="n">
        <v>2</v>
      </c>
      <c r="G195" s="97" t="s">
        <v>107</v>
      </c>
      <c r="H195" s="97" t="s">
        <v>107</v>
      </c>
      <c r="I195" s="97" t="s">
        <v>107</v>
      </c>
      <c r="J195" s="97" t="s">
        <v>107</v>
      </c>
      <c r="K195" s="97" t="n">
        <v>99</v>
      </c>
      <c r="L195" s="97" t="n">
        <v>70</v>
      </c>
      <c r="M195" s="97" t="n">
        <v>2</v>
      </c>
      <c r="N195" s="97" t="n">
        <v>29</v>
      </c>
      <c r="O195" s="97" t="n">
        <v>5</v>
      </c>
      <c r="P195" s="98" t="n">
        <v>396006</v>
      </c>
      <c r="Q195" s="98" t="n">
        <v>350138</v>
      </c>
      <c r="R195" s="98" t="n">
        <v>45868</v>
      </c>
      <c r="S195" s="98" t="n">
        <v>41525</v>
      </c>
      <c r="T195" s="100" t="s">
        <v>108</v>
      </c>
    </row>
    <row r="196" s="68" customFormat="true" ht="11.1" hidden="false" customHeight="true" outlineLevel="0" collapsed="false">
      <c r="A196" s="62" t="s">
        <v>113</v>
      </c>
      <c r="B196" s="96" t="n">
        <v>10</v>
      </c>
      <c r="C196" s="97" t="n">
        <v>6</v>
      </c>
      <c r="D196" s="98" t="n">
        <v>2</v>
      </c>
      <c r="E196" s="97" t="n">
        <v>2</v>
      </c>
      <c r="F196" s="97" t="s">
        <v>107</v>
      </c>
      <c r="G196" s="97" t="s">
        <v>107</v>
      </c>
      <c r="H196" s="97" t="s">
        <v>107</v>
      </c>
      <c r="I196" s="97" t="s">
        <v>107</v>
      </c>
      <c r="J196" s="97" t="s">
        <v>107</v>
      </c>
      <c r="K196" s="97" t="n">
        <v>33</v>
      </c>
      <c r="L196" s="97" t="n">
        <v>19</v>
      </c>
      <c r="M196" s="97" t="s">
        <v>107</v>
      </c>
      <c r="N196" s="97" t="n">
        <v>14</v>
      </c>
      <c r="O196" s="97" t="n">
        <v>1</v>
      </c>
      <c r="P196" s="98" t="n">
        <v>126106</v>
      </c>
      <c r="Q196" s="98" t="n">
        <v>112010</v>
      </c>
      <c r="R196" s="98" t="n">
        <v>14096</v>
      </c>
      <c r="S196" s="97" t="s">
        <v>107</v>
      </c>
      <c r="T196" s="100" t="s">
        <v>108</v>
      </c>
    </row>
    <row r="197" s="68" customFormat="true" ht="11.1" hidden="false" customHeight="true" outlineLevel="0" collapsed="false">
      <c r="A197" s="62" t="s">
        <v>114</v>
      </c>
      <c r="B197" s="96" t="n">
        <v>3</v>
      </c>
      <c r="C197" s="97" t="s">
        <v>107</v>
      </c>
      <c r="D197" s="97" t="s">
        <v>107</v>
      </c>
      <c r="E197" s="97" t="n">
        <v>1</v>
      </c>
      <c r="F197" s="97" t="n">
        <v>1</v>
      </c>
      <c r="G197" s="97" t="s">
        <v>107</v>
      </c>
      <c r="H197" s="97" t="s">
        <v>107</v>
      </c>
      <c r="I197" s="97" t="s">
        <v>107</v>
      </c>
      <c r="J197" s="98" t="n">
        <v>1</v>
      </c>
      <c r="K197" s="97" t="n">
        <v>140</v>
      </c>
      <c r="L197" s="97" t="n">
        <v>22</v>
      </c>
      <c r="M197" s="97" t="n">
        <v>13</v>
      </c>
      <c r="N197" s="97" t="n">
        <v>118</v>
      </c>
      <c r="O197" s="97" t="n">
        <v>97</v>
      </c>
      <c r="P197" s="98" t="n">
        <v>229899</v>
      </c>
      <c r="Q197" s="97" t="s">
        <v>107</v>
      </c>
      <c r="R197" s="98" t="n">
        <v>229899</v>
      </c>
      <c r="S197" s="97" t="s">
        <v>107</v>
      </c>
      <c r="T197" s="101" t="n">
        <v>5530</v>
      </c>
    </row>
    <row r="198" s="68" customFormat="true" ht="11.1" hidden="false" customHeight="true" outlineLevel="0" collapsed="false">
      <c r="A198" s="62" t="s">
        <v>115</v>
      </c>
      <c r="B198" s="96" t="n">
        <v>74</v>
      </c>
      <c r="C198" s="97" t="n">
        <v>47</v>
      </c>
      <c r="D198" s="98" t="n">
        <v>15</v>
      </c>
      <c r="E198" s="97" t="n">
        <v>12</v>
      </c>
      <c r="F198" s="97" t="s">
        <v>107</v>
      </c>
      <c r="G198" s="97" t="s">
        <v>107</v>
      </c>
      <c r="H198" s="97" t="s">
        <v>107</v>
      </c>
      <c r="I198" s="97" t="s">
        <v>107</v>
      </c>
      <c r="J198" s="97" t="s">
        <v>107</v>
      </c>
      <c r="K198" s="97" t="n">
        <v>204</v>
      </c>
      <c r="L198" s="97" t="n">
        <v>73</v>
      </c>
      <c r="M198" s="97" t="n">
        <v>2</v>
      </c>
      <c r="N198" s="97" t="n">
        <v>131</v>
      </c>
      <c r="O198" s="97" t="n">
        <v>43</v>
      </c>
      <c r="P198" s="98" t="n">
        <v>242587</v>
      </c>
      <c r="Q198" s="97" t="s">
        <v>107</v>
      </c>
      <c r="R198" s="98" t="n">
        <v>242587</v>
      </c>
      <c r="S198" s="98" t="n">
        <v>807</v>
      </c>
      <c r="T198" s="101" t="n">
        <v>7954</v>
      </c>
    </row>
    <row r="199" s="68" customFormat="true" ht="11.1" hidden="false" customHeight="true" outlineLevel="0" collapsed="false">
      <c r="A199" s="62" t="s">
        <v>116</v>
      </c>
      <c r="B199" s="96" t="n">
        <v>201</v>
      </c>
      <c r="C199" s="97" t="n">
        <v>133</v>
      </c>
      <c r="D199" s="98" t="n">
        <v>35</v>
      </c>
      <c r="E199" s="97" t="n">
        <v>14</v>
      </c>
      <c r="F199" s="97" t="n">
        <v>11</v>
      </c>
      <c r="G199" s="97" t="n">
        <v>2</v>
      </c>
      <c r="H199" s="98" t="n">
        <v>3</v>
      </c>
      <c r="I199" s="97" t="n">
        <v>3</v>
      </c>
      <c r="J199" s="97" t="s">
        <v>107</v>
      </c>
      <c r="K199" s="97" t="n">
        <v>934</v>
      </c>
      <c r="L199" s="97" t="n">
        <v>304</v>
      </c>
      <c r="M199" s="97" t="n">
        <v>76</v>
      </c>
      <c r="N199" s="97" t="n">
        <v>630</v>
      </c>
      <c r="O199" s="97" t="n">
        <v>387</v>
      </c>
      <c r="P199" s="98" t="n">
        <v>1498057</v>
      </c>
      <c r="Q199" s="98" t="n">
        <v>34325</v>
      </c>
      <c r="R199" s="98" t="n">
        <v>1463732</v>
      </c>
      <c r="S199" s="98" t="n">
        <v>21001</v>
      </c>
      <c r="T199" s="101" t="n">
        <v>18934</v>
      </c>
    </row>
    <row r="200" s="68" customFormat="true" ht="11.1" hidden="false" customHeight="true" outlineLevel="0" collapsed="false">
      <c r="A200" s="62" t="s">
        <v>117</v>
      </c>
      <c r="B200" s="96" t="n">
        <v>37</v>
      </c>
      <c r="C200" s="97" t="n">
        <v>18</v>
      </c>
      <c r="D200" s="98" t="n">
        <v>4</v>
      </c>
      <c r="E200" s="97" t="n">
        <v>6</v>
      </c>
      <c r="F200" s="97" t="n">
        <v>9</v>
      </c>
      <c r="G200" s="97" t="s">
        <v>107</v>
      </c>
      <c r="H200" s="97" t="s">
        <v>107</v>
      </c>
      <c r="I200" s="97" t="s">
        <v>107</v>
      </c>
      <c r="J200" s="97" t="s">
        <v>107</v>
      </c>
      <c r="K200" s="97" t="n">
        <v>206</v>
      </c>
      <c r="L200" s="97" t="n">
        <v>169</v>
      </c>
      <c r="M200" s="97" t="n">
        <v>1</v>
      </c>
      <c r="N200" s="97" t="n">
        <v>37</v>
      </c>
      <c r="O200" s="97" t="n">
        <v>3</v>
      </c>
      <c r="P200" s="98" t="n">
        <v>509256</v>
      </c>
      <c r="Q200" s="98" t="n">
        <v>49605</v>
      </c>
      <c r="R200" s="98" t="n">
        <v>459651</v>
      </c>
      <c r="S200" s="98" t="n">
        <v>115329</v>
      </c>
      <c r="T200" s="101" t="n">
        <v>1113</v>
      </c>
    </row>
    <row r="201" s="68" customFormat="true" ht="11.1" hidden="false" customHeight="true" outlineLevel="0" collapsed="false">
      <c r="A201" s="102" t="s">
        <v>118</v>
      </c>
      <c r="B201" s="96" t="n">
        <v>55</v>
      </c>
      <c r="C201" s="97" t="n">
        <v>31</v>
      </c>
      <c r="D201" s="98" t="n">
        <v>9</v>
      </c>
      <c r="E201" s="97" t="n">
        <v>11</v>
      </c>
      <c r="F201" s="97" t="n">
        <v>3</v>
      </c>
      <c r="G201" s="97" t="n">
        <v>1</v>
      </c>
      <c r="H201" s="97" t="s">
        <v>107</v>
      </c>
      <c r="I201" s="97" t="s">
        <v>107</v>
      </c>
      <c r="J201" s="97" t="s">
        <v>107</v>
      </c>
      <c r="K201" s="97" t="n">
        <v>209</v>
      </c>
      <c r="L201" s="97" t="n">
        <v>112</v>
      </c>
      <c r="M201" s="97" t="n">
        <v>12</v>
      </c>
      <c r="N201" s="97" t="n">
        <v>97</v>
      </c>
      <c r="O201" s="97" t="n">
        <v>34</v>
      </c>
      <c r="P201" s="98" t="n">
        <v>397882</v>
      </c>
      <c r="Q201" s="98" t="n">
        <v>7303</v>
      </c>
      <c r="R201" s="98" t="n">
        <v>390579</v>
      </c>
      <c r="S201" s="98" t="n">
        <v>2671</v>
      </c>
      <c r="T201" s="101" t="n">
        <v>8400</v>
      </c>
    </row>
    <row r="202" s="68" customFormat="true" ht="11.1" hidden="false" customHeight="true" outlineLevel="0" collapsed="false">
      <c r="A202" s="62" t="s">
        <v>119</v>
      </c>
      <c r="B202" s="96" t="n">
        <v>150</v>
      </c>
      <c r="C202" s="97" t="n">
        <v>60</v>
      </c>
      <c r="D202" s="98" t="n">
        <v>34</v>
      </c>
      <c r="E202" s="97" t="n">
        <v>40</v>
      </c>
      <c r="F202" s="97" t="n">
        <v>8</v>
      </c>
      <c r="G202" s="97" t="n">
        <v>6</v>
      </c>
      <c r="H202" s="98" t="n">
        <v>1</v>
      </c>
      <c r="I202" s="97" t="n">
        <v>1</v>
      </c>
      <c r="J202" s="97" t="s">
        <v>107</v>
      </c>
      <c r="K202" s="97" t="n">
        <v>849</v>
      </c>
      <c r="L202" s="97" t="n">
        <v>447</v>
      </c>
      <c r="M202" s="97" t="n">
        <v>151</v>
      </c>
      <c r="N202" s="97" t="n">
        <v>402</v>
      </c>
      <c r="O202" s="97" t="n">
        <v>210</v>
      </c>
      <c r="P202" s="98" t="n">
        <v>1287697</v>
      </c>
      <c r="Q202" s="98" t="n">
        <v>31031</v>
      </c>
      <c r="R202" s="98" t="n">
        <v>1256666</v>
      </c>
      <c r="S202" s="98" t="n">
        <v>55519</v>
      </c>
      <c r="T202" s="101" t="n">
        <v>20218</v>
      </c>
    </row>
    <row r="203" s="68" customFormat="true" ht="7.5" hidden="false" customHeight="true" outlineLevel="0" collapsed="false">
      <c r="A203" s="62"/>
      <c r="B203" s="105"/>
      <c r="C203" s="83"/>
      <c r="D203" s="80"/>
      <c r="E203" s="83"/>
      <c r="F203" s="83"/>
      <c r="G203" s="83"/>
      <c r="H203" s="80"/>
      <c r="I203" s="83"/>
      <c r="J203" s="80"/>
      <c r="K203" s="83"/>
      <c r="L203" s="83"/>
      <c r="M203" s="83"/>
      <c r="N203" s="94"/>
      <c r="O203" s="83"/>
      <c r="P203" s="80"/>
      <c r="Q203" s="80"/>
      <c r="R203" s="80"/>
      <c r="S203" s="80"/>
      <c r="T203" s="95"/>
    </row>
    <row r="204" s="93" customFormat="true" ht="11.1" hidden="false" customHeight="true" outlineLevel="0" collapsed="false">
      <c r="A204" s="103" t="s">
        <v>134</v>
      </c>
      <c r="B204" s="104" t="n">
        <v>179</v>
      </c>
      <c r="C204" s="86" t="n">
        <v>104</v>
      </c>
      <c r="D204" s="87" t="n">
        <v>41</v>
      </c>
      <c r="E204" s="86" t="n">
        <v>22</v>
      </c>
      <c r="F204" s="86" t="n">
        <v>10</v>
      </c>
      <c r="G204" s="97" t="s">
        <v>107</v>
      </c>
      <c r="H204" s="87" t="n">
        <v>2</v>
      </c>
      <c r="I204" s="97" t="s">
        <v>107</v>
      </c>
      <c r="J204" s="97" t="s">
        <v>107</v>
      </c>
      <c r="K204" s="86" t="n">
        <v>666</v>
      </c>
      <c r="L204" s="86" t="n">
        <v>332</v>
      </c>
      <c r="M204" s="86" t="n">
        <v>71</v>
      </c>
      <c r="N204" s="86" t="n">
        <v>334</v>
      </c>
      <c r="O204" s="86" t="n">
        <v>106</v>
      </c>
      <c r="P204" s="87" t="n">
        <v>1098662</v>
      </c>
      <c r="Q204" s="87" t="n">
        <v>290342</v>
      </c>
      <c r="R204" s="87" t="n">
        <v>808320</v>
      </c>
      <c r="S204" s="87" t="n">
        <v>12738</v>
      </c>
      <c r="T204" s="92" t="n">
        <v>10084</v>
      </c>
    </row>
    <row r="205" s="68" customFormat="true" ht="11.1" hidden="false" customHeight="true" outlineLevel="0" collapsed="false">
      <c r="A205" s="62" t="s">
        <v>106</v>
      </c>
      <c r="B205" s="97" t="s">
        <v>107</v>
      </c>
      <c r="C205" s="97" t="s">
        <v>107</v>
      </c>
      <c r="D205" s="97" t="s">
        <v>107</v>
      </c>
      <c r="E205" s="97" t="s">
        <v>107</v>
      </c>
      <c r="F205" s="97" t="s">
        <v>107</v>
      </c>
      <c r="G205" s="97" t="s">
        <v>107</v>
      </c>
      <c r="H205" s="97" t="s">
        <v>107</v>
      </c>
      <c r="I205" s="97" t="s">
        <v>107</v>
      </c>
      <c r="J205" s="97" t="s">
        <v>107</v>
      </c>
      <c r="K205" s="97" t="s">
        <v>107</v>
      </c>
      <c r="L205" s="97" t="s">
        <v>107</v>
      </c>
      <c r="M205" s="97" t="s">
        <v>107</v>
      </c>
      <c r="N205" s="97" t="s">
        <v>107</v>
      </c>
      <c r="O205" s="97" t="s">
        <v>107</v>
      </c>
      <c r="P205" s="97" t="s">
        <v>107</v>
      </c>
      <c r="Q205" s="97" t="s">
        <v>107</v>
      </c>
      <c r="R205" s="97" t="s">
        <v>107</v>
      </c>
      <c r="S205" s="97" t="s">
        <v>107</v>
      </c>
      <c r="T205" s="100" t="s">
        <v>108</v>
      </c>
    </row>
    <row r="206" s="68" customFormat="true" ht="11.1" hidden="false" customHeight="true" outlineLevel="0" collapsed="false">
      <c r="A206" s="62" t="s">
        <v>109</v>
      </c>
      <c r="B206" s="96" t="n">
        <v>10</v>
      </c>
      <c r="C206" s="97" t="n">
        <v>5</v>
      </c>
      <c r="D206" s="98" t="n">
        <v>2</v>
      </c>
      <c r="E206" s="97" t="n">
        <v>2</v>
      </c>
      <c r="F206" s="97" t="n">
        <v>1</v>
      </c>
      <c r="G206" s="97" t="s">
        <v>107</v>
      </c>
      <c r="H206" s="97" t="s">
        <v>107</v>
      </c>
      <c r="I206" s="97" t="s">
        <v>107</v>
      </c>
      <c r="J206" s="97" t="s">
        <v>107</v>
      </c>
      <c r="K206" s="97" t="n">
        <v>39</v>
      </c>
      <c r="L206" s="97" t="n">
        <v>20</v>
      </c>
      <c r="M206" s="97" t="s">
        <v>107</v>
      </c>
      <c r="N206" s="97" t="n">
        <v>19</v>
      </c>
      <c r="O206" s="97" t="n">
        <v>3</v>
      </c>
      <c r="P206" s="98" t="n">
        <v>250397</v>
      </c>
      <c r="Q206" s="98" t="n">
        <v>248083</v>
      </c>
      <c r="R206" s="98" t="n">
        <v>2314</v>
      </c>
      <c r="S206" s="97" t="s">
        <v>107</v>
      </c>
      <c r="T206" s="100" t="s">
        <v>108</v>
      </c>
    </row>
    <row r="207" s="68" customFormat="true" ht="11.1" hidden="false" customHeight="true" outlineLevel="0" collapsed="false">
      <c r="A207" s="62" t="s">
        <v>110</v>
      </c>
      <c r="B207" s="97" t="s">
        <v>107</v>
      </c>
      <c r="C207" s="97" t="s">
        <v>107</v>
      </c>
      <c r="D207" s="97" t="s">
        <v>107</v>
      </c>
      <c r="E207" s="97" t="s">
        <v>107</v>
      </c>
      <c r="F207" s="97" t="s">
        <v>107</v>
      </c>
      <c r="G207" s="97" t="s">
        <v>107</v>
      </c>
      <c r="H207" s="97" t="s">
        <v>107</v>
      </c>
      <c r="I207" s="97" t="s">
        <v>107</v>
      </c>
      <c r="J207" s="97" t="s">
        <v>107</v>
      </c>
      <c r="K207" s="97" t="s">
        <v>107</v>
      </c>
      <c r="L207" s="97" t="s">
        <v>107</v>
      </c>
      <c r="M207" s="97" t="s">
        <v>107</v>
      </c>
      <c r="N207" s="97" t="s">
        <v>107</v>
      </c>
      <c r="O207" s="97" t="s">
        <v>107</v>
      </c>
      <c r="P207" s="97" t="s">
        <v>107</v>
      </c>
      <c r="Q207" s="97" t="s">
        <v>107</v>
      </c>
      <c r="R207" s="97" t="s">
        <v>107</v>
      </c>
      <c r="S207" s="97" t="s">
        <v>107</v>
      </c>
      <c r="T207" s="100" t="s">
        <v>108</v>
      </c>
    </row>
    <row r="208" s="68" customFormat="true" ht="11.1" hidden="false" customHeight="true" outlineLevel="0" collapsed="false">
      <c r="A208" s="62" t="s">
        <v>111</v>
      </c>
      <c r="B208" s="96" t="n">
        <v>2</v>
      </c>
      <c r="C208" s="97" t="s">
        <v>122</v>
      </c>
      <c r="D208" s="98" t="s">
        <v>122</v>
      </c>
      <c r="E208" s="97" t="s">
        <v>122</v>
      </c>
      <c r="F208" s="97" t="s">
        <v>122</v>
      </c>
      <c r="G208" s="97" t="s">
        <v>122</v>
      </c>
      <c r="H208" s="98" t="s">
        <v>122</v>
      </c>
      <c r="I208" s="97" t="s">
        <v>122</v>
      </c>
      <c r="J208" s="98" t="s">
        <v>122</v>
      </c>
      <c r="K208" s="97" t="s">
        <v>122</v>
      </c>
      <c r="L208" s="97" t="s">
        <v>122</v>
      </c>
      <c r="M208" s="97" t="s">
        <v>122</v>
      </c>
      <c r="N208" s="97" t="s">
        <v>122</v>
      </c>
      <c r="O208" s="97" t="s">
        <v>122</v>
      </c>
      <c r="P208" s="98" t="s">
        <v>122</v>
      </c>
      <c r="Q208" s="98" t="s">
        <v>122</v>
      </c>
      <c r="R208" s="98" t="s">
        <v>122</v>
      </c>
      <c r="S208" s="98" t="s">
        <v>122</v>
      </c>
      <c r="T208" s="100" t="s">
        <v>108</v>
      </c>
    </row>
    <row r="209" s="68" customFormat="true" ht="11.1" hidden="false" customHeight="true" outlineLevel="0" collapsed="false">
      <c r="A209" s="62" t="s">
        <v>112</v>
      </c>
      <c r="B209" s="96" t="n">
        <v>2</v>
      </c>
      <c r="C209" s="97" t="s">
        <v>122</v>
      </c>
      <c r="D209" s="98" t="s">
        <v>122</v>
      </c>
      <c r="E209" s="97" t="s">
        <v>122</v>
      </c>
      <c r="F209" s="97" t="s">
        <v>122</v>
      </c>
      <c r="G209" s="97" t="s">
        <v>122</v>
      </c>
      <c r="H209" s="98" t="s">
        <v>122</v>
      </c>
      <c r="I209" s="97" t="s">
        <v>122</v>
      </c>
      <c r="J209" s="98" t="s">
        <v>122</v>
      </c>
      <c r="K209" s="97" t="s">
        <v>122</v>
      </c>
      <c r="L209" s="97" t="s">
        <v>122</v>
      </c>
      <c r="M209" s="97" t="s">
        <v>122</v>
      </c>
      <c r="N209" s="97" t="s">
        <v>122</v>
      </c>
      <c r="O209" s="97" t="s">
        <v>122</v>
      </c>
      <c r="P209" s="98" t="s">
        <v>122</v>
      </c>
      <c r="Q209" s="98" t="s">
        <v>122</v>
      </c>
      <c r="R209" s="98" t="s">
        <v>122</v>
      </c>
      <c r="S209" s="98" t="s">
        <v>122</v>
      </c>
      <c r="T209" s="100" t="s">
        <v>108</v>
      </c>
    </row>
    <row r="210" s="68" customFormat="true" ht="11.1" hidden="false" customHeight="true" outlineLevel="0" collapsed="false">
      <c r="A210" s="62" t="s">
        <v>113</v>
      </c>
      <c r="B210" s="96" t="n">
        <v>4</v>
      </c>
      <c r="C210" s="97" t="n">
        <v>2</v>
      </c>
      <c r="D210" s="98" t="n">
        <v>2</v>
      </c>
      <c r="E210" s="97" t="s">
        <v>107</v>
      </c>
      <c r="F210" s="97" t="s">
        <v>107</v>
      </c>
      <c r="G210" s="97" t="s">
        <v>107</v>
      </c>
      <c r="H210" s="97" t="s">
        <v>107</v>
      </c>
      <c r="I210" s="97" t="s">
        <v>107</v>
      </c>
      <c r="J210" s="97" t="s">
        <v>107</v>
      </c>
      <c r="K210" s="97" t="n">
        <v>10</v>
      </c>
      <c r="L210" s="97" t="n">
        <v>4</v>
      </c>
      <c r="M210" s="97" t="n">
        <v>1</v>
      </c>
      <c r="N210" s="97" t="n">
        <v>6</v>
      </c>
      <c r="O210" s="97" t="s">
        <v>107</v>
      </c>
      <c r="P210" s="98" t="n">
        <v>23300</v>
      </c>
      <c r="Q210" s="98" t="n">
        <v>22000</v>
      </c>
      <c r="R210" s="98" t="n">
        <v>1300</v>
      </c>
      <c r="S210" s="98" t="n">
        <v>472</v>
      </c>
      <c r="T210" s="100" t="s">
        <v>108</v>
      </c>
    </row>
    <row r="211" s="68" customFormat="true" ht="11.1" hidden="false" customHeight="true" outlineLevel="0" collapsed="false">
      <c r="A211" s="62" t="s">
        <v>114</v>
      </c>
      <c r="B211" s="97" t="s">
        <v>107</v>
      </c>
      <c r="C211" s="97" t="s">
        <v>107</v>
      </c>
      <c r="D211" s="97" t="s">
        <v>107</v>
      </c>
      <c r="E211" s="97" t="s">
        <v>107</v>
      </c>
      <c r="F211" s="97" t="s">
        <v>107</v>
      </c>
      <c r="G211" s="97" t="s">
        <v>107</v>
      </c>
      <c r="H211" s="97" t="s">
        <v>107</v>
      </c>
      <c r="I211" s="97" t="s">
        <v>107</v>
      </c>
      <c r="J211" s="97" t="s">
        <v>107</v>
      </c>
      <c r="K211" s="97" t="s">
        <v>107</v>
      </c>
      <c r="L211" s="97" t="s">
        <v>107</v>
      </c>
      <c r="M211" s="97" t="s">
        <v>107</v>
      </c>
      <c r="N211" s="97" t="s">
        <v>107</v>
      </c>
      <c r="O211" s="97" t="s">
        <v>107</v>
      </c>
      <c r="P211" s="97" t="s">
        <v>107</v>
      </c>
      <c r="Q211" s="97" t="s">
        <v>107</v>
      </c>
      <c r="R211" s="97" t="s">
        <v>107</v>
      </c>
      <c r="S211" s="97" t="s">
        <v>107</v>
      </c>
      <c r="T211" s="108" t="s">
        <v>107</v>
      </c>
      <c r="U211" s="109"/>
    </row>
    <row r="212" s="68" customFormat="true" ht="11.1" hidden="false" customHeight="true" outlineLevel="0" collapsed="false">
      <c r="A212" s="62" t="s">
        <v>115</v>
      </c>
      <c r="B212" s="96" t="n">
        <v>19</v>
      </c>
      <c r="C212" s="97" t="n">
        <v>10</v>
      </c>
      <c r="D212" s="98" t="n">
        <v>6</v>
      </c>
      <c r="E212" s="97" t="n">
        <v>3</v>
      </c>
      <c r="F212" s="97" t="s">
        <v>107</v>
      </c>
      <c r="G212" s="97" t="s">
        <v>107</v>
      </c>
      <c r="H212" s="97" t="s">
        <v>107</v>
      </c>
      <c r="I212" s="97" t="s">
        <v>107</v>
      </c>
      <c r="J212" s="97" t="s">
        <v>107</v>
      </c>
      <c r="K212" s="97" t="n">
        <v>54</v>
      </c>
      <c r="L212" s="97" t="n">
        <v>22</v>
      </c>
      <c r="M212" s="97" t="s">
        <v>107</v>
      </c>
      <c r="N212" s="97" t="n">
        <v>32</v>
      </c>
      <c r="O212" s="97" t="n">
        <v>8</v>
      </c>
      <c r="P212" s="98" t="n">
        <v>57526</v>
      </c>
      <c r="Q212" s="97" t="s">
        <v>107</v>
      </c>
      <c r="R212" s="98" t="n">
        <v>57526</v>
      </c>
      <c r="S212" s="98" t="n">
        <v>275</v>
      </c>
      <c r="T212" s="101" t="n">
        <v>1854</v>
      </c>
    </row>
    <row r="213" s="68" customFormat="true" ht="11.1" hidden="false" customHeight="true" outlineLevel="0" collapsed="false">
      <c r="A213" s="62" t="s">
        <v>116</v>
      </c>
      <c r="B213" s="96" t="n">
        <v>71</v>
      </c>
      <c r="C213" s="97" t="n">
        <v>46</v>
      </c>
      <c r="D213" s="98" t="n">
        <v>12</v>
      </c>
      <c r="E213" s="97" t="n">
        <v>9</v>
      </c>
      <c r="F213" s="97" t="n">
        <v>3</v>
      </c>
      <c r="G213" s="97" t="s">
        <v>107</v>
      </c>
      <c r="H213" s="98" t="n">
        <v>1</v>
      </c>
      <c r="I213" s="97" t="s">
        <v>107</v>
      </c>
      <c r="J213" s="97" t="s">
        <v>107</v>
      </c>
      <c r="K213" s="97" t="n">
        <v>252</v>
      </c>
      <c r="L213" s="97" t="n">
        <v>107</v>
      </c>
      <c r="M213" s="97" t="n">
        <v>18</v>
      </c>
      <c r="N213" s="97" t="n">
        <v>145</v>
      </c>
      <c r="O213" s="97" t="n">
        <v>48</v>
      </c>
      <c r="P213" s="98" t="n">
        <v>361245</v>
      </c>
      <c r="Q213" s="98" t="n">
        <v>280</v>
      </c>
      <c r="R213" s="98" t="n">
        <v>360965</v>
      </c>
      <c r="S213" s="98" t="s">
        <v>107</v>
      </c>
      <c r="T213" s="101" t="n">
        <v>4197</v>
      </c>
    </row>
    <row r="214" s="68" customFormat="true" ht="11.1" hidden="false" customHeight="true" outlineLevel="0" collapsed="false">
      <c r="A214" s="62" t="s">
        <v>117</v>
      </c>
      <c r="B214" s="96" t="n">
        <v>3</v>
      </c>
      <c r="C214" s="97" t="n">
        <v>2</v>
      </c>
      <c r="D214" s="97" t="s">
        <v>107</v>
      </c>
      <c r="E214" s="97" t="n">
        <v>1</v>
      </c>
      <c r="F214" s="97" t="s">
        <v>107</v>
      </c>
      <c r="G214" s="97" t="s">
        <v>107</v>
      </c>
      <c r="H214" s="97" t="s">
        <v>107</v>
      </c>
      <c r="I214" s="97" t="s">
        <v>107</v>
      </c>
      <c r="J214" s="97" t="s">
        <v>107</v>
      </c>
      <c r="K214" s="97" t="n">
        <v>10</v>
      </c>
      <c r="L214" s="97" t="n">
        <v>6</v>
      </c>
      <c r="M214" s="97" t="s">
        <v>107</v>
      </c>
      <c r="N214" s="97" t="n">
        <v>4</v>
      </c>
      <c r="O214" s="97" t="s">
        <v>107</v>
      </c>
      <c r="P214" s="98" t="n">
        <v>3184</v>
      </c>
      <c r="Q214" s="97" t="s">
        <v>107</v>
      </c>
      <c r="R214" s="98" t="n">
        <v>3184</v>
      </c>
      <c r="S214" s="98" t="n">
        <v>1606</v>
      </c>
      <c r="T214" s="101" t="n">
        <v>204</v>
      </c>
    </row>
    <row r="215" s="68" customFormat="true" ht="11.1" hidden="false" customHeight="true" outlineLevel="0" collapsed="false">
      <c r="A215" s="102" t="s">
        <v>118</v>
      </c>
      <c r="B215" s="96" t="n">
        <v>19</v>
      </c>
      <c r="C215" s="97" t="n">
        <v>12</v>
      </c>
      <c r="D215" s="98" t="n">
        <v>3</v>
      </c>
      <c r="E215" s="97" t="n">
        <v>2</v>
      </c>
      <c r="F215" s="97" t="n">
        <v>2</v>
      </c>
      <c r="G215" s="97" t="s">
        <v>107</v>
      </c>
      <c r="H215" s="97" t="s">
        <v>107</v>
      </c>
      <c r="I215" s="97" t="s">
        <v>107</v>
      </c>
      <c r="J215" s="97" t="s">
        <v>107</v>
      </c>
      <c r="K215" s="97" t="n">
        <v>68</v>
      </c>
      <c r="L215" s="97" t="n">
        <v>43</v>
      </c>
      <c r="M215" s="97" t="n">
        <v>4</v>
      </c>
      <c r="N215" s="97" t="n">
        <v>25</v>
      </c>
      <c r="O215" s="97" t="n">
        <v>1</v>
      </c>
      <c r="P215" s="98" t="n">
        <v>85788</v>
      </c>
      <c r="Q215" s="97" t="s">
        <v>107</v>
      </c>
      <c r="R215" s="98" t="n">
        <v>85788</v>
      </c>
      <c r="S215" s="98" t="n">
        <v>2021</v>
      </c>
      <c r="T215" s="101" t="n">
        <v>1742</v>
      </c>
    </row>
    <row r="216" s="68" customFormat="true" ht="11.1" hidden="false" customHeight="true" outlineLevel="0" collapsed="false">
      <c r="A216" s="62" t="s">
        <v>119</v>
      </c>
      <c r="B216" s="96" t="n">
        <v>49</v>
      </c>
      <c r="C216" s="97" t="n">
        <v>24</v>
      </c>
      <c r="D216" s="98" t="n">
        <v>15</v>
      </c>
      <c r="E216" s="97" t="n">
        <v>5</v>
      </c>
      <c r="F216" s="97" t="n">
        <v>4</v>
      </c>
      <c r="G216" s="97" t="s">
        <v>107</v>
      </c>
      <c r="H216" s="98" t="n">
        <v>1</v>
      </c>
      <c r="I216" s="97" t="s">
        <v>107</v>
      </c>
      <c r="J216" s="97" t="s">
        <v>107</v>
      </c>
      <c r="K216" s="97" t="n">
        <v>224</v>
      </c>
      <c r="L216" s="97" t="n">
        <v>124</v>
      </c>
      <c r="M216" s="97" t="n">
        <v>48</v>
      </c>
      <c r="N216" s="97" t="n">
        <v>100</v>
      </c>
      <c r="O216" s="97" t="n">
        <v>46</v>
      </c>
      <c r="P216" s="98" t="n">
        <v>297282</v>
      </c>
      <c r="Q216" s="98" t="n">
        <v>339</v>
      </c>
      <c r="R216" s="98" t="n">
        <v>296943</v>
      </c>
      <c r="S216" s="98" t="n">
        <v>7344</v>
      </c>
      <c r="T216" s="101" t="n">
        <v>2087</v>
      </c>
    </row>
    <row r="217" s="68" customFormat="true" ht="7.5" hidden="false" customHeight="true" outlineLevel="0" collapsed="false">
      <c r="A217" s="62"/>
      <c r="B217" s="105"/>
      <c r="C217" s="83"/>
      <c r="D217" s="80"/>
      <c r="E217" s="83"/>
      <c r="F217" s="83"/>
      <c r="G217" s="83"/>
      <c r="H217" s="80"/>
      <c r="I217" s="83"/>
      <c r="J217" s="80"/>
      <c r="K217" s="83"/>
      <c r="L217" s="97"/>
      <c r="M217" s="97"/>
      <c r="N217" s="97"/>
      <c r="O217" s="97"/>
      <c r="P217" s="80"/>
      <c r="Q217" s="80"/>
      <c r="R217" s="80"/>
      <c r="S217" s="80"/>
      <c r="T217" s="95"/>
    </row>
    <row r="218" s="93" customFormat="true" ht="11.1" hidden="false" customHeight="true" outlineLevel="0" collapsed="false">
      <c r="A218" s="103" t="s">
        <v>135</v>
      </c>
      <c r="B218" s="104" t="n">
        <v>138</v>
      </c>
      <c r="C218" s="86" t="n">
        <v>73</v>
      </c>
      <c r="D218" s="87" t="n">
        <v>32</v>
      </c>
      <c r="E218" s="86" t="n">
        <v>21</v>
      </c>
      <c r="F218" s="86" t="n">
        <v>10</v>
      </c>
      <c r="G218" s="97" t="s">
        <v>107</v>
      </c>
      <c r="H218" s="87" t="n">
        <v>2</v>
      </c>
      <c r="I218" s="97" t="s">
        <v>107</v>
      </c>
      <c r="J218" s="97" t="s">
        <v>107</v>
      </c>
      <c r="K218" s="86" t="n">
        <v>583</v>
      </c>
      <c r="L218" s="86" t="n">
        <v>265</v>
      </c>
      <c r="M218" s="86" t="n">
        <v>49</v>
      </c>
      <c r="N218" s="86" t="n">
        <v>318</v>
      </c>
      <c r="O218" s="86" t="n">
        <v>141</v>
      </c>
      <c r="P218" s="87" t="n">
        <v>997602</v>
      </c>
      <c r="Q218" s="87" t="n">
        <v>176516</v>
      </c>
      <c r="R218" s="87" t="n">
        <v>821086</v>
      </c>
      <c r="S218" s="87" t="n">
        <v>21373</v>
      </c>
      <c r="T218" s="92" t="n">
        <v>10348</v>
      </c>
    </row>
    <row r="219" s="68" customFormat="true" ht="11.1" hidden="false" customHeight="true" outlineLevel="0" collapsed="false">
      <c r="A219" s="62" t="s">
        <v>106</v>
      </c>
      <c r="B219" s="97" t="s">
        <v>107</v>
      </c>
      <c r="C219" s="97" t="s">
        <v>107</v>
      </c>
      <c r="D219" s="97" t="s">
        <v>107</v>
      </c>
      <c r="E219" s="97" t="s">
        <v>107</v>
      </c>
      <c r="F219" s="97" t="s">
        <v>107</v>
      </c>
      <c r="G219" s="97" t="s">
        <v>107</v>
      </c>
      <c r="H219" s="97" t="s">
        <v>107</v>
      </c>
      <c r="I219" s="97" t="s">
        <v>107</v>
      </c>
      <c r="J219" s="97" t="s">
        <v>107</v>
      </c>
      <c r="K219" s="97" t="s">
        <v>107</v>
      </c>
      <c r="L219" s="97" t="s">
        <v>107</v>
      </c>
      <c r="M219" s="97" t="s">
        <v>107</v>
      </c>
      <c r="N219" s="97" t="s">
        <v>107</v>
      </c>
      <c r="O219" s="97" t="s">
        <v>107</v>
      </c>
      <c r="P219" s="97" t="s">
        <v>107</v>
      </c>
      <c r="Q219" s="97" t="s">
        <v>107</v>
      </c>
      <c r="R219" s="97" t="s">
        <v>107</v>
      </c>
      <c r="S219" s="97" t="s">
        <v>107</v>
      </c>
      <c r="T219" s="100" t="s">
        <v>108</v>
      </c>
    </row>
    <row r="220" s="68" customFormat="true" ht="11.1" hidden="false" customHeight="true" outlineLevel="0" collapsed="false">
      <c r="A220" s="62" t="s">
        <v>109</v>
      </c>
      <c r="B220" s="97" t="s">
        <v>107</v>
      </c>
      <c r="C220" s="97" t="s">
        <v>107</v>
      </c>
      <c r="D220" s="97" t="s">
        <v>107</v>
      </c>
      <c r="E220" s="97" t="s">
        <v>107</v>
      </c>
      <c r="F220" s="97" t="s">
        <v>107</v>
      </c>
      <c r="G220" s="97" t="s">
        <v>107</v>
      </c>
      <c r="H220" s="97" t="s">
        <v>107</v>
      </c>
      <c r="I220" s="97" t="s">
        <v>107</v>
      </c>
      <c r="J220" s="97" t="s">
        <v>107</v>
      </c>
      <c r="K220" s="97" t="s">
        <v>107</v>
      </c>
      <c r="L220" s="97" t="s">
        <v>107</v>
      </c>
      <c r="M220" s="97" t="s">
        <v>107</v>
      </c>
      <c r="N220" s="97" t="s">
        <v>107</v>
      </c>
      <c r="O220" s="97" t="s">
        <v>107</v>
      </c>
      <c r="P220" s="97" t="s">
        <v>107</v>
      </c>
      <c r="Q220" s="97" t="s">
        <v>107</v>
      </c>
      <c r="R220" s="97" t="s">
        <v>107</v>
      </c>
      <c r="S220" s="97" t="s">
        <v>107</v>
      </c>
      <c r="T220" s="100" t="s">
        <v>108</v>
      </c>
    </row>
    <row r="221" s="68" customFormat="true" ht="11.1" hidden="false" customHeight="true" outlineLevel="0" collapsed="false">
      <c r="A221" s="62" t="s">
        <v>110</v>
      </c>
      <c r="B221" s="96" t="n">
        <v>12</v>
      </c>
      <c r="C221" s="97" t="n">
        <v>8</v>
      </c>
      <c r="D221" s="98" t="n">
        <v>2</v>
      </c>
      <c r="E221" s="97" t="n">
        <v>2</v>
      </c>
      <c r="F221" s="97" t="s">
        <v>107</v>
      </c>
      <c r="G221" s="97" t="s">
        <v>107</v>
      </c>
      <c r="H221" s="97" t="s">
        <v>107</v>
      </c>
      <c r="I221" s="97" t="s">
        <v>107</v>
      </c>
      <c r="J221" s="97" t="s">
        <v>107</v>
      </c>
      <c r="K221" s="97" t="n">
        <v>34</v>
      </c>
      <c r="L221" s="97" t="n">
        <v>18</v>
      </c>
      <c r="M221" s="97" t="n">
        <v>1</v>
      </c>
      <c r="N221" s="97" t="n">
        <v>16</v>
      </c>
      <c r="O221" s="97" t="n">
        <v>4</v>
      </c>
      <c r="P221" s="98" t="n">
        <v>73983</v>
      </c>
      <c r="Q221" s="98" t="n">
        <v>73983</v>
      </c>
      <c r="R221" s="97" t="s">
        <v>107</v>
      </c>
      <c r="S221" s="98" t="n">
        <v>498</v>
      </c>
      <c r="T221" s="100" t="s">
        <v>108</v>
      </c>
    </row>
    <row r="222" s="68" customFormat="true" ht="11.1" hidden="false" customHeight="true" outlineLevel="0" collapsed="false">
      <c r="A222" s="62" t="s">
        <v>111</v>
      </c>
      <c r="B222" s="96" t="n">
        <v>1</v>
      </c>
      <c r="C222" s="97" t="s">
        <v>122</v>
      </c>
      <c r="D222" s="98" t="s">
        <v>122</v>
      </c>
      <c r="E222" s="97" t="s">
        <v>122</v>
      </c>
      <c r="F222" s="97" t="s">
        <v>122</v>
      </c>
      <c r="G222" s="97" t="s">
        <v>122</v>
      </c>
      <c r="H222" s="98" t="s">
        <v>122</v>
      </c>
      <c r="I222" s="97" t="s">
        <v>122</v>
      </c>
      <c r="J222" s="98" t="s">
        <v>122</v>
      </c>
      <c r="K222" s="97" t="s">
        <v>122</v>
      </c>
      <c r="L222" s="97" t="s">
        <v>122</v>
      </c>
      <c r="M222" s="97" t="s">
        <v>122</v>
      </c>
      <c r="N222" s="97" t="s">
        <v>122</v>
      </c>
      <c r="O222" s="97" t="s">
        <v>122</v>
      </c>
      <c r="P222" s="98" t="s">
        <v>122</v>
      </c>
      <c r="Q222" s="98" t="s">
        <v>122</v>
      </c>
      <c r="R222" s="98" t="s">
        <v>122</v>
      </c>
      <c r="S222" s="98" t="s">
        <v>122</v>
      </c>
      <c r="T222" s="100" t="s">
        <v>108</v>
      </c>
    </row>
    <row r="223" s="68" customFormat="true" ht="11.1" hidden="false" customHeight="true" outlineLevel="0" collapsed="false">
      <c r="A223" s="62" t="s">
        <v>112</v>
      </c>
      <c r="B223" s="96" t="n">
        <v>3</v>
      </c>
      <c r="C223" s="97" t="s">
        <v>122</v>
      </c>
      <c r="D223" s="98" t="s">
        <v>122</v>
      </c>
      <c r="E223" s="97" t="s">
        <v>122</v>
      </c>
      <c r="F223" s="97" t="s">
        <v>122</v>
      </c>
      <c r="G223" s="97" t="s">
        <v>122</v>
      </c>
      <c r="H223" s="98" t="s">
        <v>122</v>
      </c>
      <c r="I223" s="97" t="s">
        <v>122</v>
      </c>
      <c r="J223" s="98" t="s">
        <v>122</v>
      </c>
      <c r="K223" s="97" t="s">
        <v>122</v>
      </c>
      <c r="L223" s="97" t="s">
        <v>122</v>
      </c>
      <c r="M223" s="97" t="s">
        <v>122</v>
      </c>
      <c r="N223" s="97" t="s">
        <v>122</v>
      </c>
      <c r="O223" s="97" t="s">
        <v>122</v>
      </c>
      <c r="P223" s="98" t="s">
        <v>122</v>
      </c>
      <c r="Q223" s="98" t="s">
        <v>122</v>
      </c>
      <c r="R223" s="98" t="s">
        <v>122</v>
      </c>
      <c r="S223" s="98" t="s">
        <v>122</v>
      </c>
      <c r="T223" s="100" t="s">
        <v>108</v>
      </c>
    </row>
    <row r="224" s="68" customFormat="true" ht="11.1" hidden="false" customHeight="true" outlineLevel="0" collapsed="false">
      <c r="A224" s="62" t="s">
        <v>113</v>
      </c>
      <c r="B224" s="96" t="n">
        <v>5</v>
      </c>
      <c r="C224" s="97" t="n">
        <v>4</v>
      </c>
      <c r="D224" s="98" t="n">
        <v>1</v>
      </c>
      <c r="E224" s="97" t="s">
        <v>107</v>
      </c>
      <c r="F224" s="97" t="s">
        <v>107</v>
      </c>
      <c r="G224" s="97" t="s">
        <v>107</v>
      </c>
      <c r="H224" s="97" t="s">
        <v>107</v>
      </c>
      <c r="I224" s="97" t="s">
        <v>107</v>
      </c>
      <c r="J224" s="97" t="s">
        <v>107</v>
      </c>
      <c r="K224" s="97" t="n">
        <v>9</v>
      </c>
      <c r="L224" s="97" t="n">
        <v>5</v>
      </c>
      <c r="M224" s="97" t="s">
        <v>107</v>
      </c>
      <c r="N224" s="97" t="n">
        <v>4</v>
      </c>
      <c r="O224" s="97" t="s">
        <v>107</v>
      </c>
      <c r="P224" s="98" t="n">
        <v>21252</v>
      </c>
      <c r="Q224" s="98" t="n">
        <v>21227</v>
      </c>
      <c r="R224" s="98" t="n">
        <v>25</v>
      </c>
      <c r="S224" s="97" t="s">
        <v>107</v>
      </c>
      <c r="T224" s="100" t="s">
        <v>108</v>
      </c>
    </row>
    <row r="225" s="68" customFormat="true" ht="11.1" hidden="false" customHeight="true" outlineLevel="0" collapsed="false">
      <c r="A225" s="62" t="s">
        <v>114</v>
      </c>
      <c r="B225" s="96" t="n">
        <v>1</v>
      </c>
      <c r="C225" s="97" t="s">
        <v>122</v>
      </c>
      <c r="D225" s="98" t="s">
        <v>122</v>
      </c>
      <c r="E225" s="97" t="s">
        <v>122</v>
      </c>
      <c r="F225" s="97" t="s">
        <v>122</v>
      </c>
      <c r="G225" s="97" t="s">
        <v>122</v>
      </c>
      <c r="H225" s="98" t="s">
        <v>122</v>
      </c>
      <c r="I225" s="97" t="s">
        <v>122</v>
      </c>
      <c r="J225" s="98" t="s">
        <v>122</v>
      </c>
      <c r="K225" s="97" t="s">
        <v>122</v>
      </c>
      <c r="L225" s="97" t="s">
        <v>122</v>
      </c>
      <c r="M225" s="97" t="s">
        <v>122</v>
      </c>
      <c r="N225" s="97" t="s">
        <v>122</v>
      </c>
      <c r="O225" s="97" t="s">
        <v>122</v>
      </c>
      <c r="P225" s="98" t="s">
        <v>122</v>
      </c>
      <c r="Q225" s="98" t="s">
        <v>122</v>
      </c>
      <c r="R225" s="98" t="s">
        <v>122</v>
      </c>
      <c r="S225" s="98" t="s">
        <v>122</v>
      </c>
      <c r="T225" s="101" t="s">
        <v>122</v>
      </c>
    </row>
    <row r="226" s="68" customFormat="true" ht="11.1" hidden="false" customHeight="true" outlineLevel="0" collapsed="false">
      <c r="A226" s="62" t="s">
        <v>115</v>
      </c>
      <c r="B226" s="96" t="n">
        <v>12</v>
      </c>
      <c r="C226" s="97" t="n">
        <v>7</v>
      </c>
      <c r="D226" s="98" t="n">
        <v>2</v>
      </c>
      <c r="E226" s="97" t="n">
        <v>3</v>
      </c>
      <c r="F226" s="97" t="s">
        <v>107</v>
      </c>
      <c r="G226" s="97" t="s">
        <v>107</v>
      </c>
      <c r="H226" s="97" t="s">
        <v>107</v>
      </c>
      <c r="I226" s="97" t="s">
        <v>107</v>
      </c>
      <c r="J226" s="97" t="s">
        <v>107</v>
      </c>
      <c r="K226" s="97" t="n">
        <v>38</v>
      </c>
      <c r="L226" s="97" t="n">
        <v>11</v>
      </c>
      <c r="M226" s="97" t="n">
        <v>1</v>
      </c>
      <c r="N226" s="97" t="n">
        <v>27</v>
      </c>
      <c r="O226" s="97" t="n">
        <v>5</v>
      </c>
      <c r="P226" s="98" t="n">
        <v>54018</v>
      </c>
      <c r="Q226" s="97" t="s">
        <v>107</v>
      </c>
      <c r="R226" s="98" t="n">
        <v>54018</v>
      </c>
      <c r="S226" s="97" t="s">
        <v>107</v>
      </c>
      <c r="T226" s="101" t="n">
        <v>1470</v>
      </c>
    </row>
    <row r="227" s="68" customFormat="true" ht="11.1" hidden="false" customHeight="true" outlineLevel="0" collapsed="false">
      <c r="A227" s="62" t="s">
        <v>116</v>
      </c>
      <c r="B227" s="96" t="n">
        <v>49</v>
      </c>
      <c r="C227" s="97" t="n">
        <v>31</v>
      </c>
      <c r="D227" s="98" t="n">
        <v>9</v>
      </c>
      <c r="E227" s="97" t="n">
        <v>4</v>
      </c>
      <c r="F227" s="97" t="n">
        <v>4</v>
      </c>
      <c r="G227" s="97" t="s">
        <v>107</v>
      </c>
      <c r="H227" s="98" t="n">
        <v>1</v>
      </c>
      <c r="I227" s="97" t="s">
        <v>107</v>
      </c>
      <c r="J227" s="97" t="s">
        <v>107</v>
      </c>
      <c r="K227" s="97" t="n">
        <v>196</v>
      </c>
      <c r="L227" s="97" t="n">
        <v>63</v>
      </c>
      <c r="M227" s="97" t="n">
        <v>9</v>
      </c>
      <c r="N227" s="97" t="n">
        <v>133</v>
      </c>
      <c r="O227" s="97" t="n">
        <v>79</v>
      </c>
      <c r="P227" s="98" t="n">
        <v>300809</v>
      </c>
      <c r="Q227" s="98" t="n">
        <v>800</v>
      </c>
      <c r="R227" s="98" t="n">
        <v>300009</v>
      </c>
      <c r="S227" s="98" t="n">
        <v>3579</v>
      </c>
      <c r="T227" s="101" t="n">
        <v>3566</v>
      </c>
    </row>
    <row r="228" s="68" customFormat="true" ht="11.1" hidden="false" customHeight="true" outlineLevel="0" collapsed="false">
      <c r="A228" s="62" t="s">
        <v>117</v>
      </c>
      <c r="B228" s="96" t="n">
        <v>7</v>
      </c>
      <c r="C228" s="97" t="s">
        <v>122</v>
      </c>
      <c r="D228" s="98" t="s">
        <v>122</v>
      </c>
      <c r="E228" s="97" t="s">
        <v>122</v>
      </c>
      <c r="F228" s="97" t="s">
        <v>122</v>
      </c>
      <c r="G228" s="97" t="s">
        <v>122</v>
      </c>
      <c r="H228" s="98" t="s">
        <v>122</v>
      </c>
      <c r="I228" s="97" t="s">
        <v>122</v>
      </c>
      <c r="J228" s="98" t="s">
        <v>122</v>
      </c>
      <c r="K228" s="97" t="s">
        <v>122</v>
      </c>
      <c r="L228" s="97" t="s">
        <v>122</v>
      </c>
      <c r="M228" s="97" t="s">
        <v>122</v>
      </c>
      <c r="N228" s="97" t="s">
        <v>122</v>
      </c>
      <c r="O228" s="97" t="s">
        <v>122</v>
      </c>
      <c r="P228" s="98" t="s">
        <v>122</v>
      </c>
      <c r="Q228" s="98" t="s">
        <v>122</v>
      </c>
      <c r="R228" s="98" t="s">
        <v>122</v>
      </c>
      <c r="S228" s="98" t="s">
        <v>122</v>
      </c>
      <c r="T228" s="101" t="s">
        <v>122</v>
      </c>
    </row>
    <row r="229" s="68" customFormat="true" ht="11.1" hidden="false" customHeight="true" outlineLevel="0" collapsed="false">
      <c r="A229" s="102" t="s">
        <v>118</v>
      </c>
      <c r="B229" s="96" t="n">
        <v>7</v>
      </c>
      <c r="C229" s="97" t="n">
        <v>4</v>
      </c>
      <c r="D229" s="98" t="n">
        <v>2</v>
      </c>
      <c r="E229" s="97" t="n">
        <v>1</v>
      </c>
      <c r="F229" s="97" t="s">
        <v>107</v>
      </c>
      <c r="G229" s="97" t="s">
        <v>107</v>
      </c>
      <c r="H229" s="97" t="s">
        <v>107</v>
      </c>
      <c r="I229" s="97" t="s">
        <v>107</v>
      </c>
      <c r="J229" s="97" t="s">
        <v>107</v>
      </c>
      <c r="K229" s="97" t="n">
        <v>20</v>
      </c>
      <c r="L229" s="97" t="n">
        <v>11</v>
      </c>
      <c r="M229" s="97" t="s">
        <v>107</v>
      </c>
      <c r="N229" s="97" t="n">
        <v>9</v>
      </c>
      <c r="O229" s="97" t="s">
        <v>107</v>
      </c>
      <c r="P229" s="98" t="n">
        <v>18430</v>
      </c>
      <c r="Q229" s="97" t="s">
        <v>107</v>
      </c>
      <c r="R229" s="98" t="n">
        <v>18430</v>
      </c>
      <c r="S229" s="98" t="n">
        <v>1250</v>
      </c>
      <c r="T229" s="101" t="n">
        <v>703</v>
      </c>
    </row>
    <row r="230" s="68" customFormat="true" ht="11.1" hidden="false" customHeight="true" outlineLevel="0" collapsed="false">
      <c r="A230" s="62" t="s">
        <v>119</v>
      </c>
      <c r="B230" s="96" t="n">
        <v>41</v>
      </c>
      <c r="C230" s="97" t="n">
        <v>16</v>
      </c>
      <c r="D230" s="98" t="n">
        <v>13</v>
      </c>
      <c r="E230" s="97" t="n">
        <v>8</v>
      </c>
      <c r="F230" s="97" t="n">
        <v>3</v>
      </c>
      <c r="G230" s="97" t="s">
        <v>107</v>
      </c>
      <c r="H230" s="98" t="n">
        <v>1</v>
      </c>
      <c r="I230" s="97" t="s">
        <v>107</v>
      </c>
      <c r="J230" s="97" t="s">
        <v>107</v>
      </c>
      <c r="K230" s="97" t="n">
        <v>211</v>
      </c>
      <c r="L230" s="97" t="n">
        <v>101</v>
      </c>
      <c r="M230" s="97" t="n">
        <v>36</v>
      </c>
      <c r="N230" s="97" t="n">
        <v>110</v>
      </c>
      <c r="O230" s="97" t="n">
        <v>51</v>
      </c>
      <c r="P230" s="98" t="n">
        <v>309582</v>
      </c>
      <c r="Q230" s="98" t="n">
        <v>501</v>
      </c>
      <c r="R230" s="98" t="n">
        <v>309081</v>
      </c>
      <c r="S230" s="98" t="n">
        <v>3563</v>
      </c>
      <c r="T230" s="101" t="n">
        <v>3722</v>
      </c>
    </row>
    <row r="231" s="68" customFormat="true" ht="7.5" hidden="false" customHeight="true" outlineLevel="0" collapsed="false">
      <c r="A231" s="62"/>
      <c r="B231" s="105"/>
      <c r="C231" s="83"/>
      <c r="D231" s="80"/>
      <c r="E231" s="83"/>
      <c r="F231" s="83"/>
      <c r="G231" s="83"/>
      <c r="H231" s="80"/>
      <c r="I231" s="83"/>
      <c r="J231" s="80"/>
      <c r="K231" s="83"/>
      <c r="L231" s="83"/>
      <c r="M231" s="83"/>
      <c r="N231" s="94"/>
      <c r="O231" s="83"/>
      <c r="P231" s="80"/>
      <c r="Q231" s="80"/>
      <c r="R231" s="80"/>
      <c r="S231" s="80"/>
      <c r="T231" s="95"/>
    </row>
    <row r="232" s="93" customFormat="true" ht="11.1" hidden="false" customHeight="true" outlineLevel="0" collapsed="false">
      <c r="A232" s="103" t="s">
        <v>136</v>
      </c>
      <c r="B232" s="104" t="n">
        <v>339</v>
      </c>
      <c r="C232" s="86" t="n">
        <v>185</v>
      </c>
      <c r="D232" s="87" t="n">
        <v>83</v>
      </c>
      <c r="E232" s="86" t="n">
        <v>47</v>
      </c>
      <c r="F232" s="86" t="n">
        <v>17</v>
      </c>
      <c r="G232" s="86" t="n">
        <v>3</v>
      </c>
      <c r="H232" s="87" t="n">
        <v>3</v>
      </c>
      <c r="I232" s="86" t="n">
        <v>1</v>
      </c>
      <c r="J232" s="97" t="s">
        <v>107</v>
      </c>
      <c r="K232" s="86" t="n">
        <v>1348</v>
      </c>
      <c r="L232" s="86" t="n">
        <v>622</v>
      </c>
      <c r="M232" s="86" t="n">
        <v>78</v>
      </c>
      <c r="N232" s="86" t="n">
        <v>726</v>
      </c>
      <c r="O232" s="86" t="n">
        <v>298</v>
      </c>
      <c r="P232" s="87" t="n">
        <v>2545554</v>
      </c>
      <c r="Q232" s="87" t="n">
        <v>842658</v>
      </c>
      <c r="R232" s="87" t="n">
        <v>1702896</v>
      </c>
      <c r="S232" s="87" t="n">
        <v>77448</v>
      </c>
      <c r="T232" s="92" t="n">
        <v>21876</v>
      </c>
    </row>
    <row r="233" s="68" customFormat="true" ht="11.1" hidden="false" customHeight="true" outlineLevel="0" collapsed="false">
      <c r="A233" s="62" t="s">
        <v>106</v>
      </c>
      <c r="B233" s="97" t="s">
        <v>107</v>
      </c>
      <c r="C233" s="97" t="s">
        <v>107</v>
      </c>
      <c r="D233" s="97" t="s">
        <v>107</v>
      </c>
      <c r="E233" s="97" t="s">
        <v>107</v>
      </c>
      <c r="F233" s="97" t="s">
        <v>107</v>
      </c>
      <c r="G233" s="97" t="s">
        <v>107</v>
      </c>
      <c r="H233" s="97" t="s">
        <v>107</v>
      </c>
      <c r="I233" s="97" t="s">
        <v>107</v>
      </c>
      <c r="J233" s="97" t="s">
        <v>107</v>
      </c>
      <c r="K233" s="97" t="s">
        <v>107</v>
      </c>
      <c r="L233" s="97" t="s">
        <v>107</v>
      </c>
      <c r="M233" s="97" t="s">
        <v>107</v>
      </c>
      <c r="N233" s="97" t="s">
        <v>107</v>
      </c>
      <c r="O233" s="97" t="s">
        <v>107</v>
      </c>
      <c r="P233" s="97" t="s">
        <v>107</v>
      </c>
      <c r="Q233" s="97" t="s">
        <v>107</v>
      </c>
      <c r="R233" s="97" t="s">
        <v>107</v>
      </c>
      <c r="S233" s="97" t="s">
        <v>107</v>
      </c>
      <c r="T233" s="100" t="s">
        <v>108</v>
      </c>
    </row>
    <row r="234" s="68" customFormat="true" ht="11.1" hidden="false" customHeight="true" outlineLevel="0" collapsed="false">
      <c r="A234" s="62" t="s">
        <v>109</v>
      </c>
      <c r="B234" s="96" t="n">
        <v>2</v>
      </c>
      <c r="C234" s="97" t="s">
        <v>122</v>
      </c>
      <c r="D234" s="98" t="s">
        <v>122</v>
      </c>
      <c r="E234" s="97" t="s">
        <v>122</v>
      </c>
      <c r="F234" s="97" t="s">
        <v>122</v>
      </c>
      <c r="G234" s="97" t="s">
        <v>122</v>
      </c>
      <c r="H234" s="98" t="s">
        <v>122</v>
      </c>
      <c r="I234" s="97" t="s">
        <v>122</v>
      </c>
      <c r="J234" s="98" t="s">
        <v>122</v>
      </c>
      <c r="K234" s="97" t="s">
        <v>122</v>
      </c>
      <c r="L234" s="97" t="s">
        <v>122</v>
      </c>
      <c r="M234" s="97" t="s">
        <v>122</v>
      </c>
      <c r="N234" s="97" t="s">
        <v>122</v>
      </c>
      <c r="O234" s="97" t="s">
        <v>122</v>
      </c>
      <c r="P234" s="98" t="s">
        <v>122</v>
      </c>
      <c r="Q234" s="98" t="s">
        <v>122</v>
      </c>
      <c r="R234" s="98" t="s">
        <v>122</v>
      </c>
      <c r="S234" s="98" t="s">
        <v>122</v>
      </c>
      <c r="T234" s="100" t="s">
        <v>108</v>
      </c>
    </row>
    <row r="235" s="68" customFormat="true" ht="11.1" hidden="false" customHeight="true" outlineLevel="0" collapsed="false">
      <c r="A235" s="62" t="s">
        <v>110</v>
      </c>
      <c r="B235" s="96" t="n">
        <v>23</v>
      </c>
      <c r="C235" s="97" t="n">
        <v>10</v>
      </c>
      <c r="D235" s="98" t="n">
        <v>7</v>
      </c>
      <c r="E235" s="97" t="n">
        <v>4</v>
      </c>
      <c r="F235" s="97" t="n">
        <v>1</v>
      </c>
      <c r="G235" s="97" t="n">
        <v>1</v>
      </c>
      <c r="H235" s="97" t="s">
        <v>107</v>
      </c>
      <c r="I235" s="97" t="s">
        <v>107</v>
      </c>
      <c r="J235" s="97" t="s">
        <v>107</v>
      </c>
      <c r="K235" s="97" t="n">
        <v>108</v>
      </c>
      <c r="L235" s="97" t="n">
        <v>65</v>
      </c>
      <c r="M235" s="97" t="n">
        <v>1</v>
      </c>
      <c r="N235" s="97" t="n">
        <v>43</v>
      </c>
      <c r="O235" s="97" t="n">
        <v>15</v>
      </c>
      <c r="P235" s="98" t="n">
        <v>484309</v>
      </c>
      <c r="Q235" s="98" t="n">
        <v>465250</v>
      </c>
      <c r="R235" s="98" t="n">
        <v>19059</v>
      </c>
      <c r="S235" s="98" t="n">
        <v>952</v>
      </c>
      <c r="T235" s="100" t="s">
        <v>108</v>
      </c>
    </row>
    <row r="236" s="68" customFormat="true" ht="11.1" hidden="false" customHeight="true" outlineLevel="0" collapsed="false">
      <c r="A236" s="62" t="s">
        <v>111</v>
      </c>
      <c r="B236" s="96" t="n">
        <v>8</v>
      </c>
      <c r="C236" s="97" t="n">
        <v>2</v>
      </c>
      <c r="D236" s="98" t="n">
        <v>1</v>
      </c>
      <c r="E236" s="97" t="n">
        <v>3</v>
      </c>
      <c r="F236" s="97" t="n">
        <v>2</v>
      </c>
      <c r="G236" s="97" t="s">
        <v>107</v>
      </c>
      <c r="H236" s="97" t="s">
        <v>107</v>
      </c>
      <c r="I236" s="97" t="s">
        <v>107</v>
      </c>
      <c r="J236" s="97" t="s">
        <v>107</v>
      </c>
      <c r="K236" s="97" t="n">
        <v>57</v>
      </c>
      <c r="L236" s="97" t="n">
        <v>38</v>
      </c>
      <c r="M236" s="97" t="n">
        <v>1</v>
      </c>
      <c r="N236" s="97" t="n">
        <v>19</v>
      </c>
      <c r="O236" s="97" t="n">
        <v>3</v>
      </c>
      <c r="P236" s="98" t="n">
        <v>210246</v>
      </c>
      <c r="Q236" s="98" t="n">
        <v>185039</v>
      </c>
      <c r="R236" s="98" t="n">
        <v>25207</v>
      </c>
      <c r="S236" s="98" t="n">
        <v>2537</v>
      </c>
      <c r="T236" s="100" t="s">
        <v>108</v>
      </c>
    </row>
    <row r="237" s="68" customFormat="true" ht="11.1" hidden="false" customHeight="true" outlineLevel="0" collapsed="false">
      <c r="A237" s="62" t="s">
        <v>112</v>
      </c>
      <c r="B237" s="96" t="n">
        <v>3</v>
      </c>
      <c r="C237" s="97" t="s">
        <v>122</v>
      </c>
      <c r="D237" s="98" t="s">
        <v>122</v>
      </c>
      <c r="E237" s="97" t="s">
        <v>122</v>
      </c>
      <c r="F237" s="97" t="s">
        <v>122</v>
      </c>
      <c r="G237" s="97" t="s">
        <v>122</v>
      </c>
      <c r="H237" s="98" t="s">
        <v>122</v>
      </c>
      <c r="I237" s="97" t="s">
        <v>122</v>
      </c>
      <c r="J237" s="98" t="s">
        <v>122</v>
      </c>
      <c r="K237" s="97" t="s">
        <v>122</v>
      </c>
      <c r="L237" s="97" t="s">
        <v>122</v>
      </c>
      <c r="M237" s="97" t="s">
        <v>122</v>
      </c>
      <c r="N237" s="97" t="s">
        <v>122</v>
      </c>
      <c r="O237" s="97" t="s">
        <v>122</v>
      </c>
      <c r="P237" s="98" t="s">
        <v>122</v>
      </c>
      <c r="Q237" s="98" t="s">
        <v>122</v>
      </c>
      <c r="R237" s="98" t="s">
        <v>122</v>
      </c>
      <c r="S237" s="98" t="s">
        <v>122</v>
      </c>
      <c r="T237" s="100" t="s">
        <v>108</v>
      </c>
    </row>
    <row r="238" s="68" customFormat="true" ht="11.1" hidden="false" customHeight="true" outlineLevel="0" collapsed="false">
      <c r="A238" s="62" t="s">
        <v>113</v>
      </c>
      <c r="B238" s="96" t="n">
        <v>8</v>
      </c>
      <c r="C238" s="97" t="n">
        <v>5</v>
      </c>
      <c r="D238" s="98" t="n">
        <v>1</v>
      </c>
      <c r="E238" s="97" t="s">
        <v>107</v>
      </c>
      <c r="F238" s="97" t="n">
        <v>2</v>
      </c>
      <c r="G238" s="97" t="s">
        <v>107</v>
      </c>
      <c r="H238" s="97" t="s">
        <v>107</v>
      </c>
      <c r="I238" s="97" t="s">
        <v>107</v>
      </c>
      <c r="J238" s="97" t="s">
        <v>107</v>
      </c>
      <c r="K238" s="97" t="n">
        <v>40</v>
      </c>
      <c r="L238" s="97" t="n">
        <v>18</v>
      </c>
      <c r="M238" s="97" t="n">
        <v>5</v>
      </c>
      <c r="N238" s="97" t="n">
        <v>22</v>
      </c>
      <c r="O238" s="97" t="n">
        <v>12</v>
      </c>
      <c r="P238" s="98" t="n">
        <v>157667</v>
      </c>
      <c r="Q238" s="98" t="n">
        <v>148543</v>
      </c>
      <c r="R238" s="98" t="n">
        <v>9124</v>
      </c>
      <c r="S238" s="98" t="n">
        <v>200</v>
      </c>
      <c r="T238" s="100" t="s">
        <v>108</v>
      </c>
    </row>
    <row r="239" s="68" customFormat="true" ht="11.1" hidden="false" customHeight="true" outlineLevel="0" collapsed="false">
      <c r="A239" s="62" t="s">
        <v>114</v>
      </c>
      <c r="B239" s="97" t="s">
        <v>107</v>
      </c>
      <c r="C239" s="97" t="s">
        <v>107</v>
      </c>
      <c r="D239" s="97" t="s">
        <v>107</v>
      </c>
      <c r="E239" s="97" t="s">
        <v>107</v>
      </c>
      <c r="F239" s="97" t="s">
        <v>107</v>
      </c>
      <c r="G239" s="97" t="s">
        <v>107</v>
      </c>
      <c r="H239" s="97" t="s">
        <v>107</v>
      </c>
      <c r="I239" s="97" t="s">
        <v>107</v>
      </c>
      <c r="J239" s="97" t="s">
        <v>107</v>
      </c>
      <c r="K239" s="97" t="s">
        <v>107</v>
      </c>
      <c r="L239" s="97" t="s">
        <v>107</v>
      </c>
      <c r="M239" s="97" t="s">
        <v>107</v>
      </c>
      <c r="N239" s="97" t="s">
        <v>107</v>
      </c>
      <c r="O239" s="97" t="s">
        <v>107</v>
      </c>
      <c r="P239" s="97" t="s">
        <v>107</v>
      </c>
      <c r="Q239" s="97" t="s">
        <v>107</v>
      </c>
      <c r="R239" s="97" t="s">
        <v>107</v>
      </c>
      <c r="S239" s="97" t="s">
        <v>107</v>
      </c>
      <c r="T239" s="106" t="s">
        <v>107</v>
      </c>
      <c r="U239" s="107"/>
    </row>
    <row r="240" s="68" customFormat="true" ht="11.1" hidden="false" customHeight="true" outlineLevel="0" collapsed="false">
      <c r="A240" s="62" t="s">
        <v>115</v>
      </c>
      <c r="B240" s="96" t="n">
        <v>37</v>
      </c>
      <c r="C240" s="97" t="n">
        <v>24</v>
      </c>
      <c r="D240" s="98" t="n">
        <v>9</v>
      </c>
      <c r="E240" s="97" t="n">
        <v>4</v>
      </c>
      <c r="F240" s="97" t="s">
        <v>107</v>
      </c>
      <c r="G240" s="97" t="s">
        <v>107</v>
      </c>
      <c r="H240" s="97" t="s">
        <v>107</v>
      </c>
      <c r="I240" s="97" t="s">
        <v>107</v>
      </c>
      <c r="J240" s="97" t="s">
        <v>107</v>
      </c>
      <c r="K240" s="97" t="n">
        <v>98</v>
      </c>
      <c r="L240" s="97" t="n">
        <v>34</v>
      </c>
      <c r="M240" s="97" t="s">
        <v>107</v>
      </c>
      <c r="N240" s="97" t="n">
        <v>64</v>
      </c>
      <c r="O240" s="97" t="n">
        <v>17</v>
      </c>
      <c r="P240" s="98" t="n">
        <v>124465</v>
      </c>
      <c r="Q240" s="97" t="s">
        <v>107</v>
      </c>
      <c r="R240" s="98" t="n">
        <v>124465</v>
      </c>
      <c r="S240" s="98" t="n">
        <v>564</v>
      </c>
      <c r="T240" s="101" t="n">
        <v>3287</v>
      </c>
    </row>
    <row r="241" s="68" customFormat="true" ht="11.1" hidden="false" customHeight="true" outlineLevel="0" collapsed="false">
      <c r="A241" s="62" t="s">
        <v>116</v>
      </c>
      <c r="B241" s="96" t="n">
        <v>109</v>
      </c>
      <c r="C241" s="97" t="n">
        <v>67</v>
      </c>
      <c r="D241" s="98" t="n">
        <v>22</v>
      </c>
      <c r="E241" s="97" t="n">
        <v>10</v>
      </c>
      <c r="F241" s="97" t="n">
        <v>6</v>
      </c>
      <c r="G241" s="97" t="n">
        <v>1</v>
      </c>
      <c r="H241" s="98" t="n">
        <v>3</v>
      </c>
      <c r="I241" s="97" t="s">
        <v>107</v>
      </c>
      <c r="J241" s="97" t="s">
        <v>107</v>
      </c>
      <c r="K241" s="97" t="n">
        <v>461</v>
      </c>
      <c r="L241" s="97" t="n">
        <v>150</v>
      </c>
      <c r="M241" s="97" t="n">
        <v>26</v>
      </c>
      <c r="N241" s="97" t="n">
        <v>311</v>
      </c>
      <c r="O241" s="97" t="n">
        <v>171</v>
      </c>
      <c r="P241" s="98" t="n">
        <v>641832</v>
      </c>
      <c r="Q241" s="98" t="n">
        <v>80</v>
      </c>
      <c r="R241" s="98" t="n">
        <v>641752</v>
      </c>
      <c r="S241" s="98" t="n">
        <v>3489</v>
      </c>
      <c r="T241" s="101" t="n">
        <v>8117</v>
      </c>
    </row>
    <row r="242" s="68" customFormat="true" ht="11.1" hidden="false" customHeight="true" outlineLevel="0" collapsed="false">
      <c r="A242" s="62" t="s">
        <v>117</v>
      </c>
      <c r="B242" s="96" t="n">
        <v>28</v>
      </c>
      <c r="C242" s="97" t="n">
        <v>16</v>
      </c>
      <c r="D242" s="98" t="n">
        <v>6</v>
      </c>
      <c r="E242" s="97" t="n">
        <v>4</v>
      </c>
      <c r="F242" s="97" t="n">
        <v>2</v>
      </c>
      <c r="G242" s="97" t="s">
        <v>107</v>
      </c>
      <c r="H242" s="97" t="s">
        <v>107</v>
      </c>
      <c r="I242" s="97" t="s">
        <v>107</v>
      </c>
      <c r="J242" s="97" t="s">
        <v>107</v>
      </c>
      <c r="K242" s="97" t="n">
        <v>100</v>
      </c>
      <c r="L242" s="97" t="n">
        <v>79</v>
      </c>
      <c r="M242" s="97" t="n">
        <v>1</v>
      </c>
      <c r="N242" s="97" t="n">
        <v>21</v>
      </c>
      <c r="O242" s="97" t="n">
        <v>1</v>
      </c>
      <c r="P242" s="98" t="n">
        <v>126409</v>
      </c>
      <c r="Q242" s="98" t="n">
        <v>8974</v>
      </c>
      <c r="R242" s="98" t="n">
        <v>117435</v>
      </c>
      <c r="S242" s="98" t="n">
        <v>48736</v>
      </c>
      <c r="T242" s="101" t="n">
        <v>677</v>
      </c>
    </row>
    <row r="243" s="68" customFormat="true" ht="11.1" hidden="false" customHeight="true" outlineLevel="0" collapsed="false">
      <c r="A243" s="102" t="s">
        <v>118</v>
      </c>
      <c r="B243" s="96" t="n">
        <v>30</v>
      </c>
      <c r="C243" s="97" t="n">
        <v>22</v>
      </c>
      <c r="D243" s="98" t="n">
        <v>6</v>
      </c>
      <c r="E243" s="97" t="n">
        <v>2</v>
      </c>
      <c r="F243" s="97" t="s">
        <v>107</v>
      </c>
      <c r="G243" s="97" t="s">
        <v>107</v>
      </c>
      <c r="H243" s="97" t="s">
        <v>107</v>
      </c>
      <c r="I243" s="97" t="s">
        <v>107</v>
      </c>
      <c r="J243" s="97" t="s">
        <v>107</v>
      </c>
      <c r="K243" s="97" t="n">
        <v>70</v>
      </c>
      <c r="L243" s="97" t="n">
        <v>42</v>
      </c>
      <c r="M243" s="97" t="s">
        <v>107</v>
      </c>
      <c r="N243" s="97" t="n">
        <v>28</v>
      </c>
      <c r="O243" s="97" t="n">
        <v>4</v>
      </c>
      <c r="P243" s="98" t="n">
        <v>77864</v>
      </c>
      <c r="Q243" s="98" t="n">
        <v>4780</v>
      </c>
      <c r="R243" s="98" t="n">
        <v>73084</v>
      </c>
      <c r="S243" s="98" t="n">
        <v>1032</v>
      </c>
      <c r="T243" s="101" t="n">
        <v>1377</v>
      </c>
    </row>
    <row r="244" s="68" customFormat="true" ht="11.1" hidden="false" customHeight="true" outlineLevel="0" collapsed="false">
      <c r="A244" s="62" t="s">
        <v>119</v>
      </c>
      <c r="B244" s="96" t="n">
        <v>91</v>
      </c>
      <c r="C244" s="97" t="n">
        <v>37</v>
      </c>
      <c r="D244" s="98" t="n">
        <v>28</v>
      </c>
      <c r="E244" s="97" t="n">
        <v>20</v>
      </c>
      <c r="F244" s="97" t="n">
        <v>4</v>
      </c>
      <c r="G244" s="97" t="n">
        <v>1</v>
      </c>
      <c r="H244" s="97" t="s">
        <v>107</v>
      </c>
      <c r="I244" s="97" t="n">
        <v>1</v>
      </c>
      <c r="J244" s="97" t="s">
        <v>107</v>
      </c>
      <c r="K244" s="97" t="n">
        <v>401</v>
      </c>
      <c r="L244" s="97" t="n">
        <v>186</v>
      </c>
      <c r="M244" s="97" t="n">
        <v>43</v>
      </c>
      <c r="N244" s="97" t="n">
        <v>215</v>
      </c>
      <c r="O244" s="97" t="n">
        <v>75</v>
      </c>
      <c r="P244" s="98" t="n">
        <v>692780</v>
      </c>
      <c r="Q244" s="98" t="n">
        <v>320</v>
      </c>
      <c r="R244" s="98" t="n">
        <v>692460</v>
      </c>
      <c r="S244" s="98" t="n">
        <v>19938</v>
      </c>
      <c r="T244" s="101" t="n">
        <v>8418</v>
      </c>
    </row>
    <row r="245" s="68" customFormat="true" ht="7.5" hidden="false" customHeight="true" outlineLevel="0" collapsed="false">
      <c r="A245" s="62"/>
      <c r="B245" s="105"/>
      <c r="C245" s="83"/>
      <c r="D245" s="80"/>
      <c r="E245" s="83"/>
      <c r="F245" s="83"/>
      <c r="G245" s="83"/>
      <c r="H245" s="80"/>
      <c r="I245" s="83"/>
      <c r="J245" s="80"/>
      <c r="K245" s="83"/>
      <c r="L245" s="97"/>
      <c r="M245" s="97"/>
      <c r="N245" s="97"/>
      <c r="O245" s="97"/>
      <c r="P245" s="80"/>
      <c r="Q245" s="80"/>
      <c r="R245" s="80"/>
      <c r="S245" s="80"/>
      <c r="T245" s="95"/>
    </row>
    <row r="246" s="93" customFormat="true" ht="11.1" hidden="false" customHeight="true" outlineLevel="0" collapsed="false">
      <c r="A246" s="103" t="s">
        <v>137</v>
      </c>
      <c r="B246" s="104" t="n">
        <v>90</v>
      </c>
      <c r="C246" s="86" t="n">
        <v>51</v>
      </c>
      <c r="D246" s="87" t="n">
        <v>17</v>
      </c>
      <c r="E246" s="86" t="n">
        <v>16</v>
      </c>
      <c r="F246" s="86" t="n">
        <v>5</v>
      </c>
      <c r="G246" s="86" t="n">
        <v>1</v>
      </c>
      <c r="H246" s="97" t="s">
        <v>107</v>
      </c>
      <c r="I246" s="97" t="s">
        <v>107</v>
      </c>
      <c r="J246" s="97" t="s">
        <v>107</v>
      </c>
      <c r="K246" s="86" t="n">
        <v>321</v>
      </c>
      <c r="L246" s="86" t="n">
        <v>172</v>
      </c>
      <c r="M246" s="86" t="n">
        <v>30</v>
      </c>
      <c r="N246" s="86" t="n">
        <v>149</v>
      </c>
      <c r="O246" s="86" t="n">
        <v>44</v>
      </c>
      <c r="P246" s="87" t="n">
        <v>485540</v>
      </c>
      <c r="Q246" s="87" t="n">
        <v>87422</v>
      </c>
      <c r="R246" s="87" t="n">
        <v>398118</v>
      </c>
      <c r="S246" s="87" t="n">
        <v>10752</v>
      </c>
      <c r="T246" s="92" t="n">
        <v>6254</v>
      </c>
    </row>
    <row r="247" s="68" customFormat="true" ht="11.1" hidden="false" customHeight="true" outlineLevel="0" collapsed="false">
      <c r="A247" s="62" t="s">
        <v>106</v>
      </c>
      <c r="B247" s="97" t="s">
        <v>107</v>
      </c>
      <c r="C247" s="97" t="s">
        <v>107</v>
      </c>
      <c r="D247" s="97" t="s">
        <v>107</v>
      </c>
      <c r="E247" s="97" t="s">
        <v>107</v>
      </c>
      <c r="F247" s="97" t="s">
        <v>107</v>
      </c>
      <c r="G247" s="97" t="s">
        <v>107</v>
      </c>
      <c r="H247" s="97" t="s">
        <v>107</v>
      </c>
      <c r="I247" s="97" t="s">
        <v>107</v>
      </c>
      <c r="J247" s="97" t="s">
        <v>107</v>
      </c>
      <c r="K247" s="97" t="s">
        <v>107</v>
      </c>
      <c r="L247" s="97" t="s">
        <v>107</v>
      </c>
      <c r="M247" s="97" t="s">
        <v>107</v>
      </c>
      <c r="N247" s="97" t="s">
        <v>107</v>
      </c>
      <c r="O247" s="97" t="s">
        <v>107</v>
      </c>
      <c r="P247" s="97" t="s">
        <v>107</v>
      </c>
      <c r="Q247" s="97" t="s">
        <v>107</v>
      </c>
      <c r="R247" s="97" t="s">
        <v>107</v>
      </c>
      <c r="S247" s="97" t="s">
        <v>107</v>
      </c>
      <c r="T247" s="100" t="s">
        <v>108</v>
      </c>
      <c r="V247" s="22"/>
    </row>
    <row r="248" s="68" customFormat="true" ht="11.1" hidden="false" customHeight="true" outlineLevel="0" collapsed="false">
      <c r="A248" s="62" t="s">
        <v>109</v>
      </c>
      <c r="B248" s="96" t="n">
        <v>1</v>
      </c>
      <c r="C248" s="97" t="s">
        <v>122</v>
      </c>
      <c r="D248" s="98" t="s">
        <v>122</v>
      </c>
      <c r="E248" s="97" t="s">
        <v>122</v>
      </c>
      <c r="F248" s="97" t="s">
        <v>122</v>
      </c>
      <c r="G248" s="97" t="s">
        <v>122</v>
      </c>
      <c r="H248" s="98" t="s">
        <v>122</v>
      </c>
      <c r="I248" s="97" t="s">
        <v>122</v>
      </c>
      <c r="J248" s="98" t="s">
        <v>122</v>
      </c>
      <c r="K248" s="97" t="s">
        <v>122</v>
      </c>
      <c r="L248" s="97" t="s">
        <v>122</v>
      </c>
      <c r="M248" s="97" t="s">
        <v>122</v>
      </c>
      <c r="N248" s="97" t="s">
        <v>122</v>
      </c>
      <c r="O248" s="97" t="s">
        <v>122</v>
      </c>
      <c r="P248" s="98" t="s">
        <v>122</v>
      </c>
      <c r="Q248" s="98" t="s">
        <v>122</v>
      </c>
      <c r="R248" s="98" t="s">
        <v>122</v>
      </c>
      <c r="S248" s="98" t="s">
        <v>122</v>
      </c>
      <c r="T248" s="100" t="s">
        <v>108</v>
      </c>
      <c r="V248" s="22"/>
    </row>
    <row r="249" s="68" customFormat="true" ht="11.1" hidden="false" customHeight="true" outlineLevel="0" collapsed="false">
      <c r="A249" s="62" t="s">
        <v>110</v>
      </c>
      <c r="B249" s="96" t="n">
        <v>1</v>
      </c>
      <c r="C249" s="97" t="s">
        <v>122</v>
      </c>
      <c r="D249" s="98" t="s">
        <v>122</v>
      </c>
      <c r="E249" s="97" t="s">
        <v>122</v>
      </c>
      <c r="F249" s="97" t="s">
        <v>122</v>
      </c>
      <c r="G249" s="97" t="s">
        <v>122</v>
      </c>
      <c r="H249" s="98" t="s">
        <v>122</v>
      </c>
      <c r="I249" s="97" t="s">
        <v>122</v>
      </c>
      <c r="J249" s="98" t="s">
        <v>122</v>
      </c>
      <c r="K249" s="97" t="s">
        <v>122</v>
      </c>
      <c r="L249" s="97" t="s">
        <v>122</v>
      </c>
      <c r="M249" s="97" t="s">
        <v>122</v>
      </c>
      <c r="N249" s="97" t="s">
        <v>122</v>
      </c>
      <c r="O249" s="97" t="s">
        <v>122</v>
      </c>
      <c r="P249" s="98" t="s">
        <v>122</v>
      </c>
      <c r="Q249" s="98" t="s">
        <v>122</v>
      </c>
      <c r="R249" s="98" t="s">
        <v>122</v>
      </c>
      <c r="S249" s="98" t="s">
        <v>122</v>
      </c>
      <c r="T249" s="100" t="s">
        <v>108</v>
      </c>
      <c r="V249" s="22"/>
    </row>
    <row r="250" s="68" customFormat="true" ht="11.1" hidden="false" customHeight="true" outlineLevel="0" collapsed="false">
      <c r="A250" s="62" t="s">
        <v>111</v>
      </c>
      <c r="B250" s="96" t="n">
        <v>2</v>
      </c>
      <c r="C250" s="97" t="s">
        <v>122</v>
      </c>
      <c r="D250" s="98" t="s">
        <v>122</v>
      </c>
      <c r="E250" s="97" t="s">
        <v>122</v>
      </c>
      <c r="F250" s="97" t="s">
        <v>122</v>
      </c>
      <c r="G250" s="97" t="s">
        <v>122</v>
      </c>
      <c r="H250" s="98" t="s">
        <v>122</v>
      </c>
      <c r="I250" s="97" t="s">
        <v>122</v>
      </c>
      <c r="J250" s="98" t="s">
        <v>122</v>
      </c>
      <c r="K250" s="97" t="s">
        <v>122</v>
      </c>
      <c r="L250" s="97" t="s">
        <v>122</v>
      </c>
      <c r="M250" s="97" t="s">
        <v>122</v>
      </c>
      <c r="N250" s="97" t="s">
        <v>122</v>
      </c>
      <c r="O250" s="97" t="s">
        <v>122</v>
      </c>
      <c r="P250" s="98" t="s">
        <v>122</v>
      </c>
      <c r="Q250" s="98" t="s">
        <v>122</v>
      </c>
      <c r="R250" s="98" t="s">
        <v>122</v>
      </c>
      <c r="S250" s="98" t="s">
        <v>122</v>
      </c>
      <c r="T250" s="100" t="s">
        <v>108</v>
      </c>
      <c r="V250" s="22"/>
    </row>
    <row r="251" s="68" customFormat="true" ht="11.1" hidden="false" customHeight="true" outlineLevel="0" collapsed="false">
      <c r="A251" s="62" t="s">
        <v>112</v>
      </c>
      <c r="B251" s="97" t="s">
        <v>107</v>
      </c>
      <c r="C251" s="97" t="s">
        <v>107</v>
      </c>
      <c r="D251" s="97" t="s">
        <v>107</v>
      </c>
      <c r="E251" s="97" t="s">
        <v>107</v>
      </c>
      <c r="F251" s="97" t="s">
        <v>107</v>
      </c>
      <c r="G251" s="97" t="s">
        <v>107</v>
      </c>
      <c r="H251" s="97" t="s">
        <v>107</v>
      </c>
      <c r="I251" s="97" t="s">
        <v>107</v>
      </c>
      <c r="J251" s="97" t="s">
        <v>107</v>
      </c>
      <c r="K251" s="97" t="s">
        <v>107</v>
      </c>
      <c r="L251" s="97" t="s">
        <v>107</v>
      </c>
      <c r="M251" s="97" t="s">
        <v>107</v>
      </c>
      <c r="N251" s="97" t="s">
        <v>107</v>
      </c>
      <c r="O251" s="97" t="s">
        <v>107</v>
      </c>
      <c r="P251" s="97" t="s">
        <v>107</v>
      </c>
      <c r="Q251" s="97" t="s">
        <v>107</v>
      </c>
      <c r="R251" s="97" t="s">
        <v>107</v>
      </c>
      <c r="S251" s="97" t="s">
        <v>107</v>
      </c>
      <c r="T251" s="100" t="s">
        <v>108</v>
      </c>
      <c r="V251" s="22"/>
    </row>
    <row r="252" s="68" customFormat="true" ht="11.1" hidden="false" customHeight="true" outlineLevel="0" collapsed="false">
      <c r="A252" s="62" t="s">
        <v>113</v>
      </c>
      <c r="B252" s="97" t="s">
        <v>107</v>
      </c>
      <c r="C252" s="97" t="s">
        <v>107</v>
      </c>
      <c r="D252" s="97" t="s">
        <v>107</v>
      </c>
      <c r="E252" s="97" t="s">
        <v>107</v>
      </c>
      <c r="F252" s="97" t="s">
        <v>107</v>
      </c>
      <c r="G252" s="97" t="s">
        <v>107</v>
      </c>
      <c r="H252" s="97" t="s">
        <v>107</v>
      </c>
      <c r="I252" s="97" t="s">
        <v>107</v>
      </c>
      <c r="J252" s="97" t="s">
        <v>107</v>
      </c>
      <c r="K252" s="97" t="s">
        <v>107</v>
      </c>
      <c r="L252" s="97" t="s">
        <v>107</v>
      </c>
      <c r="M252" s="97" t="s">
        <v>107</v>
      </c>
      <c r="N252" s="97" t="s">
        <v>107</v>
      </c>
      <c r="O252" s="97" t="s">
        <v>107</v>
      </c>
      <c r="P252" s="97" t="s">
        <v>107</v>
      </c>
      <c r="Q252" s="97" t="s">
        <v>107</v>
      </c>
      <c r="R252" s="97" t="s">
        <v>107</v>
      </c>
      <c r="S252" s="97" t="s">
        <v>107</v>
      </c>
      <c r="T252" s="100" t="s">
        <v>108</v>
      </c>
      <c r="V252" s="22"/>
    </row>
    <row r="253" s="68" customFormat="true" ht="11.1" hidden="false" customHeight="true" outlineLevel="0" collapsed="false">
      <c r="A253" s="62" t="s">
        <v>114</v>
      </c>
      <c r="B253" s="97" t="s">
        <v>107</v>
      </c>
      <c r="C253" s="97" t="s">
        <v>107</v>
      </c>
      <c r="D253" s="97" t="s">
        <v>107</v>
      </c>
      <c r="E253" s="97" t="s">
        <v>107</v>
      </c>
      <c r="F253" s="97" t="s">
        <v>107</v>
      </c>
      <c r="G253" s="97" t="s">
        <v>107</v>
      </c>
      <c r="H253" s="97" t="s">
        <v>107</v>
      </c>
      <c r="I253" s="97" t="s">
        <v>107</v>
      </c>
      <c r="J253" s="97" t="s">
        <v>107</v>
      </c>
      <c r="K253" s="97" t="s">
        <v>107</v>
      </c>
      <c r="L253" s="97" t="s">
        <v>107</v>
      </c>
      <c r="M253" s="97" t="s">
        <v>107</v>
      </c>
      <c r="N253" s="97" t="s">
        <v>107</v>
      </c>
      <c r="O253" s="97" t="s">
        <v>107</v>
      </c>
      <c r="P253" s="97" t="s">
        <v>107</v>
      </c>
      <c r="Q253" s="97" t="s">
        <v>107</v>
      </c>
      <c r="R253" s="97" t="s">
        <v>107</v>
      </c>
      <c r="S253" s="97" t="s">
        <v>107</v>
      </c>
      <c r="T253" s="106" t="s">
        <v>107</v>
      </c>
      <c r="U253" s="107"/>
    </row>
    <row r="254" s="68" customFormat="true" ht="11.1" hidden="false" customHeight="true" outlineLevel="0" collapsed="false">
      <c r="A254" s="62" t="s">
        <v>115</v>
      </c>
      <c r="B254" s="96" t="n">
        <v>7</v>
      </c>
      <c r="C254" s="97" t="n">
        <v>4</v>
      </c>
      <c r="D254" s="98" t="n">
        <v>2</v>
      </c>
      <c r="E254" s="97" t="n">
        <v>1</v>
      </c>
      <c r="F254" s="97" t="s">
        <v>107</v>
      </c>
      <c r="G254" s="97" t="s">
        <v>107</v>
      </c>
      <c r="H254" s="97" t="s">
        <v>107</v>
      </c>
      <c r="I254" s="97" t="s">
        <v>107</v>
      </c>
      <c r="J254" s="97" t="s">
        <v>107</v>
      </c>
      <c r="K254" s="97" t="n">
        <v>19</v>
      </c>
      <c r="L254" s="97" t="n">
        <v>9</v>
      </c>
      <c r="M254" s="97" t="s">
        <v>107</v>
      </c>
      <c r="N254" s="97" t="n">
        <v>10</v>
      </c>
      <c r="O254" s="97" t="n">
        <v>1</v>
      </c>
      <c r="P254" s="98" t="n">
        <v>18647</v>
      </c>
      <c r="Q254" s="97" t="s">
        <v>107</v>
      </c>
      <c r="R254" s="98" t="n">
        <v>18647</v>
      </c>
      <c r="S254" s="98" t="n">
        <v>30</v>
      </c>
      <c r="T254" s="101" t="n">
        <v>493</v>
      </c>
    </row>
    <row r="255" s="68" customFormat="true" ht="11.1" hidden="false" customHeight="true" outlineLevel="0" collapsed="false">
      <c r="A255" s="62" t="s">
        <v>116</v>
      </c>
      <c r="B255" s="96" t="n">
        <v>46</v>
      </c>
      <c r="C255" s="97" t="n">
        <v>33</v>
      </c>
      <c r="D255" s="98" t="n">
        <v>7</v>
      </c>
      <c r="E255" s="97" t="n">
        <v>3</v>
      </c>
      <c r="F255" s="97" t="n">
        <v>3</v>
      </c>
      <c r="G255" s="97" t="s">
        <v>107</v>
      </c>
      <c r="H255" s="97" t="s">
        <v>107</v>
      </c>
      <c r="I255" s="97" t="s">
        <v>107</v>
      </c>
      <c r="J255" s="97" t="s">
        <v>107</v>
      </c>
      <c r="K255" s="97" t="n">
        <v>127</v>
      </c>
      <c r="L255" s="97" t="n">
        <v>41</v>
      </c>
      <c r="M255" s="97" t="n">
        <v>3</v>
      </c>
      <c r="N255" s="97" t="n">
        <v>86</v>
      </c>
      <c r="O255" s="97" t="n">
        <v>33</v>
      </c>
      <c r="P255" s="98" t="n">
        <v>161697</v>
      </c>
      <c r="Q255" s="98" t="n">
        <v>2900</v>
      </c>
      <c r="R255" s="98" t="n">
        <v>158797</v>
      </c>
      <c r="S255" s="98" t="n">
        <v>881</v>
      </c>
      <c r="T255" s="101" t="n">
        <v>2384</v>
      </c>
    </row>
    <row r="256" s="68" customFormat="true" ht="11.1" hidden="false" customHeight="true" outlineLevel="0" collapsed="false">
      <c r="A256" s="62" t="s">
        <v>117</v>
      </c>
      <c r="B256" s="96" t="n">
        <v>7</v>
      </c>
      <c r="C256" s="97" t="n">
        <v>4</v>
      </c>
      <c r="D256" s="98" t="n">
        <v>1</v>
      </c>
      <c r="E256" s="97" t="n">
        <v>2</v>
      </c>
      <c r="F256" s="97" t="s">
        <v>107</v>
      </c>
      <c r="G256" s="97" t="s">
        <v>107</v>
      </c>
      <c r="H256" s="97" t="s">
        <v>107</v>
      </c>
      <c r="I256" s="97" t="s">
        <v>107</v>
      </c>
      <c r="J256" s="97" t="s">
        <v>107</v>
      </c>
      <c r="K256" s="97" t="n">
        <v>23</v>
      </c>
      <c r="L256" s="97" t="n">
        <v>18</v>
      </c>
      <c r="M256" s="97" t="s">
        <v>107</v>
      </c>
      <c r="N256" s="97" t="n">
        <v>5</v>
      </c>
      <c r="O256" s="97" t="s">
        <v>107</v>
      </c>
      <c r="P256" s="98" t="n">
        <v>21024</v>
      </c>
      <c r="Q256" s="97" t="s">
        <v>107</v>
      </c>
      <c r="R256" s="98" t="n">
        <v>21024</v>
      </c>
      <c r="S256" s="98" t="n">
        <v>3136</v>
      </c>
      <c r="T256" s="101" t="n">
        <v>133</v>
      </c>
    </row>
    <row r="257" s="68" customFormat="true" ht="11.1" hidden="false" customHeight="true" outlineLevel="0" collapsed="false">
      <c r="A257" s="102" t="s">
        <v>118</v>
      </c>
      <c r="B257" s="96" t="n">
        <v>6</v>
      </c>
      <c r="C257" s="97" t="n">
        <v>2</v>
      </c>
      <c r="D257" s="98" t="n">
        <v>1</v>
      </c>
      <c r="E257" s="97" t="n">
        <v>3</v>
      </c>
      <c r="F257" s="97" t="s">
        <v>107</v>
      </c>
      <c r="G257" s="97" t="s">
        <v>107</v>
      </c>
      <c r="H257" s="97" t="s">
        <v>107</v>
      </c>
      <c r="I257" s="97" t="s">
        <v>107</v>
      </c>
      <c r="J257" s="97" t="s">
        <v>107</v>
      </c>
      <c r="K257" s="97" t="n">
        <v>25</v>
      </c>
      <c r="L257" s="97" t="n">
        <v>15</v>
      </c>
      <c r="M257" s="97" t="s">
        <v>107</v>
      </c>
      <c r="N257" s="97" t="n">
        <v>10</v>
      </c>
      <c r="O257" s="97" t="s">
        <v>107</v>
      </c>
      <c r="P257" s="98" t="n">
        <v>30036</v>
      </c>
      <c r="Q257" s="97" t="s">
        <v>107</v>
      </c>
      <c r="R257" s="98" t="n">
        <v>30036</v>
      </c>
      <c r="S257" s="98" t="n">
        <v>1277</v>
      </c>
      <c r="T257" s="101" t="n">
        <v>396</v>
      </c>
    </row>
    <row r="258" s="68" customFormat="true" ht="11.1" hidden="false" customHeight="true" outlineLevel="0" collapsed="false">
      <c r="A258" s="62" t="s">
        <v>119</v>
      </c>
      <c r="B258" s="96" t="n">
        <v>20</v>
      </c>
      <c r="C258" s="97" t="n">
        <v>7</v>
      </c>
      <c r="D258" s="98" t="n">
        <v>5</v>
      </c>
      <c r="E258" s="97" t="n">
        <v>6</v>
      </c>
      <c r="F258" s="97" t="n">
        <v>1</v>
      </c>
      <c r="G258" s="97" t="n">
        <v>1</v>
      </c>
      <c r="H258" s="97" t="s">
        <v>107</v>
      </c>
      <c r="I258" s="97" t="s">
        <v>107</v>
      </c>
      <c r="J258" s="97" t="s">
        <v>107</v>
      </c>
      <c r="K258" s="97" t="n">
        <v>103</v>
      </c>
      <c r="L258" s="97" t="n">
        <v>74</v>
      </c>
      <c r="M258" s="97" t="n">
        <v>27</v>
      </c>
      <c r="N258" s="97" t="n">
        <v>29</v>
      </c>
      <c r="O258" s="97" t="n">
        <v>9</v>
      </c>
      <c r="P258" s="98" t="n">
        <v>163866</v>
      </c>
      <c r="Q258" s="98" t="n">
        <v>800</v>
      </c>
      <c r="R258" s="98" t="n">
        <v>163066</v>
      </c>
      <c r="S258" s="98" t="n">
        <v>5428</v>
      </c>
      <c r="T258" s="101" t="n">
        <v>2848</v>
      </c>
    </row>
    <row r="259" s="68" customFormat="true" ht="7.5" hidden="false" customHeight="true" outlineLevel="0" collapsed="false">
      <c r="A259" s="62"/>
      <c r="B259" s="105"/>
      <c r="C259" s="83"/>
      <c r="D259" s="80"/>
      <c r="E259" s="83"/>
      <c r="F259" s="83"/>
      <c r="G259" s="83"/>
      <c r="H259" s="80"/>
      <c r="I259" s="83"/>
      <c r="J259" s="80"/>
      <c r="K259" s="83"/>
      <c r="L259" s="97"/>
      <c r="M259" s="97"/>
      <c r="N259" s="97"/>
      <c r="O259" s="97"/>
      <c r="P259" s="80"/>
      <c r="Q259" s="80"/>
      <c r="R259" s="80"/>
      <c r="S259" s="80"/>
      <c r="T259" s="95"/>
    </row>
    <row r="260" s="93" customFormat="true" ht="11.1" hidden="false" customHeight="true" outlineLevel="0" collapsed="false">
      <c r="A260" s="103" t="s">
        <v>138</v>
      </c>
      <c r="B260" s="104" t="n">
        <v>135</v>
      </c>
      <c r="C260" s="86" t="n">
        <v>84</v>
      </c>
      <c r="D260" s="87" t="n">
        <v>33</v>
      </c>
      <c r="E260" s="86" t="n">
        <v>14</v>
      </c>
      <c r="F260" s="86" t="n">
        <v>2</v>
      </c>
      <c r="G260" s="86" t="n">
        <v>1</v>
      </c>
      <c r="H260" s="87" t="n">
        <v>1</v>
      </c>
      <c r="I260" s="97" t="s">
        <v>107</v>
      </c>
      <c r="J260" s="97" t="s">
        <v>107</v>
      </c>
      <c r="K260" s="86" t="n">
        <v>425</v>
      </c>
      <c r="L260" s="86" t="n">
        <v>197</v>
      </c>
      <c r="M260" s="86" t="n">
        <v>34</v>
      </c>
      <c r="N260" s="86" t="n">
        <v>228</v>
      </c>
      <c r="O260" s="86" t="n">
        <v>71</v>
      </c>
      <c r="P260" s="87" t="n">
        <v>523087</v>
      </c>
      <c r="Q260" s="87" t="n">
        <v>14256</v>
      </c>
      <c r="R260" s="87" t="n">
        <v>508831</v>
      </c>
      <c r="S260" s="87" t="n">
        <v>17908</v>
      </c>
      <c r="T260" s="92" t="n">
        <v>10306</v>
      </c>
    </row>
    <row r="261" s="68" customFormat="true" ht="11.1" hidden="false" customHeight="true" outlineLevel="0" collapsed="false">
      <c r="A261" s="62" t="s">
        <v>106</v>
      </c>
      <c r="B261" s="97" t="s">
        <v>107</v>
      </c>
      <c r="C261" s="97" t="s">
        <v>107</v>
      </c>
      <c r="D261" s="97" t="s">
        <v>107</v>
      </c>
      <c r="E261" s="97" t="s">
        <v>107</v>
      </c>
      <c r="F261" s="97" t="s">
        <v>107</v>
      </c>
      <c r="G261" s="97" t="s">
        <v>107</v>
      </c>
      <c r="H261" s="97" t="s">
        <v>107</v>
      </c>
      <c r="I261" s="97" t="s">
        <v>107</v>
      </c>
      <c r="J261" s="97" t="s">
        <v>107</v>
      </c>
      <c r="K261" s="97" t="s">
        <v>107</v>
      </c>
      <c r="L261" s="97" t="s">
        <v>107</v>
      </c>
      <c r="M261" s="97" t="s">
        <v>107</v>
      </c>
      <c r="N261" s="97" t="s">
        <v>107</v>
      </c>
      <c r="O261" s="97" t="s">
        <v>107</v>
      </c>
      <c r="P261" s="97" t="s">
        <v>107</v>
      </c>
      <c r="Q261" s="97" t="s">
        <v>107</v>
      </c>
      <c r="R261" s="97" t="s">
        <v>107</v>
      </c>
      <c r="S261" s="97" t="s">
        <v>107</v>
      </c>
      <c r="T261" s="100" t="s">
        <v>108</v>
      </c>
    </row>
    <row r="262" s="68" customFormat="true" ht="11.1" hidden="false" customHeight="true" outlineLevel="0" collapsed="false">
      <c r="A262" s="62" t="s">
        <v>109</v>
      </c>
      <c r="B262" s="96" t="n">
        <v>1</v>
      </c>
      <c r="C262" s="97" t="s">
        <v>122</v>
      </c>
      <c r="D262" s="98" t="s">
        <v>122</v>
      </c>
      <c r="E262" s="97" t="s">
        <v>122</v>
      </c>
      <c r="F262" s="97" t="s">
        <v>122</v>
      </c>
      <c r="G262" s="97" t="s">
        <v>122</v>
      </c>
      <c r="H262" s="98" t="s">
        <v>122</v>
      </c>
      <c r="I262" s="97" t="s">
        <v>122</v>
      </c>
      <c r="J262" s="98" t="s">
        <v>122</v>
      </c>
      <c r="K262" s="97" t="s">
        <v>122</v>
      </c>
      <c r="L262" s="97" t="s">
        <v>122</v>
      </c>
      <c r="M262" s="97" t="s">
        <v>122</v>
      </c>
      <c r="N262" s="97" t="s">
        <v>122</v>
      </c>
      <c r="O262" s="97" t="s">
        <v>122</v>
      </c>
      <c r="P262" s="98" t="s">
        <v>122</v>
      </c>
      <c r="Q262" s="98" t="s">
        <v>122</v>
      </c>
      <c r="R262" s="98" t="s">
        <v>122</v>
      </c>
      <c r="S262" s="98" t="s">
        <v>122</v>
      </c>
      <c r="T262" s="100" t="s">
        <v>108</v>
      </c>
    </row>
    <row r="263" s="68" customFormat="true" ht="11.1" hidden="false" customHeight="true" outlineLevel="0" collapsed="false">
      <c r="A263" s="62" t="s">
        <v>110</v>
      </c>
      <c r="B263" s="96" t="n">
        <v>6</v>
      </c>
      <c r="C263" s="97" t="s">
        <v>122</v>
      </c>
      <c r="D263" s="98" t="s">
        <v>122</v>
      </c>
      <c r="E263" s="97" t="s">
        <v>122</v>
      </c>
      <c r="F263" s="97" t="s">
        <v>122</v>
      </c>
      <c r="G263" s="97" t="s">
        <v>122</v>
      </c>
      <c r="H263" s="98" t="s">
        <v>122</v>
      </c>
      <c r="I263" s="97" t="s">
        <v>122</v>
      </c>
      <c r="J263" s="98" t="s">
        <v>122</v>
      </c>
      <c r="K263" s="97" t="s">
        <v>122</v>
      </c>
      <c r="L263" s="97" t="s">
        <v>122</v>
      </c>
      <c r="M263" s="97" t="s">
        <v>122</v>
      </c>
      <c r="N263" s="97" t="s">
        <v>122</v>
      </c>
      <c r="O263" s="97" t="s">
        <v>122</v>
      </c>
      <c r="P263" s="98" t="s">
        <v>122</v>
      </c>
      <c r="Q263" s="98" t="s">
        <v>122</v>
      </c>
      <c r="R263" s="98" t="s">
        <v>122</v>
      </c>
      <c r="S263" s="98" t="s">
        <v>122</v>
      </c>
      <c r="T263" s="100" t="s">
        <v>108</v>
      </c>
    </row>
    <row r="264" s="68" customFormat="true" ht="11.1" hidden="false" customHeight="true" outlineLevel="0" collapsed="false">
      <c r="A264" s="62" t="s">
        <v>111</v>
      </c>
      <c r="B264" s="97" t="s">
        <v>107</v>
      </c>
      <c r="C264" s="97" t="s">
        <v>107</v>
      </c>
      <c r="D264" s="97" t="s">
        <v>107</v>
      </c>
      <c r="E264" s="97" t="s">
        <v>107</v>
      </c>
      <c r="F264" s="97" t="s">
        <v>107</v>
      </c>
      <c r="G264" s="97" t="s">
        <v>107</v>
      </c>
      <c r="H264" s="97" t="s">
        <v>107</v>
      </c>
      <c r="I264" s="97" t="s">
        <v>107</v>
      </c>
      <c r="J264" s="97" t="s">
        <v>107</v>
      </c>
      <c r="K264" s="97" t="s">
        <v>107</v>
      </c>
      <c r="L264" s="97" t="s">
        <v>107</v>
      </c>
      <c r="M264" s="97" t="s">
        <v>107</v>
      </c>
      <c r="N264" s="97" t="s">
        <v>107</v>
      </c>
      <c r="O264" s="97" t="s">
        <v>107</v>
      </c>
      <c r="P264" s="97" t="s">
        <v>107</v>
      </c>
      <c r="Q264" s="97" t="s">
        <v>107</v>
      </c>
      <c r="R264" s="97" t="s">
        <v>107</v>
      </c>
      <c r="S264" s="97" t="s">
        <v>107</v>
      </c>
      <c r="T264" s="100" t="s">
        <v>108</v>
      </c>
    </row>
    <row r="265" s="68" customFormat="true" ht="11.1" hidden="false" customHeight="true" outlineLevel="0" collapsed="false">
      <c r="A265" s="62" t="s">
        <v>112</v>
      </c>
      <c r="B265" s="97" t="s">
        <v>107</v>
      </c>
      <c r="C265" s="97" t="s">
        <v>107</v>
      </c>
      <c r="D265" s="97" t="s">
        <v>107</v>
      </c>
      <c r="E265" s="97" t="s">
        <v>107</v>
      </c>
      <c r="F265" s="97" t="s">
        <v>107</v>
      </c>
      <c r="G265" s="97" t="s">
        <v>107</v>
      </c>
      <c r="H265" s="97" t="s">
        <v>107</v>
      </c>
      <c r="I265" s="97" t="s">
        <v>107</v>
      </c>
      <c r="J265" s="97" t="s">
        <v>107</v>
      </c>
      <c r="K265" s="97" t="s">
        <v>107</v>
      </c>
      <c r="L265" s="97" t="s">
        <v>107</v>
      </c>
      <c r="M265" s="97" t="s">
        <v>107</v>
      </c>
      <c r="N265" s="97" t="s">
        <v>107</v>
      </c>
      <c r="O265" s="97" t="s">
        <v>107</v>
      </c>
      <c r="P265" s="97" t="s">
        <v>107</v>
      </c>
      <c r="Q265" s="97" t="s">
        <v>107</v>
      </c>
      <c r="R265" s="97" t="s">
        <v>107</v>
      </c>
      <c r="S265" s="97" t="s">
        <v>107</v>
      </c>
      <c r="T265" s="100" t="s">
        <v>108</v>
      </c>
    </row>
    <row r="266" s="68" customFormat="true" ht="11.1" hidden="false" customHeight="true" outlineLevel="0" collapsed="false">
      <c r="A266" s="62" t="s">
        <v>113</v>
      </c>
      <c r="B266" s="96" t="n">
        <v>1</v>
      </c>
      <c r="C266" s="97" t="s">
        <v>122</v>
      </c>
      <c r="D266" s="98" t="s">
        <v>122</v>
      </c>
      <c r="E266" s="97" t="s">
        <v>122</v>
      </c>
      <c r="F266" s="97" t="s">
        <v>122</v>
      </c>
      <c r="G266" s="97" t="s">
        <v>122</v>
      </c>
      <c r="H266" s="98" t="s">
        <v>122</v>
      </c>
      <c r="I266" s="97" t="s">
        <v>122</v>
      </c>
      <c r="J266" s="98" t="s">
        <v>122</v>
      </c>
      <c r="K266" s="97" t="s">
        <v>122</v>
      </c>
      <c r="L266" s="97" t="s">
        <v>122</v>
      </c>
      <c r="M266" s="97" t="s">
        <v>122</v>
      </c>
      <c r="N266" s="97" t="s">
        <v>122</v>
      </c>
      <c r="O266" s="97" t="s">
        <v>122</v>
      </c>
      <c r="P266" s="98" t="s">
        <v>122</v>
      </c>
      <c r="Q266" s="98" t="s">
        <v>122</v>
      </c>
      <c r="R266" s="98" t="s">
        <v>122</v>
      </c>
      <c r="S266" s="98" t="s">
        <v>122</v>
      </c>
      <c r="T266" s="100" t="s">
        <v>108</v>
      </c>
    </row>
    <row r="267" s="68" customFormat="true" ht="11.1" hidden="false" customHeight="true" outlineLevel="0" collapsed="false">
      <c r="A267" s="62" t="s">
        <v>114</v>
      </c>
      <c r="B267" s="96" t="n">
        <v>1</v>
      </c>
      <c r="C267" s="97" t="s">
        <v>122</v>
      </c>
      <c r="D267" s="98" t="s">
        <v>122</v>
      </c>
      <c r="E267" s="97" t="s">
        <v>122</v>
      </c>
      <c r="F267" s="97" t="s">
        <v>122</v>
      </c>
      <c r="G267" s="97" t="s">
        <v>122</v>
      </c>
      <c r="H267" s="98" t="s">
        <v>122</v>
      </c>
      <c r="I267" s="97" t="s">
        <v>122</v>
      </c>
      <c r="J267" s="98" t="s">
        <v>122</v>
      </c>
      <c r="K267" s="97" t="s">
        <v>122</v>
      </c>
      <c r="L267" s="97" t="s">
        <v>122</v>
      </c>
      <c r="M267" s="97" t="s">
        <v>122</v>
      </c>
      <c r="N267" s="97" t="s">
        <v>122</v>
      </c>
      <c r="O267" s="97" t="s">
        <v>122</v>
      </c>
      <c r="P267" s="98" t="s">
        <v>122</v>
      </c>
      <c r="Q267" s="98" t="s">
        <v>122</v>
      </c>
      <c r="R267" s="98" t="s">
        <v>122</v>
      </c>
      <c r="S267" s="98" t="s">
        <v>122</v>
      </c>
      <c r="T267" s="101" t="s">
        <v>122</v>
      </c>
    </row>
    <row r="268" s="68" customFormat="true" ht="11.1" hidden="false" customHeight="true" outlineLevel="0" collapsed="false">
      <c r="A268" s="62" t="s">
        <v>115</v>
      </c>
      <c r="B268" s="96" t="n">
        <v>12</v>
      </c>
      <c r="C268" s="97" t="n">
        <v>9</v>
      </c>
      <c r="D268" s="98" t="n">
        <v>3</v>
      </c>
      <c r="E268" s="97" t="s">
        <v>107</v>
      </c>
      <c r="F268" s="97" t="s">
        <v>107</v>
      </c>
      <c r="G268" s="97" t="s">
        <v>107</v>
      </c>
      <c r="H268" s="97" t="s">
        <v>107</v>
      </c>
      <c r="I268" s="97" t="s">
        <v>107</v>
      </c>
      <c r="J268" s="97" t="s">
        <v>107</v>
      </c>
      <c r="K268" s="97" t="n">
        <v>25</v>
      </c>
      <c r="L268" s="97" t="n">
        <v>10</v>
      </c>
      <c r="M268" s="97" t="s">
        <v>107</v>
      </c>
      <c r="N268" s="97" t="n">
        <v>15</v>
      </c>
      <c r="O268" s="97" t="n">
        <v>4</v>
      </c>
      <c r="P268" s="98" t="n">
        <v>22532</v>
      </c>
      <c r="Q268" s="97" t="s">
        <v>107</v>
      </c>
      <c r="R268" s="98" t="n">
        <v>22532</v>
      </c>
      <c r="S268" s="98" t="n">
        <v>50</v>
      </c>
      <c r="T268" s="101" t="n">
        <v>1548</v>
      </c>
    </row>
    <row r="269" s="68" customFormat="true" ht="11.1" hidden="false" customHeight="true" outlineLevel="0" collapsed="false">
      <c r="A269" s="62" t="s">
        <v>116</v>
      </c>
      <c r="B269" s="96" t="n">
        <v>64</v>
      </c>
      <c r="C269" s="97" t="n">
        <v>41</v>
      </c>
      <c r="D269" s="98" t="n">
        <v>16</v>
      </c>
      <c r="E269" s="97" t="n">
        <v>4</v>
      </c>
      <c r="F269" s="97" t="n">
        <v>2</v>
      </c>
      <c r="G269" s="97" t="n">
        <v>1</v>
      </c>
      <c r="H269" s="97" t="s">
        <v>107</v>
      </c>
      <c r="I269" s="97" t="s">
        <v>107</v>
      </c>
      <c r="J269" s="97" t="s">
        <v>107</v>
      </c>
      <c r="K269" s="97" t="n">
        <v>204</v>
      </c>
      <c r="L269" s="97" t="n">
        <v>83</v>
      </c>
      <c r="M269" s="97" t="n">
        <v>9</v>
      </c>
      <c r="N269" s="97" t="n">
        <v>121</v>
      </c>
      <c r="O269" s="97" t="n">
        <v>37</v>
      </c>
      <c r="P269" s="98" t="n">
        <v>235713</v>
      </c>
      <c r="Q269" s="98" t="n">
        <v>235</v>
      </c>
      <c r="R269" s="98" t="n">
        <v>235478</v>
      </c>
      <c r="S269" s="98" t="n">
        <v>1768</v>
      </c>
      <c r="T269" s="101" t="n">
        <v>4731</v>
      </c>
    </row>
    <row r="270" s="68" customFormat="true" ht="11.1" hidden="false" customHeight="true" outlineLevel="0" collapsed="false">
      <c r="A270" s="62" t="s">
        <v>117</v>
      </c>
      <c r="B270" s="96" t="n">
        <v>9</v>
      </c>
      <c r="C270" s="97" t="s">
        <v>122</v>
      </c>
      <c r="D270" s="98" t="s">
        <v>122</v>
      </c>
      <c r="E270" s="97" t="s">
        <v>122</v>
      </c>
      <c r="F270" s="97" t="s">
        <v>122</v>
      </c>
      <c r="G270" s="97" t="s">
        <v>122</v>
      </c>
      <c r="H270" s="98" t="s">
        <v>122</v>
      </c>
      <c r="I270" s="97" t="s">
        <v>122</v>
      </c>
      <c r="J270" s="98" t="s">
        <v>122</v>
      </c>
      <c r="K270" s="97" t="s">
        <v>122</v>
      </c>
      <c r="L270" s="97" t="s">
        <v>122</v>
      </c>
      <c r="M270" s="97" t="s">
        <v>122</v>
      </c>
      <c r="N270" s="97" t="s">
        <v>122</v>
      </c>
      <c r="O270" s="97" t="s">
        <v>122</v>
      </c>
      <c r="P270" s="98" t="s">
        <v>122</v>
      </c>
      <c r="Q270" s="98" t="s">
        <v>122</v>
      </c>
      <c r="R270" s="98" t="s">
        <v>122</v>
      </c>
      <c r="S270" s="98" t="s">
        <v>122</v>
      </c>
      <c r="T270" s="101" t="s">
        <v>122</v>
      </c>
    </row>
    <row r="271" s="68" customFormat="true" ht="11.1" hidden="false" customHeight="true" outlineLevel="0" collapsed="false">
      <c r="A271" s="102" t="s">
        <v>118</v>
      </c>
      <c r="B271" s="96" t="n">
        <v>13</v>
      </c>
      <c r="C271" s="97" t="n">
        <v>9</v>
      </c>
      <c r="D271" s="98" t="n">
        <v>3</v>
      </c>
      <c r="E271" s="97" t="n">
        <v>1</v>
      </c>
      <c r="F271" s="97" t="s">
        <v>107</v>
      </c>
      <c r="G271" s="97" t="s">
        <v>107</v>
      </c>
      <c r="H271" s="97" t="s">
        <v>107</v>
      </c>
      <c r="I271" s="97" t="s">
        <v>107</v>
      </c>
      <c r="J271" s="97" t="s">
        <v>107</v>
      </c>
      <c r="K271" s="97" t="n">
        <v>30</v>
      </c>
      <c r="L271" s="97" t="n">
        <v>18</v>
      </c>
      <c r="M271" s="97" t="s">
        <v>107</v>
      </c>
      <c r="N271" s="97" t="n">
        <v>12</v>
      </c>
      <c r="O271" s="97" t="s">
        <v>107</v>
      </c>
      <c r="P271" s="98" t="n">
        <v>37972</v>
      </c>
      <c r="Q271" s="98" t="n">
        <v>42</v>
      </c>
      <c r="R271" s="98" t="n">
        <v>37930</v>
      </c>
      <c r="S271" s="98" t="n">
        <v>599</v>
      </c>
      <c r="T271" s="101" t="n">
        <v>488</v>
      </c>
      <c r="Y271" s="109"/>
    </row>
    <row r="272" s="68" customFormat="true" ht="11.1" hidden="false" customHeight="true" outlineLevel="0" collapsed="false">
      <c r="A272" s="62" t="s">
        <v>119</v>
      </c>
      <c r="B272" s="96" t="n">
        <v>28</v>
      </c>
      <c r="C272" s="97" t="n">
        <v>12</v>
      </c>
      <c r="D272" s="98" t="n">
        <v>9</v>
      </c>
      <c r="E272" s="97" t="n">
        <v>6</v>
      </c>
      <c r="F272" s="97" t="s">
        <v>107</v>
      </c>
      <c r="G272" s="97" t="s">
        <v>107</v>
      </c>
      <c r="H272" s="98" t="n">
        <v>1</v>
      </c>
      <c r="I272" s="97" t="s">
        <v>107</v>
      </c>
      <c r="J272" s="97" t="s">
        <v>107</v>
      </c>
      <c r="K272" s="97" t="n">
        <v>121</v>
      </c>
      <c r="L272" s="97" t="n">
        <v>65</v>
      </c>
      <c r="M272" s="97" t="n">
        <v>25</v>
      </c>
      <c r="N272" s="97" t="n">
        <v>56</v>
      </c>
      <c r="O272" s="97" t="n">
        <v>20</v>
      </c>
      <c r="P272" s="98" t="n">
        <v>173782</v>
      </c>
      <c r="Q272" s="97" t="s">
        <v>107</v>
      </c>
      <c r="R272" s="98" t="n">
        <v>173782</v>
      </c>
      <c r="S272" s="98" t="n">
        <v>8486</v>
      </c>
      <c r="T272" s="101" t="n">
        <v>3299</v>
      </c>
    </row>
    <row r="273" s="68" customFormat="true" ht="7.5" hidden="false" customHeight="true" outlineLevel="0" collapsed="false">
      <c r="A273" s="62"/>
      <c r="B273" s="105"/>
      <c r="C273" s="83"/>
      <c r="D273" s="80"/>
      <c r="E273" s="83"/>
      <c r="F273" s="83"/>
      <c r="G273" s="83"/>
      <c r="H273" s="80"/>
      <c r="I273" s="83"/>
      <c r="J273" s="80"/>
      <c r="K273" s="83"/>
      <c r="L273" s="97"/>
      <c r="M273" s="97"/>
      <c r="N273" s="97"/>
      <c r="O273" s="97"/>
      <c r="P273" s="80"/>
      <c r="Q273" s="80"/>
      <c r="R273" s="80"/>
      <c r="S273" s="80"/>
      <c r="T273" s="95"/>
    </row>
    <row r="274" s="93" customFormat="true" ht="11.1" hidden="false" customHeight="true" outlineLevel="0" collapsed="false">
      <c r="A274" s="103" t="s">
        <v>139</v>
      </c>
      <c r="B274" s="104" t="n">
        <v>169</v>
      </c>
      <c r="C274" s="86" t="n">
        <v>106</v>
      </c>
      <c r="D274" s="87" t="n">
        <v>36</v>
      </c>
      <c r="E274" s="86" t="n">
        <v>20</v>
      </c>
      <c r="F274" s="86" t="n">
        <v>5</v>
      </c>
      <c r="G274" s="86" t="n">
        <v>1</v>
      </c>
      <c r="H274" s="87" t="n">
        <v>1</v>
      </c>
      <c r="I274" s="97" t="s">
        <v>107</v>
      </c>
      <c r="J274" s="97" t="s">
        <v>107</v>
      </c>
      <c r="K274" s="86" t="n">
        <v>548</v>
      </c>
      <c r="L274" s="86" t="n">
        <v>255</v>
      </c>
      <c r="M274" s="86" t="n">
        <v>30</v>
      </c>
      <c r="N274" s="86" t="n">
        <v>293</v>
      </c>
      <c r="O274" s="86" t="n">
        <v>88</v>
      </c>
      <c r="P274" s="87" t="n">
        <v>624640</v>
      </c>
      <c r="Q274" s="87" t="n">
        <v>90342</v>
      </c>
      <c r="R274" s="87" t="n">
        <v>534298</v>
      </c>
      <c r="S274" s="87" t="n">
        <v>18670</v>
      </c>
      <c r="T274" s="92" t="n">
        <v>6859</v>
      </c>
    </row>
    <row r="275" s="68" customFormat="true" ht="11.1" hidden="false" customHeight="true" outlineLevel="0" collapsed="false">
      <c r="A275" s="62" t="s">
        <v>106</v>
      </c>
      <c r="B275" s="97" t="s">
        <v>107</v>
      </c>
      <c r="C275" s="97" t="s">
        <v>107</v>
      </c>
      <c r="D275" s="97" t="s">
        <v>107</v>
      </c>
      <c r="E275" s="97" t="s">
        <v>107</v>
      </c>
      <c r="F275" s="97" t="s">
        <v>107</v>
      </c>
      <c r="G275" s="97" t="s">
        <v>107</v>
      </c>
      <c r="H275" s="97" t="s">
        <v>107</v>
      </c>
      <c r="I275" s="97" t="s">
        <v>107</v>
      </c>
      <c r="J275" s="97" t="s">
        <v>107</v>
      </c>
      <c r="K275" s="97" t="s">
        <v>107</v>
      </c>
      <c r="L275" s="97" t="s">
        <v>107</v>
      </c>
      <c r="M275" s="97" t="s">
        <v>107</v>
      </c>
      <c r="N275" s="97" t="s">
        <v>107</v>
      </c>
      <c r="O275" s="97" t="s">
        <v>107</v>
      </c>
      <c r="P275" s="97" t="s">
        <v>107</v>
      </c>
      <c r="Q275" s="97" t="s">
        <v>107</v>
      </c>
      <c r="R275" s="97" t="s">
        <v>107</v>
      </c>
      <c r="S275" s="97" t="s">
        <v>107</v>
      </c>
      <c r="T275" s="100" t="s">
        <v>108</v>
      </c>
    </row>
    <row r="276" s="68" customFormat="true" ht="11.1" hidden="false" customHeight="true" outlineLevel="0" collapsed="false">
      <c r="A276" s="62" t="s">
        <v>109</v>
      </c>
      <c r="B276" s="96" t="n">
        <v>1</v>
      </c>
      <c r="C276" s="97" t="s">
        <v>122</v>
      </c>
      <c r="D276" s="98" t="s">
        <v>122</v>
      </c>
      <c r="E276" s="97" t="s">
        <v>122</v>
      </c>
      <c r="F276" s="97" t="s">
        <v>122</v>
      </c>
      <c r="G276" s="97" t="s">
        <v>122</v>
      </c>
      <c r="H276" s="98" t="s">
        <v>122</v>
      </c>
      <c r="I276" s="97" t="s">
        <v>122</v>
      </c>
      <c r="J276" s="98" t="s">
        <v>122</v>
      </c>
      <c r="K276" s="97" t="s">
        <v>122</v>
      </c>
      <c r="L276" s="97" t="s">
        <v>122</v>
      </c>
      <c r="M276" s="97" t="s">
        <v>122</v>
      </c>
      <c r="N276" s="97" t="s">
        <v>122</v>
      </c>
      <c r="O276" s="97" t="s">
        <v>122</v>
      </c>
      <c r="P276" s="98" t="s">
        <v>122</v>
      </c>
      <c r="Q276" s="98" t="s">
        <v>122</v>
      </c>
      <c r="R276" s="98" t="s">
        <v>122</v>
      </c>
      <c r="S276" s="98" t="s">
        <v>122</v>
      </c>
      <c r="T276" s="100" t="s">
        <v>108</v>
      </c>
    </row>
    <row r="277" s="68" customFormat="true" ht="11.1" hidden="false" customHeight="true" outlineLevel="0" collapsed="false">
      <c r="A277" s="62" t="s">
        <v>110</v>
      </c>
      <c r="B277" s="96" t="n">
        <v>12</v>
      </c>
      <c r="C277" s="97" t="n">
        <v>5</v>
      </c>
      <c r="D277" s="98" t="n">
        <v>5</v>
      </c>
      <c r="E277" s="97" t="n">
        <v>1</v>
      </c>
      <c r="F277" s="97" t="s">
        <v>107</v>
      </c>
      <c r="G277" s="97" t="n">
        <v>1</v>
      </c>
      <c r="H277" s="97" t="s">
        <v>107</v>
      </c>
      <c r="I277" s="97" t="s">
        <v>107</v>
      </c>
      <c r="J277" s="97" t="s">
        <v>107</v>
      </c>
      <c r="K277" s="97" t="n">
        <v>59</v>
      </c>
      <c r="L277" s="97" t="n">
        <v>29</v>
      </c>
      <c r="M277" s="97" t="s">
        <v>107</v>
      </c>
      <c r="N277" s="97" t="n">
        <v>30</v>
      </c>
      <c r="O277" s="97" t="n">
        <v>5</v>
      </c>
      <c r="P277" s="98" t="n">
        <v>71596</v>
      </c>
      <c r="Q277" s="98" t="n">
        <v>69787</v>
      </c>
      <c r="R277" s="98" t="n">
        <v>1809</v>
      </c>
      <c r="S277" s="98" t="n">
        <v>10</v>
      </c>
      <c r="T277" s="100" t="s">
        <v>108</v>
      </c>
    </row>
    <row r="278" s="68" customFormat="true" ht="11.1" hidden="false" customHeight="true" outlineLevel="0" collapsed="false">
      <c r="A278" s="62" t="s">
        <v>111</v>
      </c>
      <c r="B278" s="96" t="n">
        <v>3</v>
      </c>
      <c r="C278" s="97" t="s">
        <v>122</v>
      </c>
      <c r="D278" s="98" t="s">
        <v>122</v>
      </c>
      <c r="E278" s="97" t="s">
        <v>122</v>
      </c>
      <c r="F278" s="97" t="s">
        <v>122</v>
      </c>
      <c r="G278" s="97" t="s">
        <v>122</v>
      </c>
      <c r="H278" s="98" t="s">
        <v>122</v>
      </c>
      <c r="I278" s="97" t="s">
        <v>122</v>
      </c>
      <c r="J278" s="98" t="s">
        <v>122</v>
      </c>
      <c r="K278" s="97" t="s">
        <v>122</v>
      </c>
      <c r="L278" s="97" t="s">
        <v>122</v>
      </c>
      <c r="M278" s="97" t="s">
        <v>122</v>
      </c>
      <c r="N278" s="97" t="s">
        <v>122</v>
      </c>
      <c r="O278" s="97" t="s">
        <v>122</v>
      </c>
      <c r="P278" s="98" t="s">
        <v>122</v>
      </c>
      <c r="Q278" s="98" t="s">
        <v>122</v>
      </c>
      <c r="R278" s="98" t="s">
        <v>122</v>
      </c>
      <c r="S278" s="98" t="s">
        <v>122</v>
      </c>
      <c r="T278" s="100" t="s">
        <v>108</v>
      </c>
    </row>
    <row r="279" s="68" customFormat="true" ht="11.1" hidden="false" customHeight="true" outlineLevel="0" collapsed="false">
      <c r="A279" s="62" t="s">
        <v>112</v>
      </c>
      <c r="B279" s="97" t="s">
        <v>107</v>
      </c>
      <c r="C279" s="97" t="s">
        <v>107</v>
      </c>
      <c r="D279" s="97" t="s">
        <v>107</v>
      </c>
      <c r="E279" s="97" t="s">
        <v>107</v>
      </c>
      <c r="F279" s="97" t="s">
        <v>107</v>
      </c>
      <c r="G279" s="97" t="s">
        <v>107</v>
      </c>
      <c r="H279" s="97" t="s">
        <v>107</v>
      </c>
      <c r="I279" s="97" t="s">
        <v>107</v>
      </c>
      <c r="J279" s="97" t="s">
        <v>107</v>
      </c>
      <c r="K279" s="97" t="s">
        <v>107</v>
      </c>
      <c r="L279" s="97" t="s">
        <v>107</v>
      </c>
      <c r="M279" s="97" t="s">
        <v>107</v>
      </c>
      <c r="N279" s="97" t="s">
        <v>107</v>
      </c>
      <c r="O279" s="97" t="s">
        <v>107</v>
      </c>
      <c r="P279" s="97" t="s">
        <v>107</v>
      </c>
      <c r="Q279" s="97" t="s">
        <v>107</v>
      </c>
      <c r="R279" s="97" t="s">
        <v>107</v>
      </c>
      <c r="S279" s="97" t="s">
        <v>107</v>
      </c>
      <c r="T279" s="100" t="s">
        <v>108</v>
      </c>
    </row>
    <row r="280" s="68" customFormat="true" ht="11.1" hidden="false" customHeight="true" outlineLevel="0" collapsed="false">
      <c r="A280" s="62" t="s">
        <v>113</v>
      </c>
      <c r="B280" s="96" t="n">
        <v>1</v>
      </c>
      <c r="C280" s="97" t="s">
        <v>122</v>
      </c>
      <c r="D280" s="98" t="s">
        <v>122</v>
      </c>
      <c r="E280" s="97" t="s">
        <v>122</v>
      </c>
      <c r="F280" s="97" t="s">
        <v>122</v>
      </c>
      <c r="G280" s="97" t="s">
        <v>122</v>
      </c>
      <c r="H280" s="98" t="s">
        <v>122</v>
      </c>
      <c r="I280" s="97" t="s">
        <v>122</v>
      </c>
      <c r="J280" s="98" t="s">
        <v>122</v>
      </c>
      <c r="K280" s="97" t="s">
        <v>122</v>
      </c>
      <c r="L280" s="97" t="s">
        <v>122</v>
      </c>
      <c r="M280" s="97" t="s">
        <v>122</v>
      </c>
      <c r="N280" s="97" t="s">
        <v>122</v>
      </c>
      <c r="O280" s="97" t="s">
        <v>122</v>
      </c>
      <c r="P280" s="98" t="s">
        <v>122</v>
      </c>
      <c r="Q280" s="98" t="s">
        <v>122</v>
      </c>
      <c r="R280" s="98" t="s">
        <v>122</v>
      </c>
      <c r="S280" s="98" t="s">
        <v>122</v>
      </c>
      <c r="T280" s="100" t="s">
        <v>108</v>
      </c>
    </row>
    <row r="281" s="68" customFormat="true" ht="11.1" hidden="false" customHeight="true" outlineLevel="0" collapsed="false">
      <c r="A281" s="62" t="s">
        <v>114</v>
      </c>
      <c r="B281" s="97" t="s">
        <v>107</v>
      </c>
      <c r="C281" s="97" t="s">
        <v>107</v>
      </c>
      <c r="D281" s="97" t="s">
        <v>107</v>
      </c>
      <c r="E281" s="97" t="s">
        <v>107</v>
      </c>
      <c r="F281" s="97" t="s">
        <v>107</v>
      </c>
      <c r="G281" s="97" t="s">
        <v>107</v>
      </c>
      <c r="H281" s="97" t="s">
        <v>107</v>
      </c>
      <c r="I281" s="97" t="s">
        <v>107</v>
      </c>
      <c r="J281" s="97" t="s">
        <v>107</v>
      </c>
      <c r="K281" s="97" t="s">
        <v>107</v>
      </c>
      <c r="L281" s="97" t="s">
        <v>107</v>
      </c>
      <c r="M281" s="97" t="s">
        <v>107</v>
      </c>
      <c r="N281" s="97" t="s">
        <v>107</v>
      </c>
      <c r="O281" s="97" t="s">
        <v>107</v>
      </c>
      <c r="P281" s="97" t="s">
        <v>107</v>
      </c>
      <c r="Q281" s="97" t="s">
        <v>107</v>
      </c>
      <c r="R281" s="97" t="s">
        <v>107</v>
      </c>
      <c r="S281" s="97" t="s">
        <v>107</v>
      </c>
      <c r="T281" s="106" t="s">
        <v>107</v>
      </c>
      <c r="U281" s="107"/>
    </row>
    <row r="282" s="68" customFormat="true" ht="11.1" hidden="false" customHeight="true" outlineLevel="0" collapsed="false">
      <c r="A282" s="62" t="s">
        <v>115</v>
      </c>
      <c r="B282" s="96" t="n">
        <v>18</v>
      </c>
      <c r="C282" s="97" t="n">
        <v>12</v>
      </c>
      <c r="D282" s="98" t="n">
        <v>5</v>
      </c>
      <c r="E282" s="97" t="n">
        <v>1</v>
      </c>
      <c r="F282" s="97" t="s">
        <v>107</v>
      </c>
      <c r="G282" s="97" t="s">
        <v>107</v>
      </c>
      <c r="H282" s="97" t="s">
        <v>107</v>
      </c>
      <c r="I282" s="97" t="s">
        <v>107</v>
      </c>
      <c r="J282" s="97" t="s">
        <v>107</v>
      </c>
      <c r="K282" s="97" t="n">
        <v>43</v>
      </c>
      <c r="L282" s="97" t="n">
        <v>18</v>
      </c>
      <c r="M282" s="97" t="s">
        <v>107</v>
      </c>
      <c r="N282" s="97" t="n">
        <v>25</v>
      </c>
      <c r="O282" s="97" t="s">
        <v>107</v>
      </c>
      <c r="P282" s="98" t="n">
        <v>36376</v>
      </c>
      <c r="Q282" s="97" t="s">
        <v>107</v>
      </c>
      <c r="R282" s="98" t="n">
        <v>36376</v>
      </c>
      <c r="S282" s="98" t="n">
        <v>125</v>
      </c>
      <c r="T282" s="101" t="n">
        <v>1046</v>
      </c>
    </row>
    <row r="283" s="68" customFormat="true" ht="11.1" hidden="false" customHeight="true" outlineLevel="0" collapsed="false">
      <c r="A283" s="62" t="s">
        <v>116</v>
      </c>
      <c r="B283" s="96" t="n">
        <v>72</v>
      </c>
      <c r="C283" s="97" t="n">
        <v>52</v>
      </c>
      <c r="D283" s="98" t="n">
        <v>11</v>
      </c>
      <c r="E283" s="97" t="n">
        <v>4</v>
      </c>
      <c r="F283" s="97" t="n">
        <v>4</v>
      </c>
      <c r="G283" s="97" t="s">
        <v>107</v>
      </c>
      <c r="H283" s="98" t="n">
        <v>1</v>
      </c>
      <c r="I283" s="97" t="s">
        <v>107</v>
      </c>
      <c r="J283" s="97" t="s">
        <v>107</v>
      </c>
      <c r="K283" s="97" t="n">
        <v>235</v>
      </c>
      <c r="L283" s="97" t="n">
        <v>83</v>
      </c>
      <c r="M283" s="97" t="n">
        <v>16</v>
      </c>
      <c r="N283" s="97" t="n">
        <v>152</v>
      </c>
      <c r="O283" s="97" t="n">
        <v>66</v>
      </c>
      <c r="P283" s="98" t="n">
        <v>225991</v>
      </c>
      <c r="Q283" s="98" t="n">
        <v>1080</v>
      </c>
      <c r="R283" s="98" t="n">
        <v>224911</v>
      </c>
      <c r="S283" s="98" t="n">
        <v>2987</v>
      </c>
      <c r="T283" s="101" t="n">
        <v>3576</v>
      </c>
    </row>
    <row r="284" s="68" customFormat="true" ht="11.1" hidden="false" customHeight="true" outlineLevel="0" collapsed="false">
      <c r="A284" s="62" t="s">
        <v>117</v>
      </c>
      <c r="B284" s="96" t="n">
        <v>8</v>
      </c>
      <c r="C284" s="97" t="s">
        <v>122</v>
      </c>
      <c r="D284" s="98" t="s">
        <v>122</v>
      </c>
      <c r="E284" s="97" t="s">
        <v>122</v>
      </c>
      <c r="F284" s="97" t="s">
        <v>122</v>
      </c>
      <c r="G284" s="97" t="s">
        <v>122</v>
      </c>
      <c r="H284" s="98" t="s">
        <v>122</v>
      </c>
      <c r="I284" s="97" t="s">
        <v>122</v>
      </c>
      <c r="J284" s="98" t="s">
        <v>122</v>
      </c>
      <c r="K284" s="97" t="s">
        <v>122</v>
      </c>
      <c r="L284" s="97" t="s">
        <v>122</v>
      </c>
      <c r="M284" s="97" t="s">
        <v>122</v>
      </c>
      <c r="N284" s="97" t="s">
        <v>122</v>
      </c>
      <c r="O284" s="97" t="s">
        <v>122</v>
      </c>
      <c r="P284" s="98" t="s">
        <v>122</v>
      </c>
      <c r="Q284" s="98" t="s">
        <v>122</v>
      </c>
      <c r="R284" s="98" t="s">
        <v>122</v>
      </c>
      <c r="S284" s="98" t="s">
        <v>122</v>
      </c>
      <c r="T284" s="101" t="s">
        <v>122</v>
      </c>
    </row>
    <row r="285" s="68" customFormat="true" ht="11.1" hidden="false" customHeight="true" outlineLevel="0" collapsed="false">
      <c r="A285" s="102" t="s">
        <v>118</v>
      </c>
      <c r="B285" s="96" t="n">
        <v>17</v>
      </c>
      <c r="C285" s="97" t="n">
        <v>13</v>
      </c>
      <c r="D285" s="98" t="n">
        <v>1</v>
      </c>
      <c r="E285" s="97" t="n">
        <v>3</v>
      </c>
      <c r="F285" s="97" t="s">
        <v>107</v>
      </c>
      <c r="G285" s="97" t="s">
        <v>107</v>
      </c>
      <c r="H285" s="97" t="s">
        <v>107</v>
      </c>
      <c r="I285" s="97" t="s">
        <v>107</v>
      </c>
      <c r="J285" s="97" t="s">
        <v>107</v>
      </c>
      <c r="K285" s="97" t="n">
        <v>43</v>
      </c>
      <c r="L285" s="97" t="n">
        <v>30</v>
      </c>
      <c r="M285" s="97" t="s">
        <v>107</v>
      </c>
      <c r="N285" s="97" t="n">
        <v>13</v>
      </c>
      <c r="O285" s="97" t="s">
        <v>107</v>
      </c>
      <c r="P285" s="98" t="n">
        <v>36001</v>
      </c>
      <c r="Q285" s="97" t="s">
        <v>107</v>
      </c>
      <c r="R285" s="98" t="n">
        <v>36001</v>
      </c>
      <c r="S285" s="98" t="n">
        <v>427</v>
      </c>
      <c r="T285" s="101" t="n">
        <v>724</v>
      </c>
    </row>
    <row r="286" s="68" customFormat="true" ht="11.1" hidden="false" customHeight="true" outlineLevel="0" collapsed="false">
      <c r="A286" s="62" t="s">
        <v>119</v>
      </c>
      <c r="B286" s="96" t="n">
        <v>37</v>
      </c>
      <c r="C286" s="97" t="n">
        <v>18</v>
      </c>
      <c r="D286" s="98" t="n">
        <v>10</v>
      </c>
      <c r="E286" s="97" t="n">
        <v>8</v>
      </c>
      <c r="F286" s="97" t="n">
        <v>1</v>
      </c>
      <c r="G286" s="97" t="s">
        <v>107</v>
      </c>
      <c r="H286" s="97" t="s">
        <v>107</v>
      </c>
      <c r="I286" s="97" t="s">
        <v>107</v>
      </c>
      <c r="J286" s="97" t="s">
        <v>107</v>
      </c>
      <c r="K286" s="97" t="n">
        <v>126</v>
      </c>
      <c r="L286" s="97" t="n">
        <v>66</v>
      </c>
      <c r="M286" s="97" t="n">
        <v>11</v>
      </c>
      <c r="N286" s="97" t="n">
        <v>60</v>
      </c>
      <c r="O286" s="97" t="n">
        <v>17</v>
      </c>
      <c r="P286" s="98" t="n">
        <v>202212</v>
      </c>
      <c r="Q286" s="98" t="n">
        <v>3013</v>
      </c>
      <c r="R286" s="98" t="n">
        <v>199199</v>
      </c>
      <c r="S286" s="98" t="n">
        <v>3172</v>
      </c>
      <c r="T286" s="101" t="n">
        <v>1217</v>
      </c>
    </row>
    <row r="287" s="68" customFormat="true" ht="7.5" hidden="false" customHeight="true" outlineLevel="0" collapsed="false">
      <c r="A287" s="62"/>
      <c r="B287" s="105"/>
      <c r="C287" s="83"/>
      <c r="D287" s="80"/>
      <c r="E287" s="83"/>
      <c r="F287" s="83"/>
      <c r="G287" s="83"/>
      <c r="H287" s="80"/>
      <c r="I287" s="83"/>
      <c r="J287" s="80"/>
      <c r="K287" s="83"/>
      <c r="L287" s="83"/>
      <c r="M287" s="83"/>
      <c r="N287" s="94"/>
      <c r="O287" s="83"/>
      <c r="P287" s="80"/>
      <c r="Q287" s="80"/>
      <c r="R287" s="80"/>
      <c r="S287" s="80"/>
      <c r="T287" s="95"/>
    </row>
    <row r="288" s="93" customFormat="true" ht="11.1" hidden="false" customHeight="true" outlineLevel="0" collapsed="false">
      <c r="A288" s="103" t="s">
        <v>140</v>
      </c>
      <c r="B288" s="104" t="n">
        <v>133</v>
      </c>
      <c r="C288" s="86" t="n">
        <v>85</v>
      </c>
      <c r="D288" s="87" t="n">
        <v>27</v>
      </c>
      <c r="E288" s="86" t="n">
        <v>15</v>
      </c>
      <c r="F288" s="86" t="n">
        <v>5</v>
      </c>
      <c r="G288" s="86" t="n">
        <v>1</v>
      </c>
      <c r="H288" s="97" t="s">
        <v>107</v>
      </c>
      <c r="I288" s="97" t="s">
        <v>107</v>
      </c>
      <c r="J288" s="97" t="s">
        <v>107</v>
      </c>
      <c r="K288" s="86" t="n">
        <v>413</v>
      </c>
      <c r="L288" s="86" t="n">
        <v>201</v>
      </c>
      <c r="M288" s="86" t="n">
        <v>20</v>
      </c>
      <c r="N288" s="86" t="n">
        <v>212</v>
      </c>
      <c r="O288" s="86" t="n">
        <v>59</v>
      </c>
      <c r="P288" s="87" t="n">
        <v>660110</v>
      </c>
      <c r="Q288" s="87" t="n">
        <v>246501</v>
      </c>
      <c r="R288" s="87" t="n">
        <v>413609</v>
      </c>
      <c r="S288" s="87" t="n">
        <v>38420</v>
      </c>
      <c r="T288" s="92" t="n">
        <v>6318</v>
      </c>
    </row>
    <row r="289" s="68" customFormat="true" ht="11.1" hidden="false" customHeight="true" outlineLevel="0" collapsed="false">
      <c r="A289" s="62" t="s">
        <v>106</v>
      </c>
      <c r="B289" s="97" t="s">
        <v>107</v>
      </c>
      <c r="C289" s="97" t="s">
        <v>107</v>
      </c>
      <c r="D289" s="97" t="s">
        <v>107</v>
      </c>
      <c r="E289" s="97" t="s">
        <v>107</v>
      </c>
      <c r="F289" s="97" t="s">
        <v>107</v>
      </c>
      <c r="G289" s="97" t="s">
        <v>107</v>
      </c>
      <c r="H289" s="97" t="s">
        <v>107</v>
      </c>
      <c r="I289" s="97" t="s">
        <v>107</v>
      </c>
      <c r="J289" s="97" t="s">
        <v>107</v>
      </c>
      <c r="K289" s="97" t="s">
        <v>107</v>
      </c>
      <c r="L289" s="97" t="s">
        <v>107</v>
      </c>
      <c r="M289" s="97" t="s">
        <v>107</v>
      </c>
      <c r="N289" s="97" t="s">
        <v>107</v>
      </c>
      <c r="O289" s="97" t="s">
        <v>107</v>
      </c>
      <c r="P289" s="97" t="s">
        <v>107</v>
      </c>
      <c r="Q289" s="97" t="s">
        <v>107</v>
      </c>
      <c r="R289" s="97" t="s">
        <v>107</v>
      </c>
      <c r="S289" s="97" t="s">
        <v>107</v>
      </c>
      <c r="T289" s="100" t="s">
        <v>108</v>
      </c>
    </row>
    <row r="290" s="68" customFormat="true" ht="11.1" hidden="false" customHeight="true" outlineLevel="0" collapsed="false">
      <c r="A290" s="62" t="s">
        <v>109</v>
      </c>
      <c r="B290" s="97" t="s">
        <v>107</v>
      </c>
      <c r="C290" s="97" t="s">
        <v>107</v>
      </c>
      <c r="D290" s="97" t="s">
        <v>107</v>
      </c>
      <c r="E290" s="97" t="s">
        <v>107</v>
      </c>
      <c r="F290" s="97" t="s">
        <v>107</v>
      </c>
      <c r="G290" s="97" t="s">
        <v>107</v>
      </c>
      <c r="H290" s="97" t="s">
        <v>107</v>
      </c>
      <c r="I290" s="97" t="s">
        <v>107</v>
      </c>
      <c r="J290" s="97" t="s">
        <v>107</v>
      </c>
      <c r="K290" s="97" t="s">
        <v>107</v>
      </c>
      <c r="L290" s="97" t="s">
        <v>107</v>
      </c>
      <c r="M290" s="97" t="s">
        <v>107</v>
      </c>
      <c r="N290" s="97" t="s">
        <v>107</v>
      </c>
      <c r="O290" s="97" t="s">
        <v>107</v>
      </c>
      <c r="P290" s="97" t="s">
        <v>107</v>
      </c>
      <c r="Q290" s="97" t="s">
        <v>107</v>
      </c>
      <c r="R290" s="97" t="s">
        <v>107</v>
      </c>
      <c r="S290" s="97" t="s">
        <v>107</v>
      </c>
      <c r="T290" s="100" t="s">
        <v>108</v>
      </c>
    </row>
    <row r="291" s="68" customFormat="true" ht="11.1" hidden="false" customHeight="true" outlineLevel="0" collapsed="false">
      <c r="A291" s="62" t="s">
        <v>110</v>
      </c>
      <c r="B291" s="96" t="n">
        <v>5</v>
      </c>
      <c r="C291" s="97" t="n">
        <v>2</v>
      </c>
      <c r="D291" s="98" t="n">
        <v>1</v>
      </c>
      <c r="E291" s="97" t="n">
        <v>1</v>
      </c>
      <c r="F291" s="97" t="s">
        <v>107</v>
      </c>
      <c r="G291" s="97" t="n">
        <v>1</v>
      </c>
      <c r="H291" s="97" t="s">
        <v>107</v>
      </c>
      <c r="I291" s="97" t="s">
        <v>107</v>
      </c>
      <c r="J291" s="97" t="s">
        <v>107</v>
      </c>
      <c r="K291" s="97" t="n">
        <v>37</v>
      </c>
      <c r="L291" s="97" t="n">
        <v>20</v>
      </c>
      <c r="M291" s="97" t="n">
        <v>6</v>
      </c>
      <c r="N291" s="97" t="n">
        <v>17</v>
      </c>
      <c r="O291" s="97" t="n">
        <v>9</v>
      </c>
      <c r="P291" s="98" t="n">
        <v>213757</v>
      </c>
      <c r="Q291" s="98" t="n">
        <v>213737</v>
      </c>
      <c r="R291" s="98" t="n">
        <v>20</v>
      </c>
      <c r="S291" s="97" t="s">
        <v>107</v>
      </c>
      <c r="T291" s="100" t="s">
        <v>108</v>
      </c>
    </row>
    <row r="292" s="68" customFormat="true" ht="11.1" hidden="false" customHeight="true" outlineLevel="0" collapsed="false">
      <c r="A292" s="62" t="s">
        <v>111</v>
      </c>
      <c r="B292" s="96" t="n">
        <v>2</v>
      </c>
      <c r="C292" s="97" t="s">
        <v>122</v>
      </c>
      <c r="D292" s="98" t="s">
        <v>122</v>
      </c>
      <c r="E292" s="97" t="s">
        <v>122</v>
      </c>
      <c r="F292" s="97" t="s">
        <v>122</v>
      </c>
      <c r="G292" s="97" t="s">
        <v>122</v>
      </c>
      <c r="H292" s="98" t="s">
        <v>122</v>
      </c>
      <c r="I292" s="97" t="s">
        <v>122</v>
      </c>
      <c r="J292" s="98" t="s">
        <v>122</v>
      </c>
      <c r="K292" s="97" t="s">
        <v>122</v>
      </c>
      <c r="L292" s="97" t="s">
        <v>122</v>
      </c>
      <c r="M292" s="97" t="s">
        <v>122</v>
      </c>
      <c r="N292" s="97" t="s">
        <v>122</v>
      </c>
      <c r="O292" s="97" t="s">
        <v>122</v>
      </c>
      <c r="P292" s="98" t="s">
        <v>122</v>
      </c>
      <c r="Q292" s="98" t="s">
        <v>122</v>
      </c>
      <c r="R292" s="98" t="s">
        <v>122</v>
      </c>
      <c r="S292" s="98" t="s">
        <v>122</v>
      </c>
      <c r="T292" s="100" t="s">
        <v>108</v>
      </c>
    </row>
    <row r="293" s="68" customFormat="true" ht="11.1" hidden="false" customHeight="true" outlineLevel="0" collapsed="false">
      <c r="A293" s="62" t="s">
        <v>112</v>
      </c>
      <c r="B293" s="97" t="s">
        <v>107</v>
      </c>
      <c r="C293" s="97" t="s">
        <v>107</v>
      </c>
      <c r="D293" s="97" t="s">
        <v>107</v>
      </c>
      <c r="E293" s="97" t="s">
        <v>107</v>
      </c>
      <c r="F293" s="97" t="s">
        <v>107</v>
      </c>
      <c r="G293" s="97" t="s">
        <v>107</v>
      </c>
      <c r="H293" s="97" t="s">
        <v>107</v>
      </c>
      <c r="I293" s="97" t="s">
        <v>107</v>
      </c>
      <c r="J293" s="97" t="s">
        <v>107</v>
      </c>
      <c r="K293" s="97" t="s">
        <v>107</v>
      </c>
      <c r="L293" s="97" t="s">
        <v>107</v>
      </c>
      <c r="M293" s="97" t="s">
        <v>107</v>
      </c>
      <c r="N293" s="97" t="s">
        <v>107</v>
      </c>
      <c r="O293" s="97" t="s">
        <v>107</v>
      </c>
      <c r="P293" s="97" t="s">
        <v>107</v>
      </c>
      <c r="Q293" s="97" t="s">
        <v>107</v>
      </c>
      <c r="R293" s="97" t="s">
        <v>107</v>
      </c>
      <c r="S293" s="97" t="s">
        <v>107</v>
      </c>
      <c r="T293" s="100" t="s">
        <v>108</v>
      </c>
    </row>
    <row r="294" s="68" customFormat="true" ht="11.1" hidden="false" customHeight="true" outlineLevel="0" collapsed="false">
      <c r="A294" s="62" t="s">
        <v>113</v>
      </c>
      <c r="B294" s="96" t="n">
        <v>3</v>
      </c>
      <c r="C294" s="97" t="s">
        <v>122</v>
      </c>
      <c r="D294" s="98" t="s">
        <v>122</v>
      </c>
      <c r="E294" s="97" t="s">
        <v>122</v>
      </c>
      <c r="F294" s="97" t="s">
        <v>122</v>
      </c>
      <c r="G294" s="97" t="s">
        <v>122</v>
      </c>
      <c r="H294" s="98" t="s">
        <v>122</v>
      </c>
      <c r="I294" s="97" t="s">
        <v>122</v>
      </c>
      <c r="J294" s="98" t="s">
        <v>122</v>
      </c>
      <c r="K294" s="97" t="s">
        <v>122</v>
      </c>
      <c r="L294" s="97" t="s">
        <v>122</v>
      </c>
      <c r="M294" s="97" t="s">
        <v>122</v>
      </c>
      <c r="N294" s="97" t="s">
        <v>122</v>
      </c>
      <c r="O294" s="97" t="s">
        <v>122</v>
      </c>
      <c r="P294" s="98" t="s">
        <v>122</v>
      </c>
      <c r="Q294" s="98" t="s">
        <v>122</v>
      </c>
      <c r="R294" s="98" t="s">
        <v>122</v>
      </c>
      <c r="S294" s="98" t="s">
        <v>122</v>
      </c>
      <c r="T294" s="100" t="s">
        <v>108</v>
      </c>
    </row>
    <row r="295" s="68" customFormat="true" ht="11.1" hidden="false" customHeight="true" outlineLevel="0" collapsed="false">
      <c r="A295" s="62" t="s">
        <v>114</v>
      </c>
      <c r="B295" s="97" t="s">
        <v>107</v>
      </c>
      <c r="C295" s="97" t="s">
        <v>107</v>
      </c>
      <c r="D295" s="97" t="s">
        <v>107</v>
      </c>
      <c r="E295" s="97" t="s">
        <v>107</v>
      </c>
      <c r="F295" s="97" t="s">
        <v>107</v>
      </c>
      <c r="G295" s="97" t="s">
        <v>107</v>
      </c>
      <c r="H295" s="97" t="s">
        <v>107</v>
      </c>
      <c r="I295" s="97" t="s">
        <v>107</v>
      </c>
      <c r="J295" s="97" t="s">
        <v>107</v>
      </c>
      <c r="K295" s="97" t="s">
        <v>107</v>
      </c>
      <c r="L295" s="97" t="s">
        <v>107</v>
      </c>
      <c r="M295" s="97" t="s">
        <v>107</v>
      </c>
      <c r="N295" s="97" t="s">
        <v>107</v>
      </c>
      <c r="O295" s="97" t="s">
        <v>107</v>
      </c>
      <c r="P295" s="97" t="s">
        <v>107</v>
      </c>
      <c r="Q295" s="97" t="s">
        <v>107</v>
      </c>
      <c r="R295" s="97" t="s">
        <v>107</v>
      </c>
      <c r="S295" s="97" t="s">
        <v>107</v>
      </c>
      <c r="T295" s="106" t="s">
        <v>107</v>
      </c>
      <c r="U295" s="107"/>
    </row>
    <row r="296" s="68" customFormat="true" ht="11.1" hidden="false" customHeight="true" outlineLevel="0" collapsed="false">
      <c r="A296" s="62" t="s">
        <v>115</v>
      </c>
      <c r="B296" s="96" t="n">
        <v>16</v>
      </c>
      <c r="C296" s="97" t="n">
        <v>11</v>
      </c>
      <c r="D296" s="98" t="n">
        <v>4</v>
      </c>
      <c r="E296" s="97" t="n">
        <v>1</v>
      </c>
      <c r="F296" s="97" t="s">
        <v>107</v>
      </c>
      <c r="G296" s="97" t="s">
        <v>107</v>
      </c>
      <c r="H296" s="97" t="s">
        <v>107</v>
      </c>
      <c r="I296" s="97" t="s">
        <v>107</v>
      </c>
      <c r="J296" s="97" t="s">
        <v>107</v>
      </c>
      <c r="K296" s="97" t="n">
        <v>35</v>
      </c>
      <c r="L296" s="97" t="n">
        <v>14</v>
      </c>
      <c r="M296" s="97" t="s">
        <v>107</v>
      </c>
      <c r="N296" s="97" t="n">
        <v>21</v>
      </c>
      <c r="O296" s="97" t="n">
        <v>3</v>
      </c>
      <c r="P296" s="98" t="n">
        <v>18806</v>
      </c>
      <c r="Q296" s="97" t="s">
        <v>107</v>
      </c>
      <c r="R296" s="98" t="n">
        <v>18806</v>
      </c>
      <c r="S296" s="98" t="n">
        <v>1270</v>
      </c>
      <c r="T296" s="101" t="n">
        <v>891</v>
      </c>
    </row>
    <row r="297" s="68" customFormat="true" ht="11.1" hidden="false" customHeight="true" outlineLevel="0" collapsed="false">
      <c r="A297" s="62" t="s">
        <v>116</v>
      </c>
      <c r="B297" s="96" t="n">
        <v>54</v>
      </c>
      <c r="C297" s="97" t="n">
        <v>38</v>
      </c>
      <c r="D297" s="98" t="n">
        <v>9</v>
      </c>
      <c r="E297" s="97" t="n">
        <v>5</v>
      </c>
      <c r="F297" s="97" t="n">
        <v>2</v>
      </c>
      <c r="G297" s="97" t="s">
        <v>107</v>
      </c>
      <c r="H297" s="97" t="s">
        <v>107</v>
      </c>
      <c r="I297" s="97" t="s">
        <v>107</v>
      </c>
      <c r="J297" s="97" t="s">
        <v>107</v>
      </c>
      <c r="K297" s="97" t="n">
        <v>150</v>
      </c>
      <c r="L297" s="97" t="n">
        <v>52</v>
      </c>
      <c r="M297" s="97" t="n">
        <v>2</v>
      </c>
      <c r="N297" s="97" t="n">
        <v>98</v>
      </c>
      <c r="O297" s="97" t="n">
        <v>35</v>
      </c>
      <c r="P297" s="98" t="n">
        <v>137029</v>
      </c>
      <c r="Q297" s="98" t="n">
        <v>1048</v>
      </c>
      <c r="R297" s="98" t="n">
        <v>135981</v>
      </c>
      <c r="S297" s="98" t="n">
        <v>779</v>
      </c>
      <c r="T297" s="101" t="n">
        <v>3073</v>
      </c>
    </row>
    <row r="298" s="68" customFormat="true" ht="11.1" hidden="false" customHeight="true" outlineLevel="0" collapsed="false">
      <c r="A298" s="62" t="s">
        <v>117</v>
      </c>
      <c r="B298" s="96" t="n">
        <v>14</v>
      </c>
      <c r="C298" s="97" t="n">
        <v>9</v>
      </c>
      <c r="D298" s="98" t="n">
        <v>2</v>
      </c>
      <c r="E298" s="97" t="n">
        <v>3</v>
      </c>
      <c r="F298" s="97" t="s">
        <v>107</v>
      </c>
      <c r="G298" s="97" t="s">
        <v>107</v>
      </c>
      <c r="H298" s="97" t="s">
        <v>107</v>
      </c>
      <c r="I298" s="97" t="s">
        <v>107</v>
      </c>
      <c r="J298" s="97" t="s">
        <v>107</v>
      </c>
      <c r="K298" s="97" t="n">
        <v>43</v>
      </c>
      <c r="L298" s="97" t="n">
        <v>33</v>
      </c>
      <c r="M298" s="97" t="s">
        <v>107</v>
      </c>
      <c r="N298" s="97" t="n">
        <v>10</v>
      </c>
      <c r="O298" s="97" t="s">
        <v>107</v>
      </c>
      <c r="P298" s="98" t="n">
        <v>50985</v>
      </c>
      <c r="Q298" s="98" t="n">
        <v>5966</v>
      </c>
      <c r="R298" s="98" t="n">
        <v>45019</v>
      </c>
      <c r="S298" s="98" t="n">
        <v>24170</v>
      </c>
      <c r="T298" s="101" t="n">
        <v>175</v>
      </c>
    </row>
    <row r="299" s="68" customFormat="true" ht="11.1" hidden="false" customHeight="true" outlineLevel="0" collapsed="false">
      <c r="A299" s="102" t="s">
        <v>118</v>
      </c>
      <c r="B299" s="96" t="n">
        <v>10</v>
      </c>
      <c r="C299" s="97" t="n">
        <v>6</v>
      </c>
      <c r="D299" s="98" t="n">
        <v>4</v>
      </c>
      <c r="E299" s="97" t="s">
        <v>107</v>
      </c>
      <c r="F299" s="97" t="s">
        <v>107</v>
      </c>
      <c r="G299" s="97" t="s">
        <v>107</v>
      </c>
      <c r="H299" s="97" t="s">
        <v>107</v>
      </c>
      <c r="I299" s="97" t="s">
        <v>107</v>
      </c>
      <c r="J299" s="97" t="s">
        <v>107</v>
      </c>
      <c r="K299" s="97" t="n">
        <v>23</v>
      </c>
      <c r="L299" s="97" t="n">
        <v>12</v>
      </c>
      <c r="M299" s="97" t="s">
        <v>107</v>
      </c>
      <c r="N299" s="97" t="n">
        <v>11</v>
      </c>
      <c r="O299" s="97" t="s">
        <v>107</v>
      </c>
      <c r="P299" s="98" t="n">
        <v>20805</v>
      </c>
      <c r="Q299" s="98" t="s">
        <v>107</v>
      </c>
      <c r="R299" s="98" t="n">
        <v>20805</v>
      </c>
      <c r="S299" s="98" t="n">
        <v>505</v>
      </c>
      <c r="T299" s="101" t="n">
        <v>841</v>
      </c>
    </row>
    <row r="300" s="68" customFormat="true" ht="11.1" hidden="false" customHeight="true" outlineLevel="0" collapsed="false">
      <c r="A300" s="62" t="s">
        <v>119</v>
      </c>
      <c r="B300" s="96" t="n">
        <v>29</v>
      </c>
      <c r="C300" s="97" t="n">
        <v>17</v>
      </c>
      <c r="D300" s="98" t="n">
        <v>4</v>
      </c>
      <c r="E300" s="97" t="n">
        <v>5</v>
      </c>
      <c r="F300" s="97" t="n">
        <v>3</v>
      </c>
      <c r="G300" s="97" t="s">
        <v>107</v>
      </c>
      <c r="H300" s="97" t="s">
        <v>107</v>
      </c>
      <c r="I300" s="97" t="s">
        <v>107</v>
      </c>
      <c r="J300" s="97" t="s">
        <v>107</v>
      </c>
      <c r="K300" s="97" t="n">
        <v>111</v>
      </c>
      <c r="L300" s="97" t="n">
        <v>60</v>
      </c>
      <c r="M300" s="97" t="n">
        <v>12</v>
      </c>
      <c r="N300" s="97" t="n">
        <v>51</v>
      </c>
      <c r="O300" s="97" t="n">
        <v>12</v>
      </c>
      <c r="P300" s="98" t="n">
        <v>189271</v>
      </c>
      <c r="Q300" s="98" t="s">
        <v>107</v>
      </c>
      <c r="R300" s="98" t="n">
        <v>189271</v>
      </c>
      <c r="S300" s="98" t="n">
        <v>11696</v>
      </c>
      <c r="T300" s="101" t="n">
        <v>1338</v>
      </c>
    </row>
    <row r="301" s="68" customFormat="true" ht="7.5" hidden="false" customHeight="true" outlineLevel="0" collapsed="false">
      <c r="A301" s="62"/>
      <c r="B301" s="105"/>
      <c r="C301" s="83"/>
      <c r="D301" s="80"/>
      <c r="E301" s="83"/>
      <c r="F301" s="83"/>
      <c r="G301" s="83"/>
      <c r="H301" s="80"/>
      <c r="I301" s="83"/>
      <c r="J301" s="80"/>
      <c r="K301" s="83"/>
      <c r="L301" s="83"/>
      <c r="M301" s="83"/>
      <c r="N301" s="94"/>
      <c r="O301" s="83"/>
      <c r="P301" s="80"/>
      <c r="Q301" s="80"/>
      <c r="R301" s="80"/>
      <c r="S301" s="80"/>
      <c r="T301" s="95"/>
    </row>
    <row r="302" s="93" customFormat="true" ht="11.1" hidden="false" customHeight="true" outlineLevel="0" collapsed="false">
      <c r="A302" s="103" t="s">
        <v>141</v>
      </c>
      <c r="B302" s="104" t="n">
        <v>102</v>
      </c>
      <c r="C302" s="86" t="n">
        <v>60</v>
      </c>
      <c r="D302" s="87" t="n">
        <v>23</v>
      </c>
      <c r="E302" s="86" t="n">
        <v>13</v>
      </c>
      <c r="F302" s="86" t="n">
        <v>6</v>
      </c>
      <c r="G302" s="97" t="s">
        <v>107</v>
      </c>
      <c r="H302" s="97" t="s">
        <v>107</v>
      </c>
      <c r="I302" s="97" t="s">
        <v>107</v>
      </c>
      <c r="J302" s="97" t="s">
        <v>107</v>
      </c>
      <c r="K302" s="86" t="n">
        <v>323</v>
      </c>
      <c r="L302" s="86" t="n">
        <v>164</v>
      </c>
      <c r="M302" s="86" t="n">
        <v>10</v>
      </c>
      <c r="N302" s="86" t="n">
        <v>159</v>
      </c>
      <c r="O302" s="86" t="n">
        <v>40</v>
      </c>
      <c r="P302" s="87" t="n">
        <v>495602</v>
      </c>
      <c r="Q302" s="87" t="n">
        <v>22759</v>
      </c>
      <c r="R302" s="87" t="n">
        <v>472843</v>
      </c>
      <c r="S302" s="87" t="n">
        <v>21257</v>
      </c>
      <c r="T302" s="92" t="n">
        <v>5797</v>
      </c>
    </row>
    <row r="303" s="68" customFormat="true" ht="11.1" hidden="false" customHeight="true" outlineLevel="0" collapsed="false">
      <c r="A303" s="62" t="s">
        <v>106</v>
      </c>
      <c r="B303" s="97" t="s">
        <v>107</v>
      </c>
      <c r="C303" s="97" t="s">
        <v>107</v>
      </c>
      <c r="D303" s="97" t="s">
        <v>107</v>
      </c>
      <c r="E303" s="97" t="s">
        <v>107</v>
      </c>
      <c r="F303" s="97" t="s">
        <v>107</v>
      </c>
      <c r="G303" s="97" t="s">
        <v>107</v>
      </c>
      <c r="H303" s="97" t="s">
        <v>107</v>
      </c>
      <c r="I303" s="97" t="s">
        <v>107</v>
      </c>
      <c r="J303" s="97" t="s">
        <v>107</v>
      </c>
      <c r="K303" s="97" t="s">
        <v>107</v>
      </c>
      <c r="L303" s="97" t="s">
        <v>107</v>
      </c>
      <c r="M303" s="97" t="s">
        <v>107</v>
      </c>
      <c r="N303" s="97" t="s">
        <v>107</v>
      </c>
      <c r="O303" s="97" t="s">
        <v>107</v>
      </c>
      <c r="P303" s="97" t="s">
        <v>107</v>
      </c>
      <c r="Q303" s="97" t="s">
        <v>107</v>
      </c>
      <c r="R303" s="97" t="s">
        <v>107</v>
      </c>
      <c r="S303" s="97" t="s">
        <v>107</v>
      </c>
      <c r="T303" s="100" t="s">
        <v>108</v>
      </c>
    </row>
    <row r="304" s="68" customFormat="true" ht="11.1" hidden="false" customHeight="true" outlineLevel="0" collapsed="false">
      <c r="A304" s="62" t="s">
        <v>109</v>
      </c>
      <c r="B304" s="97" t="s">
        <v>107</v>
      </c>
      <c r="C304" s="97" t="s">
        <v>107</v>
      </c>
      <c r="D304" s="97" t="s">
        <v>107</v>
      </c>
      <c r="E304" s="97" t="s">
        <v>107</v>
      </c>
      <c r="F304" s="97" t="s">
        <v>107</v>
      </c>
      <c r="G304" s="97" t="s">
        <v>107</v>
      </c>
      <c r="H304" s="97" t="s">
        <v>107</v>
      </c>
      <c r="I304" s="97" t="s">
        <v>107</v>
      </c>
      <c r="J304" s="97" t="s">
        <v>107</v>
      </c>
      <c r="K304" s="97" t="s">
        <v>107</v>
      </c>
      <c r="L304" s="97" t="s">
        <v>107</v>
      </c>
      <c r="M304" s="97" t="s">
        <v>107</v>
      </c>
      <c r="N304" s="97" t="s">
        <v>107</v>
      </c>
      <c r="O304" s="97" t="s">
        <v>107</v>
      </c>
      <c r="P304" s="97" t="s">
        <v>107</v>
      </c>
      <c r="Q304" s="97" t="s">
        <v>107</v>
      </c>
      <c r="R304" s="97" t="s">
        <v>107</v>
      </c>
      <c r="S304" s="97" t="s">
        <v>107</v>
      </c>
      <c r="T304" s="100" t="s">
        <v>108</v>
      </c>
    </row>
    <row r="305" s="68" customFormat="true" ht="11.1" hidden="false" customHeight="true" outlineLevel="0" collapsed="false">
      <c r="A305" s="62" t="s">
        <v>110</v>
      </c>
      <c r="B305" s="96" t="n">
        <v>1</v>
      </c>
      <c r="C305" s="97" t="s">
        <v>122</v>
      </c>
      <c r="D305" s="98" t="s">
        <v>122</v>
      </c>
      <c r="E305" s="97" t="s">
        <v>122</v>
      </c>
      <c r="F305" s="97" t="s">
        <v>122</v>
      </c>
      <c r="G305" s="97" t="s">
        <v>122</v>
      </c>
      <c r="H305" s="98" t="s">
        <v>122</v>
      </c>
      <c r="I305" s="97" t="s">
        <v>122</v>
      </c>
      <c r="J305" s="98" t="s">
        <v>122</v>
      </c>
      <c r="K305" s="97" t="s">
        <v>122</v>
      </c>
      <c r="L305" s="97" t="s">
        <v>122</v>
      </c>
      <c r="M305" s="97" t="s">
        <v>122</v>
      </c>
      <c r="N305" s="97" t="s">
        <v>122</v>
      </c>
      <c r="O305" s="97" t="s">
        <v>122</v>
      </c>
      <c r="P305" s="98" t="s">
        <v>122</v>
      </c>
      <c r="Q305" s="98" t="s">
        <v>122</v>
      </c>
      <c r="R305" s="99" t="s">
        <v>122</v>
      </c>
      <c r="S305" s="97" t="s">
        <v>122</v>
      </c>
      <c r="T305" s="100" t="s">
        <v>108</v>
      </c>
    </row>
    <row r="306" s="68" customFormat="true" ht="11.1" hidden="false" customHeight="true" outlineLevel="0" collapsed="false">
      <c r="A306" s="62" t="s">
        <v>111</v>
      </c>
      <c r="B306" s="96" t="n">
        <v>5</v>
      </c>
      <c r="C306" s="97" t="n">
        <v>3</v>
      </c>
      <c r="D306" s="97" t="s">
        <v>107</v>
      </c>
      <c r="E306" s="97" t="n">
        <v>2</v>
      </c>
      <c r="F306" s="97" t="s">
        <v>107</v>
      </c>
      <c r="G306" s="97" t="s">
        <v>107</v>
      </c>
      <c r="H306" s="97" t="s">
        <v>107</v>
      </c>
      <c r="I306" s="97" t="s">
        <v>107</v>
      </c>
      <c r="J306" s="97" t="s">
        <v>107</v>
      </c>
      <c r="K306" s="97" t="n">
        <v>17</v>
      </c>
      <c r="L306" s="97" t="n">
        <v>14</v>
      </c>
      <c r="M306" s="97" t="s">
        <v>107</v>
      </c>
      <c r="N306" s="97" t="n">
        <v>3</v>
      </c>
      <c r="O306" s="97" t="s">
        <v>107</v>
      </c>
      <c r="P306" s="98" t="n">
        <v>23231</v>
      </c>
      <c r="Q306" s="98" t="n">
        <v>19989</v>
      </c>
      <c r="R306" s="98" t="n">
        <v>3242</v>
      </c>
      <c r="S306" s="98" t="n">
        <v>2157</v>
      </c>
      <c r="T306" s="100" t="s">
        <v>108</v>
      </c>
    </row>
    <row r="307" s="68" customFormat="true" ht="11.1" hidden="false" customHeight="true" outlineLevel="0" collapsed="false">
      <c r="A307" s="62" t="s">
        <v>112</v>
      </c>
      <c r="B307" s="97" t="s">
        <v>107</v>
      </c>
      <c r="C307" s="97" t="s">
        <v>107</v>
      </c>
      <c r="D307" s="97" t="s">
        <v>107</v>
      </c>
      <c r="E307" s="97" t="s">
        <v>107</v>
      </c>
      <c r="F307" s="97" t="s">
        <v>107</v>
      </c>
      <c r="G307" s="97" t="s">
        <v>107</v>
      </c>
      <c r="H307" s="97" t="s">
        <v>107</v>
      </c>
      <c r="I307" s="97" t="s">
        <v>107</v>
      </c>
      <c r="J307" s="97" t="s">
        <v>107</v>
      </c>
      <c r="K307" s="97" t="s">
        <v>107</v>
      </c>
      <c r="L307" s="97" t="s">
        <v>107</v>
      </c>
      <c r="M307" s="97" t="s">
        <v>107</v>
      </c>
      <c r="N307" s="97" t="s">
        <v>107</v>
      </c>
      <c r="O307" s="97" t="s">
        <v>107</v>
      </c>
      <c r="P307" s="97" t="s">
        <v>107</v>
      </c>
      <c r="Q307" s="97" t="s">
        <v>107</v>
      </c>
      <c r="R307" s="97" t="s">
        <v>107</v>
      </c>
      <c r="S307" s="97" t="s">
        <v>107</v>
      </c>
      <c r="T307" s="100" t="s">
        <v>108</v>
      </c>
    </row>
    <row r="308" s="68" customFormat="true" ht="11.1" hidden="false" customHeight="true" outlineLevel="0" collapsed="false">
      <c r="A308" s="62" t="s">
        <v>113</v>
      </c>
      <c r="B308" s="96" t="n">
        <v>2</v>
      </c>
      <c r="C308" s="97" t="s">
        <v>122</v>
      </c>
      <c r="D308" s="98" t="s">
        <v>122</v>
      </c>
      <c r="E308" s="97" t="s">
        <v>122</v>
      </c>
      <c r="F308" s="97" t="s">
        <v>122</v>
      </c>
      <c r="G308" s="97" t="s">
        <v>122</v>
      </c>
      <c r="H308" s="98" t="s">
        <v>122</v>
      </c>
      <c r="I308" s="97" t="s">
        <v>122</v>
      </c>
      <c r="J308" s="98" t="s">
        <v>122</v>
      </c>
      <c r="K308" s="97" t="s">
        <v>122</v>
      </c>
      <c r="L308" s="97" t="s">
        <v>122</v>
      </c>
      <c r="M308" s="97" t="s">
        <v>122</v>
      </c>
      <c r="N308" s="97" t="s">
        <v>122</v>
      </c>
      <c r="O308" s="97" t="s">
        <v>122</v>
      </c>
      <c r="P308" s="98" t="s">
        <v>122</v>
      </c>
      <c r="Q308" s="98" t="s">
        <v>122</v>
      </c>
      <c r="R308" s="98" t="s">
        <v>122</v>
      </c>
      <c r="S308" s="98" t="s">
        <v>122</v>
      </c>
      <c r="T308" s="100" t="s">
        <v>108</v>
      </c>
    </row>
    <row r="309" s="68" customFormat="true" ht="11.1" hidden="false" customHeight="true" outlineLevel="0" collapsed="false">
      <c r="A309" s="62" t="s">
        <v>114</v>
      </c>
      <c r="B309" s="97" t="s">
        <v>107</v>
      </c>
      <c r="C309" s="97" t="s">
        <v>107</v>
      </c>
      <c r="D309" s="97" t="s">
        <v>107</v>
      </c>
      <c r="E309" s="97" t="s">
        <v>107</v>
      </c>
      <c r="F309" s="97" t="s">
        <v>107</v>
      </c>
      <c r="G309" s="97" t="s">
        <v>107</v>
      </c>
      <c r="H309" s="97" t="s">
        <v>107</v>
      </c>
      <c r="I309" s="97" t="s">
        <v>107</v>
      </c>
      <c r="J309" s="97" t="s">
        <v>107</v>
      </c>
      <c r="K309" s="97" t="s">
        <v>107</v>
      </c>
      <c r="L309" s="97" t="s">
        <v>107</v>
      </c>
      <c r="M309" s="97" t="s">
        <v>107</v>
      </c>
      <c r="N309" s="97" t="s">
        <v>107</v>
      </c>
      <c r="O309" s="97" t="s">
        <v>107</v>
      </c>
      <c r="P309" s="97" t="s">
        <v>107</v>
      </c>
      <c r="Q309" s="97" t="s">
        <v>107</v>
      </c>
      <c r="R309" s="97" t="s">
        <v>107</v>
      </c>
      <c r="S309" s="97" t="s">
        <v>107</v>
      </c>
      <c r="T309" s="106" t="s">
        <v>107</v>
      </c>
      <c r="U309" s="107"/>
    </row>
    <row r="310" s="68" customFormat="true" ht="11.1" hidden="false" customHeight="true" outlineLevel="0" collapsed="false">
      <c r="A310" s="62" t="s">
        <v>115</v>
      </c>
      <c r="B310" s="96" t="n">
        <v>5</v>
      </c>
      <c r="C310" s="97" t="n">
        <v>3</v>
      </c>
      <c r="D310" s="98" t="n">
        <v>1</v>
      </c>
      <c r="E310" s="97" t="n">
        <v>1</v>
      </c>
      <c r="F310" s="97" t="s">
        <v>107</v>
      </c>
      <c r="G310" s="97" t="s">
        <v>107</v>
      </c>
      <c r="H310" s="97" t="s">
        <v>107</v>
      </c>
      <c r="I310" s="97" t="s">
        <v>107</v>
      </c>
      <c r="J310" s="97" t="s">
        <v>107</v>
      </c>
      <c r="K310" s="97" t="n">
        <v>14</v>
      </c>
      <c r="L310" s="97" t="n">
        <v>3</v>
      </c>
      <c r="M310" s="97" t="s">
        <v>107</v>
      </c>
      <c r="N310" s="97" t="n">
        <v>11</v>
      </c>
      <c r="O310" s="97" t="n">
        <v>2</v>
      </c>
      <c r="P310" s="98" t="n">
        <v>14710</v>
      </c>
      <c r="Q310" s="97" t="s">
        <v>107</v>
      </c>
      <c r="R310" s="98" t="n">
        <v>14710</v>
      </c>
      <c r="S310" s="98" t="n">
        <v>20</v>
      </c>
      <c r="T310" s="101" t="n">
        <v>521</v>
      </c>
    </row>
    <row r="311" s="68" customFormat="true" ht="11.1" hidden="false" customHeight="true" outlineLevel="0" collapsed="false">
      <c r="A311" s="62" t="s">
        <v>116</v>
      </c>
      <c r="B311" s="96" t="n">
        <v>46</v>
      </c>
      <c r="C311" s="97" t="n">
        <v>27</v>
      </c>
      <c r="D311" s="98" t="n">
        <v>12</v>
      </c>
      <c r="E311" s="97" t="n">
        <v>2</v>
      </c>
      <c r="F311" s="97" t="n">
        <v>5</v>
      </c>
      <c r="G311" s="97" t="s">
        <v>107</v>
      </c>
      <c r="H311" s="97" t="s">
        <v>107</v>
      </c>
      <c r="I311" s="97" t="s">
        <v>107</v>
      </c>
      <c r="J311" s="97" t="s">
        <v>107</v>
      </c>
      <c r="K311" s="97" t="n">
        <v>152</v>
      </c>
      <c r="L311" s="97" t="n">
        <v>57</v>
      </c>
      <c r="M311" s="97" t="n">
        <v>4</v>
      </c>
      <c r="N311" s="97" t="n">
        <v>95</v>
      </c>
      <c r="O311" s="97" t="n">
        <v>30</v>
      </c>
      <c r="P311" s="98" t="n">
        <v>215646</v>
      </c>
      <c r="Q311" s="98" t="n">
        <v>1200</v>
      </c>
      <c r="R311" s="98" t="n">
        <v>214446</v>
      </c>
      <c r="S311" s="98" t="n">
        <v>2620</v>
      </c>
      <c r="T311" s="101" t="n">
        <v>2005</v>
      </c>
    </row>
    <row r="312" s="68" customFormat="true" ht="11.1" hidden="false" customHeight="true" outlineLevel="0" collapsed="false">
      <c r="A312" s="62" t="s">
        <v>117</v>
      </c>
      <c r="B312" s="96" t="n">
        <v>5</v>
      </c>
      <c r="C312" s="97" t="n">
        <v>3</v>
      </c>
      <c r="D312" s="98" t="n">
        <v>1</v>
      </c>
      <c r="E312" s="97" t="n">
        <v>1</v>
      </c>
      <c r="F312" s="97" t="s">
        <v>107</v>
      </c>
      <c r="G312" s="97" t="s">
        <v>107</v>
      </c>
      <c r="H312" s="97" t="s">
        <v>107</v>
      </c>
      <c r="I312" s="97" t="s">
        <v>107</v>
      </c>
      <c r="J312" s="97" t="s">
        <v>107</v>
      </c>
      <c r="K312" s="97" t="n">
        <v>14</v>
      </c>
      <c r="L312" s="97" t="n">
        <v>12</v>
      </c>
      <c r="M312" s="97" t="n">
        <v>1</v>
      </c>
      <c r="N312" s="97" t="n">
        <v>2</v>
      </c>
      <c r="O312" s="97" t="s">
        <v>107</v>
      </c>
      <c r="P312" s="98" t="n">
        <v>24701</v>
      </c>
      <c r="Q312" s="97" t="s">
        <v>107</v>
      </c>
      <c r="R312" s="98" t="n">
        <v>24701</v>
      </c>
      <c r="S312" s="98" t="n">
        <v>5340</v>
      </c>
      <c r="T312" s="101" t="n">
        <v>175</v>
      </c>
    </row>
    <row r="313" s="68" customFormat="true" ht="11.1" hidden="false" customHeight="true" outlineLevel="0" collapsed="false">
      <c r="A313" s="102" t="s">
        <v>118</v>
      </c>
      <c r="B313" s="96" t="n">
        <v>8</v>
      </c>
      <c r="C313" s="97" t="n">
        <v>5</v>
      </c>
      <c r="D313" s="98" t="n">
        <v>3</v>
      </c>
      <c r="E313" s="97" t="s">
        <v>107</v>
      </c>
      <c r="F313" s="97" t="s">
        <v>107</v>
      </c>
      <c r="G313" s="97" t="s">
        <v>107</v>
      </c>
      <c r="H313" s="97" t="s">
        <v>107</v>
      </c>
      <c r="I313" s="97" t="s">
        <v>107</v>
      </c>
      <c r="J313" s="97" t="s">
        <v>107</v>
      </c>
      <c r="K313" s="97" t="n">
        <v>18</v>
      </c>
      <c r="L313" s="97" t="n">
        <v>10</v>
      </c>
      <c r="M313" s="97" t="s">
        <v>107</v>
      </c>
      <c r="N313" s="97" t="n">
        <v>8</v>
      </c>
      <c r="O313" s="97" t="s">
        <v>107</v>
      </c>
      <c r="P313" s="98" t="n">
        <v>19640</v>
      </c>
      <c r="Q313" s="97" t="s">
        <v>107</v>
      </c>
      <c r="R313" s="98" t="n">
        <v>19640</v>
      </c>
      <c r="S313" s="98" t="n">
        <v>2230</v>
      </c>
      <c r="T313" s="101" t="n">
        <v>512</v>
      </c>
    </row>
    <row r="314" s="68" customFormat="true" ht="11.1" hidden="false" customHeight="true" outlineLevel="0" collapsed="false">
      <c r="A314" s="62" t="s">
        <v>119</v>
      </c>
      <c r="B314" s="96" t="n">
        <v>30</v>
      </c>
      <c r="C314" s="97" t="n">
        <v>16</v>
      </c>
      <c r="D314" s="98" t="n">
        <v>6</v>
      </c>
      <c r="E314" s="97" t="n">
        <v>7</v>
      </c>
      <c r="F314" s="97" t="n">
        <v>1</v>
      </c>
      <c r="G314" s="97" t="s">
        <v>107</v>
      </c>
      <c r="H314" s="97" t="s">
        <v>107</v>
      </c>
      <c r="I314" s="97" t="s">
        <v>107</v>
      </c>
      <c r="J314" s="97" t="s">
        <v>107</v>
      </c>
      <c r="K314" s="97" t="n">
        <v>105</v>
      </c>
      <c r="L314" s="97" t="n">
        <v>65</v>
      </c>
      <c r="M314" s="97" t="n">
        <v>5</v>
      </c>
      <c r="N314" s="97" t="n">
        <v>40</v>
      </c>
      <c r="O314" s="97" t="n">
        <v>8</v>
      </c>
      <c r="P314" s="98" t="n">
        <v>195954</v>
      </c>
      <c r="Q314" s="97" t="s">
        <v>107</v>
      </c>
      <c r="R314" s="98" t="n">
        <v>195954</v>
      </c>
      <c r="S314" s="98" t="n">
        <v>8880</v>
      </c>
      <c r="T314" s="101" t="n">
        <v>2584</v>
      </c>
    </row>
    <row r="315" s="68" customFormat="true" ht="7.5" hidden="false" customHeight="true" outlineLevel="0" collapsed="false">
      <c r="A315" s="62"/>
      <c r="B315" s="105"/>
      <c r="C315" s="83"/>
      <c r="D315" s="80"/>
      <c r="E315" s="83"/>
      <c r="F315" s="83"/>
      <c r="G315" s="83"/>
      <c r="H315" s="80"/>
      <c r="I315" s="83"/>
      <c r="J315" s="80"/>
      <c r="K315" s="83"/>
      <c r="L315" s="97"/>
      <c r="M315" s="97"/>
      <c r="N315" s="97"/>
      <c r="O315" s="97"/>
      <c r="P315" s="80"/>
      <c r="Q315" s="80"/>
      <c r="R315" s="80"/>
      <c r="S315" s="80"/>
      <c r="T315" s="95"/>
    </row>
    <row r="316" s="93" customFormat="true" ht="11.1" hidden="false" customHeight="true" outlineLevel="0" collapsed="false">
      <c r="A316" s="103" t="s">
        <v>142</v>
      </c>
      <c r="B316" s="104" t="n">
        <v>142</v>
      </c>
      <c r="C316" s="86" t="n">
        <v>76</v>
      </c>
      <c r="D316" s="87" t="n">
        <v>36</v>
      </c>
      <c r="E316" s="86" t="n">
        <v>21</v>
      </c>
      <c r="F316" s="86" t="n">
        <v>8</v>
      </c>
      <c r="G316" s="86" t="n">
        <v>1</v>
      </c>
      <c r="H316" s="97" t="s">
        <v>107</v>
      </c>
      <c r="I316" s="97" t="s">
        <v>107</v>
      </c>
      <c r="J316" s="97" t="s">
        <v>107</v>
      </c>
      <c r="K316" s="86" t="n">
        <v>514</v>
      </c>
      <c r="L316" s="86" t="n">
        <v>227</v>
      </c>
      <c r="M316" s="86" t="n">
        <v>37</v>
      </c>
      <c r="N316" s="86" t="n">
        <v>287</v>
      </c>
      <c r="O316" s="86" t="n">
        <v>105</v>
      </c>
      <c r="P316" s="87" t="n">
        <v>850764</v>
      </c>
      <c r="Q316" s="87" t="n">
        <v>52482</v>
      </c>
      <c r="R316" s="87" t="n">
        <v>798282</v>
      </c>
      <c r="S316" s="87" t="n">
        <v>13109</v>
      </c>
      <c r="T316" s="92" t="n">
        <v>10698</v>
      </c>
    </row>
    <row r="317" s="68" customFormat="true" ht="11.1" hidden="false" customHeight="true" outlineLevel="0" collapsed="false">
      <c r="A317" s="62" t="s">
        <v>106</v>
      </c>
      <c r="B317" s="97" t="s">
        <v>107</v>
      </c>
      <c r="C317" s="97" t="s">
        <v>107</v>
      </c>
      <c r="D317" s="97" t="s">
        <v>107</v>
      </c>
      <c r="E317" s="97" t="s">
        <v>107</v>
      </c>
      <c r="F317" s="97" t="s">
        <v>107</v>
      </c>
      <c r="G317" s="97" t="s">
        <v>107</v>
      </c>
      <c r="H317" s="97" t="s">
        <v>107</v>
      </c>
      <c r="I317" s="97" t="s">
        <v>107</v>
      </c>
      <c r="J317" s="97" t="s">
        <v>107</v>
      </c>
      <c r="K317" s="97" t="s">
        <v>107</v>
      </c>
      <c r="L317" s="97" t="s">
        <v>107</v>
      </c>
      <c r="M317" s="97" t="s">
        <v>107</v>
      </c>
      <c r="N317" s="97" t="s">
        <v>107</v>
      </c>
      <c r="O317" s="97" t="s">
        <v>107</v>
      </c>
      <c r="P317" s="97" t="s">
        <v>107</v>
      </c>
      <c r="Q317" s="97" t="s">
        <v>107</v>
      </c>
      <c r="R317" s="97" t="s">
        <v>107</v>
      </c>
      <c r="S317" s="97" t="s">
        <v>107</v>
      </c>
      <c r="T317" s="100" t="s">
        <v>108</v>
      </c>
    </row>
    <row r="318" s="68" customFormat="true" ht="11.1" hidden="false" customHeight="true" outlineLevel="0" collapsed="false">
      <c r="A318" s="62" t="s">
        <v>109</v>
      </c>
      <c r="B318" s="97" t="s">
        <v>107</v>
      </c>
      <c r="C318" s="97" t="s">
        <v>107</v>
      </c>
      <c r="D318" s="97" t="s">
        <v>107</v>
      </c>
      <c r="E318" s="97" t="s">
        <v>107</v>
      </c>
      <c r="F318" s="97" t="s">
        <v>107</v>
      </c>
      <c r="G318" s="97" t="s">
        <v>107</v>
      </c>
      <c r="H318" s="97" t="s">
        <v>107</v>
      </c>
      <c r="I318" s="97" t="s">
        <v>107</v>
      </c>
      <c r="J318" s="97" t="s">
        <v>107</v>
      </c>
      <c r="K318" s="97" t="s">
        <v>107</v>
      </c>
      <c r="L318" s="97" t="s">
        <v>107</v>
      </c>
      <c r="M318" s="97" t="s">
        <v>107</v>
      </c>
      <c r="N318" s="97" t="s">
        <v>107</v>
      </c>
      <c r="O318" s="97" t="s">
        <v>107</v>
      </c>
      <c r="P318" s="97" t="s">
        <v>107</v>
      </c>
      <c r="Q318" s="97" t="s">
        <v>107</v>
      </c>
      <c r="R318" s="97" t="s">
        <v>107</v>
      </c>
      <c r="S318" s="97" t="s">
        <v>107</v>
      </c>
      <c r="T318" s="100" t="s">
        <v>108</v>
      </c>
    </row>
    <row r="319" s="68" customFormat="true" ht="11.1" hidden="false" customHeight="true" outlineLevel="0" collapsed="false">
      <c r="A319" s="62" t="s">
        <v>110</v>
      </c>
      <c r="B319" s="96" t="n">
        <v>5</v>
      </c>
      <c r="C319" s="97" t="s">
        <v>122</v>
      </c>
      <c r="D319" s="98" t="s">
        <v>122</v>
      </c>
      <c r="E319" s="97" t="s">
        <v>122</v>
      </c>
      <c r="F319" s="97" t="s">
        <v>122</v>
      </c>
      <c r="G319" s="97" t="s">
        <v>122</v>
      </c>
      <c r="H319" s="98" t="s">
        <v>122</v>
      </c>
      <c r="I319" s="97" t="s">
        <v>122</v>
      </c>
      <c r="J319" s="98" t="s">
        <v>122</v>
      </c>
      <c r="K319" s="97" t="s">
        <v>122</v>
      </c>
      <c r="L319" s="97" t="s">
        <v>122</v>
      </c>
      <c r="M319" s="97" t="s">
        <v>122</v>
      </c>
      <c r="N319" s="97" t="s">
        <v>122</v>
      </c>
      <c r="O319" s="97" t="s">
        <v>122</v>
      </c>
      <c r="P319" s="98" t="s">
        <v>122</v>
      </c>
      <c r="Q319" s="98" t="s">
        <v>122</v>
      </c>
      <c r="R319" s="98" t="s">
        <v>122</v>
      </c>
      <c r="S319" s="98" t="s">
        <v>122</v>
      </c>
      <c r="T319" s="100" t="s">
        <v>108</v>
      </c>
    </row>
    <row r="320" s="68" customFormat="true" ht="11.1" hidden="false" customHeight="true" outlineLevel="0" collapsed="false">
      <c r="A320" s="62" t="s">
        <v>111</v>
      </c>
      <c r="B320" s="97" t="s">
        <v>107</v>
      </c>
      <c r="C320" s="97" t="s">
        <v>107</v>
      </c>
      <c r="D320" s="97" t="s">
        <v>107</v>
      </c>
      <c r="E320" s="97" t="s">
        <v>107</v>
      </c>
      <c r="F320" s="97" t="s">
        <v>107</v>
      </c>
      <c r="G320" s="97" t="s">
        <v>107</v>
      </c>
      <c r="H320" s="97" t="s">
        <v>107</v>
      </c>
      <c r="I320" s="97" t="s">
        <v>107</v>
      </c>
      <c r="J320" s="97" t="s">
        <v>107</v>
      </c>
      <c r="K320" s="97" t="s">
        <v>107</v>
      </c>
      <c r="L320" s="97" t="s">
        <v>107</v>
      </c>
      <c r="M320" s="97" t="s">
        <v>107</v>
      </c>
      <c r="N320" s="97" t="s">
        <v>107</v>
      </c>
      <c r="O320" s="97" t="s">
        <v>107</v>
      </c>
      <c r="P320" s="97" t="s">
        <v>107</v>
      </c>
      <c r="Q320" s="97" t="s">
        <v>107</v>
      </c>
      <c r="R320" s="97" t="s">
        <v>107</v>
      </c>
      <c r="S320" s="97" t="s">
        <v>107</v>
      </c>
      <c r="T320" s="100" t="s">
        <v>108</v>
      </c>
    </row>
    <row r="321" s="68" customFormat="true" ht="11.1" hidden="false" customHeight="true" outlineLevel="0" collapsed="false">
      <c r="A321" s="62" t="s">
        <v>112</v>
      </c>
      <c r="B321" s="97" t="s">
        <v>107</v>
      </c>
      <c r="C321" s="97" t="s">
        <v>107</v>
      </c>
      <c r="D321" s="97" t="s">
        <v>107</v>
      </c>
      <c r="E321" s="97" t="s">
        <v>107</v>
      </c>
      <c r="F321" s="97" t="s">
        <v>107</v>
      </c>
      <c r="G321" s="97" t="s">
        <v>107</v>
      </c>
      <c r="H321" s="97" t="s">
        <v>107</v>
      </c>
      <c r="I321" s="97" t="s">
        <v>107</v>
      </c>
      <c r="J321" s="97" t="s">
        <v>107</v>
      </c>
      <c r="K321" s="97" t="s">
        <v>107</v>
      </c>
      <c r="L321" s="97" t="s">
        <v>107</v>
      </c>
      <c r="M321" s="97" t="s">
        <v>107</v>
      </c>
      <c r="N321" s="97" t="s">
        <v>107</v>
      </c>
      <c r="O321" s="97" t="s">
        <v>107</v>
      </c>
      <c r="P321" s="97" t="s">
        <v>107</v>
      </c>
      <c r="Q321" s="97" t="s">
        <v>107</v>
      </c>
      <c r="R321" s="97" t="s">
        <v>107</v>
      </c>
      <c r="S321" s="97" t="s">
        <v>107</v>
      </c>
      <c r="T321" s="100" t="s">
        <v>108</v>
      </c>
    </row>
    <row r="322" s="68" customFormat="true" ht="11.1" hidden="false" customHeight="true" outlineLevel="0" collapsed="false">
      <c r="A322" s="62" t="s">
        <v>113</v>
      </c>
      <c r="B322" s="96" t="n">
        <v>1</v>
      </c>
      <c r="C322" s="97" t="s">
        <v>122</v>
      </c>
      <c r="D322" s="98" t="s">
        <v>122</v>
      </c>
      <c r="E322" s="97" t="s">
        <v>122</v>
      </c>
      <c r="F322" s="97" t="s">
        <v>122</v>
      </c>
      <c r="G322" s="97" t="s">
        <v>122</v>
      </c>
      <c r="H322" s="98" t="s">
        <v>122</v>
      </c>
      <c r="I322" s="97" t="s">
        <v>122</v>
      </c>
      <c r="J322" s="98" t="s">
        <v>122</v>
      </c>
      <c r="K322" s="97" t="s">
        <v>122</v>
      </c>
      <c r="L322" s="97" t="s">
        <v>122</v>
      </c>
      <c r="M322" s="97" t="s">
        <v>122</v>
      </c>
      <c r="N322" s="97" t="s">
        <v>122</v>
      </c>
      <c r="O322" s="97" t="s">
        <v>122</v>
      </c>
      <c r="P322" s="98" t="s">
        <v>122</v>
      </c>
      <c r="Q322" s="98" t="s">
        <v>122</v>
      </c>
      <c r="R322" s="98" t="s">
        <v>122</v>
      </c>
      <c r="S322" s="98" t="s">
        <v>122</v>
      </c>
      <c r="T322" s="100" t="s">
        <v>108</v>
      </c>
    </row>
    <row r="323" s="68" customFormat="true" ht="11.1" hidden="false" customHeight="true" outlineLevel="0" collapsed="false">
      <c r="A323" s="62" t="s">
        <v>114</v>
      </c>
      <c r="B323" s="96" t="n">
        <v>1</v>
      </c>
      <c r="C323" s="97" t="s">
        <v>122</v>
      </c>
      <c r="D323" s="98" t="s">
        <v>122</v>
      </c>
      <c r="E323" s="97" t="s">
        <v>122</v>
      </c>
      <c r="F323" s="97" t="s">
        <v>122</v>
      </c>
      <c r="G323" s="97" t="s">
        <v>122</v>
      </c>
      <c r="H323" s="98" t="s">
        <v>122</v>
      </c>
      <c r="I323" s="97" t="s">
        <v>122</v>
      </c>
      <c r="J323" s="98" t="s">
        <v>122</v>
      </c>
      <c r="K323" s="97" t="s">
        <v>122</v>
      </c>
      <c r="L323" s="97" t="s">
        <v>122</v>
      </c>
      <c r="M323" s="97" t="s">
        <v>122</v>
      </c>
      <c r="N323" s="97" t="s">
        <v>122</v>
      </c>
      <c r="O323" s="97" t="s">
        <v>122</v>
      </c>
      <c r="P323" s="98" t="s">
        <v>122</v>
      </c>
      <c r="Q323" s="98" t="s">
        <v>122</v>
      </c>
      <c r="R323" s="98" t="s">
        <v>122</v>
      </c>
      <c r="S323" s="98" t="s">
        <v>122</v>
      </c>
      <c r="T323" s="101" t="s">
        <v>122</v>
      </c>
    </row>
    <row r="324" s="68" customFormat="true" ht="11.1" hidden="false" customHeight="true" outlineLevel="0" collapsed="false">
      <c r="A324" s="62" t="s">
        <v>115</v>
      </c>
      <c r="B324" s="96" t="n">
        <v>13</v>
      </c>
      <c r="C324" s="97" t="n">
        <v>6</v>
      </c>
      <c r="D324" s="98" t="n">
        <v>5</v>
      </c>
      <c r="E324" s="97" t="n">
        <v>2</v>
      </c>
      <c r="F324" s="97" t="s">
        <v>107</v>
      </c>
      <c r="G324" s="97" t="s">
        <v>107</v>
      </c>
      <c r="H324" s="97" t="s">
        <v>107</v>
      </c>
      <c r="I324" s="97" t="s">
        <v>107</v>
      </c>
      <c r="J324" s="97" t="s">
        <v>107</v>
      </c>
      <c r="K324" s="97" t="n">
        <v>38</v>
      </c>
      <c r="L324" s="97" t="n">
        <v>14</v>
      </c>
      <c r="M324" s="97" t="n">
        <v>1</v>
      </c>
      <c r="N324" s="97" t="n">
        <v>24</v>
      </c>
      <c r="O324" s="97" t="n">
        <v>5</v>
      </c>
      <c r="P324" s="98" t="n">
        <v>35713</v>
      </c>
      <c r="Q324" s="97" t="s">
        <v>107</v>
      </c>
      <c r="R324" s="98" t="n">
        <v>35713</v>
      </c>
      <c r="S324" s="98" t="n">
        <v>235</v>
      </c>
      <c r="T324" s="101" t="n">
        <v>1493</v>
      </c>
    </row>
    <row r="325" s="68" customFormat="true" ht="11.1" hidden="false" customHeight="true" outlineLevel="0" collapsed="false">
      <c r="A325" s="62" t="s">
        <v>116</v>
      </c>
      <c r="B325" s="96" t="n">
        <v>59</v>
      </c>
      <c r="C325" s="97" t="n">
        <v>40</v>
      </c>
      <c r="D325" s="98" t="n">
        <v>9</v>
      </c>
      <c r="E325" s="97" t="n">
        <v>5</v>
      </c>
      <c r="F325" s="97" t="n">
        <v>4</v>
      </c>
      <c r="G325" s="97" t="n">
        <v>1</v>
      </c>
      <c r="H325" s="97" t="s">
        <v>107</v>
      </c>
      <c r="I325" s="97" t="s">
        <v>107</v>
      </c>
      <c r="J325" s="97" t="s">
        <v>107</v>
      </c>
      <c r="K325" s="97" t="n">
        <v>222</v>
      </c>
      <c r="L325" s="97" t="n">
        <v>63</v>
      </c>
      <c r="M325" s="97" t="n">
        <v>7</v>
      </c>
      <c r="N325" s="97" t="n">
        <v>159</v>
      </c>
      <c r="O325" s="97" t="n">
        <v>72</v>
      </c>
      <c r="P325" s="98" t="n">
        <v>329915</v>
      </c>
      <c r="Q325" s="98" t="n">
        <v>6800</v>
      </c>
      <c r="R325" s="98" t="n">
        <v>323115</v>
      </c>
      <c r="S325" s="98" t="n">
        <v>1198</v>
      </c>
      <c r="T325" s="101" t="n">
        <v>4009</v>
      </c>
    </row>
    <row r="326" s="68" customFormat="true" ht="11.1" hidden="false" customHeight="true" outlineLevel="0" collapsed="false">
      <c r="A326" s="62" t="s">
        <v>117</v>
      </c>
      <c r="B326" s="96" t="n">
        <v>3</v>
      </c>
      <c r="C326" s="97" t="s">
        <v>122</v>
      </c>
      <c r="D326" s="98" t="s">
        <v>122</v>
      </c>
      <c r="E326" s="97" t="s">
        <v>122</v>
      </c>
      <c r="F326" s="97" t="s">
        <v>122</v>
      </c>
      <c r="G326" s="97" t="s">
        <v>122</v>
      </c>
      <c r="H326" s="98" t="s">
        <v>122</v>
      </c>
      <c r="I326" s="97" t="s">
        <v>122</v>
      </c>
      <c r="J326" s="98" t="s">
        <v>122</v>
      </c>
      <c r="K326" s="97" t="s">
        <v>122</v>
      </c>
      <c r="L326" s="97" t="s">
        <v>122</v>
      </c>
      <c r="M326" s="97" t="s">
        <v>122</v>
      </c>
      <c r="N326" s="97" t="s">
        <v>122</v>
      </c>
      <c r="O326" s="97" t="s">
        <v>122</v>
      </c>
      <c r="P326" s="98" t="s">
        <v>122</v>
      </c>
      <c r="Q326" s="98" t="s">
        <v>122</v>
      </c>
      <c r="R326" s="98" t="s">
        <v>122</v>
      </c>
      <c r="S326" s="98" t="s">
        <v>122</v>
      </c>
      <c r="T326" s="101" t="s">
        <v>122</v>
      </c>
    </row>
    <row r="327" s="68" customFormat="true" ht="11.1" hidden="false" customHeight="true" outlineLevel="0" collapsed="false">
      <c r="A327" s="102" t="s">
        <v>118</v>
      </c>
      <c r="B327" s="96" t="n">
        <v>14</v>
      </c>
      <c r="C327" s="97" t="n">
        <v>6</v>
      </c>
      <c r="D327" s="98" t="n">
        <v>5</v>
      </c>
      <c r="E327" s="97" t="n">
        <v>3</v>
      </c>
      <c r="F327" s="97" t="s">
        <v>107</v>
      </c>
      <c r="G327" s="97" t="s">
        <v>107</v>
      </c>
      <c r="H327" s="97" t="s">
        <v>107</v>
      </c>
      <c r="I327" s="97" t="s">
        <v>107</v>
      </c>
      <c r="J327" s="97" t="s">
        <v>107</v>
      </c>
      <c r="K327" s="97" t="n">
        <v>43</v>
      </c>
      <c r="L327" s="97" t="n">
        <v>22</v>
      </c>
      <c r="M327" s="97" t="n">
        <v>3</v>
      </c>
      <c r="N327" s="97" t="n">
        <v>21</v>
      </c>
      <c r="O327" s="97" t="n">
        <v>8</v>
      </c>
      <c r="P327" s="98" t="n">
        <v>47936</v>
      </c>
      <c r="Q327" s="98" t="n">
        <v>152</v>
      </c>
      <c r="R327" s="98" t="n">
        <v>47784</v>
      </c>
      <c r="S327" s="98" t="n">
        <v>2987</v>
      </c>
      <c r="T327" s="101" t="n">
        <v>1103</v>
      </c>
    </row>
    <row r="328" s="68" customFormat="true" ht="11.1" hidden="false" customHeight="true" outlineLevel="0" collapsed="false">
      <c r="A328" s="62" t="s">
        <v>119</v>
      </c>
      <c r="B328" s="96" t="n">
        <v>46</v>
      </c>
      <c r="C328" s="97" t="n">
        <v>18</v>
      </c>
      <c r="D328" s="98" t="n">
        <v>14</v>
      </c>
      <c r="E328" s="97" t="n">
        <v>11</v>
      </c>
      <c r="F328" s="97" t="n">
        <v>3</v>
      </c>
      <c r="G328" s="97" t="s">
        <v>107</v>
      </c>
      <c r="H328" s="97" t="s">
        <v>107</v>
      </c>
      <c r="I328" s="97" t="s">
        <v>107</v>
      </c>
      <c r="J328" s="97" t="s">
        <v>107</v>
      </c>
      <c r="K328" s="97" t="n">
        <v>178</v>
      </c>
      <c r="L328" s="97" t="n">
        <v>115</v>
      </c>
      <c r="M328" s="97" t="n">
        <v>26</v>
      </c>
      <c r="N328" s="97" t="n">
        <v>63</v>
      </c>
      <c r="O328" s="97" t="n">
        <v>13</v>
      </c>
      <c r="P328" s="98" t="n">
        <v>382920</v>
      </c>
      <c r="Q328" s="98" t="n">
        <v>5450</v>
      </c>
      <c r="R328" s="98" t="n">
        <v>377470</v>
      </c>
      <c r="S328" s="98" t="n">
        <v>8173</v>
      </c>
      <c r="T328" s="101" t="n">
        <v>3925</v>
      </c>
    </row>
    <row r="329" s="68" customFormat="true" ht="7.5" hidden="false" customHeight="true" outlineLevel="0" collapsed="false">
      <c r="A329" s="62"/>
      <c r="B329" s="105"/>
      <c r="C329" s="83"/>
      <c r="D329" s="80"/>
      <c r="E329" s="83"/>
      <c r="F329" s="83"/>
      <c r="G329" s="83"/>
      <c r="H329" s="80"/>
      <c r="I329" s="83"/>
      <c r="J329" s="80"/>
      <c r="K329" s="83"/>
      <c r="L329" s="97"/>
      <c r="M329" s="97"/>
      <c r="N329" s="97"/>
      <c r="O329" s="97"/>
      <c r="P329" s="80"/>
      <c r="Q329" s="80"/>
      <c r="R329" s="80"/>
      <c r="S329" s="80"/>
      <c r="T329" s="95"/>
    </row>
    <row r="330" s="93" customFormat="true" ht="11.1" hidden="false" customHeight="true" outlineLevel="0" collapsed="false">
      <c r="A330" s="103" t="s">
        <v>143</v>
      </c>
      <c r="B330" s="104" t="n">
        <v>65</v>
      </c>
      <c r="C330" s="86" t="n">
        <v>43</v>
      </c>
      <c r="D330" s="87" t="n">
        <v>11</v>
      </c>
      <c r="E330" s="86" t="n">
        <v>10</v>
      </c>
      <c r="F330" s="86" t="n">
        <v>1</v>
      </c>
      <c r="G330" s="97" t="s">
        <v>107</v>
      </c>
      <c r="H330" s="97" t="s">
        <v>107</v>
      </c>
      <c r="I330" s="97" t="s">
        <v>107</v>
      </c>
      <c r="J330" s="97" t="s">
        <v>107</v>
      </c>
      <c r="K330" s="86" t="n">
        <v>172</v>
      </c>
      <c r="L330" s="86" t="n">
        <v>82</v>
      </c>
      <c r="M330" s="86" t="n">
        <v>13</v>
      </c>
      <c r="N330" s="86" t="n">
        <v>90</v>
      </c>
      <c r="O330" s="86" t="n">
        <v>20</v>
      </c>
      <c r="P330" s="87" t="n">
        <v>238053</v>
      </c>
      <c r="Q330" s="87" t="n">
        <v>53436</v>
      </c>
      <c r="R330" s="87" t="n">
        <v>184617</v>
      </c>
      <c r="S330" s="87" t="n">
        <v>4920</v>
      </c>
      <c r="T330" s="92" t="n">
        <v>2835</v>
      </c>
    </row>
    <row r="331" s="68" customFormat="true" ht="11.1" hidden="false" customHeight="true" outlineLevel="0" collapsed="false">
      <c r="A331" s="62" t="s">
        <v>106</v>
      </c>
      <c r="B331" s="97" t="s">
        <v>107</v>
      </c>
      <c r="C331" s="97" t="s">
        <v>107</v>
      </c>
      <c r="D331" s="97" t="s">
        <v>107</v>
      </c>
      <c r="E331" s="97" t="s">
        <v>107</v>
      </c>
      <c r="F331" s="97" t="s">
        <v>107</v>
      </c>
      <c r="G331" s="97" t="s">
        <v>107</v>
      </c>
      <c r="H331" s="97" t="s">
        <v>107</v>
      </c>
      <c r="I331" s="97" t="s">
        <v>107</v>
      </c>
      <c r="J331" s="97" t="s">
        <v>107</v>
      </c>
      <c r="K331" s="97" t="s">
        <v>107</v>
      </c>
      <c r="L331" s="97" t="s">
        <v>107</v>
      </c>
      <c r="M331" s="97" t="s">
        <v>107</v>
      </c>
      <c r="N331" s="97" t="s">
        <v>107</v>
      </c>
      <c r="O331" s="97" t="s">
        <v>107</v>
      </c>
      <c r="P331" s="97" t="s">
        <v>107</v>
      </c>
      <c r="Q331" s="97" t="s">
        <v>107</v>
      </c>
      <c r="R331" s="97" t="s">
        <v>107</v>
      </c>
      <c r="S331" s="97" t="s">
        <v>107</v>
      </c>
      <c r="T331" s="100" t="s">
        <v>108</v>
      </c>
    </row>
    <row r="332" s="68" customFormat="true" ht="11.1" hidden="false" customHeight="true" outlineLevel="0" collapsed="false">
      <c r="A332" s="62" t="s">
        <v>109</v>
      </c>
      <c r="B332" s="97" t="s">
        <v>107</v>
      </c>
      <c r="C332" s="97" t="s">
        <v>107</v>
      </c>
      <c r="D332" s="97" t="s">
        <v>107</v>
      </c>
      <c r="E332" s="97" t="s">
        <v>107</v>
      </c>
      <c r="F332" s="97" t="s">
        <v>107</v>
      </c>
      <c r="G332" s="97" t="s">
        <v>107</v>
      </c>
      <c r="H332" s="97" t="s">
        <v>107</v>
      </c>
      <c r="I332" s="97" t="s">
        <v>107</v>
      </c>
      <c r="J332" s="97" t="s">
        <v>107</v>
      </c>
      <c r="K332" s="97" t="s">
        <v>107</v>
      </c>
      <c r="L332" s="97" t="s">
        <v>107</v>
      </c>
      <c r="M332" s="97" t="s">
        <v>107</v>
      </c>
      <c r="N332" s="97" t="s">
        <v>107</v>
      </c>
      <c r="O332" s="97" t="s">
        <v>107</v>
      </c>
      <c r="P332" s="97" t="s">
        <v>107</v>
      </c>
      <c r="Q332" s="97" t="s">
        <v>107</v>
      </c>
      <c r="R332" s="97" t="s">
        <v>107</v>
      </c>
      <c r="S332" s="97" t="s">
        <v>107</v>
      </c>
      <c r="T332" s="100" t="s">
        <v>108</v>
      </c>
    </row>
    <row r="333" s="68" customFormat="true" ht="11.1" hidden="false" customHeight="true" outlineLevel="0" collapsed="false">
      <c r="A333" s="62" t="s">
        <v>110</v>
      </c>
      <c r="B333" s="96" t="n">
        <v>2</v>
      </c>
      <c r="C333" s="97" t="s">
        <v>122</v>
      </c>
      <c r="D333" s="98" t="s">
        <v>122</v>
      </c>
      <c r="E333" s="97" t="s">
        <v>122</v>
      </c>
      <c r="F333" s="97" t="s">
        <v>122</v>
      </c>
      <c r="G333" s="97" t="s">
        <v>122</v>
      </c>
      <c r="H333" s="98" t="s">
        <v>122</v>
      </c>
      <c r="I333" s="97" t="s">
        <v>122</v>
      </c>
      <c r="J333" s="98" t="s">
        <v>122</v>
      </c>
      <c r="K333" s="97" t="s">
        <v>122</v>
      </c>
      <c r="L333" s="97" t="s">
        <v>122</v>
      </c>
      <c r="M333" s="97" t="s">
        <v>122</v>
      </c>
      <c r="N333" s="97" t="s">
        <v>122</v>
      </c>
      <c r="O333" s="97" t="s">
        <v>122</v>
      </c>
      <c r="P333" s="98" t="s">
        <v>122</v>
      </c>
      <c r="Q333" s="98" t="s">
        <v>122</v>
      </c>
      <c r="R333" s="98" t="s">
        <v>122</v>
      </c>
      <c r="S333" s="98" t="s">
        <v>122</v>
      </c>
      <c r="T333" s="100" t="s">
        <v>108</v>
      </c>
    </row>
    <row r="334" s="68" customFormat="true" ht="11.1" hidden="false" customHeight="true" outlineLevel="0" collapsed="false">
      <c r="A334" s="62" t="s">
        <v>111</v>
      </c>
      <c r="B334" s="96" t="n">
        <v>4</v>
      </c>
      <c r="C334" s="97" t="n">
        <v>3</v>
      </c>
      <c r="D334" s="97" t="s">
        <v>107</v>
      </c>
      <c r="E334" s="97" t="n">
        <v>1</v>
      </c>
      <c r="F334" s="97" t="s">
        <v>107</v>
      </c>
      <c r="G334" s="97" t="s">
        <v>107</v>
      </c>
      <c r="H334" s="97" t="s">
        <v>107</v>
      </c>
      <c r="I334" s="97" t="s">
        <v>107</v>
      </c>
      <c r="J334" s="97" t="s">
        <v>107</v>
      </c>
      <c r="K334" s="97" t="n">
        <v>14</v>
      </c>
      <c r="L334" s="97" t="n">
        <v>9</v>
      </c>
      <c r="M334" s="97" t="n">
        <v>1</v>
      </c>
      <c r="N334" s="97" t="n">
        <v>5</v>
      </c>
      <c r="O334" s="97" t="s">
        <v>107</v>
      </c>
      <c r="P334" s="98" t="n">
        <v>43676</v>
      </c>
      <c r="Q334" s="98" t="n">
        <v>43676</v>
      </c>
      <c r="R334" s="98" t="s">
        <v>107</v>
      </c>
      <c r="S334" s="98" t="s">
        <v>107</v>
      </c>
      <c r="T334" s="100" t="s">
        <v>108</v>
      </c>
    </row>
    <row r="335" s="68" customFormat="true" ht="11.1" hidden="false" customHeight="true" outlineLevel="0" collapsed="false">
      <c r="A335" s="62" t="s">
        <v>112</v>
      </c>
      <c r="B335" s="97" t="s">
        <v>107</v>
      </c>
      <c r="C335" s="97" t="s">
        <v>107</v>
      </c>
      <c r="D335" s="97" t="s">
        <v>107</v>
      </c>
      <c r="E335" s="97" t="s">
        <v>107</v>
      </c>
      <c r="F335" s="97" t="s">
        <v>107</v>
      </c>
      <c r="G335" s="97" t="s">
        <v>107</v>
      </c>
      <c r="H335" s="97" t="s">
        <v>107</v>
      </c>
      <c r="I335" s="97" t="s">
        <v>107</v>
      </c>
      <c r="J335" s="97" t="s">
        <v>107</v>
      </c>
      <c r="K335" s="97" t="s">
        <v>107</v>
      </c>
      <c r="L335" s="97" t="s">
        <v>107</v>
      </c>
      <c r="M335" s="97" t="s">
        <v>107</v>
      </c>
      <c r="N335" s="97" t="s">
        <v>107</v>
      </c>
      <c r="O335" s="97" t="s">
        <v>107</v>
      </c>
      <c r="P335" s="97" t="s">
        <v>107</v>
      </c>
      <c r="Q335" s="97" t="s">
        <v>107</v>
      </c>
      <c r="R335" s="97" t="s">
        <v>107</v>
      </c>
      <c r="S335" s="97" t="s">
        <v>107</v>
      </c>
      <c r="T335" s="100" t="s">
        <v>108</v>
      </c>
    </row>
    <row r="336" s="68" customFormat="true" ht="11.1" hidden="false" customHeight="true" outlineLevel="0" collapsed="false">
      <c r="A336" s="62" t="s">
        <v>113</v>
      </c>
      <c r="B336" s="96" t="n">
        <v>1</v>
      </c>
      <c r="C336" s="97" t="s">
        <v>122</v>
      </c>
      <c r="D336" s="98" t="s">
        <v>122</v>
      </c>
      <c r="E336" s="97" t="s">
        <v>122</v>
      </c>
      <c r="F336" s="97" t="s">
        <v>122</v>
      </c>
      <c r="G336" s="97" t="s">
        <v>122</v>
      </c>
      <c r="H336" s="98" t="s">
        <v>122</v>
      </c>
      <c r="I336" s="97" t="s">
        <v>122</v>
      </c>
      <c r="J336" s="98" t="s">
        <v>122</v>
      </c>
      <c r="K336" s="97" t="s">
        <v>122</v>
      </c>
      <c r="L336" s="97" t="s">
        <v>122</v>
      </c>
      <c r="M336" s="97" t="s">
        <v>122</v>
      </c>
      <c r="N336" s="97" t="s">
        <v>122</v>
      </c>
      <c r="O336" s="97" t="s">
        <v>122</v>
      </c>
      <c r="P336" s="98" t="s">
        <v>122</v>
      </c>
      <c r="Q336" s="98" t="s">
        <v>122</v>
      </c>
      <c r="R336" s="98" t="s">
        <v>122</v>
      </c>
      <c r="S336" s="98" t="s">
        <v>122</v>
      </c>
      <c r="T336" s="100" t="s">
        <v>108</v>
      </c>
    </row>
    <row r="337" s="68" customFormat="true" ht="11.1" hidden="false" customHeight="true" outlineLevel="0" collapsed="false">
      <c r="A337" s="62" t="s">
        <v>114</v>
      </c>
      <c r="B337" s="97" t="s">
        <v>107</v>
      </c>
      <c r="C337" s="97" t="s">
        <v>107</v>
      </c>
      <c r="D337" s="97" t="s">
        <v>107</v>
      </c>
      <c r="E337" s="97" t="s">
        <v>107</v>
      </c>
      <c r="F337" s="97" t="s">
        <v>107</v>
      </c>
      <c r="G337" s="97" t="s">
        <v>107</v>
      </c>
      <c r="H337" s="97" t="s">
        <v>107</v>
      </c>
      <c r="I337" s="97" t="s">
        <v>107</v>
      </c>
      <c r="J337" s="97" t="s">
        <v>107</v>
      </c>
      <c r="K337" s="97" t="s">
        <v>107</v>
      </c>
      <c r="L337" s="97" t="s">
        <v>107</v>
      </c>
      <c r="M337" s="97" t="s">
        <v>107</v>
      </c>
      <c r="N337" s="97" t="s">
        <v>107</v>
      </c>
      <c r="O337" s="97" t="s">
        <v>107</v>
      </c>
      <c r="P337" s="97" t="s">
        <v>107</v>
      </c>
      <c r="Q337" s="97" t="s">
        <v>107</v>
      </c>
      <c r="R337" s="97" t="s">
        <v>107</v>
      </c>
      <c r="S337" s="97" t="s">
        <v>107</v>
      </c>
      <c r="T337" s="108" t="s">
        <v>107</v>
      </c>
    </row>
    <row r="338" s="68" customFormat="true" ht="11.1" hidden="false" customHeight="true" outlineLevel="0" collapsed="false">
      <c r="A338" s="62" t="s">
        <v>115</v>
      </c>
      <c r="B338" s="96" t="n">
        <v>5</v>
      </c>
      <c r="C338" s="97" t="n">
        <v>4</v>
      </c>
      <c r="D338" s="98" t="n">
        <v>1</v>
      </c>
      <c r="E338" s="97" t="s">
        <v>107</v>
      </c>
      <c r="F338" s="97" t="s">
        <v>107</v>
      </c>
      <c r="G338" s="97" t="s">
        <v>107</v>
      </c>
      <c r="H338" s="97" t="s">
        <v>107</v>
      </c>
      <c r="I338" s="97" t="s">
        <v>107</v>
      </c>
      <c r="J338" s="97" t="s">
        <v>107</v>
      </c>
      <c r="K338" s="97" t="n">
        <v>10</v>
      </c>
      <c r="L338" s="97" t="n">
        <v>5</v>
      </c>
      <c r="M338" s="97" t="s">
        <v>107</v>
      </c>
      <c r="N338" s="97" t="n">
        <v>5</v>
      </c>
      <c r="O338" s="97" t="s">
        <v>107</v>
      </c>
      <c r="P338" s="98" t="n">
        <v>13657</v>
      </c>
      <c r="Q338" s="98" t="n">
        <v>60</v>
      </c>
      <c r="R338" s="98" t="n">
        <v>13597</v>
      </c>
      <c r="S338" s="98" t="s">
        <v>107</v>
      </c>
      <c r="T338" s="101" t="n">
        <v>281</v>
      </c>
    </row>
    <row r="339" s="68" customFormat="true" ht="11.1" hidden="false" customHeight="true" outlineLevel="0" collapsed="false">
      <c r="A339" s="62" t="s">
        <v>116</v>
      </c>
      <c r="B339" s="96" t="n">
        <v>40</v>
      </c>
      <c r="C339" s="97" t="n">
        <v>28</v>
      </c>
      <c r="D339" s="98" t="n">
        <v>8</v>
      </c>
      <c r="E339" s="97" t="n">
        <v>4</v>
      </c>
      <c r="F339" s="97" t="s">
        <v>107</v>
      </c>
      <c r="G339" s="97" t="s">
        <v>107</v>
      </c>
      <c r="H339" s="97" t="s">
        <v>107</v>
      </c>
      <c r="I339" s="97" t="s">
        <v>107</v>
      </c>
      <c r="J339" s="97" t="s">
        <v>107</v>
      </c>
      <c r="K339" s="97" t="n">
        <v>82</v>
      </c>
      <c r="L339" s="97" t="n">
        <v>33</v>
      </c>
      <c r="M339" s="97" t="n">
        <v>4</v>
      </c>
      <c r="N339" s="97" t="n">
        <v>49</v>
      </c>
      <c r="O339" s="97" t="n">
        <v>6</v>
      </c>
      <c r="P339" s="98" t="n">
        <v>97016</v>
      </c>
      <c r="Q339" s="98" t="n">
        <v>800</v>
      </c>
      <c r="R339" s="98" t="n">
        <v>96216</v>
      </c>
      <c r="S339" s="98" t="n">
        <v>2550</v>
      </c>
      <c r="T339" s="101" t="n">
        <v>1727</v>
      </c>
    </row>
    <row r="340" s="68" customFormat="true" ht="11.1" hidden="false" customHeight="true" outlineLevel="0" collapsed="false">
      <c r="A340" s="62" t="s">
        <v>117</v>
      </c>
      <c r="B340" s="96" t="n">
        <v>2</v>
      </c>
      <c r="C340" s="97" t="s">
        <v>122</v>
      </c>
      <c r="D340" s="98" t="s">
        <v>122</v>
      </c>
      <c r="E340" s="97" t="s">
        <v>122</v>
      </c>
      <c r="F340" s="97" t="s">
        <v>122</v>
      </c>
      <c r="G340" s="97" t="s">
        <v>122</v>
      </c>
      <c r="H340" s="98" t="s">
        <v>122</v>
      </c>
      <c r="I340" s="97" t="s">
        <v>122</v>
      </c>
      <c r="J340" s="98" t="s">
        <v>122</v>
      </c>
      <c r="K340" s="97" t="s">
        <v>122</v>
      </c>
      <c r="L340" s="97" t="s">
        <v>122</v>
      </c>
      <c r="M340" s="97" t="s">
        <v>122</v>
      </c>
      <c r="N340" s="97" t="s">
        <v>122</v>
      </c>
      <c r="O340" s="97" t="s">
        <v>122</v>
      </c>
      <c r="P340" s="98" t="s">
        <v>122</v>
      </c>
      <c r="Q340" s="98" t="s">
        <v>122</v>
      </c>
      <c r="R340" s="98" t="s">
        <v>122</v>
      </c>
      <c r="S340" s="98" t="s">
        <v>122</v>
      </c>
      <c r="T340" s="101" t="s">
        <v>122</v>
      </c>
    </row>
    <row r="341" s="68" customFormat="true" ht="11.1" hidden="false" customHeight="true" outlineLevel="0" collapsed="false">
      <c r="A341" s="102" t="s">
        <v>118</v>
      </c>
      <c r="B341" s="96" t="n">
        <v>2</v>
      </c>
      <c r="C341" s="97" t="s">
        <v>122</v>
      </c>
      <c r="D341" s="98" t="s">
        <v>122</v>
      </c>
      <c r="E341" s="97" t="s">
        <v>122</v>
      </c>
      <c r="F341" s="97" t="s">
        <v>122</v>
      </c>
      <c r="G341" s="97" t="s">
        <v>122</v>
      </c>
      <c r="H341" s="98" t="s">
        <v>122</v>
      </c>
      <c r="I341" s="97" t="s">
        <v>122</v>
      </c>
      <c r="J341" s="98" t="s">
        <v>122</v>
      </c>
      <c r="K341" s="97" t="s">
        <v>122</v>
      </c>
      <c r="L341" s="97" t="s">
        <v>122</v>
      </c>
      <c r="M341" s="97" t="s">
        <v>122</v>
      </c>
      <c r="N341" s="97" t="s">
        <v>122</v>
      </c>
      <c r="O341" s="97" t="s">
        <v>122</v>
      </c>
      <c r="P341" s="98" t="s">
        <v>122</v>
      </c>
      <c r="Q341" s="98" t="s">
        <v>122</v>
      </c>
      <c r="R341" s="98" t="s">
        <v>122</v>
      </c>
      <c r="S341" s="98" t="s">
        <v>122</v>
      </c>
      <c r="T341" s="101" t="s">
        <v>122</v>
      </c>
    </row>
    <row r="342" s="68" customFormat="true" ht="11.1" hidden="false" customHeight="true" outlineLevel="0" collapsed="false">
      <c r="A342" s="62" t="s">
        <v>119</v>
      </c>
      <c r="B342" s="96" t="n">
        <v>9</v>
      </c>
      <c r="C342" s="97" t="n">
        <v>1</v>
      </c>
      <c r="D342" s="98" t="n">
        <v>2</v>
      </c>
      <c r="E342" s="97" t="n">
        <v>5</v>
      </c>
      <c r="F342" s="97" t="n">
        <v>1</v>
      </c>
      <c r="G342" s="97" t="s">
        <v>107</v>
      </c>
      <c r="H342" s="97" t="s">
        <v>107</v>
      </c>
      <c r="I342" s="97" t="s">
        <v>107</v>
      </c>
      <c r="J342" s="97" t="s">
        <v>107</v>
      </c>
      <c r="K342" s="97" t="n">
        <v>55</v>
      </c>
      <c r="L342" s="97" t="n">
        <v>29</v>
      </c>
      <c r="M342" s="97" t="n">
        <v>8</v>
      </c>
      <c r="N342" s="97" t="n">
        <v>26</v>
      </c>
      <c r="O342" s="97" t="n">
        <v>14</v>
      </c>
      <c r="P342" s="98" t="n">
        <v>68011</v>
      </c>
      <c r="Q342" s="97" t="s">
        <v>107</v>
      </c>
      <c r="R342" s="98" t="n">
        <v>68011</v>
      </c>
      <c r="S342" s="98" t="n">
        <v>2370</v>
      </c>
      <c r="T342" s="101" t="n">
        <v>716</v>
      </c>
    </row>
    <row r="343" s="68" customFormat="true" ht="7.5" hidden="false" customHeight="true" outlineLevel="0" collapsed="false">
      <c r="A343" s="62"/>
      <c r="B343" s="105"/>
      <c r="C343" s="83"/>
      <c r="D343" s="80"/>
      <c r="E343" s="83"/>
      <c r="F343" s="83"/>
      <c r="G343" s="83"/>
      <c r="H343" s="80"/>
      <c r="I343" s="83"/>
      <c r="J343" s="80"/>
      <c r="K343" s="83"/>
      <c r="L343" s="97"/>
      <c r="M343" s="97"/>
      <c r="N343" s="97"/>
      <c r="O343" s="97"/>
      <c r="P343" s="80"/>
      <c r="Q343" s="80"/>
      <c r="R343" s="80"/>
      <c r="S343" s="80"/>
      <c r="T343" s="95"/>
    </row>
    <row r="344" s="93" customFormat="true" ht="11.1" hidden="false" customHeight="true" outlineLevel="0" collapsed="false">
      <c r="A344" s="103" t="s">
        <v>144</v>
      </c>
      <c r="B344" s="104" t="n">
        <v>137</v>
      </c>
      <c r="C344" s="86" t="n">
        <v>82</v>
      </c>
      <c r="D344" s="87" t="n">
        <v>29</v>
      </c>
      <c r="E344" s="86" t="n">
        <v>20</v>
      </c>
      <c r="F344" s="86" t="n">
        <v>3</v>
      </c>
      <c r="G344" s="86" t="n">
        <v>2</v>
      </c>
      <c r="H344" s="87" t="n">
        <v>1</v>
      </c>
      <c r="I344" s="97" t="s">
        <v>107</v>
      </c>
      <c r="J344" s="97" t="s">
        <v>107</v>
      </c>
      <c r="K344" s="86" t="n">
        <v>470</v>
      </c>
      <c r="L344" s="86" t="n">
        <v>233</v>
      </c>
      <c r="M344" s="86" t="n">
        <v>47</v>
      </c>
      <c r="N344" s="86" t="n">
        <v>237</v>
      </c>
      <c r="O344" s="86" t="n">
        <v>77</v>
      </c>
      <c r="P344" s="87" t="n">
        <v>692962</v>
      </c>
      <c r="Q344" s="87" t="n">
        <v>43554</v>
      </c>
      <c r="R344" s="87" t="n">
        <v>649408</v>
      </c>
      <c r="S344" s="87" t="n">
        <v>23542</v>
      </c>
      <c r="T344" s="92" t="n">
        <v>10040</v>
      </c>
    </row>
    <row r="345" s="68" customFormat="true" ht="11.1" hidden="false" customHeight="true" outlineLevel="0" collapsed="false">
      <c r="A345" s="62" t="s">
        <v>106</v>
      </c>
      <c r="B345" s="97" t="s">
        <v>107</v>
      </c>
      <c r="C345" s="97" t="s">
        <v>107</v>
      </c>
      <c r="D345" s="97" t="s">
        <v>107</v>
      </c>
      <c r="E345" s="97" t="s">
        <v>107</v>
      </c>
      <c r="F345" s="97" t="s">
        <v>107</v>
      </c>
      <c r="G345" s="97" t="s">
        <v>107</v>
      </c>
      <c r="H345" s="97" t="s">
        <v>107</v>
      </c>
      <c r="I345" s="97" t="s">
        <v>107</v>
      </c>
      <c r="J345" s="97" t="s">
        <v>107</v>
      </c>
      <c r="K345" s="97" t="s">
        <v>107</v>
      </c>
      <c r="L345" s="97" t="s">
        <v>107</v>
      </c>
      <c r="M345" s="97" t="s">
        <v>107</v>
      </c>
      <c r="N345" s="97" t="s">
        <v>107</v>
      </c>
      <c r="O345" s="97" t="s">
        <v>107</v>
      </c>
      <c r="P345" s="97" t="s">
        <v>107</v>
      </c>
      <c r="Q345" s="97" t="s">
        <v>107</v>
      </c>
      <c r="R345" s="97" t="s">
        <v>107</v>
      </c>
      <c r="S345" s="97" t="s">
        <v>107</v>
      </c>
      <c r="T345" s="100" t="s">
        <v>108</v>
      </c>
    </row>
    <row r="346" s="68" customFormat="true" ht="11.1" hidden="false" customHeight="true" outlineLevel="0" collapsed="false">
      <c r="A346" s="62" t="s">
        <v>109</v>
      </c>
      <c r="B346" s="97" t="s">
        <v>107</v>
      </c>
      <c r="C346" s="97" t="s">
        <v>107</v>
      </c>
      <c r="D346" s="97" t="s">
        <v>107</v>
      </c>
      <c r="E346" s="97" t="s">
        <v>107</v>
      </c>
      <c r="F346" s="97" t="s">
        <v>107</v>
      </c>
      <c r="G346" s="97" t="s">
        <v>107</v>
      </c>
      <c r="H346" s="97" t="s">
        <v>107</v>
      </c>
      <c r="I346" s="97" t="s">
        <v>107</v>
      </c>
      <c r="J346" s="97" t="s">
        <v>107</v>
      </c>
      <c r="K346" s="97" t="s">
        <v>107</v>
      </c>
      <c r="L346" s="97" t="s">
        <v>107</v>
      </c>
      <c r="M346" s="97" t="s">
        <v>107</v>
      </c>
      <c r="N346" s="97" t="s">
        <v>107</v>
      </c>
      <c r="O346" s="97" t="s">
        <v>107</v>
      </c>
      <c r="P346" s="97" t="s">
        <v>107</v>
      </c>
      <c r="Q346" s="97" t="s">
        <v>107</v>
      </c>
      <c r="R346" s="97" t="s">
        <v>107</v>
      </c>
      <c r="S346" s="97" t="s">
        <v>107</v>
      </c>
      <c r="T346" s="100" t="s">
        <v>108</v>
      </c>
    </row>
    <row r="347" s="68" customFormat="true" ht="11.1" hidden="false" customHeight="true" outlineLevel="0" collapsed="false">
      <c r="A347" s="62" t="s">
        <v>110</v>
      </c>
      <c r="B347" s="96" t="n">
        <v>5</v>
      </c>
      <c r="C347" s="97" t="n">
        <v>4</v>
      </c>
      <c r="D347" s="97" t="s">
        <v>107</v>
      </c>
      <c r="E347" s="97" t="n">
        <v>1</v>
      </c>
      <c r="F347" s="97" t="s">
        <v>107</v>
      </c>
      <c r="G347" s="97" t="s">
        <v>107</v>
      </c>
      <c r="H347" s="97" t="s">
        <v>107</v>
      </c>
      <c r="I347" s="97" t="s">
        <v>107</v>
      </c>
      <c r="J347" s="97" t="s">
        <v>107</v>
      </c>
      <c r="K347" s="97" t="n">
        <v>11</v>
      </c>
      <c r="L347" s="97" t="n">
        <v>7</v>
      </c>
      <c r="M347" s="97" t="n">
        <v>1</v>
      </c>
      <c r="N347" s="97" t="n">
        <v>4</v>
      </c>
      <c r="O347" s="97" t="s">
        <v>107</v>
      </c>
      <c r="P347" s="98" t="n">
        <v>14639</v>
      </c>
      <c r="Q347" s="98" t="n">
        <v>9654</v>
      </c>
      <c r="R347" s="98" t="n">
        <v>4985</v>
      </c>
      <c r="S347" s="98" t="s">
        <v>107</v>
      </c>
      <c r="T347" s="100" t="s">
        <v>108</v>
      </c>
    </row>
    <row r="348" s="68" customFormat="true" ht="11.1" hidden="false" customHeight="true" outlineLevel="0" collapsed="false">
      <c r="A348" s="62" t="s">
        <v>111</v>
      </c>
      <c r="B348" s="96" t="n">
        <v>4</v>
      </c>
      <c r="C348" s="97" t="n">
        <v>2</v>
      </c>
      <c r="D348" s="98" t="n">
        <v>2</v>
      </c>
      <c r="E348" s="97" t="s">
        <v>107</v>
      </c>
      <c r="F348" s="97" t="s">
        <v>107</v>
      </c>
      <c r="G348" s="97" t="s">
        <v>107</v>
      </c>
      <c r="H348" s="97" t="s">
        <v>107</v>
      </c>
      <c r="I348" s="97" t="s">
        <v>107</v>
      </c>
      <c r="J348" s="97" t="s">
        <v>107</v>
      </c>
      <c r="K348" s="97" t="n">
        <v>10</v>
      </c>
      <c r="L348" s="97" t="n">
        <v>6</v>
      </c>
      <c r="M348" s="97" t="n">
        <v>1</v>
      </c>
      <c r="N348" s="97" t="n">
        <v>4</v>
      </c>
      <c r="O348" s="97" t="s">
        <v>107</v>
      </c>
      <c r="P348" s="98" t="n">
        <v>31290</v>
      </c>
      <c r="Q348" s="98" t="n">
        <v>31290</v>
      </c>
      <c r="R348" s="97" t="s">
        <v>107</v>
      </c>
      <c r="S348" s="98" t="n">
        <v>1203</v>
      </c>
      <c r="T348" s="100" t="s">
        <v>108</v>
      </c>
    </row>
    <row r="349" s="68" customFormat="true" ht="11.1" hidden="false" customHeight="true" outlineLevel="0" collapsed="false">
      <c r="A349" s="62" t="s">
        <v>112</v>
      </c>
      <c r="B349" s="97" t="s">
        <v>107</v>
      </c>
      <c r="C349" s="97" t="s">
        <v>107</v>
      </c>
      <c r="D349" s="97" t="s">
        <v>107</v>
      </c>
      <c r="E349" s="97" t="s">
        <v>107</v>
      </c>
      <c r="F349" s="97" t="s">
        <v>107</v>
      </c>
      <c r="G349" s="97" t="s">
        <v>107</v>
      </c>
      <c r="H349" s="97" t="s">
        <v>107</v>
      </c>
      <c r="I349" s="97" t="s">
        <v>107</v>
      </c>
      <c r="J349" s="97" t="s">
        <v>107</v>
      </c>
      <c r="K349" s="97" t="s">
        <v>107</v>
      </c>
      <c r="L349" s="97" t="s">
        <v>107</v>
      </c>
      <c r="M349" s="97" t="s">
        <v>107</v>
      </c>
      <c r="N349" s="97" t="s">
        <v>107</v>
      </c>
      <c r="O349" s="97" t="s">
        <v>107</v>
      </c>
      <c r="P349" s="97" t="s">
        <v>107</v>
      </c>
      <c r="Q349" s="97" t="s">
        <v>107</v>
      </c>
      <c r="R349" s="97" t="s">
        <v>107</v>
      </c>
      <c r="S349" s="97" t="s">
        <v>107</v>
      </c>
      <c r="T349" s="100" t="s">
        <v>108</v>
      </c>
    </row>
    <row r="350" s="68" customFormat="true" ht="11.1" hidden="false" customHeight="true" outlineLevel="0" collapsed="false">
      <c r="A350" s="62" t="s">
        <v>113</v>
      </c>
      <c r="B350" s="97" t="s">
        <v>107</v>
      </c>
      <c r="C350" s="97" t="s">
        <v>107</v>
      </c>
      <c r="D350" s="97" t="s">
        <v>107</v>
      </c>
      <c r="E350" s="97" t="s">
        <v>107</v>
      </c>
      <c r="F350" s="97" t="s">
        <v>107</v>
      </c>
      <c r="G350" s="97" t="s">
        <v>107</v>
      </c>
      <c r="H350" s="97" t="s">
        <v>107</v>
      </c>
      <c r="I350" s="97" t="s">
        <v>107</v>
      </c>
      <c r="J350" s="97" t="s">
        <v>107</v>
      </c>
      <c r="K350" s="97" t="s">
        <v>107</v>
      </c>
      <c r="L350" s="97" t="s">
        <v>107</v>
      </c>
      <c r="M350" s="97" t="s">
        <v>107</v>
      </c>
      <c r="N350" s="97" t="s">
        <v>107</v>
      </c>
      <c r="O350" s="97" t="s">
        <v>107</v>
      </c>
      <c r="P350" s="97" t="s">
        <v>107</v>
      </c>
      <c r="Q350" s="97" t="s">
        <v>107</v>
      </c>
      <c r="R350" s="97" t="s">
        <v>107</v>
      </c>
      <c r="S350" s="97" t="s">
        <v>107</v>
      </c>
      <c r="T350" s="100" t="s">
        <v>108</v>
      </c>
    </row>
    <row r="351" s="68" customFormat="true" ht="11.1" hidden="false" customHeight="true" outlineLevel="0" collapsed="false">
      <c r="A351" s="62" t="s">
        <v>114</v>
      </c>
      <c r="B351" s="97" t="s">
        <v>107</v>
      </c>
      <c r="C351" s="97" t="s">
        <v>107</v>
      </c>
      <c r="D351" s="97" t="s">
        <v>107</v>
      </c>
      <c r="E351" s="97" t="s">
        <v>107</v>
      </c>
      <c r="F351" s="97" t="s">
        <v>107</v>
      </c>
      <c r="G351" s="97" t="s">
        <v>107</v>
      </c>
      <c r="H351" s="97" t="s">
        <v>107</v>
      </c>
      <c r="I351" s="97" t="s">
        <v>107</v>
      </c>
      <c r="J351" s="97" t="s">
        <v>107</v>
      </c>
      <c r="K351" s="97" t="s">
        <v>107</v>
      </c>
      <c r="L351" s="97" t="s">
        <v>107</v>
      </c>
      <c r="M351" s="97" t="s">
        <v>107</v>
      </c>
      <c r="N351" s="97" t="s">
        <v>107</v>
      </c>
      <c r="O351" s="97" t="s">
        <v>107</v>
      </c>
      <c r="P351" s="97" t="s">
        <v>107</v>
      </c>
      <c r="Q351" s="97" t="s">
        <v>107</v>
      </c>
      <c r="R351" s="97" t="s">
        <v>107</v>
      </c>
      <c r="S351" s="97" t="s">
        <v>107</v>
      </c>
      <c r="T351" s="106" t="s">
        <v>107</v>
      </c>
      <c r="U351" s="107"/>
    </row>
    <row r="352" s="68" customFormat="true" ht="11.1" hidden="false" customHeight="true" outlineLevel="0" collapsed="false">
      <c r="A352" s="62" t="s">
        <v>115</v>
      </c>
      <c r="B352" s="96" t="n">
        <v>11</v>
      </c>
      <c r="C352" s="97" t="n">
        <v>7</v>
      </c>
      <c r="D352" s="98" t="n">
        <v>3</v>
      </c>
      <c r="E352" s="97" t="n">
        <v>1</v>
      </c>
      <c r="F352" s="97" t="s">
        <v>107</v>
      </c>
      <c r="G352" s="97" t="s">
        <v>107</v>
      </c>
      <c r="H352" s="97" t="s">
        <v>107</v>
      </c>
      <c r="I352" s="97" t="s">
        <v>107</v>
      </c>
      <c r="J352" s="97" t="s">
        <v>107</v>
      </c>
      <c r="K352" s="97" t="n">
        <v>27</v>
      </c>
      <c r="L352" s="97" t="n">
        <v>9</v>
      </c>
      <c r="M352" s="97" t="s">
        <v>107</v>
      </c>
      <c r="N352" s="97" t="n">
        <v>18</v>
      </c>
      <c r="O352" s="97" t="n">
        <v>1</v>
      </c>
      <c r="P352" s="98" t="n">
        <v>25110</v>
      </c>
      <c r="Q352" s="97" t="s">
        <v>107</v>
      </c>
      <c r="R352" s="98" t="n">
        <v>25110</v>
      </c>
      <c r="S352" s="98" t="n">
        <v>26</v>
      </c>
      <c r="T352" s="101" t="n">
        <v>1416</v>
      </c>
    </row>
    <row r="353" s="68" customFormat="true" ht="11.1" hidden="false" customHeight="true" outlineLevel="0" collapsed="false">
      <c r="A353" s="62" t="s">
        <v>116</v>
      </c>
      <c r="B353" s="96" t="n">
        <v>65</v>
      </c>
      <c r="C353" s="97" t="n">
        <v>46</v>
      </c>
      <c r="D353" s="98" t="n">
        <v>11</v>
      </c>
      <c r="E353" s="97" t="n">
        <v>5</v>
      </c>
      <c r="F353" s="97" t="n">
        <v>1</v>
      </c>
      <c r="G353" s="97" t="n">
        <v>1</v>
      </c>
      <c r="H353" s="98" t="n">
        <v>1</v>
      </c>
      <c r="I353" s="97" t="s">
        <v>107</v>
      </c>
      <c r="J353" s="97" t="s">
        <v>107</v>
      </c>
      <c r="K353" s="97" t="n">
        <v>213</v>
      </c>
      <c r="L353" s="97" t="n">
        <v>99</v>
      </c>
      <c r="M353" s="97" t="n">
        <v>33</v>
      </c>
      <c r="N353" s="97" t="n">
        <v>114</v>
      </c>
      <c r="O353" s="97" t="n">
        <v>46</v>
      </c>
      <c r="P353" s="98" t="n">
        <v>306709</v>
      </c>
      <c r="Q353" s="98" t="n">
        <v>1300</v>
      </c>
      <c r="R353" s="98" t="n">
        <v>305409</v>
      </c>
      <c r="S353" s="98" t="n">
        <v>351</v>
      </c>
      <c r="T353" s="101" t="n">
        <v>4718</v>
      </c>
    </row>
    <row r="354" s="68" customFormat="true" ht="11.1" hidden="false" customHeight="true" outlineLevel="0" collapsed="false">
      <c r="A354" s="62" t="s">
        <v>117</v>
      </c>
      <c r="B354" s="96" t="n">
        <v>7</v>
      </c>
      <c r="C354" s="97" t="n">
        <v>4</v>
      </c>
      <c r="D354" s="98" t="n">
        <v>2</v>
      </c>
      <c r="E354" s="97" t="n">
        <v>1</v>
      </c>
      <c r="F354" s="97" t="s">
        <v>107</v>
      </c>
      <c r="G354" s="97" t="s">
        <v>107</v>
      </c>
      <c r="H354" s="97" t="s">
        <v>107</v>
      </c>
      <c r="I354" s="97" t="s">
        <v>107</v>
      </c>
      <c r="J354" s="97" t="s">
        <v>107</v>
      </c>
      <c r="K354" s="97" t="n">
        <v>19</v>
      </c>
      <c r="L354" s="97" t="n">
        <v>14</v>
      </c>
      <c r="M354" s="97" t="s">
        <v>107</v>
      </c>
      <c r="N354" s="97" t="n">
        <v>5</v>
      </c>
      <c r="O354" s="97" t="s">
        <v>107</v>
      </c>
      <c r="P354" s="98" t="n">
        <v>29912</v>
      </c>
      <c r="Q354" s="97" t="s">
        <v>107</v>
      </c>
      <c r="R354" s="98" t="n">
        <v>29912</v>
      </c>
      <c r="S354" s="98" t="n">
        <v>9704</v>
      </c>
      <c r="T354" s="101" t="n">
        <v>191</v>
      </c>
    </row>
    <row r="355" s="68" customFormat="true" ht="11.1" hidden="false" customHeight="true" outlineLevel="0" collapsed="false">
      <c r="A355" s="102" t="s">
        <v>118</v>
      </c>
      <c r="B355" s="96" t="n">
        <v>9</v>
      </c>
      <c r="C355" s="97" t="n">
        <v>4</v>
      </c>
      <c r="D355" s="98" t="n">
        <v>5</v>
      </c>
      <c r="E355" s="97" t="s">
        <v>107</v>
      </c>
      <c r="F355" s="97" t="s">
        <v>107</v>
      </c>
      <c r="G355" s="97" t="s">
        <v>107</v>
      </c>
      <c r="H355" s="97" t="s">
        <v>107</v>
      </c>
      <c r="I355" s="97" t="s">
        <v>107</v>
      </c>
      <c r="J355" s="97" t="s">
        <v>107</v>
      </c>
      <c r="K355" s="97" t="n">
        <v>25</v>
      </c>
      <c r="L355" s="97" t="n">
        <v>13</v>
      </c>
      <c r="M355" s="97" t="s">
        <v>107</v>
      </c>
      <c r="N355" s="97" t="n">
        <v>12</v>
      </c>
      <c r="O355" s="97" t="n">
        <v>1</v>
      </c>
      <c r="P355" s="98" t="n">
        <v>22406</v>
      </c>
      <c r="Q355" s="98" t="n">
        <v>50</v>
      </c>
      <c r="R355" s="98" t="n">
        <v>22356</v>
      </c>
      <c r="S355" s="98" t="n">
        <v>3012</v>
      </c>
      <c r="T355" s="101" t="n">
        <v>560</v>
      </c>
    </row>
    <row r="356" s="68" customFormat="true" ht="11.1" hidden="false" customHeight="true" outlineLevel="0" collapsed="false">
      <c r="A356" s="62" t="s">
        <v>119</v>
      </c>
      <c r="B356" s="96" t="n">
        <v>36</v>
      </c>
      <c r="C356" s="97" t="n">
        <v>15</v>
      </c>
      <c r="D356" s="98" t="n">
        <v>6</v>
      </c>
      <c r="E356" s="97" t="n">
        <v>12</v>
      </c>
      <c r="F356" s="97" t="n">
        <v>2</v>
      </c>
      <c r="G356" s="97" t="n">
        <v>1</v>
      </c>
      <c r="H356" s="97" t="s">
        <v>107</v>
      </c>
      <c r="I356" s="97" t="s">
        <v>107</v>
      </c>
      <c r="J356" s="97" t="s">
        <v>107</v>
      </c>
      <c r="K356" s="97" t="n">
        <v>165</v>
      </c>
      <c r="L356" s="97" t="n">
        <v>85</v>
      </c>
      <c r="M356" s="97" t="n">
        <v>12</v>
      </c>
      <c r="N356" s="97" t="n">
        <v>80</v>
      </c>
      <c r="O356" s="97" t="n">
        <v>29</v>
      </c>
      <c r="P356" s="98" t="n">
        <v>262896</v>
      </c>
      <c r="Q356" s="98" t="n">
        <v>1260</v>
      </c>
      <c r="R356" s="98" t="n">
        <v>261636</v>
      </c>
      <c r="S356" s="98" t="n">
        <v>9246</v>
      </c>
      <c r="T356" s="101" t="n">
        <v>3155</v>
      </c>
    </row>
    <row r="357" s="68" customFormat="true" ht="7.5" hidden="false" customHeight="true" outlineLevel="0" collapsed="false">
      <c r="A357" s="62"/>
      <c r="B357" s="105"/>
      <c r="C357" s="83"/>
      <c r="D357" s="80"/>
      <c r="E357" s="83"/>
      <c r="F357" s="83"/>
      <c r="G357" s="83"/>
      <c r="H357" s="80"/>
      <c r="I357" s="83"/>
      <c r="J357" s="80"/>
      <c r="K357" s="83"/>
      <c r="L357" s="97"/>
      <c r="M357" s="97"/>
      <c r="N357" s="97"/>
      <c r="O357" s="97"/>
      <c r="P357" s="80"/>
      <c r="Q357" s="80"/>
      <c r="R357" s="80"/>
      <c r="S357" s="80"/>
      <c r="T357" s="95"/>
    </row>
    <row r="358" s="93" customFormat="true" ht="11.1" hidden="false" customHeight="true" outlineLevel="0" collapsed="false">
      <c r="A358" s="103" t="s">
        <v>145</v>
      </c>
      <c r="B358" s="104" t="n">
        <v>61</v>
      </c>
      <c r="C358" s="86" t="n">
        <v>38</v>
      </c>
      <c r="D358" s="87" t="n">
        <v>14</v>
      </c>
      <c r="E358" s="86" t="n">
        <v>6</v>
      </c>
      <c r="F358" s="86" t="n">
        <v>3</v>
      </c>
      <c r="G358" s="97" t="s">
        <v>107</v>
      </c>
      <c r="H358" s="97" t="s">
        <v>107</v>
      </c>
      <c r="I358" s="97" t="s">
        <v>107</v>
      </c>
      <c r="J358" s="97" t="s">
        <v>107</v>
      </c>
      <c r="K358" s="86" t="n">
        <v>187</v>
      </c>
      <c r="L358" s="86" t="n">
        <v>105</v>
      </c>
      <c r="M358" s="86" t="n">
        <v>16</v>
      </c>
      <c r="N358" s="86" t="n">
        <v>82</v>
      </c>
      <c r="O358" s="86" t="n">
        <v>2</v>
      </c>
      <c r="P358" s="87" t="n">
        <v>215079</v>
      </c>
      <c r="Q358" s="87" t="n">
        <v>5521</v>
      </c>
      <c r="R358" s="87" t="n">
        <v>209558</v>
      </c>
      <c r="S358" s="87" t="n">
        <v>35591</v>
      </c>
      <c r="T358" s="92" t="n">
        <v>2559</v>
      </c>
    </row>
    <row r="359" s="68" customFormat="true" ht="11.1" hidden="false" customHeight="true" outlineLevel="0" collapsed="false">
      <c r="A359" s="62" t="s">
        <v>106</v>
      </c>
      <c r="B359" s="97" t="s">
        <v>107</v>
      </c>
      <c r="C359" s="97" t="s">
        <v>107</v>
      </c>
      <c r="D359" s="97" t="s">
        <v>107</v>
      </c>
      <c r="E359" s="97" t="s">
        <v>107</v>
      </c>
      <c r="F359" s="97" t="s">
        <v>107</v>
      </c>
      <c r="G359" s="97" t="s">
        <v>107</v>
      </c>
      <c r="H359" s="97" t="s">
        <v>107</v>
      </c>
      <c r="I359" s="97" t="s">
        <v>107</v>
      </c>
      <c r="J359" s="97" t="s">
        <v>107</v>
      </c>
      <c r="K359" s="97" t="s">
        <v>107</v>
      </c>
      <c r="L359" s="97" t="s">
        <v>107</v>
      </c>
      <c r="M359" s="97" t="s">
        <v>107</v>
      </c>
      <c r="N359" s="97" t="s">
        <v>107</v>
      </c>
      <c r="O359" s="97" t="s">
        <v>107</v>
      </c>
      <c r="P359" s="97" t="s">
        <v>107</v>
      </c>
      <c r="Q359" s="97" t="s">
        <v>107</v>
      </c>
      <c r="R359" s="97" t="s">
        <v>107</v>
      </c>
      <c r="S359" s="97" t="s">
        <v>107</v>
      </c>
      <c r="T359" s="100" t="s">
        <v>108</v>
      </c>
    </row>
    <row r="360" s="68" customFormat="true" ht="11.1" hidden="false" customHeight="true" outlineLevel="0" collapsed="false">
      <c r="A360" s="62" t="s">
        <v>109</v>
      </c>
      <c r="B360" s="97" t="s">
        <v>107</v>
      </c>
      <c r="C360" s="97" t="s">
        <v>107</v>
      </c>
      <c r="D360" s="97" t="s">
        <v>107</v>
      </c>
      <c r="E360" s="97" t="s">
        <v>107</v>
      </c>
      <c r="F360" s="97" t="s">
        <v>107</v>
      </c>
      <c r="G360" s="97" t="s">
        <v>107</v>
      </c>
      <c r="H360" s="97" t="s">
        <v>107</v>
      </c>
      <c r="I360" s="97" t="s">
        <v>107</v>
      </c>
      <c r="J360" s="97" t="s">
        <v>107</v>
      </c>
      <c r="K360" s="97" t="s">
        <v>107</v>
      </c>
      <c r="L360" s="97" t="s">
        <v>107</v>
      </c>
      <c r="M360" s="97" t="s">
        <v>107</v>
      </c>
      <c r="N360" s="97" t="s">
        <v>107</v>
      </c>
      <c r="O360" s="97" t="s">
        <v>107</v>
      </c>
      <c r="P360" s="97" t="s">
        <v>107</v>
      </c>
      <c r="Q360" s="97" t="s">
        <v>107</v>
      </c>
      <c r="R360" s="97" t="s">
        <v>107</v>
      </c>
      <c r="S360" s="97" t="s">
        <v>107</v>
      </c>
      <c r="T360" s="100" t="s">
        <v>108</v>
      </c>
    </row>
    <row r="361" s="68" customFormat="true" ht="11.1" hidden="false" customHeight="true" outlineLevel="0" collapsed="false">
      <c r="A361" s="62" t="s">
        <v>110</v>
      </c>
      <c r="B361" s="97" t="s">
        <v>107</v>
      </c>
      <c r="C361" s="97" t="s">
        <v>107</v>
      </c>
      <c r="D361" s="97" t="s">
        <v>107</v>
      </c>
      <c r="E361" s="97" t="s">
        <v>107</v>
      </c>
      <c r="F361" s="97" t="s">
        <v>107</v>
      </c>
      <c r="G361" s="97" t="s">
        <v>107</v>
      </c>
      <c r="H361" s="97" t="s">
        <v>107</v>
      </c>
      <c r="I361" s="97" t="s">
        <v>107</v>
      </c>
      <c r="J361" s="97" t="s">
        <v>107</v>
      </c>
      <c r="K361" s="97" t="s">
        <v>107</v>
      </c>
      <c r="L361" s="97" t="s">
        <v>107</v>
      </c>
      <c r="M361" s="97" t="s">
        <v>107</v>
      </c>
      <c r="N361" s="97" t="s">
        <v>107</v>
      </c>
      <c r="O361" s="97" t="s">
        <v>107</v>
      </c>
      <c r="P361" s="97" t="s">
        <v>107</v>
      </c>
      <c r="Q361" s="97" t="s">
        <v>107</v>
      </c>
      <c r="R361" s="97" t="s">
        <v>107</v>
      </c>
      <c r="S361" s="97" t="s">
        <v>107</v>
      </c>
      <c r="T361" s="100" t="s">
        <v>108</v>
      </c>
    </row>
    <row r="362" s="68" customFormat="true" ht="11.1" hidden="false" customHeight="true" outlineLevel="0" collapsed="false">
      <c r="A362" s="62" t="s">
        <v>111</v>
      </c>
      <c r="B362" s="97" t="s">
        <v>107</v>
      </c>
      <c r="C362" s="97" t="s">
        <v>107</v>
      </c>
      <c r="D362" s="97" t="s">
        <v>107</v>
      </c>
      <c r="E362" s="97" t="s">
        <v>107</v>
      </c>
      <c r="F362" s="97" t="s">
        <v>107</v>
      </c>
      <c r="G362" s="97" t="s">
        <v>107</v>
      </c>
      <c r="H362" s="97" t="s">
        <v>107</v>
      </c>
      <c r="I362" s="97" t="s">
        <v>107</v>
      </c>
      <c r="J362" s="97" t="s">
        <v>107</v>
      </c>
      <c r="K362" s="97" t="s">
        <v>107</v>
      </c>
      <c r="L362" s="97" t="s">
        <v>107</v>
      </c>
      <c r="M362" s="97" t="s">
        <v>107</v>
      </c>
      <c r="N362" s="97" t="s">
        <v>107</v>
      </c>
      <c r="O362" s="97" t="s">
        <v>107</v>
      </c>
      <c r="P362" s="97" t="s">
        <v>107</v>
      </c>
      <c r="Q362" s="97" t="s">
        <v>107</v>
      </c>
      <c r="R362" s="97" t="s">
        <v>107</v>
      </c>
      <c r="S362" s="97" t="s">
        <v>107</v>
      </c>
      <c r="T362" s="100" t="s">
        <v>108</v>
      </c>
    </row>
    <row r="363" s="68" customFormat="true" ht="11.1" hidden="false" customHeight="true" outlineLevel="0" collapsed="false">
      <c r="A363" s="62" t="s">
        <v>112</v>
      </c>
      <c r="B363" s="97" t="s">
        <v>107</v>
      </c>
      <c r="C363" s="97" t="s">
        <v>107</v>
      </c>
      <c r="D363" s="97" t="s">
        <v>107</v>
      </c>
      <c r="E363" s="97" t="s">
        <v>107</v>
      </c>
      <c r="F363" s="97" t="s">
        <v>107</v>
      </c>
      <c r="G363" s="97" t="s">
        <v>107</v>
      </c>
      <c r="H363" s="97" t="s">
        <v>107</v>
      </c>
      <c r="I363" s="97" t="s">
        <v>107</v>
      </c>
      <c r="J363" s="97" t="s">
        <v>107</v>
      </c>
      <c r="K363" s="97" t="s">
        <v>107</v>
      </c>
      <c r="L363" s="97" t="s">
        <v>107</v>
      </c>
      <c r="M363" s="97" t="s">
        <v>107</v>
      </c>
      <c r="N363" s="97" t="s">
        <v>107</v>
      </c>
      <c r="O363" s="97" t="s">
        <v>107</v>
      </c>
      <c r="P363" s="97" t="s">
        <v>107</v>
      </c>
      <c r="Q363" s="97" t="s">
        <v>107</v>
      </c>
      <c r="R363" s="97" t="s">
        <v>107</v>
      </c>
      <c r="S363" s="97" t="s">
        <v>107</v>
      </c>
      <c r="T363" s="100" t="s">
        <v>108</v>
      </c>
    </row>
    <row r="364" s="68" customFormat="true" ht="11.1" hidden="false" customHeight="true" outlineLevel="0" collapsed="false">
      <c r="A364" s="62" t="s">
        <v>113</v>
      </c>
      <c r="B364" s="96" t="n">
        <v>1</v>
      </c>
      <c r="C364" s="97" t="s">
        <v>122</v>
      </c>
      <c r="D364" s="98" t="s">
        <v>122</v>
      </c>
      <c r="E364" s="97" t="s">
        <v>122</v>
      </c>
      <c r="F364" s="97" t="s">
        <v>122</v>
      </c>
      <c r="G364" s="97" t="s">
        <v>122</v>
      </c>
      <c r="H364" s="98" t="s">
        <v>122</v>
      </c>
      <c r="I364" s="97" t="s">
        <v>122</v>
      </c>
      <c r="J364" s="98" t="s">
        <v>122</v>
      </c>
      <c r="K364" s="97" t="s">
        <v>122</v>
      </c>
      <c r="L364" s="97" t="s">
        <v>122</v>
      </c>
      <c r="M364" s="97" t="s">
        <v>122</v>
      </c>
      <c r="N364" s="97" t="s">
        <v>122</v>
      </c>
      <c r="O364" s="97" t="s">
        <v>122</v>
      </c>
      <c r="P364" s="98" t="s">
        <v>122</v>
      </c>
      <c r="Q364" s="98" t="s">
        <v>122</v>
      </c>
      <c r="R364" s="98" t="s">
        <v>122</v>
      </c>
      <c r="S364" s="98" t="s">
        <v>122</v>
      </c>
      <c r="T364" s="100" t="s">
        <v>108</v>
      </c>
    </row>
    <row r="365" s="68" customFormat="true" ht="11.1" hidden="false" customHeight="true" outlineLevel="0" collapsed="false">
      <c r="A365" s="62" t="s">
        <v>114</v>
      </c>
      <c r="B365" s="97" t="s">
        <v>107</v>
      </c>
      <c r="C365" s="97" t="s">
        <v>107</v>
      </c>
      <c r="D365" s="97" t="s">
        <v>107</v>
      </c>
      <c r="E365" s="97" t="s">
        <v>107</v>
      </c>
      <c r="F365" s="97" t="s">
        <v>107</v>
      </c>
      <c r="G365" s="97" t="s">
        <v>107</v>
      </c>
      <c r="H365" s="97" t="s">
        <v>107</v>
      </c>
      <c r="I365" s="97" t="s">
        <v>107</v>
      </c>
      <c r="J365" s="97" t="s">
        <v>107</v>
      </c>
      <c r="K365" s="97" t="s">
        <v>107</v>
      </c>
      <c r="L365" s="97" t="s">
        <v>107</v>
      </c>
      <c r="M365" s="97" t="s">
        <v>107</v>
      </c>
      <c r="N365" s="97" t="s">
        <v>107</v>
      </c>
      <c r="O365" s="97" t="s">
        <v>107</v>
      </c>
      <c r="P365" s="97" t="s">
        <v>107</v>
      </c>
      <c r="Q365" s="97" t="s">
        <v>107</v>
      </c>
      <c r="R365" s="97" t="s">
        <v>107</v>
      </c>
      <c r="S365" s="97" t="s">
        <v>107</v>
      </c>
      <c r="T365" s="106" t="s">
        <v>107</v>
      </c>
      <c r="U365" s="107"/>
    </row>
    <row r="366" s="68" customFormat="true" ht="11.1" hidden="false" customHeight="true" outlineLevel="0" collapsed="false">
      <c r="A366" s="62" t="s">
        <v>115</v>
      </c>
      <c r="B366" s="96" t="n">
        <v>3</v>
      </c>
      <c r="C366" s="97" t="s">
        <v>122</v>
      </c>
      <c r="D366" s="98" t="s">
        <v>122</v>
      </c>
      <c r="E366" s="97" t="s">
        <v>122</v>
      </c>
      <c r="F366" s="97" t="s">
        <v>122</v>
      </c>
      <c r="G366" s="97" t="s">
        <v>122</v>
      </c>
      <c r="H366" s="98" t="s">
        <v>122</v>
      </c>
      <c r="I366" s="97" t="s">
        <v>122</v>
      </c>
      <c r="J366" s="98" t="s">
        <v>122</v>
      </c>
      <c r="K366" s="97" t="s">
        <v>122</v>
      </c>
      <c r="L366" s="97" t="s">
        <v>122</v>
      </c>
      <c r="M366" s="97" t="s">
        <v>122</v>
      </c>
      <c r="N366" s="97" t="s">
        <v>122</v>
      </c>
      <c r="O366" s="97" t="s">
        <v>122</v>
      </c>
      <c r="P366" s="98" t="s">
        <v>122</v>
      </c>
      <c r="Q366" s="98" t="s">
        <v>122</v>
      </c>
      <c r="R366" s="98" t="s">
        <v>122</v>
      </c>
      <c r="S366" s="98" t="s">
        <v>122</v>
      </c>
      <c r="T366" s="101" t="s">
        <v>122</v>
      </c>
    </row>
    <row r="367" s="68" customFormat="true" ht="11.1" hidden="false" customHeight="true" outlineLevel="0" collapsed="false">
      <c r="A367" s="62" t="s">
        <v>116</v>
      </c>
      <c r="B367" s="96" t="n">
        <v>35</v>
      </c>
      <c r="C367" s="97" t="n">
        <v>25</v>
      </c>
      <c r="D367" s="98" t="n">
        <v>7</v>
      </c>
      <c r="E367" s="97" t="n">
        <v>3</v>
      </c>
      <c r="F367" s="97" t="s">
        <v>107</v>
      </c>
      <c r="G367" s="97" t="s">
        <v>107</v>
      </c>
      <c r="H367" s="97" t="s">
        <v>107</v>
      </c>
      <c r="I367" s="97" t="s">
        <v>107</v>
      </c>
      <c r="J367" s="97" t="s">
        <v>107</v>
      </c>
      <c r="K367" s="97" t="n">
        <v>82</v>
      </c>
      <c r="L367" s="97" t="n">
        <v>37</v>
      </c>
      <c r="M367" s="97" t="n">
        <v>3</v>
      </c>
      <c r="N367" s="97" t="n">
        <v>45</v>
      </c>
      <c r="O367" s="97" t="s">
        <v>107</v>
      </c>
      <c r="P367" s="98" t="n">
        <v>86999</v>
      </c>
      <c r="Q367" s="98" t="n">
        <v>5121</v>
      </c>
      <c r="R367" s="98" t="n">
        <v>81878</v>
      </c>
      <c r="S367" s="98" t="n">
        <v>90</v>
      </c>
      <c r="T367" s="101" t="n">
        <v>1497</v>
      </c>
    </row>
    <row r="368" s="68" customFormat="true" ht="11.1" hidden="false" customHeight="true" outlineLevel="0" collapsed="false">
      <c r="A368" s="62" t="s">
        <v>117</v>
      </c>
      <c r="B368" s="96" t="n">
        <v>3</v>
      </c>
      <c r="C368" s="97" t="s">
        <v>107</v>
      </c>
      <c r="D368" s="98" t="n">
        <v>1</v>
      </c>
      <c r="E368" s="97" t="n">
        <v>1</v>
      </c>
      <c r="F368" s="97" t="n">
        <v>1</v>
      </c>
      <c r="G368" s="97" t="s">
        <v>107</v>
      </c>
      <c r="H368" s="97" t="s">
        <v>107</v>
      </c>
      <c r="I368" s="97" t="s">
        <v>107</v>
      </c>
      <c r="J368" s="97" t="s">
        <v>107</v>
      </c>
      <c r="K368" s="97" t="n">
        <v>24</v>
      </c>
      <c r="L368" s="97" t="n">
        <v>20</v>
      </c>
      <c r="M368" s="97" t="s">
        <v>107</v>
      </c>
      <c r="N368" s="97" t="n">
        <v>4</v>
      </c>
      <c r="O368" s="97" t="s">
        <v>107</v>
      </c>
      <c r="P368" s="98" t="n">
        <v>24523</v>
      </c>
      <c r="Q368" s="97" t="s">
        <v>107</v>
      </c>
      <c r="R368" s="98" t="n">
        <v>24523</v>
      </c>
      <c r="S368" s="98" t="n">
        <v>13501</v>
      </c>
      <c r="T368" s="101" t="n">
        <v>18</v>
      </c>
    </row>
    <row r="369" s="68" customFormat="true" ht="11.1" hidden="false" customHeight="true" outlineLevel="0" collapsed="false">
      <c r="A369" s="102" t="s">
        <v>118</v>
      </c>
      <c r="B369" s="96" t="n">
        <v>3</v>
      </c>
      <c r="C369" s="97" t="n">
        <v>2</v>
      </c>
      <c r="D369" s="98" t="n">
        <v>1</v>
      </c>
      <c r="E369" s="97" t="s">
        <v>107</v>
      </c>
      <c r="F369" s="97" t="s">
        <v>107</v>
      </c>
      <c r="G369" s="97" t="s">
        <v>107</v>
      </c>
      <c r="H369" s="97" t="s">
        <v>107</v>
      </c>
      <c r="I369" s="97" t="s">
        <v>107</v>
      </c>
      <c r="J369" s="97" t="s">
        <v>107</v>
      </c>
      <c r="K369" s="97" t="n">
        <v>5</v>
      </c>
      <c r="L369" s="97" t="n">
        <v>4</v>
      </c>
      <c r="M369" s="97" t="s">
        <v>107</v>
      </c>
      <c r="N369" s="97" t="n">
        <v>1</v>
      </c>
      <c r="O369" s="97" t="s">
        <v>107</v>
      </c>
      <c r="P369" s="98" t="n">
        <v>4225</v>
      </c>
      <c r="Q369" s="97" t="s">
        <v>107</v>
      </c>
      <c r="R369" s="98" t="n">
        <v>4225</v>
      </c>
      <c r="S369" s="98" t="n">
        <v>561</v>
      </c>
      <c r="T369" s="97" t="s">
        <v>107</v>
      </c>
    </row>
    <row r="370" s="68" customFormat="true" ht="11.1" hidden="false" customHeight="true" outlineLevel="0" collapsed="false">
      <c r="A370" s="62" t="s">
        <v>119</v>
      </c>
      <c r="B370" s="96" t="n">
        <v>16</v>
      </c>
      <c r="C370" s="97" t="n">
        <v>8</v>
      </c>
      <c r="D370" s="98" t="n">
        <v>5</v>
      </c>
      <c r="E370" s="97" t="n">
        <v>1</v>
      </c>
      <c r="F370" s="97" t="n">
        <v>2</v>
      </c>
      <c r="G370" s="97" t="s">
        <v>107</v>
      </c>
      <c r="H370" s="97" t="s">
        <v>107</v>
      </c>
      <c r="I370" s="97" t="s">
        <v>107</v>
      </c>
      <c r="J370" s="97" t="s">
        <v>107</v>
      </c>
      <c r="K370" s="97" t="n">
        <v>67</v>
      </c>
      <c r="L370" s="97" t="n">
        <v>41</v>
      </c>
      <c r="M370" s="97" t="n">
        <v>13</v>
      </c>
      <c r="N370" s="97" t="n">
        <v>26</v>
      </c>
      <c r="O370" s="97" t="n">
        <v>2</v>
      </c>
      <c r="P370" s="98" t="n">
        <v>94822</v>
      </c>
      <c r="Q370" s="97" t="s">
        <v>107</v>
      </c>
      <c r="R370" s="98" t="n">
        <v>94822</v>
      </c>
      <c r="S370" s="98" t="n">
        <v>21339</v>
      </c>
      <c r="T370" s="101" t="n">
        <v>837</v>
      </c>
    </row>
    <row r="371" s="68" customFormat="true" ht="7.5" hidden="false" customHeight="true" outlineLevel="0" collapsed="false">
      <c r="A371" s="62"/>
      <c r="B371" s="105"/>
      <c r="C371" s="83"/>
      <c r="D371" s="80"/>
      <c r="E371" s="83"/>
      <c r="F371" s="83"/>
      <c r="G371" s="83"/>
      <c r="H371" s="80"/>
      <c r="I371" s="83"/>
      <c r="J371" s="80"/>
      <c r="K371" s="83"/>
      <c r="L371" s="97"/>
      <c r="M371" s="97"/>
      <c r="N371" s="97"/>
      <c r="O371" s="97"/>
      <c r="P371" s="80"/>
      <c r="Q371" s="80"/>
      <c r="R371" s="80"/>
      <c r="S371" s="80"/>
      <c r="T371" s="95"/>
    </row>
    <row r="372" s="93" customFormat="true" ht="11.1" hidden="false" customHeight="true" outlineLevel="0" collapsed="false">
      <c r="A372" s="103" t="s">
        <v>146</v>
      </c>
      <c r="B372" s="104" t="n">
        <v>54</v>
      </c>
      <c r="C372" s="86" t="n">
        <v>37</v>
      </c>
      <c r="D372" s="87" t="n">
        <v>12</v>
      </c>
      <c r="E372" s="86" t="n">
        <v>3</v>
      </c>
      <c r="F372" s="86" t="n">
        <v>1</v>
      </c>
      <c r="G372" s="86" t="n">
        <v>1</v>
      </c>
      <c r="H372" s="97" t="s">
        <v>107</v>
      </c>
      <c r="I372" s="97" t="s">
        <v>107</v>
      </c>
      <c r="J372" s="97" t="s">
        <v>107</v>
      </c>
      <c r="K372" s="86" t="n">
        <v>166</v>
      </c>
      <c r="L372" s="86" t="n">
        <v>89</v>
      </c>
      <c r="M372" s="86" t="n">
        <v>10</v>
      </c>
      <c r="N372" s="86" t="n">
        <v>77</v>
      </c>
      <c r="O372" s="86" t="n">
        <v>15</v>
      </c>
      <c r="P372" s="87" t="n">
        <v>212494</v>
      </c>
      <c r="Q372" s="87" t="n">
        <v>2475</v>
      </c>
      <c r="R372" s="87" t="n">
        <v>210019</v>
      </c>
      <c r="S372" s="87" t="n">
        <v>18995</v>
      </c>
      <c r="T372" s="92" t="n">
        <v>2363</v>
      </c>
    </row>
    <row r="373" s="68" customFormat="true" ht="11.1" hidden="false" customHeight="true" outlineLevel="0" collapsed="false">
      <c r="A373" s="62" t="s">
        <v>106</v>
      </c>
      <c r="B373" s="97" t="s">
        <v>107</v>
      </c>
      <c r="C373" s="97" t="s">
        <v>107</v>
      </c>
      <c r="D373" s="97" t="s">
        <v>107</v>
      </c>
      <c r="E373" s="97" t="s">
        <v>107</v>
      </c>
      <c r="F373" s="97" t="s">
        <v>107</v>
      </c>
      <c r="G373" s="97" t="s">
        <v>107</v>
      </c>
      <c r="H373" s="97" t="s">
        <v>107</v>
      </c>
      <c r="I373" s="97" t="s">
        <v>107</v>
      </c>
      <c r="J373" s="97" t="s">
        <v>107</v>
      </c>
      <c r="K373" s="97" t="s">
        <v>107</v>
      </c>
      <c r="L373" s="97" t="s">
        <v>107</v>
      </c>
      <c r="M373" s="97" t="s">
        <v>107</v>
      </c>
      <c r="N373" s="97" t="s">
        <v>107</v>
      </c>
      <c r="O373" s="97" t="s">
        <v>107</v>
      </c>
      <c r="P373" s="97" t="s">
        <v>107</v>
      </c>
      <c r="Q373" s="97" t="s">
        <v>107</v>
      </c>
      <c r="R373" s="97" t="s">
        <v>107</v>
      </c>
      <c r="S373" s="97" t="s">
        <v>107</v>
      </c>
      <c r="T373" s="100" t="s">
        <v>108</v>
      </c>
    </row>
    <row r="374" s="68" customFormat="true" ht="11.1" hidden="false" customHeight="true" outlineLevel="0" collapsed="false">
      <c r="A374" s="62" t="s">
        <v>109</v>
      </c>
      <c r="B374" s="97" t="s">
        <v>107</v>
      </c>
      <c r="C374" s="97" t="s">
        <v>107</v>
      </c>
      <c r="D374" s="97" t="s">
        <v>107</v>
      </c>
      <c r="E374" s="97" t="s">
        <v>107</v>
      </c>
      <c r="F374" s="97" t="s">
        <v>107</v>
      </c>
      <c r="G374" s="97" t="s">
        <v>107</v>
      </c>
      <c r="H374" s="97" t="s">
        <v>107</v>
      </c>
      <c r="I374" s="97" t="s">
        <v>107</v>
      </c>
      <c r="J374" s="97" t="s">
        <v>107</v>
      </c>
      <c r="K374" s="97" t="s">
        <v>107</v>
      </c>
      <c r="L374" s="97" t="s">
        <v>107</v>
      </c>
      <c r="M374" s="97" t="s">
        <v>107</v>
      </c>
      <c r="N374" s="97" t="s">
        <v>107</v>
      </c>
      <c r="O374" s="97" t="s">
        <v>107</v>
      </c>
      <c r="P374" s="97" t="s">
        <v>107</v>
      </c>
      <c r="Q374" s="97" t="s">
        <v>107</v>
      </c>
      <c r="R374" s="97" t="s">
        <v>107</v>
      </c>
      <c r="S374" s="97" t="s">
        <v>107</v>
      </c>
      <c r="T374" s="100" t="s">
        <v>108</v>
      </c>
    </row>
    <row r="375" s="68" customFormat="true" ht="11.1" hidden="false" customHeight="true" outlineLevel="0" collapsed="false">
      <c r="A375" s="62" t="s">
        <v>110</v>
      </c>
      <c r="B375" s="96" t="n">
        <v>1</v>
      </c>
      <c r="C375" s="97" t="s">
        <v>122</v>
      </c>
      <c r="D375" s="98" t="s">
        <v>122</v>
      </c>
      <c r="E375" s="97" t="s">
        <v>122</v>
      </c>
      <c r="F375" s="97" t="s">
        <v>122</v>
      </c>
      <c r="G375" s="97" t="s">
        <v>122</v>
      </c>
      <c r="H375" s="98" t="s">
        <v>122</v>
      </c>
      <c r="I375" s="97" t="s">
        <v>122</v>
      </c>
      <c r="J375" s="98" t="s">
        <v>122</v>
      </c>
      <c r="K375" s="97" t="s">
        <v>122</v>
      </c>
      <c r="L375" s="97" t="s">
        <v>122</v>
      </c>
      <c r="M375" s="97" t="s">
        <v>122</v>
      </c>
      <c r="N375" s="97" t="s">
        <v>122</v>
      </c>
      <c r="O375" s="97" t="s">
        <v>122</v>
      </c>
      <c r="P375" s="98" t="s">
        <v>122</v>
      </c>
      <c r="Q375" s="98" t="s">
        <v>122</v>
      </c>
      <c r="R375" s="98" t="s">
        <v>122</v>
      </c>
      <c r="S375" s="98" t="s">
        <v>122</v>
      </c>
      <c r="T375" s="100" t="s">
        <v>108</v>
      </c>
    </row>
    <row r="376" s="68" customFormat="true" ht="11.1" hidden="false" customHeight="true" outlineLevel="0" collapsed="false">
      <c r="A376" s="62" t="s">
        <v>111</v>
      </c>
      <c r="B376" s="96" t="n">
        <v>1</v>
      </c>
      <c r="C376" s="97" t="s">
        <v>122</v>
      </c>
      <c r="D376" s="98" t="s">
        <v>122</v>
      </c>
      <c r="E376" s="97" t="s">
        <v>122</v>
      </c>
      <c r="F376" s="97" t="s">
        <v>122</v>
      </c>
      <c r="G376" s="97" t="s">
        <v>122</v>
      </c>
      <c r="H376" s="98" t="s">
        <v>122</v>
      </c>
      <c r="I376" s="97" t="s">
        <v>122</v>
      </c>
      <c r="J376" s="98" t="s">
        <v>122</v>
      </c>
      <c r="K376" s="97" t="s">
        <v>122</v>
      </c>
      <c r="L376" s="97" t="s">
        <v>122</v>
      </c>
      <c r="M376" s="97" t="s">
        <v>122</v>
      </c>
      <c r="N376" s="97" t="s">
        <v>122</v>
      </c>
      <c r="O376" s="97" t="s">
        <v>122</v>
      </c>
      <c r="P376" s="98" t="s">
        <v>122</v>
      </c>
      <c r="Q376" s="98" t="s">
        <v>122</v>
      </c>
      <c r="R376" s="98" t="s">
        <v>122</v>
      </c>
      <c r="S376" s="98" t="s">
        <v>122</v>
      </c>
      <c r="T376" s="100" t="s">
        <v>108</v>
      </c>
    </row>
    <row r="377" s="68" customFormat="true" ht="11.1" hidden="false" customHeight="true" outlineLevel="0" collapsed="false">
      <c r="A377" s="62" t="s">
        <v>112</v>
      </c>
      <c r="B377" s="97" t="s">
        <v>107</v>
      </c>
      <c r="C377" s="97" t="s">
        <v>107</v>
      </c>
      <c r="D377" s="97" t="s">
        <v>107</v>
      </c>
      <c r="E377" s="97" t="s">
        <v>107</v>
      </c>
      <c r="F377" s="97" t="s">
        <v>107</v>
      </c>
      <c r="G377" s="97" t="s">
        <v>107</v>
      </c>
      <c r="H377" s="97" t="s">
        <v>107</v>
      </c>
      <c r="I377" s="97" t="s">
        <v>107</v>
      </c>
      <c r="J377" s="97" t="s">
        <v>107</v>
      </c>
      <c r="K377" s="97" t="s">
        <v>107</v>
      </c>
      <c r="L377" s="97" t="s">
        <v>107</v>
      </c>
      <c r="M377" s="97" t="s">
        <v>107</v>
      </c>
      <c r="N377" s="97" t="s">
        <v>107</v>
      </c>
      <c r="O377" s="97" t="s">
        <v>107</v>
      </c>
      <c r="P377" s="97" t="s">
        <v>107</v>
      </c>
      <c r="Q377" s="97" t="s">
        <v>107</v>
      </c>
      <c r="R377" s="97" t="s">
        <v>107</v>
      </c>
      <c r="S377" s="97" t="s">
        <v>107</v>
      </c>
      <c r="T377" s="100" t="s">
        <v>108</v>
      </c>
    </row>
    <row r="378" s="68" customFormat="true" ht="11.1" hidden="false" customHeight="true" outlineLevel="0" collapsed="false">
      <c r="A378" s="62" t="s">
        <v>113</v>
      </c>
      <c r="B378" s="97" t="s">
        <v>107</v>
      </c>
      <c r="C378" s="97" t="s">
        <v>107</v>
      </c>
      <c r="D378" s="97" t="s">
        <v>107</v>
      </c>
      <c r="E378" s="97" t="s">
        <v>107</v>
      </c>
      <c r="F378" s="97" t="s">
        <v>107</v>
      </c>
      <c r="G378" s="97" t="s">
        <v>107</v>
      </c>
      <c r="H378" s="97" t="s">
        <v>107</v>
      </c>
      <c r="I378" s="97" t="s">
        <v>107</v>
      </c>
      <c r="J378" s="97" t="s">
        <v>107</v>
      </c>
      <c r="K378" s="97" t="s">
        <v>107</v>
      </c>
      <c r="L378" s="97" t="s">
        <v>107</v>
      </c>
      <c r="M378" s="97" t="s">
        <v>107</v>
      </c>
      <c r="N378" s="97" t="s">
        <v>107</v>
      </c>
      <c r="O378" s="97" t="s">
        <v>107</v>
      </c>
      <c r="P378" s="97" t="s">
        <v>107</v>
      </c>
      <c r="Q378" s="97" t="s">
        <v>107</v>
      </c>
      <c r="R378" s="97" t="s">
        <v>107</v>
      </c>
      <c r="S378" s="97" t="s">
        <v>107</v>
      </c>
      <c r="T378" s="100" t="s">
        <v>108</v>
      </c>
    </row>
    <row r="379" s="68" customFormat="true" ht="11.1" hidden="false" customHeight="true" outlineLevel="0" collapsed="false">
      <c r="A379" s="62" t="s">
        <v>114</v>
      </c>
      <c r="B379" s="97" t="s">
        <v>107</v>
      </c>
      <c r="C379" s="97" t="s">
        <v>107</v>
      </c>
      <c r="D379" s="97" t="s">
        <v>107</v>
      </c>
      <c r="E379" s="97" t="s">
        <v>107</v>
      </c>
      <c r="F379" s="97" t="s">
        <v>107</v>
      </c>
      <c r="G379" s="97" t="s">
        <v>107</v>
      </c>
      <c r="H379" s="97" t="s">
        <v>107</v>
      </c>
      <c r="I379" s="97" t="s">
        <v>107</v>
      </c>
      <c r="J379" s="97" t="s">
        <v>107</v>
      </c>
      <c r="K379" s="97" t="s">
        <v>107</v>
      </c>
      <c r="L379" s="97" t="s">
        <v>107</v>
      </c>
      <c r="M379" s="97" t="s">
        <v>107</v>
      </c>
      <c r="N379" s="97" t="s">
        <v>107</v>
      </c>
      <c r="O379" s="97" t="s">
        <v>107</v>
      </c>
      <c r="P379" s="97" t="s">
        <v>107</v>
      </c>
      <c r="Q379" s="97" t="s">
        <v>107</v>
      </c>
      <c r="R379" s="97" t="s">
        <v>107</v>
      </c>
      <c r="S379" s="97" t="s">
        <v>107</v>
      </c>
      <c r="T379" s="106" t="s">
        <v>107</v>
      </c>
      <c r="U379" s="107"/>
    </row>
    <row r="380" s="68" customFormat="true" ht="11.1" hidden="false" customHeight="true" outlineLevel="0" collapsed="false">
      <c r="A380" s="62" t="s">
        <v>115</v>
      </c>
      <c r="B380" s="96" t="n">
        <v>1</v>
      </c>
      <c r="C380" s="97" t="s">
        <v>122</v>
      </c>
      <c r="D380" s="98" t="s">
        <v>122</v>
      </c>
      <c r="E380" s="97" t="s">
        <v>122</v>
      </c>
      <c r="F380" s="97" t="s">
        <v>122</v>
      </c>
      <c r="G380" s="97" t="s">
        <v>122</v>
      </c>
      <c r="H380" s="98" t="s">
        <v>122</v>
      </c>
      <c r="I380" s="97" t="s">
        <v>122</v>
      </c>
      <c r="J380" s="98" t="s">
        <v>122</v>
      </c>
      <c r="K380" s="97" t="s">
        <v>122</v>
      </c>
      <c r="L380" s="97" t="s">
        <v>122</v>
      </c>
      <c r="M380" s="97" t="s">
        <v>122</v>
      </c>
      <c r="N380" s="97" t="s">
        <v>122</v>
      </c>
      <c r="O380" s="97" t="s">
        <v>122</v>
      </c>
      <c r="P380" s="98" t="s">
        <v>122</v>
      </c>
      <c r="Q380" s="98" t="s">
        <v>122</v>
      </c>
      <c r="R380" s="98" t="s">
        <v>122</v>
      </c>
      <c r="S380" s="98" t="s">
        <v>122</v>
      </c>
      <c r="T380" s="101" t="s">
        <v>122</v>
      </c>
    </row>
    <row r="381" s="68" customFormat="true" ht="11.1" hidden="false" customHeight="true" outlineLevel="0" collapsed="false">
      <c r="A381" s="62" t="s">
        <v>116</v>
      </c>
      <c r="B381" s="96" t="n">
        <v>38</v>
      </c>
      <c r="C381" s="97" t="n">
        <v>30</v>
      </c>
      <c r="D381" s="98" t="n">
        <v>7</v>
      </c>
      <c r="E381" s="97" t="n">
        <v>1</v>
      </c>
      <c r="F381" s="97" t="s">
        <v>107</v>
      </c>
      <c r="G381" s="97" t="s">
        <v>107</v>
      </c>
      <c r="H381" s="97" t="s">
        <v>107</v>
      </c>
      <c r="I381" s="97" t="s">
        <v>107</v>
      </c>
      <c r="J381" s="97" t="s">
        <v>107</v>
      </c>
      <c r="K381" s="97" t="n">
        <v>77</v>
      </c>
      <c r="L381" s="97" t="n">
        <v>31</v>
      </c>
      <c r="M381" s="97" t="s">
        <v>107</v>
      </c>
      <c r="N381" s="97" t="n">
        <v>46</v>
      </c>
      <c r="O381" s="97" t="n">
        <v>6</v>
      </c>
      <c r="P381" s="98" t="n">
        <v>67322</v>
      </c>
      <c r="Q381" s="97" t="s">
        <v>107</v>
      </c>
      <c r="R381" s="98" t="n">
        <v>67322</v>
      </c>
      <c r="S381" s="98" t="n">
        <v>1492</v>
      </c>
      <c r="T381" s="101" t="n">
        <v>1865</v>
      </c>
    </row>
    <row r="382" s="68" customFormat="true" ht="11.1" hidden="false" customHeight="true" outlineLevel="0" collapsed="false">
      <c r="A382" s="62" t="s">
        <v>117</v>
      </c>
      <c r="B382" s="96" t="n">
        <v>1</v>
      </c>
      <c r="C382" s="97" t="s">
        <v>122</v>
      </c>
      <c r="D382" s="98" t="s">
        <v>122</v>
      </c>
      <c r="E382" s="97" t="s">
        <v>122</v>
      </c>
      <c r="F382" s="97" t="s">
        <v>122</v>
      </c>
      <c r="G382" s="97" t="s">
        <v>122</v>
      </c>
      <c r="H382" s="98" t="s">
        <v>122</v>
      </c>
      <c r="I382" s="97" t="s">
        <v>122</v>
      </c>
      <c r="J382" s="98" t="s">
        <v>122</v>
      </c>
      <c r="K382" s="97" t="s">
        <v>122</v>
      </c>
      <c r="L382" s="97" t="s">
        <v>122</v>
      </c>
      <c r="M382" s="97" t="s">
        <v>122</v>
      </c>
      <c r="N382" s="97" t="s">
        <v>122</v>
      </c>
      <c r="O382" s="97" t="s">
        <v>122</v>
      </c>
      <c r="P382" s="98" t="s">
        <v>122</v>
      </c>
      <c r="Q382" s="98" t="s">
        <v>122</v>
      </c>
      <c r="R382" s="98" t="s">
        <v>122</v>
      </c>
      <c r="S382" s="98" t="s">
        <v>122</v>
      </c>
      <c r="T382" s="101" t="s">
        <v>122</v>
      </c>
    </row>
    <row r="383" s="68" customFormat="true" ht="11.1" hidden="false" customHeight="true" outlineLevel="0" collapsed="false">
      <c r="A383" s="102" t="s">
        <v>118</v>
      </c>
      <c r="B383" s="96" t="n">
        <v>2</v>
      </c>
      <c r="C383" s="97" t="s">
        <v>122</v>
      </c>
      <c r="D383" s="98" t="s">
        <v>122</v>
      </c>
      <c r="E383" s="97" t="s">
        <v>122</v>
      </c>
      <c r="F383" s="97" t="s">
        <v>122</v>
      </c>
      <c r="G383" s="97" t="s">
        <v>122</v>
      </c>
      <c r="H383" s="98" t="s">
        <v>122</v>
      </c>
      <c r="I383" s="97" t="s">
        <v>122</v>
      </c>
      <c r="J383" s="98" t="s">
        <v>122</v>
      </c>
      <c r="K383" s="97" t="s">
        <v>122</v>
      </c>
      <c r="L383" s="97" t="s">
        <v>122</v>
      </c>
      <c r="M383" s="97" t="s">
        <v>122</v>
      </c>
      <c r="N383" s="97" t="s">
        <v>122</v>
      </c>
      <c r="O383" s="97" t="s">
        <v>122</v>
      </c>
      <c r="P383" s="98" t="s">
        <v>122</v>
      </c>
      <c r="Q383" s="98" t="s">
        <v>122</v>
      </c>
      <c r="R383" s="98" t="s">
        <v>122</v>
      </c>
      <c r="S383" s="98" t="s">
        <v>122</v>
      </c>
      <c r="T383" s="101" t="s">
        <v>122</v>
      </c>
    </row>
    <row r="384" s="68" customFormat="true" ht="11.1" hidden="false" customHeight="true" outlineLevel="0" collapsed="false">
      <c r="A384" s="62" t="s">
        <v>119</v>
      </c>
      <c r="B384" s="96" t="n">
        <v>10</v>
      </c>
      <c r="C384" s="97" t="n">
        <v>3</v>
      </c>
      <c r="D384" s="98" t="n">
        <v>3</v>
      </c>
      <c r="E384" s="97" t="n">
        <v>2</v>
      </c>
      <c r="F384" s="97" t="n">
        <v>1</v>
      </c>
      <c r="G384" s="97" t="n">
        <v>1</v>
      </c>
      <c r="H384" s="97" t="s">
        <v>107</v>
      </c>
      <c r="I384" s="97" t="s">
        <v>107</v>
      </c>
      <c r="J384" s="97" t="s">
        <v>107</v>
      </c>
      <c r="K384" s="97" t="n">
        <v>77</v>
      </c>
      <c r="L384" s="97" t="n">
        <v>49</v>
      </c>
      <c r="M384" s="97" t="n">
        <v>10</v>
      </c>
      <c r="N384" s="97" t="n">
        <v>28</v>
      </c>
      <c r="O384" s="97" t="n">
        <v>8</v>
      </c>
      <c r="P384" s="98" t="n">
        <v>136362</v>
      </c>
      <c r="Q384" s="97" t="s">
        <v>107</v>
      </c>
      <c r="R384" s="98" t="n">
        <v>136362</v>
      </c>
      <c r="S384" s="98" t="n">
        <v>17278</v>
      </c>
      <c r="T384" s="101" t="n">
        <v>390</v>
      </c>
    </row>
    <row r="385" s="68" customFormat="true" ht="7.5" hidden="false" customHeight="true" outlineLevel="0" collapsed="false">
      <c r="A385" s="62"/>
      <c r="B385" s="105"/>
      <c r="C385" s="83"/>
      <c r="D385" s="80"/>
      <c r="E385" s="83"/>
      <c r="F385" s="83"/>
      <c r="G385" s="83"/>
      <c r="H385" s="80"/>
      <c r="I385" s="83"/>
      <c r="J385" s="80"/>
      <c r="K385" s="83"/>
      <c r="L385" s="97"/>
      <c r="M385" s="97"/>
      <c r="N385" s="97"/>
      <c r="O385" s="97"/>
      <c r="P385" s="80"/>
      <c r="Q385" s="80"/>
      <c r="R385" s="80"/>
      <c r="S385" s="83"/>
      <c r="T385" s="95"/>
    </row>
    <row r="386" s="93" customFormat="true" ht="11.1" hidden="false" customHeight="true" outlineLevel="0" collapsed="false">
      <c r="A386" s="103" t="s">
        <v>147</v>
      </c>
      <c r="B386" s="104" t="n">
        <v>83</v>
      </c>
      <c r="C386" s="86" t="n">
        <v>52</v>
      </c>
      <c r="D386" s="87" t="n">
        <v>17</v>
      </c>
      <c r="E386" s="86" t="n">
        <v>12</v>
      </c>
      <c r="F386" s="86" t="n">
        <v>2</v>
      </c>
      <c r="G386" s="97" t="s">
        <v>107</v>
      </c>
      <c r="H386" s="97" t="s">
        <v>107</v>
      </c>
      <c r="I386" s="97" t="s">
        <v>107</v>
      </c>
      <c r="J386" s="97" t="s">
        <v>107</v>
      </c>
      <c r="K386" s="86" t="n">
        <v>222</v>
      </c>
      <c r="L386" s="86" t="n">
        <v>108</v>
      </c>
      <c r="M386" s="86" t="n">
        <v>16</v>
      </c>
      <c r="N386" s="86" t="n">
        <v>114</v>
      </c>
      <c r="O386" s="86" t="n">
        <v>36</v>
      </c>
      <c r="P386" s="87" t="n">
        <v>256982</v>
      </c>
      <c r="Q386" s="87" t="n">
        <v>9353</v>
      </c>
      <c r="R386" s="87" t="n">
        <v>247629</v>
      </c>
      <c r="S386" s="87" t="n">
        <v>16763</v>
      </c>
      <c r="T386" s="92" t="n">
        <v>3737</v>
      </c>
    </row>
    <row r="387" s="68" customFormat="true" ht="11.1" hidden="false" customHeight="true" outlineLevel="0" collapsed="false">
      <c r="A387" s="62" t="s">
        <v>106</v>
      </c>
      <c r="B387" s="97" t="s">
        <v>107</v>
      </c>
      <c r="C387" s="97" t="s">
        <v>107</v>
      </c>
      <c r="D387" s="97" t="s">
        <v>107</v>
      </c>
      <c r="E387" s="97" t="s">
        <v>107</v>
      </c>
      <c r="F387" s="97" t="s">
        <v>107</v>
      </c>
      <c r="G387" s="97" t="s">
        <v>107</v>
      </c>
      <c r="H387" s="97" t="s">
        <v>107</v>
      </c>
      <c r="I387" s="97" t="s">
        <v>107</v>
      </c>
      <c r="J387" s="97" t="s">
        <v>107</v>
      </c>
      <c r="K387" s="97" t="s">
        <v>107</v>
      </c>
      <c r="L387" s="97" t="s">
        <v>107</v>
      </c>
      <c r="M387" s="97" t="s">
        <v>107</v>
      </c>
      <c r="N387" s="97" t="s">
        <v>107</v>
      </c>
      <c r="O387" s="97" t="s">
        <v>107</v>
      </c>
      <c r="P387" s="97" t="s">
        <v>107</v>
      </c>
      <c r="Q387" s="97" t="s">
        <v>107</v>
      </c>
      <c r="R387" s="97" t="s">
        <v>107</v>
      </c>
      <c r="S387" s="97" t="s">
        <v>107</v>
      </c>
      <c r="T387" s="100" t="s">
        <v>108</v>
      </c>
    </row>
    <row r="388" s="68" customFormat="true" ht="11.1" hidden="false" customHeight="true" outlineLevel="0" collapsed="false">
      <c r="A388" s="62" t="s">
        <v>109</v>
      </c>
      <c r="B388" s="97" t="s">
        <v>107</v>
      </c>
      <c r="C388" s="97" t="s">
        <v>107</v>
      </c>
      <c r="D388" s="97" t="s">
        <v>107</v>
      </c>
      <c r="E388" s="97" t="s">
        <v>107</v>
      </c>
      <c r="F388" s="97" t="s">
        <v>107</v>
      </c>
      <c r="G388" s="97" t="s">
        <v>107</v>
      </c>
      <c r="H388" s="97" t="s">
        <v>107</v>
      </c>
      <c r="I388" s="97" t="s">
        <v>107</v>
      </c>
      <c r="J388" s="97" t="s">
        <v>107</v>
      </c>
      <c r="K388" s="97" t="s">
        <v>107</v>
      </c>
      <c r="L388" s="97" t="s">
        <v>107</v>
      </c>
      <c r="M388" s="97" t="s">
        <v>107</v>
      </c>
      <c r="N388" s="97" t="s">
        <v>107</v>
      </c>
      <c r="O388" s="97" t="s">
        <v>107</v>
      </c>
      <c r="P388" s="97" t="s">
        <v>107</v>
      </c>
      <c r="Q388" s="97" t="s">
        <v>107</v>
      </c>
      <c r="R388" s="97" t="s">
        <v>107</v>
      </c>
      <c r="S388" s="97" t="s">
        <v>107</v>
      </c>
      <c r="T388" s="100" t="s">
        <v>108</v>
      </c>
    </row>
    <row r="389" s="68" customFormat="true" ht="11.1" hidden="false" customHeight="true" outlineLevel="0" collapsed="false">
      <c r="A389" s="62" t="s">
        <v>110</v>
      </c>
      <c r="B389" s="96" t="n">
        <v>3</v>
      </c>
      <c r="C389" s="97" t="n">
        <v>2</v>
      </c>
      <c r="D389" s="98" t="n">
        <v>1</v>
      </c>
      <c r="E389" s="97" t="s">
        <v>107</v>
      </c>
      <c r="F389" s="97" t="s">
        <v>107</v>
      </c>
      <c r="G389" s="97" t="s">
        <v>107</v>
      </c>
      <c r="H389" s="97" t="s">
        <v>107</v>
      </c>
      <c r="I389" s="97" t="s">
        <v>107</v>
      </c>
      <c r="J389" s="97" t="s">
        <v>107</v>
      </c>
      <c r="K389" s="97" t="n">
        <v>6</v>
      </c>
      <c r="L389" s="97" t="n">
        <v>3</v>
      </c>
      <c r="M389" s="97" t="s">
        <v>107</v>
      </c>
      <c r="N389" s="97" t="n">
        <v>3</v>
      </c>
      <c r="O389" s="97" t="s">
        <v>107</v>
      </c>
      <c r="P389" s="98" t="n">
        <v>2887</v>
      </c>
      <c r="Q389" s="98" t="n">
        <v>1487</v>
      </c>
      <c r="R389" s="98" t="n">
        <v>1400</v>
      </c>
      <c r="S389" s="98" t="n">
        <v>50</v>
      </c>
      <c r="T389" s="100" t="s">
        <v>108</v>
      </c>
    </row>
    <row r="390" s="68" customFormat="true" ht="11.1" hidden="false" customHeight="true" outlineLevel="0" collapsed="false">
      <c r="A390" s="62" t="s">
        <v>111</v>
      </c>
      <c r="B390" s="96" t="n">
        <v>3</v>
      </c>
      <c r="C390" s="97" t="s">
        <v>107</v>
      </c>
      <c r="D390" s="98" t="n">
        <v>2</v>
      </c>
      <c r="E390" s="97" t="n">
        <v>1</v>
      </c>
      <c r="F390" s="97" t="s">
        <v>107</v>
      </c>
      <c r="G390" s="97" t="s">
        <v>107</v>
      </c>
      <c r="H390" s="97" t="s">
        <v>107</v>
      </c>
      <c r="I390" s="97" t="s">
        <v>107</v>
      </c>
      <c r="J390" s="97" t="s">
        <v>107</v>
      </c>
      <c r="K390" s="97" t="n">
        <v>13</v>
      </c>
      <c r="L390" s="97" t="n">
        <v>11</v>
      </c>
      <c r="M390" s="97" t="s">
        <v>107</v>
      </c>
      <c r="N390" s="97" t="n">
        <v>2</v>
      </c>
      <c r="O390" s="97" t="s">
        <v>107</v>
      </c>
      <c r="P390" s="98" t="n">
        <v>7588</v>
      </c>
      <c r="Q390" s="98" t="n">
        <v>7588</v>
      </c>
      <c r="R390" s="97" t="s">
        <v>107</v>
      </c>
      <c r="S390" s="98" t="n">
        <v>2094</v>
      </c>
      <c r="T390" s="100" t="s">
        <v>108</v>
      </c>
    </row>
    <row r="391" s="68" customFormat="true" ht="11.1" hidden="false" customHeight="true" outlineLevel="0" collapsed="false">
      <c r="A391" s="62" t="s">
        <v>112</v>
      </c>
      <c r="B391" s="97" t="s">
        <v>107</v>
      </c>
      <c r="C391" s="97" t="s">
        <v>107</v>
      </c>
      <c r="D391" s="97" t="s">
        <v>107</v>
      </c>
      <c r="E391" s="97" t="s">
        <v>107</v>
      </c>
      <c r="F391" s="97" t="s">
        <v>107</v>
      </c>
      <c r="G391" s="97" t="s">
        <v>107</v>
      </c>
      <c r="H391" s="97" t="s">
        <v>107</v>
      </c>
      <c r="I391" s="97" t="s">
        <v>107</v>
      </c>
      <c r="J391" s="97" t="s">
        <v>107</v>
      </c>
      <c r="K391" s="97" t="s">
        <v>107</v>
      </c>
      <c r="L391" s="97" t="s">
        <v>107</v>
      </c>
      <c r="M391" s="97" t="s">
        <v>107</v>
      </c>
      <c r="N391" s="97" t="s">
        <v>107</v>
      </c>
      <c r="O391" s="97" t="s">
        <v>107</v>
      </c>
      <c r="P391" s="97" t="s">
        <v>107</v>
      </c>
      <c r="Q391" s="97" t="s">
        <v>107</v>
      </c>
      <c r="R391" s="97" t="s">
        <v>107</v>
      </c>
      <c r="S391" s="97" t="s">
        <v>107</v>
      </c>
      <c r="T391" s="100" t="s">
        <v>108</v>
      </c>
    </row>
    <row r="392" s="68" customFormat="true" ht="11.1" hidden="false" customHeight="true" outlineLevel="0" collapsed="false">
      <c r="A392" s="62" t="s">
        <v>113</v>
      </c>
      <c r="B392" s="96" t="n">
        <v>3</v>
      </c>
      <c r="C392" s="97" t="n">
        <v>3</v>
      </c>
      <c r="D392" s="97" t="s">
        <v>107</v>
      </c>
      <c r="E392" s="97" t="s">
        <v>107</v>
      </c>
      <c r="F392" s="97" t="s">
        <v>107</v>
      </c>
      <c r="G392" s="97" t="s">
        <v>107</v>
      </c>
      <c r="H392" s="97" t="s">
        <v>107</v>
      </c>
      <c r="I392" s="97" t="s">
        <v>107</v>
      </c>
      <c r="J392" s="97" t="s">
        <v>107</v>
      </c>
      <c r="K392" s="97" t="n">
        <v>3</v>
      </c>
      <c r="L392" s="97" t="n">
        <v>3</v>
      </c>
      <c r="M392" s="97" t="s">
        <v>107</v>
      </c>
      <c r="N392" s="97" t="s">
        <v>107</v>
      </c>
      <c r="O392" s="97" t="s">
        <v>107</v>
      </c>
      <c r="P392" s="98" t="n">
        <v>278</v>
      </c>
      <c r="Q392" s="98" t="n">
        <v>278</v>
      </c>
      <c r="R392" s="97" t="s">
        <v>107</v>
      </c>
      <c r="S392" s="98" t="n">
        <v>1500</v>
      </c>
      <c r="T392" s="100" t="s">
        <v>108</v>
      </c>
    </row>
    <row r="393" s="68" customFormat="true" ht="11.1" hidden="false" customHeight="true" outlineLevel="0" collapsed="false">
      <c r="A393" s="62" t="s">
        <v>114</v>
      </c>
      <c r="B393" s="96" t="n">
        <v>1</v>
      </c>
      <c r="C393" s="97" t="s">
        <v>122</v>
      </c>
      <c r="D393" s="98" t="s">
        <v>122</v>
      </c>
      <c r="E393" s="97" t="s">
        <v>122</v>
      </c>
      <c r="F393" s="97" t="s">
        <v>122</v>
      </c>
      <c r="G393" s="97" t="s">
        <v>122</v>
      </c>
      <c r="H393" s="98" t="s">
        <v>122</v>
      </c>
      <c r="I393" s="97" t="s">
        <v>122</v>
      </c>
      <c r="J393" s="98" t="s">
        <v>122</v>
      </c>
      <c r="K393" s="97" t="s">
        <v>122</v>
      </c>
      <c r="L393" s="97" t="s">
        <v>122</v>
      </c>
      <c r="M393" s="97" t="s">
        <v>122</v>
      </c>
      <c r="N393" s="97" t="s">
        <v>122</v>
      </c>
      <c r="O393" s="97" t="s">
        <v>122</v>
      </c>
      <c r="P393" s="98" t="s">
        <v>122</v>
      </c>
      <c r="Q393" s="98" t="s">
        <v>122</v>
      </c>
      <c r="R393" s="98" t="s">
        <v>122</v>
      </c>
      <c r="S393" s="98" t="s">
        <v>122</v>
      </c>
      <c r="T393" s="101" t="s">
        <v>122</v>
      </c>
    </row>
    <row r="394" s="68" customFormat="true" ht="11.1" hidden="false" customHeight="true" outlineLevel="0" collapsed="false">
      <c r="A394" s="62" t="s">
        <v>115</v>
      </c>
      <c r="B394" s="96" t="n">
        <v>5</v>
      </c>
      <c r="C394" s="97" t="n">
        <v>5</v>
      </c>
      <c r="D394" s="97" t="s">
        <v>107</v>
      </c>
      <c r="E394" s="97" t="s">
        <v>107</v>
      </c>
      <c r="F394" s="97" t="s">
        <v>107</v>
      </c>
      <c r="G394" s="97" t="s">
        <v>107</v>
      </c>
      <c r="H394" s="97" t="s">
        <v>107</v>
      </c>
      <c r="I394" s="97" t="s">
        <v>107</v>
      </c>
      <c r="J394" s="97" t="s">
        <v>107</v>
      </c>
      <c r="K394" s="97" t="n">
        <v>7</v>
      </c>
      <c r="L394" s="97" t="n">
        <v>3</v>
      </c>
      <c r="M394" s="97" t="s">
        <v>107</v>
      </c>
      <c r="N394" s="97" t="n">
        <v>4</v>
      </c>
      <c r="O394" s="97" t="s">
        <v>107</v>
      </c>
      <c r="P394" s="98" t="n">
        <v>1745</v>
      </c>
      <c r="Q394" s="97" t="s">
        <v>107</v>
      </c>
      <c r="R394" s="98" t="n">
        <v>1745</v>
      </c>
      <c r="S394" s="97" t="s">
        <v>107</v>
      </c>
      <c r="T394" s="101" t="n">
        <v>82</v>
      </c>
    </row>
    <row r="395" s="68" customFormat="true" ht="11.1" hidden="false" customHeight="true" outlineLevel="0" collapsed="false">
      <c r="A395" s="62" t="s">
        <v>116</v>
      </c>
      <c r="B395" s="96" t="n">
        <v>42</v>
      </c>
      <c r="C395" s="97" t="n">
        <v>30</v>
      </c>
      <c r="D395" s="98" t="n">
        <v>8</v>
      </c>
      <c r="E395" s="97" t="n">
        <v>4</v>
      </c>
      <c r="F395" s="97" t="s">
        <v>107</v>
      </c>
      <c r="G395" s="97" t="s">
        <v>107</v>
      </c>
      <c r="H395" s="97" t="s">
        <v>107</v>
      </c>
      <c r="I395" s="97" t="s">
        <v>107</v>
      </c>
      <c r="J395" s="97" t="s">
        <v>107</v>
      </c>
      <c r="K395" s="97" t="n">
        <v>93</v>
      </c>
      <c r="L395" s="97" t="n">
        <v>35</v>
      </c>
      <c r="M395" s="97" t="n">
        <v>7</v>
      </c>
      <c r="N395" s="97" t="n">
        <v>58</v>
      </c>
      <c r="O395" s="97" t="n">
        <v>16</v>
      </c>
      <c r="P395" s="98" t="n">
        <v>92090</v>
      </c>
      <c r="Q395" s="97" t="s">
        <v>107</v>
      </c>
      <c r="R395" s="98" t="n">
        <v>92090</v>
      </c>
      <c r="S395" s="98" t="n">
        <v>547</v>
      </c>
      <c r="T395" s="101" t="n">
        <v>2103</v>
      </c>
    </row>
    <row r="396" s="68" customFormat="true" ht="11.1" hidden="false" customHeight="true" outlineLevel="0" collapsed="false">
      <c r="A396" s="62" t="s">
        <v>117</v>
      </c>
      <c r="B396" s="96" t="n">
        <v>6</v>
      </c>
      <c r="C396" s="97" t="n">
        <v>2</v>
      </c>
      <c r="D396" s="98" t="n">
        <v>3</v>
      </c>
      <c r="E396" s="97" t="n">
        <v>1</v>
      </c>
      <c r="F396" s="97" t="s">
        <v>107</v>
      </c>
      <c r="G396" s="97" t="s">
        <v>107</v>
      </c>
      <c r="H396" s="97" t="s">
        <v>107</v>
      </c>
      <c r="I396" s="97" t="s">
        <v>107</v>
      </c>
      <c r="J396" s="97" t="s">
        <v>107</v>
      </c>
      <c r="K396" s="97" t="n">
        <v>18</v>
      </c>
      <c r="L396" s="97" t="n">
        <v>12</v>
      </c>
      <c r="M396" s="97" t="s">
        <v>107</v>
      </c>
      <c r="N396" s="97" t="n">
        <v>6</v>
      </c>
      <c r="O396" s="97" t="s">
        <v>107</v>
      </c>
      <c r="P396" s="98" t="n">
        <v>22862</v>
      </c>
      <c r="Q396" s="97" t="s">
        <v>107</v>
      </c>
      <c r="R396" s="98" t="n">
        <v>22862</v>
      </c>
      <c r="S396" s="98" t="n">
        <v>5931</v>
      </c>
      <c r="T396" s="101" t="n">
        <v>14</v>
      </c>
    </row>
    <row r="397" s="68" customFormat="true" ht="11.1" hidden="false" customHeight="true" outlineLevel="0" collapsed="false">
      <c r="A397" s="102" t="s">
        <v>118</v>
      </c>
      <c r="B397" s="96" t="n">
        <v>2</v>
      </c>
      <c r="C397" s="97" t="s">
        <v>122</v>
      </c>
      <c r="D397" s="98" t="s">
        <v>122</v>
      </c>
      <c r="E397" s="97" t="s">
        <v>122</v>
      </c>
      <c r="F397" s="97" t="s">
        <v>122</v>
      </c>
      <c r="G397" s="97" t="s">
        <v>122</v>
      </c>
      <c r="H397" s="98" t="s">
        <v>122</v>
      </c>
      <c r="I397" s="97" t="s">
        <v>122</v>
      </c>
      <c r="J397" s="98" t="s">
        <v>122</v>
      </c>
      <c r="K397" s="97" t="s">
        <v>122</v>
      </c>
      <c r="L397" s="97" t="s">
        <v>122</v>
      </c>
      <c r="M397" s="97" t="s">
        <v>122</v>
      </c>
      <c r="N397" s="97" t="s">
        <v>122</v>
      </c>
      <c r="O397" s="97" t="s">
        <v>122</v>
      </c>
      <c r="P397" s="98" t="s">
        <v>122</v>
      </c>
      <c r="Q397" s="98" t="s">
        <v>122</v>
      </c>
      <c r="R397" s="98" t="s">
        <v>122</v>
      </c>
      <c r="S397" s="98" t="s">
        <v>122</v>
      </c>
      <c r="T397" s="101" t="s">
        <v>122</v>
      </c>
    </row>
    <row r="398" s="68" customFormat="true" ht="11.1" hidden="false" customHeight="true" outlineLevel="0" collapsed="false">
      <c r="A398" s="62" t="s">
        <v>119</v>
      </c>
      <c r="B398" s="96" t="n">
        <v>18</v>
      </c>
      <c r="C398" s="97" t="n">
        <v>9</v>
      </c>
      <c r="D398" s="98" t="n">
        <v>2</v>
      </c>
      <c r="E398" s="97" t="n">
        <v>5</v>
      </c>
      <c r="F398" s="97" t="n">
        <v>2</v>
      </c>
      <c r="G398" s="97" t="s">
        <v>107</v>
      </c>
      <c r="H398" s="97" t="s">
        <v>107</v>
      </c>
      <c r="I398" s="97" t="s">
        <v>107</v>
      </c>
      <c r="J398" s="97" t="s">
        <v>107</v>
      </c>
      <c r="K398" s="97" t="n">
        <v>69</v>
      </c>
      <c r="L398" s="97" t="n">
        <v>34</v>
      </c>
      <c r="M398" s="97" t="n">
        <v>9</v>
      </c>
      <c r="N398" s="97" t="n">
        <v>35</v>
      </c>
      <c r="O398" s="97" t="n">
        <v>18</v>
      </c>
      <c r="P398" s="98" t="n">
        <v>107894</v>
      </c>
      <c r="Q398" s="97" t="s">
        <v>107</v>
      </c>
      <c r="R398" s="98" t="n">
        <v>107894</v>
      </c>
      <c r="S398" s="98" t="n">
        <v>5175</v>
      </c>
      <c r="T398" s="101" t="n">
        <v>1169</v>
      </c>
    </row>
    <row r="399" s="68" customFormat="true" ht="7.5" hidden="false" customHeight="true" outlineLevel="0" collapsed="false">
      <c r="A399" s="62"/>
      <c r="B399" s="105"/>
      <c r="C399" s="83"/>
      <c r="D399" s="80"/>
      <c r="E399" s="83"/>
      <c r="F399" s="83"/>
      <c r="G399" s="83"/>
      <c r="H399" s="80"/>
      <c r="I399" s="83"/>
      <c r="J399" s="80"/>
      <c r="K399" s="83"/>
      <c r="L399" s="83"/>
      <c r="M399" s="83"/>
      <c r="N399" s="94"/>
      <c r="O399" s="83"/>
      <c r="P399" s="80"/>
      <c r="Q399" s="80"/>
      <c r="R399" s="80"/>
      <c r="S399" s="80"/>
      <c r="T399" s="95"/>
    </row>
    <row r="400" s="93" customFormat="true" ht="11.1" hidden="false" customHeight="true" outlineLevel="0" collapsed="false">
      <c r="A400" s="103" t="s">
        <v>148</v>
      </c>
      <c r="B400" s="104" t="n">
        <v>345</v>
      </c>
      <c r="C400" s="86" t="n">
        <v>162</v>
      </c>
      <c r="D400" s="87" t="n">
        <v>85</v>
      </c>
      <c r="E400" s="86" t="n">
        <v>56</v>
      </c>
      <c r="F400" s="86" t="n">
        <v>31</v>
      </c>
      <c r="G400" s="86" t="n">
        <v>4</v>
      </c>
      <c r="H400" s="87" t="n">
        <v>5</v>
      </c>
      <c r="I400" s="86" t="n">
        <v>2</v>
      </c>
      <c r="J400" s="97" t="s">
        <v>107</v>
      </c>
      <c r="K400" s="86" t="n">
        <v>1672</v>
      </c>
      <c r="L400" s="86" t="n">
        <v>850</v>
      </c>
      <c r="M400" s="86" t="n">
        <v>131</v>
      </c>
      <c r="N400" s="86" t="n">
        <v>822</v>
      </c>
      <c r="O400" s="86" t="n">
        <v>372</v>
      </c>
      <c r="P400" s="87" t="n">
        <v>3294441</v>
      </c>
      <c r="Q400" s="87" t="n">
        <v>1348196</v>
      </c>
      <c r="R400" s="87" t="n">
        <v>1946245</v>
      </c>
      <c r="S400" s="87" t="n">
        <v>191846</v>
      </c>
      <c r="T400" s="92" t="n">
        <v>25587</v>
      </c>
    </row>
    <row r="401" s="68" customFormat="true" ht="11.1" hidden="false" customHeight="true" outlineLevel="0" collapsed="false">
      <c r="A401" s="62" t="s">
        <v>106</v>
      </c>
      <c r="B401" s="97" t="s">
        <v>107</v>
      </c>
      <c r="C401" s="97" t="s">
        <v>107</v>
      </c>
      <c r="D401" s="97" t="s">
        <v>107</v>
      </c>
      <c r="E401" s="97" t="s">
        <v>107</v>
      </c>
      <c r="F401" s="97" t="s">
        <v>107</v>
      </c>
      <c r="G401" s="97" t="s">
        <v>107</v>
      </c>
      <c r="H401" s="97" t="s">
        <v>107</v>
      </c>
      <c r="I401" s="97" t="s">
        <v>107</v>
      </c>
      <c r="J401" s="97" t="s">
        <v>107</v>
      </c>
      <c r="K401" s="97" t="s">
        <v>107</v>
      </c>
      <c r="L401" s="97" t="s">
        <v>107</v>
      </c>
      <c r="M401" s="97" t="s">
        <v>107</v>
      </c>
      <c r="N401" s="97" t="s">
        <v>107</v>
      </c>
      <c r="O401" s="97" t="s">
        <v>107</v>
      </c>
      <c r="P401" s="97" t="s">
        <v>107</v>
      </c>
      <c r="Q401" s="97" t="s">
        <v>107</v>
      </c>
      <c r="R401" s="97" t="s">
        <v>107</v>
      </c>
      <c r="S401" s="97" t="s">
        <v>107</v>
      </c>
      <c r="T401" s="100" t="s">
        <v>108</v>
      </c>
    </row>
    <row r="402" s="68" customFormat="true" ht="11.1" hidden="false" customHeight="true" outlineLevel="0" collapsed="false">
      <c r="A402" s="62" t="s">
        <v>109</v>
      </c>
      <c r="B402" s="96" t="n">
        <v>2</v>
      </c>
      <c r="C402" s="97" t="s">
        <v>122</v>
      </c>
      <c r="D402" s="98" t="s">
        <v>122</v>
      </c>
      <c r="E402" s="97" t="s">
        <v>122</v>
      </c>
      <c r="F402" s="97" t="s">
        <v>122</v>
      </c>
      <c r="G402" s="97" t="s">
        <v>122</v>
      </c>
      <c r="H402" s="98" t="s">
        <v>122</v>
      </c>
      <c r="I402" s="97" t="s">
        <v>122</v>
      </c>
      <c r="J402" s="98" t="s">
        <v>122</v>
      </c>
      <c r="K402" s="97" t="s">
        <v>122</v>
      </c>
      <c r="L402" s="97" t="s">
        <v>122</v>
      </c>
      <c r="M402" s="97" t="s">
        <v>122</v>
      </c>
      <c r="N402" s="97" t="s">
        <v>122</v>
      </c>
      <c r="O402" s="97" t="s">
        <v>122</v>
      </c>
      <c r="P402" s="98" t="s">
        <v>122</v>
      </c>
      <c r="Q402" s="98" t="s">
        <v>122</v>
      </c>
      <c r="R402" s="98" t="s">
        <v>122</v>
      </c>
      <c r="S402" s="98" t="s">
        <v>122</v>
      </c>
      <c r="T402" s="100" t="s">
        <v>108</v>
      </c>
    </row>
    <row r="403" s="68" customFormat="true" ht="11.1" hidden="false" customHeight="true" outlineLevel="0" collapsed="false">
      <c r="A403" s="62" t="s">
        <v>110</v>
      </c>
      <c r="B403" s="96" t="n">
        <v>16</v>
      </c>
      <c r="C403" s="97" t="n">
        <v>6</v>
      </c>
      <c r="D403" s="98" t="n">
        <v>3</v>
      </c>
      <c r="E403" s="97" t="n">
        <v>3</v>
      </c>
      <c r="F403" s="97" t="n">
        <v>3</v>
      </c>
      <c r="G403" s="97" t="n">
        <v>1</v>
      </c>
      <c r="H403" s="97" t="s">
        <v>107</v>
      </c>
      <c r="I403" s="97" t="s">
        <v>107</v>
      </c>
      <c r="J403" s="97" t="s">
        <v>107</v>
      </c>
      <c r="K403" s="97" t="n">
        <v>95</v>
      </c>
      <c r="L403" s="97" t="n">
        <v>63</v>
      </c>
      <c r="M403" s="97" t="s">
        <v>107</v>
      </c>
      <c r="N403" s="97" t="n">
        <v>32</v>
      </c>
      <c r="O403" s="97" t="n">
        <v>8</v>
      </c>
      <c r="P403" s="98" t="n">
        <v>690192</v>
      </c>
      <c r="Q403" s="98" t="n">
        <v>679972</v>
      </c>
      <c r="R403" s="98" t="n">
        <v>10220</v>
      </c>
      <c r="S403" s="98" t="n">
        <v>1367</v>
      </c>
      <c r="T403" s="100" t="s">
        <v>108</v>
      </c>
    </row>
    <row r="404" s="68" customFormat="true" ht="11.1" hidden="false" customHeight="true" outlineLevel="0" collapsed="false">
      <c r="A404" s="62" t="s">
        <v>111</v>
      </c>
      <c r="B404" s="96" t="n">
        <v>11</v>
      </c>
      <c r="C404" s="97" t="n">
        <v>2</v>
      </c>
      <c r="D404" s="98" t="n">
        <v>3</v>
      </c>
      <c r="E404" s="97" t="n">
        <v>3</v>
      </c>
      <c r="F404" s="97" t="n">
        <v>2</v>
      </c>
      <c r="G404" s="97" t="s">
        <v>107</v>
      </c>
      <c r="H404" s="98" t="n">
        <v>1</v>
      </c>
      <c r="I404" s="97" t="s">
        <v>107</v>
      </c>
      <c r="J404" s="97" t="s">
        <v>107</v>
      </c>
      <c r="K404" s="97" t="n">
        <v>96</v>
      </c>
      <c r="L404" s="97" t="n">
        <v>70</v>
      </c>
      <c r="M404" s="97" t="s">
        <v>107</v>
      </c>
      <c r="N404" s="97" t="n">
        <v>26</v>
      </c>
      <c r="O404" s="97" t="s">
        <v>107</v>
      </c>
      <c r="P404" s="98" t="n">
        <v>327111</v>
      </c>
      <c r="Q404" s="98" t="n">
        <v>326306</v>
      </c>
      <c r="R404" s="98" t="n">
        <v>805</v>
      </c>
      <c r="S404" s="98" t="n">
        <v>1526</v>
      </c>
      <c r="T404" s="100" t="s">
        <v>108</v>
      </c>
    </row>
    <row r="405" s="68" customFormat="true" ht="11.1" hidden="false" customHeight="true" outlineLevel="0" collapsed="false">
      <c r="A405" s="62" t="s">
        <v>112</v>
      </c>
      <c r="B405" s="96" t="n">
        <v>9</v>
      </c>
      <c r="C405" s="97" t="n">
        <v>1</v>
      </c>
      <c r="D405" s="98" t="n">
        <v>4</v>
      </c>
      <c r="E405" s="97" t="n">
        <v>1</v>
      </c>
      <c r="F405" s="97" t="n">
        <v>2</v>
      </c>
      <c r="G405" s="97" t="s">
        <v>107</v>
      </c>
      <c r="H405" s="98" t="n">
        <v>1</v>
      </c>
      <c r="I405" s="97" t="s">
        <v>107</v>
      </c>
      <c r="J405" s="97" t="s">
        <v>107</v>
      </c>
      <c r="K405" s="97" t="n">
        <v>76</v>
      </c>
      <c r="L405" s="97" t="n">
        <v>66</v>
      </c>
      <c r="M405" s="97" t="s">
        <v>107</v>
      </c>
      <c r="N405" s="97" t="n">
        <v>10</v>
      </c>
      <c r="O405" s="97" t="n">
        <v>3</v>
      </c>
      <c r="P405" s="98" t="n">
        <v>297406</v>
      </c>
      <c r="Q405" s="98" t="n">
        <v>252437</v>
      </c>
      <c r="R405" s="98" t="n">
        <v>44969</v>
      </c>
      <c r="S405" s="98" t="n">
        <v>66151</v>
      </c>
      <c r="T405" s="100" t="s">
        <v>108</v>
      </c>
    </row>
    <row r="406" s="68" customFormat="true" ht="11.1" hidden="false" customHeight="true" outlineLevel="0" collapsed="false">
      <c r="A406" s="62" t="s">
        <v>113</v>
      </c>
      <c r="B406" s="96" t="n">
        <v>3</v>
      </c>
      <c r="C406" s="97" t="s">
        <v>122</v>
      </c>
      <c r="D406" s="98" t="s">
        <v>122</v>
      </c>
      <c r="E406" s="97" t="s">
        <v>122</v>
      </c>
      <c r="F406" s="97" t="s">
        <v>122</v>
      </c>
      <c r="G406" s="97" t="s">
        <v>122</v>
      </c>
      <c r="H406" s="98" t="s">
        <v>122</v>
      </c>
      <c r="I406" s="97" t="s">
        <v>122</v>
      </c>
      <c r="J406" s="98" t="s">
        <v>122</v>
      </c>
      <c r="K406" s="97" t="s">
        <v>122</v>
      </c>
      <c r="L406" s="97" t="s">
        <v>122</v>
      </c>
      <c r="M406" s="97" t="s">
        <v>122</v>
      </c>
      <c r="N406" s="97" t="s">
        <v>122</v>
      </c>
      <c r="O406" s="97" t="s">
        <v>122</v>
      </c>
      <c r="P406" s="98" t="s">
        <v>122</v>
      </c>
      <c r="Q406" s="98" t="s">
        <v>122</v>
      </c>
      <c r="R406" s="98" t="s">
        <v>122</v>
      </c>
      <c r="S406" s="98" t="s">
        <v>122</v>
      </c>
      <c r="T406" s="100" t="s">
        <v>108</v>
      </c>
    </row>
    <row r="407" s="68" customFormat="true" ht="11.1" hidden="false" customHeight="true" outlineLevel="0" collapsed="false">
      <c r="A407" s="62" t="s">
        <v>114</v>
      </c>
      <c r="B407" s="96" t="n">
        <v>1</v>
      </c>
      <c r="C407" s="97" t="s">
        <v>122</v>
      </c>
      <c r="D407" s="98" t="s">
        <v>122</v>
      </c>
      <c r="E407" s="97" t="s">
        <v>122</v>
      </c>
      <c r="F407" s="97" t="s">
        <v>122</v>
      </c>
      <c r="G407" s="97" t="s">
        <v>122</v>
      </c>
      <c r="H407" s="98" t="s">
        <v>122</v>
      </c>
      <c r="I407" s="97" t="s">
        <v>122</v>
      </c>
      <c r="J407" s="98" t="s">
        <v>122</v>
      </c>
      <c r="K407" s="97" t="s">
        <v>122</v>
      </c>
      <c r="L407" s="97" t="s">
        <v>122</v>
      </c>
      <c r="M407" s="97" t="s">
        <v>122</v>
      </c>
      <c r="N407" s="97" t="s">
        <v>122</v>
      </c>
      <c r="O407" s="97" t="s">
        <v>122</v>
      </c>
      <c r="P407" s="98" t="s">
        <v>122</v>
      </c>
      <c r="Q407" s="98" t="s">
        <v>122</v>
      </c>
      <c r="R407" s="98" t="s">
        <v>122</v>
      </c>
      <c r="S407" s="98" t="s">
        <v>122</v>
      </c>
      <c r="T407" s="101" t="s">
        <v>122</v>
      </c>
    </row>
    <row r="408" s="68" customFormat="true" ht="11.1" hidden="false" customHeight="true" outlineLevel="0" collapsed="false">
      <c r="A408" s="62" t="s">
        <v>115</v>
      </c>
      <c r="B408" s="96" t="n">
        <v>22</v>
      </c>
      <c r="C408" s="97" t="n">
        <v>13</v>
      </c>
      <c r="D408" s="98" t="n">
        <v>7</v>
      </c>
      <c r="E408" s="97" t="n">
        <v>2</v>
      </c>
      <c r="F408" s="97" t="s">
        <v>107</v>
      </c>
      <c r="G408" s="97" t="s">
        <v>107</v>
      </c>
      <c r="H408" s="97" t="s">
        <v>107</v>
      </c>
      <c r="I408" s="97" t="s">
        <v>107</v>
      </c>
      <c r="J408" s="97" t="s">
        <v>107</v>
      </c>
      <c r="K408" s="97" t="n">
        <v>56</v>
      </c>
      <c r="L408" s="97" t="n">
        <v>20</v>
      </c>
      <c r="M408" s="97" t="s">
        <v>107</v>
      </c>
      <c r="N408" s="97" t="n">
        <v>36</v>
      </c>
      <c r="O408" s="97" t="n">
        <v>12</v>
      </c>
      <c r="P408" s="98" t="n">
        <v>68580</v>
      </c>
      <c r="Q408" s="97" t="s">
        <v>107</v>
      </c>
      <c r="R408" s="98" t="n">
        <v>68580</v>
      </c>
      <c r="S408" s="98" t="n">
        <v>1101</v>
      </c>
      <c r="T408" s="101" t="n">
        <v>3239</v>
      </c>
    </row>
    <row r="409" s="68" customFormat="true" ht="11.1" hidden="false" customHeight="true" outlineLevel="0" collapsed="false">
      <c r="A409" s="62" t="s">
        <v>116</v>
      </c>
      <c r="B409" s="96" t="n">
        <v>132</v>
      </c>
      <c r="C409" s="97" t="n">
        <v>72</v>
      </c>
      <c r="D409" s="98" t="n">
        <v>24</v>
      </c>
      <c r="E409" s="97" t="n">
        <v>23</v>
      </c>
      <c r="F409" s="97" t="n">
        <v>8</v>
      </c>
      <c r="G409" s="97" t="n">
        <v>2</v>
      </c>
      <c r="H409" s="98" t="n">
        <v>2</v>
      </c>
      <c r="I409" s="97" t="n">
        <v>1</v>
      </c>
      <c r="J409" s="97" t="s">
        <v>107</v>
      </c>
      <c r="K409" s="97" t="n">
        <v>606</v>
      </c>
      <c r="L409" s="97" t="n">
        <v>230</v>
      </c>
      <c r="M409" s="97" t="n">
        <v>61</v>
      </c>
      <c r="N409" s="97" t="n">
        <v>376</v>
      </c>
      <c r="O409" s="97" t="n">
        <v>232</v>
      </c>
      <c r="P409" s="98" t="n">
        <v>806933</v>
      </c>
      <c r="Q409" s="98" t="n">
        <v>11765</v>
      </c>
      <c r="R409" s="98" t="n">
        <v>795168</v>
      </c>
      <c r="S409" s="98" t="n">
        <v>10765</v>
      </c>
      <c r="T409" s="101" t="n">
        <v>11323</v>
      </c>
    </row>
    <row r="410" s="68" customFormat="true" ht="11.1" hidden="false" customHeight="true" outlineLevel="0" collapsed="false">
      <c r="A410" s="62" t="s">
        <v>117</v>
      </c>
      <c r="B410" s="96" t="n">
        <v>24</v>
      </c>
      <c r="C410" s="97" t="n">
        <v>12</v>
      </c>
      <c r="D410" s="98" t="n">
        <v>5</v>
      </c>
      <c r="E410" s="97" t="n">
        <v>4</v>
      </c>
      <c r="F410" s="97" t="n">
        <v>3</v>
      </c>
      <c r="G410" s="97" t="s">
        <v>107</v>
      </c>
      <c r="H410" s="97" t="s">
        <v>107</v>
      </c>
      <c r="I410" s="97" t="s">
        <v>107</v>
      </c>
      <c r="J410" s="97" t="s">
        <v>107</v>
      </c>
      <c r="K410" s="97" t="n">
        <v>110</v>
      </c>
      <c r="L410" s="97" t="n">
        <v>81</v>
      </c>
      <c r="M410" s="97" t="n">
        <v>1</v>
      </c>
      <c r="N410" s="97" t="n">
        <v>29</v>
      </c>
      <c r="O410" s="97" t="n">
        <v>1</v>
      </c>
      <c r="P410" s="98" t="n">
        <v>223820</v>
      </c>
      <c r="Q410" s="98" t="n">
        <v>20826</v>
      </c>
      <c r="R410" s="98" t="n">
        <v>202994</v>
      </c>
      <c r="S410" s="98" t="n">
        <v>58626</v>
      </c>
      <c r="T410" s="101" t="n">
        <v>429</v>
      </c>
    </row>
    <row r="411" s="68" customFormat="true" ht="11.1" hidden="false" customHeight="true" outlineLevel="0" collapsed="false">
      <c r="A411" s="102" t="s">
        <v>118</v>
      </c>
      <c r="B411" s="96" t="n">
        <v>18</v>
      </c>
      <c r="C411" s="97" t="s">
        <v>122</v>
      </c>
      <c r="D411" s="98" t="s">
        <v>122</v>
      </c>
      <c r="E411" s="97" t="s">
        <v>122</v>
      </c>
      <c r="F411" s="97" t="s">
        <v>122</v>
      </c>
      <c r="G411" s="97" t="s">
        <v>122</v>
      </c>
      <c r="H411" s="98" t="s">
        <v>122</v>
      </c>
      <c r="I411" s="97" t="s">
        <v>122</v>
      </c>
      <c r="J411" s="98" t="s">
        <v>122</v>
      </c>
      <c r="K411" s="97" t="s">
        <v>122</v>
      </c>
      <c r="L411" s="97" t="s">
        <v>122</v>
      </c>
      <c r="M411" s="97" t="s">
        <v>122</v>
      </c>
      <c r="N411" s="97" t="s">
        <v>122</v>
      </c>
      <c r="O411" s="97" t="s">
        <v>122</v>
      </c>
      <c r="P411" s="98" t="s">
        <v>122</v>
      </c>
      <c r="Q411" s="98" t="s">
        <v>122</v>
      </c>
      <c r="R411" s="98" t="s">
        <v>122</v>
      </c>
      <c r="S411" s="98" t="s">
        <v>122</v>
      </c>
      <c r="T411" s="101" t="s">
        <v>122</v>
      </c>
    </row>
    <row r="412" s="68" customFormat="true" ht="11.1" hidden="false" customHeight="true" outlineLevel="0" collapsed="false">
      <c r="A412" s="62" t="s">
        <v>119</v>
      </c>
      <c r="B412" s="96" t="n">
        <v>107</v>
      </c>
      <c r="C412" s="97" t="n">
        <v>45</v>
      </c>
      <c r="D412" s="98" t="n">
        <v>27</v>
      </c>
      <c r="E412" s="97" t="n">
        <v>19</v>
      </c>
      <c r="F412" s="97" t="n">
        <v>13</v>
      </c>
      <c r="G412" s="97" t="n">
        <v>1</v>
      </c>
      <c r="H412" s="98" t="n">
        <v>1</v>
      </c>
      <c r="I412" s="97" t="n">
        <v>1</v>
      </c>
      <c r="J412" s="97" t="s">
        <v>107</v>
      </c>
      <c r="K412" s="97" t="n">
        <v>573</v>
      </c>
      <c r="L412" s="97" t="n">
        <v>286</v>
      </c>
      <c r="M412" s="97" t="n">
        <v>66</v>
      </c>
      <c r="N412" s="97" t="n">
        <v>287</v>
      </c>
      <c r="O412" s="97" t="n">
        <v>114</v>
      </c>
      <c r="P412" s="98" t="n">
        <v>792143</v>
      </c>
      <c r="Q412" s="98" t="n">
        <v>27624</v>
      </c>
      <c r="R412" s="98" t="n">
        <v>764519</v>
      </c>
      <c r="S412" s="98" t="n">
        <v>50809</v>
      </c>
      <c r="T412" s="101" t="n">
        <v>8468</v>
      </c>
    </row>
    <row r="413" s="68" customFormat="true" ht="7.5" hidden="false" customHeight="true" outlineLevel="0" collapsed="false">
      <c r="A413" s="62"/>
      <c r="B413" s="105"/>
      <c r="C413" s="83"/>
      <c r="D413" s="80"/>
      <c r="E413" s="83"/>
      <c r="F413" s="83"/>
      <c r="G413" s="83"/>
      <c r="H413" s="80"/>
      <c r="I413" s="83"/>
      <c r="J413" s="80"/>
      <c r="K413" s="83"/>
      <c r="L413" s="97"/>
      <c r="M413" s="97"/>
      <c r="N413" s="97"/>
      <c r="O413" s="97"/>
      <c r="P413" s="80"/>
      <c r="Q413" s="80"/>
      <c r="R413" s="80"/>
      <c r="S413" s="80"/>
      <c r="T413" s="95"/>
    </row>
    <row r="414" s="93" customFormat="true" ht="11.1" hidden="false" customHeight="true" outlineLevel="0" collapsed="false">
      <c r="A414" s="103" t="s">
        <v>149</v>
      </c>
      <c r="B414" s="104" t="n">
        <v>244</v>
      </c>
      <c r="C414" s="86" t="n">
        <v>141</v>
      </c>
      <c r="D414" s="87" t="n">
        <v>55</v>
      </c>
      <c r="E414" s="86" t="n">
        <v>35</v>
      </c>
      <c r="F414" s="86" t="n">
        <v>8</v>
      </c>
      <c r="G414" s="86" t="n">
        <v>4</v>
      </c>
      <c r="H414" s="87" t="n">
        <v>1</v>
      </c>
      <c r="I414" s="97" t="s">
        <v>107</v>
      </c>
      <c r="J414" s="97" t="s">
        <v>107</v>
      </c>
      <c r="K414" s="86" t="n">
        <v>840</v>
      </c>
      <c r="L414" s="86" t="n">
        <v>417</v>
      </c>
      <c r="M414" s="86" t="n">
        <v>66</v>
      </c>
      <c r="N414" s="86" t="n">
        <v>423</v>
      </c>
      <c r="O414" s="86" t="n">
        <v>153</v>
      </c>
      <c r="P414" s="87" t="n">
        <v>1401930</v>
      </c>
      <c r="Q414" s="87" t="n">
        <v>145259</v>
      </c>
      <c r="R414" s="87" t="n">
        <v>1256671</v>
      </c>
      <c r="S414" s="87" t="n">
        <v>58664</v>
      </c>
      <c r="T414" s="92" t="n">
        <v>15449</v>
      </c>
    </row>
    <row r="415" s="68" customFormat="true" ht="11.1" hidden="false" customHeight="true" outlineLevel="0" collapsed="false">
      <c r="A415" s="62" t="s">
        <v>106</v>
      </c>
      <c r="B415" s="97" t="s">
        <v>107</v>
      </c>
      <c r="C415" s="97" t="s">
        <v>107</v>
      </c>
      <c r="D415" s="97" t="s">
        <v>107</v>
      </c>
      <c r="E415" s="97" t="s">
        <v>107</v>
      </c>
      <c r="F415" s="97" t="s">
        <v>107</v>
      </c>
      <c r="G415" s="97" t="s">
        <v>107</v>
      </c>
      <c r="H415" s="97" t="s">
        <v>107</v>
      </c>
      <c r="I415" s="97" t="s">
        <v>107</v>
      </c>
      <c r="J415" s="97" t="s">
        <v>107</v>
      </c>
      <c r="K415" s="97" t="s">
        <v>107</v>
      </c>
      <c r="L415" s="97" t="s">
        <v>107</v>
      </c>
      <c r="M415" s="97" t="s">
        <v>107</v>
      </c>
      <c r="N415" s="97" t="s">
        <v>107</v>
      </c>
      <c r="O415" s="97" t="s">
        <v>107</v>
      </c>
      <c r="P415" s="97" t="s">
        <v>107</v>
      </c>
      <c r="Q415" s="97" t="s">
        <v>107</v>
      </c>
      <c r="R415" s="97" t="s">
        <v>107</v>
      </c>
      <c r="S415" s="97" t="s">
        <v>107</v>
      </c>
      <c r="T415" s="100" t="s">
        <v>108</v>
      </c>
    </row>
    <row r="416" s="68" customFormat="true" ht="11.1" hidden="false" customHeight="true" outlineLevel="0" collapsed="false">
      <c r="A416" s="62" t="s">
        <v>109</v>
      </c>
      <c r="B416" s="97" t="s">
        <v>107</v>
      </c>
      <c r="C416" s="97" t="s">
        <v>107</v>
      </c>
      <c r="D416" s="97" t="s">
        <v>107</v>
      </c>
      <c r="E416" s="97" t="s">
        <v>107</v>
      </c>
      <c r="F416" s="97" t="s">
        <v>107</v>
      </c>
      <c r="G416" s="97" t="s">
        <v>107</v>
      </c>
      <c r="H416" s="97" t="s">
        <v>107</v>
      </c>
      <c r="I416" s="97" t="s">
        <v>107</v>
      </c>
      <c r="J416" s="97" t="s">
        <v>107</v>
      </c>
      <c r="K416" s="97" t="s">
        <v>107</v>
      </c>
      <c r="L416" s="97" t="s">
        <v>107</v>
      </c>
      <c r="M416" s="97" t="s">
        <v>107</v>
      </c>
      <c r="N416" s="97" t="s">
        <v>107</v>
      </c>
      <c r="O416" s="97" t="s">
        <v>107</v>
      </c>
      <c r="P416" s="97" t="s">
        <v>107</v>
      </c>
      <c r="Q416" s="97" t="s">
        <v>107</v>
      </c>
      <c r="R416" s="97" t="s">
        <v>107</v>
      </c>
      <c r="S416" s="97" t="s">
        <v>107</v>
      </c>
      <c r="T416" s="100" t="s">
        <v>108</v>
      </c>
    </row>
    <row r="417" s="68" customFormat="true" ht="11.1" hidden="false" customHeight="true" outlineLevel="0" collapsed="false">
      <c r="A417" s="62" t="s">
        <v>110</v>
      </c>
      <c r="B417" s="96" t="n">
        <v>9</v>
      </c>
      <c r="C417" s="97" t="n">
        <v>4</v>
      </c>
      <c r="D417" s="98" t="n">
        <v>2</v>
      </c>
      <c r="E417" s="97" t="n">
        <v>3</v>
      </c>
      <c r="F417" s="97" t="s">
        <v>107</v>
      </c>
      <c r="G417" s="97" t="s">
        <v>107</v>
      </c>
      <c r="H417" s="97" t="s">
        <v>107</v>
      </c>
      <c r="I417" s="97" t="s">
        <v>107</v>
      </c>
      <c r="J417" s="97" t="s">
        <v>107</v>
      </c>
      <c r="K417" s="97" t="n">
        <v>32</v>
      </c>
      <c r="L417" s="97" t="n">
        <v>26</v>
      </c>
      <c r="M417" s="97" t="n">
        <v>4</v>
      </c>
      <c r="N417" s="97" t="n">
        <v>6</v>
      </c>
      <c r="O417" s="97" t="n">
        <v>1</v>
      </c>
      <c r="P417" s="98" t="n">
        <v>117521</v>
      </c>
      <c r="Q417" s="98" t="n">
        <v>107071</v>
      </c>
      <c r="R417" s="98" t="n">
        <v>10450</v>
      </c>
      <c r="S417" s="98" t="n">
        <v>866</v>
      </c>
      <c r="T417" s="100" t="s">
        <v>108</v>
      </c>
    </row>
    <row r="418" s="68" customFormat="true" ht="11.1" hidden="false" customHeight="true" outlineLevel="0" collapsed="false">
      <c r="A418" s="62" t="s">
        <v>111</v>
      </c>
      <c r="B418" s="96" t="n">
        <v>6</v>
      </c>
      <c r="C418" s="97" t="s">
        <v>122</v>
      </c>
      <c r="D418" s="98" t="s">
        <v>122</v>
      </c>
      <c r="E418" s="97" t="s">
        <v>122</v>
      </c>
      <c r="F418" s="97" t="s">
        <v>122</v>
      </c>
      <c r="G418" s="97" t="s">
        <v>122</v>
      </c>
      <c r="H418" s="98" t="s">
        <v>122</v>
      </c>
      <c r="I418" s="97" t="s">
        <v>122</v>
      </c>
      <c r="J418" s="98" t="s">
        <v>122</v>
      </c>
      <c r="K418" s="97" t="s">
        <v>122</v>
      </c>
      <c r="L418" s="97" t="s">
        <v>122</v>
      </c>
      <c r="M418" s="97" t="s">
        <v>122</v>
      </c>
      <c r="N418" s="97" t="s">
        <v>122</v>
      </c>
      <c r="O418" s="97" t="s">
        <v>122</v>
      </c>
      <c r="P418" s="98" t="s">
        <v>122</v>
      </c>
      <c r="Q418" s="98" t="s">
        <v>122</v>
      </c>
      <c r="R418" s="98" t="s">
        <v>122</v>
      </c>
      <c r="S418" s="98" t="s">
        <v>122</v>
      </c>
      <c r="T418" s="100" t="s">
        <v>108</v>
      </c>
    </row>
    <row r="419" s="68" customFormat="true" ht="11.1" hidden="false" customHeight="true" outlineLevel="0" collapsed="false">
      <c r="A419" s="62" t="s">
        <v>112</v>
      </c>
      <c r="B419" s="96" t="n">
        <v>2</v>
      </c>
      <c r="C419" s="97" t="s">
        <v>122</v>
      </c>
      <c r="D419" s="98" t="s">
        <v>122</v>
      </c>
      <c r="E419" s="97" t="s">
        <v>122</v>
      </c>
      <c r="F419" s="97" t="s">
        <v>122</v>
      </c>
      <c r="G419" s="97" t="s">
        <v>122</v>
      </c>
      <c r="H419" s="98" t="s">
        <v>122</v>
      </c>
      <c r="I419" s="97" t="s">
        <v>122</v>
      </c>
      <c r="J419" s="98" t="s">
        <v>122</v>
      </c>
      <c r="K419" s="97" t="s">
        <v>122</v>
      </c>
      <c r="L419" s="97" t="s">
        <v>122</v>
      </c>
      <c r="M419" s="97" t="s">
        <v>122</v>
      </c>
      <c r="N419" s="97" t="s">
        <v>122</v>
      </c>
      <c r="O419" s="97" t="s">
        <v>122</v>
      </c>
      <c r="P419" s="98" t="s">
        <v>122</v>
      </c>
      <c r="Q419" s="98" t="s">
        <v>122</v>
      </c>
      <c r="R419" s="98" t="s">
        <v>122</v>
      </c>
      <c r="S419" s="98" t="s">
        <v>122</v>
      </c>
      <c r="T419" s="100" t="s">
        <v>108</v>
      </c>
    </row>
    <row r="420" s="68" customFormat="true" ht="11.1" hidden="false" customHeight="true" outlineLevel="0" collapsed="false">
      <c r="A420" s="62" t="s">
        <v>113</v>
      </c>
      <c r="B420" s="97" t="s">
        <v>107</v>
      </c>
      <c r="C420" s="97" t="s">
        <v>107</v>
      </c>
      <c r="D420" s="97" t="s">
        <v>107</v>
      </c>
      <c r="E420" s="97" t="s">
        <v>107</v>
      </c>
      <c r="F420" s="97" t="s">
        <v>107</v>
      </c>
      <c r="G420" s="97" t="s">
        <v>107</v>
      </c>
      <c r="H420" s="97" t="s">
        <v>107</v>
      </c>
      <c r="I420" s="97" t="s">
        <v>107</v>
      </c>
      <c r="J420" s="97" t="s">
        <v>107</v>
      </c>
      <c r="K420" s="97" t="s">
        <v>107</v>
      </c>
      <c r="L420" s="97" t="s">
        <v>107</v>
      </c>
      <c r="M420" s="97" t="s">
        <v>107</v>
      </c>
      <c r="N420" s="97" t="s">
        <v>107</v>
      </c>
      <c r="O420" s="97" t="s">
        <v>107</v>
      </c>
      <c r="P420" s="97" t="s">
        <v>107</v>
      </c>
      <c r="Q420" s="97" t="s">
        <v>107</v>
      </c>
      <c r="R420" s="97" t="s">
        <v>107</v>
      </c>
      <c r="S420" s="97" t="s">
        <v>107</v>
      </c>
      <c r="T420" s="100" t="s">
        <v>108</v>
      </c>
    </row>
    <row r="421" s="68" customFormat="true" ht="11.1" hidden="false" customHeight="true" outlineLevel="0" collapsed="false">
      <c r="A421" s="62" t="s">
        <v>114</v>
      </c>
      <c r="B421" s="97" t="s">
        <v>107</v>
      </c>
      <c r="C421" s="97" t="s">
        <v>107</v>
      </c>
      <c r="D421" s="97" t="s">
        <v>107</v>
      </c>
      <c r="E421" s="97" t="s">
        <v>107</v>
      </c>
      <c r="F421" s="97" t="s">
        <v>107</v>
      </c>
      <c r="G421" s="97" t="s">
        <v>107</v>
      </c>
      <c r="H421" s="97" t="s">
        <v>107</v>
      </c>
      <c r="I421" s="97" t="s">
        <v>107</v>
      </c>
      <c r="J421" s="97" t="s">
        <v>107</v>
      </c>
      <c r="K421" s="97" t="s">
        <v>107</v>
      </c>
      <c r="L421" s="97" t="s">
        <v>107</v>
      </c>
      <c r="M421" s="97" t="s">
        <v>107</v>
      </c>
      <c r="N421" s="97" t="s">
        <v>107</v>
      </c>
      <c r="O421" s="97" t="s">
        <v>107</v>
      </c>
      <c r="P421" s="97" t="s">
        <v>107</v>
      </c>
      <c r="Q421" s="97" t="s">
        <v>107</v>
      </c>
      <c r="R421" s="97" t="s">
        <v>107</v>
      </c>
      <c r="S421" s="97" t="s">
        <v>107</v>
      </c>
      <c r="T421" s="106" t="s">
        <v>107</v>
      </c>
      <c r="U421" s="107"/>
    </row>
    <row r="422" s="68" customFormat="true" ht="11.1" hidden="false" customHeight="true" outlineLevel="0" collapsed="false">
      <c r="A422" s="62" t="s">
        <v>115</v>
      </c>
      <c r="B422" s="96" t="n">
        <v>22</v>
      </c>
      <c r="C422" s="97" t="n">
        <v>16</v>
      </c>
      <c r="D422" s="98" t="n">
        <v>5</v>
      </c>
      <c r="E422" s="97" t="n">
        <v>1</v>
      </c>
      <c r="F422" s="97" t="s">
        <v>107</v>
      </c>
      <c r="G422" s="97" t="s">
        <v>107</v>
      </c>
      <c r="H422" s="97" t="s">
        <v>107</v>
      </c>
      <c r="I422" s="97" t="s">
        <v>107</v>
      </c>
      <c r="J422" s="97" t="s">
        <v>107</v>
      </c>
      <c r="K422" s="97" t="n">
        <v>50</v>
      </c>
      <c r="L422" s="97" t="n">
        <v>22</v>
      </c>
      <c r="M422" s="97" t="n">
        <v>2</v>
      </c>
      <c r="N422" s="97" t="n">
        <v>28</v>
      </c>
      <c r="O422" s="97" t="n">
        <v>2</v>
      </c>
      <c r="P422" s="98" t="n">
        <v>42257</v>
      </c>
      <c r="Q422" s="97" t="s">
        <v>107</v>
      </c>
      <c r="R422" s="98" t="n">
        <v>42257</v>
      </c>
      <c r="S422" s="98" t="n">
        <v>576</v>
      </c>
      <c r="T422" s="101" t="n">
        <v>1137</v>
      </c>
    </row>
    <row r="423" s="68" customFormat="true" ht="11.1" hidden="false" customHeight="true" outlineLevel="0" collapsed="false">
      <c r="A423" s="62" t="s">
        <v>116</v>
      </c>
      <c r="B423" s="96" t="n">
        <v>89</v>
      </c>
      <c r="C423" s="97" t="n">
        <v>56</v>
      </c>
      <c r="D423" s="98" t="n">
        <v>21</v>
      </c>
      <c r="E423" s="97" t="n">
        <v>4</v>
      </c>
      <c r="F423" s="97" t="n">
        <v>5</v>
      </c>
      <c r="G423" s="97" t="n">
        <v>2</v>
      </c>
      <c r="H423" s="98" t="n">
        <v>1</v>
      </c>
      <c r="I423" s="97" t="s">
        <v>107</v>
      </c>
      <c r="J423" s="97" t="s">
        <v>107</v>
      </c>
      <c r="K423" s="97" t="n">
        <v>315</v>
      </c>
      <c r="L423" s="97" t="n">
        <v>121</v>
      </c>
      <c r="M423" s="97" t="n">
        <v>16</v>
      </c>
      <c r="N423" s="97" t="n">
        <v>194</v>
      </c>
      <c r="O423" s="97" t="n">
        <v>96</v>
      </c>
      <c r="P423" s="98" t="n">
        <v>488400</v>
      </c>
      <c r="Q423" s="98" t="n">
        <v>2312</v>
      </c>
      <c r="R423" s="98" t="n">
        <v>486088</v>
      </c>
      <c r="S423" s="98" t="n">
        <v>5804</v>
      </c>
      <c r="T423" s="101" t="n">
        <v>6406</v>
      </c>
    </row>
    <row r="424" s="68" customFormat="true" ht="11.1" hidden="false" customHeight="true" outlineLevel="0" collapsed="false">
      <c r="A424" s="62" t="s">
        <v>117</v>
      </c>
      <c r="B424" s="96" t="n">
        <v>17</v>
      </c>
      <c r="C424" s="97" t="n">
        <v>13</v>
      </c>
      <c r="D424" s="98" t="n">
        <v>2</v>
      </c>
      <c r="E424" s="97" t="s">
        <v>107</v>
      </c>
      <c r="F424" s="97" t="n">
        <v>1</v>
      </c>
      <c r="G424" s="97" t="n">
        <v>1</v>
      </c>
      <c r="H424" s="97" t="s">
        <v>107</v>
      </c>
      <c r="I424" s="97" t="s">
        <v>107</v>
      </c>
      <c r="J424" s="97" t="s">
        <v>107</v>
      </c>
      <c r="K424" s="97" t="n">
        <v>56</v>
      </c>
      <c r="L424" s="97" t="n">
        <v>43</v>
      </c>
      <c r="M424" s="97" t="n">
        <v>4</v>
      </c>
      <c r="N424" s="97" t="n">
        <v>13</v>
      </c>
      <c r="O424" s="97" t="n">
        <v>3</v>
      </c>
      <c r="P424" s="98" t="n">
        <v>133606</v>
      </c>
      <c r="Q424" s="97" t="s">
        <v>107</v>
      </c>
      <c r="R424" s="98" t="n">
        <v>133606</v>
      </c>
      <c r="S424" s="98" t="n">
        <v>32956</v>
      </c>
      <c r="T424" s="101" t="n">
        <v>610</v>
      </c>
    </row>
    <row r="425" s="68" customFormat="true" ht="11.1" hidden="false" customHeight="true" outlineLevel="0" collapsed="false">
      <c r="A425" s="102" t="s">
        <v>118</v>
      </c>
      <c r="B425" s="96" t="n">
        <v>23</v>
      </c>
      <c r="C425" s="97" t="n">
        <v>16</v>
      </c>
      <c r="D425" s="98" t="n">
        <v>6</v>
      </c>
      <c r="E425" s="97" t="n">
        <v>1</v>
      </c>
      <c r="F425" s="97" t="s">
        <v>107</v>
      </c>
      <c r="G425" s="97" t="s">
        <v>107</v>
      </c>
      <c r="H425" s="97" t="s">
        <v>107</v>
      </c>
      <c r="I425" s="97" t="s">
        <v>107</v>
      </c>
      <c r="J425" s="97" t="s">
        <v>107</v>
      </c>
      <c r="K425" s="97" t="n">
        <v>47</v>
      </c>
      <c r="L425" s="97" t="n">
        <v>31</v>
      </c>
      <c r="M425" s="97" t="s">
        <v>107</v>
      </c>
      <c r="N425" s="97" t="n">
        <v>16</v>
      </c>
      <c r="O425" s="97" t="s">
        <v>107</v>
      </c>
      <c r="P425" s="98" t="n">
        <v>35697</v>
      </c>
      <c r="Q425" s="98" t="n">
        <v>390</v>
      </c>
      <c r="R425" s="98" t="n">
        <v>35307</v>
      </c>
      <c r="S425" s="98" t="n">
        <v>2882</v>
      </c>
      <c r="T425" s="101" t="n">
        <v>1767</v>
      </c>
      <c r="Y425" s="109"/>
    </row>
    <row r="426" s="68" customFormat="true" ht="11.1" hidden="false" customHeight="true" outlineLevel="0" collapsed="false">
      <c r="A426" s="62" t="s">
        <v>119</v>
      </c>
      <c r="B426" s="96" t="n">
        <v>76</v>
      </c>
      <c r="C426" s="97" t="n">
        <v>32</v>
      </c>
      <c r="D426" s="98" t="n">
        <v>16</v>
      </c>
      <c r="E426" s="97" t="n">
        <v>25</v>
      </c>
      <c r="F426" s="97" t="n">
        <v>2</v>
      </c>
      <c r="G426" s="97" t="n">
        <v>1</v>
      </c>
      <c r="H426" s="97" t="s">
        <v>107</v>
      </c>
      <c r="I426" s="97" t="s">
        <v>107</v>
      </c>
      <c r="J426" s="97" t="s">
        <v>107</v>
      </c>
      <c r="K426" s="97" t="n">
        <v>318</v>
      </c>
      <c r="L426" s="97" t="n">
        <v>162</v>
      </c>
      <c r="M426" s="97" t="n">
        <v>38</v>
      </c>
      <c r="N426" s="97" t="n">
        <v>156</v>
      </c>
      <c r="O426" s="97" t="n">
        <v>51</v>
      </c>
      <c r="P426" s="98" t="n">
        <v>546805</v>
      </c>
      <c r="Q426" s="98" t="n">
        <v>214</v>
      </c>
      <c r="R426" s="98" t="n">
        <v>546591</v>
      </c>
      <c r="S426" s="98" t="n">
        <v>15360</v>
      </c>
      <c r="T426" s="101" t="n">
        <v>5529</v>
      </c>
    </row>
    <row r="427" s="68" customFormat="true" ht="7.5" hidden="false" customHeight="true" outlineLevel="0" collapsed="false">
      <c r="A427" s="62"/>
      <c r="B427" s="105"/>
      <c r="C427" s="83"/>
      <c r="D427" s="80"/>
      <c r="E427" s="83"/>
      <c r="F427" s="83"/>
      <c r="G427" s="83"/>
      <c r="H427" s="80"/>
      <c r="I427" s="83"/>
      <c r="J427" s="80"/>
      <c r="K427" s="83"/>
      <c r="L427" s="97"/>
      <c r="M427" s="97"/>
      <c r="N427" s="97"/>
      <c r="O427" s="97"/>
      <c r="P427" s="80"/>
      <c r="Q427" s="80"/>
      <c r="R427" s="80"/>
      <c r="S427" s="80"/>
      <c r="T427" s="95"/>
    </row>
    <row r="428" s="93" customFormat="true" ht="11.1" hidden="false" customHeight="true" outlineLevel="0" collapsed="false">
      <c r="A428" s="103" t="s">
        <v>150</v>
      </c>
      <c r="B428" s="104" t="n">
        <v>147</v>
      </c>
      <c r="C428" s="86" t="n">
        <v>83</v>
      </c>
      <c r="D428" s="87" t="n">
        <v>34</v>
      </c>
      <c r="E428" s="86" t="n">
        <v>24</v>
      </c>
      <c r="F428" s="86" t="n">
        <v>3</v>
      </c>
      <c r="G428" s="86" t="n">
        <v>1</v>
      </c>
      <c r="H428" s="87" t="n">
        <v>2</v>
      </c>
      <c r="I428" s="97" t="s">
        <v>107</v>
      </c>
      <c r="J428" s="97" t="s">
        <v>107</v>
      </c>
      <c r="K428" s="86" t="n">
        <v>525</v>
      </c>
      <c r="L428" s="86" t="n">
        <v>218</v>
      </c>
      <c r="M428" s="86" t="n">
        <v>30</v>
      </c>
      <c r="N428" s="86" t="n">
        <v>307</v>
      </c>
      <c r="O428" s="86" t="n">
        <v>105</v>
      </c>
      <c r="P428" s="87" t="n">
        <v>796075</v>
      </c>
      <c r="Q428" s="87" t="n">
        <v>102533</v>
      </c>
      <c r="R428" s="87" t="n">
        <v>693542</v>
      </c>
      <c r="S428" s="87" t="n">
        <v>20174</v>
      </c>
      <c r="T428" s="92" t="n">
        <v>8834</v>
      </c>
    </row>
    <row r="429" s="68" customFormat="true" ht="11.1" hidden="false" customHeight="true" outlineLevel="0" collapsed="false">
      <c r="A429" s="62" t="s">
        <v>106</v>
      </c>
      <c r="B429" s="97" t="s">
        <v>107</v>
      </c>
      <c r="C429" s="97" t="s">
        <v>107</v>
      </c>
      <c r="D429" s="97" t="s">
        <v>107</v>
      </c>
      <c r="E429" s="97" t="s">
        <v>107</v>
      </c>
      <c r="F429" s="97" t="s">
        <v>107</v>
      </c>
      <c r="G429" s="97" t="s">
        <v>107</v>
      </c>
      <c r="H429" s="97" t="s">
        <v>107</v>
      </c>
      <c r="I429" s="97" t="s">
        <v>107</v>
      </c>
      <c r="J429" s="97" t="s">
        <v>107</v>
      </c>
      <c r="K429" s="97" t="s">
        <v>107</v>
      </c>
      <c r="L429" s="97" t="s">
        <v>107</v>
      </c>
      <c r="M429" s="97" t="s">
        <v>107</v>
      </c>
      <c r="N429" s="97" t="s">
        <v>107</v>
      </c>
      <c r="O429" s="97" t="s">
        <v>107</v>
      </c>
      <c r="P429" s="97" t="s">
        <v>107</v>
      </c>
      <c r="Q429" s="97" t="s">
        <v>107</v>
      </c>
      <c r="R429" s="97" t="s">
        <v>107</v>
      </c>
      <c r="S429" s="97" t="s">
        <v>107</v>
      </c>
      <c r="T429" s="100" t="s">
        <v>108</v>
      </c>
    </row>
    <row r="430" s="68" customFormat="true" ht="11.1" hidden="false" customHeight="true" outlineLevel="0" collapsed="false">
      <c r="A430" s="62" t="s">
        <v>109</v>
      </c>
      <c r="B430" s="97" t="s">
        <v>107</v>
      </c>
      <c r="C430" s="97" t="s">
        <v>107</v>
      </c>
      <c r="D430" s="97" t="s">
        <v>107</v>
      </c>
      <c r="E430" s="97" t="s">
        <v>107</v>
      </c>
      <c r="F430" s="97" t="s">
        <v>107</v>
      </c>
      <c r="G430" s="97" t="s">
        <v>107</v>
      </c>
      <c r="H430" s="97" t="s">
        <v>107</v>
      </c>
      <c r="I430" s="97" t="s">
        <v>107</v>
      </c>
      <c r="J430" s="97" t="s">
        <v>107</v>
      </c>
      <c r="K430" s="97" t="s">
        <v>107</v>
      </c>
      <c r="L430" s="97" t="s">
        <v>107</v>
      </c>
      <c r="M430" s="97" t="s">
        <v>107</v>
      </c>
      <c r="N430" s="97" t="s">
        <v>107</v>
      </c>
      <c r="O430" s="97" t="s">
        <v>107</v>
      </c>
      <c r="P430" s="97" t="s">
        <v>107</v>
      </c>
      <c r="Q430" s="97" t="s">
        <v>107</v>
      </c>
      <c r="R430" s="97" t="s">
        <v>107</v>
      </c>
      <c r="S430" s="97" t="s">
        <v>107</v>
      </c>
      <c r="T430" s="100" t="s">
        <v>108</v>
      </c>
    </row>
    <row r="431" s="68" customFormat="true" ht="11.1" hidden="false" customHeight="true" outlineLevel="0" collapsed="false">
      <c r="A431" s="62" t="s">
        <v>110</v>
      </c>
      <c r="B431" s="96" t="n">
        <v>2</v>
      </c>
      <c r="C431" s="97" t="s">
        <v>122</v>
      </c>
      <c r="D431" s="98" t="s">
        <v>122</v>
      </c>
      <c r="E431" s="97" t="s">
        <v>122</v>
      </c>
      <c r="F431" s="97" t="s">
        <v>122</v>
      </c>
      <c r="G431" s="97" t="s">
        <v>122</v>
      </c>
      <c r="H431" s="98" t="s">
        <v>122</v>
      </c>
      <c r="I431" s="97" t="s">
        <v>122</v>
      </c>
      <c r="J431" s="98" t="s">
        <v>122</v>
      </c>
      <c r="K431" s="97" t="s">
        <v>122</v>
      </c>
      <c r="L431" s="97" t="s">
        <v>122</v>
      </c>
      <c r="M431" s="97" t="s">
        <v>122</v>
      </c>
      <c r="N431" s="97" t="s">
        <v>122</v>
      </c>
      <c r="O431" s="97" t="s">
        <v>122</v>
      </c>
      <c r="P431" s="98" t="s">
        <v>122</v>
      </c>
      <c r="Q431" s="98" t="s">
        <v>122</v>
      </c>
      <c r="R431" s="98" t="s">
        <v>122</v>
      </c>
      <c r="S431" s="98" t="s">
        <v>122</v>
      </c>
      <c r="T431" s="100" t="s">
        <v>108</v>
      </c>
    </row>
    <row r="432" s="68" customFormat="true" ht="11.1" hidden="false" customHeight="true" outlineLevel="0" collapsed="false">
      <c r="A432" s="62" t="s">
        <v>111</v>
      </c>
      <c r="B432" s="96" t="n">
        <v>5</v>
      </c>
      <c r="C432" s="97" t="n">
        <v>1</v>
      </c>
      <c r="D432" s="98" t="n">
        <v>3</v>
      </c>
      <c r="E432" s="97" t="n">
        <v>1</v>
      </c>
      <c r="F432" s="97" t="s">
        <v>107</v>
      </c>
      <c r="G432" s="97" t="s">
        <v>107</v>
      </c>
      <c r="H432" s="97" t="s">
        <v>107</v>
      </c>
      <c r="I432" s="97" t="s">
        <v>107</v>
      </c>
      <c r="J432" s="97" t="s">
        <v>107</v>
      </c>
      <c r="K432" s="97" t="n">
        <v>19</v>
      </c>
      <c r="L432" s="97" t="n">
        <v>10</v>
      </c>
      <c r="M432" s="97" t="s">
        <v>107</v>
      </c>
      <c r="N432" s="97" t="n">
        <v>9</v>
      </c>
      <c r="O432" s="97" t="s">
        <v>107</v>
      </c>
      <c r="P432" s="98" t="n">
        <v>51810</v>
      </c>
      <c r="Q432" s="98" t="n">
        <v>45232</v>
      </c>
      <c r="R432" s="98" t="n">
        <v>6578</v>
      </c>
      <c r="S432" s="98" t="s">
        <v>107</v>
      </c>
      <c r="T432" s="100" t="s">
        <v>108</v>
      </c>
    </row>
    <row r="433" s="68" customFormat="true" ht="11.1" hidden="false" customHeight="true" outlineLevel="0" collapsed="false">
      <c r="A433" s="62" t="s">
        <v>112</v>
      </c>
      <c r="B433" s="96" t="n">
        <v>1</v>
      </c>
      <c r="C433" s="97" t="s">
        <v>122</v>
      </c>
      <c r="D433" s="98" t="s">
        <v>122</v>
      </c>
      <c r="E433" s="97" t="s">
        <v>122</v>
      </c>
      <c r="F433" s="97" t="s">
        <v>122</v>
      </c>
      <c r="G433" s="97" t="s">
        <v>122</v>
      </c>
      <c r="H433" s="98" t="s">
        <v>122</v>
      </c>
      <c r="I433" s="97" t="s">
        <v>122</v>
      </c>
      <c r="J433" s="98" t="s">
        <v>122</v>
      </c>
      <c r="K433" s="97" t="s">
        <v>122</v>
      </c>
      <c r="L433" s="97" t="s">
        <v>122</v>
      </c>
      <c r="M433" s="97" t="s">
        <v>122</v>
      </c>
      <c r="N433" s="97" t="s">
        <v>122</v>
      </c>
      <c r="O433" s="97" t="s">
        <v>122</v>
      </c>
      <c r="P433" s="98" t="s">
        <v>122</v>
      </c>
      <c r="Q433" s="98" t="s">
        <v>122</v>
      </c>
      <c r="R433" s="98" t="s">
        <v>122</v>
      </c>
      <c r="S433" s="98" t="s">
        <v>122</v>
      </c>
      <c r="T433" s="100" t="s">
        <v>108</v>
      </c>
    </row>
    <row r="434" s="68" customFormat="true" ht="11.1" hidden="false" customHeight="true" outlineLevel="0" collapsed="false">
      <c r="A434" s="62" t="s">
        <v>113</v>
      </c>
      <c r="B434" s="96" t="n">
        <v>1</v>
      </c>
      <c r="C434" s="97" t="s">
        <v>122</v>
      </c>
      <c r="D434" s="97" t="s">
        <v>107</v>
      </c>
      <c r="E434" s="97" t="n">
        <v>1</v>
      </c>
      <c r="F434" s="97" t="s">
        <v>107</v>
      </c>
      <c r="G434" s="97" t="s">
        <v>107</v>
      </c>
      <c r="H434" s="97" t="s">
        <v>107</v>
      </c>
      <c r="I434" s="97" t="s">
        <v>107</v>
      </c>
      <c r="J434" s="97" t="s">
        <v>107</v>
      </c>
      <c r="K434" s="97" t="n">
        <v>7</v>
      </c>
      <c r="L434" s="97" t="n">
        <v>5</v>
      </c>
      <c r="M434" s="97" t="n">
        <v>1</v>
      </c>
      <c r="N434" s="97" t="n">
        <v>2</v>
      </c>
      <c r="O434" s="97" t="n">
        <v>1</v>
      </c>
      <c r="P434" s="98" t="n">
        <v>50013</v>
      </c>
      <c r="Q434" s="98" t="n">
        <v>48233</v>
      </c>
      <c r="R434" s="98" t="n">
        <v>1780</v>
      </c>
      <c r="S434" s="97" t="s">
        <v>107</v>
      </c>
      <c r="T434" s="100" t="s">
        <v>108</v>
      </c>
    </row>
    <row r="435" s="68" customFormat="true" ht="11.1" hidden="false" customHeight="true" outlineLevel="0" collapsed="false">
      <c r="A435" s="62" t="s">
        <v>114</v>
      </c>
      <c r="B435" s="97" t="s">
        <v>107</v>
      </c>
      <c r="C435" s="97" t="s">
        <v>107</v>
      </c>
      <c r="D435" s="97" t="s">
        <v>107</v>
      </c>
      <c r="E435" s="97" t="s">
        <v>107</v>
      </c>
      <c r="F435" s="97" t="s">
        <v>107</v>
      </c>
      <c r="G435" s="97" t="s">
        <v>107</v>
      </c>
      <c r="H435" s="97" t="s">
        <v>107</v>
      </c>
      <c r="I435" s="97" t="s">
        <v>107</v>
      </c>
      <c r="J435" s="97" t="s">
        <v>107</v>
      </c>
      <c r="K435" s="97" t="s">
        <v>107</v>
      </c>
      <c r="L435" s="97" t="s">
        <v>107</v>
      </c>
      <c r="M435" s="97" t="s">
        <v>107</v>
      </c>
      <c r="N435" s="97" t="s">
        <v>107</v>
      </c>
      <c r="O435" s="97" t="s">
        <v>107</v>
      </c>
      <c r="P435" s="97" t="s">
        <v>107</v>
      </c>
      <c r="Q435" s="97" t="s">
        <v>107</v>
      </c>
      <c r="R435" s="97" t="s">
        <v>107</v>
      </c>
      <c r="S435" s="97" t="s">
        <v>107</v>
      </c>
      <c r="T435" s="106" t="s">
        <v>107</v>
      </c>
      <c r="U435" s="107"/>
    </row>
    <row r="436" s="68" customFormat="true" ht="11.1" hidden="false" customHeight="true" outlineLevel="0" collapsed="false">
      <c r="A436" s="62" t="s">
        <v>115</v>
      </c>
      <c r="B436" s="96" t="n">
        <v>12</v>
      </c>
      <c r="C436" s="97" t="n">
        <v>7</v>
      </c>
      <c r="D436" s="98" t="n">
        <v>4</v>
      </c>
      <c r="E436" s="97" t="n">
        <v>1</v>
      </c>
      <c r="F436" s="97" t="s">
        <v>107</v>
      </c>
      <c r="G436" s="97" t="s">
        <v>107</v>
      </c>
      <c r="H436" s="97" t="s">
        <v>107</v>
      </c>
      <c r="I436" s="97" t="s">
        <v>107</v>
      </c>
      <c r="J436" s="97" t="s">
        <v>107</v>
      </c>
      <c r="K436" s="97" t="n">
        <v>29</v>
      </c>
      <c r="L436" s="97" t="n">
        <v>9</v>
      </c>
      <c r="M436" s="97" t="s">
        <v>107</v>
      </c>
      <c r="N436" s="97" t="n">
        <v>20</v>
      </c>
      <c r="O436" s="97" t="n">
        <v>7</v>
      </c>
      <c r="P436" s="98" t="n">
        <v>29494</v>
      </c>
      <c r="Q436" s="97" t="s">
        <v>107</v>
      </c>
      <c r="R436" s="98" t="n">
        <v>29494</v>
      </c>
      <c r="S436" s="98" t="n">
        <v>18</v>
      </c>
      <c r="T436" s="101" t="n">
        <v>911</v>
      </c>
    </row>
    <row r="437" s="68" customFormat="true" ht="11.1" hidden="false" customHeight="true" outlineLevel="0" collapsed="false">
      <c r="A437" s="62" t="s">
        <v>116</v>
      </c>
      <c r="B437" s="96" t="n">
        <v>60</v>
      </c>
      <c r="C437" s="97" t="n">
        <v>39</v>
      </c>
      <c r="D437" s="98" t="n">
        <v>11</v>
      </c>
      <c r="E437" s="97" t="n">
        <v>6</v>
      </c>
      <c r="F437" s="97" t="n">
        <v>2</v>
      </c>
      <c r="G437" s="97" t="n">
        <v>1</v>
      </c>
      <c r="H437" s="98" t="n">
        <v>1</v>
      </c>
      <c r="I437" s="97" t="s">
        <v>107</v>
      </c>
      <c r="J437" s="97" t="s">
        <v>107</v>
      </c>
      <c r="K437" s="97" t="n">
        <v>215</v>
      </c>
      <c r="L437" s="97" t="n">
        <v>78</v>
      </c>
      <c r="M437" s="97" t="n">
        <v>5</v>
      </c>
      <c r="N437" s="97" t="n">
        <v>137</v>
      </c>
      <c r="O437" s="97" t="n">
        <v>54</v>
      </c>
      <c r="P437" s="98" t="n">
        <v>329200</v>
      </c>
      <c r="Q437" s="98" t="n">
        <v>1549</v>
      </c>
      <c r="R437" s="98" t="n">
        <v>327651</v>
      </c>
      <c r="S437" s="98" t="n">
        <v>5590</v>
      </c>
      <c r="T437" s="101" t="n">
        <v>4036</v>
      </c>
    </row>
    <row r="438" s="68" customFormat="true" ht="11.1" hidden="false" customHeight="true" outlineLevel="0" collapsed="false">
      <c r="A438" s="62" t="s">
        <v>117</v>
      </c>
      <c r="B438" s="96" t="n">
        <v>3</v>
      </c>
      <c r="C438" s="97" t="n">
        <v>2</v>
      </c>
      <c r="D438" s="98" t="n">
        <v>1</v>
      </c>
      <c r="E438" s="97" t="s">
        <v>107</v>
      </c>
      <c r="F438" s="97" t="s">
        <v>107</v>
      </c>
      <c r="G438" s="97" t="s">
        <v>107</v>
      </c>
      <c r="H438" s="97" t="s">
        <v>107</v>
      </c>
      <c r="I438" s="97" t="s">
        <v>107</v>
      </c>
      <c r="J438" s="97" t="s">
        <v>107</v>
      </c>
      <c r="K438" s="97" t="n">
        <v>7</v>
      </c>
      <c r="L438" s="97" t="n">
        <v>4</v>
      </c>
      <c r="M438" s="97" t="n">
        <v>1</v>
      </c>
      <c r="N438" s="97" t="n">
        <v>3</v>
      </c>
      <c r="O438" s="97" t="s">
        <v>107</v>
      </c>
      <c r="P438" s="98" t="n">
        <v>3785</v>
      </c>
      <c r="Q438" s="97" t="s">
        <v>107</v>
      </c>
      <c r="R438" s="98" t="n">
        <v>3785</v>
      </c>
      <c r="S438" s="98" t="n">
        <v>180</v>
      </c>
      <c r="T438" s="101" t="n">
        <v>70</v>
      </c>
    </row>
    <row r="439" s="68" customFormat="true" ht="11.1" hidden="false" customHeight="true" outlineLevel="0" collapsed="false">
      <c r="A439" s="102" t="s">
        <v>118</v>
      </c>
      <c r="B439" s="96" t="n">
        <v>12</v>
      </c>
      <c r="C439" s="97" t="n">
        <v>7</v>
      </c>
      <c r="D439" s="98" t="n">
        <v>4</v>
      </c>
      <c r="E439" s="97" t="n">
        <v>1</v>
      </c>
      <c r="F439" s="97" t="s">
        <v>107</v>
      </c>
      <c r="G439" s="97" t="s">
        <v>107</v>
      </c>
      <c r="H439" s="97" t="s">
        <v>107</v>
      </c>
      <c r="I439" s="97" t="s">
        <v>107</v>
      </c>
      <c r="J439" s="97" t="s">
        <v>107</v>
      </c>
      <c r="K439" s="97" t="n">
        <v>33</v>
      </c>
      <c r="L439" s="97" t="n">
        <v>20</v>
      </c>
      <c r="M439" s="97" t="s">
        <v>107</v>
      </c>
      <c r="N439" s="97" t="n">
        <v>13</v>
      </c>
      <c r="O439" s="97" t="s">
        <v>107</v>
      </c>
      <c r="P439" s="98" t="n">
        <v>24549</v>
      </c>
      <c r="Q439" s="97" t="s">
        <v>107</v>
      </c>
      <c r="R439" s="98" t="n">
        <v>24549</v>
      </c>
      <c r="S439" s="98" t="n">
        <v>2079</v>
      </c>
      <c r="T439" s="101" t="n">
        <v>856</v>
      </c>
    </row>
    <row r="440" s="68" customFormat="true" ht="11.1" hidden="false" customHeight="true" outlineLevel="0" collapsed="false">
      <c r="A440" s="62" t="s">
        <v>119</v>
      </c>
      <c r="B440" s="96" t="n">
        <v>51</v>
      </c>
      <c r="C440" s="97" t="n">
        <v>25</v>
      </c>
      <c r="D440" s="98" t="n">
        <v>10</v>
      </c>
      <c r="E440" s="97" t="n">
        <v>14</v>
      </c>
      <c r="F440" s="97" t="n">
        <v>1</v>
      </c>
      <c r="G440" s="97" t="s">
        <v>107</v>
      </c>
      <c r="H440" s="98" t="n">
        <v>1</v>
      </c>
      <c r="I440" s="97" t="s">
        <v>107</v>
      </c>
      <c r="J440" s="97" t="s">
        <v>107</v>
      </c>
      <c r="K440" s="97" t="n">
        <v>208</v>
      </c>
      <c r="L440" s="97" t="n">
        <v>89</v>
      </c>
      <c r="M440" s="97" t="n">
        <v>23</v>
      </c>
      <c r="N440" s="97" t="n">
        <v>119</v>
      </c>
      <c r="O440" s="97" t="n">
        <v>42</v>
      </c>
      <c r="P440" s="98" t="n">
        <v>299588</v>
      </c>
      <c r="Q440" s="98" t="n">
        <v>1680</v>
      </c>
      <c r="R440" s="98" t="n">
        <v>297908</v>
      </c>
      <c r="S440" s="98" t="n">
        <v>12307</v>
      </c>
      <c r="T440" s="101" t="n">
        <v>2961</v>
      </c>
    </row>
    <row r="441" s="68" customFormat="true" ht="7.5" hidden="false" customHeight="true" outlineLevel="0" collapsed="false">
      <c r="A441" s="62"/>
      <c r="B441" s="105"/>
      <c r="C441" s="83"/>
      <c r="D441" s="80"/>
      <c r="E441" s="83"/>
      <c r="F441" s="83"/>
      <c r="G441" s="83"/>
      <c r="H441" s="80"/>
      <c r="I441" s="83"/>
      <c r="J441" s="80"/>
      <c r="K441" s="83"/>
      <c r="L441" s="97"/>
      <c r="M441" s="97"/>
      <c r="N441" s="97"/>
      <c r="O441" s="97"/>
      <c r="P441" s="80"/>
      <c r="Q441" s="80"/>
      <c r="R441" s="80"/>
      <c r="S441" s="80"/>
      <c r="T441" s="95"/>
    </row>
    <row r="442" s="93" customFormat="true" ht="11.1" hidden="false" customHeight="true" outlineLevel="0" collapsed="false">
      <c r="A442" s="103" t="s">
        <v>151</v>
      </c>
      <c r="B442" s="104" t="n">
        <v>236</v>
      </c>
      <c r="C442" s="86" t="n">
        <v>127</v>
      </c>
      <c r="D442" s="87" t="n">
        <v>54</v>
      </c>
      <c r="E442" s="86" t="n">
        <v>34</v>
      </c>
      <c r="F442" s="86" t="n">
        <v>15</v>
      </c>
      <c r="G442" s="86" t="n">
        <v>4</v>
      </c>
      <c r="H442" s="87" t="n">
        <v>2</v>
      </c>
      <c r="I442" s="97" t="s">
        <v>107</v>
      </c>
      <c r="J442" s="97" t="s">
        <v>107</v>
      </c>
      <c r="K442" s="86" t="n">
        <v>952</v>
      </c>
      <c r="L442" s="86" t="n">
        <v>488</v>
      </c>
      <c r="M442" s="86" t="n">
        <v>154</v>
      </c>
      <c r="N442" s="86" t="n">
        <v>464</v>
      </c>
      <c r="O442" s="86" t="n">
        <v>153</v>
      </c>
      <c r="P442" s="87" t="n">
        <v>1306990</v>
      </c>
      <c r="Q442" s="87" t="n">
        <v>106669</v>
      </c>
      <c r="R442" s="87" t="n">
        <v>1200321</v>
      </c>
      <c r="S442" s="87" t="n">
        <v>53453</v>
      </c>
      <c r="T442" s="92" t="n">
        <v>15749</v>
      </c>
    </row>
    <row r="443" s="68" customFormat="true" ht="11.1" hidden="false" customHeight="true" outlineLevel="0" collapsed="false">
      <c r="A443" s="62" t="s">
        <v>106</v>
      </c>
      <c r="B443" s="97" t="s">
        <v>107</v>
      </c>
      <c r="C443" s="97" t="s">
        <v>107</v>
      </c>
      <c r="D443" s="97" t="s">
        <v>107</v>
      </c>
      <c r="E443" s="97" t="s">
        <v>107</v>
      </c>
      <c r="F443" s="97" t="s">
        <v>107</v>
      </c>
      <c r="G443" s="97" t="s">
        <v>107</v>
      </c>
      <c r="H443" s="97" t="s">
        <v>107</v>
      </c>
      <c r="I443" s="97" t="s">
        <v>107</v>
      </c>
      <c r="J443" s="97" t="s">
        <v>107</v>
      </c>
      <c r="K443" s="97" t="s">
        <v>107</v>
      </c>
      <c r="L443" s="97" t="s">
        <v>107</v>
      </c>
      <c r="M443" s="97" t="s">
        <v>107</v>
      </c>
      <c r="N443" s="97" t="s">
        <v>107</v>
      </c>
      <c r="O443" s="97" t="s">
        <v>107</v>
      </c>
      <c r="P443" s="97" t="s">
        <v>107</v>
      </c>
      <c r="Q443" s="97" t="s">
        <v>107</v>
      </c>
      <c r="R443" s="97" t="s">
        <v>107</v>
      </c>
      <c r="S443" s="97" t="s">
        <v>107</v>
      </c>
      <c r="T443" s="100" t="s">
        <v>108</v>
      </c>
    </row>
    <row r="444" s="68" customFormat="true" ht="11.1" hidden="false" customHeight="true" outlineLevel="0" collapsed="false">
      <c r="A444" s="62" t="s">
        <v>109</v>
      </c>
      <c r="B444" s="96" t="n">
        <v>1</v>
      </c>
      <c r="C444" s="97" t="s">
        <v>122</v>
      </c>
      <c r="D444" s="98" t="s">
        <v>122</v>
      </c>
      <c r="E444" s="97" t="s">
        <v>122</v>
      </c>
      <c r="F444" s="97" t="s">
        <v>122</v>
      </c>
      <c r="G444" s="97" t="s">
        <v>122</v>
      </c>
      <c r="H444" s="98" t="s">
        <v>122</v>
      </c>
      <c r="I444" s="97" t="s">
        <v>122</v>
      </c>
      <c r="J444" s="98" t="s">
        <v>122</v>
      </c>
      <c r="K444" s="97" t="s">
        <v>122</v>
      </c>
      <c r="L444" s="97" t="s">
        <v>122</v>
      </c>
      <c r="M444" s="97" t="s">
        <v>122</v>
      </c>
      <c r="N444" s="97" t="s">
        <v>122</v>
      </c>
      <c r="O444" s="97" t="s">
        <v>122</v>
      </c>
      <c r="P444" s="98" t="s">
        <v>122</v>
      </c>
      <c r="Q444" s="98" t="s">
        <v>122</v>
      </c>
      <c r="R444" s="98" t="s">
        <v>122</v>
      </c>
      <c r="S444" s="98" t="s">
        <v>122</v>
      </c>
      <c r="T444" s="100" t="s">
        <v>108</v>
      </c>
    </row>
    <row r="445" s="68" customFormat="true" ht="11.1" hidden="false" customHeight="true" outlineLevel="0" collapsed="false">
      <c r="A445" s="62" t="s">
        <v>110</v>
      </c>
      <c r="B445" s="96" t="n">
        <v>9</v>
      </c>
      <c r="C445" s="97" t="n">
        <v>5</v>
      </c>
      <c r="D445" s="98" t="n">
        <v>3</v>
      </c>
      <c r="E445" s="97" t="n">
        <v>1</v>
      </c>
      <c r="F445" s="97" t="s">
        <v>107</v>
      </c>
      <c r="G445" s="97" t="s">
        <v>107</v>
      </c>
      <c r="H445" s="97" t="s">
        <v>107</v>
      </c>
      <c r="I445" s="97" t="s">
        <v>107</v>
      </c>
      <c r="J445" s="97" t="s">
        <v>107</v>
      </c>
      <c r="K445" s="97" t="n">
        <v>22</v>
      </c>
      <c r="L445" s="97" t="n">
        <v>15</v>
      </c>
      <c r="M445" s="97" t="n">
        <v>1</v>
      </c>
      <c r="N445" s="97" t="n">
        <v>7</v>
      </c>
      <c r="O445" s="97" t="n">
        <v>1</v>
      </c>
      <c r="P445" s="98" t="n">
        <v>50465</v>
      </c>
      <c r="Q445" s="98" t="n">
        <v>48701</v>
      </c>
      <c r="R445" s="98" t="n">
        <v>1764</v>
      </c>
      <c r="S445" s="98" t="n">
        <v>1594</v>
      </c>
      <c r="T445" s="100" t="s">
        <v>108</v>
      </c>
    </row>
    <row r="446" s="68" customFormat="true" ht="11.1" hidden="false" customHeight="true" outlineLevel="0" collapsed="false">
      <c r="A446" s="62" t="s">
        <v>111</v>
      </c>
      <c r="B446" s="96" t="n">
        <v>2</v>
      </c>
      <c r="C446" s="97" t="s">
        <v>122</v>
      </c>
      <c r="D446" s="98" t="s">
        <v>122</v>
      </c>
      <c r="E446" s="97" t="s">
        <v>122</v>
      </c>
      <c r="F446" s="97" t="s">
        <v>122</v>
      </c>
      <c r="G446" s="97" t="s">
        <v>122</v>
      </c>
      <c r="H446" s="98" t="s">
        <v>122</v>
      </c>
      <c r="I446" s="97" t="s">
        <v>122</v>
      </c>
      <c r="J446" s="98" t="s">
        <v>122</v>
      </c>
      <c r="K446" s="97" t="s">
        <v>122</v>
      </c>
      <c r="L446" s="97" t="s">
        <v>122</v>
      </c>
      <c r="M446" s="97" t="s">
        <v>122</v>
      </c>
      <c r="N446" s="97" t="s">
        <v>122</v>
      </c>
      <c r="O446" s="97" t="s">
        <v>122</v>
      </c>
      <c r="P446" s="98" t="s">
        <v>122</v>
      </c>
      <c r="Q446" s="98" t="s">
        <v>122</v>
      </c>
      <c r="R446" s="98" t="s">
        <v>122</v>
      </c>
      <c r="S446" s="98" t="s">
        <v>122</v>
      </c>
      <c r="T446" s="100" t="s">
        <v>108</v>
      </c>
    </row>
    <row r="447" s="68" customFormat="true" ht="11.1" hidden="false" customHeight="true" outlineLevel="0" collapsed="false">
      <c r="A447" s="62" t="s">
        <v>112</v>
      </c>
      <c r="B447" s="97" t="s">
        <v>107</v>
      </c>
      <c r="C447" s="97" t="s">
        <v>107</v>
      </c>
      <c r="D447" s="97" t="s">
        <v>107</v>
      </c>
      <c r="E447" s="97" t="s">
        <v>107</v>
      </c>
      <c r="F447" s="97" t="s">
        <v>107</v>
      </c>
      <c r="G447" s="97" t="s">
        <v>107</v>
      </c>
      <c r="H447" s="97" t="s">
        <v>107</v>
      </c>
      <c r="I447" s="97" t="s">
        <v>107</v>
      </c>
      <c r="J447" s="97" t="s">
        <v>107</v>
      </c>
      <c r="K447" s="97" t="s">
        <v>107</v>
      </c>
      <c r="L447" s="97" t="s">
        <v>107</v>
      </c>
      <c r="M447" s="97" t="s">
        <v>107</v>
      </c>
      <c r="N447" s="97" t="s">
        <v>107</v>
      </c>
      <c r="O447" s="97" t="s">
        <v>107</v>
      </c>
      <c r="P447" s="97" t="s">
        <v>107</v>
      </c>
      <c r="Q447" s="97" t="s">
        <v>107</v>
      </c>
      <c r="R447" s="97" t="s">
        <v>107</v>
      </c>
      <c r="S447" s="97" t="s">
        <v>107</v>
      </c>
      <c r="T447" s="100" t="s">
        <v>108</v>
      </c>
    </row>
    <row r="448" s="68" customFormat="true" ht="11.1" hidden="false" customHeight="true" outlineLevel="0" collapsed="false">
      <c r="A448" s="62" t="s">
        <v>113</v>
      </c>
      <c r="B448" s="96" t="n">
        <v>1</v>
      </c>
      <c r="C448" s="97" t="s">
        <v>122</v>
      </c>
      <c r="D448" s="98" t="s">
        <v>122</v>
      </c>
      <c r="E448" s="97" t="s">
        <v>122</v>
      </c>
      <c r="F448" s="97" t="s">
        <v>122</v>
      </c>
      <c r="G448" s="97" t="s">
        <v>122</v>
      </c>
      <c r="H448" s="98" t="s">
        <v>122</v>
      </c>
      <c r="I448" s="97" t="s">
        <v>122</v>
      </c>
      <c r="J448" s="98" t="s">
        <v>122</v>
      </c>
      <c r="K448" s="97" t="s">
        <v>122</v>
      </c>
      <c r="L448" s="97" t="s">
        <v>122</v>
      </c>
      <c r="M448" s="97" t="s">
        <v>122</v>
      </c>
      <c r="N448" s="97" t="s">
        <v>122</v>
      </c>
      <c r="O448" s="97" t="s">
        <v>122</v>
      </c>
      <c r="P448" s="98" t="s">
        <v>122</v>
      </c>
      <c r="Q448" s="98" t="s">
        <v>122</v>
      </c>
      <c r="R448" s="98" t="s">
        <v>122</v>
      </c>
      <c r="S448" s="98" t="s">
        <v>122</v>
      </c>
      <c r="T448" s="100" t="s">
        <v>108</v>
      </c>
    </row>
    <row r="449" s="68" customFormat="true" ht="11.1" hidden="false" customHeight="true" outlineLevel="0" collapsed="false">
      <c r="A449" s="62" t="s">
        <v>114</v>
      </c>
      <c r="B449" s="96" t="n">
        <v>1</v>
      </c>
      <c r="C449" s="97" t="s">
        <v>122</v>
      </c>
      <c r="D449" s="98" t="s">
        <v>122</v>
      </c>
      <c r="E449" s="97" t="s">
        <v>122</v>
      </c>
      <c r="F449" s="97" t="s">
        <v>122</v>
      </c>
      <c r="G449" s="97" t="s">
        <v>122</v>
      </c>
      <c r="H449" s="98" t="s">
        <v>122</v>
      </c>
      <c r="I449" s="97" t="s">
        <v>122</v>
      </c>
      <c r="J449" s="98" t="s">
        <v>122</v>
      </c>
      <c r="K449" s="97" t="s">
        <v>122</v>
      </c>
      <c r="L449" s="97" t="s">
        <v>122</v>
      </c>
      <c r="M449" s="97" t="s">
        <v>122</v>
      </c>
      <c r="N449" s="97" t="s">
        <v>122</v>
      </c>
      <c r="O449" s="97" t="s">
        <v>122</v>
      </c>
      <c r="P449" s="99" t="s">
        <v>122</v>
      </c>
      <c r="Q449" s="97" t="s">
        <v>122</v>
      </c>
      <c r="R449" s="98" t="s">
        <v>122</v>
      </c>
      <c r="S449" s="98" t="s">
        <v>122</v>
      </c>
      <c r="T449" s="101" t="s">
        <v>122</v>
      </c>
    </row>
    <row r="450" s="68" customFormat="true" ht="11.1" hidden="false" customHeight="true" outlineLevel="0" collapsed="false">
      <c r="A450" s="62" t="s">
        <v>115</v>
      </c>
      <c r="B450" s="96" t="n">
        <v>24</v>
      </c>
      <c r="C450" s="97" t="n">
        <v>16</v>
      </c>
      <c r="D450" s="98" t="n">
        <v>6</v>
      </c>
      <c r="E450" s="97" t="n">
        <v>2</v>
      </c>
      <c r="F450" s="97" t="s">
        <v>107</v>
      </c>
      <c r="G450" s="97" t="s">
        <v>107</v>
      </c>
      <c r="H450" s="97" t="s">
        <v>107</v>
      </c>
      <c r="I450" s="97" t="s">
        <v>107</v>
      </c>
      <c r="J450" s="97" t="s">
        <v>107</v>
      </c>
      <c r="K450" s="97" t="n">
        <v>57</v>
      </c>
      <c r="L450" s="97" t="n">
        <v>21</v>
      </c>
      <c r="M450" s="97" t="s">
        <v>107</v>
      </c>
      <c r="N450" s="97" t="n">
        <v>36</v>
      </c>
      <c r="O450" s="97" t="n">
        <v>7</v>
      </c>
      <c r="P450" s="98" t="n">
        <v>69146</v>
      </c>
      <c r="Q450" s="98" t="s">
        <v>107</v>
      </c>
      <c r="R450" s="98" t="n">
        <v>69146</v>
      </c>
      <c r="S450" s="98" t="n">
        <v>557</v>
      </c>
      <c r="T450" s="101" t="n">
        <v>2468</v>
      </c>
    </row>
    <row r="451" s="68" customFormat="true" ht="11.1" hidden="false" customHeight="true" outlineLevel="0" collapsed="false">
      <c r="A451" s="62" t="s">
        <v>116</v>
      </c>
      <c r="B451" s="96" t="n">
        <v>97</v>
      </c>
      <c r="C451" s="97" t="n">
        <v>57</v>
      </c>
      <c r="D451" s="98" t="n">
        <v>14</v>
      </c>
      <c r="E451" s="97" t="n">
        <v>14</v>
      </c>
      <c r="F451" s="97" t="n">
        <v>7</v>
      </c>
      <c r="G451" s="97" t="n">
        <v>3</v>
      </c>
      <c r="H451" s="98" t="n">
        <v>2</v>
      </c>
      <c r="I451" s="97" t="s">
        <v>107</v>
      </c>
      <c r="J451" s="97" t="s">
        <v>107</v>
      </c>
      <c r="K451" s="97" t="n">
        <v>459</v>
      </c>
      <c r="L451" s="97" t="n">
        <v>214</v>
      </c>
      <c r="M451" s="97" t="n">
        <v>114</v>
      </c>
      <c r="N451" s="97" t="n">
        <v>245</v>
      </c>
      <c r="O451" s="97" t="n">
        <v>109</v>
      </c>
      <c r="P451" s="98" t="n">
        <v>470166</v>
      </c>
      <c r="Q451" s="98" t="n">
        <v>6025</v>
      </c>
      <c r="R451" s="98" t="n">
        <v>464141</v>
      </c>
      <c r="S451" s="98" t="n">
        <v>3754</v>
      </c>
      <c r="T451" s="101" t="n">
        <v>7038</v>
      </c>
    </row>
    <row r="452" s="68" customFormat="true" ht="11.1" hidden="false" customHeight="true" outlineLevel="0" collapsed="false">
      <c r="A452" s="62" t="s">
        <v>117</v>
      </c>
      <c r="B452" s="96" t="n">
        <v>19</v>
      </c>
      <c r="C452" s="97" t="n">
        <v>13</v>
      </c>
      <c r="D452" s="98" t="n">
        <v>3</v>
      </c>
      <c r="E452" s="97" t="n">
        <v>1</v>
      </c>
      <c r="F452" s="97" t="n">
        <v>2</v>
      </c>
      <c r="G452" s="97" t="s">
        <v>107</v>
      </c>
      <c r="H452" s="97" t="s">
        <v>107</v>
      </c>
      <c r="I452" s="97" t="s">
        <v>107</v>
      </c>
      <c r="J452" s="97" t="s">
        <v>107</v>
      </c>
      <c r="K452" s="97" t="n">
        <v>60</v>
      </c>
      <c r="L452" s="97" t="n">
        <v>43</v>
      </c>
      <c r="M452" s="97" t="s">
        <v>107</v>
      </c>
      <c r="N452" s="97" t="n">
        <v>17</v>
      </c>
      <c r="O452" s="97" t="n">
        <v>1</v>
      </c>
      <c r="P452" s="98" t="n">
        <v>110924</v>
      </c>
      <c r="Q452" s="98" t="n">
        <v>6000</v>
      </c>
      <c r="R452" s="98" t="n">
        <v>104924</v>
      </c>
      <c r="S452" s="98" t="n">
        <v>30353</v>
      </c>
      <c r="T452" s="101" t="n">
        <v>429</v>
      </c>
    </row>
    <row r="453" s="68" customFormat="true" ht="11.1" hidden="false" customHeight="true" outlineLevel="0" collapsed="false">
      <c r="A453" s="102" t="s">
        <v>118</v>
      </c>
      <c r="B453" s="96" t="n">
        <v>11</v>
      </c>
      <c r="C453" s="97" t="s">
        <v>122</v>
      </c>
      <c r="D453" s="98" t="s">
        <v>122</v>
      </c>
      <c r="E453" s="97" t="s">
        <v>122</v>
      </c>
      <c r="F453" s="97" t="s">
        <v>122</v>
      </c>
      <c r="G453" s="97" t="s">
        <v>122</v>
      </c>
      <c r="H453" s="98" t="s">
        <v>122</v>
      </c>
      <c r="I453" s="97" t="s">
        <v>122</v>
      </c>
      <c r="J453" s="98" t="s">
        <v>122</v>
      </c>
      <c r="K453" s="97" t="s">
        <v>122</v>
      </c>
      <c r="L453" s="97" t="s">
        <v>122</v>
      </c>
      <c r="M453" s="97" t="s">
        <v>122</v>
      </c>
      <c r="N453" s="97" t="s">
        <v>122</v>
      </c>
      <c r="O453" s="97" t="s">
        <v>122</v>
      </c>
      <c r="P453" s="98" t="s">
        <v>122</v>
      </c>
      <c r="Q453" s="98" t="s">
        <v>122</v>
      </c>
      <c r="R453" s="98" t="s">
        <v>122</v>
      </c>
      <c r="S453" s="98" t="s">
        <v>122</v>
      </c>
      <c r="T453" s="101" t="s">
        <v>122</v>
      </c>
    </row>
    <row r="454" s="68" customFormat="true" ht="11.1" hidden="false" customHeight="true" outlineLevel="0" collapsed="false">
      <c r="A454" s="62" t="s">
        <v>119</v>
      </c>
      <c r="B454" s="96" t="n">
        <v>71</v>
      </c>
      <c r="C454" s="97" t="n">
        <v>28</v>
      </c>
      <c r="D454" s="98" t="n">
        <v>22</v>
      </c>
      <c r="E454" s="97" t="n">
        <v>14</v>
      </c>
      <c r="F454" s="97" t="n">
        <v>6</v>
      </c>
      <c r="G454" s="97" t="n">
        <v>1</v>
      </c>
      <c r="H454" s="97" t="s">
        <v>107</v>
      </c>
      <c r="I454" s="97" t="s">
        <v>107</v>
      </c>
      <c r="J454" s="97" t="s">
        <v>107</v>
      </c>
      <c r="K454" s="97" t="n">
        <v>304</v>
      </c>
      <c r="L454" s="97" t="n">
        <v>172</v>
      </c>
      <c r="M454" s="97" t="n">
        <v>37</v>
      </c>
      <c r="N454" s="97" t="n">
        <v>132</v>
      </c>
      <c r="O454" s="97" t="n">
        <v>32</v>
      </c>
      <c r="P454" s="98" t="n">
        <v>524099</v>
      </c>
      <c r="Q454" s="98" t="n">
        <v>1877</v>
      </c>
      <c r="R454" s="98" t="n">
        <v>522222</v>
      </c>
      <c r="S454" s="98" t="n">
        <v>15843</v>
      </c>
      <c r="T454" s="101" t="n">
        <v>4999</v>
      </c>
    </row>
    <row r="455" s="68" customFormat="true" ht="7.5" hidden="false" customHeight="true" outlineLevel="0" collapsed="false">
      <c r="A455" s="62"/>
      <c r="B455" s="105"/>
      <c r="C455" s="83"/>
      <c r="D455" s="80"/>
      <c r="E455" s="83"/>
      <c r="F455" s="83"/>
      <c r="G455" s="83"/>
      <c r="H455" s="80"/>
      <c r="I455" s="83"/>
      <c r="J455" s="80"/>
      <c r="K455" s="83"/>
      <c r="L455" s="97"/>
      <c r="M455" s="97"/>
      <c r="N455" s="97"/>
      <c r="O455" s="97"/>
      <c r="P455" s="98"/>
      <c r="Q455" s="98"/>
      <c r="R455" s="98"/>
      <c r="S455" s="98"/>
      <c r="T455" s="101"/>
    </row>
    <row r="456" s="93" customFormat="true" ht="11.1" hidden="false" customHeight="true" outlineLevel="0" collapsed="false">
      <c r="A456" s="103" t="s">
        <v>152</v>
      </c>
      <c r="B456" s="104" t="n">
        <v>105</v>
      </c>
      <c r="C456" s="86" t="n">
        <v>60</v>
      </c>
      <c r="D456" s="87" t="n">
        <v>20</v>
      </c>
      <c r="E456" s="86" t="n">
        <v>19</v>
      </c>
      <c r="F456" s="86" t="n">
        <v>4</v>
      </c>
      <c r="G456" s="97" t="s">
        <v>107</v>
      </c>
      <c r="H456" s="87" t="n">
        <v>2</v>
      </c>
      <c r="I456" s="97" t="s">
        <v>107</v>
      </c>
      <c r="J456" s="97" t="s">
        <v>107</v>
      </c>
      <c r="K456" s="86" t="n">
        <v>388</v>
      </c>
      <c r="L456" s="86" t="n">
        <v>189</v>
      </c>
      <c r="M456" s="86" t="n">
        <v>30</v>
      </c>
      <c r="N456" s="86" t="n">
        <v>199</v>
      </c>
      <c r="O456" s="86" t="n">
        <v>73</v>
      </c>
      <c r="P456" s="87" t="n">
        <v>522320</v>
      </c>
      <c r="Q456" s="87" t="n">
        <v>114676</v>
      </c>
      <c r="R456" s="87" t="n">
        <v>407644</v>
      </c>
      <c r="S456" s="87" t="n">
        <v>39594</v>
      </c>
      <c r="T456" s="92" t="n">
        <v>6890</v>
      </c>
    </row>
    <row r="457" s="68" customFormat="true" ht="11.1" hidden="false" customHeight="true" outlineLevel="0" collapsed="false">
      <c r="A457" s="62" t="s">
        <v>106</v>
      </c>
      <c r="B457" s="97" t="s">
        <v>107</v>
      </c>
      <c r="C457" s="97" t="s">
        <v>107</v>
      </c>
      <c r="D457" s="97" t="s">
        <v>107</v>
      </c>
      <c r="E457" s="97" t="s">
        <v>107</v>
      </c>
      <c r="F457" s="97" t="s">
        <v>107</v>
      </c>
      <c r="G457" s="97" t="s">
        <v>107</v>
      </c>
      <c r="H457" s="97" t="s">
        <v>107</v>
      </c>
      <c r="I457" s="97" t="s">
        <v>107</v>
      </c>
      <c r="J457" s="97" t="s">
        <v>107</v>
      </c>
      <c r="K457" s="97" t="s">
        <v>107</v>
      </c>
      <c r="L457" s="97" t="s">
        <v>107</v>
      </c>
      <c r="M457" s="97" t="s">
        <v>107</v>
      </c>
      <c r="N457" s="97" t="s">
        <v>107</v>
      </c>
      <c r="O457" s="97" t="s">
        <v>107</v>
      </c>
      <c r="P457" s="97" t="s">
        <v>107</v>
      </c>
      <c r="Q457" s="97" t="s">
        <v>107</v>
      </c>
      <c r="R457" s="97" t="s">
        <v>107</v>
      </c>
      <c r="S457" s="97" t="s">
        <v>107</v>
      </c>
      <c r="T457" s="100" t="s">
        <v>108</v>
      </c>
    </row>
    <row r="458" s="68" customFormat="true" ht="11.1" hidden="false" customHeight="true" outlineLevel="0" collapsed="false">
      <c r="A458" s="62" t="s">
        <v>109</v>
      </c>
      <c r="B458" s="97" t="s">
        <v>107</v>
      </c>
      <c r="C458" s="97" t="s">
        <v>107</v>
      </c>
      <c r="D458" s="97" t="s">
        <v>107</v>
      </c>
      <c r="E458" s="97" t="s">
        <v>107</v>
      </c>
      <c r="F458" s="97" t="s">
        <v>107</v>
      </c>
      <c r="G458" s="97" t="s">
        <v>107</v>
      </c>
      <c r="H458" s="97" t="s">
        <v>107</v>
      </c>
      <c r="I458" s="97" t="s">
        <v>107</v>
      </c>
      <c r="J458" s="97" t="s">
        <v>107</v>
      </c>
      <c r="K458" s="97" t="s">
        <v>107</v>
      </c>
      <c r="L458" s="97" t="s">
        <v>107</v>
      </c>
      <c r="M458" s="97" t="s">
        <v>107</v>
      </c>
      <c r="N458" s="97" t="s">
        <v>107</v>
      </c>
      <c r="O458" s="97" t="s">
        <v>107</v>
      </c>
      <c r="P458" s="97" t="s">
        <v>107</v>
      </c>
      <c r="Q458" s="97" t="s">
        <v>107</v>
      </c>
      <c r="R458" s="97" t="s">
        <v>107</v>
      </c>
      <c r="S458" s="97" t="s">
        <v>107</v>
      </c>
      <c r="T458" s="100" t="s">
        <v>108</v>
      </c>
    </row>
    <row r="459" s="68" customFormat="true" ht="11.1" hidden="false" customHeight="true" outlineLevel="0" collapsed="false">
      <c r="A459" s="62" t="s">
        <v>110</v>
      </c>
      <c r="B459" s="96" t="n">
        <v>8</v>
      </c>
      <c r="C459" s="97" t="n">
        <v>3</v>
      </c>
      <c r="D459" s="97" t="s">
        <v>107</v>
      </c>
      <c r="E459" s="97" t="n">
        <v>3</v>
      </c>
      <c r="F459" s="97" t="n">
        <v>1</v>
      </c>
      <c r="G459" s="97" t="s">
        <v>107</v>
      </c>
      <c r="H459" s="98" t="n">
        <v>1</v>
      </c>
      <c r="I459" s="97" t="s">
        <v>107</v>
      </c>
      <c r="J459" s="97" t="s">
        <v>107</v>
      </c>
      <c r="K459" s="97" t="n">
        <v>58</v>
      </c>
      <c r="L459" s="97" t="n">
        <v>30</v>
      </c>
      <c r="M459" s="97" t="n">
        <v>8</v>
      </c>
      <c r="N459" s="97" t="n">
        <v>28</v>
      </c>
      <c r="O459" s="97" t="n">
        <v>13</v>
      </c>
      <c r="P459" s="98" t="n">
        <v>121030</v>
      </c>
      <c r="Q459" s="98" t="n">
        <v>104227</v>
      </c>
      <c r="R459" s="98" t="n">
        <v>16803</v>
      </c>
      <c r="S459" s="98" t="n">
        <v>5827</v>
      </c>
      <c r="T459" s="100" t="s">
        <v>108</v>
      </c>
    </row>
    <row r="460" s="68" customFormat="true" ht="11.1" hidden="false" customHeight="true" outlineLevel="0" collapsed="false">
      <c r="A460" s="62" t="s">
        <v>111</v>
      </c>
      <c r="B460" s="97" t="s">
        <v>107</v>
      </c>
      <c r="C460" s="97" t="s">
        <v>107</v>
      </c>
      <c r="D460" s="97" t="s">
        <v>107</v>
      </c>
      <c r="E460" s="97" t="s">
        <v>107</v>
      </c>
      <c r="F460" s="97" t="s">
        <v>107</v>
      </c>
      <c r="G460" s="97" t="s">
        <v>107</v>
      </c>
      <c r="H460" s="97" t="s">
        <v>107</v>
      </c>
      <c r="I460" s="97" t="s">
        <v>107</v>
      </c>
      <c r="J460" s="97" t="s">
        <v>107</v>
      </c>
      <c r="K460" s="97" t="s">
        <v>107</v>
      </c>
      <c r="L460" s="97" t="s">
        <v>107</v>
      </c>
      <c r="M460" s="97" t="s">
        <v>107</v>
      </c>
      <c r="N460" s="97" t="s">
        <v>107</v>
      </c>
      <c r="O460" s="97" t="s">
        <v>107</v>
      </c>
      <c r="P460" s="97" t="s">
        <v>107</v>
      </c>
      <c r="Q460" s="97" t="s">
        <v>107</v>
      </c>
      <c r="R460" s="97" t="s">
        <v>107</v>
      </c>
      <c r="S460" s="97" t="s">
        <v>107</v>
      </c>
      <c r="T460" s="100" t="s">
        <v>108</v>
      </c>
    </row>
    <row r="461" s="68" customFormat="true" ht="11.1" hidden="false" customHeight="true" outlineLevel="0" collapsed="false">
      <c r="A461" s="62" t="s">
        <v>112</v>
      </c>
      <c r="B461" s="97" t="s">
        <v>107</v>
      </c>
      <c r="C461" s="97" t="s">
        <v>107</v>
      </c>
      <c r="D461" s="97" t="s">
        <v>107</v>
      </c>
      <c r="E461" s="97" t="s">
        <v>107</v>
      </c>
      <c r="F461" s="97" t="s">
        <v>107</v>
      </c>
      <c r="G461" s="97" t="s">
        <v>107</v>
      </c>
      <c r="H461" s="97" t="s">
        <v>107</v>
      </c>
      <c r="I461" s="97" t="s">
        <v>107</v>
      </c>
      <c r="J461" s="97" t="s">
        <v>107</v>
      </c>
      <c r="K461" s="97" t="s">
        <v>107</v>
      </c>
      <c r="L461" s="97" t="s">
        <v>107</v>
      </c>
      <c r="M461" s="97" t="s">
        <v>107</v>
      </c>
      <c r="N461" s="97" t="s">
        <v>107</v>
      </c>
      <c r="O461" s="97" t="s">
        <v>107</v>
      </c>
      <c r="P461" s="97" t="s">
        <v>107</v>
      </c>
      <c r="Q461" s="97" t="s">
        <v>107</v>
      </c>
      <c r="R461" s="97" t="s">
        <v>107</v>
      </c>
      <c r="S461" s="97" t="s">
        <v>107</v>
      </c>
      <c r="T461" s="100" t="s">
        <v>108</v>
      </c>
    </row>
    <row r="462" s="68" customFormat="true" ht="11.1" hidden="false" customHeight="true" outlineLevel="0" collapsed="false">
      <c r="A462" s="62" t="s">
        <v>113</v>
      </c>
      <c r="B462" s="97" t="s">
        <v>107</v>
      </c>
      <c r="C462" s="97" t="s">
        <v>107</v>
      </c>
      <c r="D462" s="97" t="s">
        <v>107</v>
      </c>
      <c r="E462" s="97" t="s">
        <v>107</v>
      </c>
      <c r="F462" s="97" t="s">
        <v>107</v>
      </c>
      <c r="G462" s="97" t="s">
        <v>107</v>
      </c>
      <c r="H462" s="97" t="s">
        <v>107</v>
      </c>
      <c r="I462" s="97" t="s">
        <v>107</v>
      </c>
      <c r="J462" s="97" t="s">
        <v>107</v>
      </c>
      <c r="K462" s="97" t="s">
        <v>107</v>
      </c>
      <c r="L462" s="97" t="s">
        <v>107</v>
      </c>
      <c r="M462" s="97" t="s">
        <v>107</v>
      </c>
      <c r="N462" s="97" t="s">
        <v>107</v>
      </c>
      <c r="O462" s="97" t="s">
        <v>107</v>
      </c>
      <c r="P462" s="97" t="s">
        <v>107</v>
      </c>
      <c r="Q462" s="97" t="s">
        <v>107</v>
      </c>
      <c r="R462" s="97" t="s">
        <v>107</v>
      </c>
      <c r="S462" s="97" t="s">
        <v>107</v>
      </c>
      <c r="T462" s="100" t="s">
        <v>108</v>
      </c>
    </row>
    <row r="463" s="68" customFormat="true" ht="11.1" hidden="false" customHeight="true" outlineLevel="0" collapsed="false">
      <c r="A463" s="62" t="s">
        <v>114</v>
      </c>
      <c r="B463" s="96" t="n">
        <v>2</v>
      </c>
      <c r="C463" s="97" t="s">
        <v>122</v>
      </c>
      <c r="D463" s="98" t="s">
        <v>122</v>
      </c>
      <c r="E463" s="97" t="s">
        <v>122</v>
      </c>
      <c r="F463" s="97" t="s">
        <v>122</v>
      </c>
      <c r="G463" s="97" t="s">
        <v>122</v>
      </c>
      <c r="H463" s="98" t="s">
        <v>122</v>
      </c>
      <c r="I463" s="97" t="s">
        <v>122</v>
      </c>
      <c r="J463" s="98" t="s">
        <v>122</v>
      </c>
      <c r="K463" s="97" t="s">
        <v>122</v>
      </c>
      <c r="L463" s="97" t="s">
        <v>122</v>
      </c>
      <c r="M463" s="97" t="s">
        <v>122</v>
      </c>
      <c r="N463" s="97" t="s">
        <v>122</v>
      </c>
      <c r="O463" s="97" t="s">
        <v>122</v>
      </c>
      <c r="P463" s="98" t="s">
        <v>122</v>
      </c>
      <c r="Q463" s="98" t="s">
        <v>122</v>
      </c>
      <c r="R463" s="98" t="s">
        <v>122</v>
      </c>
      <c r="S463" s="98" t="s">
        <v>122</v>
      </c>
      <c r="T463" s="101" t="s">
        <v>122</v>
      </c>
    </row>
    <row r="464" s="68" customFormat="true" ht="11.1" hidden="false" customHeight="true" outlineLevel="0" collapsed="false">
      <c r="A464" s="62" t="s">
        <v>115</v>
      </c>
      <c r="B464" s="96" t="n">
        <v>5</v>
      </c>
      <c r="C464" s="97" t="s">
        <v>122</v>
      </c>
      <c r="D464" s="98" t="s">
        <v>122</v>
      </c>
      <c r="E464" s="97" t="s">
        <v>122</v>
      </c>
      <c r="F464" s="97" t="s">
        <v>122</v>
      </c>
      <c r="G464" s="97" t="s">
        <v>122</v>
      </c>
      <c r="H464" s="98" t="s">
        <v>122</v>
      </c>
      <c r="I464" s="97" t="s">
        <v>122</v>
      </c>
      <c r="J464" s="98" t="s">
        <v>122</v>
      </c>
      <c r="K464" s="97" t="s">
        <v>122</v>
      </c>
      <c r="L464" s="97" t="s">
        <v>122</v>
      </c>
      <c r="M464" s="97" t="s">
        <v>122</v>
      </c>
      <c r="N464" s="97" t="s">
        <v>122</v>
      </c>
      <c r="O464" s="97" t="s">
        <v>122</v>
      </c>
      <c r="P464" s="98" t="s">
        <v>122</v>
      </c>
      <c r="Q464" s="98" t="s">
        <v>122</v>
      </c>
      <c r="R464" s="98" t="s">
        <v>122</v>
      </c>
      <c r="S464" s="98" t="s">
        <v>122</v>
      </c>
      <c r="T464" s="101" t="s">
        <v>122</v>
      </c>
    </row>
    <row r="465" s="68" customFormat="true" ht="11.1" hidden="false" customHeight="true" outlineLevel="0" collapsed="false">
      <c r="A465" s="62" t="s">
        <v>116</v>
      </c>
      <c r="B465" s="96" t="n">
        <v>53</v>
      </c>
      <c r="C465" s="97" t="n">
        <v>33</v>
      </c>
      <c r="D465" s="98" t="n">
        <v>11</v>
      </c>
      <c r="E465" s="97" t="n">
        <v>6</v>
      </c>
      <c r="F465" s="97" t="n">
        <v>2</v>
      </c>
      <c r="G465" s="97" t="s">
        <v>107</v>
      </c>
      <c r="H465" s="98" t="n">
        <v>1</v>
      </c>
      <c r="I465" s="97" t="s">
        <v>107</v>
      </c>
      <c r="J465" s="97" t="s">
        <v>107</v>
      </c>
      <c r="K465" s="97" t="n">
        <v>190</v>
      </c>
      <c r="L465" s="97" t="n">
        <v>76</v>
      </c>
      <c r="M465" s="97" t="n">
        <v>13</v>
      </c>
      <c r="N465" s="97" t="n">
        <v>114</v>
      </c>
      <c r="O465" s="97" t="n">
        <v>50</v>
      </c>
      <c r="P465" s="98" t="n">
        <v>197999</v>
      </c>
      <c r="Q465" s="98" t="n">
        <v>10449</v>
      </c>
      <c r="R465" s="98" t="n">
        <v>187550</v>
      </c>
      <c r="S465" s="98" t="n">
        <v>23615</v>
      </c>
      <c r="T465" s="101" t="n">
        <v>2961</v>
      </c>
    </row>
    <row r="466" s="68" customFormat="true" ht="11.1" hidden="false" customHeight="true" outlineLevel="0" collapsed="false">
      <c r="A466" s="62" t="s">
        <v>117</v>
      </c>
      <c r="B466" s="96" t="n">
        <v>4</v>
      </c>
      <c r="C466" s="97" t="n">
        <v>3</v>
      </c>
      <c r="D466" s="97" t="s">
        <v>107</v>
      </c>
      <c r="E466" s="97" t="n">
        <v>1</v>
      </c>
      <c r="F466" s="97" t="s">
        <v>107</v>
      </c>
      <c r="G466" s="97" t="s">
        <v>107</v>
      </c>
      <c r="H466" s="97" t="s">
        <v>107</v>
      </c>
      <c r="I466" s="97" t="s">
        <v>107</v>
      </c>
      <c r="J466" s="97" t="s">
        <v>107</v>
      </c>
      <c r="K466" s="97" t="n">
        <v>9</v>
      </c>
      <c r="L466" s="97" t="n">
        <v>7</v>
      </c>
      <c r="M466" s="97" t="s">
        <v>107</v>
      </c>
      <c r="N466" s="97" t="n">
        <v>2</v>
      </c>
      <c r="O466" s="97" t="s">
        <v>107</v>
      </c>
      <c r="P466" s="98" t="n">
        <v>10446</v>
      </c>
      <c r="Q466" s="97" t="s">
        <v>107</v>
      </c>
      <c r="R466" s="98" t="n">
        <v>10446</v>
      </c>
      <c r="S466" s="98" t="n">
        <v>6300</v>
      </c>
      <c r="T466" s="101" t="n">
        <v>171</v>
      </c>
    </row>
    <row r="467" s="68" customFormat="true" ht="11.1" hidden="false" customHeight="true" outlineLevel="0" collapsed="false">
      <c r="A467" s="102" t="s">
        <v>118</v>
      </c>
      <c r="B467" s="96" t="n">
        <v>6</v>
      </c>
      <c r="C467" s="97" t="n">
        <v>4</v>
      </c>
      <c r="D467" s="98" t="n">
        <v>2</v>
      </c>
      <c r="E467" s="97" t="s">
        <v>107</v>
      </c>
      <c r="F467" s="97" t="s">
        <v>107</v>
      </c>
      <c r="G467" s="97" t="s">
        <v>107</v>
      </c>
      <c r="H467" s="97" t="s">
        <v>107</v>
      </c>
      <c r="I467" s="97" t="s">
        <v>107</v>
      </c>
      <c r="J467" s="97" t="s">
        <v>107</v>
      </c>
      <c r="K467" s="97" t="n">
        <v>11</v>
      </c>
      <c r="L467" s="97" t="n">
        <v>6</v>
      </c>
      <c r="M467" s="97" t="s">
        <v>107</v>
      </c>
      <c r="N467" s="97" t="n">
        <v>5</v>
      </c>
      <c r="O467" s="97" t="n">
        <v>1</v>
      </c>
      <c r="P467" s="98" t="n">
        <v>9051</v>
      </c>
      <c r="Q467" s="97" t="s">
        <v>107</v>
      </c>
      <c r="R467" s="98" t="n">
        <v>9051</v>
      </c>
      <c r="S467" s="98" t="n">
        <v>615</v>
      </c>
      <c r="T467" s="101" t="n">
        <v>120</v>
      </c>
    </row>
    <row r="468" s="68" customFormat="true" ht="11.1" hidden="false" customHeight="true" outlineLevel="0" collapsed="false">
      <c r="A468" s="62" t="s">
        <v>119</v>
      </c>
      <c r="B468" s="96" t="n">
        <v>27</v>
      </c>
      <c r="C468" s="97" t="n">
        <v>12</v>
      </c>
      <c r="D468" s="98" t="n">
        <v>5</v>
      </c>
      <c r="E468" s="97" t="n">
        <v>9</v>
      </c>
      <c r="F468" s="97" t="n">
        <v>1</v>
      </c>
      <c r="G468" s="97" t="s">
        <v>107</v>
      </c>
      <c r="H468" s="97" t="s">
        <v>107</v>
      </c>
      <c r="I468" s="97" t="s">
        <v>107</v>
      </c>
      <c r="J468" s="97" t="s">
        <v>107</v>
      </c>
      <c r="K468" s="97" t="n">
        <v>106</v>
      </c>
      <c r="L468" s="97" t="n">
        <v>64</v>
      </c>
      <c r="M468" s="97" t="n">
        <v>9</v>
      </c>
      <c r="N468" s="97" t="n">
        <v>42</v>
      </c>
      <c r="O468" s="97" t="n">
        <v>9</v>
      </c>
      <c r="P468" s="98" t="n">
        <v>174446</v>
      </c>
      <c r="Q468" s="97" t="s">
        <v>107</v>
      </c>
      <c r="R468" s="98" t="n">
        <v>174446</v>
      </c>
      <c r="S468" s="98" t="n">
        <v>3237</v>
      </c>
      <c r="T468" s="101" t="n">
        <v>3416</v>
      </c>
    </row>
    <row r="469" s="68" customFormat="true" ht="7.5" hidden="false" customHeight="true" outlineLevel="0" collapsed="false">
      <c r="A469" s="62"/>
      <c r="B469" s="105"/>
      <c r="C469" s="83"/>
      <c r="D469" s="80"/>
      <c r="E469" s="83"/>
      <c r="F469" s="83"/>
      <c r="G469" s="83"/>
      <c r="H469" s="80"/>
      <c r="I469" s="83"/>
      <c r="J469" s="80"/>
      <c r="K469" s="83"/>
      <c r="L469" s="83"/>
      <c r="M469" s="83"/>
      <c r="N469" s="94"/>
      <c r="O469" s="83"/>
      <c r="P469" s="80"/>
      <c r="Q469" s="80"/>
      <c r="R469" s="80"/>
      <c r="S469" s="80"/>
      <c r="T469" s="95"/>
    </row>
    <row r="470" s="93" customFormat="true" ht="11.1" hidden="false" customHeight="true" outlineLevel="0" collapsed="false">
      <c r="A470" s="103" t="s">
        <v>153</v>
      </c>
      <c r="B470" s="110" t="n">
        <v>72</v>
      </c>
      <c r="C470" s="111" t="n">
        <v>42</v>
      </c>
      <c r="D470" s="112" t="n">
        <v>17</v>
      </c>
      <c r="E470" s="111" t="n">
        <v>8</v>
      </c>
      <c r="F470" s="111" t="n">
        <v>3</v>
      </c>
      <c r="G470" s="111" t="n">
        <v>2</v>
      </c>
      <c r="H470" s="112" t="s">
        <v>107</v>
      </c>
      <c r="I470" s="111" t="s">
        <v>107</v>
      </c>
      <c r="J470" s="112" t="s">
        <v>107</v>
      </c>
      <c r="K470" s="111" t="n">
        <v>268</v>
      </c>
      <c r="L470" s="86" t="n">
        <v>134</v>
      </c>
      <c r="M470" s="86" t="n">
        <v>23</v>
      </c>
      <c r="N470" s="86" t="n">
        <v>134</v>
      </c>
      <c r="O470" s="86" t="n">
        <v>45</v>
      </c>
      <c r="P470" s="87" t="n">
        <v>401495</v>
      </c>
      <c r="Q470" s="87" t="n">
        <v>20130</v>
      </c>
      <c r="R470" s="87" t="n">
        <v>381365</v>
      </c>
      <c r="S470" s="87" t="n">
        <v>29541</v>
      </c>
      <c r="T470" s="92" t="n">
        <v>3296</v>
      </c>
    </row>
    <row r="471" s="68" customFormat="true" ht="11.1" hidden="false" customHeight="true" outlineLevel="0" collapsed="false">
      <c r="A471" s="62" t="s">
        <v>106</v>
      </c>
      <c r="B471" s="97" t="s">
        <v>107</v>
      </c>
      <c r="C471" s="97" t="s">
        <v>107</v>
      </c>
      <c r="D471" s="97" t="s">
        <v>107</v>
      </c>
      <c r="E471" s="97" t="s">
        <v>107</v>
      </c>
      <c r="F471" s="97" t="s">
        <v>107</v>
      </c>
      <c r="G471" s="97" t="s">
        <v>107</v>
      </c>
      <c r="H471" s="97" t="s">
        <v>107</v>
      </c>
      <c r="I471" s="97" t="s">
        <v>107</v>
      </c>
      <c r="J471" s="97" t="s">
        <v>107</v>
      </c>
      <c r="K471" s="97" t="s">
        <v>107</v>
      </c>
      <c r="L471" s="97" t="s">
        <v>107</v>
      </c>
      <c r="M471" s="97" t="s">
        <v>107</v>
      </c>
      <c r="N471" s="97" t="s">
        <v>107</v>
      </c>
      <c r="O471" s="97" t="s">
        <v>107</v>
      </c>
      <c r="P471" s="97" t="s">
        <v>107</v>
      </c>
      <c r="Q471" s="97" t="s">
        <v>107</v>
      </c>
      <c r="R471" s="97" t="s">
        <v>107</v>
      </c>
      <c r="S471" s="97" t="s">
        <v>107</v>
      </c>
      <c r="T471" s="100" t="s">
        <v>108</v>
      </c>
    </row>
    <row r="472" s="68" customFormat="true" ht="11.1" hidden="false" customHeight="true" outlineLevel="0" collapsed="false">
      <c r="A472" s="62" t="s">
        <v>109</v>
      </c>
      <c r="B472" s="97" t="s">
        <v>107</v>
      </c>
      <c r="C472" s="97" t="s">
        <v>107</v>
      </c>
      <c r="D472" s="97" t="s">
        <v>107</v>
      </c>
      <c r="E472" s="97" t="s">
        <v>107</v>
      </c>
      <c r="F472" s="97" t="s">
        <v>107</v>
      </c>
      <c r="G472" s="97" t="s">
        <v>107</v>
      </c>
      <c r="H472" s="97" t="s">
        <v>107</v>
      </c>
      <c r="I472" s="97" t="s">
        <v>107</v>
      </c>
      <c r="J472" s="97" t="s">
        <v>107</v>
      </c>
      <c r="K472" s="97" t="s">
        <v>107</v>
      </c>
      <c r="L472" s="97" t="s">
        <v>107</v>
      </c>
      <c r="M472" s="97" t="s">
        <v>107</v>
      </c>
      <c r="N472" s="97" t="s">
        <v>107</v>
      </c>
      <c r="O472" s="97" t="s">
        <v>107</v>
      </c>
      <c r="P472" s="97" t="s">
        <v>107</v>
      </c>
      <c r="Q472" s="97" t="s">
        <v>107</v>
      </c>
      <c r="R472" s="97" t="s">
        <v>107</v>
      </c>
      <c r="S472" s="97" t="s">
        <v>107</v>
      </c>
      <c r="T472" s="100" t="s">
        <v>108</v>
      </c>
    </row>
    <row r="473" s="68" customFormat="true" ht="11.1" hidden="false" customHeight="true" outlineLevel="0" collapsed="false">
      <c r="A473" s="62" t="s">
        <v>110</v>
      </c>
      <c r="B473" s="105" t="n">
        <v>2</v>
      </c>
      <c r="C473" s="83" t="s">
        <v>56</v>
      </c>
      <c r="D473" s="80" t="s">
        <v>56</v>
      </c>
      <c r="E473" s="83" t="s">
        <v>56</v>
      </c>
      <c r="F473" s="83" t="s">
        <v>56</v>
      </c>
      <c r="G473" s="83" t="s">
        <v>56</v>
      </c>
      <c r="H473" s="80" t="s">
        <v>56</v>
      </c>
      <c r="I473" s="83" t="s">
        <v>56</v>
      </c>
      <c r="J473" s="80" t="s">
        <v>56</v>
      </c>
      <c r="K473" s="83" t="s">
        <v>56</v>
      </c>
      <c r="L473" s="97" t="s">
        <v>122</v>
      </c>
      <c r="M473" s="97" t="s">
        <v>122</v>
      </c>
      <c r="N473" s="97" t="s">
        <v>122</v>
      </c>
      <c r="O473" s="97" t="s">
        <v>122</v>
      </c>
      <c r="P473" s="98" t="s">
        <v>122</v>
      </c>
      <c r="Q473" s="98" t="s">
        <v>122</v>
      </c>
      <c r="R473" s="98" t="s">
        <v>122</v>
      </c>
      <c r="S473" s="98" t="s">
        <v>122</v>
      </c>
      <c r="T473" s="100" t="s">
        <v>108</v>
      </c>
    </row>
    <row r="474" s="68" customFormat="true" ht="11.1" hidden="false" customHeight="true" outlineLevel="0" collapsed="false">
      <c r="A474" s="62" t="s">
        <v>111</v>
      </c>
      <c r="B474" s="97" t="s">
        <v>107</v>
      </c>
      <c r="C474" s="97" t="s">
        <v>107</v>
      </c>
      <c r="D474" s="97" t="s">
        <v>107</v>
      </c>
      <c r="E474" s="97" t="s">
        <v>107</v>
      </c>
      <c r="F474" s="97" t="s">
        <v>107</v>
      </c>
      <c r="G474" s="97" t="s">
        <v>107</v>
      </c>
      <c r="H474" s="97" t="s">
        <v>107</v>
      </c>
      <c r="I474" s="97" t="s">
        <v>107</v>
      </c>
      <c r="J474" s="97" t="s">
        <v>107</v>
      </c>
      <c r="K474" s="97" t="s">
        <v>107</v>
      </c>
      <c r="L474" s="97" t="s">
        <v>107</v>
      </c>
      <c r="M474" s="97" t="s">
        <v>107</v>
      </c>
      <c r="N474" s="97" t="s">
        <v>107</v>
      </c>
      <c r="O474" s="97" t="s">
        <v>107</v>
      </c>
      <c r="P474" s="97" t="s">
        <v>107</v>
      </c>
      <c r="Q474" s="97" t="s">
        <v>107</v>
      </c>
      <c r="R474" s="97" t="s">
        <v>107</v>
      </c>
      <c r="S474" s="97" t="s">
        <v>107</v>
      </c>
      <c r="T474" s="100" t="s">
        <v>108</v>
      </c>
    </row>
    <row r="475" s="68" customFormat="true" ht="11.1" hidden="false" customHeight="true" outlineLevel="0" collapsed="false">
      <c r="A475" s="62" t="s">
        <v>112</v>
      </c>
      <c r="B475" s="97" t="s">
        <v>107</v>
      </c>
      <c r="C475" s="97" t="s">
        <v>107</v>
      </c>
      <c r="D475" s="97" t="s">
        <v>107</v>
      </c>
      <c r="E475" s="97" t="s">
        <v>107</v>
      </c>
      <c r="F475" s="97" t="s">
        <v>107</v>
      </c>
      <c r="G475" s="97" t="s">
        <v>107</v>
      </c>
      <c r="H475" s="97" t="s">
        <v>107</v>
      </c>
      <c r="I475" s="97" t="s">
        <v>107</v>
      </c>
      <c r="J475" s="97" t="s">
        <v>107</v>
      </c>
      <c r="K475" s="97" t="s">
        <v>107</v>
      </c>
      <c r="L475" s="97" t="s">
        <v>107</v>
      </c>
      <c r="M475" s="97" t="s">
        <v>107</v>
      </c>
      <c r="N475" s="97" t="s">
        <v>107</v>
      </c>
      <c r="O475" s="97" t="s">
        <v>107</v>
      </c>
      <c r="P475" s="97" t="s">
        <v>107</v>
      </c>
      <c r="Q475" s="97" t="s">
        <v>107</v>
      </c>
      <c r="R475" s="97" t="s">
        <v>107</v>
      </c>
      <c r="S475" s="97" t="s">
        <v>107</v>
      </c>
      <c r="T475" s="100" t="s">
        <v>108</v>
      </c>
    </row>
    <row r="476" s="68" customFormat="true" ht="11.1" hidden="false" customHeight="true" outlineLevel="0" collapsed="false">
      <c r="A476" s="62" t="s">
        <v>113</v>
      </c>
      <c r="B476" s="105" t="n">
        <v>1</v>
      </c>
      <c r="C476" s="83" t="s">
        <v>56</v>
      </c>
      <c r="D476" s="80" t="s">
        <v>56</v>
      </c>
      <c r="E476" s="83" t="s">
        <v>56</v>
      </c>
      <c r="F476" s="83" t="s">
        <v>56</v>
      </c>
      <c r="G476" s="83" t="s">
        <v>56</v>
      </c>
      <c r="H476" s="80" t="s">
        <v>56</v>
      </c>
      <c r="I476" s="83" t="s">
        <v>56</v>
      </c>
      <c r="J476" s="80" t="s">
        <v>56</v>
      </c>
      <c r="K476" s="83" t="s">
        <v>56</v>
      </c>
      <c r="L476" s="97" t="s">
        <v>122</v>
      </c>
      <c r="M476" s="97" t="s">
        <v>122</v>
      </c>
      <c r="N476" s="97" t="s">
        <v>122</v>
      </c>
      <c r="O476" s="97" t="s">
        <v>122</v>
      </c>
      <c r="P476" s="98" t="s">
        <v>122</v>
      </c>
      <c r="Q476" s="98" t="s">
        <v>122</v>
      </c>
      <c r="R476" s="98" t="s">
        <v>122</v>
      </c>
      <c r="S476" s="98" t="s">
        <v>122</v>
      </c>
      <c r="T476" s="100" t="s">
        <v>108</v>
      </c>
    </row>
    <row r="477" s="68" customFormat="true" ht="10.5" hidden="false" customHeight="true" outlineLevel="0" collapsed="false">
      <c r="A477" s="62" t="s">
        <v>114</v>
      </c>
      <c r="B477" s="97" t="s">
        <v>107</v>
      </c>
      <c r="C477" s="97" t="s">
        <v>107</v>
      </c>
      <c r="D477" s="97" t="s">
        <v>107</v>
      </c>
      <c r="E477" s="97" t="s">
        <v>107</v>
      </c>
      <c r="F477" s="97" t="s">
        <v>107</v>
      </c>
      <c r="G477" s="97" t="s">
        <v>107</v>
      </c>
      <c r="H477" s="97" t="s">
        <v>107</v>
      </c>
      <c r="I477" s="97" t="s">
        <v>107</v>
      </c>
      <c r="J477" s="97" t="s">
        <v>107</v>
      </c>
      <c r="K477" s="97" t="s">
        <v>107</v>
      </c>
      <c r="L477" s="97" t="s">
        <v>107</v>
      </c>
      <c r="M477" s="97" t="s">
        <v>107</v>
      </c>
      <c r="N477" s="97" t="s">
        <v>107</v>
      </c>
      <c r="O477" s="97" t="s">
        <v>107</v>
      </c>
      <c r="P477" s="97" t="s">
        <v>107</v>
      </c>
      <c r="Q477" s="97" t="s">
        <v>107</v>
      </c>
      <c r="R477" s="97" t="s">
        <v>107</v>
      </c>
      <c r="S477" s="97" t="s">
        <v>107</v>
      </c>
      <c r="T477" s="106" t="s">
        <v>107</v>
      </c>
      <c r="U477" s="107"/>
    </row>
    <row r="478" s="68" customFormat="true" ht="11.1" hidden="false" customHeight="true" outlineLevel="0" collapsed="false">
      <c r="A478" s="62" t="s">
        <v>115</v>
      </c>
      <c r="B478" s="105" t="n">
        <v>6</v>
      </c>
      <c r="C478" s="83" t="n">
        <v>5</v>
      </c>
      <c r="D478" s="80" t="n">
        <v>1</v>
      </c>
      <c r="E478" s="97" t="s">
        <v>107</v>
      </c>
      <c r="F478" s="97" t="s">
        <v>107</v>
      </c>
      <c r="G478" s="97" t="s">
        <v>107</v>
      </c>
      <c r="H478" s="97" t="s">
        <v>107</v>
      </c>
      <c r="I478" s="97" t="s">
        <v>107</v>
      </c>
      <c r="J478" s="97" t="s">
        <v>107</v>
      </c>
      <c r="K478" s="83" t="n">
        <v>10</v>
      </c>
      <c r="L478" s="97" t="n">
        <v>4</v>
      </c>
      <c r="M478" s="97" t="s">
        <v>107</v>
      </c>
      <c r="N478" s="97" t="n">
        <v>6</v>
      </c>
      <c r="O478" s="97" t="s">
        <v>107</v>
      </c>
      <c r="P478" s="98" t="n">
        <v>5342</v>
      </c>
      <c r="Q478" s="97" t="s">
        <v>107</v>
      </c>
      <c r="R478" s="98" t="n">
        <v>5342</v>
      </c>
      <c r="S478" s="98" t="n">
        <v>119</v>
      </c>
      <c r="T478" s="101" t="n">
        <v>293</v>
      </c>
    </row>
    <row r="479" s="68" customFormat="true" ht="11.1" hidden="false" customHeight="true" outlineLevel="0" collapsed="false">
      <c r="A479" s="62" t="s">
        <v>116</v>
      </c>
      <c r="B479" s="105" t="n">
        <v>31</v>
      </c>
      <c r="C479" s="83" t="n">
        <v>21</v>
      </c>
      <c r="D479" s="80" t="n">
        <v>7</v>
      </c>
      <c r="E479" s="83" t="n">
        <v>1</v>
      </c>
      <c r="F479" s="83" t="n">
        <v>1</v>
      </c>
      <c r="G479" s="83" t="n">
        <v>1</v>
      </c>
      <c r="H479" s="97" t="s">
        <v>107</v>
      </c>
      <c r="I479" s="97" t="s">
        <v>107</v>
      </c>
      <c r="J479" s="97" t="s">
        <v>107</v>
      </c>
      <c r="K479" s="83" t="n">
        <v>101</v>
      </c>
      <c r="L479" s="97" t="n">
        <v>30</v>
      </c>
      <c r="M479" s="97" t="n">
        <v>5</v>
      </c>
      <c r="N479" s="97" t="n">
        <v>71</v>
      </c>
      <c r="O479" s="97" t="n">
        <v>31</v>
      </c>
      <c r="P479" s="98" t="n">
        <v>112409</v>
      </c>
      <c r="Q479" s="97" t="s">
        <v>107</v>
      </c>
      <c r="R479" s="98" t="n">
        <v>112409</v>
      </c>
      <c r="S479" s="98" t="n">
        <v>118</v>
      </c>
      <c r="T479" s="101" t="n">
        <v>1896</v>
      </c>
    </row>
    <row r="480" s="68" customFormat="true" ht="11.1" hidden="false" customHeight="true" outlineLevel="0" collapsed="false">
      <c r="A480" s="62" t="s">
        <v>117</v>
      </c>
      <c r="B480" s="105" t="n">
        <v>6</v>
      </c>
      <c r="C480" s="83" t="n">
        <v>4</v>
      </c>
      <c r="D480" s="97" t="s">
        <v>107</v>
      </c>
      <c r="E480" s="83" t="n">
        <v>1</v>
      </c>
      <c r="F480" s="97" t="s">
        <v>107</v>
      </c>
      <c r="G480" s="83" t="n">
        <v>1</v>
      </c>
      <c r="H480" s="97" t="s">
        <v>107</v>
      </c>
      <c r="I480" s="97" t="s">
        <v>107</v>
      </c>
      <c r="J480" s="97" t="s">
        <v>107</v>
      </c>
      <c r="K480" s="83" t="n">
        <v>34</v>
      </c>
      <c r="L480" s="97" t="n">
        <v>29</v>
      </c>
      <c r="M480" s="97" t="s">
        <v>107</v>
      </c>
      <c r="N480" s="97" t="n">
        <v>5</v>
      </c>
      <c r="O480" s="97" t="s">
        <v>107</v>
      </c>
      <c r="P480" s="98" t="n">
        <v>75756</v>
      </c>
      <c r="Q480" s="97" t="s">
        <v>107</v>
      </c>
      <c r="R480" s="98" t="n">
        <v>75756</v>
      </c>
      <c r="S480" s="98" t="n">
        <v>20980</v>
      </c>
      <c r="T480" s="101" t="n">
        <v>166</v>
      </c>
    </row>
    <row r="481" s="68" customFormat="true" ht="11.1" hidden="false" customHeight="true" outlineLevel="0" collapsed="false">
      <c r="A481" s="102" t="s">
        <v>118</v>
      </c>
      <c r="B481" s="105" t="n">
        <v>6</v>
      </c>
      <c r="C481" s="83" t="n">
        <v>4</v>
      </c>
      <c r="D481" s="80" t="n">
        <v>2</v>
      </c>
      <c r="E481" s="97" t="s">
        <v>107</v>
      </c>
      <c r="F481" s="97" t="s">
        <v>107</v>
      </c>
      <c r="G481" s="97" t="s">
        <v>107</v>
      </c>
      <c r="H481" s="97" t="s">
        <v>107</v>
      </c>
      <c r="I481" s="97" t="s">
        <v>107</v>
      </c>
      <c r="J481" s="97" t="s">
        <v>107</v>
      </c>
      <c r="K481" s="83" t="n">
        <v>15</v>
      </c>
      <c r="L481" s="97" t="n">
        <v>9</v>
      </c>
      <c r="M481" s="97" t="n">
        <v>1</v>
      </c>
      <c r="N481" s="97" t="n">
        <v>6</v>
      </c>
      <c r="O481" s="97" t="s">
        <v>107</v>
      </c>
      <c r="P481" s="98" t="n">
        <v>9260</v>
      </c>
      <c r="Q481" s="97" t="s">
        <v>107</v>
      </c>
      <c r="R481" s="98" t="n">
        <v>9260</v>
      </c>
      <c r="S481" s="98" t="n">
        <v>500</v>
      </c>
      <c r="T481" s="101" t="n">
        <v>215</v>
      </c>
    </row>
    <row r="482" s="68" customFormat="true" ht="11.1" hidden="false" customHeight="true" outlineLevel="0" collapsed="false">
      <c r="A482" s="62" t="s">
        <v>119</v>
      </c>
      <c r="B482" s="105" t="n">
        <v>20</v>
      </c>
      <c r="C482" s="83" t="n">
        <v>7</v>
      </c>
      <c r="D482" s="80" t="n">
        <v>6</v>
      </c>
      <c r="E482" s="83" t="n">
        <v>5</v>
      </c>
      <c r="F482" s="83" t="n">
        <v>2</v>
      </c>
      <c r="G482" s="97" t="s">
        <v>107</v>
      </c>
      <c r="H482" s="97" t="s">
        <v>107</v>
      </c>
      <c r="I482" s="97" t="s">
        <v>107</v>
      </c>
      <c r="J482" s="97" t="s">
        <v>107</v>
      </c>
      <c r="K482" s="83" t="n">
        <v>99</v>
      </c>
      <c r="L482" s="97" t="n">
        <v>58</v>
      </c>
      <c r="M482" s="97" t="n">
        <v>17</v>
      </c>
      <c r="N482" s="97" t="n">
        <v>41</v>
      </c>
      <c r="O482" s="97" t="n">
        <v>12</v>
      </c>
      <c r="P482" s="98" t="n">
        <v>179098</v>
      </c>
      <c r="Q482" s="98" t="n">
        <v>500</v>
      </c>
      <c r="R482" s="98" t="n">
        <v>178598</v>
      </c>
      <c r="S482" s="98" t="n">
        <v>7824</v>
      </c>
      <c r="T482" s="101" t="n">
        <v>726</v>
      </c>
    </row>
    <row r="483" s="68" customFormat="true" ht="7.5" hidden="false" customHeight="true" outlineLevel="0" collapsed="false">
      <c r="A483" s="62"/>
      <c r="B483" s="105"/>
      <c r="C483" s="83"/>
      <c r="D483" s="80"/>
      <c r="E483" s="83"/>
      <c r="F483" s="83"/>
      <c r="G483" s="83"/>
      <c r="H483" s="80"/>
      <c r="I483" s="80"/>
      <c r="J483" s="80"/>
      <c r="K483" s="83"/>
      <c r="L483" s="97"/>
      <c r="M483" s="97"/>
      <c r="N483" s="97"/>
      <c r="O483" s="97"/>
      <c r="P483" s="98"/>
      <c r="Q483" s="98"/>
      <c r="R483" s="98"/>
      <c r="S483" s="98"/>
      <c r="T483" s="101"/>
    </row>
    <row r="484" s="93" customFormat="true" ht="11.1" hidden="false" customHeight="true" outlineLevel="0" collapsed="false">
      <c r="A484" s="103" t="s">
        <v>154</v>
      </c>
      <c r="B484" s="104" t="n">
        <v>231</v>
      </c>
      <c r="C484" s="86" t="n">
        <v>123</v>
      </c>
      <c r="D484" s="87" t="n">
        <v>55</v>
      </c>
      <c r="E484" s="86" t="n">
        <v>37</v>
      </c>
      <c r="F484" s="86" t="n">
        <v>9</v>
      </c>
      <c r="G484" s="86" t="n">
        <v>3</v>
      </c>
      <c r="H484" s="87" t="n">
        <v>2</v>
      </c>
      <c r="I484" s="87" t="n">
        <v>2</v>
      </c>
      <c r="J484" s="97" t="s">
        <v>107</v>
      </c>
      <c r="K484" s="86" t="n">
        <v>1025</v>
      </c>
      <c r="L484" s="86" t="n">
        <v>416</v>
      </c>
      <c r="M484" s="86" t="n">
        <v>105</v>
      </c>
      <c r="N484" s="86" t="n">
        <v>609</v>
      </c>
      <c r="O484" s="86" t="n">
        <v>296</v>
      </c>
      <c r="P484" s="87" t="n">
        <v>1856016</v>
      </c>
      <c r="Q484" s="87" t="n">
        <v>518206</v>
      </c>
      <c r="R484" s="87" t="n">
        <v>1337810</v>
      </c>
      <c r="S484" s="87" t="n">
        <v>36913</v>
      </c>
      <c r="T484" s="92" t="n">
        <v>25309</v>
      </c>
    </row>
    <row r="485" s="68" customFormat="true" ht="11.1" hidden="false" customHeight="true" outlineLevel="0" collapsed="false">
      <c r="A485" s="62" t="s">
        <v>106</v>
      </c>
      <c r="B485" s="97" t="s">
        <v>107</v>
      </c>
      <c r="C485" s="97" t="s">
        <v>107</v>
      </c>
      <c r="D485" s="97" t="s">
        <v>107</v>
      </c>
      <c r="E485" s="97" t="s">
        <v>107</v>
      </c>
      <c r="F485" s="97" t="s">
        <v>107</v>
      </c>
      <c r="G485" s="97" t="s">
        <v>107</v>
      </c>
      <c r="H485" s="97" t="s">
        <v>107</v>
      </c>
      <c r="I485" s="97" t="s">
        <v>107</v>
      </c>
      <c r="J485" s="97" t="s">
        <v>107</v>
      </c>
      <c r="K485" s="97" t="s">
        <v>107</v>
      </c>
      <c r="L485" s="97" t="s">
        <v>107</v>
      </c>
      <c r="M485" s="97" t="s">
        <v>107</v>
      </c>
      <c r="N485" s="97" t="s">
        <v>107</v>
      </c>
      <c r="O485" s="97" t="s">
        <v>107</v>
      </c>
      <c r="P485" s="97" t="s">
        <v>107</v>
      </c>
      <c r="Q485" s="97" t="s">
        <v>107</v>
      </c>
      <c r="R485" s="97" t="s">
        <v>107</v>
      </c>
      <c r="S485" s="97" t="s">
        <v>107</v>
      </c>
      <c r="T485" s="100" t="s">
        <v>108</v>
      </c>
    </row>
    <row r="486" s="68" customFormat="true" ht="11.1" hidden="false" customHeight="true" outlineLevel="0" collapsed="false">
      <c r="A486" s="62" t="s">
        <v>109</v>
      </c>
      <c r="B486" s="96" t="n">
        <v>2</v>
      </c>
      <c r="C486" s="97" t="s">
        <v>122</v>
      </c>
      <c r="D486" s="98" t="s">
        <v>122</v>
      </c>
      <c r="E486" s="97" t="s">
        <v>122</v>
      </c>
      <c r="F486" s="97" t="s">
        <v>122</v>
      </c>
      <c r="G486" s="97" t="s">
        <v>122</v>
      </c>
      <c r="H486" s="98" t="s">
        <v>122</v>
      </c>
      <c r="I486" s="98" t="s">
        <v>122</v>
      </c>
      <c r="J486" s="98" t="s">
        <v>122</v>
      </c>
      <c r="K486" s="97" t="s">
        <v>122</v>
      </c>
      <c r="L486" s="97" t="s">
        <v>122</v>
      </c>
      <c r="M486" s="97" t="s">
        <v>122</v>
      </c>
      <c r="N486" s="97" t="s">
        <v>122</v>
      </c>
      <c r="O486" s="97" t="s">
        <v>122</v>
      </c>
      <c r="P486" s="98" t="s">
        <v>122</v>
      </c>
      <c r="Q486" s="98" t="s">
        <v>122</v>
      </c>
      <c r="R486" s="98" t="s">
        <v>122</v>
      </c>
      <c r="S486" s="98" t="s">
        <v>122</v>
      </c>
      <c r="T486" s="100" t="s">
        <v>108</v>
      </c>
    </row>
    <row r="487" s="68" customFormat="true" ht="11.1" hidden="false" customHeight="true" outlineLevel="0" collapsed="false">
      <c r="A487" s="62" t="s">
        <v>110</v>
      </c>
      <c r="B487" s="96" t="n">
        <v>8</v>
      </c>
      <c r="C487" s="97" t="n">
        <v>3</v>
      </c>
      <c r="D487" s="98" t="n">
        <v>3</v>
      </c>
      <c r="E487" s="97" t="n">
        <v>1</v>
      </c>
      <c r="F487" s="97" t="n">
        <v>1</v>
      </c>
      <c r="G487" s="97" t="s">
        <v>107</v>
      </c>
      <c r="H487" s="97" t="s">
        <v>107</v>
      </c>
      <c r="I487" s="97" t="s">
        <v>107</v>
      </c>
      <c r="J487" s="97" t="s">
        <v>107</v>
      </c>
      <c r="K487" s="97" t="n">
        <v>41</v>
      </c>
      <c r="L487" s="97" t="n">
        <v>25</v>
      </c>
      <c r="M487" s="97" t="n">
        <v>1</v>
      </c>
      <c r="N487" s="97" t="n">
        <v>16</v>
      </c>
      <c r="O487" s="97" t="n">
        <v>1</v>
      </c>
      <c r="P487" s="98" t="n">
        <v>453246</v>
      </c>
      <c r="Q487" s="98" t="n">
        <v>398972</v>
      </c>
      <c r="R487" s="98" t="n">
        <v>54274</v>
      </c>
      <c r="S487" s="98" t="n">
        <v>193</v>
      </c>
      <c r="T487" s="100" t="s">
        <v>108</v>
      </c>
    </row>
    <row r="488" s="68" customFormat="true" ht="11.1" hidden="false" customHeight="true" outlineLevel="0" collapsed="false">
      <c r="A488" s="62" t="s">
        <v>111</v>
      </c>
      <c r="B488" s="96" t="n">
        <v>4</v>
      </c>
      <c r="C488" s="97" t="n">
        <v>3</v>
      </c>
      <c r="D488" s="98" t="n">
        <v>1</v>
      </c>
      <c r="E488" s="97" t="s">
        <v>107</v>
      </c>
      <c r="F488" s="97" t="s">
        <v>107</v>
      </c>
      <c r="G488" s="97" t="s">
        <v>107</v>
      </c>
      <c r="H488" s="97" t="s">
        <v>107</v>
      </c>
      <c r="I488" s="97" t="s">
        <v>107</v>
      </c>
      <c r="J488" s="97" t="s">
        <v>107</v>
      </c>
      <c r="K488" s="97" t="n">
        <v>9</v>
      </c>
      <c r="L488" s="97" t="n">
        <v>6</v>
      </c>
      <c r="M488" s="97" t="s">
        <v>107</v>
      </c>
      <c r="N488" s="97" t="n">
        <v>3</v>
      </c>
      <c r="O488" s="97" t="s">
        <v>107</v>
      </c>
      <c r="P488" s="98" t="n">
        <v>27927</v>
      </c>
      <c r="Q488" s="98" t="n">
        <v>27687</v>
      </c>
      <c r="R488" s="98" t="n">
        <v>240</v>
      </c>
      <c r="S488" s="97" t="s">
        <v>107</v>
      </c>
      <c r="T488" s="100" t="s">
        <v>108</v>
      </c>
    </row>
    <row r="489" s="68" customFormat="true" ht="11.1" hidden="false" customHeight="true" outlineLevel="0" collapsed="false">
      <c r="A489" s="62" t="s">
        <v>112</v>
      </c>
      <c r="B489" s="96" t="n">
        <v>2</v>
      </c>
      <c r="C489" s="97" t="s">
        <v>122</v>
      </c>
      <c r="D489" s="98" t="s">
        <v>122</v>
      </c>
      <c r="E489" s="97" t="s">
        <v>122</v>
      </c>
      <c r="F489" s="97" t="s">
        <v>122</v>
      </c>
      <c r="G489" s="97" t="s">
        <v>122</v>
      </c>
      <c r="H489" s="98" t="s">
        <v>122</v>
      </c>
      <c r="I489" s="98" t="s">
        <v>122</v>
      </c>
      <c r="J489" s="98" t="s">
        <v>122</v>
      </c>
      <c r="K489" s="97" t="s">
        <v>122</v>
      </c>
      <c r="L489" s="97" t="s">
        <v>122</v>
      </c>
      <c r="M489" s="97" t="s">
        <v>122</v>
      </c>
      <c r="N489" s="97" t="s">
        <v>122</v>
      </c>
      <c r="O489" s="97" t="s">
        <v>122</v>
      </c>
      <c r="P489" s="98" t="s">
        <v>122</v>
      </c>
      <c r="Q489" s="98" t="s">
        <v>122</v>
      </c>
      <c r="R489" s="98" t="s">
        <v>122</v>
      </c>
      <c r="S489" s="98" t="s">
        <v>122</v>
      </c>
      <c r="T489" s="100" t="s">
        <v>108</v>
      </c>
    </row>
    <row r="490" s="68" customFormat="true" ht="11.1" hidden="false" customHeight="true" outlineLevel="0" collapsed="false">
      <c r="A490" s="62" t="s">
        <v>113</v>
      </c>
      <c r="B490" s="96" t="n">
        <v>3</v>
      </c>
      <c r="C490" s="97" t="n">
        <v>2</v>
      </c>
      <c r="D490" s="98" t="s">
        <v>107</v>
      </c>
      <c r="E490" s="97" t="n">
        <v>1</v>
      </c>
      <c r="F490" s="97" t="s">
        <v>107</v>
      </c>
      <c r="G490" s="97" t="s">
        <v>107</v>
      </c>
      <c r="H490" s="97" t="s">
        <v>107</v>
      </c>
      <c r="I490" s="97" t="s">
        <v>107</v>
      </c>
      <c r="J490" s="97" t="s">
        <v>107</v>
      </c>
      <c r="K490" s="97" t="n">
        <v>7</v>
      </c>
      <c r="L490" s="97" t="n">
        <v>3</v>
      </c>
      <c r="M490" s="97" t="s">
        <v>107</v>
      </c>
      <c r="N490" s="97" t="n">
        <v>4</v>
      </c>
      <c r="O490" s="97" t="n">
        <v>1</v>
      </c>
      <c r="P490" s="98" t="n">
        <v>18221</v>
      </c>
      <c r="Q490" s="98" t="n">
        <v>18221</v>
      </c>
      <c r="R490" s="97" t="s">
        <v>107</v>
      </c>
      <c r="S490" s="97" t="s">
        <v>107</v>
      </c>
      <c r="T490" s="100" t="s">
        <v>108</v>
      </c>
    </row>
    <row r="491" s="68" customFormat="true" ht="11.1" hidden="false" customHeight="true" outlineLevel="0" collapsed="false">
      <c r="A491" s="62" t="s">
        <v>114</v>
      </c>
      <c r="B491" s="97" t="s">
        <v>107</v>
      </c>
      <c r="C491" s="97" t="s">
        <v>107</v>
      </c>
      <c r="D491" s="97" t="s">
        <v>107</v>
      </c>
      <c r="E491" s="97" t="s">
        <v>107</v>
      </c>
      <c r="F491" s="97" t="s">
        <v>107</v>
      </c>
      <c r="G491" s="97" t="s">
        <v>107</v>
      </c>
      <c r="H491" s="97" t="s">
        <v>107</v>
      </c>
      <c r="I491" s="97" t="s">
        <v>107</v>
      </c>
      <c r="J491" s="97" t="s">
        <v>107</v>
      </c>
      <c r="K491" s="97" t="s">
        <v>107</v>
      </c>
      <c r="L491" s="97" t="s">
        <v>107</v>
      </c>
      <c r="M491" s="97" t="s">
        <v>107</v>
      </c>
      <c r="N491" s="97" t="s">
        <v>107</v>
      </c>
      <c r="O491" s="97" t="s">
        <v>107</v>
      </c>
      <c r="P491" s="97" t="s">
        <v>107</v>
      </c>
      <c r="Q491" s="97" t="s">
        <v>107</v>
      </c>
      <c r="R491" s="97" t="s">
        <v>107</v>
      </c>
      <c r="S491" s="97" t="s">
        <v>107</v>
      </c>
      <c r="T491" s="106" t="s">
        <v>107</v>
      </c>
      <c r="U491" s="107"/>
    </row>
    <row r="492" s="68" customFormat="true" ht="11.1" hidden="false" customHeight="true" outlineLevel="0" collapsed="false">
      <c r="A492" s="62" t="s">
        <v>115</v>
      </c>
      <c r="B492" s="96" t="n">
        <v>37</v>
      </c>
      <c r="C492" s="97" t="n">
        <v>23</v>
      </c>
      <c r="D492" s="98" t="n">
        <v>8</v>
      </c>
      <c r="E492" s="97" t="n">
        <v>6</v>
      </c>
      <c r="F492" s="97" t="s">
        <v>107</v>
      </c>
      <c r="G492" s="97" t="s">
        <v>107</v>
      </c>
      <c r="H492" s="97" t="s">
        <v>107</v>
      </c>
      <c r="I492" s="97" t="s">
        <v>107</v>
      </c>
      <c r="J492" s="97" t="s">
        <v>107</v>
      </c>
      <c r="K492" s="97" t="n">
        <v>106</v>
      </c>
      <c r="L492" s="97" t="n">
        <v>28</v>
      </c>
      <c r="M492" s="97" t="n">
        <v>1</v>
      </c>
      <c r="N492" s="97" t="n">
        <v>78</v>
      </c>
      <c r="O492" s="97" t="n">
        <v>16</v>
      </c>
      <c r="P492" s="98" t="n">
        <v>115670</v>
      </c>
      <c r="Q492" s="98" t="n">
        <v>100</v>
      </c>
      <c r="R492" s="98" t="n">
        <v>115570</v>
      </c>
      <c r="S492" s="98" t="n">
        <v>497</v>
      </c>
      <c r="T492" s="101" t="n">
        <v>3971</v>
      </c>
    </row>
    <row r="493" s="68" customFormat="true" ht="11.1" hidden="false" customHeight="true" outlineLevel="0" collapsed="false">
      <c r="A493" s="62" t="s">
        <v>116</v>
      </c>
      <c r="B493" s="96" t="n">
        <v>81</v>
      </c>
      <c r="C493" s="97" t="n">
        <v>54</v>
      </c>
      <c r="D493" s="98" t="n">
        <v>11</v>
      </c>
      <c r="E493" s="97" t="n">
        <v>10</v>
      </c>
      <c r="F493" s="97" t="n">
        <v>2</v>
      </c>
      <c r="G493" s="97" t="n">
        <v>1</v>
      </c>
      <c r="H493" s="98" t="n">
        <v>1</v>
      </c>
      <c r="I493" s="98" t="n">
        <v>2</v>
      </c>
      <c r="J493" s="97" t="s">
        <v>107</v>
      </c>
      <c r="K493" s="97" t="n">
        <v>405</v>
      </c>
      <c r="L493" s="97" t="n">
        <v>114</v>
      </c>
      <c r="M493" s="97" t="n">
        <v>25</v>
      </c>
      <c r="N493" s="97" t="n">
        <v>291</v>
      </c>
      <c r="O493" s="97" t="n">
        <v>183</v>
      </c>
      <c r="P493" s="98" t="n">
        <v>519687</v>
      </c>
      <c r="Q493" s="98" t="n">
        <v>5140</v>
      </c>
      <c r="R493" s="98" t="n">
        <v>514547</v>
      </c>
      <c r="S493" s="98" t="n">
        <v>2538</v>
      </c>
      <c r="T493" s="101" t="n">
        <v>7636</v>
      </c>
    </row>
    <row r="494" s="68" customFormat="true" ht="11.1" hidden="false" customHeight="true" outlineLevel="0" collapsed="false">
      <c r="A494" s="62" t="s">
        <v>117</v>
      </c>
      <c r="B494" s="96" t="n">
        <v>12</v>
      </c>
      <c r="C494" s="97" t="n">
        <v>7</v>
      </c>
      <c r="D494" s="98" t="n">
        <v>3</v>
      </c>
      <c r="E494" s="97" t="n">
        <v>1</v>
      </c>
      <c r="F494" s="97" t="n">
        <v>1</v>
      </c>
      <c r="G494" s="97" t="s">
        <v>107</v>
      </c>
      <c r="H494" s="97" t="s">
        <v>107</v>
      </c>
      <c r="I494" s="97" t="s">
        <v>107</v>
      </c>
      <c r="J494" s="97" t="s">
        <v>107</v>
      </c>
      <c r="K494" s="97" t="n">
        <v>39</v>
      </c>
      <c r="L494" s="97" t="n">
        <v>29</v>
      </c>
      <c r="M494" s="97" t="n">
        <v>3</v>
      </c>
      <c r="N494" s="97" t="n">
        <v>10</v>
      </c>
      <c r="O494" s="97" t="n">
        <v>2</v>
      </c>
      <c r="P494" s="98" t="n">
        <v>73107</v>
      </c>
      <c r="Q494" s="97" t="s">
        <v>107</v>
      </c>
      <c r="R494" s="98" t="n">
        <v>73107</v>
      </c>
      <c r="S494" s="98" t="n">
        <v>14393</v>
      </c>
      <c r="T494" s="101" t="n">
        <v>369</v>
      </c>
    </row>
    <row r="495" s="68" customFormat="true" ht="11.1" hidden="false" customHeight="true" outlineLevel="0" collapsed="false">
      <c r="A495" s="102" t="s">
        <v>118</v>
      </c>
      <c r="B495" s="96" t="n">
        <v>17</v>
      </c>
      <c r="C495" s="97" t="n">
        <v>7</v>
      </c>
      <c r="D495" s="98" t="n">
        <v>7</v>
      </c>
      <c r="E495" s="97" t="n">
        <v>2</v>
      </c>
      <c r="F495" s="97" t="n">
        <v>1</v>
      </c>
      <c r="G495" s="97" t="s">
        <v>107</v>
      </c>
      <c r="H495" s="97" t="s">
        <v>107</v>
      </c>
      <c r="I495" s="97" t="s">
        <v>107</v>
      </c>
      <c r="J495" s="97" t="s">
        <v>107</v>
      </c>
      <c r="K495" s="97" t="n">
        <v>57</v>
      </c>
      <c r="L495" s="97" t="n">
        <v>31</v>
      </c>
      <c r="M495" s="97" t="n">
        <v>1</v>
      </c>
      <c r="N495" s="97" t="n">
        <v>26</v>
      </c>
      <c r="O495" s="97" t="s">
        <v>107</v>
      </c>
      <c r="P495" s="98" t="n">
        <v>77685</v>
      </c>
      <c r="Q495" s="97" t="s">
        <v>107</v>
      </c>
      <c r="R495" s="98" t="n">
        <v>77685</v>
      </c>
      <c r="S495" s="98" t="n">
        <v>396</v>
      </c>
      <c r="T495" s="101" t="n">
        <v>3677</v>
      </c>
    </row>
    <row r="496" s="68" customFormat="true" ht="11.1" hidden="false" customHeight="true" outlineLevel="0" collapsed="false">
      <c r="A496" s="62" t="s">
        <v>119</v>
      </c>
      <c r="B496" s="96" t="n">
        <v>65</v>
      </c>
      <c r="C496" s="97" t="n">
        <v>23</v>
      </c>
      <c r="D496" s="98" t="n">
        <v>20</v>
      </c>
      <c r="E496" s="97" t="n">
        <v>15</v>
      </c>
      <c r="F496" s="97" t="n">
        <v>4</v>
      </c>
      <c r="G496" s="97" t="n">
        <v>2</v>
      </c>
      <c r="H496" s="98" t="n">
        <v>1</v>
      </c>
      <c r="I496" s="97" t="s">
        <v>107</v>
      </c>
      <c r="J496" s="97" t="s">
        <v>107</v>
      </c>
      <c r="K496" s="97" t="n">
        <v>346</v>
      </c>
      <c r="L496" s="97" t="n">
        <v>172</v>
      </c>
      <c r="M496" s="97" t="n">
        <v>74</v>
      </c>
      <c r="N496" s="97" t="n">
        <v>174</v>
      </c>
      <c r="O496" s="97" t="n">
        <v>90</v>
      </c>
      <c r="P496" s="98" t="n">
        <v>498497</v>
      </c>
      <c r="Q496" s="97" t="s">
        <v>107</v>
      </c>
      <c r="R496" s="98" t="n">
        <v>498497</v>
      </c>
      <c r="S496" s="98" t="n">
        <v>18716</v>
      </c>
      <c r="T496" s="101" t="n">
        <v>9656</v>
      </c>
    </row>
    <row r="497" s="68" customFormat="true" ht="7.5" hidden="false" customHeight="true" outlineLevel="0" collapsed="false">
      <c r="A497" s="62"/>
      <c r="B497" s="105"/>
      <c r="C497" s="83"/>
      <c r="D497" s="80"/>
      <c r="E497" s="83"/>
      <c r="F497" s="83"/>
      <c r="G497" s="83"/>
      <c r="H497" s="80"/>
      <c r="I497" s="80"/>
      <c r="J497" s="80"/>
      <c r="K497" s="83"/>
      <c r="L497" s="97"/>
      <c r="M497" s="97"/>
      <c r="N497" s="97"/>
      <c r="O497" s="97"/>
      <c r="P497" s="98"/>
      <c r="Q497" s="98"/>
      <c r="R497" s="98"/>
      <c r="S497" s="98"/>
      <c r="T497" s="101"/>
    </row>
    <row r="498" s="93" customFormat="true" ht="11.1" hidden="false" customHeight="true" outlineLevel="0" collapsed="false">
      <c r="A498" s="103" t="s">
        <v>155</v>
      </c>
      <c r="B498" s="104" t="n">
        <v>125</v>
      </c>
      <c r="C498" s="86" t="n">
        <v>61</v>
      </c>
      <c r="D498" s="87" t="n">
        <v>26</v>
      </c>
      <c r="E498" s="86" t="n">
        <v>19</v>
      </c>
      <c r="F498" s="86" t="n">
        <v>12</v>
      </c>
      <c r="G498" s="86" t="n">
        <v>5</v>
      </c>
      <c r="H498" s="87" t="n">
        <v>1</v>
      </c>
      <c r="I498" s="87" t="n">
        <v>1</v>
      </c>
      <c r="J498" s="97" t="s">
        <v>107</v>
      </c>
      <c r="K498" s="86" t="n">
        <v>691</v>
      </c>
      <c r="L498" s="86" t="n">
        <v>317</v>
      </c>
      <c r="M498" s="86" t="n">
        <v>67</v>
      </c>
      <c r="N498" s="86" t="n">
        <v>374</v>
      </c>
      <c r="O498" s="86" t="n">
        <v>213</v>
      </c>
      <c r="P498" s="87" t="n">
        <v>1183012</v>
      </c>
      <c r="Q498" s="87" t="n">
        <v>250565</v>
      </c>
      <c r="R498" s="87" t="n">
        <v>932447</v>
      </c>
      <c r="S498" s="87" t="n">
        <v>36683</v>
      </c>
      <c r="T498" s="92" t="n">
        <v>14278</v>
      </c>
    </row>
    <row r="499" s="68" customFormat="true" ht="11.1" hidden="false" customHeight="true" outlineLevel="0" collapsed="false">
      <c r="A499" s="62" t="s">
        <v>106</v>
      </c>
      <c r="B499" s="97" t="s">
        <v>107</v>
      </c>
      <c r="C499" s="97" t="s">
        <v>107</v>
      </c>
      <c r="D499" s="97" t="s">
        <v>107</v>
      </c>
      <c r="E499" s="97" t="s">
        <v>107</v>
      </c>
      <c r="F499" s="97" t="s">
        <v>107</v>
      </c>
      <c r="G499" s="97" t="s">
        <v>107</v>
      </c>
      <c r="H499" s="97" t="s">
        <v>107</v>
      </c>
      <c r="I499" s="97" t="s">
        <v>107</v>
      </c>
      <c r="J499" s="97" t="s">
        <v>107</v>
      </c>
      <c r="K499" s="97" t="s">
        <v>107</v>
      </c>
      <c r="L499" s="97" t="s">
        <v>107</v>
      </c>
      <c r="M499" s="97" t="s">
        <v>107</v>
      </c>
      <c r="N499" s="97" t="s">
        <v>107</v>
      </c>
      <c r="O499" s="97" t="s">
        <v>107</v>
      </c>
      <c r="P499" s="97" t="s">
        <v>107</v>
      </c>
      <c r="Q499" s="97" t="s">
        <v>107</v>
      </c>
      <c r="R499" s="97" t="s">
        <v>107</v>
      </c>
      <c r="S499" s="97" t="s">
        <v>107</v>
      </c>
      <c r="T499" s="100" t="s">
        <v>108</v>
      </c>
    </row>
    <row r="500" s="68" customFormat="true" ht="11.1" hidden="false" customHeight="true" outlineLevel="0" collapsed="false">
      <c r="A500" s="62" t="s">
        <v>109</v>
      </c>
      <c r="B500" s="97" t="s">
        <v>107</v>
      </c>
      <c r="C500" s="97" t="s">
        <v>107</v>
      </c>
      <c r="D500" s="97" t="s">
        <v>107</v>
      </c>
      <c r="E500" s="97" t="s">
        <v>107</v>
      </c>
      <c r="F500" s="97" t="s">
        <v>107</v>
      </c>
      <c r="G500" s="97" t="s">
        <v>107</v>
      </c>
      <c r="H500" s="97" t="s">
        <v>107</v>
      </c>
      <c r="I500" s="97" t="s">
        <v>107</v>
      </c>
      <c r="J500" s="97" t="s">
        <v>107</v>
      </c>
      <c r="K500" s="97" t="s">
        <v>107</v>
      </c>
      <c r="L500" s="97" t="s">
        <v>107</v>
      </c>
      <c r="M500" s="97" t="s">
        <v>107</v>
      </c>
      <c r="N500" s="97" t="s">
        <v>107</v>
      </c>
      <c r="O500" s="97" t="s">
        <v>107</v>
      </c>
      <c r="P500" s="97" t="s">
        <v>107</v>
      </c>
      <c r="Q500" s="97" t="s">
        <v>107</v>
      </c>
      <c r="R500" s="97" t="s">
        <v>107</v>
      </c>
      <c r="S500" s="97" t="s">
        <v>107</v>
      </c>
      <c r="T500" s="100" t="s">
        <v>108</v>
      </c>
    </row>
    <row r="501" s="68" customFormat="true" ht="11.1" hidden="false" customHeight="true" outlineLevel="0" collapsed="false">
      <c r="A501" s="62" t="s">
        <v>110</v>
      </c>
      <c r="B501" s="96" t="n">
        <v>5</v>
      </c>
      <c r="C501" s="97" t="n">
        <v>2</v>
      </c>
      <c r="D501" s="98" t="n">
        <v>1</v>
      </c>
      <c r="E501" s="97" t="n">
        <v>1</v>
      </c>
      <c r="F501" s="97" t="n">
        <v>1</v>
      </c>
      <c r="G501" s="97" t="s">
        <v>107</v>
      </c>
      <c r="H501" s="97" t="s">
        <v>107</v>
      </c>
      <c r="I501" s="97" t="s">
        <v>107</v>
      </c>
      <c r="J501" s="97" t="s">
        <v>107</v>
      </c>
      <c r="K501" s="97" t="n">
        <v>23</v>
      </c>
      <c r="L501" s="97" t="n">
        <v>11</v>
      </c>
      <c r="M501" s="97" t="n">
        <v>2</v>
      </c>
      <c r="N501" s="97" t="n">
        <v>12</v>
      </c>
      <c r="O501" s="97" t="n">
        <v>2</v>
      </c>
      <c r="P501" s="98" t="n">
        <v>60930</v>
      </c>
      <c r="Q501" s="98" t="n">
        <v>60930</v>
      </c>
      <c r="R501" s="97" t="s">
        <v>107</v>
      </c>
      <c r="S501" s="97" t="s">
        <v>107</v>
      </c>
      <c r="T501" s="100" t="s">
        <v>108</v>
      </c>
    </row>
    <row r="502" s="68" customFormat="true" ht="11.1" hidden="false" customHeight="true" outlineLevel="0" collapsed="false">
      <c r="A502" s="62" t="s">
        <v>111</v>
      </c>
      <c r="B502" s="96" t="n">
        <v>2</v>
      </c>
      <c r="C502" s="97" t="s">
        <v>122</v>
      </c>
      <c r="D502" s="98" t="s">
        <v>122</v>
      </c>
      <c r="E502" s="97" t="s">
        <v>122</v>
      </c>
      <c r="F502" s="97" t="s">
        <v>122</v>
      </c>
      <c r="G502" s="97" t="s">
        <v>122</v>
      </c>
      <c r="H502" s="98" t="s">
        <v>122</v>
      </c>
      <c r="I502" s="98" t="s">
        <v>122</v>
      </c>
      <c r="J502" s="98" t="s">
        <v>122</v>
      </c>
      <c r="K502" s="97" t="s">
        <v>122</v>
      </c>
      <c r="L502" s="97" t="s">
        <v>122</v>
      </c>
      <c r="M502" s="97" t="s">
        <v>122</v>
      </c>
      <c r="N502" s="97" t="s">
        <v>122</v>
      </c>
      <c r="O502" s="97" t="s">
        <v>122</v>
      </c>
      <c r="P502" s="98" t="s">
        <v>122</v>
      </c>
      <c r="Q502" s="98" t="s">
        <v>122</v>
      </c>
      <c r="R502" s="99" t="s">
        <v>122</v>
      </c>
      <c r="S502" s="97" t="s">
        <v>122</v>
      </c>
      <c r="T502" s="100" t="s">
        <v>108</v>
      </c>
    </row>
    <row r="503" s="68" customFormat="true" ht="11.1" hidden="false" customHeight="true" outlineLevel="0" collapsed="false">
      <c r="A503" s="62" t="s">
        <v>112</v>
      </c>
      <c r="B503" s="96" t="n">
        <v>1</v>
      </c>
      <c r="C503" s="97" t="s">
        <v>122</v>
      </c>
      <c r="D503" s="98" t="s">
        <v>122</v>
      </c>
      <c r="E503" s="97" t="s">
        <v>122</v>
      </c>
      <c r="F503" s="97" t="s">
        <v>122</v>
      </c>
      <c r="G503" s="97" t="s">
        <v>122</v>
      </c>
      <c r="H503" s="98" t="s">
        <v>122</v>
      </c>
      <c r="I503" s="98" t="s">
        <v>122</v>
      </c>
      <c r="J503" s="98" t="s">
        <v>122</v>
      </c>
      <c r="K503" s="97" t="s">
        <v>122</v>
      </c>
      <c r="L503" s="97" t="s">
        <v>122</v>
      </c>
      <c r="M503" s="97" t="s">
        <v>122</v>
      </c>
      <c r="N503" s="97" t="s">
        <v>122</v>
      </c>
      <c r="O503" s="97" t="s">
        <v>122</v>
      </c>
      <c r="P503" s="98" t="s">
        <v>122</v>
      </c>
      <c r="Q503" s="98" t="s">
        <v>122</v>
      </c>
      <c r="R503" s="98" t="s">
        <v>122</v>
      </c>
      <c r="S503" s="98" t="s">
        <v>122</v>
      </c>
      <c r="T503" s="100" t="s">
        <v>108</v>
      </c>
    </row>
    <row r="504" s="68" customFormat="true" ht="11.1" hidden="false" customHeight="true" outlineLevel="0" collapsed="false">
      <c r="A504" s="62" t="s">
        <v>113</v>
      </c>
      <c r="B504" s="96" t="n">
        <v>1</v>
      </c>
      <c r="C504" s="97" t="s">
        <v>122</v>
      </c>
      <c r="D504" s="98" t="s">
        <v>122</v>
      </c>
      <c r="E504" s="97" t="s">
        <v>122</v>
      </c>
      <c r="F504" s="97" t="s">
        <v>122</v>
      </c>
      <c r="G504" s="97" t="s">
        <v>122</v>
      </c>
      <c r="H504" s="98" t="s">
        <v>122</v>
      </c>
      <c r="I504" s="98" t="s">
        <v>122</v>
      </c>
      <c r="J504" s="98" t="s">
        <v>122</v>
      </c>
      <c r="K504" s="97" t="s">
        <v>122</v>
      </c>
      <c r="L504" s="97" t="s">
        <v>122</v>
      </c>
      <c r="M504" s="97" t="s">
        <v>122</v>
      </c>
      <c r="N504" s="97" t="s">
        <v>122</v>
      </c>
      <c r="O504" s="97" t="s">
        <v>122</v>
      </c>
      <c r="P504" s="98" t="s">
        <v>122</v>
      </c>
      <c r="Q504" s="98" t="s">
        <v>122</v>
      </c>
      <c r="R504" s="98" t="s">
        <v>122</v>
      </c>
      <c r="S504" s="98" t="s">
        <v>122</v>
      </c>
      <c r="T504" s="100" t="s">
        <v>108</v>
      </c>
    </row>
    <row r="505" s="68" customFormat="true" ht="11.1" hidden="false" customHeight="true" outlineLevel="0" collapsed="false">
      <c r="A505" s="62" t="s">
        <v>114</v>
      </c>
      <c r="B505" s="97" t="s">
        <v>107</v>
      </c>
      <c r="C505" s="97" t="s">
        <v>107</v>
      </c>
      <c r="D505" s="97" t="s">
        <v>107</v>
      </c>
      <c r="E505" s="97" t="s">
        <v>107</v>
      </c>
      <c r="F505" s="97" t="s">
        <v>107</v>
      </c>
      <c r="G505" s="97" t="s">
        <v>107</v>
      </c>
      <c r="H505" s="97" t="s">
        <v>107</v>
      </c>
      <c r="I505" s="97" t="s">
        <v>107</v>
      </c>
      <c r="J505" s="97" t="s">
        <v>107</v>
      </c>
      <c r="K505" s="97" t="s">
        <v>107</v>
      </c>
      <c r="L505" s="97" t="s">
        <v>107</v>
      </c>
      <c r="M505" s="97" t="s">
        <v>107</v>
      </c>
      <c r="N505" s="97" t="s">
        <v>107</v>
      </c>
      <c r="O505" s="97" t="s">
        <v>107</v>
      </c>
      <c r="P505" s="97" t="s">
        <v>107</v>
      </c>
      <c r="Q505" s="97" t="s">
        <v>107</v>
      </c>
      <c r="R505" s="97" t="s">
        <v>107</v>
      </c>
      <c r="S505" s="97" t="s">
        <v>107</v>
      </c>
      <c r="T505" s="106" t="s">
        <v>107</v>
      </c>
      <c r="U505" s="107"/>
    </row>
    <row r="506" s="68" customFormat="true" ht="11.1" hidden="false" customHeight="true" outlineLevel="0" collapsed="false">
      <c r="A506" s="62" t="s">
        <v>115</v>
      </c>
      <c r="B506" s="96" t="n">
        <v>11</v>
      </c>
      <c r="C506" s="97" t="n">
        <v>9</v>
      </c>
      <c r="D506" s="98" t="n">
        <v>2</v>
      </c>
      <c r="E506" s="97" t="s">
        <v>107</v>
      </c>
      <c r="F506" s="97" t="s">
        <v>107</v>
      </c>
      <c r="G506" s="97" t="s">
        <v>107</v>
      </c>
      <c r="H506" s="97" t="s">
        <v>107</v>
      </c>
      <c r="I506" s="97" t="s">
        <v>107</v>
      </c>
      <c r="J506" s="97" t="s">
        <v>107</v>
      </c>
      <c r="K506" s="97" t="n">
        <v>19</v>
      </c>
      <c r="L506" s="97" t="n">
        <v>4</v>
      </c>
      <c r="M506" s="97" t="s">
        <v>107</v>
      </c>
      <c r="N506" s="97" t="n">
        <v>15</v>
      </c>
      <c r="O506" s="97" t="n">
        <v>4</v>
      </c>
      <c r="P506" s="98" t="n">
        <v>15428</v>
      </c>
      <c r="Q506" s="97" t="s">
        <v>107</v>
      </c>
      <c r="R506" s="98" t="n">
        <v>15428</v>
      </c>
      <c r="S506" s="97" t="s">
        <v>107</v>
      </c>
      <c r="T506" s="101" t="n">
        <v>823</v>
      </c>
    </row>
    <row r="507" s="68" customFormat="true" ht="11.1" hidden="false" customHeight="true" outlineLevel="0" collapsed="false">
      <c r="A507" s="62" t="s">
        <v>116</v>
      </c>
      <c r="B507" s="96" t="n">
        <v>44</v>
      </c>
      <c r="C507" s="97" t="n">
        <v>23</v>
      </c>
      <c r="D507" s="98" t="n">
        <v>8</v>
      </c>
      <c r="E507" s="97" t="n">
        <v>6</v>
      </c>
      <c r="F507" s="97" t="n">
        <v>4</v>
      </c>
      <c r="G507" s="97" t="n">
        <v>1</v>
      </c>
      <c r="H507" s="98" t="n">
        <v>1</v>
      </c>
      <c r="I507" s="98" t="n">
        <v>1</v>
      </c>
      <c r="J507" s="97" t="s">
        <v>107</v>
      </c>
      <c r="K507" s="97" t="n">
        <v>295</v>
      </c>
      <c r="L507" s="97" t="n">
        <v>93</v>
      </c>
      <c r="M507" s="97" t="n">
        <v>24</v>
      </c>
      <c r="N507" s="97" t="n">
        <v>202</v>
      </c>
      <c r="O507" s="97" t="n">
        <v>140</v>
      </c>
      <c r="P507" s="98" t="n">
        <v>367978</v>
      </c>
      <c r="Q507" s="98" t="n">
        <v>2236</v>
      </c>
      <c r="R507" s="98" t="n">
        <v>365742</v>
      </c>
      <c r="S507" s="98" t="n">
        <v>942</v>
      </c>
      <c r="T507" s="101" t="n">
        <v>5562</v>
      </c>
    </row>
    <row r="508" s="68" customFormat="true" ht="11.1" hidden="false" customHeight="true" outlineLevel="0" collapsed="false">
      <c r="A508" s="62" t="s">
        <v>117</v>
      </c>
      <c r="B508" s="96" t="n">
        <v>13</v>
      </c>
      <c r="C508" s="97" t="n">
        <v>6</v>
      </c>
      <c r="D508" s="98" t="n">
        <v>3</v>
      </c>
      <c r="E508" s="97" t="n">
        <v>2</v>
      </c>
      <c r="F508" s="97" t="n">
        <v>2</v>
      </c>
      <c r="G508" s="97" t="s">
        <v>107</v>
      </c>
      <c r="H508" s="97" t="s">
        <v>107</v>
      </c>
      <c r="I508" s="97" t="s">
        <v>107</v>
      </c>
      <c r="J508" s="97" t="s">
        <v>107</v>
      </c>
      <c r="K508" s="97" t="n">
        <v>60</v>
      </c>
      <c r="L508" s="97" t="n">
        <v>47</v>
      </c>
      <c r="M508" s="97" t="n">
        <v>2</v>
      </c>
      <c r="N508" s="97" t="n">
        <v>13</v>
      </c>
      <c r="O508" s="97" t="n">
        <v>1</v>
      </c>
      <c r="P508" s="98" t="n">
        <v>80276</v>
      </c>
      <c r="Q508" s="97" t="s">
        <v>107</v>
      </c>
      <c r="R508" s="98" t="n">
        <v>80276</v>
      </c>
      <c r="S508" s="98" t="n">
        <v>27073</v>
      </c>
      <c r="T508" s="101" t="n">
        <v>115</v>
      </c>
    </row>
    <row r="509" s="68" customFormat="true" ht="11.1" hidden="false" customHeight="true" outlineLevel="0" collapsed="false">
      <c r="A509" s="102" t="s">
        <v>118</v>
      </c>
      <c r="B509" s="96" t="n">
        <v>5</v>
      </c>
      <c r="C509" s="97" t="n">
        <v>4</v>
      </c>
      <c r="D509" s="97" t="s">
        <v>107</v>
      </c>
      <c r="E509" s="97" t="n">
        <v>1</v>
      </c>
      <c r="F509" s="97" t="s">
        <v>107</v>
      </c>
      <c r="G509" s="97" t="s">
        <v>107</v>
      </c>
      <c r="H509" s="97" t="s">
        <v>107</v>
      </c>
      <c r="I509" s="97" t="s">
        <v>107</v>
      </c>
      <c r="J509" s="97" t="s">
        <v>107</v>
      </c>
      <c r="K509" s="97" t="n">
        <v>11</v>
      </c>
      <c r="L509" s="97" t="n">
        <v>8</v>
      </c>
      <c r="M509" s="97" t="s">
        <v>107</v>
      </c>
      <c r="N509" s="97" t="n">
        <v>3</v>
      </c>
      <c r="O509" s="97" t="s">
        <v>107</v>
      </c>
      <c r="P509" s="98" t="n">
        <v>7960</v>
      </c>
      <c r="Q509" s="97" t="s">
        <v>107</v>
      </c>
      <c r="R509" s="98" t="n">
        <v>7960</v>
      </c>
      <c r="S509" s="97" t="s">
        <v>107</v>
      </c>
      <c r="T509" s="101" t="n">
        <v>87</v>
      </c>
    </row>
    <row r="510" s="68" customFormat="true" ht="11.1" hidden="false" customHeight="true" outlineLevel="0" collapsed="false">
      <c r="A510" s="62" t="s">
        <v>119</v>
      </c>
      <c r="B510" s="96" t="n">
        <v>43</v>
      </c>
      <c r="C510" s="97" t="n">
        <v>16</v>
      </c>
      <c r="D510" s="98" t="n">
        <v>11</v>
      </c>
      <c r="E510" s="97" t="n">
        <v>9</v>
      </c>
      <c r="F510" s="97" t="n">
        <v>4</v>
      </c>
      <c r="G510" s="97" t="n">
        <v>3</v>
      </c>
      <c r="H510" s="97" t="s">
        <v>107</v>
      </c>
      <c r="I510" s="97" t="s">
        <v>107</v>
      </c>
      <c r="J510" s="97" t="s">
        <v>107</v>
      </c>
      <c r="K510" s="97" t="n">
        <v>241</v>
      </c>
      <c r="L510" s="97" t="n">
        <v>121</v>
      </c>
      <c r="M510" s="97" t="n">
        <v>39</v>
      </c>
      <c r="N510" s="97" t="n">
        <v>120</v>
      </c>
      <c r="O510" s="97" t="n">
        <v>66</v>
      </c>
      <c r="P510" s="98" t="n">
        <v>476665</v>
      </c>
      <c r="Q510" s="98" t="n">
        <v>13624</v>
      </c>
      <c r="R510" s="98" t="n">
        <v>463041</v>
      </c>
      <c r="S510" s="98" t="n">
        <v>8668</v>
      </c>
      <c r="T510" s="101" t="n">
        <v>7691</v>
      </c>
    </row>
    <row r="511" s="68" customFormat="true" ht="7.5" hidden="false" customHeight="true" outlineLevel="0" collapsed="false">
      <c r="A511" s="62"/>
      <c r="B511" s="105"/>
      <c r="C511" s="83"/>
      <c r="D511" s="80"/>
      <c r="E511" s="83"/>
      <c r="F511" s="83"/>
      <c r="G511" s="83"/>
      <c r="H511" s="80"/>
      <c r="I511" s="80"/>
      <c r="J511" s="80"/>
      <c r="K511" s="83"/>
      <c r="L511" s="97"/>
      <c r="M511" s="97"/>
      <c r="N511" s="97"/>
      <c r="O511" s="97"/>
      <c r="P511" s="98"/>
      <c r="Q511" s="98"/>
      <c r="R511" s="98"/>
      <c r="S511" s="98"/>
      <c r="T511" s="101"/>
    </row>
    <row r="512" s="93" customFormat="true" ht="11.1" hidden="false" customHeight="true" outlineLevel="0" collapsed="false">
      <c r="A512" s="103" t="s">
        <v>156</v>
      </c>
      <c r="B512" s="104" t="n">
        <v>85</v>
      </c>
      <c r="C512" s="86" t="n">
        <v>46</v>
      </c>
      <c r="D512" s="87" t="n">
        <v>21</v>
      </c>
      <c r="E512" s="86" t="n">
        <v>11</v>
      </c>
      <c r="F512" s="86" t="n">
        <v>5</v>
      </c>
      <c r="G512" s="86" t="n">
        <v>2</v>
      </c>
      <c r="H512" s="97" t="s">
        <v>107</v>
      </c>
      <c r="I512" s="97" t="s">
        <v>107</v>
      </c>
      <c r="J512" s="97" t="s">
        <v>107</v>
      </c>
      <c r="K512" s="86" t="n">
        <v>319</v>
      </c>
      <c r="L512" s="86" t="n">
        <v>139</v>
      </c>
      <c r="M512" s="86" t="n">
        <v>27</v>
      </c>
      <c r="N512" s="86" t="n">
        <v>180</v>
      </c>
      <c r="O512" s="86" t="n">
        <v>73</v>
      </c>
      <c r="P512" s="87" t="n">
        <v>361395</v>
      </c>
      <c r="Q512" s="87" t="n">
        <v>26452</v>
      </c>
      <c r="R512" s="87" t="n">
        <v>334943</v>
      </c>
      <c r="S512" s="87" t="n">
        <v>13525</v>
      </c>
      <c r="T512" s="92" t="n">
        <v>6354</v>
      </c>
    </row>
    <row r="513" s="68" customFormat="true" ht="11.1" hidden="false" customHeight="true" outlineLevel="0" collapsed="false">
      <c r="A513" s="62" t="s">
        <v>106</v>
      </c>
      <c r="B513" s="97" t="s">
        <v>107</v>
      </c>
      <c r="C513" s="97" t="s">
        <v>107</v>
      </c>
      <c r="D513" s="97" t="s">
        <v>107</v>
      </c>
      <c r="E513" s="97" t="s">
        <v>107</v>
      </c>
      <c r="F513" s="97" t="s">
        <v>107</v>
      </c>
      <c r="G513" s="97" t="s">
        <v>107</v>
      </c>
      <c r="H513" s="97" t="s">
        <v>107</v>
      </c>
      <c r="I513" s="97" t="s">
        <v>107</v>
      </c>
      <c r="J513" s="97" t="s">
        <v>107</v>
      </c>
      <c r="K513" s="97" t="s">
        <v>107</v>
      </c>
      <c r="L513" s="97" t="s">
        <v>107</v>
      </c>
      <c r="M513" s="97" t="s">
        <v>107</v>
      </c>
      <c r="N513" s="97" t="s">
        <v>107</v>
      </c>
      <c r="O513" s="97" t="s">
        <v>107</v>
      </c>
      <c r="P513" s="97" t="s">
        <v>107</v>
      </c>
      <c r="Q513" s="97" t="s">
        <v>107</v>
      </c>
      <c r="R513" s="97" t="s">
        <v>107</v>
      </c>
      <c r="S513" s="97" t="s">
        <v>107</v>
      </c>
      <c r="T513" s="100" t="s">
        <v>108</v>
      </c>
    </row>
    <row r="514" s="68" customFormat="true" ht="11.1" hidden="false" customHeight="true" outlineLevel="0" collapsed="false">
      <c r="A514" s="62" t="s">
        <v>109</v>
      </c>
      <c r="B514" s="96" t="n">
        <v>1</v>
      </c>
      <c r="C514" s="97" t="s">
        <v>122</v>
      </c>
      <c r="D514" s="98" t="s">
        <v>122</v>
      </c>
      <c r="E514" s="97" t="s">
        <v>122</v>
      </c>
      <c r="F514" s="97" t="s">
        <v>122</v>
      </c>
      <c r="G514" s="97" t="s">
        <v>122</v>
      </c>
      <c r="H514" s="98" t="s">
        <v>122</v>
      </c>
      <c r="I514" s="98" t="s">
        <v>122</v>
      </c>
      <c r="J514" s="98" t="s">
        <v>122</v>
      </c>
      <c r="K514" s="97" t="s">
        <v>122</v>
      </c>
      <c r="L514" s="97" t="s">
        <v>122</v>
      </c>
      <c r="M514" s="97" t="s">
        <v>122</v>
      </c>
      <c r="N514" s="97" t="s">
        <v>122</v>
      </c>
      <c r="O514" s="97" t="s">
        <v>122</v>
      </c>
      <c r="P514" s="98" t="s">
        <v>122</v>
      </c>
      <c r="Q514" s="98" t="s">
        <v>122</v>
      </c>
      <c r="R514" s="98" t="s">
        <v>122</v>
      </c>
      <c r="S514" s="98" t="s">
        <v>122</v>
      </c>
      <c r="T514" s="100" t="s">
        <v>108</v>
      </c>
    </row>
    <row r="515" s="68" customFormat="true" ht="11.1" hidden="false" customHeight="true" outlineLevel="0" collapsed="false">
      <c r="A515" s="62" t="s">
        <v>110</v>
      </c>
      <c r="B515" s="96" t="n">
        <v>1</v>
      </c>
      <c r="C515" s="97" t="s">
        <v>122</v>
      </c>
      <c r="D515" s="98" t="s">
        <v>122</v>
      </c>
      <c r="E515" s="97" t="s">
        <v>122</v>
      </c>
      <c r="F515" s="97" t="s">
        <v>122</v>
      </c>
      <c r="G515" s="97" t="s">
        <v>122</v>
      </c>
      <c r="H515" s="98" t="s">
        <v>122</v>
      </c>
      <c r="I515" s="98" t="s">
        <v>122</v>
      </c>
      <c r="J515" s="98" t="s">
        <v>122</v>
      </c>
      <c r="K515" s="97" t="s">
        <v>122</v>
      </c>
      <c r="L515" s="97" t="s">
        <v>122</v>
      </c>
      <c r="M515" s="97" t="s">
        <v>122</v>
      </c>
      <c r="N515" s="97" t="s">
        <v>122</v>
      </c>
      <c r="O515" s="97" t="s">
        <v>122</v>
      </c>
      <c r="P515" s="98" t="s">
        <v>122</v>
      </c>
      <c r="Q515" s="98" t="s">
        <v>122</v>
      </c>
      <c r="R515" s="98" t="s">
        <v>122</v>
      </c>
      <c r="S515" s="98" t="s">
        <v>122</v>
      </c>
      <c r="T515" s="100" t="s">
        <v>108</v>
      </c>
    </row>
    <row r="516" s="68" customFormat="true" ht="11.1" hidden="false" customHeight="true" outlineLevel="0" collapsed="false">
      <c r="A516" s="62" t="s">
        <v>111</v>
      </c>
      <c r="B516" s="96" t="n">
        <v>4</v>
      </c>
      <c r="C516" s="97" t="n">
        <v>3</v>
      </c>
      <c r="D516" s="97" t="s">
        <v>107</v>
      </c>
      <c r="E516" s="97" t="s">
        <v>107</v>
      </c>
      <c r="F516" s="97" t="n">
        <v>1</v>
      </c>
      <c r="G516" s="97" t="s">
        <v>107</v>
      </c>
      <c r="H516" s="97" t="s">
        <v>107</v>
      </c>
      <c r="I516" s="97" t="s">
        <v>107</v>
      </c>
      <c r="J516" s="97" t="s">
        <v>107</v>
      </c>
      <c r="K516" s="97" t="n">
        <v>22</v>
      </c>
      <c r="L516" s="97" t="n">
        <v>17</v>
      </c>
      <c r="M516" s="97" t="s">
        <v>107</v>
      </c>
      <c r="N516" s="97" t="n">
        <v>5</v>
      </c>
      <c r="O516" s="97" t="s">
        <v>107</v>
      </c>
      <c r="P516" s="98" t="n">
        <v>19211</v>
      </c>
      <c r="Q516" s="98" t="n">
        <v>19211</v>
      </c>
      <c r="R516" s="97" t="s">
        <v>107</v>
      </c>
      <c r="S516" s="97" t="s">
        <v>107</v>
      </c>
      <c r="T516" s="100" t="s">
        <v>108</v>
      </c>
    </row>
    <row r="517" s="68" customFormat="true" ht="11.1" hidden="false" customHeight="true" outlineLevel="0" collapsed="false">
      <c r="A517" s="62" t="s">
        <v>112</v>
      </c>
      <c r="B517" s="97" t="s">
        <v>107</v>
      </c>
      <c r="C517" s="97" t="s">
        <v>107</v>
      </c>
      <c r="D517" s="97" t="s">
        <v>107</v>
      </c>
      <c r="E517" s="97" t="s">
        <v>107</v>
      </c>
      <c r="F517" s="97" t="s">
        <v>107</v>
      </c>
      <c r="G517" s="97" t="s">
        <v>107</v>
      </c>
      <c r="H517" s="97" t="s">
        <v>107</v>
      </c>
      <c r="I517" s="97" t="s">
        <v>107</v>
      </c>
      <c r="J517" s="97" t="s">
        <v>107</v>
      </c>
      <c r="K517" s="97" t="s">
        <v>107</v>
      </c>
      <c r="L517" s="97" t="s">
        <v>107</v>
      </c>
      <c r="M517" s="97" t="s">
        <v>107</v>
      </c>
      <c r="N517" s="97" t="s">
        <v>107</v>
      </c>
      <c r="O517" s="97" t="s">
        <v>107</v>
      </c>
      <c r="P517" s="97" t="s">
        <v>107</v>
      </c>
      <c r="Q517" s="97" t="s">
        <v>107</v>
      </c>
      <c r="R517" s="97" t="s">
        <v>107</v>
      </c>
      <c r="S517" s="97" t="s">
        <v>107</v>
      </c>
      <c r="T517" s="100" t="s">
        <v>108</v>
      </c>
    </row>
    <row r="518" s="68" customFormat="true" ht="11.1" hidden="false" customHeight="true" outlineLevel="0" collapsed="false">
      <c r="A518" s="62" t="s">
        <v>113</v>
      </c>
      <c r="B518" s="96" t="n">
        <v>2</v>
      </c>
      <c r="C518" s="97" t="s">
        <v>122</v>
      </c>
      <c r="D518" s="98" t="s">
        <v>122</v>
      </c>
      <c r="E518" s="97" t="s">
        <v>122</v>
      </c>
      <c r="F518" s="97" t="s">
        <v>122</v>
      </c>
      <c r="G518" s="97" t="s">
        <v>122</v>
      </c>
      <c r="H518" s="98" t="s">
        <v>122</v>
      </c>
      <c r="I518" s="98" t="s">
        <v>122</v>
      </c>
      <c r="J518" s="98" t="s">
        <v>122</v>
      </c>
      <c r="K518" s="97" t="s">
        <v>122</v>
      </c>
      <c r="L518" s="97" t="s">
        <v>122</v>
      </c>
      <c r="M518" s="97" t="s">
        <v>122</v>
      </c>
      <c r="N518" s="97" t="s">
        <v>122</v>
      </c>
      <c r="O518" s="97" t="s">
        <v>122</v>
      </c>
      <c r="P518" s="98" t="s">
        <v>122</v>
      </c>
      <c r="Q518" s="98" t="s">
        <v>122</v>
      </c>
      <c r="R518" s="98" t="s">
        <v>122</v>
      </c>
      <c r="S518" s="98" t="s">
        <v>122</v>
      </c>
      <c r="T518" s="100" t="s">
        <v>108</v>
      </c>
    </row>
    <row r="519" s="68" customFormat="true" ht="11.1" hidden="false" customHeight="true" outlineLevel="0" collapsed="false">
      <c r="A519" s="62" t="s">
        <v>114</v>
      </c>
      <c r="B519" s="97" t="s">
        <v>107</v>
      </c>
      <c r="C519" s="97" t="s">
        <v>107</v>
      </c>
      <c r="D519" s="97" t="s">
        <v>107</v>
      </c>
      <c r="E519" s="97" t="s">
        <v>107</v>
      </c>
      <c r="F519" s="97" t="s">
        <v>107</v>
      </c>
      <c r="G519" s="97" t="s">
        <v>107</v>
      </c>
      <c r="H519" s="97" t="s">
        <v>107</v>
      </c>
      <c r="I519" s="97" t="s">
        <v>107</v>
      </c>
      <c r="J519" s="97" t="s">
        <v>107</v>
      </c>
      <c r="K519" s="97" t="s">
        <v>107</v>
      </c>
      <c r="L519" s="97" t="s">
        <v>107</v>
      </c>
      <c r="M519" s="97" t="s">
        <v>107</v>
      </c>
      <c r="N519" s="97" t="s">
        <v>107</v>
      </c>
      <c r="O519" s="97" t="s">
        <v>107</v>
      </c>
      <c r="P519" s="97" t="s">
        <v>107</v>
      </c>
      <c r="Q519" s="97" t="s">
        <v>107</v>
      </c>
      <c r="R519" s="97" t="s">
        <v>107</v>
      </c>
      <c r="S519" s="97" t="s">
        <v>107</v>
      </c>
      <c r="T519" s="108" t="s">
        <v>107</v>
      </c>
    </row>
    <row r="520" s="68" customFormat="true" ht="11.1" hidden="false" customHeight="true" outlineLevel="0" collapsed="false">
      <c r="A520" s="62" t="s">
        <v>115</v>
      </c>
      <c r="B520" s="96" t="n">
        <v>5</v>
      </c>
      <c r="C520" s="97" t="n">
        <v>4</v>
      </c>
      <c r="D520" s="97" t="s">
        <v>107</v>
      </c>
      <c r="E520" s="97" t="s">
        <v>107</v>
      </c>
      <c r="F520" s="97" t="n">
        <v>1</v>
      </c>
      <c r="G520" s="97" t="s">
        <v>107</v>
      </c>
      <c r="H520" s="97" t="s">
        <v>107</v>
      </c>
      <c r="I520" s="97" t="s">
        <v>107</v>
      </c>
      <c r="J520" s="97" t="s">
        <v>107</v>
      </c>
      <c r="K520" s="97" t="n">
        <v>17</v>
      </c>
      <c r="L520" s="97" t="n">
        <v>4</v>
      </c>
      <c r="M520" s="97" t="n">
        <v>2</v>
      </c>
      <c r="N520" s="97" t="n">
        <v>13</v>
      </c>
      <c r="O520" s="97" t="n">
        <v>8</v>
      </c>
      <c r="P520" s="98" t="n">
        <v>6254</v>
      </c>
      <c r="Q520" s="97" t="s">
        <v>107</v>
      </c>
      <c r="R520" s="98" t="n">
        <v>6254</v>
      </c>
      <c r="S520" s="98" t="n">
        <v>25</v>
      </c>
      <c r="T520" s="101" t="n">
        <v>154</v>
      </c>
    </row>
    <row r="521" s="68" customFormat="true" ht="11.1" hidden="false" customHeight="true" outlineLevel="0" collapsed="false">
      <c r="A521" s="62" t="s">
        <v>116</v>
      </c>
      <c r="B521" s="96" t="n">
        <v>47</v>
      </c>
      <c r="C521" s="97" t="n">
        <v>30</v>
      </c>
      <c r="D521" s="98" t="n">
        <v>9</v>
      </c>
      <c r="E521" s="97" t="n">
        <v>3</v>
      </c>
      <c r="F521" s="97" t="n">
        <v>3</v>
      </c>
      <c r="G521" s="97" t="n">
        <v>2</v>
      </c>
      <c r="H521" s="97" t="s">
        <v>107</v>
      </c>
      <c r="I521" s="97" t="s">
        <v>107</v>
      </c>
      <c r="J521" s="97" t="s">
        <v>107</v>
      </c>
      <c r="K521" s="97" t="n">
        <v>175</v>
      </c>
      <c r="L521" s="97" t="n">
        <v>67</v>
      </c>
      <c r="M521" s="97" t="n">
        <v>20</v>
      </c>
      <c r="N521" s="97" t="n">
        <v>108</v>
      </c>
      <c r="O521" s="97" t="n">
        <v>50</v>
      </c>
      <c r="P521" s="98" t="n">
        <v>209345</v>
      </c>
      <c r="Q521" s="97" t="s">
        <v>107</v>
      </c>
      <c r="R521" s="98" t="n">
        <v>209345</v>
      </c>
      <c r="S521" s="98" t="n">
        <v>4844</v>
      </c>
      <c r="T521" s="101" t="n">
        <v>3675</v>
      </c>
    </row>
    <row r="522" s="68" customFormat="true" ht="11.1" hidden="false" customHeight="true" outlineLevel="0" collapsed="false">
      <c r="A522" s="62" t="s">
        <v>117</v>
      </c>
      <c r="B522" s="96" t="n">
        <v>3</v>
      </c>
      <c r="C522" s="97" t="s">
        <v>107</v>
      </c>
      <c r="D522" s="98" t="n">
        <v>3</v>
      </c>
      <c r="E522" s="97" t="s">
        <v>107</v>
      </c>
      <c r="F522" s="97" t="s">
        <v>107</v>
      </c>
      <c r="G522" s="97" t="s">
        <v>107</v>
      </c>
      <c r="H522" s="97" t="s">
        <v>107</v>
      </c>
      <c r="I522" s="97" t="s">
        <v>107</v>
      </c>
      <c r="J522" s="97" t="s">
        <v>107</v>
      </c>
      <c r="K522" s="97" t="n">
        <v>10</v>
      </c>
      <c r="L522" s="97" t="n">
        <v>7</v>
      </c>
      <c r="M522" s="97" t="s">
        <v>107</v>
      </c>
      <c r="N522" s="97" t="n">
        <v>3</v>
      </c>
      <c r="O522" s="97" t="s">
        <v>107</v>
      </c>
      <c r="P522" s="98" t="n">
        <v>5936</v>
      </c>
      <c r="Q522" s="97" t="s">
        <v>107</v>
      </c>
      <c r="R522" s="98" t="n">
        <v>5936</v>
      </c>
      <c r="S522" s="98" t="n">
        <v>1657</v>
      </c>
      <c r="T522" s="101" t="s">
        <v>107</v>
      </c>
    </row>
    <row r="523" s="68" customFormat="true" ht="11.1" hidden="false" customHeight="true" outlineLevel="0" collapsed="false">
      <c r="A523" s="102" t="s">
        <v>118</v>
      </c>
      <c r="B523" s="96" t="n">
        <v>6</v>
      </c>
      <c r="C523" s="97" t="n">
        <v>2</v>
      </c>
      <c r="D523" s="98" t="n">
        <v>3</v>
      </c>
      <c r="E523" s="97" t="n">
        <v>1</v>
      </c>
      <c r="F523" s="97" t="s">
        <v>107</v>
      </c>
      <c r="G523" s="97" t="s">
        <v>107</v>
      </c>
      <c r="H523" s="97" t="s">
        <v>107</v>
      </c>
      <c r="I523" s="97" t="s">
        <v>107</v>
      </c>
      <c r="J523" s="97" t="s">
        <v>107</v>
      </c>
      <c r="K523" s="97" t="n">
        <v>18</v>
      </c>
      <c r="L523" s="97" t="n">
        <v>11</v>
      </c>
      <c r="M523" s="97" t="s">
        <v>107</v>
      </c>
      <c r="N523" s="97" t="n">
        <v>7</v>
      </c>
      <c r="O523" s="97" t="s">
        <v>107</v>
      </c>
      <c r="P523" s="98" t="n">
        <v>16100</v>
      </c>
      <c r="Q523" s="97" t="s">
        <v>107</v>
      </c>
      <c r="R523" s="98" t="n">
        <v>16100</v>
      </c>
      <c r="S523" s="98" t="n">
        <v>400</v>
      </c>
      <c r="T523" s="101" t="n">
        <v>174</v>
      </c>
    </row>
    <row r="524" s="68" customFormat="true" ht="11.1" hidden="false" customHeight="true" outlineLevel="0" collapsed="false">
      <c r="A524" s="62" t="s">
        <v>119</v>
      </c>
      <c r="B524" s="96" t="n">
        <v>16</v>
      </c>
      <c r="C524" s="97" t="n">
        <v>3</v>
      </c>
      <c r="D524" s="98" t="n">
        <v>6</v>
      </c>
      <c r="E524" s="97" t="n">
        <v>7</v>
      </c>
      <c r="F524" s="97" t="s">
        <v>107</v>
      </c>
      <c r="G524" s="97" t="s">
        <v>107</v>
      </c>
      <c r="H524" s="97" t="s">
        <v>107</v>
      </c>
      <c r="I524" s="97" t="s">
        <v>107</v>
      </c>
      <c r="J524" s="97" t="s">
        <v>107</v>
      </c>
      <c r="K524" s="97" t="n">
        <v>72</v>
      </c>
      <c r="L524" s="97" t="n">
        <v>29</v>
      </c>
      <c r="M524" s="97" t="n">
        <v>5</v>
      </c>
      <c r="N524" s="97" t="n">
        <v>43</v>
      </c>
      <c r="O524" s="97" t="n">
        <v>15</v>
      </c>
      <c r="P524" s="98" t="n">
        <v>99289</v>
      </c>
      <c r="Q524" s="98" t="n">
        <v>3561</v>
      </c>
      <c r="R524" s="98" t="n">
        <v>95728</v>
      </c>
      <c r="S524" s="98" t="n">
        <v>6516</v>
      </c>
      <c r="T524" s="101" t="n">
        <v>2351</v>
      </c>
    </row>
    <row r="525" s="68" customFormat="true" ht="7.5" hidden="false" customHeight="true" outlineLevel="0" collapsed="false">
      <c r="A525" s="62"/>
      <c r="B525" s="105"/>
      <c r="C525" s="83"/>
      <c r="D525" s="80"/>
      <c r="E525" s="83"/>
      <c r="F525" s="83"/>
      <c r="G525" s="83"/>
      <c r="H525" s="80"/>
      <c r="I525" s="83"/>
      <c r="J525" s="80"/>
      <c r="K525" s="83"/>
      <c r="L525" s="97"/>
      <c r="M525" s="97"/>
      <c r="N525" s="97"/>
      <c r="O525" s="97"/>
      <c r="P525" s="98"/>
      <c r="Q525" s="98"/>
      <c r="R525" s="98"/>
      <c r="S525" s="98"/>
      <c r="T525" s="101"/>
    </row>
    <row r="526" s="93" customFormat="true" ht="11.1" hidden="false" customHeight="true" outlineLevel="0" collapsed="false">
      <c r="A526" s="103" t="s">
        <v>157</v>
      </c>
      <c r="B526" s="104" t="n">
        <v>108</v>
      </c>
      <c r="C526" s="86" t="n">
        <v>62</v>
      </c>
      <c r="D526" s="88" t="n">
        <v>25</v>
      </c>
      <c r="E526" s="86" t="n">
        <v>10</v>
      </c>
      <c r="F526" s="86" t="n">
        <v>6</v>
      </c>
      <c r="G526" s="86" t="n">
        <v>4</v>
      </c>
      <c r="H526" s="87" t="n">
        <v>1</v>
      </c>
      <c r="I526" s="97" t="s">
        <v>107</v>
      </c>
      <c r="J526" s="97" t="s">
        <v>107</v>
      </c>
      <c r="K526" s="86" t="n">
        <v>473</v>
      </c>
      <c r="L526" s="86" t="n">
        <v>227</v>
      </c>
      <c r="M526" s="86" t="n">
        <v>38</v>
      </c>
      <c r="N526" s="86" t="n">
        <v>246</v>
      </c>
      <c r="O526" s="86" t="n">
        <v>111</v>
      </c>
      <c r="P526" s="87" t="n">
        <v>932568</v>
      </c>
      <c r="Q526" s="87" t="n">
        <v>328326</v>
      </c>
      <c r="R526" s="87" t="n">
        <v>604242</v>
      </c>
      <c r="S526" s="87" t="n">
        <v>21067</v>
      </c>
      <c r="T526" s="92" t="n">
        <v>12168</v>
      </c>
    </row>
    <row r="527" s="68" customFormat="true" ht="11.1" hidden="false" customHeight="true" outlineLevel="0" collapsed="false">
      <c r="A527" s="62" t="s">
        <v>106</v>
      </c>
      <c r="B527" s="97" t="s">
        <v>107</v>
      </c>
      <c r="C527" s="97" t="s">
        <v>107</v>
      </c>
      <c r="D527" s="97" t="s">
        <v>107</v>
      </c>
      <c r="E527" s="97" t="s">
        <v>107</v>
      </c>
      <c r="F527" s="97" t="s">
        <v>107</v>
      </c>
      <c r="G527" s="97" t="s">
        <v>107</v>
      </c>
      <c r="H527" s="97" t="s">
        <v>107</v>
      </c>
      <c r="I527" s="97" t="s">
        <v>107</v>
      </c>
      <c r="J527" s="97" t="s">
        <v>107</v>
      </c>
      <c r="K527" s="97" t="s">
        <v>107</v>
      </c>
      <c r="L527" s="97" t="s">
        <v>107</v>
      </c>
      <c r="M527" s="97" t="s">
        <v>107</v>
      </c>
      <c r="N527" s="97" t="s">
        <v>107</v>
      </c>
      <c r="O527" s="97" t="s">
        <v>107</v>
      </c>
      <c r="P527" s="97" t="s">
        <v>107</v>
      </c>
      <c r="Q527" s="97" t="s">
        <v>107</v>
      </c>
      <c r="R527" s="97" t="s">
        <v>107</v>
      </c>
      <c r="S527" s="97" t="s">
        <v>107</v>
      </c>
      <c r="T527" s="100" t="s">
        <v>108</v>
      </c>
    </row>
    <row r="528" s="68" customFormat="true" ht="11.1" hidden="false" customHeight="true" outlineLevel="0" collapsed="false">
      <c r="A528" s="62" t="s">
        <v>109</v>
      </c>
      <c r="B528" s="97" t="s">
        <v>107</v>
      </c>
      <c r="C528" s="97" t="s">
        <v>107</v>
      </c>
      <c r="D528" s="97" t="s">
        <v>107</v>
      </c>
      <c r="E528" s="97" t="s">
        <v>107</v>
      </c>
      <c r="F528" s="97" t="s">
        <v>107</v>
      </c>
      <c r="G528" s="97" t="s">
        <v>107</v>
      </c>
      <c r="H528" s="97" t="s">
        <v>107</v>
      </c>
      <c r="I528" s="97" t="s">
        <v>107</v>
      </c>
      <c r="J528" s="97" t="s">
        <v>107</v>
      </c>
      <c r="K528" s="97" t="s">
        <v>107</v>
      </c>
      <c r="L528" s="97" t="s">
        <v>107</v>
      </c>
      <c r="M528" s="97" t="s">
        <v>107</v>
      </c>
      <c r="N528" s="97" t="s">
        <v>107</v>
      </c>
      <c r="O528" s="97" t="s">
        <v>107</v>
      </c>
      <c r="P528" s="97" t="s">
        <v>107</v>
      </c>
      <c r="Q528" s="97" t="s">
        <v>107</v>
      </c>
      <c r="R528" s="97" t="s">
        <v>107</v>
      </c>
      <c r="S528" s="97" t="s">
        <v>107</v>
      </c>
      <c r="T528" s="100" t="s">
        <v>108</v>
      </c>
    </row>
    <row r="529" s="68" customFormat="true" ht="11.1" hidden="false" customHeight="true" outlineLevel="0" collapsed="false">
      <c r="A529" s="62" t="s">
        <v>110</v>
      </c>
      <c r="B529" s="96" t="n">
        <v>5</v>
      </c>
      <c r="C529" s="97" t="n">
        <v>2</v>
      </c>
      <c r="D529" s="98" t="n">
        <v>2</v>
      </c>
      <c r="E529" s="97" t="s">
        <v>107</v>
      </c>
      <c r="F529" s="97" t="s">
        <v>107</v>
      </c>
      <c r="G529" s="97" t="n">
        <v>1</v>
      </c>
      <c r="H529" s="97" t="s">
        <v>107</v>
      </c>
      <c r="I529" s="97" t="s">
        <v>107</v>
      </c>
      <c r="J529" s="97" t="s">
        <v>107</v>
      </c>
      <c r="K529" s="97" t="n">
        <v>36</v>
      </c>
      <c r="L529" s="97" t="n">
        <v>22</v>
      </c>
      <c r="M529" s="97" t="s">
        <v>107</v>
      </c>
      <c r="N529" s="97" t="n">
        <v>14</v>
      </c>
      <c r="O529" s="97" t="n">
        <v>1</v>
      </c>
      <c r="P529" s="98" t="n">
        <v>239453</v>
      </c>
      <c r="Q529" s="98" t="n">
        <v>238953</v>
      </c>
      <c r="R529" s="98" t="n">
        <v>500</v>
      </c>
      <c r="S529" s="97" t="s">
        <v>107</v>
      </c>
      <c r="T529" s="100" t="s">
        <v>108</v>
      </c>
    </row>
    <row r="530" s="68" customFormat="true" ht="11.1" hidden="false" customHeight="true" outlineLevel="0" collapsed="false">
      <c r="A530" s="62" t="s">
        <v>111</v>
      </c>
      <c r="B530" s="96" t="n">
        <v>3</v>
      </c>
      <c r="C530" s="97" t="n">
        <v>1</v>
      </c>
      <c r="D530" s="97" t="s">
        <v>107</v>
      </c>
      <c r="E530" s="97" t="n">
        <v>1</v>
      </c>
      <c r="F530" s="98" t="n">
        <v>1</v>
      </c>
      <c r="G530" s="97" t="s">
        <v>107</v>
      </c>
      <c r="H530" s="97" t="s">
        <v>107</v>
      </c>
      <c r="I530" s="97" t="s">
        <v>107</v>
      </c>
      <c r="J530" s="97" t="s">
        <v>107</v>
      </c>
      <c r="K530" s="97" t="n">
        <v>22</v>
      </c>
      <c r="L530" s="97" t="n">
        <v>17</v>
      </c>
      <c r="M530" s="97" t="s">
        <v>107</v>
      </c>
      <c r="N530" s="97" t="n">
        <v>5</v>
      </c>
      <c r="O530" s="97" t="s">
        <v>107</v>
      </c>
      <c r="P530" s="98" t="n">
        <v>37653</v>
      </c>
      <c r="Q530" s="98" t="n">
        <v>36653</v>
      </c>
      <c r="R530" s="98" t="n">
        <v>1000</v>
      </c>
      <c r="S530" s="98" t="n">
        <v>57</v>
      </c>
      <c r="T530" s="100" t="s">
        <v>108</v>
      </c>
    </row>
    <row r="531" s="68" customFormat="true" ht="11.1" hidden="false" customHeight="true" outlineLevel="0" collapsed="false">
      <c r="A531" s="62" t="s">
        <v>112</v>
      </c>
      <c r="B531" s="96" t="n">
        <v>1</v>
      </c>
      <c r="C531" s="97" t="s">
        <v>122</v>
      </c>
      <c r="D531" s="98" t="s">
        <v>122</v>
      </c>
      <c r="E531" s="97" t="s">
        <v>122</v>
      </c>
      <c r="F531" s="98" t="s">
        <v>122</v>
      </c>
      <c r="G531" s="97" t="s">
        <v>122</v>
      </c>
      <c r="H531" s="98" t="s">
        <v>122</v>
      </c>
      <c r="I531" s="97" t="s">
        <v>122</v>
      </c>
      <c r="J531" s="98" t="s">
        <v>122</v>
      </c>
      <c r="K531" s="97" t="s">
        <v>122</v>
      </c>
      <c r="L531" s="97" t="s">
        <v>122</v>
      </c>
      <c r="M531" s="97" t="s">
        <v>122</v>
      </c>
      <c r="N531" s="97" t="s">
        <v>122</v>
      </c>
      <c r="O531" s="97" t="s">
        <v>122</v>
      </c>
      <c r="P531" s="98" t="s">
        <v>122</v>
      </c>
      <c r="Q531" s="98" t="s">
        <v>122</v>
      </c>
      <c r="R531" s="98" t="s">
        <v>122</v>
      </c>
      <c r="S531" s="98" t="s">
        <v>122</v>
      </c>
      <c r="T531" s="100" t="s">
        <v>108</v>
      </c>
    </row>
    <row r="532" s="68" customFormat="true" ht="11.1" hidden="false" customHeight="true" outlineLevel="0" collapsed="false">
      <c r="A532" s="62" t="s">
        <v>113</v>
      </c>
      <c r="B532" s="96" t="n">
        <v>3</v>
      </c>
      <c r="C532" s="97" t="s">
        <v>122</v>
      </c>
      <c r="D532" s="98" t="s">
        <v>122</v>
      </c>
      <c r="E532" s="97" t="s">
        <v>122</v>
      </c>
      <c r="F532" s="98" t="s">
        <v>122</v>
      </c>
      <c r="G532" s="97" t="s">
        <v>122</v>
      </c>
      <c r="H532" s="98" t="s">
        <v>122</v>
      </c>
      <c r="I532" s="97" t="s">
        <v>122</v>
      </c>
      <c r="J532" s="98" t="s">
        <v>122</v>
      </c>
      <c r="K532" s="97" t="s">
        <v>122</v>
      </c>
      <c r="L532" s="97" t="s">
        <v>122</v>
      </c>
      <c r="M532" s="97" t="s">
        <v>122</v>
      </c>
      <c r="N532" s="97" t="s">
        <v>122</v>
      </c>
      <c r="O532" s="97" t="s">
        <v>122</v>
      </c>
      <c r="P532" s="98" t="s">
        <v>122</v>
      </c>
      <c r="Q532" s="98" t="s">
        <v>122</v>
      </c>
      <c r="R532" s="98" t="s">
        <v>122</v>
      </c>
      <c r="S532" s="98" t="s">
        <v>122</v>
      </c>
      <c r="T532" s="100" t="s">
        <v>108</v>
      </c>
    </row>
    <row r="533" s="68" customFormat="true" ht="11.1" hidden="false" customHeight="true" outlineLevel="0" collapsed="false">
      <c r="A533" s="62" t="s">
        <v>114</v>
      </c>
      <c r="B533" s="97" t="s">
        <v>107</v>
      </c>
      <c r="C533" s="97" t="s">
        <v>107</v>
      </c>
      <c r="D533" s="97" t="s">
        <v>107</v>
      </c>
      <c r="E533" s="97" t="s">
        <v>107</v>
      </c>
      <c r="F533" s="97" t="s">
        <v>107</v>
      </c>
      <c r="G533" s="97" t="s">
        <v>107</v>
      </c>
      <c r="H533" s="97" t="s">
        <v>107</v>
      </c>
      <c r="I533" s="97" t="s">
        <v>107</v>
      </c>
      <c r="J533" s="97" t="s">
        <v>107</v>
      </c>
      <c r="K533" s="97" t="s">
        <v>107</v>
      </c>
      <c r="L533" s="97" t="s">
        <v>107</v>
      </c>
      <c r="M533" s="97" t="s">
        <v>107</v>
      </c>
      <c r="N533" s="97" t="s">
        <v>107</v>
      </c>
      <c r="O533" s="97" t="s">
        <v>107</v>
      </c>
      <c r="P533" s="97" t="s">
        <v>107</v>
      </c>
      <c r="Q533" s="97" t="s">
        <v>107</v>
      </c>
      <c r="R533" s="97" t="s">
        <v>107</v>
      </c>
      <c r="S533" s="97" t="s">
        <v>107</v>
      </c>
      <c r="T533" s="106" t="s">
        <v>107</v>
      </c>
      <c r="U533" s="107"/>
    </row>
    <row r="534" s="68" customFormat="true" ht="11.1" hidden="false" customHeight="true" outlineLevel="0" collapsed="false">
      <c r="A534" s="62" t="s">
        <v>115</v>
      </c>
      <c r="B534" s="96" t="n">
        <v>6</v>
      </c>
      <c r="C534" s="97" t="n">
        <v>2</v>
      </c>
      <c r="D534" s="98" t="n">
        <v>3</v>
      </c>
      <c r="E534" s="97" t="s">
        <v>107</v>
      </c>
      <c r="F534" s="98" t="n">
        <v>1</v>
      </c>
      <c r="G534" s="97" t="s">
        <v>107</v>
      </c>
      <c r="H534" s="97" t="s">
        <v>107</v>
      </c>
      <c r="I534" s="97" t="s">
        <v>107</v>
      </c>
      <c r="J534" s="97" t="s">
        <v>107</v>
      </c>
      <c r="K534" s="97" t="n">
        <v>26</v>
      </c>
      <c r="L534" s="97" t="n">
        <v>10</v>
      </c>
      <c r="M534" s="97" t="n">
        <v>3</v>
      </c>
      <c r="N534" s="97" t="n">
        <v>16</v>
      </c>
      <c r="O534" s="97" t="n">
        <v>12</v>
      </c>
      <c r="P534" s="98" t="n">
        <v>11192</v>
      </c>
      <c r="Q534" s="97" t="s">
        <v>107</v>
      </c>
      <c r="R534" s="98" t="n">
        <v>11192</v>
      </c>
      <c r="S534" s="98" t="n">
        <v>1091</v>
      </c>
      <c r="T534" s="101" t="n">
        <v>463</v>
      </c>
    </row>
    <row r="535" s="68" customFormat="true" ht="11.1" hidden="false" customHeight="true" outlineLevel="0" collapsed="false">
      <c r="A535" s="62" t="s">
        <v>116</v>
      </c>
      <c r="B535" s="96" t="n">
        <v>50</v>
      </c>
      <c r="C535" s="97" t="n">
        <v>31</v>
      </c>
      <c r="D535" s="98" t="n">
        <v>10</v>
      </c>
      <c r="E535" s="97" t="n">
        <v>5</v>
      </c>
      <c r="F535" s="98" t="n">
        <v>2</v>
      </c>
      <c r="G535" s="97" t="n">
        <v>1</v>
      </c>
      <c r="H535" s="98" t="n">
        <v>1</v>
      </c>
      <c r="I535" s="97" t="s">
        <v>107</v>
      </c>
      <c r="J535" s="97" t="s">
        <v>107</v>
      </c>
      <c r="K535" s="97" t="n">
        <v>212</v>
      </c>
      <c r="L535" s="97" t="n">
        <v>74</v>
      </c>
      <c r="M535" s="97" t="n">
        <v>23</v>
      </c>
      <c r="N535" s="97" t="n">
        <v>138</v>
      </c>
      <c r="O535" s="97" t="n">
        <v>69</v>
      </c>
      <c r="P535" s="98" t="n">
        <v>266956</v>
      </c>
      <c r="Q535" s="98" t="n">
        <v>1496</v>
      </c>
      <c r="R535" s="98" t="n">
        <v>265460</v>
      </c>
      <c r="S535" s="98" t="n">
        <v>2589</v>
      </c>
      <c r="T535" s="101" t="n">
        <v>5633</v>
      </c>
    </row>
    <row r="536" s="68" customFormat="true" ht="11.1" hidden="false" customHeight="true" outlineLevel="0" collapsed="false">
      <c r="A536" s="62" t="s">
        <v>117</v>
      </c>
      <c r="B536" s="96" t="n">
        <v>5</v>
      </c>
      <c r="C536" s="97" t="n">
        <v>4</v>
      </c>
      <c r="D536" s="98" t="n">
        <v>1</v>
      </c>
      <c r="E536" s="97" t="s">
        <v>107</v>
      </c>
      <c r="F536" s="97" t="s">
        <v>107</v>
      </c>
      <c r="G536" s="97" t="s">
        <v>107</v>
      </c>
      <c r="H536" s="97" t="s">
        <v>107</v>
      </c>
      <c r="I536" s="97" t="s">
        <v>107</v>
      </c>
      <c r="J536" s="97" t="s">
        <v>107</v>
      </c>
      <c r="K536" s="97" t="n">
        <v>7</v>
      </c>
      <c r="L536" s="97" t="n">
        <v>6</v>
      </c>
      <c r="M536" s="97" t="s">
        <v>107</v>
      </c>
      <c r="N536" s="97" t="n">
        <v>1</v>
      </c>
      <c r="O536" s="97" t="s">
        <v>107</v>
      </c>
      <c r="P536" s="98" t="n">
        <v>16780</v>
      </c>
      <c r="Q536" s="97" t="s">
        <v>107</v>
      </c>
      <c r="R536" s="98" t="n">
        <v>16780</v>
      </c>
      <c r="S536" s="98" t="n">
        <v>218</v>
      </c>
      <c r="T536" s="101" t="n">
        <v>148</v>
      </c>
    </row>
    <row r="537" s="68" customFormat="true" ht="11.1" hidden="false" customHeight="true" outlineLevel="0" collapsed="false">
      <c r="A537" s="102" t="s">
        <v>118</v>
      </c>
      <c r="B537" s="96" t="n">
        <v>7</v>
      </c>
      <c r="C537" s="97" t="n">
        <v>5</v>
      </c>
      <c r="D537" s="98" t="n">
        <v>2</v>
      </c>
      <c r="E537" s="97" t="s">
        <v>107</v>
      </c>
      <c r="F537" s="97" t="s">
        <v>107</v>
      </c>
      <c r="G537" s="97" t="s">
        <v>107</v>
      </c>
      <c r="H537" s="97" t="s">
        <v>107</v>
      </c>
      <c r="I537" s="97" t="s">
        <v>107</v>
      </c>
      <c r="J537" s="97" t="s">
        <v>107</v>
      </c>
      <c r="K537" s="97" t="n">
        <v>14</v>
      </c>
      <c r="L537" s="97" t="n">
        <v>9</v>
      </c>
      <c r="M537" s="97" t="n">
        <v>2</v>
      </c>
      <c r="N537" s="97" t="n">
        <v>5</v>
      </c>
      <c r="O537" s="97" t="s">
        <v>107</v>
      </c>
      <c r="P537" s="98" t="n">
        <v>16747</v>
      </c>
      <c r="Q537" s="97" t="s">
        <v>107</v>
      </c>
      <c r="R537" s="98" t="n">
        <v>16747</v>
      </c>
      <c r="S537" s="98" t="n">
        <v>1250</v>
      </c>
      <c r="T537" s="101" t="n">
        <v>287</v>
      </c>
    </row>
    <row r="538" s="68" customFormat="true" ht="11.1" hidden="false" customHeight="true" outlineLevel="0" collapsed="false">
      <c r="A538" s="62" t="s">
        <v>119</v>
      </c>
      <c r="B538" s="96" t="n">
        <v>28</v>
      </c>
      <c r="C538" s="97" t="n">
        <v>15</v>
      </c>
      <c r="D538" s="98" t="n">
        <v>5</v>
      </c>
      <c r="E538" s="97" t="n">
        <v>4</v>
      </c>
      <c r="F538" s="98" t="n">
        <v>2</v>
      </c>
      <c r="G538" s="97" t="n">
        <v>2</v>
      </c>
      <c r="H538" s="97" t="s">
        <v>107</v>
      </c>
      <c r="I538" s="97" t="s">
        <v>107</v>
      </c>
      <c r="J538" s="97" t="s">
        <v>107</v>
      </c>
      <c r="K538" s="97" t="n">
        <v>145</v>
      </c>
      <c r="L538" s="97" t="n">
        <v>82</v>
      </c>
      <c r="M538" s="97" t="n">
        <v>10</v>
      </c>
      <c r="N538" s="97" t="n">
        <v>63</v>
      </c>
      <c r="O538" s="97" t="n">
        <v>29</v>
      </c>
      <c r="P538" s="98" t="n">
        <v>290213</v>
      </c>
      <c r="Q538" s="97" t="s">
        <v>107</v>
      </c>
      <c r="R538" s="98" t="n">
        <v>290213</v>
      </c>
      <c r="S538" s="98" t="n">
        <v>15862</v>
      </c>
      <c r="T538" s="101" t="n">
        <v>5637</v>
      </c>
    </row>
    <row r="539" s="68" customFormat="true" ht="7.5" hidden="false" customHeight="true" outlineLevel="0" collapsed="false">
      <c r="A539" s="62"/>
      <c r="B539" s="105"/>
      <c r="C539" s="83"/>
      <c r="D539" s="80"/>
      <c r="E539" s="83"/>
      <c r="F539" s="80"/>
      <c r="G539" s="83"/>
      <c r="H539" s="80"/>
      <c r="I539" s="83"/>
      <c r="J539" s="80"/>
      <c r="K539" s="83"/>
      <c r="L539" s="97"/>
      <c r="M539" s="97"/>
      <c r="N539" s="97"/>
      <c r="O539" s="97"/>
      <c r="P539" s="98"/>
      <c r="Q539" s="98"/>
      <c r="R539" s="98"/>
      <c r="S539" s="98"/>
      <c r="T539" s="101"/>
    </row>
    <row r="540" s="93" customFormat="true" ht="11.1" hidden="false" customHeight="true" outlineLevel="0" collapsed="false">
      <c r="A540" s="103" t="s">
        <v>158</v>
      </c>
      <c r="B540" s="104" t="n">
        <v>134</v>
      </c>
      <c r="C540" s="86" t="n">
        <v>62</v>
      </c>
      <c r="D540" s="87" t="n">
        <v>20</v>
      </c>
      <c r="E540" s="86" t="n">
        <v>19</v>
      </c>
      <c r="F540" s="87" t="n">
        <v>19</v>
      </c>
      <c r="G540" s="86" t="n">
        <v>8</v>
      </c>
      <c r="H540" s="87" t="n">
        <v>4</v>
      </c>
      <c r="I540" s="86" t="n">
        <v>1</v>
      </c>
      <c r="J540" s="87" t="n">
        <v>1</v>
      </c>
      <c r="K540" s="86" t="n">
        <v>1263</v>
      </c>
      <c r="L540" s="86" t="n">
        <v>554</v>
      </c>
      <c r="M540" s="86" t="n">
        <v>133</v>
      </c>
      <c r="N540" s="86" t="n">
        <v>709</v>
      </c>
      <c r="O540" s="86" t="n">
        <v>452</v>
      </c>
      <c r="P540" s="87" t="n">
        <v>4057945</v>
      </c>
      <c r="Q540" s="87" t="n">
        <v>2980650</v>
      </c>
      <c r="R540" s="87" t="n">
        <v>1077295</v>
      </c>
      <c r="S540" s="87" t="n">
        <v>31164</v>
      </c>
      <c r="T540" s="92" t="n">
        <v>28503</v>
      </c>
    </row>
    <row r="541" s="68" customFormat="true" ht="11.1" hidden="false" customHeight="true" outlineLevel="0" collapsed="false">
      <c r="A541" s="62" t="s">
        <v>106</v>
      </c>
      <c r="B541" s="97" t="s">
        <v>107</v>
      </c>
      <c r="C541" s="97" t="s">
        <v>107</v>
      </c>
      <c r="D541" s="97" t="s">
        <v>107</v>
      </c>
      <c r="E541" s="97" t="s">
        <v>107</v>
      </c>
      <c r="F541" s="97" t="s">
        <v>107</v>
      </c>
      <c r="G541" s="97" t="s">
        <v>107</v>
      </c>
      <c r="H541" s="97" t="s">
        <v>107</v>
      </c>
      <c r="I541" s="97" t="s">
        <v>107</v>
      </c>
      <c r="J541" s="97" t="s">
        <v>107</v>
      </c>
      <c r="K541" s="97" t="s">
        <v>107</v>
      </c>
      <c r="L541" s="97" t="s">
        <v>107</v>
      </c>
      <c r="M541" s="97" t="s">
        <v>107</v>
      </c>
      <c r="N541" s="97" t="s">
        <v>107</v>
      </c>
      <c r="O541" s="97" t="s">
        <v>107</v>
      </c>
      <c r="P541" s="97" t="s">
        <v>107</v>
      </c>
      <c r="Q541" s="97" t="s">
        <v>107</v>
      </c>
      <c r="R541" s="97" t="s">
        <v>107</v>
      </c>
      <c r="S541" s="97" t="s">
        <v>107</v>
      </c>
      <c r="T541" s="100" t="s">
        <v>108</v>
      </c>
    </row>
    <row r="542" s="68" customFormat="true" ht="11.1" hidden="false" customHeight="true" outlineLevel="0" collapsed="false">
      <c r="A542" s="62" t="s">
        <v>109</v>
      </c>
      <c r="B542" s="97" t="s">
        <v>107</v>
      </c>
      <c r="C542" s="97" t="s">
        <v>107</v>
      </c>
      <c r="D542" s="97" t="s">
        <v>107</v>
      </c>
      <c r="E542" s="97" t="s">
        <v>107</v>
      </c>
      <c r="F542" s="97" t="s">
        <v>107</v>
      </c>
      <c r="G542" s="97" t="s">
        <v>107</v>
      </c>
      <c r="H542" s="97" t="s">
        <v>107</v>
      </c>
      <c r="I542" s="97" t="s">
        <v>107</v>
      </c>
      <c r="J542" s="97" t="s">
        <v>107</v>
      </c>
      <c r="K542" s="97" t="s">
        <v>107</v>
      </c>
      <c r="L542" s="97" t="s">
        <v>107</v>
      </c>
      <c r="M542" s="97" t="s">
        <v>107</v>
      </c>
      <c r="N542" s="97" t="s">
        <v>107</v>
      </c>
      <c r="O542" s="97" t="s">
        <v>107</v>
      </c>
      <c r="P542" s="97" t="s">
        <v>107</v>
      </c>
      <c r="Q542" s="97" t="s">
        <v>107</v>
      </c>
      <c r="R542" s="97" t="s">
        <v>107</v>
      </c>
      <c r="S542" s="97" t="s">
        <v>107</v>
      </c>
      <c r="T542" s="100" t="s">
        <v>108</v>
      </c>
    </row>
    <row r="543" s="68" customFormat="true" ht="11.1" hidden="false" customHeight="true" outlineLevel="0" collapsed="false">
      <c r="A543" s="62" t="s">
        <v>110</v>
      </c>
      <c r="B543" s="96" t="n">
        <v>16</v>
      </c>
      <c r="C543" s="97" t="n">
        <v>5</v>
      </c>
      <c r="D543" s="97" t="s">
        <v>107</v>
      </c>
      <c r="E543" s="97" t="n">
        <v>2</v>
      </c>
      <c r="F543" s="98" t="n">
        <v>4</v>
      </c>
      <c r="G543" s="97" t="n">
        <v>3</v>
      </c>
      <c r="H543" s="98" t="n">
        <v>2</v>
      </c>
      <c r="I543" s="97" t="s">
        <v>107</v>
      </c>
      <c r="J543" s="97" t="s">
        <v>107</v>
      </c>
      <c r="K543" s="97" t="n">
        <v>245</v>
      </c>
      <c r="L543" s="97" t="n">
        <v>170</v>
      </c>
      <c r="M543" s="97" t="n">
        <v>17</v>
      </c>
      <c r="N543" s="97" t="n">
        <v>75</v>
      </c>
      <c r="O543" s="97" t="n">
        <v>19</v>
      </c>
      <c r="P543" s="98" t="n">
        <v>1834226</v>
      </c>
      <c r="Q543" s="98" t="n">
        <v>1833950</v>
      </c>
      <c r="R543" s="98" t="n">
        <v>276</v>
      </c>
      <c r="S543" s="98" t="n">
        <v>4242</v>
      </c>
      <c r="T543" s="100" t="s">
        <v>108</v>
      </c>
    </row>
    <row r="544" s="68" customFormat="true" ht="11.1" hidden="false" customHeight="true" outlineLevel="0" collapsed="false">
      <c r="A544" s="62" t="s">
        <v>111</v>
      </c>
      <c r="B544" s="96" t="n">
        <v>5</v>
      </c>
      <c r="C544" s="97" t="n">
        <v>3</v>
      </c>
      <c r="D544" s="97" t="s">
        <v>107</v>
      </c>
      <c r="E544" s="97" t="n">
        <v>1</v>
      </c>
      <c r="F544" s="98" t="n">
        <v>1</v>
      </c>
      <c r="G544" s="97" t="s">
        <v>107</v>
      </c>
      <c r="H544" s="97" t="s">
        <v>107</v>
      </c>
      <c r="I544" s="97" t="s">
        <v>107</v>
      </c>
      <c r="J544" s="97" t="s">
        <v>107</v>
      </c>
      <c r="K544" s="97" t="n">
        <v>23</v>
      </c>
      <c r="L544" s="97" t="n">
        <v>15</v>
      </c>
      <c r="M544" s="97" t="s">
        <v>107</v>
      </c>
      <c r="N544" s="97" t="n">
        <v>8</v>
      </c>
      <c r="O544" s="97" t="n">
        <v>3</v>
      </c>
      <c r="P544" s="98" t="n">
        <v>80761</v>
      </c>
      <c r="Q544" s="98" t="n">
        <v>80761</v>
      </c>
      <c r="R544" s="97" t="s">
        <v>107</v>
      </c>
      <c r="S544" s="98" t="n">
        <v>1281</v>
      </c>
      <c r="T544" s="100" t="s">
        <v>108</v>
      </c>
    </row>
    <row r="545" s="68" customFormat="true" ht="11.1" hidden="false" customHeight="true" outlineLevel="0" collapsed="false">
      <c r="A545" s="62" t="s">
        <v>112</v>
      </c>
      <c r="B545" s="96" t="n">
        <v>5</v>
      </c>
      <c r="C545" s="97" t="n">
        <v>2</v>
      </c>
      <c r="D545" s="98" t="n">
        <v>1</v>
      </c>
      <c r="E545" s="97" t="n">
        <v>1</v>
      </c>
      <c r="F545" s="98" t="n">
        <v>1</v>
      </c>
      <c r="G545" s="97" t="s">
        <v>107</v>
      </c>
      <c r="H545" s="97" t="s">
        <v>107</v>
      </c>
      <c r="I545" s="97" t="s">
        <v>107</v>
      </c>
      <c r="J545" s="97" t="s">
        <v>107</v>
      </c>
      <c r="K545" s="97" t="n">
        <v>22</v>
      </c>
      <c r="L545" s="97" t="n">
        <v>17</v>
      </c>
      <c r="M545" s="97" t="s">
        <v>107</v>
      </c>
      <c r="N545" s="97" t="n">
        <v>5</v>
      </c>
      <c r="O545" s="97" t="s">
        <v>107</v>
      </c>
      <c r="P545" s="98" t="n">
        <v>51002</v>
      </c>
      <c r="Q545" s="98" t="n">
        <v>50652</v>
      </c>
      <c r="R545" s="98" t="n">
        <v>350</v>
      </c>
      <c r="S545" s="98" t="n">
        <v>1115</v>
      </c>
      <c r="T545" s="100" t="s">
        <v>108</v>
      </c>
    </row>
    <row r="546" s="68" customFormat="true" ht="11.1" hidden="false" customHeight="true" outlineLevel="0" collapsed="false">
      <c r="A546" s="62" t="s">
        <v>113</v>
      </c>
      <c r="B546" s="96" t="n">
        <v>5</v>
      </c>
      <c r="C546" s="97" t="s">
        <v>107</v>
      </c>
      <c r="D546" s="97" t="s">
        <v>107</v>
      </c>
      <c r="E546" s="97" t="n">
        <v>2</v>
      </c>
      <c r="F546" s="98" t="n">
        <v>2</v>
      </c>
      <c r="G546" s="97" t="n">
        <v>1</v>
      </c>
      <c r="H546" s="97" t="s">
        <v>107</v>
      </c>
      <c r="I546" s="97" t="s">
        <v>107</v>
      </c>
      <c r="J546" s="97" t="s">
        <v>107</v>
      </c>
      <c r="K546" s="97" t="n">
        <v>60</v>
      </c>
      <c r="L546" s="97" t="n">
        <v>46</v>
      </c>
      <c r="M546" s="97" t="s">
        <v>107</v>
      </c>
      <c r="N546" s="97" t="n">
        <v>14</v>
      </c>
      <c r="O546" s="97" t="n">
        <v>3</v>
      </c>
      <c r="P546" s="98" t="n">
        <v>1002472</v>
      </c>
      <c r="Q546" s="98" t="n">
        <v>1002472</v>
      </c>
      <c r="R546" s="97" t="s">
        <v>107</v>
      </c>
      <c r="S546" s="97" t="s">
        <v>107</v>
      </c>
      <c r="T546" s="100" t="s">
        <v>108</v>
      </c>
    </row>
    <row r="547" s="68" customFormat="true" ht="11.1" hidden="false" customHeight="true" outlineLevel="0" collapsed="false">
      <c r="A547" s="62" t="s">
        <v>114</v>
      </c>
      <c r="B547" s="96" t="n">
        <v>1</v>
      </c>
      <c r="C547" s="97" t="s">
        <v>122</v>
      </c>
      <c r="D547" s="98" t="s">
        <v>122</v>
      </c>
      <c r="E547" s="97" t="s">
        <v>122</v>
      </c>
      <c r="F547" s="98" t="s">
        <v>122</v>
      </c>
      <c r="G547" s="97" t="s">
        <v>122</v>
      </c>
      <c r="H547" s="98" t="s">
        <v>122</v>
      </c>
      <c r="I547" s="97" t="s">
        <v>122</v>
      </c>
      <c r="J547" s="98" t="s">
        <v>122</v>
      </c>
      <c r="K547" s="97" t="s">
        <v>122</v>
      </c>
      <c r="L547" s="97" t="s">
        <v>122</v>
      </c>
      <c r="M547" s="97" t="s">
        <v>122</v>
      </c>
      <c r="N547" s="97" t="s">
        <v>122</v>
      </c>
      <c r="O547" s="97" t="s">
        <v>122</v>
      </c>
      <c r="P547" s="98" t="s">
        <v>122</v>
      </c>
      <c r="Q547" s="98" t="s">
        <v>122</v>
      </c>
      <c r="R547" s="98" t="s">
        <v>122</v>
      </c>
      <c r="S547" s="98" t="s">
        <v>122</v>
      </c>
      <c r="T547" s="101" t="s">
        <v>122</v>
      </c>
    </row>
    <row r="548" s="68" customFormat="true" ht="11.1" hidden="false" customHeight="true" outlineLevel="0" collapsed="false">
      <c r="A548" s="62" t="s">
        <v>115</v>
      </c>
      <c r="B548" s="96" t="n">
        <v>25</v>
      </c>
      <c r="C548" s="97" t="n">
        <v>7</v>
      </c>
      <c r="D548" s="98" t="n">
        <v>8</v>
      </c>
      <c r="E548" s="97" t="n">
        <v>6</v>
      </c>
      <c r="F548" s="98" t="n">
        <v>2</v>
      </c>
      <c r="G548" s="97" t="n">
        <v>1</v>
      </c>
      <c r="H548" s="98" t="n">
        <v>1</v>
      </c>
      <c r="I548" s="97" t="s">
        <v>107</v>
      </c>
      <c r="J548" s="97" t="s">
        <v>107</v>
      </c>
      <c r="K548" s="97" t="n">
        <v>163</v>
      </c>
      <c r="L548" s="97" t="n">
        <v>45</v>
      </c>
      <c r="M548" s="97" t="n">
        <v>29</v>
      </c>
      <c r="N548" s="97" t="n">
        <v>118</v>
      </c>
      <c r="O548" s="97" t="n">
        <v>69</v>
      </c>
      <c r="P548" s="98" t="n">
        <v>179349</v>
      </c>
      <c r="Q548" s="97" t="s">
        <v>107</v>
      </c>
      <c r="R548" s="98" t="n">
        <v>179349</v>
      </c>
      <c r="S548" s="98" t="n">
        <v>407</v>
      </c>
      <c r="T548" s="101" t="n">
        <v>4954</v>
      </c>
    </row>
    <row r="549" s="68" customFormat="true" ht="11.1" hidden="false" customHeight="true" outlineLevel="0" collapsed="false">
      <c r="A549" s="62" t="s">
        <v>116</v>
      </c>
      <c r="B549" s="96" t="n">
        <v>38</v>
      </c>
      <c r="C549" s="97" t="n">
        <v>25</v>
      </c>
      <c r="D549" s="98" t="n">
        <v>4</v>
      </c>
      <c r="E549" s="97" t="n">
        <v>3</v>
      </c>
      <c r="F549" s="98" t="n">
        <v>3</v>
      </c>
      <c r="G549" s="97" t="n">
        <v>2</v>
      </c>
      <c r="H549" s="98" t="n">
        <v>1</v>
      </c>
      <c r="I549" s="97" t="s">
        <v>107</v>
      </c>
      <c r="J549" s="97" t="s">
        <v>107</v>
      </c>
      <c r="K549" s="97" t="n">
        <v>191</v>
      </c>
      <c r="L549" s="97" t="n">
        <v>62</v>
      </c>
      <c r="M549" s="97" t="n">
        <v>32</v>
      </c>
      <c r="N549" s="97" t="n">
        <v>129</v>
      </c>
      <c r="O549" s="97" t="n">
        <v>82</v>
      </c>
      <c r="P549" s="98" t="n">
        <v>145444</v>
      </c>
      <c r="Q549" s="97" t="s">
        <v>107</v>
      </c>
      <c r="R549" s="98" t="n">
        <v>145444</v>
      </c>
      <c r="S549" s="98" t="n">
        <v>4808</v>
      </c>
      <c r="T549" s="101" t="n">
        <v>2655</v>
      </c>
    </row>
    <row r="550" s="68" customFormat="true" ht="11.1" hidden="false" customHeight="true" outlineLevel="0" collapsed="false">
      <c r="A550" s="62" t="s">
        <v>117</v>
      </c>
      <c r="B550" s="96" t="n">
        <v>5</v>
      </c>
      <c r="C550" s="97" t="n">
        <v>3</v>
      </c>
      <c r="D550" s="97" t="s">
        <v>107</v>
      </c>
      <c r="E550" s="97" t="s">
        <v>107</v>
      </c>
      <c r="F550" s="98" t="n">
        <v>2</v>
      </c>
      <c r="G550" s="97" t="s">
        <v>107</v>
      </c>
      <c r="H550" s="97" t="s">
        <v>107</v>
      </c>
      <c r="I550" s="97" t="s">
        <v>107</v>
      </c>
      <c r="J550" s="97" t="s">
        <v>107</v>
      </c>
      <c r="K550" s="97" t="n">
        <v>29</v>
      </c>
      <c r="L550" s="97" t="n">
        <v>22</v>
      </c>
      <c r="M550" s="97" t="s">
        <v>107</v>
      </c>
      <c r="N550" s="97" t="n">
        <v>7</v>
      </c>
      <c r="O550" s="97" t="s">
        <v>107</v>
      </c>
      <c r="P550" s="98" t="n">
        <v>45316</v>
      </c>
      <c r="Q550" s="98" t="n">
        <v>3950</v>
      </c>
      <c r="R550" s="98" t="n">
        <v>41366</v>
      </c>
      <c r="S550" s="98" t="n">
        <v>7836</v>
      </c>
      <c r="T550" s="101" t="n">
        <v>135</v>
      </c>
    </row>
    <row r="551" s="68" customFormat="true" ht="11.1" hidden="false" customHeight="true" outlineLevel="0" collapsed="false">
      <c r="A551" s="102" t="s">
        <v>118</v>
      </c>
      <c r="B551" s="96" t="n">
        <v>4</v>
      </c>
      <c r="C551" s="97" t="s">
        <v>122</v>
      </c>
      <c r="D551" s="98" t="s">
        <v>122</v>
      </c>
      <c r="E551" s="97" t="s">
        <v>122</v>
      </c>
      <c r="F551" s="98" t="s">
        <v>122</v>
      </c>
      <c r="G551" s="97" t="s">
        <v>122</v>
      </c>
      <c r="H551" s="98" t="s">
        <v>122</v>
      </c>
      <c r="I551" s="97" t="s">
        <v>122</v>
      </c>
      <c r="J551" s="98" t="s">
        <v>122</v>
      </c>
      <c r="K551" s="97" t="s">
        <v>122</v>
      </c>
      <c r="L551" s="97" t="s">
        <v>122</v>
      </c>
      <c r="M551" s="97" t="s">
        <v>122</v>
      </c>
      <c r="N551" s="97" t="s">
        <v>122</v>
      </c>
      <c r="O551" s="97" t="s">
        <v>122</v>
      </c>
      <c r="P551" s="98" t="s">
        <v>122</v>
      </c>
      <c r="Q551" s="98" t="s">
        <v>122</v>
      </c>
      <c r="R551" s="98" t="s">
        <v>122</v>
      </c>
      <c r="S551" s="98" t="s">
        <v>122</v>
      </c>
      <c r="T551" s="101" t="s">
        <v>122</v>
      </c>
    </row>
    <row r="552" s="68" customFormat="true" ht="11.1" hidden="false" customHeight="true" outlineLevel="0" collapsed="false">
      <c r="A552" s="62" t="s">
        <v>119</v>
      </c>
      <c r="B552" s="96" t="n">
        <v>30</v>
      </c>
      <c r="C552" s="97" t="n">
        <v>14</v>
      </c>
      <c r="D552" s="98" t="n">
        <v>6</v>
      </c>
      <c r="E552" s="97" t="n">
        <v>4</v>
      </c>
      <c r="F552" s="98" t="n">
        <v>4</v>
      </c>
      <c r="G552" s="97" t="n">
        <v>1</v>
      </c>
      <c r="H552" s="97" t="s">
        <v>107</v>
      </c>
      <c r="I552" s="97" t="n">
        <v>1</v>
      </c>
      <c r="J552" s="97" t="s">
        <v>107</v>
      </c>
      <c r="K552" s="97" t="n">
        <v>184</v>
      </c>
      <c r="L552" s="97" t="n">
        <v>96</v>
      </c>
      <c r="M552" s="97" t="n">
        <v>6</v>
      </c>
      <c r="N552" s="97" t="n">
        <v>88</v>
      </c>
      <c r="O552" s="97" t="n">
        <v>47</v>
      </c>
      <c r="P552" s="98" t="n">
        <v>376852</v>
      </c>
      <c r="Q552" s="98" t="n">
        <v>8865</v>
      </c>
      <c r="R552" s="98" t="n">
        <v>367987</v>
      </c>
      <c r="S552" s="98" t="n">
        <v>11475</v>
      </c>
      <c r="T552" s="101" t="n">
        <v>7772</v>
      </c>
    </row>
    <row r="553" s="68" customFormat="true" ht="7.5" hidden="false" customHeight="true" outlineLevel="0" collapsed="false">
      <c r="A553" s="62"/>
      <c r="B553" s="105"/>
      <c r="C553" s="83"/>
      <c r="D553" s="80"/>
      <c r="E553" s="83"/>
      <c r="F553" s="80"/>
      <c r="G553" s="83"/>
      <c r="H553" s="80"/>
      <c r="I553" s="83"/>
      <c r="J553" s="83"/>
      <c r="K553" s="83"/>
      <c r="L553" s="97"/>
      <c r="M553" s="97"/>
      <c r="N553" s="97"/>
      <c r="O553" s="97"/>
      <c r="P553" s="98"/>
      <c r="Q553" s="98"/>
      <c r="R553" s="98"/>
      <c r="S553" s="98"/>
      <c r="T553" s="101"/>
    </row>
    <row r="554" s="93" customFormat="true" ht="11.1" hidden="false" customHeight="true" outlineLevel="0" collapsed="false">
      <c r="A554" s="103" t="s">
        <v>159</v>
      </c>
      <c r="B554" s="104" t="n">
        <v>58</v>
      </c>
      <c r="C554" s="86" t="n">
        <v>33</v>
      </c>
      <c r="D554" s="87" t="n">
        <v>12</v>
      </c>
      <c r="E554" s="86" t="n">
        <v>11</v>
      </c>
      <c r="F554" s="87" t="n">
        <v>2</v>
      </c>
      <c r="G554" s="97" t="s">
        <v>107</v>
      </c>
      <c r="H554" s="97" t="s">
        <v>107</v>
      </c>
      <c r="I554" s="97" t="s">
        <v>107</v>
      </c>
      <c r="J554" s="97" t="s">
        <v>107</v>
      </c>
      <c r="K554" s="86" t="n">
        <v>183</v>
      </c>
      <c r="L554" s="86" t="n">
        <v>83</v>
      </c>
      <c r="M554" s="86" t="n">
        <v>16</v>
      </c>
      <c r="N554" s="86" t="n">
        <v>100</v>
      </c>
      <c r="O554" s="86" t="n">
        <v>31</v>
      </c>
      <c r="P554" s="87" t="n">
        <v>299650</v>
      </c>
      <c r="Q554" s="87" t="n">
        <v>17455</v>
      </c>
      <c r="R554" s="87" t="n">
        <v>282195</v>
      </c>
      <c r="S554" s="87" t="n">
        <v>4994</v>
      </c>
      <c r="T554" s="92" t="n">
        <v>3034</v>
      </c>
    </row>
    <row r="555" s="68" customFormat="true" ht="11.1" hidden="false" customHeight="true" outlineLevel="0" collapsed="false">
      <c r="A555" s="62" t="s">
        <v>106</v>
      </c>
      <c r="B555" s="97" t="s">
        <v>107</v>
      </c>
      <c r="C555" s="97" t="s">
        <v>107</v>
      </c>
      <c r="D555" s="97" t="s">
        <v>107</v>
      </c>
      <c r="E555" s="97" t="s">
        <v>107</v>
      </c>
      <c r="F555" s="97" t="s">
        <v>107</v>
      </c>
      <c r="G555" s="97" t="s">
        <v>107</v>
      </c>
      <c r="H555" s="97" t="s">
        <v>107</v>
      </c>
      <c r="I555" s="97" t="s">
        <v>107</v>
      </c>
      <c r="J555" s="97" t="s">
        <v>107</v>
      </c>
      <c r="K555" s="97" t="s">
        <v>107</v>
      </c>
      <c r="L555" s="97" t="s">
        <v>107</v>
      </c>
      <c r="M555" s="97" t="s">
        <v>107</v>
      </c>
      <c r="N555" s="97" t="s">
        <v>107</v>
      </c>
      <c r="O555" s="97" t="s">
        <v>107</v>
      </c>
      <c r="P555" s="97" t="s">
        <v>107</v>
      </c>
      <c r="Q555" s="97" t="s">
        <v>107</v>
      </c>
      <c r="R555" s="97" t="s">
        <v>107</v>
      </c>
      <c r="S555" s="97" t="s">
        <v>107</v>
      </c>
      <c r="T555" s="100" t="s">
        <v>108</v>
      </c>
    </row>
    <row r="556" s="68" customFormat="true" ht="11.1" hidden="false" customHeight="true" outlineLevel="0" collapsed="false">
      <c r="A556" s="62" t="s">
        <v>109</v>
      </c>
      <c r="B556" s="97" t="s">
        <v>107</v>
      </c>
      <c r="C556" s="97" t="s">
        <v>107</v>
      </c>
      <c r="D556" s="97" t="s">
        <v>107</v>
      </c>
      <c r="E556" s="97" t="s">
        <v>107</v>
      </c>
      <c r="F556" s="97" t="s">
        <v>107</v>
      </c>
      <c r="G556" s="97" t="s">
        <v>107</v>
      </c>
      <c r="H556" s="97" t="s">
        <v>107</v>
      </c>
      <c r="I556" s="97" t="s">
        <v>107</v>
      </c>
      <c r="J556" s="97" t="s">
        <v>107</v>
      </c>
      <c r="K556" s="97" t="s">
        <v>107</v>
      </c>
      <c r="L556" s="97" t="s">
        <v>107</v>
      </c>
      <c r="M556" s="97" t="s">
        <v>107</v>
      </c>
      <c r="N556" s="97" t="s">
        <v>107</v>
      </c>
      <c r="O556" s="97" t="s">
        <v>107</v>
      </c>
      <c r="P556" s="97" t="s">
        <v>107</v>
      </c>
      <c r="Q556" s="97" t="s">
        <v>107</v>
      </c>
      <c r="R556" s="97" t="s">
        <v>107</v>
      </c>
      <c r="S556" s="97" t="s">
        <v>107</v>
      </c>
      <c r="T556" s="100" t="s">
        <v>108</v>
      </c>
    </row>
    <row r="557" s="68" customFormat="true" ht="11.1" hidden="false" customHeight="true" outlineLevel="0" collapsed="false">
      <c r="A557" s="62" t="s">
        <v>110</v>
      </c>
      <c r="B557" s="96" t="n">
        <v>1</v>
      </c>
      <c r="C557" s="97" t="s">
        <v>122</v>
      </c>
      <c r="D557" s="98" t="s">
        <v>122</v>
      </c>
      <c r="E557" s="97" t="s">
        <v>122</v>
      </c>
      <c r="F557" s="98" t="s">
        <v>122</v>
      </c>
      <c r="G557" s="97" t="s">
        <v>122</v>
      </c>
      <c r="H557" s="98" t="s">
        <v>122</v>
      </c>
      <c r="I557" s="97" t="s">
        <v>122</v>
      </c>
      <c r="J557" s="98" t="s">
        <v>122</v>
      </c>
      <c r="K557" s="97" t="s">
        <v>122</v>
      </c>
      <c r="L557" s="97" t="s">
        <v>122</v>
      </c>
      <c r="M557" s="97" t="s">
        <v>122</v>
      </c>
      <c r="N557" s="97" t="s">
        <v>122</v>
      </c>
      <c r="O557" s="97" t="s">
        <v>122</v>
      </c>
      <c r="P557" s="98" t="s">
        <v>122</v>
      </c>
      <c r="Q557" s="98" t="s">
        <v>122</v>
      </c>
      <c r="R557" s="98" t="s">
        <v>122</v>
      </c>
      <c r="S557" s="98" t="s">
        <v>122</v>
      </c>
      <c r="T557" s="100" t="s">
        <v>108</v>
      </c>
    </row>
    <row r="558" s="68" customFormat="true" ht="11.1" hidden="false" customHeight="true" outlineLevel="0" collapsed="false">
      <c r="A558" s="62" t="s">
        <v>111</v>
      </c>
      <c r="B558" s="97" t="s">
        <v>107</v>
      </c>
      <c r="C558" s="97" t="s">
        <v>107</v>
      </c>
      <c r="D558" s="97" t="s">
        <v>107</v>
      </c>
      <c r="E558" s="97" t="s">
        <v>107</v>
      </c>
      <c r="F558" s="97" t="s">
        <v>107</v>
      </c>
      <c r="G558" s="97" t="s">
        <v>107</v>
      </c>
      <c r="H558" s="97" t="s">
        <v>107</v>
      </c>
      <c r="I558" s="97" t="s">
        <v>107</v>
      </c>
      <c r="J558" s="97" t="s">
        <v>107</v>
      </c>
      <c r="K558" s="97" t="s">
        <v>107</v>
      </c>
      <c r="L558" s="97" t="s">
        <v>107</v>
      </c>
      <c r="M558" s="97" t="s">
        <v>107</v>
      </c>
      <c r="N558" s="97" t="s">
        <v>107</v>
      </c>
      <c r="O558" s="97" t="s">
        <v>107</v>
      </c>
      <c r="P558" s="97" t="s">
        <v>107</v>
      </c>
      <c r="Q558" s="97" t="s">
        <v>107</v>
      </c>
      <c r="R558" s="97" t="s">
        <v>107</v>
      </c>
      <c r="S558" s="97" t="s">
        <v>107</v>
      </c>
      <c r="T558" s="100" t="s">
        <v>108</v>
      </c>
    </row>
    <row r="559" s="68" customFormat="true" ht="11.1" hidden="false" customHeight="true" outlineLevel="0" collapsed="false">
      <c r="A559" s="62" t="s">
        <v>112</v>
      </c>
      <c r="B559" s="96" t="n">
        <v>1</v>
      </c>
      <c r="C559" s="97" t="s">
        <v>122</v>
      </c>
      <c r="D559" s="98" t="s">
        <v>122</v>
      </c>
      <c r="E559" s="97" t="s">
        <v>122</v>
      </c>
      <c r="F559" s="98" t="s">
        <v>122</v>
      </c>
      <c r="G559" s="97" t="s">
        <v>122</v>
      </c>
      <c r="H559" s="98" t="s">
        <v>122</v>
      </c>
      <c r="I559" s="97" t="s">
        <v>122</v>
      </c>
      <c r="J559" s="98" t="s">
        <v>122</v>
      </c>
      <c r="K559" s="97" t="s">
        <v>122</v>
      </c>
      <c r="L559" s="97" t="s">
        <v>122</v>
      </c>
      <c r="M559" s="97" t="s">
        <v>122</v>
      </c>
      <c r="N559" s="97" t="s">
        <v>122</v>
      </c>
      <c r="O559" s="97" t="s">
        <v>122</v>
      </c>
      <c r="P559" s="98" t="s">
        <v>122</v>
      </c>
      <c r="Q559" s="98" t="s">
        <v>122</v>
      </c>
      <c r="R559" s="98" t="s">
        <v>122</v>
      </c>
      <c r="S559" s="98" t="s">
        <v>122</v>
      </c>
      <c r="T559" s="100" t="s">
        <v>108</v>
      </c>
    </row>
    <row r="560" s="68" customFormat="true" ht="11.1" hidden="false" customHeight="true" outlineLevel="0" collapsed="false">
      <c r="A560" s="62" t="s">
        <v>113</v>
      </c>
      <c r="B560" s="97" t="s">
        <v>107</v>
      </c>
      <c r="C560" s="97" t="s">
        <v>107</v>
      </c>
      <c r="D560" s="97" t="s">
        <v>107</v>
      </c>
      <c r="E560" s="97" t="s">
        <v>107</v>
      </c>
      <c r="F560" s="97" t="s">
        <v>107</v>
      </c>
      <c r="G560" s="97" t="s">
        <v>107</v>
      </c>
      <c r="H560" s="97" t="s">
        <v>107</v>
      </c>
      <c r="I560" s="97" t="s">
        <v>107</v>
      </c>
      <c r="J560" s="97" t="s">
        <v>107</v>
      </c>
      <c r="K560" s="97" t="s">
        <v>107</v>
      </c>
      <c r="L560" s="97" t="s">
        <v>107</v>
      </c>
      <c r="M560" s="97" t="s">
        <v>107</v>
      </c>
      <c r="N560" s="97" t="s">
        <v>107</v>
      </c>
      <c r="O560" s="97" t="s">
        <v>107</v>
      </c>
      <c r="P560" s="97" t="s">
        <v>107</v>
      </c>
      <c r="Q560" s="97" t="s">
        <v>107</v>
      </c>
      <c r="R560" s="97" t="s">
        <v>107</v>
      </c>
      <c r="S560" s="97" t="s">
        <v>107</v>
      </c>
      <c r="T560" s="100" t="s">
        <v>108</v>
      </c>
    </row>
    <row r="561" s="68" customFormat="true" ht="11.1" hidden="false" customHeight="true" outlineLevel="0" collapsed="false">
      <c r="A561" s="62" t="s">
        <v>114</v>
      </c>
      <c r="B561" s="96" t="n">
        <v>1</v>
      </c>
      <c r="C561" s="97" t="s">
        <v>122</v>
      </c>
      <c r="D561" s="98" t="s">
        <v>122</v>
      </c>
      <c r="E561" s="97" t="s">
        <v>122</v>
      </c>
      <c r="F561" s="97" t="s">
        <v>122</v>
      </c>
      <c r="G561" s="97" t="s">
        <v>122</v>
      </c>
      <c r="H561" s="98" t="s">
        <v>122</v>
      </c>
      <c r="I561" s="97" t="s">
        <v>122</v>
      </c>
      <c r="J561" s="98" t="s">
        <v>122</v>
      </c>
      <c r="K561" s="97" t="s">
        <v>122</v>
      </c>
      <c r="L561" s="97" t="s">
        <v>122</v>
      </c>
      <c r="M561" s="97" t="s">
        <v>122</v>
      </c>
      <c r="N561" s="97" t="s">
        <v>122</v>
      </c>
      <c r="O561" s="97" t="s">
        <v>122</v>
      </c>
      <c r="P561" s="98" t="s">
        <v>122</v>
      </c>
      <c r="Q561" s="98" t="s">
        <v>122</v>
      </c>
      <c r="R561" s="98" t="s">
        <v>122</v>
      </c>
      <c r="S561" s="98" t="s">
        <v>122</v>
      </c>
      <c r="T561" s="101" t="s">
        <v>122</v>
      </c>
    </row>
    <row r="562" s="68" customFormat="true" ht="11.1" hidden="false" customHeight="true" outlineLevel="0" collapsed="false">
      <c r="A562" s="62" t="s">
        <v>115</v>
      </c>
      <c r="B562" s="96" t="n">
        <v>3</v>
      </c>
      <c r="C562" s="97" t="s">
        <v>122</v>
      </c>
      <c r="D562" s="98" t="s">
        <v>122</v>
      </c>
      <c r="E562" s="97" t="s">
        <v>122</v>
      </c>
      <c r="F562" s="97" t="s">
        <v>122</v>
      </c>
      <c r="G562" s="97" t="s">
        <v>122</v>
      </c>
      <c r="H562" s="98" t="s">
        <v>122</v>
      </c>
      <c r="I562" s="97" t="s">
        <v>122</v>
      </c>
      <c r="J562" s="98" t="s">
        <v>122</v>
      </c>
      <c r="K562" s="97" t="s">
        <v>122</v>
      </c>
      <c r="L562" s="97" t="s">
        <v>122</v>
      </c>
      <c r="M562" s="97" t="s">
        <v>122</v>
      </c>
      <c r="N562" s="97" t="s">
        <v>122</v>
      </c>
      <c r="O562" s="97" t="s">
        <v>122</v>
      </c>
      <c r="P562" s="98" t="s">
        <v>122</v>
      </c>
      <c r="Q562" s="98" t="s">
        <v>122</v>
      </c>
      <c r="R562" s="98" t="s">
        <v>122</v>
      </c>
      <c r="S562" s="98" t="s">
        <v>122</v>
      </c>
      <c r="T562" s="101" t="s">
        <v>122</v>
      </c>
    </row>
    <row r="563" s="68" customFormat="true" ht="11.1" hidden="false" customHeight="true" outlineLevel="0" collapsed="false">
      <c r="A563" s="62" t="s">
        <v>116</v>
      </c>
      <c r="B563" s="96" t="n">
        <v>34</v>
      </c>
      <c r="C563" s="97" t="n">
        <v>23</v>
      </c>
      <c r="D563" s="98" t="n">
        <v>5</v>
      </c>
      <c r="E563" s="97" t="n">
        <v>4</v>
      </c>
      <c r="F563" s="97" t="n">
        <v>2</v>
      </c>
      <c r="G563" s="97" t="s">
        <v>107</v>
      </c>
      <c r="H563" s="97" t="s">
        <v>107</v>
      </c>
      <c r="I563" s="97" t="s">
        <v>107</v>
      </c>
      <c r="J563" s="97" t="s">
        <v>107</v>
      </c>
      <c r="K563" s="97" t="n">
        <v>95</v>
      </c>
      <c r="L563" s="97" t="n">
        <v>31</v>
      </c>
      <c r="M563" s="97" t="n">
        <v>7</v>
      </c>
      <c r="N563" s="97" t="n">
        <v>64</v>
      </c>
      <c r="O563" s="97" t="n">
        <v>21</v>
      </c>
      <c r="P563" s="98" t="n">
        <v>119661</v>
      </c>
      <c r="Q563" s="97" t="s">
        <v>107</v>
      </c>
      <c r="R563" s="98" t="n">
        <v>119661</v>
      </c>
      <c r="S563" s="98" t="n">
        <v>575</v>
      </c>
      <c r="T563" s="101" t="n">
        <v>1887</v>
      </c>
    </row>
    <row r="564" s="68" customFormat="true" ht="11.1" hidden="false" customHeight="true" outlineLevel="0" collapsed="false">
      <c r="A564" s="62" t="s">
        <v>117</v>
      </c>
      <c r="B564" s="96" t="n">
        <v>4</v>
      </c>
      <c r="C564" s="97" t="n">
        <v>2</v>
      </c>
      <c r="D564" s="98" t="n">
        <v>2</v>
      </c>
      <c r="E564" s="97" t="s">
        <v>107</v>
      </c>
      <c r="F564" s="97" t="s">
        <v>107</v>
      </c>
      <c r="G564" s="97" t="s">
        <v>107</v>
      </c>
      <c r="H564" s="97" t="s">
        <v>107</v>
      </c>
      <c r="I564" s="97" t="s">
        <v>107</v>
      </c>
      <c r="J564" s="97" t="s">
        <v>107</v>
      </c>
      <c r="K564" s="97" t="n">
        <v>9</v>
      </c>
      <c r="L564" s="97" t="n">
        <v>5</v>
      </c>
      <c r="M564" s="97" t="s">
        <v>107</v>
      </c>
      <c r="N564" s="97" t="n">
        <v>4</v>
      </c>
      <c r="O564" s="97" t="s">
        <v>107</v>
      </c>
      <c r="P564" s="98" t="n">
        <v>12162</v>
      </c>
      <c r="Q564" s="97" t="s">
        <v>107</v>
      </c>
      <c r="R564" s="98" t="n">
        <v>12162</v>
      </c>
      <c r="S564" s="98" t="n">
        <v>1529</v>
      </c>
      <c r="T564" s="101" t="n">
        <v>26</v>
      </c>
    </row>
    <row r="565" s="68" customFormat="true" ht="11.1" hidden="false" customHeight="true" outlineLevel="0" collapsed="false">
      <c r="A565" s="102" t="s">
        <v>118</v>
      </c>
      <c r="B565" s="96" t="n">
        <v>3</v>
      </c>
      <c r="C565" s="97" t="n">
        <v>1</v>
      </c>
      <c r="D565" s="98" t="n">
        <v>2</v>
      </c>
      <c r="E565" s="97" t="s">
        <v>107</v>
      </c>
      <c r="F565" s="97" t="s">
        <v>107</v>
      </c>
      <c r="G565" s="97" t="s">
        <v>107</v>
      </c>
      <c r="H565" s="97" t="s">
        <v>107</v>
      </c>
      <c r="I565" s="97" t="s">
        <v>107</v>
      </c>
      <c r="J565" s="97" t="s">
        <v>107</v>
      </c>
      <c r="K565" s="97" t="n">
        <v>9</v>
      </c>
      <c r="L565" s="97" t="n">
        <v>4</v>
      </c>
      <c r="M565" s="97" t="n">
        <v>1</v>
      </c>
      <c r="N565" s="97" t="n">
        <v>5</v>
      </c>
      <c r="O565" s="97" t="n">
        <v>3</v>
      </c>
      <c r="P565" s="98" t="n">
        <v>5930</v>
      </c>
      <c r="Q565" s="97" t="s">
        <v>107</v>
      </c>
      <c r="R565" s="98" t="n">
        <v>5930</v>
      </c>
      <c r="S565" s="98" t="n">
        <v>500</v>
      </c>
      <c r="T565" s="101" t="n">
        <v>70</v>
      </c>
    </row>
    <row r="566" s="68" customFormat="true" ht="11.1" hidden="false" customHeight="true" outlineLevel="0" collapsed="false">
      <c r="A566" s="62" t="s">
        <v>119</v>
      </c>
      <c r="B566" s="96" t="n">
        <v>11</v>
      </c>
      <c r="C566" s="97" t="n">
        <v>2</v>
      </c>
      <c r="D566" s="98" t="n">
        <v>3</v>
      </c>
      <c r="E566" s="97" t="n">
        <v>6</v>
      </c>
      <c r="F566" s="97" t="s">
        <v>107</v>
      </c>
      <c r="G566" s="97" t="s">
        <v>107</v>
      </c>
      <c r="H566" s="97" t="s">
        <v>107</v>
      </c>
      <c r="I566" s="97" t="s">
        <v>107</v>
      </c>
      <c r="J566" s="97" t="s">
        <v>107</v>
      </c>
      <c r="K566" s="97" t="n">
        <v>55</v>
      </c>
      <c r="L566" s="97" t="n">
        <v>35</v>
      </c>
      <c r="M566" s="97" t="n">
        <v>8</v>
      </c>
      <c r="N566" s="97" t="n">
        <v>20</v>
      </c>
      <c r="O566" s="97" t="n">
        <v>7</v>
      </c>
      <c r="P566" s="98" t="n">
        <v>141517</v>
      </c>
      <c r="Q566" s="97" t="s">
        <v>107</v>
      </c>
      <c r="R566" s="98" t="n">
        <v>141517</v>
      </c>
      <c r="S566" s="98" t="n">
        <v>2360</v>
      </c>
      <c r="T566" s="101" t="n">
        <v>878</v>
      </c>
    </row>
    <row r="567" s="68" customFormat="true" ht="7.5" hidden="false" customHeight="true" outlineLevel="0" collapsed="false">
      <c r="A567" s="62"/>
      <c r="B567" s="105"/>
      <c r="C567" s="83"/>
      <c r="D567" s="80"/>
      <c r="E567" s="83"/>
      <c r="F567" s="80"/>
      <c r="G567" s="80"/>
      <c r="H567" s="80"/>
      <c r="I567" s="80"/>
      <c r="J567" s="80"/>
      <c r="K567" s="83"/>
      <c r="L567" s="97"/>
      <c r="M567" s="97"/>
      <c r="N567" s="97"/>
      <c r="O567" s="97"/>
      <c r="P567" s="98"/>
      <c r="Q567" s="98"/>
      <c r="R567" s="98"/>
      <c r="S567" s="98"/>
      <c r="T567" s="101"/>
    </row>
    <row r="568" s="93" customFormat="true" ht="11.1" hidden="false" customHeight="true" outlineLevel="0" collapsed="false">
      <c r="A568" s="103" t="s">
        <v>160</v>
      </c>
      <c r="B568" s="104" t="n">
        <v>241</v>
      </c>
      <c r="C568" s="86" t="n">
        <v>177</v>
      </c>
      <c r="D568" s="87" t="n">
        <v>37</v>
      </c>
      <c r="E568" s="87" t="n">
        <v>17</v>
      </c>
      <c r="F568" s="87" t="n">
        <v>8</v>
      </c>
      <c r="G568" s="87" t="n">
        <v>2</v>
      </c>
      <c r="H568" s="97" t="s">
        <v>107</v>
      </c>
      <c r="I568" s="97" t="s">
        <v>107</v>
      </c>
      <c r="J568" s="97" t="s">
        <v>107</v>
      </c>
      <c r="K568" s="86" t="n">
        <v>643</v>
      </c>
      <c r="L568" s="86" t="n">
        <v>263</v>
      </c>
      <c r="M568" s="86" t="n">
        <v>34</v>
      </c>
      <c r="N568" s="86" t="n">
        <v>380</v>
      </c>
      <c r="O568" s="86" t="n">
        <v>107</v>
      </c>
      <c r="P568" s="87" t="n">
        <v>675925</v>
      </c>
      <c r="Q568" s="87" t="n">
        <v>131761</v>
      </c>
      <c r="R568" s="87" t="n">
        <v>544164</v>
      </c>
      <c r="S568" s="87" t="n">
        <v>32749</v>
      </c>
      <c r="T568" s="92" t="n">
        <v>8135</v>
      </c>
    </row>
    <row r="569" s="68" customFormat="true" ht="11.1" hidden="false" customHeight="true" outlineLevel="0" collapsed="false">
      <c r="A569" s="62" t="s">
        <v>106</v>
      </c>
      <c r="B569" s="97" t="s">
        <v>107</v>
      </c>
      <c r="C569" s="97" t="s">
        <v>107</v>
      </c>
      <c r="D569" s="97" t="s">
        <v>107</v>
      </c>
      <c r="E569" s="97" t="s">
        <v>107</v>
      </c>
      <c r="F569" s="97" t="s">
        <v>107</v>
      </c>
      <c r="G569" s="97" t="s">
        <v>107</v>
      </c>
      <c r="H569" s="97" t="s">
        <v>107</v>
      </c>
      <c r="I569" s="97" t="s">
        <v>107</v>
      </c>
      <c r="J569" s="97" t="s">
        <v>107</v>
      </c>
      <c r="K569" s="97" t="s">
        <v>107</v>
      </c>
      <c r="L569" s="97" t="s">
        <v>107</v>
      </c>
      <c r="M569" s="97" t="s">
        <v>107</v>
      </c>
      <c r="N569" s="97" t="s">
        <v>107</v>
      </c>
      <c r="O569" s="97" t="s">
        <v>107</v>
      </c>
      <c r="P569" s="97" t="s">
        <v>107</v>
      </c>
      <c r="Q569" s="97" t="s">
        <v>107</v>
      </c>
      <c r="R569" s="97" t="s">
        <v>107</v>
      </c>
      <c r="S569" s="97" t="s">
        <v>107</v>
      </c>
      <c r="T569" s="100" t="s">
        <v>108</v>
      </c>
    </row>
    <row r="570" s="68" customFormat="true" ht="11.1" hidden="false" customHeight="true" outlineLevel="0" collapsed="false">
      <c r="A570" s="62" t="s">
        <v>109</v>
      </c>
      <c r="B570" s="97" t="s">
        <v>107</v>
      </c>
      <c r="C570" s="97" t="s">
        <v>107</v>
      </c>
      <c r="D570" s="97" t="s">
        <v>107</v>
      </c>
      <c r="E570" s="97" t="s">
        <v>107</v>
      </c>
      <c r="F570" s="97" t="s">
        <v>107</v>
      </c>
      <c r="G570" s="97" t="s">
        <v>107</v>
      </c>
      <c r="H570" s="97" t="s">
        <v>107</v>
      </c>
      <c r="I570" s="97" t="s">
        <v>107</v>
      </c>
      <c r="J570" s="97" t="s">
        <v>107</v>
      </c>
      <c r="K570" s="97" t="s">
        <v>107</v>
      </c>
      <c r="L570" s="97" t="s">
        <v>107</v>
      </c>
      <c r="M570" s="97" t="s">
        <v>107</v>
      </c>
      <c r="N570" s="97" t="s">
        <v>107</v>
      </c>
      <c r="O570" s="97" t="s">
        <v>107</v>
      </c>
      <c r="P570" s="97" t="s">
        <v>107</v>
      </c>
      <c r="Q570" s="97" t="s">
        <v>107</v>
      </c>
      <c r="R570" s="97" t="s">
        <v>107</v>
      </c>
      <c r="S570" s="97" t="s">
        <v>107</v>
      </c>
      <c r="T570" s="100" t="s">
        <v>108</v>
      </c>
    </row>
    <row r="571" s="68" customFormat="true" ht="11.1" hidden="false" customHeight="true" outlineLevel="0" collapsed="false">
      <c r="A571" s="62" t="s">
        <v>110</v>
      </c>
      <c r="B571" s="96" t="n">
        <v>13</v>
      </c>
      <c r="C571" s="97" t="n">
        <v>8</v>
      </c>
      <c r="D571" s="98" t="n">
        <v>2</v>
      </c>
      <c r="E571" s="98" t="n">
        <v>2</v>
      </c>
      <c r="F571" s="98" t="n">
        <v>1</v>
      </c>
      <c r="G571" s="97" t="s">
        <v>107</v>
      </c>
      <c r="H571" s="97" t="s">
        <v>107</v>
      </c>
      <c r="I571" s="97" t="s">
        <v>107</v>
      </c>
      <c r="J571" s="97" t="s">
        <v>107</v>
      </c>
      <c r="K571" s="97" t="n">
        <v>41</v>
      </c>
      <c r="L571" s="97" t="n">
        <v>24</v>
      </c>
      <c r="M571" s="97" t="n">
        <v>2</v>
      </c>
      <c r="N571" s="97" t="n">
        <v>17</v>
      </c>
      <c r="O571" s="97" t="n">
        <v>3</v>
      </c>
      <c r="P571" s="98" t="n">
        <v>80614</v>
      </c>
      <c r="Q571" s="98" t="n">
        <v>71818</v>
      </c>
      <c r="R571" s="98" t="n">
        <v>8796</v>
      </c>
      <c r="S571" s="98" t="s">
        <v>107</v>
      </c>
      <c r="T571" s="100" t="s">
        <v>108</v>
      </c>
    </row>
    <row r="572" s="68" customFormat="true" ht="11.1" hidden="false" customHeight="true" outlineLevel="0" collapsed="false">
      <c r="A572" s="62" t="s">
        <v>111</v>
      </c>
      <c r="B572" s="96" t="n">
        <v>1</v>
      </c>
      <c r="C572" s="97" t="s">
        <v>122</v>
      </c>
      <c r="D572" s="98" t="s">
        <v>122</v>
      </c>
      <c r="E572" s="98" t="s">
        <v>122</v>
      </c>
      <c r="F572" s="98" t="s">
        <v>122</v>
      </c>
      <c r="G572" s="98" t="s">
        <v>122</v>
      </c>
      <c r="H572" s="98" t="s">
        <v>122</v>
      </c>
      <c r="I572" s="98" t="s">
        <v>122</v>
      </c>
      <c r="J572" s="98" t="s">
        <v>122</v>
      </c>
      <c r="K572" s="97" t="s">
        <v>122</v>
      </c>
      <c r="L572" s="97" t="s">
        <v>122</v>
      </c>
      <c r="M572" s="97" t="s">
        <v>122</v>
      </c>
      <c r="N572" s="97" t="s">
        <v>122</v>
      </c>
      <c r="O572" s="97" t="s">
        <v>122</v>
      </c>
      <c r="P572" s="98" t="s">
        <v>122</v>
      </c>
      <c r="Q572" s="98" t="s">
        <v>122</v>
      </c>
      <c r="R572" s="98" t="s">
        <v>122</v>
      </c>
      <c r="S572" s="98" t="s">
        <v>122</v>
      </c>
      <c r="T572" s="100" t="s">
        <v>108</v>
      </c>
    </row>
    <row r="573" s="68" customFormat="true" ht="11.1" hidden="false" customHeight="true" outlineLevel="0" collapsed="false">
      <c r="A573" s="62" t="s">
        <v>112</v>
      </c>
      <c r="B573" s="96" t="n">
        <v>1</v>
      </c>
      <c r="C573" s="97" t="s">
        <v>122</v>
      </c>
      <c r="D573" s="98" t="s">
        <v>122</v>
      </c>
      <c r="E573" s="98" t="s">
        <v>122</v>
      </c>
      <c r="F573" s="98" t="s">
        <v>122</v>
      </c>
      <c r="G573" s="98" t="s">
        <v>122</v>
      </c>
      <c r="H573" s="98" t="s">
        <v>122</v>
      </c>
      <c r="I573" s="98" t="s">
        <v>122</v>
      </c>
      <c r="J573" s="98" t="s">
        <v>122</v>
      </c>
      <c r="K573" s="97" t="s">
        <v>122</v>
      </c>
      <c r="L573" s="97" t="s">
        <v>122</v>
      </c>
      <c r="M573" s="97" t="s">
        <v>122</v>
      </c>
      <c r="N573" s="97" t="s">
        <v>122</v>
      </c>
      <c r="O573" s="97" t="s">
        <v>122</v>
      </c>
      <c r="P573" s="98" t="s">
        <v>122</v>
      </c>
      <c r="Q573" s="98" t="s">
        <v>122</v>
      </c>
      <c r="R573" s="98" t="s">
        <v>122</v>
      </c>
      <c r="S573" s="98" t="s">
        <v>122</v>
      </c>
      <c r="T573" s="100" t="s">
        <v>108</v>
      </c>
    </row>
    <row r="574" s="68" customFormat="true" ht="11.1" hidden="false" customHeight="true" outlineLevel="0" collapsed="false">
      <c r="A574" s="62" t="s">
        <v>113</v>
      </c>
      <c r="B574" s="96" t="n">
        <v>2</v>
      </c>
      <c r="C574" s="97" t="s">
        <v>122</v>
      </c>
      <c r="D574" s="98" t="s">
        <v>122</v>
      </c>
      <c r="E574" s="98" t="s">
        <v>122</v>
      </c>
      <c r="F574" s="98" t="s">
        <v>122</v>
      </c>
      <c r="G574" s="98" t="s">
        <v>122</v>
      </c>
      <c r="H574" s="98" t="s">
        <v>122</v>
      </c>
      <c r="I574" s="98" t="s">
        <v>122</v>
      </c>
      <c r="J574" s="98" t="s">
        <v>122</v>
      </c>
      <c r="K574" s="97" t="s">
        <v>122</v>
      </c>
      <c r="L574" s="97" t="s">
        <v>122</v>
      </c>
      <c r="M574" s="97" t="s">
        <v>122</v>
      </c>
      <c r="N574" s="97" t="s">
        <v>122</v>
      </c>
      <c r="O574" s="97" t="s">
        <v>122</v>
      </c>
      <c r="P574" s="98" t="s">
        <v>122</v>
      </c>
      <c r="Q574" s="98" t="s">
        <v>122</v>
      </c>
      <c r="R574" s="98" t="s">
        <v>122</v>
      </c>
      <c r="S574" s="98" t="s">
        <v>122</v>
      </c>
      <c r="T574" s="100" t="s">
        <v>108</v>
      </c>
    </row>
    <row r="575" s="68" customFormat="true" ht="11.1" hidden="false" customHeight="true" outlineLevel="0" collapsed="false">
      <c r="A575" s="62" t="s">
        <v>114</v>
      </c>
      <c r="B575" s="96" t="n">
        <v>1</v>
      </c>
      <c r="C575" s="97" t="s">
        <v>122</v>
      </c>
      <c r="D575" s="98" t="s">
        <v>122</v>
      </c>
      <c r="E575" s="98" t="s">
        <v>122</v>
      </c>
      <c r="F575" s="98" t="s">
        <v>122</v>
      </c>
      <c r="G575" s="98" t="s">
        <v>122</v>
      </c>
      <c r="H575" s="98" t="s">
        <v>122</v>
      </c>
      <c r="I575" s="98" t="s">
        <v>122</v>
      </c>
      <c r="J575" s="98" t="s">
        <v>122</v>
      </c>
      <c r="K575" s="97" t="s">
        <v>122</v>
      </c>
      <c r="L575" s="97" t="s">
        <v>122</v>
      </c>
      <c r="M575" s="97" t="s">
        <v>122</v>
      </c>
      <c r="N575" s="97" t="s">
        <v>122</v>
      </c>
      <c r="O575" s="97" t="s">
        <v>122</v>
      </c>
      <c r="P575" s="98" t="s">
        <v>122</v>
      </c>
      <c r="Q575" s="98" t="s">
        <v>122</v>
      </c>
      <c r="R575" s="98" t="s">
        <v>122</v>
      </c>
      <c r="S575" s="98" t="s">
        <v>122</v>
      </c>
      <c r="T575" s="101" t="s">
        <v>122</v>
      </c>
    </row>
    <row r="576" s="68" customFormat="true" ht="11.1" hidden="false" customHeight="true" outlineLevel="0" collapsed="false">
      <c r="A576" s="62" t="s">
        <v>115</v>
      </c>
      <c r="B576" s="96" t="n">
        <v>20</v>
      </c>
      <c r="C576" s="97" t="n">
        <v>19</v>
      </c>
      <c r="D576" s="98" t="n">
        <v>1</v>
      </c>
      <c r="E576" s="97" t="s">
        <v>107</v>
      </c>
      <c r="F576" s="97" t="s">
        <v>107</v>
      </c>
      <c r="G576" s="97" t="s">
        <v>107</v>
      </c>
      <c r="H576" s="97" t="s">
        <v>107</v>
      </c>
      <c r="I576" s="97" t="s">
        <v>107</v>
      </c>
      <c r="J576" s="97" t="s">
        <v>107</v>
      </c>
      <c r="K576" s="97" t="n">
        <v>29</v>
      </c>
      <c r="L576" s="97" t="n">
        <v>10</v>
      </c>
      <c r="M576" s="97" t="n">
        <v>1</v>
      </c>
      <c r="N576" s="97" t="n">
        <v>19</v>
      </c>
      <c r="O576" s="97" t="s">
        <v>107</v>
      </c>
      <c r="P576" s="98" t="n">
        <v>18905</v>
      </c>
      <c r="Q576" s="98" t="s">
        <v>107</v>
      </c>
      <c r="R576" s="98" t="n">
        <v>18905</v>
      </c>
      <c r="S576" s="98" t="n">
        <v>347</v>
      </c>
      <c r="T576" s="101" t="n">
        <v>1273</v>
      </c>
    </row>
    <row r="577" s="68" customFormat="true" ht="11.1" hidden="false" customHeight="true" outlineLevel="0" collapsed="false">
      <c r="A577" s="62" t="s">
        <v>116</v>
      </c>
      <c r="B577" s="96" t="n">
        <v>123</v>
      </c>
      <c r="C577" s="97" t="n">
        <v>98</v>
      </c>
      <c r="D577" s="98" t="n">
        <v>15</v>
      </c>
      <c r="E577" s="98" t="n">
        <v>6</v>
      </c>
      <c r="F577" s="98" t="n">
        <v>3</v>
      </c>
      <c r="G577" s="98" t="n">
        <v>1</v>
      </c>
      <c r="H577" s="97" t="s">
        <v>107</v>
      </c>
      <c r="I577" s="97" t="s">
        <v>107</v>
      </c>
      <c r="J577" s="97" t="s">
        <v>107</v>
      </c>
      <c r="K577" s="97" t="n">
        <v>293</v>
      </c>
      <c r="L577" s="97" t="n">
        <v>90</v>
      </c>
      <c r="M577" s="97" t="n">
        <v>4</v>
      </c>
      <c r="N577" s="97" t="n">
        <v>203</v>
      </c>
      <c r="O577" s="97" t="n">
        <v>50</v>
      </c>
      <c r="P577" s="98" t="n">
        <v>278632</v>
      </c>
      <c r="Q577" s="98" t="n">
        <v>3237</v>
      </c>
      <c r="R577" s="98" t="n">
        <v>275395</v>
      </c>
      <c r="S577" s="98" t="n">
        <v>5292</v>
      </c>
      <c r="T577" s="101" t="n">
        <v>4747</v>
      </c>
    </row>
    <row r="578" s="68" customFormat="true" ht="11.1" hidden="false" customHeight="true" outlineLevel="0" collapsed="false">
      <c r="A578" s="62" t="s">
        <v>117</v>
      </c>
      <c r="B578" s="96" t="n">
        <v>8</v>
      </c>
      <c r="C578" s="97" t="s">
        <v>122</v>
      </c>
      <c r="D578" s="98" t="s">
        <v>122</v>
      </c>
      <c r="E578" s="98" t="s">
        <v>122</v>
      </c>
      <c r="F578" s="98" t="s">
        <v>122</v>
      </c>
      <c r="G578" s="98" t="s">
        <v>122</v>
      </c>
      <c r="H578" s="98" t="s">
        <v>122</v>
      </c>
      <c r="I578" s="98" t="s">
        <v>122</v>
      </c>
      <c r="J578" s="98" t="s">
        <v>122</v>
      </c>
      <c r="K578" s="97" t="s">
        <v>122</v>
      </c>
      <c r="L578" s="97" t="s">
        <v>122</v>
      </c>
      <c r="M578" s="97" t="s">
        <v>122</v>
      </c>
      <c r="N578" s="97" t="s">
        <v>122</v>
      </c>
      <c r="O578" s="97" t="s">
        <v>122</v>
      </c>
      <c r="P578" s="98" t="s">
        <v>122</v>
      </c>
      <c r="Q578" s="98" t="s">
        <v>122</v>
      </c>
      <c r="R578" s="98" t="s">
        <v>122</v>
      </c>
      <c r="S578" s="98" t="s">
        <v>122</v>
      </c>
      <c r="T578" s="101" t="s">
        <v>122</v>
      </c>
    </row>
    <row r="579" s="68" customFormat="true" ht="11.1" hidden="false" customHeight="true" outlineLevel="0" collapsed="false">
      <c r="A579" s="102" t="s">
        <v>118</v>
      </c>
      <c r="B579" s="96" t="n">
        <v>16</v>
      </c>
      <c r="C579" s="97" t="n">
        <v>11</v>
      </c>
      <c r="D579" s="98" t="n">
        <v>4</v>
      </c>
      <c r="E579" s="98" t="n">
        <v>1</v>
      </c>
      <c r="F579" s="97" t="s">
        <v>107</v>
      </c>
      <c r="G579" s="97" t="s">
        <v>107</v>
      </c>
      <c r="H579" s="97" t="s">
        <v>107</v>
      </c>
      <c r="I579" s="97" t="s">
        <v>107</v>
      </c>
      <c r="J579" s="97" t="s">
        <v>107</v>
      </c>
      <c r="K579" s="97" t="n">
        <v>37</v>
      </c>
      <c r="L579" s="97" t="n">
        <v>19</v>
      </c>
      <c r="M579" s="97" t="n">
        <v>2</v>
      </c>
      <c r="N579" s="97" t="n">
        <v>18</v>
      </c>
      <c r="O579" s="97" t="n">
        <v>4</v>
      </c>
      <c r="P579" s="98" t="n">
        <v>38575</v>
      </c>
      <c r="Q579" s="98" t="n">
        <v>3070</v>
      </c>
      <c r="R579" s="98" t="n">
        <v>35505</v>
      </c>
      <c r="S579" s="98" t="n">
        <v>911</v>
      </c>
      <c r="T579" s="101" t="n">
        <v>420</v>
      </c>
    </row>
    <row r="580" s="68" customFormat="true" ht="11.1" hidden="false" customHeight="true" outlineLevel="0" collapsed="false">
      <c r="A580" s="62" t="s">
        <v>119</v>
      </c>
      <c r="B580" s="96" t="n">
        <v>56</v>
      </c>
      <c r="C580" s="97" t="n">
        <v>36</v>
      </c>
      <c r="D580" s="98" t="n">
        <v>13</v>
      </c>
      <c r="E580" s="98" t="n">
        <v>3</v>
      </c>
      <c r="F580" s="99" t="n">
        <v>3</v>
      </c>
      <c r="G580" s="97" t="n">
        <v>1</v>
      </c>
      <c r="H580" s="97" t="s">
        <v>107</v>
      </c>
      <c r="I580" s="97" t="s">
        <v>107</v>
      </c>
      <c r="J580" s="97" t="s">
        <v>107</v>
      </c>
      <c r="K580" s="97" t="n">
        <v>182</v>
      </c>
      <c r="L580" s="97" t="n">
        <v>84</v>
      </c>
      <c r="M580" s="97" t="n">
        <v>22</v>
      </c>
      <c r="N580" s="97" t="n">
        <v>98</v>
      </c>
      <c r="O580" s="97" t="n">
        <v>41</v>
      </c>
      <c r="P580" s="98" t="n">
        <v>184458</v>
      </c>
      <c r="Q580" s="98" t="n">
        <v>10452</v>
      </c>
      <c r="R580" s="98" t="n">
        <v>174006</v>
      </c>
      <c r="S580" s="98" t="n">
        <v>7710</v>
      </c>
      <c r="T580" s="101" t="n">
        <v>1439</v>
      </c>
    </row>
    <row r="581" s="68" customFormat="true" ht="7.5" hidden="false" customHeight="true" outlineLevel="0" collapsed="false">
      <c r="A581" s="62"/>
      <c r="B581" s="105"/>
      <c r="C581" s="83"/>
      <c r="D581" s="80"/>
      <c r="E581" s="83"/>
      <c r="F581" s="83"/>
      <c r="G581" s="83"/>
      <c r="H581" s="80"/>
      <c r="I581" s="80"/>
      <c r="J581" s="80"/>
      <c r="K581" s="83"/>
      <c r="L581" s="97"/>
      <c r="M581" s="97"/>
      <c r="N581" s="97"/>
      <c r="O581" s="97"/>
      <c r="P581" s="98"/>
      <c r="Q581" s="98"/>
      <c r="R581" s="98"/>
      <c r="S581" s="98"/>
      <c r="T581" s="101"/>
    </row>
    <row r="582" s="93" customFormat="true" ht="11.1" hidden="false" customHeight="true" outlineLevel="0" collapsed="false">
      <c r="A582" s="103" t="s">
        <v>161</v>
      </c>
      <c r="B582" s="104" t="n">
        <v>236</v>
      </c>
      <c r="C582" s="86" t="n">
        <v>144</v>
      </c>
      <c r="D582" s="87" t="n">
        <v>48</v>
      </c>
      <c r="E582" s="86" t="n">
        <v>25</v>
      </c>
      <c r="F582" s="86" t="n">
        <v>13</v>
      </c>
      <c r="G582" s="86" t="n">
        <v>3</v>
      </c>
      <c r="H582" s="86" t="n">
        <v>2</v>
      </c>
      <c r="I582" s="87" t="n">
        <v>1</v>
      </c>
      <c r="J582" s="97" t="s">
        <v>107</v>
      </c>
      <c r="K582" s="86" t="n">
        <v>884</v>
      </c>
      <c r="L582" s="86" t="n">
        <v>421</v>
      </c>
      <c r="M582" s="86" t="n">
        <v>85</v>
      </c>
      <c r="N582" s="86" t="n">
        <v>463</v>
      </c>
      <c r="O582" s="86" t="n">
        <v>171</v>
      </c>
      <c r="P582" s="87" t="n">
        <v>1515714</v>
      </c>
      <c r="Q582" s="87" t="n">
        <v>249688</v>
      </c>
      <c r="R582" s="87" t="n">
        <v>1266026</v>
      </c>
      <c r="S582" s="87" t="n">
        <v>54938</v>
      </c>
      <c r="T582" s="92" t="n">
        <v>17661</v>
      </c>
    </row>
    <row r="583" s="68" customFormat="true" ht="11.1" hidden="false" customHeight="true" outlineLevel="0" collapsed="false">
      <c r="A583" s="62" t="s">
        <v>106</v>
      </c>
      <c r="B583" s="97" t="s">
        <v>107</v>
      </c>
      <c r="C583" s="97" t="s">
        <v>107</v>
      </c>
      <c r="D583" s="97" t="s">
        <v>107</v>
      </c>
      <c r="E583" s="97" t="s">
        <v>107</v>
      </c>
      <c r="F583" s="97" t="s">
        <v>107</v>
      </c>
      <c r="G583" s="97" t="s">
        <v>107</v>
      </c>
      <c r="H583" s="97" t="s">
        <v>107</v>
      </c>
      <c r="I583" s="97" t="s">
        <v>107</v>
      </c>
      <c r="J583" s="97" t="s">
        <v>107</v>
      </c>
      <c r="K583" s="97" t="s">
        <v>107</v>
      </c>
      <c r="L583" s="97" t="s">
        <v>107</v>
      </c>
      <c r="M583" s="97" t="s">
        <v>107</v>
      </c>
      <c r="N583" s="97" t="s">
        <v>107</v>
      </c>
      <c r="O583" s="97" t="s">
        <v>107</v>
      </c>
      <c r="P583" s="97" t="s">
        <v>107</v>
      </c>
      <c r="Q583" s="97" t="s">
        <v>107</v>
      </c>
      <c r="R583" s="97" t="s">
        <v>107</v>
      </c>
      <c r="S583" s="97" t="s">
        <v>107</v>
      </c>
      <c r="T583" s="100" t="s">
        <v>108</v>
      </c>
    </row>
    <row r="584" s="68" customFormat="true" ht="11.1" hidden="false" customHeight="true" outlineLevel="0" collapsed="false">
      <c r="A584" s="62" t="s">
        <v>109</v>
      </c>
      <c r="B584" s="97" t="s">
        <v>107</v>
      </c>
      <c r="C584" s="97" t="s">
        <v>107</v>
      </c>
      <c r="D584" s="97" t="s">
        <v>107</v>
      </c>
      <c r="E584" s="97" t="s">
        <v>107</v>
      </c>
      <c r="F584" s="97" t="s">
        <v>107</v>
      </c>
      <c r="G584" s="97" t="s">
        <v>107</v>
      </c>
      <c r="H584" s="97" t="s">
        <v>107</v>
      </c>
      <c r="I584" s="97" t="s">
        <v>107</v>
      </c>
      <c r="J584" s="97" t="s">
        <v>107</v>
      </c>
      <c r="K584" s="97" t="s">
        <v>107</v>
      </c>
      <c r="L584" s="97" t="s">
        <v>107</v>
      </c>
      <c r="M584" s="97" t="s">
        <v>107</v>
      </c>
      <c r="N584" s="97" t="s">
        <v>107</v>
      </c>
      <c r="O584" s="97" t="s">
        <v>107</v>
      </c>
      <c r="P584" s="97" t="s">
        <v>107</v>
      </c>
      <c r="Q584" s="97" t="s">
        <v>107</v>
      </c>
      <c r="R584" s="97" t="s">
        <v>107</v>
      </c>
      <c r="S584" s="97" t="s">
        <v>107</v>
      </c>
      <c r="T584" s="100" t="s">
        <v>108</v>
      </c>
    </row>
    <row r="585" s="68" customFormat="true" ht="11.1" hidden="false" customHeight="true" outlineLevel="0" collapsed="false">
      <c r="A585" s="62" t="s">
        <v>110</v>
      </c>
      <c r="B585" s="96" t="n">
        <v>6</v>
      </c>
      <c r="C585" s="97" t="n">
        <v>3</v>
      </c>
      <c r="D585" s="97" t="s">
        <v>107</v>
      </c>
      <c r="E585" s="97" t="n">
        <v>3</v>
      </c>
      <c r="F585" s="97" t="s">
        <v>107</v>
      </c>
      <c r="G585" s="97" t="s">
        <v>107</v>
      </c>
      <c r="H585" s="97" t="s">
        <v>107</v>
      </c>
      <c r="I585" s="97" t="s">
        <v>107</v>
      </c>
      <c r="J585" s="97" t="s">
        <v>107</v>
      </c>
      <c r="K585" s="97" t="n">
        <v>25</v>
      </c>
      <c r="L585" s="97" t="n">
        <v>15</v>
      </c>
      <c r="M585" s="97" t="n">
        <v>1</v>
      </c>
      <c r="N585" s="97" t="n">
        <v>10</v>
      </c>
      <c r="O585" s="97" t="n">
        <v>2</v>
      </c>
      <c r="P585" s="98" t="n">
        <v>147412</v>
      </c>
      <c r="Q585" s="98" t="n">
        <v>141434</v>
      </c>
      <c r="R585" s="98" t="n">
        <v>5978</v>
      </c>
      <c r="S585" s="98" t="n">
        <v>28</v>
      </c>
      <c r="T585" s="100" t="s">
        <v>108</v>
      </c>
    </row>
    <row r="586" s="68" customFormat="true" ht="11.1" hidden="false" customHeight="true" outlineLevel="0" collapsed="false">
      <c r="A586" s="62" t="s">
        <v>111</v>
      </c>
      <c r="B586" s="96" t="n">
        <v>6</v>
      </c>
      <c r="C586" s="97" t="n">
        <v>1</v>
      </c>
      <c r="D586" s="98" t="n">
        <v>3</v>
      </c>
      <c r="E586" s="97" t="n">
        <v>1</v>
      </c>
      <c r="F586" s="97" t="n">
        <v>1</v>
      </c>
      <c r="G586" s="97" t="s">
        <v>107</v>
      </c>
      <c r="H586" s="97" t="s">
        <v>107</v>
      </c>
      <c r="I586" s="97" t="s">
        <v>107</v>
      </c>
      <c r="J586" s="97" t="s">
        <v>107</v>
      </c>
      <c r="K586" s="97" t="n">
        <v>30</v>
      </c>
      <c r="L586" s="97" t="n">
        <v>22</v>
      </c>
      <c r="M586" s="97" t="s">
        <v>107</v>
      </c>
      <c r="N586" s="97" t="n">
        <v>8</v>
      </c>
      <c r="O586" s="97" t="n">
        <v>1</v>
      </c>
      <c r="P586" s="98" t="n">
        <v>69377</v>
      </c>
      <c r="Q586" s="98" t="n">
        <v>66319</v>
      </c>
      <c r="R586" s="98" t="n">
        <v>3058</v>
      </c>
      <c r="S586" s="98" t="n">
        <v>10673</v>
      </c>
      <c r="T586" s="100" t="s">
        <v>108</v>
      </c>
    </row>
    <row r="587" s="68" customFormat="true" ht="11.1" hidden="false" customHeight="true" outlineLevel="0" collapsed="false">
      <c r="A587" s="62" t="s">
        <v>112</v>
      </c>
      <c r="B587" s="96" t="n">
        <v>3</v>
      </c>
      <c r="C587" s="97" t="n">
        <v>1</v>
      </c>
      <c r="D587" s="98" t="n">
        <v>1</v>
      </c>
      <c r="E587" s="97" t="s">
        <v>107</v>
      </c>
      <c r="F587" s="97" t="n">
        <v>1</v>
      </c>
      <c r="G587" s="97" t="s">
        <v>107</v>
      </c>
      <c r="H587" s="97" t="s">
        <v>107</v>
      </c>
      <c r="I587" s="97" t="s">
        <v>107</v>
      </c>
      <c r="J587" s="97" t="s">
        <v>107</v>
      </c>
      <c r="K587" s="97" t="n">
        <v>21</v>
      </c>
      <c r="L587" s="97" t="n">
        <v>17</v>
      </c>
      <c r="M587" s="97" t="n">
        <v>1</v>
      </c>
      <c r="N587" s="97" t="n">
        <v>4</v>
      </c>
      <c r="O587" s="97" t="n">
        <v>2</v>
      </c>
      <c r="P587" s="98" t="n">
        <v>42818</v>
      </c>
      <c r="Q587" s="98" t="n">
        <v>30828</v>
      </c>
      <c r="R587" s="98" t="n">
        <v>11990</v>
      </c>
      <c r="S587" s="98" t="n">
        <v>6447</v>
      </c>
      <c r="T587" s="100" t="s">
        <v>108</v>
      </c>
    </row>
    <row r="588" s="68" customFormat="true" ht="11.1" hidden="false" customHeight="true" outlineLevel="0" collapsed="false">
      <c r="A588" s="62" t="s">
        <v>113</v>
      </c>
      <c r="B588" s="96" t="n">
        <v>5</v>
      </c>
      <c r="C588" s="97" t="n">
        <v>3</v>
      </c>
      <c r="D588" s="97" t="n">
        <v>1</v>
      </c>
      <c r="E588" s="97" t="n">
        <v>1</v>
      </c>
      <c r="F588" s="97" t="s">
        <v>107</v>
      </c>
      <c r="G588" s="97" t="s">
        <v>107</v>
      </c>
      <c r="H588" s="97" t="s">
        <v>107</v>
      </c>
      <c r="I588" s="97" t="s">
        <v>107</v>
      </c>
      <c r="J588" s="97" t="s">
        <v>107</v>
      </c>
      <c r="K588" s="97" t="n">
        <v>14</v>
      </c>
      <c r="L588" s="97" t="n">
        <v>9</v>
      </c>
      <c r="M588" s="97" t="n">
        <v>2</v>
      </c>
      <c r="N588" s="97" t="n">
        <v>5</v>
      </c>
      <c r="O588" s="97" t="s">
        <v>107</v>
      </c>
      <c r="P588" s="98" t="n">
        <v>8179</v>
      </c>
      <c r="Q588" s="98" t="n">
        <v>7531</v>
      </c>
      <c r="R588" s="98" t="n">
        <v>648</v>
      </c>
      <c r="S588" s="98" t="n">
        <v>444</v>
      </c>
      <c r="T588" s="100" t="s">
        <v>108</v>
      </c>
    </row>
    <row r="589" s="68" customFormat="true" ht="11.1" hidden="false" customHeight="true" outlineLevel="0" collapsed="false">
      <c r="A589" s="62" t="s">
        <v>114</v>
      </c>
      <c r="B589" s="97" t="s">
        <v>107</v>
      </c>
      <c r="C589" s="97" t="s">
        <v>107</v>
      </c>
      <c r="D589" s="97" t="s">
        <v>107</v>
      </c>
      <c r="E589" s="97" t="s">
        <v>107</v>
      </c>
      <c r="F589" s="97" t="s">
        <v>107</v>
      </c>
      <c r="G589" s="97" t="s">
        <v>107</v>
      </c>
      <c r="H589" s="97" t="s">
        <v>107</v>
      </c>
      <c r="I589" s="97" t="s">
        <v>107</v>
      </c>
      <c r="J589" s="97" t="s">
        <v>107</v>
      </c>
      <c r="K589" s="97" t="s">
        <v>107</v>
      </c>
      <c r="L589" s="97" t="s">
        <v>107</v>
      </c>
      <c r="M589" s="97" t="s">
        <v>107</v>
      </c>
      <c r="N589" s="97" t="s">
        <v>107</v>
      </c>
      <c r="O589" s="97" t="s">
        <v>107</v>
      </c>
      <c r="P589" s="97" t="s">
        <v>107</v>
      </c>
      <c r="Q589" s="97" t="s">
        <v>107</v>
      </c>
      <c r="R589" s="97" t="s">
        <v>107</v>
      </c>
      <c r="S589" s="97" t="s">
        <v>107</v>
      </c>
      <c r="T589" s="108" t="s">
        <v>107</v>
      </c>
    </row>
    <row r="590" s="68" customFormat="true" ht="11.1" hidden="false" customHeight="true" outlineLevel="0" collapsed="false">
      <c r="A590" s="62" t="s">
        <v>115</v>
      </c>
      <c r="B590" s="96" t="n">
        <v>20</v>
      </c>
      <c r="C590" s="97" t="n">
        <v>13</v>
      </c>
      <c r="D590" s="97" t="n">
        <v>5</v>
      </c>
      <c r="E590" s="97" t="n">
        <v>2</v>
      </c>
      <c r="F590" s="97" t="s">
        <v>107</v>
      </c>
      <c r="G590" s="97" t="s">
        <v>107</v>
      </c>
      <c r="H590" s="97" t="s">
        <v>107</v>
      </c>
      <c r="I590" s="97" t="s">
        <v>107</v>
      </c>
      <c r="J590" s="97" t="s">
        <v>107</v>
      </c>
      <c r="K590" s="97" t="n">
        <v>52</v>
      </c>
      <c r="L590" s="97" t="n">
        <v>15</v>
      </c>
      <c r="M590" s="97" t="s">
        <v>107</v>
      </c>
      <c r="N590" s="97" t="n">
        <v>37</v>
      </c>
      <c r="O590" s="97" t="n">
        <v>4</v>
      </c>
      <c r="P590" s="98" t="n">
        <v>56891</v>
      </c>
      <c r="Q590" s="98" t="n">
        <v>890</v>
      </c>
      <c r="R590" s="98" t="n">
        <v>56001</v>
      </c>
      <c r="S590" s="98" t="n">
        <v>118</v>
      </c>
      <c r="T590" s="101" t="n">
        <v>1662</v>
      </c>
    </row>
    <row r="591" s="68" customFormat="true" ht="11.1" hidden="false" customHeight="true" outlineLevel="0" collapsed="false">
      <c r="A591" s="62" t="s">
        <v>116</v>
      </c>
      <c r="B591" s="96" t="n">
        <v>88</v>
      </c>
      <c r="C591" s="97" t="n">
        <v>62</v>
      </c>
      <c r="D591" s="97" t="n">
        <v>12</v>
      </c>
      <c r="E591" s="97" t="n">
        <v>4</v>
      </c>
      <c r="F591" s="97" t="n">
        <v>6</v>
      </c>
      <c r="G591" s="97" t="n">
        <v>1</v>
      </c>
      <c r="H591" s="97" t="n">
        <v>2</v>
      </c>
      <c r="I591" s="97" t="n">
        <v>1</v>
      </c>
      <c r="J591" s="97" t="s">
        <v>107</v>
      </c>
      <c r="K591" s="97" t="n">
        <v>365</v>
      </c>
      <c r="L591" s="97" t="n">
        <v>113</v>
      </c>
      <c r="M591" s="97" t="n">
        <v>41</v>
      </c>
      <c r="N591" s="97" t="n">
        <v>252</v>
      </c>
      <c r="O591" s="97" t="n">
        <v>119</v>
      </c>
      <c r="P591" s="98" t="n">
        <v>470710</v>
      </c>
      <c r="Q591" s="97" t="s">
        <v>107</v>
      </c>
      <c r="R591" s="98" t="n">
        <v>470710</v>
      </c>
      <c r="S591" s="98" t="n">
        <v>8715</v>
      </c>
      <c r="T591" s="101" t="n">
        <v>7037</v>
      </c>
    </row>
    <row r="592" s="68" customFormat="true" ht="11.1" hidden="false" customHeight="true" outlineLevel="0" collapsed="false">
      <c r="A592" s="62" t="s">
        <v>117</v>
      </c>
      <c r="B592" s="96" t="n">
        <v>14</v>
      </c>
      <c r="C592" s="97" t="n">
        <v>8</v>
      </c>
      <c r="D592" s="97" t="n">
        <v>4</v>
      </c>
      <c r="E592" s="97" t="n">
        <v>1</v>
      </c>
      <c r="F592" s="97" t="n">
        <v>1</v>
      </c>
      <c r="G592" s="97" t="s">
        <v>107</v>
      </c>
      <c r="H592" s="97" t="s">
        <v>107</v>
      </c>
      <c r="I592" s="97" t="s">
        <v>107</v>
      </c>
      <c r="J592" s="97" t="s">
        <v>107</v>
      </c>
      <c r="K592" s="97" t="n">
        <v>47</v>
      </c>
      <c r="L592" s="97" t="n">
        <v>37</v>
      </c>
      <c r="M592" s="97" t="s">
        <v>107</v>
      </c>
      <c r="N592" s="97" t="n">
        <v>10</v>
      </c>
      <c r="O592" s="97" t="s">
        <v>107</v>
      </c>
      <c r="P592" s="98" t="n">
        <v>89604</v>
      </c>
      <c r="Q592" s="97" t="s">
        <v>107</v>
      </c>
      <c r="R592" s="98" t="n">
        <v>89604</v>
      </c>
      <c r="S592" s="98" t="n">
        <v>22827</v>
      </c>
      <c r="T592" s="101" t="n">
        <v>368</v>
      </c>
    </row>
    <row r="593" s="68" customFormat="true" ht="11.1" hidden="false" customHeight="true" outlineLevel="0" collapsed="false">
      <c r="A593" s="102" t="s">
        <v>118</v>
      </c>
      <c r="B593" s="96" t="n">
        <v>26</v>
      </c>
      <c r="C593" s="97" t="n">
        <v>16</v>
      </c>
      <c r="D593" s="97" t="n">
        <v>8</v>
      </c>
      <c r="E593" s="97" t="n">
        <v>2</v>
      </c>
      <c r="F593" s="97" t="s">
        <v>107</v>
      </c>
      <c r="G593" s="97" t="s">
        <v>107</v>
      </c>
      <c r="H593" s="97" t="s">
        <v>107</v>
      </c>
      <c r="I593" s="97" t="s">
        <v>107</v>
      </c>
      <c r="J593" s="97" t="s">
        <v>107</v>
      </c>
      <c r="K593" s="97" t="n">
        <v>64</v>
      </c>
      <c r="L593" s="97" t="n">
        <v>32</v>
      </c>
      <c r="M593" s="97" t="n">
        <v>2</v>
      </c>
      <c r="N593" s="97" t="n">
        <v>32</v>
      </c>
      <c r="O593" s="97" t="n">
        <v>8</v>
      </c>
      <c r="P593" s="98" t="n">
        <v>68368</v>
      </c>
      <c r="Q593" s="98" t="n">
        <v>2000</v>
      </c>
      <c r="R593" s="98" t="n">
        <v>66368</v>
      </c>
      <c r="S593" s="98" t="n">
        <v>672</v>
      </c>
      <c r="T593" s="101" t="n">
        <v>2219</v>
      </c>
    </row>
    <row r="594" s="68" customFormat="true" ht="11.1" hidden="false" customHeight="true" outlineLevel="0" collapsed="false">
      <c r="A594" s="62" t="s">
        <v>119</v>
      </c>
      <c r="B594" s="96" t="n">
        <v>68</v>
      </c>
      <c r="C594" s="97" t="n">
        <v>37</v>
      </c>
      <c r="D594" s="97" t="n">
        <v>14</v>
      </c>
      <c r="E594" s="97" t="n">
        <v>11</v>
      </c>
      <c r="F594" s="97" t="n">
        <v>4</v>
      </c>
      <c r="G594" s="97" t="n">
        <v>2</v>
      </c>
      <c r="H594" s="97" t="s">
        <v>107</v>
      </c>
      <c r="I594" s="97" t="s">
        <v>107</v>
      </c>
      <c r="J594" s="97" t="s">
        <v>107</v>
      </c>
      <c r="K594" s="97" t="n">
        <v>266</v>
      </c>
      <c r="L594" s="97" t="n">
        <v>161</v>
      </c>
      <c r="M594" s="97" t="n">
        <v>38</v>
      </c>
      <c r="N594" s="97" t="n">
        <v>105</v>
      </c>
      <c r="O594" s="97" t="n">
        <v>35</v>
      </c>
      <c r="P594" s="98" t="n">
        <v>562355</v>
      </c>
      <c r="Q594" s="98" t="n">
        <v>686</v>
      </c>
      <c r="R594" s="98" t="n">
        <v>561669</v>
      </c>
      <c r="S594" s="98" t="n">
        <v>5014</v>
      </c>
      <c r="T594" s="101" t="n">
        <v>6375</v>
      </c>
    </row>
    <row r="595" s="68" customFormat="true" ht="7.5" hidden="false" customHeight="true" outlineLevel="0" collapsed="false">
      <c r="A595" s="62"/>
      <c r="B595" s="105"/>
      <c r="C595" s="83"/>
      <c r="D595" s="80"/>
      <c r="E595" s="80"/>
      <c r="F595" s="80"/>
      <c r="G595" s="80"/>
      <c r="H595" s="80"/>
      <c r="I595" s="83"/>
      <c r="J595" s="80"/>
      <c r="K595" s="83"/>
      <c r="L595" s="97"/>
      <c r="M595" s="97"/>
      <c r="N595" s="97"/>
      <c r="O595" s="97"/>
      <c r="P595" s="98"/>
      <c r="Q595" s="98"/>
      <c r="R595" s="97"/>
      <c r="S595" s="98"/>
      <c r="T595" s="101"/>
    </row>
    <row r="596" s="93" customFormat="true" ht="11.1" hidden="false" customHeight="true" outlineLevel="0" collapsed="false">
      <c r="A596" s="103" t="s">
        <v>162</v>
      </c>
      <c r="B596" s="104" t="n">
        <v>87</v>
      </c>
      <c r="C596" s="86" t="n">
        <v>55</v>
      </c>
      <c r="D596" s="87" t="n">
        <v>19</v>
      </c>
      <c r="E596" s="87" t="n">
        <v>7</v>
      </c>
      <c r="F596" s="88" t="n">
        <v>5</v>
      </c>
      <c r="G596" s="97" t="s">
        <v>107</v>
      </c>
      <c r="H596" s="87" t="n">
        <v>1</v>
      </c>
      <c r="I596" s="97" t="s">
        <v>107</v>
      </c>
      <c r="J596" s="97" t="s">
        <v>107</v>
      </c>
      <c r="K596" s="86" t="n">
        <v>285</v>
      </c>
      <c r="L596" s="86" t="n">
        <v>134</v>
      </c>
      <c r="M596" s="86" t="n">
        <v>17</v>
      </c>
      <c r="N596" s="86" t="n">
        <v>151</v>
      </c>
      <c r="O596" s="86" t="n">
        <v>48</v>
      </c>
      <c r="P596" s="87" t="n">
        <v>425723</v>
      </c>
      <c r="Q596" s="87" t="n">
        <v>35460</v>
      </c>
      <c r="R596" s="86" t="n">
        <v>390263</v>
      </c>
      <c r="S596" s="87" t="n">
        <v>33482</v>
      </c>
      <c r="T596" s="92" t="n">
        <v>4661</v>
      </c>
    </row>
    <row r="597" s="68" customFormat="true" ht="11.1" hidden="false" customHeight="true" outlineLevel="0" collapsed="false">
      <c r="A597" s="62" t="s">
        <v>106</v>
      </c>
      <c r="B597" s="97" t="s">
        <v>107</v>
      </c>
      <c r="C597" s="97" t="s">
        <v>107</v>
      </c>
      <c r="D597" s="97" t="s">
        <v>107</v>
      </c>
      <c r="E597" s="97" t="s">
        <v>107</v>
      </c>
      <c r="F597" s="97" t="s">
        <v>107</v>
      </c>
      <c r="G597" s="97" t="s">
        <v>107</v>
      </c>
      <c r="H597" s="97" t="s">
        <v>107</v>
      </c>
      <c r="I597" s="97" t="s">
        <v>107</v>
      </c>
      <c r="J597" s="97" t="s">
        <v>107</v>
      </c>
      <c r="K597" s="97" t="s">
        <v>107</v>
      </c>
      <c r="L597" s="97" t="s">
        <v>107</v>
      </c>
      <c r="M597" s="97" t="s">
        <v>107</v>
      </c>
      <c r="N597" s="97" t="s">
        <v>107</v>
      </c>
      <c r="O597" s="97" t="s">
        <v>107</v>
      </c>
      <c r="P597" s="97" t="s">
        <v>107</v>
      </c>
      <c r="Q597" s="97" t="s">
        <v>107</v>
      </c>
      <c r="R597" s="97" t="s">
        <v>107</v>
      </c>
      <c r="S597" s="97" t="s">
        <v>107</v>
      </c>
      <c r="T597" s="100" t="s">
        <v>108</v>
      </c>
    </row>
    <row r="598" s="68" customFormat="true" ht="11.1" hidden="false" customHeight="true" outlineLevel="0" collapsed="false">
      <c r="A598" s="62" t="s">
        <v>109</v>
      </c>
      <c r="B598" s="97" t="s">
        <v>107</v>
      </c>
      <c r="C598" s="97" t="s">
        <v>107</v>
      </c>
      <c r="D598" s="97" t="s">
        <v>107</v>
      </c>
      <c r="E598" s="97" t="s">
        <v>107</v>
      </c>
      <c r="F598" s="97" t="s">
        <v>107</v>
      </c>
      <c r="G598" s="97" t="s">
        <v>107</v>
      </c>
      <c r="H598" s="97" t="s">
        <v>107</v>
      </c>
      <c r="I598" s="97" t="s">
        <v>107</v>
      </c>
      <c r="J598" s="97" t="s">
        <v>107</v>
      </c>
      <c r="K598" s="97" t="s">
        <v>107</v>
      </c>
      <c r="L598" s="97" t="s">
        <v>107</v>
      </c>
      <c r="M598" s="97" t="s">
        <v>107</v>
      </c>
      <c r="N598" s="97" t="s">
        <v>107</v>
      </c>
      <c r="O598" s="97" t="s">
        <v>107</v>
      </c>
      <c r="P598" s="97" t="s">
        <v>107</v>
      </c>
      <c r="Q598" s="97" t="s">
        <v>107</v>
      </c>
      <c r="R598" s="97" t="s">
        <v>107</v>
      </c>
      <c r="S598" s="97" t="s">
        <v>107</v>
      </c>
      <c r="T598" s="100" t="s">
        <v>108</v>
      </c>
    </row>
    <row r="599" s="68" customFormat="true" ht="11.1" hidden="false" customHeight="true" outlineLevel="0" collapsed="false">
      <c r="A599" s="62" t="s">
        <v>110</v>
      </c>
      <c r="B599" s="96" t="n">
        <v>1</v>
      </c>
      <c r="C599" s="97" t="s">
        <v>122</v>
      </c>
      <c r="D599" s="98" t="s">
        <v>122</v>
      </c>
      <c r="E599" s="98" t="s">
        <v>122</v>
      </c>
      <c r="F599" s="98" t="s">
        <v>122</v>
      </c>
      <c r="G599" s="98" t="s">
        <v>122</v>
      </c>
      <c r="H599" s="98" t="s">
        <v>122</v>
      </c>
      <c r="I599" s="98" t="s">
        <v>122</v>
      </c>
      <c r="J599" s="98" t="s">
        <v>122</v>
      </c>
      <c r="K599" s="97" t="s">
        <v>122</v>
      </c>
      <c r="L599" s="97" t="s">
        <v>122</v>
      </c>
      <c r="M599" s="97" t="s">
        <v>122</v>
      </c>
      <c r="N599" s="97" t="s">
        <v>122</v>
      </c>
      <c r="O599" s="97" t="s">
        <v>122</v>
      </c>
      <c r="P599" s="98" t="s">
        <v>122</v>
      </c>
      <c r="Q599" s="98" t="s">
        <v>122</v>
      </c>
      <c r="R599" s="97" t="s">
        <v>122</v>
      </c>
      <c r="S599" s="98" t="s">
        <v>122</v>
      </c>
      <c r="T599" s="100" t="s">
        <v>108</v>
      </c>
    </row>
    <row r="600" s="68" customFormat="true" ht="11.1" hidden="false" customHeight="true" outlineLevel="0" collapsed="false">
      <c r="A600" s="62" t="s">
        <v>111</v>
      </c>
      <c r="B600" s="96" t="n">
        <v>1</v>
      </c>
      <c r="C600" s="97" t="s">
        <v>122</v>
      </c>
      <c r="D600" s="98" t="s">
        <v>122</v>
      </c>
      <c r="E600" s="98" t="s">
        <v>122</v>
      </c>
      <c r="F600" s="98" t="s">
        <v>122</v>
      </c>
      <c r="G600" s="98" t="s">
        <v>122</v>
      </c>
      <c r="H600" s="98" t="s">
        <v>122</v>
      </c>
      <c r="I600" s="98" t="s">
        <v>122</v>
      </c>
      <c r="J600" s="98" t="s">
        <v>122</v>
      </c>
      <c r="K600" s="97" t="s">
        <v>122</v>
      </c>
      <c r="L600" s="97" t="s">
        <v>122</v>
      </c>
      <c r="M600" s="97" t="s">
        <v>122</v>
      </c>
      <c r="N600" s="97" t="s">
        <v>122</v>
      </c>
      <c r="O600" s="97" t="s">
        <v>122</v>
      </c>
      <c r="P600" s="98" t="s">
        <v>122</v>
      </c>
      <c r="Q600" s="98" t="s">
        <v>122</v>
      </c>
      <c r="R600" s="97" t="s">
        <v>122</v>
      </c>
      <c r="S600" s="98" t="s">
        <v>122</v>
      </c>
      <c r="T600" s="100" t="s">
        <v>108</v>
      </c>
    </row>
    <row r="601" s="68" customFormat="true" ht="11.1" hidden="false" customHeight="true" outlineLevel="0" collapsed="false">
      <c r="A601" s="62" t="s">
        <v>112</v>
      </c>
      <c r="B601" s="96" t="n">
        <v>1</v>
      </c>
      <c r="C601" s="97" t="s">
        <v>122</v>
      </c>
      <c r="D601" s="98" t="s">
        <v>122</v>
      </c>
      <c r="E601" s="98" t="s">
        <v>122</v>
      </c>
      <c r="F601" s="98" t="s">
        <v>122</v>
      </c>
      <c r="G601" s="98" t="s">
        <v>122</v>
      </c>
      <c r="H601" s="98" t="s">
        <v>122</v>
      </c>
      <c r="I601" s="98" t="s">
        <v>122</v>
      </c>
      <c r="J601" s="98" t="s">
        <v>122</v>
      </c>
      <c r="K601" s="97" t="s">
        <v>122</v>
      </c>
      <c r="L601" s="97" t="s">
        <v>122</v>
      </c>
      <c r="M601" s="97" t="s">
        <v>122</v>
      </c>
      <c r="N601" s="97" t="s">
        <v>122</v>
      </c>
      <c r="O601" s="97" t="s">
        <v>122</v>
      </c>
      <c r="P601" s="98" t="s">
        <v>122</v>
      </c>
      <c r="Q601" s="98" t="s">
        <v>122</v>
      </c>
      <c r="R601" s="97" t="s">
        <v>122</v>
      </c>
      <c r="S601" s="98" t="s">
        <v>122</v>
      </c>
      <c r="T601" s="100" t="s">
        <v>108</v>
      </c>
    </row>
    <row r="602" s="68" customFormat="true" ht="11.1" hidden="false" customHeight="true" outlineLevel="0" collapsed="false">
      <c r="A602" s="62" t="s">
        <v>113</v>
      </c>
      <c r="B602" s="97" t="s">
        <v>107</v>
      </c>
      <c r="C602" s="97" t="s">
        <v>107</v>
      </c>
      <c r="D602" s="97" t="s">
        <v>107</v>
      </c>
      <c r="E602" s="97" t="s">
        <v>107</v>
      </c>
      <c r="F602" s="97" t="s">
        <v>107</v>
      </c>
      <c r="G602" s="97" t="s">
        <v>107</v>
      </c>
      <c r="H602" s="97" t="s">
        <v>107</v>
      </c>
      <c r="I602" s="97" t="s">
        <v>107</v>
      </c>
      <c r="J602" s="97" t="s">
        <v>107</v>
      </c>
      <c r="K602" s="97" t="s">
        <v>107</v>
      </c>
      <c r="L602" s="97" t="s">
        <v>107</v>
      </c>
      <c r="M602" s="97" t="s">
        <v>107</v>
      </c>
      <c r="N602" s="97" t="s">
        <v>107</v>
      </c>
      <c r="O602" s="97" t="s">
        <v>107</v>
      </c>
      <c r="P602" s="97" t="s">
        <v>107</v>
      </c>
      <c r="Q602" s="97" t="s">
        <v>107</v>
      </c>
      <c r="R602" s="97" t="s">
        <v>107</v>
      </c>
      <c r="S602" s="97" t="s">
        <v>107</v>
      </c>
      <c r="T602" s="100" t="s">
        <v>108</v>
      </c>
    </row>
    <row r="603" s="68" customFormat="true" ht="11.1" hidden="false" customHeight="true" outlineLevel="0" collapsed="false">
      <c r="A603" s="62" t="s">
        <v>114</v>
      </c>
      <c r="B603" s="97" t="s">
        <v>107</v>
      </c>
      <c r="C603" s="97" t="s">
        <v>107</v>
      </c>
      <c r="D603" s="97" t="s">
        <v>107</v>
      </c>
      <c r="E603" s="97" t="s">
        <v>107</v>
      </c>
      <c r="F603" s="97" t="s">
        <v>107</v>
      </c>
      <c r="G603" s="97" t="s">
        <v>107</v>
      </c>
      <c r="H603" s="97" t="s">
        <v>107</v>
      </c>
      <c r="I603" s="97" t="s">
        <v>107</v>
      </c>
      <c r="J603" s="97" t="s">
        <v>107</v>
      </c>
      <c r="K603" s="97" t="s">
        <v>107</v>
      </c>
      <c r="L603" s="97" t="s">
        <v>107</v>
      </c>
      <c r="M603" s="97" t="s">
        <v>107</v>
      </c>
      <c r="N603" s="97" t="s">
        <v>107</v>
      </c>
      <c r="O603" s="97" t="s">
        <v>107</v>
      </c>
      <c r="P603" s="97" t="s">
        <v>107</v>
      </c>
      <c r="Q603" s="97" t="s">
        <v>107</v>
      </c>
      <c r="R603" s="97" t="s">
        <v>107</v>
      </c>
      <c r="S603" s="97" t="s">
        <v>107</v>
      </c>
      <c r="T603" s="106" t="s">
        <v>107</v>
      </c>
      <c r="U603" s="107"/>
    </row>
    <row r="604" s="68" customFormat="true" ht="11.1" hidden="false" customHeight="true" outlineLevel="0" collapsed="false">
      <c r="A604" s="62" t="s">
        <v>115</v>
      </c>
      <c r="B604" s="96" t="n">
        <v>7</v>
      </c>
      <c r="C604" s="97" t="n">
        <v>6</v>
      </c>
      <c r="D604" s="98" t="n">
        <v>1</v>
      </c>
      <c r="E604" s="97" t="s">
        <v>107</v>
      </c>
      <c r="F604" s="97" t="s">
        <v>107</v>
      </c>
      <c r="G604" s="97" t="s">
        <v>107</v>
      </c>
      <c r="H604" s="97" t="s">
        <v>107</v>
      </c>
      <c r="I604" s="97" t="s">
        <v>107</v>
      </c>
      <c r="J604" s="97" t="s">
        <v>107</v>
      </c>
      <c r="K604" s="97" t="n">
        <v>12</v>
      </c>
      <c r="L604" s="97" t="n">
        <v>4</v>
      </c>
      <c r="M604" s="97" t="s">
        <v>107</v>
      </c>
      <c r="N604" s="97" t="n">
        <v>8</v>
      </c>
      <c r="O604" s="97" t="s">
        <v>107</v>
      </c>
      <c r="P604" s="98" t="n">
        <v>11845</v>
      </c>
      <c r="Q604" s="97" t="s">
        <v>107</v>
      </c>
      <c r="R604" s="97" t="n">
        <v>11845</v>
      </c>
      <c r="S604" s="97" t="s">
        <v>107</v>
      </c>
      <c r="T604" s="108" t="n">
        <v>478</v>
      </c>
    </row>
    <row r="605" s="68" customFormat="true" ht="11.1" hidden="false" customHeight="true" outlineLevel="0" collapsed="false">
      <c r="A605" s="62" t="s">
        <v>116</v>
      </c>
      <c r="B605" s="96" t="n">
        <v>35</v>
      </c>
      <c r="C605" s="97" t="n">
        <v>22</v>
      </c>
      <c r="D605" s="98" t="n">
        <v>8</v>
      </c>
      <c r="E605" s="98" t="n">
        <v>2</v>
      </c>
      <c r="F605" s="98" t="n">
        <v>2</v>
      </c>
      <c r="G605" s="97" t="s">
        <v>107</v>
      </c>
      <c r="H605" s="98" t="n">
        <v>1</v>
      </c>
      <c r="I605" s="97" t="s">
        <v>107</v>
      </c>
      <c r="J605" s="97" t="s">
        <v>107</v>
      </c>
      <c r="K605" s="97" t="n">
        <v>130</v>
      </c>
      <c r="L605" s="97" t="n">
        <v>44</v>
      </c>
      <c r="M605" s="97" t="n">
        <v>13</v>
      </c>
      <c r="N605" s="97" t="n">
        <v>86</v>
      </c>
      <c r="O605" s="97" t="n">
        <v>41</v>
      </c>
      <c r="P605" s="98" t="n">
        <v>174651</v>
      </c>
      <c r="Q605" s="98" t="n">
        <v>1711</v>
      </c>
      <c r="R605" s="97" t="n">
        <v>172940</v>
      </c>
      <c r="S605" s="99" t="n">
        <v>1320</v>
      </c>
      <c r="T605" s="108" t="n">
        <v>2458</v>
      </c>
    </row>
    <row r="606" s="68" customFormat="true" ht="11.1" hidden="false" customHeight="true" outlineLevel="0" collapsed="false">
      <c r="A606" s="62" t="s">
        <v>117</v>
      </c>
      <c r="B606" s="96" t="n">
        <v>8</v>
      </c>
      <c r="C606" s="97" t="n">
        <v>5</v>
      </c>
      <c r="D606" s="98" t="n">
        <v>1</v>
      </c>
      <c r="E606" s="98" t="n">
        <v>1</v>
      </c>
      <c r="F606" s="98" t="n">
        <v>1</v>
      </c>
      <c r="G606" s="97" t="s">
        <v>107</v>
      </c>
      <c r="H606" s="97" t="s">
        <v>107</v>
      </c>
      <c r="I606" s="97" t="s">
        <v>107</v>
      </c>
      <c r="J606" s="97" t="s">
        <v>107</v>
      </c>
      <c r="K606" s="97" t="n">
        <v>29</v>
      </c>
      <c r="L606" s="97" t="n">
        <v>20</v>
      </c>
      <c r="M606" s="97" t="s">
        <v>107</v>
      </c>
      <c r="N606" s="97" t="n">
        <v>9</v>
      </c>
      <c r="O606" s="97" t="n">
        <v>1</v>
      </c>
      <c r="P606" s="98" t="n">
        <v>31590</v>
      </c>
      <c r="Q606" s="97" t="s">
        <v>107</v>
      </c>
      <c r="R606" s="97" t="n">
        <v>31590</v>
      </c>
      <c r="S606" s="99" t="n">
        <v>26654</v>
      </c>
      <c r="T606" s="108" t="n">
        <v>95</v>
      </c>
    </row>
    <row r="607" s="68" customFormat="true" ht="11.1" hidden="false" customHeight="true" outlineLevel="0" collapsed="false">
      <c r="A607" s="102" t="s">
        <v>118</v>
      </c>
      <c r="B607" s="96" t="n">
        <v>12</v>
      </c>
      <c r="C607" s="97" t="n">
        <v>10</v>
      </c>
      <c r="D607" s="98" t="n">
        <v>1</v>
      </c>
      <c r="E607" s="98" t="n">
        <v>1</v>
      </c>
      <c r="F607" s="97" t="s">
        <v>107</v>
      </c>
      <c r="G607" s="97" t="s">
        <v>107</v>
      </c>
      <c r="H607" s="97" t="s">
        <v>107</v>
      </c>
      <c r="I607" s="97" t="s">
        <v>107</v>
      </c>
      <c r="J607" s="97" t="s">
        <v>107</v>
      </c>
      <c r="K607" s="97" t="n">
        <v>28</v>
      </c>
      <c r="L607" s="97" t="n">
        <v>15</v>
      </c>
      <c r="M607" s="97" t="s">
        <v>107</v>
      </c>
      <c r="N607" s="97" t="n">
        <v>13</v>
      </c>
      <c r="O607" s="97" t="n">
        <v>1</v>
      </c>
      <c r="P607" s="98" t="n">
        <v>25511</v>
      </c>
      <c r="Q607" s="98" t="n">
        <v>320</v>
      </c>
      <c r="R607" s="97" t="n">
        <v>25191</v>
      </c>
      <c r="S607" s="99" t="n">
        <v>750</v>
      </c>
      <c r="T607" s="108" t="n">
        <v>273</v>
      </c>
    </row>
    <row r="608" s="68" customFormat="true" ht="11.1" hidden="false" customHeight="true" outlineLevel="0" collapsed="false">
      <c r="A608" s="62" t="s">
        <v>119</v>
      </c>
      <c r="B608" s="96" t="n">
        <v>22</v>
      </c>
      <c r="C608" s="99" t="n">
        <v>11</v>
      </c>
      <c r="D608" s="97" t="n">
        <v>6</v>
      </c>
      <c r="E608" s="98" t="n">
        <v>3</v>
      </c>
      <c r="F608" s="98" t="n">
        <v>2</v>
      </c>
      <c r="G608" s="97" t="s">
        <v>107</v>
      </c>
      <c r="H608" s="97" t="s">
        <v>107</v>
      </c>
      <c r="I608" s="97" t="s">
        <v>107</v>
      </c>
      <c r="J608" s="97" t="s">
        <v>107</v>
      </c>
      <c r="K608" s="97" t="n">
        <v>77</v>
      </c>
      <c r="L608" s="97" t="n">
        <v>45</v>
      </c>
      <c r="M608" s="97" t="n">
        <v>4</v>
      </c>
      <c r="N608" s="97" t="n">
        <v>32</v>
      </c>
      <c r="O608" s="97" t="n">
        <v>4</v>
      </c>
      <c r="P608" s="98" t="n">
        <v>149581</v>
      </c>
      <c r="Q608" s="98" t="n">
        <v>996</v>
      </c>
      <c r="R608" s="97" t="n">
        <v>148585</v>
      </c>
      <c r="S608" s="99" t="n">
        <v>4758</v>
      </c>
      <c r="T608" s="108" t="n">
        <v>1357</v>
      </c>
    </row>
    <row r="609" s="68" customFormat="true" ht="7.5" hidden="false" customHeight="true" outlineLevel="0" collapsed="false">
      <c r="A609" s="62"/>
      <c r="B609" s="105"/>
      <c r="C609" s="80"/>
      <c r="D609" s="80"/>
      <c r="E609" s="80"/>
      <c r="F609" s="80"/>
      <c r="G609" s="80"/>
      <c r="H609" s="80"/>
      <c r="I609" s="80"/>
      <c r="J609" s="80"/>
      <c r="K609" s="83"/>
      <c r="L609" s="97"/>
      <c r="M609" s="97"/>
      <c r="N609" s="97"/>
      <c r="O609" s="97"/>
      <c r="P609" s="98"/>
      <c r="Q609" s="98"/>
      <c r="R609" s="98"/>
      <c r="S609" s="99"/>
      <c r="T609" s="108"/>
    </row>
    <row r="610" s="93" customFormat="true" ht="11.1" hidden="false" customHeight="true" outlineLevel="0" collapsed="false">
      <c r="A610" s="103" t="s">
        <v>163</v>
      </c>
      <c r="B610" s="104" t="n">
        <v>76</v>
      </c>
      <c r="C610" s="86" t="n">
        <v>51</v>
      </c>
      <c r="D610" s="86" t="n">
        <v>18</v>
      </c>
      <c r="E610" s="86" t="n">
        <v>6</v>
      </c>
      <c r="F610" s="86" t="n">
        <v>1</v>
      </c>
      <c r="G610" s="97" t="s">
        <v>107</v>
      </c>
      <c r="H610" s="97" t="s">
        <v>107</v>
      </c>
      <c r="I610" s="97" t="s">
        <v>107</v>
      </c>
      <c r="J610" s="97" t="s">
        <v>107</v>
      </c>
      <c r="K610" s="86" t="n">
        <v>190</v>
      </c>
      <c r="L610" s="86" t="n">
        <v>88</v>
      </c>
      <c r="M610" s="86" t="n">
        <v>4</v>
      </c>
      <c r="N610" s="86" t="n">
        <v>102</v>
      </c>
      <c r="O610" s="86" t="n">
        <v>30</v>
      </c>
      <c r="P610" s="87" t="n">
        <v>235277</v>
      </c>
      <c r="Q610" s="87" t="n">
        <v>2200</v>
      </c>
      <c r="R610" s="87" t="n">
        <v>233077</v>
      </c>
      <c r="S610" s="88" t="n">
        <v>10273</v>
      </c>
      <c r="T610" s="113" t="n">
        <v>2885</v>
      </c>
    </row>
    <row r="611" s="68" customFormat="true" ht="11.1" hidden="false" customHeight="true" outlineLevel="0" collapsed="false">
      <c r="A611" s="62" t="s">
        <v>106</v>
      </c>
      <c r="B611" s="97" t="s">
        <v>107</v>
      </c>
      <c r="C611" s="97" t="s">
        <v>107</v>
      </c>
      <c r="D611" s="97" t="s">
        <v>107</v>
      </c>
      <c r="E611" s="97" t="s">
        <v>107</v>
      </c>
      <c r="F611" s="97" t="s">
        <v>107</v>
      </c>
      <c r="G611" s="97" t="s">
        <v>107</v>
      </c>
      <c r="H611" s="97" t="s">
        <v>107</v>
      </c>
      <c r="I611" s="97" t="s">
        <v>107</v>
      </c>
      <c r="J611" s="97" t="s">
        <v>107</v>
      </c>
      <c r="K611" s="97" t="s">
        <v>107</v>
      </c>
      <c r="L611" s="97" t="s">
        <v>107</v>
      </c>
      <c r="M611" s="97" t="s">
        <v>107</v>
      </c>
      <c r="N611" s="97" t="s">
        <v>107</v>
      </c>
      <c r="O611" s="97" t="s">
        <v>107</v>
      </c>
      <c r="P611" s="97" t="s">
        <v>107</v>
      </c>
      <c r="Q611" s="97" t="s">
        <v>107</v>
      </c>
      <c r="R611" s="97" t="s">
        <v>107</v>
      </c>
      <c r="S611" s="97" t="s">
        <v>107</v>
      </c>
      <c r="T611" s="100" t="s">
        <v>108</v>
      </c>
    </row>
    <row r="612" s="68" customFormat="true" ht="11.1" hidden="false" customHeight="true" outlineLevel="0" collapsed="false">
      <c r="A612" s="62" t="s">
        <v>109</v>
      </c>
      <c r="B612" s="97" t="s">
        <v>107</v>
      </c>
      <c r="C612" s="97" t="s">
        <v>107</v>
      </c>
      <c r="D612" s="97" t="s">
        <v>107</v>
      </c>
      <c r="E612" s="97" t="s">
        <v>107</v>
      </c>
      <c r="F612" s="97" t="s">
        <v>107</v>
      </c>
      <c r="G612" s="97" t="s">
        <v>107</v>
      </c>
      <c r="H612" s="97" t="s">
        <v>107</v>
      </c>
      <c r="I612" s="97" t="s">
        <v>107</v>
      </c>
      <c r="J612" s="97" t="s">
        <v>107</v>
      </c>
      <c r="K612" s="97" t="s">
        <v>107</v>
      </c>
      <c r="L612" s="97" t="s">
        <v>107</v>
      </c>
      <c r="M612" s="97" t="s">
        <v>107</v>
      </c>
      <c r="N612" s="97" t="s">
        <v>107</v>
      </c>
      <c r="O612" s="97" t="s">
        <v>107</v>
      </c>
      <c r="P612" s="97" t="s">
        <v>107</v>
      </c>
      <c r="Q612" s="97" t="s">
        <v>107</v>
      </c>
      <c r="R612" s="97" t="s">
        <v>107</v>
      </c>
      <c r="S612" s="97" t="s">
        <v>107</v>
      </c>
      <c r="T612" s="100" t="s">
        <v>108</v>
      </c>
    </row>
    <row r="613" s="68" customFormat="true" ht="11.1" hidden="false" customHeight="true" outlineLevel="0" collapsed="false">
      <c r="A613" s="62" t="s">
        <v>110</v>
      </c>
      <c r="B613" s="96" t="n">
        <v>1</v>
      </c>
      <c r="C613" s="97" t="s">
        <v>122</v>
      </c>
      <c r="D613" s="98" t="s">
        <v>122</v>
      </c>
      <c r="E613" s="98" t="s">
        <v>122</v>
      </c>
      <c r="F613" s="98" t="s">
        <v>122</v>
      </c>
      <c r="G613" s="98" t="s">
        <v>122</v>
      </c>
      <c r="H613" s="97" t="s">
        <v>122</v>
      </c>
      <c r="I613" s="98" t="s">
        <v>122</v>
      </c>
      <c r="J613" s="98" t="s">
        <v>122</v>
      </c>
      <c r="K613" s="97" t="s">
        <v>122</v>
      </c>
      <c r="L613" s="97" t="s">
        <v>122</v>
      </c>
      <c r="M613" s="97" t="s">
        <v>122</v>
      </c>
      <c r="N613" s="97" t="s">
        <v>122</v>
      </c>
      <c r="O613" s="97" t="s">
        <v>122</v>
      </c>
      <c r="P613" s="98" t="s">
        <v>122</v>
      </c>
      <c r="Q613" s="98" t="s">
        <v>122</v>
      </c>
      <c r="R613" s="98" t="s">
        <v>122</v>
      </c>
      <c r="S613" s="99" t="s">
        <v>122</v>
      </c>
      <c r="T613" s="100" t="s">
        <v>108</v>
      </c>
    </row>
    <row r="614" s="68" customFormat="true" ht="11.1" hidden="false" customHeight="true" outlineLevel="0" collapsed="false">
      <c r="A614" s="62" t="s">
        <v>111</v>
      </c>
      <c r="B614" s="97" t="s">
        <v>107</v>
      </c>
      <c r="C614" s="97" t="s">
        <v>107</v>
      </c>
      <c r="D614" s="97" t="s">
        <v>107</v>
      </c>
      <c r="E614" s="97" t="s">
        <v>107</v>
      </c>
      <c r="F614" s="97" t="s">
        <v>107</v>
      </c>
      <c r="G614" s="97" t="s">
        <v>107</v>
      </c>
      <c r="H614" s="97" t="s">
        <v>107</v>
      </c>
      <c r="I614" s="97" t="s">
        <v>107</v>
      </c>
      <c r="J614" s="97" t="s">
        <v>107</v>
      </c>
      <c r="K614" s="97" t="s">
        <v>107</v>
      </c>
      <c r="L614" s="97" t="s">
        <v>107</v>
      </c>
      <c r="M614" s="97" t="s">
        <v>107</v>
      </c>
      <c r="N614" s="97" t="s">
        <v>107</v>
      </c>
      <c r="O614" s="97" t="s">
        <v>107</v>
      </c>
      <c r="P614" s="97" t="s">
        <v>107</v>
      </c>
      <c r="Q614" s="97" t="s">
        <v>107</v>
      </c>
      <c r="R614" s="97" t="s">
        <v>107</v>
      </c>
      <c r="S614" s="97" t="s">
        <v>107</v>
      </c>
      <c r="T614" s="100" t="s">
        <v>108</v>
      </c>
    </row>
    <row r="615" s="68" customFormat="true" ht="11.1" hidden="false" customHeight="true" outlineLevel="0" collapsed="false">
      <c r="A615" s="62" t="s">
        <v>112</v>
      </c>
      <c r="B615" s="97" t="s">
        <v>107</v>
      </c>
      <c r="C615" s="97" t="s">
        <v>107</v>
      </c>
      <c r="D615" s="97" t="s">
        <v>107</v>
      </c>
      <c r="E615" s="97" t="s">
        <v>107</v>
      </c>
      <c r="F615" s="97" t="s">
        <v>107</v>
      </c>
      <c r="G615" s="97" t="s">
        <v>107</v>
      </c>
      <c r="H615" s="97" t="s">
        <v>107</v>
      </c>
      <c r="I615" s="97" t="s">
        <v>107</v>
      </c>
      <c r="J615" s="97" t="s">
        <v>107</v>
      </c>
      <c r="K615" s="97" t="s">
        <v>107</v>
      </c>
      <c r="L615" s="97" t="s">
        <v>107</v>
      </c>
      <c r="M615" s="97" t="s">
        <v>107</v>
      </c>
      <c r="N615" s="97" t="s">
        <v>107</v>
      </c>
      <c r="O615" s="97" t="s">
        <v>107</v>
      </c>
      <c r="P615" s="97" t="s">
        <v>107</v>
      </c>
      <c r="Q615" s="97" t="s">
        <v>107</v>
      </c>
      <c r="R615" s="97" t="s">
        <v>107</v>
      </c>
      <c r="S615" s="97" t="s">
        <v>107</v>
      </c>
      <c r="T615" s="100" t="s">
        <v>108</v>
      </c>
    </row>
    <row r="616" s="68" customFormat="true" ht="11.1" hidden="false" customHeight="true" outlineLevel="0" collapsed="false">
      <c r="A616" s="62" t="s">
        <v>113</v>
      </c>
      <c r="B616" s="97" t="s">
        <v>107</v>
      </c>
      <c r="C616" s="97" t="s">
        <v>107</v>
      </c>
      <c r="D616" s="97" t="s">
        <v>107</v>
      </c>
      <c r="E616" s="97" t="s">
        <v>107</v>
      </c>
      <c r="F616" s="97" t="s">
        <v>107</v>
      </c>
      <c r="G616" s="97" t="s">
        <v>107</v>
      </c>
      <c r="H616" s="97" t="s">
        <v>107</v>
      </c>
      <c r="I616" s="97" t="s">
        <v>107</v>
      </c>
      <c r="J616" s="97" t="s">
        <v>107</v>
      </c>
      <c r="K616" s="97" t="s">
        <v>107</v>
      </c>
      <c r="L616" s="97" t="s">
        <v>107</v>
      </c>
      <c r="M616" s="97" t="s">
        <v>107</v>
      </c>
      <c r="N616" s="97" t="s">
        <v>107</v>
      </c>
      <c r="O616" s="97" t="s">
        <v>107</v>
      </c>
      <c r="P616" s="97" t="s">
        <v>107</v>
      </c>
      <c r="Q616" s="97" t="s">
        <v>107</v>
      </c>
      <c r="R616" s="97" t="s">
        <v>107</v>
      </c>
      <c r="S616" s="97" t="s">
        <v>107</v>
      </c>
      <c r="T616" s="100" t="s">
        <v>108</v>
      </c>
    </row>
    <row r="617" s="68" customFormat="true" ht="11.1" hidden="false" customHeight="true" outlineLevel="0" collapsed="false">
      <c r="A617" s="62" t="s">
        <v>114</v>
      </c>
      <c r="B617" s="97" t="s">
        <v>107</v>
      </c>
      <c r="C617" s="97" t="s">
        <v>107</v>
      </c>
      <c r="D617" s="97" t="s">
        <v>107</v>
      </c>
      <c r="E617" s="97" t="s">
        <v>107</v>
      </c>
      <c r="F617" s="97" t="s">
        <v>107</v>
      </c>
      <c r="G617" s="97" t="s">
        <v>107</v>
      </c>
      <c r="H617" s="97" t="s">
        <v>107</v>
      </c>
      <c r="I617" s="97" t="s">
        <v>107</v>
      </c>
      <c r="J617" s="97" t="s">
        <v>107</v>
      </c>
      <c r="K617" s="97" t="s">
        <v>107</v>
      </c>
      <c r="L617" s="97" t="s">
        <v>107</v>
      </c>
      <c r="M617" s="97" t="s">
        <v>107</v>
      </c>
      <c r="N617" s="97" t="s">
        <v>107</v>
      </c>
      <c r="O617" s="97" t="s">
        <v>107</v>
      </c>
      <c r="P617" s="97" t="s">
        <v>107</v>
      </c>
      <c r="Q617" s="97" t="s">
        <v>107</v>
      </c>
      <c r="R617" s="97" t="s">
        <v>107</v>
      </c>
      <c r="S617" s="97" t="s">
        <v>107</v>
      </c>
      <c r="T617" s="108" t="s">
        <v>107</v>
      </c>
    </row>
    <row r="618" s="68" customFormat="true" ht="11.1" hidden="false" customHeight="true" outlineLevel="0" collapsed="false">
      <c r="A618" s="62" t="s">
        <v>115</v>
      </c>
      <c r="B618" s="96" t="n">
        <v>4</v>
      </c>
      <c r="C618" s="97" t="s">
        <v>122</v>
      </c>
      <c r="D618" s="98" t="s">
        <v>122</v>
      </c>
      <c r="E618" s="98" t="s">
        <v>122</v>
      </c>
      <c r="F618" s="98" t="s">
        <v>122</v>
      </c>
      <c r="G618" s="98" t="s">
        <v>122</v>
      </c>
      <c r="H618" s="98" t="s">
        <v>122</v>
      </c>
      <c r="I618" s="98" t="s">
        <v>122</v>
      </c>
      <c r="J618" s="98" t="s">
        <v>122</v>
      </c>
      <c r="K618" s="97" t="s">
        <v>122</v>
      </c>
      <c r="L618" s="97" t="s">
        <v>122</v>
      </c>
      <c r="M618" s="97" t="s">
        <v>122</v>
      </c>
      <c r="N618" s="97" t="s">
        <v>122</v>
      </c>
      <c r="O618" s="97" t="s">
        <v>122</v>
      </c>
      <c r="P618" s="98" t="s">
        <v>122</v>
      </c>
      <c r="Q618" s="98" t="s">
        <v>122</v>
      </c>
      <c r="R618" s="98" t="s">
        <v>122</v>
      </c>
      <c r="S618" s="99" t="s">
        <v>122</v>
      </c>
      <c r="T618" s="108" t="s">
        <v>122</v>
      </c>
    </row>
    <row r="619" s="68" customFormat="true" ht="11.1" hidden="false" customHeight="true" outlineLevel="0" collapsed="false">
      <c r="A619" s="62" t="s">
        <v>116</v>
      </c>
      <c r="B619" s="96" t="n">
        <v>37</v>
      </c>
      <c r="C619" s="97" t="n">
        <v>28</v>
      </c>
      <c r="D619" s="98" t="n">
        <v>5</v>
      </c>
      <c r="E619" s="98" t="n">
        <v>3</v>
      </c>
      <c r="F619" s="98" t="n">
        <v>1</v>
      </c>
      <c r="G619" s="97" t="s">
        <v>107</v>
      </c>
      <c r="H619" s="97" t="s">
        <v>107</v>
      </c>
      <c r="I619" s="97" t="s">
        <v>107</v>
      </c>
      <c r="J619" s="97" t="s">
        <v>107</v>
      </c>
      <c r="K619" s="97" t="n">
        <v>92</v>
      </c>
      <c r="L619" s="97" t="n">
        <v>30</v>
      </c>
      <c r="M619" s="97" t="n">
        <v>2</v>
      </c>
      <c r="N619" s="97" t="n">
        <v>62</v>
      </c>
      <c r="O619" s="97" t="n">
        <v>23</v>
      </c>
      <c r="P619" s="98" t="n">
        <v>87774</v>
      </c>
      <c r="Q619" s="97" t="s">
        <v>107</v>
      </c>
      <c r="R619" s="98" t="n">
        <v>87774</v>
      </c>
      <c r="S619" s="98" t="n">
        <v>117</v>
      </c>
      <c r="T619" s="108" t="n">
        <v>1673</v>
      </c>
    </row>
    <row r="620" s="68" customFormat="true" ht="11.1" hidden="false" customHeight="true" outlineLevel="0" collapsed="false">
      <c r="A620" s="62" t="s">
        <v>117</v>
      </c>
      <c r="B620" s="96" t="n">
        <v>5</v>
      </c>
      <c r="C620" s="97" t="n">
        <v>2</v>
      </c>
      <c r="D620" s="98" t="n">
        <v>2</v>
      </c>
      <c r="E620" s="98" t="n">
        <v>1</v>
      </c>
      <c r="F620" s="97" t="s">
        <v>107</v>
      </c>
      <c r="G620" s="97" t="s">
        <v>107</v>
      </c>
      <c r="H620" s="97" t="s">
        <v>107</v>
      </c>
      <c r="I620" s="97" t="s">
        <v>107</v>
      </c>
      <c r="J620" s="97" t="s">
        <v>107</v>
      </c>
      <c r="K620" s="97" t="n">
        <v>16</v>
      </c>
      <c r="L620" s="97" t="n">
        <v>11</v>
      </c>
      <c r="M620" s="97" t="n">
        <v>1</v>
      </c>
      <c r="N620" s="97" t="n">
        <v>5</v>
      </c>
      <c r="O620" s="97" t="n">
        <v>2</v>
      </c>
      <c r="P620" s="98" t="n">
        <v>11278</v>
      </c>
      <c r="Q620" s="97" t="s">
        <v>107</v>
      </c>
      <c r="R620" s="98" t="n">
        <v>11278</v>
      </c>
      <c r="S620" s="98" t="n">
        <v>6103</v>
      </c>
      <c r="T620" s="108" t="n">
        <v>73</v>
      </c>
    </row>
    <row r="621" s="68" customFormat="true" ht="11.1" hidden="false" customHeight="true" outlineLevel="0" collapsed="false">
      <c r="A621" s="102" t="s">
        <v>118</v>
      </c>
      <c r="B621" s="96" t="n">
        <v>9</v>
      </c>
      <c r="C621" s="97" t="n">
        <v>6</v>
      </c>
      <c r="D621" s="98" t="n">
        <v>3</v>
      </c>
      <c r="E621" s="97" t="s">
        <v>107</v>
      </c>
      <c r="F621" s="97" t="s">
        <v>107</v>
      </c>
      <c r="G621" s="97" t="s">
        <v>107</v>
      </c>
      <c r="H621" s="97" t="s">
        <v>107</v>
      </c>
      <c r="I621" s="97" t="s">
        <v>107</v>
      </c>
      <c r="J621" s="97" t="s">
        <v>107</v>
      </c>
      <c r="K621" s="97" t="n">
        <v>18</v>
      </c>
      <c r="L621" s="97" t="n">
        <v>10</v>
      </c>
      <c r="M621" s="97" t="s">
        <v>107</v>
      </c>
      <c r="N621" s="97" t="n">
        <v>8</v>
      </c>
      <c r="O621" s="97" t="n">
        <v>2</v>
      </c>
      <c r="P621" s="98" t="n">
        <v>14019</v>
      </c>
      <c r="Q621" s="97" t="s">
        <v>107</v>
      </c>
      <c r="R621" s="98" t="n">
        <v>14019</v>
      </c>
      <c r="S621" s="98" t="n">
        <v>300</v>
      </c>
      <c r="T621" s="108" t="n">
        <v>342</v>
      </c>
    </row>
    <row r="622" s="68" customFormat="true" ht="11.1" hidden="false" customHeight="true" outlineLevel="0" collapsed="false">
      <c r="A622" s="62" t="s">
        <v>119</v>
      </c>
      <c r="B622" s="96" t="n">
        <v>20</v>
      </c>
      <c r="C622" s="97" t="n">
        <v>11</v>
      </c>
      <c r="D622" s="98" t="n">
        <v>7</v>
      </c>
      <c r="E622" s="98" t="n">
        <v>2</v>
      </c>
      <c r="F622" s="97" t="s">
        <v>107</v>
      </c>
      <c r="G622" s="97" t="s">
        <v>107</v>
      </c>
      <c r="H622" s="97" t="s">
        <v>107</v>
      </c>
      <c r="I622" s="97" t="s">
        <v>107</v>
      </c>
      <c r="J622" s="97" t="s">
        <v>107</v>
      </c>
      <c r="K622" s="97" t="n">
        <v>53</v>
      </c>
      <c r="L622" s="97" t="n">
        <v>31</v>
      </c>
      <c r="M622" s="97" t="n">
        <v>1</v>
      </c>
      <c r="N622" s="97" t="n">
        <v>22</v>
      </c>
      <c r="O622" s="97" t="n">
        <v>2</v>
      </c>
      <c r="P622" s="98" t="n">
        <v>107802</v>
      </c>
      <c r="Q622" s="97" t="s">
        <v>107</v>
      </c>
      <c r="R622" s="98" t="n">
        <v>107802</v>
      </c>
      <c r="S622" s="98" t="n">
        <v>3753</v>
      </c>
      <c r="T622" s="101" t="n">
        <v>612</v>
      </c>
    </row>
    <row r="623" s="68" customFormat="true" ht="7.5" hidden="false" customHeight="true" outlineLevel="0" collapsed="false">
      <c r="A623" s="62"/>
      <c r="B623" s="105"/>
      <c r="C623" s="80"/>
      <c r="D623" s="83"/>
      <c r="E623" s="83"/>
      <c r="F623" s="80"/>
      <c r="G623" s="80"/>
      <c r="H623" s="80"/>
      <c r="I623" s="80"/>
      <c r="J623" s="80"/>
      <c r="K623" s="83"/>
      <c r="L623" s="97"/>
      <c r="M623" s="97"/>
      <c r="N623" s="97"/>
      <c r="O623" s="97"/>
      <c r="P623" s="98"/>
      <c r="Q623" s="98"/>
      <c r="R623" s="98"/>
      <c r="S623" s="98"/>
      <c r="T623" s="101"/>
    </row>
    <row r="624" s="93" customFormat="true" ht="11.1" hidden="false" customHeight="true" outlineLevel="0" collapsed="false">
      <c r="A624" s="103" t="s">
        <v>164</v>
      </c>
      <c r="B624" s="104" t="n">
        <v>91</v>
      </c>
      <c r="C624" s="86" t="n">
        <v>56</v>
      </c>
      <c r="D624" s="86" t="n">
        <v>15</v>
      </c>
      <c r="E624" s="86" t="n">
        <v>12</v>
      </c>
      <c r="F624" s="86" t="n">
        <v>5</v>
      </c>
      <c r="G624" s="86" t="n">
        <v>2</v>
      </c>
      <c r="H624" s="86" t="n">
        <v>1</v>
      </c>
      <c r="I624" s="97" t="s">
        <v>107</v>
      </c>
      <c r="J624" s="97" t="s">
        <v>107</v>
      </c>
      <c r="K624" s="86" t="n">
        <v>353</v>
      </c>
      <c r="L624" s="86" t="n">
        <v>157</v>
      </c>
      <c r="M624" s="86" t="n">
        <v>28</v>
      </c>
      <c r="N624" s="86" t="n">
        <v>196</v>
      </c>
      <c r="O624" s="86" t="n">
        <v>118</v>
      </c>
      <c r="P624" s="87" t="n">
        <v>551978</v>
      </c>
      <c r="Q624" s="87" t="n">
        <v>83409</v>
      </c>
      <c r="R624" s="87" t="n">
        <v>468569</v>
      </c>
      <c r="S624" s="87" t="n">
        <v>32300</v>
      </c>
      <c r="T624" s="92" t="n">
        <v>5981</v>
      </c>
    </row>
    <row r="625" s="68" customFormat="true" ht="11.1" hidden="false" customHeight="true" outlineLevel="0" collapsed="false">
      <c r="A625" s="62" t="s">
        <v>106</v>
      </c>
      <c r="B625" s="97" t="s">
        <v>107</v>
      </c>
      <c r="C625" s="97" t="s">
        <v>107</v>
      </c>
      <c r="D625" s="97" t="s">
        <v>107</v>
      </c>
      <c r="E625" s="97" t="s">
        <v>107</v>
      </c>
      <c r="F625" s="97" t="s">
        <v>107</v>
      </c>
      <c r="G625" s="97" t="s">
        <v>107</v>
      </c>
      <c r="H625" s="97" t="s">
        <v>107</v>
      </c>
      <c r="I625" s="97" t="s">
        <v>107</v>
      </c>
      <c r="J625" s="97" t="s">
        <v>107</v>
      </c>
      <c r="K625" s="97" t="s">
        <v>107</v>
      </c>
      <c r="L625" s="97" t="s">
        <v>107</v>
      </c>
      <c r="M625" s="97" t="s">
        <v>107</v>
      </c>
      <c r="N625" s="97" t="s">
        <v>107</v>
      </c>
      <c r="O625" s="97" t="s">
        <v>107</v>
      </c>
      <c r="P625" s="97" t="s">
        <v>107</v>
      </c>
      <c r="Q625" s="97" t="s">
        <v>107</v>
      </c>
      <c r="R625" s="97" t="s">
        <v>107</v>
      </c>
      <c r="S625" s="97" t="s">
        <v>107</v>
      </c>
      <c r="T625" s="100" t="s">
        <v>108</v>
      </c>
    </row>
    <row r="626" s="68" customFormat="true" ht="11.1" hidden="false" customHeight="true" outlineLevel="0" collapsed="false">
      <c r="A626" s="62" t="s">
        <v>109</v>
      </c>
      <c r="B626" s="97" t="s">
        <v>107</v>
      </c>
      <c r="C626" s="97" t="s">
        <v>107</v>
      </c>
      <c r="D626" s="97" t="s">
        <v>107</v>
      </c>
      <c r="E626" s="97" t="s">
        <v>107</v>
      </c>
      <c r="F626" s="97" t="s">
        <v>107</v>
      </c>
      <c r="G626" s="97" t="s">
        <v>107</v>
      </c>
      <c r="H626" s="97" t="s">
        <v>107</v>
      </c>
      <c r="I626" s="97" t="s">
        <v>107</v>
      </c>
      <c r="J626" s="97" t="s">
        <v>107</v>
      </c>
      <c r="K626" s="97" t="s">
        <v>107</v>
      </c>
      <c r="L626" s="97" t="s">
        <v>107</v>
      </c>
      <c r="M626" s="97" t="s">
        <v>107</v>
      </c>
      <c r="N626" s="97" t="s">
        <v>107</v>
      </c>
      <c r="O626" s="97" t="s">
        <v>107</v>
      </c>
      <c r="P626" s="97" t="s">
        <v>107</v>
      </c>
      <c r="Q626" s="97" t="s">
        <v>107</v>
      </c>
      <c r="R626" s="97" t="s">
        <v>107</v>
      </c>
      <c r="S626" s="97" t="s">
        <v>107</v>
      </c>
      <c r="T626" s="100" t="s">
        <v>108</v>
      </c>
    </row>
    <row r="627" s="68" customFormat="true" ht="11.1" hidden="false" customHeight="true" outlineLevel="0" collapsed="false">
      <c r="A627" s="62" t="s">
        <v>110</v>
      </c>
      <c r="B627" s="96" t="n">
        <v>1</v>
      </c>
      <c r="C627" s="97" t="s">
        <v>122</v>
      </c>
      <c r="D627" s="97" t="s">
        <v>122</v>
      </c>
      <c r="E627" s="97" t="s">
        <v>122</v>
      </c>
      <c r="F627" s="97" t="s">
        <v>122</v>
      </c>
      <c r="G627" s="97" t="s">
        <v>122</v>
      </c>
      <c r="H627" s="97" t="s">
        <v>122</v>
      </c>
      <c r="I627" s="97" t="s">
        <v>122</v>
      </c>
      <c r="J627" s="97" t="s">
        <v>122</v>
      </c>
      <c r="K627" s="97" t="s">
        <v>122</v>
      </c>
      <c r="L627" s="97" t="s">
        <v>122</v>
      </c>
      <c r="M627" s="97" t="s">
        <v>122</v>
      </c>
      <c r="N627" s="97" t="s">
        <v>122</v>
      </c>
      <c r="O627" s="97" t="s">
        <v>122</v>
      </c>
      <c r="P627" s="98" t="s">
        <v>122</v>
      </c>
      <c r="Q627" s="98" t="s">
        <v>122</v>
      </c>
      <c r="R627" s="98" t="s">
        <v>122</v>
      </c>
      <c r="S627" s="98" t="s">
        <v>122</v>
      </c>
      <c r="T627" s="100" t="s">
        <v>108</v>
      </c>
    </row>
    <row r="628" s="68" customFormat="true" ht="11.1" hidden="false" customHeight="true" outlineLevel="0" collapsed="false">
      <c r="A628" s="62" t="s">
        <v>111</v>
      </c>
      <c r="B628" s="96" t="n">
        <v>2</v>
      </c>
      <c r="C628" s="97" t="s">
        <v>122</v>
      </c>
      <c r="D628" s="97" t="s">
        <v>122</v>
      </c>
      <c r="E628" s="97" t="s">
        <v>122</v>
      </c>
      <c r="F628" s="97" t="s">
        <v>122</v>
      </c>
      <c r="G628" s="97" t="s">
        <v>122</v>
      </c>
      <c r="H628" s="97" t="s">
        <v>122</v>
      </c>
      <c r="I628" s="97" t="s">
        <v>122</v>
      </c>
      <c r="J628" s="97" t="s">
        <v>122</v>
      </c>
      <c r="K628" s="97" t="s">
        <v>122</v>
      </c>
      <c r="L628" s="97" t="s">
        <v>122</v>
      </c>
      <c r="M628" s="97" t="s">
        <v>122</v>
      </c>
      <c r="N628" s="97" t="s">
        <v>122</v>
      </c>
      <c r="O628" s="97" t="s">
        <v>122</v>
      </c>
      <c r="P628" s="98" t="s">
        <v>122</v>
      </c>
      <c r="Q628" s="98" t="s">
        <v>122</v>
      </c>
      <c r="R628" s="98" t="s">
        <v>122</v>
      </c>
      <c r="S628" s="98" t="s">
        <v>122</v>
      </c>
      <c r="T628" s="100" t="s">
        <v>108</v>
      </c>
    </row>
    <row r="629" s="68" customFormat="true" ht="11.1" hidden="false" customHeight="true" outlineLevel="0" collapsed="false">
      <c r="A629" s="62" t="s">
        <v>112</v>
      </c>
      <c r="B629" s="96" t="n">
        <v>2</v>
      </c>
      <c r="C629" s="97" t="s">
        <v>122</v>
      </c>
      <c r="D629" s="97" t="s">
        <v>122</v>
      </c>
      <c r="E629" s="97" t="s">
        <v>122</v>
      </c>
      <c r="F629" s="97" t="s">
        <v>122</v>
      </c>
      <c r="G629" s="97" t="s">
        <v>122</v>
      </c>
      <c r="H629" s="97" t="s">
        <v>122</v>
      </c>
      <c r="I629" s="97" t="s">
        <v>122</v>
      </c>
      <c r="J629" s="97" t="s">
        <v>122</v>
      </c>
      <c r="K629" s="97" t="s">
        <v>122</v>
      </c>
      <c r="L629" s="97" t="s">
        <v>122</v>
      </c>
      <c r="M629" s="97" t="s">
        <v>122</v>
      </c>
      <c r="N629" s="97" t="s">
        <v>122</v>
      </c>
      <c r="O629" s="97" t="s">
        <v>122</v>
      </c>
      <c r="P629" s="98" t="s">
        <v>122</v>
      </c>
      <c r="Q629" s="98" t="s">
        <v>122</v>
      </c>
      <c r="R629" s="98" t="s">
        <v>122</v>
      </c>
      <c r="S629" s="98" t="s">
        <v>122</v>
      </c>
      <c r="T629" s="100" t="s">
        <v>108</v>
      </c>
    </row>
    <row r="630" s="68" customFormat="true" ht="11.1" hidden="false" customHeight="true" outlineLevel="0" collapsed="false">
      <c r="A630" s="62" t="s">
        <v>113</v>
      </c>
      <c r="B630" s="96" t="n">
        <v>2</v>
      </c>
      <c r="C630" s="97" t="s">
        <v>122</v>
      </c>
      <c r="D630" s="97" t="s">
        <v>122</v>
      </c>
      <c r="E630" s="97" t="s">
        <v>122</v>
      </c>
      <c r="F630" s="97" t="s">
        <v>122</v>
      </c>
      <c r="G630" s="97" t="s">
        <v>122</v>
      </c>
      <c r="H630" s="97" t="s">
        <v>122</v>
      </c>
      <c r="I630" s="97" t="s">
        <v>122</v>
      </c>
      <c r="J630" s="97" t="s">
        <v>122</v>
      </c>
      <c r="K630" s="97" t="s">
        <v>122</v>
      </c>
      <c r="L630" s="97" t="s">
        <v>122</v>
      </c>
      <c r="M630" s="97" t="s">
        <v>122</v>
      </c>
      <c r="N630" s="97" t="s">
        <v>122</v>
      </c>
      <c r="O630" s="97" t="s">
        <v>122</v>
      </c>
      <c r="P630" s="98" t="s">
        <v>122</v>
      </c>
      <c r="Q630" s="98" t="s">
        <v>122</v>
      </c>
      <c r="R630" s="98" t="s">
        <v>122</v>
      </c>
      <c r="S630" s="98" t="s">
        <v>122</v>
      </c>
      <c r="T630" s="100" t="s">
        <v>108</v>
      </c>
    </row>
    <row r="631" s="68" customFormat="true" ht="11.1" hidden="false" customHeight="true" outlineLevel="0" collapsed="false">
      <c r="A631" s="62" t="s">
        <v>114</v>
      </c>
      <c r="B631" s="97" t="s">
        <v>107</v>
      </c>
      <c r="C631" s="97" t="s">
        <v>107</v>
      </c>
      <c r="D631" s="97" t="s">
        <v>107</v>
      </c>
      <c r="E631" s="97" t="s">
        <v>107</v>
      </c>
      <c r="F631" s="97" t="s">
        <v>107</v>
      </c>
      <c r="G631" s="97" t="s">
        <v>107</v>
      </c>
      <c r="H631" s="97" t="s">
        <v>107</v>
      </c>
      <c r="I631" s="97" t="s">
        <v>107</v>
      </c>
      <c r="J631" s="97" t="s">
        <v>107</v>
      </c>
      <c r="K631" s="97" t="s">
        <v>107</v>
      </c>
      <c r="L631" s="97" t="s">
        <v>107</v>
      </c>
      <c r="M631" s="97" t="s">
        <v>107</v>
      </c>
      <c r="N631" s="97" t="s">
        <v>107</v>
      </c>
      <c r="O631" s="97" t="s">
        <v>107</v>
      </c>
      <c r="P631" s="97" t="s">
        <v>107</v>
      </c>
      <c r="Q631" s="97" t="s">
        <v>107</v>
      </c>
      <c r="R631" s="97" t="s">
        <v>107</v>
      </c>
      <c r="S631" s="97" t="s">
        <v>107</v>
      </c>
      <c r="T631" s="106" t="s">
        <v>107</v>
      </c>
      <c r="U631" s="107"/>
    </row>
    <row r="632" s="68" customFormat="true" ht="11.1" hidden="false" customHeight="true" outlineLevel="0" collapsed="false">
      <c r="A632" s="62" t="s">
        <v>115</v>
      </c>
      <c r="B632" s="96" t="n">
        <v>3</v>
      </c>
      <c r="C632" s="97" t="n">
        <v>2</v>
      </c>
      <c r="D632" s="97" t="n">
        <v>1</v>
      </c>
      <c r="E632" s="97" t="s">
        <v>107</v>
      </c>
      <c r="F632" s="97" t="s">
        <v>107</v>
      </c>
      <c r="G632" s="97" t="s">
        <v>107</v>
      </c>
      <c r="H632" s="97" t="s">
        <v>107</v>
      </c>
      <c r="I632" s="97" t="s">
        <v>107</v>
      </c>
      <c r="J632" s="97" t="s">
        <v>107</v>
      </c>
      <c r="K632" s="97" t="n">
        <v>7</v>
      </c>
      <c r="L632" s="97" t="n">
        <v>2</v>
      </c>
      <c r="M632" s="97" t="s">
        <v>107</v>
      </c>
      <c r="N632" s="97" t="n">
        <v>5</v>
      </c>
      <c r="O632" s="97" t="n">
        <v>3</v>
      </c>
      <c r="P632" s="98" t="n">
        <v>6746</v>
      </c>
      <c r="Q632" s="97" t="s">
        <v>107</v>
      </c>
      <c r="R632" s="98" t="n">
        <v>6746</v>
      </c>
      <c r="S632" s="98" t="s">
        <v>107</v>
      </c>
      <c r="T632" s="101" t="n">
        <v>115</v>
      </c>
    </row>
    <row r="633" s="68" customFormat="true" ht="11.1" hidden="false" customHeight="true" outlineLevel="0" collapsed="false">
      <c r="A633" s="62" t="s">
        <v>116</v>
      </c>
      <c r="B633" s="96" t="n">
        <v>39</v>
      </c>
      <c r="C633" s="97" t="n">
        <v>24</v>
      </c>
      <c r="D633" s="97" t="n">
        <v>7</v>
      </c>
      <c r="E633" s="97" t="n">
        <v>3</v>
      </c>
      <c r="F633" s="97" t="n">
        <v>4</v>
      </c>
      <c r="G633" s="97" t="s">
        <v>107</v>
      </c>
      <c r="H633" s="97" t="n">
        <v>1</v>
      </c>
      <c r="I633" s="97" t="s">
        <v>107</v>
      </c>
      <c r="J633" s="97" t="s">
        <v>107</v>
      </c>
      <c r="K633" s="97" t="n">
        <v>170</v>
      </c>
      <c r="L633" s="97" t="n">
        <v>43</v>
      </c>
      <c r="M633" s="97" t="n">
        <v>16</v>
      </c>
      <c r="N633" s="97" t="n">
        <v>127</v>
      </c>
      <c r="O633" s="97" t="n">
        <v>89</v>
      </c>
      <c r="P633" s="98" t="n">
        <v>217855</v>
      </c>
      <c r="Q633" s="97" t="s">
        <v>107</v>
      </c>
      <c r="R633" s="99" t="n">
        <v>217855</v>
      </c>
      <c r="S633" s="97" t="n">
        <v>1016</v>
      </c>
      <c r="T633" s="101" t="n">
        <v>3346</v>
      </c>
    </row>
    <row r="634" s="68" customFormat="true" ht="11.1" hidden="false" customHeight="true" outlineLevel="0" collapsed="false">
      <c r="A634" s="62" t="s">
        <v>117</v>
      </c>
      <c r="B634" s="96" t="n">
        <v>10</v>
      </c>
      <c r="C634" s="97" t="n">
        <v>6</v>
      </c>
      <c r="D634" s="97" t="n">
        <v>1</v>
      </c>
      <c r="E634" s="97" t="n">
        <v>2</v>
      </c>
      <c r="F634" s="97" t="s">
        <v>107</v>
      </c>
      <c r="G634" s="97" t="n">
        <v>1</v>
      </c>
      <c r="H634" s="97" t="s">
        <v>107</v>
      </c>
      <c r="I634" s="97" t="s">
        <v>107</v>
      </c>
      <c r="J634" s="97" t="s">
        <v>107</v>
      </c>
      <c r="K634" s="97" t="n">
        <v>45</v>
      </c>
      <c r="L634" s="97" t="n">
        <v>33</v>
      </c>
      <c r="M634" s="97" t="n">
        <v>5</v>
      </c>
      <c r="N634" s="97" t="n">
        <v>12</v>
      </c>
      <c r="O634" s="97" t="n">
        <v>3</v>
      </c>
      <c r="P634" s="98" t="n">
        <v>50019</v>
      </c>
      <c r="Q634" s="98" t="n">
        <v>1600</v>
      </c>
      <c r="R634" s="99" t="n">
        <v>48419</v>
      </c>
      <c r="S634" s="97" t="n">
        <v>20374</v>
      </c>
      <c r="T634" s="101" t="n">
        <v>92</v>
      </c>
    </row>
    <row r="635" s="68" customFormat="true" ht="11.1" hidden="false" customHeight="true" outlineLevel="0" collapsed="false">
      <c r="A635" s="102" t="s">
        <v>118</v>
      </c>
      <c r="B635" s="96" t="n">
        <v>7</v>
      </c>
      <c r="C635" s="97" t="n">
        <v>7</v>
      </c>
      <c r="D635" s="97" t="s">
        <v>107</v>
      </c>
      <c r="E635" s="97" t="s">
        <v>107</v>
      </c>
      <c r="F635" s="97" t="s">
        <v>107</v>
      </c>
      <c r="G635" s="97" t="s">
        <v>107</v>
      </c>
      <c r="H635" s="97" t="s">
        <v>107</v>
      </c>
      <c r="I635" s="97" t="s">
        <v>107</v>
      </c>
      <c r="J635" s="97" t="s">
        <v>107</v>
      </c>
      <c r="K635" s="97" t="n">
        <v>8</v>
      </c>
      <c r="L635" s="97" t="n">
        <v>6</v>
      </c>
      <c r="M635" s="97" t="s">
        <v>107</v>
      </c>
      <c r="N635" s="97" t="n">
        <v>2</v>
      </c>
      <c r="O635" s="97" t="n">
        <v>1</v>
      </c>
      <c r="P635" s="98" t="n">
        <v>6279</v>
      </c>
      <c r="Q635" s="97" t="s">
        <v>107</v>
      </c>
      <c r="R635" s="99" t="n">
        <v>6279</v>
      </c>
      <c r="S635" s="97" t="n">
        <v>121</v>
      </c>
      <c r="T635" s="101" t="n">
        <v>19</v>
      </c>
    </row>
    <row r="636" s="68" customFormat="true" ht="11.1" hidden="false" customHeight="true" outlineLevel="0" collapsed="false">
      <c r="A636" s="75" t="s">
        <v>119</v>
      </c>
      <c r="B636" s="114" t="n">
        <v>25</v>
      </c>
      <c r="C636" s="115" t="n">
        <v>12</v>
      </c>
      <c r="D636" s="115" t="n">
        <v>6</v>
      </c>
      <c r="E636" s="115" t="n">
        <v>6</v>
      </c>
      <c r="F636" s="115" t="s">
        <v>107</v>
      </c>
      <c r="G636" s="115" t="n">
        <v>1</v>
      </c>
      <c r="H636" s="115" t="s">
        <v>107</v>
      </c>
      <c r="I636" s="115" t="s">
        <v>107</v>
      </c>
      <c r="J636" s="97" t="s">
        <v>107</v>
      </c>
      <c r="K636" s="115" t="n">
        <v>97</v>
      </c>
      <c r="L636" s="115" t="n">
        <v>55</v>
      </c>
      <c r="M636" s="116" t="n">
        <v>7</v>
      </c>
      <c r="N636" s="115" t="n">
        <v>42</v>
      </c>
      <c r="O636" s="115" t="n">
        <v>19</v>
      </c>
      <c r="P636" s="116" t="n">
        <v>189080</v>
      </c>
      <c r="Q636" s="97" t="s">
        <v>107</v>
      </c>
      <c r="R636" s="117" t="n">
        <v>189080</v>
      </c>
      <c r="S636" s="115" t="n">
        <v>8051</v>
      </c>
      <c r="T636" s="118" t="n">
        <v>2409</v>
      </c>
    </row>
    <row r="637" customFormat="false" ht="12" hidden="false" customHeight="false" outlineLevel="0" collapsed="false">
      <c r="A637" s="119" t="s">
        <v>165</v>
      </c>
      <c r="J637" s="120"/>
      <c r="Q637" s="120"/>
    </row>
    <row r="638" customFormat="false" ht="12" hidden="false" customHeight="false" outlineLevel="0" collapsed="false">
      <c r="A638" s="119" t="s">
        <v>166</v>
      </c>
    </row>
  </sheetData>
  <mergeCells count="11">
    <mergeCell ref="B3:J3"/>
    <mergeCell ref="K3:O3"/>
    <mergeCell ref="P3:R3"/>
    <mergeCell ref="S3:S5"/>
    <mergeCell ref="T3:T5"/>
    <mergeCell ref="B4:B5"/>
    <mergeCell ref="C4:J4"/>
    <mergeCell ref="K4:K5"/>
    <mergeCell ref="P4:P5"/>
    <mergeCell ref="Q4:Q5"/>
    <mergeCell ref="R4:R5"/>
  </mergeCells>
  <printOptions headings="false" gridLines="false" gridLinesSet="true" horizontalCentered="false" verticalCentered="false"/>
  <pageMargins left="0.359722222222222" right="0.159722222222222" top="0.390277777777778" bottom="0.270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7" man="true" max="16383" min="0"/>
    <brk id="147" man="true" max="16383" min="0"/>
    <brk id="217" man="true" max="16383" min="0"/>
    <brk id="287" man="true" max="16383" min="0"/>
    <brk id="357" man="true" max="16383" min="0"/>
    <brk id="427" man="true" max="16383" min="0"/>
    <brk id="497" man="true" max="16383" min="0"/>
    <brk id="5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2.62"/>
    <col collapsed="false" customWidth="true" hidden="false" outlineLevel="0" max="2" min="2" style="121" width="10.62"/>
    <col collapsed="false" customWidth="true" hidden="false" outlineLevel="0" max="3" min="3" style="121" width="9.12"/>
    <col collapsed="false" customWidth="true" hidden="false" outlineLevel="0" max="6" min="4" style="121" width="8.62"/>
    <col collapsed="false" customWidth="true" hidden="false" outlineLevel="0" max="7" min="7" style="121" width="10.62"/>
    <col collapsed="false" customWidth="true" hidden="false" outlineLevel="0" max="8" min="8" style="121" width="9.62"/>
    <col collapsed="false" customWidth="false" hidden="false" outlineLevel="0" max="9" min="9" style="121" width="8.99"/>
    <col collapsed="false" customWidth="true" hidden="false" outlineLevel="0" max="10" min="10" style="121" width="9.62"/>
    <col collapsed="false" customWidth="true" hidden="false" outlineLevel="0" max="11" min="11" style="121" width="11.75"/>
    <col collapsed="false" customWidth="true" hidden="false" outlineLevel="0" max="12" min="12" style="121" width="5.75"/>
    <col collapsed="false" customWidth="false" hidden="false" outlineLevel="0" max="257" min="13" style="121" width="8.99"/>
  </cols>
  <sheetData>
    <row r="2" customFormat="false" ht="14.25" hidden="false" customHeight="false" outlineLevel="0" collapsed="false">
      <c r="B2" s="122" t="s">
        <v>167</v>
      </c>
    </row>
    <row r="3" customFormat="false" ht="13.5" hidden="false" customHeight="false" outlineLevel="0" collapsed="false">
      <c r="K3" s="123" t="s">
        <v>168</v>
      </c>
    </row>
    <row r="4" customFormat="false" ht="18" hidden="false" customHeight="true" outlineLevel="0" collapsed="false">
      <c r="B4" s="124" t="s">
        <v>169</v>
      </c>
      <c r="C4" s="125" t="s">
        <v>170</v>
      </c>
      <c r="D4" s="126" t="s">
        <v>171</v>
      </c>
      <c r="E4" s="126"/>
      <c r="F4" s="126"/>
      <c r="G4" s="126"/>
      <c r="H4" s="126"/>
      <c r="I4" s="126"/>
      <c r="J4" s="127" t="s">
        <v>172</v>
      </c>
      <c r="K4" s="127"/>
    </row>
    <row r="5" customFormat="false" ht="6" hidden="false" customHeight="true" outlineLevel="0" collapsed="false">
      <c r="B5" s="128"/>
      <c r="C5" s="125"/>
      <c r="D5" s="129" t="s">
        <v>173</v>
      </c>
      <c r="E5" s="130"/>
      <c r="F5" s="131" t="s">
        <v>174</v>
      </c>
      <c r="G5" s="132" t="s">
        <v>175</v>
      </c>
      <c r="H5" s="132" t="s">
        <v>176</v>
      </c>
      <c r="I5" s="133" t="s">
        <v>177</v>
      </c>
      <c r="J5" s="134" t="s">
        <v>178</v>
      </c>
      <c r="K5" s="135" t="s">
        <v>179</v>
      </c>
    </row>
    <row r="6" customFormat="false" ht="13.5" hidden="false" customHeight="false" outlineLevel="0" collapsed="false">
      <c r="B6" s="136" t="s">
        <v>180</v>
      </c>
      <c r="C6" s="125"/>
      <c r="D6" s="129"/>
      <c r="E6" s="131" t="s">
        <v>181</v>
      </c>
      <c r="F6" s="131"/>
      <c r="G6" s="132"/>
      <c r="H6" s="132"/>
      <c r="I6" s="133"/>
      <c r="J6" s="134"/>
      <c r="K6" s="135"/>
    </row>
    <row r="7" customFormat="false" ht="15" hidden="false" customHeight="true" outlineLevel="0" collapsed="false">
      <c r="B7" s="137" t="s">
        <v>182</v>
      </c>
      <c r="C7" s="138" t="n">
        <v>140442</v>
      </c>
      <c r="D7" s="139" t="n">
        <v>33130</v>
      </c>
      <c r="E7" s="139" t="n">
        <v>5526</v>
      </c>
      <c r="F7" s="139" t="n">
        <v>76740</v>
      </c>
      <c r="G7" s="139" t="n">
        <v>9929</v>
      </c>
      <c r="H7" s="139" t="n">
        <v>14724</v>
      </c>
      <c r="I7" s="140" t="n">
        <v>393</v>
      </c>
      <c r="J7" s="141" t="n">
        <v>31123</v>
      </c>
      <c r="K7" s="142" t="n">
        <v>109319</v>
      </c>
    </row>
    <row r="8" s="5" customFormat="true" ht="15" hidden="false" customHeight="true" outlineLevel="0" collapsed="false">
      <c r="B8" s="137" t="s">
        <v>183</v>
      </c>
      <c r="C8" s="138" t="n">
        <v>138387</v>
      </c>
      <c r="D8" s="139" t="n">
        <v>30801</v>
      </c>
      <c r="E8" s="139" t="n">
        <v>5025</v>
      </c>
      <c r="F8" s="139" t="n">
        <v>79064</v>
      </c>
      <c r="G8" s="139" t="n">
        <v>9308</v>
      </c>
      <c r="H8" s="139" t="n">
        <v>13864</v>
      </c>
      <c r="I8" s="140" t="n">
        <v>325</v>
      </c>
      <c r="J8" s="141" t="n">
        <v>27739</v>
      </c>
      <c r="K8" s="142" t="n">
        <v>110649</v>
      </c>
    </row>
    <row r="9" customFormat="false" ht="12" hidden="false" customHeight="true" outlineLevel="0" collapsed="false">
      <c r="B9" s="137" t="s">
        <v>184</v>
      </c>
      <c r="C9" s="143" t="n">
        <v>140009</v>
      </c>
      <c r="D9" s="144" t="n">
        <v>28492</v>
      </c>
      <c r="E9" s="144" t="n">
        <v>4802</v>
      </c>
      <c r="F9" s="144" t="n">
        <v>85011</v>
      </c>
      <c r="G9" s="144" t="n">
        <v>8372</v>
      </c>
      <c r="H9" s="144" t="n">
        <v>13072</v>
      </c>
      <c r="I9" s="145" t="n">
        <v>260</v>
      </c>
      <c r="J9" s="146" t="n">
        <v>26452</v>
      </c>
      <c r="K9" s="147" t="n">
        <v>113557</v>
      </c>
    </row>
    <row r="10" customFormat="false" ht="12" hidden="false" customHeight="true" outlineLevel="0" collapsed="false">
      <c r="B10" s="137"/>
      <c r="C10" s="138"/>
      <c r="D10" s="139"/>
      <c r="E10" s="139"/>
      <c r="F10" s="139"/>
      <c r="G10" s="144"/>
      <c r="H10" s="139"/>
      <c r="I10" s="140"/>
      <c r="J10" s="141"/>
      <c r="K10" s="142"/>
    </row>
    <row r="11" customFormat="false" ht="15" hidden="false" customHeight="true" outlineLevel="0" collapsed="false">
      <c r="B11" s="148" t="s">
        <v>185</v>
      </c>
      <c r="C11" s="138" t="n">
        <v>12423</v>
      </c>
      <c r="D11" s="139" t="n">
        <v>2628</v>
      </c>
      <c r="E11" s="139" t="n">
        <v>421</v>
      </c>
      <c r="F11" s="139" t="n">
        <v>7151</v>
      </c>
      <c r="G11" s="139" t="n">
        <v>839</v>
      </c>
      <c r="H11" s="139" t="n">
        <v>1362</v>
      </c>
      <c r="I11" s="140" t="n">
        <v>22</v>
      </c>
      <c r="J11" s="141" t="n">
        <v>2115</v>
      </c>
      <c r="K11" s="142" t="n">
        <v>10308</v>
      </c>
    </row>
    <row r="12" customFormat="false" ht="15" hidden="false" customHeight="true" outlineLevel="0" collapsed="false">
      <c r="B12" s="149" t="s">
        <v>186</v>
      </c>
      <c r="C12" s="138" t="n">
        <v>10395</v>
      </c>
      <c r="D12" s="139" t="n">
        <v>1940</v>
      </c>
      <c r="E12" s="139" t="n">
        <v>335</v>
      </c>
      <c r="F12" s="139" t="n">
        <v>6486</v>
      </c>
      <c r="G12" s="139" t="n">
        <v>631</v>
      </c>
      <c r="H12" s="139" t="n">
        <v>982</v>
      </c>
      <c r="I12" s="140" t="n">
        <v>21</v>
      </c>
      <c r="J12" s="141" t="n">
        <v>1881</v>
      </c>
      <c r="K12" s="142" t="n">
        <v>8513</v>
      </c>
    </row>
    <row r="13" customFormat="false" ht="15" hidden="false" customHeight="true" outlineLevel="0" collapsed="false">
      <c r="B13" s="149" t="s">
        <v>187</v>
      </c>
      <c r="C13" s="138" t="n">
        <v>11927</v>
      </c>
      <c r="D13" s="139" t="n">
        <v>2659</v>
      </c>
      <c r="E13" s="139" t="n">
        <v>487</v>
      </c>
      <c r="F13" s="139" t="n">
        <v>7001</v>
      </c>
      <c r="G13" s="139" t="n">
        <v>716</v>
      </c>
      <c r="H13" s="139" t="n">
        <v>1039</v>
      </c>
      <c r="I13" s="140" t="n">
        <v>25</v>
      </c>
      <c r="J13" s="141" t="n">
        <v>2689</v>
      </c>
      <c r="K13" s="142" t="n">
        <v>9238</v>
      </c>
    </row>
    <row r="14" customFormat="false" ht="15" hidden="false" customHeight="true" outlineLevel="0" collapsed="false">
      <c r="B14" s="149" t="s">
        <v>188</v>
      </c>
      <c r="C14" s="138" t="n">
        <v>11385</v>
      </c>
      <c r="D14" s="139" t="n">
        <v>2433</v>
      </c>
      <c r="E14" s="139" t="n">
        <v>415</v>
      </c>
      <c r="F14" s="139" t="n">
        <v>6696</v>
      </c>
      <c r="G14" s="139" t="n">
        <v>674</v>
      </c>
      <c r="H14" s="139" t="n">
        <v>1147</v>
      </c>
      <c r="I14" s="140" t="n">
        <v>20</v>
      </c>
      <c r="J14" s="141" t="n">
        <v>2034</v>
      </c>
      <c r="K14" s="142" t="n">
        <v>9350</v>
      </c>
    </row>
    <row r="15" customFormat="false" ht="15" hidden="false" customHeight="true" outlineLevel="0" collapsed="false">
      <c r="B15" s="149" t="s">
        <v>189</v>
      </c>
      <c r="C15" s="138" t="n">
        <v>11375</v>
      </c>
      <c r="D15" s="139" t="n">
        <v>2410</v>
      </c>
      <c r="E15" s="139" t="n">
        <v>411</v>
      </c>
      <c r="F15" s="139" t="n">
        <v>6852</v>
      </c>
      <c r="G15" s="139" t="n">
        <v>620</v>
      </c>
      <c r="H15" s="139" t="n">
        <v>1061</v>
      </c>
      <c r="I15" s="140" t="n">
        <v>21</v>
      </c>
      <c r="J15" s="141" t="n">
        <v>2115</v>
      </c>
      <c r="K15" s="142" t="n">
        <v>9260</v>
      </c>
    </row>
    <row r="16" customFormat="false" ht="15" hidden="false" customHeight="true" outlineLevel="0" collapsed="false">
      <c r="B16" s="149" t="s">
        <v>190</v>
      </c>
      <c r="C16" s="138" t="n">
        <v>11492</v>
      </c>
      <c r="D16" s="139" t="n">
        <v>2477</v>
      </c>
      <c r="E16" s="139" t="n">
        <v>395</v>
      </c>
      <c r="F16" s="139" t="n">
        <v>6843</v>
      </c>
      <c r="G16" s="139" t="n">
        <v>648</v>
      </c>
      <c r="H16" s="139" t="n">
        <v>1109</v>
      </c>
      <c r="I16" s="140" t="n">
        <v>20</v>
      </c>
      <c r="J16" s="141" t="n">
        <v>2331</v>
      </c>
      <c r="K16" s="142" t="n">
        <v>9161</v>
      </c>
    </row>
    <row r="17" customFormat="false" ht="15" hidden="false" customHeight="true" outlineLevel="0" collapsed="false">
      <c r="B17" s="149" t="s">
        <v>191</v>
      </c>
      <c r="C17" s="138" t="n">
        <v>11266</v>
      </c>
      <c r="D17" s="139" t="n">
        <v>2160</v>
      </c>
      <c r="E17" s="139" t="n">
        <v>370</v>
      </c>
      <c r="F17" s="139" t="n">
        <v>7064</v>
      </c>
      <c r="G17" s="139" t="n">
        <v>644</v>
      </c>
      <c r="H17" s="139" t="n">
        <v>1008</v>
      </c>
      <c r="I17" s="140" t="n">
        <v>20</v>
      </c>
      <c r="J17" s="141" t="n">
        <v>2044</v>
      </c>
      <c r="K17" s="142" t="n">
        <v>9221</v>
      </c>
    </row>
    <row r="18" customFormat="false" ht="15" hidden="false" customHeight="true" outlineLevel="0" collapsed="false">
      <c r="B18" s="149" t="s">
        <v>192</v>
      </c>
      <c r="C18" s="138" t="n">
        <v>12515</v>
      </c>
      <c r="D18" s="139" t="n">
        <v>2001</v>
      </c>
      <c r="E18" s="139" t="n">
        <v>333</v>
      </c>
      <c r="F18" s="139" t="n">
        <v>8246</v>
      </c>
      <c r="G18" s="139" t="n">
        <v>791</v>
      </c>
      <c r="H18" s="139" t="n">
        <v>1119</v>
      </c>
      <c r="I18" s="140" t="n">
        <v>25</v>
      </c>
      <c r="J18" s="141" t="n">
        <v>1976</v>
      </c>
      <c r="K18" s="142" t="n">
        <v>10538</v>
      </c>
    </row>
    <row r="19" customFormat="false" ht="15" hidden="false" customHeight="true" outlineLevel="0" collapsed="false">
      <c r="B19" s="149" t="s">
        <v>193</v>
      </c>
      <c r="C19" s="138" t="n">
        <v>10578</v>
      </c>
      <c r="D19" s="139" t="n">
        <v>1937</v>
      </c>
      <c r="E19" s="139" t="n">
        <v>366</v>
      </c>
      <c r="F19" s="139" t="n">
        <v>6627</v>
      </c>
      <c r="G19" s="139" t="n">
        <v>614</v>
      </c>
      <c r="H19" s="139" t="n">
        <v>1013</v>
      </c>
      <c r="I19" s="140" t="n">
        <v>21</v>
      </c>
      <c r="J19" s="141" t="n">
        <v>1900</v>
      </c>
      <c r="K19" s="142" t="n">
        <v>8678</v>
      </c>
    </row>
    <row r="20" customFormat="false" ht="15" hidden="false" customHeight="true" outlineLevel="0" collapsed="false">
      <c r="B20" s="128" t="s">
        <v>194</v>
      </c>
      <c r="C20" s="138" t="n">
        <v>11495</v>
      </c>
      <c r="D20" s="139" t="n">
        <v>2724</v>
      </c>
      <c r="E20" s="139" t="n">
        <v>405</v>
      </c>
      <c r="F20" s="139" t="n">
        <v>6713</v>
      </c>
      <c r="G20" s="139" t="n">
        <v>672</v>
      </c>
      <c r="H20" s="139" t="n">
        <v>959</v>
      </c>
      <c r="I20" s="140" t="n">
        <v>22</v>
      </c>
      <c r="J20" s="141" t="n">
        <v>2356</v>
      </c>
      <c r="K20" s="142" t="n">
        <v>9139</v>
      </c>
    </row>
    <row r="21" customFormat="false" ht="15" hidden="false" customHeight="true" outlineLevel="0" collapsed="false">
      <c r="B21" s="128" t="s">
        <v>195</v>
      </c>
      <c r="C21" s="138" t="n">
        <v>11203</v>
      </c>
      <c r="D21" s="139" t="n">
        <v>2511</v>
      </c>
      <c r="E21" s="139" t="n">
        <v>386</v>
      </c>
      <c r="F21" s="139" t="n">
        <v>6628</v>
      </c>
      <c r="G21" s="139" t="n">
        <v>665</v>
      </c>
      <c r="H21" s="139" t="n">
        <v>991</v>
      </c>
      <c r="I21" s="140" t="n">
        <v>22</v>
      </c>
      <c r="J21" s="141" t="n">
        <v>2250</v>
      </c>
      <c r="K21" s="142" t="n">
        <v>8952</v>
      </c>
    </row>
    <row r="22" customFormat="false" ht="15" hidden="false" customHeight="true" outlineLevel="0" collapsed="false">
      <c r="B22" s="128" t="s">
        <v>196</v>
      </c>
      <c r="C22" s="138" t="n">
        <v>13959</v>
      </c>
      <c r="D22" s="139" t="n">
        <v>2613</v>
      </c>
      <c r="E22" s="139" t="n">
        <v>478</v>
      </c>
      <c r="F22" s="139" t="n">
        <v>8705</v>
      </c>
      <c r="G22" s="139" t="n">
        <v>857</v>
      </c>
      <c r="H22" s="139" t="n">
        <v>1283</v>
      </c>
      <c r="I22" s="140" t="n">
        <v>23</v>
      </c>
      <c r="J22" s="141" t="n">
        <v>2760</v>
      </c>
      <c r="K22" s="142" t="n">
        <v>11199</v>
      </c>
    </row>
    <row r="23" customFormat="false" ht="9" hidden="false" customHeight="true" outlineLevel="0" collapsed="false">
      <c r="B23" s="150"/>
      <c r="C23" s="151"/>
      <c r="D23" s="152"/>
      <c r="E23" s="152"/>
      <c r="F23" s="152"/>
      <c r="G23" s="152"/>
      <c r="H23" s="152"/>
      <c r="I23" s="153"/>
      <c r="J23" s="154"/>
      <c r="K23" s="155"/>
    </row>
    <row r="24" customFormat="false" ht="15" hidden="false" customHeight="true" outlineLevel="0" collapsed="false">
      <c r="B24" s="156" t="s">
        <v>197</v>
      </c>
    </row>
    <row r="25" customFormat="false" ht="15" hidden="false" customHeight="true" outlineLevel="0" collapsed="false">
      <c r="B25" s="156" t="s">
        <v>198</v>
      </c>
    </row>
    <row r="26" customFormat="false" ht="13.5" hidden="false" customHeight="false" outlineLevel="0" collapsed="false">
      <c r="C26" s="157"/>
    </row>
    <row r="27" customFormat="false" ht="13.5" hidden="false" customHeight="false" outlineLevel="0" collapsed="false">
      <c r="C27" s="157"/>
      <c r="D27" s="157"/>
      <c r="E27" s="157"/>
      <c r="F27" s="157"/>
      <c r="G27" s="157"/>
      <c r="H27" s="157"/>
      <c r="I27" s="157"/>
      <c r="J27" s="157"/>
      <c r="K27" s="157"/>
    </row>
  </sheetData>
  <mergeCells count="10">
    <mergeCell ref="C4:C6"/>
    <mergeCell ref="D4:I4"/>
    <mergeCell ref="J4:K4"/>
    <mergeCell ref="D5:D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3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9.49"/>
    <col collapsed="false" customWidth="true" hidden="false" outlineLevel="0" max="2" min="2" style="158" width="13.87"/>
    <col collapsed="false" customWidth="true" hidden="false" outlineLevel="0" max="3" min="3" style="158" width="11.75"/>
    <col collapsed="false" customWidth="true" hidden="false" outlineLevel="0" max="4" min="4" style="158" width="7.62"/>
    <col collapsed="false" customWidth="true" hidden="false" outlineLevel="0" max="5" min="5" style="158" width="13.99"/>
    <col collapsed="false" customWidth="true" hidden="false" outlineLevel="0" max="9" min="6" style="158" width="11.75"/>
    <col collapsed="false" customWidth="true" hidden="false" outlineLevel="0" max="10" min="10" style="158" width="7.62"/>
    <col collapsed="false" customWidth="true" hidden="false" outlineLevel="0" max="11" min="11" style="158" width="10.74"/>
    <col collapsed="false" customWidth="false" hidden="false" outlineLevel="0" max="257" min="12" style="158" width="8.99"/>
  </cols>
  <sheetData>
    <row r="1" s="121" customFormat="true" ht="13.5" hidden="false" customHeight="false" outlineLevel="0" collapsed="false">
      <c r="A1" s="6" t="s">
        <v>199</v>
      </c>
      <c r="B1" s="6"/>
      <c r="C1" s="6"/>
      <c r="D1" s="6"/>
      <c r="E1" s="6"/>
      <c r="F1" s="6"/>
      <c r="G1" s="6"/>
      <c r="H1" s="6"/>
    </row>
    <row r="2" customFormat="false" ht="16.5" hidden="false" customHeight="true" outlineLevel="0" collapsed="false">
      <c r="J2" s="159" t="s">
        <v>200</v>
      </c>
      <c r="K2" s="159"/>
    </row>
    <row r="3" customFormat="false" ht="18" hidden="false" customHeight="true" outlineLevel="0" collapsed="false">
      <c r="A3" s="160" t="s">
        <v>201</v>
      </c>
      <c r="B3" s="161" t="s">
        <v>202</v>
      </c>
      <c r="C3" s="162" t="s">
        <v>203</v>
      </c>
      <c r="D3" s="162" t="s">
        <v>204</v>
      </c>
      <c r="E3" s="162" t="s">
        <v>205</v>
      </c>
      <c r="F3" s="162" t="s">
        <v>206</v>
      </c>
      <c r="G3" s="162" t="s">
        <v>207</v>
      </c>
      <c r="H3" s="161" t="s">
        <v>208</v>
      </c>
      <c r="I3" s="163"/>
      <c r="J3" s="164"/>
      <c r="K3" s="165"/>
    </row>
    <row r="4" customFormat="false" ht="18" hidden="false" customHeight="true" outlineLevel="0" collapsed="false">
      <c r="A4" s="160"/>
      <c r="B4" s="161"/>
      <c r="C4" s="162"/>
      <c r="D4" s="162"/>
      <c r="E4" s="162"/>
      <c r="F4" s="162"/>
      <c r="G4" s="162"/>
      <c r="H4" s="162"/>
      <c r="I4" s="166" t="s">
        <v>209</v>
      </c>
      <c r="J4" s="166" t="s">
        <v>210</v>
      </c>
      <c r="K4" s="166" t="s">
        <v>211</v>
      </c>
    </row>
    <row r="5" customFormat="false" ht="10.5" hidden="false" customHeight="true" outlineLevel="0" collapsed="false">
      <c r="A5" s="167"/>
      <c r="B5" s="168"/>
      <c r="C5" s="169"/>
      <c r="D5" s="169"/>
      <c r="E5" s="169"/>
      <c r="F5" s="169"/>
      <c r="G5" s="169"/>
      <c r="H5" s="169"/>
      <c r="I5" s="170"/>
      <c r="J5" s="171"/>
      <c r="K5" s="172"/>
    </row>
    <row r="6" s="1" customFormat="true" ht="13.5" hidden="false" customHeight="false" outlineLevel="0" collapsed="false">
      <c r="A6" s="173" t="s">
        <v>212</v>
      </c>
      <c r="B6" s="174" t="n">
        <v>1869844</v>
      </c>
      <c r="C6" s="175" t="n">
        <v>557221</v>
      </c>
      <c r="D6" s="175" t="n">
        <v>0</v>
      </c>
      <c r="E6" s="175" t="n">
        <v>14609</v>
      </c>
      <c r="F6" s="175" t="n">
        <v>578794</v>
      </c>
      <c r="G6" s="175" t="n">
        <v>422754</v>
      </c>
      <c r="H6" s="175" t="n">
        <v>296466</v>
      </c>
      <c r="I6" s="174" t="n">
        <v>249421</v>
      </c>
      <c r="J6" s="175" t="n">
        <v>0</v>
      </c>
      <c r="K6" s="176" t="n">
        <v>47045</v>
      </c>
      <c r="L6" s="177"/>
    </row>
    <row r="7" s="1" customFormat="true" ht="13.5" hidden="false" customHeight="false" outlineLevel="0" collapsed="false">
      <c r="A7" s="173" t="s">
        <v>213</v>
      </c>
      <c r="B7" s="178" t="n">
        <v>1852934</v>
      </c>
      <c r="C7" s="175" t="n">
        <v>567766</v>
      </c>
      <c r="D7" s="175" t="n">
        <v>0</v>
      </c>
      <c r="E7" s="175" t="n">
        <v>12030</v>
      </c>
      <c r="F7" s="175" t="n">
        <v>561806</v>
      </c>
      <c r="G7" s="175" t="n">
        <v>399438</v>
      </c>
      <c r="H7" s="175" t="n">
        <v>311894</v>
      </c>
      <c r="I7" s="175" t="n">
        <v>277010</v>
      </c>
      <c r="J7" s="175" t="n">
        <v>0</v>
      </c>
      <c r="K7" s="175" t="n">
        <v>34884</v>
      </c>
      <c r="L7" s="177"/>
    </row>
    <row r="8" s="1" customFormat="true" ht="13.5" hidden="false" customHeight="false" outlineLevel="0" collapsed="false">
      <c r="A8" s="173" t="s">
        <v>214</v>
      </c>
      <c r="B8" s="179" t="n">
        <v>1827191</v>
      </c>
      <c r="C8" s="179" t="n">
        <v>566193</v>
      </c>
      <c r="D8" s="179" t="n">
        <v>0</v>
      </c>
      <c r="E8" s="179" t="n">
        <v>9788</v>
      </c>
      <c r="F8" s="179" t="n">
        <v>552547</v>
      </c>
      <c r="G8" s="179" t="n">
        <v>387735</v>
      </c>
      <c r="H8" s="179" t="n">
        <v>310928</v>
      </c>
      <c r="I8" s="179" t="n">
        <v>282844</v>
      </c>
      <c r="J8" s="175" t="n">
        <v>0</v>
      </c>
      <c r="K8" s="179" t="n">
        <v>28084</v>
      </c>
      <c r="L8" s="177"/>
    </row>
    <row r="9" customFormat="false" ht="13.5" hidden="false" customHeight="false" outlineLevel="0" collapsed="false">
      <c r="A9" s="173"/>
      <c r="B9" s="174"/>
      <c r="C9" s="175"/>
      <c r="D9" s="175"/>
      <c r="E9" s="175"/>
      <c r="F9" s="175"/>
      <c r="G9" s="175"/>
      <c r="H9" s="175"/>
      <c r="I9" s="174"/>
      <c r="J9" s="175"/>
      <c r="K9" s="176"/>
    </row>
    <row r="10" customFormat="false" ht="13.5" hidden="false" customHeight="false" outlineLevel="0" collapsed="false">
      <c r="A10" s="180" t="s">
        <v>215</v>
      </c>
      <c r="B10" s="174" t="n">
        <v>199030</v>
      </c>
      <c r="C10" s="175" t="n">
        <v>43281</v>
      </c>
      <c r="D10" s="175" t="n">
        <v>0</v>
      </c>
      <c r="E10" s="175" t="n">
        <v>548</v>
      </c>
      <c r="F10" s="175" t="n">
        <v>92069</v>
      </c>
      <c r="G10" s="175" t="n">
        <v>30137</v>
      </c>
      <c r="H10" s="175" t="n">
        <v>32995</v>
      </c>
      <c r="I10" s="174" t="n">
        <v>29352</v>
      </c>
      <c r="J10" s="175" t="n">
        <v>0</v>
      </c>
      <c r="K10" s="176" t="n">
        <v>3643</v>
      </c>
    </row>
    <row r="11" customFormat="false" ht="13.5" hidden="false" customHeight="false" outlineLevel="0" collapsed="false">
      <c r="A11" s="180" t="s">
        <v>216</v>
      </c>
      <c r="B11" s="174" t="n">
        <v>185344</v>
      </c>
      <c r="C11" s="175" t="n">
        <v>41293</v>
      </c>
      <c r="D11" s="175" t="n">
        <v>0</v>
      </c>
      <c r="E11" s="175" t="n">
        <v>647</v>
      </c>
      <c r="F11" s="175" t="n">
        <v>80061</v>
      </c>
      <c r="G11" s="175" t="n">
        <v>31724</v>
      </c>
      <c r="H11" s="175" t="n">
        <v>31619</v>
      </c>
      <c r="I11" s="174" t="n">
        <v>29809</v>
      </c>
      <c r="J11" s="175" t="n">
        <v>0</v>
      </c>
      <c r="K11" s="176" t="n">
        <v>1810</v>
      </c>
    </row>
    <row r="12" customFormat="false" ht="13.5" hidden="false" customHeight="false" outlineLevel="0" collapsed="false">
      <c r="A12" s="180" t="s">
        <v>217</v>
      </c>
      <c r="B12" s="174" t="n">
        <v>193066</v>
      </c>
      <c r="C12" s="175" t="n">
        <v>49079</v>
      </c>
      <c r="D12" s="175" t="n">
        <v>0</v>
      </c>
      <c r="E12" s="175" t="n">
        <v>784</v>
      </c>
      <c r="F12" s="175" t="n">
        <v>74662</v>
      </c>
      <c r="G12" s="175" t="n">
        <v>35128</v>
      </c>
      <c r="H12" s="175" t="n">
        <v>33413</v>
      </c>
      <c r="I12" s="174" t="n">
        <v>31453</v>
      </c>
      <c r="J12" s="175" t="n">
        <v>0</v>
      </c>
      <c r="K12" s="176" t="n">
        <v>1960</v>
      </c>
    </row>
    <row r="13" customFormat="false" ht="13.5" hidden="false" customHeight="false" outlineLevel="0" collapsed="false">
      <c r="A13" s="180" t="s">
        <v>218</v>
      </c>
      <c r="B13" s="174" t="n">
        <v>140776</v>
      </c>
      <c r="C13" s="175" t="n">
        <v>45659</v>
      </c>
      <c r="D13" s="175" t="n">
        <v>0</v>
      </c>
      <c r="E13" s="175" t="n">
        <v>554</v>
      </c>
      <c r="F13" s="175" t="n">
        <v>38565</v>
      </c>
      <c r="G13" s="175" t="n">
        <v>30769</v>
      </c>
      <c r="H13" s="175" t="n">
        <v>25229</v>
      </c>
      <c r="I13" s="174" t="n">
        <v>21736</v>
      </c>
      <c r="J13" s="175" t="n">
        <v>0</v>
      </c>
      <c r="K13" s="176" t="n">
        <v>3493</v>
      </c>
    </row>
    <row r="14" customFormat="false" ht="13.5" hidden="false" customHeight="false" outlineLevel="0" collapsed="false">
      <c r="A14" s="180" t="s">
        <v>219</v>
      </c>
      <c r="B14" s="174" t="n">
        <v>122254</v>
      </c>
      <c r="C14" s="175" t="n">
        <v>47959</v>
      </c>
      <c r="D14" s="175" t="n">
        <v>0</v>
      </c>
      <c r="E14" s="175" t="n">
        <v>1391</v>
      </c>
      <c r="F14" s="175" t="n">
        <v>22865</v>
      </c>
      <c r="G14" s="175" t="n">
        <v>30838</v>
      </c>
      <c r="H14" s="175" t="n">
        <v>19201</v>
      </c>
      <c r="I14" s="174" t="n">
        <v>17297</v>
      </c>
      <c r="J14" s="175" t="n">
        <v>0</v>
      </c>
      <c r="K14" s="176" t="n">
        <v>1904</v>
      </c>
    </row>
    <row r="15" customFormat="false" ht="13.5" hidden="false" customHeight="false" outlineLevel="0" collapsed="false">
      <c r="A15" s="180" t="s">
        <v>220</v>
      </c>
      <c r="B15" s="174" t="n">
        <v>114260</v>
      </c>
      <c r="C15" s="175" t="n">
        <v>45385</v>
      </c>
      <c r="D15" s="175" t="n">
        <v>0</v>
      </c>
      <c r="E15" s="175" t="n">
        <v>928</v>
      </c>
      <c r="F15" s="175" t="n">
        <v>18534</v>
      </c>
      <c r="G15" s="175" t="n">
        <v>30128</v>
      </c>
      <c r="H15" s="175" t="n">
        <v>19285</v>
      </c>
      <c r="I15" s="174" t="n">
        <v>17407</v>
      </c>
      <c r="J15" s="175" t="n">
        <v>0</v>
      </c>
      <c r="K15" s="176" t="n">
        <v>1878</v>
      </c>
    </row>
    <row r="16" customFormat="false" ht="13.5" hidden="false" customHeight="false" outlineLevel="0" collapsed="false">
      <c r="A16" s="180" t="s">
        <v>221</v>
      </c>
      <c r="B16" s="174" t="n">
        <v>122863</v>
      </c>
      <c r="C16" s="175" t="n">
        <v>48449</v>
      </c>
      <c r="D16" s="175" t="n">
        <v>0</v>
      </c>
      <c r="E16" s="175" t="n">
        <v>973</v>
      </c>
      <c r="F16" s="175" t="n">
        <v>18822</v>
      </c>
      <c r="G16" s="175" t="n">
        <v>32358</v>
      </c>
      <c r="H16" s="175" t="n">
        <v>22261</v>
      </c>
      <c r="I16" s="174" t="n">
        <v>20326</v>
      </c>
      <c r="J16" s="175" t="n">
        <v>0</v>
      </c>
      <c r="K16" s="176" t="n">
        <v>1935</v>
      </c>
    </row>
    <row r="17" customFormat="false" ht="13.5" hidden="false" customHeight="false" outlineLevel="0" collapsed="false">
      <c r="A17" s="180" t="s">
        <v>222</v>
      </c>
      <c r="B17" s="174" t="n">
        <v>126603</v>
      </c>
      <c r="C17" s="175" t="n">
        <v>53869</v>
      </c>
      <c r="D17" s="175" t="n">
        <v>0</v>
      </c>
      <c r="E17" s="175" t="n">
        <v>933</v>
      </c>
      <c r="F17" s="175" t="n">
        <v>18582</v>
      </c>
      <c r="G17" s="175" t="n">
        <v>31196</v>
      </c>
      <c r="H17" s="175" t="n">
        <v>22023</v>
      </c>
      <c r="I17" s="174" t="n">
        <v>20107</v>
      </c>
      <c r="J17" s="175" t="n">
        <v>0</v>
      </c>
      <c r="K17" s="176" t="n">
        <v>1916</v>
      </c>
    </row>
    <row r="18" customFormat="false" ht="13.5" hidden="false" customHeight="false" outlineLevel="0" collapsed="false">
      <c r="A18" s="180" t="s">
        <v>223</v>
      </c>
      <c r="B18" s="174" t="n">
        <v>124885</v>
      </c>
      <c r="C18" s="175" t="n">
        <v>45066</v>
      </c>
      <c r="D18" s="175" t="n">
        <v>0</v>
      </c>
      <c r="E18" s="175" t="n">
        <v>884</v>
      </c>
      <c r="F18" s="175" t="n">
        <v>22910</v>
      </c>
      <c r="G18" s="175" t="n">
        <v>31205</v>
      </c>
      <c r="H18" s="175" t="n">
        <v>24820</v>
      </c>
      <c r="I18" s="174" t="n">
        <v>21086</v>
      </c>
      <c r="J18" s="175" t="n">
        <v>0</v>
      </c>
      <c r="K18" s="176" t="n">
        <v>3734</v>
      </c>
    </row>
    <row r="19" customFormat="false" ht="13.5" hidden="false" customHeight="false" outlineLevel="0" collapsed="false">
      <c r="A19" s="180" t="s">
        <v>224</v>
      </c>
      <c r="B19" s="174" t="n">
        <v>148251</v>
      </c>
      <c r="C19" s="175" t="n">
        <v>48213</v>
      </c>
      <c r="D19" s="175" t="n">
        <v>0</v>
      </c>
      <c r="E19" s="175" t="n">
        <v>1027</v>
      </c>
      <c r="F19" s="175" t="n">
        <v>41600</v>
      </c>
      <c r="G19" s="175" t="n">
        <v>34785</v>
      </c>
      <c r="H19" s="175" t="n">
        <v>22626</v>
      </c>
      <c r="I19" s="174" t="n">
        <v>22534</v>
      </c>
      <c r="J19" s="175" t="n">
        <v>0</v>
      </c>
      <c r="K19" s="176" t="n">
        <v>92</v>
      </c>
    </row>
    <row r="20" customFormat="false" ht="13.5" hidden="false" customHeight="false" outlineLevel="0" collapsed="false">
      <c r="A20" s="180" t="s">
        <v>225</v>
      </c>
      <c r="B20" s="174" t="n">
        <v>155649</v>
      </c>
      <c r="C20" s="175" t="n">
        <v>47633</v>
      </c>
      <c r="D20" s="175" t="n">
        <v>0</v>
      </c>
      <c r="E20" s="175" t="n">
        <v>693</v>
      </c>
      <c r="F20" s="175" t="n">
        <v>46223</v>
      </c>
      <c r="G20" s="175" t="n">
        <v>33513</v>
      </c>
      <c r="H20" s="175" t="n">
        <v>27587</v>
      </c>
      <c r="I20" s="174" t="n">
        <v>23782</v>
      </c>
      <c r="J20" s="175" t="n">
        <v>0</v>
      </c>
      <c r="K20" s="176" t="n">
        <v>3805</v>
      </c>
    </row>
    <row r="21" customFormat="false" ht="13.5" hidden="false" customHeight="false" outlineLevel="0" collapsed="false">
      <c r="A21" s="180" t="s">
        <v>226</v>
      </c>
      <c r="B21" s="174" t="n">
        <v>194244</v>
      </c>
      <c r="C21" s="175" t="n">
        <v>50307</v>
      </c>
      <c r="D21" s="175" t="n">
        <v>0</v>
      </c>
      <c r="E21" s="175" t="n">
        <v>426</v>
      </c>
      <c r="F21" s="175" t="n">
        <v>77654</v>
      </c>
      <c r="G21" s="175" t="n">
        <v>35988</v>
      </c>
      <c r="H21" s="175" t="n">
        <v>29869</v>
      </c>
      <c r="I21" s="174" t="n">
        <v>27955</v>
      </c>
      <c r="J21" s="175" t="n">
        <v>0</v>
      </c>
      <c r="K21" s="176" t="n">
        <v>1914</v>
      </c>
    </row>
    <row r="22" customFormat="false" ht="13.5" hidden="false" customHeight="false" outlineLevel="0" collapsed="false">
      <c r="A22" s="167"/>
      <c r="B22" s="174"/>
      <c r="C22" s="175"/>
      <c r="D22" s="175"/>
      <c r="E22" s="175"/>
      <c r="F22" s="175"/>
      <c r="G22" s="175"/>
      <c r="H22" s="175"/>
      <c r="I22" s="174"/>
      <c r="J22" s="175"/>
      <c r="K22" s="176"/>
    </row>
    <row r="23" customFormat="false" ht="6" hidden="false" customHeight="true" outlineLevel="0" collapsed="false">
      <c r="A23" s="181"/>
      <c r="B23" s="182"/>
      <c r="C23" s="183"/>
      <c r="D23" s="183"/>
      <c r="E23" s="183"/>
      <c r="F23" s="183"/>
      <c r="G23" s="183"/>
      <c r="H23" s="183"/>
      <c r="I23" s="182"/>
      <c r="J23" s="183"/>
      <c r="K23" s="184"/>
    </row>
    <row r="24" customFormat="false" ht="18" hidden="false" customHeight="true" outlineLevel="0" collapsed="false">
      <c r="A24" s="185" t="s">
        <v>227</v>
      </c>
      <c r="B24" s="185"/>
      <c r="C24" s="185"/>
      <c r="D24" s="185"/>
      <c r="E24" s="185"/>
      <c r="F24" s="185"/>
      <c r="G24" s="185"/>
      <c r="H24" s="185"/>
    </row>
    <row r="25" customFormat="false" ht="13.5" hidden="false" customHeight="false" outlineLevel="0" collapsed="false">
      <c r="A25" s="186" t="s">
        <v>228</v>
      </c>
      <c r="B25" s="186"/>
      <c r="C25" s="186"/>
    </row>
    <row r="29" customFormat="false" ht="13.5" hidden="false" customHeight="false" outlineLevel="0" collapsed="false">
      <c r="B29" s="187"/>
      <c r="C29" s="187"/>
      <c r="E29" s="187"/>
      <c r="F29" s="187"/>
      <c r="G29" s="187"/>
      <c r="H29" s="187"/>
      <c r="I29" s="187"/>
      <c r="K29" s="187"/>
    </row>
    <row r="30" customFormat="false" ht="13.5" hidden="false" customHeight="false" outlineLevel="0" collapsed="false">
      <c r="B30" s="187"/>
      <c r="C30" s="187"/>
      <c r="F30" s="187"/>
      <c r="G30" s="187"/>
      <c r="H30" s="187"/>
      <c r="I30" s="187"/>
      <c r="K30" s="187"/>
    </row>
    <row r="31" customFormat="false" ht="13.5" hidden="false" customHeight="false" outlineLevel="0" collapsed="false">
      <c r="B31" s="187"/>
      <c r="C31" s="187"/>
      <c r="E31" s="187"/>
      <c r="F31" s="187"/>
      <c r="G31" s="187"/>
      <c r="H31" s="187"/>
      <c r="I31" s="187"/>
      <c r="K31" s="187"/>
    </row>
    <row r="32" customFormat="false" ht="13.5" hidden="false" customHeight="false" outlineLevel="0" collapsed="false">
      <c r="B32" s="187"/>
      <c r="C32" s="187"/>
      <c r="F32" s="187"/>
      <c r="G32" s="187"/>
      <c r="H32" s="187"/>
      <c r="I32" s="187"/>
      <c r="K32" s="187"/>
    </row>
    <row r="33" customFormat="false" ht="13.5" hidden="false" customHeight="false" outlineLevel="0" collapsed="false">
      <c r="B33" s="187"/>
      <c r="C33" s="187"/>
      <c r="F33" s="187"/>
      <c r="G33" s="187"/>
      <c r="H33" s="187"/>
      <c r="I33" s="187"/>
      <c r="K33" s="187"/>
    </row>
    <row r="34" customFormat="false" ht="13.5" hidden="false" customHeight="false" outlineLevel="0" collapsed="false">
      <c r="B34" s="187"/>
      <c r="C34" s="187"/>
      <c r="E34" s="187"/>
      <c r="F34" s="187"/>
      <c r="G34" s="187"/>
      <c r="H34" s="187"/>
      <c r="I34" s="187"/>
      <c r="K34" s="187"/>
    </row>
    <row r="35" customFormat="false" ht="13.5" hidden="false" customHeight="false" outlineLevel="0" collapsed="false">
      <c r="B35" s="187"/>
      <c r="C35" s="187"/>
      <c r="E35" s="187"/>
      <c r="F35" s="187"/>
      <c r="G35" s="187"/>
      <c r="H35" s="187"/>
      <c r="I35" s="187"/>
      <c r="K35" s="187"/>
    </row>
    <row r="36" customFormat="false" ht="13.5" hidden="false" customHeight="false" outlineLevel="0" collapsed="false">
      <c r="B36" s="187"/>
      <c r="C36" s="187"/>
      <c r="E36" s="187"/>
      <c r="F36" s="187"/>
      <c r="G36" s="187"/>
      <c r="H36" s="187"/>
      <c r="I36" s="187"/>
      <c r="K36" s="187"/>
    </row>
    <row r="37" customFormat="false" ht="13.5" hidden="false" customHeight="false" outlineLevel="0" collapsed="false">
      <c r="B37" s="187"/>
      <c r="C37" s="187"/>
      <c r="E37" s="187"/>
      <c r="F37" s="187"/>
      <c r="G37" s="187"/>
      <c r="H37" s="187"/>
      <c r="I37" s="187"/>
      <c r="K37" s="187"/>
    </row>
    <row r="38" customFormat="false" ht="13.5" hidden="false" customHeight="false" outlineLevel="0" collapsed="false">
      <c r="B38" s="187"/>
      <c r="C38" s="187"/>
      <c r="E38" s="187"/>
      <c r="F38" s="187"/>
      <c r="G38" s="187"/>
      <c r="H38" s="187"/>
      <c r="I38" s="187"/>
      <c r="K38" s="187"/>
    </row>
    <row r="39" customFormat="false" ht="13.5" hidden="false" customHeight="false" outlineLevel="0" collapsed="false">
      <c r="B39" s="187"/>
      <c r="C39" s="187"/>
      <c r="E39" s="187"/>
      <c r="F39" s="187"/>
      <c r="G39" s="187"/>
      <c r="H39" s="187"/>
      <c r="I39" s="187"/>
      <c r="K39" s="187"/>
    </row>
    <row r="40" customFormat="false" ht="13.5" hidden="false" customHeight="false" outlineLevel="0" collapsed="false">
      <c r="B40" s="187"/>
      <c r="C40" s="187"/>
      <c r="E40" s="187"/>
      <c r="F40" s="187"/>
      <c r="G40" s="187"/>
      <c r="H40" s="187"/>
      <c r="I40" s="187"/>
      <c r="K40" s="187"/>
    </row>
    <row r="41" customFormat="false" ht="13.5" hidden="false" customHeight="false" outlineLevel="0" collapsed="false">
      <c r="B41" s="187"/>
      <c r="C41" s="187"/>
      <c r="E41" s="187"/>
      <c r="F41" s="187"/>
      <c r="G41" s="187"/>
      <c r="H41" s="187"/>
      <c r="I41" s="187"/>
      <c r="K41" s="187"/>
    </row>
    <row r="42" customFormat="false" ht="13.5" hidden="false" customHeight="false" outlineLevel="0" collapsed="false">
      <c r="B42" s="187"/>
      <c r="C42" s="187"/>
      <c r="E42" s="187"/>
      <c r="F42" s="187"/>
      <c r="G42" s="187"/>
      <c r="H42" s="187"/>
      <c r="I42" s="187"/>
      <c r="K42" s="187"/>
    </row>
    <row r="43" customFormat="false" ht="13.5" hidden="false" customHeight="false" outlineLevel="0" collapsed="false">
      <c r="B43" s="187"/>
      <c r="C43" s="187"/>
      <c r="F43" s="187"/>
      <c r="G43" s="187"/>
      <c r="H43" s="187"/>
      <c r="I43" s="187"/>
      <c r="K43" s="187"/>
    </row>
    <row r="44" customFormat="false" ht="13.5" hidden="false" customHeight="false" outlineLevel="0" collapsed="false">
      <c r="B44" s="187"/>
      <c r="C44" s="187"/>
      <c r="E44" s="187"/>
      <c r="F44" s="187"/>
      <c r="G44" s="187"/>
      <c r="H44" s="187"/>
      <c r="I44" s="187"/>
      <c r="K44" s="187"/>
    </row>
    <row r="45" customFormat="false" ht="13.5" hidden="false" customHeight="false" outlineLevel="0" collapsed="false">
      <c r="B45" s="187"/>
      <c r="C45" s="187"/>
      <c r="F45" s="187"/>
      <c r="G45" s="187"/>
      <c r="H45" s="187"/>
      <c r="I45" s="187"/>
      <c r="K45" s="187"/>
    </row>
    <row r="46" customFormat="false" ht="13.5" hidden="false" customHeight="false" outlineLevel="0" collapsed="false">
      <c r="B46" s="187"/>
      <c r="C46" s="187"/>
      <c r="F46" s="187"/>
      <c r="G46" s="187"/>
      <c r="H46" s="187"/>
      <c r="I46" s="187"/>
      <c r="K46" s="187"/>
    </row>
    <row r="47" customFormat="false" ht="13.5" hidden="false" customHeight="false" outlineLevel="0" collapsed="false">
      <c r="B47" s="187"/>
      <c r="C47" s="187"/>
      <c r="F47" s="187"/>
      <c r="G47" s="187"/>
      <c r="H47" s="187"/>
      <c r="I47" s="187"/>
      <c r="K47" s="187"/>
    </row>
    <row r="48" customFormat="false" ht="13.5" hidden="false" customHeight="false" outlineLevel="0" collapsed="false">
      <c r="B48" s="187"/>
      <c r="C48" s="187"/>
      <c r="F48" s="187"/>
      <c r="G48" s="187"/>
      <c r="H48" s="187"/>
      <c r="I48" s="187"/>
      <c r="K48" s="187"/>
    </row>
    <row r="49" customFormat="false" ht="13.5" hidden="false" customHeight="false" outlineLevel="0" collapsed="false">
      <c r="B49" s="187"/>
      <c r="C49" s="187"/>
      <c r="E49" s="187"/>
      <c r="F49" s="187"/>
      <c r="G49" s="187"/>
      <c r="H49" s="187"/>
      <c r="I49" s="187"/>
      <c r="K49" s="187"/>
    </row>
    <row r="50" customFormat="false" ht="13.5" hidden="false" customHeight="false" outlineLevel="0" collapsed="false">
      <c r="B50" s="187"/>
      <c r="C50" s="187"/>
      <c r="E50" s="187"/>
      <c r="F50" s="187"/>
      <c r="G50" s="187"/>
      <c r="H50" s="187"/>
      <c r="I50" s="187"/>
      <c r="K50" s="187"/>
    </row>
    <row r="51" customFormat="false" ht="13.5" hidden="false" customHeight="false" outlineLevel="0" collapsed="false">
      <c r="B51" s="187"/>
      <c r="C51" s="187"/>
      <c r="E51" s="187"/>
      <c r="F51" s="187"/>
      <c r="G51" s="187"/>
      <c r="H51" s="187"/>
      <c r="I51" s="187"/>
      <c r="K51" s="187"/>
    </row>
    <row r="52" customFormat="false" ht="13.5" hidden="false" customHeight="false" outlineLevel="0" collapsed="false">
      <c r="B52" s="187"/>
      <c r="C52" s="187"/>
      <c r="E52" s="187"/>
      <c r="F52" s="187"/>
      <c r="G52" s="187"/>
      <c r="H52" s="187"/>
      <c r="I52" s="187"/>
      <c r="K52" s="187"/>
    </row>
    <row r="53" customFormat="false" ht="13.5" hidden="false" customHeight="false" outlineLevel="0" collapsed="false">
      <c r="B53" s="187"/>
      <c r="C53" s="187"/>
      <c r="E53" s="187"/>
      <c r="F53" s="187"/>
      <c r="G53" s="187"/>
      <c r="H53" s="187"/>
      <c r="I53" s="187"/>
      <c r="K53" s="187"/>
    </row>
    <row r="54" customFormat="false" ht="13.5" hidden="false" customHeight="false" outlineLevel="0" collapsed="false">
      <c r="B54" s="187"/>
      <c r="C54" s="187"/>
      <c r="E54" s="187"/>
      <c r="F54" s="187"/>
      <c r="G54" s="187"/>
      <c r="H54" s="187"/>
      <c r="I54" s="187"/>
      <c r="K54" s="187"/>
    </row>
    <row r="55" customFormat="false" ht="13.5" hidden="false" customHeight="false" outlineLevel="0" collapsed="false">
      <c r="B55" s="187"/>
      <c r="C55" s="187"/>
      <c r="F55" s="187"/>
      <c r="G55" s="187"/>
      <c r="H55" s="187"/>
      <c r="I55" s="187"/>
      <c r="K55" s="187"/>
    </row>
  </sheetData>
  <mergeCells count="12">
    <mergeCell ref="A1:H1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A24:H24"/>
    <mergeCell ref="A25:C25"/>
  </mergeCell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2.62"/>
    <col collapsed="false" customWidth="true" hidden="false" outlineLevel="0" max="2" min="2" style="57" width="10.62"/>
    <col collapsed="false" customWidth="false" hidden="false" outlineLevel="0" max="3" min="3" style="57" width="8.99"/>
    <col collapsed="false" customWidth="true" hidden="false" outlineLevel="0" max="4" min="4" style="57" width="7.62"/>
    <col collapsed="false" customWidth="true" hidden="false" outlineLevel="0" max="7" min="5" style="57" width="8.12"/>
    <col collapsed="false" customWidth="true" hidden="false" outlineLevel="0" max="10" min="8" style="57" width="7.12"/>
    <col collapsed="false" customWidth="true" hidden="false" outlineLevel="0" max="11" min="11" style="57" width="7.99"/>
    <col collapsed="false" customWidth="true" hidden="false" outlineLevel="0" max="12" min="12" style="57" width="7.62"/>
    <col collapsed="false" customWidth="false" hidden="false" outlineLevel="0" max="257" min="13" style="57" width="8.99"/>
  </cols>
  <sheetData>
    <row r="2" customFormat="false" ht="14.25" hidden="false" customHeight="false" outlineLevel="0" collapsed="false">
      <c r="B2" s="188" t="s">
        <v>229</v>
      </c>
    </row>
    <row r="3" customFormat="false" ht="12" hidden="false" customHeight="false" outlineLevel="0" collapsed="false">
      <c r="B3" s="59"/>
      <c r="C3" s="59"/>
      <c r="D3" s="59"/>
      <c r="E3" s="59"/>
      <c r="F3" s="59"/>
      <c r="G3" s="59"/>
      <c r="H3" s="59"/>
      <c r="I3" s="59"/>
      <c r="J3" s="59"/>
      <c r="K3" s="189"/>
      <c r="L3" s="189"/>
      <c r="M3" s="190" t="s">
        <v>230</v>
      </c>
    </row>
    <row r="4" s="68" customFormat="true" ht="13.5" hidden="false" customHeight="true" outlineLevel="0" collapsed="false">
      <c r="A4" s="32"/>
      <c r="B4" s="191" t="s">
        <v>231</v>
      </c>
      <c r="C4" s="192" t="s">
        <v>232</v>
      </c>
      <c r="D4" s="192"/>
      <c r="E4" s="192"/>
      <c r="F4" s="192"/>
      <c r="G4" s="192"/>
      <c r="H4" s="192"/>
      <c r="I4" s="192"/>
      <c r="J4" s="192"/>
      <c r="K4" s="192"/>
      <c r="L4" s="192"/>
      <c r="M4" s="193"/>
    </row>
    <row r="5" s="68" customFormat="true" ht="13.5" hidden="false" customHeight="true" outlineLevel="0" collapsed="false">
      <c r="A5" s="32"/>
      <c r="B5" s="191"/>
      <c r="C5" s="194" t="s">
        <v>233</v>
      </c>
      <c r="D5" s="194"/>
      <c r="E5" s="194"/>
      <c r="F5" s="194"/>
      <c r="G5" s="194"/>
      <c r="H5" s="194"/>
      <c r="I5" s="194"/>
      <c r="J5" s="194"/>
      <c r="K5" s="194"/>
      <c r="L5" s="195" t="s">
        <v>234</v>
      </c>
      <c r="M5" s="32"/>
    </row>
    <row r="6" s="68" customFormat="true" ht="13.5" hidden="false" customHeight="true" outlineLevel="0" collapsed="false">
      <c r="A6" s="32"/>
      <c r="B6" s="191"/>
      <c r="C6" s="196" t="s">
        <v>87</v>
      </c>
      <c r="D6" s="197" t="s">
        <v>235</v>
      </c>
      <c r="E6" s="198" t="s">
        <v>236</v>
      </c>
      <c r="F6" s="199" t="s">
        <v>237</v>
      </c>
      <c r="G6" s="198" t="s">
        <v>238</v>
      </c>
      <c r="H6" s="199" t="s">
        <v>239</v>
      </c>
      <c r="I6" s="198" t="s">
        <v>240</v>
      </c>
      <c r="J6" s="199" t="s">
        <v>241</v>
      </c>
      <c r="K6" s="200" t="s">
        <v>242</v>
      </c>
      <c r="L6" s="201" t="s">
        <v>243</v>
      </c>
      <c r="M6" s="103" t="s">
        <v>20</v>
      </c>
    </row>
    <row r="7" s="68" customFormat="true" ht="13.5" hidden="false" customHeight="true" outlineLevel="0" collapsed="false">
      <c r="A7" s="32"/>
      <c r="B7" s="191"/>
      <c r="C7" s="202"/>
      <c r="D7" s="203"/>
      <c r="E7" s="204"/>
      <c r="F7" s="205"/>
      <c r="G7" s="206" t="s">
        <v>244</v>
      </c>
      <c r="H7" s="207" t="s">
        <v>245</v>
      </c>
      <c r="I7" s="204"/>
      <c r="J7" s="205"/>
      <c r="K7" s="200"/>
      <c r="L7" s="208"/>
      <c r="M7" s="209"/>
    </row>
    <row r="8" s="68" customFormat="true" ht="15" hidden="false" customHeight="true" outlineLevel="0" collapsed="false">
      <c r="A8" s="32"/>
      <c r="B8" s="62" t="s">
        <v>246</v>
      </c>
      <c r="C8" s="68" t="n">
        <f aca="false">D8+E8+F8+G8+H8+I8+J8+K8+L8</f>
        <v>7275</v>
      </c>
      <c r="D8" s="210" t="n">
        <v>1208</v>
      </c>
      <c r="E8" s="68" t="n">
        <v>245</v>
      </c>
      <c r="F8" s="210" t="n">
        <v>203</v>
      </c>
      <c r="G8" s="68" t="n">
        <v>725</v>
      </c>
      <c r="H8" s="210" t="n">
        <v>320</v>
      </c>
      <c r="I8" s="68" t="n">
        <v>414</v>
      </c>
      <c r="J8" s="210" t="n">
        <v>410</v>
      </c>
      <c r="K8" s="31" t="n">
        <v>88</v>
      </c>
      <c r="L8" s="31" t="n">
        <v>3662</v>
      </c>
      <c r="M8" s="32" t="n">
        <v>26329</v>
      </c>
    </row>
    <row r="9" s="68" customFormat="true" ht="15" hidden="false" customHeight="true" outlineLevel="0" collapsed="false">
      <c r="A9" s="32"/>
      <c r="B9" s="211" t="s">
        <v>247</v>
      </c>
      <c r="C9" s="109" t="n">
        <f aca="false">SUM(C11:C12)</f>
        <v>7142</v>
      </c>
      <c r="D9" s="212" t="n">
        <f aca="false">SUM(D11:D12)</f>
        <v>1062</v>
      </c>
      <c r="E9" s="109" t="n">
        <f aca="false">SUM(E11:E12)</f>
        <v>276</v>
      </c>
      <c r="F9" s="212" t="n">
        <f aca="false">SUM(F11:F12)</f>
        <v>222</v>
      </c>
      <c r="G9" s="109" t="n">
        <f aca="false">SUM(G11:G12)</f>
        <v>870</v>
      </c>
      <c r="H9" s="212" t="n">
        <f aca="false">SUM(H11:H12)</f>
        <v>393</v>
      </c>
      <c r="I9" s="109" t="n">
        <f aca="false">SUM(I11:I12)</f>
        <v>371</v>
      </c>
      <c r="J9" s="212" t="n">
        <f aca="false">SUM(J11:J12)</f>
        <v>325</v>
      </c>
      <c r="K9" s="213" t="n">
        <f aca="false">SUM(K11:K12)</f>
        <v>108</v>
      </c>
      <c r="L9" s="213" t="n">
        <f aca="false">SUM(L11:L12)</f>
        <v>3515</v>
      </c>
      <c r="M9" s="214" t="n">
        <f aca="false">SUM(M11:M12)</f>
        <v>28820</v>
      </c>
    </row>
    <row r="10" s="68" customFormat="true" ht="9.95" hidden="false" customHeight="true" outlineLevel="0" collapsed="false">
      <c r="A10" s="32"/>
      <c r="B10" s="62"/>
      <c r="C10" s="109"/>
      <c r="D10" s="212"/>
      <c r="E10" s="109"/>
      <c r="F10" s="212"/>
      <c r="G10" s="109"/>
      <c r="H10" s="212"/>
      <c r="I10" s="109"/>
      <c r="J10" s="212"/>
      <c r="K10" s="213"/>
      <c r="L10" s="213"/>
      <c r="M10" s="214"/>
    </row>
    <row r="11" s="68" customFormat="true" ht="15" hidden="false" customHeight="true" outlineLevel="0" collapsed="false">
      <c r="A11" s="32"/>
      <c r="B11" s="211" t="s">
        <v>24</v>
      </c>
      <c r="C11" s="109" t="n">
        <f aca="false">SUM(C18:C21,C23:C26,C28:C32)</f>
        <v>6117</v>
      </c>
      <c r="D11" s="212" t="n">
        <f aca="false">SUM(D18:D21,D23:D26,D28:D32)</f>
        <v>820</v>
      </c>
      <c r="E11" s="109" t="n">
        <f aca="false">SUM(E18:E21,E23:E26,E28:E32)</f>
        <v>231</v>
      </c>
      <c r="F11" s="212" t="n">
        <f aca="false">SUM(F18:F21,F23:F26,F28:F32)</f>
        <v>196</v>
      </c>
      <c r="G11" s="109" t="n">
        <f aca="false">SUM(G18:G21,G23:G26,G28:G32)</f>
        <v>727</v>
      </c>
      <c r="H11" s="212" t="n">
        <f aca="false">SUM(H18:H21,H23:H26,H28:H32)</f>
        <v>295</v>
      </c>
      <c r="I11" s="109" t="n">
        <f aca="false">SUM(I18:I21,I23:I26,I28:I32)</f>
        <v>313</v>
      </c>
      <c r="J11" s="212" t="n">
        <f aca="false">SUM(J18:J21,J23:J26,J28:J32)</f>
        <v>294</v>
      </c>
      <c r="K11" s="213" t="n">
        <f aca="false">SUM(K18:K21,K23:K26,K28:K32)</f>
        <v>87</v>
      </c>
      <c r="L11" s="213" t="n">
        <f aca="false">SUM(L18:L21,L23:L26,L28:L32)</f>
        <v>3154</v>
      </c>
      <c r="M11" s="214" t="n">
        <f aca="false">SUM(M18:M21,M23:M26,M28:M32)</f>
        <v>25166</v>
      </c>
    </row>
    <row r="12" s="68" customFormat="true" ht="15" hidden="false" customHeight="true" outlineLevel="0" collapsed="false">
      <c r="A12" s="32"/>
      <c r="B12" s="211" t="s">
        <v>25</v>
      </c>
      <c r="C12" s="109" t="n">
        <f aca="false">SUM(C34:C40,C42:C48,C50:C54,C56:C67)</f>
        <v>1025</v>
      </c>
      <c r="D12" s="212" t="n">
        <f aca="false">SUM(D34:D40,D42:D48,D50:D54,D56:D67)</f>
        <v>242</v>
      </c>
      <c r="E12" s="109" t="n">
        <f aca="false">SUM(E34:E40,E42:E48,E50:E54,E56:E67)</f>
        <v>45</v>
      </c>
      <c r="F12" s="212" t="n">
        <f aca="false">SUM(F34:F40,F42:F48,F50:F54,F56:F67)</f>
        <v>26</v>
      </c>
      <c r="G12" s="109" t="n">
        <f aca="false">SUM(G34:G40,G42:G48,G50:G54,G56:G67)</f>
        <v>143</v>
      </c>
      <c r="H12" s="212" t="n">
        <f aca="false">SUM(H34:H40,H42:H48,H50:H54,H56:H67)</f>
        <v>98</v>
      </c>
      <c r="I12" s="109" t="n">
        <f aca="false">SUM(I34:I40,I42:I48,I50:I54,I56:I67)</f>
        <v>58</v>
      </c>
      <c r="J12" s="212" t="n">
        <f aca="false">SUM(J34:J40,J42:J48,J50:J54,J56:J67)</f>
        <v>31</v>
      </c>
      <c r="K12" s="213" t="n">
        <f aca="false">SUM(K34:K40,K42:K48,K50:K54,K56:K67)</f>
        <v>21</v>
      </c>
      <c r="L12" s="213" t="n">
        <f aca="false">SUM(L34:L40,L42:L48,L50:L54,L56:L67)</f>
        <v>361</v>
      </c>
      <c r="M12" s="214" t="n">
        <f aca="false">SUM(M34:M40,M42:M48,M50:M54,M56:M67)</f>
        <v>3654</v>
      </c>
    </row>
    <row r="13" s="68" customFormat="true" ht="15" hidden="false" customHeight="true" outlineLevel="0" collapsed="false">
      <c r="A13" s="32"/>
      <c r="B13" s="211" t="s">
        <v>26</v>
      </c>
      <c r="C13" s="109" t="n">
        <f aca="false">SUM(C18,C24:C26,C29:C31,C34:C40)</f>
        <v>3347</v>
      </c>
      <c r="D13" s="212" t="n">
        <f aca="false">SUM(D18,D24:D26,D29:D31,D34:D40)</f>
        <v>453</v>
      </c>
      <c r="E13" s="212" t="n">
        <f aca="false">SUM(E18,E24:E26,E29:E31,E34:E40)</f>
        <v>145</v>
      </c>
      <c r="F13" s="212" t="n">
        <f aca="false">SUM(F18,F24:F26,F29:F31,F34:F40)</f>
        <v>121</v>
      </c>
      <c r="G13" s="212" t="n">
        <f aca="false">SUM(G18,G24:G26,G29:G31,G34:G40)</f>
        <v>392</v>
      </c>
      <c r="H13" s="212" t="n">
        <f aca="false">SUM(H18,H24:H26,H29:H31,H34:H40)</f>
        <v>241</v>
      </c>
      <c r="I13" s="212" t="n">
        <f aca="false">SUM(I18,I24:I26,I29:I31,I34:I40)</f>
        <v>187</v>
      </c>
      <c r="J13" s="212" t="n">
        <f aca="false">SUM(J18,J24:J26,J29:J31,J34:J40)</f>
        <v>141</v>
      </c>
      <c r="K13" s="212" t="n">
        <f aca="false">SUM(K18,K24:K26,K29:K31,K34:K40)</f>
        <v>60</v>
      </c>
      <c r="L13" s="212" t="n">
        <f aca="false">SUM(L18,L24:L26,L29:L31,L34:L40)</f>
        <v>1607</v>
      </c>
      <c r="M13" s="214" t="n">
        <f aca="false">SUM(M18,M24:M26,M29:M31,M34:M40)</f>
        <v>14708</v>
      </c>
    </row>
    <row r="14" s="68" customFormat="true" ht="15" hidden="false" customHeight="true" outlineLevel="0" collapsed="false">
      <c r="A14" s="32"/>
      <c r="B14" s="211" t="s">
        <v>27</v>
      </c>
      <c r="C14" s="109" t="n">
        <f aca="false">SUM(C23,C42:C48)</f>
        <v>537</v>
      </c>
      <c r="D14" s="212" t="n">
        <f aca="false">SUM(D23,D42:D48)</f>
        <v>99</v>
      </c>
      <c r="E14" s="212" t="n">
        <f aca="false">SUM(E23,E42:E48)</f>
        <v>22</v>
      </c>
      <c r="F14" s="212" t="n">
        <f aca="false">SUM(F23,F42:F48)</f>
        <v>11</v>
      </c>
      <c r="G14" s="212" t="n">
        <f aca="false">SUM(G23,G42:G48)</f>
        <v>51</v>
      </c>
      <c r="H14" s="212" t="n">
        <f aca="false">SUM(H23,H42:H48)</f>
        <v>24</v>
      </c>
      <c r="I14" s="212" t="n">
        <f aca="false">SUM(I23,I42:I48)</f>
        <v>27</v>
      </c>
      <c r="J14" s="212" t="n">
        <f aca="false">SUM(J23,J42:J48)</f>
        <v>29</v>
      </c>
      <c r="K14" s="212" t="n">
        <f aca="false">SUM(K23,K42:K48)</f>
        <v>4</v>
      </c>
      <c r="L14" s="212" t="n">
        <f aca="false">SUM(L23,L42:L48)</f>
        <v>270</v>
      </c>
      <c r="M14" s="214" t="n">
        <f aca="false">SUM(M23,M42:M48)</f>
        <v>1687</v>
      </c>
    </row>
    <row r="15" s="68" customFormat="true" ht="15" hidden="false" customHeight="true" outlineLevel="0" collapsed="false">
      <c r="A15" s="32"/>
      <c r="B15" s="211" t="s">
        <v>28</v>
      </c>
      <c r="C15" s="109" t="n">
        <f aca="false">SUM(C19,C28,C32,C50:C54)</f>
        <v>1400</v>
      </c>
      <c r="D15" s="212" t="n">
        <f aca="false">SUM(D19,D28,D32,D50:D54)</f>
        <v>243</v>
      </c>
      <c r="E15" s="109" t="n">
        <f aca="false">SUM(E19,E28,E32,E50:E54)</f>
        <v>52</v>
      </c>
      <c r="F15" s="212" t="n">
        <f aca="false">SUM(F19,F28,F32,F50:F54)</f>
        <v>39</v>
      </c>
      <c r="G15" s="109" t="n">
        <f aca="false">SUM(G19,G28,G32,G50:G54)</f>
        <v>220</v>
      </c>
      <c r="H15" s="212" t="n">
        <f aca="false">SUM(H19,H28,H32,H50:H54)</f>
        <v>66</v>
      </c>
      <c r="I15" s="109" t="n">
        <f aca="false">SUM(I19,I28,I32,I50:I54)</f>
        <v>68</v>
      </c>
      <c r="J15" s="212" t="n">
        <f aca="false">SUM(J19,J28,J32,J50:J54)</f>
        <v>47</v>
      </c>
      <c r="K15" s="213" t="n">
        <f aca="false">SUM(K19,K28,K32,K50:K54)</f>
        <v>16</v>
      </c>
      <c r="L15" s="213" t="n">
        <f aca="false">SUM(L19,L28,L32,L50:L54)</f>
        <v>649</v>
      </c>
      <c r="M15" s="214" t="n">
        <f aca="false">SUM(M19,M28,M32,M50:M54)</f>
        <v>5542</v>
      </c>
    </row>
    <row r="16" s="68" customFormat="true" ht="15" hidden="false" customHeight="true" outlineLevel="0" collapsed="false">
      <c r="A16" s="32"/>
      <c r="B16" s="211" t="s">
        <v>29</v>
      </c>
      <c r="C16" s="109" t="n">
        <f aca="false">SUM(C20:C21,C56:C67)</f>
        <v>1858</v>
      </c>
      <c r="D16" s="212" t="n">
        <f aca="false">SUM(D20:D21,D56:D67)</f>
        <v>267</v>
      </c>
      <c r="E16" s="109" t="n">
        <f aca="false">SUM(E20:E21,E56:E67)</f>
        <v>57</v>
      </c>
      <c r="F16" s="212" t="n">
        <f aca="false">SUM(F20:F21,F56:F67)</f>
        <v>51</v>
      </c>
      <c r="G16" s="109" t="n">
        <f aca="false">SUM(G20:G21,G56:G67)</f>
        <v>207</v>
      </c>
      <c r="H16" s="212" t="n">
        <f aca="false">SUM(H20:H21,H56:H67)</f>
        <v>62</v>
      </c>
      <c r="I16" s="109" t="n">
        <f aca="false">SUM(I20:I21,I56:I67)</f>
        <v>89</v>
      </c>
      <c r="J16" s="212" t="n">
        <f aca="false">SUM(J20:J21,J56:J67)</f>
        <v>108</v>
      </c>
      <c r="K16" s="213" t="n">
        <f aca="false">SUM(K20:K21,K56:K67)</f>
        <v>28</v>
      </c>
      <c r="L16" s="213" t="n">
        <f aca="false">SUM(L20:L21,L56:L67)</f>
        <v>989</v>
      </c>
      <c r="M16" s="214" t="n">
        <f aca="false">SUM(M20:M21,M56:M67)</f>
        <v>6883</v>
      </c>
    </row>
    <row r="17" s="68" customFormat="true" ht="9.95" hidden="false" customHeight="true" outlineLevel="0" collapsed="false">
      <c r="A17" s="32"/>
      <c r="B17" s="103"/>
      <c r="D17" s="210"/>
      <c r="F17" s="210"/>
      <c r="H17" s="210"/>
      <c r="J17" s="210"/>
      <c r="K17" s="31"/>
      <c r="L17" s="31"/>
      <c r="M17" s="32"/>
    </row>
    <row r="18" s="68" customFormat="true" ht="13.5" hidden="false" customHeight="true" outlineLevel="0" collapsed="false">
      <c r="A18" s="32"/>
      <c r="B18" s="62" t="s">
        <v>31</v>
      </c>
      <c r="C18" s="68" t="n">
        <f aca="false">D18+E18+F18+G18+H18+I18+J18+K18+L18</f>
        <v>1856</v>
      </c>
      <c r="D18" s="210" t="n">
        <v>241</v>
      </c>
      <c r="E18" s="68" t="n">
        <v>85</v>
      </c>
      <c r="F18" s="210" t="n">
        <v>82</v>
      </c>
      <c r="G18" s="68" t="n">
        <v>197</v>
      </c>
      <c r="H18" s="210" t="n">
        <v>109</v>
      </c>
      <c r="I18" s="68" t="n">
        <v>95</v>
      </c>
      <c r="J18" s="210" t="n">
        <v>93</v>
      </c>
      <c r="K18" s="31" t="n">
        <v>34</v>
      </c>
      <c r="L18" s="31" t="n">
        <v>920</v>
      </c>
      <c r="M18" s="32" t="n">
        <v>8676</v>
      </c>
    </row>
    <row r="19" s="68" customFormat="true" ht="13.5" hidden="false" customHeight="true" outlineLevel="0" collapsed="false">
      <c r="A19" s="32"/>
      <c r="B19" s="62" t="s">
        <v>32</v>
      </c>
      <c r="C19" s="68" t="n">
        <f aca="false">D19+E19+F19+G19+H19+I19+J19+K19+L19</f>
        <v>656</v>
      </c>
      <c r="D19" s="210" t="n">
        <v>107</v>
      </c>
      <c r="E19" s="68" t="n">
        <v>27</v>
      </c>
      <c r="F19" s="210" t="n">
        <v>25</v>
      </c>
      <c r="G19" s="68" t="n">
        <v>87</v>
      </c>
      <c r="H19" s="210" t="n">
        <v>27</v>
      </c>
      <c r="I19" s="68" t="n">
        <v>34</v>
      </c>
      <c r="J19" s="210" t="n">
        <v>29</v>
      </c>
      <c r="K19" s="31" t="n">
        <v>6</v>
      </c>
      <c r="L19" s="31" t="n">
        <v>314</v>
      </c>
      <c r="M19" s="32" t="n">
        <v>2935</v>
      </c>
    </row>
    <row r="20" s="68" customFormat="true" ht="13.5" hidden="false" customHeight="true" outlineLevel="0" collapsed="false">
      <c r="A20" s="32"/>
      <c r="B20" s="62" t="s">
        <v>33</v>
      </c>
      <c r="C20" s="68" t="n">
        <f aca="false">D20+E20+F20+G20+H20+I20+J20+K20+L20</f>
        <v>722</v>
      </c>
      <c r="D20" s="210" t="n">
        <v>102</v>
      </c>
      <c r="E20" s="68" t="n">
        <v>23</v>
      </c>
      <c r="F20" s="210" t="n">
        <v>20</v>
      </c>
      <c r="G20" s="68" t="n">
        <v>69</v>
      </c>
      <c r="H20" s="210" t="n">
        <v>16</v>
      </c>
      <c r="I20" s="68" t="n">
        <v>33</v>
      </c>
      <c r="J20" s="210" t="n">
        <v>40</v>
      </c>
      <c r="K20" s="31" t="n">
        <v>9</v>
      </c>
      <c r="L20" s="31" t="n">
        <v>410</v>
      </c>
      <c r="M20" s="32" t="n">
        <v>2724</v>
      </c>
    </row>
    <row r="21" s="68" customFormat="true" ht="13.5" hidden="false" customHeight="true" outlineLevel="0" collapsed="false">
      <c r="A21" s="32"/>
      <c r="B21" s="62" t="s">
        <v>34</v>
      </c>
      <c r="C21" s="68" t="n">
        <f aca="false">D21+E21+F21+G21+H21+I21+J21+K21+L21</f>
        <v>795</v>
      </c>
      <c r="D21" s="210" t="n">
        <v>87</v>
      </c>
      <c r="E21" s="68" t="n">
        <v>26</v>
      </c>
      <c r="F21" s="210" t="n">
        <v>24</v>
      </c>
      <c r="G21" s="68" t="n">
        <v>92</v>
      </c>
      <c r="H21" s="210" t="n">
        <v>19</v>
      </c>
      <c r="I21" s="68" t="n">
        <v>35</v>
      </c>
      <c r="J21" s="210" t="n">
        <v>57</v>
      </c>
      <c r="K21" s="31" t="n">
        <v>11</v>
      </c>
      <c r="L21" s="31" t="n">
        <v>444</v>
      </c>
      <c r="M21" s="32" t="n">
        <v>2884</v>
      </c>
    </row>
    <row r="22" s="68" customFormat="true" ht="9.95" hidden="false" customHeight="true" outlineLevel="0" collapsed="false">
      <c r="A22" s="32"/>
      <c r="B22" s="62"/>
      <c r="D22" s="210"/>
      <c r="F22" s="210"/>
      <c r="H22" s="210"/>
      <c r="J22" s="210"/>
      <c r="K22" s="31"/>
      <c r="L22" s="31"/>
      <c r="M22" s="32"/>
    </row>
    <row r="23" s="68" customFormat="true" ht="13.5" hidden="false" customHeight="true" outlineLevel="0" collapsed="false">
      <c r="A23" s="32"/>
      <c r="B23" s="62" t="s">
        <v>35</v>
      </c>
      <c r="C23" s="68" t="n">
        <f aca="false">D23+E23+F23+G23+H23+I23+J23+K23+L23</f>
        <v>382</v>
      </c>
      <c r="D23" s="210" t="n">
        <v>43</v>
      </c>
      <c r="E23" s="68" t="n">
        <v>16</v>
      </c>
      <c r="F23" s="210" t="n">
        <v>7</v>
      </c>
      <c r="G23" s="68" t="n">
        <v>37</v>
      </c>
      <c r="H23" s="210" t="n">
        <v>13</v>
      </c>
      <c r="I23" s="68" t="n">
        <v>18</v>
      </c>
      <c r="J23" s="210" t="n">
        <v>24</v>
      </c>
      <c r="K23" s="31" t="n">
        <v>1</v>
      </c>
      <c r="L23" s="31" t="n">
        <v>223</v>
      </c>
      <c r="M23" s="32" t="n">
        <v>1188</v>
      </c>
    </row>
    <row r="24" s="68" customFormat="true" ht="13.5" hidden="false" customHeight="true" outlineLevel="0" collapsed="false">
      <c r="A24" s="32"/>
      <c r="B24" s="62" t="s">
        <v>36</v>
      </c>
      <c r="C24" s="68" t="n">
        <f aca="false">D24+E24+F24+G24+H24+I24+J24+K24+L24</f>
        <v>230</v>
      </c>
      <c r="D24" s="210" t="n">
        <v>22</v>
      </c>
      <c r="E24" s="68" t="n">
        <v>11</v>
      </c>
      <c r="F24" s="210" t="n">
        <v>10</v>
      </c>
      <c r="G24" s="68" t="n">
        <v>38</v>
      </c>
      <c r="H24" s="210" t="n">
        <v>15</v>
      </c>
      <c r="I24" s="68" t="n">
        <v>19</v>
      </c>
      <c r="J24" s="210" t="n">
        <v>5</v>
      </c>
      <c r="K24" s="31" t="n">
        <v>6</v>
      </c>
      <c r="L24" s="31" t="n">
        <v>104</v>
      </c>
      <c r="M24" s="32" t="n">
        <v>1023</v>
      </c>
    </row>
    <row r="25" s="68" customFormat="true" ht="13.5" hidden="false" customHeight="true" outlineLevel="0" collapsed="false">
      <c r="A25" s="32"/>
      <c r="B25" s="62" t="s">
        <v>37</v>
      </c>
      <c r="C25" s="68" t="n">
        <f aca="false">D25+E25+F25+G25+H25+I25+J25+K25+L25</f>
        <v>163</v>
      </c>
      <c r="D25" s="210" t="n">
        <v>25</v>
      </c>
      <c r="E25" s="68" t="n">
        <v>6</v>
      </c>
      <c r="F25" s="210" t="n">
        <v>3</v>
      </c>
      <c r="G25" s="68" t="n">
        <v>20</v>
      </c>
      <c r="H25" s="210" t="n">
        <v>21</v>
      </c>
      <c r="I25" s="68" t="n">
        <v>10</v>
      </c>
      <c r="J25" s="210" t="n">
        <v>9</v>
      </c>
      <c r="K25" s="31" t="n">
        <v>3</v>
      </c>
      <c r="L25" s="31" t="n">
        <v>66</v>
      </c>
      <c r="M25" s="32" t="n">
        <v>550</v>
      </c>
    </row>
    <row r="26" s="68" customFormat="true" ht="13.5" hidden="false" customHeight="true" outlineLevel="0" collapsed="false">
      <c r="A26" s="32"/>
      <c r="B26" s="62" t="s">
        <v>38</v>
      </c>
      <c r="C26" s="68" t="n">
        <f aca="false">D26+E26+G26+H26+I26+J26+L26</f>
        <v>105</v>
      </c>
      <c r="D26" s="210" t="n">
        <v>23</v>
      </c>
      <c r="E26" s="68" t="n">
        <v>5</v>
      </c>
      <c r="F26" s="215" t="s">
        <v>248</v>
      </c>
      <c r="G26" s="68" t="n">
        <v>15</v>
      </c>
      <c r="H26" s="210" t="n">
        <v>13</v>
      </c>
      <c r="I26" s="68" t="n">
        <v>9</v>
      </c>
      <c r="J26" s="210" t="n">
        <v>3</v>
      </c>
      <c r="K26" s="215" t="s">
        <v>248</v>
      </c>
      <c r="L26" s="80" t="n">
        <v>37</v>
      </c>
      <c r="M26" s="32" t="n">
        <v>379</v>
      </c>
    </row>
    <row r="27" s="68" customFormat="true" ht="9.95" hidden="false" customHeight="true" outlineLevel="0" collapsed="false">
      <c r="A27" s="32"/>
      <c r="B27" s="62"/>
      <c r="D27" s="210"/>
      <c r="F27" s="210"/>
      <c r="H27" s="210"/>
      <c r="J27" s="210"/>
      <c r="K27" s="31"/>
      <c r="L27" s="31"/>
      <c r="M27" s="32"/>
    </row>
    <row r="28" s="68" customFormat="true" ht="13.5" hidden="false" customHeight="true" outlineLevel="0" collapsed="false">
      <c r="A28" s="32"/>
      <c r="B28" s="62" t="s">
        <v>39</v>
      </c>
      <c r="C28" s="68" t="n">
        <f aca="false">D28+E28+F28+G28+H28+I28+J28+K28+L28</f>
        <v>211</v>
      </c>
      <c r="D28" s="210" t="n">
        <v>27</v>
      </c>
      <c r="E28" s="68" t="n">
        <v>4</v>
      </c>
      <c r="F28" s="210" t="n">
        <v>3</v>
      </c>
      <c r="G28" s="68" t="n">
        <v>35</v>
      </c>
      <c r="H28" s="210" t="n">
        <v>8</v>
      </c>
      <c r="I28" s="68" t="n">
        <v>12</v>
      </c>
      <c r="J28" s="210" t="n">
        <v>4</v>
      </c>
      <c r="K28" s="31" t="n">
        <v>2</v>
      </c>
      <c r="L28" s="31" t="n">
        <v>116</v>
      </c>
      <c r="M28" s="32" t="n">
        <v>658</v>
      </c>
    </row>
    <row r="29" s="68" customFormat="true" ht="13.5" hidden="false" customHeight="true" outlineLevel="0" collapsed="false">
      <c r="A29" s="32"/>
      <c r="B29" s="62" t="s">
        <v>40</v>
      </c>
      <c r="C29" s="68" t="n">
        <f aca="false">D29+E29+F29+G29+H29+I29+J29+K29+L29</f>
        <v>434</v>
      </c>
      <c r="D29" s="210" t="n">
        <v>39</v>
      </c>
      <c r="E29" s="68" t="n">
        <v>12</v>
      </c>
      <c r="F29" s="210" t="n">
        <v>10</v>
      </c>
      <c r="G29" s="68" t="n">
        <v>56</v>
      </c>
      <c r="H29" s="210" t="n">
        <v>23</v>
      </c>
      <c r="I29" s="68" t="n">
        <v>20</v>
      </c>
      <c r="J29" s="210" t="n">
        <v>16</v>
      </c>
      <c r="K29" s="31" t="n">
        <v>8</v>
      </c>
      <c r="L29" s="31" t="n">
        <v>250</v>
      </c>
      <c r="M29" s="32" t="n">
        <v>1906</v>
      </c>
    </row>
    <row r="30" s="68" customFormat="true" ht="13.5" hidden="false" customHeight="true" outlineLevel="0" collapsed="false">
      <c r="A30" s="32"/>
      <c r="B30" s="62" t="s">
        <v>41</v>
      </c>
      <c r="C30" s="68" t="n">
        <f aca="false">D30+E30+F30+G30+H30+I30+J30+K30+L30</f>
        <v>220</v>
      </c>
      <c r="D30" s="210" t="n">
        <v>44</v>
      </c>
      <c r="E30" s="68" t="n">
        <v>8</v>
      </c>
      <c r="F30" s="210" t="n">
        <v>4</v>
      </c>
      <c r="G30" s="68" t="n">
        <v>26</v>
      </c>
      <c r="H30" s="210" t="n">
        <v>12</v>
      </c>
      <c r="I30" s="68" t="n">
        <v>12</v>
      </c>
      <c r="J30" s="210" t="n">
        <v>6</v>
      </c>
      <c r="K30" s="31" t="n">
        <v>2</v>
      </c>
      <c r="L30" s="31" t="n">
        <v>106</v>
      </c>
      <c r="M30" s="32" t="n">
        <v>905</v>
      </c>
    </row>
    <row r="31" s="68" customFormat="true" ht="13.5" hidden="false" customHeight="true" outlineLevel="0" collapsed="false">
      <c r="A31" s="32"/>
      <c r="B31" s="62" t="s">
        <v>42</v>
      </c>
      <c r="C31" s="68" t="n">
        <f aca="false">D31+E31+F31+G31+H31+I31+J31+K31+L31</f>
        <v>91</v>
      </c>
      <c r="D31" s="210" t="n">
        <v>23</v>
      </c>
      <c r="E31" s="68" t="n">
        <v>2</v>
      </c>
      <c r="F31" s="210" t="n">
        <v>1</v>
      </c>
      <c r="G31" s="68" t="n">
        <v>11</v>
      </c>
      <c r="H31" s="210" t="n">
        <v>10</v>
      </c>
      <c r="I31" s="68" t="n">
        <v>7</v>
      </c>
      <c r="J31" s="210" t="n">
        <v>3</v>
      </c>
      <c r="K31" s="31" t="n">
        <v>2</v>
      </c>
      <c r="L31" s="31" t="n">
        <v>32</v>
      </c>
      <c r="M31" s="32" t="n">
        <v>326</v>
      </c>
    </row>
    <row r="32" s="68" customFormat="true" ht="13.5" hidden="false" customHeight="true" outlineLevel="0" collapsed="false">
      <c r="A32" s="32"/>
      <c r="B32" s="62" t="s">
        <v>43</v>
      </c>
      <c r="C32" s="68" t="n">
        <f aca="false">D32+E32+F32+G32+H32+I32+J32+K32+L32</f>
        <v>252</v>
      </c>
      <c r="D32" s="210" t="n">
        <v>37</v>
      </c>
      <c r="E32" s="68" t="n">
        <v>6</v>
      </c>
      <c r="F32" s="210" t="n">
        <v>7</v>
      </c>
      <c r="G32" s="68" t="n">
        <v>44</v>
      </c>
      <c r="H32" s="210" t="n">
        <v>9</v>
      </c>
      <c r="I32" s="68" t="n">
        <v>9</v>
      </c>
      <c r="J32" s="210" t="n">
        <v>5</v>
      </c>
      <c r="K32" s="31" t="n">
        <v>3</v>
      </c>
      <c r="L32" s="31" t="n">
        <v>132</v>
      </c>
      <c r="M32" s="32" t="n">
        <v>1012</v>
      </c>
    </row>
    <row r="33" s="68" customFormat="true" ht="9.95" hidden="false" customHeight="true" outlineLevel="0" collapsed="false">
      <c r="A33" s="32"/>
      <c r="B33" s="62"/>
      <c r="D33" s="210"/>
      <c r="F33" s="210"/>
      <c r="H33" s="210"/>
      <c r="J33" s="210"/>
      <c r="K33" s="31"/>
      <c r="L33" s="31"/>
      <c r="M33" s="32"/>
    </row>
    <row r="34" s="68" customFormat="true" ht="13.5" hidden="false" customHeight="true" outlineLevel="0" collapsed="false">
      <c r="A34" s="32"/>
      <c r="B34" s="62" t="s">
        <v>44</v>
      </c>
      <c r="C34" s="68" t="n">
        <f aca="false">D34+E34+G34+H34+I34+K34+L34</f>
        <v>28</v>
      </c>
      <c r="D34" s="210" t="n">
        <v>3</v>
      </c>
      <c r="E34" s="68" t="n">
        <v>2</v>
      </c>
      <c r="F34" s="215" t="s">
        <v>248</v>
      </c>
      <c r="G34" s="68" t="n">
        <v>5</v>
      </c>
      <c r="H34" s="210" t="n">
        <v>6</v>
      </c>
      <c r="I34" s="31" t="n">
        <v>3</v>
      </c>
      <c r="J34" s="215" t="s">
        <v>248</v>
      </c>
      <c r="K34" s="80" t="n">
        <v>1</v>
      </c>
      <c r="L34" s="80" t="n">
        <v>8</v>
      </c>
      <c r="M34" s="32" t="n">
        <v>93</v>
      </c>
    </row>
    <row r="35" s="68" customFormat="true" ht="13.5" hidden="false" customHeight="true" outlineLevel="0" collapsed="false">
      <c r="A35" s="32"/>
      <c r="B35" s="62" t="s">
        <v>45</v>
      </c>
      <c r="C35" s="68" t="n">
        <f aca="false">D35+F35+G35+H35+I35+K35+L35</f>
        <v>25</v>
      </c>
      <c r="D35" s="210" t="n">
        <v>5</v>
      </c>
      <c r="E35" s="215" t="s">
        <v>248</v>
      </c>
      <c r="F35" s="210" t="n">
        <v>1</v>
      </c>
      <c r="G35" s="68" t="n">
        <v>4</v>
      </c>
      <c r="H35" s="210" t="n">
        <v>1</v>
      </c>
      <c r="I35" s="31" t="n">
        <v>1</v>
      </c>
      <c r="J35" s="215" t="s">
        <v>248</v>
      </c>
      <c r="K35" s="80" t="n">
        <v>2</v>
      </c>
      <c r="L35" s="80" t="n">
        <v>11</v>
      </c>
      <c r="M35" s="32" t="n">
        <v>82</v>
      </c>
    </row>
    <row r="36" s="68" customFormat="true" ht="13.5" hidden="false" customHeight="true" outlineLevel="0" collapsed="false">
      <c r="A36" s="32"/>
      <c r="B36" s="62" t="s">
        <v>46</v>
      </c>
      <c r="C36" s="68" t="n">
        <f aca="false">D36+E36+F36+G36+H36+I36+J36+L36</f>
        <v>79</v>
      </c>
      <c r="D36" s="210" t="n">
        <v>6</v>
      </c>
      <c r="E36" s="68" t="n">
        <v>8</v>
      </c>
      <c r="F36" s="210" t="n">
        <v>5</v>
      </c>
      <c r="G36" s="68" t="n">
        <v>12</v>
      </c>
      <c r="H36" s="210" t="n">
        <v>9</v>
      </c>
      <c r="I36" s="31" t="n">
        <v>4</v>
      </c>
      <c r="J36" s="80" t="n">
        <v>2</v>
      </c>
      <c r="K36" s="215" t="s">
        <v>248</v>
      </c>
      <c r="L36" s="80" t="n">
        <v>33</v>
      </c>
      <c r="M36" s="32" t="n">
        <v>315</v>
      </c>
    </row>
    <row r="37" s="68" customFormat="true" ht="13.5" hidden="false" customHeight="true" outlineLevel="0" collapsed="false">
      <c r="A37" s="32"/>
      <c r="B37" s="62" t="s">
        <v>47</v>
      </c>
      <c r="C37" s="68" t="n">
        <f aca="false">D37+E37+F37+H37+I37+J37+L37</f>
        <v>24</v>
      </c>
      <c r="D37" s="210" t="n">
        <v>9</v>
      </c>
      <c r="E37" s="216" t="n">
        <v>3</v>
      </c>
      <c r="F37" s="210" t="n">
        <v>1</v>
      </c>
      <c r="G37" s="217" t="s">
        <v>248</v>
      </c>
      <c r="H37" s="210" t="n">
        <v>4</v>
      </c>
      <c r="I37" s="31" t="n">
        <v>1</v>
      </c>
      <c r="J37" s="80" t="n">
        <v>1</v>
      </c>
      <c r="K37" s="218" t="s">
        <v>248</v>
      </c>
      <c r="L37" s="80" t="n">
        <v>5</v>
      </c>
      <c r="M37" s="32" t="n">
        <v>122</v>
      </c>
    </row>
    <row r="38" s="68" customFormat="true" ht="13.5" hidden="false" customHeight="true" outlineLevel="0" collapsed="false">
      <c r="A38" s="32"/>
      <c r="B38" s="62" t="s">
        <v>48</v>
      </c>
      <c r="C38" s="68" t="n">
        <f aca="false">D38+E38+F38+G38+H38+I38+J38+L38</f>
        <v>25</v>
      </c>
      <c r="D38" s="210" t="n">
        <v>4</v>
      </c>
      <c r="E38" s="68" t="n">
        <v>2</v>
      </c>
      <c r="F38" s="210" t="n">
        <v>1</v>
      </c>
      <c r="G38" s="68" t="n">
        <v>2</v>
      </c>
      <c r="H38" s="210" t="n">
        <v>1</v>
      </c>
      <c r="I38" s="80" t="n">
        <v>1</v>
      </c>
      <c r="J38" s="80" t="n">
        <v>1</v>
      </c>
      <c r="K38" s="218" t="s">
        <v>248</v>
      </c>
      <c r="L38" s="80" t="n">
        <v>13</v>
      </c>
      <c r="M38" s="32" t="n">
        <v>109</v>
      </c>
    </row>
    <row r="39" s="68" customFormat="true" ht="13.5" hidden="false" customHeight="true" outlineLevel="0" collapsed="false">
      <c r="A39" s="32"/>
      <c r="B39" s="62" t="s">
        <v>49</v>
      </c>
      <c r="C39" s="68" t="n">
        <f aca="false">D39+E39+F39+G39+H39+I39+J39+K39+L39</f>
        <v>41</v>
      </c>
      <c r="D39" s="210" t="n">
        <v>7</v>
      </c>
      <c r="E39" s="68" t="n">
        <v>1</v>
      </c>
      <c r="F39" s="210" t="n">
        <v>3</v>
      </c>
      <c r="G39" s="68" t="n">
        <v>4</v>
      </c>
      <c r="H39" s="210" t="n">
        <v>4</v>
      </c>
      <c r="I39" s="31" t="n">
        <v>2</v>
      </c>
      <c r="J39" s="31" t="n">
        <v>2</v>
      </c>
      <c r="K39" s="31" t="n">
        <v>1</v>
      </c>
      <c r="L39" s="31" t="n">
        <v>17</v>
      </c>
      <c r="M39" s="32" t="n">
        <v>127</v>
      </c>
    </row>
    <row r="40" s="68" customFormat="true" ht="13.5" hidden="false" customHeight="true" outlineLevel="0" collapsed="false">
      <c r="A40" s="32"/>
      <c r="B40" s="62" t="s">
        <v>50</v>
      </c>
      <c r="C40" s="68" t="n">
        <f aca="false">D40+G40+H40+I40+K40+L40</f>
        <v>26</v>
      </c>
      <c r="D40" s="210" t="n">
        <v>2</v>
      </c>
      <c r="E40" s="215" t="s">
        <v>248</v>
      </c>
      <c r="F40" s="215" t="s">
        <v>248</v>
      </c>
      <c r="G40" s="68" t="n">
        <v>2</v>
      </c>
      <c r="H40" s="210" t="n">
        <v>13</v>
      </c>
      <c r="I40" s="31" t="n">
        <v>3</v>
      </c>
      <c r="J40" s="218" t="s">
        <v>248</v>
      </c>
      <c r="K40" s="80" t="n">
        <v>1</v>
      </c>
      <c r="L40" s="80" t="n">
        <v>5</v>
      </c>
      <c r="M40" s="32" t="n">
        <v>95</v>
      </c>
    </row>
    <row r="41" s="68" customFormat="true" ht="9.95" hidden="false" customHeight="true" outlineLevel="0" collapsed="false">
      <c r="A41" s="32"/>
      <c r="B41" s="62"/>
      <c r="D41" s="210"/>
      <c r="F41" s="210"/>
      <c r="H41" s="210"/>
      <c r="J41" s="210"/>
      <c r="K41" s="31"/>
      <c r="L41" s="31"/>
      <c r="M41" s="32"/>
    </row>
    <row r="42" s="68" customFormat="true" ht="13.5" hidden="false" customHeight="true" outlineLevel="0" collapsed="false">
      <c r="A42" s="32"/>
      <c r="B42" s="62" t="s">
        <v>51</v>
      </c>
      <c r="C42" s="68" t="n">
        <f aca="false">D42+E42+G42+H42+I42+J42+K42+L42</f>
        <v>26</v>
      </c>
      <c r="D42" s="210" t="n">
        <v>4</v>
      </c>
      <c r="E42" s="68" t="n">
        <v>1</v>
      </c>
      <c r="F42" s="215" t="s">
        <v>248</v>
      </c>
      <c r="G42" s="68" t="n">
        <v>5</v>
      </c>
      <c r="H42" s="83" t="n">
        <v>1</v>
      </c>
      <c r="I42" s="68" t="n">
        <v>2</v>
      </c>
      <c r="J42" s="210" t="n">
        <v>1</v>
      </c>
      <c r="K42" s="31" t="n">
        <v>1</v>
      </c>
      <c r="L42" s="31" t="n">
        <v>11</v>
      </c>
      <c r="M42" s="32" t="n">
        <v>65</v>
      </c>
    </row>
    <row r="43" s="68" customFormat="true" ht="13.5" hidden="false" customHeight="true" outlineLevel="0" collapsed="false">
      <c r="A43" s="32"/>
      <c r="B43" s="62" t="s">
        <v>52</v>
      </c>
      <c r="C43" s="68" t="n">
        <f aca="false">D43+F43+G43+H43+I43+J43+L43</f>
        <v>38</v>
      </c>
      <c r="D43" s="210" t="n">
        <v>15</v>
      </c>
      <c r="E43" s="215" t="s">
        <v>248</v>
      </c>
      <c r="F43" s="210" t="n">
        <v>1</v>
      </c>
      <c r="G43" s="68" t="n">
        <v>2</v>
      </c>
      <c r="H43" s="210" t="n">
        <v>2</v>
      </c>
      <c r="I43" s="68" t="n">
        <v>3</v>
      </c>
      <c r="J43" s="210" t="n">
        <v>1</v>
      </c>
      <c r="K43" s="218" t="s">
        <v>248</v>
      </c>
      <c r="L43" s="80" t="n">
        <v>14</v>
      </c>
      <c r="M43" s="32" t="n">
        <v>106</v>
      </c>
    </row>
    <row r="44" s="68" customFormat="true" ht="13.5" hidden="false" customHeight="true" outlineLevel="0" collapsed="false">
      <c r="A44" s="32"/>
      <c r="B44" s="62" t="s">
        <v>53</v>
      </c>
      <c r="C44" s="68" t="n">
        <f aca="false">D44+E44+G44+H44+I44+L44</f>
        <v>16</v>
      </c>
      <c r="D44" s="210" t="n">
        <v>8</v>
      </c>
      <c r="E44" s="68" t="n">
        <v>3</v>
      </c>
      <c r="F44" s="215" t="s">
        <v>248</v>
      </c>
      <c r="G44" s="68" t="n">
        <v>1</v>
      </c>
      <c r="H44" s="210" t="n">
        <v>1</v>
      </c>
      <c r="I44" s="210" t="n">
        <v>1</v>
      </c>
      <c r="J44" s="218" t="s">
        <v>248</v>
      </c>
      <c r="K44" s="218" t="s">
        <v>248</v>
      </c>
      <c r="L44" s="80" t="n">
        <v>2</v>
      </c>
      <c r="M44" s="32" t="n">
        <v>60</v>
      </c>
    </row>
    <row r="45" s="68" customFormat="true" ht="13.5" hidden="false" customHeight="true" outlineLevel="0" collapsed="false">
      <c r="A45" s="32"/>
      <c r="B45" s="62" t="s">
        <v>54</v>
      </c>
      <c r="C45" s="68" t="n">
        <f aca="false">D45+E45+F45+G45+I45+J45+L45</f>
        <v>36</v>
      </c>
      <c r="D45" s="210" t="n">
        <v>12</v>
      </c>
      <c r="E45" s="80" t="n">
        <v>1</v>
      </c>
      <c r="F45" s="80" t="n">
        <v>1</v>
      </c>
      <c r="G45" s="68" t="n">
        <v>4</v>
      </c>
      <c r="H45" s="218" t="s">
        <v>248</v>
      </c>
      <c r="I45" s="68" t="n">
        <v>3</v>
      </c>
      <c r="J45" s="210" t="n">
        <v>1</v>
      </c>
      <c r="K45" s="218" t="s">
        <v>248</v>
      </c>
      <c r="L45" s="80" t="n">
        <v>14</v>
      </c>
      <c r="M45" s="32" t="n">
        <v>109</v>
      </c>
    </row>
    <row r="46" s="68" customFormat="true" ht="13.5" hidden="false" customHeight="true" outlineLevel="0" collapsed="false">
      <c r="A46" s="32"/>
      <c r="B46" s="62" t="s">
        <v>55</v>
      </c>
      <c r="C46" s="68" t="n">
        <f aca="false">D46+F46+H46+J46+L46</f>
        <v>17</v>
      </c>
      <c r="D46" s="210" t="n">
        <v>5</v>
      </c>
      <c r="E46" s="215" t="s">
        <v>248</v>
      </c>
      <c r="F46" s="80" t="n">
        <v>1</v>
      </c>
      <c r="G46" s="218" t="s">
        <v>248</v>
      </c>
      <c r="H46" s="210" t="n">
        <v>5</v>
      </c>
      <c r="I46" s="218" t="s">
        <v>248</v>
      </c>
      <c r="J46" s="210" t="n">
        <v>1</v>
      </c>
      <c r="K46" s="218" t="s">
        <v>248</v>
      </c>
      <c r="L46" s="80" t="n">
        <v>5</v>
      </c>
      <c r="M46" s="32" t="n">
        <v>51</v>
      </c>
    </row>
    <row r="47" s="68" customFormat="true" ht="13.5" hidden="false" customHeight="true" outlineLevel="0" collapsed="false">
      <c r="A47" s="32"/>
      <c r="B47" s="62" t="s">
        <v>57</v>
      </c>
      <c r="C47" s="68" t="n">
        <f aca="false">D47+E47+G47</f>
        <v>6</v>
      </c>
      <c r="D47" s="210" t="n">
        <v>4</v>
      </c>
      <c r="E47" s="80" t="n">
        <v>1</v>
      </c>
      <c r="F47" s="215" t="s">
        <v>248</v>
      </c>
      <c r="G47" s="68" t="n">
        <v>1</v>
      </c>
      <c r="H47" s="215" t="s">
        <v>248</v>
      </c>
      <c r="I47" s="215" t="s">
        <v>248</v>
      </c>
      <c r="J47" s="215" t="s">
        <v>248</v>
      </c>
      <c r="K47" s="215" t="s">
        <v>248</v>
      </c>
      <c r="L47" s="215" t="s">
        <v>248</v>
      </c>
      <c r="M47" s="32" t="n">
        <v>18</v>
      </c>
    </row>
    <row r="48" s="68" customFormat="true" ht="13.5" hidden="false" customHeight="true" outlineLevel="0" collapsed="false">
      <c r="A48" s="32"/>
      <c r="B48" s="62" t="s">
        <v>58</v>
      </c>
      <c r="C48" s="68" t="n">
        <f aca="false">D48+F48+G48+H48+J48+K48+L48</f>
        <v>16</v>
      </c>
      <c r="D48" s="210" t="n">
        <v>8</v>
      </c>
      <c r="E48" s="215" t="s">
        <v>248</v>
      </c>
      <c r="F48" s="80" t="n">
        <v>1</v>
      </c>
      <c r="G48" s="216" t="n">
        <v>1</v>
      </c>
      <c r="H48" s="210" t="n">
        <v>2</v>
      </c>
      <c r="I48" s="215" t="s">
        <v>248</v>
      </c>
      <c r="J48" s="210" t="n">
        <v>1</v>
      </c>
      <c r="K48" s="80" t="n">
        <v>2</v>
      </c>
      <c r="L48" s="80" t="n">
        <v>1</v>
      </c>
      <c r="M48" s="32" t="n">
        <v>90</v>
      </c>
    </row>
    <row r="49" s="68" customFormat="true" ht="9.95" hidden="false" customHeight="true" outlineLevel="0" collapsed="false">
      <c r="A49" s="32"/>
      <c r="B49" s="62"/>
      <c r="D49" s="210"/>
      <c r="F49" s="210"/>
      <c r="H49" s="210"/>
      <c r="J49" s="210"/>
      <c r="K49" s="31"/>
      <c r="L49" s="31"/>
      <c r="M49" s="32"/>
    </row>
    <row r="50" s="68" customFormat="true" ht="13.5" hidden="false" customHeight="true" outlineLevel="0" collapsed="false">
      <c r="A50" s="32"/>
      <c r="B50" s="62" t="s">
        <v>59</v>
      </c>
      <c r="C50" s="68" t="n">
        <f aca="false">D50+E50+F50+G50+H50+I50+J50+K50+L50</f>
        <v>109</v>
      </c>
      <c r="D50" s="210" t="n">
        <v>23</v>
      </c>
      <c r="E50" s="68" t="n">
        <v>8</v>
      </c>
      <c r="F50" s="83" t="n">
        <v>1</v>
      </c>
      <c r="G50" s="68" t="n">
        <v>23</v>
      </c>
      <c r="H50" s="210" t="n">
        <v>9</v>
      </c>
      <c r="I50" s="68" t="n">
        <v>7</v>
      </c>
      <c r="J50" s="210" t="n">
        <v>3</v>
      </c>
      <c r="K50" s="31" t="n">
        <v>1</v>
      </c>
      <c r="L50" s="31" t="n">
        <v>34</v>
      </c>
      <c r="M50" s="32" t="n">
        <v>332</v>
      </c>
    </row>
    <row r="51" s="68" customFormat="true" ht="13.5" hidden="false" customHeight="true" outlineLevel="0" collapsed="false">
      <c r="A51" s="32"/>
      <c r="B51" s="62" t="s">
        <v>60</v>
      </c>
      <c r="C51" s="68" t="n">
        <f aca="false">D51+E51+G51+H51+I51+J51+K51+L51</f>
        <v>47</v>
      </c>
      <c r="D51" s="210" t="n">
        <v>13</v>
      </c>
      <c r="E51" s="68" t="n">
        <v>1</v>
      </c>
      <c r="F51" s="215" t="s">
        <v>248</v>
      </c>
      <c r="G51" s="68" t="n">
        <v>12</v>
      </c>
      <c r="H51" s="83" t="n">
        <v>2</v>
      </c>
      <c r="I51" s="68" t="n">
        <v>2</v>
      </c>
      <c r="J51" s="210" t="n">
        <v>4</v>
      </c>
      <c r="K51" s="80" t="n">
        <v>1</v>
      </c>
      <c r="L51" s="80" t="n">
        <v>12</v>
      </c>
      <c r="M51" s="32" t="n">
        <v>181</v>
      </c>
    </row>
    <row r="52" s="68" customFormat="true" ht="13.5" hidden="false" customHeight="true" outlineLevel="0" collapsed="false">
      <c r="A52" s="32"/>
      <c r="B52" s="62" t="s">
        <v>61</v>
      </c>
      <c r="C52" s="68" t="n">
        <f aca="false">D52+F52+G52+H52+I52+K52+L52</f>
        <v>50</v>
      </c>
      <c r="D52" s="210" t="n">
        <v>16</v>
      </c>
      <c r="E52" s="215" t="s">
        <v>248</v>
      </c>
      <c r="F52" s="210" t="n">
        <v>1</v>
      </c>
      <c r="G52" s="68" t="n">
        <v>5</v>
      </c>
      <c r="H52" s="210" t="n">
        <v>4</v>
      </c>
      <c r="I52" s="68" t="n">
        <v>1</v>
      </c>
      <c r="J52" s="215" t="s">
        <v>248</v>
      </c>
      <c r="K52" s="31" t="n">
        <v>2</v>
      </c>
      <c r="L52" s="31" t="n">
        <v>21</v>
      </c>
      <c r="M52" s="32" t="n">
        <v>147</v>
      </c>
    </row>
    <row r="53" s="68" customFormat="true" ht="13.5" hidden="false" customHeight="true" outlineLevel="0" collapsed="false">
      <c r="A53" s="32"/>
      <c r="B53" s="62" t="s">
        <v>62</v>
      </c>
      <c r="C53" s="68" t="n">
        <f aca="false">D53+E53+F53+G53+H53+I53+J53+K53+L53</f>
        <v>56</v>
      </c>
      <c r="D53" s="210" t="n">
        <v>9</v>
      </c>
      <c r="E53" s="68" t="n">
        <v>5</v>
      </c>
      <c r="F53" s="210" t="n">
        <v>1</v>
      </c>
      <c r="G53" s="68" t="n">
        <v>10</v>
      </c>
      <c r="H53" s="210" t="n">
        <v>5</v>
      </c>
      <c r="I53" s="68" t="n">
        <v>3</v>
      </c>
      <c r="J53" s="210" t="n">
        <v>2</v>
      </c>
      <c r="K53" s="80" t="n">
        <v>1</v>
      </c>
      <c r="L53" s="80" t="n">
        <v>20</v>
      </c>
      <c r="M53" s="32" t="n">
        <v>206</v>
      </c>
    </row>
    <row r="54" s="68" customFormat="true" ht="13.5" hidden="false" customHeight="true" outlineLevel="0" collapsed="false">
      <c r="A54" s="32"/>
      <c r="B54" s="62" t="s">
        <v>63</v>
      </c>
      <c r="C54" s="68" t="n">
        <f aca="false">D54+E54+F54+G54+H54</f>
        <v>19</v>
      </c>
      <c r="D54" s="210" t="n">
        <v>11</v>
      </c>
      <c r="E54" s="68" t="n">
        <v>1</v>
      </c>
      <c r="F54" s="83" t="n">
        <v>1</v>
      </c>
      <c r="G54" s="68" t="n">
        <v>4</v>
      </c>
      <c r="H54" s="83" t="n">
        <v>2</v>
      </c>
      <c r="I54" s="215" t="s">
        <v>248</v>
      </c>
      <c r="J54" s="215" t="s">
        <v>248</v>
      </c>
      <c r="K54" s="215" t="s">
        <v>248</v>
      </c>
      <c r="L54" s="215" t="s">
        <v>248</v>
      </c>
      <c r="M54" s="32" t="n">
        <v>71</v>
      </c>
    </row>
    <row r="55" s="68" customFormat="true" ht="9.95" hidden="false" customHeight="true" outlineLevel="0" collapsed="false">
      <c r="A55" s="32"/>
      <c r="B55" s="62"/>
      <c r="D55" s="210"/>
      <c r="F55" s="83"/>
      <c r="H55" s="210"/>
      <c r="J55" s="210"/>
      <c r="K55" s="31"/>
      <c r="L55" s="31"/>
      <c r="M55" s="32"/>
    </row>
    <row r="56" s="68" customFormat="true" ht="13.5" hidden="false" customHeight="true" outlineLevel="0" collapsed="false">
      <c r="A56" s="32"/>
      <c r="B56" s="62" t="s">
        <v>64</v>
      </c>
      <c r="C56" s="68" t="n">
        <f aca="false">D56+H56+I56+L56</f>
        <v>8</v>
      </c>
      <c r="D56" s="210" t="n">
        <v>2</v>
      </c>
      <c r="E56" s="215" t="s">
        <v>248</v>
      </c>
      <c r="F56" s="215" t="s">
        <v>248</v>
      </c>
      <c r="G56" s="215" t="s">
        <v>248</v>
      </c>
      <c r="H56" s="210" t="n">
        <v>2</v>
      </c>
      <c r="I56" s="68" t="n">
        <v>1</v>
      </c>
      <c r="J56" s="215" t="s">
        <v>248</v>
      </c>
      <c r="K56" s="215" t="s">
        <v>248</v>
      </c>
      <c r="L56" s="80" t="n">
        <v>3</v>
      </c>
      <c r="M56" s="32" t="n">
        <v>15</v>
      </c>
    </row>
    <row r="57" s="68" customFormat="true" ht="13.5" hidden="false" customHeight="true" outlineLevel="0" collapsed="false">
      <c r="A57" s="32"/>
      <c r="B57" s="62" t="s">
        <v>65</v>
      </c>
      <c r="C57" s="68" t="n">
        <f aca="false">D57+E57+G57+H57+I57+J57+K57+L57</f>
        <v>76</v>
      </c>
      <c r="D57" s="210" t="n">
        <v>13</v>
      </c>
      <c r="E57" s="31" t="n">
        <v>2</v>
      </c>
      <c r="F57" s="215" t="s">
        <v>248</v>
      </c>
      <c r="G57" s="68" t="n">
        <v>9</v>
      </c>
      <c r="H57" s="210" t="n">
        <v>4</v>
      </c>
      <c r="I57" s="68" t="n">
        <v>4</v>
      </c>
      <c r="J57" s="210" t="n">
        <v>2</v>
      </c>
      <c r="K57" s="80" t="n">
        <v>2</v>
      </c>
      <c r="L57" s="80" t="n">
        <v>40</v>
      </c>
      <c r="M57" s="32" t="n">
        <v>239</v>
      </c>
    </row>
    <row r="58" s="68" customFormat="true" ht="13.5" hidden="false" customHeight="true" outlineLevel="0" collapsed="false">
      <c r="A58" s="32"/>
      <c r="B58" s="62" t="s">
        <v>66</v>
      </c>
      <c r="C58" s="68" t="n">
        <f aca="false">D58+E58+G58+H58+I58+J58+L58</f>
        <v>28</v>
      </c>
      <c r="D58" s="210" t="n">
        <v>4</v>
      </c>
      <c r="E58" s="80" t="n">
        <v>1</v>
      </c>
      <c r="F58" s="215" t="s">
        <v>248</v>
      </c>
      <c r="G58" s="68" t="n">
        <v>2</v>
      </c>
      <c r="H58" s="210" t="n">
        <v>3</v>
      </c>
      <c r="I58" s="68" t="n">
        <v>2</v>
      </c>
      <c r="J58" s="210" t="n">
        <v>2</v>
      </c>
      <c r="K58" s="215" t="s">
        <v>248</v>
      </c>
      <c r="L58" s="80" t="n">
        <v>14</v>
      </c>
      <c r="M58" s="32" t="n">
        <v>69</v>
      </c>
    </row>
    <row r="59" s="68" customFormat="true" ht="13.5" hidden="false" customHeight="true" outlineLevel="0" collapsed="false">
      <c r="A59" s="32"/>
      <c r="B59" s="62" t="s">
        <v>67</v>
      </c>
      <c r="C59" s="68" t="n">
        <f aca="false">D59+F59+G59+H59+I59+K59+L59</f>
        <v>17</v>
      </c>
      <c r="D59" s="210" t="n">
        <v>7</v>
      </c>
      <c r="E59" s="215" t="s">
        <v>248</v>
      </c>
      <c r="F59" s="80" t="n">
        <v>1</v>
      </c>
      <c r="G59" s="68" t="n">
        <v>1</v>
      </c>
      <c r="H59" s="210" t="n">
        <v>2</v>
      </c>
      <c r="I59" s="68" t="n">
        <v>2</v>
      </c>
      <c r="J59" s="215" t="s">
        <v>248</v>
      </c>
      <c r="K59" s="80" t="n">
        <v>1</v>
      </c>
      <c r="L59" s="80" t="n">
        <v>3</v>
      </c>
      <c r="M59" s="32" t="n">
        <v>60</v>
      </c>
    </row>
    <row r="60" s="68" customFormat="true" ht="13.5" hidden="false" customHeight="true" outlineLevel="0" collapsed="false">
      <c r="A60" s="32"/>
      <c r="B60" s="62" t="s">
        <v>68</v>
      </c>
      <c r="C60" s="68" t="n">
        <f aca="false">D60+F60+G60+H60+I60+K60+L60</f>
        <v>17</v>
      </c>
      <c r="D60" s="210" t="n">
        <v>9</v>
      </c>
      <c r="E60" s="215" t="s">
        <v>248</v>
      </c>
      <c r="F60" s="80" t="n">
        <v>1</v>
      </c>
      <c r="G60" s="80" t="n">
        <v>2</v>
      </c>
      <c r="H60" s="80" t="n">
        <v>1</v>
      </c>
      <c r="I60" s="31" t="n">
        <v>1</v>
      </c>
      <c r="J60" s="215" t="s">
        <v>248</v>
      </c>
      <c r="K60" s="80" t="n">
        <v>1</v>
      </c>
      <c r="L60" s="80" t="n">
        <v>2</v>
      </c>
      <c r="M60" s="32" t="n">
        <v>85</v>
      </c>
    </row>
    <row r="61" s="68" customFormat="true" ht="13.5" hidden="false" customHeight="true" outlineLevel="0" collapsed="false">
      <c r="A61" s="32"/>
      <c r="B61" s="62" t="s">
        <v>69</v>
      </c>
      <c r="C61" s="68" t="n">
        <f aca="false">D61+E61+F61+G61+H61+I61+J61+K61+L61</f>
        <v>32</v>
      </c>
      <c r="D61" s="210" t="n">
        <v>8</v>
      </c>
      <c r="E61" s="80" t="n">
        <v>1</v>
      </c>
      <c r="F61" s="80" t="n">
        <v>4</v>
      </c>
      <c r="G61" s="31" t="n">
        <v>5</v>
      </c>
      <c r="H61" s="210" t="n">
        <v>1</v>
      </c>
      <c r="I61" s="31" t="n">
        <v>1</v>
      </c>
      <c r="J61" s="31" t="n">
        <v>2</v>
      </c>
      <c r="K61" s="80" t="n">
        <v>1</v>
      </c>
      <c r="L61" s="80" t="n">
        <v>9</v>
      </c>
      <c r="M61" s="32" t="n">
        <v>263</v>
      </c>
    </row>
    <row r="62" s="68" customFormat="true" ht="13.5" hidden="false" customHeight="true" outlineLevel="0" collapsed="false">
      <c r="A62" s="32"/>
      <c r="B62" s="62" t="s">
        <v>70</v>
      </c>
      <c r="C62" s="68" t="n">
        <f aca="false">D62+H62+K62</f>
        <v>8</v>
      </c>
      <c r="D62" s="210" t="n">
        <v>5</v>
      </c>
      <c r="E62" s="215" t="s">
        <v>248</v>
      </c>
      <c r="F62" s="215" t="s">
        <v>248</v>
      </c>
      <c r="G62" s="215" t="s">
        <v>248</v>
      </c>
      <c r="H62" s="210" t="n">
        <v>1</v>
      </c>
      <c r="I62" s="215" t="s">
        <v>248</v>
      </c>
      <c r="J62" s="215" t="s">
        <v>248</v>
      </c>
      <c r="K62" s="80" t="n">
        <v>2</v>
      </c>
      <c r="L62" s="215" t="s">
        <v>248</v>
      </c>
      <c r="M62" s="32" t="n">
        <v>107</v>
      </c>
    </row>
    <row r="63" s="68" customFormat="true" ht="13.5" hidden="false" customHeight="true" outlineLevel="0" collapsed="false">
      <c r="A63" s="32"/>
      <c r="B63" s="62" t="s">
        <v>71</v>
      </c>
      <c r="C63" s="68" t="n">
        <f aca="false">D63+E63+F63+G63+H63+I63+J63+L63</f>
        <v>43</v>
      </c>
      <c r="D63" s="210" t="n">
        <v>10</v>
      </c>
      <c r="E63" s="31" t="n">
        <v>2</v>
      </c>
      <c r="F63" s="31" t="n">
        <v>1</v>
      </c>
      <c r="G63" s="68" t="n">
        <v>7</v>
      </c>
      <c r="H63" s="210" t="n">
        <v>2</v>
      </c>
      <c r="I63" s="68" t="n">
        <v>5</v>
      </c>
      <c r="J63" s="210" t="n">
        <v>1</v>
      </c>
      <c r="K63" s="215" t="s">
        <v>248</v>
      </c>
      <c r="L63" s="80" t="n">
        <v>15</v>
      </c>
      <c r="M63" s="32" t="n">
        <v>137</v>
      </c>
    </row>
    <row r="64" s="68" customFormat="true" ht="13.5" hidden="false" customHeight="true" outlineLevel="0" collapsed="false">
      <c r="A64" s="32"/>
      <c r="B64" s="62" t="s">
        <v>72</v>
      </c>
      <c r="C64" s="68" t="n">
        <f aca="false">D64+E64+G64+H64+I64+J64+K64+L64</f>
        <v>53</v>
      </c>
      <c r="D64" s="210" t="n">
        <v>13</v>
      </c>
      <c r="E64" s="80" t="n">
        <v>1</v>
      </c>
      <c r="F64" s="215" t="s">
        <v>248</v>
      </c>
      <c r="G64" s="68" t="n">
        <v>7</v>
      </c>
      <c r="H64" s="83" t="n">
        <v>3</v>
      </c>
      <c r="I64" s="68" t="n">
        <v>1</v>
      </c>
      <c r="J64" s="210" t="n">
        <v>1</v>
      </c>
      <c r="K64" s="80" t="n">
        <v>1</v>
      </c>
      <c r="L64" s="80" t="n">
        <v>26</v>
      </c>
      <c r="M64" s="32" t="n">
        <v>140</v>
      </c>
    </row>
    <row r="65" s="68" customFormat="true" ht="13.5" hidden="false" customHeight="true" outlineLevel="0" collapsed="false">
      <c r="A65" s="32"/>
      <c r="B65" s="62" t="s">
        <v>73</v>
      </c>
      <c r="C65" s="68" t="n">
        <f aca="false">D65+G65+H65+I65+J65+L65</f>
        <v>22</v>
      </c>
      <c r="D65" s="210" t="n">
        <v>2</v>
      </c>
      <c r="E65" s="215" t="s">
        <v>248</v>
      </c>
      <c r="F65" s="215" t="s">
        <v>248</v>
      </c>
      <c r="G65" s="68" t="n">
        <v>5</v>
      </c>
      <c r="H65" s="210" t="n">
        <v>4</v>
      </c>
      <c r="I65" s="210" t="n">
        <v>1</v>
      </c>
      <c r="J65" s="68" t="n">
        <v>1</v>
      </c>
      <c r="K65" s="215" t="s">
        <v>248</v>
      </c>
      <c r="L65" s="80" t="n">
        <v>9</v>
      </c>
      <c r="M65" s="32" t="n">
        <v>61</v>
      </c>
    </row>
    <row r="66" s="68" customFormat="true" ht="13.5" hidden="false" customHeight="true" outlineLevel="0" collapsed="false">
      <c r="A66" s="32"/>
      <c r="B66" s="62" t="s">
        <v>74</v>
      </c>
      <c r="C66" s="68" t="n">
        <f aca="false">D66+E66+G66+H66+I66+J66+L66</f>
        <v>18</v>
      </c>
      <c r="D66" s="210" t="n">
        <v>2</v>
      </c>
      <c r="E66" s="80" t="n">
        <v>1</v>
      </c>
      <c r="F66" s="215" t="s">
        <v>248</v>
      </c>
      <c r="G66" s="68" t="n">
        <v>5</v>
      </c>
      <c r="H66" s="210" t="n">
        <v>3</v>
      </c>
      <c r="I66" s="210" t="n">
        <v>2</v>
      </c>
      <c r="J66" s="68" t="n">
        <v>1</v>
      </c>
      <c r="K66" s="215" t="s">
        <v>248</v>
      </c>
      <c r="L66" s="80" t="n">
        <v>4</v>
      </c>
      <c r="M66" s="32" t="n">
        <v>48</v>
      </c>
    </row>
    <row r="67" s="68" customFormat="true" ht="13.5" hidden="false" customHeight="true" outlineLevel="0" collapsed="false">
      <c r="A67" s="32"/>
      <c r="B67" s="75" t="s">
        <v>75</v>
      </c>
      <c r="C67" s="219" t="n">
        <f aca="false">D67+G67+H67+I67+J67+L67</f>
        <v>19</v>
      </c>
      <c r="D67" s="203" t="n">
        <v>3</v>
      </c>
      <c r="E67" s="220" t="s">
        <v>248</v>
      </c>
      <c r="F67" s="220" t="s">
        <v>248</v>
      </c>
      <c r="G67" s="202" t="n">
        <v>3</v>
      </c>
      <c r="H67" s="203" t="n">
        <v>1</v>
      </c>
      <c r="I67" s="203" t="n">
        <v>1</v>
      </c>
      <c r="J67" s="202" t="n">
        <v>1</v>
      </c>
      <c r="K67" s="220" t="s">
        <v>248</v>
      </c>
      <c r="L67" s="221" t="n">
        <v>10</v>
      </c>
      <c r="M67" s="209" t="n">
        <v>51</v>
      </c>
    </row>
    <row r="68" customFormat="false" ht="12" hidden="false" customHeight="false" outlineLevel="0" collapsed="false">
      <c r="B68" s="119" t="s">
        <v>249</v>
      </c>
    </row>
    <row r="69" customFormat="false" ht="12" hidden="false" customHeight="false" outlineLevel="0" collapsed="false">
      <c r="B69" s="119" t="s">
        <v>250</v>
      </c>
    </row>
    <row r="70" customFormat="false" ht="12" hidden="false" customHeight="false" outlineLevel="0" collapsed="false">
      <c r="B70" s="119" t="s">
        <v>251</v>
      </c>
    </row>
    <row r="71" customFormat="false" ht="12" hidden="false" customHeight="false" outlineLevel="0" collapsed="false">
      <c r="B71" s="119" t="s">
        <v>252</v>
      </c>
    </row>
  </sheetData>
  <mergeCells count="4">
    <mergeCell ref="B4:B7"/>
    <mergeCell ref="C4:L4"/>
    <mergeCell ref="C5:K5"/>
    <mergeCell ref="K6:K7"/>
  </mergeCells>
  <printOptions headings="false" gridLines="false" gridLinesSet="true" horizontalCentered="false" verticalCentered="false"/>
  <pageMargins left="0.159722222222222" right="0.159722222222222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5.62"/>
    <col collapsed="false" customWidth="true" hidden="false" outlineLevel="0" max="4" min="3" style="68" width="7.12"/>
    <col collapsed="false" customWidth="true" hidden="false" outlineLevel="0" max="5" min="5" style="68" width="10.12"/>
    <col collapsed="false" customWidth="true" hidden="false" outlineLevel="0" max="7" min="6" style="68" width="8.12"/>
    <col collapsed="false" customWidth="true" hidden="false" outlineLevel="0" max="9" min="8" style="68" width="7.12"/>
    <col collapsed="false" customWidth="true" hidden="false" outlineLevel="0" max="10" min="10" style="68" width="10.12"/>
    <col collapsed="false" customWidth="true" hidden="false" outlineLevel="0" max="12" min="11" style="68" width="8.12"/>
    <col collapsed="false" customWidth="false" hidden="false" outlineLevel="0" max="257" min="13" style="68" width="8.99"/>
  </cols>
  <sheetData>
    <row r="2" customFormat="false" ht="14.25" hidden="false" customHeight="false" outlineLevel="0" collapsed="false">
      <c r="B2" s="222" t="s">
        <v>253</v>
      </c>
    </row>
    <row r="4" customFormat="false" ht="12" hidden="false" customHeight="true" outlineLevel="0" collapsed="false">
      <c r="B4" s="202"/>
      <c r="C4" s="202"/>
      <c r="D4" s="202"/>
      <c r="E4" s="202"/>
      <c r="F4" s="202"/>
      <c r="G4" s="202"/>
      <c r="H4" s="202"/>
      <c r="J4" s="202"/>
      <c r="K4" s="202"/>
      <c r="L4" s="61" t="s">
        <v>254</v>
      </c>
    </row>
    <row r="5" customFormat="false" ht="15" hidden="false" customHeight="true" outlineLevel="0" collapsed="false">
      <c r="A5" s="32"/>
      <c r="B5" s="32"/>
      <c r="C5" s="223" t="s">
        <v>255</v>
      </c>
      <c r="D5" s="223"/>
      <c r="E5" s="223"/>
      <c r="F5" s="223"/>
      <c r="G5" s="223"/>
      <c r="H5" s="223" t="s">
        <v>256</v>
      </c>
      <c r="I5" s="223"/>
      <c r="J5" s="223"/>
      <c r="K5" s="223"/>
      <c r="L5" s="223"/>
    </row>
    <row r="6" customFormat="false" ht="15" hidden="false" customHeight="true" outlineLevel="0" collapsed="false">
      <c r="A6" s="32"/>
      <c r="B6" s="103" t="s">
        <v>257</v>
      </c>
      <c r="C6" s="224" t="s">
        <v>19</v>
      </c>
      <c r="D6" s="198" t="s">
        <v>20</v>
      </c>
      <c r="E6" s="225" t="s">
        <v>17</v>
      </c>
      <c r="F6" s="226" t="s">
        <v>258</v>
      </c>
      <c r="G6" s="102" t="s">
        <v>259</v>
      </c>
      <c r="H6" s="224" t="s">
        <v>19</v>
      </c>
      <c r="I6" s="198" t="s">
        <v>20</v>
      </c>
      <c r="J6" s="225" t="s">
        <v>17</v>
      </c>
      <c r="K6" s="226" t="s">
        <v>258</v>
      </c>
      <c r="L6" s="102" t="s">
        <v>259</v>
      </c>
    </row>
    <row r="7" customFormat="false" ht="15" hidden="false" customHeight="true" outlineLevel="0" collapsed="false">
      <c r="A7" s="32"/>
      <c r="B7" s="227"/>
      <c r="C7" s="228"/>
      <c r="D7" s="229"/>
      <c r="E7" s="230" t="s">
        <v>21</v>
      </c>
      <c r="F7" s="231" t="s">
        <v>21</v>
      </c>
      <c r="G7" s="75" t="s">
        <v>21</v>
      </c>
      <c r="H7" s="228"/>
      <c r="I7" s="229"/>
      <c r="J7" s="230" t="s">
        <v>21</v>
      </c>
      <c r="K7" s="231" t="s">
        <v>21</v>
      </c>
      <c r="L7" s="75" t="s">
        <v>21</v>
      </c>
    </row>
    <row r="8" customFormat="false" ht="12" hidden="false" customHeight="false" outlineLevel="0" collapsed="false">
      <c r="A8" s="32"/>
      <c r="B8" s="103"/>
      <c r="C8" s="218" t="s">
        <v>260</v>
      </c>
      <c r="D8" s="217" t="s">
        <v>261</v>
      </c>
      <c r="E8" s="232" t="s">
        <v>262</v>
      </c>
      <c r="F8" s="218" t="s">
        <v>262</v>
      </c>
      <c r="G8" s="233" t="s">
        <v>262</v>
      </c>
      <c r="H8" s="218" t="s">
        <v>260</v>
      </c>
      <c r="I8" s="217" t="s">
        <v>261</v>
      </c>
      <c r="J8" s="232" t="s">
        <v>262</v>
      </c>
      <c r="K8" s="218" t="s">
        <v>262</v>
      </c>
      <c r="L8" s="233" t="s">
        <v>262</v>
      </c>
    </row>
    <row r="9" customFormat="false" ht="12" hidden="false" customHeight="false" outlineLevel="0" collapsed="false">
      <c r="A9" s="32"/>
      <c r="B9" s="103" t="s">
        <v>263</v>
      </c>
      <c r="C9" s="234" t="n">
        <v>16704</v>
      </c>
      <c r="D9" s="234" t="n">
        <v>78750</v>
      </c>
      <c r="E9" s="234" t="n">
        <v>135162645</v>
      </c>
      <c r="F9" s="234" t="n">
        <v>8091.63344109195</v>
      </c>
      <c r="G9" s="235" t="n">
        <v>1716.35104761905</v>
      </c>
      <c r="H9" s="234" t="n">
        <v>15644</v>
      </c>
      <c r="I9" s="234" t="n">
        <v>79908</v>
      </c>
      <c r="J9" s="234" t="n">
        <v>129988684</v>
      </c>
      <c r="K9" s="234" t="n">
        <v>8309</v>
      </c>
      <c r="L9" s="236" t="n">
        <v>1627</v>
      </c>
    </row>
    <row r="10" customFormat="false" ht="12" hidden="false" customHeight="false" outlineLevel="0" collapsed="false">
      <c r="A10" s="32"/>
      <c r="B10" s="237"/>
      <c r="C10" s="201"/>
      <c r="D10" s="238"/>
      <c r="E10" s="239"/>
      <c r="F10" s="201"/>
      <c r="G10" s="240"/>
      <c r="H10" s="201"/>
      <c r="I10" s="238"/>
      <c r="J10" s="239"/>
      <c r="K10" s="201"/>
      <c r="L10" s="240"/>
    </row>
    <row r="11" customFormat="false" ht="12" hidden="false" customHeight="false" outlineLevel="0" collapsed="false">
      <c r="A11" s="32"/>
      <c r="B11" s="103" t="s">
        <v>264</v>
      </c>
      <c r="C11" s="201"/>
      <c r="D11" s="238"/>
      <c r="E11" s="239"/>
      <c r="F11" s="201"/>
      <c r="G11" s="240"/>
      <c r="H11" s="201"/>
      <c r="I11" s="238"/>
      <c r="J11" s="239"/>
      <c r="K11" s="201"/>
      <c r="L11" s="240"/>
    </row>
    <row r="12" customFormat="false" ht="16.5" hidden="false" customHeight="true" outlineLevel="0" collapsed="false">
      <c r="A12" s="32"/>
      <c r="B12" s="241" t="s">
        <v>265</v>
      </c>
      <c r="C12" s="201" t="n">
        <v>488</v>
      </c>
      <c r="D12" s="238" t="n">
        <v>877</v>
      </c>
      <c r="E12" s="239" t="n">
        <v>548746</v>
      </c>
      <c r="F12" s="201" t="n">
        <v>1124.47950819672</v>
      </c>
      <c r="G12" s="240" t="n">
        <v>625.708095781072</v>
      </c>
      <c r="H12" s="201" t="n">
        <v>439</v>
      </c>
      <c r="I12" s="239" t="n">
        <v>881</v>
      </c>
      <c r="J12" s="201" t="n">
        <v>424657</v>
      </c>
      <c r="K12" s="201" t="n">
        <v>967.328018223235</v>
      </c>
      <c r="L12" s="242" t="n">
        <v>482.017026106697</v>
      </c>
    </row>
    <row r="13" customFormat="false" ht="16.5" hidden="false" customHeight="true" outlineLevel="0" collapsed="false">
      <c r="A13" s="32"/>
      <c r="B13" s="241" t="s">
        <v>266</v>
      </c>
      <c r="C13" s="201" t="n">
        <v>2037</v>
      </c>
      <c r="D13" s="238" t="n">
        <v>3649</v>
      </c>
      <c r="E13" s="239" t="n">
        <v>2608706</v>
      </c>
      <c r="F13" s="201" t="n">
        <v>1280.66077565047</v>
      </c>
      <c r="G13" s="240" t="n">
        <v>714.909838311866</v>
      </c>
      <c r="H13" s="201" t="n">
        <v>1799</v>
      </c>
      <c r="I13" s="239" t="n">
        <v>3798</v>
      </c>
      <c r="J13" s="201" t="n">
        <v>2526533</v>
      </c>
      <c r="K13" s="201" t="n">
        <v>1404.40967204002</v>
      </c>
      <c r="L13" s="242" t="n">
        <v>665.227224855187</v>
      </c>
    </row>
    <row r="14" customFormat="false" ht="16.5" hidden="false" customHeight="true" outlineLevel="0" collapsed="false">
      <c r="A14" s="32"/>
      <c r="B14" s="241" t="s">
        <v>267</v>
      </c>
      <c r="C14" s="201" t="n">
        <v>2174</v>
      </c>
      <c r="D14" s="238" t="n">
        <v>4246</v>
      </c>
      <c r="E14" s="239" t="n">
        <v>3583201</v>
      </c>
      <c r="F14" s="201" t="n">
        <v>1648.20653173873</v>
      </c>
      <c r="G14" s="240" t="n">
        <v>843.900376825247</v>
      </c>
      <c r="H14" s="201" t="n">
        <v>1868</v>
      </c>
      <c r="I14" s="239" t="n">
        <v>4095</v>
      </c>
      <c r="J14" s="201" t="n">
        <v>3158003</v>
      </c>
      <c r="K14" s="201" t="n">
        <v>1690.57976445396</v>
      </c>
      <c r="L14" s="242" t="n">
        <v>771.185103785104</v>
      </c>
    </row>
    <row r="15" customFormat="false" ht="16.5" hidden="false" customHeight="true" outlineLevel="0" collapsed="false">
      <c r="A15" s="32"/>
      <c r="B15" s="241" t="s">
        <v>268</v>
      </c>
      <c r="C15" s="201" t="n">
        <v>3665</v>
      </c>
      <c r="D15" s="238" t="n">
        <v>9126</v>
      </c>
      <c r="E15" s="239" t="n">
        <v>9666818</v>
      </c>
      <c r="F15" s="201" t="n">
        <v>2637.60381991815</v>
      </c>
      <c r="G15" s="240" t="n">
        <v>1059.26123164585</v>
      </c>
      <c r="H15" s="201" t="n">
        <v>3283</v>
      </c>
      <c r="I15" s="239" t="n">
        <v>8720</v>
      </c>
      <c r="J15" s="201" t="n">
        <v>8707468</v>
      </c>
      <c r="K15" s="201" t="n">
        <v>2652.28997867804</v>
      </c>
      <c r="L15" s="242" t="n">
        <v>998.562844036697</v>
      </c>
    </row>
    <row r="16" customFormat="false" ht="16.5" hidden="false" customHeight="true" outlineLevel="0" collapsed="false">
      <c r="A16" s="32"/>
      <c r="B16" s="241" t="s">
        <v>269</v>
      </c>
      <c r="C16" s="201" t="n">
        <v>3148</v>
      </c>
      <c r="D16" s="238" t="n">
        <v>11558</v>
      </c>
      <c r="E16" s="239" t="n">
        <v>16154932</v>
      </c>
      <c r="F16" s="201" t="n">
        <v>5131.8081321474</v>
      </c>
      <c r="G16" s="240" t="n">
        <v>1397.72728845821</v>
      </c>
      <c r="H16" s="201" t="n">
        <v>3054</v>
      </c>
      <c r="I16" s="239" t="n">
        <v>11600</v>
      </c>
      <c r="J16" s="201" t="n">
        <v>14606362</v>
      </c>
      <c r="K16" s="201" t="n">
        <v>4782.69875573019</v>
      </c>
      <c r="L16" s="242" t="n">
        <v>1259.16913793103</v>
      </c>
    </row>
    <row r="17" customFormat="false" ht="16.5" hidden="false" customHeight="true" outlineLevel="0" collapsed="false">
      <c r="A17" s="32"/>
      <c r="B17" s="241" t="s">
        <v>270</v>
      </c>
      <c r="C17" s="201" t="n">
        <v>1401</v>
      </c>
      <c r="D17" s="238" t="n">
        <v>8268</v>
      </c>
      <c r="E17" s="239" t="n">
        <v>14688077</v>
      </c>
      <c r="F17" s="201" t="n">
        <v>10483.9950035689</v>
      </c>
      <c r="G17" s="240" t="n">
        <v>1776.49697629415</v>
      </c>
      <c r="H17" s="201" t="n">
        <v>1502</v>
      </c>
      <c r="I17" s="239" t="n">
        <v>9234</v>
      </c>
      <c r="J17" s="201" t="n">
        <v>13436396</v>
      </c>
      <c r="K17" s="201" t="n">
        <v>8945.66977363515</v>
      </c>
      <c r="L17" s="242" t="n">
        <v>1455.10028156812</v>
      </c>
    </row>
    <row r="18" customFormat="false" ht="16.5" hidden="false" customHeight="true" outlineLevel="0" collapsed="false">
      <c r="A18" s="32"/>
      <c r="B18" s="241" t="s">
        <v>271</v>
      </c>
      <c r="C18" s="201" t="n">
        <v>717</v>
      </c>
      <c r="D18" s="238" t="n">
        <v>6726</v>
      </c>
      <c r="E18" s="239" t="n">
        <v>16041687</v>
      </c>
      <c r="F18" s="201" t="n">
        <v>22373.3430962343</v>
      </c>
      <c r="G18" s="240" t="n">
        <v>2385.02631578947</v>
      </c>
      <c r="H18" s="201" t="n">
        <v>728</v>
      </c>
      <c r="I18" s="239" t="n">
        <v>5673</v>
      </c>
      <c r="J18" s="201" t="n">
        <v>11985986</v>
      </c>
      <c r="K18" s="201" t="n">
        <v>16464.2664835165</v>
      </c>
      <c r="L18" s="242" t="n">
        <v>2112.81262118808</v>
      </c>
    </row>
    <row r="19" customFormat="false" ht="16.5" hidden="false" customHeight="true" outlineLevel="0" collapsed="false">
      <c r="A19" s="32"/>
      <c r="B19" s="241" t="s">
        <v>272</v>
      </c>
      <c r="C19" s="201" t="n">
        <v>193</v>
      </c>
      <c r="D19" s="238" t="n">
        <v>3672</v>
      </c>
      <c r="E19" s="239" t="n">
        <v>10326093</v>
      </c>
      <c r="F19" s="201" t="n">
        <v>53503.0725388601</v>
      </c>
      <c r="G19" s="240" t="n">
        <v>2812.11683006536</v>
      </c>
      <c r="H19" s="201" t="n">
        <v>328</v>
      </c>
      <c r="I19" s="239" t="n">
        <v>5179</v>
      </c>
      <c r="J19" s="201" t="n">
        <v>12304326</v>
      </c>
      <c r="K19" s="201" t="n">
        <v>37513.1890243902</v>
      </c>
      <c r="L19" s="242" t="n">
        <v>2375.81116045569</v>
      </c>
    </row>
    <row r="20" customFormat="false" ht="16.5" hidden="false" customHeight="true" outlineLevel="0" collapsed="false">
      <c r="A20" s="32"/>
      <c r="B20" s="241" t="s">
        <v>273</v>
      </c>
      <c r="C20" s="201" t="n">
        <v>70</v>
      </c>
      <c r="D20" s="238" t="n">
        <v>2107</v>
      </c>
      <c r="E20" s="239" t="n">
        <v>5075492</v>
      </c>
      <c r="F20" s="201" t="n">
        <v>72507.0285714286</v>
      </c>
      <c r="G20" s="240" t="n">
        <v>2408.87138111058</v>
      </c>
      <c r="H20" s="201" t="n">
        <v>85</v>
      </c>
      <c r="I20" s="239" t="n">
        <v>2258</v>
      </c>
      <c r="J20" s="201" t="n">
        <v>5852053</v>
      </c>
      <c r="K20" s="201" t="n">
        <v>68847.6823529412</v>
      </c>
      <c r="L20" s="242" t="n">
        <v>2591.69751992914</v>
      </c>
    </row>
    <row r="21" customFormat="false" ht="16.5" hidden="false" customHeight="true" outlineLevel="0" collapsed="false">
      <c r="A21" s="32"/>
      <c r="B21" s="241" t="s">
        <v>274</v>
      </c>
      <c r="C21" s="201" t="n">
        <v>106</v>
      </c>
      <c r="D21" s="238" t="n">
        <v>7925</v>
      </c>
      <c r="E21" s="239" t="n">
        <v>19857746</v>
      </c>
      <c r="F21" s="201" t="n">
        <v>187337.226415094</v>
      </c>
      <c r="G21" s="240" t="n">
        <v>2505.70927444795</v>
      </c>
      <c r="H21" s="201" t="n">
        <v>134</v>
      </c>
      <c r="I21" s="239" t="n">
        <v>9117</v>
      </c>
      <c r="J21" s="201" t="n">
        <v>20863599</v>
      </c>
      <c r="K21" s="201" t="n">
        <v>155698.5</v>
      </c>
      <c r="L21" s="242" t="n">
        <v>2288.42810134913</v>
      </c>
    </row>
    <row r="22" customFormat="false" ht="16.5" hidden="false" customHeight="true" outlineLevel="0" collapsed="false">
      <c r="A22" s="32"/>
      <c r="B22" s="243" t="s">
        <v>275</v>
      </c>
      <c r="C22" s="208" t="n">
        <v>2705</v>
      </c>
      <c r="D22" s="204" t="n">
        <v>20596</v>
      </c>
      <c r="E22" s="205" t="n">
        <v>36611147</v>
      </c>
      <c r="F22" s="208" t="n">
        <v>13534.6199630314</v>
      </c>
      <c r="G22" s="244" t="n">
        <v>1777.58530782676</v>
      </c>
      <c r="H22" s="208" t="n">
        <v>2424</v>
      </c>
      <c r="I22" s="205" t="n">
        <v>19353</v>
      </c>
      <c r="J22" s="208" t="n">
        <v>36123301</v>
      </c>
      <c r="K22" s="205" t="n">
        <v>14902.3518976898</v>
      </c>
      <c r="L22" s="245" t="n">
        <v>1866.54787371467</v>
      </c>
    </row>
    <row r="23" customFormat="false" ht="12" hidden="false" customHeight="false" outlineLevel="0" collapsed="false">
      <c r="B23" s="246" t="s">
        <v>276</v>
      </c>
    </row>
    <row r="24" customFormat="false" ht="12" hidden="false" customHeight="false" outlineLevel="0" collapsed="false">
      <c r="B24" s="246" t="s">
        <v>277</v>
      </c>
    </row>
  </sheetData>
  <mergeCells count="2">
    <mergeCell ref="C5:G5"/>
    <mergeCell ref="H5:L5"/>
  </mergeCell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7" width="10.99"/>
    <col collapsed="false" customWidth="true" hidden="false" outlineLevel="0" max="2" min="2" style="247" width="10.87"/>
    <col collapsed="false" customWidth="true" hidden="false" outlineLevel="0" max="3" min="3" style="247" width="6.37"/>
    <col collapsed="false" customWidth="true" hidden="false" outlineLevel="0" max="5" min="4" style="247" width="11.62"/>
    <col collapsed="false" customWidth="true" hidden="false" outlineLevel="0" max="6" min="6" style="247" width="6.99"/>
    <col collapsed="false" customWidth="true" hidden="false" outlineLevel="0" max="7" min="7" style="247" width="7.12"/>
    <col collapsed="false" customWidth="true" hidden="false" outlineLevel="0" max="8" min="8" style="247" width="9.12"/>
    <col collapsed="false" customWidth="true" hidden="false" outlineLevel="0" max="9" min="9" style="247" width="11.62"/>
    <col collapsed="false" customWidth="false" hidden="false" outlineLevel="0" max="257" min="10" style="247" width="8.99"/>
  </cols>
  <sheetData>
    <row r="1" s="250" customFormat="true" ht="14.25" hidden="false" customHeight="true" outlineLevel="0" collapsed="false">
      <c r="A1" s="248" t="s">
        <v>278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</row>
    <row r="2" s="250" customFormat="true" ht="1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2" t="s">
        <v>279</v>
      </c>
      <c r="J2" s="249"/>
      <c r="K2" s="249"/>
    </row>
    <row r="3" s="249" customFormat="true" ht="15.75" hidden="false" customHeight="true" outlineLevel="0" collapsed="false">
      <c r="A3" s="253"/>
      <c r="B3" s="254" t="s">
        <v>280</v>
      </c>
      <c r="C3" s="254" t="s">
        <v>281</v>
      </c>
      <c r="D3" s="254"/>
      <c r="E3" s="254"/>
      <c r="F3" s="254"/>
      <c r="G3" s="254"/>
      <c r="H3" s="254"/>
      <c r="I3" s="254"/>
    </row>
    <row r="4" s="249" customFormat="true" ht="16.5" hidden="false" customHeight="true" outlineLevel="0" collapsed="false">
      <c r="A4" s="255"/>
      <c r="B4" s="254"/>
      <c r="C4" s="256" t="s">
        <v>282</v>
      </c>
      <c r="D4" s="256"/>
      <c r="E4" s="256"/>
      <c r="F4" s="257" t="s">
        <v>283</v>
      </c>
      <c r="G4" s="257"/>
      <c r="H4" s="257"/>
      <c r="I4" s="257"/>
    </row>
    <row r="5" s="249" customFormat="true" ht="18" hidden="false" customHeight="true" outlineLevel="0" collapsed="false">
      <c r="A5" s="258" t="s">
        <v>284</v>
      </c>
      <c r="B5" s="254"/>
      <c r="C5" s="259"/>
      <c r="D5" s="260" t="s">
        <v>285</v>
      </c>
      <c r="E5" s="260"/>
      <c r="F5" s="261" t="s">
        <v>286</v>
      </c>
      <c r="G5" s="262" t="s">
        <v>287</v>
      </c>
      <c r="H5" s="262" t="s">
        <v>288</v>
      </c>
      <c r="I5" s="263" t="s">
        <v>289</v>
      </c>
    </row>
    <row r="6" s="249" customFormat="true" ht="30.75" hidden="false" customHeight="true" outlineLevel="0" collapsed="false">
      <c r="A6" s="264"/>
      <c r="B6" s="254"/>
      <c r="C6" s="265"/>
      <c r="D6" s="266" t="s">
        <v>290</v>
      </c>
      <c r="E6" s="267" t="s">
        <v>291</v>
      </c>
      <c r="F6" s="261"/>
      <c r="G6" s="262"/>
      <c r="H6" s="262"/>
      <c r="I6" s="263"/>
    </row>
    <row r="7" customFormat="false" ht="12.75" hidden="false" customHeight="false" outlineLevel="0" collapsed="false">
      <c r="A7" s="268"/>
      <c r="B7" s="269"/>
      <c r="C7" s="270"/>
      <c r="D7" s="271"/>
      <c r="E7" s="272"/>
      <c r="F7" s="273"/>
      <c r="G7" s="274"/>
      <c r="H7" s="271"/>
      <c r="I7" s="275"/>
      <c r="J7" s="276"/>
      <c r="K7" s="276"/>
    </row>
    <row r="8" customFormat="false" ht="12.75" hidden="false" customHeight="false" outlineLevel="0" collapsed="false">
      <c r="A8" s="277" t="s">
        <v>292</v>
      </c>
      <c r="B8" s="278" t="n">
        <v>15055</v>
      </c>
      <c r="C8" s="279" t="n">
        <v>11.1989372301561</v>
      </c>
      <c r="D8" s="280" t="n">
        <v>5.77216871471272</v>
      </c>
      <c r="E8" s="281" t="n">
        <v>3.63334440385254</v>
      </c>
      <c r="F8" s="282" t="n">
        <v>12.8421764109496</v>
      </c>
      <c r="G8" s="283" t="n">
        <v>12.0092378752887</v>
      </c>
      <c r="H8" s="280" t="n">
        <v>13.8293874483277</v>
      </c>
      <c r="I8" s="284" t="n">
        <v>12.4683009298394</v>
      </c>
      <c r="J8" s="276"/>
      <c r="K8" s="276"/>
    </row>
    <row r="9" customFormat="false" ht="12.75" hidden="false" customHeight="false" outlineLevel="0" collapsed="false">
      <c r="A9" s="285"/>
      <c r="B9" s="286"/>
      <c r="C9" s="287"/>
      <c r="D9" s="288"/>
      <c r="E9" s="289"/>
      <c r="F9" s="290"/>
      <c r="G9" s="291"/>
      <c r="H9" s="288"/>
      <c r="I9" s="292"/>
      <c r="J9" s="276"/>
      <c r="K9" s="276"/>
    </row>
    <row r="10" customFormat="false" ht="15" hidden="false" customHeight="true" outlineLevel="0" collapsed="false">
      <c r="A10" s="293" t="s">
        <v>293</v>
      </c>
      <c r="B10" s="294"/>
      <c r="C10" s="295"/>
      <c r="D10" s="295"/>
      <c r="E10" s="295"/>
      <c r="F10" s="295"/>
      <c r="G10" s="295"/>
      <c r="H10" s="295"/>
      <c r="I10" s="295"/>
      <c r="J10" s="276"/>
      <c r="K10" s="276"/>
    </row>
    <row r="11" customFormat="false" ht="12.75" hidden="false" customHeight="false" outlineLevel="0" collapsed="false">
      <c r="A11" s="296" t="s">
        <v>294</v>
      </c>
      <c r="B11" s="294"/>
      <c r="C11" s="295"/>
      <c r="D11" s="295"/>
      <c r="E11" s="295"/>
      <c r="F11" s="295"/>
      <c r="G11" s="295"/>
      <c r="H11" s="295"/>
      <c r="I11" s="295"/>
      <c r="J11" s="276"/>
      <c r="K11" s="276"/>
    </row>
    <row r="12" customFormat="false" ht="12.75" hidden="false" customHeight="false" outlineLevel="0" collapsed="false">
      <c r="A12" s="297"/>
      <c r="B12" s="294"/>
      <c r="C12" s="295"/>
      <c r="D12" s="295"/>
      <c r="E12" s="295"/>
      <c r="F12" s="295"/>
      <c r="G12" s="295"/>
      <c r="H12" s="295"/>
      <c r="I12" s="295"/>
      <c r="J12" s="276"/>
      <c r="K12" s="276"/>
    </row>
    <row r="13" customFormat="false" ht="12.75" hidden="false" customHeight="false" outlineLevel="0" collapsed="false">
      <c r="A13" s="276"/>
      <c r="B13" s="276"/>
      <c r="C13" s="276"/>
      <c r="D13" s="276"/>
      <c r="E13" s="276"/>
      <c r="F13" s="276"/>
      <c r="G13" s="276"/>
      <c r="H13" s="276"/>
      <c r="I13" s="276"/>
      <c r="J13" s="276"/>
      <c r="K13" s="276"/>
    </row>
    <row r="14" customFormat="false" ht="12.75" hidden="false" customHeight="false" outlineLevel="0" collapsed="false">
      <c r="A14" s="276"/>
      <c r="B14" s="276"/>
      <c r="C14" s="276"/>
      <c r="D14" s="276"/>
      <c r="E14" s="276"/>
      <c r="F14" s="276"/>
      <c r="G14" s="276"/>
      <c r="H14" s="276"/>
      <c r="I14" s="276"/>
      <c r="J14" s="276"/>
      <c r="K14" s="276"/>
    </row>
    <row r="15" customFormat="false" ht="12.75" hidden="false" customHeight="false" outlineLevel="0" collapsed="false">
      <c r="A15" s="276"/>
      <c r="B15" s="276"/>
      <c r="C15" s="276"/>
      <c r="D15" s="276"/>
      <c r="E15" s="276"/>
      <c r="F15" s="276"/>
      <c r="G15" s="276"/>
      <c r="H15" s="276"/>
      <c r="I15" s="276"/>
      <c r="J15" s="276"/>
      <c r="K15" s="276"/>
    </row>
    <row r="16" customFormat="false" ht="12.75" hidden="false" customHeight="false" outlineLevel="0" collapsed="false">
      <c r="A16" s="276"/>
      <c r="B16" s="276"/>
      <c r="C16" s="276"/>
      <c r="D16" s="276"/>
      <c r="E16" s="276"/>
      <c r="F16" s="276"/>
      <c r="G16" s="276"/>
      <c r="H16" s="276"/>
      <c r="I16" s="276"/>
      <c r="J16" s="276"/>
      <c r="K16" s="276"/>
    </row>
    <row r="17" customFormat="false" ht="12.75" hidden="false" customHeight="false" outlineLevel="0" collapsed="false">
      <c r="A17" s="276"/>
      <c r="B17" s="276"/>
      <c r="C17" s="276"/>
      <c r="D17" s="276"/>
      <c r="E17" s="276"/>
      <c r="F17" s="276"/>
      <c r="G17" s="276"/>
      <c r="H17" s="276"/>
      <c r="I17" s="276"/>
      <c r="J17" s="276"/>
      <c r="K17" s="276"/>
    </row>
  </sheetData>
  <mergeCells count="9">
    <mergeCell ref="B3:B6"/>
    <mergeCell ref="C3:I3"/>
    <mergeCell ref="C4:E4"/>
    <mergeCell ref="F4:I4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98" width="8.62"/>
    <col collapsed="false" customWidth="true" hidden="false" outlineLevel="0" max="2" min="2" style="299" width="3.12"/>
    <col collapsed="false" customWidth="true" hidden="false" outlineLevel="0" max="3" min="3" style="299" width="22.37"/>
    <col collapsed="false" customWidth="true" hidden="false" outlineLevel="0" max="4" min="4" style="299" width="12.12"/>
    <col collapsed="false" customWidth="true" hidden="false" outlineLevel="0" max="5" min="5" style="298" width="10.25"/>
    <col collapsed="false" customWidth="true" hidden="false" outlineLevel="0" max="6" min="6" style="22" width="12.12"/>
    <col collapsed="false" customWidth="true" hidden="false" outlineLevel="0" max="7" min="7" style="298" width="10.25"/>
    <col collapsed="false" customWidth="true" hidden="false" outlineLevel="0" max="8" min="8" style="298" width="8.62"/>
    <col collapsed="false" customWidth="true" hidden="false" outlineLevel="0" max="9" min="9" style="298" width="21.62"/>
    <col collapsed="false" customWidth="false" hidden="false" outlineLevel="0" max="257" min="10" style="298" width="8.99"/>
  </cols>
  <sheetData>
    <row r="2" customFormat="false" ht="12.6" hidden="false" customHeight="true" outlineLevel="0" collapsed="false">
      <c r="B2" s="300" t="s">
        <v>295</v>
      </c>
    </row>
    <row r="3" customFormat="false" ht="12.6" hidden="false" customHeight="true" outlineLevel="0" collapsed="false">
      <c r="C3" s="301" t="s">
        <v>296</v>
      </c>
      <c r="G3" s="302" t="s">
        <v>297</v>
      </c>
    </row>
    <row r="4" customFormat="false" ht="12.6" hidden="false" customHeight="true" outlineLevel="0" collapsed="false">
      <c r="B4" s="303" t="s">
        <v>298</v>
      </c>
      <c r="C4" s="303"/>
      <c r="D4" s="304" t="s">
        <v>299</v>
      </c>
      <c r="E4" s="304"/>
      <c r="F4" s="305" t="s">
        <v>300</v>
      </c>
      <c r="G4" s="305"/>
      <c r="H4" s="306"/>
      <c r="I4" s="306"/>
      <c r="J4" s="306"/>
      <c r="K4" s="306"/>
      <c r="L4" s="306"/>
      <c r="M4" s="306"/>
    </row>
    <row r="5" customFormat="false" ht="12.6" hidden="false" customHeight="true" outlineLevel="0" collapsed="false">
      <c r="B5" s="307"/>
      <c r="C5" s="308"/>
      <c r="D5" s="309" t="s">
        <v>301</v>
      </c>
      <c r="E5" s="310" t="s">
        <v>302</v>
      </c>
      <c r="F5" s="311" t="s">
        <v>301</v>
      </c>
      <c r="G5" s="310" t="s">
        <v>302</v>
      </c>
      <c r="H5" s="306"/>
      <c r="I5" s="306"/>
      <c r="J5" s="306"/>
      <c r="K5" s="306"/>
      <c r="L5" s="306"/>
      <c r="M5" s="306"/>
    </row>
    <row r="6" s="312" customFormat="true" ht="12.6" hidden="false" customHeight="true" outlineLevel="0" collapsed="false">
      <c r="B6" s="313" t="s">
        <v>303</v>
      </c>
      <c r="C6" s="314"/>
      <c r="D6" s="315" t="n">
        <v>161828935</v>
      </c>
      <c r="E6" s="316" t="n">
        <v>100</v>
      </c>
      <c r="F6" s="317" t="n">
        <v>156069036</v>
      </c>
      <c r="G6" s="316" t="n">
        <v>100</v>
      </c>
    </row>
    <row r="7" customFormat="false" ht="12.6" hidden="false" customHeight="true" outlineLevel="0" collapsed="false">
      <c r="B7" s="318"/>
      <c r="C7" s="319"/>
      <c r="D7" s="320"/>
      <c r="E7" s="321"/>
      <c r="F7" s="322"/>
      <c r="G7" s="321"/>
    </row>
    <row r="8" customFormat="false" ht="12.6" hidden="false" customHeight="true" outlineLevel="0" collapsed="false">
      <c r="B8" s="313" t="s">
        <v>304</v>
      </c>
      <c r="C8" s="323"/>
      <c r="D8" s="320" t="n">
        <v>206787</v>
      </c>
      <c r="E8" s="321" t="n">
        <v>0.1</v>
      </c>
      <c r="F8" s="322" t="n">
        <v>140006</v>
      </c>
      <c r="G8" s="321" t="n">
        <v>0.1</v>
      </c>
    </row>
    <row r="9" customFormat="false" ht="12.6" hidden="false" customHeight="true" outlineLevel="0" collapsed="false">
      <c r="B9" s="318"/>
      <c r="C9" s="324" t="s">
        <v>305</v>
      </c>
      <c r="D9" s="320" t="n">
        <v>188226</v>
      </c>
      <c r="E9" s="321"/>
      <c r="F9" s="322" t="n">
        <v>74366</v>
      </c>
      <c r="G9" s="321"/>
    </row>
    <row r="10" customFormat="false" ht="12.6" hidden="false" customHeight="true" outlineLevel="0" collapsed="false">
      <c r="B10" s="318"/>
      <c r="C10" s="324" t="s">
        <v>306</v>
      </c>
      <c r="D10" s="320" t="n">
        <v>6271</v>
      </c>
      <c r="E10" s="321"/>
      <c r="F10" s="322" t="n">
        <v>48540</v>
      </c>
      <c r="G10" s="321"/>
    </row>
    <row r="11" customFormat="false" ht="12.6" hidden="false" customHeight="true" outlineLevel="0" collapsed="false">
      <c r="B11" s="318"/>
      <c r="C11" s="324" t="s">
        <v>307</v>
      </c>
      <c r="D11" s="320" t="n">
        <v>12290</v>
      </c>
      <c r="E11" s="321"/>
      <c r="F11" s="322" t="n">
        <v>17100</v>
      </c>
      <c r="G11" s="321"/>
    </row>
    <row r="12" customFormat="false" ht="12.6" hidden="false" customHeight="true" outlineLevel="0" collapsed="false">
      <c r="B12" s="318"/>
      <c r="C12" s="324"/>
      <c r="D12" s="320"/>
      <c r="E12" s="321"/>
      <c r="F12" s="322"/>
      <c r="G12" s="321"/>
    </row>
    <row r="13" customFormat="false" ht="12.6" hidden="false" customHeight="true" outlineLevel="0" collapsed="false">
      <c r="B13" s="325" t="s">
        <v>308</v>
      </c>
      <c r="C13" s="324"/>
      <c r="D13" s="320" t="n">
        <v>1677300</v>
      </c>
      <c r="E13" s="321" t="n">
        <v>1</v>
      </c>
      <c r="F13" s="322" t="n">
        <v>2007500</v>
      </c>
      <c r="G13" s="321" t="n">
        <v>1.3</v>
      </c>
    </row>
    <row r="14" customFormat="false" ht="12.6" hidden="false" customHeight="true" outlineLevel="0" collapsed="false">
      <c r="B14" s="318"/>
      <c r="C14" s="324" t="s">
        <v>309</v>
      </c>
      <c r="D14" s="320" t="n">
        <v>414102</v>
      </c>
      <c r="E14" s="321"/>
      <c r="F14" s="322" t="n">
        <v>642272</v>
      </c>
      <c r="G14" s="321"/>
    </row>
    <row r="15" customFormat="false" ht="12.6" hidden="false" customHeight="true" outlineLevel="0" collapsed="false">
      <c r="B15" s="318"/>
      <c r="C15" s="324" t="s">
        <v>310</v>
      </c>
      <c r="D15" s="320" t="n">
        <v>113985</v>
      </c>
      <c r="E15" s="321"/>
      <c r="F15" s="322" t="n">
        <v>116967</v>
      </c>
      <c r="G15" s="321"/>
    </row>
    <row r="16" customFormat="false" ht="12.6" hidden="false" customHeight="true" outlineLevel="0" collapsed="false">
      <c r="B16" s="318"/>
      <c r="C16" s="324" t="s">
        <v>311</v>
      </c>
      <c r="D16" s="320" t="n">
        <v>1149213</v>
      </c>
      <c r="E16" s="321"/>
      <c r="F16" s="322" t="n">
        <v>1248261</v>
      </c>
      <c r="G16" s="321"/>
    </row>
    <row r="17" customFormat="false" ht="12.6" hidden="false" customHeight="true" outlineLevel="0" collapsed="false">
      <c r="B17" s="318"/>
      <c r="C17" s="324"/>
      <c r="D17" s="320"/>
      <c r="E17" s="321"/>
      <c r="F17" s="322"/>
      <c r="G17" s="321"/>
    </row>
    <row r="18" customFormat="false" ht="12.6" hidden="false" customHeight="true" outlineLevel="0" collapsed="false">
      <c r="B18" s="325" t="s">
        <v>312</v>
      </c>
      <c r="C18" s="324"/>
      <c r="D18" s="320" t="n">
        <v>14569043</v>
      </c>
      <c r="E18" s="321" t="n">
        <v>9</v>
      </c>
      <c r="F18" s="322" t="n">
        <v>14682918</v>
      </c>
      <c r="G18" s="321" t="n">
        <v>9.4</v>
      </c>
    </row>
    <row r="19" customFormat="false" ht="12.6" hidden="false" customHeight="true" outlineLevel="0" collapsed="false">
      <c r="B19" s="318"/>
      <c r="C19" s="324" t="s">
        <v>313</v>
      </c>
      <c r="D19" s="320" t="n">
        <v>5975548</v>
      </c>
      <c r="E19" s="321"/>
      <c r="F19" s="322" t="n">
        <v>5758889</v>
      </c>
      <c r="G19" s="321"/>
    </row>
    <row r="20" customFormat="false" ht="12.6" hidden="false" customHeight="true" outlineLevel="0" collapsed="false">
      <c r="B20" s="318"/>
      <c r="C20" s="324" t="s">
        <v>314</v>
      </c>
      <c r="D20" s="320" t="n">
        <v>3388162</v>
      </c>
      <c r="E20" s="321"/>
      <c r="F20" s="322" t="n">
        <v>4436056</v>
      </c>
      <c r="G20" s="321"/>
    </row>
    <row r="21" customFormat="false" ht="12.6" hidden="false" customHeight="true" outlineLevel="0" collapsed="false">
      <c r="B21" s="318"/>
      <c r="C21" s="324" t="s">
        <v>315</v>
      </c>
      <c r="D21" s="320" t="n">
        <v>1891978</v>
      </c>
      <c r="E21" s="321"/>
      <c r="F21" s="322" t="n">
        <v>2054624</v>
      </c>
      <c r="G21" s="321"/>
    </row>
    <row r="22" customFormat="false" ht="12.6" hidden="false" customHeight="true" outlineLevel="0" collapsed="false">
      <c r="B22" s="318"/>
      <c r="C22" s="324" t="s">
        <v>316</v>
      </c>
      <c r="D22" s="320" t="n">
        <v>1638945</v>
      </c>
      <c r="E22" s="321"/>
      <c r="F22" s="322" t="n">
        <v>1278007</v>
      </c>
      <c r="G22" s="321"/>
    </row>
    <row r="23" customFormat="false" ht="12.6" hidden="false" customHeight="true" outlineLevel="0" collapsed="false">
      <c r="B23" s="318"/>
      <c r="C23" s="324" t="s">
        <v>317</v>
      </c>
      <c r="D23" s="320" t="n">
        <v>819753</v>
      </c>
      <c r="E23" s="321"/>
      <c r="F23" s="322" t="n">
        <v>784664</v>
      </c>
      <c r="G23" s="321"/>
    </row>
    <row r="24" customFormat="false" ht="12.6" hidden="false" customHeight="true" outlineLevel="0" collapsed="false">
      <c r="B24" s="318"/>
      <c r="C24" s="324" t="s">
        <v>318</v>
      </c>
      <c r="D24" s="320" t="n">
        <v>697781</v>
      </c>
      <c r="E24" s="321"/>
      <c r="F24" s="322" t="n">
        <v>177500</v>
      </c>
      <c r="G24" s="321"/>
    </row>
    <row r="25" customFormat="false" ht="12.6" hidden="false" customHeight="true" outlineLevel="0" collapsed="false">
      <c r="B25" s="318"/>
      <c r="C25" s="324" t="s">
        <v>319</v>
      </c>
      <c r="D25" s="320" t="n">
        <v>121817</v>
      </c>
      <c r="E25" s="321"/>
      <c r="F25" s="322" t="n">
        <v>122339</v>
      </c>
      <c r="G25" s="321"/>
    </row>
    <row r="26" customFormat="false" ht="12.6" hidden="false" customHeight="true" outlineLevel="0" collapsed="false">
      <c r="B26" s="318"/>
      <c r="C26" s="324" t="s">
        <v>320</v>
      </c>
      <c r="D26" s="320" t="n">
        <v>33024</v>
      </c>
      <c r="E26" s="321"/>
      <c r="F26" s="322" t="n">
        <v>70839</v>
      </c>
      <c r="G26" s="321"/>
    </row>
    <row r="27" customFormat="false" ht="12.6" hidden="false" customHeight="true" outlineLevel="0" collapsed="false">
      <c r="B27" s="318"/>
      <c r="C27" s="324" t="s">
        <v>321</v>
      </c>
      <c r="D27" s="320" t="n">
        <v>2035</v>
      </c>
      <c r="E27" s="321"/>
      <c r="F27" s="322" t="n">
        <v>0</v>
      </c>
      <c r="G27" s="321"/>
    </row>
    <row r="28" customFormat="false" ht="12.6" hidden="false" customHeight="true" outlineLevel="0" collapsed="false">
      <c r="B28" s="318"/>
      <c r="C28" s="324"/>
      <c r="D28" s="320"/>
      <c r="E28" s="321"/>
      <c r="F28" s="322"/>
      <c r="G28" s="321"/>
    </row>
    <row r="29" customFormat="false" ht="12.6" hidden="false" customHeight="true" outlineLevel="0" collapsed="false">
      <c r="B29" s="325" t="s">
        <v>322</v>
      </c>
      <c r="C29" s="324"/>
      <c r="D29" s="320" t="n">
        <v>141928101</v>
      </c>
      <c r="E29" s="321" t="n">
        <v>87.7</v>
      </c>
      <c r="F29" s="322" t="n">
        <v>135435424</v>
      </c>
      <c r="G29" s="321" t="n">
        <v>86.8</v>
      </c>
    </row>
    <row r="30" customFormat="false" ht="12.6" hidden="false" customHeight="true" outlineLevel="0" collapsed="false">
      <c r="B30" s="318"/>
      <c r="C30" s="326" t="s">
        <v>323</v>
      </c>
      <c r="D30" s="320" t="n">
        <v>97550215</v>
      </c>
      <c r="E30" s="321"/>
      <c r="F30" s="322" t="n">
        <v>107209818</v>
      </c>
      <c r="G30" s="321"/>
    </row>
    <row r="31" customFormat="false" ht="12.6" hidden="false" customHeight="true" outlineLevel="0" collapsed="false">
      <c r="B31" s="318"/>
      <c r="C31" s="324" t="s">
        <v>324</v>
      </c>
      <c r="D31" s="320" t="n">
        <v>26630430</v>
      </c>
      <c r="E31" s="321"/>
      <c r="F31" s="322" t="n">
        <v>21687323</v>
      </c>
      <c r="G31" s="321"/>
    </row>
    <row r="32" customFormat="false" ht="12.6" hidden="false" customHeight="true" outlineLevel="0" collapsed="false">
      <c r="B32" s="318"/>
      <c r="C32" s="324" t="s">
        <v>325</v>
      </c>
      <c r="D32" s="320" t="n">
        <v>17118048</v>
      </c>
      <c r="E32" s="321"/>
      <c r="F32" s="322" t="n">
        <v>5612312</v>
      </c>
      <c r="G32" s="321"/>
    </row>
    <row r="33" customFormat="false" ht="12.6" hidden="false" customHeight="true" outlineLevel="0" collapsed="false">
      <c r="B33" s="318"/>
      <c r="C33" s="324" t="s">
        <v>326</v>
      </c>
      <c r="D33" s="320" t="n">
        <v>234290</v>
      </c>
      <c r="E33" s="321"/>
      <c r="F33" s="322" t="n">
        <v>480775</v>
      </c>
      <c r="G33" s="321"/>
    </row>
    <row r="34" customFormat="false" ht="12.6" hidden="false" customHeight="true" outlineLevel="0" collapsed="false">
      <c r="B34" s="318"/>
      <c r="C34" s="324" t="s">
        <v>327</v>
      </c>
      <c r="D34" s="320" t="n">
        <v>7007</v>
      </c>
      <c r="E34" s="321"/>
      <c r="F34" s="322" t="n">
        <v>8690</v>
      </c>
      <c r="G34" s="321"/>
    </row>
    <row r="35" customFormat="false" ht="12.6" hidden="false" customHeight="true" outlineLevel="0" collapsed="false">
      <c r="B35" s="318"/>
      <c r="C35" s="324" t="s">
        <v>311</v>
      </c>
      <c r="D35" s="320" t="n">
        <v>388111</v>
      </c>
      <c r="E35" s="321"/>
      <c r="F35" s="322" t="n">
        <v>436506</v>
      </c>
      <c r="G35" s="321"/>
    </row>
    <row r="36" customFormat="false" ht="12.6" hidden="false" customHeight="true" outlineLevel="0" collapsed="false">
      <c r="B36" s="318"/>
      <c r="C36" s="324"/>
      <c r="D36" s="320"/>
      <c r="E36" s="321"/>
      <c r="F36" s="322"/>
      <c r="G36" s="321"/>
    </row>
    <row r="37" customFormat="false" ht="12.6" hidden="false" customHeight="true" outlineLevel="0" collapsed="false">
      <c r="B37" s="325" t="s">
        <v>328</v>
      </c>
      <c r="C37" s="319"/>
      <c r="D37" s="320" t="n">
        <v>2040594</v>
      </c>
      <c r="E37" s="321" t="n">
        <v>1.3</v>
      </c>
      <c r="F37" s="322" t="n">
        <v>2529689</v>
      </c>
      <c r="G37" s="321" t="n">
        <v>1.6</v>
      </c>
    </row>
    <row r="38" customFormat="false" ht="12.6" hidden="false" customHeight="true" outlineLevel="0" collapsed="false">
      <c r="B38" s="318"/>
      <c r="C38" s="324" t="s">
        <v>329</v>
      </c>
      <c r="D38" s="327" t="n">
        <v>937830</v>
      </c>
      <c r="E38" s="321"/>
      <c r="F38" s="322" t="n">
        <v>1076269</v>
      </c>
      <c r="G38" s="321"/>
    </row>
    <row r="39" customFormat="false" ht="12.6" hidden="false" customHeight="true" outlineLevel="0" collapsed="false">
      <c r="B39" s="318"/>
      <c r="C39" s="324" t="s">
        <v>330</v>
      </c>
      <c r="D39" s="320" t="n">
        <v>636300</v>
      </c>
      <c r="E39" s="321"/>
      <c r="F39" s="322" t="n">
        <v>641000</v>
      </c>
      <c r="G39" s="321"/>
    </row>
    <row r="40" customFormat="false" ht="12.6" hidden="false" customHeight="true" outlineLevel="0" collapsed="false">
      <c r="B40" s="318"/>
      <c r="C40" s="324" t="s">
        <v>331</v>
      </c>
      <c r="D40" s="320" t="n">
        <v>0</v>
      </c>
      <c r="E40" s="321"/>
      <c r="F40" s="322" t="n">
        <v>210975</v>
      </c>
      <c r="G40" s="321"/>
    </row>
    <row r="41" customFormat="false" ht="12.6" hidden="false" customHeight="true" outlineLevel="0" collapsed="false">
      <c r="B41" s="318"/>
      <c r="C41" s="324" t="s">
        <v>332</v>
      </c>
      <c r="D41" s="320" t="n">
        <v>198011</v>
      </c>
      <c r="E41" s="321"/>
      <c r="F41" s="322" t="n">
        <v>208012</v>
      </c>
      <c r="G41" s="321"/>
    </row>
    <row r="42" customFormat="false" ht="12.6" hidden="false" customHeight="true" outlineLevel="0" collapsed="false">
      <c r="B42" s="318"/>
      <c r="C42" s="324" t="s">
        <v>333</v>
      </c>
      <c r="D42" s="327" t="n">
        <v>215875</v>
      </c>
      <c r="E42" s="321"/>
      <c r="F42" s="322" t="n">
        <v>157847</v>
      </c>
      <c r="G42" s="321"/>
    </row>
    <row r="43" customFormat="false" ht="12.6" hidden="false" customHeight="true" outlineLevel="0" collapsed="false">
      <c r="B43" s="318"/>
      <c r="C43" s="324" t="s">
        <v>334</v>
      </c>
      <c r="D43" s="320" t="n">
        <v>5653</v>
      </c>
      <c r="E43" s="321"/>
      <c r="F43" s="322" t="n">
        <v>9542</v>
      </c>
      <c r="G43" s="321"/>
    </row>
    <row r="44" customFormat="false" ht="12.6" hidden="false" customHeight="true" outlineLevel="0" collapsed="false">
      <c r="B44" s="318"/>
      <c r="C44" s="324" t="s">
        <v>311</v>
      </c>
      <c r="D44" s="320" t="n">
        <v>46925</v>
      </c>
      <c r="E44" s="321"/>
      <c r="F44" s="322" t="n">
        <v>226044</v>
      </c>
      <c r="G44" s="321"/>
    </row>
    <row r="45" customFormat="false" ht="12.6" hidden="false" customHeight="true" outlineLevel="0" collapsed="false">
      <c r="B45" s="318"/>
      <c r="C45" s="324"/>
      <c r="D45" s="320"/>
      <c r="E45" s="321"/>
      <c r="F45" s="322"/>
      <c r="G45" s="321"/>
    </row>
    <row r="46" customFormat="false" ht="12.6" hidden="false" customHeight="true" outlineLevel="0" collapsed="false">
      <c r="B46" s="325" t="s">
        <v>335</v>
      </c>
      <c r="C46" s="319"/>
      <c r="D46" s="320" t="n">
        <v>465681</v>
      </c>
      <c r="E46" s="321" t="n">
        <v>0.3</v>
      </c>
      <c r="F46" s="322" t="n">
        <v>417119</v>
      </c>
      <c r="G46" s="321" t="n">
        <v>0.3</v>
      </c>
    </row>
    <row r="47" customFormat="false" ht="12.6" hidden="false" customHeight="true" outlineLevel="0" collapsed="false">
      <c r="B47" s="318"/>
      <c r="C47" s="324" t="s">
        <v>336</v>
      </c>
      <c r="D47" s="320" t="n">
        <v>190490</v>
      </c>
      <c r="E47" s="321"/>
      <c r="F47" s="322" t="n">
        <v>161592</v>
      </c>
      <c r="G47" s="321"/>
    </row>
    <row r="48" customFormat="false" ht="12.6" hidden="false" customHeight="true" outlineLevel="0" collapsed="false">
      <c r="B48" s="318"/>
      <c r="C48" s="324" t="s">
        <v>337</v>
      </c>
      <c r="D48" s="320" t="n">
        <v>142481</v>
      </c>
      <c r="E48" s="321"/>
      <c r="F48" s="322" t="n">
        <v>125800</v>
      </c>
      <c r="G48" s="321"/>
    </row>
    <row r="49" customFormat="false" ht="12.6" hidden="false" customHeight="true" outlineLevel="0" collapsed="false">
      <c r="B49" s="318"/>
      <c r="C49" s="324" t="s">
        <v>338</v>
      </c>
      <c r="D49" s="320" t="n">
        <v>93217</v>
      </c>
      <c r="E49" s="321"/>
      <c r="F49" s="322" t="n">
        <v>66639</v>
      </c>
      <c r="G49" s="321"/>
    </row>
    <row r="50" customFormat="false" ht="12.6" hidden="false" customHeight="true" outlineLevel="0" collapsed="false">
      <c r="B50" s="318"/>
      <c r="C50" s="324" t="s">
        <v>339</v>
      </c>
      <c r="D50" s="320" t="n">
        <v>28058</v>
      </c>
      <c r="E50" s="321"/>
      <c r="F50" s="322" t="n">
        <v>61037</v>
      </c>
      <c r="G50" s="321"/>
    </row>
    <row r="51" customFormat="false" ht="12.6" hidden="false" customHeight="true" outlineLevel="0" collapsed="false">
      <c r="B51" s="318"/>
      <c r="C51" s="324" t="s">
        <v>340</v>
      </c>
      <c r="D51" s="320" t="n">
        <v>735</v>
      </c>
      <c r="E51" s="321"/>
      <c r="F51" s="322" t="n">
        <v>894</v>
      </c>
      <c r="G51" s="321"/>
    </row>
    <row r="52" customFormat="false" ht="12.6" hidden="false" customHeight="true" outlineLevel="0" collapsed="false">
      <c r="B52" s="318"/>
      <c r="C52" s="324" t="s">
        <v>311</v>
      </c>
      <c r="D52" s="320" t="n">
        <v>10700</v>
      </c>
      <c r="E52" s="321"/>
      <c r="F52" s="322" t="n">
        <v>1157</v>
      </c>
      <c r="G52" s="321"/>
    </row>
    <row r="53" customFormat="false" ht="12.6" hidden="false" customHeight="true" outlineLevel="0" collapsed="false">
      <c r="B53" s="318"/>
      <c r="C53" s="324"/>
      <c r="D53" s="320"/>
      <c r="E53" s="321"/>
      <c r="F53" s="322"/>
      <c r="G53" s="321"/>
    </row>
    <row r="54" customFormat="false" ht="12.6" hidden="false" customHeight="true" outlineLevel="0" collapsed="false">
      <c r="B54" s="325" t="s">
        <v>341</v>
      </c>
      <c r="C54" s="324"/>
      <c r="D54" s="320" t="n">
        <v>1864</v>
      </c>
      <c r="E54" s="321" t="n">
        <v>0</v>
      </c>
      <c r="F54" s="322" t="n">
        <v>18701</v>
      </c>
      <c r="G54" s="321" t="n">
        <v>0</v>
      </c>
    </row>
    <row r="55" customFormat="false" ht="12.6" hidden="false" customHeight="true" outlineLevel="0" collapsed="false">
      <c r="B55" s="318"/>
      <c r="C55" s="324" t="s">
        <v>342</v>
      </c>
      <c r="D55" s="320" t="n">
        <v>1864</v>
      </c>
      <c r="E55" s="321"/>
      <c r="F55" s="322" t="n">
        <v>18701</v>
      </c>
      <c r="G55" s="321"/>
    </row>
    <row r="56" customFormat="false" ht="12.6" hidden="false" customHeight="true" outlineLevel="0" collapsed="false">
      <c r="B56" s="318"/>
      <c r="C56" s="324"/>
      <c r="D56" s="320"/>
      <c r="E56" s="321"/>
      <c r="F56" s="322"/>
      <c r="G56" s="321"/>
    </row>
    <row r="57" customFormat="false" ht="12.6" hidden="false" customHeight="true" outlineLevel="0" collapsed="false">
      <c r="B57" s="325" t="s">
        <v>343</v>
      </c>
      <c r="C57" s="324"/>
      <c r="D57" s="320" t="n">
        <v>939565</v>
      </c>
      <c r="E57" s="321" t="n">
        <v>0.6</v>
      </c>
      <c r="F57" s="322" t="n">
        <v>837679</v>
      </c>
      <c r="G57" s="321" t="n">
        <v>0.5</v>
      </c>
    </row>
    <row r="58" customFormat="false" ht="12.6" hidden="false" customHeight="true" outlineLevel="0" collapsed="false">
      <c r="B58" s="328"/>
      <c r="C58" s="329" t="s">
        <v>311</v>
      </c>
      <c r="D58" s="330" t="n">
        <v>939565</v>
      </c>
      <c r="E58" s="331"/>
      <c r="F58" s="332" t="n">
        <v>837679</v>
      </c>
      <c r="G58" s="331"/>
    </row>
    <row r="59" s="22" customFormat="true" ht="12.6" hidden="false" customHeight="true" outlineLevel="0" collapsed="false">
      <c r="B59" s="333" t="s">
        <v>344</v>
      </c>
      <c r="C59" s="334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1:18:58Z</dcterms:created>
  <dc:creator>山形県</dc:creator>
  <dc:description/>
  <dc:language>en-US</dc:language>
  <cp:lastModifiedBy>工藤　裕子</cp:lastModifiedBy>
  <cp:lastPrinted>2005-07-19T04:43:06Z</cp:lastPrinted>
  <dcterms:modified xsi:type="dcterms:W3CDTF">2008-10-09T04:05:56Z</dcterms:modified>
  <cp:revision>0</cp:revision>
  <dc:subject/>
  <dc:title>第11章　商業・貿易 （H15年山形県統計年鑑）</dc:title>
</cp:coreProperties>
</file>