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1-1" sheetId="2" state="visible" r:id="rId3"/>
    <sheet name="11-2" sheetId="3" state="visible" r:id="rId4"/>
    <sheet name="11-3" sheetId="4" state="visible" r:id="rId5"/>
    <sheet name="11-4" sheetId="5" state="visible" r:id="rId6"/>
    <sheet name="11-5" sheetId="6" state="visible" r:id="rId7"/>
    <sheet name="11-6(1)" sheetId="7" state="visible" r:id="rId8"/>
    <sheet name="11-6(2)" sheetId="8" state="visible" r:id="rId9"/>
    <sheet name="11-6(3)" sheetId="9" state="visible" r:id="rId10"/>
    <sheet name="11-7" sheetId="10" state="visible" r:id="rId11"/>
    <sheet name="11-8" sheetId="11" state="visible" r:id="rId12"/>
    <sheet name="11-9" sheetId="12" state="visible" r:id="rId13"/>
    <sheet name="11-10(1)" sheetId="13" state="visible" r:id="rId14"/>
    <sheet name="11-10(2)" sheetId="14" state="visible" r:id="rId15"/>
    <sheet name="11-11(1)" sheetId="15" state="visible" r:id="rId16"/>
    <sheet name="11-11(2)" sheetId="16" state="visible" r:id="rId17"/>
  </sheets>
  <definedNames>
    <definedName function="false" hidden="false" localSheetId="15" name="_xlnm.Print_Area" vbProcedure="false">'11-11(2)'!$A$1:$G$64</definedName>
    <definedName function="false" hidden="false" localSheetId="2" name="_xlnm.Print_Titles" vbProcedure="false">'11-2'!$1:$5</definedName>
    <definedName function="false" hidden="false" localSheetId="4" name="_xlnm.Print_Area" vbProcedure="false">'11-4'!$A$1:$K$24</definedName>
    <definedName function="false" hidden="false" localSheetId="5" name="_xlnm.Print_Area" vbProcedure="false">'11-5'!$A$1:$L$54</definedName>
    <definedName function="false" hidden="false" localSheetId="11" name="_xlnm.Print_Area" vbProcedure="false">'11-9'!$A$1:$I$11</definedName>
    <definedName function="false" hidden="false" localSheetId="0" name="_xlnm.Print_Area" vbProcedure="false">目次!$A$1:$I$21</definedName>
    <definedName function="false" hidden="false" localSheetId="1" name="Excel_BuiltIn__FilterDatabase" vbProcedure="false">'11-1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0" uniqueCount="492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　商業・貿易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１．市町村別の卸・小売業別商店数、従業者数及び年間商品販売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２．市町村別の産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分類）別商店数、従業者数、年間商品販売額、その他の収入額及び売場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３．大型小売店売上高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４．石油製品販売量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５．市町村別の業種別飲食店数、従業者数（民営事業所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６．買物における市町村間流動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）商品総合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）買回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３）最寄品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７．市町村における中心部と中心部以外ごとの購買行動割合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８．売場面積規模別商店数、従業者数及び年間商品販売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９．企業の電子商取引の状況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輸出額（平成</t>
    </r>
    <r>
      <rPr>
        <sz val="11"/>
        <rFont val="ＭＳ Ｐ明朝"/>
        <family val="1"/>
        <charset val="128"/>
      </rPr>
      <t xml:space="preserve">17 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（１） 品目別</t>
  </si>
  <si>
    <t xml:space="preserve">（２）国    別</t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輸入額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（１）品目別</t>
  </si>
  <si>
    <t xml:space="preserve">（２）国   別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１．市町村別の卸・小売業別商店数、従業者数及び年間商品販売額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各年６月１日現在　　単位：販売額＝万円</t>
  </si>
  <si>
    <t xml:space="preserve">年別
市町村別</t>
  </si>
  <si>
    <t xml:space="preserve">総数</t>
  </si>
  <si>
    <t xml:space="preserve">卸売業</t>
  </si>
  <si>
    <t xml:space="preserve">小売業</t>
  </si>
  <si>
    <t xml:space="preserve">商店数</t>
  </si>
  <si>
    <t xml:space="preserve">従業者数</t>
  </si>
  <si>
    <t xml:space="preserve">年間商品
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形市</t>
  </si>
  <si>
    <t xml:space="preserve">米沢市</t>
  </si>
  <si>
    <t xml:space="preserve">鶴岡市</t>
  </si>
  <si>
    <t xml:space="preserve">酒田市</t>
  </si>
  <si>
    <t xml:space="preserve">新庄市</t>
  </si>
  <si>
    <t xml:space="preserve">寒河江市</t>
  </si>
  <si>
    <t xml:space="preserve">上山市</t>
  </si>
  <si>
    <t xml:space="preserve">村山市</t>
  </si>
  <si>
    <t xml:space="preserve">長井市</t>
  </si>
  <si>
    <t xml:space="preserve">天童市</t>
  </si>
  <si>
    <t xml:space="preserve">東根市</t>
  </si>
  <si>
    <t xml:space="preserve">尾花沢市</t>
  </si>
  <si>
    <t xml:space="preserve">南陽市</t>
  </si>
  <si>
    <t xml:space="preserve">山辺町</t>
  </si>
  <si>
    <t xml:space="preserve">中山町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ｘ</t>
  </si>
  <si>
    <t xml:space="preserve">鮭川村</t>
  </si>
  <si>
    <t xml:space="preserve">戸沢村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立川町</t>
  </si>
  <si>
    <t xml:space="preserve">余目町</t>
  </si>
  <si>
    <t xml:space="preserve">藤島町</t>
  </si>
  <si>
    <t xml:space="preserve">羽黒町</t>
  </si>
  <si>
    <t xml:space="preserve">櫛引町</t>
  </si>
  <si>
    <t xml:space="preserve">三川町</t>
  </si>
  <si>
    <t xml:space="preserve">朝日村</t>
  </si>
  <si>
    <t xml:space="preserve">温海町</t>
  </si>
  <si>
    <t xml:space="preserve">遊佐町</t>
  </si>
  <si>
    <t xml:space="preserve">八幡町</t>
  </si>
  <si>
    <t xml:space="preserve">松山町</t>
  </si>
  <si>
    <t xml:space="preserve">平田町</t>
  </si>
  <si>
    <t xml:space="preserve">注：飲食店を含まない。  </t>
  </si>
  <si>
    <r>
      <rPr>
        <sz val="10"/>
        <rFont val="Noto Sans"/>
        <family val="2"/>
      </rPr>
      <t xml:space="preserve">資料：県統計企画課「商業統計調査結果報告書」（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山形県の商業）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２．市町村別の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）別商店数、従業者数、年間商品販売額、その他の収入額　　　及び売場面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各年６月１日現在　　単位 ： 面積＝㎡、金額＝万円</t>
  </si>
  <si>
    <t xml:space="preserve">市町村別
産業中分類別</t>
  </si>
  <si>
    <t xml:space="preserve">年間商品販売額</t>
  </si>
  <si>
    <t xml:space="preserve">その他の
収 入 額</t>
  </si>
  <si>
    <t xml:space="preserve">売場面積</t>
  </si>
  <si>
    <t xml:space="preserve">従業者規模別</t>
  </si>
  <si>
    <t xml:space="preserve">男</t>
  </si>
  <si>
    <t xml:space="preserve">女</t>
  </si>
  <si>
    <t xml:space="preserve">総   額</t>
  </si>
  <si>
    <t xml:space="preserve">卸 売 額</t>
  </si>
  <si>
    <t xml:space="preserve">小 売 額</t>
  </si>
  <si>
    <t xml:space="preserve">２人以下</t>
  </si>
  <si>
    <t xml:space="preserve">３～４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パート・
アルバイト</t>
  </si>
  <si>
    <t xml:space="preserve">各種商品卸売業</t>
  </si>
  <si>
    <t xml:space="preserve">･･･</t>
  </si>
  <si>
    <t xml:space="preserve">繊維・衣服等卸売業</t>
  </si>
  <si>
    <t xml:space="preserve">飲食料品卸売業</t>
  </si>
  <si>
    <r>
      <rPr>
        <sz val="10"/>
        <rFont val="Noto Sans"/>
        <family val="2"/>
      </rPr>
      <t xml:space="preserve">建築材料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鉱物・金属材料卸売業</t>
    </r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機械器具小売業</t>
  </si>
  <si>
    <t xml:space="preserve">その他の小売業</t>
  </si>
  <si>
    <t xml:space="preserve">山　　形　　市</t>
  </si>
  <si>
    <t xml:space="preserve">米　　沢　　市</t>
  </si>
  <si>
    <t xml:space="preserve">鶴　　岡　　市</t>
  </si>
  <si>
    <t xml:space="preserve">酒　　田　　市</t>
  </si>
  <si>
    <t xml:space="preserve">新　　庄　　市</t>
  </si>
  <si>
    <t xml:space="preserve">寒　河　江　市</t>
  </si>
  <si>
    <t xml:space="preserve">上　　山　　市</t>
  </si>
  <si>
    <t xml:space="preserve">村　　山　　市</t>
  </si>
  <si>
    <t xml:space="preserve">長　　井　　市</t>
  </si>
  <si>
    <t xml:space="preserve">天　　童　　市</t>
  </si>
  <si>
    <t xml:space="preserve">東　　根　　市</t>
  </si>
  <si>
    <t xml:space="preserve">尾　花　沢　市</t>
  </si>
  <si>
    <t xml:space="preserve">南　　陽　　市</t>
  </si>
  <si>
    <t xml:space="preserve">山　　辺　　町</t>
  </si>
  <si>
    <t xml:space="preserve">中　　山　　町</t>
  </si>
  <si>
    <t xml:space="preserve">河　　北　　町</t>
  </si>
  <si>
    <t xml:space="preserve">西　　川　　町</t>
  </si>
  <si>
    <t xml:space="preserve">朝　　日　　町</t>
  </si>
  <si>
    <t xml:space="preserve">大　　江　　町</t>
  </si>
  <si>
    <t xml:space="preserve">大　石　田　町</t>
  </si>
  <si>
    <t xml:space="preserve">金　　山　　町</t>
  </si>
  <si>
    <t xml:space="preserve">最　　上　　町</t>
  </si>
  <si>
    <t xml:space="preserve">舟　　形　　町</t>
  </si>
  <si>
    <t xml:space="preserve">真　室　川　町</t>
  </si>
  <si>
    <t xml:space="preserve">大　　蔵　　村</t>
  </si>
  <si>
    <t xml:space="preserve">鮭　　川　　村</t>
  </si>
  <si>
    <t xml:space="preserve">戸　　沢　　村</t>
  </si>
  <si>
    <t xml:space="preserve">高　　畠　　町</t>
  </si>
  <si>
    <t xml:space="preserve">川　　西　　町</t>
  </si>
  <si>
    <t xml:space="preserve">小　　国　　町</t>
  </si>
  <si>
    <t xml:space="preserve">白　　鷹　　町</t>
  </si>
  <si>
    <t xml:space="preserve">飯　　豊　　町</t>
  </si>
  <si>
    <t xml:space="preserve">立　　川　　町</t>
  </si>
  <si>
    <t xml:space="preserve">余　　目　　町</t>
  </si>
  <si>
    <t xml:space="preserve">藤　　島　　町</t>
  </si>
  <si>
    <t xml:space="preserve">羽　　黒　　町</t>
  </si>
  <si>
    <t xml:space="preserve">櫛　　引　　町</t>
  </si>
  <si>
    <t xml:space="preserve">三　　川　　町</t>
  </si>
  <si>
    <t xml:space="preserve">朝　　日　　村</t>
  </si>
  <si>
    <t xml:space="preserve">温　　海　　町</t>
  </si>
  <si>
    <t xml:space="preserve">遊　　佐　　町</t>
  </si>
  <si>
    <t xml:space="preserve">八　　幡　　町</t>
  </si>
  <si>
    <t xml:space="preserve">松　　山　　町</t>
  </si>
  <si>
    <t xml:space="preserve">平　　田　　町</t>
  </si>
  <si>
    <t xml:space="preserve">注：飲食店を含まない。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３．大型小売店売上高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単位 ： 百万円</t>
  </si>
  <si>
    <t xml:space="preserve">年　別</t>
  </si>
  <si>
    <t xml:space="preserve">総　額</t>
  </si>
  <si>
    <t xml:space="preserve">区　　　　　　　分　　　　　　　別</t>
  </si>
  <si>
    <t xml:space="preserve">業　　態　　別</t>
  </si>
  <si>
    <t xml:space="preserve">衣料品計</t>
  </si>
  <si>
    <t xml:space="preserve">身の回り品</t>
  </si>
  <si>
    <t xml:space="preserve">飲食料品</t>
  </si>
  <si>
    <t xml:space="preserve">家具・家電機器・家庭用品</t>
  </si>
  <si>
    <t xml:space="preserve">その他の商品</t>
  </si>
  <si>
    <t xml:space="preserve">食堂・喫茶</t>
  </si>
  <si>
    <t xml:space="preserve">百貨店</t>
  </si>
  <si>
    <t xml:space="preserve">スーパー等</t>
  </si>
  <si>
    <t xml:space="preserve">月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  18</t>
    </r>
    <r>
      <rPr>
        <sz val="10"/>
        <rFont val="Noto Sans"/>
        <family val="2"/>
      </rPr>
      <t xml:space="preserve">年１月</t>
    </r>
  </si>
  <si>
    <t xml:space="preserve">      ２月</t>
  </si>
  <si>
    <t xml:space="preserve">      ３月</t>
  </si>
  <si>
    <t xml:space="preserve">      ４月</t>
  </si>
  <si>
    <t xml:space="preserve">      ５月</t>
  </si>
  <si>
    <t xml:space="preserve">      ６月</t>
  </si>
  <si>
    <t xml:space="preserve">      ７月</t>
  </si>
  <si>
    <t xml:space="preserve">      ８月</t>
  </si>
  <si>
    <t xml:space="preserve">      ９月</t>
  </si>
  <si>
    <r>
      <rPr>
        <sz val="10"/>
        <rFont val="ＭＳ 明朝"/>
        <family val="1"/>
        <charset val="128"/>
      </rPr>
      <t xml:space="preserve">      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12</t>
    </r>
    <r>
      <rPr>
        <sz val="10"/>
        <rFont val="Noto Sans"/>
        <family val="2"/>
      </rPr>
      <t xml:space="preserve">月</t>
    </r>
  </si>
  <si>
    <t xml:space="preserve">注：売上高に消費税を含む。</t>
  </si>
  <si>
    <t xml:space="preserve">資料：経済産業省経済産業政策局調査統計部  ｢商業販売統計年報｣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４．石油製品販売量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単位 ： ｋｌ</t>
  </si>
  <si>
    <t xml:space="preserve">年　別
月　別</t>
  </si>
  <si>
    <t xml:space="preserve">総　量</t>
  </si>
  <si>
    <t xml:space="preserve">ガソリン</t>
  </si>
  <si>
    <t xml:space="preserve">ナフサ</t>
  </si>
  <si>
    <t xml:space="preserve">ジェット</t>
  </si>
  <si>
    <t xml:space="preserve">灯　油</t>
  </si>
  <si>
    <t xml:space="preserve">軽　油</t>
  </si>
  <si>
    <t xml:space="preserve">重　油</t>
  </si>
  <si>
    <t xml:space="preserve">燃料油</t>
  </si>
  <si>
    <t xml:space="preserve">Ａ重油</t>
  </si>
  <si>
    <t xml:space="preserve">Ｂ重油</t>
  </si>
  <si>
    <t xml:space="preserve">Ｃ重油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 ： 石油製品製造、輸入業者主要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社の販売業者向及び消費者向販売量の計である。</t>
    </r>
  </si>
  <si>
    <t xml:space="preserve">資料 ： 石油連盟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５．市町村別の業種別飲食店数、従業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民営事業所</t>
    </r>
    <r>
      <rPr>
        <sz val="12"/>
        <rFont val="ＭＳ 明朝"/>
        <family val="1"/>
        <charset val="128"/>
      </rPr>
      <t xml:space="preserve">) 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　</t>
    </r>
  </si>
  <si>
    <t xml:space="preserve">市町村別</t>
  </si>
  <si>
    <t xml:space="preserve">飲　　　　　食　　　　　店　　　　　数</t>
  </si>
  <si>
    <t xml:space="preserve">総　数</t>
  </si>
  <si>
    <t xml:space="preserve">一        般       飲       食       店</t>
  </si>
  <si>
    <t xml:space="preserve">その他
の
飲食店</t>
  </si>
  <si>
    <t xml:space="preserve">一般食堂</t>
  </si>
  <si>
    <t xml:space="preserve">日本料理店</t>
  </si>
  <si>
    <t xml:space="preserve">西洋料理店</t>
  </si>
  <si>
    <t xml:space="preserve">中華料理
店等</t>
  </si>
  <si>
    <t xml:space="preserve">そば・
うどん店</t>
  </si>
  <si>
    <t xml:space="preserve">すし店</t>
  </si>
  <si>
    <t xml:space="preserve">喫茶店</t>
  </si>
  <si>
    <t xml:space="preserve">その他の
一般飲食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-</t>
  </si>
  <si>
    <t xml:space="preserve">庄内町</t>
  </si>
  <si>
    <t xml:space="preserve">注：１）「中華料理店等」は、「焼肉店（東洋料理のもの）」及び「その他の食堂、レストラン」を含む。</t>
  </si>
  <si>
    <t xml:space="preserve">    ２）「一般飲食店」中の「その他の一般飲食店」とは、「ハンバーガー店」、「お好み焼店」等である。</t>
  </si>
  <si>
    <t xml:space="preserve">    ３）「その他の飲食店」とは、「料亭」、「バー、キャバレー、ナイトクラブ」及び「酒場、ビヤホール」等である。</t>
  </si>
  <si>
    <r>
      <rPr>
        <sz val="10"/>
        <rFont val="Noto Sans"/>
        <family val="2"/>
      </rPr>
      <t xml:space="preserve">資料：総務省統計局「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報告」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６．買物における市町村間流動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（１）商品総合</t>
  </si>
  <si>
    <t xml:space="preserve">単位：％</t>
  </si>
  <si>
    <t xml:space="preserve">行先
居住地</t>
  </si>
  <si>
    <t xml:space="preserve">県内その他</t>
  </si>
  <si>
    <t xml:space="preserve">仙台市</t>
  </si>
  <si>
    <t xml:space="preserve">宮城県</t>
  </si>
  <si>
    <t xml:space="preserve">新潟県</t>
  </si>
  <si>
    <t xml:space="preserve">秋田県</t>
  </si>
  <si>
    <t xml:space="preserve">福島県</t>
  </si>
  <si>
    <t xml:space="preserve">その他県</t>
  </si>
  <si>
    <t xml:space="preserve">旧鶴岡市</t>
  </si>
  <si>
    <t xml:space="preserve">旧藤島町</t>
  </si>
  <si>
    <t xml:space="preserve">旧羽黒町</t>
  </si>
  <si>
    <t xml:space="preserve">旧櫛引町</t>
  </si>
  <si>
    <t xml:space="preserve">旧朝日村</t>
  </si>
  <si>
    <t xml:space="preserve">旧温海町</t>
  </si>
  <si>
    <t xml:space="preserve">旧立川町</t>
  </si>
  <si>
    <t xml:space="preserve">旧余目町</t>
  </si>
  <si>
    <t xml:space="preserve">旧酒田市</t>
  </si>
  <si>
    <t xml:space="preserve">旧八幡町</t>
  </si>
  <si>
    <t xml:space="preserve">旧松山町</t>
  </si>
  <si>
    <t xml:space="preserve">旧平田町</t>
  </si>
  <si>
    <t xml:space="preserve">その他</t>
  </si>
  <si>
    <t xml:space="preserve">合計</t>
  </si>
  <si>
    <r>
      <rPr>
        <sz val="10"/>
        <rFont val="Noto Sans"/>
        <family val="2"/>
      </rPr>
      <t xml:space="preserve">注：１）本調査は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の調査時点における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の消費者の行動圏域を調査したものである。具体的には、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種類の商品</t>
    </r>
  </si>
  <si>
    <t xml:space="preserve">　　　を、どこで購入しているか、世帯毎に買物した市町村の割合を調査した。</t>
  </si>
  <si>
    <r>
      <rPr>
        <sz val="10"/>
        <rFont val="Noto Sans"/>
        <family val="2"/>
      </rPr>
      <t xml:space="preserve">    ２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本表の｢合計」とは調査客体全体の消費地の割合を表している。（２）（３）も同じ。</t>
    </r>
  </si>
  <si>
    <r>
      <rPr>
        <sz val="10"/>
        <rFont val="Noto Sans"/>
        <family val="2"/>
      </rPr>
      <t xml:space="preserve">資料：県商業経済交流課「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山形県買物動向調査報告書（山形県の買物動向）」（２）～（３）も同じ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６．買物における市町村間流動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（続き）</t>
    </r>
  </si>
  <si>
    <t xml:space="preserve">（２）買回品</t>
  </si>
  <si>
    <t xml:space="preserve">（３）最寄品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７．市町村における中心部と中心部以外ごとの購買行動割合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心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郊外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</si>
  <si>
    <t xml:space="preserve">商品総合計</t>
  </si>
  <si>
    <t xml:space="preserve">最寄品計</t>
  </si>
  <si>
    <t xml:space="preserve">買回品計</t>
  </si>
  <si>
    <t xml:space="preserve">注：中心部と中止部以外の計は、自市町村行動割合を表す。</t>
  </si>
  <si>
    <r>
      <rPr>
        <sz val="10"/>
        <rFont val="Noto Sans"/>
        <family val="2"/>
      </rPr>
      <t xml:space="preserve">資料：県商業経済交流課「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山形県買物動向調査報告書（山形県の買物動向）」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８．売場面積規模別商店数、従業者数及び年間商品販売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）</t>
    </r>
  </si>
  <si>
    <t xml:space="preserve">各年６月１日現在</t>
  </si>
  <si>
    <t xml:space="preserve">売場面積規模別</t>
  </si>
  <si>
    <t xml:space="preserve">従業
者数</t>
  </si>
  <si>
    <t xml:space="preserve">１店当たり
販 売 額</t>
  </si>
  <si>
    <t xml:space="preserve">１人当たり
販 売 額</t>
  </si>
  <si>
    <t xml:space="preserve">店</t>
  </si>
  <si>
    <t xml:space="preserve">人</t>
  </si>
  <si>
    <t xml:space="preserve">万円</t>
  </si>
  <si>
    <t xml:space="preserve">小売業計</t>
  </si>
  <si>
    <t xml:space="preserve">以上     未満  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～   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200 </t>
    </r>
    <r>
      <rPr>
        <sz val="10"/>
        <rFont val="Noto Sans"/>
        <family val="2"/>
      </rPr>
      <t xml:space="preserve">～   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5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,0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1,500</t>
    </r>
    <r>
      <rPr>
        <sz val="10"/>
        <rFont val="Noto Sans"/>
        <family val="2"/>
      </rPr>
      <t xml:space="preserve">㎡ 以上　　</t>
    </r>
  </si>
  <si>
    <t xml:space="preserve">売場面積なし</t>
  </si>
  <si>
    <t xml:space="preserve">注： ｢売場面積なし」には、牛乳小売業、自動車小売業、建具小売業、畳小売業、ガソリンスタンド及び新聞小売業を含む。</t>
  </si>
  <si>
    <r>
      <rPr>
        <sz val="10"/>
        <rFont val="Noto Sans"/>
        <family val="2"/>
      </rPr>
      <t xml:space="preserve">資料：県統計企画課 ｢商業統計調査結果報告書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山形県の商業）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９．企業の電子商取引の状況（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年度</t>
  </si>
  <si>
    <t xml:space="preserve">　　　　　　　　　　　　　　　　　　　　　企業数　　　　　</t>
  </si>
  <si>
    <t xml:space="preserve">電子商取引導入率</t>
  </si>
  <si>
    <t xml:space="preserve">全企業</t>
  </si>
  <si>
    <t xml:space="preserve">主な産業</t>
  </si>
  <si>
    <t xml:space="preserve">インターネットのみ</t>
  </si>
  <si>
    <t xml:space="preserve">製造業</t>
  </si>
  <si>
    <t xml:space="preserve">卸売・
小売業</t>
  </si>
  <si>
    <t xml:space="preserve">飲食店、
宿泊業</t>
  </si>
  <si>
    <r>
      <rPr>
        <sz val="10"/>
        <rFont val="Noto Sans"/>
        <family val="2"/>
      </rPr>
      <t xml:space="preserve">サービス業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他の企業など
と行っている</t>
  </si>
  <si>
    <t xml:space="preserve">一般消費者と行っている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注：複数回答。電子商取引導入率：電子商取引を導入している企業の割合。</t>
  </si>
  <si>
    <r>
      <rPr>
        <sz val="10"/>
        <rFont val="Noto Sans"/>
        <family val="2"/>
      </rPr>
      <t xml:space="preserve">資料：総務省統計局　「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事業所・企業統計調査」　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輸出額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単位：金額＝千円、構成比・率＝％</t>
  </si>
  <si>
    <t xml:space="preserve">品       目       別</t>
  </si>
  <si>
    <r>
      <rPr>
        <sz val="10"/>
        <rFont val="ＭＳ 明朝"/>
        <family val="1"/>
        <charset val="128"/>
      </rPr>
      <t xml:space="preserve">17   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   </t>
    </r>
    <r>
      <rPr>
        <sz val="10"/>
        <rFont val="Noto Sans"/>
        <family val="2"/>
      </rPr>
      <t xml:space="preserve">年</t>
    </r>
  </si>
  <si>
    <t xml:space="preserve">金     額</t>
  </si>
  <si>
    <t xml:space="preserve">構 成 比</t>
  </si>
  <si>
    <t xml:space="preserve">総 　 　　　　            数</t>
  </si>
  <si>
    <t xml:space="preserve">繊　維　・　同　製　品</t>
  </si>
  <si>
    <t xml:space="preserve">編物・織物生地</t>
  </si>
  <si>
    <t xml:space="preserve">繊維・同製品</t>
  </si>
  <si>
    <t xml:space="preserve">衣類・縫製品</t>
  </si>
  <si>
    <t xml:space="preserve">繊維・糸</t>
  </si>
  <si>
    <t xml:space="preserve">金　属　・　同　製　品</t>
  </si>
  <si>
    <t xml:space="preserve">鉄屑</t>
  </si>
  <si>
    <t xml:space="preserve">金属・同製品</t>
  </si>
  <si>
    <t xml:space="preserve">電線</t>
  </si>
  <si>
    <t xml:space="preserve">鋼材</t>
  </si>
  <si>
    <t xml:space="preserve">その他の金属・同製品</t>
  </si>
  <si>
    <t xml:space="preserve">機械・同部品</t>
  </si>
  <si>
    <t xml:space="preserve">産業用自動機械・同部品</t>
  </si>
  <si>
    <t xml:space="preserve">自動車部品</t>
  </si>
  <si>
    <t xml:space="preserve">ミシン・刺繍機・同部品</t>
  </si>
  <si>
    <t xml:space="preserve">工作機械・同部品</t>
  </si>
  <si>
    <t xml:space="preserve">工具・金型</t>
  </si>
  <si>
    <t xml:space="preserve">工具・金型・同部品</t>
  </si>
  <si>
    <t xml:space="preserve">電気・電子部品製造設備</t>
  </si>
  <si>
    <t xml:space="preserve">印刷製本機械</t>
  </si>
  <si>
    <t xml:space="preserve">農業用機械</t>
  </si>
  <si>
    <t xml:space="preserve">農業用機械・農機具・同部品</t>
  </si>
  <si>
    <t xml:space="preserve">食品製造機械</t>
  </si>
  <si>
    <t xml:space="preserve">電気・電子機器・同部品</t>
  </si>
  <si>
    <t xml:space="preserve">コンピューター・半導体等電子部品</t>
  </si>
  <si>
    <t xml:space="preserve">コンピュータ・半導体等電子部品</t>
  </si>
  <si>
    <t xml:space="preserve">音響機器・同部品</t>
  </si>
  <si>
    <t xml:space="preserve">映像機器・同部品</t>
  </si>
  <si>
    <t xml:space="preserve">精密・計測機器・同部品</t>
  </si>
  <si>
    <t xml:space="preserve">配電・制御機器</t>
  </si>
  <si>
    <t xml:space="preserve">モーター・電動機</t>
  </si>
  <si>
    <t xml:space="preserve">ＯＡ機器・同部品</t>
  </si>
  <si>
    <t xml:space="preserve">通信機器・同部品</t>
  </si>
  <si>
    <t xml:space="preserve">その他の電気・電子機器・同部品</t>
  </si>
  <si>
    <t xml:space="preserve">化　 学 　製 　品</t>
  </si>
  <si>
    <t xml:space="preserve">石英ガラス製品</t>
  </si>
  <si>
    <t xml:space="preserve">化学製品</t>
  </si>
  <si>
    <t xml:space="preserve">高度さらし粉</t>
  </si>
  <si>
    <t xml:space="preserve">合成樹脂製品</t>
  </si>
  <si>
    <t xml:space="preserve">合成樹脂製品・原料</t>
  </si>
  <si>
    <t xml:space="preserve">香料</t>
  </si>
  <si>
    <t xml:space="preserve">医薬品・医療用品</t>
  </si>
  <si>
    <t xml:space="preserve">工業用薬品</t>
  </si>
  <si>
    <t xml:space="preserve">その他の化学製品・原料</t>
  </si>
  <si>
    <t xml:space="preserve">飲　 食　 料　 品</t>
  </si>
  <si>
    <t xml:space="preserve">水産加工品</t>
  </si>
  <si>
    <t xml:space="preserve">飲食品</t>
  </si>
  <si>
    <t xml:space="preserve">菓子</t>
  </si>
  <si>
    <t xml:space="preserve">缶詰</t>
  </si>
  <si>
    <t xml:space="preserve">酒類</t>
  </si>
  <si>
    <t xml:space="preserve">めん類</t>
  </si>
  <si>
    <t xml:space="preserve">調味食品</t>
  </si>
  <si>
    <t xml:space="preserve">漬物</t>
  </si>
  <si>
    <t xml:space="preserve">果汁・清涼飲料水</t>
  </si>
  <si>
    <t xml:space="preserve">その他の飲食料品</t>
  </si>
  <si>
    <t xml:space="preserve">農　 水　 産　 物</t>
  </si>
  <si>
    <t xml:space="preserve">果実</t>
  </si>
  <si>
    <t xml:space="preserve">農水産物</t>
  </si>
  <si>
    <t xml:space="preserve">果実類</t>
  </si>
  <si>
    <t xml:space="preserve">肉</t>
  </si>
  <si>
    <t xml:space="preserve">肉類</t>
  </si>
  <si>
    <t xml:space="preserve">野菜類</t>
  </si>
  <si>
    <t xml:space="preserve">その他の農水産物</t>
  </si>
  <si>
    <t xml:space="preserve">木材・同製品</t>
  </si>
  <si>
    <t xml:space="preserve">木製品</t>
  </si>
  <si>
    <t xml:space="preserve">鉱物性燃料</t>
  </si>
  <si>
    <t xml:space="preserve">鉱石</t>
  </si>
  <si>
    <t xml:space="preserve">石材・同製品</t>
  </si>
  <si>
    <t xml:space="preserve">その他製品</t>
  </si>
  <si>
    <t xml:space="preserve">皮革袋物部材</t>
  </si>
  <si>
    <r>
      <rPr>
        <sz val="10"/>
        <rFont val="Noto Sans"/>
        <family val="2"/>
      </rPr>
      <t xml:space="preserve">資料：県商業経済交流課「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山形県貿易実態調査」</t>
    </r>
  </si>
  <si>
    <t xml:space="preserve">仕     向     国</t>
  </si>
  <si>
    <t xml:space="preserve">総　　　　　　　　　　　数</t>
  </si>
  <si>
    <t xml:space="preserve">北　　　　　　　米</t>
  </si>
  <si>
    <t xml:space="preserve">米国</t>
  </si>
  <si>
    <t xml:space="preserve">カナダ</t>
  </si>
  <si>
    <t xml:space="preserve">中　　　南　　　米</t>
  </si>
  <si>
    <t xml:space="preserve">メキシコ</t>
  </si>
  <si>
    <t xml:space="preserve">ブラジル</t>
  </si>
  <si>
    <t xml:space="preserve">ア　　　ジ　　　ア</t>
  </si>
  <si>
    <t xml:space="preserve">香港</t>
  </si>
  <si>
    <t xml:space="preserve">中国</t>
  </si>
  <si>
    <t xml:space="preserve">台湾地域</t>
  </si>
  <si>
    <t xml:space="preserve">台湾</t>
  </si>
  <si>
    <t xml:space="preserve">シンガポール</t>
  </si>
  <si>
    <t xml:space="preserve">タイ</t>
  </si>
  <si>
    <t xml:space="preserve">フィリピン</t>
  </si>
  <si>
    <t xml:space="preserve">韓国</t>
  </si>
  <si>
    <t xml:space="preserve">インド</t>
  </si>
  <si>
    <t xml:space="preserve">ベトナム</t>
  </si>
  <si>
    <t xml:space="preserve">マレーシア</t>
  </si>
  <si>
    <t xml:space="preserve">インドネシア</t>
  </si>
  <si>
    <t xml:space="preserve">バングラデシュ</t>
  </si>
  <si>
    <t xml:space="preserve">北朝鮮</t>
  </si>
  <si>
    <t xml:space="preserve">ヨ　ー　ロ　ッ　パ</t>
  </si>
  <si>
    <t xml:space="preserve">ベルギー</t>
  </si>
  <si>
    <t xml:space="preserve">ドイツ</t>
  </si>
  <si>
    <t xml:space="preserve">オランダ</t>
  </si>
  <si>
    <t xml:space="preserve">フランス</t>
  </si>
  <si>
    <t xml:space="preserve">英国</t>
  </si>
  <si>
    <t xml:space="preserve">イタリア</t>
  </si>
  <si>
    <t xml:space="preserve">スペイン</t>
  </si>
  <si>
    <t xml:space="preserve">スイス</t>
  </si>
  <si>
    <t xml:space="preserve">デンマーク</t>
  </si>
  <si>
    <t xml:space="preserve">スウェーデン</t>
  </si>
  <si>
    <t xml:space="preserve">ロシア</t>
  </si>
  <si>
    <t xml:space="preserve">ポーランド</t>
  </si>
  <si>
    <t xml:space="preserve">ポルトガル</t>
  </si>
  <si>
    <t xml:space="preserve">ア　 フ　 リ　 カ</t>
  </si>
  <si>
    <t xml:space="preserve">南アフリカ</t>
  </si>
  <si>
    <t xml:space="preserve">アフリカその他</t>
  </si>
  <si>
    <t xml:space="preserve">大　　洋　　州</t>
  </si>
  <si>
    <t xml:space="preserve">オーストラリア</t>
  </si>
  <si>
    <t xml:space="preserve">ニュージーランド</t>
  </si>
  <si>
    <t xml:space="preserve">大洋州その他</t>
  </si>
  <si>
    <t xml:space="preserve">中　　　 　　　東</t>
  </si>
  <si>
    <t xml:space="preserve">サウジアラビア</t>
  </si>
  <si>
    <t xml:space="preserve">アラブ首長国連邦</t>
  </si>
  <si>
    <t xml:space="preserve">トルコ</t>
  </si>
  <si>
    <t xml:space="preserve">イラン</t>
  </si>
  <si>
    <t xml:space="preserve">イスラエル</t>
  </si>
  <si>
    <t xml:space="preserve">不　　　　　　　　　　　詳</t>
  </si>
  <si>
    <t xml:space="preserve">不詳</t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輸入額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単位：金額＝千円、構成比＝％</t>
  </si>
  <si>
    <t xml:space="preserve">品               目</t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7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 成  </t>
    </r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年</t>
    </r>
  </si>
  <si>
    <t xml:space="preserve">金   額</t>
  </si>
  <si>
    <t xml:space="preserve">構成比</t>
  </si>
  <si>
    <t xml:space="preserve">総　　　　　　　　             数</t>
  </si>
  <si>
    <t xml:space="preserve">機　械　・同　部　品</t>
  </si>
  <si>
    <t xml:space="preserve">ミシン・同部品</t>
  </si>
  <si>
    <t xml:space="preserve">農機具・同部品</t>
  </si>
  <si>
    <t xml:space="preserve">鉱 物 性 生 産 品</t>
  </si>
  <si>
    <t xml:space="preserve">石炭</t>
  </si>
  <si>
    <t xml:space="preserve">石英ガラス原料・製品</t>
  </si>
  <si>
    <t xml:space="preserve">原料塩</t>
  </si>
  <si>
    <t xml:space="preserve">シリコン原料・製品</t>
  </si>
  <si>
    <t xml:space="preserve">シリコン製品・原料</t>
  </si>
  <si>
    <t xml:space="preserve">合成樹脂原料・製品</t>
  </si>
  <si>
    <t xml:space="preserve">石 材 ・ 同 製 品</t>
  </si>
  <si>
    <t xml:space="preserve">木　材　同　製　品</t>
  </si>
  <si>
    <t xml:space="preserve">木材</t>
  </si>
  <si>
    <t xml:space="preserve">家具</t>
  </si>
  <si>
    <t xml:space="preserve">飲　 食 　料 　品</t>
  </si>
  <si>
    <t xml:space="preserve">豆類</t>
  </si>
  <si>
    <t xml:space="preserve">魚介類</t>
  </si>
  <si>
    <t xml:space="preserve">そ の 他 製 品</t>
  </si>
  <si>
    <t xml:space="preserve">原     産     国</t>
  </si>
  <si>
    <t xml:space="preserve">総　　　　　　　　　　　　　数</t>
  </si>
  <si>
    <t xml:space="preserve">チリ</t>
  </si>
  <si>
    <t xml:space="preserve">アルゼンチン</t>
  </si>
  <si>
    <t xml:space="preserve">ノルウェー</t>
  </si>
  <si>
    <t xml:space="preserve">フィンランド</t>
  </si>
  <si>
    <t xml:space="preserve">ア　 フ 　リ 　カ</t>
  </si>
  <si>
    <t xml:space="preserve">中　　　　　　　東</t>
  </si>
  <si>
    <t xml:space="preserve">不</t>
  </si>
  <si>
    <t xml:space="preserve">詳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.0_);[RED]\(0.0\)"/>
    <numFmt numFmtId="167" formatCode="_ * #,##0_ ;_ * \-#,##0_ ;_ * \-_ ;_ @_ "/>
    <numFmt numFmtId="168" formatCode="[$-409]General"/>
    <numFmt numFmtId="169" formatCode="@"/>
    <numFmt numFmtId="170" formatCode="#,##0"/>
    <numFmt numFmtId="171" formatCode="#,##0_ ;[RED]\-#,##0\ "/>
    <numFmt numFmtId="172" formatCode="0.0_ "/>
    <numFmt numFmtId="173" formatCode="0.0"/>
    <numFmt numFmtId="174" formatCode="#,##0_ "/>
    <numFmt numFmtId="175" formatCode="0%"/>
    <numFmt numFmtId="176" formatCode="0.000%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true">
      <left/>
      <right style="thin"/>
      <top style="double"/>
      <bottom style="thin"/>
      <diagonal style="thin"/>
    </border>
    <border diagonalUp="true" diagonalDown="false">
      <left style="thin"/>
      <right/>
      <top style="double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2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top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1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2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7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3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5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3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0" fillId="0" borderId="4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4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4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4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9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5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4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6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5" fillId="0" borderId="5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6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5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1_１１－１０.xls" xfId="21"/>
    <cellStyle name="標準_Sheet1_１１－１１" xfId="22"/>
    <cellStyle name="標準_Sheet1_１１－２" xfId="23"/>
    <cellStyle name="標準_結果表集計様式（電商）" xfId="24"/>
    <cellStyle name="標準_１１－１０.xls" xfId="25"/>
    <cellStyle name="標準_１１－１１" xfId="26"/>
    <cellStyle name="標準_１１－３大型小売店売上高" xfId="27"/>
    <cellStyle name="標準_１１－４" xfId="28"/>
    <cellStyle name="標準_１１－５" xfId="29"/>
    <cellStyle name="標準_１１－６市町村における中心部と中心部以外ごとの購買依存率" xfId="30"/>
    <cellStyle name="標準_１１－７買物における市町村間流動（１）商品総合" xfId="31"/>
    <cellStyle name="標準_１１－９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29.12"/>
    <col collapsed="false" customWidth="false" hidden="false" outlineLevel="0" max="10" min="10" style="1" width="8.99"/>
    <col collapsed="false" customWidth="true" hidden="false" outlineLevel="0" max="11" min="11" style="1" width="11.1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</row>
    <row r="4" customFormat="false" ht="13.5" hidden="false" customHeight="false" outlineLevel="0" collapsed="false">
      <c r="A4" s="3" t="s">
        <v>1</v>
      </c>
    </row>
    <row r="5" customFormat="false" ht="13.5" hidden="false" customHeight="false" outlineLevel="0" collapsed="false">
      <c r="A5" s="1" t="s">
        <v>2</v>
      </c>
    </row>
    <row r="6" customFormat="false" ht="13.5" hidden="false" customHeight="false" outlineLevel="0" collapsed="false">
      <c r="A6" s="4" t="s">
        <v>3</v>
      </c>
    </row>
    <row r="7" customFormat="false" ht="13.5" hidden="false" customHeight="false" outlineLevel="0" collapsed="false">
      <c r="A7" s="1" t="s">
        <v>4</v>
      </c>
    </row>
    <row r="8" customFormat="false" ht="13.5" hidden="false" customHeight="false" outlineLevel="0" collapsed="false">
      <c r="A8" s="5" t="s">
        <v>5</v>
      </c>
    </row>
    <row r="9" customFormat="false" ht="13.5" hidden="false" customHeight="false" outlineLevel="0" collapsed="false">
      <c r="A9" s="6" t="s">
        <v>6</v>
      </c>
    </row>
    <row r="10" customFormat="false" ht="13.5" hidden="false" customHeight="false" outlineLevel="0" collapsed="false">
      <c r="B10" s="1" t="s">
        <v>7</v>
      </c>
    </row>
    <row r="11" customFormat="false" ht="13.5" hidden="false" customHeight="false" outlineLevel="0" collapsed="false">
      <c r="B11" s="1" t="s">
        <v>8</v>
      </c>
    </row>
    <row r="12" customFormat="false" ht="13.5" hidden="false" customHeight="false" outlineLevel="0" collapsed="false">
      <c r="B12" s="1" t="s">
        <v>9</v>
      </c>
    </row>
    <row r="13" customFormat="false" ht="13.5" hidden="false" customHeight="false" outlineLevel="0" collapsed="false">
      <c r="A13" s="7" t="s">
        <v>10</v>
      </c>
    </row>
    <row r="14" customFormat="false" ht="13.5" hidden="false" customHeight="false" outlineLevel="0" collapsed="false">
      <c r="A14" s="8" t="s">
        <v>11</v>
      </c>
    </row>
    <row r="15" customFormat="false" ht="13.5" hidden="false" customHeight="false" outlineLevel="0" collapsed="false">
      <c r="A15" s="9" t="s">
        <v>12</v>
      </c>
    </row>
    <row r="16" customFormat="false" ht="13.5" hidden="false" customHeight="false" outlineLevel="0" collapsed="false">
      <c r="A16" s="10" t="s">
        <v>13</v>
      </c>
      <c r="B16" s="10"/>
    </row>
    <row r="17" customFormat="false" ht="13.5" hidden="false" customHeight="false" outlineLevel="0" collapsed="false">
      <c r="B17" s="11" t="s">
        <v>14</v>
      </c>
    </row>
    <row r="18" customFormat="false" ht="13.5" hidden="false" customHeight="false" outlineLevel="0" collapsed="false">
      <c r="B18" s="11" t="s">
        <v>15</v>
      </c>
    </row>
    <row r="19" customFormat="false" ht="13.5" hidden="false" customHeight="false" outlineLevel="0" collapsed="false">
      <c r="A19" s="10" t="s">
        <v>16</v>
      </c>
      <c r="B19" s="10"/>
    </row>
    <row r="20" customFormat="false" ht="13.5" hidden="false" customHeight="false" outlineLevel="0" collapsed="false">
      <c r="A20" s="10"/>
      <c r="B20" s="11" t="s">
        <v>17</v>
      </c>
    </row>
    <row r="21" customFormat="false" ht="13.5" hidden="false" customHeight="false" outlineLevel="0" collapsed="false">
      <c r="B21" s="2" t="s">
        <v>18</v>
      </c>
    </row>
  </sheetData>
  <printOptions headings="false" gridLines="false" gridLinesSet="true" horizontalCentered="false" verticalCentered="false"/>
  <pageMargins left="0.5" right="0.190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2" width="2.62"/>
    <col collapsed="false" customWidth="true" hidden="false" outlineLevel="0" max="2" min="2" style="202" width="9.12"/>
    <col collapsed="false" customWidth="true" hidden="false" outlineLevel="0" max="11" min="3" style="202" width="8.62"/>
    <col collapsed="false" customWidth="false" hidden="false" outlineLevel="0" max="12" min="12" style="204" width="8.99"/>
    <col collapsed="false" customWidth="false" hidden="false" outlineLevel="0" max="257" min="13" style="202" width="8.99"/>
  </cols>
  <sheetData>
    <row r="1" customFormat="false" ht="18" hidden="false" customHeight="true" outlineLevel="0" collapsed="false">
      <c r="A1" s="200" t="s">
        <v>276</v>
      </c>
      <c r="K1" s="204"/>
      <c r="L1" s="202"/>
    </row>
    <row r="2" customFormat="false" ht="15" hidden="false" customHeight="true" outlineLevel="0" collapsed="false">
      <c r="B2" s="236"/>
      <c r="C2" s="236"/>
      <c r="D2" s="236"/>
      <c r="E2" s="236"/>
      <c r="F2" s="236"/>
      <c r="G2" s="236"/>
      <c r="H2" s="238"/>
      <c r="I2" s="236"/>
      <c r="J2" s="236"/>
      <c r="K2" s="263" t="s">
        <v>246</v>
      </c>
    </row>
    <row r="3" s="269" customFormat="true" ht="15" hidden="false" customHeight="true" outlineLevel="0" collapsed="false">
      <c r="A3" s="264" t="s">
        <v>224</v>
      </c>
      <c r="B3" s="264"/>
      <c r="C3" s="265" t="s">
        <v>277</v>
      </c>
      <c r="D3" s="265"/>
      <c r="E3" s="265"/>
      <c r="F3" s="266" t="s">
        <v>278</v>
      </c>
      <c r="G3" s="266"/>
      <c r="H3" s="266"/>
      <c r="I3" s="267" t="s">
        <v>279</v>
      </c>
      <c r="J3" s="267"/>
      <c r="K3" s="267"/>
      <c r="L3" s="268"/>
    </row>
    <row r="4" s="269" customFormat="true" ht="15" hidden="false" customHeight="true" outlineLevel="0" collapsed="false">
      <c r="A4" s="264"/>
      <c r="B4" s="264"/>
      <c r="C4" s="270" t="s">
        <v>280</v>
      </c>
      <c r="D4" s="271"/>
      <c r="E4" s="272"/>
      <c r="F4" s="270" t="s">
        <v>280</v>
      </c>
      <c r="G4" s="271"/>
      <c r="H4" s="272"/>
      <c r="I4" s="270" t="s">
        <v>280</v>
      </c>
      <c r="J4" s="271"/>
      <c r="K4" s="271"/>
      <c r="L4" s="268"/>
    </row>
    <row r="5" s="269" customFormat="true" ht="15" hidden="false" customHeight="true" outlineLevel="0" collapsed="false">
      <c r="A5" s="264"/>
      <c r="B5" s="264"/>
      <c r="C5" s="270"/>
      <c r="D5" s="273" t="s">
        <v>281</v>
      </c>
      <c r="E5" s="273" t="s">
        <v>282</v>
      </c>
      <c r="F5" s="270"/>
      <c r="G5" s="273" t="s">
        <v>281</v>
      </c>
      <c r="H5" s="273" t="s">
        <v>282</v>
      </c>
      <c r="I5" s="270"/>
      <c r="J5" s="273" t="s">
        <v>281</v>
      </c>
      <c r="K5" s="274" t="s">
        <v>282</v>
      </c>
      <c r="L5" s="268"/>
    </row>
    <row r="6" s="87" customFormat="true" ht="15" hidden="false" customHeight="true" outlineLevel="0" collapsed="false">
      <c r="A6" s="254" t="s">
        <v>36</v>
      </c>
      <c r="B6" s="254" t="s">
        <v>36</v>
      </c>
      <c r="C6" s="275" t="n">
        <v>21.3</v>
      </c>
      <c r="D6" s="275" t="n">
        <v>19</v>
      </c>
      <c r="E6" s="275" t="n">
        <v>25.8</v>
      </c>
      <c r="F6" s="275" t="n">
        <v>74.7</v>
      </c>
      <c r="G6" s="275" t="n">
        <v>76.5</v>
      </c>
      <c r="H6" s="275" t="n">
        <v>71.3</v>
      </c>
      <c r="I6" s="275" t="n">
        <v>4</v>
      </c>
      <c r="J6" s="275" t="n">
        <v>4.6</v>
      </c>
      <c r="K6" s="276" t="n">
        <v>2.9</v>
      </c>
      <c r="L6" s="277"/>
    </row>
    <row r="7" s="87" customFormat="true" ht="15" hidden="false" customHeight="true" outlineLevel="0" collapsed="false">
      <c r="A7" s="256" t="s">
        <v>42</v>
      </c>
      <c r="B7" s="256" t="s">
        <v>42</v>
      </c>
      <c r="C7" s="278" t="n">
        <v>74.5</v>
      </c>
      <c r="D7" s="278" t="n">
        <v>78.6</v>
      </c>
      <c r="E7" s="278" t="n">
        <v>65.3</v>
      </c>
      <c r="F7" s="278" t="n">
        <v>23.1</v>
      </c>
      <c r="G7" s="278" t="n">
        <v>19.5</v>
      </c>
      <c r="H7" s="278" t="n">
        <v>31</v>
      </c>
      <c r="I7" s="278" t="n">
        <v>2.4</v>
      </c>
      <c r="J7" s="278" t="n">
        <v>1.8</v>
      </c>
      <c r="K7" s="279" t="n">
        <v>3.7</v>
      </c>
      <c r="L7" s="277"/>
    </row>
    <row r="8" s="87" customFormat="true" ht="15" hidden="false" customHeight="true" outlineLevel="0" collapsed="false">
      <c r="A8" s="256" t="s">
        <v>45</v>
      </c>
      <c r="B8" s="256" t="s">
        <v>45</v>
      </c>
      <c r="C8" s="278" t="n">
        <v>40.2</v>
      </c>
      <c r="D8" s="278" t="n">
        <v>42</v>
      </c>
      <c r="E8" s="278" t="n">
        <v>36.4</v>
      </c>
      <c r="F8" s="278" t="n">
        <v>53.6</v>
      </c>
      <c r="G8" s="278" t="n">
        <v>51.9</v>
      </c>
      <c r="H8" s="278" t="n">
        <v>56.9</v>
      </c>
      <c r="I8" s="278" t="n">
        <v>6.2</v>
      </c>
      <c r="J8" s="278" t="n">
        <v>6</v>
      </c>
      <c r="K8" s="279" t="n">
        <v>6.7</v>
      </c>
      <c r="L8" s="277"/>
    </row>
    <row r="9" s="87" customFormat="true" ht="15" hidden="false" customHeight="true" outlineLevel="0" collapsed="false">
      <c r="A9" s="256" t="s">
        <v>49</v>
      </c>
      <c r="B9" s="256" t="s">
        <v>49</v>
      </c>
      <c r="C9" s="278" t="n">
        <v>80.1</v>
      </c>
      <c r="D9" s="278" t="n">
        <v>82.8</v>
      </c>
      <c r="E9" s="278" t="n">
        <v>73.2</v>
      </c>
      <c r="F9" s="278" t="n">
        <v>19.2</v>
      </c>
      <c r="G9" s="278" t="n">
        <v>17.2</v>
      </c>
      <c r="H9" s="278" t="n">
        <v>24.3</v>
      </c>
      <c r="I9" s="278" t="n">
        <v>0.7</v>
      </c>
      <c r="J9" s="280" t="s">
        <v>238</v>
      </c>
      <c r="K9" s="279" t="n">
        <v>2.4</v>
      </c>
      <c r="L9" s="277"/>
    </row>
    <row r="10" s="87" customFormat="true" ht="15" hidden="false" customHeight="true" outlineLevel="0" collapsed="false">
      <c r="A10" s="256" t="s">
        <v>50</v>
      </c>
      <c r="B10" s="256" t="s">
        <v>50</v>
      </c>
      <c r="C10" s="278" t="n">
        <v>17.5</v>
      </c>
      <c r="D10" s="278" t="n">
        <v>15.4</v>
      </c>
      <c r="E10" s="278" t="n">
        <v>23.3</v>
      </c>
      <c r="F10" s="278" t="n">
        <v>75.9</v>
      </c>
      <c r="G10" s="278" t="n">
        <v>78.9</v>
      </c>
      <c r="H10" s="278" t="n">
        <v>67.8</v>
      </c>
      <c r="I10" s="278" t="n">
        <v>6.5</v>
      </c>
      <c r="J10" s="278" t="n">
        <v>5.7</v>
      </c>
      <c r="K10" s="279" t="n">
        <v>8.8</v>
      </c>
      <c r="L10" s="277"/>
    </row>
    <row r="11" s="87" customFormat="true" ht="15" hidden="false" customHeight="true" outlineLevel="0" collapsed="false">
      <c r="A11" s="256" t="s">
        <v>41</v>
      </c>
      <c r="B11" s="256" t="s">
        <v>41</v>
      </c>
      <c r="C11" s="278" t="n">
        <v>50.6</v>
      </c>
      <c r="D11" s="278" t="n">
        <v>52.6</v>
      </c>
      <c r="E11" s="278" t="n">
        <v>46.7</v>
      </c>
      <c r="F11" s="278" t="n">
        <v>47.1</v>
      </c>
      <c r="G11" s="278" t="n">
        <v>45.8</v>
      </c>
      <c r="H11" s="278" t="n">
        <v>49.7</v>
      </c>
      <c r="I11" s="278" t="n">
        <v>2.2</v>
      </c>
      <c r="J11" s="278" t="n">
        <v>1.5</v>
      </c>
      <c r="K11" s="279" t="n">
        <v>3.6</v>
      </c>
      <c r="L11" s="277"/>
    </row>
    <row r="12" s="87" customFormat="true" ht="15" hidden="false" customHeight="true" outlineLevel="0" collapsed="false">
      <c r="A12" s="256" t="s">
        <v>51</v>
      </c>
      <c r="B12" s="256" t="s">
        <v>51</v>
      </c>
      <c r="C12" s="278" t="n">
        <v>28.4</v>
      </c>
      <c r="D12" s="278" t="n">
        <v>26.9</v>
      </c>
      <c r="E12" s="278" t="n">
        <v>32</v>
      </c>
      <c r="F12" s="278" t="n">
        <v>65.2</v>
      </c>
      <c r="G12" s="278" t="n">
        <v>66.6</v>
      </c>
      <c r="H12" s="278" t="n">
        <v>62</v>
      </c>
      <c r="I12" s="278" t="n">
        <v>6.4</v>
      </c>
      <c r="J12" s="278" t="n">
        <v>6.5</v>
      </c>
      <c r="K12" s="279" t="n">
        <v>6</v>
      </c>
      <c r="L12" s="277"/>
    </row>
    <row r="13" s="87" customFormat="true" ht="15" hidden="false" customHeight="true" outlineLevel="0" collapsed="false">
      <c r="A13" s="256" t="s">
        <v>52</v>
      </c>
      <c r="B13" s="256" t="s">
        <v>52</v>
      </c>
      <c r="C13" s="278" t="n">
        <v>36.9</v>
      </c>
      <c r="D13" s="278" t="n">
        <v>39.2</v>
      </c>
      <c r="E13" s="278" t="n">
        <v>29.4</v>
      </c>
      <c r="F13" s="278" t="n">
        <v>53.1</v>
      </c>
      <c r="G13" s="278" t="n">
        <v>51.5</v>
      </c>
      <c r="H13" s="278" t="n">
        <v>58.3</v>
      </c>
      <c r="I13" s="278" t="n">
        <v>10</v>
      </c>
      <c r="J13" s="278" t="n">
        <v>9.3</v>
      </c>
      <c r="K13" s="279" t="n">
        <v>12.4</v>
      </c>
      <c r="L13" s="277"/>
    </row>
    <row r="14" s="87" customFormat="true" ht="15" hidden="false" customHeight="true" outlineLevel="0" collapsed="false">
      <c r="A14" s="256" t="s">
        <v>53</v>
      </c>
      <c r="B14" s="256" t="s">
        <v>53</v>
      </c>
      <c r="C14" s="278" t="n">
        <v>80.1</v>
      </c>
      <c r="D14" s="278" t="n">
        <v>78.6</v>
      </c>
      <c r="E14" s="278" t="n">
        <v>88.3</v>
      </c>
      <c r="F14" s="278" t="n">
        <v>15.8</v>
      </c>
      <c r="G14" s="278" t="n">
        <v>17.4</v>
      </c>
      <c r="H14" s="278" t="n">
        <v>7.4</v>
      </c>
      <c r="I14" s="278" t="n">
        <v>4.1</v>
      </c>
      <c r="J14" s="278" t="n">
        <v>4</v>
      </c>
      <c r="K14" s="279" t="n">
        <v>4.3</v>
      </c>
      <c r="L14" s="277"/>
    </row>
    <row r="15" s="87" customFormat="true" ht="15" hidden="false" customHeight="true" outlineLevel="0" collapsed="false">
      <c r="A15" s="256" t="s">
        <v>54</v>
      </c>
      <c r="B15" s="256" t="s">
        <v>54</v>
      </c>
      <c r="C15" s="278" t="n">
        <v>82.3</v>
      </c>
      <c r="D15" s="278" t="n">
        <v>81.1</v>
      </c>
      <c r="E15" s="278" t="n">
        <v>89.6</v>
      </c>
      <c r="F15" s="278" t="n">
        <v>14.1</v>
      </c>
      <c r="G15" s="278" t="n">
        <v>15.2</v>
      </c>
      <c r="H15" s="278" t="n">
        <v>7.8</v>
      </c>
      <c r="I15" s="278" t="n">
        <v>3.6</v>
      </c>
      <c r="J15" s="278" t="n">
        <v>3.8</v>
      </c>
      <c r="K15" s="279" t="n">
        <v>2.6</v>
      </c>
      <c r="L15" s="277"/>
    </row>
    <row r="16" s="87" customFormat="true" ht="15" hidden="false" customHeight="true" outlineLevel="0" collapsed="false">
      <c r="A16" s="256" t="s">
        <v>43</v>
      </c>
      <c r="B16" s="256" t="s">
        <v>43</v>
      </c>
      <c r="C16" s="278" t="n">
        <v>39</v>
      </c>
      <c r="D16" s="278" t="n">
        <v>36.9</v>
      </c>
      <c r="E16" s="278" t="n">
        <v>45.2</v>
      </c>
      <c r="F16" s="278" t="n">
        <v>54.3</v>
      </c>
      <c r="G16" s="278" t="n">
        <v>56.5</v>
      </c>
      <c r="H16" s="278" t="n">
        <v>47.7</v>
      </c>
      <c r="I16" s="278" t="n">
        <v>6.7</v>
      </c>
      <c r="J16" s="278" t="n">
        <v>6.6</v>
      </c>
      <c r="K16" s="279" t="n">
        <v>7.1</v>
      </c>
      <c r="L16" s="277"/>
    </row>
    <row r="17" s="87" customFormat="true" ht="15" hidden="false" customHeight="true" outlineLevel="0" collapsed="false">
      <c r="A17" s="256" t="s">
        <v>46</v>
      </c>
      <c r="B17" s="256" t="s">
        <v>46</v>
      </c>
      <c r="C17" s="278" t="n">
        <v>68.6</v>
      </c>
      <c r="D17" s="278" t="n">
        <v>68.8</v>
      </c>
      <c r="E17" s="278" t="n">
        <v>68.3</v>
      </c>
      <c r="F17" s="278" t="n">
        <v>30.5</v>
      </c>
      <c r="G17" s="278" t="n">
        <v>30.8</v>
      </c>
      <c r="H17" s="278" t="n">
        <v>29.9</v>
      </c>
      <c r="I17" s="278" t="n">
        <v>0.9</v>
      </c>
      <c r="J17" s="278" t="n">
        <v>0.4</v>
      </c>
      <c r="K17" s="279" t="n">
        <v>1.8</v>
      </c>
      <c r="L17" s="277"/>
    </row>
    <row r="18" s="87" customFormat="true" ht="15" hidden="false" customHeight="true" outlineLevel="0" collapsed="false">
      <c r="A18" s="256" t="s">
        <v>47</v>
      </c>
      <c r="B18" s="256" t="s">
        <v>47</v>
      </c>
      <c r="C18" s="278" t="n">
        <v>56.8</v>
      </c>
      <c r="D18" s="278" t="n">
        <v>56.9</v>
      </c>
      <c r="E18" s="278" t="n">
        <v>56.6</v>
      </c>
      <c r="F18" s="278" t="n">
        <v>40.1</v>
      </c>
      <c r="G18" s="278" t="n">
        <v>40.1</v>
      </c>
      <c r="H18" s="278" t="n">
        <v>40.1</v>
      </c>
      <c r="I18" s="278" t="n">
        <v>3.1</v>
      </c>
      <c r="J18" s="278" t="n">
        <v>3</v>
      </c>
      <c r="K18" s="279" t="n">
        <v>3.3</v>
      </c>
      <c r="L18" s="277"/>
    </row>
    <row r="19" s="87" customFormat="true" ht="15" hidden="false" customHeight="true" outlineLevel="0" collapsed="false">
      <c r="A19" s="256" t="s">
        <v>55</v>
      </c>
      <c r="B19" s="256" t="s">
        <v>55</v>
      </c>
      <c r="C19" s="278" t="n">
        <v>59.4</v>
      </c>
      <c r="D19" s="278" t="n">
        <v>60.2</v>
      </c>
      <c r="E19" s="278" t="n">
        <v>57.4</v>
      </c>
      <c r="F19" s="278" t="n">
        <v>38.6</v>
      </c>
      <c r="G19" s="278" t="n">
        <v>39.5</v>
      </c>
      <c r="H19" s="278" t="n">
        <v>36.2</v>
      </c>
      <c r="I19" s="278" t="n">
        <v>1.9</v>
      </c>
      <c r="J19" s="278" t="n">
        <v>0.4</v>
      </c>
      <c r="K19" s="279" t="n">
        <v>6.4</v>
      </c>
      <c r="L19" s="277"/>
    </row>
    <row r="20" s="87" customFormat="true" ht="22.5" hidden="false" customHeight="true" outlineLevel="0" collapsed="false">
      <c r="A20" s="256" t="s">
        <v>40</v>
      </c>
      <c r="B20" s="256" t="s">
        <v>40</v>
      </c>
      <c r="C20" s="278" t="n">
        <v>35.2</v>
      </c>
      <c r="D20" s="278" t="n">
        <v>35.7</v>
      </c>
      <c r="E20" s="278" t="n">
        <v>34.1</v>
      </c>
      <c r="F20" s="278" t="n">
        <v>62.7</v>
      </c>
      <c r="G20" s="278" t="n">
        <v>62.3</v>
      </c>
      <c r="H20" s="278" t="n">
        <v>63.4</v>
      </c>
      <c r="I20" s="278" t="n">
        <v>2.1</v>
      </c>
      <c r="J20" s="278" t="n">
        <v>2</v>
      </c>
      <c r="K20" s="279" t="n">
        <v>2.5</v>
      </c>
      <c r="L20" s="277"/>
    </row>
    <row r="21" s="87" customFormat="true" ht="15" hidden="false" customHeight="true" outlineLevel="0" collapsed="false">
      <c r="A21" s="256" t="s">
        <v>56</v>
      </c>
      <c r="B21" s="256" t="s">
        <v>56</v>
      </c>
      <c r="C21" s="278" t="n">
        <v>67.4</v>
      </c>
      <c r="D21" s="278" t="n">
        <v>72.2</v>
      </c>
      <c r="E21" s="278" t="n">
        <v>54.7</v>
      </c>
      <c r="F21" s="278" t="n">
        <v>32.2</v>
      </c>
      <c r="G21" s="278" t="n">
        <v>27.8</v>
      </c>
      <c r="H21" s="278" t="n">
        <v>44.1</v>
      </c>
      <c r="I21" s="278" t="n">
        <v>0.3</v>
      </c>
      <c r="J21" s="280" t="s">
        <v>238</v>
      </c>
      <c r="K21" s="279" t="n">
        <v>1.2</v>
      </c>
      <c r="L21" s="277"/>
    </row>
    <row r="22" s="87" customFormat="true" ht="15" hidden="false" customHeight="true" outlineLevel="0" collapsed="false">
      <c r="A22" s="256" t="s">
        <v>57</v>
      </c>
      <c r="B22" s="256" t="s">
        <v>57</v>
      </c>
      <c r="C22" s="278" t="n">
        <v>75</v>
      </c>
      <c r="D22" s="278" t="n">
        <v>78.5</v>
      </c>
      <c r="E22" s="278" t="n">
        <v>67</v>
      </c>
      <c r="F22" s="278" t="n">
        <v>23.1</v>
      </c>
      <c r="G22" s="278" t="n">
        <v>19.1</v>
      </c>
      <c r="H22" s="278" t="n">
        <v>31.9</v>
      </c>
      <c r="I22" s="278" t="n">
        <v>2</v>
      </c>
      <c r="J22" s="278" t="n">
        <v>2.4</v>
      </c>
      <c r="K22" s="279" t="n">
        <v>1.1</v>
      </c>
      <c r="L22" s="277"/>
    </row>
    <row r="23" s="87" customFormat="true" ht="15" hidden="false" customHeight="true" outlineLevel="0" collapsed="false">
      <c r="A23" s="256" t="s">
        <v>58</v>
      </c>
      <c r="B23" s="256" t="s">
        <v>58</v>
      </c>
      <c r="C23" s="278" t="n">
        <v>38.9</v>
      </c>
      <c r="D23" s="278" t="n">
        <v>47.5</v>
      </c>
      <c r="E23" s="278" t="n">
        <v>14.3</v>
      </c>
      <c r="F23" s="278" t="n">
        <v>56.8</v>
      </c>
      <c r="G23" s="278" t="n">
        <v>46.8</v>
      </c>
      <c r="H23" s="278" t="n">
        <v>85.7</v>
      </c>
      <c r="I23" s="278" t="n">
        <v>4.2</v>
      </c>
      <c r="J23" s="278" t="n">
        <v>5.7</v>
      </c>
      <c r="K23" s="281" t="s">
        <v>238</v>
      </c>
      <c r="L23" s="277"/>
    </row>
    <row r="24" s="87" customFormat="true" ht="15" hidden="false" customHeight="true" outlineLevel="0" collapsed="false">
      <c r="A24" s="256" t="s">
        <v>59</v>
      </c>
      <c r="B24" s="256" t="s">
        <v>59</v>
      </c>
      <c r="C24" s="278" t="n">
        <v>66.5</v>
      </c>
      <c r="D24" s="278" t="n">
        <v>66</v>
      </c>
      <c r="E24" s="278" t="n">
        <v>67.7</v>
      </c>
      <c r="F24" s="278" t="n">
        <v>32.4</v>
      </c>
      <c r="G24" s="278" t="n">
        <v>34</v>
      </c>
      <c r="H24" s="278" t="n">
        <v>27.7</v>
      </c>
      <c r="I24" s="278" t="n">
        <v>1.1</v>
      </c>
      <c r="J24" s="280" t="s">
        <v>238</v>
      </c>
      <c r="K24" s="279" t="n">
        <v>4.6</v>
      </c>
      <c r="L24" s="277"/>
    </row>
    <row r="25" s="87" customFormat="true" ht="15" hidden="false" customHeight="true" outlineLevel="0" collapsed="false">
      <c r="A25" s="256" t="s">
        <v>60</v>
      </c>
      <c r="B25" s="256" t="s">
        <v>60</v>
      </c>
      <c r="C25" s="278" t="n">
        <v>71.9</v>
      </c>
      <c r="D25" s="278" t="n">
        <v>73.7</v>
      </c>
      <c r="E25" s="278" t="n">
        <v>65.4</v>
      </c>
      <c r="F25" s="278" t="n">
        <v>28.1</v>
      </c>
      <c r="G25" s="278" t="n">
        <v>26.3</v>
      </c>
      <c r="H25" s="278" t="n">
        <v>34.6</v>
      </c>
      <c r="I25" s="280" t="s">
        <v>238</v>
      </c>
      <c r="J25" s="280" t="s">
        <v>238</v>
      </c>
      <c r="K25" s="281" t="s">
        <v>238</v>
      </c>
      <c r="L25" s="277"/>
    </row>
    <row r="26" s="87" customFormat="true" ht="15" hidden="false" customHeight="true" outlineLevel="0" collapsed="false">
      <c r="A26" s="256" t="s">
        <v>62</v>
      </c>
      <c r="B26" s="256" t="s">
        <v>62</v>
      </c>
      <c r="C26" s="278" t="n">
        <v>75.7</v>
      </c>
      <c r="D26" s="278" t="n">
        <v>76.8</v>
      </c>
      <c r="E26" s="278" t="n">
        <v>72.4</v>
      </c>
      <c r="F26" s="278" t="n">
        <v>24.2</v>
      </c>
      <c r="G26" s="278" t="n">
        <v>23.2</v>
      </c>
      <c r="H26" s="278" t="n">
        <v>27.1</v>
      </c>
      <c r="I26" s="278" t="n">
        <v>0.1</v>
      </c>
      <c r="J26" s="280" t="s">
        <v>238</v>
      </c>
      <c r="K26" s="279" t="n">
        <v>0.5</v>
      </c>
      <c r="L26" s="277"/>
    </row>
    <row r="27" s="87" customFormat="true" ht="15" hidden="false" customHeight="true" outlineLevel="0" collapsed="false">
      <c r="A27" s="256" t="s">
        <v>63</v>
      </c>
      <c r="B27" s="256" t="s">
        <v>63</v>
      </c>
      <c r="C27" s="278" t="n">
        <v>34</v>
      </c>
      <c r="D27" s="278" t="n">
        <v>33.3</v>
      </c>
      <c r="E27" s="278" t="n">
        <v>35.1</v>
      </c>
      <c r="F27" s="278" t="n">
        <v>57.4</v>
      </c>
      <c r="G27" s="278" t="n">
        <v>58.3</v>
      </c>
      <c r="H27" s="278" t="n">
        <v>55.8</v>
      </c>
      <c r="I27" s="278" t="n">
        <v>8.6</v>
      </c>
      <c r="J27" s="278" t="n">
        <v>8.3</v>
      </c>
      <c r="K27" s="279" t="n">
        <v>9.1</v>
      </c>
      <c r="L27" s="277"/>
    </row>
    <row r="28" s="87" customFormat="true" ht="22.5" hidden="false" customHeight="true" outlineLevel="0" collapsed="false">
      <c r="A28" s="256" t="s">
        <v>37</v>
      </c>
      <c r="B28" s="256" t="s">
        <v>37</v>
      </c>
      <c r="C28" s="278" t="n">
        <v>22.7</v>
      </c>
      <c r="D28" s="278" t="n">
        <v>22.4</v>
      </c>
      <c r="E28" s="278" t="n">
        <v>23.3</v>
      </c>
      <c r="F28" s="278" t="n">
        <v>71.1</v>
      </c>
      <c r="G28" s="278" t="n">
        <v>70.5</v>
      </c>
      <c r="H28" s="278" t="n">
        <v>72.3</v>
      </c>
      <c r="I28" s="278" t="n">
        <v>6.2</v>
      </c>
      <c r="J28" s="278" t="n">
        <v>7.1</v>
      </c>
      <c r="K28" s="279" t="n">
        <v>4.4</v>
      </c>
      <c r="L28" s="277"/>
    </row>
    <row r="29" s="87" customFormat="true" ht="15" hidden="false" customHeight="true" outlineLevel="0" collapsed="false">
      <c r="A29" s="256" t="s">
        <v>48</v>
      </c>
      <c r="B29" s="256" t="s">
        <v>48</v>
      </c>
      <c r="C29" s="278" t="n">
        <v>33.1</v>
      </c>
      <c r="D29" s="278" t="n">
        <v>34.6</v>
      </c>
      <c r="E29" s="278" t="n">
        <v>30.2</v>
      </c>
      <c r="F29" s="278" t="n">
        <v>65.6</v>
      </c>
      <c r="G29" s="278" t="n">
        <v>64.7</v>
      </c>
      <c r="H29" s="278" t="n">
        <v>67.4</v>
      </c>
      <c r="I29" s="278" t="n">
        <v>1.3</v>
      </c>
      <c r="J29" s="278" t="n">
        <v>0.7</v>
      </c>
      <c r="K29" s="279" t="n">
        <v>2.4</v>
      </c>
      <c r="L29" s="277"/>
    </row>
    <row r="30" s="87" customFormat="true" ht="15" hidden="false" customHeight="true" outlineLevel="0" collapsed="false">
      <c r="A30" s="256" t="s">
        <v>64</v>
      </c>
      <c r="B30" s="256" t="s">
        <v>64</v>
      </c>
      <c r="C30" s="278" t="n">
        <v>49</v>
      </c>
      <c r="D30" s="278" t="n">
        <v>47</v>
      </c>
      <c r="E30" s="278" t="n">
        <v>54.4</v>
      </c>
      <c r="F30" s="278" t="n">
        <v>44.3</v>
      </c>
      <c r="G30" s="278" t="n">
        <v>48.1</v>
      </c>
      <c r="H30" s="278" t="n">
        <v>34.1</v>
      </c>
      <c r="I30" s="278" t="n">
        <v>6.7</v>
      </c>
      <c r="J30" s="278" t="n">
        <v>5</v>
      </c>
      <c r="K30" s="279" t="n">
        <v>11.5</v>
      </c>
      <c r="L30" s="277"/>
    </row>
    <row r="31" s="87" customFormat="true" ht="15" hidden="false" customHeight="true" outlineLevel="0" collapsed="false">
      <c r="A31" s="256" t="s">
        <v>65</v>
      </c>
      <c r="B31" s="256" t="s">
        <v>65</v>
      </c>
      <c r="C31" s="278" t="n">
        <v>36.8</v>
      </c>
      <c r="D31" s="278" t="n">
        <v>27.6</v>
      </c>
      <c r="E31" s="278" t="n">
        <v>63.8</v>
      </c>
      <c r="F31" s="278" t="n">
        <v>60.9</v>
      </c>
      <c r="G31" s="278" t="n">
        <v>70.6</v>
      </c>
      <c r="H31" s="278" t="n">
        <v>32.2</v>
      </c>
      <c r="I31" s="278" t="n">
        <v>2.4</v>
      </c>
      <c r="J31" s="278" t="n">
        <v>1.8</v>
      </c>
      <c r="K31" s="279" t="n">
        <v>4</v>
      </c>
      <c r="L31" s="277"/>
    </row>
    <row r="32" s="87" customFormat="true" ht="15" hidden="false" customHeight="true" outlineLevel="0" collapsed="false">
      <c r="A32" s="256" t="s">
        <v>44</v>
      </c>
      <c r="B32" s="256" t="s">
        <v>44</v>
      </c>
      <c r="C32" s="278" t="n">
        <v>58.1</v>
      </c>
      <c r="D32" s="278" t="n">
        <v>60.4</v>
      </c>
      <c r="E32" s="278" t="n">
        <v>53.3</v>
      </c>
      <c r="F32" s="278" t="n">
        <v>38</v>
      </c>
      <c r="G32" s="278" t="n">
        <v>35.8</v>
      </c>
      <c r="H32" s="278" t="n">
        <v>42.6</v>
      </c>
      <c r="I32" s="278" t="n">
        <v>3.9</v>
      </c>
      <c r="J32" s="278" t="n">
        <v>3.8</v>
      </c>
      <c r="K32" s="279" t="n">
        <v>4.1</v>
      </c>
      <c r="L32" s="277"/>
    </row>
    <row r="33" s="87" customFormat="true" ht="15" hidden="false" customHeight="true" outlineLevel="0" collapsed="false">
      <c r="A33" s="256" t="s">
        <v>66</v>
      </c>
      <c r="B33" s="256" t="s">
        <v>66</v>
      </c>
      <c r="C33" s="278" t="n">
        <v>87.4</v>
      </c>
      <c r="D33" s="278" t="n">
        <v>88.6</v>
      </c>
      <c r="E33" s="278" t="n">
        <v>83.6</v>
      </c>
      <c r="F33" s="278" t="n">
        <v>8.3</v>
      </c>
      <c r="G33" s="278" t="n">
        <v>7.8</v>
      </c>
      <c r="H33" s="278" t="n">
        <v>10</v>
      </c>
      <c r="I33" s="278" t="n">
        <v>4.2</v>
      </c>
      <c r="J33" s="278" t="n">
        <v>3.6</v>
      </c>
      <c r="K33" s="279" t="n">
        <v>6.4</v>
      </c>
      <c r="L33" s="277"/>
    </row>
    <row r="34" s="87" customFormat="true" ht="15" hidden="false" customHeight="true" outlineLevel="0" collapsed="false">
      <c r="A34" s="256" t="s">
        <v>67</v>
      </c>
      <c r="B34" s="256" t="s">
        <v>67</v>
      </c>
      <c r="C34" s="278" t="n">
        <v>51.5</v>
      </c>
      <c r="D34" s="278" t="n">
        <v>52.5</v>
      </c>
      <c r="E34" s="278" t="n">
        <v>48.2</v>
      </c>
      <c r="F34" s="278" t="n">
        <v>46.8</v>
      </c>
      <c r="G34" s="278" t="n">
        <v>46.5</v>
      </c>
      <c r="H34" s="278" t="n">
        <v>47.8</v>
      </c>
      <c r="I34" s="278" t="n">
        <v>1.7</v>
      </c>
      <c r="J34" s="278" t="n">
        <v>1</v>
      </c>
      <c r="K34" s="279" t="n">
        <v>4</v>
      </c>
      <c r="L34" s="277"/>
    </row>
    <row r="35" s="87" customFormat="true" ht="15" hidden="false" customHeight="true" outlineLevel="0" collapsed="false">
      <c r="A35" s="256" t="s">
        <v>68</v>
      </c>
      <c r="B35" s="256"/>
      <c r="C35" s="278" t="n">
        <v>55.2</v>
      </c>
      <c r="D35" s="278" t="n">
        <v>61.5</v>
      </c>
      <c r="E35" s="278" t="n">
        <v>41.7</v>
      </c>
      <c r="F35" s="278" t="n">
        <v>30.2</v>
      </c>
      <c r="G35" s="278" t="n">
        <v>25.2</v>
      </c>
      <c r="H35" s="278" t="n">
        <v>40.8</v>
      </c>
      <c r="I35" s="278" t="n">
        <v>14.6</v>
      </c>
      <c r="J35" s="278" t="n">
        <v>13.3</v>
      </c>
      <c r="K35" s="279" t="n">
        <v>17.5</v>
      </c>
      <c r="L35" s="277"/>
    </row>
    <row r="36" s="87" customFormat="true" ht="22.5" hidden="false" customHeight="true" outlineLevel="0" collapsed="false">
      <c r="A36" s="258" t="s">
        <v>38</v>
      </c>
      <c r="B36" s="256" t="s">
        <v>255</v>
      </c>
      <c r="C36" s="278" t="n">
        <v>33</v>
      </c>
      <c r="D36" s="278" t="n">
        <v>35</v>
      </c>
      <c r="E36" s="278" t="n">
        <v>28.8</v>
      </c>
      <c r="F36" s="278" t="n">
        <v>59.7</v>
      </c>
      <c r="G36" s="278" t="n">
        <v>56.8</v>
      </c>
      <c r="H36" s="278" t="n">
        <v>65.8</v>
      </c>
      <c r="I36" s="278" t="n">
        <v>7.3</v>
      </c>
      <c r="J36" s="278" t="n">
        <v>8.2</v>
      </c>
      <c r="K36" s="279" t="n">
        <v>5.5</v>
      </c>
      <c r="L36" s="277"/>
    </row>
    <row r="37" s="87" customFormat="true" ht="15" hidden="false" customHeight="true" outlineLevel="0" collapsed="false">
      <c r="A37" s="258"/>
      <c r="B37" s="256" t="s">
        <v>256</v>
      </c>
      <c r="C37" s="278" t="n">
        <v>44.6</v>
      </c>
      <c r="D37" s="278" t="n">
        <v>46.5</v>
      </c>
      <c r="E37" s="278" t="n">
        <v>39.9</v>
      </c>
      <c r="F37" s="278" t="n">
        <v>51.3</v>
      </c>
      <c r="G37" s="278" t="n">
        <v>49.7</v>
      </c>
      <c r="H37" s="278" t="n">
        <v>55.2</v>
      </c>
      <c r="I37" s="278" t="n">
        <v>4.2</v>
      </c>
      <c r="J37" s="278" t="n">
        <v>3.8</v>
      </c>
      <c r="K37" s="279" t="n">
        <v>5</v>
      </c>
      <c r="L37" s="277"/>
    </row>
    <row r="38" s="87" customFormat="true" ht="15" hidden="false" customHeight="true" outlineLevel="0" collapsed="false">
      <c r="A38" s="258"/>
      <c r="B38" s="256" t="s">
        <v>257</v>
      </c>
      <c r="C38" s="278" t="n">
        <v>42.6</v>
      </c>
      <c r="D38" s="278" t="n">
        <v>41.1</v>
      </c>
      <c r="E38" s="278" t="n">
        <v>46.3</v>
      </c>
      <c r="F38" s="278" t="n">
        <v>54</v>
      </c>
      <c r="G38" s="278" t="n">
        <v>54.2</v>
      </c>
      <c r="H38" s="278" t="n">
        <v>53.4</v>
      </c>
      <c r="I38" s="278" t="n">
        <v>3.5</v>
      </c>
      <c r="J38" s="278" t="n">
        <v>4.8</v>
      </c>
      <c r="K38" s="279" t="n">
        <v>0.2</v>
      </c>
      <c r="L38" s="277"/>
    </row>
    <row r="39" s="87" customFormat="true" ht="15" hidden="false" customHeight="true" outlineLevel="0" collapsed="false">
      <c r="A39" s="258"/>
      <c r="B39" s="256" t="s">
        <v>258</v>
      </c>
      <c r="C39" s="278" t="n">
        <v>6</v>
      </c>
      <c r="D39" s="278" t="n">
        <v>5.6</v>
      </c>
      <c r="E39" s="278" t="n">
        <v>7</v>
      </c>
      <c r="F39" s="278" t="n">
        <v>93.7</v>
      </c>
      <c r="G39" s="278" t="n">
        <v>94.4</v>
      </c>
      <c r="H39" s="278" t="n">
        <v>91.7</v>
      </c>
      <c r="I39" s="278" t="n">
        <v>0.3</v>
      </c>
      <c r="J39" s="280" t="s">
        <v>238</v>
      </c>
      <c r="K39" s="279" t="n">
        <v>1.2</v>
      </c>
      <c r="L39" s="277"/>
    </row>
    <row r="40" s="87" customFormat="true" ht="15" hidden="false" customHeight="true" outlineLevel="0" collapsed="false">
      <c r="A40" s="258"/>
      <c r="B40" s="256" t="s">
        <v>259</v>
      </c>
      <c r="C40" s="278" t="n">
        <v>60.1</v>
      </c>
      <c r="D40" s="278" t="n">
        <v>68.5</v>
      </c>
      <c r="E40" s="278" t="n">
        <v>39.5</v>
      </c>
      <c r="F40" s="278" t="n">
        <v>35.5</v>
      </c>
      <c r="G40" s="278" t="n">
        <v>28.1</v>
      </c>
      <c r="H40" s="278" t="n">
        <v>53.4</v>
      </c>
      <c r="I40" s="278" t="n">
        <v>4.4</v>
      </c>
      <c r="J40" s="278" t="n">
        <v>3.3</v>
      </c>
      <c r="K40" s="279" t="n">
        <v>7.1</v>
      </c>
      <c r="L40" s="277"/>
    </row>
    <row r="41" s="87" customFormat="true" ht="15" hidden="false" customHeight="true" outlineLevel="0" collapsed="false">
      <c r="A41" s="258"/>
      <c r="B41" s="256" t="s">
        <v>260</v>
      </c>
      <c r="C41" s="278" t="n">
        <v>56.1</v>
      </c>
      <c r="D41" s="278" t="n">
        <v>63.5</v>
      </c>
      <c r="E41" s="278" t="n">
        <v>37.2</v>
      </c>
      <c r="F41" s="278" t="n">
        <v>38.1</v>
      </c>
      <c r="G41" s="278" t="n">
        <v>32.3</v>
      </c>
      <c r="H41" s="278" t="n">
        <v>52.9</v>
      </c>
      <c r="I41" s="278" t="n">
        <v>5.8</v>
      </c>
      <c r="J41" s="278" t="n">
        <v>4.2</v>
      </c>
      <c r="K41" s="279" t="n">
        <v>9.9</v>
      </c>
      <c r="L41" s="277"/>
    </row>
    <row r="42" s="87" customFormat="true" ht="15" hidden="false" customHeight="true" outlineLevel="0" collapsed="false">
      <c r="A42" s="256" t="s">
        <v>74</v>
      </c>
      <c r="B42" s="256"/>
      <c r="C42" s="278" t="n">
        <v>28.9</v>
      </c>
      <c r="D42" s="278" t="n">
        <v>36.1</v>
      </c>
      <c r="E42" s="278" t="n">
        <v>13.3</v>
      </c>
      <c r="F42" s="278" t="n">
        <v>70.7</v>
      </c>
      <c r="G42" s="278" t="n">
        <v>63.9</v>
      </c>
      <c r="H42" s="278" t="n">
        <v>85.5</v>
      </c>
      <c r="I42" s="278" t="n">
        <v>0.4</v>
      </c>
      <c r="J42" s="280" t="s">
        <v>238</v>
      </c>
      <c r="K42" s="279" t="n">
        <v>1.3</v>
      </c>
      <c r="L42" s="277"/>
    </row>
    <row r="43" s="87" customFormat="true" ht="15" hidden="false" customHeight="true" outlineLevel="0" collapsed="false">
      <c r="A43" s="258" t="s">
        <v>239</v>
      </c>
      <c r="B43" s="256" t="s">
        <v>261</v>
      </c>
      <c r="C43" s="278" t="n">
        <v>57.8</v>
      </c>
      <c r="D43" s="278" t="n">
        <v>61.4</v>
      </c>
      <c r="E43" s="278" t="n">
        <v>48.4</v>
      </c>
      <c r="F43" s="278" t="n">
        <v>37.8</v>
      </c>
      <c r="G43" s="278" t="n">
        <v>34</v>
      </c>
      <c r="H43" s="278" t="n">
        <v>47.7</v>
      </c>
      <c r="I43" s="278" t="n">
        <v>4.4</v>
      </c>
      <c r="J43" s="278" t="n">
        <v>4.6</v>
      </c>
      <c r="K43" s="279" t="n">
        <v>3.9</v>
      </c>
      <c r="L43" s="277"/>
    </row>
    <row r="44" s="87" customFormat="true" ht="15" hidden="false" customHeight="true" outlineLevel="0" collapsed="false">
      <c r="A44" s="258"/>
      <c r="B44" s="256" t="s">
        <v>262</v>
      </c>
      <c r="C44" s="278" t="n">
        <v>36.9</v>
      </c>
      <c r="D44" s="278" t="n">
        <v>38.5</v>
      </c>
      <c r="E44" s="278" t="n">
        <v>32.9</v>
      </c>
      <c r="F44" s="278" t="n">
        <v>62.5</v>
      </c>
      <c r="G44" s="278" t="n">
        <v>61.5</v>
      </c>
      <c r="H44" s="278" t="n">
        <v>65</v>
      </c>
      <c r="I44" s="278" t="n">
        <v>0.6</v>
      </c>
      <c r="J44" s="280" t="s">
        <v>238</v>
      </c>
      <c r="K44" s="279" t="n">
        <v>2.1</v>
      </c>
      <c r="L44" s="277"/>
    </row>
    <row r="45" s="87" customFormat="true" ht="15" hidden="false" customHeight="true" outlineLevel="0" collapsed="false">
      <c r="A45" s="258" t="s">
        <v>39</v>
      </c>
      <c r="B45" s="256" t="s">
        <v>263</v>
      </c>
      <c r="C45" s="278" t="n">
        <v>29.1</v>
      </c>
      <c r="D45" s="278" t="n">
        <v>29.8</v>
      </c>
      <c r="E45" s="278" t="n">
        <v>27.9</v>
      </c>
      <c r="F45" s="278" t="n">
        <v>64.1</v>
      </c>
      <c r="G45" s="278" t="n">
        <v>61.9</v>
      </c>
      <c r="H45" s="278" t="n">
        <v>68.1</v>
      </c>
      <c r="I45" s="278" t="n">
        <v>6.8</v>
      </c>
      <c r="J45" s="278" t="n">
        <v>8.3</v>
      </c>
      <c r="K45" s="279" t="n">
        <v>4</v>
      </c>
      <c r="L45" s="277"/>
    </row>
    <row r="46" s="87" customFormat="true" ht="15" hidden="false" customHeight="true" outlineLevel="0" collapsed="false">
      <c r="A46" s="258"/>
      <c r="B46" s="256" t="s">
        <v>264</v>
      </c>
      <c r="C46" s="278" t="n">
        <v>68.3</v>
      </c>
      <c r="D46" s="278" t="n">
        <v>75.7</v>
      </c>
      <c r="E46" s="278" t="n">
        <v>44.2</v>
      </c>
      <c r="F46" s="278" t="n">
        <v>26.7</v>
      </c>
      <c r="G46" s="278" t="n">
        <v>21.3</v>
      </c>
      <c r="H46" s="278" t="n">
        <v>44.1</v>
      </c>
      <c r="I46" s="278" t="n">
        <v>5</v>
      </c>
      <c r="J46" s="278" t="n">
        <v>3</v>
      </c>
      <c r="K46" s="279" t="n">
        <v>11.7</v>
      </c>
      <c r="L46" s="277"/>
    </row>
    <row r="47" s="87" customFormat="true" ht="15" hidden="false" customHeight="true" outlineLevel="0" collapsed="false">
      <c r="A47" s="258"/>
      <c r="B47" s="256" t="s">
        <v>265</v>
      </c>
      <c r="C47" s="278" t="n">
        <v>83.4</v>
      </c>
      <c r="D47" s="278" t="n">
        <v>87.8</v>
      </c>
      <c r="E47" s="278" t="n">
        <v>54.6</v>
      </c>
      <c r="F47" s="278" t="n">
        <v>13.2</v>
      </c>
      <c r="G47" s="278" t="n">
        <v>8.6</v>
      </c>
      <c r="H47" s="278" t="n">
        <v>43.3</v>
      </c>
      <c r="I47" s="278" t="n">
        <v>3.4</v>
      </c>
      <c r="J47" s="278" t="n">
        <v>3.6</v>
      </c>
      <c r="K47" s="279" t="n">
        <v>2.1</v>
      </c>
      <c r="L47" s="277"/>
    </row>
    <row r="48" s="87" customFormat="true" ht="15" hidden="false" customHeight="true" outlineLevel="0" collapsed="false">
      <c r="A48" s="258"/>
      <c r="B48" s="256" t="s">
        <v>266</v>
      </c>
      <c r="C48" s="278" t="n">
        <v>63.9</v>
      </c>
      <c r="D48" s="278" t="n">
        <v>72.8</v>
      </c>
      <c r="E48" s="278" t="n">
        <v>40.8</v>
      </c>
      <c r="F48" s="278" t="n">
        <v>34</v>
      </c>
      <c r="G48" s="278" t="n">
        <v>26.9</v>
      </c>
      <c r="H48" s="278" t="n">
        <v>52.5</v>
      </c>
      <c r="I48" s="278" t="n">
        <v>2.1</v>
      </c>
      <c r="J48" s="278" t="n">
        <v>0.3</v>
      </c>
      <c r="K48" s="279" t="n">
        <v>6.7</v>
      </c>
      <c r="L48" s="282"/>
    </row>
    <row r="49" s="87" customFormat="true" ht="15" hidden="false" customHeight="true" outlineLevel="0" collapsed="false">
      <c r="A49" s="283" t="s">
        <v>77</v>
      </c>
      <c r="B49" s="283"/>
      <c r="C49" s="284" t="n">
        <v>59.8</v>
      </c>
      <c r="D49" s="284" t="n">
        <v>61.8</v>
      </c>
      <c r="E49" s="284" t="n">
        <v>54.8</v>
      </c>
      <c r="F49" s="284" t="n">
        <v>37.3</v>
      </c>
      <c r="G49" s="284" t="n">
        <v>36.3</v>
      </c>
      <c r="H49" s="284" t="n">
        <v>39.8</v>
      </c>
      <c r="I49" s="284" t="n">
        <v>2.9</v>
      </c>
      <c r="J49" s="284" t="n">
        <v>1.9</v>
      </c>
      <c r="K49" s="285" t="n">
        <v>5.4</v>
      </c>
      <c r="L49" s="277"/>
    </row>
    <row r="50" s="87" customFormat="true" ht="15" hidden="false" customHeight="true" outlineLevel="0" collapsed="false">
      <c r="B50" s="286" t="s">
        <v>283</v>
      </c>
      <c r="L50" s="277"/>
    </row>
    <row r="51" s="87" customFormat="true" ht="15" hidden="false" customHeight="true" outlineLevel="0" collapsed="false">
      <c r="B51" s="287" t="s">
        <v>284</v>
      </c>
      <c r="L51" s="277"/>
    </row>
  </sheetData>
  <mergeCells count="42">
    <mergeCell ref="A3:B5"/>
    <mergeCell ref="C3:E3"/>
    <mergeCell ref="F3:H3"/>
    <mergeCell ref="I3:K3"/>
    <mergeCell ref="C4:C5"/>
    <mergeCell ref="F4:F5"/>
    <mergeCell ref="I4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A41"/>
    <mergeCell ref="A42:B42"/>
    <mergeCell ref="A43:A44"/>
    <mergeCell ref="A45:A48"/>
    <mergeCell ref="A49:B49"/>
  </mergeCells>
  <printOptions headings="false" gridLines="false" gridLinesSet="true" horizontalCentered="true" verticalCentered="false"/>
  <pageMargins left="0.590277777777778" right="0.118055555555556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2" width="16.12"/>
    <col collapsed="false" customWidth="true" hidden="false" outlineLevel="0" max="3" min="2" style="202" width="8.62"/>
    <col collapsed="false" customWidth="true" hidden="false" outlineLevel="0" max="4" min="4" style="202" width="11.62"/>
    <col collapsed="false" customWidth="true" hidden="false" outlineLevel="0" max="6" min="5" style="202" width="9.62"/>
    <col collapsed="false" customWidth="true" hidden="false" outlineLevel="0" max="8" min="7" style="202" width="8.62"/>
    <col collapsed="false" customWidth="true" hidden="false" outlineLevel="0" max="9" min="9" style="202" width="11.62"/>
    <col collapsed="false" customWidth="true" hidden="false" outlineLevel="0" max="11" min="10" style="202" width="9.62"/>
    <col collapsed="false" customWidth="false" hidden="false" outlineLevel="0" max="257" min="12" style="202" width="8.99"/>
  </cols>
  <sheetData>
    <row r="1" customFormat="false" ht="18" hidden="false" customHeight="true" outlineLevel="0" collapsed="false">
      <c r="A1" s="288" t="s">
        <v>285</v>
      </c>
      <c r="B1" s="289"/>
      <c r="C1" s="289"/>
      <c r="D1" s="289"/>
      <c r="E1" s="289"/>
      <c r="F1" s="289"/>
      <c r="G1" s="289"/>
      <c r="H1" s="289"/>
      <c r="I1" s="289"/>
      <c r="J1" s="289"/>
      <c r="K1" s="289"/>
    </row>
    <row r="2" customFormat="false" ht="1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90" t="s">
        <v>286</v>
      </c>
    </row>
    <row r="3" s="269" customFormat="true" ht="15" hidden="false" customHeight="true" outlineLevel="0" collapsed="false">
      <c r="A3" s="181" t="s">
        <v>287</v>
      </c>
      <c r="B3" s="291" t="s">
        <v>28</v>
      </c>
      <c r="C3" s="291"/>
      <c r="D3" s="291"/>
      <c r="E3" s="291"/>
      <c r="F3" s="291"/>
      <c r="G3" s="292" t="s">
        <v>177</v>
      </c>
      <c r="H3" s="292"/>
      <c r="I3" s="292"/>
      <c r="J3" s="292"/>
      <c r="K3" s="292"/>
    </row>
    <row r="4" s="269" customFormat="true" ht="27.95" hidden="false" customHeight="true" outlineLevel="0" collapsed="false">
      <c r="A4" s="181"/>
      <c r="B4" s="186" t="s">
        <v>25</v>
      </c>
      <c r="C4" s="187" t="s">
        <v>288</v>
      </c>
      <c r="D4" s="187" t="s">
        <v>27</v>
      </c>
      <c r="E4" s="293" t="s">
        <v>289</v>
      </c>
      <c r="F4" s="293" t="s">
        <v>290</v>
      </c>
      <c r="G4" s="186" t="s">
        <v>25</v>
      </c>
      <c r="H4" s="187" t="s">
        <v>288</v>
      </c>
      <c r="I4" s="187" t="s">
        <v>27</v>
      </c>
      <c r="J4" s="293" t="s">
        <v>289</v>
      </c>
      <c r="K4" s="294" t="s">
        <v>290</v>
      </c>
    </row>
    <row r="5" s="298" customFormat="true" ht="12" hidden="false" customHeight="true" outlineLevel="0" collapsed="false">
      <c r="A5" s="295"/>
      <c r="B5" s="296" t="s">
        <v>291</v>
      </c>
      <c r="C5" s="296" t="s">
        <v>292</v>
      </c>
      <c r="D5" s="296" t="s">
        <v>293</v>
      </c>
      <c r="E5" s="296" t="s">
        <v>293</v>
      </c>
      <c r="F5" s="296" t="s">
        <v>293</v>
      </c>
      <c r="G5" s="296" t="s">
        <v>291</v>
      </c>
      <c r="H5" s="296" t="s">
        <v>292</v>
      </c>
      <c r="I5" s="296" t="s">
        <v>293</v>
      </c>
      <c r="J5" s="296" t="s">
        <v>293</v>
      </c>
      <c r="K5" s="297" t="s">
        <v>293</v>
      </c>
    </row>
    <row r="6" s="87" customFormat="true" ht="15" hidden="false" customHeight="true" outlineLevel="0" collapsed="false">
      <c r="A6" s="191" t="s">
        <v>294</v>
      </c>
      <c r="B6" s="192" t="n">
        <v>15644</v>
      </c>
      <c r="C6" s="192" t="n">
        <v>79908</v>
      </c>
      <c r="D6" s="192" t="n">
        <v>129988684</v>
      </c>
      <c r="E6" s="192" t="n">
        <v>8309</v>
      </c>
      <c r="F6" s="192" t="n">
        <v>1627</v>
      </c>
      <c r="G6" s="192" t="n">
        <f aca="false">SUM(G8:G18)</f>
        <v>15041</v>
      </c>
      <c r="H6" s="192" t="n">
        <f aca="false">SUM(H8:H18)</f>
        <v>78081</v>
      </c>
      <c r="I6" s="192" t="n">
        <f aca="false">SUM(I8:I18)</f>
        <v>123447444</v>
      </c>
      <c r="J6" s="192" t="n">
        <f aca="false">I6/G6</f>
        <v>8207.3960507945</v>
      </c>
      <c r="K6" s="193" t="n">
        <f aca="false">I6/H6</f>
        <v>1581.01771237561</v>
      </c>
    </row>
    <row r="7" s="87" customFormat="true" ht="15" hidden="false" customHeight="true" outlineLevel="0" collapsed="false">
      <c r="A7" s="299" t="s">
        <v>295</v>
      </c>
      <c r="B7" s="27"/>
      <c r="C7" s="27"/>
      <c r="D7" s="27"/>
      <c r="E7" s="27"/>
      <c r="F7" s="27"/>
      <c r="G7" s="27"/>
      <c r="H7" s="27"/>
      <c r="I7" s="27"/>
      <c r="J7" s="27"/>
      <c r="K7" s="33"/>
    </row>
    <row r="8" s="87" customFormat="true" ht="15" hidden="false" customHeight="true" outlineLevel="0" collapsed="false">
      <c r="A8" s="300" t="s">
        <v>296</v>
      </c>
      <c r="B8" s="27" t="n">
        <v>439</v>
      </c>
      <c r="C8" s="27" t="n">
        <v>881</v>
      </c>
      <c r="D8" s="27" t="n">
        <v>424657</v>
      </c>
      <c r="E8" s="27" t="n">
        <v>967.328018223235</v>
      </c>
      <c r="F8" s="27" t="n">
        <v>482.017026106697</v>
      </c>
      <c r="G8" s="27" t="n">
        <v>419</v>
      </c>
      <c r="H8" s="27" t="n">
        <v>946</v>
      </c>
      <c r="I8" s="27" t="n">
        <v>443602</v>
      </c>
      <c r="J8" s="27" t="n">
        <f aca="false">I8/G8</f>
        <v>1058.71599045346</v>
      </c>
      <c r="K8" s="33" t="n">
        <f aca="false">I8/H8</f>
        <v>468.923890063425</v>
      </c>
    </row>
    <row r="9" s="87" customFormat="true" ht="15" hidden="false" customHeight="true" outlineLevel="0" collapsed="false">
      <c r="A9" s="300" t="s">
        <v>297</v>
      </c>
      <c r="B9" s="27" t="n">
        <v>1799</v>
      </c>
      <c r="C9" s="27" t="n">
        <v>3798</v>
      </c>
      <c r="D9" s="27" t="n">
        <v>2526533</v>
      </c>
      <c r="E9" s="27" t="n">
        <v>1404.40967204002</v>
      </c>
      <c r="F9" s="27" t="n">
        <v>665.227224855187</v>
      </c>
      <c r="G9" s="27" t="n">
        <v>1610</v>
      </c>
      <c r="H9" s="27" t="n">
        <v>3418</v>
      </c>
      <c r="I9" s="27" t="n">
        <v>2081130</v>
      </c>
      <c r="J9" s="27" t="n">
        <f aca="false">I9/G9</f>
        <v>1292.62732919255</v>
      </c>
      <c r="K9" s="33" t="n">
        <f aca="false">I9/H9</f>
        <v>608.87361029842</v>
      </c>
    </row>
    <row r="10" s="87" customFormat="true" ht="15" hidden="false" customHeight="true" outlineLevel="0" collapsed="false">
      <c r="A10" s="300" t="s">
        <v>298</v>
      </c>
      <c r="B10" s="27" t="n">
        <v>1868</v>
      </c>
      <c r="C10" s="27" t="n">
        <v>4095</v>
      </c>
      <c r="D10" s="27" t="n">
        <v>3158003</v>
      </c>
      <c r="E10" s="27" t="n">
        <v>1690.57976445396</v>
      </c>
      <c r="F10" s="27" t="n">
        <v>771.185103785104</v>
      </c>
      <c r="G10" s="27" t="n">
        <v>1795</v>
      </c>
      <c r="H10" s="27" t="n">
        <v>4019</v>
      </c>
      <c r="I10" s="27" t="n">
        <v>2961081</v>
      </c>
      <c r="J10" s="27" t="n">
        <f aca="false">I10/G10</f>
        <v>1649.62729805014</v>
      </c>
      <c r="K10" s="33" t="n">
        <f aca="false">I10/H10</f>
        <v>736.77058969893</v>
      </c>
    </row>
    <row r="11" s="87" customFormat="true" ht="15" hidden="false" customHeight="true" outlineLevel="0" collapsed="false">
      <c r="A11" s="300" t="s">
        <v>299</v>
      </c>
      <c r="B11" s="27" t="n">
        <v>3283</v>
      </c>
      <c r="C11" s="27" t="n">
        <v>8720</v>
      </c>
      <c r="D11" s="27" t="n">
        <v>8707468</v>
      </c>
      <c r="E11" s="27" t="n">
        <v>2652.28997867804</v>
      </c>
      <c r="F11" s="27" t="n">
        <v>998.562844036697</v>
      </c>
      <c r="G11" s="27" t="n">
        <v>3093</v>
      </c>
      <c r="H11" s="27" t="n">
        <v>8090</v>
      </c>
      <c r="I11" s="27" t="n">
        <v>7526461</v>
      </c>
      <c r="J11" s="27" t="n">
        <f aca="false">I11/G11</f>
        <v>2433.38538635629</v>
      </c>
      <c r="K11" s="33" t="n">
        <f aca="false">I11/H11</f>
        <v>930.341285537701</v>
      </c>
    </row>
    <row r="12" s="87" customFormat="true" ht="15" hidden="false" customHeight="true" outlineLevel="0" collapsed="false">
      <c r="A12" s="300" t="s">
        <v>300</v>
      </c>
      <c r="B12" s="27" t="n">
        <v>3054</v>
      </c>
      <c r="C12" s="27" t="n">
        <v>11600</v>
      </c>
      <c r="D12" s="27" t="n">
        <v>14606362</v>
      </c>
      <c r="E12" s="27" t="n">
        <v>4782.69875573019</v>
      </c>
      <c r="F12" s="27" t="n">
        <v>1259.16913793103</v>
      </c>
      <c r="G12" s="27" t="n">
        <v>2912</v>
      </c>
      <c r="H12" s="27" t="n">
        <v>10866</v>
      </c>
      <c r="I12" s="27" t="n">
        <v>13223020</v>
      </c>
      <c r="J12" s="27" t="n">
        <f aca="false">I12/G12</f>
        <v>4540.87225274725</v>
      </c>
      <c r="K12" s="33" t="n">
        <f aca="false">I12/H12</f>
        <v>1216.91698877232</v>
      </c>
    </row>
    <row r="13" s="87" customFormat="true" ht="15" hidden="false" customHeight="true" outlineLevel="0" collapsed="false">
      <c r="A13" s="300" t="s">
        <v>301</v>
      </c>
      <c r="B13" s="27" t="n">
        <v>1502</v>
      </c>
      <c r="C13" s="27" t="n">
        <v>9234</v>
      </c>
      <c r="D13" s="27" t="n">
        <v>13436396</v>
      </c>
      <c r="E13" s="27" t="n">
        <v>8945.66977363515</v>
      </c>
      <c r="F13" s="27" t="n">
        <v>1455.10028156812</v>
      </c>
      <c r="G13" s="27" t="n">
        <v>1441</v>
      </c>
      <c r="H13" s="27" t="n">
        <v>9102</v>
      </c>
      <c r="I13" s="27" t="n">
        <v>12327097</v>
      </c>
      <c r="J13" s="27" t="n">
        <f aca="false">I13/G13</f>
        <v>8554.54337265788</v>
      </c>
      <c r="K13" s="33" t="n">
        <f aca="false">I13/H13</f>
        <v>1354.32838936497</v>
      </c>
    </row>
    <row r="14" s="87" customFormat="true" ht="15" hidden="false" customHeight="true" outlineLevel="0" collapsed="false">
      <c r="A14" s="300" t="s">
        <v>302</v>
      </c>
      <c r="B14" s="27" t="n">
        <v>728</v>
      </c>
      <c r="C14" s="27" t="n">
        <v>5673</v>
      </c>
      <c r="D14" s="27" t="n">
        <v>11985986</v>
      </c>
      <c r="E14" s="27" t="n">
        <v>16464.2664835165</v>
      </c>
      <c r="F14" s="27" t="n">
        <v>2112.81262118808</v>
      </c>
      <c r="G14" s="27" t="n">
        <v>706</v>
      </c>
      <c r="H14" s="27" t="n">
        <v>5842</v>
      </c>
      <c r="I14" s="27" t="n">
        <v>10508704</v>
      </c>
      <c r="J14" s="27" t="n">
        <f aca="false">I14/G14</f>
        <v>14884.8498583569</v>
      </c>
      <c r="K14" s="33" t="n">
        <f aca="false">I14/H14</f>
        <v>1798.81958233482</v>
      </c>
    </row>
    <row r="15" s="87" customFormat="true" ht="15" hidden="false" customHeight="true" outlineLevel="0" collapsed="false">
      <c r="A15" s="300" t="s">
        <v>303</v>
      </c>
      <c r="B15" s="27" t="n">
        <v>328</v>
      </c>
      <c r="C15" s="27" t="n">
        <v>5179</v>
      </c>
      <c r="D15" s="27" t="n">
        <v>12304326</v>
      </c>
      <c r="E15" s="27" t="n">
        <v>37513.1890243902</v>
      </c>
      <c r="F15" s="27" t="n">
        <v>2375.81116045569</v>
      </c>
      <c r="G15" s="27" t="n">
        <v>359</v>
      </c>
      <c r="H15" s="27" t="n">
        <v>5262</v>
      </c>
      <c r="I15" s="27" t="n">
        <v>11851921</v>
      </c>
      <c r="J15" s="27" t="n">
        <f aca="false">I15/G15</f>
        <v>33013.7075208914</v>
      </c>
      <c r="K15" s="33" t="n">
        <f aca="false">I15/H15</f>
        <v>2252.36050931205</v>
      </c>
    </row>
    <row r="16" s="87" customFormat="true" ht="15" hidden="false" customHeight="true" outlineLevel="0" collapsed="false">
      <c r="A16" s="300" t="s">
        <v>304</v>
      </c>
      <c r="B16" s="27" t="n">
        <v>85</v>
      </c>
      <c r="C16" s="27" t="n">
        <v>2258</v>
      </c>
      <c r="D16" s="27" t="n">
        <v>5852053</v>
      </c>
      <c r="E16" s="27" t="n">
        <v>68847.6823529412</v>
      </c>
      <c r="F16" s="27" t="n">
        <v>2591.69751992914</v>
      </c>
      <c r="G16" s="27" t="n">
        <v>85</v>
      </c>
      <c r="H16" s="27" t="n">
        <v>2216</v>
      </c>
      <c r="I16" s="27" t="n">
        <v>5255142</v>
      </c>
      <c r="J16" s="27" t="n">
        <f aca="false">I16/G16</f>
        <v>61825.2</v>
      </c>
      <c r="K16" s="33" t="n">
        <f aca="false">I16/H16</f>
        <v>2371.45397111913</v>
      </c>
    </row>
    <row r="17" s="87" customFormat="true" ht="15" hidden="false" customHeight="true" outlineLevel="0" collapsed="false">
      <c r="A17" s="300" t="s">
        <v>305</v>
      </c>
      <c r="B17" s="27" t="n">
        <v>134</v>
      </c>
      <c r="C17" s="27" t="n">
        <v>9117</v>
      </c>
      <c r="D17" s="27" t="n">
        <v>20863599</v>
      </c>
      <c r="E17" s="27" t="n">
        <v>155698.5</v>
      </c>
      <c r="F17" s="27" t="n">
        <v>2288.42810134913</v>
      </c>
      <c r="G17" s="27" t="n">
        <v>143</v>
      </c>
      <c r="H17" s="27" t="n">
        <v>9785</v>
      </c>
      <c r="I17" s="27" t="n">
        <v>23205040</v>
      </c>
      <c r="J17" s="27" t="n">
        <f aca="false">I17/G17</f>
        <v>162273.006993007</v>
      </c>
      <c r="K17" s="33" t="n">
        <f aca="false">I17/H17</f>
        <v>2371.49105774144</v>
      </c>
    </row>
    <row r="18" s="87" customFormat="true" ht="15" hidden="false" customHeight="true" outlineLevel="0" collapsed="false">
      <c r="A18" s="301" t="s">
        <v>306</v>
      </c>
      <c r="B18" s="38" t="n">
        <v>2424</v>
      </c>
      <c r="C18" s="38" t="n">
        <v>19353</v>
      </c>
      <c r="D18" s="38" t="n">
        <v>36123301</v>
      </c>
      <c r="E18" s="38" t="n">
        <v>14902.3518976898</v>
      </c>
      <c r="F18" s="38" t="n">
        <v>1866.54787371467</v>
      </c>
      <c r="G18" s="38" t="n">
        <v>2478</v>
      </c>
      <c r="H18" s="38" t="n">
        <v>18535</v>
      </c>
      <c r="I18" s="38" t="n">
        <v>34064246</v>
      </c>
      <c r="J18" s="38" t="n">
        <f aca="false">I18/G18</f>
        <v>13746.6690879742</v>
      </c>
      <c r="K18" s="39" t="n">
        <f aca="false">I18/H18</f>
        <v>1837.83361208524</v>
      </c>
    </row>
    <row r="19" s="87" customFormat="true" ht="15" hidden="false" customHeight="true" outlineLevel="0" collapsed="false">
      <c r="A19" s="198" t="s">
        <v>30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</row>
    <row r="20" s="87" customFormat="true" ht="15" hidden="false" customHeight="true" outlineLevel="0" collapsed="false">
      <c r="A20" s="198" t="s">
        <v>30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</row>
  </sheetData>
  <mergeCells count="3">
    <mergeCell ref="A3:A4"/>
    <mergeCell ref="B3:F3"/>
    <mergeCell ref="G3:K3"/>
  </mergeCells>
  <printOptions headings="false" gridLines="false" gridLinesSet="true" horizontalCentered="false" verticalCentered="false"/>
  <pageMargins left="0.551388888888889" right="0.0784722222222222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2" min="1" style="302" width="10.62"/>
    <col collapsed="false" customWidth="true" hidden="false" outlineLevel="0" max="3" min="3" style="302" width="8.62"/>
    <col collapsed="false" customWidth="true" hidden="false" outlineLevel="0" max="4" min="4" style="302" width="11.12"/>
    <col collapsed="false" customWidth="true" hidden="false" outlineLevel="0" max="9" min="5" style="302" width="10.62"/>
    <col collapsed="false" customWidth="false" hidden="false" outlineLevel="0" max="257" min="10" style="302" width="8.99"/>
  </cols>
  <sheetData>
    <row r="1" s="304" customFormat="true" ht="18" hidden="false" customHeight="true" outlineLevel="0" collapsed="false">
      <c r="A1" s="303" t="s">
        <v>309</v>
      </c>
    </row>
    <row r="2" s="307" customFormat="true" ht="15" hidden="false" customHeight="true" outlineLevel="0" collapsed="false">
      <c r="A2" s="305"/>
      <c r="B2" s="305"/>
      <c r="C2" s="305"/>
      <c r="D2" s="305"/>
      <c r="E2" s="305"/>
      <c r="F2" s="305"/>
      <c r="G2" s="305"/>
      <c r="H2" s="305"/>
      <c r="I2" s="306" t="s">
        <v>246</v>
      </c>
    </row>
    <row r="3" s="311" customFormat="true" ht="15" hidden="false" customHeight="true" outlineLevel="0" collapsed="false">
      <c r="A3" s="308" t="s">
        <v>310</v>
      </c>
      <c r="B3" s="309" t="s">
        <v>311</v>
      </c>
      <c r="C3" s="310" t="s">
        <v>312</v>
      </c>
      <c r="D3" s="310"/>
      <c r="E3" s="310"/>
      <c r="F3" s="310"/>
      <c r="G3" s="310"/>
      <c r="H3" s="310"/>
      <c r="I3" s="310"/>
    </row>
    <row r="4" s="311" customFormat="true" ht="15" hidden="false" customHeight="true" outlineLevel="0" collapsed="false">
      <c r="A4" s="308"/>
      <c r="B4" s="309"/>
      <c r="C4" s="312" t="s">
        <v>313</v>
      </c>
      <c r="D4" s="312"/>
      <c r="E4" s="312"/>
      <c r="F4" s="313" t="s">
        <v>314</v>
      </c>
      <c r="G4" s="313"/>
      <c r="H4" s="313"/>
      <c r="I4" s="313"/>
    </row>
    <row r="5" s="311" customFormat="true" ht="15" hidden="false" customHeight="true" outlineLevel="0" collapsed="false">
      <c r="A5" s="308"/>
      <c r="B5" s="309"/>
      <c r="C5" s="314"/>
      <c r="D5" s="315" t="s">
        <v>315</v>
      </c>
      <c r="E5" s="315"/>
      <c r="F5" s="316" t="s">
        <v>316</v>
      </c>
      <c r="G5" s="317" t="s">
        <v>317</v>
      </c>
      <c r="H5" s="317" t="s">
        <v>318</v>
      </c>
      <c r="I5" s="318" t="s">
        <v>319</v>
      </c>
    </row>
    <row r="6" s="311" customFormat="true" ht="27.95" hidden="false" customHeight="true" outlineLevel="0" collapsed="false">
      <c r="A6" s="308"/>
      <c r="B6" s="309"/>
      <c r="C6" s="319"/>
      <c r="D6" s="320" t="s">
        <v>320</v>
      </c>
      <c r="E6" s="321" t="s">
        <v>321</v>
      </c>
      <c r="F6" s="316"/>
      <c r="G6" s="317"/>
      <c r="H6" s="317"/>
      <c r="I6" s="318"/>
    </row>
    <row r="7" s="329" customFormat="true" ht="18" hidden="false" customHeight="true" outlineLevel="0" collapsed="false">
      <c r="A7" s="322" t="s">
        <v>322</v>
      </c>
      <c r="B7" s="323" t="n">
        <v>14282</v>
      </c>
      <c r="C7" s="324" t="n">
        <v>16.5</v>
      </c>
      <c r="D7" s="325" t="n">
        <v>10.2</v>
      </c>
      <c r="E7" s="326" t="n">
        <v>5.5</v>
      </c>
      <c r="F7" s="327" t="n">
        <v>18.1</v>
      </c>
      <c r="G7" s="328" t="n">
        <v>21.1</v>
      </c>
      <c r="H7" s="325" t="n">
        <v>15.5</v>
      </c>
      <c r="I7" s="328" t="n">
        <v>13.9</v>
      </c>
    </row>
    <row r="8" s="329" customFormat="true" ht="15" hidden="false" customHeight="true" outlineLevel="0" collapsed="false">
      <c r="A8" s="330" t="s">
        <v>323</v>
      </c>
      <c r="B8" s="289"/>
      <c r="C8" s="331"/>
      <c r="D8" s="331"/>
      <c r="E8" s="331"/>
      <c r="F8" s="331"/>
      <c r="G8" s="331"/>
      <c r="H8" s="331"/>
      <c r="I8" s="331"/>
    </row>
    <row r="9" s="329" customFormat="true" ht="12" hidden="false" customHeight="false" outlineLevel="0" collapsed="false">
      <c r="A9" s="332" t="s">
        <v>324</v>
      </c>
      <c r="B9" s="289"/>
      <c r="C9" s="331"/>
      <c r="D9" s="331"/>
      <c r="E9" s="331"/>
      <c r="F9" s="331"/>
      <c r="G9" s="331"/>
      <c r="H9" s="331"/>
      <c r="I9" s="331"/>
    </row>
    <row r="10" s="329" customFormat="true" ht="12" hidden="false" customHeight="false" outlineLevel="0" collapsed="false">
      <c r="A10" s="332"/>
      <c r="B10" s="289"/>
      <c r="C10" s="331"/>
      <c r="D10" s="331"/>
      <c r="E10" s="331"/>
      <c r="F10" s="331"/>
      <c r="G10" s="331"/>
      <c r="H10" s="331"/>
      <c r="I10" s="331"/>
    </row>
    <row r="11" customFormat="false" ht="12.75" hidden="false" customHeight="false" outlineLevel="0" collapsed="false">
      <c r="A11" s="333"/>
      <c r="B11" s="334"/>
      <c r="C11" s="335"/>
      <c r="D11" s="335"/>
      <c r="E11" s="335"/>
      <c r="F11" s="335"/>
      <c r="G11" s="335"/>
      <c r="H11" s="335"/>
      <c r="I11" s="335"/>
    </row>
  </sheetData>
  <mergeCells count="10">
    <mergeCell ref="A3:A6"/>
    <mergeCell ref="B3:B6"/>
    <mergeCell ref="C3:I3"/>
    <mergeCell ref="C4:E4"/>
    <mergeCell ref="F4:I4"/>
    <mergeCell ref="D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984027777777778" right="0.196527777777778" top="0.865972222222222" bottom="0.39375" header="0.511805555555556" footer="0.511811023622047"/>
  <pageSetup paperSize="9" scale="95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>&amp;R&amp;D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36" width="1.75"/>
    <col collapsed="false" customWidth="true" hidden="false" outlineLevel="0" max="2" min="2" style="337" width="3.12"/>
    <col collapsed="false" customWidth="true" hidden="false" outlineLevel="0" max="3" min="3" style="337" width="21.99"/>
    <col collapsed="false" customWidth="true" hidden="false" outlineLevel="0" max="4" min="4" style="337" width="14.12"/>
    <col collapsed="false" customWidth="true" hidden="false" outlineLevel="0" max="5" min="5" style="336" width="10.62"/>
    <col collapsed="false" customWidth="true" hidden="false" outlineLevel="0" max="6" min="6" style="289" width="14.12"/>
    <col collapsed="false" customWidth="true" hidden="false" outlineLevel="0" max="7" min="7" style="336" width="10.62"/>
    <col collapsed="false" customWidth="true" hidden="false" outlineLevel="0" max="8" min="8" style="336" width="2.49"/>
    <col collapsed="false" customWidth="true" hidden="true" outlineLevel="0" max="9" min="9" style="336" width="10.99"/>
    <col collapsed="false" customWidth="true" hidden="true" outlineLevel="0" max="10" min="10" style="338" width="19.99"/>
    <col collapsed="false" customWidth="true" hidden="true" outlineLevel="0" max="11" min="11" style="336" width="10.12"/>
    <col collapsed="false" customWidth="false" hidden="false" outlineLevel="0" max="257" min="12" style="336" width="8.99"/>
  </cols>
  <sheetData>
    <row r="2" customFormat="false" ht="12.6" hidden="false" customHeight="true" outlineLevel="0" collapsed="false">
      <c r="B2" s="339" t="s">
        <v>325</v>
      </c>
    </row>
    <row r="3" customFormat="false" ht="12.6" hidden="false" customHeight="true" outlineLevel="0" collapsed="false">
      <c r="C3" s="340" t="s">
        <v>14</v>
      </c>
      <c r="G3" s="341" t="s">
        <v>326</v>
      </c>
    </row>
    <row r="4" customFormat="false" ht="12.6" hidden="false" customHeight="true" outlineLevel="0" collapsed="false">
      <c r="B4" s="342" t="s">
        <v>327</v>
      </c>
      <c r="C4" s="342"/>
      <c r="D4" s="343" t="s">
        <v>328</v>
      </c>
      <c r="E4" s="343"/>
      <c r="F4" s="344" t="s">
        <v>329</v>
      </c>
      <c r="G4" s="344"/>
      <c r="H4" s="345"/>
      <c r="I4" s="345"/>
      <c r="J4" s="346"/>
      <c r="K4" s="345"/>
      <c r="L4" s="345"/>
      <c r="M4" s="345"/>
    </row>
    <row r="5" customFormat="false" ht="12.6" hidden="false" customHeight="true" outlineLevel="0" collapsed="false">
      <c r="B5" s="347"/>
      <c r="C5" s="348"/>
      <c r="D5" s="349" t="s">
        <v>330</v>
      </c>
      <c r="E5" s="350" t="s">
        <v>331</v>
      </c>
      <c r="F5" s="351" t="s">
        <v>330</v>
      </c>
      <c r="G5" s="350" t="s">
        <v>331</v>
      </c>
      <c r="H5" s="345"/>
      <c r="I5" s="345"/>
      <c r="J5" s="346"/>
      <c r="K5" s="345"/>
      <c r="L5" s="345"/>
      <c r="M5" s="345"/>
    </row>
    <row r="6" s="352" customFormat="true" ht="12.6" hidden="false" customHeight="true" outlineLevel="0" collapsed="false">
      <c r="B6" s="353" t="s">
        <v>332</v>
      </c>
      <c r="C6" s="354"/>
      <c r="D6" s="355" t="n">
        <v>122608458</v>
      </c>
      <c r="E6" s="356" t="n">
        <v>100</v>
      </c>
      <c r="F6" s="357" t="n">
        <f aca="false">+F8+F13+F19+F31+F42+F51+F62+F68+F71+F74+F77</f>
        <v>100124858</v>
      </c>
      <c r="G6" s="358" t="n">
        <v>100</v>
      </c>
      <c r="J6" s="359"/>
    </row>
    <row r="7" customFormat="false" ht="12.6" hidden="false" customHeight="true" outlineLevel="0" collapsed="false">
      <c r="B7" s="360"/>
      <c r="C7" s="361"/>
      <c r="D7" s="362"/>
      <c r="E7" s="363"/>
      <c r="F7" s="364"/>
      <c r="G7" s="365"/>
    </row>
    <row r="8" customFormat="false" ht="12.6" hidden="false" customHeight="true" outlineLevel="0" collapsed="false">
      <c r="B8" s="353" t="s">
        <v>333</v>
      </c>
      <c r="C8" s="366"/>
      <c r="D8" s="362" t="n">
        <v>127000</v>
      </c>
      <c r="E8" s="363" t="n">
        <v>0.103581761055995</v>
      </c>
      <c r="F8" s="364" t="n">
        <f aca="false">SUM(F9:F11)</f>
        <v>164500</v>
      </c>
      <c r="G8" s="365" t="n">
        <f aca="false">+F8/$F$6*100</f>
        <v>0.164294864717811</v>
      </c>
    </row>
    <row r="9" customFormat="false" ht="12.6" hidden="false" customHeight="true" outlineLevel="0" collapsed="false">
      <c r="B9" s="360"/>
      <c r="C9" s="367" t="s">
        <v>334</v>
      </c>
      <c r="D9" s="362" t="n">
        <v>60500</v>
      </c>
      <c r="E9" s="363"/>
      <c r="F9" s="368" t="n">
        <v>134000</v>
      </c>
      <c r="G9" s="365"/>
      <c r="I9" s="369" t="s">
        <v>335</v>
      </c>
      <c r="J9" s="370" t="s">
        <v>334</v>
      </c>
      <c r="K9" s="371" t="n">
        <v>60500</v>
      </c>
    </row>
    <row r="10" customFormat="false" ht="12.6" hidden="false" customHeight="true" outlineLevel="0" collapsed="false">
      <c r="B10" s="360"/>
      <c r="C10" s="367" t="s">
        <v>336</v>
      </c>
      <c r="D10" s="362" t="n">
        <v>26580</v>
      </c>
      <c r="E10" s="363"/>
      <c r="F10" s="368" t="n">
        <v>23400</v>
      </c>
      <c r="G10" s="365"/>
      <c r="I10" s="369" t="s">
        <v>335</v>
      </c>
      <c r="J10" s="370" t="s">
        <v>336</v>
      </c>
      <c r="K10" s="371" t="n">
        <v>26580</v>
      </c>
    </row>
    <row r="11" customFormat="false" ht="12.6" hidden="false" customHeight="true" outlineLevel="0" collapsed="false">
      <c r="B11" s="360"/>
      <c r="C11" s="367" t="s">
        <v>337</v>
      </c>
      <c r="D11" s="362" t="n">
        <v>39920</v>
      </c>
      <c r="E11" s="363"/>
      <c r="F11" s="368" t="n">
        <v>7100</v>
      </c>
      <c r="G11" s="365"/>
      <c r="I11" s="369" t="s">
        <v>335</v>
      </c>
      <c r="J11" s="370" t="s">
        <v>337</v>
      </c>
      <c r="K11" s="371" t="n">
        <v>39920</v>
      </c>
    </row>
    <row r="12" customFormat="false" ht="12.6" hidden="false" customHeight="true" outlineLevel="0" collapsed="false">
      <c r="B12" s="360"/>
      <c r="C12" s="367"/>
      <c r="D12" s="362"/>
      <c r="E12" s="363"/>
      <c r="F12" s="364"/>
      <c r="G12" s="365"/>
    </row>
    <row r="13" customFormat="false" ht="12.6" hidden="false" customHeight="true" outlineLevel="0" collapsed="false">
      <c r="B13" s="372" t="s">
        <v>338</v>
      </c>
      <c r="C13" s="367"/>
      <c r="D13" s="362" t="n">
        <v>3781734</v>
      </c>
      <c r="E13" s="363" t="n">
        <v>3.08439895720734</v>
      </c>
      <c r="F13" s="364" t="n">
        <f aca="false">SUM(F14:F17)</f>
        <v>2711687</v>
      </c>
      <c r="G13" s="365" t="n">
        <f aca="false">+F13/$F$6*100</f>
        <v>2.7083054639638</v>
      </c>
    </row>
    <row r="14" customFormat="false" ht="12.6" hidden="false" customHeight="true" outlineLevel="0" collapsed="false">
      <c r="B14" s="360"/>
      <c r="C14" s="367" t="s">
        <v>339</v>
      </c>
      <c r="D14" s="362" t="n">
        <v>1004723</v>
      </c>
      <c r="E14" s="363"/>
      <c r="F14" s="368" t="n">
        <v>976852</v>
      </c>
      <c r="G14" s="365"/>
      <c r="I14" s="369" t="s">
        <v>340</v>
      </c>
      <c r="J14" s="370" t="s">
        <v>339</v>
      </c>
      <c r="K14" s="371" t="n">
        <v>1004723</v>
      </c>
    </row>
    <row r="15" customFormat="false" ht="12.6" hidden="false" customHeight="true" outlineLevel="0" collapsed="false">
      <c r="B15" s="360"/>
      <c r="C15" s="367" t="s">
        <v>341</v>
      </c>
      <c r="D15" s="362" t="n">
        <v>15020</v>
      </c>
      <c r="E15" s="363"/>
      <c r="F15" s="368" t="n">
        <v>13080</v>
      </c>
      <c r="G15" s="365"/>
      <c r="I15" s="369" t="s">
        <v>340</v>
      </c>
      <c r="J15" s="370" t="s">
        <v>341</v>
      </c>
      <c r="K15" s="371" t="n">
        <v>15020</v>
      </c>
    </row>
    <row r="16" customFormat="false" ht="12.6" hidden="false" customHeight="true" outlineLevel="0" collapsed="false">
      <c r="B16" s="360"/>
      <c r="C16" s="367" t="s">
        <v>342</v>
      </c>
      <c r="D16" s="362" t="n">
        <v>0</v>
      </c>
      <c r="E16" s="363"/>
      <c r="F16" s="364" t="n">
        <v>210000</v>
      </c>
      <c r="G16" s="365"/>
    </row>
    <row r="17" customFormat="false" ht="12.6" hidden="false" customHeight="true" outlineLevel="0" collapsed="false">
      <c r="B17" s="360"/>
      <c r="C17" s="367" t="s">
        <v>267</v>
      </c>
      <c r="D17" s="362" t="n">
        <v>2761991</v>
      </c>
      <c r="E17" s="363"/>
      <c r="F17" s="368" t="n">
        <v>1511755</v>
      </c>
      <c r="G17" s="365"/>
      <c r="I17" s="369" t="s">
        <v>340</v>
      </c>
      <c r="J17" s="370" t="s">
        <v>343</v>
      </c>
      <c r="K17" s="371" t="n">
        <v>2761991</v>
      </c>
    </row>
    <row r="18" customFormat="false" ht="12.6" hidden="false" customHeight="true" outlineLevel="0" collapsed="false">
      <c r="B18" s="360"/>
      <c r="C18" s="367"/>
      <c r="D18" s="362"/>
      <c r="E18" s="363"/>
      <c r="F18" s="364"/>
      <c r="G18" s="365"/>
    </row>
    <row r="19" customFormat="false" ht="12.6" hidden="false" customHeight="true" outlineLevel="0" collapsed="false">
      <c r="B19" s="372" t="s">
        <v>344</v>
      </c>
      <c r="C19" s="367"/>
      <c r="D19" s="362" t="n">
        <v>18259323</v>
      </c>
      <c r="E19" s="363" t="n">
        <v>14.8923845041751</v>
      </c>
      <c r="F19" s="364" t="n">
        <f aca="false">SUM(F20:F29)</f>
        <v>13947242</v>
      </c>
      <c r="G19" s="365" t="n">
        <f aca="false">+F19/$F$6*100</f>
        <v>13.9298494685506</v>
      </c>
    </row>
    <row r="20" customFormat="false" ht="12.6" hidden="false" customHeight="true" outlineLevel="0" collapsed="false">
      <c r="B20" s="360"/>
      <c r="C20" s="367" t="s">
        <v>345</v>
      </c>
      <c r="D20" s="362" t="n">
        <v>6005894</v>
      </c>
      <c r="E20" s="363"/>
      <c r="F20" s="368" t="n">
        <v>79173</v>
      </c>
      <c r="G20" s="365"/>
      <c r="I20" s="369" t="s">
        <v>344</v>
      </c>
      <c r="J20" s="370" t="s">
        <v>345</v>
      </c>
      <c r="K20" s="371" t="n">
        <f aca="false">692225+5313669</f>
        <v>6005894</v>
      </c>
    </row>
    <row r="21" customFormat="false" ht="12.6" hidden="false" customHeight="true" outlineLevel="0" collapsed="false">
      <c r="B21" s="360"/>
      <c r="C21" s="367" t="s">
        <v>346</v>
      </c>
      <c r="D21" s="362" t="n">
        <v>5155023</v>
      </c>
      <c r="E21" s="363"/>
      <c r="F21" s="368" t="n">
        <v>6951030</v>
      </c>
      <c r="G21" s="365"/>
      <c r="I21" s="369" t="s">
        <v>344</v>
      </c>
      <c r="J21" s="370" t="s">
        <v>346</v>
      </c>
      <c r="K21" s="371" t="n">
        <v>5155023</v>
      </c>
    </row>
    <row r="22" customFormat="false" ht="12.6" hidden="false" customHeight="true" outlineLevel="0" collapsed="false">
      <c r="B22" s="360"/>
      <c r="C22" s="367" t="s">
        <v>347</v>
      </c>
      <c r="D22" s="362" t="n">
        <v>2034727</v>
      </c>
      <c r="E22" s="363"/>
      <c r="F22" s="368" t="n">
        <v>1361439</v>
      </c>
      <c r="G22" s="365"/>
      <c r="I22" s="369" t="s">
        <v>344</v>
      </c>
      <c r="J22" s="370" t="s">
        <v>347</v>
      </c>
      <c r="K22" s="371" t="n">
        <v>2034727</v>
      </c>
    </row>
    <row r="23" customFormat="false" ht="12.6" hidden="false" customHeight="true" outlineLevel="0" collapsed="false">
      <c r="B23" s="360"/>
      <c r="C23" s="367" t="s">
        <v>348</v>
      </c>
      <c r="D23" s="362" t="n">
        <v>2778346</v>
      </c>
      <c r="E23" s="363"/>
      <c r="F23" s="368" t="n">
        <v>2379498</v>
      </c>
      <c r="G23" s="365"/>
      <c r="I23" s="369" t="s">
        <v>344</v>
      </c>
      <c r="J23" s="370" t="s">
        <v>348</v>
      </c>
      <c r="K23" s="371" t="n">
        <v>2778346</v>
      </c>
    </row>
    <row r="24" customFormat="false" ht="12.6" hidden="false" customHeight="true" outlineLevel="0" collapsed="false">
      <c r="B24" s="360"/>
      <c r="C24" s="367" t="s">
        <v>349</v>
      </c>
      <c r="D24" s="362" t="n">
        <v>1296603</v>
      </c>
      <c r="E24" s="363"/>
      <c r="F24" s="368" t="n">
        <v>1090132</v>
      </c>
      <c r="G24" s="365"/>
      <c r="I24" s="369" t="s">
        <v>344</v>
      </c>
      <c r="J24" s="370" t="s">
        <v>350</v>
      </c>
      <c r="K24" s="371" t="n">
        <v>1296603</v>
      </c>
    </row>
    <row r="25" customFormat="false" ht="12.6" hidden="false" customHeight="true" outlineLevel="0" collapsed="false">
      <c r="B25" s="360"/>
      <c r="C25" s="367" t="s">
        <v>351</v>
      </c>
      <c r="D25" s="362" t="n">
        <v>785000</v>
      </c>
      <c r="E25" s="363"/>
      <c r="F25" s="368" t="n">
        <v>1158500</v>
      </c>
      <c r="G25" s="365"/>
      <c r="I25" s="369" t="s">
        <v>344</v>
      </c>
      <c r="J25" s="370" t="s">
        <v>351</v>
      </c>
      <c r="K25" s="371" t="n">
        <v>785000</v>
      </c>
    </row>
    <row r="26" customFormat="false" ht="12.6" hidden="false" customHeight="true" outlineLevel="0" collapsed="false">
      <c r="B26" s="360"/>
      <c r="C26" s="367" t="s">
        <v>352</v>
      </c>
      <c r="D26" s="362" t="n">
        <v>0</v>
      </c>
      <c r="E26" s="363"/>
      <c r="F26" s="364" t="n">
        <v>205260</v>
      </c>
      <c r="G26" s="365"/>
    </row>
    <row r="27" customFormat="false" ht="12.6" hidden="false" customHeight="true" outlineLevel="0" collapsed="false">
      <c r="B27" s="360"/>
      <c r="C27" s="367" t="s">
        <v>353</v>
      </c>
      <c r="D27" s="362" t="n">
        <v>203730</v>
      </c>
      <c r="E27" s="363"/>
      <c r="F27" s="368" t="n">
        <v>92100</v>
      </c>
      <c r="G27" s="365"/>
      <c r="I27" s="369" t="s">
        <v>344</v>
      </c>
      <c r="J27" s="370" t="s">
        <v>354</v>
      </c>
      <c r="K27" s="371" t="n">
        <v>203730</v>
      </c>
    </row>
    <row r="28" customFormat="false" ht="12.6" hidden="false" customHeight="true" outlineLevel="0" collapsed="false">
      <c r="B28" s="360"/>
      <c r="C28" s="367" t="s">
        <v>355</v>
      </c>
      <c r="D28" s="362" t="n">
        <v>0</v>
      </c>
      <c r="E28" s="363"/>
      <c r="F28" s="364" t="n">
        <v>0</v>
      </c>
      <c r="G28" s="365"/>
    </row>
    <row r="29" customFormat="false" ht="12.6" hidden="false" customHeight="true" outlineLevel="0" collapsed="false">
      <c r="B29" s="360"/>
      <c r="C29" s="367" t="s">
        <v>267</v>
      </c>
      <c r="D29" s="362" t="n">
        <v>0</v>
      </c>
      <c r="E29" s="363"/>
      <c r="F29" s="364" t="n">
        <v>630110</v>
      </c>
      <c r="G29" s="365"/>
    </row>
    <row r="30" customFormat="false" ht="12.6" hidden="false" customHeight="true" outlineLevel="0" collapsed="false">
      <c r="B30" s="360"/>
      <c r="C30" s="367"/>
      <c r="D30" s="362"/>
      <c r="E30" s="363"/>
      <c r="F30" s="364"/>
      <c r="G30" s="365"/>
    </row>
    <row r="31" customFormat="false" ht="12.6" hidden="false" customHeight="true" outlineLevel="0" collapsed="false">
      <c r="B31" s="372" t="s">
        <v>356</v>
      </c>
      <c r="C31" s="367"/>
      <c r="D31" s="362" t="n">
        <v>95197877</v>
      </c>
      <c r="E31" s="363" t="n">
        <v>77.6438090429292</v>
      </c>
      <c r="F31" s="364" t="n">
        <f aca="false">SUM(F32:F40)</f>
        <v>77923799</v>
      </c>
      <c r="G31" s="365" t="n">
        <f aca="false">+F31/$F$6*100</f>
        <v>77.8266262310205</v>
      </c>
    </row>
    <row r="32" customFormat="false" ht="12.6" hidden="false" customHeight="true" outlineLevel="0" collapsed="false">
      <c r="B32" s="360"/>
      <c r="C32" s="373" t="s">
        <v>357</v>
      </c>
      <c r="D32" s="362" t="n">
        <v>71754323</v>
      </c>
      <c r="E32" s="363"/>
      <c r="F32" s="368" t="n">
        <v>33172312</v>
      </c>
      <c r="G32" s="365"/>
      <c r="I32" s="369" t="s">
        <v>356</v>
      </c>
      <c r="J32" s="369" t="s">
        <v>358</v>
      </c>
      <c r="K32" s="374" t="n">
        <v>71754323</v>
      </c>
    </row>
    <row r="33" customFormat="false" ht="12.6" hidden="false" customHeight="true" outlineLevel="0" collapsed="false">
      <c r="B33" s="360"/>
      <c r="C33" s="367" t="s">
        <v>359</v>
      </c>
      <c r="D33" s="362" t="n">
        <v>5474520</v>
      </c>
      <c r="E33" s="363"/>
      <c r="F33" s="368" t="n">
        <v>5202444</v>
      </c>
      <c r="G33" s="365"/>
      <c r="I33" s="369" t="s">
        <v>356</v>
      </c>
      <c r="J33" s="369" t="s">
        <v>359</v>
      </c>
      <c r="K33" s="374" t="n">
        <v>5474520</v>
      </c>
    </row>
    <row r="34" customFormat="false" ht="12.6" hidden="false" customHeight="true" outlineLevel="0" collapsed="false">
      <c r="B34" s="360"/>
      <c r="C34" s="367" t="s">
        <v>360</v>
      </c>
      <c r="D34" s="362" t="n">
        <v>835751</v>
      </c>
      <c r="E34" s="363"/>
      <c r="F34" s="368" t="n">
        <v>1428980</v>
      </c>
      <c r="G34" s="365"/>
      <c r="I34" s="369" t="s">
        <v>356</v>
      </c>
      <c r="J34" s="369" t="s">
        <v>360</v>
      </c>
      <c r="K34" s="374" t="n">
        <v>835751</v>
      </c>
    </row>
    <row r="35" customFormat="false" ht="12.6" hidden="false" customHeight="true" outlineLevel="0" collapsed="false">
      <c r="B35" s="360"/>
      <c r="C35" s="367" t="s">
        <v>361</v>
      </c>
      <c r="D35" s="362" t="n">
        <v>32929</v>
      </c>
      <c r="E35" s="363"/>
      <c r="F35" s="368" t="n">
        <v>5282012</v>
      </c>
      <c r="G35" s="365"/>
      <c r="I35" s="369" t="s">
        <v>356</v>
      </c>
      <c r="J35" s="369" t="s">
        <v>361</v>
      </c>
      <c r="K35" s="374" t="n">
        <v>32929</v>
      </c>
    </row>
    <row r="36" customFormat="false" ht="12.6" hidden="false" customHeight="true" outlineLevel="0" collapsed="false">
      <c r="B36" s="360"/>
      <c r="C36" s="367" t="s">
        <v>362</v>
      </c>
      <c r="D36" s="362"/>
      <c r="E36" s="363"/>
      <c r="F36" s="364" t="n">
        <v>22309</v>
      </c>
      <c r="G36" s="365"/>
    </row>
    <row r="37" customFormat="false" ht="12.6" hidden="false" customHeight="true" outlineLevel="0" collapsed="false">
      <c r="B37" s="360"/>
      <c r="C37" s="367" t="s">
        <v>363</v>
      </c>
      <c r="D37" s="362" t="n">
        <v>3667331</v>
      </c>
      <c r="E37" s="363"/>
      <c r="F37" s="368" t="n">
        <v>5495834</v>
      </c>
      <c r="G37" s="365"/>
      <c r="I37" s="369" t="s">
        <v>356</v>
      </c>
      <c r="J37" s="369" t="s">
        <v>363</v>
      </c>
      <c r="K37" s="374" t="n">
        <v>3667331</v>
      </c>
    </row>
    <row r="38" customFormat="false" ht="12.6" hidden="false" customHeight="true" outlineLevel="0" collapsed="false">
      <c r="B38" s="360"/>
      <c r="C38" s="367" t="s">
        <v>364</v>
      </c>
      <c r="D38" s="362" t="n">
        <v>84669</v>
      </c>
      <c r="E38" s="363"/>
      <c r="F38" s="368" t="n">
        <v>0</v>
      </c>
      <c r="G38" s="365"/>
      <c r="I38" s="369" t="s">
        <v>356</v>
      </c>
      <c r="J38" s="369" t="s">
        <v>364</v>
      </c>
      <c r="K38" s="374" t="n">
        <v>84669</v>
      </c>
    </row>
    <row r="39" customFormat="false" ht="12.6" hidden="false" customHeight="true" outlineLevel="0" collapsed="false">
      <c r="B39" s="360"/>
      <c r="C39" s="367" t="s">
        <v>365</v>
      </c>
      <c r="D39" s="362" t="n">
        <v>96992</v>
      </c>
      <c r="E39" s="363"/>
      <c r="F39" s="368" t="n">
        <v>0</v>
      </c>
      <c r="G39" s="365"/>
      <c r="I39" s="369" t="s">
        <v>356</v>
      </c>
      <c r="J39" s="369" t="s">
        <v>365</v>
      </c>
      <c r="K39" s="374" t="n">
        <v>96992</v>
      </c>
    </row>
    <row r="40" customFormat="false" ht="12.6" hidden="false" customHeight="true" outlineLevel="0" collapsed="false">
      <c r="B40" s="360"/>
      <c r="C40" s="367" t="s">
        <v>267</v>
      </c>
      <c r="D40" s="362" t="n">
        <v>13251362</v>
      </c>
      <c r="E40" s="363"/>
      <c r="F40" s="368" t="n">
        <v>27319908</v>
      </c>
      <c r="G40" s="365"/>
      <c r="I40" s="369" t="s">
        <v>356</v>
      </c>
      <c r="J40" s="369" t="s">
        <v>366</v>
      </c>
      <c r="K40" s="374" t="n">
        <v>13251362</v>
      </c>
    </row>
    <row r="41" customFormat="false" ht="12.6" hidden="false" customHeight="true" outlineLevel="0" collapsed="false">
      <c r="B41" s="360"/>
      <c r="C41" s="367"/>
      <c r="D41" s="362"/>
      <c r="E41" s="363"/>
      <c r="F41" s="364"/>
      <c r="G41" s="365"/>
    </row>
    <row r="42" customFormat="false" ht="12.6" hidden="false" customHeight="true" outlineLevel="0" collapsed="false">
      <c r="B42" s="372" t="s">
        <v>367</v>
      </c>
      <c r="C42" s="361"/>
      <c r="D42" s="362" t="n">
        <v>3623496</v>
      </c>
      <c r="E42" s="363" t="n">
        <v>2.95533934534924</v>
      </c>
      <c r="F42" s="364" t="n">
        <f aca="false">SUM(F43:F49)</f>
        <v>3605549</v>
      </c>
      <c r="G42" s="365" t="n">
        <f aca="false">+F42/$F$6*100</f>
        <v>3.6010527974981</v>
      </c>
    </row>
    <row r="43" customFormat="false" ht="12.6" hidden="false" customHeight="true" outlineLevel="0" collapsed="false">
      <c r="B43" s="360"/>
      <c r="C43" s="367" t="s">
        <v>368</v>
      </c>
      <c r="D43" s="362" t="n">
        <v>1704589</v>
      </c>
      <c r="E43" s="363"/>
      <c r="F43" s="368" t="n">
        <v>1415459</v>
      </c>
      <c r="G43" s="365"/>
      <c r="I43" s="369" t="s">
        <v>369</v>
      </c>
      <c r="J43" s="370" t="s">
        <v>368</v>
      </c>
      <c r="K43" s="371" t="n">
        <v>1704589</v>
      </c>
    </row>
    <row r="44" customFormat="false" ht="12.6" hidden="false" customHeight="true" outlineLevel="0" collapsed="false">
      <c r="B44" s="360"/>
      <c r="C44" s="367" t="s">
        <v>370</v>
      </c>
      <c r="D44" s="362" t="n">
        <v>710000</v>
      </c>
      <c r="E44" s="363"/>
      <c r="F44" s="368" t="n">
        <v>799000</v>
      </c>
      <c r="G44" s="365"/>
      <c r="I44" s="369" t="s">
        <v>369</v>
      </c>
      <c r="J44" s="370" t="s">
        <v>370</v>
      </c>
      <c r="K44" s="371" t="n">
        <v>710000</v>
      </c>
    </row>
    <row r="45" customFormat="false" ht="12.6" hidden="false" customHeight="true" outlineLevel="0" collapsed="false">
      <c r="B45" s="360"/>
      <c r="C45" s="367" t="s">
        <v>371</v>
      </c>
      <c r="D45" s="362" t="n">
        <v>614333</v>
      </c>
      <c r="E45" s="363"/>
      <c r="F45" s="368" t="n">
        <v>884185</v>
      </c>
      <c r="G45" s="365"/>
      <c r="I45" s="369" t="s">
        <v>369</v>
      </c>
      <c r="J45" s="370" t="s">
        <v>372</v>
      </c>
      <c r="K45" s="371" t="n">
        <v>614333</v>
      </c>
    </row>
    <row r="46" customFormat="false" ht="12.6" hidden="false" customHeight="true" outlineLevel="0" collapsed="false">
      <c r="B46" s="360"/>
      <c r="C46" s="367" t="s">
        <v>373</v>
      </c>
      <c r="D46" s="362" t="n">
        <v>193764</v>
      </c>
      <c r="E46" s="363"/>
      <c r="F46" s="368" t="n">
        <v>190738</v>
      </c>
      <c r="G46" s="365"/>
      <c r="I46" s="369" t="s">
        <v>369</v>
      </c>
      <c r="J46" s="370" t="s">
        <v>373</v>
      </c>
      <c r="K46" s="371" t="n">
        <v>193764</v>
      </c>
    </row>
    <row r="47" customFormat="false" ht="12.6" hidden="false" customHeight="true" outlineLevel="0" collapsed="false">
      <c r="B47" s="360"/>
      <c r="C47" s="367" t="s">
        <v>374</v>
      </c>
      <c r="D47" s="362" t="n">
        <v>16883</v>
      </c>
      <c r="E47" s="363"/>
      <c r="F47" s="368" t="n">
        <v>0</v>
      </c>
      <c r="G47" s="365"/>
      <c r="I47" s="369" t="s">
        <v>369</v>
      </c>
      <c r="J47" s="370" t="s">
        <v>374</v>
      </c>
      <c r="K47" s="371" t="n">
        <v>16883</v>
      </c>
    </row>
    <row r="48" customFormat="false" ht="12.6" hidden="false" customHeight="true" outlineLevel="0" collapsed="false">
      <c r="B48" s="360"/>
      <c r="C48" s="367" t="s">
        <v>375</v>
      </c>
      <c r="D48" s="362" t="n">
        <v>0</v>
      </c>
      <c r="E48" s="363"/>
      <c r="F48" s="368" t="n">
        <v>16979</v>
      </c>
      <c r="G48" s="365"/>
      <c r="I48" s="369"/>
      <c r="J48" s="370"/>
      <c r="K48" s="371"/>
    </row>
    <row r="49" customFormat="false" ht="12.6" hidden="false" customHeight="true" outlineLevel="0" collapsed="false">
      <c r="B49" s="360"/>
      <c r="C49" s="367" t="s">
        <v>267</v>
      </c>
      <c r="D49" s="362" t="n">
        <v>383927</v>
      </c>
      <c r="E49" s="363"/>
      <c r="F49" s="368" t="n">
        <v>299188</v>
      </c>
      <c r="G49" s="365"/>
      <c r="I49" s="369" t="s">
        <v>369</v>
      </c>
      <c r="J49" s="370" t="s">
        <v>376</v>
      </c>
      <c r="K49" s="371" t="n">
        <v>383927</v>
      </c>
    </row>
    <row r="50" customFormat="false" ht="12.6" hidden="false" customHeight="true" outlineLevel="0" collapsed="false">
      <c r="B50" s="360"/>
      <c r="C50" s="367"/>
      <c r="D50" s="362"/>
      <c r="E50" s="363"/>
      <c r="F50" s="364"/>
      <c r="G50" s="365"/>
    </row>
    <row r="51" customFormat="false" ht="12.6" hidden="false" customHeight="true" outlineLevel="0" collapsed="false">
      <c r="B51" s="372" t="s">
        <v>377</v>
      </c>
      <c r="C51" s="361"/>
      <c r="D51" s="362" t="n">
        <v>399193</v>
      </c>
      <c r="E51" s="363" t="n">
        <v>0.325583574340361</v>
      </c>
      <c r="F51" s="364" t="n">
        <f aca="false">SUM(F52:F60)</f>
        <v>516346</v>
      </c>
      <c r="G51" s="365" t="n">
        <f aca="false">+F51/$F$6*100</f>
        <v>0.515702104666156</v>
      </c>
    </row>
    <row r="52" customFormat="false" ht="12.6" hidden="false" customHeight="true" outlineLevel="0" collapsed="false">
      <c r="B52" s="360"/>
      <c r="C52" s="367" t="s">
        <v>378</v>
      </c>
      <c r="D52" s="362" t="n">
        <v>24681</v>
      </c>
      <c r="E52" s="363"/>
      <c r="F52" s="368" t="n">
        <v>25613</v>
      </c>
      <c r="G52" s="365"/>
      <c r="I52" s="369" t="s">
        <v>379</v>
      </c>
      <c r="J52" s="370" t="s">
        <v>378</v>
      </c>
      <c r="K52" s="371" t="n">
        <v>24681</v>
      </c>
    </row>
    <row r="53" customFormat="false" ht="12.6" hidden="false" customHeight="true" outlineLevel="0" collapsed="false">
      <c r="B53" s="360"/>
      <c r="C53" s="367" t="s">
        <v>380</v>
      </c>
      <c r="D53" s="362" t="n">
        <v>76000</v>
      </c>
      <c r="E53" s="363"/>
      <c r="F53" s="368" t="n">
        <v>136648</v>
      </c>
      <c r="G53" s="365"/>
      <c r="I53" s="369" t="s">
        <v>379</v>
      </c>
      <c r="J53" s="370" t="s">
        <v>380</v>
      </c>
      <c r="K53" s="371" t="n">
        <v>76000</v>
      </c>
    </row>
    <row r="54" customFormat="false" ht="12.6" hidden="false" customHeight="true" outlineLevel="0" collapsed="false">
      <c r="B54" s="360"/>
      <c r="C54" s="367" t="s">
        <v>381</v>
      </c>
      <c r="D54" s="362" t="n">
        <v>0</v>
      </c>
      <c r="E54" s="363"/>
      <c r="F54" s="364" t="n">
        <v>5000</v>
      </c>
      <c r="G54" s="365"/>
    </row>
    <row r="55" customFormat="false" ht="12.6" hidden="false" customHeight="true" outlineLevel="0" collapsed="false">
      <c r="B55" s="360"/>
      <c r="C55" s="367" t="s">
        <v>382</v>
      </c>
      <c r="D55" s="362" t="n">
        <v>64095</v>
      </c>
      <c r="E55" s="363"/>
      <c r="F55" s="368" t="n">
        <v>140693</v>
      </c>
      <c r="G55" s="365"/>
      <c r="I55" s="369" t="s">
        <v>379</v>
      </c>
      <c r="J55" s="370" t="s">
        <v>382</v>
      </c>
      <c r="K55" s="371" t="n">
        <v>64095</v>
      </c>
    </row>
    <row r="56" customFormat="false" ht="12.6" hidden="false" customHeight="true" outlineLevel="0" collapsed="false">
      <c r="B56" s="360"/>
      <c r="C56" s="367" t="s">
        <v>383</v>
      </c>
      <c r="D56" s="362" t="n">
        <v>21703</v>
      </c>
      <c r="E56" s="363"/>
      <c r="F56" s="368" t="n">
        <v>32546</v>
      </c>
      <c r="G56" s="365"/>
      <c r="I56" s="369" t="s">
        <v>379</v>
      </c>
      <c r="J56" s="370" t="s">
        <v>383</v>
      </c>
      <c r="K56" s="371" t="n">
        <v>21703</v>
      </c>
    </row>
    <row r="57" customFormat="false" ht="12.6" hidden="false" customHeight="true" outlineLevel="0" collapsed="false">
      <c r="B57" s="360"/>
      <c r="C57" s="375" t="s">
        <v>384</v>
      </c>
      <c r="D57" s="362" t="n">
        <v>1128</v>
      </c>
      <c r="E57" s="363"/>
      <c r="F57" s="368" t="n">
        <v>110</v>
      </c>
      <c r="G57" s="365"/>
      <c r="I57" s="369" t="s">
        <v>379</v>
      </c>
      <c r="J57" s="370" t="s">
        <v>384</v>
      </c>
      <c r="K57" s="371" t="n">
        <v>1128</v>
      </c>
    </row>
    <row r="58" customFormat="false" ht="12.6" hidden="false" customHeight="true" outlineLevel="0" collapsed="false">
      <c r="B58" s="360"/>
      <c r="C58" s="376" t="s">
        <v>385</v>
      </c>
      <c r="D58" s="362" t="n">
        <v>13476</v>
      </c>
      <c r="E58" s="363"/>
      <c r="F58" s="368" t="n">
        <v>0</v>
      </c>
      <c r="G58" s="365"/>
      <c r="I58" s="369" t="s">
        <v>379</v>
      </c>
      <c r="J58" s="370" t="s">
        <v>385</v>
      </c>
      <c r="K58" s="371" t="n">
        <v>13476</v>
      </c>
    </row>
    <row r="59" customFormat="false" ht="12.6" hidden="false" customHeight="true" outlineLevel="0" collapsed="false">
      <c r="B59" s="360"/>
      <c r="C59" s="376" t="s">
        <v>386</v>
      </c>
      <c r="D59" s="362" t="n">
        <v>0</v>
      </c>
      <c r="E59" s="363"/>
      <c r="F59" s="368" t="n">
        <v>941</v>
      </c>
      <c r="G59" s="365"/>
      <c r="I59" s="369"/>
      <c r="J59" s="370"/>
      <c r="K59" s="371"/>
    </row>
    <row r="60" customFormat="false" ht="12.6" hidden="false" customHeight="true" outlineLevel="0" collapsed="false">
      <c r="B60" s="360"/>
      <c r="C60" s="367" t="s">
        <v>267</v>
      </c>
      <c r="D60" s="362" t="n">
        <v>198110</v>
      </c>
      <c r="E60" s="363"/>
      <c r="F60" s="368" t="n">
        <v>174795</v>
      </c>
      <c r="G60" s="365"/>
      <c r="I60" s="369" t="s">
        <v>379</v>
      </c>
      <c r="J60" s="370" t="s">
        <v>387</v>
      </c>
      <c r="K60" s="371" t="n">
        <v>198110</v>
      </c>
    </row>
    <row r="61" customFormat="false" ht="12.6" hidden="false" customHeight="true" outlineLevel="0" collapsed="false">
      <c r="B61" s="360"/>
      <c r="C61" s="367"/>
      <c r="D61" s="362"/>
      <c r="E61" s="363"/>
      <c r="F61" s="364"/>
      <c r="G61" s="365"/>
    </row>
    <row r="62" customFormat="false" ht="12.6" hidden="false" customHeight="true" outlineLevel="0" collapsed="false">
      <c r="B62" s="372" t="s">
        <v>388</v>
      </c>
      <c r="C62" s="367"/>
      <c r="D62" s="362" t="n">
        <v>108412</v>
      </c>
      <c r="E62" s="363" t="n">
        <v>0.0884213061386026</v>
      </c>
      <c r="F62" s="364" t="n">
        <f aca="false">SUM(F63:F66)</f>
        <v>99591</v>
      </c>
      <c r="G62" s="365" t="n">
        <f aca="false">+F62/$F$6*100</f>
        <v>0.0994668077332005</v>
      </c>
    </row>
    <row r="63" customFormat="false" ht="12.6" hidden="false" customHeight="true" outlineLevel="0" collapsed="false">
      <c r="B63" s="360"/>
      <c r="C63" s="367" t="s">
        <v>389</v>
      </c>
      <c r="D63" s="362" t="n">
        <v>98886</v>
      </c>
      <c r="E63" s="363"/>
      <c r="F63" s="368" t="n">
        <v>93474</v>
      </c>
      <c r="G63" s="365"/>
      <c r="I63" s="369" t="s">
        <v>390</v>
      </c>
      <c r="J63" s="370" t="s">
        <v>391</v>
      </c>
      <c r="K63" s="371" t="n">
        <v>98886</v>
      </c>
    </row>
    <row r="64" customFormat="false" ht="12.6" hidden="false" customHeight="true" outlineLevel="0" collapsed="false">
      <c r="B64" s="360"/>
      <c r="C64" s="367" t="s">
        <v>392</v>
      </c>
      <c r="D64" s="362" t="n">
        <v>4150</v>
      </c>
      <c r="E64" s="363"/>
      <c r="F64" s="368" t="n">
        <v>3992</v>
      </c>
      <c r="G64" s="365"/>
      <c r="I64" s="369" t="s">
        <v>390</v>
      </c>
      <c r="J64" s="370" t="s">
        <v>393</v>
      </c>
      <c r="K64" s="371" t="n">
        <v>4150</v>
      </c>
    </row>
    <row r="65" customFormat="false" ht="12.6" hidden="false" customHeight="true" outlineLevel="0" collapsed="false">
      <c r="B65" s="360"/>
      <c r="C65" s="367" t="s">
        <v>394</v>
      </c>
      <c r="D65" s="362" t="n">
        <v>0</v>
      </c>
      <c r="E65" s="363"/>
      <c r="F65" s="368" t="n">
        <v>205</v>
      </c>
      <c r="G65" s="365"/>
      <c r="I65" s="369"/>
      <c r="J65" s="370"/>
      <c r="K65" s="371"/>
    </row>
    <row r="66" customFormat="false" ht="12.6" hidden="false" customHeight="true" outlineLevel="0" collapsed="false">
      <c r="B66" s="360"/>
      <c r="C66" s="367" t="s">
        <v>267</v>
      </c>
      <c r="D66" s="362" t="n">
        <v>5376</v>
      </c>
      <c r="E66" s="363"/>
      <c r="F66" s="368" t="n">
        <v>1920</v>
      </c>
      <c r="G66" s="365"/>
      <c r="I66" s="369" t="s">
        <v>390</v>
      </c>
      <c r="J66" s="370" t="s">
        <v>395</v>
      </c>
      <c r="K66" s="371" t="n">
        <v>5376</v>
      </c>
    </row>
    <row r="67" customFormat="false" ht="12.6" hidden="false" customHeight="true" outlineLevel="0" collapsed="false">
      <c r="B67" s="360"/>
      <c r="C67" s="367"/>
      <c r="D67" s="362"/>
      <c r="E67" s="363"/>
      <c r="F67" s="364"/>
      <c r="G67" s="365"/>
    </row>
    <row r="68" customFormat="false" ht="12.6" hidden="false" customHeight="true" outlineLevel="0" collapsed="false">
      <c r="B68" s="372" t="s">
        <v>396</v>
      </c>
      <c r="C68" s="367"/>
      <c r="D68" s="362" t="n">
        <v>2987</v>
      </c>
      <c r="E68" s="363" t="n">
        <v>0.00243621039586029</v>
      </c>
      <c r="F68" s="364" t="n">
        <f aca="false">SUM(F69)</f>
        <v>0</v>
      </c>
      <c r="G68" s="365" t="n">
        <f aca="false">+F68/$F$6*100</f>
        <v>0</v>
      </c>
    </row>
    <row r="69" customFormat="false" ht="12.6" hidden="false" customHeight="true" outlineLevel="0" collapsed="false">
      <c r="B69" s="360"/>
      <c r="C69" s="367" t="s">
        <v>397</v>
      </c>
      <c r="D69" s="362" t="n">
        <v>2987</v>
      </c>
      <c r="E69" s="363"/>
      <c r="F69" s="368" t="n">
        <v>0</v>
      </c>
      <c r="G69" s="365"/>
      <c r="I69" s="369" t="s">
        <v>396</v>
      </c>
      <c r="J69" s="370" t="s">
        <v>397</v>
      </c>
      <c r="K69" s="371" t="n">
        <v>2987</v>
      </c>
    </row>
    <row r="70" customFormat="false" ht="12.6" hidden="false" customHeight="true" outlineLevel="0" collapsed="false">
      <c r="B70" s="360"/>
      <c r="C70" s="367"/>
      <c r="D70" s="362"/>
      <c r="E70" s="363"/>
      <c r="F70" s="368"/>
      <c r="G70" s="365"/>
      <c r="I70" s="377"/>
      <c r="J70" s="378"/>
      <c r="K70" s="379"/>
    </row>
    <row r="71" customFormat="false" ht="12.6" hidden="false" customHeight="true" outlineLevel="0" collapsed="false">
      <c r="B71" s="372" t="s">
        <v>398</v>
      </c>
      <c r="C71" s="367"/>
      <c r="D71" s="362" t="n">
        <v>0</v>
      </c>
      <c r="E71" s="363" t="n">
        <v>0</v>
      </c>
      <c r="F71" s="364" t="n">
        <f aca="false">SUM(F72)</f>
        <v>47100</v>
      </c>
      <c r="G71" s="365" t="n">
        <f aca="false">+F71/$F$6*100</f>
        <v>0.0470412652170753</v>
      </c>
      <c r="I71" s="377"/>
      <c r="J71" s="378"/>
      <c r="K71" s="379"/>
    </row>
    <row r="72" customFormat="false" ht="12.6" hidden="false" customHeight="true" outlineLevel="0" collapsed="false">
      <c r="B72" s="360"/>
      <c r="C72" s="367" t="s">
        <v>399</v>
      </c>
      <c r="D72" s="362" t="n">
        <v>0</v>
      </c>
      <c r="E72" s="363"/>
      <c r="F72" s="364" t="n">
        <v>47100</v>
      </c>
      <c r="G72" s="365"/>
    </row>
    <row r="73" customFormat="false" ht="12.6" hidden="false" customHeight="true" outlineLevel="0" collapsed="false">
      <c r="B73" s="360"/>
      <c r="C73" s="367"/>
      <c r="D73" s="362"/>
      <c r="E73" s="363"/>
      <c r="F73" s="364"/>
      <c r="G73" s="365"/>
    </row>
    <row r="74" customFormat="false" ht="12.6" hidden="false" customHeight="true" outlineLevel="0" collapsed="false">
      <c r="B74" s="372" t="s">
        <v>400</v>
      </c>
      <c r="C74" s="367"/>
      <c r="D74" s="362" t="n">
        <v>0</v>
      </c>
      <c r="E74" s="363" t="n">
        <v>0</v>
      </c>
      <c r="F74" s="364" t="n">
        <f aca="false">SUM(F75)</f>
        <v>20148</v>
      </c>
      <c r="G74" s="365" t="n">
        <f aca="false">+F74/$F$6*100</f>
        <v>0.0201228749807565</v>
      </c>
    </row>
    <row r="75" customFormat="false" ht="12.6" hidden="false" customHeight="true" outlineLevel="0" collapsed="false">
      <c r="B75" s="360"/>
      <c r="C75" s="367" t="s">
        <v>400</v>
      </c>
      <c r="D75" s="362" t="n">
        <v>0</v>
      </c>
      <c r="E75" s="363"/>
      <c r="F75" s="364" t="n">
        <v>20148</v>
      </c>
      <c r="G75" s="365"/>
    </row>
    <row r="76" customFormat="false" ht="12.6" hidden="false" customHeight="true" outlineLevel="0" collapsed="false">
      <c r="B76" s="360"/>
      <c r="C76" s="367"/>
      <c r="D76" s="362"/>
      <c r="E76" s="363"/>
      <c r="F76" s="364"/>
      <c r="G76" s="365"/>
    </row>
    <row r="77" customFormat="false" ht="12.6" hidden="false" customHeight="true" outlineLevel="0" collapsed="false">
      <c r="B77" s="372" t="s">
        <v>401</v>
      </c>
      <c r="C77" s="367"/>
      <c r="D77" s="362" t="n">
        <v>1108436</v>
      </c>
      <c r="E77" s="363" t="n">
        <v>0.904045298408369</v>
      </c>
      <c r="F77" s="380" t="n">
        <f aca="false">SUM(F78:F79)</f>
        <v>1088896</v>
      </c>
      <c r="G77" s="365" t="n">
        <f aca="false">+F77/$F$6*100</f>
        <v>1.08753812165207</v>
      </c>
    </row>
    <row r="78" customFormat="false" ht="12.6" hidden="false" customHeight="true" outlineLevel="0" collapsed="false">
      <c r="B78" s="360"/>
      <c r="C78" s="367" t="s">
        <v>402</v>
      </c>
      <c r="D78" s="362" t="n">
        <v>61440</v>
      </c>
      <c r="E78" s="363"/>
      <c r="F78" s="368" t="n">
        <v>15000</v>
      </c>
      <c r="G78" s="365"/>
      <c r="I78" s="369" t="s">
        <v>267</v>
      </c>
      <c r="J78" s="370" t="s">
        <v>402</v>
      </c>
      <c r="K78" s="371" t="n">
        <v>61440</v>
      </c>
    </row>
    <row r="79" customFormat="false" ht="12.6" hidden="false" customHeight="true" outlineLevel="0" collapsed="false">
      <c r="B79" s="381"/>
      <c r="C79" s="382" t="s">
        <v>267</v>
      </c>
      <c r="D79" s="383" t="n">
        <v>1046996</v>
      </c>
      <c r="E79" s="384"/>
      <c r="F79" s="385" t="n">
        <v>1073896</v>
      </c>
      <c r="G79" s="386"/>
      <c r="I79" s="369" t="s">
        <v>267</v>
      </c>
      <c r="J79" s="370" t="s">
        <v>267</v>
      </c>
      <c r="K79" s="371" t="n">
        <v>1046996</v>
      </c>
    </row>
    <row r="80" s="387" customFormat="true" ht="12.6" hidden="false" customHeight="true" outlineLevel="0" collapsed="false">
      <c r="B80" s="388" t="s">
        <v>403</v>
      </c>
      <c r="C80" s="389"/>
      <c r="F80" s="289"/>
      <c r="J80" s="390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429861111111111" bottom="0.320138888888889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36" width="4.12"/>
    <col collapsed="false" customWidth="true" hidden="false" outlineLevel="0" max="2" min="2" style="387" width="3.12"/>
    <col collapsed="false" customWidth="true" hidden="false" outlineLevel="0" max="3" min="3" style="387" width="20.36"/>
    <col collapsed="false" customWidth="true" hidden="false" outlineLevel="0" max="4" min="4" style="336" width="13.75"/>
    <col collapsed="false" customWidth="true" hidden="false" outlineLevel="0" max="5" min="5" style="336" width="8.62"/>
    <col collapsed="false" customWidth="true" hidden="false" outlineLevel="0" max="6" min="6" style="387" width="13.62"/>
    <col collapsed="false" customWidth="true" hidden="false" outlineLevel="0" max="7" min="7" style="336" width="8.62"/>
    <col collapsed="false" customWidth="true" hidden="false" outlineLevel="0" max="8" min="8" style="336" width="2.49"/>
    <col collapsed="false" customWidth="true" hidden="true" outlineLevel="0" max="9" min="9" style="336" width="6.87"/>
    <col collapsed="false" customWidth="true" hidden="true" outlineLevel="0" max="10" min="10" style="391" width="10.25"/>
    <col collapsed="false" customWidth="false" hidden="false" outlineLevel="0" max="257" min="11" style="336" width="8.99"/>
  </cols>
  <sheetData>
    <row r="1" customFormat="false" ht="12.6" hidden="false" customHeight="true" outlineLevel="0" collapsed="false"/>
    <row r="2" customFormat="false" ht="12.6" hidden="false" customHeight="true" outlineLevel="0" collapsed="false">
      <c r="B2" s="392"/>
      <c r="D2" s="387"/>
    </row>
    <row r="3" customFormat="false" ht="12.6" hidden="false" customHeight="true" outlineLevel="0" collapsed="false">
      <c r="C3" s="393" t="s">
        <v>15</v>
      </c>
      <c r="G3" s="341" t="s">
        <v>326</v>
      </c>
    </row>
    <row r="4" customFormat="false" ht="12.6" hidden="false" customHeight="true" outlineLevel="0" collapsed="false">
      <c r="B4" s="394"/>
      <c r="C4" s="395" t="s">
        <v>404</v>
      </c>
      <c r="D4" s="343" t="s">
        <v>328</v>
      </c>
      <c r="E4" s="343"/>
      <c r="F4" s="343" t="s">
        <v>329</v>
      </c>
      <c r="G4" s="343"/>
    </row>
    <row r="5" customFormat="false" ht="12.6" hidden="false" customHeight="true" outlineLevel="0" collapsed="false">
      <c r="B5" s="396"/>
      <c r="C5" s="397"/>
      <c r="D5" s="349" t="s">
        <v>330</v>
      </c>
      <c r="E5" s="350" t="s">
        <v>331</v>
      </c>
      <c r="F5" s="349" t="s">
        <v>330</v>
      </c>
      <c r="G5" s="350" t="s">
        <v>331</v>
      </c>
    </row>
    <row r="6" s="352" customFormat="true" ht="12.6" hidden="false" customHeight="true" outlineLevel="0" collapsed="false">
      <c r="B6" s="388" t="s">
        <v>405</v>
      </c>
      <c r="C6" s="398"/>
      <c r="D6" s="355" t="n">
        <v>122608458</v>
      </c>
      <c r="E6" s="356" t="n">
        <v>100</v>
      </c>
      <c r="F6" s="399" t="n">
        <f aca="false">+F8+F12+F17+F33+F49+F53+F58+F66</f>
        <v>100124858</v>
      </c>
      <c r="G6" s="400" t="n">
        <f aca="false">+F6/$F$6*100</f>
        <v>100</v>
      </c>
      <c r="J6" s="401"/>
    </row>
    <row r="7" customFormat="false" ht="12.6" hidden="false" customHeight="true" outlineLevel="0" collapsed="false">
      <c r="B7" s="388"/>
      <c r="C7" s="402"/>
      <c r="D7" s="362"/>
      <c r="E7" s="363"/>
      <c r="F7" s="403"/>
      <c r="G7" s="404"/>
    </row>
    <row r="8" customFormat="false" ht="12.6" hidden="false" customHeight="true" outlineLevel="0" collapsed="false">
      <c r="B8" s="388" t="s">
        <v>406</v>
      </c>
      <c r="C8" s="405"/>
      <c r="D8" s="362" t="n">
        <v>7638279</v>
      </c>
      <c r="E8" s="363" t="n">
        <v>6.229814096512</v>
      </c>
      <c r="F8" s="403" t="n">
        <f aca="false">SUM(F9:F10)</f>
        <v>8466021</v>
      </c>
      <c r="G8" s="404" t="n">
        <f aca="false">+F8/$F$6*100</f>
        <v>8.45546367716197</v>
      </c>
    </row>
    <row r="9" customFormat="false" ht="12.6" hidden="false" customHeight="true" outlineLevel="0" collapsed="false">
      <c r="B9" s="388"/>
      <c r="C9" s="406" t="s">
        <v>407</v>
      </c>
      <c r="D9" s="362" t="n">
        <v>7572767</v>
      </c>
      <c r="E9" s="363"/>
      <c r="F9" s="407" t="n">
        <v>8392334</v>
      </c>
      <c r="G9" s="404"/>
      <c r="I9" s="369" t="s">
        <v>407</v>
      </c>
      <c r="J9" s="371" t="n">
        <v>7572767</v>
      </c>
    </row>
    <row r="10" customFormat="false" ht="12.6" hidden="false" customHeight="true" outlineLevel="0" collapsed="false">
      <c r="B10" s="388"/>
      <c r="C10" s="406" t="s">
        <v>408</v>
      </c>
      <c r="D10" s="362" t="n">
        <v>65512</v>
      </c>
      <c r="E10" s="363"/>
      <c r="F10" s="407" t="n">
        <v>73687</v>
      </c>
      <c r="G10" s="404"/>
      <c r="I10" s="369" t="s">
        <v>408</v>
      </c>
      <c r="J10" s="371" t="n">
        <v>65512</v>
      </c>
    </row>
    <row r="11" customFormat="false" ht="12.6" hidden="false" customHeight="true" outlineLevel="0" collapsed="false">
      <c r="B11" s="388"/>
      <c r="C11" s="402"/>
      <c r="D11" s="362"/>
      <c r="E11" s="363"/>
      <c r="F11" s="403"/>
      <c r="G11" s="404"/>
    </row>
    <row r="12" customFormat="false" ht="12.6" hidden="false" customHeight="true" outlineLevel="0" collapsed="false">
      <c r="B12" s="388" t="s">
        <v>409</v>
      </c>
      <c r="C12" s="405"/>
      <c r="D12" s="362" t="n">
        <v>635382</v>
      </c>
      <c r="E12" s="363" t="n">
        <v>0.518220366167561</v>
      </c>
      <c r="F12" s="403" t="n">
        <f aca="false">SUM(F13:F15)</f>
        <v>780960</v>
      </c>
      <c r="G12" s="404" t="n">
        <f aca="false">+F12/$F$6*100</f>
        <v>0.779986124924142</v>
      </c>
    </row>
    <row r="13" customFormat="false" ht="12.6" hidden="false" customHeight="true" outlineLevel="0" collapsed="false">
      <c r="B13" s="388"/>
      <c r="C13" s="406" t="s">
        <v>410</v>
      </c>
      <c r="D13" s="362" t="n">
        <v>460830</v>
      </c>
      <c r="E13" s="363"/>
      <c r="F13" s="407" t="n">
        <v>540279</v>
      </c>
      <c r="G13" s="404"/>
      <c r="I13" s="369" t="s">
        <v>410</v>
      </c>
      <c r="J13" s="371" t="n">
        <v>460830</v>
      </c>
    </row>
    <row r="14" customFormat="false" ht="12.6" hidden="false" customHeight="true" outlineLevel="0" collapsed="false">
      <c r="B14" s="388"/>
      <c r="C14" s="406" t="s">
        <v>411</v>
      </c>
      <c r="D14" s="362" t="n">
        <v>29830</v>
      </c>
      <c r="E14" s="363"/>
      <c r="F14" s="407" t="n">
        <v>59521</v>
      </c>
      <c r="G14" s="404"/>
      <c r="I14" s="369" t="s">
        <v>411</v>
      </c>
      <c r="J14" s="371" t="n">
        <v>29830</v>
      </c>
    </row>
    <row r="15" customFormat="false" ht="12.6" hidden="false" customHeight="true" outlineLevel="0" collapsed="false">
      <c r="B15" s="388"/>
      <c r="C15" s="406" t="s">
        <v>267</v>
      </c>
      <c r="D15" s="362" t="n">
        <v>144722</v>
      </c>
      <c r="E15" s="363"/>
      <c r="F15" s="403" t="n">
        <v>181160</v>
      </c>
      <c r="G15" s="404"/>
      <c r="J15" s="391" t="n">
        <f aca="false">106336+38085+301</f>
        <v>144722</v>
      </c>
    </row>
    <row r="16" customFormat="false" ht="12.6" hidden="false" customHeight="true" outlineLevel="0" collapsed="false">
      <c r="B16" s="388"/>
      <c r="C16" s="402"/>
      <c r="D16" s="362"/>
      <c r="E16" s="363"/>
      <c r="F16" s="403"/>
      <c r="G16" s="404"/>
    </row>
    <row r="17" customFormat="false" ht="12.6" hidden="false" customHeight="true" outlineLevel="0" collapsed="false">
      <c r="B17" s="388" t="s">
        <v>412</v>
      </c>
      <c r="C17" s="402"/>
      <c r="D17" s="362" t="n">
        <v>93081000</v>
      </c>
      <c r="E17" s="363" t="n">
        <v>75.9172748098667</v>
      </c>
      <c r="F17" s="403" t="n">
        <f aca="false">SUM(F18:F31)</f>
        <v>67202985</v>
      </c>
      <c r="G17" s="404" t="n">
        <f aca="false">+F17/$F$6*100</f>
        <v>67.1191813325718</v>
      </c>
    </row>
    <row r="18" customFormat="false" ht="12.6" hidden="false" customHeight="true" outlineLevel="0" collapsed="false">
      <c r="B18" s="388"/>
      <c r="C18" s="406" t="s">
        <v>413</v>
      </c>
      <c r="D18" s="362" t="n">
        <v>10233845</v>
      </c>
      <c r="E18" s="363"/>
      <c r="F18" s="407" t="n">
        <v>9506613</v>
      </c>
      <c r="G18" s="404"/>
      <c r="I18" s="369" t="s">
        <v>413</v>
      </c>
      <c r="J18" s="371" t="n">
        <v>10233845</v>
      </c>
    </row>
    <row r="19" customFormat="false" ht="12.6" hidden="false" customHeight="true" outlineLevel="0" collapsed="false">
      <c r="B19" s="388"/>
      <c r="C19" s="406" t="s">
        <v>414</v>
      </c>
      <c r="D19" s="362" t="n">
        <v>22619625</v>
      </c>
      <c r="E19" s="363"/>
      <c r="F19" s="407" t="n">
        <v>14846043</v>
      </c>
      <c r="G19" s="404"/>
      <c r="I19" s="369" t="s">
        <v>414</v>
      </c>
      <c r="J19" s="371" t="n">
        <v>22619625</v>
      </c>
    </row>
    <row r="20" customFormat="false" ht="12.6" hidden="false" customHeight="true" outlineLevel="0" collapsed="false">
      <c r="B20" s="388"/>
      <c r="C20" s="406" t="s">
        <v>415</v>
      </c>
      <c r="D20" s="362" t="n">
        <v>6632667</v>
      </c>
      <c r="E20" s="363"/>
      <c r="F20" s="407" t="n">
        <v>4311885</v>
      </c>
      <c r="G20" s="404"/>
      <c r="I20" s="369" t="s">
        <v>416</v>
      </c>
      <c r="J20" s="371" t="n">
        <v>6632667</v>
      </c>
    </row>
    <row r="21" customFormat="false" ht="12.6" hidden="false" customHeight="true" outlineLevel="0" collapsed="false">
      <c r="B21" s="388"/>
      <c r="C21" s="406" t="s">
        <v>417</v>
      </c>
      <c r="D21" s="362" t="n">
        <v>1930254</v>
      </c>
      <c r="E21" s="363"/>
      <c r="F21" s="407" t="n">
        <v>2003368</v>
      </c>
      <c r="G21" s="404"/>
      <c r="I21" s="369" t="s">
        <v>417</v>
      </c>
      <c r="J21" s="371" t="n">
        <v>1930254</v>
      </c>
    </row>
    <row r="22" customFormat="false" ht="12.6" hidden="false" customHeight="true" outlineLevel="0" collapsed="false">
      <c r="B22" s="388"/>
      <c r="C22" s="406" t="s">
        <v>418</v>
      </c>
      <c r="D22" s="362" t="n">
        <v>12362820</v>
      </c>
      <c r="E22" s="363"/>
      <c r="F22" s="407" t="n">
        <v>3018078</v>
      </c>
      <c r="G22" s="404"/>
      <c r="I22" s="369" t="s">
        <v>418</v>
      </c>
      <c r="J22" s="371" t="n">
        <v>12362820</v>
      </c>
    </row>
    <row r="23" customFormat="false" ht="12.6" hidden="false" customHeight="true" outlineLevel="0" collapsed="false">
      <c r="B23" s="388"/>
      <c r="C23" s="406" t="s">
        <v>419</v>
      </c>
      <c r="D23" s="362" t="n">
        <v>24095839</v>
      </c>
      <c r="E23" s="363"/>
      <c r="F23" s="407" t="n">
        <v>19139344</v>
      </c>
      <c r="G23" s="404"/>
      <c r="I23" s="369" t="s">
        <v>419</v>
      </c>
      <c r="J23" s="371" t="n">
        <v>24095839</v>
      </c>
    </row>
    <row r="24" customFormat="false" ht="12.6" hidden="false" customHeight="true" outlineLevel="0" collapsed="false">
      <c r="B24" s="388"/>
      <c r="C24" s="406" t="s">
        <v>420</v>
      </c>
      <c r="D24" s="362" t="n">
        <v>9660305</v>
      </c>
      <c r="E24" s="363"/>
      <c r="F24" s="407" t="n">
        <v>7294547</v>
      </c>
      <c r="G24" s="404"/>
      <c r="I24" s="369" t="s">
        <v>420</v>
      </c>
      <c r="J24" s="371" t="n">
        <v>9660305</v>
      </c>
    </row>
    <row r="25" customFormat="false" ht="12.6" hidden="false" customHeight="true" outlineLevel="0" collapsed="false">
      <c r="B25" s="388"/>
      <c r="C25" s="406" t="s">
        <v>421</v>
      </c>
      <c r="D25" s="362" t="n">
        <v>127955</v>
      </c>
      <c r="E25" s="363"/>
      <c r="F25" s="407" t="n">
        <v>116441</v>
      </c>
      <c r="G25" s="404"/>
      <c r="I25" s="369" t="s">
        <v>421</v>
      </c>
      <c r="J25" s="371" t="n">
        <v>127955</v>
      </c>
    </row>
    <row r="26" customFormat="false" ht="12.6" hidden="false" customHeight="true" outlineLevel="0" collapsed="false">
      <c r="B26" s="388"/>
      <c r="C26" s="406" t="s">
        <v>422</v>
      </c>
      <c r="D26" s="362" t="n">
        <v>1628556</v>
      </c>
      <c r="E26" s="363"/>
      <c r="F26" s="407" t="n">
        <v>2000903</v>
      </c>
      <c r="G26" s="404"/>
      <c r="I26" s="369" t="s">
        <v>422</v>
      </c>
      <c r="J26" s="371" t="n">
        <v>1628556</v>
      </c>
    </row>
    <row r="27" customFormat="false" ht="12.6" hidden="false" customHeight="true" outlineLevel="0" collapsed="false">
      <c r="B27" s="388"/>
      <c r="C27" s="406" t="s">
        <v>423</v>
      </c>
      <c r="D27" s="362" t="n">
        <v>379676</v>
      </c>
      <c r="E27" s="363"/>
      <c r="F27" s="407" t="n">
        <v>257914</v>
      </c>
      <c r="G27" s="404"/>
      <c r="I27" s="369" t="s">
        <v>423</v>
      </c>
      <c r="J27" s="371" t="n">
        <v>379676</v>
      </c>
    </row>
    <row r="28" customFormat="false" ht="12.6" hidden="false" customHeight="true" outlineLevel="0" collapsed="false">
      <c r="B28" s="388"/>
      <c r="C28" s="406" t="s">
        <v>424</v>
      </c>
      <c r="D28" s="362" t="n">
        <v>210669</v>
      </c>
      <c r="E28" s="363"/>
      <c r="F28" s="407" t="n">
        <v>561836</v>
      </c>
      <c r="G28" s="404"/>
      <c r="I28" s="369" t="s">
        <v>424</v>
      </c>
      <c r="J28" s="371" t="n">
        <v>210669</v>
      </c>
    </row>
    <row r="29" customFormat="false" ht="12.6" hidden="false" customHeight="true" outlineLevel="0" collapsed="false">
      <c r="B29" s="388"/>
      <c r="C29" s="406" t="s">
        <v>425</v>
      </c>
      <c r="D29" s="362" t="n">
        <v>0</v>
      </c>
      <c r="E29" s="363"/>
      <c r="F29" s="407" t="n">
        <v>56013</v>
      </c>
      <c r="G29" s="404"/>
      <c r="I29" s="377"/>
      <c r="J29" s="379"/>
    </row>
    <row r="30" customFormat="false" ht="12.6" hidden="false" customHeight="true" outlineLevel="0" collapsed="false">
      <c r="B30" s="388"/>
      <c r="C30" s="406" t="s">
        <v>426</v>
      </c>
      <c r="D30" s="362" t="n">
        <v>0</v>
      </c>
      <c r="E30" s="363"/>
      <c r="F30" s="403" t="n">
        <v>0</v>
      </c>
      <c r="G30" s="404"/>
    </row>
    <row r="31" customFormat="false" ht="12.6" hidden="false" customHeight="true" outlineLevel="0" collapsed="false">
      <c r="B31" s="388"/>
      <c r="C31" s="406" t="s">
        <v>267</v>
      </c>
      <c r="D31" s="362" t="n">
        <v>3198789</v>
      </c>
      <c r="E31" s="363"/>
      <c r="F31" s="403" t="n">
        <v>4090000</v>
      </c>
      <c r="G31" s="404"/>
      <c r="J31" s="391" t="n">
        <v>3198789</v>
      </c>
    </row>
    <row r="32" customFormat="false" ht="12.6" hidden="false" customHeight="true" outlineLevel="0" collapsed="false">
      <c r="B32" s="388"/>
      <c r="C32" s="402"/>
      <c r="D32" s="362"/>
      <c r="E32" s="363"/>
      <c r="F32" s="403"/>
      <c r="G32" s="404"/>
    </row>
    <row r="33" customFormat="false" ht="12.6" hidden="false" customHeight="true" outlineLevel="0" collapsed="false">
      <c r="B33" s="388" t="s">
        <v>427</v>
      </c>
      <c r="C33" s="402"/>
      <c r="D33" s="362" t="n">
        <v>3948971</v>
      </c>
      <c r="E33" s="363" t="n">
        <v>3.2207981932209</v>
      </c>
      <c r="F33" s="403" t="n">
        <f aca="false">SUM(F34:F47)</f>
        <v>4302345</v>
      </c>
      <c r="G33" s="404" t="n">
        <f aca="false">+F33/$F$6*100</f>
        <v>4.29697987686534</v>
      </c>
    </row>
    <row r="34" customFormat="false" ht="12.6" hidden="false" customHeight="true" outlineLevel="0" collapsed="false">
      <c r="B34" s="388"/>
      <c r="C34" s="406" t="s">
        <v>428</v>
      </c>
      <c r="D34" s="362" t="n">
        <v>983</v>
      </c>
      <c r="E34" s="363"/>
      <c r="F34" s="407" t="n">
        <v>3310</v>
      </c>
      <c r="G34" s="404"/>
      <c r="I34" s="369" t="s">
        <v>428</v>
      </c>
      <c r="J34" s="371" t="n">
        <v>983</v>
      </c>
    </row>
    <row r="35" customFormat="false" ht="12.6" hidden="false" customHeight="true" outlineLevel="0" collapsed="false">
      <c r="B35" s="388"/>
      <c r="C35" s="406" t="s">
        <v>429</v>
      </c>
      <c r="D35" s="362" t="n">
        <v>1420839</v>
      </c>
      <c r="E35" s="363"/>
      <c r="F35" s="407" t="n">
        <v>1682557</v>
      </c>
      <c r="G35" s="404"/>
      <c r="I35" s="369" t="s">
        <v>429</v>
      </c>
      <c r="J35" s="371" t="n">
        <v>1420839</v>
      </c>
    </row>
    <row r="36" customFormat="false" ht="12.6" hidden="false" customHeight="true" outlineLevel="0" collapsed="false">
      <c r="B36" s="388"/>
      <c r="C36" s="406" t="s">
        <v>430</v>
      </c>
      <c r="D36" s="362" t="n">
        <v>1576123</v>
      </c>
      <c r="E36" s="363"/>
      <c r="F36" s="407" t="n">
        <v>1643837</v>
      </c>
      <c r="G36" s="404"/>
      <c r="I36" s="369" t="s">
        <v>430</v>
      </c>
      <c r="J36" s="371" t="n">
        <v>1576123</v>
      </c>
    </row>
    <row r="37" customFormat="false" ht="12.6" hidden="false" customHeight="true" outlineLevel="0" collapsed="false">
      <c r="B37" s="388"/>
      <c r="C37" s="406" t="s">
        <v>431</v>
      </c>
      <c r="D37" s="362" t="n">
        <v>165496</v>
      </c>
      <c r="E37" s="363"/>
      <c r="F37" s="407" t="n">
        <v>152418</v>
      </c>
      <c r="G37" s="404"/>
      <c r="I37" s="369" t="s">
        <v>431</v>
      </c>
      <c r="J37" s="371" t="n">
        <v>165496</v>
      </c>
    </row>
    <row r="38" customFormat="false" ht="12.6" hidden="false" customHeight="true" outlineLevel="0" collapsed="false">
      <c r="B38" s="388"/>
      <c r="C38" s="406" t="s">
        <v>432</v>
      </c>
      <c r="D38" s="362" t="n">
        <v>371048</v>
      </c>
      <c r="E38" s="363"/>
      <c r="F38" s="407" t="n">
        <v>348251</v>
      </c>
      <c r="G38" s="404"/>
      <c r="I38" s="369" t="s">
        <v>432</v>
      </c>
      <c r="J38" s="371" t="n">
        <v>371048</v>
      </c>
    </row>
    <row r="39" customFormat="false" ht="12.6" hidden="false" customHeight="true" outlineLevel="0" collapsed="false">
      <c r="B39" s="388"/>
      <c r="C39" s="406" t="s">
        <v>433</v>
      </c>
      <c r="D39" s="362" t="n">
        <v>60242</v>
      </c>
      <c r="E39" s="363"/>
      <c r="F39" s="407" t="n">
        <v>0</v>
      </c>
      <c r="G39" s="404"/>
      <c r="I39" s="369" t="s">
        <v>433</v>
      </c>
      <c r="J39" s="371" t="n">
        <v>60242</v>
      </c>
    </row>
    <row r="40" customFormat="false" ht="12.6" hidden="false" customHeight="true" outlineLevel="0" collapsed="false">
      <c r="B40" s="388"/>
      <c r="C40" s="406" t="s">
        <v>434</v>
      </c>
      <c r="D40" s="362" t="n">
        <v>28586</v>
      </c>
      <c r="E40" s="363"/>
      <c r="F40" s="407" t="n">
        <v>29004</v>
      </c>
      <c r="G40" s="404"/>
      <c r="I40" s="369" t="s">
        <v>434</v>
      </c>
      <c r="J40" s="371" t="n">
        <v>28586</v>
      </c>
    </row>
    <row r="41" customFormat="false" ht="12.6" hidden="false" customHeight="true" outlineLevel="0" collapsed="false">
      <c r="B41" s="388"/>
      <c r="C41" s="406" t="s">
        <v>435</v>
      </c>
      <c r="D41" s="362" t="n">
        <v>49014</v>
      </c>
      <c r="E41" s="363"/>
      <c r="F41" s="407" t="n">
        <v>41894</v>
      </c>
      <c r="G41" s="404"/>
      <c r="I41" s="369" t="s">
        <v>435</v>
      </c>
      <c r="J41" s="371" t="n">
        <v>49014</v>
      </c>
    </row>
    <row r="42" customFormat="false" ht="12.6" hidden="false" customHeight="true" outlineLevel="0" collapsed="false">
      <c r="B42" s="388"/>
      <c r="C42" s="406" t="s">
        <v>436</v>
      </c>
      <c r="D42" s="362" t="n">
        <v>8625</v>
      </c>
      <c r="E42" s="363"/>
      <c r="F42" s="407" t="n">
        <v>0</v>
      </c>
      <c r="G42" s="404"/>
      <c r="I42" s="369" t="s">
        <v>436</v>
      </c>
      <c r="J42" s="371" t="n">
        <v>8625</v>
      </c>
    </row>
    <row r="43" customFormat="false" ht="12.6" hidden="false" customHeight="true" outlineLevel="0" collapsed="false">
      <c r="B43" s="388"/>
      <c r="C43" s="406" t="s">
        <v>437</v>
      </c>
      <c r="D43" s="362" t="n">
        <v>700</v>
      </c>
      <c r="E43" s="363"/>
      <c r="F43" s="407" t="n">
        <v>0</v>
      </c>
      <c r="G43" s="404"/>
      <c r="I43" s="369" t="s">
        <v>437</v>
      </c>
      <c r="J43" s="371" t="n">
        <v>700</v>
      </c>
    </row>
    <row r="44" customFormat="false" ht="12.6" hidden="false" customHeight="true" outlineLevel="0" collapsed="false">
      <c r="B44" s="388"/>
      <c r="C44" s="406" t="s">
        <v>438</v>
      </c>
      <c r="D44" s="362" t="n">
        <v>134890</v>
      </c>
      <c r="E44" s="363"/>
      <c r="F44" s="407" t="n">
        <v>234257</v>
      </c>
      <c r="G44" s="404"/>
      <c r="I44" s="377"/>
      <c r="J44" s="379"/>
    </row>
    <row r="45" customFormat="false" ht="12.6" hidden="false" customHeight="true" outlineLevel="0" collapsed="false">
      <c r="B45" s="388"/>
      <c r="C45" s="406" t="s">
        <v>439</v>
      </c>
      <c r="D45" s="362" t="n">
        <v>768</v>
      </c>
      <c r="E45" s="363"/>
      <c r="F45" s="407" t="n">
        <v>264</v>
      </c>
      <c r="G45" s="404"/>
      <c r="I45" s="377"/>
      <c r="J45" s="379"/>
    </row>
    <row r="46" customFormat="false" ht="12.6" hidden="false" customHeight="true" outlineLevel="0" collapsed="false">
      <c r="B46" s="388"/>
      <c r="C46" s="406" t="s">
        <v>440</v>
      </c>
      <c r="D46" s="362" t="n">
        <v>0</v>
      </c>
      <c r="E46" s="363"/>
      <c r="F46" s="407" t="n">
        <v>72000</v>
      </c>
      <c r="G46" s="404"/>
      <c r="I46" s="377"/>
      <c r="J46" s="379"/>
    </row>
    <row r="47" customFormat="false" ht="12.6" hidden="false" customHeight="true" outlineLevel="0" collapsed="false">
      <c r="B47" s="388"/>
      <c r="C47" s="406" t="s">
        <v>267</v>
      </c>
      <c r="D47" s="362" t="n">
        <v>131657</v>
      </c>
      <c r="E47" s="363"/>
      <c r="F47" s="403" t="n">
        <v>94553</v>
      </c>
      <c r="G47" s="404"/>
      <c r="J47" s="391" t="n">
        <v>267315</v>
      </c>
    </row>
    <row r="48" customFormat="false" ht="12.6" hidden="false" customHeight="true" outlineLevel="0" collapsed="false">
      <c r="B48" s="388"/>
      <c r="C48" s="402"/>
      <c r="D48" s="362"/>
      <c r="E48" s="363"/>
      <c r="F48" s="403"/>
      <c r="G48" s="404"/>
    </row>
    <row r="49" customFormat="false" ht="12.6" hidden="false" customHeight="true" outlineLevel="0" collapsed="false">
      <c r="B49" s="388" t="s">
        <v>441</v>
      </c>
      <c r="C49" s="402"/>
      <c r="D49" s="362" t="n">
        <v>110251</v>
      </c>
      <c r="E49" s="363" t="n">
        <v>0.0899212026628701</v>
      </c>
      <c r="F49" s="403" t="n">
        <f aca="false">SUM(F50:F51)</f>
        <v>46982</v>
      </c>
      <c r="G49" s="404" t="n">
        <f aca="false">+F49/$F$6*100</f>
        <v>0.0469234123657883</v>
      </c>
    </row>
    <row r="50" customFormat="false" ht="12.6" hidden="false" customHeight="true" outlineLevel="0" collapsed="false">
      <c r="B50" s="388"/>
      <c r="C50" s="406" t="s">
        <v>442</v>
      </c>
      <c r="D50" s="362" t="n">
        <v>95727</v>
      </c>
      <c r="E50" s="363"/>
      <c r="F50" s="407" t="n">
        <v>34832</v>
      </c>
      <c r="G50" s="404"/>
      <c r="I50" s="370" t="s">
        <v>442</v>
      </c>
      <c r="J50" s="371" t="n">
        <v>95727</v>
      </c>
    </row>
    <row r="51" customFormat="false" ht="12.6" hidden="false" customHeight="true" outlineLevel="0" collapsed="false">
      <c r="B51" s="388"/>
      <c r="C51" s="406" t="s">
        <v>267</v>
      </c>
      <c r="D51" s="362" t="n">
        <v>14524</v>
      </c>
      <c r="E51" s="363"/>
      <c r="F51" s="407" t="n">
        <v>12150</v>
      </c>
      <c r="G51" s="404"/>
      <c r="I51" s="369" t="s">
        <v>443</v>
      </c>
      <c r="J51" s="371" t="n">
        <v>14524</v>
      </c>
    </row>
    <row r="52" customFormat="false" ht="12.6" hidden="false" customHeight="true" outlineLevel="0" collapsed="false">
      <c r="B52" s="388"/>
      <c r="C52" s="402"/>
      <c r="D52" s="362"/>
      <c r="E52" s="363"/>
      <c r="F52" s="403"/>
      <c r="G52" s="404"/>
    </row>
    <row r="53" customFormat="false" ht="12.6" hidden="false" customHeight="true" outlineLevel="0" collapsed="false">
      <c r="B53" s="388" t="s">
        <v>444</v>
      </c>
      <c r="C53" s="402"/>
      <c r="D53" s="362" t="n">
        <v>83841</v>
      </c>
      <c r="E53" s="363" t="n">
        <v>0.0683810899897298</v>
      </c>
      <c r="F53" s="403" t="n">
        <f aca="false">SUM(F54:F56)</f>
        <v>109055</v>
      </c>
      <c r="G53" s="404" t="n">
        <f aca="false">+F53/$F$6*100</f>
        <v>0.108919005907604</v>
      </c>
    </row>
    <row r="54" customFormat="false" ht="12.6" hidden="false" customHeight="true" outlineLevel="0" collapsed="false">
      <c r="B54" s="388"/>
      <c r="C54" s="406" t="s">
        <v>445</v>
      </c>
      <c r="D54" s="362" t="n">
        <v>65213</v>
      </c>
      <c r="E54" s="363"/>
      <c r="F54" s="407" t="n">
        <v>108017</v>
      </c>
      <c r="G54" s="404"/>
      <c r="I54" s="369" t="s">
        <v>445</v>
      </c>
      <c r="J54" s="371" t="n">
        <v>65213</v>
      </c>
    </row>
    <row r="55" customFormat="false" ht="12.6" hidden="false" customHeight="true" outlineLevel="0" collapsed="false">
      <c r="B55" s="388"/>
      <c r="C55" s="406" t="s">
        <v>446</v>
      </c>
      <c r="D55" s="362" t="n">
        <v>17004</v>
      </c>
      <c r="E55" s="363"/>
      <c r="F55" s="407" t="n">
        <v>38</v>
      </c>
      <c r="G55" s="404"/>
      <c r="I55" s="369" t="s">
        <v>446</v>
      </c>
      <c r="J55" s="371" t="n">
        <v>17004</v>
      </c>
    </row>
    <row r="56" customFormat="false" ht="12.6" hidden="false" customHeight="true" outlineLevel="0" collapsed="false">
      <c r="B56" s="388"/>
      <c r="C56" s="406" t="s">
        <v>267</v>
      </c>
      <c r="D56" s="362" t="n">
        <v>1624</v>
      </c>
      <c r="E56" s="363"/>
      <c r="F56" s="407" t="n">
        <v>1000</v>
      </c>
      <c r="G56" s="404"/>
      <c r="I56" s="369" t="s">
        <v>447</v>
      </c>
      <c r="J56" s="371" t="n">
        <v>1624</v>
      </c>
    </row>
    <row r="57" customFormat="false" ht="12.6" hidden="false" customHeight="true" outlineLevel="0" collapsed="false">
      <c r="B57" s="388"/>
      <c r="C57" s="402"/>
      <c r="D57" s="362"/>
      <c r="E57" s="363"/>
      <c r="F57" s="403"/>
      <c r="G57" s="404"/>
    </row>
    <row r="58" customFormat="false" ht="12.6" hidden="false" customHeight="true" outlineLevel="0" collapsed="false">
      <c r="B58" s="388" t="s">
        <v>448</v>
      </c>
      <c r="C58" s="408"/>
      <c r="D58" s="362" t="n">
        <v>178041</v>
      </c>
      <c r="E58" s="363" t="n">
        <v>0.155211026143074</v>
      </c>
      <c r="F58" s="403" t="n">
        <f aca="false">SUM(F59:F64)</f>
        <v>317559</v>
      </c>
      <c r="G58" s="404" t="n">
        <f aca="false">+F58/$F$6*100+0.01</f>
        <v>0.327162996625673</v>
      </c>
    </row>
    <row r="59" customFormat="false" ht="12.6" hidden="false" customHeight="true" outlineLevel="0" collapsed="false">
      <c r="B59" s="388"/>
      <c r="C59" s="406" t="s">
        <v>449</v>
      </c>
      <c r="D59" s="362" t="n">
        <v>0</v>
      </c>
      <c r="E59" s="363"/>
      <c r="F59" s="407" t="n">
        <v>55900</v>
      </c>
      <c r="G59" s="404"/>
      <c r="I59" s="369" t="s">
        <v>450</v>
      </c>
      <c r="J59" s="371" t="n">
        <v>45732</v>
      </c>
    </row>
    <row r="60" customFormat="false" ht="12.6" hidden="false" customHeight="true" outlineLevel="0" collapsed="false">
      <c r="B60" s="388"/>
      <c r="C60" s="406" t="s">
        <v>450</v>
      </c>
      <c r="D60" s="362" t="n">
        <v>45732</v>
      </c>
      <c r="E60" s="363"/>
      <c r="F60" s="407" t="n">
        <v>50582</v>
      </c>
      <c r="G60" s="404"/>
      <c r="I60" s="369"/>
      <c r="J60" s="371"/>
    </row>
    <row r="61" customFormat="false" ht="12.6" hidden="false" customHeight="true" outlineLevel="0" collapsed="false">
      <c r="B61" s="388"/>
      <c r="C61" s="406" t="s">
        <v>451</v>
      </c>
      <c r="D61" s="362" t="n">
        <v>5492</v>
      </c>
      <c r="E61" s="363"/>
      <c r="F61" s="407" t="n">
        <v>0</v>
      </c>
      <c r="G61" s="404"/>
      <c r="I61" s="369" t="s">
        <v>451</v>
      </c>
      <c r="J61" s="371" t="n">
        <v>5492</v>
      </c>
    </row>
    <row r="62" customFormat="false" ht="12.6" hidden="false" customHeight="true" outlineLevel="0" collapsed="false">
      <c r="B62" s="388"/>
      <c r="C62" s="406" t="s">
        <v>452</v>
      </c>
      <c r="D62" s="362" t="n">
        <v>0</v>
      </c>
      <c r="E62" s="363"/>
      <c r="F62" s="403" t="n">
        <v>0</v>
      </c>
      <c r="G62" s="404"/>
    </row>
    <row r="63" customFormat="false" ht="12.6" hidden="false" customHeight="true" outlineLevel="0" collapsed="false">
      <c r="B63" s="388"/>
      <c r="C63" s="406" t="s">
        <v>453</v>
      </c>
      <c r="D63" s="362" t="n">
        <v>126641</v>
      </c>
      <c r="E63" s="363"/>
      <c r="F63" s="403" t="n">
        <v>211077</v>
      </c>
      <c r="G63" s="404"/>
    </row>
    <row r="64" customFormat="false" ht="12.6" hidden="false" customHeight="true" outlineLevel="0" collapsed="false">
      <c r="B64" s="388"/>
      <c r="C64" s="406" t="s">
        <v>267</v>
      </c>
      <c r="D64" s="362" t="n">
        <v>176</v>
      </c>
      <c r="E64" s="363"/>
      <c r="F64" s="403" t="n">
        <v>0</v>
      </c>
      <c r="G64" s="404"/>
      <c r="J64" s="391" t="n">
        <v>126817</v>
      </c>
    </row>
    <row r="65" customFormat="false" ht="12.6" hidden="false" customHeight="true" outlineLevel="0" collapsed="false">
      <c r="B65" s="388"/>
      <c r="C65" s="402"/>
      <c r="D65" s="362"/>
      <c r="E65" s="363"/>
      <c r="F65" s="403"/>
      <c r="G65" s="404"/>
    </row>
    <row r="66" customFormat="false" ht="12.6" hidden="false" customHeight="true" outlineLevel="0" collapsed="false">
      <c r="B66" s="409" t="s">
        <v>454</v>
      </c>
      <c r="C66" s="410"/>
      <c r="D66" s="383" t="n">
        <v>16932693</v>
      </c>
      <c r="E66" s="384" t="n">
        <v>13.8103792154372</v>
      </c>
      <c r="F66" s="411" t="n">
        <v>18898951</v>
      </c>
      <c r="G66" s="412" t="n">
        <f aca="false">+F66/$F$6*100</f>
        <v>18.8753835735777</v>
      </c>
      <c r="I66" s="369" t="s">
        <v>455</v>
      </c>
      <c r="J66" s="371" t="n">
        <v>16932693</v>
      </c>
    </row>
  </sheetData>
  <mergeCells count="2">
    <mergeCell ref="D4:E4"/>
    <mergeCell ref="F4:G4"/>
  </mergeCells>
  <printOptions headings="false" gridLines="false" gridLinesSet="true" horizontalCentered="false" verticalCentered="false"/>
  <pageMargins left="0.9" right="0.747916666666667" top="0.520138888888889" bottom="0.320138888888889" header="0.270138888888889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3" width="3.37"/>
    <col collapsed="false" customWidth="true" hidden="false" outlineLevel="0" max="2" min="2" style="413" width="3.12"/>
    <col collapsed="false" customWidth="true" hidden="false" outlineLevel="0" max="3" min="3" style="413" width="26.25"/>
    <col collapsed="false" customWidth="true" hidden="false" outlineLevel="0" max="4" min="4" style="413" width="13.62"/>
    <col collapsed="false" customWidth="true" hidden="false" outlineLevel="0" max="5" min="5" style="413" width="8.62"/>
    <col collapsed="false" customWidth="true" hidden="false" outlineLevel="0" max="6" min="6" style="413" width="13.62"/>
    <col collapsed="false" customWidth="true" hidden="false" outlineLevel="0" max="7" min="7" style="413" width="8.62"/>
    <col collapsed="false" customWidth="true" hidden="false" outlineLevel="0" max="8" min="8" style="413" width="2.74"/>
    <col collapsed="false" customWidth="false" hidden="true" outlineLevel="0" max="9" min="9" style="413" width="8.97"/>
    <col collapsed="false" customWidth="true" hidden="true" outlineLevel="0" max="10" min="10" style="413" width="12.86"/>
    <col collapsed="false" customWidth="false" hidden="true" outlineLevel="0" max="11" min="11" style="413" width="8.97"/>
    <col collapsed="false" customWidth="false" hidden="false" outlineLevel="0" max="257" min="12" style="413" width="8.99"/>
  </cols>
  <sheetData>
    <row r="2" customFormat="false" ht="14.25" hidden="false" customHeight="false" outlineLevel="0" collapsed="false">
      <c r="B2" s="414" t="s">
        <v>456</v>
      </c>
      <c r="C2" s="415"/>
      <c r="D2" s="415"/>
    </row>
    <row r="3" customFormat="false" ht="12.75" hidden="false" customHeight="false" outlineLevel="0" collapsed="false">
      <c r="C3" s="416" t="s">
        <v>17</v>
      </c>
      <c r="G3" s="417" t="s">
        <v>457</v>
      </c>
    </row>
    <row r="4" customFormat="false" ht="12.75" hidden="false" customHeight="false" outlineLevel="0" collapsed="false">
      <c r="B4" s="418" t="s">
        <v>458</v>
      </c>
      <c r="C4" s="418"/>
      <c r="D4" s="419" t="s">
        <v>459</v>
      </c>
      <c r="E4" s="419"/>
      <c r="F4" s="420" t="s">
        <v>460</v>
      </c>
      <c r="G4" s="420"/>
    </row>
    <row r="5" customFormat="false" ht="12" hidden="false" customHeight="false" outlineLevel="0" collapsed="false">
      <c r="B5" s="421"/>
      <c r="C5" s="422"/>
      <c r="D5" s="423" t="s">
        <v>461</v>
      </c>
      <c r="E5" s="423" t="s">
        <v>462</v>
      </c>
      <c r="F5" s="423" t="s">
        <v>461</v>
      </c>
      <c r="G5" s="424" t="s">
        <v>462</v>
      </c>
    </row>
    <row r="6" s="425" customFormat="true" ht="17.25" hidden="false" customHeight="true" outlineLevel="0" collapsed="false">
      <c r="B6" s="426" t="s">
        <v>463</v>
      </c>
      <c r="C6" s="427"/>
      <c r="D6" s="428" t="n">
        <v>287390475</v>
      </c>
      <c r="E6" s="429" t="n">
        <v>100</v>
      </c>
      <c r="F6" s="430" t="n">
        <f aca="false">+F8+F13+F19+F28+F38+F42+F51+F54+F59+F67+F75</f>
        <v>229328410</v>
      </c>
      <c r="G6" s="431" t="n">
        <f aca="false">+F6/$F$6*100</f>
        <v>100</v>
      </c>
    </row>
    <row r="7" customFormat="false" ht="6" hidden="false" customHeight="true" outlineLevel="0" collapsed="false">
      <c r="B7" s="432"/>
      <c r="C7" s="433"/>
      <c r="D7" s="434"/>
      <c r="E7" s="435"/>
      <c r="F7" s="436"/>
      <c r="G7" s="437"/>
    </row>
    <row r="8" customFormat="false" ht="12" hidden="false" customHeight="true" outlineLevel="0" collapsed="false">
      <c r="B8" s="438" t="s">
        <v>333</v>
      </c>
      <c r="C8" s="433"/>
      <c r="D8" s="434" t="n">
        <v>642473</v>
      </c>
      <c r="E8" s="435" t="n">
        <v>0.223554033932405</v>
      </c>
      <c r="F8" s="439" t="n">
        <f aca="false">SUM(F9:F11)</f>
        <v>901341</v>
      </c>
      <c r="G8" s="440" t="n">
        <f aca="false">+F8/$F$6*100</f>
        <v>0.393035036522514</v>
      </c>
      <c r="I8" s="441"/>
    </row>
    <row r="9" customFormat="false" ht="12" hidden="false" customHeight="true" outlineLevel="0" collapsed="false">
      <c r="B9" s="432"/>
      <c r="C9" s="442" t="s">
        <v>337</v>
      </c>
      <c r="D9" s="434" t="n">
        <v>552313</v>
      </c>
      <c r="E9" s="435"/>
      <c r="F9" s="443" t="n">
        <v>722712</v>
      </c>
      <c r="G9" s="437"/>
      <c r="I9" s="444" t="s">
        <v>335</v>
      </c>
      <c r="J9" s="444" t="s">
        <v>337</v>
      </c>
      <c r="K9" s="445" t="n">
        <v>552313</v>
      </c>
    </row>
    <row r="10" s="415" customFormat="true" ht="12" hidden="false" customHeight="true" outlineLevel="0" collapsed="false">
      <c r="B10" s="432"/>
      <c r="C10" s="442" t="s">
        <v>336</v>
      </c>
      <c r="D10" s="434" t="n">
        <v>86160</v>
      </c>
      <c r="E10" s="435"/>
      <c r="F10" s="443" t="n">
        <v>50000</v>
      </c>
      <c r="G10" s="437"/>
      <c r="I10" s="444" t="s">
        <v>335</v>
      </c>
      <c r="J10" s="444" t="s">
        <v>336</v>
      </c>
      <c r="K10" s="445" t="n">
        <v>86160</v>
      </c>
    </row>
    <row r="11" customFormat="false" ht="12" hidden="false" customHeight="true" outlineLevel="0" collapsed="false">
      <c r="B11" s="432"/>
      <c r="C11" s="442" t="s">
        <v>334</v>
      </c>
      <c r="D11" s="434" t="n">
        <v>4000</v>
      </c>
      <c r="E11" s="435"/>
      <c r="F11" s="443" t="n">
        <v>128629</v>
      </c>
      <c r="G11" s="437"/>
      <c r="I11" s="444" t="s">
        <v>335</v>
      </c>
      <c r="J11" s="444" t="s">
        <v>334</v>
      </c>
      <c r="K11" s="445" t="n">
        <v>4000</v>
      </c>
    </row>
    <row r="12" customFormat="false" ht="12" hidden="false" customHeight="true" outlineLevel="0" collapsed="false">
      <c r="B12" s="432"/>
      <c r="C12" s="442"/>
      <c r="D12" s="434"/>
      <c r="E12" s="435"/>
      <c r="F12" s="436"/>
      <c r="G12" s="437"/>
      <c r="I12" s="441"/>
    </row>
    <row r="13" customFormat="false" ht="12" hidden="false" customHeight="true" outlineLevel="0" collapsed="false">
      <c r="B13" s="426" t="s">
        <v>338</v>
      </c>
      <c r="C13" s="433"/>
      <c r="D13" s="434" t="n">
        <v>523700</v>
      </c>
      <c r="E13" s="435" t="n">
        <v>0.182225941900127</v>
      </c>
      <c r="F13" s="436" t="n">
        <f aca="false">SUM(F14:F17)</f>
        <v>238872</v>
      </c>
      <c r="G13" s="437" t="n">
        <f aca="false">+F13/$F$6*100</f>
        <v>0.104161538467912</v>
      </c>
      <c r="I13" s="441"/>
    </row>
    <row r="14" customFormat="false" ht="12" hidden="false" customHeight="true" outlineLevel="0" collapsed="false">
      <c r="B14" s="432"/>
      <c r="C14" s="442" t="s">
        <v>342</v>
      </c>
      <c r="D14" s="434" t="n">
        <v>97927</v>
      </c>
      <c r="E14" s="435"/>
      <c r="F14" s="443" t="n">
        <v>0</v>
      </c>
      <c r="G14" s="437"/>
      <c r="I14" s="444" t="s">
        <v>340</v>
      </c>
      <c r="J14" s="444" t="s">
        <v>342</v>
      </c>
      <c r="K14" s="445" t="n">
        <v>97927</v>
      </c>
    </row>
    <row r="15" customFormat="false" ht="12" hidden="false" customHeight="true" outlineLevel="0" collapsed="false">
      <c r="B15" s="432"/>
      <c r="C15" s="442" t="s">
        <v>341</v>
      </c>
      <c r="D15" s="434" t="n">
        <v>6000</v>
      </c>
      <c r="E15" s="435"/>
      <c r="F15" s="443" t="n">
        <v>0</v>
      </c>
      <c r="G15" s="437"/>
      <c r="I15" s="444" t="s">
        <v>340</v>
      </c>
      <c r="J15" s="444" t="s">
        <v>339</v>
      </c>
      <c r="K15" s="445" t="n">
        <v>6000</v>
      </c>
    </row>
    <row r="16" customFormat="false" ht="12" hidden="false" customHeight="true" outlineLevel="0" collapsed="false">
      <c r="B16" s="432"/>
      <c r="C16" s="442" t="s">
        <v>339</v>
      </c>
      <c r="D16" s="434" t="n">
        <v>39548</v>
      </c>
      <c r="E16" s="435"/>
      <c r="F16" s="443" t="n">
        <v>0</v>
      </c>
      <c r="G16" s="437"/>
      <c r="I16" s="444" t="s">
        <v>340</v>
      </c>
      <c r="J16" s="444" t="s">
        <v>341</v>
      </c>
      <c r="K16" s="445" t="n">
        <v>39548</v>
      </c>
    </row>
    <row r="17" customFormat="false" ht="12" hidden="false" customHeight="true" outlineLevel="0" collapsed="false">
      <c r="B17" s="432"/>
      <c r="C17" s="442" t="s">
        <v>267</v>
      </c>
      <c r="D17" s="434" t="n">
        <v>380225</v>
      </c>
      <c r="E17" s="435"/>
      <c r="F17" s="443" t="n">
        <v>238872</v>
      </c>
      <c r="G17" s="437"/>
      <c r="I17" s="444" t="s">
        <v>340</v>
      </c>
      <c r="J17" s="444" t="s">
        <v>343</v>
      </c>
      <c r="K17" s="445" t="n">
        <v>380225</v>
      </c>
    </row>
    <row r="18" customFormat="false" ht="12" hidden="false" customHeight="true" outlineLevel="0" collapsed="false">
      <c r="B18" s="432"/>
      <c r="C18" s="442"/>
      <c r="D18" s="434"/>
      <c r="E18" s="435"/>
      <c r="F18" s="436"/>
      <c r="G18" s="437"/>
      <c r="I18" s="441"/>
    </row>
    <row r="19" customFormat="false" ht="12" hidden="false" customHeight="true" outlineLevel="0" collapsed="false">
      <c r="B19" s="438" t="s">
        <v>464</v>
      </c>
      <c r="C19" s="442"/>
      <c r="D19" s="434" t="n">
        <v>10385396</v>
      </c>
      <c r="E19" s="435" t="n">
        <v>3.61368831030326</v>
      </c>
      <c r="F19" s="436" t="n">
        <f aca="false">SUM(F20:F26)</f>
        <v>16680431</v>
      </c>
      <c r="G19" s="437" t="n">
        <f aca="false">+F19/$F$6*100</f>
        <v>7.2735998998118</v>
      </c>
      <c r="I19" s="441"/>
    </row>
    <row r="20" customFormat="false" ht="12" hidden="false" customHeight="true" outlineLevel="0" collapsed="false">
      <c r="B20" s="432"/>
      <c r="C20" s="442" t="s">
        <v>346</v>
      </c>
      <c r="D20" s="434" t="n">
        <v>8093845</v>
      </c>
      <c r="E20" s="435"/>
      <c r="F20" s="443" t="n">
        <v>11223081</v>
      </c>
      <c r="G20" s="437"/>
      <c r="I20" s="444" t="s">
        <v>344</v>
      </c>
      <c r="J20" s="444" t="s">
        <v>346</v>
      </c>
      <c r="K20" s="445" t="n">
        <v>8093845</v>
      </c>
    </row>
    <row r="21" customFormat="false" ht="12" hidden="false" customHeight="true" outlineLevel="0" collapsed="false">
      <c r="B21" s="432"/>
      <c r="C21" s="442" t="s">
        <v>465</v>
      </c>
      <c r="D21" s="434" t="n">
        <v>1512569</v>
      </c>
      <c r="E21" s="435"/>
      <c r="F21" s="443" t="n">
        <v>808618</v>
      </c>
      <c r="G21" s="437"/>
      <c r="I21" s="444" t="s">
        <v>344</v>
      </c>
      <c r="J21" s="444" t="s">
        <v>347</v>
      </c>
      <c r="K21" s="445" t="n">
        <v>1512569</v>
      </c>
    </row>
    <row r="22" customFormat="false" ht="12" hidden="false" customHeight="true" outlineLevel="0" collapsed="false">
      <c r="B22" s="432"/>
      <c r="C22" s="442" t="s">
        <v>345</v>
      </c>
      <c r="D22" s="434" t="n">
        <v>572862</v>
      </c>
      <c r="E22" s="435"/>
      <c r="F22" s="443" t="n">
        <v>1027400</v>
      </c>
      <c r="G22" s="437"/>
      <c r="I22" s="444" t="s">
        <v>344</v>
      </c>
      <c r="J22" s="444" t="s">
        <v>345</v>
      </c>
      <c r="K22" s="445" t="n">
        <f aca="false">250386+100678+221798</f>
        <v>572862</v>
      </c>
    </row>
    <row r="23" customFormat="false" ht="12" hidden="false" customHeight="true" outlineLevel="0" collapsed="false">
      <c r="B23" s="432"/>
      <c r="C23" s="442" t="s">
        <v>350</v>
      </c>
      <c r="D23" s="434" t="n">
        <v>115805</v>
      </c>
      <c r="E23" s="435"/>
      <c r="F23" s="443" t="n">
        <v>213447</v>
      </c>
      <c r="G23" s="437"/>
      <c r="I23" s="444" t="s">
        <v>344</v>
      </c>
      <c r="J23" s="444" t="s">
        <v>350</v>
      </c>
      <c r="K23" s="445" t="n">
        <v>115805</v>
      </c>
    </row>
    <row r="24" customFormat="false" ht="12" hidden="false" customHeight="true" outlineLevel="0" collapsed="false">
      <c r="B24" s="432"/>
      <c r="C24" s="442" t="s">
        <v>466</v>
      </c>
      <c r="D24" s="434" t="n">
        <v>90315</v>
      </c>
      <c r="E24" s="435"/>
      <c r="F24" s="443" t="n">
        <v>290751</v>
      </c>
      <c r="G24" s="437"/>
      <c r="I24" s="444"/>
      <c r="J24" s="444"/>
      <c r="K24" s="445"/>
    </row>
    <row r="25" customFormat="false" ht="12" hidden="false" customHeight="true" outlineLevel="0" collapsed="false">
      <c r="B25" s="432"/>
      <c r="C25" s="442" t="s">
        <v>348</v>
      </c>
      <c r="D25" s="434" t="n">
        <v>0</v>
      </c>
      <c r="E25" s="435"/>
      <c r="F25" s="443" t="n">
        <v>98635</v>
      </c>
      <c r="G25" s="437"/>
      <c r="I25" s="444"/>
      <c r="J25" s="444"/>
      <c r="K25" s="445"/>
    </row>
    <row r="26" customFormat="false" ht="12" hidden="false" customHeight="true" outlineLevel="0" collapsed="false">
      <c r="B26" s="432"/>
      <c r="C26" s="442" t="s">
        <v>267</v>
      </c>
      <c r="D26" s="434" t="n">
        <v>0</v>
      </c>
      <c r="E26" s="435"/>
      <c r="F26" s="443" t="n">
        <v>3018499</v>
      </c>
      <c r="G26" s="437"/>
      <c r="I26" s="444" t="s">
        <v>344</v>
      </c>
      <c r="J26" s="444" t="s">
        <v>354</v>
      </c>
      <c r="K26" s="445" t="n">
        <v>90315</v>
      </c>
    </row>
    <row r="27" customFormat="false" ht="12" hidden="false" customHeight="true" outlineLevel="0" collapsed="false">
      <c r="B27" s="432"/>
      <c r="C27" s="442"/>
      <c r="D27" s="434"/>
      <c r="E27" s="435"/>
      <c r="F27" s="436"/>
      <c r="G27" s="437"/>
      <c r="I27" s="441"/>
    </row>
    <row r="28" customFormat="false" ht="12" hidden="false" customHeight="true" outlineLevel="0" collapsed="false">
      <c r="B28" s="426" t="s">
        <v>356</v>
      </c>
      <c r="C28" s="433"/>
      <c r="D28" s="434" t="n">
        <v>206662516</v>
      </c>
      <c r="E28" s="435" t="n">
        <v>71.9100088477184</v>
      </c>
      <c r="F28" s="436" t="n">
        <f aca="false">SUM(F29:F36)</f>
        <v>141870331</v>
      </c>
      <c r="G28" s="437" t="n">
        <f aca="false">+F28/$F$6*100</f>
        <v>61.8633910207636</v>
      </c>
      <c r="I28" s="441"/>
    </row>
    <row r="29" customFormat="false" ht="12" hidden="false" customHeight="true" outlineLevel="0" collapsed="false">
      <c r="B29" s="432"/>
      <c r="C29" s="446" t="s">
        <v>357</v>
      </c>
      <c r="D29" s="434" t="n">
        <v>192441952</v>
      </c>
      <c r="E29" s="435"/>
      <c r="F29" s="443" t="n">
        <v>115667691</v>
      </c>
      <c r="G29" s="437"/>
      <c r="I29" s="444" t="s">
        <v>356</v>
      </c>
      <c r="J29" s="444" t="s">
        <v>358</v>
      </c>
      <c r="K29" s="445" t="n">
        <v>192441952</v>
      </c>
    </row>
    <row r="30" customFormat="false" ht="12" hidden="false" customHeight="true" outlineLevel="0" collapsed="false">
      <c r="B30" s="432"/>
      <c r="C30" s="442" t="s">
        <v>359</v>
      </c>
      <c r="D30" s="434" t="n">
        <v>7961642</v>
      </c>
      <c r="E30" s="435"/>
      <c r="F30" s="443" t="n">
        <v>7813686</v>
      </c>
      <c r="G30" s="437"/>
      <c r="I30" s="444" t="s">
        <v>356</v>
      </c>
      <c r="J30" s="444" t="s">
        <v>359</v>
      </c>
      <c r="K30" s="445" t="n">
        <v>7961642</v>
      </c>
    </row>
    <row r="31" customFormat="false" ht="12" hidden="false" customHeight="true" outlineLevel="0" collapsed="false">
      <c r="B31" s="432"/>
      <c r="C31" s="442" t="s">
        <v>360</v>
      </c>
      <c r="D31" s="434" t="n">
        <v>16586</v>
      </c>
      <c r="E31" s="435"/>
      <c r="F31" s="443" t="n">
        <v>719492</v>
      </c>
      <c r="G31" s="437"/>
      <c r="I31" s="444" t="s">
        <v>356</v>
      </c>
      <c r="J31" s="444" t="s">
        <v>360</v>
      </c>
      <c r="K31" s="445" t="n">
        <v>16586</v>
      </c>
    </row>
    <row r="32" customFormat="false" ht="12" hidden="false" customHeight="true" outlineLevel="0" collapsed="false">
      <c r="B32" s="432"/>
      <c r="C32" s="442" t="s">
        <v>365</v>
      </c>
      <c r="D32" s="434" t="n">
        <v>81979</v>
      </c>
      <c r="E32" s="435"/>
      <c r="F32" s="443" t="n">
        <v>0</v>
      </c>
      <c r="G32" s="437"/>
      <c r="I32" s="444" t="s">
        <v>356</v>
      </c>
      <c r="J32" s="444" t="s">
        <v>365</v>
      </c>
      <c r="K32" s="445" t="n">
        <v>81979</v>
      </c>
    </row>
    <row r="33" customFormat="false" ht="12" hidden="false" customHeight="true" outlineLevel="0" collapsed="false">
      <c r="B33" s="432"/>
      <c r="C33" s="442" t="s">
        <v>361</v>
      </c>
      <c r="D33" s="434" t="n">
        <v>87864</v>
      </c>
      <c r="E33" s="435"/>
      <c r="F33" s="443" t="n">
        <v>1070126</v>
      </c>
      <c r="G33" s="437"/>
      <c r="I33" s="444" t="s">
        <v>356</v>
      </c>
      <c r="J33" s="444" t="s">
        <v>361</v>
      </c>
      <c r="K33" s="445" t="n">
        <v>87864</v>
      </c>
    </row>
    <row r="34" customFormat="false" ht="12" hidden="false" customHeight="true" outlineLevel="0" collapsed="false">
      <c r="B34" s="432"/>
      <c r="C34" s="442" t="s">
        <v>363</v>
      </c>
      <c r="D34" s="434" t="n">
        <v>136450</v>
      </c>
      <c r="E34" s="435"/>
      <c r="F34" s="443" t="n">
        <v>2226301</v>
      </c>
      <c r="G34" s="437"/>
      <c r="I34" s="444" t="s">
        <v>356</v>
      </c>
      <c r="J34" s="444" t="s">
        <v>363</v>
      </c>
      <c r="K34" s="445" t="n">
        <v>136450</v>
      </c>
    </row>
    <row r="35" customFormat="false" ht="12" hidden="false" customHeight="true" outlineLevel="0" collapsed="false">
      <c r="B35" s="432"/>
      <c r="C35" s="442" t="s">
        <v>362</v>
      </c>
      <c r="D35" s="434" t="n">
        <v>22927</v>
      </c>
      <c r="E35" s="435"/>
      <c r="F35" s="443" t="n">
        <v>0</v>
      </c>
      <c r="G35" s="437"/>
      <c r="I35" s="444" t="s">
        <v>356</v>
      </c>
      <c r="J35" s="444" t="s">
        <v>362</v>
      </c>
      <c r="K35" s="445" t="n">
        <v>22927</v>
      </c>
    </row>
    <row r="36" customFormat="false" ht="12" hidden="false" customHeight="true" outlineLevel="0" collapsed="false">
      <c r="B36" s="432"/>
      <c r="C36" s="442" t="s">
        <v>267</v>
      </c>
      <c r="D36" s="434" t="n">
        <v>5913116</v>
      </c>
      <c r="E36" s="435"/>
      <c r="F36" s="443" t="n">
        <v>14373035</v>
      </c>
      <c r="G36" s="437"/>
      <c r="I36" s="444" t="s">
        <v>356</v>
      </c>
      <c r="J36" s="444" t="s">
        <v>366</v>
      </c>
      <c r="K36" s="445" t="n">
        <v>5913116</v>
      </c>
    </row>
    <row r="37" customFormat="false" ht="12" hidden="false" customHeight="true" outlineLevel="0" collapsed="false">
      <c r="B37" s="432"/>
      <c r="C37" s="442"/>
      <c r="D37" s="434"/>
      <c r="E37" s="435"/>
      <c r="F37" s="436"/>
      <c r="G37" s="437"/>
      <c r="I37" s="441"/>
    </row>
    <row r="38" customFormat="false" ht="12" hidden="false" customHeight="true" outlineLevel="0" collapsed="false">
      <c r="B38" s="438" t="s">
        <v>467</v>
      </c>
      <c r="C38" s="442"/>
      <c r="D38" s="434" t="n">
        <v>12553704</v>
      </c>
      <c r="E38" s="435" t="n">
        <v>4.36816982191216</v>
      </c>
      <c r="F38" s="436" t="n">
        <f aca="false">SUM(F39:F40)</f>
        <v>11103266</v>
      </c>
      <c r="G38" s="437" t="n">
        <f aca="false">+F38/$F$6*100</f>
        <v>4.84164434751019</v>
      </c>
      <c r="I38" s="441"/>
    </row>
    <row r="39" customFormat="false" ht="12" hidden="false" customHeight="true" outlineLevel="0" collapsed="false">
      <c r="B39" s="432"/>
      <c r="C39" s="442" t="s">
        <v>468</v>
      </c>
      <c r="D39" s="434" t="n">
        <v>12496344</v>
      </c>
      <c r="E39" s="435"/>
      <c r="F39" s="443" t="n">
        <v>10915786</v>
      </c>
      <c r="G39" s="437"/>
      <c r="I39" s="444" t="s">
        <v>398</v>
      </c>
      <c r="J39" s="444" t="s">
        <v>468</v>
      </c>
      <c r="K39" s="445" t="n">
        <v>12496344</v>
      </c>
    </row>
    <row r="40" customFormat="false" ht="12" hidden="false" customHeight="true" outlineLevel="0" collapsed="false">
      <c r="B40" s="432"/>
      <c r="C40" s="442" t="s">
        <v>399</v>
      </c>
      <c r="D40" s="434" t="n">
        <v>57360</v>
      </c>
      <c r="E40" s="435"/>
      <c r="F40" s="443" t="n">
        <v>187480</v>
      </c>
      <c r="G40" s="437"/>
      <c r="I40" s="444" t="s">
        <v>398</v>
      </c>
      <c r="J40" s="444" t="s">
        <v>399</v>
      </c>
      <c r="K40" s="445" t="n">
        <v>57360</v>
      </c>
    </row>
    <row r="41" customFormat="false" ht="12" hidden="false" customHeight="true" outlineLevel="0" collapsed="false">
      <c r="B41" s="432"/>
      <c r="C41" s="442"/>
      <c r="D41" s="434"/>
      <c r="E41" s="435"/>
      <c r="F41" s="436"/>
      <c r="G41" s="437"/>
      <c r="I41" s="441"/>
    </row>
    <row r="42" customFormat="false" ht="12" hidden="false" customHeight="true" outlineLevel="0" collapsed="false">
      <c r="B42" s="438" t="s">
        <v>367</v>
      </c>
      <c r="C42" s="442"/>
      <c r="D42" s="434" t="n">
        <v>36517226</v>
      </c>
      <c r="E42" s="435" t="n">
        <v>12.7064844442044</v>
      </c>
      <c r="F42" s="436" t="n">
        <f aca="false">SUM(F43:F49)</f>
        <v>41803764</v>
      </c>
      <c r="G42" s="437" t="n">
        <f aca="false">+F42/$F$6*100</f>
        <v>18.2287768009206</v>
      </c>
      <c r="I42" s="441"/>
    </row>
    <row r="43" customFormat="false" ht="12" hidden="false" customHeight="true" outlineLevel="0" collapsed="false">
      <c r="B43" s="426"/>
      <c r="C43" s="442" t="s">
        <v>374</v>
      </c>
      <c r="D43" s="434" t="n">
        <v>33327398</v>
      </c>
      <c r="E43" s="435"/>
      <c r="F43" s="443" t="n">
        <v>38832672</v>
      </c>
      <c r="G43" s="437"/>
      <c r="I43" s="444" t="s">
        <v>369</v>
      </c>
      <c r="J43" s="444" t="s">
        <v>374</v>
      </c>
      <c r="K43" s="445" t="n">
        <v>33327398</v>
      </c>
    </row>
    <row r="44" customFormat="false" ht="12" hidden="false" customHeight="true" outlineLevel="0" collapsed="false">
      <c r="B44" s="432"/>
      <c r="C44" s="442" t="s">
        <v>469</v>
      </c>
      <c r="D44" s="434" t="n">
        <v>480314</v>
      </c>
      <c r="E44" s="435"/>
      <c r="F44" s="443" t="n">
        <v>430719</v>
      </c>
      <c r="G44" s="437"/>
      <c r="I44" s="444" t="s">
        <v>369</v>
      </c>
      <c r="J44" s="444" t="s">
        <v>368</v>
      </c>
      <c r="K44" s="445" t="n">
        <v>480314</v>
      </c>
    </row>
    <row r="45" customFormat="false" ht="12" hidden="false" customHeight="true" outlineLevel="0" collapsed="false">
      <c r="B45" s="432"/>
      <c r="C45" s="442" t="s">
        <v>470</v>
      </c>
      <c r="D45" s="434" t="n">
        <v>348000</v>
      </c>
      <c r="E45" s="435"/>
      <c r="F45" s="443" t="n">
        <v>409000</v>
      </c>
      <c r="G45" s="437"/>
      <c r="I45" s="444" t="s">
        <v>369</v>
      </c>
      <c r="J45" s="444" t="s">
        <v>470</v>
      </c>
      <c r="K45" s="445" t="n">
        <v>348000</v>
      </c>
    </row>
    <row r="46" customFormat="false" ht="12" hidden="false" customHeight="true" outlineLevel="0" collapsed="false">
      <c r="B46" s="432"/>
      <c r="C46" s="442" t="s">
        <v>471</v>
      </c>
      <c r="D46" s="434" t="n">
        <v>1636000</v>
      </c>
      <c r="E46" s="435"/>
      <c r="F46" s="443" t="n">
        <v>1134831</v>
      </c>
      <c r="G46" s="437"/>
      <c r="I46" s="444" t="s">
        <v>369</v>
      </c>
      <c r="J46" s="444" t="s">
        <v>472</v>
      </c>
      <c r="K46" s="445" t="n">
        <v>1636000</v>
      </c>
    </row>
    <row r="47" customFormat="false" ht="12" hidden="false" customHeight="true" outlineLevel="0" collapsed="false">
      <c r="B47" s="432"/>
      <c r="C47" s="442" t="s">
        <v>473</v>
      </c>
      <c r="D47" s="434" t="n">
        <v>69018</v>
      </c>
      <c r="E47" s="435"/>
      <c r="F47" s="443" t="n">
        <v>106862</v>
      </c>
      <c r="G47" s="437"/>
      <c r="I47" s="444" t="s">
        <v>369</v>
      </c>
      <c r="J47" s="444" t="s">
        <v>372</v>
      </c>
      <c r="K47" s="445" t="n">
        <v>69018</v>
      </c>
    </row>
    <row r="48" customFormat="false" ht="12" hidden="false" customHeight="true" outlineLevel="0" collapsed="false">
      <c r="B48" s="432"/>
      <c r="C48" s="442" t="s">
        <v>373</v>
      </c>
      <c r="D48" s="434" t="n">
        <v>0</v>
      </c>
      <c r="E48" s="435"/>
      <c r="F48" s="443" t="n">
        <v>4250</v>
      </c>
      <c r="G48" s="437"/>
      <c r="I48" s="444"/>
      <c r="J48" s="444"/>
      <c r="K48" s="445"/>
    </row>
    <row r="49" customFormat="false" ht="12" hidden="false" customHeight="true" outlineLevel="0" collapsed="false">
      <c r="B49" s="432"/>
      <c r="C49" s="442" t="s">
        <v>267</v>
      </c>
      <c r="D49" s="434" t="n">
        <v>656496</v>
      </c>
      <c r="E49" s="435"/>
      <c r="F49" s="443" t="n">
        <v>885430</v>
      </c>
      <c r="G49" s="437"/>
      <c r="I49" s="444" t="s">
        <v>369</v>
      </c>
      <c r="J49" s="444" t="s">
        <v>376</v>
      </c>
      <c r="K49" s="445" t="n">
        <v>656496</v>
      </c>
    </row>
    <row r="50" customFormat="false" ht="12" hidden="false" customHeight="true" outlineLevel="0" collapsed="false">
      <c r="B50" s="432"/>
      <c r="C50" s="442"/>
      <c r="D50" s="434"/>
      <c r="E50" s="435"/>
      <c r="F50" s="436"/>
      <c r="G50" s="437"/>
      <c r="I50" s="441"/>
    </row>
    <row r="51" customFormat="false" ht="12" hidden="false" customHeight="true" outlineLevel="0" collapsed="false">
      <c r="B51" s="438" t="s">
        <v>474</v>
      </c>
      <c r="C51" s="442"/>
      <c r="D51" s="434" t="n">
        <v>1195192</v>
      </c>
      <c r="E51" s="435" t="n">
        <v>0.415877387724837</v>
      </c>
      <c r="F51" s="436" t="n">
        <f aca="false">SUM(F52)</f>
        <v>1108355</v>
      </c>
      <c r="G51" s="437" t="n">
        <f aca="false">+F51/$F$6*100</f>
        <v>0.483304706992038</v>
      </c>
      <c r="I51" s="441"/>
    </row>
    <row r="52" customFormat="false" ht="12" hidden="false" customHeight="true" outlineLevel="0" collapsed="false">
      <c r="B52" s="426"/>
      <c r="C52" s="442" t="s">
        <v>400</v>
      </c>
      <c r="D52" s="434" t="n">
        <v>1195192</v>
      </c>
      <c r="E52" s="435"/>
      <c r="F52" s="443" t="n">
        <v>1108355</v>
      </c>
      <c r="G52" s="437"/>
      <c r="I52" s="444" t="s">
        <v>400</v>
      </c>
      <c r="J52" s="444" t="s">
        <v>400</v>
      </c>
      <c r="K52" s="445" t="n">
        <v>1195192</v>
      </c>
    </row>
    <row r="53" customFormat="false" ht="12" hidden="false" customHeight="true" outlineLevel="0" collapsed="false">
      <c r="B53" s="432"/>
      <c r="C53" s="442"/>
      <c r="D53" s="434"/>
      <c r="E53" s="435"/>
      <c r="F53" s="436"/>
      <c r="G53" s="437"/>
      <c r="I53" s="441"/>
    </row>
    <row r="54" customFormat="false" ht="12" hidden="false" customHeight="true" outlineLevel="0" collapsed="false">
      <c r="B54" s="438" t="s">
        <v>475</v>
      </c>
      <c r="C54" s="442"/>
      <c r="D54" s="434" t="n">
        <v>2232622</v>
      </c>
      <c r="E54" s="435" t="n">
        <v>0.776860123843701</v>
      </c>
      <c r="F54" s="436" t="n">
        <f aca="false">SUM(F55:F57)</f>
        <v>2368592</v>
      </c>
      <c r="G54" s="437" t="n">
        <f aca="false">+F54/$F$6*100</f>
        <v>1.03283845206968</v>
      </c>
      <c r="I54" s="441"/>
    </row>
    <row r="55" customFormat="false" ht="12" hidden="false" customHeight="true" outlineLevel="0" collapsed="false">
      <c r="B55" s="426"/>
      <c r="C55" s="442" t="s">
        <v>476</v>
      </c>
      <c r="D55" s="434" t="n">
        <v>1858741</v>
      </c>
      <c r="E55" s="435"/>
      <c r="F55" s="443" t="n">
        <v>1541221</v>
      </c>
      <c r="G55" s="437"/>
      <c r="I55" s="444" t="s">
        <v>396</v>
      </c>
      <c r="J55" s="444" t="s">
        <v>476</v>
      </c>
      <c r="K55" s="445" t="n">
        <v>1858741</v>
      </c>
    </row>
    <row r="56" customFormat="false" ht="12" hidden="false" customHeight="true" outlineLevel="0" collapsed="false">
      <c r="B56" s="432"/>
      <c r="C56" s="442" t="s">
        <v>397</v>
      </c>
      <c r="D56" s="434" t="n">
        <v>65934</v>
      </c>
      <c r="E56" s="435"/>
      <c r="F56" s="443" t="n">
        <v>236371</v>
      </c>
      <c r="G56" s="437"/>
      <c r="I56" s="444" t="s">
        <v>396</v>
      </c>
      <c r="J56" s="444" t="s">
        <v>397</v>
      </c>
      <c r="K56" s="445" t="n">
        <v>65934</v>
      </c>
    </row>
    <row r="57" customFormat="false" ht="12" hidden="false" customHeight="true" outlineLevel="0" collapsed="false">
      <c r="B57" s="432"/>
      <c r="C57" s="442" t="s">
        <v>477</v>
      </c>
      <c r="D57" s="434" t="n">
        <v>307947</v>
      </c>
      <c r="E57" s="435"/>
      <c r="F57" s="443" t="n">
        <v>591000</v>
      </c>
      <c r="G57" s="437"/>
      <c r="I57" s="444" t="s">
        <v>396</v>
      </c>
      <c r="J57" s="444" t="s">
        <v>477</v>
      </c>
      <c r="K57" s="445" t="n">
        <v>307947</v>
      </c>
    </row>
    <row r="58" customFormat="false" ht="12" hidden="false" customHeight="true" outlineLevel="0" collapsed="false">
      <c r="B58" s="432"/>
      <c r="C58" s="442"/>
      <c r="D58" s="434"/>
      <c r="E58" s="435"/>
      <c r="F58" s="443"/>
      <c r="G58" s="437"/>
      <c r="I58" s="447"/>
      <c r="J58" s="447"/>
      <c r="K58" s="448"/>
    </row>
    <row r="59" customFormat="false" ht="12" hidden="false" customHeight="true" outlineLevel="0" collapsed="false">
      <c r="B59" s="438" t="s">
        <v>478</v>
      </c>
      <c r="C59" s="442"/>
      <c r="D59" s="434" t="n">
        <v>1138770</v>
      </c>
      <c r="E59" s="435" t="n">
        <v>0.396244865109047</v>
      </c>
      <c r="F59" s="436" t="n">
        <f aca="false">SUM(F60:F65)</f>
        <v>1685638</v>
      </c>
      <c r="G59" s="437" t="n">
        <f aca="false">+F59/$F$6*100</f>
        <v>0.735032349459014</v>
      </c>
      <c r="I59" s="441"/>
    </row>
    <row r="60" customFormat="false" ht="12" hidden="false" customHeight="true" outlineLevel="0" collapsed="false">
      <c r="B60" s="426"/>
      <c r="C60" s="442" t="s">
        <v>381</v>
      </c>
      <c r="D60" s="434" t="n">
        <v>156979</v>
      </c>
      <c r="E60" s="435"/>
      <c r="F60" s="443" t="n">
        <v>214917</v>
      </c>
      <c r="G60" s="437"/>
      <c r="I60" s="444" t="s">
        <v>379</v>
      </c>
      <c r="J60" s="444" t="s">
        <v>381</v>
      </c>
      <c r="K60" s="445" t="n">
        <v>156979</v>
      </c>
    </row>
    <row r="61" customFormat="false" ht="12" hidden="false" customHeight="true" outlineLevel="0" collapsed="false">
      <c r="B61" s="432"/>
      <c r="C61" s="442" t="s">
        <v>384</v>
      </c>
      <c r="D61" s="434" t="n">
        <v>3348</v>
      </c>
      <c r="E61" s="435"/>
      <c r="F61" s="443" t="n">
        <v>0</v>
      </c>
      <c r="G61" s="437"/>
      <c r="I61" s="444" t="s">
        <v>379</v>
      </c>
      <c r="J61" s="444" t="s">
        <v>384</v>
      </c>
      <c r="K61" s="445" t="n">
        <v>3348</v>
      </c>
    </row>
    <row r="62" customFormat="false" ht="12" hidden="false" customHeight="true" outlineLevel="0" collapsed="false">
      <c r="B62" s="432"/>
      <c r="C62" s="442" t="s">
        <v>382</v>
      </c>
      <c r="D62" s="434" t="n">
        <v>0</v>
      </c>
      <c r="E62" s="435"/>
      <c r="F62" s="436" t="n">
        <v>970</v>
      </c>
      <c r="G62" s="437"/>
      <c r="I62" s="441"/>
    </row>
    <row r="63" customFormat="false" ht="12" hidden="false" customHeight="true" outlineLevel="0" collapsed="false">
      <c r="B63" s="432"/>
      <c r="C63" s="442" t="s">
        <v>378</v>
      </c>
      <c r="D63" s="434" t="n">
        <v>168370</v>
      </c>
      <c r="E63" s="435"/>
      <c r="F63" s="443" t="n">
        <v>185678</v>
      </c>
      <c r="G63" s="437"/>
      <c r="I63" s="444" t="s">
        <v>379</v>
      </c>
      <c r="J63" s="444" t="s">
        <v>378</v>
      </c>
      <c r="K63" s="445" t="n">
        <v>168370</v>
      </c>
    </row>
    <row r="64" customFormat="false" ht="12" hidden="false" customHeight="true" outlineLevel="0" collapsed="false">
      <c r="B64" s="432"/>
      <c r="C64" s="442" t="s">
        <v>385</v>
      </c>
      <c r="D64" s="434" t="n">
        <v>6000</v>
      </c>
      <c r="E64" s="435"/>
      <c r="F64" s="443" t="n">
        <v>0</v>
      </c>
      <c r="G64" s="437"/>
      <c r="I64" s="444" t="s">
        <v>379</v>
      </c>
      <c r="J64" s="444" t="s">
        <v>385</v>
      </c>
      <c r="K64" s="445" t="n">
        <v>6000</v>
      </c>
    </row>
    <row r="65" customFormat="false" ht="12" hidden="false" customHeight="true" outlineLevel="0" collapsed="false">
      <c r="B65" s="432"/>
      <c r="C65" s="442" t="s">
        <v>267</v>
      </c>
      <c r="D65" s="434" t="n">
        <v>804073</v>
      </c>
      <c r="E65" s="435"/>
      <c r="F65" s="443" t="n">
        <v>1284073</v>
      </c>
      <c r="G65" s="437"/>
      <c r="I65" s="444" t="s">
        <v>379</v>
      </c>
      <c r="J65" s="444" t="s">
        <v>387</v>
      </c>
      <c r="K65" s="445" t="n">
        <v>804073</v>
      </c>
    </row>
    <row r="66" customFormat="false" ht="12" hidden="false" customHeight="true" outlineLevel="0" collapsed="false">
      <c r="B66" s="432"/>
      <c r="C66" s="442"/>
      <c r="D66" s="434"/>
      <c r="E66" s="435"/>
      <c r="F66" s="436"/>
      <c r="G66" s="437"/>
      <c r="I66" s="441"/>
    </row>
    <row r="67" customFormat="false" ht="12" hidden="false" customHeight="true" outlineLevel="0" collapsed="false">
      <c r="B67" s="438" t="s">
        <v>388</v>
      </c>
      <c r="C67" s="442"/>
      <c r="D67" s="434" t="n">
        <v>8399928</v>
      </c>
      <c r="E67" s="435" t="n">
        <v>2.92282755717635</v>
      </c>
      <c r="F67" s="436" t="n">
        <f aca="false">SUM(F68:F73)</f>
        <v>5415487</v>
      </c>
      <c r="G67" s="437" t="n">
        <f aca="false">+F67/$F$6*100</f>
        <v>2.36145491088522</v>
      </c>
      <c r="I67" s="441"/>
    </row>
    <row r="68" customFormat="false" ht="12" hidden="false" customHeight="true" outlineLevel="0" collapsed="false">
      <c r="B68" s="432"/>
      <c r="C68" s="442" t="s">
        <v>479</v>
      </c>
      <c r="D68" s="434" t="n">
        <v>2411753</v>
      </c>
      <c r="E68" s="435"/>
      <c r="F68" s="443" t="n">
        <v>2116126</v>
      </c>
      <c r="G68" s="437"/>
      <c r="I68" s="444" t="s">
        <v>390</v>
      </c>
      <c r="J68" s="444" t="s">
        <v>479</v>
      </c>
      <c r="K68" s="445" t="n">
        <v>2411753</v>
      </c>
    </row>
    <row r="69" customFormat="false" ht="12" hidden="false" customHeight="true" outlineLevel="0" collapsed="false">
      <c r="B69" s="426"/>
      <c r="C69" s="442" t="s">
        <v>391</v>
      </c>
      <c r="D69" s="434" t="n">
        <v>920303</v>
      </c>
      <c r="E69" s="435"/>
      <c r="F69" s="443" t="n">
        <v>918143</v>
      </c>
      <c r="G69" s="437"/>
      <c r="I69" s="444" t="s">
        <v>390</v>
      </c>
      <c r="J69" s="444" t="s">
        <v>391</v>
      </c>
      <c r="K69" s="445" t="n">
        <v>920303</v>
      </c>
    </row>
    <row r="70" customFormat="false" ht="12" hidden="false" customHeight="true" outlineLevel="0" collapsed="false">
      <c r="B70" s="432"/>
      <c r="C70" s="442" t="s">
        <v>480</v>
      </c>
      <c r="D70" s="434" t="n">
        <v>1949393</v>
      </c>
      <c r="E70" s="435"/>
      <c r="F70" s="443" t="n">
        <v>697450</v>
      </c>
      <c r="G70" s="437"/>
      <c r="I70" s="444" t="s">
        <v>390</v>
      </c>
      <c r="J70" s="444" t="s">
        <v>480</v>
      </c>
      <c r="K70" s="445" t="n">
        <v>1949393</v>
      </c>
    </row>
    <row r="71" customFormat="false" ht="12" hidden="false" customHeight="true" outlineLevel="0" collapsed="false">
      <c r="B71" s="432"/>
      <c r="C71" s="442" t="s">
        <v>394</v>
      </c>
      <c r="D71" s="434" t="n">
        <v>158144</v>
      </c>
      <c r="E71" s="435"/>
      <c r="F71" s="443" t="n">
        <v>1431402</v>
      </c>
      <c r="G71" s="437"/>
      <c r="I71" s="444" t="s">
        <v>390</v>
      </c>
      <c r="J71" s="444" t="s">
        <v>394</v>
      </c>
      <c r="K71" s="445" t="n">
        <v>158144</v>
      </c>
    </row>
    <row r="72" customFormat="false" ht="12" hidden="false" customHeight="true" outlineLevel="0" collapsed="false">
      <c r="B72" s="432"/>
      <c r="C72" s="442" t="s">
        <v>393</v>
      </c>
      <c r="D72" s="434" t="n">
        <v>1055935</v>
      </c>
      <c r="E72" s="435"/>
      <c r="F72" s="443" t="n">
        <v>237446</v>
      </c>
      <c r="G72" s="437"/>
      <c r="I72" s="444" t="s">
        <v>390</v>
      </c>
      <c r="J72" s="444" t="s">
        <v>393</v>
      </c>
      <c r="K72" s="445" t="n">
        <v>1055935</v>
      </c>
    </row>
    <row r="73" customFormat="false" ht="12" hidden="false" customHeight="true" outlineLevel="0" collapsed="false">
      <c r="B73" s="432"/>
      <c r="C73" s="442" t="s">
        <v>267</v>
      </c>
      <c r="D73" s="434" t="n">
        <v>1904400</v>
      </c>
      <c r="E73" s="435"/>
      <c r="F73" s="443" t="n">
        <v>14920</v>
      </c>
      <c r="G73" s="437"/>
      <c r="I73" s="444" t="s">
        <v>390</v>
      </c>
      <c r="J73" s="444" t="s">
        <v>395</v>
      </c>
      <c r="K73" s="445" t="n">
        <v>1904400</v>
      </c>
    </row>
    <row r="74" customFormat="false" ht="12" hidden="false" customHeight="true" outlineLevel="0" collapsed="false">
      <c r="B74" s="432"/>
      <c r="C74" s="442"/>
      <c r="D74" s="434"/>
      <c r="E74" s="435"/>
      <c r="F74" s="436"/>
      <c r="G74" s="437"/>
      <c r="I74" s="441"/>
    </row>
    <row r="75" customFormat="false" ht="12" hidden="false" customHeight="true" outlineLevel="0" collapsed="false">
      <c r="B75" s="438" t="s">
        <v>481</v>
      </c>
      <c r="C75" s="442"/>
      <c r="D75" s="434" t="n">
        <v>7138948</v>
      </c>
      <c r="E75" s="435" t="n">
        <v>2.48405866617535</v>
      </c>
      <c r="F75" s="436" t="n">
        <f aca="false">SUM(F76:F77)</f>
        <v>6152333</v>
      </c>
      <c r="G75" s="437" t="n">
        <f aca="false">+F75/$F$6*100</f>
        <v>2.68276093659743</v>
      </c>
      <c r="I75" s="441"/>
    </row>
    <row r="76" customFormat="false" ht="12" hidden="false" customHeight="true" outlineLevel="0" collapsed="false">
      <c r="B76" s="432"/>
      <c r="C76" s="442" t="s">
        <v>402</v>
      </c>
      <c r="D76" s="434" t="n">
        <v>3330124</v>
      </c>
      <c r="E76" s="435"/>
      <c r="F76" s="443" t="n">
        <v>5136828</v>
      </c>
      <c r="G76" s="437"/>
      <c r="I76" s="444" t="s">
        <v>267</v>
      </c>
      <c r="J76" s="444" t="s">
        <v>402</v>
      </c>
      <c r="K76" s="445" t="n">
        <v>3330124</v>
      </c>
    </row>
    <row r="77" customFormat="false" ht="12" hidden="false" customHeight="true" outlineLevel="0" collapsed="false">
      <c r="B77" s="449"/>
      <c r="C77" s="450" t="s">
        <v>267</v>
      </c>
      <c r="D77" s="451" t="n">
        <v>3808824</v>
      </c>
      <c r="E77" s="452"/>
      <c r="F77" s="453" t="n">
        <v>1015505</v>
      </c>
      <c r="G77" s="454"/>
      <c r="I77" s="444" t="s">
        <v>267</v>
      </c>
      <c r="J77" s="444" t="s">
        <v>267</v>
      </c>
      <c r="K77" s="445" t="n">
        <v>3808824</v>
      </c>
    </row>
    <row r="78" customFormat="false" ht="12" hidden="false" customHeight="false" outlineLevel="0" collapsed="false">
      <c r="B78" s="438" t="s">
        <v>403</v>
      </c>
      <c r="C78" s="455"/>
      <c r="D78" s="456"/>
      <c r="E78" s="437"/>
      <c r="F78" s="456"/>
      <c r="G78" s="437"/>
    </row>
    <row r="79" customFormat="false" ht="12" hidden="false" customHeight="false" outlineLevel="0" collapsed="false">
      <c r="B79" s="415"/>
      <c r="C79" s="415"/>
      <c r="D79" s="415"/>
      <c r="E79" s="415"/>
      <c r="F79" s="415"/>
    </row>
  </sheetData>
  <mergeCells count="3"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420138888888889" bottom="0.320138888888889" header="0.2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7" width="3.37"/>
    <col collapsed="false" customWidth="true" hidden="false" outlineLevel="0" max="2" min="2" style="458" width="3.12"/>
    <col collapsed="false" customWidth="true" hidden="false" outlineLevel="0" max="3" min="3" style="458" width="24.36"/>
    <col collapsed="false" customWidth="true" hidden="false" outlineLevel="0" max="4" min="4" style="457" width="13.62"/>
    <col collapsed="false" customWidth="true" hidden="false" outlineLevel="0" max="5" min="5" style="457" width="9.62"/>
    <col collapsed="false" customWidth="true" hidden="false" outlineLevel="0" max="6" min="6" style="459" width="13.62"/>
    <col collapsed="false" customWidth="true" hidden="false" outlineLevel="0" max="7" min="7" style="460" width="9.87"/>
    <col collapsed="false" customWidth="true" hidden="false" outlineLevel="0" max="8" min="8" style="457" width="3.12"/>
    <col collapsed="false" customWidth="true" hidden="false" outlineLevel="0" max="9" min="9" style="457" width="5.12"/>
    <col collapsed="false" customWidth="false" hidden="false" outlineLevel="0" max="257" min="10" style="457" width="8.99"/>
  </cols>
  <sheetData>
    <row r="2" customFormat="false" ht="14.25" hidden="false" customHeight="false" outlineLevel="0" collapsed="false">
      <c r="B2" s="461"/>
    </row>
    <row r="3" customFormat="false" ht="12.75" hidden="false" customHeight="false" outlineLevel="0" collapsed="false">
      <c r="C3" s="462" t="s">
        <v>18</v>
      </c>
      <c r="G3" s="463" t="s">
        <v>457</v>
      </c>
      <c r="H3" s="464"/>
    </row>
    <row r="4" customFormat="false" ht="14.25" hidden="false" customHeight="true" outlineLevel="0" collapsed="false">
      <c r="B4" s="465" t="s">
        <v>482</v>
      </c>
      <c r="C4" s="465"/>
      <c r="D4" s="419" t="s">
        <v>459</v>
      </c>
      <c r="E4" s="419"/>
      <c r="F4" s="420" t="s">
        <v>460</v>
      </c>
      <c r="G4" s="420"/>
      <c r="H4" s="420"/>
    </row>
    <row r="5" customFormat="false" ht="14.25" hidden="false" customHeight="true" outlineLevel="0" collapsed="false">
      <c r="B5" s="466"/>
      <c r="C5" s="467"/>
      <c r="D5" s="468" t="s">
        <v>461</v>
      </c>
      <c r="E5" s="469" t="s">
        <v>462</v>
      </c>
      <c r="F5" s="468" t="s">
        <v>461</v>
      </c>
      <c r="G5" s="470" t="s">
        <v>462</v>
      </c>
      <c r="H5" s="471"/>
    </row>
    <row r="6" s="472" customFormat="true" ht="15" hidden="false" customHeight="true" outlineLevel="0" collapsed="false">
      <c r="B6" s="473" t="s">
        <v>483</v>
      </c>
      <c r="C6" s="474"/>
      <c r="D6" s="475" t="n">
        <v>287390475</v>
      </c>
      <c r="E6" s="476" t="n">
        <v>100</v>
      </c>
      <c r="F6" s="477" t="n">
        <f aca="false">+F8+F12+F19+F35+F51+F55+F60+F64</f>
        <v>229328410</v>
      </c>
      <c r="G6" s="478" t="n">
        <f aca="false">+F6/$F$6*100</f>
        <v>100</v>
      </c>
      <c r="H6" s="479"/>
    </row>
    <row r="7" customFormat="false" ht="15" hidden="false" customHeight="true" outlineLevel="0" collapsed="false">
      <c r="B7" s="480"/>
      <c r="C7" s="481"/>
      <c r="D7" s="482"/>
      <c r="E7" s="483"/>
      <c r="F7" s="484"/>
      <c r="G7" s="485"/>
      <c r="H7" s="486"/>
    </row>
    <row r="8" customFormat="false" ht="15" hidden="false" customHeight="true" outlineLevel="0" collapsed="false">
      <c r="B8" s="487" t="s">
        <v>406</v>
      </c>
      <c r="C8" s="488"/>
      <c r="D8" s="482" t="n">
        <v>4816612</v>
      </c>
      <c r="E8" s="483" t="n">
        <v>1.67598178053744</v>
      </c>
      <c r="F8" s="484" t="n">
        <f aca="false">SUM(F9:F10)</f>
        <v>4853184</v>
      </c>
      <c r="G8" s="485" t="n">
        <f aca="false">+F8/$F$6*100</f>
        <v>2.11625938539407</v>
      </c>
      <c r="H8" s="486"/>
    </row>
    <row r="9" customFormat="false" ht="15" hidden="false" customHeight="true" outlineLevel="0" collapsed="false">
      <c r="B9" s="480"/>
      <c r="C9" s="489" t="s">
        <v>407</v>
      </c>
      <c r="D9" s="482" t="n">
        <v>4446609</v>
      </c>
      <c r="E9" s="483"/>
      <c r="F9" s="490" t="n">
        <v>4691790</v>
      </c>
      <c r="G9" s="485"/>
      <c r="H9" s="486"/>
    </row>
    <row r="10" customFormat="false" ht="15" hidden="false" customHeight="true" outlineLevel="0" collapsed="false">
      <c r="B10" s="480"/>
      <c r="C10" s="489" t="s">
        <v>408</v>
      </c>
      <c r="D10" s="482" t="n">
        <v>370003</v>
      </c>
      <c r="E10" s="483"/>
      <c r="F10" s="490" t="n">
        <v>161394</v>
      </c>
      <c r="G10" s="485"/>
      <c r="H10" s="486"/>
    </row>
    <row r="11" customFormat="false" ht="15" hidden="false" customHeight="true" outlineLevel="0" collapsed="false">
      <c r="B11" s="480"/>
      <c r="C11" s="481"/>
      <c r="D11" s="482"/>
      <c r="E11" s="483"/>
      <c r="F11" s="484"/>
      <c r="G11" s="485"/>
      <c r="H11" s="486"/>
    </row>
    <row r="12" customFormat="false" ht="15" hidden="false" customHeight="true" outlineLevel="0" collapsed="false">
      <c r="B12" s="487" t="s">
        <v>409</v>
      </c>
      <c r="C12" s="488"/>
      <c r="D12" s="482" t="n">
        <v>2727256</v>
      </c>
      <c r="E12" s="483" t="n">
        <v>1</v>
      </c>
      <c r="F12" s="484" t="n">
        <f aca="false">SUM(F13:F17)</f>
        <v>5831407</v>
      </c>
      <c r="G12" s="485"/>
      <c r="H12" s="486"/>
    </row>
    <row r="13" customFormat="false" ht="15" hidden="false" customHeight="true" outlineLevel="0" collapsed="false">
      <c r="B13" s="480"/>
      <c r="C13" s="489" t="s">
        <v>410</v>
      </c>
      <c r="D13" s="482" t="n">
        <v>20803</v>
      </c>
      <c r="E13" s="483"/>
      <c r="F13" s="490" t="n">
        <v>424049</v>
      </c>
      <c r="G13" s="485"/>
      <c r="H13" s="486"/>
    </row>
    <row r="14" customFormat="false" ht="15" hidden="false" customHeight="true" outlineLevel="0" collapsed="false">
      <c r="B14" s="480"/>
      <c r="C14" s="489" t="s">
        <v>484</v>
      </c>
      <c r="D14" s="482" t="n">
        <v>191857</v>
      </c>
      <c r="E14" s="483"/>
      <c r="F14" s="490" t="n">
        <v>202478</v>
      </c>
      <c r="G14" s="485"/>
      <c r="H14" s="486"/>
    </row>
    <row r="15" customFormat="false" ht="15" hidden="false" customHeight="true" outlineLevel="0" collapsed="false">
      <c r="B15" s="480"/>
      <c r="C15" s="489" t="s">
        <v>411</v>
      </c>
      <c r="D15" s="482" t="n">
        <v>2490676</v>
      </c>
      <c r="E15" s="483"/>
      <c r="F15" s="490" t="n">
        <v>5124463</v>
      </c>
      <c r="G15" s="485"/>
      <c r="H15" s="486"/>
    </row>
    <row r="16" customFormat="false" ht="15" hidden="false" customHeight="true" outlineLevel="0" collapsed="false">
      <c r="B16" s="480"/>
      <c r="C16" s="489" t="s">
        <v>485</v>
      </c>
      <c r="D16" s="482" t="n">
        <v>0</v>
      </c>
      <c r="E16" s="483"/>
      <c r="F16" s="491" t="n">
        <v>0</v>
      </c>
      <c r="G16" s="485"/>
      <c r="H16" s="486"/>
    </row>
    <row r="17" customFormat="false" ht="15" hidden="false" customHeight="true" outlineLevel="0" collapsed="false">
      <c r="B17" s="480"/>
      <c r="C17" s="489" t="s">
        <v>267</v>
      </c>
      <c r="D17" s="482" t="n">
        <v>23920</v>
      </c>
      <c r="E17" s="483"/>
      <c r="F17" s="490" t="n">
        <v>80417</v>
      </c>
      <c r="G17" s="485"/>
      <c r="H17" s="486"/>
    </row>
    <row r="18" customFormat="false" ht="15" hidden="false" customHeight="true" outlineLevel="0" collapsed="false">
      <c r="B18" s="480"/>
      <c r="C18" s="481"/>
      <c r="D18" s="482"/>
      <c r="E18" s="483"/>
      <c r="F18" s="484"/>
      <c r="G18" s="485"/>
      <c r="H18" s="486"/>
    </row>
    <row r="19" customFormat="false" ht="15" hidden="false" customHeight="true" outlineLevel="0" collapsed="false">
      <c r="B19" s="487" t="s">
        <v>412</v>
      </c>
      <c r="C19" s="488"/>
      <c r="D19" s="482" t="n">
        <v>234886375</v>
      </c>
      <c r="E19" s="483" t="n">
        <v>81.7307445558173</v>
      </c>
      <c r="F19" s="484" t="n">
        <f aca="false">SUM(F20:F33)</f>
        <v>168568969</v>
      </c>
      <c r="G19" s="485" t="n">
        <f aca="false">+F19/$F$6*100</f>
        <v>73.5054889187083</v>
      </c>
      <c r="H19" s="486"/>
    </row>
    <row r="20" customFormat="false" ht="15" hidden="false" customHeight="true" outlineLevel="0" collapsed="false">
      <c r="B20" s="480"/>
      <c r="C20" s="489" t="s">
        <v>414</v>
      </c>
      <c r="D20" s="482" t="n">
        <v>203698309</v>
      </c>
      <c r="E20" s="483"/>
      <c r="F20" s="490" t="n">
        <v>136735457</v>
      </c>
      <c r="G20" s="485"/>
      <c r="H20" s="486"/>
    </row>
    <row r="21" customFormat="false" ht="15" hidden="false" customHeight="true" outlineLevel="0" collapsed="false">
      <c r="B21" s="480"/>
      <c r="C21" s="489" t="s">
        <v>415</v>
      </c>
      <c r="D21" s="482" t="n">
        <v>3847794</v>
      </c>
      <c r="E21" s="483"/>
      <c r="F21" s="490" t="n">
        <v>2727804</v>
      </c>
      <c r="G21" s="485"/>
      <c r="H21" s="486"/>
    </row>
    <row r="22" customFormat="false" ht="15" hidden="false" customHeight="true" outlineLevel="0" collapsed="false">
      <c r="B22" s="480"/>
      <c r="C22" s="489" t="s">
        <v>419</v>
      </c>
      <c r="D22" s="482" t="n">
        <v>7795236</v>
      </c>
      <c r="E22" s="483"/>
      <c r="F22" s="490" t="n">
        <v>10297595</v>
      </c>
      <c r="G22" s="485"/>
      <c r="H22" s="486"/>
    </row>
    <row r="23" customFormat="false" ht="15" hidden="false" customHeight="true" outlineLevel="0" collapsed="false">
      <c r="B23" s="480"/>
      <c r="C23" s="489" t="s">
        <v>418</v>
      </c>
      <c r="D23" s="482" t="n">
        <v>3483831</v>
      </c>
      <c r="E23" s="483"/>
      <c r="F23" s="490" t="n">
        <v>7581624</v>
      </c>
      <c r="G23" s="485"/>
      <c r="H23" s="486"/>
    </row>
    <row r="24" customFormat="false" ht="15" hidden="false" customHeight="true" outlineLevel="0" collapsed="false">
      <c r="B24" s="480"/>
      <c r="C24" s="489" t="s">
        <v>422</v>
      </c>
      <c r="D24" s="482" t="n">
        <v>2565187</v>
      </c>
      <c r="E24" s="483"/>
      <c r="F24" s="490" t="n">
        <v>3097969</v>
      </c>
      <c r="G24" s="485"/>
      <c r="H24" s="486"/>
    </row>
    <row r="25" customFormat="false" ht="15" hidden="false" customHeight="true" outlineLevel="0" collapsed="false">
      <c r="B25" s="480"/>
      <c r="C25" s="489" t="s">
        <v>413</v>
      </c>
      <c r="D25" s="482" t="n">
        <v>9032517</v>
      </c>
      <c r="E25" s="483"/>
      <c r="F25" s="490" t="n">
        <v>2777175</v>
      </c>
      <c r="G25" s="485"/>
      <c r="H25" s="486"/>
    </row>
    <row r="26" customFormat="false" ht="15" hidden="false" customHeight="true" outlineLevel="0" collapsed="false">
      <c r="B26" s="480"/>
      <c r="C26" s="489" t="s">
        <v>424</v>
      </c>
      <c r="D26" s="482" t="n">
        <v>1993012</v>
      </c>
      <c r="E26" s="483"/>
      <c r="F26" s="490" t="n">
        <v>555043</v>
      </c>
      <c r="G26" s="485"/>
      <c r="H26" s="486"/>
    </row>
    <row r="27" customFormat="false" ht="15" hidden="false" customHeight="true" outlineLevel="0" collapsed="false">
      <c r="B27" s="480"/>
      <c r="C27" s="489" t="s">
        <v>420</v>
      </c>
      <c r="D27" s="482" t="n">
        <v>618710</v>
      </c>
      <c r="E27" s="483"/>
      <c r="F27" s="490" t="n">
        <v>3162479</v>
      </c>
      <c r="G27" s="485"/>
      <c r="H27" s="486"/>
    </row>
    <row r="28" customFormat="false" ht="15" hidden="false" customHeight="true" outlineLevel="0" collapsed="false">
      <c r="B28" s="480"/>
      <c r="C28" s="489" t="s">
        <v>417</v>
      </c>
      <c r="D28" s="482" t="n">
        <v>1391189</v>
      </c>
      <c r="E28" s="483"/>
      <c r="F28" s="490" t="n">
        <v>1272978</v>
      </c>
      <c r="G28" s="485"/>
      <c r="H28" s="486"/>
    </row>
    <row r="29" customFormat="false" ht="15" hidden="false" customHeight="true" outlineLevel="0" collapsed="false">
      <c r="B29" s="480"/>
      <c r="C29" s="489" t="s">
        <v>426</v>
      </c>
      <c r="D29" s="482" t="n">
        <v>0</v>
      </c>
      <c r="E29" s="483"/>
      <c r="F29" s="491" t="n">
        <v>0</v>
      </c>
      <c r="G29" s="485"/>
      <c r="H29" s="486"/>
    </row>
    <row r="30" customFormat="false" ht="15" hidden="false" customHeight="true" outlineLevel="0" collapsed="false">
      <c r="B30" s="480"/>
      <c r="C30" s="489" t="s">
        <v>423</v>
      </c>
      <c r="D30" s="482" t="n">
        <v>70617</v>
      </c>
      <c r="E30" s="483"/>
      <c r="F30" s="490" t="n">
        <v>48135</v>
      </c>
      <c r="G30" s="485"/>
      <c r="H30" s="486"/>
    </row>
    <row r="31" customFormat="false" ht="15" hidden="false" customHeight="true" outlineLevel="0" collapsed="false">
      <c r="B31" s="480"/>
      <c r="C31" s="489" t="s">
        <v>421</v>
      </c>
      <c r="D31" s="482" t="n">
        <v>328792</v>
      </c>
      <c r="E31" s="483"/>
      <c r="F31" s="490" t="n">
        <v>266696</v>
      </c>
      <c r="G31" s="485"/>
      <c r="H31" s="486"/>
    </row>
    <row r="32" customFormat="false" ht="15" hidden="false" customHeight="true" outlineLevel="0" collapsed="false">
      <c r="B32" s="480"/>
      <c r="C32" s="489" t="s">
        <v>425</v>
      </c>
      <c r="D32" s="482" t="n">
        <v>0</v>
      </c>
      <c r="E32" s="483"/>
      <c r="F32" s="492" t="n">
        <v>16014</v>
      </c>
      <c r="G32" s="485"/>
      <c r="H32" s="486"/>
    </row>
    <row r="33" customFormat="false" ht="15" hidden="false" customHeight="true" outlineLevel="0" collapsed="false">
      <c r="B33" s="480"/>
      <c r="C33" s="489" t="s">
        <v>267</v>
      </c>
      <c r="D33" s="482" t="n">
        <v>61181</v>
      </c>
      <c r="E33" s="483"/>
      <c r="F33" s="493" t="n">
        <v>30000</v>
      </c>
      <c r="G33" s="485"/>
      <c r="H33" s="486"/>
    </row>
    <row r="34" customFormat="false" ht="15" hidden="false" customHeight="true" outlineLevel="0" collapsed="false">
      <c r="B34" s="480"/>
      <c r="C34" s="481"/>
      <c r="D34" s="482"/>
      <c r="E34" s="483"/>
      <c r="F34" s="484"/>
      <c r="G34" s="485"/>
      <c r="H34" s="486"/>
    </row>
    <row r="35" customFormat="false" ht="15" hidden="false" customHeight="true" outlineLevel="0" collapsed="false">
      <c r="B35" s="487" t="s">
        <v>427</v>
      </c>
      <c r="C35" s="488"/>
      <c r="D35" s="482" t="n">
        <v>37142695</v>
      </c>
      <c r="E35" s="483" t="n">
        <v>12.924121789353</v>
      </c>
      <c r="F35" s="484" t="n">
        <f aca="false">SUM(F36:F49)</f>
        <v>44215364</v>
      </c>
      <c r="G35" s="485" t="n">
        <f aca="false">+F35/$F$6*100</f>
        <v>19.2803691439713</v>
      </c>
      <c r="H35" s="486"/>
    </row>
    <row r="36" customFormat="false" ht="15" hidden="false" customHeight="true" outlineLevel="0" collapsed="false">
      <c r="B36" s="480"/>
      <c r="C36" s="489" t="s">
        <v>429</v>
      </c>
      <c r="D36" s="482" t="n">
        <v>16652223</v>
      </c>
      <c r="E36" s="483"/>
      <c r="F36" s="490" t="n">
        <v>19621151</v>
      </c>
      <c r="G36" s="485"/>
      <c r="H36" s="486"/>
    </row>
    <row r="37" customFormat="false" ht="15" hidden="false" customHeight="true" outlineLevel="0" collapsed="false">
      <c r="B37" s="480"/>
      <c r="C37" s="489" t="s">
        <v>434</v>
      </c>
      <c r="D37" s="482" t="n">
        <v>13910257</v>
      </c>
      <c r="E37" s="483"/>
      <c r="F37" s="490" t="n">
        <v>19314955</v>
      </c>
      <c r="G37" s="485"/>
      <c r="H37" s="486"/>
    </row>
    <row r="38" customFormat="false" ht="15" hidden="false" customHeight="true" outlineLevel="0" collapsed="false">
      <c r="B38" s="480"/>
      <c r="C38" s="489" t="s">
        <v>433</v>
      </c>
      <c r="D38" s="482" t="n">
        <v>3583477</v>
      </c>
      <c r="E38" s="483"/>
      <c r="F38" s="490" t="n">
        <v>3246399</v>
      </c>
      <c r="G38" s="485"/>
      <c r="H38" s="486"/>
    </row>
    <row r="39" customFormat="false" ht="15" hidden="false" customHeight="true" outlineLevel="0" collapsed="false">
      <c r="B39" s="480"/>
      <c r="C39" s="489" t="s">
        <v>431</v>
      </c>
      <c r="D39" s="482" t="n">
        <v>102297</v>
      </c>
      <c r="E39" s="483"/>
      <c r="F39" s="490" t="n">
        <v>5684</v>
      </c>
      <c r="G39" s="485"/>
      <c r="H39" s="486"/>
    </row>
    <row r="40" customFormat="false" ht="15" hidden="false" customHeight="true" outlineLevel="0" collapsed="false">
      <c r="B40" s="480"/>
      <c r="C40" s="489" t="s">
        <v>438</v>
      </c>
      <c r="D40" s="482" t="n">
        <v>2249274</v>
      </c>
      <c r="E40" s="483"/>
      <c r="F40" s="490" t="n">
        <v>1893304</v>
      </c>
      <c r="G40" s="485"/>
      <c r="H40" s="486"/>
    </row>
    <row r="41" customFormat="false" ht="15" hidden="false" customHeight="true" outlineLevel="0" collapsed="false">
      <c r="B41" s="480"/>
      <c r="C41" s="489" t="s">
        <v>486</v>
      </c>
      <c r="D41" s="482" t="n">
        <v>35520</v>
      </c>
      <c r="E41" s="483"/>
      <c r="F41" s="490" t="n">
        <v>62917</v>
      </c>
      <c r="G41" s="485"/>
      <c r="H41" s="486"/>
    </row>
    <row r="42" customFormat="false" ht="15" hidden="false" customHeight="true" outlineLevel="0" collapsed="false">
      <c r="B42" s="480"/>
      <c r="C42" s="489" t="s">
        <v>432</v>
      </c>
      <c r="D42" s="482" t="n">
        <v>3132</v>
      </c>
      <c r="E42" s="483"/>
      <c r="F42" s="490" t="n">
        <v>0</v>
      </c>
      <c r="G42" s="485"/>
      <c r="H42" s="486"/>
    </row>
    <row r="43" customFormat="false" ht="15" hidden="false" customHeight="true" outlineLevel="0" collapsed="false">
      <c r="B43" s="480"/>
      <c r="C43" s="489" t="s">
        <v>437</v>
      </c>
      <c r="D43" s="482" t="n">
        <v>20000</v>
      </c>
      <c r="E43" s="483"/>
      <c r="F43" s="490" t="n">
        <v>25000</v>
      </c>
      <c r="G43" s="485"/>
      <c r="H43" s="486"/>
    </row>
    <row r="44" customFormat="false" ht="15" hidden="false" customHeight="true" outlineLevel="0" collapsed="false">
      <c r="B44" s="480"/>
      <c r="C44" s="489" t="s">
        <v>430</v>
      </c>
      <c r="D44" s="482" t="n">
        <v>1735</v>
      </c>
      <c r="E44" s="483"/>
      <c r="F44" s="490" t="n">
        <v>5039</v>
      </c>
      <c r="G44" s="485"/>
      <c r="H44" s="486"/>
    </row>
    <row r="45" customFormat="false" ht="15" hidden="false" customHeight="true" outlineLevel="0" collapsed="false">
      <c r="B45" s="480"/>
      <c r="C45" s="489" t="s">
        <v>440</v>
      </c>
      <c r="D45" s="482" t="n">
        <v>581</v>
      </c>
      <c r="E45" s="483"/>
      <c r="F45" s="490" t="n">
        <v>1932</v>
      </c>
      <c r="G45" s="485"/>
      <c r="H45" s="486"/>
    </row>
    <row r="46" customFormat="false" ht="15" hidden="false" customHeight="true" outlineLevel="0" collapsed="false">
      <c r="B46" s="480"/>
      <c r="C46" s="489" t="s">
        <v>436</v>
      </c>
      <c r="D46" s="482" t="n">
        <v>542000</v>
      </c>
      <c r="E46" s="483"/>
      <c r="F46" s="492" t="n">
        <v>583</v>
      </c>
      <c r="G46" s="485"/>
      <c r="H46" s="486"/>
    </row>
    <row r="47" customFormat="false" ht="15" hidden="false" customHeight="true" outlineLevel="0" collapsed="false">
      <c r="B47" s="480"/>
      <c r="C47" s="489" t="s">
        <v>487</v>
      </c>
      <c r="D47" s="482" t="n">
        <v>16020</v>
      </c>
      <c r="E47" s="483"/>
      <c r="F47" s="492" t="n">
        <v>0</v>
      </c>
      <c r="G47" s="485"/>
      <c r="H47" s="486"/>
    </row>
    <row r="48" customFormat="false" ht="15" hidden="false" customHeight="true" outlineLevel="0" collapsed="false">
      <c r="B48" s="480"/>
      <c r="C48" s="489" t="s">
        <v>428</v>
      </c>
      <c r="D48" s="482" t="n">
        <v>2660</v>
      </c>
      <c r="E48" s="483"/>
      <c r="F48" s="492" t="n">
        <v>5268</v>
      </c>
      <c r="G48" s="485"/>
      <c r="H48" s="486"/>
    </row>
    <row r="49" customFormat="false" ht="15" hidden="false" customHeight="true" outlineLevel="0" collapsed="false">
      <c r="B49" s="480"/>
      <c r="C49" s="489" t="s">
        <v>267</v>
      </c>
      <c r="D49" s="482" t="n">
        <v>23519</v>
      </c>
      <c r="E49" s="483"/>
      <c r="F49" s="493" t="n">
        <v>33132</v>
      </c>
      <c r="G49" s="485"/>
      <c r="H49" s="486"/>
    </row>
    <row r="50" customFormat="false" ht="15" hidden="false" customHeight="true" outlineLevel="0" collapsed="false">
      <c r="B50" s="480"/>
      <c r="C50" s="481"/>
      <c r="D50" s="482"/>
      <c r="E50" s="483"/>
      <c r="F50" s="484"/>
      <c r="G50" s="485"/>
      <c r="H50" s="486"/>
    </row>
    <row r="51" customFormat="false" ht="15" hidden="false" customHeight="true" outlineLevel="0" collapsed="false">
      <c r="B51" s="494" t="s">
        <v>488</v>
      </c>
      <c r="C51" s="481"/>
      <c r="D51" s="482" t="n">
        <v>32402</v>
      </c>
      <c r="E51" s="483" t="n">
        <v>0.0112745559851975</v>
      </c>
      <c r="F51" s="484" t="n">
        <f aca="false">SUM(F52:F53)</f>
        <v>421683</v>
      </c>
      <c r="G51" s="485" t="n">
        <f aca="false">+F51/$F$6*100</f>
        <v>0.183877348645988</v>
      </c>
      <c r="H51" s="486"/>
    </row>
    <row r="52" customFormat="false" ht="15" hidden="false" customHeight="true" outlineLevel="0" collapsed="false">
      <c r="B52" s="480"/>
      <c r="C52" s="489" t="s">
        <v>442</v>
      </c>
      <c r="D52" s="482" t="n">
        <v>30458</v>
      </c>
      <c r="E52" s="483"/>
      <c r="F52" s="490" t="n">
        <v>421683</v>
      </c>
      <c r="G52" s="485"/>
      <c r="H52" s="486"/>
    </row>
    <row r="53" customFormat="false" ht="15" hidden="false" customHeight="true" outlineLevel="0" collapsed="false">
      <c r="B53" s="480"/>
      <c r="C53" s="489" t="s">
        <v>267</v>
      </c>
      <c r="D53" s="482" t="n">
        <v>1944</v>
      </c>
      <c r="E53" s="483"/>
      <c r="F53" s="490" t="n">
        <v>0</v>
      </c>
      <c r="G53" s="485"/>
      <c r="H53" s="486"/>
    </row>
    <row r="54" customFormat="false" ht="15" hidden="false" customHeight="true" outlineLevel="0" collapsed="false">
      <c r="B54" s="487"/>
      <c r="C54" s="488"/>
      <c r="D54" s="482"/>
      <c r="E54" s="483"/>
      <c r="F54" s="484"/>
      <c r="G54" s="485"/>
      <c r="H54" s="486"/>
    </row>
    <row r="55" customFormat="false" ht="15" hidden="false" customHeight="true" outlineLevel="0" collapsed="false">
      <c r="B55" s="494" t="s">
        <v>444</v>
      </c>
      <c r="C55" s="481"/>
      <c r="D55" s="482" t="n">
        <v>5828655</v>
      </c>
      <c r="E55" s="483" t="n">
        <v>2.02813089055926</v>
      </c>
      <c r="F55" s="484" t="n">
        <f aca="false">SUM(F56:F58)</f>
        <v>5337952</v>
      </c>
      <c r="G55" s="485" t="n">
        <f aca="false">+F55/$F$6*100</f>
        <v>2.32764531878104</v>
      </c>
      <c r="H55" s="486"/>
    </row>
    <row r="56" customFormat="false" ht="15" hidden="false" customHeight="true" outlineLevel="0" collapsed="false">
      <c r="B56" s="480"/>
      <c r="C56" s="489" t="s">
        <v>445</v>
      </c>
      <c r="D56" s="482" t="n">
        <v>5389314</v>
      </c>
      <c r="E56" s="483"/>
      <c r="F56" s="490" t="n">
        <v>4934490</v>
      </c>
      <c r="G56" s="485"/>
      <c r="H56" s="486"/>
    </row>
    <row r="57" customFormat="false" ht="15" hidden="false" customHeight="true" outlineLevel="0" collapsed="false">
      <c r="B57" s="487"/>
      <c r="C57" s="495" t="s">
        <v>446</v>
      </c>
      <c r="D57" s="482" t="n">
        <v>439341</v>
      </c>
      <c r="E57" s="483"/>
      <c r="F57" s="490" t="n">
        <v>389610</v>
      </c>
      <c r="G57" s="485"/>
      <c r="H57" s="486"/>
    </row>
    <row r="58" customFormat="false" ht="15" hidden="false" customHeight="true" outlineLevel="0" collapsed="false">
      <c r="B58" s="480"/>
      <c r="C58" s="489" t="s">
        <v>267</v>
      </c>
      <c r="D58" s="482" t="n">
        <v>0</v>
      </c>
      <c r="E58" s="483"/>
      <c r="F58" s="484" t="n">
        <v>13852</v>
      </c>
      <c r="G58" s="485"/>
      <c r="H58" s="486"/>
    </row>
    <row r="59" customFormat="false" ht="15" hidden="false" customHeight="true" outlineLevel="0" collapsed="false">
      <c r="B59" s="480"/>
      <c r="C59" s="481"/>
      <c r="D59" s="482"/>
      <c r="E59" s="483"/>
      <c r="F59" s="484"/>
      <c r="G59" s="485"/>
      <c r="H59" s="486"/>
    </row>
    <row r="60" customFormat="false" ht="15" hidden="false" customHeight="true" outlineLevel="0" collapsed="false">
      <c r="B60" s="494" t="s">
        <v>489</v>
      </c>
      <c r="C60" s="481"/>
      <c r="D60" s="482" t="n">
        <v>30688</v>
      </c>
      <c r="E60" s="483" t="n">
        <v>0.0106781548692593</v>
      </c>
      <c r="F60" s="484" t="n">
        <f aca="false">SUM(F61:F62)</f>
        <v>44608</v>
      </c>
      <c r="G60" s="485" t="n">
        <f aca="false">+F60/$F$6*100</f>
        <v>0.0194515803776776</v>
      </c>
      <c r="H60" s="486"/>
    </row>
    <row r="61" customFormat="false" ht="15" hidden="false" customHeight="true" outlineLevel="0" collapsed="false">
      <c r="B61" s="480"/>
      <c r="C61" s="489" t="s">
        <v>451</v>
      </c>
      <c r="D61" s="482" t="n">
        <v>18688</v>
      </c>
      <c r="E61" s="483"/>
      <c r="F61" s="496" t="n">
        <v>34408</v>
      </c>
      <c r="G61" s="485"/>
      <c r="H61" s="486"/>
    </row>
    <row r="62" customFormat="false" ht="15" hidden="false" customHeight="true" outlineLevel="0" collapsed="false">
      <c r="B62" s="480"/>
      <c r="C62" s="489" t="s">
        <v>453</v>
      </c>
      <c r="D62" s="482" t="n">
        <v>12000</v>
      </c>
      <c r="E62" s="483"/>
      <c r="F62" s="493" t="n">
        <v>10200</v>
      </c>
      <c r="G62" s="485"/>
      <c r="H62" s="486"/>
    </row>
    <row r="63" customFormat="false" ht="15" hidden="false" customHeight="true" outlineLevel="0" collapsed="false">
      <c r="B63" s="480"/>
      <c r="C63" s="481"/>
      <c r="D63" s="482"/>
      <c r="E63" s="483"/>
      <c r="F63" s="484"/>
      <c r="G63" s="485"/>
      <c r="H63" s="486"/>
    </row>
    <row r="64" customFormat="false" ht="15" hidden="false" customHeight="true" outlineLevel="0" collapsed="false">
      <c r="B64" s="497" t="s">
        <v>490</v>
      </c>
      <c r="C64" s="498" t="s">
        <v>491</v>
      </c>
      <c r="D64" s="499" t="n">
        <v>1925792</v>
      </c>
      <c r="E64" s="500" t="n">
        <v>0.670095973083311</v>
      </c>
      <c r="F64" s="453" t="n">
        <v>55243</v>
      </c>
      <c r="G64" s="501" t="n">
        <f aca="false">+F64/$F$6*100</f>
        <v>0.0240890345858152</v>
      </c>
      <c r="H64" s="486"/>
    </row>
  </sheetData>
  <mergeCells count="3">
    <mergeCell ref="B4:C4"/>
    <mergeCell ref="D4:E4"/>
    <mergeCell ref="F4:H4"/>
  </mergeCells>
  <printOptions headings="false" gridLines="false" gridLinesSet="true" horizontalCentered="false" verticalCentered="false"/>
  <pageMargins left="0.747916666666667" right="0.747916666666667" top="0.539583333333333" bottom="0.390277777777778" header="0.329861111111111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12.12"/>
    <col collapsed="false" customWidth="true" hidden="false" outlineLevel="0" max="6" min="5" style="0" width="9.62"/>
    <col collapsed="false" customWidth="true" hidden="false" outlineLevel="0" max="7" min="7" style="0" width="12.12"/>
    <col collapsed="false" customWidth="true" hidden="false" outlineLevel="0" max="9" min="8" style="0" width="9.62"/>
    <col collapsed="false" customWidth="true" hidden="false" outlineLevel="0" max="10" min="10" style="0" width="12.12"/>
  </cols>
  <sheetData>
    <row r="1" customFormat="false" ht="18" hidden="false" customHeight="true" outlineLevel="0" collapsed="false">
      <c r="A1" s="12" t="s">
        <v>19</v>
      </c>
      <c r="B1" s="13"/>
      <c r="C1" s="13"/>
      <c r="D1" s="14"/>
      <c r="E1" s="14"/>
      <c r="F1" s="14"/>
      <c r="G1" s="15"/>
      <c r="H1" s="14"/>
      <c r="I1" s="14"/>
      <c r="J1" s="14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7"/>
      <c r="I2" s="17"/>
      <c r="J2" s="18" t="s">
        <v>20</v>
      </c>
    </row>
    <row r="3" customFormat="false" ht="15" hidden="false" customHeight="true" outlineLevel="0" collapsed="false">
      <c r="A3" s="19" t="s">
        <v>21</v>
      </c>
      <c r="B3" s="20" t="s">
        <v>22</v>
      </c>
      <c r="C3" s="20"/>
      <c r="D3" s="20"/>
      <c r="E3" s="20" t="s">
        <v>23</v>
      </c>
      <c r="F3" s="20"/>
      <c r="G3" s="20"/>
      <c r="H3" s="21" t="s">
        <v>24</v>
      </c>
      <c r="I3" s="21"/>
      <c r="J3" s="21"/>
    </row>
    <row r="4" customFormat="false" ht="15" hidden="false" customHeight="true" outlineLevel="0" collapsed="false">
      <c r="A4" s="19"/>
      <c r="B4" s="22" t="s">
        <v>25</v>
      </c>
      <c r="C4" s="22" t="s">
        <v>26</v>
      </c>
      <c r="D4" s="23" t="s">
        <v>27</v>
      </c>
      <c r="E4" s="22" t="s">
        <v>25</v>
      </c>
      <c r="F4" s="22" t="s">
        <v>26</v>
      </c>
      <c r="G4" s="23" t="s">
        <v>27</v>
      </c>
      <c r="H4" s="22" t="s">
        <v>25</v>
      </c>
      <c r="I4" s="22" t="s">
        <v>26</v>
      </c>
      <c r="J4" s="24" t="s">
        <v>27</v>
      </c>
    </row>
    <row r="5" customFormat="false" ht="15" hidden="false" customHeight="true" outlineLevel="0" collapsed="false">
      <c r="A5" s="19"/>
      <c r="B5" s="22"/>
      <c r="C5" s="22"/>
      <c r="D5" s="23"/>
      <c r="E5" s="22"/>
      <c r="F5" s="22"/>
      <c r="G5" s="23"/>
      <c r="H5" s="22"/>
      <c r="I5" s="22"/>
      <c r="J5" s="24"/>
    </row>
    <row r="6" s="30" customFormat="true" ht="15" hidden="false" customHeight="true" outlineLevel="0" collapsed="false">
      <c r="A6" s="25" t="s">
        <v>28</v>
      </c>
      <c r="B6" s="26" t="n">
        <v>19121</v>
      </c>
      <c r="C6" s="26" t="n">
        <v>107842</v>
      </c>
      <c r="D6" s="26" t="n">
        <v>296862272</v>
      </c>
      <c r="E6" s="27" t="n">
        <v>3477</v>
      </c>
      <c r="F6" s="27" t="n">
        <v>27934</v>
      </c>
      <c r="G6" s="27" t="n">
        <v>166873588</v>
      </c>
      <c r="H6" s="28" t="n">
        <v>15644</v>
      </c>
      <c r="I6" s="27" t="n">
        <v>79908</v>
      </c>
      <c r="J6" s="29" t="n">
        <v>129988684</v>
      </c>
    </row>
    <row r="7" s="30" customFormat="true" ht="22.5" hidden="false" customHeight="true" outlineLevel="0" collapsed="false">
      <c r="A7" s="25" t="s">
        <v>29</v>
      </c>
      <c r="B7" s="31" t="n">
        <v>18592</v>
      </c>
      <c r="C7" s="31" t="n">
        <v>105549</v>
      </c>
      <c r="D7" s="31" t="n">
        <v>283316079</v>
      </c>
      <c r="E7" s="31" t="n">
        <v>3551</v>
      </c>
      <c r="F7" s="31" t="n">
        <v>27468</v>
      </c>
      <c r="G7" s="31" t="n">
        <v>159868635</v>
      </c>
      <c r="H7" s="31" t="n">
        <v>15041</v>
      </c>
      <c r="I7" s="31" t="n">
        <v>78081</v>
      </c>
      <c r="J7" s="32" t="n">
        <v>123447444</v>
      </c>
    </row>
    <row r="8" s="30" customFormat="true" ht="22.5" hidden="false" customHeight="true" outlineLevel="0" collapsed="false">
      <c r="A8" s="25" t="s">
        <v>30</v>
      </c>
      <c r="B8" s="31" t="n">
        <v>14306</v>
      </c>
      <c r="C8" s="31" t="n">
        <v>88413</v>
      </c>
      <c r="D8" s="31" t="n">
        <v>255340633</v>
      </c>
      <c r="E8" s="31" t="n">
        <v>3130</v>
      </c>
      <c r="F8" s="31" t="n">
        <v>25416</v>
      </c>
      <c r="G8" s="31" t="n">
        <v>151972138</v>
      </c>
      <c r="H8" s="31" t="n">
        <v>11176</v>
      </c>
      <c r="I8" s="31" t="n">
        <v>62997</v>
      </c>
      <c r="J8" s="32" t="n">
        <v>103368495</v>
      </c>
    </row>
    <row r="9" s="30" customFormat="true" ht="15" hidden="false" customHeight="true" outlineLevel="0" collapsed="false">
      <c r="A9" s="25" t="s">
        <v>31</v>
      </c>
      <c r="B9" s="31" t="n">
        <v>4286</v>
      </c>
      <c r="C9" s="31" t="n">
        <v>17136</v>
      </c>
      <c r="D9" s="31" t="n">
        <v>27975446</v>
      </c>
      <c r="E9" s="31" t="n">
        <v>421</v>
      </c>
      <c r="F9" s="31" t="n">
        <v>2052</v>
      </c>
      <c r="G9" s="31" t="n">
        <v>7896497</v>
      </c>
      <c r="H9" s="31" t="n">
        <v>3865</v>
      </c>
      <c r="I9" s="31" t="n">
        <v>15084</v>
      </c>
      <c r="J9" s="32" t="n">
        <v>20078949</v>
      </c>
    </row>
    <row r="10" s="30" customFormat="true" ht="22.5" hidden="false" customHeight="true" outlineLevel="0" collapsed="false">
      <c r="A10" s="25" t="s">
        <v>32</v>
      </c>
      <c r="B10" s="31" t="n">
        <v>8602</v>
      </c>
      <c r="C10" s="31" t="n">
        <v>53532</v>
      </c>
      <c r="D10" s="31" t="n">
        <v>165633601</v>
      </c>
      <c r="E10" s="31" t="n">
        <v>1868</v>
      </c>
      <c r="F10" s="31" t="n">
        <v>16379</v>
      </c>
      <c r="G10" s="31" t="n">
        <v>105537899</v>
      </c>
      <c r="H10" s="31" t="n">
        <v>6734</v>
      </c>
      <c r="I10" s="31" t="n">
        <v>37153</v>
      </c>
      <c r="J10" s="32" t="n">
        <v>60095702</v>
      </c>
    </row>
    <row r="11" s="30" customFormat="true" ht="15" hidden="false" customHeight="true" outlineLevel="0" collapsed="false">
      <c r="A11" s="25" t="s">
        <v>33</v>
      </c>
      <c r="B11" s="31" t="n">
        <v>1410</v>
      </c>
      <c r="C11" s="31" t="n">
        <v>6427</v>
      </c>
      <c r="D11" s="31" t="n">
        <v>12255669</v>
      </c>
      <c r="E11" s="31" t="n">
        <v>190</v>
      </c>
      <c r="F11" s="31" t="n">
        <v>961</v>
      </c>
      <c r="G11" s="31" t="n">
        <v>3634186</v>
      </c>
      <c r="H11" s="31" t="n">
        <v>1220</v>
      </c>
      <c r="I11" s="31" t="n">
        <v>5466</v>
      </c>
      <c r="J11" s="32" t="n">
        <v>8621483</v>
      </c>
    </row>
    <row r="12" s="30" customFormat="true" ht="15" hidden="false" customHeight="true" outlineLevel="0" collapsed="false">
      <c r="A12" s="25" t="s">
        <v>34</v>
      </c>
      <c r="B12" s="31" t="n">
        <v>3558</v>
      </c>
      <c r="C12" s="31" t="n">
        <v>19135</v>
      </c>
      <c r="D12" s="31" t="n">
        <v>38825784</v>
      </c>
      <c r="E12" s="31" t="n">
        <v>566</v>
      </c>
      <c r="F12" s="31" t="n">
        <v>3728</v>
      </c>
      <c r="G12" s="31" t="n">
        <v>15186174</v>
      </c>
      <c r="H12" s="31" t="n">
        <v>2992</v>
      </c>
      <c r="I12" s="31" t="n">
        <v>15407</v>
      </c>
      <c r="J12" s="32" t="n">
        <v>23639610</v>
      </c>
    </row>
    <row r="13" s="30" customFormat="true" ht="15" hidden="false" customHeight="true" outlineLevel="0" collapsed="false">
      <c r="A13" s="25" t="s">
        <v>35</v>
      </c>
      <c r="B13" s="31" t="n">
        <v>5022</v>
      </c>
      <c r="C13" s="31" t="n">
        <v>26455</v>
      </c>
      <c r="D13" s="31" t="n">
        <v>66601025</v>
      </c>
      <c r="E13" s="31" t="n">
        <v>927</v>
      </c>
      <c r="F13" s="31" t="n">
        <v>6400</v>
      </c>
      <c r="G13" s="31" t="n">
        <v>35510376</v>
      </c>
      <c r="H13" s="31" t="n">
        <v>4095</v>
      </c>
      <c r="I13" s="31" t="n">
        <v>20055</v>
      </c>
      <c r="J13" s="32" t="n">
        <v>31090649</v>
      </c>
    </row>
    <row r="14" s="30" customFormat="true" ht="22.5" hidden="false" customHeight="true" outlineLevel="0" collapsed="false">
      <c r="A14" s="25" t="s">
        <v>36</v>
      </c>
      <c r="B14" s="26" t="n">
        <v>4268</v>
      </c>
      <c r="C14" s="26" t="n">
        <v>31648</v>
      </c>
      <c r="D14" s="26" t="n">
        <v>118625577</v>
      </c>
      <c r="E14" s="27" t="n">
        <v>1240</v>
      </c>
      <c r="F14" s="27" t="n">
        <v>12425</v>
      </c>
      <c r="G14" s="27" t="n">
        <v>85748395</v>
      </c>
      <c r="H14" s="27" t="n">
        <v>3028</v>
      </c>
      <c r="I14" s="27" t="n">
        <v>19223</v>
      </c>
      <c r="J14" s="33" t="n">
        <v>32877182</v>
      </c>
    </row>
    <row r="15" s="30" customFormat="true" ht="15" hidden="false" customHeight="true" outlineLevel="0" collapsed="false">
      <c r="A15" s="25" t="s">
        <v>37</v>
      </c>
      <c r="B15" s="26" t="n">
        <v>1417</v>
      </c>
      <c r="C15" s="26" t="n">
        <v>9106</v>
      </c>
      <c r="D15" s="26" t="n">
        <v>20750975</v>
      </c>
      <c r="E15" s="27" t="n">
        <v>300</v>
      </c>
      <c r="F15" s="27" t="n">
        <v>2163</v>
      </c>
      <c r="G15" s="27" t="n">
        <v>9810661</v>
      </c>
      <c r="H15" s="27" t="n">
        <v>1117</v>
      </c>
      <c r="I15" s="27" t="n">
        <v>6943</v>
      </c>
      <c r="J15" s="33" t="n">
        <v>10940314</v>
      </c>
    </row>
    <row r="16" s="30" customFormat="true" ht="15" hidden="false" customHeight="true" outlineLevel="0" collapsed="false">
      <c r="A16" s="25" t="s">
        <v>38</v>
      </c>
      <c r="B16" s="26" t="n">
        <v>1725</v>
      </c>
      <c r="C16" s="26" t="n">
        <v>9510</v>
      </c>
      <c r="D16" s="26" t="n">
        <v>19907650</v>
      </c>
      <c r="E16" s="27" t="n">
        <v>317</v>
      </c>
      <c r="F16" s="27" t="n">
        <v>2088</v>
      </c>
      <c r="G16" s="27" t="n">
        <v>8016583</v>
      </c>
      <c r="H16" s="27" t="n">
        <v>1408</v>
      </c>
      <c r="I16" s="27" t="n">
        <v>7422</v>
      </c>
      <c r="J16" s="33" t="n">
        <v>11891067</v>
      </c>
    </row>
    <row r="17" s="30" customFormat="true" ht="15" hidden="false" customHeight="true" outlineLevel="0" collapsed="false">
      <c r="A17" s="25" t="s">
        <v>39</v>
      </c>
      <c r="B17" s="26" t="n">
        <v>1805</v>
      </c>
      <c r="C17" s="26" t="n">
        <v>10506</v>
      </c>
      <c r="D17" s="26" t="n">
        <v>34849940</v>
      </c>
      <c r="E17" s="27" t="n">
        <v>458</v>
      </c>
      <c r="F17" s="27" t="n">
        <v>3438</v>
      </c>
      <c r="G17" s="27" t="n">
        <v>23369999</v>
      </c>
      <c r="H17" s="27" t="n">
        <v>1347</v>
      </c>
      <c r="I17" s="27" t="n">
        <v>7068</v>
      </c>
      <c r="J17" s="33" t="n">
        <v>11479941</v>
      </c>
    </row>
    <row r="18" s="30" customFormat="true" ht="22.5" hidden="false" customHeight="true" outlineLevel="0" collapsed="false">
      <c r="A18" s="25" t="s">
        <v>40</v>
      </c>
      <c r="B18" s="26" t="n">
        <v>787</v>
      </c>
      <c r="C18" s="26" t="n">
        <v>4384</v>
      </c>
      <c r="D18" s="26" t="n">
        <v>9569640</v>
      </c>
      <c r="E18" s="27" t="n">
        <v>148</v>
      </c>
      <c r="F18" s="27" t="n">
        <v>841</v>
      </c>
      <c r="G18" s="27" t="n">
        <v>3470799</v>
      </c>
      <c r="H18" s="27" t="n">
        <v>639</v>
      </c>
      <c r="I18" s="27" t="n">
        <v>3543</v>
      </c>
      <c r="J18" s="33" t="n">
        <v>6098841</v>
      </c>
    </row>
    <row r="19" s="30" customFormat="true" ht="15" hidden="false" customHeight="true" outlineLevel="0" collapsed="false">
      <c r="A19" s="25" t="s">
        <v>41</v>
      </c>
      <c r="B19" s="26" t="n">
        <v>609</v>
      </c>
      <c r="C19" s="26" t="n">
        <v>3487</v>
      </c>
      <c r="D19" s="26" t="n">
        <v>7373906</v>
      </c>
      <c r="E19" s="27" t="n">
        <v>99</v>
      </c>
      <c r="F19" s="27" t="n">
        <v>590</v>
      </c>
      <c r="G19" s="27" t="n">
        <v>2549446</v>
      </c>
      <c r="H19" s="27" t="n">
        <v>510</v>
      </c>
      <c r="I19" s="27" t="n">
        <v>2897</v>
      </c>
      <c r="J19" s="33" t="n">
        <v>4824460</v>
      </c>
    </row>
    <row r="20" s="30" customFormat="true" ht="15" hidden="false" customHeight="true" outlineLevel="0" collapsed="false">
      <c r="A20" s="25" t="s">
        <v>42</v>
      </c>
      <c r="B20" s="26" t="n">
        <v>481</v>
      </c>
      <c r="C20" s="26" t="n">
        <v>2102</v>
      </c>
      <c r="D20" s="26" t="n">
        <v>3042576</v>
      </c>
      <c r="E20" s="27" t="n">
        <v>57</v>
      </c>
      <c r="F20" s="27" t="n">
        <v>301</v>
      </c>
      <c r="G20" s="27" t="n">
        <v>740485</v>
      </c>
      <c r="H20" s="27" t="n">
        <v>424</v>
      </c>
      <c r="I20" s="27" t="n">
        <v>1801</v>
      </c>
      <c r="J20" s="33" t="n">
        <v>2302091</v>
      </c>
    </row>
    <row r="21" s="30" customFormat="true" ht="15" hidden="false" customHeight="true" outlineLevel="0" collapsed="false">
      <c r="A21" s="25" t="s">
        <v>43</v>
      </c>
      <c r="B21" s="26" t="n">
        <v>379</v>
      </c>
      <c r="C21" s="26" t="n">
        <v>1547</v>
      </c>
      <c r="D21" s="26" t="n">
        <v>2761731</v>
      </c>
      <c r="E21" s="27" t="n">
        <v>45</v>
      </c>
      <c r="F21" s="27" t="n">
        <v>306</v>
      </c>
      <c r="G21" s="27" t="n">
        <v>1260344</v>
      </c>
      <c r="H21" s="27" t="n">
        <v>334</v>
      </c>
      <c r="I21" s="27" t="n">
        <v>1241</v>
      </c>
      <c r="J21" s="33" t="n">
        <v>1501387</v>
      </c>
    </row>
    <row r="22" s="30" customFormat="true" ht="22.5" hidden="false" customHeight="true" outlineLevel="0" collapsed="false">
      <c r="A22" s="25" t="s">
        <v>44</v>
      </c>
      <c r="B22" s="26" t="n">
        <v>511</v>
      </c>
      <c r="C22" s="26" t="n">
        <v>2726</v>
      </c>
      <c r="D22" s="26" t="n">
        <v>5507594</v>
      </c>
      <c r="E22" s="27" t="n">
        <v>71</v>
      </c>
      <c r="F22" s="27" t="n">
        <v>558</v>
      </c>
      <c r="G22" s="27" t="n">
        <v>1855592</v>
      </c>
      <c r="H22" s="27" t="n">
        <v>440</v>
      </c>
      <c r="I22" s="27" t="n">
        <v>2168</v>
      </c>
      <c r="J22" s="33" t="n">
        <v>3652002</v>
      </c>
    </row>
    <row r="23" s="30" customFormat="true" ht="15" hidden="false" customHeight="true" outlineLevel="0" collapsed="false">
      <c r="A23" s="25" t="s">
        <v>45</v>
      </c>
      <c r="B23" s="26" t="n">
        <v>855</v>
      </c>
      <c r="C23" s="26" t="n">
        <v>5557</v>
      </c>
      <c r="D23" s="26" t="n">
        <v>18023638</v>
      </c>
      <c r="E23" s="27" t="n">
        <v>184</v>
      </c>
      <c r="F23" s="27" t="n">
        <v>1600</v>
      </c>
      <c r="G23" s="27" t="n">
        <v>10830038</v>
      </c>
      <c r="H23" s="27" t="n">
        <v>671</v>
      </c>
      <c r="I23" s="27" t="n">
        <v>3957</v>
      </c>
      <c r="J23" s="33" t="n">
        <v>7193600</v>
      </c>
    </row>
    <row r="24" s="30" customFormat="true" ht="15" hidden="false" customHeight="true" outlineLevel="0" collapsed="false">
      <c r="A24" s="25" t="s">
        <v>46</v>
      </c>
      <c r="B24" s="26" t="n">
        <v>576</v>
      </c>
      <c r="C24" s="26" t="n">
        <v>3554</v>
      </c>
      <c r="D24" s="26" t="n">
        <v>7425984</v>
      </c>
      <c r="E24" s="27" t="n">
        <v>92</v>
      </c>
      <c r="F24" s="27" t="n">
        <v>553</v>
      </c>
      <c r="G24" s="27" t="n">
        <v>2587655</v>
      </c>
      <c r="H24" s="27" t="n">
        <v>484</v>
      </c>
      <c r="I24" s="27" t="n">
        <v>3001</v>
      </c>
      <c r="J24" s="33" t="n">
        <v>4838329</v>
      </c>
    </row>
    <row r="25" s="30" customFormat="true" ht="15" hidden="false" customHeight="true" outlineLevel="0" collapsed="false">
      <c r="A25" s="25" t="s">
        <v>47</v>
      </c>
      <c r="B25" s="26" t="n">
        <v>306</v>
      </c>
      <c r="C25" s="26" t="n">
        <v>1355</v>
      </c>
      <c r="D25" s="26" t="n">
        <v>2129171</v>
      </c>
      <c r="E25" s="27" t="n">
        <v>28</v>
      </c>
      <c r="F25" s="27" t="n">
        <v>100</v>
      </c>
      <c r="G25" s="27" t="n">
        <v>218717</v>
      </c>
      <c r="H25" s="27" t="n">
        <v>278</v>
      </c>
      <c r="I25" s="27" t="n">
        <v>1255</v>
      </c>
      <c r="J25" s="33" t="n">
        <v>1910454</v>
      </c>
    </row>
    <row r="26" s="30" customFormat="true" ht="15" hidden="false" customHeight="true" outlineLevel="0" collapsed="false">
      <c r="A26" s="25" t="s">
        <v>48</v>
      </c>
      <c r="B26" s="26" t="n">
        <v>587</v>
      </c>
      <c r="C26" s="26" t="n">
        <v>2931</v>
      </c>
      <c r="D26" s="26" t="n">
        <v>5372251</v>
      </c>
      <c r="E26" s="27" t="n">
        <v>91</v>
      </c>
      <c r="F26" s="27" t="n">
        <v>453</v>
      </c>
      <c r="G26" s="27" t="n">
        <v>1513424</v>
      </c>
      <c r="H26" s="27" t="n">
        <v>496</v>
      </c>
      <c r="I26" s="27" t="n">
        <v>2478</v>
      </c>
      <c r="J26" s="33" t="n">
        <v>3858827</v>
      </c>
    </row>
    <row r="27" s="30" customFormat="true" ht="22.5" hidden="false" customHeight="true" outlineLevel="0" collapsed="false">
      <c r="A27" s="25" t="s">
        <v>49</v>
      </c>
      <c r="B27" s="26" t="n">
        <v>171</v>
      </c>
      <c r="C27" s="26" t="n">
        <v>642</v>
      </c>
      <c r="D27" s="26" t="n">
        <v>906951</v>
      </c>
      <c r="E27" s="27" t="n">
        <v>15</v>
      </c>
      <c r="F27" s="27" t="n">
        <v>48</v>
      </c>
      <c r="G27" s="27" t="n">
        <v>257819</v>
      </c>
      <c r="H27" s="27" t="n">
        <v>156</v>
      </c>
      <c r="I27" s="27" t="n">
        <v>594</v>
      </c>
      <c r="J27" s="33" t="n">
        <v>649132</v>
      </c>
    </row>
    <row r="28" s="30" customFormat="true" ht="15" hidden="false" customHeight="true" outlineLevel="0" collapsed="false">
      <c r="A28" s="25" t="s">
        <v>50</v>
      </c>
      <c r="B28" s="26" t="n">
        <v>135</v>
      </c>
      <c r="C28" s="26" t="n">
        <v>600</v>
      </c>
      <c r="D28" s="26" t="n">
        <v>896323</v>
      </c>
      <c r="E28" s="27" t="n">
        <v>15</v>
      </c>
      <c r="F28" s="27" t="n">
        <v>61</v>
      </c>
      <c r="G28" s="27" t="n">
        <v>165699</v>
      </c>
      <c r="H28" s="27" t="n">
        <v>120</v>
      </c>
      <c r="I28" s="27" t="n">
        <v>539</v>
      </c>
      <c r="J28" s="33" t="n">
        <v>730624</v>
      </c>
    </row>
    <row r="29" s="30" customFormat="true" ht="15" hidden="false" customHeight="true" outlineLevel="0" collapsed="false">
      <c r="A29" s="25" t="s">
        <v>51</v>
      </c>
      <c r="B29" s="26" t="n">
        <v>328</v>
      </c>
      <c r="C29" s="26" t="n">
        <v>1345</v>
      </c>
      <c r="D29" s="26" t="n">
        <v>2216365</v>
      </c>
      <c r="E29" s="27" t="n">
        <v>48</v>
      </c>
      <c r="F29" s="27" t="n">
        <v>212</v>
      </c>
      <c r="G29" s="27" t="n">
        <v>685028</v>
      </c>
      <c r="H29" s="27" t="n">
        <v>280</v>
      </c>
      <c r="I29" s="27" t="n">
        <v>1133</v>
      </c>
      <c r="J29" s="33" t="n">
        <v>1531337</v>
      </c>
    </row>
    <row r="30" s="30" customFormat="true" ht="15" hidden="false" customHeight="true" outlineLevel="0" collapsed="false">
      <c r="A30" s="25" t="s">
        <v>52</v>
      </c>
      <c r="B30" s="26" t="n">
        <v>88</v>
      </c>
      <c r="C30" s="26" t="n">
        <v>348</v>
      </c>
      <c r="D30" s="26" t="n">
        <v>457003</v>
      </c>
      <c r="E30" s="27" t="n">
        <v>7</v>
      </c>
      <c r="F30" s="27" t="n">
        <v>34</v>
      </c>
      <c r="G30" s="27" t="n">
        <v>90618</v>
      </c>
      <c r="H30" s="27" t="n">
        <v>81</v>
      </c>
      <c r="I30" s="27" t="n">
        <v>314</v>
      </c>
      <c r="J30" s="33" t="n">
        <v>366385</v>
      </c>
    </row>
    <row r="31" s="30" customFormat="true" ht="15" hidden="false" customHeight="true" outlineLevel="0" collapsed="false">
      <c r="A31" s="25" t="s">
        <v>53</v>
      </c>
      <c r="B31" s="26" t="n">
        <v>123</v>
      </c>
      <c r="C31" s="26" t="n">
        <v>392</v>
      </c>
      <c r="D31" s="26" t="n">
        <v>510108</v>
      </c>
      <c r="E31" s="27" t="n">
        <v>11</v>
      </c>
      <c r="F31" s="27" t="n">
        <v>25</v>
      </c>
      <c r="G31" s="27" t="n">
        <v>33769</v>
      </c>
      <c r="H31" s="27" t="n">
        <v>112</v>
      </c>
      <c r="I31" s="27" t="n">
        <v>367</v>
      </c>
      <c r="J31" s="33" t="n">
        <v>476339</v>
      </c>
    </row>
    <row r="32" s="30" customFormat="true" ht="15" hidden="false" customHeight="true" outlineLevel="0" collapsed="false">
      <c r="A32" s="25" t="s">
        <v>54</v>
      </c>
      <c r="B32" s="26" t="n">
        <v>165</v>
      </c>
      <c r="C32" s="26" t="n">
        <v>572</v>
      </c>
      <c r="D32" s="26" t="n">
        <v>598042</v>
      </c>
      <c r="E32" s="27" t="n">
        <v>15</v>
      </c>
      <c r="F32" s="27" t="n">
        <v>69</v>
      </c>
      <c r="G32" s="27" t="n">
        <v>72119</v>
      </c>
      <c r="H32" s="27" t="n">
        <v>150</v>
      </c>
      <c r="I32" s="27" t="n">
        <v>503</v>
      </c>
      <c r="J32" s="33" t="n">
        <v>525923</v>
      </c>
    </row>
    <row r="33" s="30" customFormat="true" ht="15" hidden="false" customHeight="true" outlineLevel="0" collapsed="false">
      <c r="A33" s="25" t="s">
        <v>55</v>
      </c>
      <c r="B33" s="26" t="n">
        <v>118</v>
      </c>
      <c r="C33" s="26" t="n">
        <v>383</v>
      </c>
      <c r="D33" s="26" t="n">
        <v>666226</v>
      </c>
      <c r="E33" s="27" t="n">
        <v>12</v>
      </c>
      <c r="F33" s="27" t="n">
        <v>55</v>
      </c>
      <c r="G33" s="27" t="n">
        <v>297767</v>
      </c>
      <c r="H33" s="27" t="n">
        <v>106</v>
      </c>
      <c r="I33" s="27" t="n">
        <v>328</v>
      </c>
      <c r="J33" s="33" t="n">
        <v>368459</v>
      </c>
    </row>
    <row r="34" s="30" customFormat="true" ht="22.5" hidden="false" customHeight="true" outlineLevel="0" collapsed="false">
      <c r="A34" s="25" t="s">
        <v>56</v>
      </c>
      <c r="B34" s="26" t="n">
        <v>97</v>
      </c>
      <c r="C34" s="26" t="n">
        <v>316</v>
      </c>
      <c r="D34" s="26" t="n">
        <v>458832</v>
      </c>
      <c r="E34" s="27" t="n">
        <v>7</v>
      </c>
      <c r="F34" s="27" t="n">
        <v>25</v>
      </c>
      <c r="G34" s="27" t="n">
        <v>17760</v>
      </c>
      <c r="H34" s="27" t="n">
        <v>90</v>
      </c>
      <c r="I34" s="27" t="n">
        <v>291</v>
      </c>
      <c r="J34" s="33" t="n">
        <v>441072</v>
      </c>
    </row>
    <row r="35" s="30" customFormat="true" ht="15" hidden="false" customHeight="true" outlineLevel="0" collapsed="false">
      <c r="A35" s="25" t="s">
        <v>57</v>
      </c>
      <c r="B35" s="26" t="n">
        <v>147</v>
      </c>
      <c r="C35" s="26" t="n">
        <v>532</v>
      </c>
      <c r="D35" s="26" t="n">
        <v>731870</v>
      </c>
      <c r="E35" s="27" t="n">
        <v>6</v>
      </c>
      <c r="F35" s="27" t="n">
        <v>19</v>
      </c>
      <c r="G35" s="27" t="n">
        <v>53752</v>
      </c>
      <c r="H35" s="27" t="n">
        <v>141</v>
      </c>
      <c r="I35" s="27" t="n">
        <v>513</v>
      </c>
      <c r="J35" s="33" t="n">
        <v>678118</v>
      </c>
    </row>
    <row r="36" s="30" customFormat="true" ht="15" hidden="false" customHeight="true" outlineLevel="0" collapsed="false">
      <c r="A36" s="25" t="s">
        <v>58</v>
      </c>
      <c r="B36" s="26" t="n">
        <v>62</v>
      </c>
      <c r="C36" s="26" t="n">
        <v>166</v>
      </c>
      <c r="D36" s="26" t="n">
        <v>238428</v>
      </c>
      <c r="E36" s="27" t="n">
        <v>7</v>
      </c>
      <c r="F36" s="27" t="n">
        <v>18</v>
      </c>
      <c r="G36" s="27" t="n">
        <v>57402</v>
      </c>
      <c r="H36" s="27" t="n">
        <v>55</v>
      </c>
      <c r="I36" s="27" t="n">
        <v>148</v>
      </c>
      <c r="J36" s="33" t="n">
        <v>181026</v>
      </c>
    </row>
    <row r="37" s="30" customFormat="true" ht="15" hidden="false" customHeight="true" outlineLevel="0" collapsed="false">
      <c r="A37" s="25" t="s">
        <v>59</v>
      </c>
      <c r="B37" s="26" t="n">
        <v>129</v>
      </c>
      <c r="C37" s="26" t="n">
        <v>448</v>
      </c>
      <c r="D37" s="26" t="n">
        <v>628729</v>
      </c>
      <c r="E37" s="27" t="n">
        <v>7</v>
      </c>
      <c r="F37" s="27" t="n">
        <v>25</v>
      </c>
      <c r="G37" s="27" t="n">
        <v>20724</v>
      </c>
      <c r="H37" s="27" t="n">
        <v>122</v>
      </c>
      <c r="I37" s="27" t="n">
        <v>423</v>
      </c>
      <c r="J37" s="33" t="n">
        <v>608005</v>
      </c>
    </row>
    <row r="38" s="30" customFormat="true" ht="15" hidden="false" customHeight="true" outlineLevel="0" collapsed="false">
      <c r="A38" s="25" t="s">
        <v>60</v>
      </c>
      <c r="B38" s="26" t="n">
        <v>57</v>
      </c>
      <c r="C38" s="26" t="n">
        <v>191</v>
      </c>
      <c r="D38" s="26" t="n">
        <v>208684</v>
      </c>
      <c r="E38" s="27" t="n">
        <v>1</v>
      </c>
      <c r="F38" s="27" t="n">
        <v>3</v>
      </c>
      <c r="G38" s="34" t="s">
        <v>61</v>
      </c>
      <c r="H38" s="27" t="n">
        <v>56</v>
      </c>
      <c r="I38" s="27" t="n">
        <v>188</v>
      </c>
      <c r="J38" s="35" t="s">
        <v>61</v>
      </c>
    </row>
    <row r="39" s="30" customFormat="true" ht="15" hidden="false" customHeight="true" outlineLevel="0" collapsed="false">
      <c r="A39" s="25" t="s">
        <v>62</v>
      </c>
      <c r="B39" s="26" t="n">
        <v>54</v>
      </c>
      <c r="C39" s="26" t="n">
        <v>189</v>
      </c>
      <c r="D39" s="26" t="n">
        <v>191953</v>
      </c>
      <c r="E39" s="27" t="n">
        <v>3</v>
      </c>
      <c r="F39" s="27" t="n">
        <v>4</v>
      </c>
      <c r="G39" s="34" t="s">
        <v>61</v>
      </c>
      <c r="H39" s="27" t="n">
        <v>51</v>
      </c>
      <c r="I39" s="27" t="n">
        <v>185</v>
      </c>
      <c r="J39" s="35" t="s">
        <v>61</v>
      </c>
    </row>
    <row r="40" s="30" customFormat="true" ht="15" hidden="false" customHeight="true" outlineLevel="0" collapsed="false">
      <c r="A40" s="25" t="s">
        <v>63</v>
      </c>
      <c r="B40" s="26" t="n">
        <v>77</v>
      </c>
      <c r="C40" s="26" t="n">
        <v>201</v>
      </c>
      <c r="D40" s="26" t="n">
        <v>227533</v>
      </c>
      <c r="E40" s="27" t="n">
        <v>11</v>
      </c>
      <c r="F40" s="27" t="n">
        <v>26</v>
      </c>
      <c r="G40" s="27" t="n">
        <v>9488</v>
      </c>
      <c r="H40" s="27" t="n">
        <v>66</v>
      </c>
      <c r="I40" s="27" t="n">
        <v>175</v>
      </c>
      <c r="J40" s="33" t="n">
        <v>218045</v>
      </c>
    </row>
    <row r="41" s="30" customFormat="true" ht="22.5" hidden="false" customHeight="true" outlineLevel="0" collapsed="false">
      <c r="A41" s="25" t="s">
        <v>64</v>
      </c>
      <c r="B41" s="26" t="n">
        <v>328</v>
      </c>
      <c r="C41" s="26" t="n">
        <v>1652</v>
      </c>
      <c r="D41" s="26" t="n">
        <v>3296310</v>
      </c>
      <c r="E41" s="27" t="n">
        <v>46</v>
      </c>
      <c r="F41" s="27" t="n">
        <v>282</v>
      </c>
      <c r="G41" s="27" t="n">
        <v>1448588</v>
      </c>
      <c r="H41" s="27" t="n">
        <v>282</v>
      </c>
      <c r="I41" s="27" t="n">
        <v>1370</v>
      </c>
      <c r="J41" s="33" t="n">
        <v>1847722</v>
      </c>
    </row>
    <row r="42" s="30" customFormat="true" ht="15" hidden="false" customHeight="true" outlineLevel="0" collapsed="false">
      <c r="A42" s="25" t="s">
        <v>65</v>
      </c>
      <c r="B42" s="26" t="n">
        <v>229</v>
      </c>
      <c r="C42" s="26" t="n">
        <v>874</v>
      </c>
      <c r="D42" s="26" t="n">
        <v>1398781</v>
      </c>
      <c r="E42" s="27" t="n">
        <v>20</v>
      </c>
      <c r="F42" s="27" t="n">
        <v>96</v>
      </c>
      <c r="G42" s="27" t="n">
        <v>212746</v>
      </c>
      <c r="H42" s="27" t="n">
        <v>209</v>
      </c>
      <c r="I42" s="27" t="n">
        <v>778</v>
      </c>
      <c r="J42" s="33" t="n">
        <v>1186035</v>
      </c>
    </row>
    <row r="43" s="30" customFormat="true" ht="15" hidden="false" customHeight="true" outlineLevel="0" collapsed="false">
      <c r="A43" s="25" t="s">
        <v>66</v>
      </c>
      <c r="B43" s="26" t="n">
        <v>153</v>
      </c>
      <c r="C43" s="26" t="n">
        <v>576</v>
      </c>
      <c r="D43" s="26" t="n">
        <v>763135</v>
      </c>
      <c r="E43" s="27" t="n">
        <v>9</v>
      </c>
      <c r="F43" s="27" t="n">
        <v>35</v>
      </c>
      <c r="G43" s="27" t="n">
        <v>97250</v>
      </c>
      <c r="H43" s="27" t="n">
        <v>144</v>
      </c>
      <c r="I43" s="27" t="n">
        <v>541</v>
      </c>
      <c r="J43" s="33" t="n">
        <v>665885</v>
      </c>
    </row>
    <row r="44" s="30" customFormat="true" ht="15" hidden="false" customHeight="true" outlineLevel="0" collapsed="false">
      <c r="A44" s="25" t="s">
        <v>67</v>
      </c>
      <c r="B44" s="26" t="n">
        <v>224</v>
      </c>
      <c r="C44" s="26" t="n">
        <v>857</v>
      </c>
      <c r="D44" s="26" t="n">
        <v>1185598</v>
      </c>
      <c r="E44" s="27" t="n">
        <v>18</v>
      </c>
      <c r="F44" s="27" t="n">
        <v>59</v>
      </c>
      <c r="G44" s="27" t="n">
        <v>133158</v>
      </c>
      <c r="H44" s="27" t="n">
        <v>206</v>
      </c>
      <c r="I44" s="27" t="n">
        <v>798</v>
      </c>
      <c r="J44" s="33" t="n">
        <v>1052440</v>
      </c>
    </row>
    <row r="45" s="30" customFormat="true" ht="15" hidden="false" customHeight="true" outlineLevel="0" collapsed="false">
      <c r="A45" s="25" t="s">
        <v>68</v>
      </c>
      <c r="B45" s="26" t="n">
        <v>109</v>
      </c>
      <c r="C45" s="26" t="n">
        <v>413</v>
      </c>
      <c r="D45" s="26" t="n">
        <v>551140</v>
      </c>
      <c r="E45" s="27" t="n">
        <v>11</v>
      </c>
      <c r="F45" s="27" t="n">
        <v>82</v>
      </c>
      <c r="G45" s="27" t="n">
        <v>114755</v>
      </c>
      <c r="H45" s="27" t="n">
        <v>98</v>
      </c>
      <c r="I45" s="27" t="n">
        <v>331</v>
      </c>
      <c r="J45" s="33" t="n">
        <v>436385</v>
      </c>
    </row>
    <row r="46" s="30" customFormat="true" ht="22.5" hidden="false" customHeight="true" outlineLevel="0" collapsed="false">
      <c r="A46" s="25" t="s">
        <v>69</v>
      </c>
      <c r="B46" s="26" t="n">
        <v>69</v>
      </c>
      <c r="C46" s="26" t="n">
        <v>244</v>
      </c>
      <c r="D46" s="26" t="n">
        <v>317224</v>
      </c>
      <c r="E46" s="27" t="n">
        <v>6</v>
      </c>
      <c r="F46" s="27" t="n">
        <v>19</v>
      </c>
      <c r="G46" s="27" t="n">
        <v>26882</v>
      </c>
      <c r="H46" s="27" t="n">
        <v>63</v>
      </c>
      <c r="I46" s="27" t="n">
        <v>225</v>
      </c>
      <c r="J46" s="33" t="n">
        <v>290342</v>
      </c>
    </row>
    <row r="47" s="30" customFormat="true" ht="15" hidden="false" customHeight="true" outlineLevel="0" collapsed="false">
      <c r="A47" s="25" t="s">
        <v>70</v>
      </c>
      <c r="B47" s="26" t="n">
        <v>249</v>
      </c>
      <c r="C47" s="26" t="n">
        <v>1108</v>
      </c>
      <c r="D47" s="26" t="n">
        <v>2062702</v>
      </c>
      <c r="E47" s="27" t="n">
        <v>22</v>
      </c>
      <c r="F47" s="27" t="n">
        <v>76</v>
      </c>
      <c r="G47" s="27" t="n">
        <v>564264</v>
      </c>
      <c r="H47" s="27" t="n">
        <v>227</v>
      </c>
      <c r="I47" s="27" t="n">
        <v>1032</v>
      </c>
      <c r="J47" s="33" t="n">
        <v>1498438</v>
      </c>
    </row>
    <row r="48" s="30" customFormat="true" ht="15" hidden="false" customHeight="true" outlineLevel="0" collapsed="false">
      <c r="A48" s="25" t="s">
        <v>71</v>
      </c>
      <c r="B48" s="26" t="n">
        <v>123</v>
      </c>
      <c r="C48" s="26" t="n">
        <v>682</v>
      </c>
      <c r="D48" s="26" t="n">
        <v>1142887</v>
      </c>
      <c r="E48" s="27" t="n">
        <v>14</v>
      </c>
      <c r="F48" s="27" t="n">
        <v>84</v>
      </c>
      <c r="G48" s="27" t="n">
        <v>243738</v>
      </c>
      <c r="H48" s="27" t="n">
        <v>109</v>
      </c>
      <c r="I48" s="27" t="n">
        <v>598</v>
      </c>
      <c r="J48" s="33" t="n">
        <v>899149</v>
      </c>
    </row>
    <row r="49" s="30" customFormat="true" ht="15" hidden="false" customHeight="true" outlineLevel="0" collapsed="false">
      <c r="A49" s="25" t="s">
        <v>72</v>
      </c>
      <c r="B49" s="26" t="n">
        <v>89</v>
      </c>
      <c r="C49" s="26" t="n">
        <v>340</v>
      </c>
      <c r="D49" s="26" t="n">
        <v>407428</v>
      </c>
      <c r="E49" s="27" t="n">
        <v>4</v>
      </c>
      <c r="F49" s="27" t="n">
        <v>12</v>
      </c>
      <c r="G49" s="27" t="n">
        <v>13856</v>
      </c>
      <c r="H49" s="27" t="n">
        <v>85</v>
      </c>
      <c r="I49" s="27" t="n">
        <v>328</v>
      </c>
      <c r="J49" s="33" t="n">
        <v>393572</v>
      </c>
    </row>
    <row r="50" s="30" customFormat="true" ht="15" hidden="false" customHeight="true" outlineLevel="0" collapsed="false">
      <c r="A50" s="25" t="s">
        <v>73</v>
      </c>
      <c r="B50" s="26" t="n">
        <v>106</v>
      </c>
      <c r="C50" s="26" t="n">
        <v>499</v>
      </c>
      <c r="D50" s="26" t="n">
        <v>994111</v>
      </c>
      <c r="E50" s="27" t="n">
        <v>11</v>
      </c>
      <c r="F50" s="27" t="n">
        <v>87</v>
      </c>
      <c r="G50" s="27" t="n">
        <v>389499</v>
      </c>
      <c r="H50" s="27" t="n">
        <v>95</v>
      </c>
      <c r="I50" s="27" t="n">
        <v>412</v>
      </c>
      <c r="J50" s="33" t="n">
        <v>604612</v>
      </c>
    </row>
    <row r="51" s="30" customFormat="true" ht="15" hidden="false" customHeight="true" outlineLevel="0" collapsed="false">
      <c r="A51" s="25" t="s">
        <v>74</v>
      </c>
      <c r="B51" s="26" t="n">
        <v>129</v>
      </c>
      <c r="C51" s="26" t="n">
        <v>1154</v>
      </c>
      <c r="D51" s="26" t="n">
        <v>3664532</v>
      </c>
      <c r="E51" s="27" t="n">
        <v>35</v>
      </c>
      <c r="F51" s="27" t="n">
        <v>367</v>
      </c>
      <c r="G51" s="27" t="n">
        <v>2408443</v>
      </c>
      <c r="H51" s="27" t="n">
        <v>94</v>
      </c>
      <c r="I51" s="27" t="n">
        <v>787</v>
      </c>
      <c r="J51" s="33" t="n">
        <v>1256089</v>
      </c>
    </row>
    <row r="52" s="30" customFormat="true" ht="15" hidden="false" customHeight="true" outlineLevel="0" collapsed="false">
      <c r="A52" s="25" t="s">
        <v>75</v>
      </c>
      <c r="B52" s="26" t="n">
        <v>51</v>
      </c>
      <c r="C52" s="26" t="n">
        <v>160</v>
      </c>
      <c r="D52" s="26" t="n">
        <v>204704</v>
      </c>
      <c r="E52" s="27" t="n">
        <v>1</v>
      </c>
      <c r="F52" s="27" t="n">
        <v>12</v>
      </c>
      <c r="G52" s="34" t="s">
        <v>61</v>
      </c>
      <c r="H52" s="27" t="n">
        <v>50</v>
      </c>
      <c r="I52" s="27" t="n">
        <v>148</v>
      </c>
      <c r="J52" s="35" t="s">
        <v>61</v>
      </c>
    </row>
    <row r="53" s="30" customFormat="true" ht="15" hidden="false" customHeight="true" outlineLevel="0" collapsed="false">
      <c r="A53" s="25" t="s">
        <v>76</v>
      </c>
      <c r="B53" s="26" t="n">
        <v>215</v>
      </c>
      <c r="C53" s="26" t="n">
        <v>579</v>
      </c>
      <c r="D53" s="26" t="n">
        <v>629644</v>
      </c>
      <c r="E53" s="27" t="n">
        <v>22</v>
      </c>
      <c r="F53" s="27" t="n">
        <v>77</v>
      </c>
      <c r="G53" s="27" t="n">
        <v>126603</v>
      </c>
      <c r="H53" s="27" t="n">
        <v>193</v>
      </c>
      <c r="I53" s="27" t="n">
        <v>502</v>
      </c>
      <c r="J53" s="33" t="n">
        <v>503041</v>
      </c>
    </row>
    <row r="54" s="30" customFormat="true" ht="15" hidden="false" customHeight="true" outlineLevel="0" collapsed="false">
      <c r="A54" s="25" t="s">
        <v>77</v>
      </c>
      <c r="B54" s="26" t="n">
        <v>220</v>
      </c>
      <c r="C54" s="26" t="n">
        <v>882</v>
      </c>
      <c r="D54" s="26" t="n">
        <v>1355781</v>
      </c>
      <c r="E54" s="27" t="n">
        <v>20</v>
      </c>
      <c r="F54" s="27" t="n">
        <v>87</v>
      </c>
      <c r="G54" s="27" t="n">
        <v>206203</v>
      </c>
      <c r="H54" s="27" t="n">
        <v>200</v>
      </c>
      <c r="I54" s="27" t="n">
        <v>795</v>
      </c>
      <c r="J54" s="33" t="n">
        <v>1149578</v>
      </c>
    </row>
    <row r="55" s="30" customFormat="true" ht="15" hidden="false" customHeight="true" outlineLevel="0" collapsed="false">
      <c r="A55" s="25" t="s">
        <v>78</v>
      </c>
      <c r="B55" s="26" t="n">
        <v>92</v>
      </c>
      <c r="C55" s="26" t="n">
        <v>284</v>
      </c>
      <c r="D55" s="26" t="n">
        <v>386788</v>
      </c>
      <c r="E55" s="27" t="n">
        <v>6</v>
      </c>
      <c r="F55" s="27" t="n">
        <v>13</v>
      </c>
      <c r="G55" s="27" t="n">
        <v>44113</v>
      </c>
      <c r="H55" s="27" t="n">
        <v>86</v>
      </c>
      <c r="I55" s="27" t="n">
        <v>271</v>
      </c>
      <c r="J55" s="33" t="n">
        <v>342675</v>
      </c>
    </row>
    <row r="56" s="30" customFormat="true" ht="15" hidden="false" customHeight="true" outlineLevel="0" collapsed="false">
      <c r="A56" s="25" t="s">
        <v>79</v>
      </c>
      <c r="B56" s="26" t="n">
        <v>70</v>
      </c>
      <c r="C56" s="26" t="n">
        <v>182</v>
      </c>
      <c r="D56" s="26" t="n">
        <v>207629</v>
      </c>
      <c r="E56" s="27" t="n">
        <v>3</v>
      </c>
      <c r="F56" s="27" t="n">
        <v>9</v>
      </c>
      <c r="G56" s="34" t="s">
        <v>61</v>
      </c>
      <c r="H56" s="27" t="n">
        <v>67</v>
      </c>
      <c r="I56" s="27" t="n">
        <v>173</v>
      </c>
      <c r="J56" s="35" t="s">
        <v>61</v>
      </c>
    </row>
    <row r="57" s="30" customFormat="true" ht="15" hidden="false" customHeight="true" outlineLevel="0" collapsed="false">
      <c r="A57" s="36" t="s">
        <v>80</v>
      </c>
      <c r="B57" s="37" t="n">
        <v>79</v>
      </c>
      <c r="C57" s="37" t="n">
        <v>325</v>
      </c>
      <c r="D57" s="37" t="n">
        <v>470005</v>
      </c>
      <c r="E57" s="38" t="n">
        <v>8</v>
      </c>
      <c r="F57" s="38" t="n">
        <v>31</v>
      </c>
      <c r="G57" s="38" t="n">
        <v>81393</v>
      </c>
      <c r="H57" s="38" t="n">
        <v>71</v>
      </c>
      <c r="I57" s="38" t="n">
        <v>294</v>
      </c>
      <c r="J57" s="39" t="n">
        <v>388612</v>
      </c>
    </row>
    <row r="58" s="30" customFormat="true" ht="15" hidden="false" customHeight="true" outlineLevel="0" collapsed="false">
      <c r="A58" s="40" t="s">
        <v>81</v>
      </c>
      <c r="B58" s="15"/>
      <c r="C58" s="15"/>
      <c r="D58" s="15"/>
      <c r="E58" s="15"/>
      <c r="F58" s="15"/>
      <c r="G58" s="15"/>
      <c r="H58" s="15"/>
      <c r="I58" s="15"/>
      <c r="J58" s="15"/>
    </row>
    <row r="59" s="30" customFormat="true" ht="15" hidden="false" customHeight="true" outlineLevel="0" collapsed="false">
      <c r="A59" s="40" t="s">
        <v>82</v>
      </c>
      <c r="B59" s="15"/>
      <c r="C59" s="15"/>
      <c r="D59" s="15"/>
      <c r="E59" s="15"/>
      <c r="F59" s="15"/>
      <c r="G59" s="15"/>
      <c r="H59" s="15"/>
      <c r="I59" s="15"/>
      <c r="J59" s="15"/>
    </row>
  </sheetData>
  <mergeCells count="13"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875" right="0" top="0.590972222222222" bottom="0.196527777777778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1" width="27.12"/>
    <col collapsed="false" customWidth="true" hidden="false" outlineLevel="0" max="2" min="2" style="42" width="8.12"/>
    <col collapsed="false" customWidth="true" hidden="false" outlineLevel="0" max="9" min="3" style="42" width="7.62"/>
    <col collapsed="false" customWidth="true" hidden="false" outlineLevel="0" max="10" min="10" style="42" width="8.12"/>
    <col collapsed="false" customWidth="true" hidden="false" outlineLevel="0" max="11" min="11" style="42" width="9.12"/>
    <col collapsed="false" customWidth="true" hidden="false" outlineLevel="0" max="12" min="12" style="42" width="8.12"/>
    <col collapsed="false" customWidth="true" hidden="false" outlineLevel="0" max="13" min="13" style="42" width="7.62"/>
    <col collapsed="false" customWidth="true" hidden="false" outlineLevel="0" max="15" min="14" style="42" width="8.12"/>
    <col collapsed="false" customWidth="true" hidden="false" outlineLevel="0" max="18" min="16" style="42" width="12.62"/>
    <col collapsed="false" customWidth="true" hidden="false" outlineLevel="0" max="20" min="19" style="42" width="10.62"/>
  </cols>
  <sheetData>
    <row r="1" customFormat="false" ht="18" hidden="false" customHeight="true" outlineLevel="0" collapsed="false">
      <c r="A1" s="43" t="s">
        <v>83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5"/>
      <c r="V1" s="45"/>
      <c r="W1" s="46"/>
      <c r="X1" s="46"/>
      <c r="Y1" s="46"/>
    </row>
    <row r="2" s="41" customFormat="true" ht="13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8" t="s">
        <v>84</v>
      </c>
      <c r="U2" s="47"/>
      <c r="V2" s="47"/>
      <c r="W2" s="49"/>
      <c r="X2" s="49"/>
      <c r="Y2" s="49"/>
    </row>
    <row r="3" s="56" customFormat="true" ht="13.5" hidden="false" customHeight="true" outlineLevel="0" collapsed="false">
      <c r="A3" s="50" t="s">
        <v>85</v>
      </c>
      <c r="B3" s="51" t="s">
        <v>25</v>
      </c>
      <c r="C3" s="51"/>
      <c r="D3" s="51"/>
      <c r="E3" s="51"/>
      <c r="F3" s="51"/>
      <c r="G3" s="51"/>
      <c r="H3" s="51"/>
      <c r="I3" s="51"/>
      <c r="J3" s="51"/>
      <c r="K3" s="51" t="s">
        <v>26</v>
      </c>
      <c r="L3" s="51"/>
      <c r="M3" s="51"/>
      <c r="N3" s="51"/>
      <c r="O3" s="51"/>
      <c r="P3" s="51" t="s">
        <v>86</v>
      </c>
      <c r="Q3" s="51"/>
      <c r="R3" s="51"/>
      <c r="S3" s="52" t="s">
        <v>87</v>
      </c>
      <c r="T3" s="53" t="s">
        <v>88</v>
      </c>
      <c r="U3" s="54"/>
      <c r="V3" s="54"/>
      <c r="W3" s="55"/>
      <c r="X3" s="55"/>
      <c r="Y3" s="55"/>
    </row>
    <row r="4" s="56" customFormat="true" ht="13.5" hidden="false" customHeight="true" outlineLevel="0" collapsed="false">
      <c r="A4" s="50"/>
      <c r="B4" s="57" t="s">
        <v>22</v>
      </c>
      <c r="C4" s="57" t="s">
        <v>89</v>
      </c>
      <c r="D4" s="57"/>
      <c r="E4" s="57"/>
      <c r="F4" s="57"/>
      <c r="G4" s="57"/>
      <c r="H4" s="57"/>
      <c r="I4" s="57"/>
      <c r="J4" s="57"/>
      <c r="K4" s="57" t="s">
        <v>22</v>
      </c>
      <c r="L4" s="58" t="s">
        <v>90</v>
      </c>
      <c r="M4" s="59"/>
      <c r="N4" s="58" t="s">
        <v>91</v>
      </c>
      <c r="O4" s="59"/>
      <c r="P4" s="57" t="s">
        <v>92</v>
      </c>
      <c r="Q4" s="57" t="s">
        <v>93</v>
      </c>
      <c r="R4" s="57" t="s">
        <v>94</v>
      </c>
      <c r="S4" s="52"/>
      <c r="T4" s="53"/>
      <c r="U4" s="54"/>
      <c r="V4" s="54"/>
      <c r="W4" s="55"/>
      <c r="X4" s="55"/>
      <c r="Y4" s="55"/>
    </row>
    <row r="5" s="56" customFormat="true" ht="23.1" hidden="false" customHeight="true" outlineLevel="0" collapsed="false">
      <c r="A5" s="50"/>
      <c r="B5" s="57"/>
      <c r="C5" s="60" t="s">
        <v>95</v>
      </c>
      <c r="D5" s="57" t="s">
        <v>96</v>
      </c>
      <c r="E5" s="57" t="s">
        <v>97</v>
      </c>
      <c r="F5" s="61" t="s">
        <v>98</v>
      </c>
      <c r="G5" s="61" t="s">
        <v>99</v>
      </c>
      <c r="H5" s="61" t="s">
        <v>100</v>
      </c>
      <c r="I5" s="61" t="s">
        <v>101</v>
      </c>
      <c r="J5" s="62" t="s">
        <v>102</v>
      </c>
      <c r="K5" s="57"/>
      <c r="L5" s="63"/>
      <c r="M5" s="64" t="s">
        <v>103</v>
      </c>
      <c r="N5" s="63"/>
      <c r="O5" s="64" t="s">
        <v>103</v>
      </c>
      <c r="P5" s="57"/>
      <c r="Q5" s="57"/>
      <c r="R5" s="57"/>
      <c r="S5" s="52"/>
      <c r="T5" s="53"/>
      <c r="U5" s="54"/>
      <c r="V5" s="54"/>
      <c r="W5" s="55"/>
      <c r="X5" s="55"/>
      <c r="Y5" s="55"/>
    </row>
    <row r="6" s="30" customFormat="true" ht="13.5" hidden="false" customHeight="true" outlineLevel="0" collapsed="false">
      <c r="A6" s="65" t="s">
        <v>28</v>
      </c>
      <c r="B6" s="66" t="n">
        <v>19121</v>
      </c>
      <c r="C6" s="67" t="n">
        <v>8891</v>
      </c>
      <c r="D6" s="67" t="n">
        <v>4332</v>
      </c>
      <c r="E6" s="67" t="n">
        <v>3391</v>
      </c>
      <c r="F6" s="67" t="n">
        <v>1637</v>
      </c>
      <c r="G6" s="67" t="n">
        <v>432</v>
      </c>
      <c r="H6" s="67" t="n">
        <v>268</v>
      </c>
      <c r="I6" s="67" t="n">
        <v>131</v>
      </c>
      <c r="J6" s="67" t="n">
        <v>39</v>
      </c>
      <c r="K6" s="66" t="n">
        <v>107842</v>
      </c>
      <c r="L6" s="67" t="n">
        <v>54759</v>
      </c>
      <c r="M6" s="67" t="n">
        <v>9196</v>
      </c>
      <c r="N6" s="67" t="n">
        <v>53083</v>
      </c>
      <c r="O6" s="67" t="n">
        <v>25141</v>
      </c>
      <c r="P6" s="66" t="n">
        <v>296862272</v>
      </c>
      <c r="Q6" s="66" t="n">
        <v>165270256</v>
      </c>
      <c r="R6" s="66" t="n">
        <v>131592016</v>
      </c>
      <c r="S6" s="67" t="n">
        <v>9553139</v>
      </c>
      <c r="T6" s="68" t="n">
        <v>1706960</v>
      </c>
      <c r="U6" s="45"/>
      <c r="V6" s="45"/>
      <c r="W6" s="69"/>
      <c r="X6" s="69"/>
      <c r="Y6" s="69"/>
    </row>
    <row r="7" s="30" customFormat="true" ht="20.1" hidden="false" customHeight="true" outlineLevel="0" collapsed="false">
      <c r="A7" s="65" t="s">
        <v>29</v>
      </c>
      <c r="B7" s="70" t="n">
        <v>18592</v>
      </c>
      <c r="C7" s="70" t="n">
        <v>8554</v>
      </c>
      <c r="D7" s="70" t="n">
        <v>4241</v>
      </c>
      <c r="E7" s="70" t="n">
        <v>3341</v>
      </c>
      <c r="F7" s="70" t="n">
        <v>1590</v>
      </c>
      <c r="G7" s="70" t="n">
        <v>436</v>
      </c>
      <c r="H7" s="70" t="n">
        <v>260</v>
      </c>
      <c r="I7" s="70" t="n">
        <v>139</v>
      </c>
      <c r="J7" s="70" t="n">
        <v>31</v>
      </c>
      <c r="K7" s="70" t="n">
        <v>105549</v>
      </c>
      <c r="L7" s="70" t="n">
        <v>53941</v>
      </c>
      <c r="M7" s="70" t="n">
        <v>9939</v>
      </c>
      <c r="N7" s="70" t="n">
        <v>51608</v>
      </c>
      <c r="O7" s="70" t="n">
        <v>26192</v>
      </c>
      <c r="P7" s="70" t="n">
        <v>283316079</v>
      </c>
      <c r="Q7" s="70" t="n">
        <v>156966203</v>
      </c>
      <c r="R7" s="70" t="n">
        <v>126349876</v>
      </c>
      <c r="S7" s="70" t="n">
        <v>8268051</v>
      </c>
      <c r="T7" s="71" t="n">
        <v>1712002</v>
      </c>
      <c r="U7" s="72"/>
      <c r="V7" s="72"/>
      <c r="W7" s="69"/>
      <c r="X7" s="69"/>
      <c r="Y7" s="69"/>
    </row>
    <row r="8" s="30" customFormat="true" ht="13.5" hidden="false" customHeight="true" outlineLevel="0" collapsed="false">
      <c r="A8" s="65" t="s">
        <v>104</v>
      </c>
      <c r="B8" s="73" t="n">
        <v>12</v>
      </c>
      <c r="C8" s="73" t="n">
        <v>1</v>
      </c>
      <c r="D8" s="73" t="n">
        <v>3</v>
      </c>
      <c r="E8" s="73" t="n">
        <v>5</v>
      </c>
      <c r="F8" s="73" t="n">
        <v>2</v>
      </c>
      <c r="G8" s="73" t="n">
        <v>0</v>
      </c>
      <c r="H8" s="73" t="n">
        <v>1</v>
      </c>
      <c r="I8" s="73" t="n">
        <v>0</v>
      </c>
      <c r="J8" s="73" t="n">
        <v>0</v>
      </c>
      <c r="K8" s="73" t="n">
        <v>108</v>
      </c>
      <c r="L8" s="73" t="n">
        <v>72</v>
      </c>
      <c r="M8" s="73" t="n">
        <v>1</v>
      </c>
      <c r="N8" s="73" t="n">
        <v>36</v>
      </c>
      <c r="O8" s="73" t="n">
        <v>5</v>
      </c>
      <c r="P8" s="73" t="n">
        <v>392851</v>
      </c>
      <c r="Q8" s="73" t="n">
        <v>386471</v>
      </c>
      <c r="R8" s="73" t="n">
        <v>6380</v>
      </c>
      <c r="S8" s="73" t="n">
        <v>8922</v>
      </c>
      <c r="T8" s="74" t="s">
        <v>105</v>
      </c>
      <c r="U8" s="45"/>
      <c r="V8" s="45"/>
      <c r="W8" s="69"/>
      <c r="X8" s="69"/>
      <c r="Y8" s="69"/>
    </row>
    <row r="9" s="30" customFormat="true" ht="13.5" hidden="false" customHeight="true" outlineLevel="0" collapsed="false">
      <c r="A9" s="65" t="s">
        <v>106</v>
      </c>
      <c r="B9" s="73" t="n">
        <v>189</v>
      </c>
      <c r="C9" s="73" t="n">
        <v>66</v>
      </c>
      <c r="D9" s="73" t="n">
        <v>47</v>
      </c>
      <c r="E9" s="73" t="n">
        <v>49</v>
      </c>
      <c r="F9" s="73" t="n">
        <v>18</v>
      </c>
      <c r="G9" s="73" t="n">
        <v>4</v>
      </c>
      <c r="H9" s="73" t="n">
        <v>5</v>
      </c>
      <c r="I9" s="73" t="n">
        <v>0</v>
      </c>
      <c r="J9" s="73" t="n">
        <v>0</v>
      </c>
      <c r="K9" s="73" t="n">
        <v>1092</v>
      </c>
      <c r="L9" s="73" t="n">
        <v>613</v>
      </c>
      <c r="M9" s="73" t="n">
        <v>20</v>
      </c>
      <c r="N9" s="73" t="n">
        <v>479</v>
      </c>
      <c r="O9" s="73" t="n">
        <v>104</v>
      </c>
      <c r="P9" s="73" t="n">
        <v>2975247</v>
      </c>
      <c r="Q9" s="73" t="n">
        <v>2912617</v>
      </c>
      <c r="R9" s="73" t="n">
        <v>62630</v>
      </c>
      <c r="S9" s="73" t="n">
        <v>27149</v>
      </c>
      <c r="T9" s="74" t="s">
        <v>105</v>
      </c>
      <c r="U9" s="45"/>
      <c r="V9" s="45"/>
      <c r="W9" s="69"/>
      <c r="X9" s="69"/>
      <c r="Y9" s="69"/>
    </row>
    <row r="10" s="30" customFormat="true" ht="13.5" hidden="false" customHeight="true" outlineLevel="0" collapsed="false">
      <c r="A10" s="65" t="s">
        <v>107</v>
      </c>
      <c r="B10" s="73" t="n">
        <v>1058</v>
      </c>
      <c r="C10" s="73" t="n">
        <v>313</v>
      </c>
      <c r="D10" s="73" t="n">
        <v>246</v>
      </c>
      <c r="E10" s="73" t="n">
        <v>263</v>
      </c>
      <c r="F10" s="73" t="n">
        <v>144</v>
      </c>
      <c r="G10" s="73" t="n">
        <v>46</v>
      </c>
      <c r="H10" s="73" t="n">
        <v>35</v>
      </c>
      <c r="I10" s="73" t="n">
        <v>7</v>
      </c>
      <c r="J10" s="73" t="n">
        <v>4</v>
      </c>
      <c r="K10" s="73" t="n">
        <v>8283</v>
      </c>
      <c r="L10" s="73" t="n">
        <v>5038</v>
      </c>
      <c r="M10" s="73" t="n">
        <v>564</v>
      </c>
      <c r="N10" s="73" t="n">
        <v>3245</v>
      </c>
      <c r="O10" s="73" t="n">
        <v>1273</v>
      </c>
      <c r="P10" s="73" t="n">
        <v>64664221</v>
      </c>
      <c r="Q10" s="73" t="n">
        <v>63141932</v>
      </c>
      <c r="R10" s="73" t="n">
        <v>1522289</v>
      </c>
      <c r="S10" s="73" t="n">
        <v>253217</v>
      </c>
      <c r="T10" s="74" t="s">
        <v>105</v>
      </c>
      <c r="U10" s="45"/>
      <c r="V10" s="45"/>
      <c r="W10" s="69"/>
      <c r="X10" s="69"/>
      <c r="Y10" s="69"/>
    </row>
    <row r="11" s="30" customFormat="true" ht="13.5" hidden="false" customHeight="true" outlineLevel="0" collapsed="false">
      <c r="A11" s="65" t="s">
        <v>108</v>
      </c>
      <c r="B11" s="73" t="n">
        <v>857</v>
      </c>
      <c r="C11" s="73" t="n">
        <v>200</v>
      </c>
      <c r="D11" s="73" t="n">
        <v>216</v>
      </c>
      <c r="E11" s="73" t="n">
        <v>264</v>
      </c>
      <c r="F11" s="73" t="n">
        <v>125</v>
      </c>
      <c r="G11" s="73" t="n">
        <v>34</v>
      </c>
      <c r="H11" s="73" t="n">
        <v>16</v>
      </c>
      <c r="I11" s="73" t="n">
        <v>1</v>
      </c>
      <c r="J11" s="73" t="n">
        <v>1</v>
      </c>
      <c r="K11" s="73" t="n">
        <v>6049</v>
      </c>
      <c r="L11" s="73" t="n">
        <v>4457</v>
      </c>
      <c r="M11" s="73" t="n">
        <v>178</v>
      </c>
      <c r="N11" s="73" t="n">
        <v>1592</v>
      </c>
      <c r="O11" s="73" t="n">
        <v>224</v>
      </c>
      <c r="P11" s="73" t="n">
        <v>30510786</v>
      </c>
      <c r="Q11" s="73" t="n">
        <v>29422939</v>
      </c>
      <c r="R11" s="73" t="n">
        <v>1087847</v>
      </c>
      <c r="S11" s="73" t="n">
        <v>692949</v>
      </c>
      <c r="T11" s="74" t="s">
        <v>105</v>
      </c>
      <c r="U11" s="45"/>
      <c r="V11" s="45"/>
      <c r="W11" s="69"/>
      <c r="X11" s="69"/>
      <c r="Y11" s="69"/>
    </row>
    <row r="12" s="30" customFormat="true" ht="13.5" hidden="false" customHeight="true" outlineLevel="0" collapsed="false">
      <c r="A12" s="65" t="s">
        <v>109</v>
      </c>
      <c r="B12" s="73" t="n">
        <v>788</v>
      </c>
      <c r="C12" s="73" t="n">
        <v>140</v>
      </c>
      <c r="D12" s="73" t="n">
        <v>194</v>
      </c>
      <c r="E12" s="73" t="n">
        <v>250</v>
      </c>
      <c r="F12" s="73" t="n">
        <v>129</v>
      </c>
      <c r="G12" s="73" t="n">
        <v>34</v>
      </c>
      <c r="H12" s="73" t="n">
        <v>31</v>
      </c>
      <c r="I12" s="73" t="n">
        <v>9</v>
      </c>
      <c r="J12" s="73" t="n">
        <v>1</v>
      </c>
      <c r="K12" s="73" t="n">
        <v>6946</v>
      </c>
      <c r="L12" s="73" t="n">
        <v>5318</v>
      </c>
      <c r="M12" s="73" t="n">
        <v>124</v>
      </c>
      <c r="N12" s="73" t="n">
        <v>1628</v>
      </c>
      <c r="O12" s="73" t="n">
        <v>305</v>
      </c>
      <c r="P12" s="73" t="n">
        <v>36070908</v>
      </c>
      <c r="Q12" s="73" t="n">
        <v>34298191</v>
      </c>
      <c r="R12" s="73" t="n">
        <v>1772717</v>
      </c>
      <c r="S12" s="73" t="n">
        <v>1871411</v>
      </c>
      <c r="T12" s="74" t="s">
        <v>105</v>
      </c>
      <c r="U12" s="45"/>
      <c r="V12" s="45"/>
      <c r="W12" s="69"/>
      <c r="X12" s="69"/>
      <c r="Y12" s="69"/>
    </row>
    <row r="13" s="30" customFormat="true" ht="13.5" hidden="false" customHeight="true" outlineLevel="0" collapsed="false">
      <c r="A13" s="65" t="s">
        <v>110</v>
      </c>
      <c r="B13" s="73" t="n">
        <v>647</v>
      </c>
      <c r="C13" s="73" t="n">
        <v>201</v>
      </c>
      <c r="D13" s="73" t="n">
        <v>150</v>
      </c>
      <c r="E13" s="73" t="n">
        <v>164</v>
      </c>
      <c r="F13" s="73" t="n">
        <v>89</v>
      </c>
      <c r="G13" s="73" t="n">
        <v>22</v>
      </c>
      <c r="H13" s="73" t="n">
        <v>12</v>
      </c>
      <c r="I13" s="73" t="n">
        <v>6</v>
      </c>
      <c r="J13" s="73" t="n">
        <v>3</v>
      </c>
      <c r="K13" s="73" t="n">
        <v>4990</v>
      </c>
      <c r="L13" s="73" t="n">
        <v>2904</v>
      </c>
      <c r="M13" s="73" t="n">
        <v>173</v>
      </c>
      <c r="N13" s="73" t="n">
        <v>2086</v>
      </c>
      <c r="O13" s="73" t="n">
        <v>810</v>
      </c>
      <c r="P13" s="73" t="n">
        <v>25254622</v>
      </c>
      <c r="Q13" s="73" t="n">
        <v>24669564</v>
      </c>
      <c r="R13" s="73" t="n">
        <v>585058</v>
      </c>
      <c r="S13" s="73" t="n">
        <v>196106</v>
      </c>
      <c r="T13" s="74" t="s">
        <v>105</v>
      </c>
      <c r="U13" s="45"/>
      <c r="V13" s="45"/>
      <c r="W13" s="69"/>
      <c r="X13" s="69"/>
      <c r="Y13" s="69"/>
    </row>
    <row r="14" s="30" customFormat="true" ht="13.5" hidden="false" customHeight="true" outlineLevel="0" collapsed="false">
      <c r="A14" s="65" t="s">
        <v>111</v>
      </c>
      <c r="B14" s="73" t="n">
        <v>70</v>
      </c>
      <c r="C14" s="73" t="n">
        <v>21</v>
      </c>
      <c r="D14" s="73" t="n">
        <v>15</v>
      </c>
      <c r="E14" s="73" t="n">
        <v>12</v>
      </c>
      <c r="F14" s="73" t="n">
        <v>0</v>
      </c>
      <c r="G14" s="73" t="n">
        <v>1</v>
      </c>
      <c r="H14" s="73" t="n">
        <v>1</v>
      </c>
      <c r="I14" s="73" t="n">
        <v>8</v>
      </c>
      <c r="J14" s="73" t="n">
        <v>12</v>
      </c>
      <c r="K14" s="73" t="n">
        <v>3705</v>
      </c>
      <c r="L14" s="73" t="n">
        <v>794</v>
      </c>
      <c r="M14" s="73" t="n">
        <v>320</v>
      </c>
      <c r="N14" s="73" t="n">
        <v>2911</v>
      </c>
      <c r="O14" s="73" t="n">
        <v>2387</v>
      </c>
      <c r="P14" s="73" t="n">
        <v>8509842</v>
      </c>
      <c r="Q14" s="73" t="n">
        <v>14390</v>
      </c>
      <c r="R14" s="73" t="n">
        <v>8495452</v>
      </c>
      <c r="S14" s="73" t="n">
        <v>105120</v>
      </c>
      <c r="T14" s="75" t="n">
        <v>184966</v>
      </c>
      <c r="U14" s="45"/>
      <c r="V14" s="45"/>
      <c r="W14" s="69"/>
      <c r="X14" s="69"/>
      <c r="Y14" s="69"/>
    </row>
    <row r="15" s="30" customFormat="true" ht="13.5" hidden="false" customHeight="true" outlineLevel="0" collapsed="false">
      <c r="A15" s="65" t="s">
        <v>112</v>
      </c>
      <c r="B15" s="73" t="n">
        <v>1955</v>
      </c>
      <c r="C15" s="73" t="n">
        <v>1060</v>
      </c>
      <c r="D15" s="73" t="n">
        <v>531</v>
      </c>
      <c r="E15" s="73" t="n">
        <v>299</v>
      </c>
      <c r="F15" s="73" t="n">
        <v>50</v>
      </c>
      <c r="G15" s="73" t="n">
        <v>13</v>
      </c>
      <c r="H15" s="73" t="n">
        <v>1</v>
      </c>
      <c r="I15" s="73" t="n">
        <v>1</v>
      </c>
      <c r="J15" s="73" t="n">
        <v>0</v>
      </c>
      <c r="K15" s="73" t="n">
        <v>6351</v>
      </c>
      <c r="L15" s="73" t="n">
        <v>2108</v>
      </c>
      <c r="M15" s="73" t="n">
        <v>241</v>
      </c>
      <c r="N15" s="73" t="n">
        <v>4243</v>
      </c>
      <c r="O15" s="73" t="n">
        <v>1684</v>
      </c>
      <c r="P15" s="73" t="n">
        <v>7705295</v>
      </c>
      <c r="Q15" s="73" t="n">
        <v>93065</v>
      </c>
      <c r="R15" s="73" t="n">
        <v>7612230</v>
      </c>
      <c r="S15" s="73" t="n">
        <v>70167</v>
      </c>
      <c r="T15" s="75" t="n">
        <v>228318</v>
      </c>
      <c r="U15" s="45"/>
      <c r="V15" s="45"/>
      <c r="W15" s="69"/>
      <c r="X15" s="69"/>
      <c r="Y15" s="69"/>
    </row>
    <row r="16" s="30" customFormat="true" ht="13.5" hidden="false" customHeight="true" outlineLevel="0" collapsed="false">
      <c r="A16" s="65" t="s">
        <v>113</v>
      </c>
      <c r="B16" s="73" t="n">
        <v>5768</v>
      </c>
      <c r="C16" s="73" t="n">
        <v>3237</v>
      </c>
      <c r="D16" s="73" t="n">
        <v>1153</v>
      </c>
      <c r="E16" s="73" t="n">
        <v>638</v>
      </c>
      <c r="F16" s="73" t="n">
        <v>472</v>
      </c>
      <c r="G16" s="73" t="n">
        <v>110</v>
      </c>
      <c r="H16" s="73" t="n">
        <v>79</v>
      </c>
      <c r="I16" s="73" t="n">
        <v>69</v>
      </c>
      <c r="J16" s="73" t="n">
        <v>10</v>
      </c>
      <c r="K16" s="73" t="n">
        <v>31188</v>
      </c>
      <c r="L16" s="73" t="n">
        <v>10930</v>
      </c>
      <c r="M16" s="73" t="n">
        <v>3720</v>
      </c>
      <c r="N16" s="73" t="n">
        <v>20258</v>
      </c>
      <c r="O16" s="73" t="n">
        <v>12974</v>
      </c>
      <c r="P16" s="73" t="n">
        <v>41391767</v>
      </c>
      <c r="Q16" s="73" t="n">
        <v>432128</v>
      </c>
      <c r="R16" s="73" t="n">
        <v>40959639</v>
      </c>
      <c r="S16" s="73" t="n">
        <v>470209</v>
      </c>
      <c r="T16" s="75" t="n">
        <v>530193</v>
      </c>
      <c r="U16" s="69"/>
      <c r="V16" s="69"/>
      <c r="W16" s="69"/>
      <c r="X16" s="69"/>
      <c r="Y16" s="69"/>
    </row>
    <row r="17" s="30" customFormat="true" ht="13.5" hidden="false" customHeight="true" outlineLevel="0" collapsed="false">
      <c r="A17" s="65" t="s">
        <v>114</v>
      </c>
      <c r="B17" s="73" t="n">
        <v>1177</v>
      </c>
      <c r="C17" s="73" t="n">
        <v>525</v>
      </c>
      <c r="D17" s="73" t="n">
        <v>210</v>
      </c>
      <c r="E17" s="73" t="n">
        <v>210</v>
      </c>
      <c r="F17" s="73" t="n">
        <v>169</v>
      </c>
      <c r="G17" s="73" t="n">
        <v>58</v>
      </c>
      <c r="H17" s="73" t="n">
        <v>5</v>
      </c>
      <c r="I17" s="73" t="n">
        <v>0</v>
      </c>
      <c r="J17" s="73" t="n">
        <v>0</v>
      </c>
      <c r="K17" s="73" t="n">
        <v>6755</v>
      </c>
      <c r="L17" s="73" t="n">
        <v>5430</v>
      </c>
      <c r="M17" s="73" t="n">
        <v>146</v>
      </c>
      <c r="N17" s="73" t="n">
        <v>1325</v>
      </c>
      <c r="O17" s="73" t="n">
        <v>185</v>
      </c>
      <c r="P17" s="73" t="n">
        <v>16014183</v>
      </c>
      <c r="Q17" s="73" t="n">
        <v>724046</v>
      </c>
      <c r="R17" s="73" t="n">
        <v>15290137</v>
      </c>
      <c r="S17" s="73" t="n">
        <v>2918998</v>
      </c>
      <c r="T17" s="75" t="n">
        <v>44783</v>
      </c>
      <c r="U17" s="69"/>
      <c r="V17" s="69"/>
      <c r="W17" s="69"/>
      <c r="X17" s="69"/>
      <c r="Y17" s="69"/>
    </row>
    <row r="18" s="30" customFormat="true" ht="13.5" hidden="false" customHeight="true" outlineLevel="0" collapsed="false">
      <c r="A18" s="76" t="s">
        <v>115</v>
      </c>
      <c r="B18" s="73" t="n">
        <v>1385</v>
      </c>
      <c r="C18" s="73" t="n">
        <v>798</v>
      </c>
      <c r="D18" s="73" t="n">
        <v>328</v>
      </c>
      <c r="E18" s="73" t="n">
        <v>174</v>
      </c>
      <c r="F18" s="73" t="n">
        <v>55</v>
      </c>
      <c r="G18" s="73" t="n">
        <v>15</v>
      </c>
      <c r="H18" s="73" t="n">
        <v>14</v>
      </c>
      <c r="I18" s="73" t="n">
        <v>1</v>
      </c>
      <c r="J18" s="73" t="n">
        <v>0</v>
      </c>
      <c r="K18" s="73" t="n">
        <v>5177</v>
      </c>
      <c r="L18" s="73" t="n">
        <v>2978</v>
      </c>
      <c r="M18" s="73" t="n">
        <v>326</v>
      </c>
      <c r="N18" s="73" t="n">
        <v>2199</v>
      </c>
      <c r="O18" s="73" t="n">
        <v>816</v>
      </c>
      <c r="P18" s="73" t="n">
        <v>8977069</v>
      </c>
      <c r="Q18" s="73" t="n">
        <v>84224</v>
      </c>
      <c r="R18" s="73" t="n">
        <v>8892845</v>
      </c>
      <c r="S18" s="73" t="n">
        <v>333820</v>
      </c>
      <c r="T18" s="75" t="n">
        <v>214288</v>
      </c>
      <c r="U18" s="69"/>
      <c r="V18" s="69"/>
      <c r="W18" s="69"/>
      <c r="X18" s="69"/>
      <c r="Y18" s="69"/>
    </row>
    <row r="19" s="30" customFormat="true" ht="13.5" hidden="false" customHeight="true" outlineLevel="0" collapsed="false">
      <c r="A19" s="65" t="s">
        <v>116</v>
      </c>
      <c r="B19" s="73" t="n">
        <v>4686</v>
      </c>
      <c r="C19" s="73" t="n">
        <v>1992</v>
      </c>
      <c r="D19" s="73" t="n">
        <v>1148</v>
      </c>
      <c r="E19" s="73" t="n">
        <v>1013</v>
      </c>
      <c r="F19" s="73" t="n">
        <v>337</v>
      </c>
      <c r="G19" s="73" t="n">
        <v>99</v>
      </c>
      <c r="H19" s="73" t="n">
        <v>60</v>
      </c>
      <c r="I19" s="73" t="n">
        <v>37</v>
      </c>
      <c r="J19" s="73" t="n">
        <v>0</v>
      </c>
      <c r="K19" s="73" t="n">
        <v>24905</v>
      </c>
      <c r="L19" s="73" t="n">
        <v>13299</v>
      </c>
      <c r="M19" s="73" t="n">
        <v>4126</v>
      </c>
      <c r="N19" s="73" t="n">
        <v>11606</v>
      </c>
      <c r="O19" s="73" t="n">
        <v>5425</v>
      </c>
      <c r="P19" s="73" t="n">
        <v>40849288</v>
      </c>
      <c r="Q19" s="73" t="n">
        <v>786636</v>
      </c>
      <c r="R19" s="73" t="n">
        <v>40062652</v>
      </c>
      <c r="S19" s="73" t="n">
        <v>1319983</v>
      </c>
      <c r="T19" s="75" t="n">
        <v>509454</v>
      </c>
      <c r="U19" s="69"/>
      <c r="V19" s="69"/>
      <c r="W19" s="69"/>
      <c r="X19" s="69"/>
      <c r="Y19" s="69"/>
    </row>
    <row r="20" s="80" customFormat="true" ht="20.1" hidden="false" customHeight="true" outlineLevel="0" collapsed="false">
      <c r="A20" s="65" t="s">
        <v>32</v>
      </c>
      <c r="B20" s="77" t="n">
        <v>8602</v>
      </c>
      <c r="C20" s="77" t="n">
        <v>3720</v>
      </c>
      <c r="D20" s="77" t="n">
        <v>2019</v>
      </c>
      <c r="E20" s="77" t="n">
        <v>1594</v>
      </c>
      <c r="F20" s="77" t="n">
        <v>812</v>
      </c>
      <c r="G20" s="77" t="n">
        <v>209</v>
      </c>
      <c r="H20" s="77" t="n">
        <v>148</v>
      </c>
      <c r="I20" s="77" t="n">
        <v>80</v>
      </c>
      <c r="J20" s="77" t="n">
        <v>20</v>
      </c>
      <c r="K20" s="77" t="n">
        <v>53532</v>
      </c>
      <c r="L20" s="77" t="n">
        <v>27871</v>
      </c>
      <c r="M20" s="77" t="n">
        <v>4956</v>
      </c>
      <c r="N20" s="77" t="n">
        <v>25661</v>
      </c>
      <c r="O20" s="77" t="n">
        <v>13547</v>
      </c>
      <c r="P20" s="77" t="n">
        <v>165633601</v>
      </c>
      <c r="Q20" s="77" t="n">
        <v>103067476</v>
      </c>
      <c r="R20" s="77" t="n">
        <v>62566125</v>
      </c>
      <c r="S20" s="77" t="n">
        <v>4305891</v>
      </c>
      <c r="T20" s="78" t="n">
        <v>800198</v>
      </c>
      <c r="U20" s="79"/>
      <c r="V20" s="79"/>
      <c r="W20" s="79"/>
      <c r="X20" s="79"/>
      <c r="Y20" s="79"/>
    </row>
    <row r="21" s="30" customFormat="true" ht="13.5" hidden="false" customHeight="true" outlineLevel="0" collapsed="false">
      <c r="A21" s="65" t="s">
        <v>104</v>
      </c>
      <c r="B21" s="73" t="n">
        <v>8</v>
      </c>
      <c r="C21" s="73" t="n">
        <v>1</v>
      </c>
      <c r="D21" s="73" t="n">
        <v>2</v>
      </c>
      <c r="E21" s="73" t="n">
        <v>3</v>
      </c>
      <c r="F21" s="73" t="n">
        <v>1</v>
      </c>
      <c r="G21" s="73" t="n">
        <v>0</v>
      </c>
      <c r="H21" s="73" t="n">
        <v>1</v>
      </c>
      <c r="I21" s="73" t="n">
        <v>0</v>
      </c>
      <c r="J21" s="73" t="n">
        <v>0</v>
      </c>
      <c r="K21" s="73" t="n">
        <v>76</v>
      </c>
      <c r="L21" s="73" t="n">
        <v>49</v>
      </c>
      <c r="M21" s="73" t="n">
        <v>1</v>
      </c>
      <c r="N21" s="73" t="n">
        <v>27</v>
      </c>
      <c r="O21" s="73" t="n">
        <v>3</v>
      </c>
      <c r="P21" s="73" t="n">
        <v>277142</v>
      </c>
      <c r="Q21" s="73" t="n">
        <v>270762</v>
      </c>
      <c r="R21" s="73" t="n">
        <v>6380</v>
      </c>
      <c r="S21" s="73" t="n">
        <v>6322</v>
      </c>
      <c r="T21" s="74" t="s">
        <v>105</v>
      </c>
      <c r="U21" s="69"/>
      <c r="V21" s="69"/>
      <c r="W21" s="69"/>
      <c r="X21" s="69"/>
      <c r="Y21" s="69"/>
    </row>
    <row r="22" s="30" customFormat="true" ht="13.5" hidden="false" customHeight="true" outlineLevel="0" collapsed="false">
      <c r="A22" s="65" t="s">
        <v>106</v>
      </c>
      <c r="B22" s="73" t="n">
        <v>97</v>
      </c>
      <c r="C22" s="73" t="n">
        <v>28</v>
      </c>
      <c r="D22" s="73" t="n">
        <v>26</v>
      </c>
      <c r="E22" s="73" t="n">
        <v>26</v>
      </c>
      <c r="F22" s="73" t="n">
        <v>10</v>
      </c>
      <c r="G22" s="73" t="n">
        <v>2</v>
      </c>
      <c r="H22" s="73" t="n">
        <v>5</v>
      </c>
      <c r="I22" s="73" t="n">
        <v>0</v>
      </c>
      <c r="J22" s="73" t="n">
        <v>0</v>
      </c>
      <c r="K22" s="73" t="n">
        <v>663</v>
      </c>
      <c r="L22" s="73" t="n">
        <v>372</v>
      </c>
      <c r="M22" s="73" t="n">
        <v>15</v>
      </c>
      <c r="N22" s="73" t="n">
        <v>291</v>
      </c>
      <c r="O22" s="73" t="n">
        <v>75</v>
      </c>
      <c r="P22" s="73" t="n">
        <v>1800471</v>
      </c>
      <c r="Q22" s="73" t="n">
        <v>1771403</v>
      </c>
      <c r="R22" s="73" t="n">
        <v>29068</v>
      </c>
      <c r="S22" s="73" t="n">
        <v>13119</v>
      </c>
      <c r="T22" s="74" t="s">
        <v>105</v>
      </c>
      <c r="U22" s="69"/>
      <c r="V22" s="69"/>
      <c r="W22" s="69"/>
      <c r="X22" s="69"/>
      <c r="Y22" s="69"/>
    </row>
    <row r="23" s="30" customFormat="true" ht="13.5" hidden="false" customHeight="true" outlineLevel="0" collapsed="false">
      <c r="A23" s="65" t="s">
        <v>107</v>
      </c>
      <c r="B23" s="73" t="n">
        <v>502</v>
      </c>
      <c r="C23" s="73" t="n">
        <v>132</v>
      </c>
      <c r="D23" s="73" t="n">
        <v>121</v>
      </c>
      <c r="E23" s="73" t="n">
        <v>121</v>
      </c>
      <c r="F23" s="73" t="n">
        <v>75</v>
      </c>
      <c r="G23" s="73" t="n">
        <v>28</v>
      </c>
      <c r="H23" s="73" t="n">
        <v>18</v>
      </c>
      <c r="I23" s="73" t="n">
        <v>4</v>
      </c>
      <c r="J23" s="73" t="n">
        <v>3</v>
      </c>
      <c r="K23" s="73" t="n">
        <v>4382</v>
      </c>
      <c r="L23" s="73" t="n">
        <v>2737</v>
      </c>
      <c r="M23" s="73" t="n">
        <v>260</v>
      </c>
      <c r="N23" s="73" t="n">
        <v>1645</v>
      </c>
      <c r="O23" s="73" t="n">
        <v>642</v>
      </c>
      <c r="P23" s="73" t="n">
        <v>41371182</v>
      </c>
      <c r="Q23" s="73" t="n">
        <v>40413315</v>
      </c>
      <c r="R23" s="73" t="n">
        <v>957867</v>
      </c>
      <c r="S23" s="73" t="n">
        <v>133931</v>
      </c>
      <c r="T23" s="74" t="s">
        <v>105</v>
      </c>
      <c r="U23" s="69"/>
      <c r="V23" s="69"/>
      <c r="W23" s="69"/>
      <c r="X23" s="69"/>
      <c r="Y23" s="69"/>
    </row>
    <row r="24" s="30" customFormat="true" ht="13.5" hidden="false" customHeight="true" outlineLevel="0" collapsed="false">
      <c r="A24" s="65" t="s">
        <v>108</v>
      </c>
      <c r="B24" s="73" t="n">
        <v>430</v>
      </c>
      <c r="C24" s="73" t="n">
        <v>88</v>
      </c>
      <c r="D24" s="73" t="n">
        <v>106</v>
      </c>
      <c r="E24" s="73" t="n">
        <v>141</v>
      </c>
      <c r="F24" s="73" t="n">
        <v>67</v>
      </c>
      <c r="G24" s="73" t="n">
        <v>15</v>
      </c>
      <c r="H24" s="73" t="n">
        <v>11</v>
      </c>
      <c r="I24" s="73" t="n">
        <v>1</v>
      </c>
      <c r="J24" s="73" t="n">
        <v>1</v>
      </c>
      <c r="K24" s="73" t="n">
        <v>3266</v>
      </c>
      <c r="L24" s="73" t="n">
        <v>2422</v>
      </c>
      <c r="M24" s="73" t="n">
        <v>99</v>
      </c>
      <c r="N24" s="73" t="n">
        <v>844</v>
      </c>
      <c r="O24" s="73" t="n">
        <v>136</v>
      </c>
      <c r="P24" s="73" t="n">
        <v>18835192</v>
      </c>
      <c r="Q24" s="73" t="n">
        <v>18160265</v>
      </c>
      <c r="R24" s="73" t="n">
        <v>674927</v>
      </c>
      <c r="S24" s="73" t="n">
        <v>340568</v>
      </c>
      <c r="T24" s="74" t="s">
        <v>105</v>
      </c>
      <c r="U24" s="69"/>
      <c r="V24" s="69"/>
      <c r="W24" s="69"/>
      <c r="X24" s="69"/>
      <c r="Y24" s="69"/>
    </row>
    <row r="25" s="30" customFormat="true" ht="13.5" hidden="false" customHeight="true" outlineLevel="0" collapsed="false">
      <c r="A25" s="65" t="s">
        <v>109</v>
      </c>
      <c r="B25" s="73" t="n">
        <v>456</v>
      </c>
      <c r="C25" s="73" t="n">
        <v>85</v>
      </c>
      <c r="D25" s="73" t="n">
        <v>108</v>
      </c>
      <c r="E25" s="73" t="n">
        <v>140</v>
      </c>
      <c r="F25" s="73" t="n">
        <v>72</v>
      </c>
      <c r="G25" s="73" t="n">
        <v>18</v>
      </c>
      <c r="H25" s="73" t="n">
        <v>23</v>
      </c>
      <c r="I25" s="73" t="n">
        <v>9</v>
      </c>
      <c r="J25" s="73" t="n">
        <v>1</v>
      </c>
      <c r="K25" s="73" t="n">
        <v>4453</v>
      </c>
      <c r="L25" s="73" t="n">
        <v>3437</v>
      </c>
      <c r="M25" s="73" t="n">
        <v>81</v>
      </c>
      <c r="N25" s="73" t="n">
        <v>1016</v>
      </c>
      <c r="O25" s="73" t="n">
        <v>198</v>
      </c>
      <c r="P25" s="73" t="n">
        <v>25998430</v>
      </c>
      <c r="Q25" s="73" t="n">
        <v>24690753</v>
      </c>
      <c r="R25" s="73" t="n">
        <v>1307677</v>
      </c>
      <c r="S25" s="73" t="n">
        <v>1220872</v>
      </c>
      <c r="T25" s="74" t="s">
        <v>105</v>
      </c>
      <c r="U25" s="69"/>
      <c r="V25" s="69"/>
      <c r="W25" s="69"/>
      <c r="X25" s="69"/>
      <c r="Y25" s="69"/>
    </row>
    <row r="26" s="30" customFormat="true" ht="13.5" hidden="false" customHeight="true" outlineLevel="0" collapsed="false">
      <c r="A26" s="65" t="s">
        <v>110</v>
      </c>
      <c r="B26" s="73" t="n">
        <v>375</v>
      </c>
      <c r="C26" s="73" t="n">
        <v>97</v>
      </c>
      <c r="D26" s="73" t="n">
        <v>79</v>
      </c>
      <c r="E26" s="73" t="n">
        <v>107</v>
      </c>
      <c r="F26" s="73" t="n">
        <v>57</v>
      </c>
      <c r="G26" s="73" t="n">
        <v>15</v>
      </c>
      <c r="H26" s="73" t="n">
        <v>12</v>
      </c>
      <c r="I26" s="73" t="n">
        <v>5</v>
      </c>
      <c r="J26" s="73" t="n">
        <v>3</v>
      </c>
      <c r="K26" s="73" t="n">
        <v>3539</v>
      </c>
      <c r="L26" s="73" t="n">
        <v>2020</v>
      </c>
      <c r="M26" s="73" t="n">
        <v>134</v>
      </c>
      <c r="N26" s="73" t="n">
        <v>1519</v>
      </c>
      <c r="O26" s="73" t="n">
        <v>641</v>
      </c>
      <c r="P26" s="73" t="n">
        <v>17255482</v>
      </c>
      <c r="Q26" s="73" t="n">
        <v>16811113</v>
      </c>
      <c r="R26" s="73" t="n">
        <v>444369</v>
      </c>
      <c r="S26" s="73" t="n">
        <v>164461</v>
      </c>
      <c r="T26" s="74" t="s">
        <v>105</v>
      </c>
      <c r="U26" s="69"/>
      <c r="V26" s="69"/>
      <c r="W26" s="69"/>
      <c r="X26" s="69"/>
      <c r="Y26" s="69"/>
    </row>
    <row r="27" s="30" customFormat="true" ht="13.5" hidden="false" customHeight="true" outlineLevel="0" collapsed="false">
      <c r="A27" s="65" t="s">
        <v>111</v>
      </c>
      <c r="B27" s="73" t="n">
        <v>29</v>
      </c>
      <c r="C27" s="73" t="n">
        <v>9</v>
      </c>
      <c r="D27" s="73" t="n">
        <v>4</v>
      </c>
      <c r="E27" s="73" t="n">
        <v>5</v>
      </c>
      <c r="F27" s="73" t="n">
        <v>0</v>
      </c>
      <c r="G27" s="73" t="n">
        <v>0</v>
      </c>
      <c r="H27" s="73" t="n">
        <v>1</v>
      </c>
      <c r="I27" s="73" t="n">
        <v>4</v>
      </c>
      <c r="J27" s="73" t="n">
        <v>6</v>
      </c>
      <c r="K27" s="73" t="n">
        <v>2114</v>
      </c>
      <c r="L27" s="73" t="n">
        <v>473</v>
      </c>
      <c r="M27" s="73" t="n">
        <v>183</v>
      </c>
      <c r="N27" s="73" t="n">
        <v>1641</v>
      </c>
      <c r="O27" s="73" t="n">
        <v>1384</v>
      </c>
      <c r="P27" s="73" t="n">
        <v>5237395</v>
      </c>
      <c r="Q27" s="73" t="n">
        <v>500</v>
      </c>
      <c r="R27" s="73" t="n">
        <v>5236895</v>
      </c>
      <c r="S27" s="73" t="n">
        <v>83777</v>
      </c>
      <c r="T27" s="75" t="n">
        <v>101376</v>
      </c>
      <c r="U27" s="69"/>
      <c r="V27" s="69"/>
      <c r="W27" s="69"/>
      <c r="X27" s="69"/>
      <c r="Y27" s="69"/>
    </row>
    <row r="28" s="30" customFormat="true" ht="13.5" hidden="false" customHeight="true" outlineLevel="0" collapsed="false">
      <c r="A28" s="65" t="s">
        <v>112</v>
      </c>
      <c r="B28" s="73" t="n">
        <v>947</v>
      </c>
      <c r="C28" s="73" t="n">
        <v>488</v>
      </c>
      <c r="D28" s="73" t="n">
        <v>278</v>
      </c>
      <c r="E28" s="73" t="n">
        <v>147</v>
      </c>
      <c r="F28" s="73" t="n">
        <v>27</v>
      </c>
      <c r="G28" s="73" t="n">
        <v>7</v>
      </c>
      <c r="H28" s="73" t="n">
        <v>0</v>
      </c>
      <c r="I28" s="73" t="n">
        <v>0</v>
      </c>
      <c r="J28" s="73" t="n">
        <v>0</v>
      </c>
      <c r="K28" s="73" t="n">
        <v>3149</v>
      </c>
      <c r="L28" s="73" t="n">
        <v>1038</v>
      </c>
      <c r="M28" s="73" t="n">
        <v>131</v>
      </c>
      <c r="N28" s="73" t="n">
        <v>2111</v>
      </c>
      <c r="O28" s="73" t="n">
        <v>922</v>
      </c>
      <c r="P28" s="73" t="n">
        <v>3959721</v>
      </c>
      <c r="Q28" s="73" t="n">
        <v>45466</v>
      </c>
      <c r="R28" s="73" t="n">
        <v>3914255</v>
      </c>
      <c r="S28" s="73" t="n">
        <v>38124</v>
      </c>
      <c r="T28" s="75" t="n">
        <v>108801</v>
      </c>
      <c r="U28" s="69"/>
      <c r="V28" s="69"/>
      <c r="W28" s="69"/>
      <c r="X28" s="69"/>
      <c r="Y28" s="69"/>
    </row>
    <row r="29" s="30" customFormat="true" ht="13.5" hidden="false" customHeight="true" outlineLevel="0" collapsed="false">
      <c r="A29" s="65" t="s">
        <v>113</v>
      </c>
      <c r="B29" s="73" t="n">
        <v>2500</v>
      </c>
      <c r="C29" s="73" t="n">
        <v>1363</v>
      </c>
      <c r="D29" s="73" t="n">
        <v>499</v>
      </c>
      <c r="E29" s="73" t="n">
        <v>275</v>
      </c>
      <c r="F29" s="73" t="n">
        <v>240</v>
      </c>
      <c r="G29" s="73" t="n">
        <v>45</v>
      </c>
      <c r="H29" s="73" t="n">
        <v>38</v>
      </c>
      <c r="I29" s="73" t="n">
        <v>34</v>
      </c>
      <c r="J29" s="73" t="n">
        <v>6</v>
      </c>
      <c r="K29" s="73" t="n">
        <v>14538</v>
      </c>
      <c r="L29" s="73" t="n">
        <v>5160</v>
      </c>
      <c r="M29" s="73" t="n">
        <v>1867</v>
      </c>
      <c r="N29" s="73" t="n">
        <v>9378</v>
      </c>
      <c r="O29" s="73" t="n">
        <v>6346</v>
      </c>
      <c r="P29" s="73" t="n">
        <v>18999556</v>
      </c>
      <c r="Q29" s="73" t="n">
        <v>142375</v>
      </c>
      <c r="R29" s="73" t="n">
        <v>18857181</v>
      </c>
      <c r="S29" s="73" t="n">
        <v>188339</v>
      </c>
      <c r="T29" s="75" t="n">
        <v>231174</v>
      </c>
      <c r="U29" s="69"/>
      <c r="V29" s="69"/>
      <c r="W29" s="69"/>
      <c r="X29" s="69"/>
      <c r="Y29" s="69"/>
    </row>
    <row r="30" s="30" customFormat="true" ht="13.5" hidden="false" customHeight="true" outlineLevel="0" collapsed="false">
      <c r="A30" s="65" t="s">
        <v>114</v>
      </c>
      <c r="B30" s="73" t="n">
        <v>534</v>
      </c>
      <c r="C30" s="73" t="n">
        <v>223</v>
      </c>
      <c r="D30" s="73" t="n">
        <v>95</v>
      </c>
      <c r="E30" s="73" t="n">
        <v>105</v>
      </c>
      <c r="F30" s="73" t="n">
        <v>77</v>
      </c>
      <c r="G30" s="73" t="n">
        <v>31</v>
      </c>
      <c r="H30" s="73" t="n">
        <v>3</v>
      </c>
      <c r="I30" s="73" t="n">
        <v>0</v>
      </c>
      <c r="J30" s="73" t="n">
        <v>0</v>
      </c>
      <c r="K30" s="73" t="n">
        <v>3274</v>
      </c>
      <c r="L30" s="73" t="n">
        <v>2645</v>
      </c>
      <c r="M30" s="73" t="n">
        <v>64</v>
      </c>
      <c r="N30" s="73" t="n">
        <v>629</v>
      </c>
      <c r="O30" s="73" t="n">
        <v>89</v>
      </c>
      <c r="P30" s="73" t="n">
        <v>8497115</v>
      </c>
      <c r="Q30" s="73" t="n">
        <v>359230</v>
      </c>
      <c r="R30" s="73" t="n">
        <v>8137885</v>
      </c>
      <c r="S30" s="73" t="n">
        <v>1465806</v>
      </c>
      <c r="T30" s="75" t="n">
        <v>20289</v>
      </c>
      <c r="U30" s="69"/>
      <c r="V30" s="69"/>
      <c r="W30" s="69"/>
      <c r="X30" s="69"/>
      <c r="Y30" s="69"/>
    </row>
    <row r="31" s="30" customFormat="true" ht="13.5" hidden="false" customHeight="true" outlineLevel="0" collapsed="false">
      <c r="A31" s="76" t="s">
        <v>115</v>
      </c>
      <c r="B31" s="73" t="n">
        <v>615</v>
      </c>
      <c r="C31" s="73" t="n">
        <v>339</v>
      </c>
      <c r="D31" s="73" t="n">
        <v>143</v>
      </c>
      <c r="E31" s="73" t="n">
        <v>90</v>
      </c>
      <c r="F31" s="73" t="n">
        <v>27</v>
      </c>
      <c r="G31" s="73" t="n">
        <v>10</v>
      </c>
      <c r="H31" s="73" t="n">
        <v>5</v>
      </c>
      <c r="I31" s="73" t="n">
        <v>1</v>
      </c>
      <c r="J31" s="73" t="n">
        <v>0</v>
      </c>
      <c r="K31" s="73" t="n">
        <v>2471</v>
      </c>
      <c r="L31" s="73" t="n">
        <v>1469</v>
      </c>
      <c r="M31" s="73" t="n">
        <v>157</v>
      </c>
      <c r="N31" s="73" t="n">
        <v>1002</v>
      </c>
      <c r="O31" s="73" t="n">
        <v>355</v>
      </c>
      <c r="P31" s="73" t="n">
        <v>4800635</v>
      </c>
      <c r="Q31" s="73" t="n">
        <v>50593</v>
      </c>
      <c r="R31" s="73" t="n">
        <v>4750042</v>
      </c>
      <c r="S31" s="73" t="n">
        <v>106792</v>
      </c>
      <c r="T31" s="75" t="n">
        <v>107051</v>
      </c>
      <c r="U31" s="69"/>
      <c r="V31" s="69"/>
      <c r="W31" s="69"/>
      <c r="X31" s="69"/>
      <c r="Y31" s="69"/>
    </row>
    <row r="32" s="30" customFormat="true" ht="13.5" hidden="false" customHeight="true" outlineLevel="0" collapsed="false">
      <c r="A32" s="65" t="s">
        <v>116</v>
      </c>
      <c r="B32" s="73" t="n">
        <v>2109</v>
      </c>
      <c r="C32" s="73" t="n">
        <v>867</v>
      </c>
      <c r="D32" s="73" t="n">
        <v>558</v>
      </c>
      <c r="E32" s="73" t="n">
        <v>434</v>
      </c>
      <c r="F32" s="73" t="n">
        <v>159</v>
      </c>
      <c r="G32" s="73" t="n">
        <v>38</v>
      </c>
      <c r="H32" s="73" t="n">
        <v>31</v>
      </c>
      <c r="I32" s="73" t="n">
        <v>22</v>
      </c>
      <c r="J32" s="73" t="n">
        <v>0</v>
      </c>
      <c r="K32" s="73" t="n">
        <v>11607</v>
      </c>
      <c r="L32" s="73" t="n">
        <v>6049</v>
      </c>
      <c r="M32" s="73" t="n">
        <v>1964</v>
      </c>
      <c r="N32" s="73" t="n">
        <v>5558</v>
      </c>
      <c r="O32" s="73" t="n">
        <v>2756</v>
      </c>
      <c r="P32" s="73" t="n">
        <v>18601280</v>
      </c>
      <c r="Q32" s="73" t="n">
        <v>351701</v>
      </c>
      <c r="R32" s="73" t="n">
        <v>18249579</v>
      </c>
      <c r="S32" s="73" t="n">
        <v>543780</v>
      </c>
      <c r="T32" s="75" t="n">
        <v>231507</v>
      </c>
      <c r="U32" s="69"/>
      <c r="V32" s="69"/>
      <c r="W32" s="69"/>
      <c r="X32" s="69"/>
      <c r="Y32" s="69"/>
    </row>
    <row r="33" s="80" customFormat="true" ht="20.1" hidden="false" customHeight="true" outlineLevel="0" collapsed="false">
      <c r="A33" s="65" t="s">
        <v>33</v>
      </c>
      <c r="B33" s="77" t="n">
        <v>1410</v>
      </c>
      <c r="C33" s="77" t="n">
        <v>699</v>
      </c>
      <c r="D33" s="77" t="n">
        <v>326</v>
      </c>
      <c r="E33" s="77" t="n">
        <v>250</v>
      </c>
      <c r="F33" s="77" t="n">
        <v>93</v>
      </c>
      <c r="G33" s="77" t="n">
        <v>23</v>
      </c>
      <c r="H33" s="77" t="n">
        <v>12</v>
      </c>
      <c r="I33" s="77" t="n">
        <v>7</v>
      </c>
      <c r="J33" s="77" t="n">
        <v>0</v>
      </c>
      <c r="K33" s="77" t="n">
        <v>6427</v>
      </c>
      <c r="L33" s="77" t="n">
        <v>3268</v>
      </c>
      <c r="M33" s="77" t="n">
        <v>518</v>
      </c>
      <c r="N33" s="77" t="n">
        <v>3159</v>
      </c>
      <c r="O33" s="77" t="n">
        <v>1437</v>
      </c>
      <c r="P33" s="77" t="n">
        <v>12255669</v>
      </c>
      <c r="Q33" s="77" t="n">
        <v>3597016</v>
      </c>
      <c r="R33" s="77" t="n">
        <v>8658653</v>
      </c>
      <c r="S33" s="77" t="n">
        <v>434732</v>
      </c>
      <c r="T33" s="78" t="n">
        <v>124805</v>
      </c>
      <c r="U33" s="79"/>
      <c r="V33" s="79"/>
      <c r="W33" s="79"/>
      <c r="X33" s="79"/>
      <c r="Y33" s="79"/>
    </row>
    <row r="34" s="30" customFormat="true" ht="13.5" hidden="false" customHeight="true" outlineLevel="0" collapsed="false">
      <c r="A34" s="65" t="s">
        <v>104</v>
      </c>
      <c r="B34" s="73" t="n">
        <v>0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0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  <c r="P34" s="73" t="n">
        <v>0</v>
      </c>
      <c r="Q34" s="73" t="n">
        <v>0</v>
      </c>
      <c r="R34" s="73" t="n">
        <v>0</v>
      </c>
      <c r="S34" s="73" t="n">
        <v>0</v>
      </c>
      <c r="T34" s="74" t="s">
        <v>105</v>
      </c>
      <c r="U34" s="69"/>
      <c r="V34" s="69"/>
      <c r="W34" s="69"/>
      <c r="X34" s="69"/>
      <c r="Y34" s="69"/>
    </row>
    <row r="35" s="30" customFormat="true" ht="13.5" hidden="false" customHeight="true" outlineLevel="0" collapsed="false">
      <c r="A35" s="65" t="s">
        <v>106</v>
      </c>
      <c r="B35" s="73" t="n">
        <v>2</v>
      </c>
      <c r="C35" s="73" t="n">
        <v>1</v>
      </c>
      <c r="D35" s="73" t="n">
        <v>0</v>
      </c>
      <c r="E35" s="73" t="n">
        <v>1</v>
      </c>
      <c r="F35" s="73" t="n">
        <v>0</v>
      </c>
      <c r="G35" s="73" t="n">
        <v>0</v>
      </c>
      <c r="H35" s="73" t="n">
        <v>0</v>
      </c>
      <c r="I35" s="73" t="n">
        <v>0</v>
      </c>
      <c r="J35" s="73" t="n">
        <v>0</v>
      </c>
      <c r="K35" s="73" t="n">
        <v>9</v>
      </c>
      <c r="L35" s="73" t="n">
        <v>9</v>
      </c>
      <c r="M35" s="73" t="n">
        <v>2</v>
      </c>
      <c r="N35" s="73" t="n">
        <v>0</v>
      </c>
      <c r="O35" s="73" t="n">
        <v>0</v>
      </c>
      <c r="P35" s="81" t="s">
        <v>61</v>
      </c>
      <c r="Q35" s="81" t="s">
        <v>61</v>
      </c>
      <c r="R35" s="81" t="s">
        <v>61</v>
      </c>
      <c r="S35" s="81" t="s">
        <v>61</v>
      </c>
      <c r="T35" s="74" t="s">
        <v>105</v>
      </c>
      <c r="U35" s="69"/>
      <c r="V35" s="69"/>
      <c r="W35" s="69"/>
      <c r="X35" s="69"/>
      <c r="Y35" s="69"/>
    </row>
    <row r="36" s="30" customFormat="true" ht="13.5" hidden="false" customHeight="true" outlineLevel="0" collapsed="false">
      <c r="A36" s="65" t="s">
        <v>107</v>
      </c>
      <c r="B36" s="73" t="n">
        <v>67</v>
      </c>
      <c r="C36" s="73" t="n">
        <v>30</v>
      </c>
      <c r="D36" s="73" t="n">
        <v>20</v>
      </c>
      <c r="E36" s="73" t="n">
        <v>10</v>
      </c>
      <c r="F36" s="73" t="n">
        <v>6</v>
      </c>
      <c r="G36" s="73" t="n">
        <v>1</v>
      </c>
      <c r="H36" s="73" t="n">
        <v>0</v>
      </c>
      <c r="I36" s="73" t="n">
        <v>0</v>
      </c>
      <c r="J36" s="73" t="n">
        <v>0</v>
      </c>
      <c r="K36" s="73" t="n">
        <v>281</v>
      </c>
      <c r="L36" s="73" t="n">
        <v>169</v>
      </c>
      <c r="M36" s="73" t="n">
        <v>9</v>
      </c>
      <c r="N36" s="73" t="n">
        <v>112</v>
      </c>
      <c r="O36" s="73" t="n">
        <v>28</v>
      </c>
      <c r="P36" s="73" t="n">
        <v>930829</v>
      </c>
      <c r="Q36" s="73" t="n">
        <v>884402</v>
      </c>
      <c r="R36" s="73" t="n">
        <v>46427</v>
      </c>
      <c r="S36" s="73" t="n">
        <v>4541</v>
      </c>
      <c r="T36" s="74" t="s">
        <v>105</v>
      </c>
      <c r="U36" s="69"/>
      <c r="V36" s="69"/>
      <c r="W36" s="69"/>
      <c r="X36" s="69"/>
      <c r="Y36" s="69"/>
    </row>
    <row r="37" s="30" customFormat="true" ht="13.5" hidden="false" customHeight="true" outlineLevel="0" collapsed="false">
      <c r="A37" s="65" t="s">
        <v>108</v>
      </c>
      <c r="B37" s="73" t="n">
        <v>54</v>
      </c>
      <c r="C37" s="73" t="n">
        <v>15</v>
      </c>
      <c r="D37" s="73" t="n">
        <v>12</v>
      </c>
      <c r="E37" s="73" t="n">
        <v>20</v>
      </c>
      <c r="F37" s="73" t="n">
        <v>6</v>
      </c>
      <c r="G37" s="73" t="n">
        <v>1</v>
      </c>
      <c r="H37" s="73" t="n">
        <v>0</v>
      </c>
      <c r="I37" s="73" t="n">
        <v>0</v>
      </c>
      <c r="J37" s="73" t="n">
        <v>0</v>
      </c>
      <c r="K37" s="73" t="n">
        <v>296</v>
      </c>
      <c r="L37" s="73" t="n">
        <v>203</v>
      </c>
      <c r="M37" s="73" t="n">
        <v>12</v>
      </c>
      <c r="N37" s="73" t="n">
        <v>93</v>
      </c>
      <c r="O37" s="73" t="n">
        <v>4</v>
      </c>
      <c r="P37" s="73" t="n">
        <v>1179643</v>
      </c>
      <c r="Q37" s="73" t="n">
        <v>1082060</v>
      </c>
      <c r="R37" s="73" t="n">
        <v>97583</v>
      </c>
      <c r="S37" s="73" t="n">
        <v>8007</v>
      </c>
      <c r="T37" s="74" t="s">
        <v>105</v>
      </c>
      <c r="U37" s="69"/>
      <c r="V37" s="69"/>
      <c r="W37" s="69"/>
      <c r="X37" s="69"/>
      <c r="Y37" s="69"/>
    </row>
    <row r="38" s="30" customFormat="true" ht="13.5" hidden="false" customHeight="true" outlineLevel="0" collapsed="false">
      <c r="A38" s="65" t="s">
        <v>109</v>
      </c>
      <c r="B38" s="73" t="n">
        <v>31</v>
      </c>
      <c r="C38" s="73" t="n">
        <v>4</v>
      </c>
      <c r="D38" s="73" t="n">
        <v>6</v>
      </c>
      <c r="E38" s="73" t="n">
        <v>10</v>
      </c>
      <c r="F38" s="73" t="n">
        <v>10</v>
      </c>
      <c r="G38" s="73" t="n">
        <v>1</v>
      </c>
      <c r="H38" s="73" t="n">
        <v>0</v>
      </c>
      <c r="I38" s="73" t="n">
        <v>0</v>
      </c>
      <c r="J38" s="73" t="n">
        <v>0</v>
      </c>
      <c r="K38" s="73" t="n">
        <v>241</v>
      </c>
      <c r="L38" s="73" t="n">
        <v>198</v>
      </c>
      <c r="M38" s="73" t="n">
        <v>3</v>
      </c>
      <c r="N38" s="73" t="n">
        <v>43</v>
      </c>
      <c r="O38" s="73" t="n">
        <v>8</v>
      </c>
      <c r="P38" s="73" t="n">
        <v>865467</v>
      </c>
      <c r="Q38" s="73" t="n">
        <v>816214</v>
      </c>
      <c r="R38" s="73" t="n">
        <v>49253</v>
      </c>
      <c r="S38" s="73" t="n">
        <v>77544</v>
      </c>
      <c r="T38" s="74" t="s">
        <v>105</v>
      </c>
      <c r="U38" s="69"/>
      <c r="V38" s="69"/>
      <c r="W38" s="69"/>
      <c r="X38" s="69"/>
      <c r="Y38" s="69"/>
    </row>
    <row r="39" s="30" customFormat="true" ht="13.5" hidden="false" customHeight="true" outlineLevel="0" collapsed="false">
      <c r="A39" s="65" t="s">
        <v>110</v>
      </c>
      <c r="B39" s="73" t="n">
        <v>36</v>
      </c>
      <c r="C39" s="73" t="n">
        <v>19</v>
      </c>
      <c r="D39" s="73" t="n">
        <v>8</v>
      </c>
      <c r="E39" s="73" t="n">
        <v>6</v>
      </c>
      <c r="F39" s="73" t="n">
        <v>3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134</v>
      </c>
      <c r="L39" s="73" t="n">
        <v>86</v>
      </c>
      <c r="M39" s="73" t="n">
        <v>5</v>
      </c>
      <c r="N39" s="73" t="n">
        <v>48</v>
      </c>
      <c r="O39" s="73" t="n">
        <v>14</v>
      </c>
      <c r="P39" s="81" t="s">
        <v>61</v>
      </c>
      <c r="Q39" s="81" t="s">
        <v>61</v>
      </c>
      <c r="R39" s="81" t="s">
        <v>61</v>
      </c>
      <c r="S39" s="81" t="s">
        <v>61</v>
      </c>
      <c r="T39" s="74" t="s">
        <v>105</v>
      </c>
      <c r="U39" s="69"/>
      <c r="V39" s="69"/>
      <c r="W39" s="69"/>
      <c r="X39" s="69"/>
      <c r="Y39" s="69"/>
    </row>
    <row r="40" s="30" customFormat="true" ht="13.5" hidden="false" customHeight="true" outlineLevel="0" collapsed="false">
      <c r="A40" s="65" t="s">
        <v>111</v>
      </c>
      <c r="B40" s="73" t="n">
        <v>6</v>
      </c>
      <c r="C40" s="73" t="n">
        <v>1</v>
      </c>
      <c r="D40" s="73" t="n">
        <v>2</v>
      </c>
      <c r="E40" s="73" t="n">
        <v>1</v>
      </c>
      <c r="F40" s="73" t="n">
        <v>0</v>
      </c>
      <c r="G40" s="73" t="n">
        <v>0</v>
      </c>
      <c r="H40" s="73" t="n">
        <v>0</v>
      </c>
      <c r="I40" s="73" t="n">
        <v>2</v>
      </c>
      <c r="J40" s="73" t="n">
        <v>0</v>
      </c>
      <c r="K40" s="73" t="n">
        <v>198</v>
      </c>
      <c r="L40" s="73" t="n">
        <v>43</v>
      </c>
      <c r="M40" s="73" t="n">
        <v>9</v>
      </c>
      <c r="N40" s="73" t="n">
        <v>155</v>
      </c>
      <c r="O40" s="73" t="n">
        <v>146</v>
      </c>
      <c r="P40" s="73" t="n">
        <v>651550</v>
      </c>
      <c r="Q40" s="73" t="n">
        <v>0</v>
      </c>
      <c r="R40" s="73" t="n">
        <v>651550</v>
      </c>
      <c r="S40" s="73" t="n">
        <v>0</v>
      </c>
      <c r="T40" s="75" t="n">
        <v>9798</v>
      </c>
      <c r="U40" s="69"/>
      <c r="V40" s="69"/>
      <c r="W40" s="69"/>
      <c r="X40" s="69"/>
      <c r="Y40" s="69"/>
    </row>
    <row r="41" s="30" customFormat="true" ht="13.5" hidden="false" customHeight="true" outlineLevel="0" collapsed="false">
      <c r="A41" s="65" t="s">
        <v>112</v>
      </c>
      <c r="B41" s="73" t="n">
        <v>143</v>
      </c>
      <c r="C41" s="73" t="n">
        <v>76</v>
      </c>
      <c r="D41" s="73" t="n">
        <v>26</v>
      </c>
      <c r="E41" s="73" t="n">
        <v>32</v>
      </c>
      <c r="F41" s="73" t="n">
        <v>7</v>
      </c>
      <c r="G41" s="73" t="n">
        <v>1</v>
      </c>
      <c r="H41" s="73" t="n">
        <v>1</v>
      </c>
      <c r="I41" s="73" t="n">
        <v>0</v>
      </c>
      <c r="J41" s="73" t="n">
        <v>0</v>
      </c>
      <c r="K41" s="73" t="n">
        <v>547</v>
      </c>
      <c r="L41" s="73" t="n">
        <v>196</v>
      </c>
      <c r="M41" s="73" t="n">
        <v>14</v>
      </c>
      <c r="N41" s="73" t="n">
        <v>351</v>
      </c>
      <c r="O41" s="73" t="n">
        <v>131</v>
      </c>
      <c r="P41" s="73" t="n">
        <v>561049</v>
      </c>
      <c r="Q41" s="73" t="n">
        <v>13246</v>
      </c>
      <c r="R41" s="73" t="n">
        <v>547803</v>
      </c>
      <c r="S41" s="73" t="n">
        <v>9661</v>
      </c>
      <c r="T41" s="75" t="n">
        <v>22283</v>
      </c>
      <c r="U41" s="69"/>
      <c r="V41" s="69"/>
      <c r="W41" s="69"/>
      <c r="X41" s="69"/>
      <c r="Y41" s="69"/>
    </row>
    <row r="42" s="30" customFormat="true" ht="13.5" hidden="false" customHeight="true" outlineLevel="0" collapsed="false">
      <c r="A42" s="65" t="s">
        <v>113</v>
      </c>
      <c r="B42" s="73" t="n">
        <v>546</v>
      </c>
      <c r="C42" s="73" t="n">
        <v>331</v>
      </c>
      <c r="D42" s="73" t="n">
        <v>117</v>
      </c>
      <c r="E42" s="73" t="n">
        <v>59</v>
      </c>
      <c r="F42" s="73" t="n">
        <v>23</v>
      </c>
      <c r="G42" s="73" t="n">
        <v>7</v>
      </c>
      <c r="H42" s="73" t="n">
        <v>5</v>
      </c>
      <c r="I42" s="73" t="n">
        <v>4</v>
      </c>
      <c r="J42" s="73" t="n">
        <v>0</v>
      </c>
      <c r="K42" s="73" t="n">
        <v>2196</v>
      </c>
      <c r="L42" s="73" t="n">
        <v>829</v>
      </c>
      <c r="M42" s="73" t="n">
        <v>194</v>
      </c>
      <c r="N42" s="73" t="n">
        <v>1367</v>
      </c>
      <c r="O42" s="73" t="n">
        <v>738</v>
      </c>
      <c r="P42" s="73" t="n">
        <v>2790478</v>
      </c>
      <c r="Q42" s="73" t="n">
        <v>36656</v>
      </c>
      <c r="R42" s="73" t="n">
        <v>2753822</v>
      </c>
      <c r="S42" s="73" t="n">
        <v>17807</v>
      </c>
      <c r="T42" s="75" t="n">
        <v>42077</v>
      </c>
      <c r="U42" s="69"/>
      <c r="V42" s="69"/>
      <c r="W42" s="69"/>
      <c r="X42" s="69"/>
      <c r="Y42" s="69"/>
    </row>
    <row r="43" s="30" customFormat="true" ht="13.5" hidden="false" customHeight="true" outlineLevel="0" collapsed="false">
      <c r="A43" s="65" t="s">
        <v>114</v>
      </c>
      <c r="B43" s="73" t="n">
        <v>68</v>
      </c>
      <c r="C43" s="73" t="n">
        <v>35</v>
      </c>
      <c r="D43" s="73" t="n">
        <v>11</v>
      </c>
      <c r="E43" s="73" t="n">
        <v>8</v>
      </c>
      <c r="F43" s="73" t="n">
        <v>10</v>
      </c>
      <c r="G43" s="73" t="n">
        <v>4</v>
      </c>
      <c r="H43" s="73" t="n">
        <v>0</v>
      </c>
      <c r="I43" s="73" t="n">
        <v>0</v>
      </c>
      <c r="J43" s="73" t="n">
        <v>0</v>
      </c>
      <c r="K43" s="73" t="n">
        <v>355</v>
      </c>
      <c r="L43" s="73" t="n">
        <v>290</v>
      </c>
      <c r="M43" s="73" t="n">
        <v>9</v>
      </c>
      <c r="N43" s="73" t="n">
        <v>65</v>
      </c>
      <c r="O43" s="73" t="n">
        <v>14</v>
      </c>
      <c r="P43" s="73" t="n">
        <v>804053</v>
      </c>
      <c r="Q43" s="73" t="n">
        <v>42758</v>
      </c>
      <c r="R43" s="73" t="n">
        <v>761295</v>
      </c>
      <c r="S43" s="73" t="n">
        <v>177389</v>
      </c>
      <c r="T43" s="75" t="n">
        <v>2913</v>
      </c>
      <c r="U43" s="69"/>
      <c r="V43" s="69"/>
      <c r="W43" s="69"/>
      <c r="X43" s="69"/>
      <c r="Y43" s="69"/>
    </row>
    <row r="44" s="30" customFormat="true" ht="13.5" hidden="false" customHeight="true" outlineLevel="0" collapsed="false">
      <c r="A44" s="76" t="s">
        <v>115</v>
      </c>
      <c r="B44" s="73" t="n">
        <v>119</v>
      </c>
      <c r="C44" s="73" t="n">
        <v>64</v>
      </c>
      <c r="D44" s="73" t="n">
        <v>34</v>
      </c>
      <c r="E44" s="73" t="n">
        <v>19</v>
      </c>
      <c r="F44" s="73" t="n">
        <v>2</v>
      </c>
      <c r="G44" s="73" t="n">
        <v>0</v>
      </c>
      <c r="H44" s="73" t="n">
        <v>0</v>
      </c>
      <c r="I44" s="73" t="n">
        <v>0</v>
      </c>
      <c r="J44" s="73" t="n">
        <v>0</v>
      </c>
      <c r="K44" s="73" t="n">
        <v>360</v>
      </c>
      <c r="L44" s="73" t="n">
        <v>207</v>
      </c>
      <c r="M44" s="73" t="n">
        <v>11</v>
      </c>
      <c r="N44" s="73" t="n">
        <v>153</v>
      </c>
      <c r="O44" s="73" t="n">
        <v>37</v>
      </c>
      <c r="P44" s="73" t="n">
        <v>519808</v>
      </c>
      <c r="Q44" s="73" t="n">
        <v>3386</v>
      </c>
      <c r="R44" s="73" t="n">
        <v>516422</v>
      </c>
      <c r="S44" s="73" t="n">
        <v>6505</v>
      </c>
      <c r="T44" s="75" t="n">
        <v>10302</v>
      </c>
      <c r="U44" s="69"/>
      <c r="V44" s="69"/>
      <c r="W44" s="69"/>
      <c r="X44" s="69"/>
      <c r="Y44" s="69"/>
    </row>
    <row r="45" s="30" customFormat="true" ht="13.5" hidden="false" customHeight="true" outlineLevel="0" collapsed="false">
      <c r="A45" s="65" t="s">
        <v>116</v>
      </c>
      <c r="B45" s="73" t="n">
        <v>338</v>
      </c>
      <c r="C45" s="73" t="n">
        <v>123</v>
      </c>
      <c r="D45" s="73" t="n">
        <v>90</v>
      </c>
      <c r="E45" s="73" t="n">
        <v>84</v>
      </c>
      <c r="F45" s="73" t="n">
        <v>26</v>
      </c>
      <c r="G45" s="73" t="n">
        <v>8</v>
      </c>
      <c r="H45" s="73" t="n">
        <v>6</v>
      </c>
      <c r="I45" s="73" t="n">
        <v>1</v>
      </c>
      <c r="J45" s="73" t="n">
        <v>0</v>
      </c>
      <c r="K45" s="73" t="n">
        <v>1810</v>
      </c>
      <c r="L45" s="73" t="n">
        <v>1038</v>
      </c>
      <c r="M45" s="73" t="n">
        <v>250</v>
      </c>
      <c r="N45" s="73" t="n">
        <v>772</v>
      </c>
      <c r="O45" s="73" t="n">
        <v>317</v>
      </c>
      <c r="P45" s="73" t="n">
        <v>3294545</v>
      </c>
      <c r="Q45" s="73" t="n">
        <v>78217</v>
      </c>
      <c r="R45" s="73" t="n">
        <v>3216328</v>
      </c>
      <c r="S45" s="73" t="n">
        <v>127266</v>
      </c>
      <c r="T45" s="75" t="n">
        <v>37432</v>
      </c>
      <c r="U45" s="69"/>
      <c r="V45" s="69"/>
      <c r="W45" s="69"/>
      <c r="X45" s="69"/>
      <c r="Y45" s="69"/>
    </row>
    <row r="46" s="80" customFormat="true" ht="20.1" hidden="false" customHeight="true" outlineLevel="0" collapsed="false">
      <c r="A46" s="65" t="s">
        <v>34</v>
      </c>
      <c r="B46" s="77" t="n">
        <v>3558</v>
      </c>
      <c r="C46" s="77" t="n">
        <v>1655</v>
      </c>
      <c r="D46" s="77" t="n">
        <v>845</v>
      </c>
      <c r="E46" s="77" t="n">
        <v>619</v>
      </c>
      <c r="F46" s="77" t="n">
        <v>294</v>
      </c>
      <c r="G46" s="77" t="n">
        <v>67</v>
      </c>
      <c r="H46" s="77" t="n">
        <v>48</v>
      </c>
      <c r="I46" s="77" t="n">
        <v>24</v>
      </c>
      <c r="J46" s="77" t="n">
        <v>6</v>
      </c>
      <c r="K46" s="77" t="n">
        <v>19135</v>
      </c>
      <c r="L46" s="77" t="n">
        <v>9817</v>
      </c>
      <c r="M46" s="77" t="n">
        <v>2192</v>
      </c>
      <c r="N46" s="77" t="n">
        <v>9318</v>
      </c>
      <c r="O46" s="77" t="n">
        <v>4646</v>
      </c>
      <c r="P46" s="77" t="n">
        <v>38825784</v>
      </c>
      <c r="Q46" s="77" t="n">
        <v>15170725</v>
      </c>
      <c r="R46" s="77" t="n">
        <v>23655059</v>
      </c>
      <c r="S46" s="77" t="n">
        <v>1406430</v>
      </c>
      <c r="T46" s="78" t="n">
        <v>335968</v>
      </c>
      <c r="U46" s="79"/>
      <c r="V46" s="79"/>
      <c r="W46" s="79"/>
      <c r="X46" s="79"/>
      <c r="Y46" s="79"/>
    </row>
    <row r="47" s="30" customFormat="true" ht="13.5" hidden="false" customHeight="true" outlineLevel="0" collapsed="false">
      <c r="A47" s="65" t="s">
        <v>104</v>
      </c>
      <c r="B47" s="73" t="n">
        <v>2</v>
      </c>
      <c r="C47" s="73" t="n">
        <v>0</v>
      </c>
      <c r="D47" s="73" t="n">
        <v>0</v>
      </c>
      <c r="E47" s="73" t="n">
        <v>2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17</v>
      </c>
      <c r="L47" s="73" t="n">
        <v>12</v>
      </c>
      <c r="M47" s="73" t="n">
        <v>0</v>
      </c>
      <c r="N47" s="73" t="n">
        <v>5</v>
      </c>
      <c r="O47" s="73" t="n">
        <v>0</v>
      </c>
      <c r="P47" s="81" t="s">
        <v>61</v>
      </c>
      <c r="Q47" s="81" t="s">
        <v>61</v>
      </c>
      <c r="R47" s="81" t="s">
        <v>61</v>
      </c>
      <c r="S47" s="81" t="s">
        <v>61</v>
      </c>
      <c r="T47" s="74" t="s">
        <v>105</v>
      </c>
      <c r="U47" s="69"/>
      <c r="V47" s="69"/>
      <c r="W47" s="69"/>
      <c r="X47" s="69"/>
      <c r="Y47" s="69"/>
    </row>
    <row r="48" s="30" customFormat="true" ht="13.5" hidden="false" customHeight="true" outlineLevel="0" collapsed="false">
      <c r="A48" s="65" t="s">
        <v>106</v>
      </c>
      <c r="B48" s="73" t="n">
        <v>72</v>
      </c>
      <c r="C48" s="73" t="n">
        <v>31</v>
      </c>
      <c r="D48" s="73" t="n">
        <v>15</v>
      </c>
      <c r="E48" s="73" t="n">
        <v>19</v>
      </c>
      <c r="F48" s="73" t="n">
        <v>5</v>
      </c>
      <c r="G48" s="73" t="n">
        <v>2</v>
      </c>
      <c r="H48" s="73" t="n">
        <v>0</v>
      </c>
      <c r="I48" s="73" t="n">
        <v>0</v>
      </c>
      <c r="J48" s="73" t="n">
        <v>0</v>
      </c>
      <c r="K48" s="73" t="n">
        <v>326</v>
      </c>
      <c r="L48" s="73" t="n">
        <v>182</v>
      </c>
      <c r="M48" s="73" t="n">
        <v>3</v>
      </c>
      <c r="N48" s="73" t="n">
        <v>144</v>
      </c>
      <c r="O48" s="73" t="n">
        <v>15</v>
      </c>
      <c r="P48" s="73" t="n">
        <v>959575</v>
      </c>
      <c r="Q48" s="73" t="n">
        <v>936912</v>
      </c>
      <c r="R48" s="73" t="n">
        <v>22663</v>
      </c>
      <c r="S48" s="73" t="n">
        <v>7610</v>
      </c>
      <c r="T48" s="74" t="s">
        <v>105</v>
      </c>
      <c r="U48" s="69"/>
      <c r="V48" s="69"/>
      <c r="W48" s="69"/>
      <c r="X48" s="69"/>
      <c r="Y48" s="69"/>
    </row>
    <row r="49" s="30" customFormat="true" ht="13.5" hidden="false" customHeight="true" outlineLevel="0" collapsed="false">
      <c r="A49" s="65" t="s">
        <v>107</v>
      </c>
      <c r="B49" s="73" t="n">
        <v>190</v>
      </c>
      <c r="C49" s="73" t="n">
        <v>65</v>
      </c>
      <c r="D49" s="73" t="n">
        <v>44</v>
      </c>
      <c r="E49" s="73" t="n">
        <v>43</v>
      </c>
      <c r="F49" s="73" t="n">
        <v>23</v>
      </c>
      <c r="G49" s="73" t="n">
        <v>5</v>
      </c>
      <c r="H49" s="73" t="n">
        <v>7</v>
      </c>
      <c r="I49" s="73" t="n">
        <v>2</v>
      </c>
      <c r="J49" s="73" t="n">
        <v>1</v>
      </c>
      <c r="K49" s="73" t="n">
        <v>1443</v>
      </c>
      <c r="L49" s="73" t="n">
        <v>812</v>
      </c>
      <c r="M49" s="73" t="n">
        <v>131</v>
      </c>
      <c r="N49" s="73" t="n">
        <v>631</v>
      </c>
      <c r="O49" s="73" t="n">
        <v>256</v>
      </c>
      <c r="P49" s="73" t="n">
        <v>6186697</v>
      </c>
      <c r="Q49" s="73" t="n">
        <v>5913819</v>
      </c>
      <c r="R49" s="73" t="n">
        <v>272878</v>
      </c>
      <c r="S49" s="73" t="n">
        <v>36342</v>
      </c>
      <c r="T49" s="74" t="s">
        <v>105</v>
      </c>
      <c r="U49" s="69"/>
      <c r="V49" s="69"/>
      <c r="W49" s="69"/>
      <c r="X49" s="69"/>
      <c r="Y49" s="69"/>
    </row>
    <row r="50" s="30" customFormat="true" ht="13.5" hidden="false" customHeight="true" outlineLevel="0" collapsed="false">
      <c r="A50" s="65" t="s">
        <v>108</v>
      </c>
      <c r="B50" s="73" t="n">
        <v>129</v>
      </c>
      <c r="C50" s="73" t="n">
        <v>31</v>
      </c>
      <c r="D50" s="73" t="n">
        <v>34</v>
      </c>
      <c r="E50" s="73" t="n">
        <v>42</v>
      </c>
      <c r="F50" s="73" t="n">
        <v>17</v>
      </c>
      <c r="G50" s="73" t="n">
        <v>4</v>
      </c>
      <c r="H50" s="73" t="n">
        <v>1</v>
      </c>
      <c r="I50" s="73" t="n">
        <v>0</v>
      </c>
      <c r="J50" s="73" t="n">
        <v>0</v>
      </c>
      <c r="K50" s="73" t="n">
        <v>820</v>
      </c>
      <c r="L50" s="73" t="n">
        <v>599</v>
      </c>
      <c r="M50" s="73" t="n">
        <v>33</v>
      </c>
      <c r="N50" s="73" t="n">
        <v>221</v>
      </c>
      <c r="O50" s="73" t="n">
        <v>24</v>
      </c>
      <c r="P50" s="73" t="n">
        <v>2421739</v>
      </c>
      <c r="Q50" s="73" t="n">
        <v>2364786</v>
      </c>
      <c r="R50" s="73" t="n">
        <v>56953</v>
      </c>
      <c r="S50" s="73" t="n">
        <v>81392</v>
      </c>
      <c r="T50" s="74" t="s">
        <v>105</v>
      </c>
      <c r="U50" s="69"/>
      <c r="V50" s="69"/>
      <c r="W50" s="69"/>
      <c r="X50" s="69"/>
      <c r="Y50" s="69"/>
    </row>
    <row r="51" s="30" customFormat="true" ht="13.5" hidden="false" customHeight="true" outlineLevel="0" collapsed="false">
      <c r="A51" s="65" t="s">
        <v>109</v>
      </c>
      <c r="B51" s="73" t="n">
        <v>93</v>
      </c>
      <c r="C51" s="73" t="n">
        <v>16</v>
      </c>
      <c r="D51" s="73" t="n">
        <v>25</v>
      </c>
      <c r="E51" s="73" t="n">
        <v>32</v>
      </c>
      <c r="F51" s="73" t="n">
        <v>13</v>
      </c>
      <c r="G51" s="73" t="n">
        <v>4</v>
      </c>
      <c r="H51" s="73" t="n">
        <v>3</v>
      </c>
      <c r="I51" s="73" t="n">
        <v>0</v>
      </c>
      <c r="J51" s="73" t="n">
        <v>0</v>
      </c>
      <c r="K51" s="73" t="n">
        <v>684</v>
      </c>
      <c r="L51" s="73" t="n">
        <v>520</v>
      </c>
      <c r="M51" s="73" t="n">
        <v>7</v>
      </c>
      <c r="N51" s="73" t="n">
        <v>164</v>
      </c>
      <c r="O51" s="73" t="n">
        <v>31</v>
      </c>
      <c r="P51" s="73" t="n">
        <v>2863351</v>
      </c>
      <c r="Q51" s="73" t="n">
        <v>2726237</v>
      </c>
      <c r="R51" s="73" t="n">
        <v>137114</v>
      </c>
      <c r="S51" s="73" t="n">
        <v>132678</v>
      </c>
      <c r="T51" s="74" t="s">
        <v>105</v>
      </c>
      <c r="U51" s="69"/>
      <c r="V51" s="69"/>
      <c r="W51" s="69"/>
      <c r="X51" s="69"/>
      <c r="Y51" s="69"/>
    </row>
    <row r="52" s="30" customFormat="true" ht="13.5" hidden="false" customHeight="true" outlineLevel="0" collapsed="false">
      <c r="A52" s="65" t="s">
        <v>110</v>
      </c>
      <c r="B52" s="73" t="n">
        <v>80</v>
      </c>
      <c r="C52" s="73" t="n">
        <v>33</v>
      </c>
      <c r="D52" s="73" t="n">
        <v>23</v>
      </c>
      <c r="E52" s="73" t="n">
        <v>11</v>
      </c>
      <c r="F52" s="73" t="n">
        <v>10</v>
      </c>
      <c r="G52" s="73" t="n">
        <v>2</v>
      </c>
      <c r="H52" s="73" t="n">
        <v>0</v>
      </c>
      <c r="I52" s="73" t="n">
        <v>1</v>
      </c>
      <c r="J52" s="73" t="n">
        <v>0</v>
      </c>
      <c r="K52" s="73" t="n">
        <v>438</v>
      </c>
      <c r="L52" s="73" t="n">
        <v>251</v>
      </c>
      <c r="M52" s="73" t="n">
        <v>19</v>
      </c>
      <c r="N52" s="73" t="n">
        <v>187</v>
      </c>
      <c r="O52" s="73" t="n">
        <v>59</v>
      </c>
      <c r="P52" s="81" t="s">
        <v>61</v>
      </c>
      <c r="Q52" s="81" t="s">
        <v>61</v>
      </c>
      <c r="R52" s="81" t="s">
        <v>61</v>
      </c>
      <c r="S52" s="81" t="s">
        <v>61</v>
      </c>
      <c r="T52" s="74" t="s">
        <v>105</v>
      </c>
      <c r="U52" s="69"/>
      <c r="V52" s="69"/>
      <c r="W52" s="69"/>
      <c r="X52" s="69"/>
      <c r="Y52" s="69"/>
    </row>
    <row r="53" s="30" customFormat="true" ht="13.5" hidden="false" customHeight="true" outlineLevel="0" collapsed="false">
      <c r="A53" s="65" t="s">
        <v>111</v>
      </c>
      <c r="B53" s="73" t="n">
        <v>20</v>
      </c>
      <c r="C53" s="73" t="n">
        <v>8</v>
      </c>
      <c r="D53" s="73" t="n">
        <v>6</v>
      </c>
      <c r="E53" s="73" t="n">
        <v>2</v>
      </c>
      <c r="F53" s="73" t="n">
        <v>0</v>
      </c>
      <c r="G53" s="73" t="n">
        <v>1</v>
      </c>
      <c r="H53" s="73" t="n">
        <v>0</v>
      </c>
      <c r="I53" s="73" t="n">
        <v>0</v>
      </c>
      <c r="J53" s="73" t="n">
        <v>3</v>
      </c>
      <c r="K53" s="73" t="n">
        <v>513</v>
      </c>
      <c r="L53" s="73" t="n">
        <v>128</v>
      </c>
      <c r="M53" s="73" t="n">
        <v>53</v>
      </c>
      <c r="N53" s="73" t="n">
        <v>385</v>
      </c>
      <c r="O53" s="73" t="n">
        <v>272</v>
      </c>
      <c r="P53" s="73" t="n">
        <v>997595</v>
      </c>
      <c r="Q53" s="73" t="n">
        <v>4700</v>
      </c>
      <c r="R53" s="73" t="n">
        <v>992895</v>
      </c>
      <c r="S53" s="73" t="n">
        <v>12492</v>
      </c>
      <c r="T53" s="75" t="n">
        <v>28542</v>
      </c>
      <c r="U53" s="69"/>
      <c r="V53" s="69"/>
      <c r="W53" s="69"/>
      <c r="X53" s="69"/>
      <c r="Y53" s="69"/>
    </row>
    <row r="54" s="30" customFormat="true" ht="13.5" hidden="false" customHeight="true" outlineLevel="0" collapsed="false">
      <c r="A54" s="65" t="s">
        <v>112</v>
      </c>
      <c r="B54" s="73" t="n">
        <v>338</v>
      </c>
      <c r="C54" s="73" t="n">
        <v>195</v>
      </c>
      <c r="D54" s="73" t="n">
        <v>96</v>
      </c>
      <c r="E54" s="73" t="n">
        <v>41</v>
      </c>
      <c r="F54" s="73" t="n">
        <v>5</v>
      </c>
      <c r="G54" s="73" t="n">
        <v>1</v>
      </c>
      <c r="H54" s="73" t="n">
        <v>0</v>
      </c>
      <c r="I54" s="73" t="n">
        <v>0</v>
      </c>
      <c r="J54" s="73" t="n">
        <v>0</v>
      </c>
      <c r="K54" s="73" t="n">
        <v>972</v>
      </c>
      <c r="L54" s="73" t="n">
        <v>370</v>
      </c>
      <c r="M54" s="73" t="n">
        <v>40</v>
      </c>
      <c r="N54" s="73" t="n">
        <v>602</v>
      </c>
      <c r="O54" s="73" t="n">
        <v>208</v>
      </c>
      <c r="P54" s="73" t="n">
        <v>1140445</v>
      </c>
      <c r="Q54" s="73" t="n">
        <v>6878</v>
      </c>
      <c r="R54" s="73" t="n">
        <v>1133567</v>
      </c>
      <c r="S54" s="73" t="n">
        <v>8633</v>
      </c>
      <c r="T54" s="75" t="n">
        <v>39426</v>
      </c>
      <c r="U54" s="69"/>
      <c r="V54" s="69"/>
      <c r="W54" s="69"/>
      <c r="X54" s="69"/>
      <c r="Y54" s="69"/>
    </row>
    <row r="55" s="30" customFormat="true" ht="13.5" hidden="false" customHeight="true" outlineLevel="0" collapsed="false">
      <c r="A55" s="65" t="s">
        <v>113</v>
      </c>
      <c r="B55" s="73" t="n">
        <v>1149</v>
      </c>
      <c r="C55" s="73" t="n">
        <v>605</v>
      </c>
      <c r="D55" s="73" t="n">
        <v>251</v>
      </c>
      <c r="E55" s="73" t="n">
        <v>138</v>
      </c>
      <c r="F55" s="73" t="n">
        <v>95</v>
      </c>
      <c r="G55" s="73" t="n">
        <v>23</v>
      </c>
      <c r="H55" s="73" t="n">
        <v>20</v>
      </c>
      <c r="I55" s="73" t="n">
        <v>15</v>
      </c>
      <c r="J55" s="73" t="n">
        <v>2</v>
      </c>
      <c r="K55" s="73" t="n">
        <v>6576</v>
      </c>
      <c r="L55" s="73" t="n">
        <v>2493</v>
      </c>
      <c r="M55" s="73" t="n">
        <v>947</v>
      </c>
      <c r="N55" s="73" t="n">
        <v>4083</v>
      </c>
      <c r="O55" s="73" t="n">
        <v>2621</v>
      </c>
      <c r="P55" s="73" t="n">
        <v>8593403</v>
      </c>
      <c r="Q55" s="73" t="n">
        <v>146089</v>
      </c>
      <c r="R55" s="73" t="n">
        <v>8447314</v>
      </c>
      <c r="S55" s="73" t="n">
        <v>185175</v>
      </c>
      <c r="T55" s="75" t="n">
        <v>115640</v>
      </c>
      <c r="U55" s="69"/>
      <c r="V55" s="69"/>
      <c r="W55" s="69"/>
      <c r="X55" s="69"/>
      <c r="Y55" s="69"/>
    </row>
    <row r="56" s="30" customFormat="true" ht="13.5" hidden="false" customHeight="true" outlineLevel="0" collapsed="false">
      <c r="A56" s="65" t="s">
        <v>114</v>
      </c>
      <c r="B56" s="73" t="n">
        <v>251</v>
      </c>
      <c r="C56" s="73" t="n">
        <v>121</v>
      </c>
      <c r="D56" s="73" t="n">
        <v>47</v>
      </c>
      <c r="E56" s="73" t="n">
        <v>37</v>
      </c>
      <c r="F56" s="73" t="n">
        <v>40</v>
      </c>
      <c r="G56" s="73" t="n">
        <v>5</v>
      </c>
      <c r="H56" s="73" t="n">
        <v>1</v>
      </c>
      <c r="I56" s="73" t="n">
        <v>0</v>
      </c>
      <c r="J56" s="73" t="n">
        <v>0</v>
      </c>
      <c r="K56" s="73" t="n">
        <v>1307</v>
      </c>
      <c r="L56" s="73" t="n">
        <v>1051</v>
      </c>
      <c r="M56" s="73" t="n">
        <v>34</v>
      </c>
      <c r="N56" s="73" t="n">
        <v>256</v>
      </c>
      <c r="O56" s="73" t="n">
        <v>41</v>
      </c>
      <c r="P56" s="73" t="n">
        <v>2968156</v>
      </c>
      <c r="Q56" s="73" t="n">
        <v>186578</v>
      </c>
      <c r="R56" s="73" t="n">
        <v>2781578</v>
      </c>
      <c r="S56" s="73" t="n">
        <v>531866</v>
      </c>
      <c r="T56" s="75" t="n">
        <v>8950</v>
      </c>
      <c r="U56" s="69"/>
      <c r="V56" s="69"/>
      <c r="W56" s="69"/>
      <c r="X56" s="69"/>
      <c r="Y56" s="69"/>
    </row>
    <row r="57" s="30" customFormat="true" ht="13.5" hidden="false" customHeight="true" outlineLevel="0" collapsed="false">
      <c r="A57" s="76" t="s">
        <v>115</v>
      </c>
      <c r="B57" s="73" t="n">
        <v>266</v>
      </c>
      <c r="C57" s="73" t="n">
        <v>153</v>
      </c>
      <c r="D57" s="73" t="n">
        <v>67</v>
      </c>
      <c r="E57" s="73" t="n">
        <v>31</v>
      </c>
      <c r="F57" s="73" t="n">
        <v>11</v>
      </c>
      <c r="G57" s="73" t="n">
        <v>1</v>
      </c>
      <c r="H57" s="73" t="n">
        <v>3</v>
      </c>
      <c r="I57" s="73" t="n">
        <v>0</v>
      </c>
      <c r="J57" s="73" t="n">
        <v>0</v>
      </c>
      <c r="K57" s="73" t="n">
        <v>926</v>
      </c>
      <c r="L57" s="73" t="n">
        <v>530</v>
      </c>
      <c r="M57" s="73" t="n">
        <v>50</v>
      </c>
      <c r="N57" s="73" t="n">
        <v>396</v>
      </c>
      <c r="O57" s="73" t="n">
        <v>138</v>
      </c>
      <c r="P57" s="73" t="n">
        <v>1359807</v>
      </c>
      <c r="Q57" s="73" t="n">
        <v>10381</v>
      </c>
      <c r="R57" s="73" t="n">
        <v>1349426</v>
      </c>
      <c r="S57" s="73" t="n">
        <v>126055</v>
      </c>
      <c r="T57" s="75" t="n">
        <v>33946</v>
      </c>
      <c r="U57" s="69"/>
      <c r="V57" s="69"/>
      <c r="W57" s="69"/>
      <c r="X57" s="69"/>
      <c r="Y57" s="69"/>
    </row>
    <row r="58" s="30" customFormat="true" ht="13.5" hidden="false" customHeight="true" outlineLevel="0" collapsed="false">
      <c r="A58" s="65" t="s">
        <v>116</v>
      </c>
      <c r="B58" s="73" t="n">
        <v>968</v>
      </c>
      <c r="C58" s="73" t="n">
        <v>397</v>
      </c>
      <c r="D58" s="73" t="n">
        <v>237</v>
      </c>
      <c r="E58" s="73" t="n">
        <v>221</v>
      </c>
      <c r="F58" s="73" t="n">
        <v>75</v>
      </c>
      <c r="G58" s="73" t="n">
        <v>19</v>
      </c>
      <c r="H58" s="73" t="n">
        <v>13</v>
      </c>
      <c r="I58" s="73" t="n">
        <v>6</v>
      </c>
      <c r="J58" s="73" t="n">
        <v>0</v>
      </c>
      <c r="K58" s="73" t="n">
        <v>5113</v>
      </c>
      <c r="L58" s="73" t="n">
        <v>2869</v>
      </c>
      <c r="M58" s="73" t="n">
        <v>875</v>
      </c>
      <c r="N58" s="73" t="n">
        <v>2244</v>
      </c>
      <c r="O58" s="73" t="n">
        <v>981</v>
      </c>
      <c r="P58" s="73" t="n">
        <v>8580204</v>
      </c>
      <c r="Q58" s="73" t="n">
        <v>156167</v>
      </c>
      <c r="R58" s="73" t="n">
        <v>8424037</v>
      </c>
      <c r="S58" s="73" t="n">
        <v>264925</v>
      </c>
      <c r="T58" s="75" t="n">
        <v>109464</v>
      </c>
      <c r="U58" s="69"/>
      <c r="V58" s="69"/>
      <c r="W58" s="69"/>
      <c r="X58" s="69"/>
      <c r="Y58" s="69"/>
    </row>
    <row r="59" s="80" customFormat="true" ht="20.1" hidden="false" customHeight="true" outlineLevel="0" collapsed="false">
      <c r="A59" s="65" t="s">
        <v>35</v>
      </c>
      <c r="B59" s="77" t="n">
        <v>5022</v>
      </c>
      <c r="C59" s="77" t="n">
        <v>2480</v>
      </c>
      <c r="D59" s="77" t="n">
        <v>1051</v>
      </c>
      <c r="E59" s="77" t="n">
        <v>878</v>
      </c>
      <c r="F59" s="77" t="n">
        <v>391</v>
      </c>
      <c r="G59" s="77" t="n">
        <v>137</v>
      </c>
      <c r="H59" s="77" t="n">
        <v>52</v>
      </c>
      <c r="I59" s="77" t="n">
        <v>28</v>
      </c>
      <c r="J59" s="77" t="n">
        <v>5</v>
      </c>
      <c r="K59" s="77" t="n">
        <v>26455</v>
      </c>
      <c r="L59" s="77" t="n">
        <v>12985</v>
      </c>
      <c r="M59" s="77" t="n">
        <v>2273</v>
      </c>
      <c r="N59" s="77" t="n">
        <v>13470</v>
      </c>
      <c r="O59" s="77" t="n">
        <v>6562</v>
      </c>
      <c r="P59" s="77" t="n">
        <v>66601025</v>
      </c>
      <c r="Q59" s="77" t="n">
        <v>35130986</v>
      </c>
      <c r="R59" s="77" t="n">
        <v>31470039</v>
      </c>
      <c r="S59" s="77" t="n">
        <v>2120998</v>
      </c>
      <c r="T59" s="78" t="n">
        <v>451031</v>
      </c>
      <c r="U59" s="79"/>
      <c r="V59" s="79"/>
      <c r="W59" s="79"/>
      <c r="X59" s="79"/>
      <c r="Y59" s="79"/>
    </row>
    <row r="60" s="30" customFormat="true" ht="13.5" hidden="false" customHeight="true" outlineLevel="0" collapsed="false">
      <c r="A60" s="65" t="s">
        <v>104</v>
      </c>
      <c r="B60" s="73" t="n">
        <v>2</v>
      </c>
      <c r="C60" s="73" t="n">
        <v>0</v>
      </c>
      <c r="D60" s="73" t="n">
        <v>1</v>
      </c>
      <c r="E60" s="73" t="n">
        <v>0</v>
      </c>
      <c r="F60" s="73" t="n">
        <v>1</v>
      </c>
      <c r="G60" s="73" t="n">
        <v>0</v>
      </c>
      <c r="H60" s="73" t="n">
        <v>0</v>
      </c>
      <c r="I60" s="73" t="n">
        <v>0</v>
      </c>
      <c r="J60" s="73" t="n">
        <v>0</v>
      </c>
      <c r="K60" s="73" t="n">
        <v>15</v>
      </c>
      <c r="L60" s="73" t="n">
        <v>11</v>
      </c>
      <c r="M60" s="73" t="n">
        <v>0</v>
      </c>
      <c r="N60" s="73" t="n">
        <v>4</v>
      </c>
      <c r="O60" s="73" t="n">
        <v>2</v>
      </c>
      <c r="P60" s="81" t="s">
        <v>61</v>
      </c>
      <c r="Q60" s="81" t="s">
        <v>61</v>
      </c>
      <c r="R60" s="81" t="s">
        <v>61</v>
      </c>
      <c r="S60" s="81" t="s">
        <v>61</v>
      </c>
      <c r="T60" s="74" t="s">
        <v>105</v>
      </c>
      <c r="U60" s="69"/>
      <c r="V60" s="69"/>
      <c r="W60" s="69"/>
      <c r="X60" s="69"/>
      <c r="Y60" s="69"/>
    </row>
    <row r="61" s="30" customFormat="true" ht="13.5" hidden="false" customHeight="true" outlineLevel="0" collapsed="false">
      <c r="A61" s="65" t="s">
        <v>106</v>
      </c>
      <c r="B61" s="73" t="n">
        <v>18</v>
      </c>
      <c r="C61" s="73" t="n">
        <v>6</v>
      </c>
      <c r="D61" s="73" t="n">
        <v>6</v>
      </c>
      <c r="E61" s="73" t="n">
        <v>3</v>
      </c>
      <c r="F61" s="73" t="n">
        <v>3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94</v>
      </c>
      <c r="L61" s="73" t="n">
        <v>50</v>
      </c>
      <c r="M61" s="73" t="n">
        <v>0</v>
      </c>
      <c r="N61" s="73" t="n">
        <v>44</v>
      </c>
      <c r="O61" s="73" t="n">
        <v>14</v>
      </c>
      <c r="P61" s="73" t="n">
        <v>206592</v>
      </c>
      <c r="Q61" s="73" t="n">
        <v>195693</v>
      </c>
      <c r="R61" s="73" t="n">
        <v>10899</v>
      </c>
      <c r="S61" s="73" t="n">
        <v>1420</v>
      </c>
      <c r="T61" s="74" t="s">
        <v>105</v>
      </c>
      <c r="U61" s="69"/>
      <c r="V61" s="69"/>
      <c r="W61" s="69"/>
      <c r="X61" s="69"/>
      <c r="Y61" s="69"/>
    </row>
    <row r="62" s="30" customFormat="true" ht="13.5" hidden="false" customHeight="true" outlineLevel="0" collapsed="false">
      <c r="A62" s="65" t="s">
        <v>107</v>
      </c>
      <c r="B62" s="73" t="n">
        <v>299</v>
      </c>
      <c r="C62" s="73" t="n">
        <v>86</v>
      </c>
      <c r="D62" s="73" t="n">
        <v>61</v>
      </c>
      <c r="E62" s="73" t="n">
        <v>89</v>
      </c>
      <c r="F62" s="73" t="n">
        <v>40</v>
      </c>
      <c r="G62" s="73" t="n">
        <v>12</v>
      </c>
      <c r="H62" s="73" t="n">
        <v>10</v>
      </c>
      <c r="I62" s="73" t="n">
        <v>1</v>
      </c>
      <c r="J62" s="73" t="n">
        <v>0</v>
      </c>
      <c r="K62" s="73" t="n">
        <v>2177</v>
      </c>
      <c r="L62" s="73" t="n">
        <v>1320</v>
      </c>
      <c r="M62" s="73" t="n">
        <v>164</v>
      </c>
      <c r="N62" s="73" t="n">
        <v>857</v>
      </c>
      <c r="O62" s="73" t="n">
        <v>347</v>
      </c>
      <c r="P62" s="73" t="n">
        <v>16175513</v>
      </c>
      <c r="Q62" s="73" t="n">
        <v>15930396</v>
      </c>
      <c r="R62" s="73" t="n">
        <v>245117</v>
      </c>
      <c r="S62" s="73" t="n">
        <v>78403</v>
      </c>
      <c r="T62" s="74" t="s">
        <v>105</v>
      </c>
      <c r="U62" s="69"/>
      <c r="V62" s="69"/>
      <c r="W62" s="69"/>
      <c r="X62" s="69"/>
      <c r="Y62" s="69"/>
    </row>
    <row r="63" s="30" customFormat="true" ht="13.5" hidden="false" customHeight="true" outlineLevel="0" collapsed="false">
      <c r="A63" s="65" t="s">
        <v>108</v>
      </c>
      <c r="B63" s="73" t="n">
        <v>244</v>
      </c>
      <c r="C63" s="73" t="n">
        <v>66</v>
      </c>
      <c r="D63" s="73" t="n">
        <v>64</v>
      </c>
      <c r="E63" s="73" t="n">
        <v>61</v>
      </c>
      <c r="F63" s="73" t="n">
        <v>35</v>
      </c>
      <c r="G63" s="73" t="n">
        <v>14</v>
      </c>
      <c r="H63" s="73" t="n">
        <v>4</v>
      </c>
      <c r="I63" s="73" t="n">
        <v>0</v>
      </c>
      <c r="J63" s="73" t="n">
        <v>0</v>
      </c>
      <c r="K63" s="73" t="n">
        <v>1667</v>
      </c>
      <c r="L63" s="73" t="n">
        <v>1233</v>
      </c>
      <c r="M63" s="73" t="n">
        <v>34</v>
      </c>
      <c r="N63" s="73" t="n">
        <v>434</v>
      </c>
      <c r="O63" s="73" t="n">
        <v>60</v>
      </c>
      <c r="P63" s="73" t="n">
        <v>8074212</v>
      </c>
      <c r="Q63" s="73" t="n">
        <v>7815828</v>
      </c>
      <c r="R63" s="73" t="n">
        <v>258384</v>
      </c>
      <c r="S63" s="73" t="n">
        <v>262982</v>
      </c>
      <c r="T63" s="74" t="s">
        <v>105</v>
      </c>
      <c r="U63" s="69"/>
      <c r="V63" s="69"/>
      <c r="W63" s="69"/>
      <c r="X63" s="69"/>
      <c r="Y63" s="69"/>
    </row>
    <row r="64" s="30" customFormat="true" ht="13.5" hidden="false" customHeight="true" outlineLevel="0" collapsed="false">
      <c r="A64" s="65" t="s">
        <v>109</v>
      </c>
      <c r="B64" s="73" t="n">
        <v>208</v>
      </c>
      <c r="C64" s="73" t="n">
        <v>35</v>
      </c>
      <c r="D64" s="73" t="n">
        <v>55</v>
      </c>
      <c r="E64" s="73" t="n">
        <v>68</v>
      </c>
      <c r="F64" s="73" t="n">
        <v>34</v>
      </c>
      <c r="G64" s="73" t="n">
        <v>11</v>
      </c>
      <c r="H64" s="73" t="n">
        <v>5</v>
      </c>
      <c r="I64" s="73" t="n">
        <v>0</v>
      </c>
      <c r="J64" s="73" t="n">
        <v>0</v>
      </c>
      <c r="K64" s="73" t="n">
        <v>1568</v>
      </c>
      <c r="L64" s="73" t="n">
        <v>1163</v>
      </c>
      <c r="M64" s="73" t="n">
        <v>33</v>
      </c>
      <c r="N64" s="73" t="n">
        <v>405</v>
      </c>
      <c r="O64" s="73" t="n">
        <v>68</v>
      </c>
      <c r="P64" s="73" t="n">
        <v>6343660</v>
      </c>
      <c r="Q64" s="73" t="n">
        <v>6064987</v>
      </c>
      <c r="R64" s="73" t="n">
        <v>278673</v>
      </c>
      <c r="S64" s="73" t="n">
        <v>440317</v>
      </c>
      <c r="T64" s="74" t="s">
        <v>105</v>
      </c>
      <c r="U64" s="69"/>
      <c r="V64" s="69"/>
      <c r="W64" s="69"/>
      <c r="X64" s="69"/>
      <c r="Y64" s="69"/>
    </row>
    <row r="65" s="30" customFormat="true" ht="13.5" hidden="false" customHeight="true" outlineLevel="0" collapsed="false">
      <c r="A65" s="65" t="s">
        <v>110</v>
      </c>
      <c r="B65" s="73" t="n">
        <v>156</v>
      </c>
      <c r="C65" s="73" t="n">
        <v>52</v>
      </c>
      <c r="D65" s="73" t="n">
        <v>40</v>
      </c>
      <c r="E65" s="73" t="n">
        <v>40</v>
      </c>
      <c r="F65" s="73" t="n">
        <v>19</v>
      </c>
      <c r="G65" s="73" t="n">
        <v>5</v>
      </c>
      <c r="H65" s="73" t="n">
        <v>0</v>
      </c>
      <c r="I65" s="73" t="n">
        <v>0</v>
      </c>
      <c r="J65" s="73" t="n">
        <v>0</v>
      </c>
      <c r="K65" s="73" t="n">
        <v>879</v>
      </c>
      <c r="L65" s="73" t="n">
        <v>547</v>
      </c>
      <c r="M65" s="73" t="n">
        <v>15</v>
      </c>
      <c r="N65" s="73" t="n">
        <v>332</v>
      </c>
      <c r="O65" s="73" t="n">
        <v>96</v>
      </c>
      <c r="P65" s="81" t="s">
        <v>61</v>
      </c>
      <c r="Q65" s="81" t="s">
        <v>61</v>
      </c>
      <c r="R65" s="81" t="s">
        <v>61</v>
      </c>
      <c r="S65" s="81" t="s">
        <v>61</v>
      </c>
      <c r="T65" s="74" t="s">
        <v>105</v>
      </c>
      <c r="U65" s="69"/>
      <c r="V65" s="69"/>
      <c r="W65" s="69"/>
      <c r="X65" s="69"/>
      <c r="Y65" s="69"/>
    </row>
    <row r="66" s="30" customFormat="true" ht="13.5" hidden="false" customHeight="true" outlineLevel="0" collapsed="false">
      <c r="A66" s="65" t="s">
        <v>111</v>
      </c>
      <c r="B66" s="73" t="n">
        <v>15</v>
      </c>
      <c r="C66" s="73" t="n">
        <v>3</v>
      </c>
      <c r="D66" s="73" t="n">
        <v>3</v>
      </c>
      <c r="E66" s="73" t="n">
        <v>4</v>
      </c>
      <c r="F66" s="73" t="n">
        <v>0</v>
      </c>
      <c r="G66" s="73" t="n">
        <v>0</v>
      </c>
      <c r="H66" s="73" t="n">
        <v>0</v>
      </c>
      <c r="I66" s="73" t="n">
        <v>2</v>
      </c>
      <c r="J66" s="73" t="n">
        <v>3</v>
      </c>
      <c r="K66" s="73" t="n">
        <v>880</v>
      </c>
      <c r="L66" s="73" t="n">
        <v>150</v>
      </c>
      <c r="M66" s="73" t="n">
        <v>75</v>
      </c>
      <c r="N66" s="73" t="n">
        <v>730</v>
      </c>
      <c r="O66" s="73" t="n">
        <v>585</v>
      </c>
      <c r="P66" s="73" t="n">
        <v>1623302</v>
      </c>
      <c r="Q66" s="73" t="n">
        <v>9190</v>
      </c>
      <c r="R66" s="73" t="n">
        <v>1614112</v>
      </c>
      <c r="S66" s="73" t="n">
        <v>8851</v>
      </c>
      <c r="T66" s="75" t="n">
        <v>45250</v>
      </c>
      <c r="U66" s="69"/>
      <c r="V66" s="69"/>
      <c r="W66" s="69"/>
      <c r="X66" s="69"/>
      <c r="Y66" s="69"/>
    </row>
    <row r="67" s="30" customFormat="true" ht="13.5" hidden="false" customHeight="true" outlineLevel="0" collapsed="false">
      <c r="A67" s="65" t="s">
        <v>112</v>
      </c>
      <c r="B67" s="73" t="n">
        <v>527</v>
      </c>
      <c r="C67" s="73" t="n">
        <v>301</v>
      </c>
      <c r="D67" s="73" t="n">
        <v>131</v>
      </c>
      <c r="E67" s="73" t="n">
        <v>79</v>
      </c>
      <c r="F67" s="73" t="n">
        <v>11</v>
      </c>
      <c r="G67" s="73" t="n">
        <v>4</v>
      </c>
      <c r="H67" s="73" t="n">
        <v>0</v>
      </c>
      <c r="I67" s="73" t="n">
        <v>1</v>
      </c>
      <c r="J67" s="73" t="n">
        <v>0</v>
      </c>
      <c r="K67" s="73" t="n">
        <v>1683</v>
      </c>
      <c r="L67" s="73" t="n">
        <v>504</v>
      </c>
      <c r="M67" s="73" t="n">
        <v>56</v>
      </c>
      <c r="N67" s="73" t="n">
        <v>1179</v>
      </c>
      <c r="O67" s="73" t="n">
        <v>423</v>
      </c>
      <c r="P67" s="73" t="n">
        <v>2044080</v>
      </c>
      <c r="Q67" s="73" t="n">
        <v>27475</v>
      </c>
      <c r="R67" s="73" t="n">
        <v>2016605</v>
      </c>
      <c r="S67" s="73" t="n">
        <v>13749</v>
      </c>
      <c r="T67" s="75" t="n">
        <v>57808</v>
      </c>
      <c r="U67" s="69"/>
      <c r="V67" s="69"/>
      <c r="W67" s="69"/>
      <c r="X67" s="69"/>
      <c r="Y67" s="69"/>
    </row>
    <row r="68" s="30" customFormat="true" ht="13.5" hidden="false" customHeight="true" outlineLevel="0" collapsed="false">
      <c r="A68" s="65" t="s">
        <v>113</v>
      </c>
      <c r="B68" s="73" t="n">
        <v>1573</v>
      </c>
      <c r="C68" s="73" t="n">
        <v>938</v>
      </c>
      <c r="D68" s="73" t="n">
        <v>286</v>
      </c>
      <c r="E68" s="73" t="n">
        <v>166</v>
      </c>
      <c r="F68" s="73" t="n">
        <v>114</v>
      </c>
      <c r="G68" s="73" t="n">
        <v>35</v>
      </c>
      <c r="H68" s="73" t="n">
        <v>16</v>
      </c>
      <c r="I68" s="73" t="n">
        <v>16</v>
      </c>
      <c r="J68" s="73" t="n">
        <v>2</v>
      </c>
      <c r="K68" s="73" t="n">
        <v>7878</v>
      </c>
      <c r="L68" s="73" t="n">
        <v>2448</v>
      </c>
      <c r="M68" s="73" t="n">
        <v>712</v>
      </c>
      <c r="N68" s="73" t="n">
        <v>5430</v>
      </c>
      <c r="O68" s="73" t="n">
        <v>3269</v>
      </c>
      <c r="P68" s="73" t="n">
        <v>11008330</v>
      </c>
      <c r="Q68" s="73" t="n">
        <v>107008</v>
      </c>
      <c r="R68" s="73" t="n">
        <v>10901322</v>
      </c>
      <c r="S68" s="73" t="n">
        <v>78888</v>
      </c>
      <c r="T68" s="75" t="n">
        <v>141302</v>
      </c>
      <c r="U68" s="69"/>
      <c r="V68" s="69"/>
      <c r="W68" s="69"/>
      <c r="X68" s="69"/>
      <c r="Y68" s="69"/>
    </row>
    <row r="69" s="30" customFormat="true" ht="13.5" hidden="false" customHeight="true" outlineLevel="0" collapsed="false">
      <c r="A69" s="65" t="s">
        <v>114</v>
      </c>
      <c r="B69" s="73" t="n">
        <v>324</v>
      </c>
      <c r="C69" s="73" t="n">
        <v>146</v>
      </c>
      <c r="D69" s="73" t="n">
        <v>57</v>
      </c>
      <c r="E69" s="73" t="n">
        <v>60</v>
      </c>
      <c r="F69" s="73" t="n">
        <v>42</v>
      </c>
      <c r="G69" s="73" t="n">
        <v>18</v>
      </c>
      <c r="H69" s="73" t="n">
        <v>1</v>
      </c>
      <c r="I69" s="73" t="n">
        <v>0</v>
      </c>
      <c r="J69" s="73" t="n">
        <v>0</v>
      </c>
      <c r="K69" s="73" t="n">
        <v>1819</v>
      </c>
      <c r="L69" s="73" t="n">
        <v>1444</v>
      </c>
      <c r="M69" s="73" t="n">
        <v>39</v>
      </c>
      <c r="N69" s="73" t="n">
        <v>375</v>
      </c>
      <c r="O69" s="73" t="n">
        <v>41</v>
      </c>
      <c r="P69" s="73" t="n">
        <v>3744859</v>
      </c>
      <c r="Q69" s="73" t="n">
        <v>135480</v>
      </c>
      <c r="R69" s="73" t="n">
        <v>3609379</v>
      </c>
      <c r="S69" s="73" t="n">
        <v>743937</v>
      </c>
      <c r="T69" s="75" t="n">
        <v>12631</v>
      </c>
      <c r="U69" s="69"/>
      <c r="V69" s="69"/>
      <c r="W69" s="69"/>
      <c r="X69" s="69"/>
      <c r="Y69" s="69"/>
    </row>
    <row r="70" s="30" customFormat="true" ht="13.5" hidden="false" customHeight="true" outlineLevel="0" collapsed="false">
      <c r="A70" s="76" t="s">
        <v>115</v>
      </c>
      <c r="B70" s="73" t="n">
        <v>385</v>
      </c>
      <c r="C70" s="73" t="n">
        <v>242</v>
      </c>
      <c r="D70" s="73" t="n">
        <v>84</v>
      </c>
      <c r="E70" s="73" t="n">
        <v>34</v>
      </c>
      <c r="F70" s="73" t="n">
        <v>15</v>
      </c>
      <c r="G70" s="73" t="n">
        <v>4</v>
      </c>
      <c r="H70" s="73" t="n">
        <v>6</v>
      </c>
      <c r="I70" s="73" t="n">
        <v>0</v>
      </c>
      <c r="J70" s="73" t="n">
        <v>0</v>
      </c>
      <c r="K70" s="73" t="n">
        <v>1420</v>
      </c>
      <c r="L70" s="73" t="n">
        <v>772</v>
      </c>
      <c r="M70" s="73" t="n">
        <v>108</v>
      </c>
      <c r="N70" s="73" t="n">
        <v>648</v>
      </c>
      <c r="O70" s="73" t="n">
        <v>286</v>
      </c>
      <c r="P70" s="73" t="n">
        <v>2296819</v>
      </c>
      <c r="Q70" s="73" t="n">
        <v>19864</v>
      </c>
      <c r="R70" s="73" t="n">
        <v>2276955</v>
      </c>
      <c r="S70" s="73" t="n">
        <v>94468</v>
      </c>
      <c r="T70" s="75" t="n">
        <v>62989</v>
      </c>
      <c r="U70" s="69"/>
      <c r="V70" s="69"/>
      <c r="W70" s="69"/>
      <c r="X70" s="69"/>
      <c r="Y70" s="69"/>
    </row>
    <row r="71" s="30" customFormat="true" ht="13.5" hidden="false" customHeight="true" outlineLevel="0" collapsed="false">
      <c r="A71" s="82" t="s">
        <v>116</v>
      </c>
      <c r="B71" s="83" t="n">
        <v>1271</v>
      </c>
      <c r="C71" s="83" t="n">
        <v>605</v>
      </c>
      <c r="D71" s="83" t="n">
        <v>263</v>
      </c>
      <c r="E71" s="83" t="n">
        <v>274</v>
      </c>
      <c r="F71" s="83" t="n">
        <v>77</v>
      </c>
      <c r="G71" s="83" t="n">
        <v>34</v>
      </c>
      <c r="H71" s="83" t="n">
        <v>10</v>
      </c>
      <c r="I71" s="83" t="n">
        <v>8</v>
      </c>
      <c r="J71" s="83" t="n">
        <v>0</v>
      </c>
      <c r="K71" s="83" t="n">
        <v>6375</v>
      </c>
      <c r="L71" s="83" t="n">
        <v>3343</v>
      </c>
      <c r="M71" s="83" t="n">
        <v>1037</v>
      </c>
      <c r="N71" s="83" t="n">
        <v>3032</v>
      </c>
      <c r="O71" s="83" t="n">
        <v>1371</v>
      </c>
      <c r="P71" s="83" t="n">
        <v>10373259</v>
      </c>
      <c r="Q71" s="83" t="n">
        <v>200551</v>
      </c>
      <c r="R71" s="83" t="n">
        <v>10172708</v>
      </c>
      <c r="S71" s="83" t="n">
        <v>384012</v>
      </c>
      <c r="T71" s="84" t="n">
        <v>131051</v>
      </c>
      <c r="U71" s="69"/>
      <c r="V71" s="69"/>
      <c r="W71" s="69"/>
      <c r="X71" s="69"/>
      <c r="Y71" s="69"/>
    </row>
    <row r="72" s="87" customFormat="true" ht="18" hidden="false" customHeight="true" outlineLevel="0" collapsed="false">
      <c r="A72" s="65" t="s">
        <v>117</v>
      </c>
      <c r="B72" s="85" t="n">
        <v>4268</v>
      </c>
      <c r="C72" s="85" t="n">
        <v>1600</v>
      </c>
      <c r="D72" s="85" t="n">
        <v>996</v>
      </c>
      <c r="E72" s="85" t="n">
        <v>867</v>
      </c>
      <c r="F72" s="85" t="n">
        <v>493</v>
      </c>
      <c r="G72" s="85" t="n">
        <v>142</v>
      </c>
      <c r="H72" s="85" t="n">
        <v>108</v>
      </c>
      <c r="I72" s="85" t="n">
        <v>46</v>
      </c>
      <c r="J72" s="85" t="n">
        <v>16</v>
      </c>
      <c r="K72" s="85" t="n">
        <v>31648</v>
      </c>
      <c r="L72" s="85" t="n">
        <v>17167</v>
      </c>
      <c r="M72" s="85" t="n">
        <v>2920</v>
      </c>
      <c r="N72" s="85" t="n">
        <v>14481</v>
      </c>
      <c r="O72" s="85" t="n">
        <v>7775</v>
      </c>
      <c r="P72" s="85" t="n">
        <v>118625577</v>
      </c>
      <c r="Q72" s="85" t="n">
        <v>84053013</v>
      </c>
      <c r="R72" s="85" t="n">
        <v>34572564</v>
      </c>
      <c r="S72" s="85" t="n">
        <v>2903140</v>
      </c>
      <c r="T72" s="74" t="n">
        <v>404755</v>
      </c>
      <c r="U72" s="86"/>
      <c r="V72" s="86"/>
      <c r="W72" s="86"/>
      <c r="X72" s="86"/>
      <c r="Y72" s="86"/>
    </row>
    <row r="73" s="90" customFormat="true" ht="13.5" hidden="true" customHeight="true" outlineLevel="0" collapsed="false">
      <c r="A73" s="65" t="s">
        <v>104</v>
      </c>
      <c r="B73" s="88" t="n">
        <v>5</v>
      </c>
      <c r="C73" s="88" t="n">
        <v>0</v>
      </c>
      <c r="D73" s="88" t="n">
        <v>1</v>
      </c>
      <c r="E73" s="88" t="n">
        <v>2</v>
      </c>
      <c r="F73" s="88" t="n">
        <v>1</v>
      </c>
      <c r="G73" s="88" t="n">
        <v>0</v>
      </c>
      <c r="H73" s="88" t="n">
        <v>1</v>
      </c>
      <c r="I73" s="88" t="n">
        <v>0</v>
      </c>
      <c r="J73" s="88" t="n">
        <v>0</v>
      </c>
      <c r="K73" s="88" t="n">
        <v>64</v>
      </c>
      <c r="L73" s="88" t="n">
        <v>41</v>
      </c>
      <c r="M73" s="88" t="n">
        <v>1</v>
      </c>
      <c r="N73" s="88" t="n">
        <v>23</v>
      </c>
      <c r="O73" s="88" t="n">
        <v>3</v>
      </c>
      <c r="P73" s="88" t="n">
        <v>199455</v>
      </c>
      <c r="Q73" s="88" t="n">
        <v>199335</v>
      </c>
      <c r="R73" s="88" t="n">
        <v>120</v>
      </c>
      <c r="S73" s="88" t="n">
        <v>6241</v>
      </c>
      <c r="T73" s="74" t="s">
        <v>105</v>
      </c>
      <c r="U73" s="89"/>
      <c r="V73" s="89"/>
      <c r="W73" s="89"/>
      <c r="X73" s="89"/>
      <c r="Y73" s="89"/>
    </row>
    <row r="74" s="90" customFormat="true" ht="13.5" hidden="true" customHeight="true" outlineLevel="0" collapsed="false">
      <c r="A74" s="65" t="s">
        <v>106</v>
      </c>
      <c r="B74" s="88" t="n">
        <v>67</v>
      </c>
      <c r="C74" s="88" t="n">
        <v>13</v>
      </c>
      <c r="D74" s="88" t="n">
        <v>18</v>
      </c>
      <c r="E74" s="88" t="n">
        <v>20</v>
      </c>
      <c r="F74" s="88" t="n">
        <v>10</v>
      </c>
      <c r="G74" s="88" t="n">
        <v>2</v>
      </c>
      <c r="H74" s="88" t="n">
        <v>4</v>
      </c>
      <c r="I74" s="88" t="n">
        <v>0</v>
      </c>
      <c r="J74" s="88" t="n">
        <v>0</v>
      </c>
      <c r="K74" s="88" t="n">
        <v>532</v>
      </c>
      <c r="L74" s="88" t="n">
        <v>315</v>
      </c>
      <c r="M74" s="88" t="n">
        <v>14</v>
      </c>
      <c r="N74" s="88" t="n">
        <v>217</v>
      </c>
      <c r="O74" s="88" t="n">
        <v>67</v>
      </c>
      <c r="P74" s="88" t="n">
        <v>1458492</v>
      </c>
      <c r="Q74" s="88" t="n">
        <v>1438128</v>
      </c>
      <c r="R74" s="88" t="n">
        <v>20364</v>
      </c>
      <c r="S74" s="88" t="n">
        <v>10620</v>
      </c>
      <c r="T74" s="74" t="s">
        <v>105</v>
      </c>
      <c r="U74" s="89"/>
      <c r="V74" s="89"/>
      <c r="W74" s="89"/>
      <c r="X74" s="89"/>
      <c r="Y74" s="89"/>
    </row>
    <row r="75" s="90" customFormat="true" ht="13.5" hidden="true" customHeight="true" outlineLevel="0" collapsed="false">
      <c r="A75" s="65" t="s">
        <v>107</v>
      </c>
      <c r="B75" s="88" t="n">
        <v>251</v>
      </c>
      <c r="C75" s="88" t="n">
        <v>52</v>
      </c>
      <c r="D75" s="88" t="n">
        <v>50</v>
      </c>
      <c r="E75" s="88" t="n">
        <v>63</v>
      </c>
      <c r="F75" s="88" t="n">
        <v>45</v>
      </c>
      <c r="G75" s="88" t="n">
        <v>20</v>
      </c>
      <c r="H75" s="88" t="n">
        <v>16</v>
      </c>
      <c r="I75" s="88" t="n">
        <v>3</v>
      </c>
      <c r="J75" s="88" t="n">
        <v>2</v>
      </c>
      <c r="K75" s="88" t="n">
        <v>2771</v>
      </c>
      <c r="L75" s="88" t="n">
        <v>1762</v>
      </c>
      <c r="M75" s="88" t="n">
        <v>168</v>
      </c>
      <c r="N75" s="88" t="n">
        <v>1009</v>
      </c>
      <c r="O75" s="88" t="n">
        <v>446</v>
      </c>
      <c r="P75" s="88" t="n">
        <v>31948181</v>
      </c>
      <c r="Q75" s="88" t="n">
        <v>31570430</v>
      </c>
      <c r="R75" s="88" t="n">
        <v>377751</v>
      </c>
      <c r="S75" s="88" t="n">
        <v>47295</v>
      </c>
      <c r="T75" s="74" t="s">
        <v>105</v>
      </c>
      <c r="U75" s="89"/>
      <c r="V75" s="89"/>
      <c r="W75" s="89"/>
      <c r="X75" s="89"/>
      <c r="Y75" s="89"/>
    </row>
    <row r="76" s="90" customFormat="true" ht="13.5" hidden="true" customHeight="true" outlineLevel="0" collapsed="false">
      <c r="A76" s="65" t="s">
        <v>108</v>
      </c>
      <c r="B76" s="88" t="n">
        <v>271</v>
      </c>
      <c r="C76" s="88" t="n">
        <v>48</v>
      </c>
      <c r="D76" s="88" t="n">
        <v>68</v>
      </c>
      <c r="E76" s="88" t="n">
        <v>90</v>
      </c>
      <c r="F76" s="88" t="n">
        <v>41</v>
      </c>
      <c r="G76" s="88" t="n">
        <v>12</v>
      </c>
      <c r="H76" s="88" t="n">
        <v>10</v>
      </c>
      <c r="I76" s="88" t="n">
        <v>1</v>
      </c>
      <c r="J76" s="88" t="n">
        <v>1</v>
      </c>
      <c r="K76" s="88" t="n">
        <v>2280</v>
      </c>
      <c r="L76" s="88" t="n">
        <v>1676</v>
      </c>
      <c r="M76" s="88" t="n">
        <v>70</v>
      </c>
      <c r="N76" s="88" t="n">
        <v>604</v>
      </c>
      <c r="O76" s="88" t="n">
        <v>103</v>
      </c>
      <c r="P76" s="88" t="n">
        <v>14642490</v>
      </c>
      <c r="Q76" s="88" t="n">
        <v>14124705</v>
      </c>
      <c r="R76" s="88" t="n">
        <v>517785</v>
      </c>
      <c r="S76" s="88" t="n">
        <v>258870</v>
      </c>
      <c r="T76" s="74" t="s">
        <v>105</v>
      </c>
      <c r="U76" s="89"/>
      <c r="V76" s="89"/>
      <c r="W76" s="89"/>
      <c r="X76" s="89"/>
      <c r="Y76" s="89"/>
    </row>
    <row r="77" s="90" customFormat="true" ht="13.5" hidden="true" customHeight="true" outlineLevel="0" collapsed="false">
      <c r="A77" s="65" t="s">
        <v>109</v>
      </c>
      <c r="B77" s="88" t="n">
        <v>367</v>
      </c>
      <c r="C77" s="88" t="n">
        <v>61</v>
      </c>
      <c r="D77" s="88" t="n">
        <v>88</v>
      </c>
      <c r="E77" s="88" t="n">
        <v>110</v>
      </c>
      <c r="F77" s="88" t="n">
        <v>63</v>
      </c>
      <c r="G77" s="88" t="n">
        <v>15</v>
      </c>
      <c r="H77" s="88" t="n">
        <v>20</v>
      </c>
      <c r="I77" s="88" t="n">
        <v>9</v>
      </c>
      <c r="J77" s="88" t="n">
        <v>1</v>
      </c>
      <c r="K77" s="88" t="n">
        <v>3860</v>
      </c>
      <c r="L77" s="88" t="n">
        <v>2980</v>
      </c>
      <c r="M77" s="88" t="n">
        <v>57</v>
      </c>
      <c r="N77" s="88" t="n">
        <v>880</v>
      </c>
      <c r="O77" s="88" t="n">
        <v>163</v>
      </c>
      <c r="P77" s="88" t="n">
        <v>23052230</v>
      </c>
      <c r="Q77" s="88" t="n">
        <v>22126871</v>
      </c>
      <c r="R77" s="88" t="n">
        <v>925359</v>
      </c>
      <c r="S77" s="88" t="n">
        <v>1076485</v>
      </c>
      <c r="T77" s="74" t="s">
        <v>105</v>
      </c>
      <c r="U77" s="89"/>
      <c r="V77" s="89"/>
      <c r="W77" s="89"/>
      <c r="X77" s="89"/>
      <c r="Y77" s="89"/>
    </row>
    <row r="78" s="90" customFormat="true" ht="13.5" hidden="true" customHeight="true" outlineLevel="0" collapsed="false">
      <c r="A78" s="65" t="s">
        <v>110</v>
      </c>
      <c r="B78" s="88" t="n">
        <v>279</v>
      </c>
      <c r="C78" s="88" t="n">
        <v>63</v>
      </c>
      <c r="D78" s="88" t="n">
        <v>60</v>
      </c>
      <c r="E78" s="88" t="n">
        <v>81</v>
      </c>
      <c r="F78" s="88" t="n">
        <v>46</v>
      </c>
      <c r="G78" s="88" t="n">
        <v>11</v>
      </c>
      <c r="H78" s="88" t="n">
        <v>11</v>
      </c>
      <c r="I78" s="88" t="n">
        <v>4</v>
      </c>
      <c r="J78" s="88" t="n">
        <v>3</v>
      </c>
      <c r="K78" s="88" t="n">
        <v>2918</v>
      </c>
      <c r="L78" s="88" t="n">
        <v>1683</v>
      </c>
      <c r="M78" s="88" t="n">
        <v>103</v>
      </c>
      <c r="N78" s="88" t="n">
        <v>1235</v>
      </c>
      <c r="O78" s="88" t="n">
        <v>528</v>
      </c>
      <c r="P78" s="88" t="n">
        <v>14447547</v>
      </c>
      <c r="Q78" s="88" t="n">
        <v>14058039</v>
      </c>
      <c r="R78" s="88" t="n">
        <v>389508</v>
      </c>
      <c r="S78" s="88" t="n">
        <v>153716</v>
      </c>
      <c r="T78" s="74" t="s">
        <v>105</v>
      </c>
      <c r="U78" s="89"/>
      <c r="V78" s="89"/>
      <c r="W78" s="89"/>
      <c r="X78" s="89"/>
      <c r="Y78" s="89"/>
    </row>
    <row r="79" s="90" customFormat="true" ht="13.5" hidden="true" customHeight="true" outlineLevel="0" collapsed="false">
      <c r="A79" s="65" t="s">
        <v>111</v>
      </c>
      <c r="B79" s="88" t="n">
        <v>15</v>
      </c>
      <c r="C79" s="88" t="n">
        <v>4</v>
      </c>
      <c r="D79" s="88" t="n">
        <v>2</v>
      </c>
      <c r="E79" s="88" t="n">
        <v>1</v>
      </c>
      <c r="F79" s="88" t="n">
        <v>0</v>
      </c>
      <c r="G79" s="88" t="n">
        <v>0</v>
      </c>
      <c r="H79" s="88" t="n">
        <v>1</v>
      </c>
      <c r="I79" s="88" t="n">
        <v>2</v>
      </c>
      <c r="J79" s="88" t="n">
        <v>5</v>
      </c>
      <c r="K79" s="88" t="n">
        <v>1604</v>
      </c>
      <c r="L79" s="88" t="n">
        <v>390</v>
      </c>
      <c r="M79" s="88" t="n">
        <v>154</v>
      </c>
      <c r="N79" s="88" t="n">
        <v>1214</v>
      </c>
      <c r="O79" s="88" t="n">
        <v>992</v>
      </c>
      <c r="P79" s="88" t="n">
        <v>4075696</v>
      </c>
      <c r="Q79" s="88" t="n">
        <v>0</v>
      </c>
      <c r="R79" s="88" t="n">
        <v>4075696</v>
      </c>
      <c r="S79" s="88" t="n">
        <v>78773</v>
      </c>
      <c r="T79" s="91" t="n">
        <v>76497</v>
      </c>
      <c r="U79" s="89"/>
      <c r="V79" s="89"/>
      <c r="W79" s="89"/>
      <c r="X79" s="89"/>
      <c r="Y79" s="89"/>
    </row>
    <row r="80" s="90" customFormat="true" ht="13.5" hidden="true" customHeight="true" outlineLevel="0" collapsed="false">
      <c r="A80" s="65" t="s">
        <v>112</v>
      </c>
      <c r="B80" s="88" t="n">
        <v>490</v>
      </c>
      <c r="C80" s="88" t="n">
        <v>224</v>
      </c>
      <c r="D80" s="88" t="n">
        <v>157</v>
      </c>
      <c r="E80" s="88" t="n">
        <v>84</v>
      </c>
      <c r="F80" s="88" t="n">
        <v>19</v>
      </c>
      <c r="G80" s="88" t="n">
        <v>6</v>
      </c>
      <c r="H80" s="88" t="n">
        <v>0</v>
      </c>
      <c r="I80" s="88" t="n">
        <v>0</v>
      </c>
      <c r="J80" s="88" t="n">
        <v>0</v>
      </c>
      <c r="K80" s="88" t="n">
        <v>1799</v>
      </c>
      <c r="L80" s="88" t="n">
        <v>534</v>
      </c>
      <c r="M80" s="88" t="n">
        <v>87</v>
      </c>
      <c r="N80" s="88" t="n">
        <v>1265</v>
      </c>
      <c r="O80" s="88" t="n">
        <v>635</v>
      </c>
      <c r="P80" s="88" t="n">
        <v>2402049</v>
      </c>
      <c r="Q80" s="88" t="n">
        <v>40049</v>
      </c>
      <c r="R80" s="88" t="n">
        <v>2362000</v>
      </c>
      <c r="S80" s="88" t="n">
        <v>28839</v>
      </c>
      <c r="T80" s="91" t="n">
        <v>54758</v>
      </c>
      <c r="U80" s="89"/>
      <c r="V80" s="89"/>
      <c r="W80" s="89"/>
      <c r="X80" s="89"/>
      <c r="Y80" s="89"/>
    </row>
    <row r="81" s="90" customFormat="true" ht="13.5" hidden="true" customHeight="true" outlineLevel="0" collapsed="false">
      <c r="A81" s="65" t="s">
        <v>113</v>
      </c>
      <c r="B81" s="88" t="n">
        <v>1019</v>
      </c>
      <c r="C81" s="88" t="n">
        <v>504</v>
      </c>
      <c r="D81" s="88" t="n">
        <v>200</v>
      </c>
      <c r="E81" s="88" t="n">
        <v>113</v>
      </c>
      <c r="F81" s="88" t="n">
        <v>136</v>
      </c>
      <c r="G81" s="88" t="n">
        <v>27</v>
      </c>
      <c r="H81" s="88" t="n">
        <v>20</v>
      </c>
      <c r="I81" s="88" t="n">
        <v>15</v>
      </c>
      <c r="J81" s="88" t="n">
        <v>4</v>
      </c>
      <c r="K81" s="88" t="n">
        <v>7036</v>
      </c>
      <c r="L81" s="88" t="n">
        <v>2531</v>
      </c>
      <c r="M81" s="88" t="n">
        <v>1081</v>
      </c>
      <c r="N81" s="88" t="n">
        <v>4505</v>
      </c>
      <c r="O81" s="88" t="n">
        <v>3168</v>
      </c>
      <c r="P81" s="88" t="n">
        <v>9134003</v>
      </c>
      <c r="Q81" s="88" t="n">
        <v>42524</v>
      </c>
      <c r="R81" s="88" t="n">
        <v>9091479</v>
      </c>
      <c r="S81" s="88" t="n">
        <v>89532</v>
      </c>
      <c r="T81" s="91" t="n">
        <v>97218</v>
      </c>
      <c r="U81" s="89"/>
      <c r="V81" s="89"/>
      <c r="W81" s="89"/>
      <c r="X81" s="89"/>
      <c r="Y81" s="89"/>
    </row>
    <row r="82" s="90" customFormat="true" ht="13.5" hidden="true" customHeight="true" outlineLevel="0" collapsed="false">
      <c r="A82" s="65" t="s">
        <v>114</v>
      </c>
      <c r="B82" s="88" t="n">
        <v>236</v>
      </c>
      <c r="C82" s="88" t="n">
        <v>91</v>
      </c>
      <c r="D82" s="88" t="n">
        <v>38</v>
      </c>
      <c r="E82" s="88" t="n">
        <v>47</v>
      </c>
      <c r="F82" s="88" t="n">
        <v>37</v>
      </c>
      <c r="G82" s="88" t="n">
        <v>20</v>
      </c>
      <c r="H82" s="88" t="n">
        <v>3</v>
      </c>
      <c r="I82" s="88" t="n">
        <v>0</v>
      </c>
      <c r="J82" s="88" t="n">
        <v>0</v>
      </c>
      <c r="K82" s="88" t="n">
        <v>1703</v>
      </c>
      <c r="L82" s="88" t="n">
        <v>1400</v>
      </c>
      <c r="M82" s="88" t="n">
        <v>39</v>
      </c>
      <c r="N82" s="88" t="n">
        <v>303</v>
      </c>
      <c r="O82" s="88" t="n">
        <v>40</v>
      </c>
      <c r="P82" s="88" t="n">
        <v>5230013</v>
      </c>
      <c r="Q82" s="88" t="n">
        <v>235511</v>
      </c>
      <c r="R82" s="88" t="n">
        <v>4994502</v>
      </c>
      <c r="S82" s="88" t="n">
        <v>793479</v>
      </c>
      <c r="T82" s="91" t="n">
        <v>12517</v>
      </c>
      <c r="U82" s="89"/>
      <c r="V82" s="89"/>
      <c r="W82" s="89"/>
      <c r="X82" s="89"/>
      <c r="Y82" s="89"/>
    </row>
    <row r="83" s="90" customFormat="true" ht="13.5" hidden="true" customHeight="true" outlineLevel="0" collapsed="false">
      <c r="A83" s="76" t="s">
        <v>115</v>
      </c>
      <c r="B83" s="88" t="n">
        <v>299</v>
      </c>
      <c r="C83" s="88" t="n">
        <v>162</v>
      </c>
      <c r="D83" s="88" t="n">
        <v>66</v>
      </c>
      <c r="E83" s="88" t="n">
        <v>47</v>
      </c>
      <c r="F83" s="88" t="n">
        <v>10</v>
      </c>
      <c r="G83" s="88" t="n">
        <v>8</v>
      </c>
      <c r="H83" s="88" t="n">
        <v>5</v>
      </c>
      <c r="I83" s="88" t="n">
        <v>1</v>
      </c>
      <c r="J83" s="88" t="n">
        <v>0</v>
      </c>
      <c r="K83" s="88" t="n">
        <v>1396</v>
      </c>
      <c r="L83" s="88" t="n">
        <v>825</v>
      </c>
      <c r="M83" s="88" t="n">
        <v>113</v>
      </c>
      <c r="N83" s="88" t="n">
        <v>571</v>
      </c>
      <c r="O83" s="88" t="n">
        <v>252</v>
      </c>
      <c r="P83" s="88" t="n">
        <v>3079426</v>
      </c>
      <c r="Q83" s="88" t="n">
        <v>22528</v>
      </c>
      <c r="R83" s="88" t="n">
        <v>3056898</v>
      </c>
      <c r="S83" s="88" t="n">
        <v>77830</v>
      </c>
      <c r="T83" s="91" t="n">
        <v>59685</v>
      </c>
      <c r="U83" s="89"/>
      <c r="V83" s="89"/>
      <c r="W83" s="89"/>
      <c r="X83" s="89"/>
      <c r="Y83" s="89"/>
    </row>
    <row r="84" s="90" customFormat="true" ht="13.5" hidden="true" customHeight="true" outlineLevel="0" collapsed="false">
      <c r="A84" s="65" t="s">
        <v>116</v>
      </c>
      <c r="B84" s="88" t="n">
        <v>969</v>
      </c>
      <c r="C84" s="88" t="n">
        <v>378</v>
      </c>
      <c r="D84" s="88" t="n">
        <v>248</v>
      </c>
      <c r="E84" s="88" t="n">
        <v>209</v>
      </c>
      <c r="F84" s="88" t="n">
        <v>85</v>
      </c>
      <c r="G84" s="88" t="n">
        <v>21</v>
      </c>
      <c r="H84" s="88" t="n">
        <v>17</v>
      </c>
      <c r="I84" s="88" t="n">
        <v>11</v>
      </c>
      <c r="J84" s="88" t="n">
        <v>0</v>
      </c>
      <c r="K84" s="88" t="n">
        <v>5685</v>
      </c>
      <c r="L84" s="88" t="n">
        <v>3030</v>
      </c>
      <c r="M84" s="88" t="n">
        <v>1033</v>
      </c>
      <c r="N84" s="88" t="n">
        <v>2655</v>
      </c>
      <c r="O84" s="88" t="n">
        <v>1378</v>
      </c>
      <c r="P84" s="88" t="n">
        <v>8955995</v>
      </c>
      <c r="Q84" s="88" t="n">
        <v>194893</v>
      </c>
      <c r="R84" s="88" t="n">
        <v>8761102</v>
      </c>
      <c r="S84" s="88" t="n">
        <v>281460</v>
      </c>
      <c r="T84" s="91" t="n">
        <v>104080</v>
      </c>
      <c r="U84" s="89"/>
      <c r="V84" s="89"/>
      <c r="W84" s="89"/>
      <c r="X84" s="89"/>
      <c r="Y84" s="89"/>
    </row>
    <row r="85" s="87" customFormat="true" ht="18" hidden="false" customHeight="true" outlineLevel="0" collapsed="false">
      <c r="A85" s="65" t="s">
        <v>118</v>
      </c>
      <c r="B85" s="85" t="n">
        <v>1417</v>
      </c>
      <c r="C85" s="85" t="n">
        <v>586</v>
      </c>
      <c r="D85" s="85" t="n">
        <v>327</v>
      </c>
      <c r="E85" s="85" t="n">
        <v>274</v>
      </c>
      <c r="F85" s="85" t="n">
        <v>151</v>
      </c>
      <c r="G85" s="85" t="n">
        <v>34</v>
      </c>
      <c r="H85" s="85" t="n">
        <v>27</v>
      </c>
      <c r="I85" s="85" t="n">
        <v>15</v>
      </c>
      <c r="J85" s="85" t="n">
        <v>3</v>
      </c>
      <c r="K85" s="85" t="n">
        <v>9106</v>
      </c>
      <c r="L85" s="85" t="n">
        <v>4789</v>
      </c>
      <c r="M85" s="85" t="n">
        <v>1191</v>
      </c>
      <c r="N85" s="85" t="n">
        <v>4317</v>
      </c>
      <c r="O85" s="85" t="n">
        <v>2235</v>
      </c>
      <c r="P85" s="85" t="n">
        <v>20750975</v>
      </c>
      <c r="Q85" s="85" t="n">
        <v>9823965</v>
      </c>
      <c r="R85" s="85" t="n">
        <v>10927010</v>
      </c>
      <c r="S85" s="85" t="n">
        <v>770109</v>
      </c>
      <c r="T85" s="74" t="n">
        <v>157442</v>
      </c>
      <c r="U85" s="86"/>
      <c r="V85" s="86"/>
      <c r="W85" s="86"/>
      <c r="X85" s="86"/>
      <c r="Y85" s="86"/>
    </row>
    <row r="86" s="90" customFormat="true" ht="13.5" hidden="true" customHeight="true" outlineLevel="0" collapsed="false">
      <c r="A86" s="65" t="s">
        <v>104</v>
      </c>
      <c r="B86" s="88" t="n">
        <v>2</v>
      </c>
      <c r="C86" s="88" t="n">
        <v>0</v>
      </c>
      <c r="D86" s="88" t="n">
        <v>0</v>
      </c>
      <c r="E86" s="88" t="n">
        <v>2</v>
      </c>
      <c r="F86" s="88" t="n">
        <v>0</v>
      </c>
      <c r="G86" s="88" t="n">
        <v>0</v>
      </c>
      <c r="H86" s="88" t="n">
        <v>0</v>
      </c>
      <c r="I86" s="88" t="n">
        <v>0</v>
      </c>
      <c r="J86" s="88" t="n">
        <v>0</v>
      </c>
      <c r="K86" s="88" t="n">
        <v>17</v>
      </c>
      <c r="L86" s="88" t="n">
        <v>12</v>
      </c>
      <c r="M86" s="88" t="n">
        <v>0</v>
      </c>
      <c r="N86" s="88" t="n">
        <v>5</v>
      </c>
      <c r="O86" s="88" t="n">
        <v>0</v>
      </c>
      <c r="P86" s="92" t="s">
        <v>61</v>
      </c>
      <c r="Q86" s="92" t="s">
        <v>61</v>
      </c>
      <c r="R86" s="92" t="s">
        <v>61</v>
      </c>
      <c r="S86" s="92" t="s">
        <v>61</v>
      </c>
      <c r="T86" s="74" t="s">
        <v>105</v>
      </c>
      <c r="U86" s="89"/>
      <c r="V86" s="89"/>
      <c r="W86" s="89"/>
      <c r="X86" s="89"/>
      <c r="Y86" s="89"/>
    </row>
    <row r="87" s="90" customFormat="true" ht="13.5" hidden="true" customHeight="true" outlineLevel="0" collapsed="false">
      <c r="A87" s="65" t="s">
        <v>106</v>
      </c>
      <c r="B87" s="88" t="n">
        <v>69</v>
      </c>
      <c r="C87" s="88" t="n">
        <v>29</v>
      </c>
      <c r="D87" s="88" t="n">
        <v>14</v>
      </c>
      <c r="E87" s="88" t="n">
        <v>19</v>
      </c>
      <c r="F87" s="88" t="n">
        <v>5</v>
      </c>
      <c r="G87" s="88" t="n">
        <v>2</v>
      </c>
      <c r="H87" s="88" t="n">
        <v>0</v>
      </c>
      <c r="I87" s="88" t="n">
        <v>0</v>
      </c>
      <c r="J87" s="88" t="n">
        <v>0</v>
      </c>
      <c r="K87" s="88" t="n">
        <v>320</v>
      </c>
      <c r="L87" s="88" t="n">
        <v>182</v>
      </c>
      <c r="M87" s="88" t="n">
        <v>3</v>
      </c>
      <c r="N87" s="88" t="n">
        <v>138</v>
      </c>
      <c r="O87" s="88" t="n">
        <v>14</v>
      </c>
      <c r="P87" s="88" t="n">
        <v>951271</v>
      </c>
      <c r="Q87" s="88" t="n">
        <v>929610</v>
      </c>
      <c r="R87" s="88" t="n">
        <v>21661</v>
      </c>
      <c r="S87" s="88" t="n">
        <v>7610</v>
      </c>
      <c r="T87" s="74" t="s">
        <v>105</v>
      </c>
      <c r="U87" s="89"/>
      <c r="V87" s="89"/>
      <c r="W87" s="89"/>
      <c r="X87" s="89"/>
      <c r="Y87" s="89"/>
    </row>
    <row r="88" s="90" customFormat="true" ht="13.5" hidden="true" customHeight="true" outlineLevel="0" collapsed="false">
      <c r="A88" s="65" t="s">
        <v>107</v>
      </c>
      <c r="B88" s="88" t="n">
        <v>67</v>
      </c>
      <c r="C88" s="88" t="n">
        <v>14</v>
      </c>
      <c r="D88" s="88" t="n">
        <v>17</v>
      </c>
      <c r="E88" s="88" t="n">
        <v>16</v>
      </c>
      <c r="F88" s="88" t="n">
        <v>11</v>
      </c>
      <c r="G88" s="88" t="n">
        <v>3</v>
      </c>
      <c r="H88" s="88" t="n">
        <v>4</v>
      </c>
      <c r="I88" s="88" t="n">
        <v>2</v>
      </c>
      <c r="J88" s="88" t="n">
        <v>0</v>
      </c>
      <c r="K88" s="88" t="n">
        <v>653</v>
      </c>
      <c r="L88" s="88" t="n">
        <v>377</v>
      </c>
      <c r="M88" s="88" t="n">
        <v>58</v>
      </c>
      <c r="N88" s="88" t="n">
        <v>276</v>
      </c>
      <c r="O88" s="88" t="n">
        <v>87</v>
      </c>
      <c r="P88" s="88" t="n">
        <v>3112409</v>
      </c>
      <c r="Q88" s="88" t="n">
        <v>2999710</v>
      </c>
      <c r="R88" s="88" t="n">
        <v>112699</v>
      </c>
      <c r="S88" s="88" t="n">
        <v>15233</v>
      </c>
      <c r="T88" s="74" t="s">
        <v>105</v>
      </c>
      <c r="U88" s="89"/>
      <c r="V88" s="89"/>
      <c r="W88" s="89"/>
      <c r="X88" s="89"/>
      <c r="Y88" s="89"/>
    </row>
    <row r="89" s="90" customFormat="true" ht="13.5" hidden="true" customHeight="true" outlineLevel="0" collapsed="false">
      <c r="A89" s="65" t="s">
        <v>108</v>
      </c>
      <c r="B89" s="88" t="n">
        <v>59</v>
      </c>
      <c r="C89" s="88" t="n">
        <v>16</v>
      </c>
      <c r="D89" s="88" t="n">
        <v>14</v>
      </c>
      <c r="E89" s="88" t="n">
        <v>18</v>
      </c>
      <c r="F89" s="88" t="n">
        <v>9</v>
      </c>
      <c r="G89" s="88" t="n">
        <v>1</v>
      </c>
      <c r="H89" s="88" t="n">
        <v>1</v>
      </c>
      <c r="I89" s="88" t="n">
        <v>0</v>
      </c>
      <c r="J89" s="88" t="n">
        <v>0</v>
      </c>
      <c r="K89" s="88" t="n">
        <v>396</v>
      </c>
      <c r="L89" s="88" t="n">
        <v>302</v>
      </c>
      <c r="M89" s="88" t="n">
        <v>25</v>
      </c>
      <c r="N89" s="88" t="n">
        <v>94</v>
      </c>
      <c r="O89" s="88" t="n">
        <v>11</v>
      </c>
      <c r="P89" s="88" t="n">
        <v>1362571</v>
      </c>
      <c r="Q89" s="88" t="n">
        <v>1350188</v>
      </c>
      <c r="R89" s="88" t="n">
        <v>12383</v>
      </c>
      <c r="S89" s="88" t="n">
        <v>40487</v>
      </c>
      <c r="T89" s="74" t="s">
        <v>105</v>
      </c>
      <c r="U89" s="89"/>
      <c r="V89" s="89"/>
      <c r="W89" s="89"/>
      <c r="X89" s="89"/>
      <c r="Y89" s="89"/>
    </row>
    <row r="90" s="90" customFormat="true" ht="13.5" hidden="true" customHeight="true" outlineLevel="0" collapsed="false">
      <c r="A90" s="65" t="s">
        <v>109</v>
      </c>
      <c r="B90" s="88" t="n">
        <v>55</v>
      </c>
      <c r="C90" s="88" t="n">
        <v>7</v>
      </c>
      <c r="D90" s="88" t="n">
        <v>15</v>
      </c>
      <c r="E90" s="88" t="n">
        <v>22</v>
      </c>
      <c r="F90" s="88" t="n">
        <v>6</v>
      </c>
      <c r="G90" s="88" t="n">
        <v>2</v>
      </c>
      <c r="H90" s="88" t="n">
        <v>3</v>
      </c>
      <c r="I90" s="88" t="n">
        <v>0</v>
      </c>
      <c r="J90" s="88" t="n">
        <v>0</v>
      </c>
      <c r="K90" s="88" t="n">
        <v>433</v>
      </c>
      <c r="L90" s="88" t="n">
        <v>331</v>
      </c>
      <c r="M90" s="88" t="n">
        <v>3</v>
      </c>
      <c r="N90" s="88" t="n">
        <v>102</v>
      </c>
      <c r="O90" s="88" t="n">
        <v>19</v>
      </c>
      <c r="P90" s="88" t="n">
        <v>1906114</v>
      </c>
      <c r="Q90" s="88" t="n">
        <v>1852083</v>
      </c>
      <c r="R90" s="88" t="n">
        <v>54031</v>
      </c>
      <c r="S90" s="88" t="n">
        <v>91879</v>
      </c>
      <c r="T90" s="74" t="s">
        <v>105</v>
      </c>
      <c r="U90" s="89"/>
      <c r="V90" s="89"/>
      <c r="W90" s="89"/>
      <c r="X90" s="89"/>
      <c r="Y90" s="89"/>
    </row>
    <row r="91" s="90" customFormat="true" ht="13.5" hidden="true" customHeight="true" outlineLevel="0" collapsed="false">
      <c r="A91" s="65" t="s">
        <v>110</v>
      </c>
      <c r="B91" s="88" t="n">
        <v>48</v>
      </c>
      <c r="C91" s="88" t="n">
        <v>16</v>
      </c>
      <c r="D91" s="88" t="n">
        <v>11</v>
      </c>
      <c r="E91" s="88" t="n">
        <v>8</v>
      </c>
      <c r="F91" s="88" t="n">
        <v>10</v>
      </c>
      <c r="G91" s="88" t="n">
        <v>2</v>
      </c>
      <c r="H91" s="88" t="n">
        <v>0</v>
      </c>
      <c r="I91" s="88" t="n">
        <v>1</v>
      </c>
      <c r="J91" s="88" t="n">
        <v>0</v>
      </c>
      <c r="K91" s="88" t="n">
        <v>344</v>
      </c>
      <c r="L91" s="88" t="n">
        <v>199</v>
      </c>
      <c r="M91" s="88" t="n">
        <v>13</v>
      </c>
      <c r="N91" s="88" t="n">
        <v>145</v>
      </c>
      <c r="O91" s="88" t="n">
        <v>48</v>
      </c>
      <c r="P91" s="92" t="s">
        <v>61</v>
      </c>
      <c r="Q91" s="92" t="s">
        <v>61</v>
      </c>
      <c r="R91" s="92" t="s">
        <v>61</v>
      </c>
      <c r="S91" s="92" t="s">
        <v>61</v>
      </c>
      <c r="T91" s="74" t="s">
        <v>105</v>
      </c>
      <c r="U91" s="89"/>
      <c r="V91" s="89"/>
      <c r="W91" s="89"/>
      <c r="X91" s="89"/>
      <c r="Y91" s="89"/>
    </row>
    <row r="92" s="90" customFormat="true" ht="13.5" hidden="true" customHeight="true" outlineLevel="0" collapsed="false">
      <c r="A92" s="65" t="s">
        <v>111</v>
      </c>
      <c r="B92" s="88" t="n">
        <v>6</v>
      </c>
      <c r="C92" s="88" t="n">
        <v>2</v>
      </c>
      <c r="D92" s="88" t="n">
        <v>1</v>
      </c>
      <c r="E92" s="88" t="n">
        <v>1</v>
      </c>
      <c r="F92" s="88" t="n">
        <v>0</v>
      </c>
      <c r="G92" s="88" t="n">
        <v>0</v>
      </c>
      <c r="H92" s="88" t="n">
        <v>0</v>
      </c>
      <c r="I92" s="88" t="n">
        <v>0</v>
      </c>
      <c r="J92" s="88" t="n">
        <v>2</v>
      </c>
      <c r="K92" s="88" t="n">
        <v>348</v>
      </c>
      <c r="L92" s="88" t="n">
        <v>94</v>
      </c>
      <c r="M92" s="88" t="n">
        <v>40</v>
      </c>
      <c r="N92" s="88" t="n">
        <v>254</v>
      </c>
      <c r="O92" s="88" t="n">
        <v>177</v>
      </c>
      <c r="P92" s="88" t="n">
        <v>770756</v>
      </c>
      <c r="Q92" s="88" t="n">
        <v>0</v>
      </c>
      <c r="R92" s="88" t="n">
        <v>770756</v>
      </c>
      <c r="S92" s="88" t="n">
        <v>6438</v>
      </c>
      <c r="T92" s="91" t="n">
        <v>20832</v>
      </c>
      <c r="U92" s="89"/>
      <c r="V92" s="89"/>
      <c r="W92" s="89"/>
      <c r="X92" s="89"/>
      <c r="Y92" s="89"/>
    </row>
    <row r="93" s="90" customFormat="true" ht="13.5" hidden="true" customHeight="true" outlineLevel="0" collapsed="false">
      <c r="A93" s="65" t="s">
        <v>112</v>
      </c>
      <c r="B93" s="88" t="n">
        <v>139</v>
      </c>
      <c r="C93" s="88" t="n">
        <v>75</v>
      </c>
      <c r="D93" s="88" t="n">
        <v>36</v>
      </c>
      <c r="E93" s="88" t="n">
        <v>24</v>
      </c>
      <c r="F93" s="88" t="n">
        <v>3</v>
      </c>
      <c r="G93" s="88" t="n">
        <v>1</v>
      </c>
      <c r="H93" s="88" t="n">
        <v>0</v>
      </c>
      <c r="I93" s="88" t="n">
        <v>0</v>
      </c>
      <c r="J93" s="88" t="n">
        <v>0</v>
      </c>
      <c r="K93" s="88" t="n">
        <v>436</v>
      </c>
      <c r="L93" s="88" t="n">
        <v>152</v>
      </c>
      <c r="M93" s="88" t="n">
        <v>16</v>
      </c>
      <c r="N93" s="88" t="n">
        <v>284</v>
      </c>
      <c r="O93" s="88" t="n">
        <v>122</v>
      </c>
      <c r="P93" s="88" t="n">
        <v>583685</v>
      </c>
      <c r="Q93" s="88" t="n">
        <v>1600</v>
      </c>
      <c r="R93" s="88" t="n">
        <v>582085</v>
      </c>
      <c r="S93" s="88" t="n">
        <v>2403</v>
      </c>
      <c r="T93" s="91" t="n">
        <v>19888</v>
      </c>
      <c r="U93" s="89"/>
      <c r="V93" s="89"/>
      <c r="W93" s="89"/>
      <c r="X93" s="89"/>
      <c r="Y93" s="89"/>
    </row>
    <row r="94" s="90" customFormat="true" ht="13.5" hidden="true" customHeight="true" outlineLevel="0" collapsed="false">
      <c r="A94" s="65" t="s">
        <v>113</v>
      </c>
      <c r="B94" s="88" t="n">
        <v>395</v>
      </c>
      <c r="C94" s="88" t="n">
        <v>180</v>
      </c>
      <c r="D94" s="88" t="n">
        <v>86</v>
      </c>
      <c r="E94" s="88" t="n">
        <v>51</v>
      </c>
      <c r="F94" s="88" t="n">
        <v>48</v>
      </c>
      <c r="G94" s="88" t="n">
        <v>12</v>
      </c>
      <c r="H94" s="88" t="n">
        <v>9</v>
      </c>
      <c r="I94" s="88" t="n">
        <v>8</v>
      </c>
      <c r="J94" s="88" t="n">
        <v>1</v>
      </c>
      <c r="K94" s="88" t="n">
        <v>2957</v>
      </c>
      <c r="L94" s="88" t="n">
        <v>1169</v>
      </c>
      <c r="M94" s="88" t="n">
        <v>546</v>
      </c>
      <c r="N94" s="88" t="n">
        <v>1788</v>
      </c>
      <c r="O94" s="88" t="n">
        <v>1207</v>
      </c>
      <c r="P94" s="88" t="n">
        <v>3681296</v>
      </c>
      <c r="Q94" s="88" t="n">
        <v>74117</v>
      </c>
      <c r="R94" s="88" t="n">
        <v>3607179</v>
      </c>
      <c r="S94" s="88" t="n">
        <v>132432</v>
      </c>
      <c r="T94" s="91" t="n">
        <v>46382</v>
      </c>
      <c r="U94" s="89"/>
      <c r="V94" s="89"/>
      <c r="W94" s="89"/>
      <c r="X94" s="89"/>
      <c r="Y94" s="89"/>
    </row>
    <row r="95" s="90" customFormat="true" ht="13.5" hidden="true" customHeight="true" outlineLevel="0" collapsed="false">
      <c r="A95" s="65" t="s">
        <v>114</v>
      </c>
      <c r="B95" s="88" t="n">
        <v>112</v>
      </c>
      <c r="C95" s="88" t="n">
        <v>48</v>
      </c>
      <c r="D95" s="88" t="n">
        <v>26</v>
      </c>
      <c r="E95" s="88" t="n">
        <v>17</v>
      </c>
      <c r="F95" s="88" t="n">
        <v>16</v>
      </c>
      <c r="G95" s="88" t="n">
        <v>4</v>
      </c>
      <c r="H95" s="88" t="n">
        <v>1</v>
      </c>
      <c r="I95" s="88" t="n">
        <v>0</v>
      </c>
      <c r="J95" s="88" t="n">
        <v>0</v>
      </c>
      <c r="K95" s="88" t="n">
        <v>625</v>
      </c>
      <c r="L95" s="88" t="n">
        <v>507</v>
      </c>
      <c r="M95" s="88" t="n">
        <v>21</v>
      </c>
      <c r="N95" s="88" t="n">
        <v>118</v>
      </c>
      <c r="O95" s="88" t="n">
        <v>25</v>
      </c>
      <c r="P95" s="88" t="n">
        <v>1473800</v>
      </c>
      <c r="Q95" s="88" t="n">
        <v>101692</v>
      </c>
      <c r="R95" s="88" t="n">
        <v>1372108</v>
      </c>
      <c r="S95" s="88" t="n">
        <v>253325</v>
      </c>
      <c r="T95" s="91" t="n">
        <v>5539</v>
      </c>
      <c r="U95" s="89"/>
      <c r="V95" s="89"/>
      <c r="W95" s="89"/>
      <c r="X95" s="89"/>
      <c r="Y95" s="89"/>
    </row>
    <row r="96" s="90" customFormat="true" ht="13.5" hidden="true" customHeight="true" outlineLevel="0" collapsed="false">
      <c r="A96" s="76" t="s">
        <v>115</v>
      </c>
      <c r="B96" s="88" t="n">
        <v>111</v>
      </c>
      <c r="C96" s="88" t="n">
        <v>62</v>
      </c>
      <c r="D96" s="88" t="n">
        <v>23</v>
      </c>
      <c r="E96" s="88" t="n">
        <v>16</v>
      </c>
      <c r="F96" s="88" t="n">
        <v>6</v>
      </c>
      <c r="G96" s="88" t="n">
        <v>1</v>
      </c>
      <c r="H96" s="88" t="n">
        <v>3</v>
      </c>
      <c r="I96" s="88" t="n">
        <v>0</v>
      </c>
      <c r="J96" s="88" t="n">
        <v>0</v>
      </c>
      <c r="K96" s="88" t="n">
        <v>488</v>
      </c>
      <c r="L96" s="88" t="n">
        <v>276</v>
      </c>
      <c r="M96" s="88" t="n">
        <v>38</v>
      </c>
      <c r="N96" s="88" t="n">
        <v>212</v>
      </c>
      <c r="O96" s="88" t="n">
        <v>91</v>
      </c>
      <c r="P96" s="88" t="n">
        <v>788328</v>
      </c>
      <c r="Q96" s="88" t="n">
        <v>7000</v>
      </c>
      <c r="R96" s="88" t="n">
        <v>781328</v>
      </c>
      <c r="S96" s="88" t="n">
        <v>97744</v>
      </c>
      <c r="T96" s="91" t="n">
        <v>15447</v>
      </c>
      <c r="U96" s="89"/>
      <c r="V96" s="89"/>
      <c r="W96" s="89"/>
      <c r="X96" s="89"/>
      <c r="Y96" s="89"/>
    </row>
    <row r="97" s="90" customFormat="true" ht="13.5" hidden="true" customHeight="true" outlineLevel="0" collapsed="false">
      <c r="A97" s="65" t="s">
        <v>116</v>
      </c>
      <c r="B97" s="88" t="n">
        <v>354</v>
      </c>
      <c r="C97" s="88" t="n">
        <v>137</v>
      </c>
      <c r="D97" s="88" t="n">
        <v>84</v>
      </c>
      <c r="E97" s="88" t="n">
        <v>80</v>
      </c>
      <c r="F97" s="88" t="n">
        <v>37</v>
      </c>
      <c r="G97" s="88" t="n">
        <v>6</v>
      </c>
      <c r="H97" s="88" t="n">
        <v>6</v>
      </c>
      <c r="I97" s="88" t="n">
        <v>4</v>
      </c>
      <c r="J97" s="88" t="n">
        <v>0</v>
      </c>
      <c r="K97" s="88" t="n">
        <v>2089</v>
      </c>
      <c r="L97" s="88" t="n">
        <v>1188</v>
      </c>
      <c r="M97" s="88" t="n">
        <v>428</v>
      </c>
      <c r="N97" s="88" t="n">
        <v>901</v>
      </c>
      <c r="O97" s="88" t="n">
        <v>434</v>
      </c>
      <c r="P97" s="88" t="n">
        <v>3642449</v>
      </c>
      <c r="Q97" s="88" t="n">
        <v>54278</v>
      </c>
      <c r="R97" s="88" t="n">
        <v>3588171</v>
      </c>
      <c r="S97" s="88" t="n">
        <v>105079</v>
      </c>
      <c r="T97" s="91" t="n">
        <v>49354</v>
      </c>
      <c r="U97" s="89"/>
      <c r="V97" s="89"/>
      <c r="W97" s="89"/>
      <c r="X97" s="89"/>
      <c r="Y97" s="89"/>
    </row>
    <row r="98" s="87" customFormat="true" ht="18" hidden="false" customHeight="true" outlineLevel="0" collapsed="false">
      <c r="A98" s="65" t="s">
        <v>119</v>
      </c>
      <c r="B98" s="85" t="n">
        <v>1725</v>
      </c>
      <c r="C98" s="85" t="n">
        <v>824</v>
      </c>
      <c r="D98" s="85" t="n">
        <v>353</v>
      </c>
      <c r="E98" s="85" t="n">
        <v>324</v>
      </c>
      <c r="F98" s="85" t="n">
        <v>139</v>
      </c>
      <c r="G98" s="85" t="n">
        <v>49</v>
      </c>
      <c r="H98" s="85" t="n">
        <v>22</v>
      </c>
      <c r="I98" s="85" t="n">
        <v>12</v>
      </c>
      <c r="J98" s="85" t="n">
        <v>2</v>
      </c>
      <c r="K98" s="85" t="n">
        <v>9510</v>
      </c>
      <c r="L98" s="85" t="n">
        <v>4632</v>
      </c>
      <c r="M98" s="85" t="n">
        <v>863</v>
      </c>
      <c r="N98" s="85" t="n">
        <v>4878</v>
      </c>
      <c r="O98" s="85" t="n">
        <v>2288</v>
      </c>
      <c r="P98" s="85" t="n">
        <v>19907650</v>
      </c>
      <c r="Q98" s="85" t="n">
        <v>7890484</v>
      </c>
      <c r="R98" s="85" t="n">
        <v>12017166</v>
      </c>
      <c r="S98" s="85" t="n">
        <v>915940</v>
      </c>
      <c r="T98" s="74" t="n">
        <v>167338</v>
      </c>
      <c r="U98" s="86"/>
      <c r="V98" s="86"/>
      <c r="W98" s="86"/>
      <c r="X98" s="86"/>
      <c r="Y98" s="86"/>
    </row>
    <row r="99" s="90" customFormat="true" ht="13.5" hidden="true" customHeight="true" outlineLevel="0" collapsed="false">
      <c r="A99" s="65" t="s">
        <v>104</v>
      </c>
      <c r="B99" s="88" t="n">
        <v>1</v>
      </c>
      <c r="C99" s="88" t="n">
        <v>0</v>
      </c>
      <c r="D99" s="88" t="n">
        <v>0</v>
      </c>
      <c r="E99" s="88" t="n">
        <v>0</v>
      </c>
      <c r="F99" s="88" t="n">
        <v>1</v>
      </c>
      <c r="G99" s="88" t="n">
        <v>0</v>
      </c>
      <c r="H99" s="88" t="n">
        <v>0</v>
      </c>
      <c r="I99" s="88" t="n">
        <v>0</v>
      </c>
      <c r="J99" s="88" t="n">
        <v>0</v>
      </c>
      <c r="K99" s="88" t="n">
        <v>11</v>
      </c>
      <c r="L99" s="88" t="n">
        <v>9</v>
      </c>
      <c r="M99" s="88" t="n">
        <v>0</v>
      </c>
      <c r="N99" s="88" t="n">
        <v>2</v>
      </c>
      <c r="O99" s="88" t="n">
        <v>0</v>
      </c>
      <c r="P99" s="92" t="s">
        <v>61</v>
      </c>
      <c r="Q99" s="92" t="s">
        <v>61</v>
      </c>
      <c r="R99" s="92" t="s">
        <v>61</v>
      </c>
      <c r="S99" s="92" t="s">
        <v>61</v>
      </c>
      <c r="T99" s="74" t="s">
        <v>105</v>
      </c>
      <c r="U99" s="89"/>
      <c r="V99" s="89"/>
      <c r="W99" s="89"/>
      <c r="X99" s="89"/>
      <c r="Y99" s="89"/>
    </row>
    <row r="100" s="90" customFormat="true" ht="13.5" hidden="true" customHeight="true" outlineLevel="0" collapsed="false">
      <c r="A100" s="65" t="s">
        <v>106</v>
      </c>
      <c r="B100" s="88" t="n">
        <v>11</v>
      </c>
      <c r="C100" s="88" t="n">
        <v>4</v>
      </c>
      <c r="D100" s="88" t="n">
        <v>5</v>
      </c>
      <c r="E100" s="88" t="n">
        <v>2</v>
      </c>
      <c r="F100" s="88" t="n">
        <v>0</v>
      </c>
      <c r="G100" s="88" t="n">
        <v>0</v>
      </c>
      <c r="H100" s="88" t="n">
        <v>0</v>
      </c>
      <c r="I100" s="88" t="n">
        <v>0</v>
      </c>
      <c r="J100" s="88" t="n">
        <v>0</v>
      </c>
      <c r="K100" s="88" t="n">
        <v>37</v>
      </c>
      <c r="L100" s="88" t="n">
        <v>21</v>
      </c>
      <c r="M100" s="88" t="n">
        <v>0</v>
      </c>
      <c r="N100" s="88" t="n">
        <v>16</v>
      </c>
      <c r="O100" s="88" t="n">
        <v>2</v>
      </c>
      <c r="P100" s="92" t="s">
        <v>61</v>
      </c>
      <c r="Q100" s="92" t="s">
        <v>61</v>
      </c>
      <c r="R100" s="92" t="s">
        <v>61</v>
      </c>
      <c r="S100" s="92" t="s">
        <v>61</v>
      </c>
      <c r="T100" s="74" t="s">
        <v>105</v>
      </c>
      <c r="U100" s="89"/>
      <c r="V100" s="89"/>
      <c r="W100" s="89"/>
      <c r="X100" s="89"/>
      <c r="Y100" s="89"/>
    </row>
    <row r="101" s="90" customFormat="true" ht="13.5" hidden="true" customHeight="true" outlineLevel="0" collapsed="false">
      <c r="A101" s="65" t="s">
        <v>107</v>
      </c>
      <c r="B101" s="88" t="n">
        <v>109</v>
      </c>
      <c r="C101" s="88" t="n">
        <v>30</v>
      </c>
      <c r="D101" s="88" t="n">
        <v>25</v>
      </c>
      <c r="E101" s="88" t="n">
        <v>36</v>
      </c>
      <c r="F101" s="88" t="n">
        <v>13</v>
      </c>
      <c r="G101" s="88" t="n">
        <v>2</v>
      </c>
      <c r="H101" s="88" t="n">
        <v>3</v>
      </c>
      <c r="I101" s="88" t="n">
        <v>0</v>
      </c>
      <c r="J101" s="88" t="n">
        <v>0</v>
      </c>
      <c r="K101" s="88" t="n">
        <v>698</v>
      </c>
      <c r="L101" s="88" t="n">
        <v>391</v>
      </c>
      <c r="M101" s="88" t="n">
        <v>47</v>
      </c>
      <c r="N101" s="88" t="n">
        <v>307</v>
      </c>
      <c r="O101" s="88" t="n">
        <v>104</v>
      </c>
      <c r="P101" s="88" t="n">
        <v>2347103</v>
      </c>
      <c r="Q101" s="88" t="n">
        <v>2248961</v>
      </c>
      <c r="R101" s="88" t="n">
        <v>98142</v>
      </c>
      <c r="S101" s="88" t="n">
        <v>29776</v>
      </c>
      <c r="T101" s="74" t="s">
        <v>105</v>
      </c>
      <c r="U101" s="89"/>
      <c r="V101" s="89"/>
      <c r="W101" s="89"/>
      <c r="X101" s="89"/>
      <c r="Y101" s="89"/>
    </row>
    <row r="102" s="90" customFormat="true" ht="13.5" hidden="true" customHeight="true" outlineLevel="0" collapsed="false">
      <c r="A102" s="65" t="s">
        <v>108</v>
      </c>
      <c r="B102" s="88" t="n">
        <v>78</v>
      </c>
      <c r="C102" s="88" t="n">
        <v>22</v>
      </c>
      <c r="D102" s="88" t="n">
        <v>18</v>
      </c>
      <c r="E102" s="88" t="n">
        <v>21</v>
      </c>
      <c r="F102" s="88" t="n">
        <v>12</v>
      </c>
      <c r="G102" s="88" t="n">
        <v>4</v>
      </c>
      <c r="H102" s="88" t="n">
        <v>1</v>
      </c>
      <c r="I102" s="88" t="n">
        <v>0</v>
      </c>
      <c r="J102" s="88" t="n">
        <v>0</v>
      </c>
      <c r="K102" s="88" t="n">
        <v>507</v>
      </c>
      <c r="L102" s="88" t="n">
        <v>365</v>
      </c>
      <c r="M102" s="88" t="n">
        <v>8</v>
      </c>
      <c r="N102" s="88" t="n">
        <v>142</v>
      </c>
      <c r="O102" s="88" t="n">
        <v>15</v>
      </c>
      <c r="P102" s="88" t="n">
        <v>2115058</v>
      </c>
      <c r="Q102" s="88" t="n">
        <v>2017626</v>
      </c>
      <c r="R102" s="88" t="n">
        <v>97432</v>
      </c>
      <c r="S102" s="88" t="n">
        <v>95629</v>
      </c>
      <c r="T102" s="74" t="s">
        <v>105</v>
      </c>
      <c r="U102" s="89"/>
      <c r="V102" s="89"/>
      <c r="W102" s="89"/>
      <c r="X102" s="89"/>
      <c r="Y102" s="89"/>
    </row>
    <row r="103" s="90" customFormat="true" ht="13.5" hidden="true" customHeight="true" outlineLevel="0" collapsed="false">
      <c r="A103" s="65" t="s">
        <v>109</v>
      </c>
      <c r="B103" s="88" t="n">
        <v>75</v>
      </c>
      <c r="C103" s="88" t="n">
        <v>11</v>
      </c>
      <c r="D103" s="88" t="n">
        <v>19</v>
      </c>
      <c r="E103" s="88" t="n">
        <v>26</v>
      </c>
      <c r="F103" s="88" t="n">
        <v>11</v>
      </c>
      <c r="G103" s="88" t="n">
        <v>7</v>
      </c>
      <c r="H103" s="88" t="n">
        <v>1</v>
      </c>
      <c r="I103" s="88" t="n">
        <v>0</v>
      </c>
      <c r="J103" s="88" t="n">
        <v>0</v>
      </c>
      <c r="K103" s="88" t="n">
        <v>593</v>
      </c>
      <c r="L103" s="88" t="n">
        <v>440</v>
      </c>
      <c r="M103" s="88" t="n">
        <v>21</v>
      </c>
      <c r="N103" s="88" t="n">
        <v>153</v>
      </c>
      <c r="O103" s="88" t="n">
        <v>25</v>
      </c>
      <c r="P103" s="88" t="n">
        <v>2519383</v>
      </c>
      <c r="Q103" s="88" t="n">
        <v>2390381</v>
      </c>
      <c r="R103" s="88" t="n">
        <v>129002</v>
      </c>
      <c r="S103" s="88" t="n">
        <v>226578</v>
      </c>
      <c r="T103" s="74" t="s">
        <v>105</v>
      </c>
      <c r="U103" s="89"/>
      <c r="V103" s="89"/>
      <c r="W103" s="89"/>
      <c r="X103" s="89"/>
      <c r="Y103" s="89"/>
    </row>
    <row r="104" s="90" customFormat="true" ht="13.5" hidden="true" customHeight="true" outlineLevel="0" collapsed="false">
      <c r="A104" s="65" t="s">
        <v>110</v>
      </c>
      <c r="B104" s="88" t="n">
        <v>43</v>
      </c>
      <c r="C104" s="88" t="n">
        <v>15</v>
      </c>
      <c r="D104" s="88" t="n">
        <v>11</v>
      </c>
      <c r="E104" s="88" t="n">
        <v>10</v>
      </c>
      <c r="F104" s="88" t="n">
        <v>6</v>
      </c>
      <c r="G104" s="88" t="n">
        <v>1</v>
      </c>
      <c r="H104" s="88" t="n">
        <v>0</v>
      </c>
      <c r="I104" s="88" t="n">
        <v>0</v>
      </c>
      <c r="J104" s="88" t="n">
        <v>0</v>
      </c>
      <c r="K104" s="88" t="n">
        <v>242</v>
      </c>
      <c r="L104" s="88" t="n">
        <v>147</v>
      </c>
      <c r="M104" s="88" t="n">
        <v>1</v>
      </c>
      <c r="N104" s="88" t="n">
        <v>95</v>
      </c>
      <c r="O104" s="88" t="n">
        <v>19</v>
      </c>
      <c r="P104" s="88" t="n">
        <v>945982</v>
      </c>
      <c r="Q104" s="88" t="n">
        <v>915384</v>
      </c>
      <c r="R104" s="88" t="n">
        <v>30598</v>
      </c>
      <c r="S104" s="88" t="n">
        <v>6317</v>
      </c>
      <c r="T104" s="74" t="s">
        <v>105</v>
      </c>
      <c r="U104" s="89"/>
      <c r="V104" s="89"/>
      <c r="W104" s="89"/>
      <c r="X104" s="89"/>
      <c r="Y104" s="89"/>
    </row>
    <row r="105" s="90" customFormat="true" ht="13.5" hidden="true" customHeight="true" outlineLevel="0" collapsed="false">
      <c r="A105" s="65" t="s">
        <v>111</v>
      </c>
      <c r="B105" s="88" t="n">
        <v>7</v>
      </c>
      <c r="C105" s="88" t="n">
        <v>2</v>
      </c>
      <c r="D105" s="88" t="n">
        <v>2</v>
      </c>
      <c r="E105" s="88" t="n">
        <v>2</v>
      </c>
      <c r="F105" s="88" t="n">
        <v>0</v>
      </c>
      <c r="G105" s="88" t="n">
        <v>0</v>
      </c>
      <c r="H105" s="88" t="n">
        <v>0</v>
      </c>
      <c r="I105" s="88" t="n">
        <v>0</v>
      </c>
      <c r="J105" s="88" t="n">
        <v>1</v>
      </c>
      <c r="K105" s="88" t="n">
        <v>140</v>
      </c>
      <c r="L105" s="88" t="n">
        <v>22</v>
      </c>
      <c r="M105" s="88" t="n">
        <v>9</v>
      </c>
      <c r="N105" s="88" t="n">
        <v>118</v>
      </c>
      <c r="O105" s="88" t="n">
        <v>94</v>
      </c>
      <c r="P105" s="88" t="n">
        <v>156906</v>
      </c>
      <c r="Q105" s="88" t="n">
        <v>9190</v>
      </c>
      <c r="R105" s="88" t="n">
        <v>147716</v>
      </c>
      <c r="S105" s="88" t="n">
        <v>154</v>
      </c>
      <c r="T105" s="91" t="n">
        <v>7640</v>
      </c>
      <c r="U105" s="89"/>
      <c r="V105" s="89"/>
      <c r="W105" s="89"/>
      <c r="X105" s="89"/>
      <c r="Y105" s="89"/>
    </row>
    <row r="106" s="90" customFormat="true" ht="13.5" hidden="true" customHeight="true" outlineLevel="0" collapsed="false">
      <c r="A106" s="65" t="s">
        <v>112</v>
      </c>
      <c r="B106" s="88" t="n">
        <v>206</v>
      </c>
      <c r="C106" s="88" t="n">
        <v>117</v>
      </c>
      <c r="D106" s="88" t="n">
        <v>50</v>
      </c>
      <c r="E106" s="88" t="n">
        <v>32</v>
      </c>
      <c r="F106" s="88" t="n">
        <v>4</v>
      </c>
      <c r="G106" s="88" t="n">
        <v>2</v>
      </c>
      <c r="H106" s="88" t="n">
        <v>0</v>
      </c>
      <c r="I106" s="88" t="n">
        <v>1</v>
      </c>
      <c r="J106" s="88" t="n">
        <v>0</v>
      </c>
      <c r="K106" s="88" t="n">
        <v>700</v>
      </c>
      <c r="L106" s="88" t="n">
        <v>200</v>
      </c>
      <c r="M106" s="88" t="n">
        <v>22</v>
      </c>
      <c r="N106" s="88" t="n">
        <v>500</v>
      </c>
      <c r="O106" s="88" t="n">
        <v>184</v>
      </c>
      <c r="P106" s="88" t="n">
        <v>883331</v>
      </c>
      <c r="Q106" s="88" t="n">
        <v>13567</v>
      </c>
      <c r="R106" s="88" t="n">
        <v>869764</v>
      </c>
      <c r="S106" s="88" t="n">
        <v>3445</v>
      </c>
      <c r="T106" s="91" t="n">
        <v>25818</v>
      </c>
      <c r="U106" s="89"/>
      <c r="V106" s="89"/>
      <c r="W106" s="89"/>
      <c r="X106" s="89"/>
      <c r="Y106" s="89"/>
    </row>
    <row r="107" s="90" customFormat="true" ht="13.5" hidden="true" customHeight="true" outlineLevel="0" collapsed="false">
      <c r="A107" s="65" t="s">
        <v>113</v>
      </c>
      <c r="B107" s="88" t="n">
        <v>515</v>
      </c>
      <c r="C107" s="88" t="n">
        <v>292</v>
      </c>
      <c r="D107" s="88" t="n">
        <v>97</v>
      </c>
      <c r="E107" s="88" t="n">
        <v>59</v>
      </c>
      <c r="F107" s="88" t="n">
        <v>40</v>
      </c>
      <c r="G107" s="88" t="n">
        <v>11</v>
      </c>
      <c r="H107" s="88" t="n">
        <v>10</v>
      </c>
      <c r="I107" s="88" t="n">
        <v>5</v>
      </c>
      <c r="J107" s="88" t="n">
        <v>1</v>
      </c>
      <c r="K107" s="88" t="n">
        <v>2838</v>
      </c>
      <c r="L107" s="88" t="n">
        <v>878</v>
      </c>
      <c r="M107" s="88" t="n">
        <v>249</v>
      </c>
      <c r="N107" s="88" t="n">
        <v>1960</v>
      </c>
      <c r="O107" s="88" t="n">
        <v>1163</v>
      </c>
      <c r="P107" s="88" t="n">
        <v>4230744</v>
      </c>
      <c r="Q107" s="88" t="n">
        <v>38455</v>
      </c>
      <c r="R107" s="88" t="n">
        <v>4192289</v>
      </c>
      <c r="S107" s="88" t="n">
        <v>27680</v>
      </c>
      <c r="T107" s="91" t="n">
        <v>52552</v>
      </c>
      <c r="U107" s="89"/>
      <c r="V107" s="89"/>
      <c r="W107" s="89"/>
      <c r="X107" s="89"/>
      <c r="Y107" s="89"/>
    </row>
    <row r="108" s="90" customFormat="true" ht="13.5" hidden="true" customHeight="true" outlineLevel="0" collapsed="false">
      <c r="A108" s="65" t="s">
        <v>114</v>
      </c>
      <c r="B108" s="88" t="n">
        <v>105</v>
      </c>
      <c r="C108" s="88" t="n">
        <v>44</v>
      </c>
      <c r="D108" s="88" t="n">
        <v>15</v>
      </c>
      <c r="E108" s="88" t="n">
        <v>21</v>
      </c>
      <c r="F108" s="88" t="n">
        <v>14</v>
      </c>
      <c r="G108" s="88" t="n">
        <v>10</v>
      </c>
      <c r="H108" s="88" t="n">
        <v>1</v>
      </c>
      <c r="I108" s="88" t="n">
        <v>0</v>
      </c>
      <c r="J108" s="88" t="n">
        <v>0</v>
      </c>
      <c r="K108" s="88" t="n">
        <v>700</v>
      </c>
      <c r="L108" s="88" t="n">
        <v>573</v>
      </c>
      <c r="M108" s="88" t="n">
        <v>13</v>
      </c>
      <c r="N108" s="88" t="n">
        <v>127</v>
      </c>
      <c r="O108" s="88" t="n">
        <v>11</v>
      </c>
      <c r="P108" s="88" t="n">
        <v>1518742</v>
      </c>
      <c r="Q108" s="88" t="n">
        <v>55430</v>
      </c>
      <c r="R108" s="88" t="n">
        <v>1463312</v>
      </c>
      <c r="S108" s="88" t="n">
        <v>352191</v>
      </c>
      <c r="T108" s="91" t="n">
        <v>3437</v>
      </c>
      <c r="U108" s="89"/>
      <c r="V108" s="89"/>
      <c r="W108" s="89"/>
      <c r="X108" s="89"/>
      <c r="Y108" s="89"/>
    </row>
    <row r="109" s="90" customFormat="true" ht="13.5" hidden="true" customHeight="true" outlineLevel="0" collapsed="false">
      <c r="A109" s="76" t="s">
        <v>115</v>
      </c>
      <c r="B109" s="88" t="n">
        <v>136</v>
      </c>
      <c r="C109" s="88" t="n">
        <v>88</v>
      </c>
      <c r="D109" s="88" t="n">
        <v>23</v>
      </c>
      <c r="E109" s="88" t="n">
        <v>14</v>
      </c>
      <c r="F109" s="88" t="n">
        <v>7</v>
      </c>
      <c r="G109" s="88" t="n">
        <v>2</v>
      </c>
      <c r="H109" s="88" t="n">
        <v>2</v>
      </c>
      <c r="I109" s="88" t="n">
        <v>0</v>
      </c>
      <c r="J109" s="88" t="n">
        <v>0</v>
      </c>
      <c r="K109" s="88" t="n">
        <v>544</v>
      </c>
      <c r="L109" s="88" t="n">
        <v>287</v>
      </c>
      <c r="M109" s="88" t="n">
        <v>46</v>
      </c>
      <c r="N109" s="88" t="n">
        <v>257</v>
      </c>
      <c r="O109" s="88" t="n">
        <v>134</v>
      </c>
      <c r="P109" s="88" t="n">
        <v>1116811</v>
      </c>
      <c r="Q109" s="88" t="n">
        <v>10268</v>
      </c>
      <c r="R109" s="88" t="n">
        <v>1106543</v>
      </c>
      <c r="S109" s="88" t="n">
        <v>33990</v>
      </c>
      <c r="T109" s="91" t="n">
        <v>29547</v>
      </c>
      <c r="U109" s="89"/>
      <c r="V109" s="89"/>
      <c r="W109" s="89"/>
      <c r="X109" s="89"/>
      <c r="Y109" s="89"/>
    </row>
    <row r="110" s="90" customFormat="true" ht="13.5" hidden="true" customHeight="true" outlineLevel="0" collapsed="false">
      <c r="A110" s="65" t="s">
        <v>116</v>
      </c>
      <c r="B110" s="88" t="n">
        <v>439</v>
      </c>
      <c r="C110" s="88" t="n">
        <v>199</v>
      </c>
      <c r="D110" s="88" t="n">
        <v>88</v>
      </c>
      <c r="E110" s="88" t="n">
        <v>101</v>
      </c>
      <c r="F110" s="88" t="n">
        <v>31</v>
      </c>
      <c r="G110" s="88" t="n">
        <v>10</v>
      </c>
      <c r="H110" s="88" t="n">
        <v>4</v>
      </c>
      <c r="I110" s="88" t="n">
        <v>6</v>
      </c>
      <c r="J110" s="88" t="n">
        <v>0</v>
      </c>
      <c r="K110" s="88" t="n">
        <v>2500</v>
      </c>
      <c r="L110" s="88" t="n">
        <v>1299</v>
      </c>
      <c r="M110" s="88" t="n">
        <v>447</v>
      </c>
      <c r="N110" s="88" t="n">
        <v>1201</v>
      </c>
      <c r="O110" s="88" t="n">
        <v>537</v>
      </c>
      <c r="P110" s="88" t="n">
        <v>3984533</v>
      </c>
      <c r="Q110" s="88" t="n">
        <v>103464</v>
      </c>
      <c r="R110" s="88" t="n">
        <v>3881069</v>
      </c>
      <c r="S110" s="88" t="n">
        <v>137180</v>
      </c>
      <c r="T110" s="91" t="n">
        <v>48344</v>
      </c>
      <c r="U110" s="89"/>
      <c r="V110" s="89"/>
      <c r="W110" s="89"/>
      <c r="X110" s="89"/>
      <c r="Y110" s="89"/>
    </row>
    <row r="111" s="87" customFormat="true" ht="18" hidden="false" customHeight="true" outlineLevel="0" collapsed="false">
      <c r="A111" s="65" t="s">
        <v>120</v>
      </c>
      <c r="B111" s="85" t="n">
        <v>1805</v>
      </c>
      <c r="C111" s="85" t="n">
        <v>794</v>
      </c>
      <c r="D111" s="85" t="n">
        <v>396</v>
      </c>
      <c r="E111" s="85" t="n">
        <v>354</v>
      </c>
      <c r="F111" s="85" t="n">
        <v>169</v>
      </c>
      <c r="G111" s="85" t="n">
        <v>57</v>
      </c>
      <c r="H111" s="85" t="n">
        <v>23</v>
      </c>
      <c r="I111" s="85" t="n">
        <v>10</v>
      </c>
      <c r="J111" s="85" t="n">
        <v>2</v>
      </c>
      <c r="K111" s="85" t="n">
        <v>10506</v>
      </c>
      <c r="L111" s="85" t="n">
        <v>5395</v>
      </c>
      <c r="M111" s="85" t="n">
        <v>804</v>
      </c>
      <c r="N111" s="85" t="n">
        <v>5111</v>
      </c>
      <c r="O111" s="85" t="n">
        <v>2586</v>
      </c>
      <c r="P111" s="85" t="n">
        <v>34849940</v>
      </c>
      <c r="Q111" s="85" t="n">
        <v>23166768</v>
      </c>
      <c r="R111" s="85" t="n">
        <v>11683172</v>
      </c>
      <c r="S111" s="85" t="n">
        <v>869687</v>
      </c>
      <c r="T111" s="74" t="n">
        <v>151461</v>
      </c>
      <c r="U111" s="86"/>
      <c r="V111" s="86"/>
      <c r="W111" s="86"/>
      <c r="X111" s="86"/>
      <c r="Y111" s="86"/>
    </row>
    <row r="112" s="90" customFormat="true" ht="13.5" hidden="true" customHeight="true" outlineLevel="0" collapsed="false">
      <c r="A112" s="65" t="s">
        <v>104</v>
      </c>
      <c r="B112" s="88" t="n">
        <v>1</v>
      </c>
      <c r="C112" s="88" t="n">
        <v>0</v>
      </c>
      <c r="D112" s="88" t="n">
        <v>1</v>
      </c>
      <c r="E112" s="88" t="n">
        <v>0</v>
      </c>
      <c r="F112" s="88" t="n">
        <v>0</v>
      </c>
      <c r="G112" s="88" t="n">
        <v>0</v>
      </c>
      <c r="H112" s="88" t="n">
        <v>0</v>
      </c>
      <c r="I112" s="88" t="n">
        <v>0</v>
      </c>
      <c r="J112" s="88" t="n">
        <v>0</v>
      </c>
      <c r="K112" s="88" t="n">
        <v>4</v>
      </c>
      <c r="L112" s="88" t="n">
        <v>2</v>
      </c>
      <c r="M112" s="88" t="n">
        <v>0</v>
      </c>
      <c r="N112" s="88" t="n">
        <v>2</v>
      </c>
      <c r="O112" s="88" t="n">
        <v>2</v>
      </c>
      <c r="P112" s="92" t="s">
        <v>61</v>
      </c>
      <c r="Q112" s="92" t="s">
        <v>61</v>
      </c>
      <c r="R112" s="92" t="s">
        <v>61</v>
      </c>
      <c r="S112" s="92" t="s">
        <v>61</v>
      </c>
      <c r="T112" s="74" t="s">
        <v>105</v>
      </c>
      <c r="U112" s="89"/>
      <c r="V112" s="89"/>
      <c r="W112" s="89"/>
      <c r="X112" s="89"/>
      <c r="Y112" s="89"/>
    </row>
    <row r="113" s="90" customFormat="true" ht="13.5" hidden="true" customHeight="true" outlineLevel="0" collapsed="false">
      <c r="A113" s="65" t="s">
        <v>106</v>
      </c>
      <c r="B113" s="88" t="n">
        <v>7</v>
      </c>
      <c r="C113" s="88" t="n">
        <v>2</v>
      </c>
      <c r="D113" s="88" t="n">
        <v>1</v>
      </c>
      <c r="E113" s="88" t="n">
        <v>1</v>
      </c>
      <c r="F113" s="88" t="n">
        <v>3</v>
      </c>
      <c r="G113" s="88" t="n">
        <v>0</v>
      </c>
      <c r="H113" s="88" t="n">
        <v>0</v>
      </c>
      <c r="I113" s="88" t="n">
        <v>0</v>
      </c>
      <c r="J113" s="88" t="n">
        <v>0</v>
      </c>
      <c r="K113" s="88" t="n">
        <v>57</v>
      </c>
      <c r="L113" s="88" t="n">
        <v>29</v>
      </c>
      <c r="M113" s="88" t="n">
        <v>0</v>
      </c>
      <c r="N113" s="88" t="n">
        <v>28</v>
      </c>
      <c r="O113" s="88" t="n">
        <v>12</v>
      </c>
      <c r="P113" s="92" t="s">
        <v>61</v>
      </c>
      <c r="Q113" s="92" t="s">
        <v>61</v>
      </c>
      <c r="R113" s="92" t="s">
        <v>61</v>
      </c>
      <c r="S113" s="92" t="s">
        <v>61</v>
      </c>
      <c r="T113" s="74" t="s">
        <v>105</v>
      </c>
      <c r="U113" s="89"/>
      <c r="V113" s="89"/>
      <c r="W113" s="89"/>
      <c r="X113" s="89"/>
      <c r="Y113" s="89"/>
    </row>
    <row r="114" s="90" customFormat="true" ht="13.5" hidden="true" customHeight="true" outlineLevel="0" collapsed="false">
      <c r="A114" s="65" t="s">
        <v>107</v>
      </c>
      <c r="B114" s="88" t="n">
        <v>120</v>
      </c>
      <c r="C114" s="88" t="n">
        <v>23</v>
      </c>
      <c r="D114" s="88" t="n">
        <v>27</v>
      </c>
      <c r="E114" s="88" t="n">
        <v>40</v>
      </c>
      <c r="F114" s="88" t="n">
        <v>19</v>
      </c>
      <c r="G114" s="88" t="n">
        <v>7</v>
      </c>
      <c r="H114" s="88" t="n">
        <v>3</v>
      </c>
      <c r="I114" s="88" t="n">
        <v>1</v>
      </c>
      <c r="J114" s="88" t="n">
        <v>0</v>
      </c>
      <c r="K114" s="88" t="n">
        <v>977</v>
      </c>
      <c r="L114" s="88" t="n">
        <v>609</v>
      </c>
      <c r="M114" s="88" t="n">
        <v>79</v>
      </c>
      <c r="N114" s="88" t="n">
        <v>368</v>
      </c>
      <c r="O114" s="88" t="n">
        <v>186</v>
      </c>
      <c r="P114" s="88" t="n">
        <v>10808023</v>
      </c>
      <c r="Q114" s="88" t="n">
        <v>10744391</v>
      </c>
      <c r="R114" s="88" t="n">
        <v>63632</v>
      </c>
      <c r="S114" s="88" t="n">
        <v>14009</v>
      </c>
      <c r="T114" s="74" t="s">
        <v>105</v>
      </c>
      <c r="U114" s="89"/>
      <c r="V114" s="89"/>
      <c r="W114" s="89"/>
      <c r="X114" s="89"/>
      <c r="Y114" s="89"/>
    </row>
    <row r="115" s="90" customFormat="true" ht="13.5" hidden="true" customHeight="true" outlineLevel="0" collapsed="false">
      <c r="A115" s="65" t="s">
        <v>108</v>
      </c>
      <c r="B115" s="88" t="n">
        <v>132</v>
      </c>
      <c r="C115" s="88" t="n">
        <v>33</v>
      </c>
      <c r="D115" s="88" t="n">
        <v>37</v>
      </c>
      <c r="E115" s="88" t="n">
        <v>31</v>
      </c>
      <c r="F115" s="88" t="n">
        <v>19</v>
      </c>
      <c r="G115" s="88" t="n">
        <v>9</v>
      </c>
      <c r="H115" s="88" t="n">
        <v>3</v>
      </c>
      <c r="I115" s="88" t="n">
        <v>0</v>
      </c>
      <c r="J115" s="88" t="n">
        <v>0</v>
      </c>
      <c r="K115" s="88" t="n">
        <v>984</v>
      </c>
      <c r="L115" s="88" t="n">
        <v>736</v>
      </c>
      <c r="M115" s="88" t="n">
        <v>20</v>
      </c>
      <c r="N115" s="88" t="n">
        <v>248</v>
      </c>
      <c r="O115" s="88" t="n">
        <v>39</v>
      </c>
      <c r="P115" s="88" t="n">
        <v>5526434</v>
      </c>
      <c r="Q115" s="88" t="n">
        <v>5379207</v>
      </c>
      <c r="R115" s="88" t="n">
        <v>147227</v>
      </c>
      <c r="S115" s="88" t="n">
        <v>151353</v>
      </c>
      <c r="T115" s="74" t="s">
        <v>105</v>
      </c>
      <c r="U115" s="89"/>
      <c r="V115" s="89"/>
      <c r="W115" s="89"/>
      <c r="X115" s="89"/>
      <c r="Y115" s="89"/>
    </row>
    <row r="116" s="90" customFormat="true" ht="13.5" hidden="true" customHeight="true" outlineLevel="0" collapsed="false">
      <c r="A116" s="65" t="s">
        <v>109</v>
      </c>
      <c r="B116" s="88" t="n">
        <v>113</v>
      </c>
      <c r="C116" s="88" t="n">
        <v>19</v>
      </c>
      <c r="D116" s="88" t="n">
        <v>28</v>
      </c>
      <c r="E116" s="88" t="n">
        <v>36</v>
      </c>
      <c r="F116" s="88" t="n">
        <v>22</v>
      </c>
      <c r="G116" s="88" t="n">
        <v>4</v>
      </c>
      <c r="H116" s="88" t="n">
        <v>4</v>
      </c>
      <c r="I116" s="88" t="n">
        <v>0</v>
      </c>
      <c r="J116" s="88" t="n">
        <v>0</v>
      </c>
      <c r="K116" s="88" t="n">
        <v>894</v>
      </c>
      <c r="L116" s="88" t="n">
        <v>663</v>
      </c>
      <c r="M116" s="88" t="n">
        <v>9</v>
      </c>
      <c r="N116" s="88" t="n">
        <v>231</v>
      </c>
      <c r="O116" s="88" t="n">
        <v>39</v>
      </c>
      <c r="P116" s="88" t="n">
        <v>3602206</v>
      </c>
      <c r="Q116" s="88" t="n">
        <v>3461877</v>
      </c>
      <c r="R116" s="88" t="n">
        <v>140329</v>
      </c>
      <c r="S116" s="88" t="n">
        <v>208771</v>
      </c>
      <c r="T116" s="74" t="s">
        <v>105</v>
      </c>
      <c r="U116" s="89"/>
      <c r="V116" s="89"/>
      <c r="W116" s="89"/>
      <c r="X116" s="89"/>
      <c r="Y116" s="89"/>
    </row>
    <row r="117" s="90" customFormat="true" ht="13.5" hidden="true" customHeight="true" outlineLevel="0" collapsed="false">
      <c r="A117" s="65" t="s">
        <v>110</v>
      </c>
      <c r="B117" s="88" t="n">
        <v>85</v>
      </c>
      <c r="C117" s="88" t="n">
        <v>24</v>
      </c>
      <c r="D117" s="88" t="n">
        <v>23</v>
      </c>
      <c r="E117" s="88" t="n">
        <v>24</v>
      </c>
      <c r="F117" s="88" t="n">
        <v>10</v>
      </c>
      <c r="G117" s="88" t="n">
        <v>4</v>
      </c>
      <c r="H117" s="88" t="n">
        <v>0</v>
      </c>
      <c r="I117" s="88" t="n">
        <v>0</v>
      </c>
      <c r="J117" s="88" t="n">
        <v>0</v>
      </c>
      <c r="K117" s="88" t="n">
        <v>522</v>
      </c>
      <c r="L117" s="88" t="n">
        <v>322</v>
      </c>
      <c r="M117" s="88" t="n">
        <v>12</v>
      </c>
      <c r="N117" s="88" t="n">
        <v>200</v>
      </c>
      <c r="O117" s="88" t="n">
        <v>66</v>
      </c>
      <c r="P117" s="88" t="n">
        <v>3261101</v>
      </c>
      <c r="Q117" s="88" t="n">
        <v>3217326</v>
      </c>
      <c r="R117" s="88" t="n">
        <v>43775</v>
      </c>
      <c r="S117" s="88" t="n">
        <v>4262</v>
      </c>
      <c r="T117" s="74" t="s">
        <v>105</v>
      </c>
      <c r="U117" s="89"/>
      <c r="V117" s="89"/>
      <c r="W117" s="89"/>
      <c r="X117" s="89"/>
      <c r="Y117" s="89"/>
    </row>
    <row r="118" s="90" customFormat="true" ht="13.5" hidden="true" customHeight="true" outlineLevel="0" collapsed="false">
      <c r="A118" s="65" t="s">
        <v>111</v>
      </c>
      <c r="B118" s="88" t="n">
        <v>5</v>
      </c>
      <c r="C118" s="88" t="n">
        <v>1</v>
      </c>
      <c r="D118" s="88" t="n">
        <v>0</v>
      </c>
      <c r="E118" s="88" t="n">
        <v>1</v>
      </c>
      <c r="F118" s="88" t="n">
        <v>0</v>
      </c>
      <c r="G118" s="88" t="n">
        <v>0</v>
      </c>
      <c r="H118" s="88"/>
      <c r="I118" s="88" t="n">
        <v>2</v>
      </c>
      <c r="J118" s="88" t="n">
        <v>1</v>
      </c>
      <c r="K118" s="88" t="n">
        <v>436</v>
      </c>
      <c r="L118" s="88" t="n">
        <v>71</v>
      </c>
      <c r="M118" s="88" t="n">
        <v>25</v>
      </c>
      <c r="N118" s="88" t="n">
        <v>365</v>
      </c>
      <c r="O118" s="88" t="n">
        <v>275</v>
      </c>
      <c r="P118" s="88" t="n">
        <v>980501</v>
      </c>
      <c r="Q118" s="88" t="n">
        <v>0</v>
      </c>
      <c r="R118" s="88" t="n">
        <v>980501</v>
      </c>
      <c r="S118" s="88" t="n">
        <v>8695</v>
      </c>
      <c r="T118" s="91" t="n">
        <v>24581</v>
      </c>
      <c r="U118" s="89"/>
      <c r="V118" s="89"/>
      <c r="W118" s="89"/>
      <c r="X118" s="89"/>
      <c r="Y118" s="89"/>
    </row>
    <row r="119" s="90" customFormat="true" ht="13.5" hidden="true" customHeight="true" outlineLevel="0" collapsed="false">
      <c r="A119" s="65" t="s">
        <v>112</v>
      </c>
      <c r="B119" s="88" t="n">
        <v>187</v>
      </c>
      <c r="C119" s="88" t="n">
        <v>103</v>
      </c>
      <c r="D119" s="88" t="n">
        <v>48</v>
      </c>
      <c r="E119" s="88" t="n">
        <v>30</v>
      </c>
      <c r="F119" s="88" t="n">
        <v>5</v>
      </c>
      <c r="G119" s="88" t="n">
        <v>1</v>
      </c>
      <c r="H119" s="88" t="n">
        <v>0</v>
      </c>
      <c r="I119" s="88" t="n">
        <v>0</v>
      </c>
      <c r="J119" s="88" t="n">
        <v>0</v>
      </c>
      <c r="K119" s="88" t="n">
        <v>589</v>
      </c>
      <c r="L119" s="88" t="n">
        <v>187</v>
      </c>
      <c r="M119" s="88" t="n">
        <v>14</v>
      </c>
      <c r="N119" s="88" t="n">
        <v>402</v>
      </c>
      <c r="O119" s="88" t="n">
        <v>152</v>
      </c>
      <c r="P119" s="88" t="n">
        <v>732406</v>
      </c>
      <c r="Q119" s="88" t="n">
        <v>12811</v>
      </c>
      <c r="R119" s="88" t="n">
        <v>719595</v>
      </c>
      <c r="S119" s="88" t="n">
        <v>8829</v>
      </c>
      <c r="T119" s="91" t="n">
        <v>19303</v>
      </c>
      <c r="U119" s="89"/>
      <c r="V119" s="89"/>
      <c r="W119" s="89"/>
      <c r="X119" s="89"/>
      <c r="Y119" s="89"/>
    </row>
    <row r="120" s="90" customFormat="true" ht="13.5" hidden="true" customHeight="true" outlineLevel="0" collapsed="false">
      <c r="A120" s="65" t="s">
        <v>113</v>
      </c>
      <c r="B120" s="88" t="n">
        <v>442</v>
      </c>
      <c r="C120" s="88" t="n">
        <v>237</v>
      </c>
      <c r="D120" s="88" t="n">
        <v>89</v>
      </c>
      <c r="E120" s="88" t="n">
        <v>52</v>
      </c>
      <c r="F120" s="88" t="n">
        <v>40</v>
      </c>
      <c r="G120" s="88" t="n">
        <v>13</v>
      </c>
      <c r="H120" s="88" t="n">
        <v>4</v>
      </c>
      <c r="I120" s="88" t="n">
        <v>6</v>
      </c>
      <c r="J120" s="88" t="n">
        <v>1</v>
      </c>
      <c r="K120" s="88" t="n">
        <v>2565</v>
      </c>
      <c r="L120" s="88" t="n">
        <v>771</v>
      </c>
      <c r="M120" s="88" t="n">
        <v>229</v>
      </c>
      <c r="N120" s="88" t="n">
        <v>1794</v>
      </c>
      <c r="O120" s="88" t="n">
        <v>1179</v>
      </c>
      <c r="P120" s="88" t="n">
        <v>3648611</v>
      </c>
      <c r="Q120" s="88" t="n">
        <v>36029</v>
      </c>
      <c r="R120" s="88" t="n">
        <v>3612582</v>
      </c>
      <c r="S120" s="88" t="n">
        <v>22568</v>
      </c>
      <c r="T120" s="91" t="n">
        <v>41017</v>
      </c>
      <c r="U120" s="89"/>
      <c r="V120" s="89"/>
      <c r="W120" s="89"/>
      <c r="X120" s="89"/>
      <c r="Y120" s="89"/>
    </row>
    <row r="121" s="90" customFormat="true" ht="13.5" hidden="true" customHeight="true" outlineLevel="0" collapsed="false">
      <c r="A121" s="65" t="s">
        <v>114</v>
      </c>
      <c r="B121" s="88" t="n">
        <v>122</v>
      </c>
      <c r="C121" s="88" t="n">
        <v>49</v>
      </c>
      <c r="D121" s="88" t="n">
        <v>23</v>
      </c>
      <c r="E121" s="88" t="n">
        <v>25</v>
      </c>
      <c r="F121" s="88" t="n">
        <v>17</v>
      </c>
      <c r="G121" s="88" t="n">
        <v>8</v>
      </c>
      <c r="H121" s="88" t="n">
        <v>0</v>
      </c>
      <c r="I121" s="88" t="n">
        <v>0</v>
      </c>
      <c r="J121" s="88" t="n">
        <v>0</v>
      </c>
      <c r="K121" s="88" t="n">
        <v>743</v>
      </c>
      <c r="L121" s="88" t="n">
        <v>589</v>
      </c>
      <c r="M121" s="88" t="n">
        <v>18</v>
      </c>
      <c r="N121" s="88" t="n">
        <v>154</v>
      </c>
      <c r="O121" s="88" t="n">
        <v>22</v>
      </c>
      <c r="P121" s="88" t="n">
        <v>1690860</v>
      </c>
      <c r="Q121" s="88" t="n">
        <v>71907</v>
      </c>
      <c r="R121" s="88" t="n">
        <v>1618953</v>
      </c>
      <c r="S121" s="88" t="n">
        <v>258752</v>
      </c>
      <c r="T121" s="91" t="n">
        <v>7192</v>
      </c>
      <c r="U121" s="89"/>
      <c r="V121" s="89"/>
      <c r="W121" s="89"/>
      <c r="X121" s="89"/>
      <c r="Y121" s="89"/>
    </row>
    <row r="122" s="90" customFormat="true" ht="13.5" hidden="true" customHeight="true" outlineLevel="0" collapsed="false">
      <c r="A122" s="76" t="s">
        <v>115</v>
      </c>
      <c r="B122" s="88" t="n">
        <v>128</v>
      </c>
      <c r="C122" s="88" t="n">
        <v>76</v>
      </c>
      <c r="D122" s="88" t="n">
        <v>26</v>
      </c>
      <c r="E122" s="88" t="n">
        <v>13</v>
      </c>
      <c r="F122" s="88" t="n">
        <v>7</v>
      </c>
      <c r="G122" s="88" t="n">
        <v>2</v>
      </c>
      <c r="H122" s="88" t="n">
        <v>4</v>
      </c>
      <c r="I122" s="88" t="n">
        <v>0</v>
      </c>
      <c r="J122" s="88" t="n">
        <v>0</v>
      </c>
      <c r="K122" s="88" t="n">
        <v>583</v>
      </c>
      <c r="L122" s="88" t="n">
        <v>311</v>
      </c>
      <c r="M122" s="88" t="n">
        <v>53</v>
      </c>
      <c r="N122" s="88" t="n">
        <v>272</v>
      </c>
      <c r="O122" s="88" t="n">
        <v>131</v>
      </c>
      <c r="P122" s="88" t="n">
        <v>948138</v>
      </c>
      <c r="Q122" s="88" t="n">
        <v>5630</v>
      </c>
      <c r="R122" s="88" t="n">
        <v>942508</v>
      </c>
      <c r="S122" s="88" t="n">
        <v>52740</v>
      </c>
      <c r="T122" s="91" t="n">
        <v>24901</v>
      </c>
      <c r="U122" s="89"/>
      <c r="V122" s="89"/>
      <c r="W122" s="89"/>
      <c r="X122" s="89"/>
      <c r="Y122" s="89"/>
    </row>
    <row r="123" s="90" customFormat="true" ht="13.5" hidden="true" customHeight="true" outlineLevel="0" collapsed="false">
      <c r="A123" s="82" t="s">
        <v>116</v>
      </c>
      <c r="B123" s="93" t="n">
        <v>463</v>
      </c>
      <c r="C123" s="93" t="n">
        <v>227</v>
      </c>
      <c r="D123" s="93" t="n">
        <v>93</v>
      </c>
      <c r="E123" s="93" t="n">
        <v>101</v>
      </c>
      <c r="F123" s="93" t="n">
        <v>27</v>
      </c>
      <c r="G123" s="93" t="n">
        <v>9</v>
      </c>
      <c r="H123" s="93" t="n">
        <v>5</v>
      </c>
      <c r="I123" s="93" t="n">
        <v>1</v>
      </c>
      <c r="J123" s="93" t="n">
        <v>0</v>
      </c>
      <c r="K123" s="93" t="n">
        <v>2152</v>
      </c>
      <c r="L123" s="93" t="n">
        <v>1105</v>
      </c>
      <c r="M123" s="93" t="n">
        <v>345</v>
      </c>
      <c r="N123" s="93" t="n">
        <v>1047</v>
      </c>
      <c r="O123" s="93" t="n">
        <v>483</v>
      </c>
      <c r="P123" s="93" t="n">
        <v>3479425</v>
      </c>
      <c r="Q123" s="93" t="n">
        <v>74955</v>
      </c>
      <c r="R123" s="93" t="n">
        <v>3404470</v>
      </c>
      <c r="S123" s="93" t="n">
        <v>138688</v>
      </c>
      <c r="T123" s="94" t="n">
        <v>34467</v>
      </c>
      <c r="U123" s="89"/>
      <c r="V123" s="89"/>
      <c r="W123" s="89"/>
      <c r="X123" s="89"/>
      <c r="Y123" s="89"/>
    </row>
    <row r="124" s="87" customFormat="true" ht="27" hidden="false" customHeight="true" outlineLevel="0" collapsed="false">
      <c r="A124" s="65" t="s">
        <v>121</v>
      </c>
      <c r="B124" s="85" t="n">
        <v>787</v>
      </c>
      <c r="C124" s="85" t="n">
        <v>329</v>
      </c>
      <c r="D124" s="85" t="n">
        <v>179</v>
      </c>
      <c r="E124" s="85" t="n">
        <v>176</v>
      </c>
      <c r="F124" s="85" t="n">
        <v>69</v>
      </c>
      <c r="G124" s="85" t="n">
        <v>18</v>
      </c>
      <c r="H124" s="85" t="n">
        <v>9</v>
      </c>
      <c r="I124" s="85" t="n">
        <v>7</v>
      </c>
      <c r="J124" s="85" t="n">
        <v>0</v>
      </c>
      <c r="K124" s="85" t="n">
        <v>4384</v>
      </c>
      <c r="L124" s="85" t="n">
        <v>2231</v>
      </c>
      <c r="M124" s="85" t="n">
        <v>371</v>
      </c>
      <c r="N124" s="85" t="n">
        <v>2153</v>
      </c>
      <c r="O124" s="85" t="n">
        <v>1113</v>
      </c>
      <c r="P124" s="85" t="n">
        <v>9569640</v>
      </c>
      <c r="Q124" s="85" t="n">
        <v>3410472</v>
      </c>
      <c r="R124" s="85" t="n">
        <v>6159168</v>
      </c>
      <c r="S124" s="85" t="n">
        <v>346466</v>
      </c>
      <c r="T124" s="74" t="n">
        <v>85525</v>
      </c>
      <c r="U124" s="86"/>
      <c r="V124" s="86"/>
      <c r="W124" s="86"/>
      <c r="X124" s="86"/>
      <c r="Y124" s="86"/>
    </row>
    <row r="125" s="90" customFormat="true" ht="13.5" hidden="true" customHeight="true" outlineLevel="0" collapsed="false">
      <c r="A125" s="65" t="s">
        <v>104</v>
      </c>
      <c r="B125" s="88" t="n">
        <v>0</v>
      </c>
      <c r="C125" s="88" t="n">
        <v>0</v>
      </c>
      <c r="D125" s="88" t="n">
        <v>0</v>
      </c>
      <c r="E125" s="88" t="n">
        <v>0</v>
      </c>
      <c r="F125" s="88" t="n">
        <v>0</v>
      </c>
      <c r="G125" s="88" t="n">
        <v>0</v>
      </c>
      <c r="H125" s="88" t="n">
        <v>0</v>
      </c>
      <c r="I125" s="88" t="n">
        <v>0</v>
      </c>
      <c r="J125" s="88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74" t="s">
        <v>105</v>
      </c>
      <c r="U125" s="89"/>
      <c r="V125" s="89"/>
      <c r="W125" s="89"/>
      <c r="X125" s="89"/>
      <c r="Y125" s="89"/>
    </row>
    <row r="126" s="90" customFormat="true" ht="13.5" hidden="true" customHeight="true" outlineLevel="0" collapsed="false">
      <c r="A126" s="65" t="s">
        <v>106</v>
      </c>
      <c r="B126" s="88" t="n">
        <v>2</v>
      </c>
      <c r="C126" s="88" t="n">
        <v>1</v>
      </c>
      <c r="D126" s="88" t="n">
        <v>0</v>
      </c>
      <c r="E126" s="88" t="n">
        <v>1</v>
      </c>
      <c r="F126" s="88" t="n">
        <v>0</v>
      </c>
      <c r="G126" s="88" t="n">
        <v>0</v>
      </c>
      <c r="H126" s="88" t="n">
        <v>0</v>
      </c>
      <c r="I126" s="88" t="n">
        <v>0</v>
      </c>
      <c r="J126" s="88" t="n">
        <v>0</v>
      </c>
      <c r="K126" s="88" t="n">
        <v>9</v>
      </c>
      <c r="L126" s="88" t="n">
        <v>9</v>
      </c>
      <c r="M126" s="88" t="n">
        <v>2</v>
      </c>
      <c r="N126" s="88" t="n">
        <v>0</v>
      </c>
      <c r="O126" s="88" t="n">
        <v>0</v>
      </c>
      <c r="P126" s="92" t="s">
        <v>61</v>
      </c>
      <c r="Q126" s="92" t="s">
        <v>61</v>
      </c>
      <c r="R126" s="92" t="s">
        <v>61</v>
      </c>
      <c r="S126" s="92" t="s">
        <v>61</v>
      </c>
      <c r="T126" s="74" t="s">
        <v>105</v>
      </c>
      <c r="U126" s="89"/>
      <c r="V126" s="89"/>
      <c r="W126" s="89"/>
      <c r="X126" s="89"/>
      <c r="Y126" s="89"/>
    </row>
    <row r="127" s="90" customFormat="true" ht="13.5" hidden="true" customHeight="true" outlineLevel="0" collapsed="false">
      <c r="A127" s="65" t="s">
        <v>107</v>
      </c>
      <c r="B127" s="88" t="n">
        <v>48</v>
      </c>
      <c r="C127" s="88" t="n">
        <v>19</v>
      </c>
      <c r="D127" s="88" t="n">
        <v>15</v>
      </c>
      <c r="E127" s="88" t="n">
        <v>8</v>
      </c>
      <c r="F127" s="88" t="n">
        <v>5</v>
      </c>
      <c r="G127" s="88" t="n">
        <v>1</v>
      </c>
      <c r="H127" s="88" t="n">
        <v>0</v>
      </c>
      <c r="I127" s="88" t="n">
        <v>0</v>
      </c>
      <c r="J127" s="88" t="n">
        <v>0</v>
      </c>
      <c r="K127" s="88" t="n">
        <v>222</v>
      </c>
      <c r="L127" s="88" t="n">
        <v>134</v>
      </c>
      <c r="M127" s="88" t="n">
        <v>9</v>
      </c>
      <c r="N127" s="88" t="n">
        <v>88</v>
      </c>
      <c r="O127" s="88" t="n">
        <v>24</v>
      </c>
      <c r="P127" s="88" t="n">
        <v>835632</v>
      </c>
      <c r="Q127" s="88" t="n">
        <v>806357</v>
      </c>
      <c r="R127" s="88" t="n">
        <v>29275</v>
      </c>
      <c r="S127" s="88" t="n">
        <v>3270</v>
      </c>
      <c r="T127" s="74" t="s">
        <v>105</v>
      </c>
      <c r="U127" s="89"/>
      <c r="V127" s="89"/>
      <c r="W127" s="89"/>
      <c r="X127" s="89"/>
      <c r="Y127" s="89"/>
    </row>
    <row r="128" s="90" customFormat="true" ht="13.5" hidden="true" customHeight="true" outlineLevel="0" collapsed="false">
      <c r="A128" s="65" t="s">
        <v>108</v>
      </c>
      <c r="B128" s="88" t="n">
        <v>40</v>
      </c>
      <c r="C128" s="88" t="n">
        <v>6</v>
      </c>
      <c r="D128" s="88" t="n">
        <v>11</v>
      </c>
      <c r="E128" s="88" t="n">
        <v>17</v>
      </c>
      <c r="F128" s="88" t="n">
        <v>5</v>
      </c>
      <c r="G128" s="88" t="n">
        <v>1</v>
      </c>
      <c r="H128" s="88" t="n">
        <v>0</v>
      </c>
      <c r="I128" s="88" t="n">
        <v>0</v>
      </c>
      <c r="J128" s="88" t="n">
        <v>0</v>
      </c>
      <c r="K128" s="88" t="n">
        <v>245</v>
      </c>
      <c r="L128" s="88" t="n">
        <v>167</v>
      </c>
      <c r="M128" s="88" t="n">
        <v>12</v>
      </c>
      <c r="N128" s="88" t="n">
        <v>78</v>
      </c>
      <c r="O128" s="88" t="n">
        <v>4</v>
      </c>
      <c r="P128" s="88" t="n">
        <v>1116833</v>
      </c>
      <c r="Q128" s="88" t="n">
        <v>1020212</v>
      </c>
      <c r="R128" s="88" t="n">
        <v>96621</v>
      </c>
      <c r="S128" s="88" t="n">
        <v>7591</v>
      </c>
      <c r="T128" s="74" t="s">
        <v>105</v>
      </c>
      <c r="U128" s="89"/>
      <c r="V128" s="89"/>
      <c r="W128" s="89"/>
      <c r="X128" s="89"/>
      <c r="Y128" s="89"/>
    </row>
    <row r="129" s="90" customFormat="true" ht="13.5" hidden="true" customHeight="true" outlineLevel="0" collapsed="false">
      <c r="A129" s="65" t="s">
        <v>109</v>
      </c>
      <c r="B129" s="88" t="n">
        <v>31</v>
      </c>
      <c r="C129" s="88" t="n">
        <v>4</v>
      </c>
      <c r="D129" s="88" t="n">
        <v>6</v>
      </c>
      <c r="E129" s="88" t="n">
        <v>10</v>
      </c>
      <c r="F129" s="88" t="n">
        <v>10</v>
      </c>
      <c r="G129" s="88" t="n">
        <v>1</v>
      </c>
      <c r="H129" s="88" t="n">
        <v>0</v>
      </c>
      <c r="I129" s="88" t="n">
        <v>0</v>
      </c>
      <c r="J129" s="88" t="n">
        <v>0</v>
      </c>
      <c r="K129" s="88" t="n">
        <v>241</v>
      </c>
      <c r="L129" s="88" t="n">
        <v>198</v>
      </c>
      <c r="M129" s="88" t="n">
        <v>3</v>
      </c>
      <c r="N129" s="88" t="n">
        <v>43</v>
      </c>
      <c r="O129" s="88" t="n">
        <v>8</v>
      </c>
      <c r="P129" s="88" t="n">
        <v>865467</v>
      </c>
      <c r="Q129" s="88" t="n">
        <v>816214</v>
      </c>
      <c r="R129" s="88" t="n">
        <v>49253</v>
      </c>
      <c r="S129" s="88" t="n">
        <v>77544</v>
      </c>
      <c r="T129" s="74" t="s">
        <v>105</v>
      </c>
      <c r="U129" s="89"/>
      <c r="V129" s="89"/>
      <c r="W129" s="89"/>
      <c r="X129" s="89"/>
      <c r="Y129" s="89"/>
    </row>
    <row r="130" s="90" customFormat="true" ht="13.5" hidden="true" customHeight="true" outlineLevel="0" collapsed="false">
      <c r="A130" s="65" t="s">
        <v>110</v>
      </c>
      <c r="B130" s="88" t="n">
        <v>27</v>
      </c>
      <c r="C130" s="88" t="n">
        <v>10</v>
      </c>
      <c r="D130" s="88" t="n">
        <v>8</v>
      </c>
      <c r="E130" s="88" t="n">
        <v>6</v>
      </c>
      <c r="F130" s="88" t="n">
        <v>3</v>
      </c>
      <c r="G130" s="88" t="n">
        <v>0</v>
      </c>
      <c r="H130" s="88" t="n">
        <v>0</v>
      </c>
      <c r="I130" s="88" t="n">
        <v>0</v>
      </c>
      <c r="J130" s="88" t="n">
        <v>0</v>
      </c>
      <c r="K130" s="88" t="n">
        <v>124</v>
      </c>
      <c r="L130" s="88" t="n">
        <v>77</v>
      </c>
      <c r="M130" s="88" t="n">
        <v>5</v>
      </c>
      <c r="N130" s="88" t="n">
        <v>47</v>
      </c>
      <c r="O130" s="88" t="n">
        <v>14</v>
      </c>
      <c r="P130" s="92" t="s">
        <v>61</v>
      </c>
      <c r="Q130" s="92" t="s">
        <v>61</v>
      </c>
      <c r="R130" s="92" t="s">
        <v>61</v>
      </c>
      <c r="S130" s="92" t="s">
        <v>61</v>
      </c>
      <c r="T130" s="74" t="s">
        <v>105</v>
      </c>
      <c r="U130" s="89"/>
      <c r="V130" s="89"/>
      <c r="W130" s="89"/>
      <c r="X130" s="89"/>
      <c r="Y130" s="89"/>
    </row>
    <row r="131" s="90" customFormat="true" ht="13.5" hidden="true" customHeight="true" outlineLevel="0" collapsed="false">
      <c r="A131" s="65" t="s">
        <v>111</v>
      </c>
      <c r="B131" s="88" t="n">
        <v>3</v>
      </c>
      <c r="C131" s="88" t="n">
        <v>0</v>
      </c>
      <c r="D131" s="88" t="n">
        <v>0</v>
      </c>
      <c r="E131" s="88" t="n">
        <v>1</v>
      </c>
      <c r="F131" s="88" t="n">
        <v>0</v>
      </c>
      <c r="G131" s="88" t="n">
        <v>0</v>
      </c>
      <c r="H131" s="88" t="n">
        <v>0</v>
      </c>
      <c r="I131" s="88" t="n">
        <v>2</v>
      </c>
      <c r="J131" s="88" t="n">
        <v>0</v>
      </c>
      <c r="K131" s="88" t="n">
        <v>189</v>
      </c>
      <c r="L131" s="88" t="n">
        <v>39</v>
      </c>
      <c r="M131" s="88" t="n">
        <v>8</v>
      </c>
      <c r="N131" s="88" t="n">
        <v>150</v>
      </c>
      <c r="O131" s="88" t="n">
        <v>145</v>
      </c>
      <c r="P131" s="88" t="n">
        <v>642986</v>
      </c>
      <c r="Q131" s="88" t="n">
        <v>0</v>
      </c>
      <c r="R131" s="88" t="n">
        <v>642986</v>
      </c>
      <c r="S131" s="88" t="n">
        <v>0</v>
      </c>
      <c r="T131" s="91" t="n">
        <v>9401</v>
      </c>
      <c r="U131" s="89"/>
      <c r="V131" s="89"/>
      <c r="W131" s="89"/>
      <c r="X131" s="89"/>
      <c r="Y131" s="89"/>
    </row>
    <row r="132" s="90" customFormat="true" ht="13.5" hidden="true" customHeight="true" outlineLevel="0" collapsed="false">
      <c r="A132" s="65" t="s">
        <v>112</v>
      </c>
      <c r="B132" s="88" t="n">
        <v>107</v>
      </c>
      <c r="C132" s="88" t="n">
        <v>55</v>
      </c>
      <c r="D132" s="88" t="n">
        <v>16</v>
      </c>
      <c r="E132" s="88" t="n">
        <v>27</v>
      </c>
      <c r="F132" s="88" t="n">
        <v>7</v>
      </c>
      <c r="G132" s="88" t="n">
        <v>1</v>
      </c>
      <c r="H132" s="88" t="n">
        <v>1</v>
      </c>
      <c r="I132" s="88" t="n">
        <v>0</v>
      </c>
      <c r="J132" s="88" t="n">
        <v>0</v>
      </c>
      <c r="K132" s="88" t="n">
        <v>455</v>
      </c>
      <c r="L132" s="88" t="n">
        <v>162</v>
      </c>
      <c r="M132" s="88" t="n">
        <v>14</v>
      </c>
      <c r="N132" s="88" t="n">
        <v>293</v>
      </c>
      <c r="O132" s="88" t="n">
        <v>124</v>
      </c>
      <c r="P132" s="88" t="n">
        <v>493987</v>
      </c>
      <c r="Q132" s="88" t="n">
        <v>12833</v>
      </c>
      <c r="R132" s="88" t="n">
        <v>481154</v>
      </c>
      <c r="S132" s="88" t="n">
        <v>9310</v>
      </c>
      <c r="T132" s="91" t="n">
        <v>19364</v>
      </c>
      <c r="U132" s="89"/>
      <c r="V132" s="89"/>
      <c r="W132" s="89"/>
      <c r="X132" s="89"/>
      <c r="Y132" s="89"/>
    </row>
    <row r="133" s="90" customFormat="true" ht="13.5" hidden="true" customHeight="true" outlineLevel="0" collapsed="false">
      <c r="A133" s="65" t="s">
        <v>113</v>
      </c>
      <c r="B133" s="88" t="n">
        <v>217</v>
      </c>
      <c r="C133" s="88" t="n">
        <v>111</v>
      </c>
      <c r="D133" s="88" t="n">
        <v>45</v>
      </c>
      <c r="E133" s="88" t="n">
        <v>36</v>
      </c>
      <c r="F133" s="88" t="n">
        <v>13</v>
      </c>
      <c r="G133" s="88" t="n">
        <v>5</v>
      </c>
      <c r="H133" s="88" t="n">
        <v>3</v>
      </c>
      <c r="I133" s="88" t="n">
        <v>4</v>
      </c>
      <c r="J133" s="88" t="n">
        <v>0</v>
      </c>
      <c r="K133" s="88" t="n">
        <v>1230</v>
      </c>
      <c r="L133" s="88" t="n">
        <v>434</v>
      </c>
      <c r="M133" s="88" t="n">
        <v>125</v>
      </c>
      <c r="N133" s="88" t="n">
        <v>796</v>
      </c>
      <c r="O133" s="88" t="n">
        <v>540</v>
      </c>
      <c r="P133" s="88" t="n">
        <v>1645193</v>
      </c>
      <c r="Q133" s="88" t="n">
        <v>21878</v>
      </c>
      <c r="R133" s="88" t="n">
        <v>1623315</v>
      </c>
      <c r="S133" s="88" t="n">
        <v>9530</v>
      </c>
      <c r="T133" s="91" t="n">
        <v>21069</v>
      </c>
      <c r="U133" s="89"/>
      <c r="V133" s="89"/>
      <c r="W133" s="89"/>
      <c r="X133" s="89"/>
      <c r="Y133" s="89"/>
    </row>
    <row r="134" s="90" customFormat="true" ht="13.5" hidden="true" customHeight="true" outlineLevel="0" collapsed="false">
      <c r="A134" s="65" t="s">
        <v>114</v>
      </c>
      <c r="B134" s="88" t="n">
        <v>45</v>
      </c>
      <c r="C134" s="88" t="n">
        <v>19</v>
      </c>
      <c r="D134" s="88" t="n">
        <v>9</v>
      </c>
      <c r="E134" s="88" t="n">
        <v>4</v>
      </c>
      <c r="F134" s="88" t="n">
        <v>9</v>
      </c>
      <c r="G134" s="88" t="n">
        <v>4</v>
      </c>
      <c r="H134" s="88" t="n">
        <v>0</v>
      </c>
      <c r="I134" s="88" t="n">
        <v>0</v>
      </c>
      <c r="J134" s="88" t="n">
        <v>0</v>
      </c>
      <c r="K134" s="88" t="n">
        <v>290</v>
      </c>
      <c r="L134" s="88" t="n">
        <v>239</v>
      </c>
      <c r="M134" s="88" t="n">
        <v>7</v>
      </c>
      <c r="N134" s="88" t="n">
        <v>51</v>
      </c>
      <c r="O134" s="88" t="n">
        <v>13</v>
      </c>
      <c r="P134" s="88" t="n">
        <v>726389</v>
      </c>
      <c r="Q134" s="88" t="n">
        <v>40458</v>
      </c>
      <c r="R134" s="88" t="n">
        <v>685931</v>
      </c>
      <c r="S134" s="88" t="n">
        <v>154146</v>
      </c>
      <c r="T134" s="91" t="n">
        <v>2155</v>
      </c>
      <c r="U134" s="89"/>
      <c r="V134" s="89"/>
      <c r="W134" s="89"/>
      <c r="X134" s="89"/>
      <c r="Y134" s="89"/>
    </row>
    <row r="135" s="90" customFormat="true" ht="13.5" hidden="true" customHeight="true" outlineLevel="0" collapsed="false">
      <c r="A135" s="76" t="s">
        <v>115</v>
      </c>
      <c r="B135" s="88" t="n">
        <v>73</v>
      </c>
      <c r="C135" s="88" t="n">
        <v>39</v>
      </c>
      <c r="D135" s="88" t="n">
        <v>15</v>
      </c>
      <c r="E135" s="88" t="n">
        <v>17</v>
      </c>
      <c r="F135" s="88" t="n">
        <v>2</v>
      </c>
      <c r="G135" s="88" t="n">
        <v>0</v>
      </c>
      <c r="H135" s="88" t="n">
        <v>0</v>
      </c>
      <c r="I135" s="88" t="n">
        <v>0</v>
      </c>
      <c r="J135" s="88" t="n">
        <v>0</v>
      </c>
      <c r="K135" s="88" t="n">
        <v>246</v>
      </c>
      <c r="L135" s="88" t="n">
        <v>140</v>
      </c>
      <c r="M135" s="88" t="n">
        <v>11</v>
      </c>
      <c r="N135" s="88" t="n">
        <v>106</v>
      </c>
      <c r="O135" s="88" t="n">
        <v>28</v>
      </c>
      <c r="P135" s="88" t="n">
        <v>415628</v>
      </c>
      <c r="Q135" s="88" t="n">
        <v>1986</v>
      </c>
      <c r="R135" s="88" t="n">
        <v>413642</v>
      </c>
      <c r="S135" s="88" t="n">
        <v>5257</v>
      </c>
      <c r="T135" s="91" t="n">
        <v>7341</v>
      </c>
      <c r="U135" s="89"/>
      <c r="V135" s="89"/>
      <c r="W135" s="89"/>
      <c r="X135" s="89"/>
      <c r="Y135" s="89"/>
    </row>
    <row r="136" s="90" customFormat="true" ht="13.5" hidden="true" customHeight="true" outlineLevel="0" collapsed="false">
      <c r="A136" s="65" t="s">
        <v>116</v>
      </c>
      <c r="B136" s="88" t="n">
        <v>194</v>
      </c>
      <c r="C136" s="88" t="n">
        <v>65</v>
      </c>
      <c r="D136" s="88" t="n">
        <v>54</v>
      </c>
      <c r="E136" s="88" t="n">
        <v>49</v>
      </c>
      <c r="F136" s="88" t="n">
        <v>15</v>
      </c>
      <c r="G136" s="88" t="n">
        <v>5</v>
      </c>
      <c r="H136" s="88" t="n">
        <v>5</v>
      </c>
      <c r="I136" s="88" t="n">
        <v>1</v>
      </c>
      <c r="J136" s="88" t="n">
        <v>0</v>
      </c>
      <c r="K136" s="88" t="n">
        <v>1133</v>
      </c>
      <c r="L136" s="88" t="n">
        <v>632</v>
      </c>
      <c r="M136" s="88" t="n">
        <v>175</v>
      </c>
      <c r="N136" s="88" t="n">
        <v>501</v>
      </c>
      <c r="O136" s="88" t="n">
        <v>213</v>
      </c>
      <c r="P136" s="88" t="n">
        <v>2174658</v>
      </c>
      <c r="Q136" s="88" t="n">
        <v>55837</v>
      </c>
      <c r="R136" s="88" t="n">
        <v>2118821</v>
      </c>
      <c r="S136" s="88" t="n">
        <v>74118</v>
      </c>
      <c r="T136" s="91" t="n">
        <v>26195</v>
      </c>
      <c r="U136" s="89"/>
      <c r="V136" s="89"/>
      <c r="W136" s="89"/>
      <c r="X136" s="89"/>
      <c r="Y136" s="89"/>
    </row>
    <row r="137" s="87" customFormat="true" ht="18" hidden="false" customHeight="true" outlineLevel="0" collapsed="false">
      <c r="A137" s="65" t="s">
        <v>122</v>
      </c>
      <c r="B137" s="85" t="n">
        <v>609</v>
      </c>
      <c r="C137" s="85" t="n">
        <v>269</v>
      </c>
      <c r="D137" s="85" t="n">
        <v>148</v>
      </c>
      <c r="E137" s="85" t="n">
        <v>104</v>
      </c>
      <c r="F137" s="85" t="n">
        <v>64</v>
      </c>
      <c r="G137" s="85" t="n">
        <v>12</v>
      </c>
      <c r="H137" s="85" t="n">
        <v>4</v>
      </c>
      <c r="I137" s="85" t="n">
        <v>8</v>
      </c>
      <c r="J137" s="85" t="n">
        <v>0</v>
      </c>
      <c r="K137" s="85" t="n">
        <v>3487</v>
      </c>
      <c r="L137" s="85" t="n">
        <v>1695</v>
      </c>
      <c r="M137" s="85" t="n">
        <v>305</v>
      </c>
      <c r="N137" s="85" t="n">
        <v>1792</v>
      </c>
      <c r="O137" s="85" t="n">
        <v>984</v>
      </c>
      <c r="P137" s="85" t="n">
        <v>7373906</v>
      </c>
      <c r="Q137" s="85" t="n">
        <v>2373310</v>
      </c>
      <c r="R137" s="85" t="n">
        <v>5000596</v>
      </c>
      <c r="S137" s="85" t="n">
        <v>296496</v>
      </c>
      <c r="T137" s="74" t="n">
        <v>72035</v>
      </c>
      <c r="U137" s="86"/>
      <c r="V137" s="86"/>
      <c r="W137" s="86"/>
      <c r="X137" s="86"/>
      <c r="Y137" s="86"/>
    </row>
    <row r="138" s="90" customFormat="true" ht="13.5" hidden="true" customHeight="true" outlineLevel="0" collapsed="false">
      <c r="A138" s="65" t="s">
        <v>104</v>
      </c>
      <c r="B138" s="88" t="n">
        <v>0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74" t="s">
        <v>105</v>
      </c>
      <c r="U138" s="89"/>
      <c r="V138" s="89"/>
      <c r="W138" s="89"/>
      <c r="X138" s="89"/>
      <c r="Y138" s="89"/>
    </row>
    <row r="139" s="90" customFormat="true" ht="13.5" hidden="true" customHeight="true" outlineLevel="0" collapsed="false">
      <c r="A139" s="65" t="s">
        <v>106</v>
      </c>
      <c r="B139" s="88" t="n">
        <v>2</v>
      </c>
      <c r="C139" s="88" t="n">
        <v>0</v>
      </c>
      <c r="D139" s="88" t="n">
        <v>1</v>
      </c>
      <c r="E139" s="88" t="n">
        <v>1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8" t="n">
        <v>11</v>
      </c>
      <c r="L139" s="88" t="n">
        <v>3</v>
      </c>
      <c r="M139" s="88" t="n">
        <v>0</v>
      </c>
      <c r="N139" s="88" t="n">
        <v>8</v>
      </c>
      <c r="O139" s="88" t="n">
        <v>3</v>
      </c>
      <c r="P139" s="92" t="s">
        <v>61</v>
      </c>
      <c r="Q139" s="92" t="s">
        <v>61</v>
      </c>
      <c r="R139" s="92" t="s">
        <v>61</v>
      </c>
      <c r="S139" s="92" t="s">
        <v>61</v>
      </c>
      <c r="T139" s="74" t="s">
        <v>105</v>
      </c>
      <c r="U139" s="89"/>
      <c r="V139" s="89"/>
      <c r="W139" s="89"/>
      <c r="X139" s="89"/>
      <c r="Y139" s="89"/>
    </row>
    <row r="140" s="90" customFormat="true" ht="13.5" hidden="true" customHeight="true" outlineLevel="0" collapsed="false">
      <c r="A140" s="65" t="s">
        <v>107</v>
      </c>
      <c r="B140" s="88" t="n">
        <v>34</v>
      </c>
      <c r="C140" s="88" t="n">
        <v>10</v>
      </c>
      <c r="D140" s="88" t="n">
        <v>11</v>
      </c>
      <c r="E140" s="88" t="n">
        <v>4</v>
      </c>
      <c r="F140" s="88" t="n">
        <v>7</v>
      </c>
      <c r="G140" s="88" t="n">
        <v>2</v>
      </c>
      <c r="H140" s="85" t="n">
        <v>0</v>
      </c>
      <c r="I140" s="85" t="n">
        <v>0</v>
      </c>
      <c r="J140" s="85" t="n">
        <v>0</v>
      </c>
      <c r="K140" s="88" t="n">
        <v>227</v>
      </c>
      <c r="L140" s="88" t="n">
        <v>135</v>
      </c>
      <c r="M140" s="88" t="n">
        <v>12</v>
      </c>
      <c r="N140" s="88" t="n">
        <v>92</v>
      </c>
      <c r="O140" s="88" t="n">
        <v>29</v>
      </c>
      <c r="P140" s="88" t="n">
        <v>1314188</v>
      </c>
      <c r="Q140" s="88" t="n">
        <v>1287025</v>
      </c>
      <c r="R140" s="88" t="n">
        <v>27163</v>
      </c>
      <c r="S140" s="88" t="n">
        <v>1097</v>
      </c>
      <c r="T140" s="74" t="s">
        <v>105</v>
      </c>
      <c r="U140" s="89"/>
      <c r="V140" s="89"/>
      <c r="W140" s="89"/>
      <c r="X140" s="89"/>
      <c r="Y140" s="89"/>
    </row>
    <row r="141" s="90" customFormat="true" ht="13.5" hidden="true" customHeight="true" outlineLevel="0" collapsed="false">
      <c r="A141" s="65" t="s">
        <v>108</v>
      </c>
      <c r="B141" s="88" t="n">
        <v>30</v>
      </c>
      <c r="C141" s="88" t="n">
        <v>10</v>
      </c>
      <c r="D141" s="88" t="n">
        <v>6</v>
      </c>
      <c r="E141" s="88" t="n">
        <v>7</v>
      </c>
      <c r="F141" s="88" t="n">
        <v>6</v>
      </c>
      <c r="G141" s="88" t="n">
        <v>1</v>
      </c>
      <c r="H141" s="85" t="n">
        <v>0</v>
      </c>
      <c r="I141" s="85" t="n">
        <v>0</v>
      </c>
      <c r="J141" s="85" t="n">
        <v>0</v>
      </c>
      <c r="K141" s="88" t="n">
        <v>186</v>
      </c>
      <c r="L141" s="88" t="n">
        <v>139</v>
      </c>
      <c r="M141" s="88" t="n">
        <v>14</v>
      </c>
      <c r="N141" s="88" t="n">
        <v>47</v>
      </c>
      <c r="O141" s="88" t="n">
        <v>13</v>
      </c>
      <c r="P141" s="88" t="n">
        <v>464676</v>
      </c>
      <c r="Q141" s="88" t="n">
        <v>447508</v>
      </c>
      <c r="R141" s="88" t="n">
        <v>17168</v>
      </c>
      <c r="S141" s="88" t="n">
        <v>15172</v>
      </c>
      <c r="T141" s="74" t="s">
        <v>105</v>
      </c>
      <c r="U141" s="89"/>
      <c r="V141" s="89"/>
      <c r="W141" s="89"/>
      <c r="X141" s="89"/>
      <c r="Y141" s="89"/>
    </row>
    <row r="142" s="90" customFormat="true" ht="13.5" hidden="true" customHeight="true" outlineLevel="0" collapsed="false">
      <c r="A142" s="65" t="s">
        <v>109</v>
      </c>
      <c r="B142" s="88" t="n">
        <v>19</v>
      </c>
      <c r="C142" s="88" t="n">
        <v>7</v>
      </c>
      <c r="D142" s="88" t="n">
        <v>2</v>
      </c>
      <c r="E142" s="88" t="n">
        <v>7</v>
      </c>
      <c r="F142" s="88" t="n">
        <v>3</v>
      </c>
      <c r="G142" s="88" t="n">
        <v>0</v>
      </c>
      <c r="H142" s="85" t="n">
        <v>0</v>
      </c>
      <c r="I142" s="85" t="n">
        <v>0</v>
      </c>
      <c r="J142" s="85" t="n">
        <v>0</v>
      </c>
      <c r="K142" s="88" t="n">
        <v>102</v>
      </c>
      <c r="L142" s="88" t="n">
        <v>77</v>
      </c>
      <c r="M142" s="88" t="n">
        <v>1</v>
      </c>
      <c r="N142" s="88" t="n">
        <v>25</v>
      </c>
      <c r="O142" s="88" t="n">
        <v>4</v>
      </c>
      <c r="P142" s="88" t="n">
        <v>644112</v>
      </c>
      <c r="Q142" s="88" t="n">
        <v>449289</v>
      </c>
      <c r="R142" s="88" t="n">
        <v>194823</v>
      </c>
      <c r="S142" s="88" t="n">
        <v>27837</v>
      </c>
      <c r="T142" s="74" t="s">
        <v>105</v>
      </c>
      <c r="U142" s="89"/>
      <c r="V142" s="89"/>
      <c r="W142" s="89"/>
      <c r="X142" s="89"/>
      <c r="Y142" s="89"/>
    </row>
    <row r="143" s="90" customFormat="true" ht="13.5" hidden="true" customHeight="true" outlineLevel="0" collapsed="false">
      <c r="A143" s="65" t="s">
        <v>110</v>
      </c>
      <c r="B143" s="88" t="n">
        <v>14</v>
      </c>
      <c r="C143" s="88" t="n">
        <v>5</v>
      </c>
      <c r="D143" s="88" t="n">
        <v>3</v>
      </c>
      <c r="E143" s="88" t="n">
        <v>4</v>
      </c>
      <c r="F143" s="88" t="n">
        <v>2</v>
      </c>
      <c r="G143" s="88" t="n">
        <v>0</v>
      </c>
      <c r="H143" s="85" t="n">
        <v>0</v>
      </c>
      <c r="I143" s="85" t="n">
        <v>0</v>
      </c>
      <c r="J143" s="85" t="n">
        <v>0</v>
      </c>
      <c r="K143" s="88" t="n">
        <v>64</v>
      </c>
      <c r="L143" s="88" t="n">
        <v>30</v>
      </c>
      <c r="M143" s="88" t="n">
        <v>2</v>
      </c>
      <c r="N143" s="88" t="n">
        <v>34</v>
      </c>
      <c r="O143" s="88" t="n">
        <v>2</v>
      </c>
      <c r="P143" s="92" t="s">
        <v>61</v>
      </c>
      <c r="Q143" s="92" t="s">
        <v>61</v>
      </c>
      <c r="R143" s="92" t="s">
        <v>61</v>
      </c>
      <c r="S143" s="92" t="s">
        <v>61</v>
      </c>
      <c r="T143" s="74" t="s">
        <v>105</v>
      </c>
      <c r="U143" s="89"/>
      <c r="V143" s="89"/>
      <c r="W143" s="89"/>
      <c r="X143" s="89"/>
      <c r="Y143" s="89"/>
    </row>
    <row r="144" s="90" customFormat="true" ht="13.5" hidden="true" customHeight="true" outlineLevel="0" collapsed="false">
      <c r="A144" s="65" t="s">
        <v>111</v>
      </c>
      <c r="B144" s="88" t="n">
        <v>2</v>
      </c>
      <c r="C144" s="88" t="n">
        <v>0</v>
      </c>
      <c r="D144" s="88" t="n">
        <v>0</v>
      </c>
      <c r="E144" s="88" t="n">
        <v>1</v>
      </c>
      <c r="F144" s="88" t="n">
        <v>0</v>
      </c>
      <c r="G144" s="88" t="n">
        <v>0</v>
      </c>
      <c r="H144" s="88" t="n">
        <v>0</v>
      </c>
      <c r="I144" s="88" t="n">
        <v>1</v>
      </c>
      <c r="J144" s="85" t="n">
        <v>0</v>
      </c>
      <c r="K144" s="88" t="n">
        <v>69</v>
      </c>
      <c r="L144" s="88" t="n">
        <v>13</v>
      </c>
      <c r="M144" s="88" t="n">
        <v>0</v>
      </c>
      <c r="N144" s="88" t="n">
        <v>56</v>
      </c>
      <c r="O144" s="88" t="n">
        <v>49</v>
      </c>
      <c r="P144" s="92" t="s">
        <v>61</v>
      </c>
      <c r="Q144" s="92" t="s">
        <v>61</v>
      </c>
      <c r="R144" s="92" t="s">
        <v>61</v>
      </c>
      <c r="S144" s="92" t="s">
        <v>61</v>
      </c>
      <c r="T144" s="74" t="s">
        <v>61</v>
      </c>
      <c r="U144" s="89"/>
      <c r="V144" s="89"/>
      <c r="W144" s="89"/>
      <c r="X144" s="89"/>
      <c r="Y144" s="89"/>
    </row>
    <row r="145" s="90" customFormat="true" ht="13.5" hidden="true" customHeight="true" outlineLevel="0" collapsed="false">
      <c r="A145" s="65" t="s">
        <v>112</v>
      </c>
      <c r="B145" s="88" t="n">
        <v>80</v>
      </c>
      <c r="C145" s="88" t="n">
        <v>44</v>
      </c>
      <c r="D145" s="88" t="n">
        <v>22</v>
      </c>
      <c r="E145" s="88" t="n">
        <v>12</v>
      </c>
      <c r="F145" s="88" t="n">
        <v>2</v>
      </c>
      <c r="G145" s="88" t="n">
        <v>0</v>
      </c>
      <c r="H145" s="88" t="n">
        <v>0</v>
      </c>
      <c r="I145" s="88" t="n">
        <v>0</v>
      </c>
      <c r="J145" s="85" t="n">
        <v>0</v>
      </c>
      <c r="K145" s="88" t="n">
        <v>247</v>
      </c>
      <c r="L145" s="88" t="n">
        <v>90</v>
      </c>
      <c r="M145" s="88" t="n">
        <v>6</v>
      </c>
      <c r="N145" s="88" t="n">
        <v>157</v>
      </c>
      <c r="O145" s="88" t="n">
        <v>53</v>
      </c>
      <c r="P145" s="88" t="n">
        <v>307001</v>
      </c>
      <c r="Q145" s="88" t="n">
        <v>1530</v>
      </c>
      <c r="R145" s="88" t="n">
        <v>305471</v>
      </c>
      <c r="S145" s="88" t="n">
        <v>1346</v>
      </c>
      <c r="T145" s="91" t="n">
        <v>11484</v>
      </c>
      <c r="U145" s="89"/>
      <c r="V145" s="89"/>
      <c r="W145" s="89"/>
      <c r="X145" s="89"/>
      <c r="Y145" s="89"/>
    </row>
    <row r="146" s="90" customFormat="true" ht="13.5" hidden="true" customHeight="true" outlineLevel="0" collapsed="false">
      <c r="A146" s="65" t="s">
        <v>113</v>
      </c>
      <c r="B146" s="88" t="n">
        <v>187</v>
      </c>
      <c r="C146" s="88" t="n">
        <v>102</v>
      </c>
      <c r="D146" s="88" t="n">
        <v>37</v>
      </c>
      <c r="E146" s="88" t="n">
        <v>20</v>
      </c>
      <c r="F146" s="88" t="n">
        <v>20</v>
      </c>
      <c r="G146" s="88" t="n">
        <v>2</v>
      </c>
      <c r="H146" s="88" t="n">
        <v>2</v>
      </c>
      <c r="I146" s="88" t="n">
        <v>4</v>
      </c>
      <c r="J146" s="85" t="n">
        <v>0</v>
      </c>
      <c r="K146" s="88" t="n">
        <v>1119</v>
      </c>
      <c r="L146" s="88" t="n">
        <v>375</v>
      </c>
      <c r="M146" s="88" t="n">
        <v>125</v>
      </c>
      <c r="N146" s="88" t="n">
        <v>744</v>
      </c>
      <c r="O146" s="88" t="n">
        <v>534</v>
      </c>
      <c r="P146" s="88" t="n">
        <v>1692861</v>
      </c>
      <c r="Q146" s="88" t="n">
        <v>7730</v>
      </c>
      <c r="R146" s="88" t="n">
        <v>1685131</v>
      </c>
      <c r="S146" s="88" t="n">
        <v>12355</v>
      </c>
      <c r="T146" s="91" t="n">
        <v>20135</v>
      </c>
      <c r="U146" s="89"/>
      <c r="V146" s="89"/>
      <c r="W146" s="89"/>
      <c r="X146" s="89"/>
      <c r="Y146" s="89"/>
    </row>
    <row r="147" s="90" customFormat="true" ht="13.5" hidden="true" customHeight="true" outlineLevel="0" collapsed="false">
      <c r="A147" s="65" t="s">
        <v>114</v>
      </c>
      <c r="B147" s="88" t="n">
        <v>45</v>
      </c>
      <c r="C147" s="88" t="n">
        <v>15</v>
      </c>
      <c r="D147" s="88" t="n">
        <v>6</v>
      </c>
      <c r="E147" s="88" t="n">
        <v>9</v>
      </c>
      <c r="F147" s="88" t="n">
        <v>10</v>
      </c>
      <c r="G147" s="88" t="n">
        <v>5</v>
      </c>
      <c r="H147" s="88" t="n">
        <v>0</v>
      </c>
      <c r="I147" s="88" t="n">
        <v>0</v>
      </c>
      <c r="J147" s="85" t="n">
        <v>0</v>
      </c>
      <c r="K147" s="88" t="n">
        <v>354</v>
      </c>
      <c r="L147" s="88" t="n">
        <v>290</v>
      </c>
      <c r="M147" s="88" t="n">
        <v>1</v>
      </c>
      <c r="N147" s="88" t="n">
        <v>64</v>
      </c>
      <c r="O147" s="88" t="n">
        <v>5</v>
      </c>
      <c r="P147" s="88" t="n">
        <v>729516</v>
      </c>
      <c r="Q147" s="88" t="n">
        <v>42975</v>
      </c>
      <c r="R147" s="88" t="n">
        <v>686541</v>
      </c>
      <c r="S147" s="88" t="n">
        <v>184771</v>
      </c>
      <c r="T147" s="91" t="n">
        <v>839</v>
      </c>
      <c r="U147" s="89"/>
      <c r="V147" s="89"/>
      <c r="W147" s="89"/>
      <c r="X147" s="89"/>
      <c r="Y147" s="89"/>
    </row>
    <row r="148" s="90" customFormat="true" ht="13.5" hidden="true" customHeight="true" outlineLevel="0" collapsed="false">
      <c r="A148" s="76" t="s">
        <v>115</v>
      </c>
      <c r="B148" s="88" t="n">
        <v>33</v>
      </c>
      <c r="C148" s="88" t="n">
        <v>12</v>
      </c>
      <c r="D148" s="88" t="n">
        <v>14</v>
      </c>
      <c r="E148" s="88" t="n">
        <v>4</v>
      </c>
      <c r="F148" s="88" t="n">
        <v>3</v>
      </c>
      <c r="G148" s="88" t="n">
        <v>0</v>
      </c>
      <c r="H148" s="88" t="n">
        <v>0</v>
      </c>
      <c r="I148" s="88" t="n">
        <v>0</v>
      </c>
      <c r="J148" s="85" t="n">
        <v>0</v>
      </c>
      <c r="K148" s="88" t="n">
        <v>128</v>
      </c>
      <c r="L148" s="88" t="n">
        <v>86</v>
      </c>
      <c r="M148" s="88" t="n">
        <v>4</v>
      </c>
      <c r="N148" s="88" t="n">
        <v>42</v>
      </c>
      <c r="O148" s="88" t="n">
        <v>12</v>
      </c>
      <c r="P148" s="92" t="s">
        <v>61</v>
      </c>
      <c r="Q148" s="92" t="s">
        <v>61</v>
      </c>
      <c r="R148" s="92" t="s">
        <v>61</v>
      </c>
      <c r="S148" s="92" t="s">
        <v>61</v>
      </c>
      <c r="T148" s="74" t="s">
        <v>61</v>
      </c>
      <c r="U148" s="89"/>
      <c r="V148" s="89"/>
      <c r="W148" s="89"/>
      <c r="X148" s="89"/>
      <c r="Y148" s="89"/>
    </row>
    <row r="149" s="90" customFormat="true" ht="13.5" hidden="true" customHeight="true" outlineLevel="0" collapsed="false">
      <c r="A149" s="65" t="s">
        <v>116</v>
      </c>
      <c r="B149" s="88" t="n">
        <v>163</v>
      </c>
      <c r="C149" s="88" t="n">
        <v>64</v>
      </c>
      <c r="D149" s="88" t="n">
        <v>46</v>
      </c>
      <c r="E149" s="88" t="n">
        <v>35</v>
      </c>
      <c r="F149" s="88" t="n">
        <v>11</v>
      </c>
      <c r="G149" s="88" t="n">
        <v>2</v>
      </c>
      <c r="H149" s="88" t="n">
        <v>2</v>
      </c>
      <c r="I149" s="88" t="n">
        <v>3</v>
      </c>
      <c r="J149" s="85" t="n">
        <v>0</v>
      </c>
      <c r="K149" s="88" t="n">
        <v>980</v>
      </c>
      <c r="L149" s="88" t="n">
        <v>457</v>
      </c>
      <c r="M149" s="88" t="n">
        <v>140</v>
      </c>
      <c r="N149" s="88" t="n">
        <v>523</v>
      </c>
      <c r="O149" s="88" t="n">
        <v>280</v>
      </c>
      <c r="P149" s="88" t="n">
        <v>1611979</v>
      </c>
      <c r="Q149" s="88" t="n">
        <v>13170</v>
      </c>
      <c r="R149" s="88" t="n">
        <v>1598809</v>
      </c>
      <c r="S149" s="88" t="n">
        <v>43060</v>
      </c>
      <c r="T149" s="91" t="n">
        <v>27865</v>
      </c>
      <c r="U149" s="89"/>
      <c r="V149" s="89"/>
      <c r="W149" s="89"/>
      <c r="X149" s="89"/>
      <c r="Y149" s="89"/>
    </row>
    <row r="150" s="87" customFormat="true" ht="18" hidden="false" customHeight="true" outlineLevel="0" collapsed="false">
      <c r="A150" s="65" t="s">
        <v>123</v>
      </c>
      <c r="B150" s="85" t="n">
        <v>481</v>
      </c>
      <c r="C150" s="85" t="n">
        <v>247</v>
      </c>
      <c r="D150" s="85" t="n">
        <v>125</v>
      </c>
      <c r="E150" s="85" t="n">
        <v>68</v>
      </c>
      <c r="F150" s="85" t="n">
        <v>28</v>
      </c>
      <c r="G150" s="85" t="n">
        <v>7</v>
      </c>
      <c r="H150" s="85" t="n">
        <v>5</v>
      </c>
      <c r="I150" s="85" t="n">
        <v>0</v>
      </c>
      <c r="J150" s="85" t="n">
        <v>1</v>
      </c>
      <c r="K150" s="85" t="n">
        <v>2102</v>
      </c>
      <c r="L150" s="85" t="n">
        <v>1075</v>
      </c>
      <c r="M150" s="85" t="n">
        <v>226</v>
      </c>
      <c r="N150" s="85" t="n">
        <v>1027</v>
      </c>
      <c r="O150" s="85" t="n">
        <v>484</v>
      </c>
      <c r="P150" s="85" t="n">
        <v>3042576</v>
      </c>
      <c r="Q150" s="85" t="n">
        <v>767929</v>
      </c>
      <c r="R150" s="85" t="n">
        <v>2274647</v>
      </c>
      <c r="S150" s="85" t="n">
        <v>101462</v>
      </c>
      <c r="T150" s="74" t="n">
        <v>27349</v>
      </c>
      <c r="U150" s="86"/>
      <c r="V150" s="86"/>
      <c r="W150" s="86"/>
      <c r="X150" s="86"/>
      <c r="Y150" s="86"/>
    </row>
    <row r="151" s="90" customFormat="true" ht="13.5" hidden="true" customHeight="true" outlineLevel="0" collapsed="false">
      <c r="A151" s="65" t="s">
        <v>104</v>
      </c>
      <c r="B151" s="88" t="n">
        <v>0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74" t="s">
        <v>105</v>
      </c>
      <c r="U151" s="89"/>
      <c r="V151" s="89"/>
      <c r="W151" s="89"/>
      <c r="X151" s="89"/>
      <c r="Y151" s="89"/>
    </row>
    <row r="152" s="90" customFormat="true" ht="13.5" hidden="true" customHeight="true" outlineLevel="0" collapsed="false">
      <c r="A152" s="65" t="s">
        <v>106</v>
      </c>
      <c r="B152" s="88" t="n">
        <v>2</v>
      </c>
      <c r="C152" s="88" t="n">
        <v>0</v>
      </c>
      <c r="D152" s="88" t="n">
        <v>1</v>
      </c>
      <c r="E152" s="88" t="n">
        <v>0</v>
      </c>
      <c r="F152" s="88" t="n">
        <v>0</v>
      </c>
      <c r="G152" s="88" t="n">
        <v>0</v>
      </c>
      <c r="H152" s="88" t="n">
        <v>1</v>
      </c>
      <c r="I152" s="85" t="n">
        <v>0</v>
      </c>
      <c r="J152" s="85" t="n">
        <v>0</v>
      </c>
      <c r="K152" s="88" t="n">
        <v>41</v>
      </c>
      <c r="L152" s="88" t="n">
        <v>13</v>
      </c>
      <c r="M152" s="88" t="n">
        <v>0</v>
      </c>
      <c r="N152" s="88" t="n">
        <v>28</v>
      </c>
      <c r="O152" s="88" t="n">
        <v>0</v>
      </c>
      <c r="P152" s="92" t="s">
        <v>61</v>
      </c>
      <c r="Q152" s="92" t="s">
        <v>61</v>
      </c>
      <c r="R152" s="92" t="s">
        <v>61</v>
      </c>
      <c r="S152" s="92" t="s">
        <v>61</v>
      </c>
      <c r="T152" s="74" t="s">
        <v>105</v>
      </c>
      <c r="U152" s="89"/>
      <c r="V152" s="89"/>
      <c r="W152" s="89"/>
      <c r="X152" s="89"/>
      <c r="Y152" s="89"/>
    </row>
    <row r="153" s="90" customFormat="true" ht="13.5" hidden="true" customHeight="true" outlineLevel="0" collapsed="false">
      <c r="A153" s="65" t="s">
        <v>107</v>
      </c>
      <c r="B153" s="88" t="n">
        <v>24</v>
      </c>
      <c r="C153" s="88" t="n">
        <v>4</v>
      </c>
      <c r="D153" s="88" t="n">
        <v>9</v>
      </c>
      <c r="E153" s="88" t="n">
        <v>8</v>
      </c>
      <c r="F153" s="88" t="n">
        <v>2</v>
      </c>
      <c r="G153" s="88" t="n">
        <v>1</v>
      </c>
      <c r="H153" s="88" t="n">
        <v>0</v>
      </c>
      <c r="I153" s="85" t="n">
        <v>0</v>
      </c>
      <c r="J153" s="85" t="n">
        <v>0</v>
      </c>
      <c r="K153" s="88" t="n">
        <v>138</v>
      </c>
      <c r="L153" s="88" t="n">
        <v>87</v>
      </c>
      <c r="M153" s="88" t="n">
        <v>8</v>
      </c>
      <c r="N153" s="88" t="n">
        <v>51</v>
      </c>
      <c r="O153" s="88" t="n">
        <v>11</v>
      </c>
      <c r="P153" s="88" t="n">
        <v>396970</v>
      </c>
      <c r="Q153" s="88" t="n">
        <v>368090</v>
      </c>
      <c r="R153" s="88" t="n">
        <v>28880</v>
      </c>
      <c r="S153" s="88" t="n">
        <v>761</v>
      </c>
      <c r="T153" s="74" t="s">
        <v>105</v>
      </c>
      <c r="U153" s="89"/>
      <c r="V153" s="89"/>
      <c r="W153" s="89"/>
      <c r="X153" s="89"/>
      <c r="Y153" s="89"/>
    </row>
    <row r="154" s="90" customFormat="true" ht="13.5" hidden="true" customHeight="true" outlineLevel="0" collapsed="false">
      <c r="A154" s="65" t="s">
        <v>108</v>
      </c>
      <c r="B154" s="88" t="n">
        <v>15</v>
      </c>
      <c r="C154" s="88" t="n">
        <v>6</v>
      </c>
      <c r="D154" s="88" t="n">
        <v>4</v>
      </c>
      <c r="E154" s="88" t="n">
        <v>4</v>
      </c>
      <c r="F154" s="88" t="n">
        <v>1</v>
      </c>
      <c r="G154" s="88" t="n">
        <v>0</v>
      </c>
      <c r="H154" s="88" t="n">
        <v>0</v>
      </c>
      <c r="I154" s="85" t="n">
        <v>0</v>
      </c>
      <c r="J154" s="85" t="n">
        <v>0</v>
      </c>
      <c r="K154" s="88" t="n">
        <v>64</v>
      </c>
      <c r="L154" s="88" t="n">
        <v>53</v>
      </c>
      <c r="M154" s="88" t="n">
        <v>1</v>
      </c>
      <c r="N154" s="88" t="n">
        <v>11</v>
      </c>
      <c r="O154" s="88" t="n">
        <v>1</v>
      </c>
      <c r="P154" s="88" t="n">
        <v>108248</v>
      </c>
      <c r="Q154" s="88" t="n">
        <v>103005</v>
      </c>
      <c r="R154" s="88" t="n">
        <v>5243</v>
      </c>
      <c r="S154" s="88" t="n">
        <v>5757</v>
      </c>
      <c r="T154" s="74" t="s">
        <v>105</v>
      </c>
      <c r="U154" s="89"/>
      <c r="V154" s="89"/>
      <c r="W154" s="89"/>
      <c r="X154" s="89"/>
      <c r="Y154" s="89"/>
    </row>
    <row r="155" s="90" customFormat="true" ht="13.5" hidden="true" customHeight="true" outlineLevel="0" collapsed="false">
      <c r="A155" s="65" t="s">
        <v>109</v>
      </c>
      <c r="B155" s="88" t="n">
        <v>5</v>
      </c>
      <c r="C155" s="88" t="n">
        <v>3</v>
      </c>
      <c r="D155" s="88" t="n">
        <v>2</v>
      </c>
      <c r="E155" s="88" t="n">
        <v>0</v>
      </c>
      <c r="F155" s="88" t="n">
        <v>0</v>
      </c>
      <c r="G155" s="88" t="n">
        <v>0</v>
      </c>
      <c r="H155" s="88" t="n">
        <v>0</v>
      </c>
      <c r="I155" s="85" t="n">
        <v>0</v>
      </c>
      <c r="J155" s="85" t="n">
        <v>0</v>
      </c>
      <c r="K155" s="88" t="n">
        <v>12</v>
      </c>
      <c r="L155" s="88" t="n">
        <v>7</v>
      </c>
      <c r="M155" s="88" t="n">
        <v>0</v>
      </c>
      <c r="N155" s="88" t="n">
        <v>5</v>
      </c>
      <c r="O155" s="88" t="n">
        <v>1</v>
      </c>
      <c r="P155" s="92" t="s">
        <v>61</v>
      </c>
      <c r="Q155" s="92" t="s">
        <v>61</v>
      </c>
      <c r="R155" s="92" t="s">
        <v>61</v>
      </c>
      <c r="S155" s="92" t="s">
        <v>61</v>
      </c>
      <c r="T155" s="74" t="s">
        <v>105</v>
      </c>
      <c r="U155" s="89"/>
      <c r="V155" s="89"/>
      <c r="W155" s="89"/>
      <c r="X155" s="89"/>
      <c r="Y155" s="89"/>
    </row>
    <row r="156" s="90" customFormat="true" ht="13.5" hidden="true" customHeight="true" outlineLevel="0" collapsed="false">
      <c r="A156" s="65" t="s">
        <v>110</v>
      </c>
      <c r="B156" s="88" t="n">
        <v>11</v>
      </c>
      <c r="C156" s="88" t="n">
        <v>6</v>
      </c>
      <c r="D156" s="88" t="n">
        <v>2</v>
      </c>
      <c r="E156" s="88" t="n">
        <v>2</v>
      </c>
      <c r="F156" s="88" t="n">
        <v>1</v>
      </c>
      <c r="G156" s="88" t="n">
        <v>0</v>
      </c>
      <c r="H156" s="88" t="n">
        <v>0</v>
      </c>
      <c r="I156" s="85" t="n">
        <v>0</v>
      </c>
      <c r="J156" s="85" t="n">
        <v>0</v>
      </c>
      <c r="K156" s="88" t="n">
        <v>46</v>
      </c>
      <c r="L156" s="88" t="n">
        <v>32</v>
      </c>
      <c r="M156" s="88" t="n">
        <v>2</v>
      </c>
      <c r="N156" s="88" t="n">
        <v>14</v>
      </c>
      <c r="O156" s="88" t="n">
        <v>3</v>
      </c>
      <c r="P156" s="88" t="n">
        <v>169077</v>
      </c>
      <c r="Q156" s="88" t="n">
        <v>159177</v>
      </c>
      <c r="R156" s="88" t="n">
        <v>9900</v>
      </c>
      <c r="S156" s="88" t="n">
        <v>2</v>
      </c>
      <c r="T156" s="74" t="s">
        <v>105</v>
      </c>
      <c r="U156" s="89"/>
      <c r="V156" s="89"/>
      <c r="W156" s="89"/>
      <c r="X156" s="89"/>
      <c r="Y156" s="89"/>
    </row>
    <row r="157" s="90" customFormat="true" ht="13.5" hidden="true" customHeight="true" outlineLevel="0" collapsed="false">
      <c r="A157" s="65" t="s">
        <v>111</v>
      </c>
      <c r="B157" s="88" t="n">
        <v>0</v>
      </c>
      <c r="C157" s="88" t="n">
        <v>0</v>
      </c>
      <c r="D157" s="88" t="n">
        <v>0</v>
      </c>
      <c r="E157" s="88" t="n">
        <v>0</v>
      </c>
      <c r="F157" s="88" t="n">
        <v>0</v>
      </c>
      <c r="G157" s="88" t="n">
        <v>0</v>
      </c>
      <c r="H157" s="88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74" t="n">
        <v>0</v>
      </c>
      <c r="U157" s="45"/>
      <c r="V157" s="89"/>
      <c r="W157" s="89"/>
      <c r="X157" s="89"/>
      <c r="Y157" s="89"/>
    </row>
    <row r="158" s="90" customFormat="true" ht="13.5" hidden="true" customHeight="true" outlineLevel="0" collapsed="false">
      <c r="A158" s="65" t="s">
        <v>112</v>
      </c>
      <c r="B158" s="88" t="n">
        <v>54</v>
      </c>
      <c r="C158" s="88" t="n">
        <v>38</v>
      </c>
      <c r="D158" s="88" t="n">
        <v>12</v>
      </c>
      <c r="E158" s="88" t="n">
        <v>4</v>
      </c>
      <c r="F158" s="88" t="n">
        <v>0</v>
      </c>
      <c r="G158" s="88" t="n">
        <v>0</v>
      </c>
      <c r="H158" s="88" t="n">
        <v>0</v>
      </c>
      <c r="I158" s="85" t="n">
        <v>0</v>
      </c>
      <c r="J158" s="85" t="n">
        <v>0</v>
      </c>
      <c r="K158" s="88" t="n">
        <v>128</v>
      </c>
      <c r="L158" s="88" t="n">
        <v>57</v>
      </c>
      <c r="M158" s="88" t="n">
        <v>2</v>
      </c>
      <c r="N158" s="88" t="n">
        <v>71</v>
      </c>
      <c r="O158" s="88" t="n">
        <v>17</v>
      </c>
      <c r="P158" s="88" t="n">
        <v>128775</v>
      </c>
      <c r="Q158" s="88" t="n">
        <v>350</v>
      </c>
      <c r="R158" s="88" t="n">
        <v>128425</v>
      </c>
      <c r="S158" s="88" t="n">
        <v>179</v>
      </c>
      <c r="T158" s="91" t="n">
        <v>4543</v>
      </c>
      <c r="U158" s="45"/>
      <c r="V158" s="89"/>
      <c r="W158" s="89"/>
      <c r="X158" s="89"/>
      <c r="Y158" s="89"/>
    </row>
    <row r="159" s="90" customFormat="true" ht="13.5" hidden="true" customHeight="true" outlineLevel="0" collapsed="false">
      <c r="A159" s="65" t="s">
        <v>113</v>
      </c>
      <c r="B159" s="88" t="n">
        <v>176</v>
      </c>
      <c r="C159" s="88" t="n">
        <v>101</v>
      </c>
      <c r="D159" s="88" t="n">
        <v>38</v>
      </c>
      <c r="E159" s="88" t="n">
        <v>20</v>
      </c>
      <c r="F159" s="88" t="n">
        <v>12</v>
      </c>
      <c r="G159" s="88" t="n">
        <v>3</v>
      </c>
      <c r="H159" s="88" t="n">
        <v>1</v>
      </c>
      <c r="I159" s="85" t="n">
        <v>0</v>
      </c>
      <c r="J159" s="88" t="n">
        <v>1</v>
      </c>
      <c r="K159" s="88" t="n">
        <v>779</v>
      </c>
      <c r="L159" s="88" t="n">
        <v>289</v>
      </c>
      <c r="M159" s="88" t="n">
        <v>93</v>
      </c>
      <c r="N159" s="88" t="n">
        <v>490</v>
      </c>
      <c r="O159" s="88" t="n">
        <v>298</v>
      </c>
      <c r="P159" s="88" t="n">
        <v>907486</v>
      </c>
      <c r="Q159" s="88" t="n">
        <v>9567</v>
      </c>
      <c r="R159" s="88" t="n">
        <v>897919</v>
      </c>
      <c r="S159" s="88" t="n">
        <v>10061</v>
      </c>
      <c r="T159" s="91" t="n">
        <v>12282</v>
      </c>
      <c r="U159" s="45"/>
      <c r="V159" s="89"/>
      <c r="W159" s="89"/>
      <c r="X159" s="89"/>
      <c r="Y159" s="89"/>
    </row>
    <row r="160" s="90" customFormat="true" ht="13.5" hidden="true" customHeight="true" outlineLevel="0" collapsed="false">
      <c r="A160" s="65" t="s">
        <v>114</v>
      </c>
      <c r="B160" s="88" t="n">
        <v>31</v>
      </c>
      <c r="C160" s="88" t="n">
        <v>13</v>
      </c>
      <c r="D160" s="88" t="n">
        <v>10</v>
      </c>
      <c r="E160" s="88" t="n">
        <v>5</v>
      </c>
      <c r="F160" s="88" t="n">
        <v>3</v>
      </c>
      <c r="G160" s="88" t="n">
        <v>0</v>
      </c>
      <c r="H160" s="88" t="n">
        <v>0</v>
      </c>
      <c r="I160" s="85" t="n">
        <v>0</v>
      </c>
      <c r="J160" s="88" t="n">
        <v>0</v>
      </c>
      <c r="K160" s="88" t="n">
        <v>127</v>
      </c>
      <c r="L160" s="88" t="n">
        <v>98</v>
      </c>
      <c r="M160" s="88" t="n">
        <v>9</v>
      </c>
      <c r="N160" s="88" t="n">
        <v>29</v>
      </c>
      <c r="O160" s="88" t="n">
        <v>9</v>
      </c>
      <c r="P160" s="88" t="n">
        <v>243084</v>
      </c>
      <c r="Q160" s="88" t="n">
        <v>14491</v>
      </c>
      <c r="R160" s="88" t="n">
        <v>228593</v>
      </c>
      <c r="S160" s="88" t="n">
        <v>37806</v>
      </c>
      <c r="T160" s="91" t="n">
        <v>926</v>
      </c>
      <c r="U160" s="45"/>
      <c r="V160" s="89"/>
      <c r="W160" s="89"/>
      <c r="X160" s="89"/>
      <c r="Y160" s="89"/>
    </row>
    <row r="161" s="90" customFormat="true" ht="13.5" hidden="true" customHeight="true" outlineLevel="0" collapsed="false">
      <c r="A161" s="76" t="s">
        <v>115</v>
      </c>
      <c r="B161" s="88" t="n">
        <v>36</v>
      </c>
      <c r="C161" s="88" t="n">
        <v>23</v>
      </c>
      <c r="D161" s="88" t="n">
        <v>8</v>
      </c>
      <c r="E161" s="88" t="n">
        <v>3</v>
      </c>
      <c r="F161" s="88" t="n">
        <v>2</v>
      </c>
      <c r="G161" s="88" t="n">
        <v>0</v>
      </c>
      <c r="H161" s="88" t="n">
        <v>0</v>
      </c>
      <c r="I161" s="85" t="n">
        <v>0</v>
      </c>
      <c r="J161" s="88" t="n">
        <v>0</v>
      </c>
      <c r="K161" s="88" t="n">
        <v>106</v>
      </c>
      <c r="L161" s="88" t="n">
        <v>68</v>
      </c>
      <c r="M161" s="88" t="n">
        <v>1</v>
      </c>
      <c r="N161" s="88" t="n">
        <v>38</v>
      </c>
      <c r="O161" s="88" t="n">
        <v>10</v>
      </c>
      <c r="P161" s="88" t="n">
        <v>119072</v>
      </c>
      <c r="Q161" s="88" t="n">
        <v>1050</v>
      </c>
      <c r="R161" s="88" t="n">
        <v>118022</v>
      </c>
      <c r="S161" s="88" t="n">
        <v>3745</v>
      </c>
      <c r="T161" s="91" t="n">
        <v>1950</v>
      </c>
      <c r="U161" s="45"/>
      <c r="V161" s="89"/>
      <c r="W161" s="89"/>
      <c r="X161" s="89"/>
      <c r="Y161" s="89"/>
    </row>
    <row r="162" s="90" customFormat="true" ht="13.5" hidden="true" customHeight="true" outlineLevel="0" collapsed="false">
      <c r="A162" s="65" t="s">
        <v>116</v>
      </c>
      <c r="B162" s="88" t="n">
        <v>127</v>
      </c>
      <c r="C162" s="88" t="n">
        <v>53</v>
      </c>
      <c r="D162" s="88" t="n">
        <v>39</v>
      </c>
      <c r="E162" s="88" t="n">
        <v>22</v>
      </c>
      <c r="F162" s="88" t="n">
        <v>7</v>
      </c>
      <c r="G162" s="88" t="n">
        <v>3</v>
      </c>
      <c r="H162" s="88" t="n">
        <v>3</v>
      </c>
      <c r="I162" s="85" t="n">
        <v>0</v>
      </c>
      <c r="J162" s="88" t="n">
        <v>0</v>
      </c>
      <c r="K162" s="88" t="n">
        <v>661</v>
      </c>
      <c r="L162" s="88" t="n">
        <v>371</v>
      </c>
      <c r="M162" s="88" t="n">
        <v>110</v>
      </c>
      <c r="N162" s="88" t="n">
        <v>290</v>
      </c>
      <c r="O162" s="88" t="n">
        <v>134</v>
      </c>
      <c r="P162" s="88" t="n">
        <v>903674</v>
      </c>
      <c r="Q162" s="88" t="n">
        <v>53371</v>
      </c>
      <c r="R162" s="88" t="n">
        <v>850303</v>
      </c>
      <c r="S162" s="88" t="n">
        <v>43107</v>
      </c>
      <c r="T162" s="91" t="n">
        <v>7648</v>
      </c>
      <c r="U162" s="45"/>
      <c r="V162" s="89"/>
      <c r="W162" s="89"/>
      <c r="X162" s="89"/>
      <c r="Y162" s="89"/>
    </row>
    <row r="163" s="87" customFormat="true" ht="18" hidden="false" customHeight="true" outlineLevel="0" collapsed="false">
      <c r="A163" s="65" t="s">
        <v>124</v>
      </c>
      <c r="B163" s="85" t="n">
        <v>379</v>
      </c>
      <c r="C163" s="85" t="n">
        <v>216</v>
      </c>
      <c r="D163" s="85" t="n">
        <v>77</v>
      </c>
      <c r="E163" s="85" t="n">
        <v>60</v>
      </c>
      <c r="F163" s="85" t="n">
        <v>15</v>
      </c>
      <c r="G163" s="85" t="n">
        <v>6</v>
      </c>
      <c r="H163" s="85" t="n">
        <v>3</v>
      </c>
      <c r="I163" s="85" t="n">
        <v>2</v>
      </c>
      <c r="J163" s="85" t="n">
        <v>0</v>
      </c>
      <c r="K163" s="85" t="n">
        <v>1547</v>
      </c>
      <c r="L163" s="85" t="n">
        <v>772</v>
      </c>
      <c r="M163" s="85" t="n">
        <v>152</v>
      </c>
      <c r="N163" s="85" t="n">
        <v>775</v>
      </c>
      <c r="O163" s="85" t="n">
        <v>335</v>
      </c>
      <c r="P163" s="85" t="n">
        <v>2761731</v>
      </c>
      <c r="Q163" s="85" t="n">
        <v>1255461</v>
      </c>
      <c r="R163" s="85" t="n">
        <v>1506270</v>
      </c>
      <c r="S163" s="85" t="n">
        <v>110806</v>
      </c>
      <c r="T163" s="74" t="n">
        <v>22704</v>
      </c>
      <c r="U163" s="45"/>
      <c r="V163" s="86"/>
      <c r="W163" s="86"/>
      <c r="X163" s="86"/>
      <c r="Y163" s="86"/>
    </row>
    <row r="164" s="90" customFormat="true" ht="13.5" hidden="true" customHeight="true" outlineLevel="0" collapsed="false">
      <c r="A164" s="65" t="s">
        <v>104</v>
      </c>
      <c r="B164" s="88" t="n">
        <v>0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74" t="s">
        <v>105</v>
      </c>
      <c r="U164" s="45"/>
      <c r="V164" s="89"/>
      <c r="W164" s="89"/>
      <c r="X164" s="89"/>
      <c r="Y164" s="89"/>
    </row>
    <row r="165" s="90" customFormat="true" ht="13.5" hidden="true" customHeight="true" outlineLevel="0" collapsed="false">
      <c r="A165" s="65" t="s">
        <v>106</v>
      </c>
      <c r="B165" s="88" t="n">
        <v>1</v>
      </c>
      <c r="C165" s="88" t="n">
        <v>1</v>
      </c>
      <c r="D165" s="88" t="n">
        <v>0</v>
      </c>
      <c r="E165" s="88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8" t="n">
        <v>2</v>
      </c>
      <c r="L165" s="88" t="n">
        <v>1</v>
      </c>
      <c r="M165" s="88" t="n">
        <v>0</v>
      </c>
      <c r="N165" s="88" t="n">
        <v>1</v>
      </c>
      <c r="O165" s="88" t="n">
        <v>0</v>
      </c>
      <c r="P165" s="92" t="s">
        <v>61</v>
      </c>
      <c r="Q165" s="92" t="s">
        <v>61</v>
      </c>
      <c r="R165" s="92" t="s">
        <v>61</v>
      </c>
      <c r="S165" s="92" t="s">
        <v>61</v>
      </c>
      <c r="T165" s="74" t="s">
        <v>105</v>
      </c>
      <c r="U165" s="45"/>
      <c r="V165" s="89"/>
      <c r="W165" s="89"/>
      <c r="X165" s="89"/>
      <c r="Y165" s="89"/>
    </row>
    <row r="166" s="90" customFormat="true" ht="13.5" hidden="true" customHeight="true" outlineLevel="0" collapsed="false">
      <c r="A166" s="65" t="s">
        <v>107</v>
      </c>
      <c r="B166" s="88" t="n">
        <v>18</v>
      </c>
      <c r="C166" s="88" t="n">
        <v>7</v>
      </c>
      <c r="D166" s="88" t="n">
        <v>2</v>
      </c>
      <c r="E166" s="88" t="n">
        <v>4</v>
      </c>
      <c r="F166" s="88" t="n">
        <v>4</v>
      </c>
      <c r="G166" s="88" t="n">
        <v>0</v>
      </c>
      <c r="H166" s="88" t="n">
        <v>1</v>
      </c>
      <c r="I166" s="85" t="n">
        <v>0</v>
      </c>
      <c r="J166" s="85" t="n">
        <v>0</v>
      </c>
      <c r="K166" s="88" t="n">
        <v>135</v>
      </c>
      <c r="L166" s="88" t="n">
        <v>82</v>
      </c>
      <c r="M166" s="88" t="n">
        <v>7</v>
      </c>
      <c r="N166" s="88" t="n">
        <v>53</v>
      </c>
      <c r="O166" s="88" t="n">
        <v>17</v>
      </c>
      <c r="P166" s="88" t="n">
        <v>740956</v>
      </c>
      <c r="Q166" s="88" t="n">
        <v>722472</v>
      </c>
      <c r="R166" s="88" t="n">
        <v>18484</v>
      </c>
      <c r="S166" s="88" t="n">
        <v>18003</v>
      </c>
      <c r="T166" s="74" t="s">
        <v>105</v>
      </c>
      <c r="U166" s="45"/>
      <c r="V166" s="89"/>
      <c r="W166" s="89"/>
      <c r="X166" s="89"/>
      <c r="Y166" s="89"/>
    </row>
    <row r="167" s="90" customFormat="true" ht="13.5" hidden="true" customHeight="true" outlineLevel="0" collapsed="false">
      <c r="A167" s="65" t="s">
        <v>108</v>
      </c>
      <c r="B167" s="88" t="n">
        <v>12</v>
      </c>
      <c r="C167" s="88" t="n">
        <v>1</v>
      </c>
      <c r="D167" s="88" t="n">
        <v>3</v>
      </c>
      <c r="E167" s="88" t="n">
        <v>6</v>
      </c>
      <c r="F167" s="88" t="n">
        <v>1</v>
      </c>
      <c r="G167" s="88" t="n">
        <v>1</v>
      </c>
      <c r="H167" s="88" t="n">
        <v>0</v>
      </c>
      <c r="I167" s="85" t="n">
        <v>0</v>
      </c>
      <c r="J167" s="85" t="n">
        <v>0</v>
      </c>
      <c r="K167" s="88" t="n">
        <v>89</v>
      </c>
      <c r="L167" s="88" t="n">
        <v>60</v>
      </c>
      <c r="M167" s="88" t="n">
        <v>1</v>
      </c>
      <c r="N167" s="88" t="n">
        <v>29</v>
      </c>
      <c r="O167" s="88" t="n">
        <v>2</v>
      </c>
      <c r="P167" s="88" t="n">
        <v>375714</v>
      </c>
      <c r="Q167" s="88" t="n">
        <v>373214</v>
      </c>
      <c r="R167" s="88" t="n">
        <v>2500</v>
      </c>
      <c r="S167" s="88" t="n">
        <v>2276</v>
      </c>
      <c r="T167" s="74" t="s">
        <v>105</v>
      </c>
      <c r="U167" s="45"/>
      <c r="V167" s="89"/>
      <c r="W167" s="89"/>
      <c r="X167" s="89"/>
      <c r="Y167" s="89"/>
    </row>
    <row r="168" s="90" customFormat="true" ht="13.5" hidden="true" customHeight="true" outlineLevel="0" collapsed="false">
      <c r="A168" s="65" t="s">
        <v>109</v>
      </c>
      <c r="B168" s="88" t="n">
        <v>5</v>
      </c>
      <c r="C168" s="88" t="n">
        <v>2</v>
      </c>
      <c r="D168" s="88" t="n">
        <v>1</v>
      </c>
      <c r="E168" s="88" t="n">
        <v>2</v>
      </c>
      <c r="F168" s="88" t="n">
        <v>0</v>
      </c>
      <c r="G168" s="88" t="n">
        <v>0</v>
      </c>
      <c r="H168" s="88" t="n">
        <v>0</v>
      </c>
      <c r="I168" s="85" t="n">
        <v>0</v>
      </c>
      <c r="J168" s="85" t="n">
        <v>0</v>
      </c>
      <c r="K168" s="88" t="n">
        <v>18</v>
      </c>
      <c r="L168" s="88" t="n">
        <v>11</v>
      </c>
      <c r="M168" s="88" t="n">
        <v>0</v>
      </c>
      <c r="N168" s="88" t="n">
        <v>7</v>
      </c>
      <c r="O168" s="88" t="n">
        <v>0</v>
      </c>
      <c r="P168" s="92" t="s">
        <v>61</v>
      </c>
      <c r="Q168" s="92" t="s">
        <v>61</v>
      </c>
      <c r="R168" s="92" t="s">
        <v>61</v>
      </c>
      <c r="S168" s="92" t="s">
        <v>61</v>
      </c>
      <c r="T168" s="74" t="s">
        <v>105</v>
      </c>
      <c r="U168" s="45"/>
      <c r="V168" s="89"/>
      <c r="W168" s="89"/>
      <c r="X168" s="89"/>
      <c r="Y168" s="89"/>
    </row>
    <row r="169" s="90" customFormat="true" ht="13.5" hidden="true" customHeight="true" outlineLevel="0" collapsed="false">
      <c r="A169" s="65" t="s">
        <v>110</v>
      </c>
      <c r="B169" s="88" t="n">
        <v>9</v>
      </c>
      <c r="C169" s="88" t="n">
        <v>2</v>
      </c>
      <c r="D169" s="88" t="n">
        <v>1</v>
      </c>
      <c r="E169" s="88" t="n">
        <v>4</v>
      </c>
      <c r="F169" s="88" t="n">
        <v>2</v>
      </c>
      <c r="G169" s="88" t="n">
        <v>0</v>
      </c>
      <c r="H169" s="88" t="n">
        <v>0</v>
      </c>
      <c r="I169" s="85" t="n">
        <v>0</v>
      </c>
      <c r="J169" s="85" t="n">
        <v>0</v>
      </c>
      <c r="K169" s="88" t="n">
        <v>62</v>
      </c>
      <c r="L169" s="88" t="n">
        <v>30</v>
      </c>
      <c r="M169" s="88" t="n">
        <v>3</v>
      </c>
      <c r="N169" s="88" t="n">
        <v>32</v>
      </c>
      <c r="O169" s="88" t="n">
        <v>19</v>
      </c>
      <c r="P169" s="88" t="n">
        <v>85236</v>
      </c>
      <c r="Q169" s="88" t="n">
        <v>80806</v>
      </c>
      <c r="R169" s="88" t="n">
        <v>4430</v>
      </c>
      <c r="S169" s="88" t="n">
        <v>842</v>
      </c>
      <c r="T169" s="74" t="s">
        <v>105</v>
      </c>
      <c r="U169" s="45"/>
      <c r="V169" s="89"/>
      <c r="W169" s="89"/>
      <c r="X169" s="89"/>
      <c r="Y169" s="89"/>
    </row>
    <row r="170" s="90" customFormat="true" ht="13.5" hidden="true" customHeight="true" outlineLevel="0" collapsed="false">
      <c r="A170" s="65" t="s">
        <v>111</v>
      </c>
      <c r="B170" s="88" t="n">
        <v>1</v>
      </c>
      <c r="C170" s="88" t="n">
        <v>0</v>
      </c>
      <c r="D170" s="88" t="n">
        <v>0</v>
      </c>
      <c r="E170" s="88" t="n">
        <v>1</v>
      </c>
      <c r="F170" s="88" t="n">
        <v>0</v>
      </c>
      <c r="G170" s="88" t="n">
        <v>0</v>
      </c>
      <c r="H170" s="88" t="n">
        <v>0</v>
      </c>
      <c r="I170" s="85" t="n">
        <v>0</v>
      </c>
      <c r="J170" s="85" t="n">
        <v>0</v>
      </c>
      <c r="K170" s="88" t="n">
        <v>6</v>
      </c>
      <c r="L170" s="88" t="n">
        <v>2</v>
      </c>
      <c r="M170" s="88" t="n">
        <v>1</v>
      </c>
      <c r="N170" s="88" t="n">
        <v>4</v>
      </c>
      <c r="O170" s="88" t="n">
        <v>4</v>
      </c>
      <c r="P170" s="92" t="s">
        <v>61</v>
      </c>
      <c r="Q170" s="92" t="s">
        <v>61</v>
      </c>
      <c r="R170" s="92" t="s">
        <v>61</v>
      </c>
      <c r="S170" s="92" t="s">
        <v>61</v>
      </c>
      <c r="T170" s="74" t="s">
        <v>61</v>
      </c>
      <c r="U170" s="45"/>
      <c r="V170" s="89"/>
      <c r="W170" s="89"/>
      <c r="X170" s="89"/>
      <c r="Y170" s="89"/>
    </row>
    <row r="171" s="90" customFormat="true" ht="13.5" hidden="true" customHeight="true" outlineLevel="0" collapsed="false">
      <c r="A171" s="65" t="s">
        <v>112</v>
      </c>
      <c r="B171" s="88" t="n">
        <v>37</v>
      </c>
      <c r="C171" s="88" t="n">
        <v>26</v>
      </c>
      <c r="D171" s="88" t="n">
        <v>8</v>
      </c>
      <c r="E171" s="88" t="n">
        <v>3</v>
      </c>
      <c r="F171" s="88" t="n">
        <v>0</v>
      </c>
      <c r="G171" s="88" t="n">
        <v>0</v>
      </c>
      <c r="H171" s="88" t="n">
        <v>0</v>
      </c>
      <c r="I171" s="85" t="n">
        <v>0</v>
      </c>
      <c r="J171" s="85" t="n">
        <v>0</v>
      </c>
      <c r="K171" s="88" t="n">
        <v>86</v>
      </c>
      <c r="L171" s="88" t="n">
        <v>33</v>
      </c>
      <c r="M171" s="88" t="n">
        <v>1</v>
      </c>
      <c r="N171" s="88" t="n">
        <v>53</v>
      </c>
      <c r="O171" s="88" t="n">
        <v>6</v>
      </c>
      <c r="P171" s="88" t="n">
        <v>52641</v>
      </c>
      <c r="Q171" s="88" t="n">
        <v>0</v>
      </c>
      <c r="R171" s="88" t="n">
        <v>52641</v>
      </c>
      <c r="S171" s="88" t="n">
        <v>356</v>
      </c>
      <c r="T171" s="91" t="n">
        <v>3019</v>
      </c>
      <c r="U171" s="45"/>
      <c r="V171" s="89"/>
      <c r="W171" s="89"/>
      <c r="X171" s="89"/>
      <c r="Y171" s="89"/>
    </row>
    <row r="172" s="90" customFormat="true" ht="13.5" hidden="true" customHeight="true" outlineLevel="0" collapsed="false">
      <c r="A172" s="65" t="s">
        <v>113</v>
      </c>
      <c r="B172" s="88" t="n">
        <v>148</v>
      </c>
      <c r="C172" s="88" t="n">
        <v>102</v>
      </c>
      <c r="D172" s="88" t="n">
        <v>23</v>
      </c>
      <c r="E172" s="88" t="n">
        <v>14</v>
      </c>
      <c r="F172" s="88" t="n">
        <v>4</v>
      </c>
      <c r="G172" s="88" t="n">
        <v>3</v>
      </c>
      <c r="H172" s="88" t="n">
        <v>0</v>
      </c>
      <c r="I172" s="88" t="n">
        <v>2</v>
      </c>
      <c r="J172" s="85" t="n">
        <v>0</v>
      </c>
      <c r="K172" s="88" t="n">
        <v>577</v>
      </c>
      <c r="L172" s="88" t="n">
        <v>217</v>
      </c>
      <c r="M172" s="88" t="n">
        <v>70</v>
      </c>
      <c r="N172" s="88" t="n">
        <v>360</v>
      </c>
      <c r="O172" s="88" t="n">
        <v>205</v>
      </c>
      <c r="P172" s="88" t="n">
        <v>628724</v>
      </c>
      <c r="Q172" s="88" t="n">
        <v>7709</v>
      </c>
      <c r="R172" s="88" t="n">
        <v>621015</v>
      </c>
      <c r="S172" s="88" t="n">
        <v>13028</v>
      </c>
      <c r="T172" s="91" t="n">
        <v>11397</v>
      </c>
      <c r="U172" s="89"/>
      <c r="V172" s="89"/>
      <c r="W172" s="89"/>
      <c r="X172" s="89"/>
      <c r="Y172" s="89"/>
    </row>
    <row r="173" s="90" customFormat="true" ht="13.5" hidden="true" customHeight="true" outlineLevel="0" collapsed="false">
      <c r="A173" s="65" t="s">
        <v>114</v>
      </c>
      <c r="B173" s="88" t="n">
        <v>27</v>
      </c>
      <c r="C173" s="88" t="n">
        <v>16</v>
      </c>
      <c r="D173" s="88" t="n">
        <v>3</v>
      </c>
      <c r="E173" s="88" t="n">
        <v>6</v>
      </c>
      <c r="F173" s="88" t="n">
        <v>1</v>
      </c>
      <c r="G173" s="88" t="n">
        <v>1</v>
      </c>
      <c r="H173" s="88" t="n">
        <v>0</v>
      </c>
      <c r="I173" s="88" t="n">
        <v>0</v>
      </c>
      <c r="J173" s="85" t="n">
        <v>0</v>
      </c>
      <c r="K173" s="88" t="n">
        <v>101</v>
      </c>
      <c r="L173" s="88" t="n">
        <v>79</v>
      </c>
      <c r="M173" s="88" t="n">
        <v>1</v>
      </c>
      <c r="N173" s="88" t="n">
        <v>22</v>
      </c>
      <c r="O173" s="88" t="n">
        <v>4</v>
      </c>
      <c r="P173" s="88" t="n">
        <v>168998</v>
      </c>
      <c r="Q173" s="88" t="n">
        <v>10885</v>
      </c>
      <c r="R173" s="88" t="n">
        <v>158113</v>
      </c>
      <c r="S173" s="88" t="n">
        <v>49797</v>
      </c>
      <c r="T173" s="91" t="n">
        <v>670</v>
      </c>
      <c r="U173" s="89"/>
      <c r="V173" s="89"/>
      <c r="W173" s="89"/>
      <c r="X173" s="89"/>
      <c r="Y173" s="89"/>
    </row>
    <row r="174" s="90" customFormat="true" ht="13.5" hidden="true" customHeight="true" outlineLevel="0" collapsed="false">
      <c r="A174" s="76" t="s">
        <v>115</v>
      </c>
      <c r="B174" s="88" t="n">
        <v>25</v>
      </c>
      <c r="C174" s="88" t="n">
        <v>12</v>
      </c>
      <c r="D174" s="88" t="n">
        <v>7</v>
      </c>
      <c r="E174" s="88" t="n">
        <v>5</v>
      </c>
      <c r="F174" s="88" t="n">
        <v>1</v>
      </c>
      <c r="G174" s="88" t="n">
        <v>0</v>
      </c>
      <c r="H174" s="88" t="n">
        <v>0</v>
      </c>
      <c r="I174" s="88" t="n">
        <v>0</v>
      </c>
      <c r="J174" s="85" t="n">
        <v>0</v>
      </c>
      <c r="K174" s="88" t="n">
        <v>88</v>
      </c>
      <c r="L174" s="88" t="n">
        <v>45</v>
      </c>
      <c r="M174" s="88" t="n">
        <v>4</v>
      </c>
      <c r="N174" s="88" t="n">
        <v>43</v>
      </c>
      <c r="O174" s="88" t="n">
        <v>16</v>
      </c>
      <c r="P174" s="92" t="s">
        <v>61</v>
      </c>
      <c r="Q174" s="92" t="s">
        <v>61</v>
      </c>
      <c r="R174" s="92" t="s">
        <v>61</v>
      </c>
      <c r="S174" s="92" t="s">
        <v>61</v>
      </c>
      <c r="T174" s="74" t="s">
        <v>61</v>
      </c>
      <c r="U174" s="89"/>
      <c r="V174" s="89"/>
      <c r="W174" s="89"/>
      <c r="X174" s="89"/>
      <c r="Y174" s="89"/>
    </row>
    <row r="175" s="90" customFormat="true" ht="13.5" hidden="true" customHeight="true" outlineLevel="0" collapsed="false">
      <c r="A175" s="65" t="s">
        <v>116</v>
      </c>
      <c r="B175" s="88" t="n">
        <v>96</v>
      </c>
      <c r="C175" s="88" t="n">
        <v>47</v>
      </c>
      <c r="D175" s="88" t="n">
        <v>29</v>
      </c>
      <c r="E175" s="88" t="n">
        <v>15</v>
      </c>
      <c r="F175" s="88" t="n">
        <v>2</v>
      </c>
      <c r="G175" s="88" t="n">
        <v>1</v>
      </c>
      <c r="H175" s="88" t="n">
        <v>2</v>
      </c>
      <c r="I175" s="88" t="n">
        <v>0</v>
      </c>
      <c r="J175" s="85" t="n">
        <v>0</v>
      </c>
      <c r="K175" s="88" t="n">
        <v>383</v>
      </c>
      <c r="L175" s="88" t="n">
        <v>212</v>
      </c>
      <c r="M175" s="88" t="n">
        <v>64</v>
      </c>
      <c r="N175" s="88" t="n">
        <v>171</v>
      </c>
      <c r="O175" s="88" t="n">
        <v>62</v>
      </c>
      <c r="P175" s="88" t="n">
        <v>523861</v>
      </c>
      <c r="Q175" s="88" t="n">
        <v>2995</v>
      </c>
      <c r="R175" s="88" t="n">
        <v>520866</v>
      </c>
      <c r="S175" s="88" t="n">
        <v>23865</v>
      </c>
      <c r="T175" s="91" t="n">
        <v>3845</v>
      </c>
      <c r="U175" s="89"/>
      <c r="V175" s="89"/>
      <c r="W175" s="89"/>
      <c r="X175" s="89"/>
      <c r="Y175" s="89"/>
    </row>
    <row r="176" s="87" customFormat="true" ht="27" hidden="false" customHeight="true" outlineLevel="0" collapsed="false">
      <c r="A176" s="65" t="s">
        <v>125</v>
      </c>
      <c r="B176" s="85" t="n">
        <v>511</v>
      </c>
      <c r="C176" s="85" t="n">
        <v>232</v>
      </c>
      <c r="D176" s="85" t="n">
        <v>132</v>
      </c>
      <c r="E176" s="85" t="n">
        <v>88</v>
      </c>
      <c r="F176" s="85" t="n">
        <v>37</v>
      </c>
      <c r="G176" s="85" t="n">
        <v>13</v>
      </c>
      <c r="H176" s="85" t="n">
        <v>5</v>
      </c>
      <c r="I176" s="85" t="n">
        <v>3</v>
      </c>
      <c r="J176" s="85" t="n">
        <v>1</v>
      </c>
      <c r="K176" s="85" t="n">
        <v>2726</v>
      </c>
      <c r="L176" s="85" t="n">
        <v>1369</v>
      </c>
      <c r="M176" s="85" t="n">
        <v>247</v>
      </c>
      <c r="N176" s="85" t="n">
        <v>1357</v>
      </c>
      <c r="O176" s="85" t="n">
        <v>719</v>
      </c>
      <c r="P176" s="85" t="n">
        <v>5507594</v>
      </c>
      <c r="Q176" s="85" t="n">
        <v>1861024</v>
      </c>
      <c r="R176" s="85" t="n">
        <v>3646570</v>
      </c>
      <c r="S176" s="85" t="n">
        <v>143615</v>
      </c>
      <c r="T176" s="74" t="n">
        <v>47088</v>
      </c>
      <c r="U176" s="86"/>
      <c r="V176" s="86"/>
      <c r="W176" s="86"/>
      <c r="X176" s="86"/>
      <c r="Y176" s="86"/>
    </row>
    <row r="177" s="90" customFormat="true" ht="13.5" hidden="true" customHeight="true" outlineLevel="0" collapsed="false">
      <c r="A177" s="65" t="s">
        <v>104</v>
      </c>
      <c r="B177" s="88" t="n">
        <v>0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74" t="s">
        <v>105</v>
      </c>
      <c r="U177" s="89"/>
      <c r="V177" s="89"/>
      <c r="W177" s="89"/>
      <c r="X177" s="89"/>
      <c r="Y177" s="89"/>
    </row>
    <row r="178" s="90" customFormat="true" ht="13.5" hidden="true" customHeight="true" outlineLevel="0" collapsed="false">
      <c r="A178" s="65" t="s">
        <v>106</v>
      </c>
      <c r="B178" s="88" t="n">
        <v>0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74" t="s">
        <v>105</v>
      </c>
      <c r="U178" s="89"/>
      <c r="V178" s="89"/>
      <c r="W178" s="89"/>
      <c r="X178" s="89"/>
      <c r="Y178" s="89"/>
    </row>
    <row r="179" s="90" customFormat="true" ht="13.5" hidden="true" customHeight="true" outlineLevel="0" collapsed="false">
      <c r="A179" s="65" t="s">
        <v>107</v>
      </c>
      <c r="B179" s="88" t="n">
        <v>28</v>
      </c>
      <c r="C179" s="88" t="n">
        <v>7</v>
      </c>
      <c r="D179" s="88" t="n">
        <v>7</v>
      </c>
      <c r="E179" s="88" t="n">
        <v>9</v>
      </c>
      <c r="F179" s="88" t="n">
        <v>3</v>
      </c>
      <c r="G179" s="88" t="n">
        <v>0</v>
      </c>
      <c r="H179" s="88" t="n">
        <v>1</v>
      </c>
      <c r="I179" s="88"/>
      <c r="J179" s="88" t="n">
        <v>1</v>
      </c>
      <c r="K179" s="88" t="n">
        <v>294</v>
      </c>
      <c r="L179" s="88" t="n">
        <v>127</v>
      </c>
      <c r="M179" s="88" t="n">
        <v>32</v>
      </c>
      <c r="N179" s="88" t="n">
        <v>167</v>
      </c>
      <c r="O179" s="88" t="n">
        <v>109</v>
      </c>
      <c r="P179" s="88" t="n">
        <v>1244807</v>
      </c>
      <c r="Q179" s="88" t="n">
        <v>1186943</v>
      </c>
      <c r="R179" s="88" t="n">
        <v>57864</v>
      </c>
      <c r="S179" s="88" t="n">
        <v>1034</v>
      </c>
      <c r="T179" s="74" t="s">
        <v>105</v>
      </c>
      <c r="U179" s="89"/>
      <c r="V179" s="89"/>
      <c r="W179" s="89"/>
      <c r="X179" s="89"/>
      <c r="Y179" s="89"/>
    </row>
    <row r="180" s="90" customFormat="true" ht="13.5" hidden="true" customHeight="true" outlineLevel="0" collapsed="false">
      <c r="A180" s="65" t="s">
        <v>108</v>
      </c>
      <c r="B180" s="88" t="n">
        <v>21</v>
      </c>
      <c r="C180" s="88" t="n">
        <v>2</v>
      </c>
      <c r="D180" s="88" t="n">
        <v>7</v>
      </c>
      <c r="E180" s="88" t="n">
        <v>7</v>
      </c>
      <c r="F180" s="88" t="n">
        <v>3</v>
      </c>
      <c r="G180" s="88" t="n">
        <v>2</v>
      </c>
      <c r="H180" s="88" t="n">
        <v>0</v>
      </c>
      <c r="I180" s="88" t="n">
        <v>0</v>
      </c>
      <c r="J180" s="88" t="n">
        <v>0</v>
      </c>
      <c r="K180" s="88" t="n">
        <v>164</v>
      </c>
      <c r="L180" s="88" t="n">
        <v>120</v>
      </c>
      <c r="M180" s="88" t="n">
        <v>6</v>
      </c>
      <c r="N180" s="88" t="n">
        <v>44</v>
      </c>
      <c r="O180" s="88" t="n">
        <v>5</v>
      </c>
      <c r="P180" s="88" t="n">
        <v>429313</v>
      </c>
      <c r="Q180" s="88" t="n">
        <v>418313</v>
      </c>
      <c r="R180" s="88" t="n">
        <v>11000</v>
      </c>
      <c r="S180" s="88" t="n">
        <v>18885</v>
      </c>
      <c r="T180" s="74" t="s">
        <v>105</v>
      </c>
      <c r="U180" s="89"/>
      <c r="V180" s="89"/>
      <c r="W180" s="89"/>
      <c r="X180" s="89"/>
      <c r="Y180" s="89"/>
    </row>
    <row r="181" s="90" customFormat="true" ht="13.5" hidden="true" customHeight="true" outlineLevel="0" collapsed="false">
      <c r="A181" s="65" t="s">
        <v>109</v>
      </c>
      <c r="B181" s="88" t="n">
        <v>11</v>
      </c>
      <c r="C181" s="88" t="n">
        <v>2</v>
      </c>
      <c r="D181" s="88" t="n">
        <v>4</v>
      </c>
      <c r="E181" s="88" t="n">
        <v>2</v>
      </c>
      <c r="F181" s="88" t="n">
        <v>2</v>
      </c>
      <c r="G181" s="88" t="n">
        <v>1</v>
      </c>
      <c r="H181" s="88" t="n">
        <v>0</v>
      </c>
      <c r="I181" s="88" t="n">
        <v>0</v>
      </c>
      <c r="J181" s="88" t="n">
        <v>0</v>
      </c>
      <c r="K181" s="88" t="n">
        <v>75</v>
      </c>
      <c r="L181" s="88" t="n">
        <v>58</v>
      </c>
      <c r="M181" s="88" t="n">
        <v>2</v>
      </c>
      <c r="N181" s="88" t="n">
        <v>17</v>
      </c>
      <c r="O181" s="88" t="n">
        <v>5</v>
      </c>
      <c r="P181" s="88" t="n">
        <v>156965</v>
      </c>
      <c r="Q181" s="88" t="n">
        <v>152709</v>
      </c>
      <c r="R181" s="88" t="n">
        <v>4256</v>
      </c>
      <c r="S181" s="88" t="n">
        <v>800</v>
      </c>
      <c r="T181" s="74" t="s">
        <v>105</v>
      </c>
      <c r="U181" s="89"/>
      <c r="V181" s="89"/>
      <c r="W181" s="89"/>
      <c r="X181" s="89"/>
      <c r="Y181" s="89"/>
    </row>
    <row r="182" s="90" customFormat="true" ht="13.5" hidden="true" customHeight="true" outlineLevel="0" collapsed="false">
      <c r="A182" s="65" t="s">
        <v>110</v>
      </c>
      <c r="B182" s="88" t="n">
        <v>11</v>
      </c>
      <c r="C182" s="88" t="n">
        <v>7</v>
      </c>
      <c r="D182" s="88" t="n">
        <v>4</v>
      </c>
      <c r="E182" s="88" t="n">
        <v>0</v>
      </c>
      <c r="F182" s="88" t="n">
        <v>0</v>
      </c>
      <c r="G182" s="88" t="n">
        <v>0</v>
      </c>
      <c r="H182" s="88" t="n">
        <v>0</v>
      </c>
      <c r="I182" s="88" t="n">
        <v>0</v>
      </c>
      <c r="J182" s="88" t="n">
        <v>0</v>
      </c>
      <c r="K182" s="88" t="n">
        <v>25</v>
      </c>
      <c r="L182" s="88" t="n">
        <v>13</v>
      </c>
      <c r="M182" s="88" t="n">
        <v>1</v>
      </c>
      <c r="N182" s="88" t="n">
        <v>12</v>
      </c>
      <c r="O182" s="88" t="n">
        <v>1</v>
      </c>
      <c r="P182" s="88" t="n">
        <v>24507</v>
      </c>
      <c r="Q182" s="88" t="n">
        <v>22097</v>
      </c>
      <c r="R182" s="88" t="n">
        <v>2410</v>
      </c>
      <c r="S182" s="88" t="n">
        <v>872</v>
      </c>
      <c r="T182" s="74" t="s">
        <v>105</v>
      </c>
      <c r="U182" s="89"/>
      <c r="V182" s="89"/>
      <c r="W182" s="89"/>
      <c r="X182" s="89"/>
      <c r="Y182" s="89"/>
    </row>
    <row r="183" s="90" customFormat="true" ht="13.5" hidden="true" customHeight="true" outlineLevel="0" collapsed="false">
      <c r="A183" s="65" t="s">
        <v>111</v>
      </c>
      <c r="B183" s="88" t="n">
        <v>5</v>
      </c>
      <c r="C183" s="88" t="n">
        <v>2</v>
      </c>
      <c r="D183" s="88" t="n">
        <v>3</v>
      </c>
      <c r="E183" s="88" t="n">
        <v>0</v>
      </c>
      <c r="F183" s="88" t="n">
        <v>0</v>
      </c>
      <c r="G183" s="88" t="n">
        <v>0</v>
      </c>
      <c r="H183" s="88" t="n">
        <v>0</v>
      </c>
      <c r="I183" s="88" t="n">
        <v>0</v>
      </c>
      <c r="J183" s="88" t="n">
        <v>0</v>
      </c>
      <c r="K183" s="88" t="n">
        <v>14</v>
      </c>
      <c r="L183" s="88" t="n">
        <v>6</v>
      </c>
      <c r="M183" s="88" t="n">
        <v>0</v>
      </c>
      <c r="N183" s="88" t="n">
        <v>8</v>
      </c>
      <c r="O183" s="88" t="n">
        <v>3</v>
      </c>
      <c r="P183" s="88" t="n">
        <v>32864</v>
      </c>
      <c r="Q183" s="88" t="n">
        <v>4500</v>
      </c>
      <c r="R183" s="88" t="n">
        <v>28364</v>
      </c>
      <c r="S183" s="88" t="n">
        <v>1054</v>
      </c>
      <c r="T183" s="91" t="n">
        <v>826</v>
      </c>
      <c r="U183" s="89"/>
      <c r="V183" s="89"/>
      <c r="W183" s="89"/>
      <c r="X183" s="89"/>
      <c r="Y183" s="89"/>
    </row>
    <row r="184" s="90" customFormat="true" ht="13.5" hidden="true" customHeight="true" outlineLevel="0" collapsed="false">
      <c r="A184" s="65" t="s">
        <v>112</v>
      </c>
      <c r="B184" s="88" t="n">
        <v>51</v>
      </c>
      <c r="C184" s="88" t="n">
        <v>29</v>
      </c>
      <c r="D184" s="88" t="n">
        <v>16</v>
      </c>
      <c r="E184" s="88" t="n">
        <v>5</v>
      </c>
      <c r="F184" s="88" t="n">
        <v>1</v>
      </c>
      <c r="G184" s="88" t="n">
        <v>0</v>
      </c>
      <c r="H184" s="88" t="n">
        <v>0</v>
      </c>
      <c r="I184" s="88" t="n">
        <v>0</v>
      </c>
      <c r="J184" s="88" t="n">
        <v>0</v>
      </c>
      <c r="K184" s="88" t="n">
        <v>144</v>
      </c>
      <c r="L184" s="88" t="n">
        <v>58</v>
      </c>
      <c r="M184" s="88" t="n">
        <v>4</v>
      </c>
      <c r="N184" s="88" t="n">
        <v>86</v>
      </c>
      <c r="O184" s="88" t="n">
        <v>24</v>
      </c>
      <c r="P184" s="88" t="n">
        <v>181397</v>
      </c>
      <c r="Q184" s="88" t="n">
        <v>0</v>
      </c>
      <c r="R184" s="88" t="n">
        <v>181397</v>
      </c>
      <c r="S184" s="88" t="n">
        <v>1992</v>
      </c>
      <c r="T184" s="91" t="n">
        <v>6726</v>
      </c>
      <c r="U184" s="89"/>
      <c r="V184" s="89"/>
      <c r="W184" s="89"/>
      <c r="X184" s="89"/>
      <c r="Y184" s="89"/>
    </row>
    <row r="185" s="90" customFormat="true" ht="13.5" hidden="true" customHeight="true" outlineLevel="0" collapsed="false">
      <c r="A185" s="65" t="s">
        <v>113</v>
      </c>
      <c r="B185" s="88" t="n">
        <v>165</v>
      </c>
      <c r="C185" s="88" t="n">
        <v>88</v>
      </c>
      <c r="D185" s="88" t="n">
        <v>39</v>
      </c>
      <c r="E185" s="88" t="n">
        <v>21</v>
      </c>
      <c r="F185" s="88" t="n">
        <v>8</v>
      </c>
      <c r="G185" s="88" t="n">
        <v>4</v>
      </c>
      <c r="H185" s="88" t="n">
        <v>2</v>
      </c>
      <c r="I185" s="88" t="n">
        <v>3</v>
      </c>
      <c r="J185" s="88"/>
      <c r="K185" s="88" t="n">
        <v>878</v>
      </c>
      <c r="L185" s="88" t="n">
        <v>303</v>
      </c>
      <c r="M185" s="88" t="n">
        <v>91</v>
      </c>
      <c r="N185" s="88" t="n">
        <v>575</v>
      </c>
      <c r="O185" s="88" t="n">
        <v>389</v>
      </c>
      <c r="P185" s="88" t="n">
        <v>1410197</v>
      </c>
      <c r="Q185" s="88" t="n">
        <v>23755</v>
      </c>
      <c r="R185" s="88" t="n">
        <v>1386442</v>
      </c>
      <c r="S185" s="88" t="n">
        <v>2183</v>
      </c>
      <c r="T185" s="91" t="n">
        <v>19843</v>
      </c>
      <c r="U185" s="89"/>
      <c r="V185" s="89"/>
      <c r="W185" s="89"/>
      <c r="X185" s="89"/>
      <c r="Y185" s="89"/>
    </row>
    <row r="186" s="90" customFormat="true" ht="13.5" hidden="true" customHeight="true" outlineLevel="0" collapsed="false">
      <c r="A186" s="65" t="s">
        <v>114</v>
      </c>
      <c r="B186" s="88" t="n">
        <v>36</v>
      </c>
      <c r="C186" s="88" t="n">
        <v>15</v>
      </c>
      <c r="D186" s="88" t="n">
        <v>5</v>
      </c>
      <c r="E186" s="88" t="n">
        <v>7</v>
      </c>
      <c r="F186" s="88" t="n">
        <v>9</v>
      </c>
      <c r="G186" s="88" t="n">
        <v>0</v>
      </c>
      <c r="H186" s="88" t="n">
        <v>0</v>
      </c>
      <c r="I186" s="88" t="n">
        <v>0</v>
      </c>
      <c r="J186" s="88" t="n">
        <v>0</v>
      </c>
      <c r="K186" s="88" t="n">
        <v>231</v>
      </c>
      <c r="L186" s="88" t="n">
        <v>186</v>
      </c>
      <c r="M186" s="88" t="n">
        <v>4</v>
      </c>
      <c r="N186" s="88" t="n">
        <v>45</v>
      </c>
      <c r="O186" s="88" t="n">
        <v>6</v>
      </c>
      <c r="P186" s="88" t="n">
        <v>553688</v>
      </c>
      <c r="Q186" s="88" t="n">
        <v>18989</v>
      </c>
      <c r="R186" s="88" t="n">
        <v>534699</v>
      </c>
      <c r="S186" s="88" t="n">
        <v>84277</v>
      </c>
      <c r="T186" s="91" t="n">
        <v>892</v>
      </c>
      <c r="U186" s="89"/>
      <c r="V186" s="89"/>
      <c r="W186" s="89"/>
      <c r="X186" s="89"/>
      <c r="Y186" s="89"/>
    </row>
    <row r="187" s="90" customFormat="true" ht="13.5" hidden="true" customHeight="true" outlineLevel="0" collapsed="false">
      <c r="A187" s="76" t="s">
        <v>115</v>
      </c>
      <c r="B187" s="88" t="n">
        <v>39</v>
      </c>
      <c r="C187" s="88" t="n">
        <v>23</v>
      </c>
      <c r="D187" s="88" t="n">
        <v>8</v>
      </c>
      <c r="E187" s="88" t="n">
        <v>7</v>
      </c>
      <c r="F187" s="88" t="n">
        <v>1</v>
      </c>
      <c r="G187" s="88" t="n">
        <v>0</v>
      </c>
      <c r="H187" s="88" t="n">
        <v>0</v>
      </c>
      <c r="I187" s="88" t="n">
        <v>0</v>
      </c>
      <c r="J187" s="88" t="n">
        <v>0</v>
      </c>
      <c r="K187" s="88" t="n">
        <v>116</v>
      </c>
      <c r="L187" s="88" t="n">
        <v>65</v>
      </c>
      <c r="M187" s="88" t="n">
        <v>2</v>
      </c>
      <c r="N187" s="88" t="n">
        <v>51</v>
      </c>
      <c r="O187" s="88" t="n">
        <v>11</v>
      </c>
      <c r="P187" s="88" t="n">
        <v>148511</v>
      </c>
      <c r="Q187" s="88" t="n">
        <v>1001</v>
      </c>
      <c r="R187" s="88" t="n">
        <v>147510</v>
      </c>
      <c r="S187" s="88" t="n">
        <v>7787</v>
      </c>
      <c r="T187" s="91" t="n">
        <v>4077</v>
      </c>
      <c r="U187" s="89"/>
      <c r="V187" s="89"/>
      <c r="W187" s="89"/>
      <c r="X187" s="89"/>
      <c r="Y187" s="89"/>
    </row>
    <row r="188" s="90" customFormat="true" ht="13.5" hidden="true" customHeight="true" outlineLevel="0" collapsed="false">
      <c r="A188" s="65" t="s">
        <v>116</v>
      </c>
      <c r="B188" s="88" t="n">
        <v>144</v>
      </c>
      <c r="C188" s="88" t="n">
        <v>57</v>
      </c>
      <c r="D188" s="88" t="n">
        <v>39</v>
      </c>
      <c r="E188" s="88" t="n">
        <v>30</v>
      </c>
      <c r="F188" s="88" t="n">
        <v>10</v>
      </c>
      <c r="G188" s="88" t="n">
        <v>6</v>
      </c>
      <c r="H188" s="88" t="n">
        <v>2</v>
      </c>
      <c r="I188" s="88" t="n">
        <v>0</v>
      </c>
      <c r="J188" s="88" t="n">
        <v>0</v>
      </c>
      <c r="K188" s="88" t="n">
        <v>785</v>
      </c>
      <c r="L188" s="88" t="n">
        <v>433</v>
      </c>
      <c r="M188" s="88" t="n">
        <v>105</v>
      </c>
      <c r="N188" s="88" t="n">
        <v>352</v>
      </c>
      <c r="O188" s="88" t="n">
        <v>166</v>
      </c>
      <c r="P188" s="88" t="n">
        <v>1325345</v>
      </c>
      <c r="Q188" s="88" t="n">
        <v>32717</v>
      </c>
      <c r="R188" s="88" t="n">
        <v>1292628</v>
      </c>
      <c r="S188" s="88" t="n">
        <v>24731</v>
      </c>
      <c r="T188" s="91" t="n">
        <v>14724</v>
      </c>
      <c r="U188" s="89"/>
      <c r="V188" s="89"/>
      <c r="W188" s="89"/>
      <c r="X188" s="89"/>
      <c r="Y188" s="89"/>
    </row>
    <row r="189" s="87" customFormat="true" ht="18" hidden="false" customHeight="true" outlineLevel="0" collapsed="false">
      <c r="A189" s="65" t="s">
        <v>126</v>
      </c>
      <c r="B189" s="85" t="n">
        <v>855</v>
      </c>
      <c r="C189" s="85" t="n">
        <v>353</v>
      </c>
      <c r="D189" s="85" t="n">
        <v>192</v>
      </c>
      <c r="E189" s="85" t="n">
        <v>169</v>
      </c>
      <c r="F189" s="85" t="n">
        <v>92</v>
      </c>
      <c r="G189" s="85" t="n">
        <v>22</v>
      </c>
      <c r="H189" s="85" t="n">
        <v>12</v>
      </c>
      <c r="I189" s="85" t="n">
        <v>14</v>
      </c>
      <c r="J189" s="85" t="n">
        <v>1</v>
      </c>
      <c r="K189" s="85" t="n">
        <v>5557</v>
      </c>
      <c r="L189" s="85" t="n">
        <v>2844</v>
      </c>
      <c r="M189" s="85" t="n">
        <v>533</v>
      </c>
      <c r="N189" s="85" t="n">
        <v>2713</v>
      </c>
      <c r="O189" s="85" t="n">
        <v>1517</v>
      </c>
      <c r="P189" s="85" t="n">
        <v>18023638</v>
      </c>
      <c r="Q189" s="85" t="n">
        <v>10489595</v>
      </c>
      <c r="R189" s="85" t="n">
        <v>7534043</v>
      </c>
      <c r="S189" s="85" t="n">
        <v>433609</v>
      </c>
      <c r="T189" s="74" t="n">
        <v>99439</v>
      </c>
      <c r="U189" s="86"/>
      <c r="V189" s="86"/>
      <c r="W189" s="86"/>
      <c r="X189" s="86"/>
      <c r="Y189" s="86"/>
    </row>
    <row r="190" s="90" customFormat="true" ht="13.5" hidden="true" customHeight="true" outlineLevel="0" collapsed="false">
      <c r="A190" s="65" t="s">
        <v>104</v>
      </c>
      <c r="B190" s="88" t="n">
        <v>1</v>
      </c>
      <c r="C190" s="88" t="n">
        <v>1</v>
      </c>
      <c r="D190" s="88" t="n">
        <v>0</v>
      </c>
      <c r="E190" s="88" t="n">
        <v>0</v>
      </c>
      <c r="F190" s="88" t="n">
        <v>0</v>
      </c>
      <c r="G190" s="88" t="n">
        <v>0</v>
      </c>
      <c r="H190" s="88" t="n">
        <v>0</v>
      </c>
      <c r="I190" s="88" t="n">
        <v>0</v>
      </c>
      <c r="J190" s="88" t="n">
        <v>0</v>
      </c>
      <c r="K190" s="88" t="n">
        <v>2</v>
      </c>
      <c r="L190" s="88" t="n">
        <v>1</v>
      </c>
      <c r="M190" s="88" t="n">
        <v>0</v>
      </c>
      <c r="N190" s="88" t="n">
        <v>1</v>
      </c>
      <c r="O190" s="88" t="n">
        <v>0</v>
      </c>
      <c r="P190" s="92" t="s">
        <v>61</v>
      </c>
      <c r="Q190" s="92" t="s">
        <v>61</v>
      </c>
      <c r="R190" s="92" t="s">
        <v>61</v>
      </c>
      <c r="S190" s="92" t="s">
        <v>61</v>
      </c>
      <c r="T190" s="74" t="s">
        <v>105</v>
      </c>
      <c r="U190" s="89"/>
      <c r="V190" s="89"/>
      <c r="W190" s="89"/>
      <c r="X190" s="89"/>
      <c r="Y190" s="89"/>
    </row>
    <row r="191" s="90" customFormat="true" ht="13.5" hidden="true" customHeight="true" outlineLevel="0" collapsed="false">
      <c r="A191" s="65" t="s">
        <v>106</v>
      </c>
      <c r="B191" s="88" t="n">
        <v>8</v>
      </c>
      <c r="C191" s="88" t="n">
        <v>5</v>
      </c>
      <c r="D191" s="88" t="n">
        <v>2</v>
      </c>
      <c r="E191" s="88" t="n">
        <v>1</v>
      </c>
      <c r="F191" s="88" t="n">
        <v>0</v>
      </c>
      <c r="G191" s="88" t="n">
        <v>0</v>
      </c>
      <c r="H191" s="88" t="n">
        <v>0</v>
      </c>
      <c r="I191" s="88" t="n">
        <v>0</v>
      </c>
      <c r="J191" s="88" t="n">
        <v>0</v>
      </c>
      <c r="K191" s="88" t="n">
        <v>21</v>
      </c>
      <c r="L191" s="88" t="n">
        <v>12</v>
      </c>
      <c r="M191" s="88" t="n">
        <v>0</v>
      </c>
      <c r="N191" s="88" t="n">
        <v>9</v>
      </c>
      <c r="O191" s="88" t="n">
        <v>0</v>
      </c>
      <c r="P191" s="92" t="s">
        <v>61</v>
      </c>
      <c r="Q191" s="92" t="s">
        <v>61</v>
      </c>
      <c r="R191" s="92" t="s">
        <v>61</v>
      </c>
      <c r="S191" s="92" t="s">
        <v>61</v>
      </c>
      <c r="T191" s="74" t="s">
        <v>105</v>
      </c>
      <c r="U191" s="89"/>
      <c r="V191" s="89"/>
      <c r="W191" s="89"/>
      <c r="X191" s="89"/>
      <c r="Y191" s="89"/>
    </row>
    <row r="192" s="90" customFormat="true" ht="13.5" hidden="true" customHeight="true" outlineLevel="0" collapsed="false">
      <c r="A192" s="65" t="s">
        <v>107</v>
      </c>
      <c r="B192" s="88" t="n">
        <v>60</v>
      </c>
      <c r="C192" s="88" t="n">
        <v>7</v>
      </c>
      <c r="D192" s="88" t="n">
        <v>19</v>
      </c>
      <c r="E192" s="88" t="n">
        <v>17</v>
      </c>
      <c r="F192" s="88" t="n">
        <v>10</v>
      </c>
      <c r="G192" s="88" t="n">
        <v>4</v>
      </c>
      <c r="H192" s="88" t="n">
        <v>1</v>
      </c>
      <c r="I192" s="88" t="n">
        <v>1</v>
      </c>
      <c r="J192" s="88" t="n">
        <v>1</v>
      </c>
      <c r="K192" s="88" t="n">
        <v>645</v>
      </c>
      <c r="L192" s="88" t="n">
        <v>395</v>
      </c>
      <c r="M192" s="88" t="n">
        <v>37</v>
      </c>
      <c r="N192" s="88" t="n">
        <v>250</v>
      </c>
      <c r="O192" s="88" t="n">
        <v>86</v>
      </c>
      <c r="P192" s="88" t="n">
        <v>5403064</v>
      </c>
      <c r="Q192" s="88" t="n">
        <v>5155769</v>
      </c>
      <c r="R192" s="88" t="n">
        <v>247295</v>
      </c>
      <c r="S192" s="88" t="n">
        <v>62414</v>
      </c>
      <c r="T192" s="74" t="s">
        <v>105</v>
      </c>
      <c r="U192" s="89"/>
      <c r="V192" s="89"/>
      <c r="W192" s="89"/>
      <c r="X192" s="89"/>
      <c r="Y192" s="89"/>
    </row>
    <row r="193" s="90" customFormat="true" ht="13.5" hidden="true" customHeight="true" outlineLevel="0" collapsed="false">
      <c r="A193" s="65" t="s">
        <v>108</v>
      </c>
      <c r="B193" s="88" t="n">
        <v>50</v>
      </c>
      <c r="C193" s="88" t="n">
        <v>12</v>
      </c>
      <c r="D193" s="88" t="n">
        <v>11</v>
      </c>
      <c r="E193" s="88" t="n">
        <v>16</v>
      </c>
      <c r="F193" s="88" t="n">
        <v>9</v>
      </c>
      <c r="G193" s="88" t="n">
        <v>1</v>
      </c>
      <c r="H193" s="88" t="n">
        <v>1</v>
      </c>
      <c r="I193" s="88" t="n">
        <v>0</v>
      </c>
      <c r="J193" s="88" t="n">
        <v>0</v>
      </c>
      <c r="K193" s="88" t="n">
        <v>345</v>
      </c>
      <c r="L193" s="88" t="n">
        <v>271</v>
      </c>
      <c r="M193" s="88" t="n">
        <v>10</v>
      </c>
      <c r="N193" s="88" t="n">
        <v>74</v>
      </c>
      <c r="O193" s="88" t="n">
        <v>6</v>
      </c>
      <c r="P193" s="88" t="n">
        <v>2185951</v>
      </c>
      <c r="Q193" s="88" t="n">
        <v>2117093</v>
      </c>
      <c r="R193" s="88" t="n">
        <v>68858</v>
      </c>
      <c r="S193" s="88" t="n">
        <v>49246</v>
      </c>
      <c r="T193" s="74" t="s">
        <v>105</v>
      </c>
      <c r="U193" s="89"/>
      <c r="V193" s="89"/>
      <c r="W193" s="89"/>
      <c r="X193" s="89"/>
      <c r="Y193" s="89"/>
    </row>
    <row r="194" s="90" customFormat="true" ht="13.5" hidden="true" customHeight="true" outlineLevel="0" collapsed="false">
      <c r="A194" s="65" t="s">
        <v>109</v>
      </c>
      <c r="B194" s="88" t="n">
        <v>34</v>
      </c>
      <c r="C194" s="88" t="n">
        <v>7</v>
      </c>
      <c r="D194" s="88" t="n">
        <v>9</v>
      </c>
      <c r="E194" s="88" t="n">
        <v>10</v>
      </c>
      <c r="F194" s="88" t="n">
        <v>3</v>
      </c>
      <c r="G194" s="88" t="n">
        <v>2</v>
      </c>
      <c r="H194" s="88" t="n">
        <v>3</v>
      </c>
      <c r="I194" s="88" t="n">
        <v>0</v>
      </c>
      <c r="J194" s="88" t="n">
        <v>0</v>
      </c>
      <c r="K194" s="88" t="n">
        <v>292</v>
      </c>
      <c r="L194" s="88" t="n">
        <v>235</v>
      </c>
      <c r="M194" s="88" t="n">
        <v>22</v>
      </c>
      <c r="N194" s="88" t="n">
        <v>57</v>
      </c>
      <c r="O194" s="88" t="n">
        <v>21</v>
      </c>
      <c r="P194" s="88" t="n">
        <v>1594215</v>
      </c>
      <c r="Q194" s="88" t="n">
        <v>1476508</v>
      </c>
      <c r="R194" s="88" t="n">
        <v>117707</v>
      </c>
      <c r="S194" s="88" t="n">
        <v>71912</v>
      </c>
      <c r="T194" s="74" t="s">
        <v>105</v>
      </c>
      <c r="U194" s="89"/>
      <c r="V194" s="89"/>
      <c r="W194" s="89"/>
      <c r="X194" s="89"/>
      <c r="Y194" s="89"/>
    </row>
    <row r="195" s="90" customFormat="true" ht="13.5" hidden="true" customHeight="true" outlineLevel="0" collapsed="false">
      <c r="A195" s="65" t="s">
        <v>110</v>
      </c>
      <c r="B195" s="88" t="n">
        <v>31</v>
      </c>
      <c r="C195" s="88" t="n">
        <v>6</v>
      </c>
      <c r="D195" s="88" t="n">
        <v>7</v>
      </c>
      <c r="E195" s="88" t="n">
        <v>10</v>
      </c>
      <c r="F195" s="88" t="n">
        <v>4</v>
      </c>
      <c r="G195" s="88" t="n">
        <v>2</v>
      </c>
      <c r="H195" s="88" t="n">
        <v>1</v>
      </c>
      <c r="I195" s="88" t="n">
        <v>1</v>
      </c>
      <c r="J195" s="88" t="n">
        <v>0</v>
      </c>
      <c r="K195" s="88" t="n">
        <v>295</v>
      </c>
      <c r="L195" s="88" t="n">
        <v>162</v>
      </c>
      <c r="M195" s="88" t="n">
        <v>21</v>
      </c>
      <c r="N195" s="88" t="n">
        <v>133</v>
      </c>
      <c r="O195" s="88" t="n">
        <v>70</v>
      </c>
      <c r="P195" s="88" t="n">
        <v>1622356</v>
      </c>
      <c r="Q195" s="88" t="n">
        <v>1595650</v>
      </c>
      <c r="R195" s="88" t="n">
        <v>26706</v>
      </c>
      <c r="S195" s="88" t="n">
        <v>7977</v>
      </c>
      <c r="T195" s="74" t="s">
        <v>105</v>
      </c>
      <c r="U195" s="89"/>
      <c r="V195" s="89"/>
      <c r="W195" s="89"/>
      <c r="X195" s="89"/>
      <c r="Y195" s="89"/>
    </row>
    <row r="196" s="90" customFormat="true" ht="13.5" hidden="true" customHeight="true" outlineLevel="0" collapsed="false">
      <c r="A196" s="65" t="s">
        <v>111</v>
      </c>
      <c r="B196" s="88" t="n">
        <v>4</v>
      </c>
      <c r="C196" s="88" t="n">
        <v>1</v>
      </c>
      <c r="D196" s="88" t="n">
        <v>0</v>
      </c>
      <c r="E196" s="88" t="n">
        <v>2</v>
      </c>
      <c r="F196" s="88" t="n">
        <v>0</v>
      </c>
      <c r="G196" s="88" t="n">
        <v>0</v>
      </c>
      <c r="H196" s="88" t="n">
        <v>0</v>
      </c>
      <c r="I196" s="88" t="n">
        <v>1</v>
      </c>
      <c r="J196" s="88" t="n">
        <v>0</v>
      </c>
      <c r="K196" s="88" t="n">
        <v>85</v>
      </c>
      <c r="L196" s="88" t="n">
        <v>23</v>
      </c>
      <c r="M196" s="88" t="n">
        <v>8</v>
      </c>
      <c r="N196" s="88" t="n">
        <v>62</v>
      </c>
      <c r="O196" s="88" t="n">
        <v>54</v>
      </c>
      <c r="P196" s="88" t="n">
        <v>286746</v>
      </c>
      <c r="Q196" s="88" t="n">
        <v>0</v>
      </c>
      <c r="R196" s="88" t="n">
        <v>286746</v>
      </c>
      <c r="S196" s="88" t="n">
        <v>0</v>
      </c>
      <c r="T196" s="91" t="n">
        <v>5003</v>
      </c>
      <c r="U196" s="89"/>
      <c r="V196" s="89"/>
      <c r="W196" s="89"/>
      <c r="X196" s="89"/>
      <c r="Y196" s="89"/>
    </row>
    <row r="197" s="90" customFormat="true" ht="13.5" hidden="true" customHeight="true" outlineLevel="0" collapsed="false">
      <c r="A197" s="65" t="s">
        <v>112</v>
      </c>
      <c r="B197" s="88" t="n">
        <v>92</v>
      </c>
      <c r="C197" s="88" t="n">
        <v>59</v>
      </c>
      <c r="D197" s="88" t="n">
        <v>19</v>
      </c>
      <c r="E197" s="88" t="n">
        <v>13</v>
      </c>
      <c r="F197" s="88" t="n">
        <v>1</v>
      </c>
      <c r="G197" s="88" t="n">
        <v>0</v>
      </c>
      <c r="H197" s="88" t="n">
        <v>0</v>
      </c>
      <c r="I197" s="88" t="n">
        <v>0</v>
      </c>
      <c r="J197" s="88" t="n">
        <v>0</v>
      </c>
      <c r="K197" s="88" t="n">
        <v>256</v>
      </c>
      <c r="L197" s="88" t="n">
        <v>91</v>
      </c>
      <c r="M197" s="88" t="n">
        <v>8</v>
      </c>
      <c r="N197" s="88" t="n">
        <v>165</v>
      </c>
      <c r="O197" s="88" t="n">
        <v>55</v>
      </c>
      <c r="P197" s="88" t="n">
        <v>351434</v>
      </c>
      <c r="Q197" s="88" t="n">
        <v>950</v>
      </c>
      <c r="R197" s="88" t="n">
        <v>350484</v>
      </c>
      <c r="S197" s="88" t="n">
        <v>2282</v>
      </c>
      <c r="T197" s="91" t="n">
        <v>10607</v>
      </c>
      <c r="U197" s="89"/>
      <c r="V197" s="89"/>
      <c r="W197" s="89"/>
      <c r="X197" s="89"/>
      <c r="Y197" s="89"/>
    </row>
    <row r="198" s="90" customFormat="true" ht="13.5" hidden="true" customHeight="true" outlineLevel="0" collapsed="false">
      <c r="A198" s="65" t="s">
        <v>113</v>
      </c>
      <c r="B198" s="88" t="n">
        <v>233</v>
      </c>
      <c r="C198" s="88" t="n">
        <v>113</v>
      </c>
      <c r="D198" s="88" t="n">
        <v>45</v>
      </c>
      <c r="E198" s="88" t="n">
        <v>33</v>
      </c>
      <c r="F198" s="88" t="n">
        <v>28</v>
      </c>
      <c r="G198" s="88" t="n">
        <v>3</v>
      </c>
      <c r="H198" s="88" t="n">
        <v>5</v>
      </c>
      <c r="I198" s="88" t="n">
        <v>6</v>
      </c>
      <c r="J198" s="88" t="n">
        <v>0</v>
      </c>
      <c r="K198" s="88" t="n">
        <v>1597</v>
      </c>
      <c r="L198" s="88" t="n">
        <v>540</v>
      </c>
      <c r="M198" s="88" t="n">
        <v>207</v>
      </c>
      <c r="N198" s="88" t="n">
        <v>1057</v>
      </c>
      <c r="O198" s="88" t="n">
        <v>802</v>
      </c>
      <c r="P198" s="88" t="n">
        <v>2319508</v>
      </c>
      <c r="Q198" s="88" t="n">
        <v>23689</v>
      </c>
      <c r="R198" s="88" t="n">
        <v>2295819</v>
      </c>
      <c r="S198" s="88" t="n">
        <v>7483</v>
      </c>
      <c r="T198" s="91" t="n">
        <v>25912</v>
      </c>
      <c r="U198" s="89"/>
      <c r="V198" s="89"/>
      <c r="W198" s="89"/>
      <c r="X198" s="89"/>
      <c r="Y198" s="89"/>
    </row>
    <row r="199" s="90" customFormat="true" ht="13.5" hidden="true" customHeight="true" outlineLevel="0" collapsed="false">
      <c r="A199" s="65" t="s">
        <v>114</v>
      </c>
      <c r="B199" s="88" t="n">
        <v>59</v>
      </c>
      <c r="C199" s="88" t="n">
        <v>20</v>
      </c>
      <c r="D199" s="88" t="n">
        <v>12</v>
      </c>
      <c r="E199" s="88" t="n">
        <v>14</v>
      </c>
      <c r="F199" s="88" t="n">
        <v>9</v>
      </c>
      <c r="G199" s="88" t="n">
        <v>4</v>
      </c>
      <c r="H199" s="88" t="n">
        <v>0</v>
      </c>
      <c r="I199" s="88" t="n">
        <v>0</v>
      </c>
      <c r="J199" s="88" t="n">
        <v>0</v>
      </c>
      <c r="K199" s="88" t="n">
        <v>398</v>
      </c>
      <c r="L199" s="88" t="n">
        <v>323</v>
      </c>
      <c r="M199" s="88" t="n">
        <v>4</v>
      </c>
      <c r="N199" s="88" t="n">
        <v>75</v>
      </c>
      <c r="O199" s="88" t="n">
        <v>13</v>
      </c>
      <c r="P199" s="88" t="n">
        <v>1193591</v>
      </c>
      <c r="Q199" s="88" t="n">
        <v>43808</v>
      </c>
      <c r="R199" s="88" t="n">
        <v>1149783</v>
      </c>
      <c r="S199" s="88" t="n">
        <v>166357</v>
      </c>
      <c r="T199" s="91" t="n">
        <v>2531</v>
      </c>
      <c r="U199" s="89"/>
      <c r="V199" s="89"/>
      <c r="W199" s="89"/>
      <c r="X199" s="89"/>
      <c r="Y199" s="89"/>
    </row>
    <row r="200" s="90" customFormat="true" ht="13.5" hidden="true" customHeight="true" outlineLevel="0" collapsed="false">
      <c r="A200" s="76" t="s">
        <v>115</v>
      </c>
      <c r="B200" s="88" t="n">
        <v>50</v>
      </c>
      <c r="C200" s="88" t="n">
        <v>24</v>
      </c>
      <c r="D200" s="88" t="n">
        <v>12</v>
      </c>
      <c r="E200" s="88" t="n">
        <v>8</v>
      </c>
      <c r="F200" s="88" t="n">
        <v>5</v>
      </c>
      <c r="G200" s="88" t="n">
        <v>1</v>
      </c>
      <c r="H200" s="88" t="n">
        <v>0</v>
      </c>
      <c r="I200" s="88" t="n">
        <v>0</v>
      </c>
      <c r="J200" s="88" t="n">
        <v>0</v>
      </c>
      <c r="K200" s="88" t="n">
        <v>227</v>
      </c>
      <c r="L200" s="88" t="n">
        <v>127</v>
      </c>
      <c r="M200" s="88" t="n">
        <v>14</v>
      </c>
      <c r="N200" s="88" t="n">
        <v>100</v>
      </c>
      <c r="O200" s="88" t="n">
        <v>29</v>
      </c>
      <c r="P200" s="88" t="n">
        <v>484124</v>
      </c>
      <c r="Q200" s="88" t="n">
        <v>11997</v>
      </c>
      <c r="R200" s="88" t="n">
        <v>472127</v>
      </c>
      <c r="S200" s="88" t="n">
        <v>3044</v>
      </c>
      <c r="T200" s="91" t="n">
        <v>17385</v>
      </c>
      <c r="U200" s="89"/>
      <c r="V200" s="89"/>
      <c r="W200" s="89"/>
      <c r="X200" s="89"/>
      <c r="Y200" s="89"/>
    </row>
    <row r="201" s="90" customFormat="true" ht="13.5" hidden="true" customHeight="true" outlineLevel="0" collapsed="false">
      <c r="A201" s="65" t="s">
        <v>116</v>
      </c>
      <c r="B201" s="88" t="n">
        <v>233</v>
      </c>
      <c r="C201" s="88" t="n">
        <v>98</v>
      </c>
      <c r="D201" s="88" t="n">
        <v>56</v>
      </c>
      <c r="E201" s="88" t="n">
        <v>45</v>
      </c>
      <c r="F201" s="88" t="n">
        <v>23</v>
      </c>
      <c r="G201" s="88" t="n">
        <v>5</v>
      </c>
      <c r="H201" s="88" t="n">
        <v>1</v>
      </c>
      <c r="I201" s="88" t="n">
        <v>5</v>
      </c>
      <c r="J201" s="88" t="n">
        <v>0</v>
      </c>
      <c r="K201" s="88" t="n">
        <v>1394</v>
      </c>
      <c r="L201" s="88" t="n">
        <v>664</v>
      </c>
      <c r="M201" s="88" t="n">
        <v>202</v>
      </c>
      <c r="N201" s="88" t="n">
        <v>730</v>
      </c>
      <c r="O201" s="88" t="n">
        <v>381</v>
      </c>
      <c r="P201" s="88" t="n">
        <v>2558197</v>
      </c>
      <c r="Q201" s="88" t="n">
        <v>41233</v>
      </c>
      <c r="R201" s="88" t="n">
        <v>2516964</v>
      </c>
      <c r="S201" s="88" t="n">
        <v>62339</v>
      </c>
      <c r="T201" s="91" t="n">
        <v>38001</v>
      </c>
      <c r="U201" s="89"/>
      <c r="V201" s="89"/>
      <c r="W201" s="89"/>
      <c r="X201" s="89"/>
      <c r="Y201" s="89"/>
    </row>
    <row r="202" s="87" customFormat="true" ht="18" hidden="false" customHeight="true" outlineLevel="0" collapsed="false">
      <c r="A202" s="65" t="s">
        <v>127</v>
      </c>
      <c r="B202" s="85" t="n">
        <v>576</v>
      </c>
      <c r="C202" s="85" t="n">
        <v>231</v>
      </c>
      <c r="D202" s="85" t="n">
        <v>152</v>
      </c>
      <c r="E202" s="85" t="n">
        <v>118</v>
      </c>
      <c r="F202" s="85" t="n">
        <v>52</v>
      </c>
      <c r="G202" s="85" t="n">
        <v>12</v>
      </c>
      <c r="H202" s="85" t="n">
        <v>6</v>
      </c>
      <c r="I202" s="85" t="n">
        <v>3</v>
      </c>
      <c r="J202" s="85" t="n">
        <v>2</v>
      </c>
      <c r="K202" s="85" t="n">
        <v>3554</v>
      </c>
      <c r="L202" s="85" t="n">
        <v>1600</v>
      </c>
      <c r="M202" s="85" t="n">
        <v>333</v>
      </c>
      <c r="N202" s="85" t="n">
        <v>1954</v>
      </c>
      <c r="O202" s="85" t="n">
        <v>1242</v>
      </c>
      <c r="P202" s="85" t="n">
        <v>7425984</v>
      </c>
      <c r="Q202" s="85" t="n">
        <v>2324585</v>
      </c>
      <c r="R202" s="85" t="n">
        <v>5101399</v>
      </c>
      <c r="S202" s="85" t="n">
        <v>224011</v>
      </c>
      <c r="T202" s="74" t="n">
        <v>77453</v>
      </c>
      <c r="U202" s="86"/>
      <c r="V202" s="86"/>
      <c r="W202" s="86"/>
      <c r="X202" s="86"/>
      <c r="Y202" s="86"/>
    </row>
    <row r="203" s="90" customFormat="true" ht="13.5" hidden="true" customHeight="true" outlineLevel="0" collapsed="false">
      <c r="A203" s="65" t="s">
        <v>104</v>
      </c>
      <c r="B203" s="88" t="n">
        <v>1</v>
      </c>
      <c r="C203" s="88" t="n">
        <v>0</v>
      </c>
      <c r="D203" s="88" t="n">
        <v>0</v>
      </c>
      <c r="E203" s="88" t="n">
        <v>1</v>
      </c>
      <c r="F203" s="88" t="n">
        <v>0</v>
      </c>
      <c r="G203" s="88" t="n">
        <v>0</v>
      </c>
      <c r="H203" s="88" t="n">
        <v>0</v>
      </c>
      <c r="I203" s="88" t="n">
        <v>0</v>
      </c>
      <c r="J203" s="88" t="n">
        <v>0</v>
      </c>
      <c r="K203" s="88" t="n">
        <v>7</v>
      </c>
      <c r="L203" s="88" t="n">
        <v>5</v>
      </c>
      <c r="M203" s="88" t="n">
        <v>0</v>
      </c>
      <c r="N203" s="88" t="n">
        <v>2</v>
      </c>
      <c r="O203" s="88" t="n">
        <v>0</v>
      </c>
      <c r="P203" s="92" t="s">
        <v>61</v>
      </c>
      <c r="Q203" s="92" t="s">
        <v>61</v>
      </c>
      <c r="R203" s="92" t="s">
        <v>61</v>
      </c>
      <c r="S203" s="92" t="s">
        <v>61</v>
      </c>
      <c r="T203" s="74" t="s">
        <v>105</v>
      </c>
      <c r="U203" s="89"/>
      <c r="V203" s="89"/>
      <c r="W203" s="89"/>
      <c r="X203" s="89"/>
      <c r="Y203" s="89"/>
    </row>
    <row r="204" s="90" customFormat="true" ht="13.5" hidden="true" customHeight="true" outlineLevel="0" collapsed="false">
      <c r="A204" s="65" t="s">
        <v>106</v>
      </c>
      <c r="B204" s="88" t="n">
        <v>0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5" t="n">
        <v>0</v>
      </c>
      <c r="T204" s="74" t="s">
        <v>105</v>
      </c>
      <c r="U204" s="89"/>
      <c r="V204" s="89"/>
      <c r="W204" s="89"/>
      <c r="X204" s="89"/>
      <c r="Y204" s="89"/>
    </row>
    <row r="205" s="90" customFormat="true" ht="13.5" hidden="true" customHeight="true" outlineLevel="0" collapsed="false">
      <c r="A205" s="65" t="s">
        <v>107</v>
      </c>
      <c r="B205" s="88" t="n">
        <v>41</v>
      </c>
      <c r="C205" s="88" t="n">
        <v>14</v>
      </c>
      <c r="D205" s="88" t="n">
        <v>11</v>
      </c>
      <c r="E205" s="88" t="n">
        <v>12</v>
      </c>
      <c r="F205" s="88" t="n">
        <v>4</v>
      </c>
      <c r="G205" s="88" t="n">
        <v>0</v>
      </c>
      <c r="H205" s="88" t="n">
        <v>0</v>
      </c>
      <c r="I205" s="85" t="n">
        <v>0</v>
      </c>
      <c r="J205" s="88" t="n">
        <v>0</v>
      </c>
      <c r="K205" s="88" t="n">
        <v>191</v>
      </c>
      <c r="L205" s="88" t="n">
        <v>120</v>
      </c>
      <c r="M205" s="88" t="n">
        <v>12</v>
      </c>
      <c r="N205" s="88" t="n">
        <v>71</v>
      </c>
      <c r="O205" s="88" t="n">
        <v>26</v>
      </c>
      <c r="P205" s="88" t="n">
        <v>838250</v>
      </c>
      <c r="Q205" s="88" t="n">
        <v>653411</v>
      </c>
      <c r="R205" s="88" t="n">
        <v>184839</v>
      </c>
      <c r="S205" s="88" t="n">
        <v>1379</v>
      </c>
      <c r="T205" s="74" t="s">
        <v>105</v>
      </c>
      <c r="U205" s="89"/>
      <c r="V205" s="89"/>
      <c r="W205" s="89"/>
      <c r="X205" s="89"/>
      <c r="Y205" s="89"/>
    </row>
    <row r="206" s="90" customFormat="true" ht="13.5" hidden="true" customHeight="true" outlineLevel="0" collapsed="false">
      <c r="A206" s="65" t="s">
        <v>108</v>
      </c>
      <c r="B206" s="88" t="n">
        <v>21</v>
      </c>
      <c r="C206" s="88" t="n">
        <v>3</v>
      </c>
      <c r="D206" s="88" t="n">
        <v>4</v>
      </c>
      <c r="E206" s="88" t="n">
        <v>9</v>
      </c>
      <c r="F206" s="88" t="n">
        <v>5</v>
      </c>
      <c r="G206" s="88" t="n">
        <v>0</v>
      </c>
      <c r="H206" s="88" t="n">
        <v>0</v>
      </c>
      <c r="I206" s="85" t="n">
        <v>0</v>
      </c>
      <c r="J206" s="88" t="n">
        <v>0</v>
      </c>
      <c r="K206" s="88" t="n">
        <v>141</v>
      </c>
      <c r="L206" s="88" t="n">
        <v>110</v>
      </c>
      <c r="M206" s="88" t="n">
        <v>1</v>
      </c>
      <c r="N206" s="88" t="n">
        <v>31</v>
      </c>
      <c r="O206" s="88" t="n">
        <v>6</v>
      </c>
      <c r="P206" s="88" t="n">
        <v>667955</v>
      </c>
      <c r="Q206" s="88" t="n">
        <v>612034</v>
      </c>
      <c r="R206" s="88" t="n">
        <v>55921</v>
      </c>
      <c r="S206" s="88" t="n">
        <v>5580</v>
      </c>
      <c r="T206" s="74" t="s">
        <v>105</v>
      </c>
      <c r="U206" s="89"/>
      <c r="V206" s="89"/>
      <c r="W206" s="89"/>
      <c r="X206" s="89"/>
      <c r="Y206" s="89"/>
    </row>
    <row r="207" s="90" customFormat="true" ht="13.5" hidden="true" customHeight="true" outlineLevel="0" collapsed="false">
      <c r="A207" s="65" t="s">
        <v>109</v>
      </c>
      <c r="B207" s="88" t="n">
        <v>18</v>
      </c>
      <c r="C207" s="88" t="n">
        <v>3</v>
      </c>
      <c r="D207" s="88" t="n">
        <v>3</v>
      </c>
      <c r="E207" s="88" t="n">
        <v>8</v>
      </c>
      <c r="F207" s="88" t="n">
        <v>3</v>
      </c>
      <c r="G207" s="88" t="n">
        <v>1</v>
      </c>
      <c r="H207" s="88" t="n">
        <v>0</v>
      </c>
      <c r="I207" s="85" t="n">
        <v>0</v>
      </c>
      <c r="J207" s="88" t="n">
        <v>0</v>
      </c>
      <c r="K207" s="88" t="n">
        <v>139</v>
      </c>
      <c r="L207" s="88" t="n">
        <v>107</v>
      </c>
      <c r="M207" s="88" t="n">
        <v>1</v>
      </c>
      <c r="N207" s="88" t="n">
        <v>32</v>
      </c>
      <c r="O207" s="88" t="n">
        <v>6</v>
      </c>
      <c r="P207" s="88" t="n">
        <v>506965</v>
      </c>
      <c r="Q207" s="88" t="n">
        <v>449662</v>
      </c>
      <c r="R207" s="88" t="n">
        <v>57303</v>
      </c>
      <c r="S207" s="88" t="n">
        <v>43297</v>
      </c>
      <c r="T207" s="74" t="s">
        <v>105</v>
      </c>
      <c r="U207" s="89"/>
      <c r="V207" s="89"/>
      <c r="W207" s="89"/>
      <c r="X207" s="89"/>
      <c r="Y207" s="89"/>
    </row>
    <row r="208" s="90" customFormat="true" ht="13.5" hidden="true" customHeight="true" outlineLevel="0" collapsed="false">
      <c r="A208" s="65" t="s">
        <v>110</v>
      </c>
      <c r="B208" s="88" t="n">
        <v>11</v>
      </c>
      <c r="C208" s="88" t="n">
        <v>3</v>
      </c>
      <c r="D208" s="88" t="n">
        <v>2</v>
      </c>
      <c r="E208" s="88" t="n">
        <v>3</v>
      </c>
      <c r="F208" s="88" t="n">
        <v>2</v>
      </c>
      <c r="G208" s="88" t="n">
        <v>1</v>
      </c>
      <c r="H208" s="88" t="n">
        <v>0</v>
      </c>
      <c r="I208" s="85" t="n">
        <v>0</v>
      </c>
      <c r="J208" s="88" t="n">
        <v>0</v>
      </c>
      <c r="K208" s="88" t="n">
        <v>75</v>
      </c>
      <c r="L208" s="88" t="n">
        <v>38</v>
      </c>
      <c r="M208" s="88" t="n">
        <v>2</v>
      </c>
      <c r="N208" s="88" t="n">
        <v>37</v>
      </c>
      <c r="O208" s="88" t="n">
        <v>16</v>
      </c>
      <c r="P208" s="92" t="s">
        <v>61</v>
      </c>
      <c r="Q208" s="92" t="s">
        <v>61</v>
      </c>
      <c r="R208" s="92" t="s">
        <v>61</v>
      </c>
      <c r="S208" s="92" t="s">
        <v>61</v>
      </c>
      <c r="T208" s="74" t="s">
        <v>105</v>
      </c>
      <c r="U208" s="89"/>
      <c r="V208" s="89"/>
      <c r="W208" s="89"/>
      <c r="X208" s="89"/>
      <c r="Y208" s="89"/>
    </row>
    <row r="209" s="90" customFormat="true" ht="13.5" hidden="true" customHeight="true" outlineLevel="0" collapsed="false">
      <c r="A209" s="65" t="s">
        <v>111</v>
      </c>
      <c r="B209" s="88" t="n">
        <v>3</v>
      </c>
      <c r="C209" s="88" t="n">
        <v>2</v>
      </c>
      <c r="D209" s="88" t="n">
        <v>0</v>
      </c>
      <c r="E209" s="88" t="n">
        <v>0</v>
      </c>
      <c r="F209" s="88" t="n">
        <v>0</v>
      </c>
      <c r="G209" s="88" t="n">
        <v>0</v>
      </c>
      <c r="H209" s="88" t="n">
        <v>0</v>
      </c>
      <c r="I209" s="85" t="n">
        <v>0</v>
      </c>
      <c r="J209" s="88" t="n">
        <v>1</v>
      </c>
      <c r="K209" s="88" t="n">
        <v>341</v>
      </c>
      <c r="L209" s="88" t="n">
        <v>42</v>
      </c>
      <c r="M209" s="88" t="n">
        <v>20</v>
      </c>
      <c r="N209" s="88" t="n">
        <v>299</v>
      </c>
      <c r="O209" s="88" t="n">
        <v>282</v>
      </c>
      <c r="P209" s="88" t="n">
        <v>607779</v>
      </c>
      <c r="Q209" s="88" t="n">
        <v>0</v>
      </c>
      <c r="R209" s="88" t="n">
        <v>607779</v>
      </c>
      <c r="S209" s="88" t="n">
        <v>0</v>
      </c>
      <c r="T209" s="91" t="n">
        <v>15033</v>
      </c>
      <c r="U209" s="89"/>
      <c r="V209" s="89"/>
      <c r="W209" s="89"/>
      <c r="X209" s="89"/>
      <c r="Y209" s="89"/>
    </row>
    <row r="210" s="90" customFormat="true" ht="13.5" hidden="true" customHeight="true" outlineLevel="0" collapsed="false">
      <c r="A210" s="65" t="s">
        <v>112</v>
      </c>
      <c r="B210" s="88" t="n">
        <v>57</v>
      </c>
      <c r="C210" s="88" t="n">
        <v>15</v>
      </c>
      <c r="D210" s="88" t="n">
        <v>22</v>
      </c>
      <c r="E210" s="88" t="n">
        <v>16</v>
      </c>
      <c r="F210" s="88" t="n">
        <v>3</v>
      </c>
      <c r="G210" s="88" t="n">
        <v>1</v>
      </c>
      <c r="H210" s="88" t="n">
        <v>0</v>
      </c>
      <c r="I210" s="85" t="n">
        <v>0</v>
      </c>
      <c r="J210" s="88" t="n">
        <v>0</v>
      </c>
      <c r="K210" s="88" t="n">
        <v>257</v>
      </c>
      <c r="L210" s="88" t="n">
        <v>75</v>
      </c>
      <c r="M210" s="88" t="n">
        <v>19</v>
      </c>
      <c r="N210" s="88" t="n">
        <v>182</v>
      </c>
      <c r="O210" s="88" t="n">
        <v>108</v>
      </c>
      <c r="P210" s="88" t="n">
        <v>357088</v>
      </c>
      <c r="Q210" s="88" t="n">
        <v>1527</v>
      </c>
      <c r="R210" s="88" t="n">
        <v>355561</v>
      </c>
      <c r="S210" s="88" t="n">
        <v>477</v>
      </c>
      <c r="T210" s="91" t="n">
        <v>12561</v>
      </c>
      <c r="U210" s="89"/>
      <c r="V210" s="89"/>
      <c r="W210" s="89"/>
      <c r="X210" s="89"/>
      <c r="Y210" s="89"/>
    </row>
    <row r="211" s="90" customFormat="true" ht="13.5" hidden="true" customHeight="true" outlineLevel="0" collapsed="false">
      <c r="A211" s="65" t="s">
        <v>113</v>
      </c>
      <c r="B211" s="88" t="n">
        <v>176</v>
      </c>
      <c r="C211" s="88" t="n">
        <v>88</v>
      </c>
      <c r="D211" s="88" t="n">
        <v>40</v>
      </c>
      <c r="E211" s="88" t="n">
        <v>23</v>
      </c>
      <c r="F211" s="88" t="n">
        <v>14</v>
      </c>
      <c r="G211" s="88" t="n">
        <v>4</v>
      </c>
      <c r="H211" s="88" t="n">
        <v>4</v>
      </c>
      <c r="I211" s="88" t="n">
        <v>2</v>
      </c>
      <c r="J211" s="88" t="n">
        <v>1</v>
      </c>
      <c r="K211" s="88" t="n">
        <v>1151</v>
      </c>
      <c r="L211" s="88" t="n">
        <v>374</v>
      </c>
      <c r="M211" s="88" t="n">
        <v>118</v>
      </c>
      <c r="N211" s="88" t="n">
        <v>777</v>
      </c>
      <c r="O211" s="88" t="n">
        <v>568</v>
      </c>
      <c r="P211" s="88" t="n">
        <v>1517056</v>
      </c>
      <c r="Q211" s="88" t="n">
        <v>15931</v>
      </c>
      <c r="R211" s="88" t="n">
        <v>1501125</v>
      </c>
      <c r="S211" s="88" t="n">
        <v>14737</v>
      </c>
      <c r="T211" s="91" t="n">
        <v>23237</v>
      </c>
      <c r="U211" s="89"/>
      <c r="V211" s="89"/>
      <c r="W211" s="89"/>
      <c r="X211" s="89"/>
      <c r="Y211" s="89"/>
    </row>
    <row r="212" s="90" customFormat="true" ht="13.5" hidden="true" customHeight="true" outlineLevel="0" collapsed="false">
      <c r="A212" s="65" t="s">
        <v>114</v>
      </c>
      <c r="B212" s="88" t="n">
        <v>50</v>
      </c>
      <c r="C212" s="88" t="n">
        <v>17</v>
      </c>
      <c r="D212" s="88" t="n">
        <v>14</v>
      </c>
      <c r="E212" s="88" t="n">
        <v>11</v>
      </c>
      <c r="F212" s="88" t="n">
        <v>7</v>
      </c>
      <c r="G212" s="88" t="n">
        <v>1</v>
      </c>
      <c r="H212" s="88" t="n">
        <v>0</v>
      </c>
      <c r="I212" s="88" t="n">
        <v>0</v>
      </c>
      <c r="J212" s="88" t="n">
        <v>0</v>
      </c>
      <c r="K212" s="88" t="n">
        <v>268</v>
      </c>
      <c r="L212" s="88" t="n">
        <v>208</v>
      </c>
      <c r="M212" s="88" t="n">
        <v>2</v>
      </c>
      <c r="N212" s="88" t="n">
        <v>60</v>
      </c>
      <c r="O212" s="88" t="n">
        <v>10</v>
      </c>
      <c r="P212" s="88" t="n">
        <v>501358</v>
      </c>
      <c r="Q212" s="88" t="n">
        <v>5868</v>
      </c>
      <c r="R212" s="88" t="n">
        <v>495490</v>
      </c>
      <c r="S212" s="88" t="n">
        <v>120006</v>
      </c>
      <c r="T212" s="91" t="n">
        <v>556</v>
      </c>
      <c r="U212" s="89"/>
      <c r="V212" s="89"/>
      <c r="W212" s="89"/>
      <c r="X212" s="89"/>
      <c r="Y212" s="89"/>
    </row>
    <row r="213" s="90" customFormat="true" ht="13.5" hidden="true" customHeight="true" outlineLevel="0" collapsed="false">
      <c r="A213" s="76" t="s">
        <v>115</v>
      </c>
      <c r="B213" s="88" t="n">
        <v>44</v>
      </c>
      <c r="C213" s="88" t="n">
        <v>25</v>
      </c>
      <c r="D213" s="88" t="n">
        <v>9</v>
      </c>
      <c r="E213" s="88" t="n">
        <v>6</v>
      </c>
      <c r="F213" s="88" t="n">
        <v>3</v>
      </c>
      <c r="G213" s="88" t="n">
        <v>1</v>
      </c>
      <c r="H213" s="88" t="n">
        <v>0</v>
      </c>
      <c r="I213" s="88" t="n">
        <v>0</v>
      </c>
      <c r="J213" s="88" t="n">
        <v>0</v>
      </c>
      <c r="K213" s="88" t="n">
        <v>171</v>
      </c>
      <c r="L213" s="88" t="n">
        <v>97</v>
      </c>
      <c r="M213" s="88" t="n">
        <v>9</v>
      </c>
      <c r="N213" s="88" t="n">
        <v>74</v>
      </c>
      <c r="O213" s="88" t="n">
        <v>23</v>
      </c>
      <c r="P213" s="88" t="n">
        <v>370964</v>
      </c>
      <c r="Q213" s="88" t="n">
        <v>860</v>
      </c>
      <c r="R213" s="88" t="n">
        <v>370104</v>
      </c>
      <c r="S213" s="88" t="n">
        <v>7225</v>
      </c>
      <c r="T213" s="91" t="n">
        <v>6735</v>
      </c>
      <c r="U213" s="89"/>
      <c r="V213" s="89"/>
      <c r="W213" s="89"/>
      <c r="X213" s="89"/>
      <c r="Y213" s="89"/>
    </row>
    <row r="214" s="90" customFormat="true" ht="13.5" hidden="true" customHeight="true" outlineLevel="0" collapsed="false">
      <c r="A214" s="65" t="s">
        <v>116</v>
      </c>
      <c r="B214" s="88" t="n">
        <v>154</v>
      </c>
      <c r="C214" s="88" t="n">
        <v>61</v>
      </c>
      <c r="D214" s="88" t="n">
        <v>47</v>
      </c>
      <c r="E214" s="88" t="n">
        <v>29</v>
      </c>
      <c r="F214" s="88" t="n">
        <v>11</v>
      </c>
      <c r="G214" s="88" t="n">
        <v>3</v>
      </c>
      <c r="H214" s="88" t="n">
        <v>2</v>
      </c>
      <c r="I214" s="88" t="n">
        <v>1</v>
      </c>
      <c r="J214" s="88" t="n">
        <v>0</v>
      </c>
      <c r="K214" s="88" t="n">
        <v>813</v>
      </c>
      <c r="L214" s="88" t="n">
        <v>424</v>
      </c>
      <c r="M214" s="88" t="n">
        <v>149</v>
      </c>
      <c r="N214" s="88" t="n">
        <v>389</v>
      </c>
      <c r="O214" s="88" t="n">
        <v>197</v>
      </c>
      <c r="P214" s="88" t="n">
        <v>1484084</v>
      </c>
      <c r="Q214" s="88" t="n">
        <v>14067</v>
      </c>
      <c r="R214" s="88" t="n">
        <v>1470017</v>
      </c>
      <c r="S214" s="88" t="n">
        <v>31290</v>
      </c>
      <c r="T214" s="91" t="n">
        <v>19331</v>
      </c>
      <c r="U214" s="89"/>
      <c r="V214" s="89"/>
      <c r="W214" s="89"/>
      <c r="X214" s="89"/>
      <c r="Y214" s="89"/>
    </row>
    <row r="215" s="87" customFormat="true" ht="18" hidden="false" customHeight="true" outlineLevel="0" collapsed="false">
      <c r="A215" s="65" t="s">
        <v>128</v>
      </c>
      <c r="B215" s="85" t="n">
        <v>306</v>
      </c>
      <c r="C215" s="85" t="n">
        <v>162</v>
      </c>
      <c r="D215" s="85" t="n">
        <v>69</v>
      </c>
      <c r="E215" s="85" t="n">
        <v>49</v>
      </c>
      <c r="F215" s="85" t="n">
        <v>19</v>
      </c>
      <c r="G215" s="85" t="n">
        <v>2</v>
      </c>
      <c r="H215" s="85" t="n">
        <v>3</v>
      </c>
      <c r="I215" s="85" t="n">
        <v>2</v>
      </c>
      <c r="J215" s="85" t="n">
        <v>0</v>
      </c>
      <c r="K215" s="85" t="n">
        <v>1355</v>
      </c>
      <c r="L215" s="85" t="n">
        <v>634</v>
      </c>
      <c r="M215" s="85" t="n">
        <v>116</v>
      </c>
      <c r="N215" s="85" t="n">
        <v>721</v>
      </c>
      <c r="O215" s="85" t="n">
        <v>334</v>
      </c>
      <c r="P215" s="85" t="n">
        <v>2129171</v>
      </c>
      <c r="Q215" s="85" t="n">
        <v>249349</v>
      </c>
      <c r="R215" s="85" t="n">
        <v>1879822</v>
      </c>
      <c r="S215" s="85" t="n">
        <v>54653</v>
      </c>
      <c r="T215" s="74" t="n">
        <v>26836</v>
      </c>
      <c r="U215" s="86"/>
      <c r="V215" s="86"/>
      <c r="W215" s="86"/>
      <c r="X215" s="86"/>
      <c r="Y215" s="86"/>
    </row>
    <row r="216" s="90" customFormat="true" ht="13.5" hidden="true" customHeight="true" outlineLevel="0" collapsed="false">
      <c r="A216" s="65" t="s">
        <v>104</v>
      </c>
      <c r="B216" s="88" t="n">
        <v>0</v>
      </c>
      <c r="C216" s="85" t="n">
        <v>0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74" t="s">
        <v>105</v>
      </c>
      <c r="U216" s="45"/>
      <c r="V216" s="89"/>
      <c r="W216" s="89"/>
      <c r="X216" s="89"/>
      <c r="Y216" s="89"/>
    </row>
    <row r="217" s="90" customFormat="true" ht="13.5" hidden="true" customHeight="true" outlineLevel="0" collapsed="false">
      <c r="A217" s="65" t="s">
        <v>106</v>
      </c>
      <c r="B217" s="88" t="n">
        <v>0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  <c r="T217" s="74" t="s">
        <v>105</v>
      </c>
      <c r="U217" s="45"/>
      <c r="V217" s="89"/>
      <c r="W217" s="89"/>
      <c r="X217" s="89"/>
      <c r="Y217" s="89"/>
    </row>
    <row r="218" s="90" customFormat="true" ht="13.5" hidden="true" customHeight="true" outlineLevel="0" collapsed="false">
      <c r="A218" s="65" t="s">
        <v>107</v>
      </c>
      <c r="B218" s="88" t="n">
        <v>13</v>
      </c>
      <c r="C218" s="88" t="n">
        <v>5</v>
      </c>
      <c r="D218" s="88" t="n">
        <v>5</v>
      </c>
      <c r="E218" s="88" t="n">
        <v>3</v>
      </c>
      <c r="F218" s="88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8" t="n">
        <v>44</v>
      </c>
      <c r="L218" s="88" t="n">
        <v>20</v>
      </c>
      <c r="M218" s="88" t="n">
        <v>0</v>
      </c>
      <c r="N218" s="88" t="n">
        <v>24</v>
      </c>
      <c r="O218" s="88" t="n">
        <v>4</v>
      </c>
      <c r="P218" s="88" t="n">
        <v>71991</v>
      </c>
      <c r="Q218" s="88" t="n">
        <v>60581</v>
      </c>
      <c r="R218" s="88" t="n">
        <v>11410</v>
      </c>
      <c r="S218" s="88" t="n">
        <v>2010</v>
      </c>
      <c r="T218" s="74" t="s">
        <v>105</v>
      </c>
      <c r="U218" s="45"/>
      <c r="V218" s="89"/>
      <c r="W218" s="89"/>
      <c r="X218" s="89"/>
      <c r="Y218" s="89"/>
    </row>
    <row r="219" s="90" customFormat="true" ht="13.5" hidden="true" customHeight="true" outlineLevel="0" collapsed="false">
      <c r="A219" s="65" t="s">
        <v>108</v>
      </c>
      <c r="B219" s="88" t="n">
        <v>9</v>
      </c>
      <c r="C219" s="88" t="n">
        <v>3</v>
      </c>
      <c r="D219" s="88" t="n">
        <v>2</v>
      </c>
      <c r="E219" s="88" t="n">
        <v>4</v>
      </c>
      <c r="F219" s="88" t="n">
        <v>0</v>
      </c>
      <c r="G219" s="85" t="n">
        <v>0</v>
      </c>
      <c r="H219" s="85" t="n">
        <v>0</v>
      </c>
      <c r="I219" s="85" t="n">
        <v>0</v>
      </c>
      <c r="J219" s="85" t="n">
        <v>0</v>
      </c>
      <c r="K219" s="88" t="n">
        <v>40</v>
      </c>
      <c r="L219" s="88" t="n">
        <v>32</v>
      </c>
      <c r="M219" s="88" t="n">
        <v>0</v>
      </c>
      <c r="N219" s="88" t="n">
        <v>8</v>
      </c>
      <c r="O219" s="88" t="n">
        <v>1</v>
      </c>
      <c r="P219" s="88" t="n">
        <v>112956</v>
      </c>
      <c r="Q219" s="88" t="n">
        <v>111063</v>
      </c>
      <c r="R219" s="88" t="n">
        <v>1893</v>
      </c>
      <c r="S219" s="88" t="n">
        <v>3267</v>
      </c>
      <c r="T219" s="74" t="s">
        <v>105</v>
      </c>
      <c r="U219" s="45"/>
      <c r="V219" s="89"/>
      <c r="W219" s="89"/>
      <c r="X219" s="89"/>
      <c r="Y219" s="89"/>
    </row>
    <row r="220" s="90" customFormat="true" ht="13.5" hidden="true" customHeight="true" outlineLevel="0" collapsed="false">
      <c r="A220" s="65" t="s">
        <v>109</v>
      </c>
      <c r="B220" s="88" t="n">
        <v>1</v>
      </c>
      <c r="C220" s="88" t="n">
        <v>0</v>
      </c>
      <c r="D220" s="88" t="n">
        <v>1</v>
      </c>
      <c r="E220" s="88" t="n">
        <v>0</v>
      </c>
      <c r="F220" s="88" t="n">
        <v>0</v>
      </c>
      <c r="G220" s="85" t="n">
        <v>0</v>
      </c>
      <c r="H220" s="85" t="n">
        <v>0</v>
      </c>
      <c r="I220" s="85" t="n">
        <v>0</v>
      </c>
      <c r="J220" s="85" t="n">
        <v>0</v>
      </c>
      <c r="K220" s="88" t="n">
        <v>4</v>
      </c>
      <c r="L220" s="88" t="n">
        <v>3</v>
      </c>
      <c r="M220" s="88" t="n">
        <v>0</v>
      </c>
      <c r="N220" s="88" t="n">
        <v>1</v>
      </c>
      <c r="O220" s="88" t="n">
        <v>0</v>
      </c>
      <c r="P220" s="92" t="s">
        <v>61</v>
      </c>
      <c r="Q220" s="92" t="s">
        <v>61</v>
      </c>
      <c r="R220" s="92" t="s">
        <v>61</v>
      </c>
      <c r="S220" s="92" t="s">
        <v>61</v>
      </c>
      <c r="T220" s="74" t="s">
        <v>105</v>
      </c>
      <c r="U220" s="45"/>
      <c r="V220" s="89"/>
      <c r="W220" s="89"/>
      <c r="X220" s="89"/>
      <c r="Y220" s="89"/>
    </row>
    <row r="221" s="90" customFormat="true" ht="13.5" hidden="true" customHeight="true" outlineLevel="0" collapsed="false">
      <c r="A221" s="65" t="s">
        <v>110</v>
      </c>
      <c r="B221" s="88" t="n">
        <v>5</v>
      </c>
      <c r="C221" s="88" t="n">
        <v>3</v>
      </c>
      <c r="D221" s="88" t="n">
        <v>2</v>
      </c>
      <c r="E221" s="88" t="n">
        <v>0</v>
      </c>
      <c r="F221" s="88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8" t="n">
        <v>12</v>
      </c>
      <c r="L221" s="88" t="n">
        <v>5</v>
      </c>
      <c r="M221" s="88" t="n">
        <v>0</v>
      </c>
      <c r="N221" s="88" t="n">
        <v>7</v>
      </c>
      <c r="O221" s="88" t="n">
        <v>1</v>
      </c>
      <c r="P221" s="92" t="s">
        <v>61</v>
      </c>
      <c r="Q221" s="92" t="s">
        <v>61</v>
      </c>
      <c r="R221" s="92" t="s">
        <v>61</v>
      </c>
      <c r="S221" s="92" t="s">
        <v>61</v>
      </c>
      <c r="T221" s="74" t="s">
        <v>105</v>
      </c>
      <c r="U221" s="45"/>
      <c r="V221" s="89"/>
      <c r="W221" s="89"/>
      <c r="X221" s="89"/>
      <c r="Y221" s="89"/>
    </row>
    <row r="222" s="90" customFormat="true" ht="13.5" hidden="true" customHeight="true" outlineLevel="0" collapsed="false">
      <c r="A222" s="65" t="s">
        <v>111</v>
      </c>
      <c r="B222" s="88" t="n">
        <v>0</v>
      </c>
      <c r="C222" s="85" t="n">
        <v>0</v>
      </c>
      <c r="D222" s="85" t="n">
        <v>0</v>
      </c>
      <c r="E222" s="85" t="n">
        <v>0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74" t="n">
        <v>0</v>
      </c>
      <c r="U222" s="45"/>
      <c r="V222" s="89"/>
      <c r="W222" s="89"/>
      <c r="X222" s="89"/>
      <c r="Y222" s="89"/>
    </row>
    <row r="223" s="90" customFormat="true" ht="13.5" hidden="true" customHeight="true" outlineLevel="0" collapsed="false">
      <c r="A223" s="65" t="s">
        <v>112</v>
      </c>
      <c r="B223" s="88" t="n">
        <v>19</v>
      </c>
      <c r="C223" s="88" t="n">
        <v>8</v>
      </c>
      <c r="D223" s="88" t="n">
        <v>7</v>
      </c>
      <c r="E223" s="88" t="n">
        <v>2</v>
      </c>
      <c r="F223" s="88" t="n">
        <v>2</v>
      </c>
      <c r="G223" s="85" t="n">
        <v>0</v>
      </c>
      <c r="H223" s="85" t="n">
        <v>0</v>
      </c>
      <c r="I223" s="85" t="n">
        <v>0</v>
      </c>
      <c r="J223" s="85" t="n">
        <v>0</v>
      </c>
      <c r="K223" s="88" t="n">
        <v>76</v>
      </c>
      <c r="L223" s="88" t="n">
        <v>28</v>
      </c>
      <c r="M223" s="88" t="n">
        <v>3</v>
      </c>
      <c r="N223" s="88" t="n">
        <v>48</v>
      </c>
      <c r="O223" s="88" t="n">
        <v>14</v>
      </c>
      <c r="P223" s="88" t="n">
        <v>88612</v>
      </c>
      <c r="Q223" s="88" t="n">
        <v>0</v>
      </c>
      <c r="R223" s="88" t="n">
        <v>88612</v>
      </c>
      <c r="S223" s="88" t="n">
        <v>190</v>
      </c>
      <c r="T223" s="91" t="n">
        <v>3177</v>
      </c>
      <c r="U223" s="45"/>
      <c r="V223" s="89"/>
      <c r="W223" s="89"/>
      <c r="X223" s="89"/>
      <c r="Y223" s="89"/>
    </row>
    <row r="224" s="90" customFormat="true" ht="13.5" hidden="true" customHeight="true" outlineLevel="0" collapsed="false">
      <c r="A224" s="65" t="s">
        <v>113</v>
      </c>
      <c r="B224" s="88" t="n">
        <v>127</v>
      </c>
      <c r="C224" s="88" t="n">
        <v>77</v>
      </c>
      <c r="D224" s="88" t="n">
        <v>25</v>
      </c>
      <c r="E224" s="88" t="n">
        <v>14</v>
      </c>
      <c r="F224" s="88" t="n">
        <v>6</v>
      </c>
      <c r="G224" s="88" t="n">
        <v>1</v>
      </c>
      <c r="H224" s="88" t="n">
        <v>3</v>
      </c>
      <c r="I224" s="88" t="n">
        <v>1</v>
      </c>
      <c r="J224" s="88" t="n">
        <v>0</v>
      </c>
      <c r="K224" s="88" t="n">
        <v>608</v>
      </c>
      <c r="L224" s="88" t="n">
        <v>227</v>
      </c>
      <c r="M224" s="88" t="n">
        <v>59</v>
      </c>
      <c r="N224" s="88" t="n">
        <v>381</v>
      </c>
      <c r="O224" s="88" t="n">
        <v>218</v>
      </c>
      <c r="P224" s="88" t="n">
        <v>785873</v>
      </c>
      <c r="Q224" s="88" t="n">
        <v>12981</v>
      </c>
      <c r="R224" s="88" t="n">
        <v>772892</v>
      </c>
      <c r="S224" s="88" t="n">
        <v>4594</v>
      </c>
      <c r="T224" s="91" t="n">
        <v>10780</v>
      </c>
      <c r="U224" s="45"/>
      <c r="V224" s="89"/>
      <c r="W224" s="89"/>
      <c r="X224" s="89"/>
      <c r="Y224" s="89"/>
    </row>
    <row r="225" s="90" customFormat="true" ht="13.5" hidden="true" customHeight="true" outlineLevel="0" collapsed="false">
      <c r="A225" s="65" t="s">
        <v>114</v>
      </c>
      <c r="B225" s="88" t="n">
        <v>23</v>
      </c>
      <c r="C225" s="88" t="n">
        <v>15</v>
      </c>
      <c r="D225" s="88" t="n">
        <v>1</v>
      </c>
      <c r="E225" s="88" t="n">
        <v>3</v>
      </c>
      <c r="F225" s="88" t="n">
        <v>4</v>
      </c>
      <c r="G225" s="88" t="n">
        <v>0</v>
      </c>
      <c r="H225" s="88" t="n">
        <v>0</v>
      </c>
      <c r="I225" s="88" t="n">
        <v>0</v>
      </c>
      <c r="J225" s="88" t="n">
        <v>0</v>
      </c>
      <c r="K225" s="88" t="n">
        <v>87</v>
      </c>
      <c r="L225" s="88" t="n">
        <v>73</v>
      </c>
      <c r="M225" s="88" t="n">
        <v>4</v>
      </c>
      <c r="N225" s="88" t="n">
        <v>14</v>
      </c>
      <c r="O225" s="88" t="n">
        <v>5</v>
      </c>
      <c r="P225" s="88" t="n">
        <v>130269</v>
      </c>
      <c r="Q225" s="88" t="n">
        <v>0</v>
      </c>
      <c r="R225" s="88" t="n">
        <v>130269</v>
      </c>
      <c r="S225" s="88" t="n">
        <v>29261</v>
      </c>
      <c r="T225" s="91" t="n">
        <v>517</v>
      </c>
      <c r="U225" s="45"/>
      <c r="V225" s="89"/>
      <c r="W225" s="89"/>
      <c r="X225" s="89"/>
      <c r="Y225" s="89"/>
    </row>
    <row r="226" s="90" customFormat="true" ht="13.5" hidden="true" customHeight="true" outlineLevel="0" collapsed="false">
      <c r="A226" s="76" t="s">
        <v>115</v>
      </c>
      <c r="B226" s="88" t="n">
        <v>25</v>
      </c>
      <c r="C226" s="88" t="n">
        <v>12</v>
      </c>
      <c r="D226" s="88" t="n">
        <v>8</v>
      </c>
      <c r="E226" s="88" t="n">
        <v>4</v>
      </c>
      <c r="F226" s="88" t="n">
        <v>1</v>
      </c>
      <c r="G226" s="88" t="n">
        <v>0</v>
      </c>
      <c r="H226" s="88" t="n">
        <v>0</v>
      </c>
      <c r="I226" s="88" t="n">
        <v>0</v>
      </c>
      <c r="J226" s="88" t="n">
        <v>0</v>
      </c>
      <c r="K226" s="88" t="n">
        <v>75</v>
      </c>
      <c r="L226" s="88" t="n">
        <v>41</v>
      </c>
      <c r="M226" s="88" t="n">
        <v>3</v>
      </c>
      <c r="N226" s="88" t="n">
        <v>34</v>
      </c>
      <c r="O226" s="88" t="n">
        <v>6</v>
      </c>
      <c r="P226" s="88" t="n">
        <v>78030</v>
      </c>
      <c r="Q226" s="88" t="n">
        <v>6530</v>
      </c>
      <c r="R226" s="88" t="n">
        <v>71500</v>
      </c>
      <c r="S226" s="88" t="n">
        <v>4302</v>
      </c>
      <c r="T226" s="91" t="n">
        <v>3007</v>
      </c>
      <c r="U226" s="45"/>
      <c r="V226" s="89"/>
      <c r="W226" s="89"/>
      <c r="X226" s="89"/>
      <c r="Y226" s="89"/>
    </row>
    <row r="227" s="90" customFormat="true" ht="13.5" hidden="true" customHeight="true" outlineLevel="0" collapsed="false">
      <c r="A227" s="65" t="s">
        <v>116</v>
      </c>
      <c r="B227" s="88" t="n">
        <v>84</v>
      </c>
      <c r="C227" s="88" t="n">
        <v>39</v>
      </c>
      <c r="D227" s="88" t="n">
        <v>18</v>
      </c>
      <c r="E227" s="88" t="n">
        <v>19</v>
      </c>
      <c r="F227" s="88" t="n">
        <v>6</v>
      </c>
      <c r="G227" s="88" t="n">
        <v>1</v>
      </c>
      <c r="H227" s="88" t="n">
        <v>0</v>
      </c>
      <c r="I227" s="88" t="n">
        <v>1</v>
      </c>
      <c r="J227" s="88" t="n">
        <v>0</v>
      </c>
      <c r="K227" s="88" t="n">
        <v>409</v>
      </c>
      <c r="L227" s="88" t="n">
        <v>205</v>
      </c>
      <c r="M227" s="88" t="n">
        <v>47</v>
      </c>
      <c r="N227" s="88" t="n">
        <v>204</v>
      </c>
      <c r="O227" s="88" t="n">
        <v>85</v>
      </c>
      <c r="P227" s="88" t="n">
        <v>827670</v>
      </c>
      <c r="Q227" s="88" t="n">
        <v>29947</v>
      </c>
      <c r="R227" s="88" t="n">
        <v>797723</v>
      </c>
      <c r="S227" s="88" t="n">
        <v>9689</v>
      </c>
      <c r="T227" s="91" t="n">
        <v>9355</v>
      </c>
      <c r="U227" s="45"/>
      <c r="V227" s="89"/>
      <c r="W227" s="89"/>
      <c r="X227" s="89"/>
      <c r="Y227" s="89"/>
    </row>
    <row r="228" s="87" customFormat="true" ht="18" hidden="false" customHeight="true" outlineLevel="0" collapsed="false">
      <c r="A228" s="65" t="s">
        <v>129</v>
      </c>
      <c r="B228" s="85" t="n">
        <v>587</v>
      </c>
      <c r="C228" s="85" t="n">
        <v>298</v>
      </c>
      <c r="D228" s="85" t="n">
        <v>129</v>
      </c>
      <c r="E228" s="85" t="n">
        <v>99</v>
      </c>
      <c r="F228" s="85" t="n">
        <v>43</v>
      </c>
      <c r="G228" s="85" t="n">
        <v>9</v>
      </c>
      <c r="H228" s="85" t="n">
        <v>4</v>
      </c>
      <c r="I228" s="85" t="n">
        <v>3</v>
      </c>
      <c r="J228" s="85" t="n">
        <v>2</v>
      </c>
      <c r="K228" s="85" t="n">
        <v>2931</v>
      </c>
      <c r="L228" s="85" t="n">
        <v>1440</v>
      </c>
      <c r="M228" s="85" t="n">
        <v>326</v>
      </c>
      <c r="N228" s="85" t="n">
        <v>1491</v>
      </c>
      <c r="O228" s="85" t="n">
        <v>804</v>
      </c>
      <c r="P228" s="85" t="n">
        <v>5372251</v>
      </c>
      <c r="Q228" s="85" t="n">
        <v>1476245</v>
      </c>
      <c r="R228" s="85" t="n">
        <v>3896006</v>
      </c>
      <c r="S228" s="85" t="n">
        <v>184379</v>
      </c>
      <c r="T228" s="74" t="n">
        <v>62890</v>
      </c>
      <c r="U228" s="45"/>
      <c r="V228" s="86"/>
      <c r="W228" s="86"/>
      <c r="X228" s="86"/>
      <c r="Y228" s="86"/>
    </row>
    <row r="229" s="90" customFormat="true" ht="13.5" hidden="true" customHeight="true" outlineLevel="0" collapsed="false">
      <c r="A229" s="65" t="s">
        <v>104</v>
      </c>
      <c r="B229" s="88" t="n">
        <v>0</v>
      </c>
      <c r="C229" s="85" t="n">
        <v>0</v>
      </c>
      <c r="D229" s="85" t="n">
        <v>0</v>
      </c>
      <c r="E229" s="85" t="n">
        <v>0</v>
      </c>
      <c r="F229" s="85" t="n">
        <v>0</v>
      </c>
      <c r="G229" s="85" t="n">
        <v>0</v>
      </c>
      <c r="H229" s="85" t="n">
        <v>0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0</v>
      </c>
      <c r="O229" s="85" t="n">
        <v>0</v>
      </c>
      <c r="P229" s="85" t="n">
        <v>0</v>
      </c>
      <c r="Q229" s="85" t="n">
        <v>0</v>
      </c>
      <c r="R229" s="85" t="n">
        <v>0</v>
      </c>
      <c r="S229" s="85" t="n">
        <v>0</v>
      </c>
      <c r="T229" s="74" t="s">
        <v>105</v>
      </c>
      <c r="U229" s="45"/>
      <c r="V229" s="89"/>
      <c r="W229" s="89"/>
      <c r="X229" s="89"/>
      <c r="Y229" s="89"/>
    </row>
    <row r="230" s="90" customFormat="true" ht="13.5" hidden="true" customHeight="true" outlineLevel="0" collapsed="false">
      <c r="A230" s="65" t="s">
        <v>106</v>
      </c>
      <c r="B230" s="88" t="n">
        <v>0</v>
      </c>
      <c r="C230" s="85" t="n">
        <v>0</v>
      </c>
      <c r="D230" s="85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74" t="s">
        <v>105</v>
      </c>
      <c r="U230" s="45"/>
      <c r="V230" s="89"/>
      <c r="W230" s="89"/>
      <c r="X230" s="89"/>
      <c r="Y230" s="89"/>
    </row>
    <row r="231" s="90" customFormat="true" ht="13.5" hidden="true" customHeight="true" outlineLevel="0" collapsed="false">
      <c r="A231" s="65" t="s">
        <v>107</v>
      </c>
      <c r="B231" s="88" t="n">
        <v>41</v>
      </c>
      <c r="C231" s="88" t="n">
        <v>17</v>
      </c>
      <c r="D231" s="88" t="n">
        <v>11</v>
      </c>
      <c r="E231" s="88" t="n">
        <v>9</v>
      </c>
      <c r="F231" s="88" t="n">
        <v>4</v>
      </c>
      <c r="G231" s="88" t="n">
        <v>0</v>
      </c>
      <c r="H231" s="88" t="n">
        <v>0</v>
      </c>
      <c r="I231" s="88" t="n">
        <v>0</v>
      </c>
      <c r="J231" s="88" t="n">
        <v>0</v>
      </c>
      <c r="K231" s="88" t="n">
        <v>193</v>
      </c>
      <c r="L231" s="88" t="n">
        <v>112</v>
      </c>
      <c r="M231" s="88" t="n">
        <v>17</v>
      </c>
      <c r="N231" s="88" t="n">
        <v>81</v>
      </c>
      <c r="O231" s="88" t="n">
        <v>25</v>
      </c>
      <c r="P231" s="88" t="n">
        <v>621053</v>
      </c>
      <c r="Q231" s="88" t="n">
        <v>562640</v>
      </c>
      <c r="R231" s="88" t="n">
        <v>58413</v>
      </c>
      <c r="S231" s="88" t="n">
        <v>6519</v>
      </c>
      <c r="T231" s="74" t="s">
        <v>105</v>
      </c>
      <c r="U231" s="89"/>
      <c r="V231" s="89"/>
      <c r="W231" s="89"/>
      <c r="X231" s="89"/>
      <c r="Y231" s="89"/>
    </row>
    <row r="232" s="90" customFormat="true" ht="13.5" hidden="true" customHeight="true" outlineLevel="0" collapsed="false">
      <c r="A232" s="65" t="s">
        <v>108</v>
      </c>
      <c r="B232" s="88" t="n">
        <v>22</v>
      </c>
      <c r="C232" s="88" t="n">
        <v>5</v>
      </c>
      <c r="D232" s="88" t="n">
        <v>7</v>
      </c>
      <c r="E232" s="88" t="n">
        <v>6</v>
      </c>
      <c r="F232" s="88" t="n">
        <v>3</v>
      </c>
      <c r="G232" s="88" t="n">
        <v>1</v>
      </c>
      <c r="H232" s="88" t="n">
        <v>0</v>
      </c>
      <c r="I232" s="88" t="n">
        <v>0</v>
      </c>
      <c r="J232" s="88" t="n">
        <v>0</v>
      </c>
      <c r="K232" s="88" t="n">
        <v>128</v>
      </c>
      <c r="L232" s="88" t="n">
        <v>92</v>
      </c>
      <c r="M232" s="88" t="n">
        <v>1</v>
      </c>
      <c r="N232" s="88" t="n">
        <v>36</v>
      </c>
      <c r="O232" s="88" t="n">
        <v>4</v>
      </c>
      <c r="P232" s="88" t="n">
        <v>290521</v>
      </c>
      <c r="Q232" s="88" t="n">
        <v>282982</v>
      </c>
      <c r="R232" s="88" t="n">
        <v>7539</v>
      </c>
      <c r="S232" s="88" t="n">
        <v>1508</v>
      </c>
      <c r="T232" s="74" t="s">
        <v>105</v>
      </c>
      <c r="U232" s="89"/>
      <c r="V232" s="89"/>
      <c r="W232" s="89"/>
      <c r="X232" s="89"/>
      <c r="Y232" s="89"/>
    </row>
    <row r="233" s="90" customFormat="true" ht="13.5" hidden="true" customHeight="true" outlineLevel="0" collapsed="false">
      <c r="A233" s="65" t="s">
        <v>109</v>
      </c>
      <c r="B233" s="88" t="n">
        <v>15</v>
      </c>
      <c r="C233" s="88" t="n">
        <v>2</v>
      </c>
      <c r="D233" s="88" t="n">
        <v>4</v>
      </c>
      <c r="E233" s="88" t="n">
        <v>7</v>
      </c>
      <c r="F233" s="88" t="n">
        <v>2</v>
      </c>
      <c r="G233" s="88" t="n">
        <v>0</v>
      </c>
      <c r="H233" s="88" t="n">
        <v>0</v>
      </c>
      <c r="I233" s="88" t="n">
        <v>0</v>
      </c>
      <c r="J233" s="88" t="n">
        <v>0</v>
      </c>
      <c r="K233" s="88" t="n">
        <v>87</v>
      </c>
      <c r="L233" s="88" t="n">
        <v>60</v>
      </c>
      <c r="M233" s="88" t="n">
        <v>2</v>
      </c>
      <c r="N233" s="88" t="n">
        <v>27</v>
      </c>
      <c r="O233" s="88" t="n">
        <v>6</v>
      </c>
      <c r="P233" s="88" t="n">
        <v>406138</v>
      </c>
      <c r="Q233" s="88" t="n">
        <v>367588</v>
      </c>
      <c r="R233" s="88" t="n">
        <v>38550</v>
      </c>
      <c r="S233" s="88" t="n">
        <v>2266</v>
      </c>
      <c r="T233" s="74" t="s">
        <v>105</v>
      </c>
      <c r="U233" s="89"/>
      <c r="V233" s="89"/>
      <c r="W233" s="89"/>
      <c r="X233" s="89"/>
      <c r="Y233" s="89"/>
    </row>
    <row r="234" s="90" customFormat="true" ht="13.5" hidden="true" customHeight="true" outlineLevel="0" collapsed="false">
      <c r="A234" s="65" t="s">
        <v>110</v>
      </c>
      <c r="B234" s="88" t="n">
        <v>13</v>
      </c>
      <c r="C234" s="88" t="n">
        <v>7</v>
      </c>
      <c r="D234" s="88" t="n">
        <v>3</v>
      </c>
      <c r="E234" s="88" t="n">
        <v>3</v>
      </c>
      <c r="F234" s="88" t="n">
        <v>0</v>
      </c>
      <c r="G234" s="88" t="n">
        <v>0</v>
      </c>
      <c r="H234" s="88" t="n">
        <v>0</v>
      </c>
      <c r="I234" s="88" t="n">
        <v>0</v>
      </c>
      <c r="J234" s="88" t="n">
        <v>0</v>
      </c>
      <c r="K234" s="88" t="n">
        <v>45</v>
      </c>
      <c r="L234" s="88" t="n">
        <v>23</v>
      </c>
      <c r="M234" s="88" t="n">
        <v>1</v>
      </c>
      <c r="N234" s="88" t="n">
        <v>22</v>
      </c>
      <c r="O234" s="88" t="n">
        <v>9</v>
      </c>
      <c r="P234" s="88" t="n">
        <v>195712</v>
      </c>
      <c r="Q234" s="88" t="n">
        <v>186098</v>
      </c>
      <c r="R234" s="88" t="n">
        <v>9614</v>
      </c>
      <c r="S234" s="88" t="n">
        <v>0</v>
      </c>
      <c r="T234" s="74" t="s">
        <v>105</v>
      </c>
      <c r="U234" s="89"/>
      <c r="V234" s="89"/>
      <c r="W234" s="89"/>
      <c r="X234" s="89"/>
      <c r="Y234" s="89"/>
    </row>
    <row r="235" s="90" customFormat="true" ht="13.5" hidden="true" customHeight="true" outlineLevel="0" collapsed="false">
      <c r="A235" s="65" t="s">
        <v>111</v>
      </c>
      <c r="B235" s="88" t="n">
        <v>3</v>
      </c>
      <c r="C235" s="88" t="n">
        <v>1</v>
      </c>
      <c r="D235" s="88" t="n">
        <v>0</v>
      </c>
      <c r="E235" s="88" t="n">
        <v>1</v>
      </c>
      <c r="F235" s="88" t="n">
        <v>0</v>
      </c>
      <c r="G235" s="88" t="n">
        <v>0</v>
      </c>
      <c r="H235" s="88" t="n">
        <v>0</v>
      </c>
      <c r="I235" s="88" t="n">
        <v>0</v>
      </c>
      <c r="J235" s="88" t="n">
        <v>1</v>
      </c>
      <c r="K235" s="88" t="n">
        <v>118</v>
      </c>
      <c r="L235" s="88" t="n">
        <v>12</v>
      </c>
      <c r="M235" s="88" t="n">
        <v>6</v>
      </c>
      <c r="N235" s="88" t="n">
        <v>106</v>
      </c>
      <c r="O235" s="88" t="n">
        <v>87</v>
      </c>
      <c r="P235" s="88" t="n">
        <v>168243</v>
      </c>
      <c r="Q235" s="88" t="n">
        <v>200</v>
      </c>
      <c r="R235" s="88" t="n">
        <v>168043</v>
      </c>
      <c r="S235" s="88" t="n">
        <v>300</v>
      </c>
      <c r="T235" s="91" t="n">
        <v>5946</v>
      </c>
      <c r="U235" s="89"/>
      <c r="V235" s="89"/>
      <c r="W235" s="89"/>
      <c r="X235" s="89"/>
      <c r="Y235" s="89"/>
    </row>
    <row r="236" s="90" customFormat="true" ht="13.5" hidden="true" customHeight="true" outlineLevel="0" collapsed="false">
      <c r="A236" s="65" t="s">
        <v>112</v>
      </c>
      <c r="B236" s="88" t="n">
        <v>70</v>
      </c>
      <c r="C236" s="88" t="n">
        <v>41</v>
      </c>
      <c r="D236" s="88" t="n">
        <v>19</v>
      </c>
      <c r="E236" s="88" t="n">
        <v>9</v>
      </c>
      <c r="F236" s="88" t="n">
        <v>1</v>
      </c>
      <c r="G236" s="88" t="n">
        <v>0</v>
      </c>
      <c r="H236" s="88" t="n">
        <v>0</v>
      </c>
      <c r="I236" s="88" t="n">
        <v>0</v>
      </c>
      <c r="J236" s="88" t="n">
        <v>0</v>
      </c>
      <c r="K236" s="88" t="n">
        <v>209</v>
      </c>
      <c r="L236" s="88" t="n">
        <v>89</v>
      </c>
      <c r="M236" s="88" t="n">
        <v>20</v>
      </c>
      <c r="N236" s="88" t="n">
        <v>120</v>
      </c>
      <c r="O236" s="88" t="n">
        <v>39</v>
      </c>
      <c r="P236" s="88" t="n">
        <v>224209</v>
      </c>
      <c r="Q236" s="88" t="n">
        <v>5278</v>
      </c>
      <c r="R236" s="88" t="n">
        <v>218931</v>
      </c>
      <c r="S236" s="88" t="n">
        <v>2771</v>
      </c>
      <c r="T236" s="91" t="n">
        <v>7438</v>
      </c>
      <c r="U236" s="89"/>
      <c r="V236" s="89"/>
      <c r="W236" s="89"/>
      <c r="X236" s="89"/>
      <c r="Y236" s="89"/>
    </row>
    <row r="237" s="90" customFormat="true" ht="13.5" hidden="true" customHeight="true" outlineLevel="0" collapsed="false">
      <c r="A237" s="65" t="s">
        <v>113</v>
      </c>
      <c r="B237" s="88" t="n">
        <v>190</v>
      </c>
      <c r="C237" s="88" t="n">
        <v>116</v>
      </c>
      <c r="D237" s="88" t="n">
        <v>36</v>
      </c>
      <c r="E237" s="88" t="n">
        <v>16</v>
      </c>
      <c r="F237" s="88" t="n">
        <v>14</v>
      </c>
      <c r="G237" s="88" t="n">
        <v>3</v>
      </c>
      <c r="H237" s="88" t="n">
        <v>2</v>
      </c>
      <c r="I237" s="88" t="n">
        <v>2</v>
      </c>
      <c r="J237" s="88" t="n">
        <v>1</v>
      </c>
      <c r="K237" s="88" t="n">
        <v>998</v>
      </c>
      <c r="L237" s="88" t="n">
        <v>351</v>
      </c>
      <c r="M237" s="88" t="n">
        <v>135</v>
      </c>
      <c r="N237" s="88" t="n">
        <v>647</v>
      </c>
      <c r="O237" s="88" t="n">
        <v>441</v>
      </c>
      <c r="P237" s="88" t="n">
        <v>1406184</v>
      </c>
      <c r="Q237" s="88" t="n">
        <v>17526</v>
      </c>
      <c r="R237" s="88" t="n">
        <v>1388658</v>
      </c>
      <c r="S237" s="88" t="n">
        <v>9823</v>
      </c>
      <c r="T237" s="91" t="n">
        <v>19908</v>
      </c>
      <c r="U237" s="89"/>
      <c r="V237" s="89"/>
      <c r="W237" s="89"/>
      <c r="X237" s="89"/>
      <c r="Y237" s="89"/>
    </row>
    <row r="238" s="90" customFormat="true" ht="13.5" hidden="true" customHeight="true" outlineLevel="0" collapsed="false">
      <c r="A238" s="65" t="s">
        <v>114</v>
      </c>
      <c r="B238" s="88" t="n">
        <v>35</v>
      </c>
      <c r="C238" s="88" t="n">
        <v>18</v>
      </c>
      <c r="D238" s="88" t="n">
        <v>3</v>
      </c>
      <c r="E238" s="88" t="n">
        <v>6</v>
      </c>
      <c r="F238" s="88" t="n">
        <v>7</v>
      </c>
      <c r="G238" s="88" t="n">
        <v>1</v>
      </c>
      <c r="H238" s="88" t="n">
        <v>0</v>
      </c>
      <c r="I238" s="88" t="n">
        <v>0</v>
      </c>
      <c r="J238" s="88" t="n">
        <v>0</v>
      </c>
      <c r="K238" s="88" t="n">
        <v>195</v>
      </c>
      <c r="L238" s="88" t="n">
        <v>162</v>
      </c>
      <c r="M238" s="88" t="n">
        <v>2</v>
      </c>
      <c r="N238" s="88" t="n">
        <v>33</v>
      </c>
      <c r="O238" s="88" t="n">
        <v>5</v>
      </c>
      <c r="P238" s="88" t="n">
        <v>455822</v>
      </c>
      <c r="Q238" s="88" t="n">
        <v>35597</v>
      </c>
      <c r="R238" s="88" t="n">
        <v>420225</v>
      </c>
      <c r="S238" s="88" t="n">
        <v>92726</v>
      </c>
      <c r="T238" s="91" t="n">
        <v>877</v>
      </c>
      <c r="U238" s="89"/>
      <c r="V238" s="89"/>
      <c r="W238" s="89"/>
      <c r="X238" s="89"/>
      <c r="Y238" s="89"/>
    </row>
    <row r="239" s="90" customFormat="true" ht="13.5" hidden="true" customHeight="true" outlineLevel="0" collapsed="false">
      <c r="A239" s="76" t="s">
        <v>115</v>
      </c>
      <c r="B239" s="88" t="n">
        <v>41</v>
      </c>
      <c r="C239" s="88" t="n">
        <v>24</v>
      </c>
      <c r="D239" s="88" t="n">
        <v>9</v>
      </c>
      <c r="E239" s="88" t="n">
        <v>5</v>
      </c>
      <c r="F239" s="88" t="n">
        <v>3</v>
      </c>
      <c r="G239" s="88" t="n">
        <v>0</v>
      </c>
      <c r="H239" s="88" t="n">
        <v>0</v>
      </c>
      <c r="I239" s="88" t="n">
        <v>0</v>
      </c>
      <c r="J239" s="88" t="n">
        <v>0</v>
      </c>
      <c r="K239" s="88" t="n">
        <v>145</v>
      </c>
      <c r="L239" s="88" t="n">
        <v>86</v>
      </c>
      <c r="M239" s="88" t="n">
        <v>6</v>
      </c>
      <c r="N239" s="88" t="n">
        <v>59</v>
      </c>
      <c r="O239" s="88" t="n">
        <v>18</v>
      </c>
      <c r="P239" s="88" t="n">
        <v>257131</v>
      </c>
      <c r="Q239" s="88" t="n">
        <v>0</v>
      </c>
      <c r="R239" s="88" t="n">
        <v>257131</v>
      </c>
      <c r="S239" s="88" t="n">
        <v>15157</v>
      </c>
      <c r="T239" s="91" t="n">
        <v>6781</v>
      </c>
      <c r="U239" s="89"/>
      <c r="V239" s="89"/>
      <c r="W239" s="89"/>
      <c r="X239" s="89"/>
      <c r="Y239" s="89"/>
    </row>
    <row r="240" s="90" customFormat="true" ht="13.5" hidden="true" customHeight="true" outlineLevel="0" collapsed="false">
      <c r="A240" s="65" t="s">
        <v>116</v>
      </c>
      <c r="B240" s="88" t="n">
        <v>157</v>
      </c>
      <c r="C240" s="88" t="n">
        <v>67</v>
      </c>
      <c r="D240" s="88" t="n">
        <v>37</v>
      </c>
      <c r="E240" s="88" t="n">
        <v>37</v>
      </c>
      <c r="F240" s="88" t="n">
        <v>9</v>
      </c>
      <c r="G240" s="88" t="n">
        <v>4</v>
      </c>
      <c r="H240" s="88" t="n">
        <v>2</v>
      </c>
      <c r="I240" s="88" t="n">
        <v>1</v>
      </c>
      <c r="J240" s="88" t="n">
        <v>0</v>
      </c>
      <c r="K240" s="88" t="n">
        <v>813</v>
      </c>
      <c r="L240" s="88" t="n">
        <v>453</v>
      </c>
      <c r="M240" s="88" t="n">
        <v>136</v>
      </c>
      <c r="N240" s="88" t="n">
        <v>360</v>
      </c>
      <c r="O240" s="88" t="n">
        <v>170</v>
      </c>
      <c r="P240" s="88" t="n">
        <v>1347238</v>
      </c>
      <c r="Q240" s="88" t="n">
        <v>18336</v>
      </c>
      <c r="R240" s="88" t="n">
        <v>1328902</v>
      </c>
      <c r="S240" s="88" t="n">
        <v>53309</v>
      </c>
      <c r="T240" s="91" t="n">
        <v>21940</v>
      </c>
      <c r="U240" s="89"/>
      <c r="V240" s="89"/>
      <c r="W240" s="89"/>
      <c r="X240" s="89"/>
      <c r="Y240" s="89"/>
    </row>
    <row r="241" s="87" customFormat="true" ht="27" hidden="false" customHeight="true" outlineLevel="0" collapsed="false">
      <c r="A241" s="65" t="s">
        <v>130</v>
      </c>
      <c r="B241" s="85" t="n">
        <v>171</v>
      </c>
      <c r="C241" s="85" t="n">
        <v>101</v>
      </c>
      <c r="D241" s="85" t="n">
        <v>34</v>
      </c>
      <c r="E241" s="85" t="n">
        <v>28</v>
      </c>
      <c r="F241" s="85" t="n">
        <v>6</v>
      </c>
      <c r="G241" s="85" t="n">
        <v>0</v>
      </c>
      <c r="H241" s="85" t="n">
        <v>1</v>
      </c>
      <c r="I241" s="85" t="n">
        <v>1</v>
      </c>
      <c r="J241" s="85" t="n">
        <v>0</v>
      </c>
      <c r="K241" s="85" t="n">
        <v>642</v>
      </c>
      <c r="L241" s="85" t="n">
        <v>306</v>
      </c>
      <c r="M241" s="85" t="n">
        <v>69</v>
      </c>
      <c r="N241" s="85" t="n">
        <v>336</v>
      </c>
      <c r="O241" s="85" t="n">
        <v>121</v>
      </c>
      <c r="P241" s="85" t="n">
        <v>906951</v>
      </c>
      <c r="Q241" s="85" t="n">
        <v>258548</v>
      </c>
      <c r="R241" s="85" t="n">
        <v>648403</v>
      </c>
      <c r="S241" s="85" t="n">
        <v>16894</v>
      </c>
      <c r="T241" s="74" t="n">
        <v>10582</v>
      </c>
      <c r="U241" s="86"/>
      <c r="V241" s="86"/>
      <c r="W241" s="86"/>
      <c r="X241" s="86"/>
      <c r="Y241" s="86"/>
    </row>
    <row r="242" s="90" customFormat="true" ht="13.5" hidden="true" customHeight="true" outlineLevel="0" collapsed="false">
      <c r="A242" s="65" t="s">
        <v>104</v>
      </c>
      <c r="B242" s="88" t="n">
        <v>0</v>
      </c>
      <c r="C242" s="85" t="n">
        <v>0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74" t="s">
        <v>105</v>
      </c>
      <c r="U242" s="89"/>
      <c r="V242" s="89"/>
      <c r="W242" s="89"/>
      <c r="X242" s="89"/>
      <c r="Y242" s="89"/>
    </row>
    <row r="243" s="90" customFormat="true" ht="13.5" hidden="true" customHeight="true" outlineLevel="0" collapsed="false">
      <c r="A243" s="65" t="s">
        <v>106</v>
      </c>
      <c r="B243" s="88" t="n">
        <v>9</v>
      </c>
      <c r="C243" s="88" t="n">
        <v>4</v>
      </c>
      <c r="D243" s="88" t="n">
        <v>2</v>
      </c>
      <c r="E243" s="88" t="n">
        <v>3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8" t="n">
        <v>33</v>
      </c>
      <c r="L243" s="88" t="n">
        <v>17</v>
      </c>
      <c r="M243" s="88" t="n">
        <v>0</v>
      </c>
      <c r="N243" s="88" t="n">
        <v>16</v>
      </c>
      <c r="O243" s="88" t="n">
        <v>2</v>
      </c>
      <c r="P243" s="88" t="n">
        <v>240463</v>
      </c>
      <c r="Q243" s="88" t="n">
        <v>240089</v>
      </c>
      <c r="R243" s="88" t="n">
        <v>374</v>
      </c>
      <c r="S243" s="88" t="n">
        <v>0</v>
      </c>
      <c r="T243" s="74" t="s">
        <v>105</v>
      </c>
      <c r="U243" s="89"/>
      <c r="V243" s="89"/>
      <c r="W243" s="89"/>
      <c r="X243" s="89"/>
      <c r="Y243" s="89"/>
    </row>
    <row r="244" s="90" customFormat="true" ht="13.5" hidden="true" customHeight="true" outlineLevel="0" collapsed="false">
      <c r="A244" s="65" t="s">
        <v>107</v>
      </c>
      <c r="B244" s="88" t="n">
        <v>2</v>
      </c>
      <c r="C244" s="88" t="n">
        <v>2</v>
      </c>
      <c r="D244" s="88" t="n">
        <v>0</v>
      </c>
      <c r="E244" s="88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8" t="n">
        <v>4</v>
      </c>
      <c r="L244" s="88" t="n">
        <v>1</v>
      </c>
      <c r="M244" s="88" t="n">
        <v>1</v>
      </c>
      <c r="N244" s="88" t="n">
        <v>3</v>
      </c>
      <c r="O244" s="88" t="n">
        <v>1</v>
      </c>
      <c r="P244" s="92" t="s">
        <v>61</v>
      </c>
      <c r="Q244" s="92" t="s">
        <v>61</v>
      </c>
      <c r="R244" s="92" t="s">
        <v>61</v>
      </c>
      <c r="S244" s="92" t="s">
        <v>61</v>
      </c>
      <c r="T244" s="74" t="s">
        <v>105</v>
      </c>
      <c r="U244" s="89"/>
      <c r="V244" s="89"/>
      <c r="W244" s="89"/>
      <c r="X244" s="89"/>
      <c r="Y244" s="89"/>
    </row>
    <row r="245" s="90" customFormat="true" ht="13.5" hidden="true" customHeight="true" outlineLevel="0" collapsed="false">
      <c r="A245" s="65" t="s">
        <v>108</v>
      </c>
      <c r="B245" s="88" t="n">
        <v>4</v>
      </c>
      <c r="C245" s="88" t="n">
        <v>2</v>
      </c>
      <c r="D245" s="88" t="n">
        <v>1</v>
      </c>
      <c r="E245" s="88" t="n">
        <v>1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8" t="n">
        <v>11</v>
      </c>
      <c r="L245" s="88" t="n">
        <v>5</v>
      </c>
      <c r="M245" s="88" t="n">
        <v>0</v>
      </c>
      <c r="N245" s="88" t="n">
        <v>6</v>
      </c>
      <c r="O245" s="88" t="n">
        <v>1</v>
      </c>
      <c r="P245" s="92" t="s">
        <v>61</v>
      </c>
      <c r="Q245" s="92" t="s">
        <v>61</v>
      </c>
      <c r="R245" s="92" t="s">
        <v>61</v>
      </c>
      <c r="S245" s="92" t="s">
        <v>61</v>
      </c>
      <c r="T245" s="74" t="s">
        <v>105</v>
      </c>
      <c r="U245" s="89"/>
      <c r="V245" s="89"/>
      <c r="W245" s="89"/>
      <c r="X245" s="89"/>
      <c r="Y245" s="89"/>
    </row>
    <row r="246" s="90" customFormat="true" ht="13.5" hidden="true" customHeight="true" outlineLevel="0" collapsed="false">
      <c r="A246" s="65" t="s">
        <v>109</v>
      </c>
      <c r="B246" s="88" t="n">
        <v>0</v>
      </c>
      <c r="C246" s="85" t="n">
        <v>0</v>
      </c>
      <c r="D246" s="85" t="n">
        <v>0</v>
      </c>
      <c r="E246" s="85" t="n">
        <v>0</v>
      </c>
      <c r="F246" s="85" t="n">
        <v>0</v>
      </c>
      <c r="G246" s="85" t="n">
        <v>0</v>
      </c>
      <c r="H246" s="85" t="n">
        <v>0</v>
      </c>
      <c r="I246" s="85" t="n">
        <v>0</v>
      </c>
      <c r="J246" s="85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5" t="n">
        <v>0</v>
      </c>
      <c r="T246" s="74" t="s">
        <v>105</v>
      </c>
      <c r="U246" s="45"/>
      <c r="V246" s="89"/>
      <c r="W246" s="89"/>
      <c r="X246" s="89"/>
      <c r="Y246" s="89"/>
    </row>
    <row r="247" s="90" customFormat="true" ht="13.5" hidden="true" customHeight="true" outlineLevel="0" collapsed="false">
      <c r="A247" s="65" t="s">
        <v>110</v>
      </c>
      <c r="B247" s="88" t="n">
        <v>0</v>
      </c>
      <c r="C247" s="85" t="n">
        <v>0</v>
      </c>
      <c r="D247" s="85" t="n">
        <v>0</v>
      </c>
      <c r="E247" s="85" t="n">
        <v>0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5" t="n">
        <v>0</v>
      </c>
      <c r="T247" s="74" t="s">
        <v>105</v>
      </c>
      <c r="U247" s="45"/>
      <c r="V247" s="89"/>
      <c r="W247" s="89"/>
      <c r="X247" s="89"/>
      <c r="Y247" s="89"/>
    </row>
    <row r="248" s="90" customFormat="true" ht="13.5" hidden="true" customHeight="true" outlineLevel="0" collapsed="false">
      <c r="A248" s="65" t="s">
        <v>111</v>
      </c>
      <c r="B248" s="88" t="n">
        <v>1</v>
      </c>
      <c r="C248" s="88" t="n">
        <v>1</v>
      </c>
      <c r="D248" s="88" t="n">
        <v>0</v>
      </c>
      <c r="E248" s="88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8" t="n">
        <v>1</v>
      </c>
      <c r="L248" s="88" t="n">
        <v>0</v>
      </c>
      <c r="M248" s="88" t="n">
        <v>0</v>
      </c>
      <c r="N248" s="88" t="n">
        <v>1</v>
      </c>
      <c r="O248" s="88" t="n">
        <v>0</v>
      </c>
      <c r="P248" s="92" t="s">
        <v>61</v>
      </c>
      <c r="Q248" s="92" t="s">
        <v>61</v>
      </c>
      <c r="R248" s="92" t="s">
        <v>61</v>
      </c>
      <c r="S248" s="92" t="s">
        <v>61</v>
      </c>
      <c r="T248" s="74" t="s">
        <v>61</v>
      </c>
      <c r="U248" s="95"/>
      <c r="V248" s="89"/>
      <c r="W248" s="89"/>
      <c r="X248" s="89"/>
      <c r="Y248" s="89"/>
    </row>
    <row r="249" s="90" customFormat="true" ht="13.5" hidden="true" customHeight="true" outlineLevel="0" collapsed="false">
      <c r="A249" s="65" t="s">
        <v>112</v>
      </c>
      <c r="B249" s="88" t="n">
        <v>19</v>
      </c>
      <c r="C249" s="88" t="n">
        <v>12</v>
      </c>
      <c r="D249" s="88" t="n">
        <v>4</v>
      </c>
      <c r="E249" s="88" t="n">
        <v>3</v>
      </c>
      <c r="F249" s="85" t="n">
        <v>0</v>
      </c>
      <c r="G249" s="85" t="n">
        <v>0</v>
      </c>
      <c r="H249" s="85" t="n">
        <v>0</v>
      </c>
      <c r="I249" s="85" t="n">
        <v>0</v>
      </c>
      <c r="J249" s="85" t="n">
        <v>0</v>
      </c>
      <c r="K249" s="88" t="n">
        <v>47</v>
      </c>
      <c r="L249" s="88" t="n">
        <v>17</v>
      </c>
      <c r="M249" s="88" t="n">
        <v>1</v>
      </c>
      <c r="N249" s="88" t="n">
        <v>30</v>
      </c>
      <c r="O249" s="88" t="n">
        <v>7</v>
      </c>
      <c r="P249" s="88" t="n">
        <v>40498</v>
      </c>
      <c r="Q249" s="88" t="n">
        <v>0</v>
      </c>
      <c r="R249" s="88" t="n">
        <v>40498</v>
      </c>
      <c r="S249" s="88" t="n">
        <v>2190</v>
      </c>
      <c r="T249" s="91" t="n">
        <v>1299</v>
      </c>
      <c r="U249" s="45"/>
      <c r="V249" s="89"/>
      <c r="W249" s="89"/>
      <c r="X249" s="89"/>
      <c r="Y249" s="89"/>
    </row>
    <row r="250" s="90" customFormat="true" ht="13.5" hidden="true" customHeight="true" outlineLevel="0" collapsed="false">
      <c r="A250" s="65" t="s">
        <v>113</v>
      </c>
      <c r="B250" s="88" t="n">
        <v>65</v>
      </c>
      <c r="C250" s="88" t="n">
        <v>42</v>
      </c>
      <c r="D250" s="88" t="n">
        <v>14</v>
      </c>
      <c r="E250" s="88" t="n">
        <v>6</v>
      </c>
      <c r="F250" s="88" t="n">
        <v>2</v>
      </c>
      <c r="G250" s="88" t="n">
        <v>0</v>
      </c>
      <c r="H250" s="88" t="n">
        <v>0</v>
      </c>
      <c r="I250" s="88" t="n">
        <v>1</v>
      </c>
      <c r="J250" s="88" t="n">
        <v>0</v>
      </c>
      <c r="K250" s="88" t="n">
        <v>250</v>
      </c>
      <c r="L250" s="88" t="n">
        <v>98</v>
      </c>
      <c r="M250" s="88" t="n">
        <v>20</v>
      </c>
      <c r="N250" s="88" t="n">
        <v>152</v>
      </c>
      <c r="O250" s="88" t="n">
        <v>65</v>
      </c>
      <c r="P250" s="88" t="n">
        <v>298193</v>
      </c>
      <c r="Q250" s="88" t="n">
        <v>1918</v>
      </c>
      <c r="R250" s="88" t="n">
        <v>296275</v>
      </c>
      <c r="S250" s="88" t="n">
        <v>897</v>
      </c>
      <c r="T250" s="91" t="n">
        <v>4220</v>
      </c>
      <c r="U250" s="45"/>
      <c r="V250" s="89"/>
      <c r="W250" s="89"/>
      <c r="X250" s="89"/>
      <c r="Y250" s="89"/>
    </row>
    <row r="251" s="90" customFormat="true" ht="13.5" hidden="true" customHeight="true" outlineLevel="0" collapsed="false">
      <c r="A251" s="65" t="s">
        <v>114</v>
      </c>
      <c r="B251" s="88" t="n">
        <v>4</v>
      </c>
      <c r="C251" s="88" t="n">
        <v>3</v>
      </c>
      <c r="D251" s="88" t="n">
        <v>0</v>
      </c>
      <c r="E251" s="88" t="n">
        <v>1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8" t="n">
        <v>11</v>
      </c>
      <c r="L251" s="88" t="n">
        <v>8</v>
      </c>
      <c r="M251" s="88" t="n">
        <v>1</v>
      </c>
      <c r="N251" s="88" t="n">
        <v>3</v>
      </c>
      <c r="O251" s="88" t="n">
        <v>0</v>
      </c>
      <c r="P251" s="92" t="s">
        <v>61</v>
      </c>
      <c r="Q251" s="92" t="s">
        <v>61</v>
      </c>
      <c r="R251" s="92" t="s">
        <v>61</v>
      </c>
      <c r="S251" s="92" t="s">
        <v>61</v>
      </c>
      <c r="T251" s="74" t="s">
        <v>61</v>
      </c>
      <c r="U251" s="45"/>
      <c r="V251" s="89"/>
      <c r="W251" s="89"/>
      <c r="X251" s="89"/>
      <c r="Y251" s="89"/>
    </row>
    <row r="252" s="90" customFormat="true" ht="13.5" hidden="true" customHeight="true" outlineLevel="0" collapsed="false">
      <c r="A252" s="76" t="s">
        <v>115</v>
      </c>
      <c r="B252" s="88" t="n">
        <v>20</v>
      </c>
      <c r="C252" s="88" t="n">
        <v>11</v>
      </c>
      <c r="D252" s="88" t="n">
        <v>3</v>
      </c>
      <c r="E252" s="88" t="n">
        <v>4</v>
      </c>
      <c r="F252" s="88" t="n">
        <v>2</v>
      </c>
      <c r="G252" s="85" t="n">
        <v>0</v>
      </c>
      <c r="H252" s="85" t="n">
        <v>0</v>
      </c>
      <c r="I252" s="85" t="n">
        <v>0</v>
      </c>
      <c r="J252" s="85" t="n">
        <v>0</v>
      </c>
      <c r="K252" s="88" t="n">
        <v>83</v>
      </c>
      <c r="L252" s="88" t="n">
        <v>53</v>
      </c>
      <c r="M252" s="88" t="n">
        <v>7</v>
      </c>
      <c r="N252" s="88" t="n">
        <v>30</v>
      </c>
      <c r="O252" s="88" t="n">
        <v>2</v>
      </c>
      <c r="P252" s="88" t="n">
        <v>101573</v>
      </c>
      <c r="Q252" s="88" t="n">
        <v>85</v>
      </c>
      <c r="R252" s="88" t="n">
        <v>101488</v>
      </c>
      <c r="S252" s="88" t="n">
        <v>291</v>
      </c>
      <c r="T252" s="91" t="n">
        <v>2185</v>
      </c>
      <c r="U252" s="45"/>
      <c r="V252" s="89"/>
      <c r="W252" s="89"/>
      <c r="X252" s="89"/>
      <c r="Y252" s="89"/>
    </row>
    <row r="253" s="90" customFormat="true" ht="13.5" hidden="true" customHeight="true" outlineLevel="0" collapsed="false">
      <c r="A253" s="65" t="s">
        <v>116</v>
      </c>
      <c r="B253" s="88" t="n">
        <v>47</v>
      </c>
      <c r="C253" s="88" t="n">
        <v>24</v>
      </c>
      <c r="D253" s="88" t="n">
        <v>10</v>
      </c>
      <c r="E253" s="88" t="n">
        <v>10</v>
      </c>
      <c r="F253" s="88" t="n">
        <v>2</v>
      </c>
      <c r="G253" s="88" t="n">
        <v>0</v>
      </c>
      <c r="H253" s="88" t="n">
        <v>1</v>
      </c>
      <c r="I253" s="88" t="n">
        <v>0</v>
      </c>
      <c r="J253" s="88" t="n">
        <v>0</v>
      </c>
      <c r="K253" s="88" t="n">
        <v>202</v>
      </c>
      <c r="L253" s="88" t="n">
        <v>107</v>
      </c>
      <c r="M253" s="88" t="n">
        <v>39</v>
      </c>
      <c r="N253" s="88" t="n">
        <v>95</v>
      </c>
      <c r="O253" s="88" t="n">
        <v>43</v>
      </c>
      <c r="P253" s="88" t="n">
        <v>204778</v>
      </c>
      <c r="Q253" s="88" t="n">
        <v>100</v>
      </c>
      <c r="R253" s="88" t="n">
        <v>204678</v>
      </c>
      <c r="S253" s="88" t="n">
        <v>11066</v>
      </c>
      <c r="T253" s="91" t="n">
        <v>2547</v>
      </c>
      <c r="U253" s="45"/>
      <c r="V253" s="89"/>
      <c r="W253" s="89"/>
      <c r="X253" s="89"/>
      <c r="Y253" s="89"/>
    </row>
    <row r="254" s="87" customFormat="true" ht="18" hidden="false" customHeight="true" outlineLevel="0" collapsed="false">
      <c r="A254" s="65" t="s">
        <v>131</v>
      </c>
      <c r="B254" s="85" t="n">
        <v>135</v>
      </c>
      <c r="C254" s="85" t="n">
        <v>73</v>
      </c>
      <c r="D254" s="85" t="n">
        <v>31</v>
      </c>
      <c r="E254" s="85" t="n">
        <v>19</v>
      </c>
      <c r="F254" s="85" t="n">
        <v>10</v>
      </c>
      <c r="G254" s="85" t="n">
        <v>0</v>
      </c>
      <c r="H254" s="85" t="n">
        <v>0</v>
      </c>
      <c r="I254" s="85" t="n">
        <v>2</v>
      </c>
      <c r="J254" s="85" t="n">
        <v>0</v>
      </c>
      <c r="K254" s="85" t="n">
        <v>600</v>
      </c>
      <c r="L254" s="85" t="n">
        <v>283</v>
      </c>
      <c r="M254" s="85" t="n">
        <v>74</v>
      </c>
      <c r="N254" s="85" t="n">
        <v>317</v>
      </c>
      <c r="O254" s="85" t="n">
        <v>160</v>
      </c>
      <c r="P254" s="85" t="n">
        <v>896323</v>
      </c>
      <c r="Q254" s="85" t="n">
        <v>168010</v>
      </c>
      <c r="R254" s="85" t="n">
        <v>728313</v>
      </c>
      <c r="S254" s="85" t="n">
        <v>7793</v>
      </c>
      <c r="T254" s="74" t="n">
        <v>10952</v>
      </c>
      <c r="U254" s="45"/>
      <c r="V254" s="86"/>
      <c r="W254" s="86"/>
      <c r="X254" s="86"/>
      <c r="Y254" s="86"/>
    </row>
    <row r="255" s="90" customFormat="true" ht="13.5" hidden="true" customHeight="true" outlineLevel="0" collapsed="false">
      <c r="A255" s="65" t="s">
        <v>104</v>
      </c>
      <c r="B255" s="88" t="n">
        <v>0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74" t="s">
        <v>105</v>
      </c>
      <c r="U255" s="45"/>
      <c r="V255" s="89"/>
      <c r="W255" s="89"/>
      <c r="X255" s="89"/>
      <c r="Y255" s="89"/>
    </row>
    <row r="256" s="90" customFormat="true" ht="13.5" hidden="true" customHeight="true" outlineLevel="0" collapsed="false">
      <c r="A256" s="65" t="s">
        <v>106</v>
      </c>
      <c r="B256" s="88" t="n">
        <v>0</v>
      </c>
      <c r="C256" s="85" t="n">
        <v>0</v>
      </c>
      <c r="D256" s="85" t="n">
        <v>0</v>
      </c>
      <c r="E256" s="85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74" t="s">
        <v>105</v>
      </c>
      <c r="U256" s="45"/>
      <c r="V256" s="89"/>
      <c r="W256" s="89"/>
      <c r="X256" s="89"/>
      <c r="Y256" s="89"/>
    </row>
    <row r="257" s="90" customFormat="true" ht="13.5" hidden="true" customHeight="true" outlineLevel="0" collapsed="false">
      <c r="A257" s="65" t="s">
        <v>107</v>
      </c>
      <c r="B257" s="88" t="n">
        <v>9</v>
      </c>
      <c r="C257" s="88" t="n">
        <v>4</v>
      </c>
      <c r="D257" s="88" t="n">
        <v>2</v>
      </c>
      <c r="E257" s="88" t="n">
        <v>3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8" t="n">
        <v>30</v>
      </c>
      <c r="L257" s="88" t="n">
        <v>18</v>
      </c>
      <c r="M257" s="88" t="n">
        <v>2</v>
      </c>
      <c r="N257" s="88" t="n">
        <v>12</v>
      </c>
      <c r="O257" s="88" t="n">
        <v>4</v>
      </c>
      <c r="P257" s="88" t="n">
        <v>68475</v>
      </c>
      <c r="Q257" s="88" t="n">
        <v>68231</v>
      </c>
      <c r="R257" s="88" t="n">
        <v>244</v>
      </c>
      <c r="S257" s="88" t="n">
        <v>0</v>
      </c>
      <c r="T257" s="74" t="s">
        <v>105</v>
      </c>
      <c r="U257" s="45"/>
      <c r="V257" s="89"/>
      <c r="W257" s="89"/>
      <c r="X257" s="89"/>
      <c r="Y257" s="89"/>
    </row>
    <row r="258" s="90" customFormat="true" ht="13.5" hidden="true" customHeight="true" outlineLevel="0" collapsed="false">
      <c r="A258" s="65" t="s">
        <v>108</v>
      </c>
      <c r="B258" s="88" t="n">
        <v>2</v>
      </c>
      <c r="C258" s="88" t="n">
        <v>0</v>
      </c>
      <c r="D258" s="88" t="n">
        <v>1</v>
      </c>
      <c r="E258" s="88" t="n">
        <v>0</v>
      </c>
      <c r="F258" s="88" t="n">
        <v>1</v>
      </c>
      <c r="G258" s="88" t="n">
        <v>0</v>
      </c>
      <c r="H258" s="88" t="n">
        <v>0</v>
      </c>
      <c r="I258" s="88" t="n">
        <v>0</v>
      </c>
      <c r="J258" s="88" t="n">
        <v>0</v>
      </c>
      <c r="K258" s="88" t="n">
        <v>17</v>
      </c>
      <c r="L258" s="88" t="n">
        <v>12</v>
      </c>
      <c r="M258" s="88" t="n">
        <v>0</v>
      </c>
      <c r="N258" s="88" t="n">
        <v>5</v>
      </c>
      <c r="O258" s="88" t="n">
        <v>1</v>
      </c>
      <c r="P258" s="92" t="s">
        <v>61</v>
      </c>
      <c r="Q258" s="92" t="s">
        <v>61</v>
      </c>
      <c r="R258" s="92" t="s">
        <v>61</v>
      </c>
      <c r="S258" s="92" t="s">
        <v>61</v>
      </c>
      <c r="T258" s="74" t="s">
        <v>105</v>
      </c>
      <c r="U258" s="45"/>
      <c r="V258" s="89"/>
      <c r="W258" s="89"/>
      <c r="X258" s="89"/>
      <c r="Y258" s="89"/>
    </row>
    <row r="259" s="90" customFormat="true" ht="13.5" hidden="true" customHeight="true" outlineLevel="0" collapsed="false">
      <c r="A259" s="65" t="s">
        <v>109</v>
      </c>
      <c r="B259" s="88" t="n">
        <v>2</v>
      </c>
      <c r="C259" s="88" t="n">
        <v>0</v>
      </c>
      <c r="D259" s="88" t="n">
        <v>1</v>
      </c>
      <c r="E259" s="88" t="n">
        <v>1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8" t="n">
        <v>8</v>
      </c>
      <c r="L259" s="88" t="n">
        <v>5</v>
      </c>
      <c r="M259" s="88" t="n">
        <v>0</v>
      </c>
      <c r="N259" s="88" t="n">
        <v>3</v>
      </c>
      <c r="O259" s="88" t="n">
        <v>1</v>
      </c>
      <c r="P259" s="92" t="s">
        <v>61</v>
      </c>
      <c r="Q259" s="92" t="s">
        <v>61</v>
      </c>
      <c r="R259" s="92" t="s">
        <v>61</v>
      </c>
      <c r="S259" s="92" t="s">
        <v>61</v>
      </c>
      <c r="T259" s="74" t="s">
        <v>105</v>
      </c>
      <c r="U259" s="45"/>
      <c r="V259" s="89"/>
      <c r="W259" s="89"/>
      <c r="X259" s="89"/>
      <c r="Y259" s="89"/>
    </row>
    <row r="260" s="90" customFormat="true" ht="13.5" hidden="true" customHeight="true" outlineLevel="0" collapsed="false">
      <c r="A260" s="65" t="s">
        <v>110</v>
      </c>
      <c r="B260" s="88" t="n">
        <v>2</v>
      </c>
      <c r="C260" s="88" t="n">
        <v>1</v>
      </c>
      <c r="D260" s="88" t="n">
        <v>0</v>
      </c>
      <c r="E260" s="88" t="n">
        <v>1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8" t="n">
        <v>6</v>
      </c>
      <c r="L260" s="88" t="n">
        <v>4</v>
      </c>
      <c r="M260" s="88" t="n">
        <v>1</v>
      </c>
      <c r="N260" s="88" t="n">
        <v>2</v>
      </c>
      <c r="O260" s="88" t="n">
        <v>0</v>
      </c>
      <c r="P260" s="92" t="s">
        <v>61</v>
      </c>
      <c r="Q260" s="92" t="s">
        <v>61</v>
      </c>
      <c r="R260" s="92" t="s">
        <v>61</v>
      </c>
      <c r="S260" s="92" t="s">
        <v>61</v>
      </c>
      <c r="T260" s="74" t="s">
        <v>105</v>
      </c>
      <c r="U260" s="45"/>
      <c r="V260" s="89"/>
      <c r="W260" s="89"/>
      <c r="X260" s="89"/>
      <c r="Y260" s="89"/>
    </row>
    <row r="261" s="90" customFormat="true" ht="13.5" hidden="true" customHeight="true" outlineLevel="0" collapsed="false">
      <c r="A261" s="65" t="s">
        <v>111</v>
      </c>
      <c r="B261" s="88" t="n">
        <v>1</v>
      </c>
      <c r="C261" s="88" t="n">
        <v>0</v>
      </c>
      <c r="D261" s="88" t="n">
        <v>1</v>
      </c>
      <c r="E261" s="88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8" t="n">
        <v>3</v>
      </c>
      <c r="L261" s="88" t="n">
        <v>2</v>
      </c>
      <c r="M261" s="88" t="n">
        <v>0</v>
      </c>
      <c r="N261" s="88" t="n">
        <v>1</v>
      </c>
      <c r="O261" s="88" t="n">
        <v>0</v>
      </c>
      <c r="P261" s="92" t="s">
        <v>61</v>
      </c>
      <c r="Q261" s="92" t="s">
        <v>61</v>
      </c>
      <c r="R261" s="92" t="s">
        <v>61</v>
      </c>
      <c r="S261" s="92" t="s">
        <v>61</v>
      </c>
      <c r="T261" s="74" t="s">
        <v>61</v>
      </c>
      <c r="U261" s="45"/>
      <c r="V261" s="89"/>
      <c r="W261" s="89"/>
      <c r="X261" s="89"/>
      <c r="Y261" s="89"/>
    </row>
    <row r="262" s="90" customFormat="true" ht="13.5" hidden="true" customHeight="true" outlineLevel="0" collapsed="false">
      <c r="A262" s="65" t="s">
        <v>112</v>
      </c>
      <c r="B262" s="88" t="n">
        <v>11</v>
      </c>
      <c r="C262" s="88" t="n">
        <v>6</v>
      </c>
      <c r="D262" s="88" t="n">
        <v>3</v>
      </c>
      <c r="E262" s="88" t="n">
        <v>2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8" t="n">
        <v>36</v>
      </c>
      <c r="L262" s="88" t="n">
        <v>12</v>
      </c>
      <c r="M262" s="88" t="n">
        <v>0</v>
      </c>
      <c r="N262" s="88" t="n">
        <v>24</v>
      </c>
      <c r="O262" s="88" t="n">
        <v>7</v>
      </c>
      <c r="P262" s="88" t="n">
        <v>42327</v>
      </c>
      <c r="Q262" s="88" t="n">
        <v>0</v>
      </c>
      <c r="R262" s="88" t="n">
        <v>42327</v>
      </c>
      <c r="S262" s="88" t="n">
        <v>658</v>
      </c>
      <c r="T262" s="91" t="n">
        <v>1291</v>
      </c>
      <c r="U262" s="45"/>
      <c r="V262" s="89"/>
      <c r="W262" s="89"/>
      <c r="X262" s="89"/>
      <c r="Y262" s="89"/>
    </row>
    <row r="263" s="90" customFormat="true" ht="13.5" hidden="true" customHeight="true" outlineLevel="0" collapsed="false">
      <c r="A263" s="65" t="s">
        <v>113</v>
      </c>
      <c r="B263" s="88" t="n">
        <v>48</v>
      </c>
      <c r="C263" s="88" t="n">
        <v>30</v>
      </c>
      <c r="D263" s="88" t="n">
        <v>8</v>
      </c>
      <c r="E263" s="88" t="n">
        <v>5</v>
      </c>
      <c r="F263" s="88" t="n">
        <v>4</v>
      </c>
      <c r="G263" s="88" t="n">
        <v>0</v>
      </c>
      <c r="H263" s="88" t="n">
        <v>0</v>
      </c>
      <c r="I263" s="88" t="n">
        <v>1</v>
      </c>
      <c r="J263" s="88" t="n">
        <v>0</v>
      </c>
      <c r="K263" s="88" t="n">
        <v>237</v>
      </c>
      <c r="L263" s="88" t="n">
        <v>82</v>
      </c>
      <c r="M263" s="88" t="n">
        <v>31</v>
      </c>
      <c r="N263" s="88" t="n">
        <v>155</v>
      </c>
      <c r="O263" s="88" t="n">
        <v>100</v>
      </c>
      <c r="P263" s="88" t="n">
        <v>298999</v>
      </c>
      <c r="Q263" s="88" t="n">
        <v>855</v>
      </c>
      <c r="R263" s="88" t="n">
        <v>298144</v>
      </c>
      <c r="S263" s="88" t="n">
        <v>2626</v>
      </c>
      <c r="T263" s="91" t="n">
        <v>5873</v>
      </c>
      <c r="U263" s="45"/>
      <c r="V263" s="89"/>
      <c r="W263" s="89"/>
      <c r="X263" s="89"/>
      <c r="Y263" s="89"/>
    </row>
    <row r="264" s="90" customFormat="true" ht="13.5" hidden="true" customHeight="true" outlineLevel="0" collapsed="false">
      <c r="A264" s="65" t="s">
        <v>114</v>
      </c>
      <c r="B264" s="88" t="n">
        <v>6</v>
      </c>
      <c r="C264" s="88" t="n">
        <v>2</v>
      </c>
      <c r="D264" s="88" t="n">
        <v>2</v>
      </c>
      <c r="E264" s="88" t="n">
        <v>1</v>
      </c>
      <c r="F264" s="88" t="n">
        <v>1</v>
      </c>
      <c r="G264" s="88" t="n">
        <v>0</v>
      </c>
      <c r="H264" s="88" t="n">
        <v>0</v>
      </c>
      <c r="I264" s="88" t="n">
        <v>0</v>
      </c>
      <c r="J264" s="88" t="n">
        <v>0</v>
      </c>
      <c r="K264" s="88" t="n">
        <v>31</v>
      </c>
      <c r="L264" s="88" t="n">
        <v>22</v>
      </c>
      <c r="M264" s="88" t="n">
        <v>1</v>
      </c>
      <c r="N264" s="88" t="n">
        <v>9</v>
      </c>
      <c r="O264" s="88" t="n">
        <v>0</v>
      </c>
      <c r="P264" s="92" t="s">
        <v>61</v>
      </c>
      <c r="Q264" s="92" t="s">
        <v>61</v>
      </c>
      <c r="R264" s="92" t="s">
        <v>61</v>
      </c>
      <c r="S264" s="92" t="s">
        <v>61</v>
      </c>
      <c r="T264" s="74" t="s">
        <v>61</v>
      </c>
      <c r="U264" s="45"/>
      <c r="V264" s="89"/>
      <c r="W264" s="89"/>
      <c r="X264" s="89"/>
      <c r="Y264" s="89"/>
    </row>
    <row r="265" s="90" customFormat="true" ht="13.5" hidden="true" customHeight="true" outlineLevel="0" collapsed="false">
      <c r="A265" s="76" t="s">
        <v>115</v>
      </c>
      <c r="B265" s="88" t="n">
        <v>12</v>
      </c>
      <c r="C265" s="88" t="n">
        <v>8</v>
      </c>
      <c r="D265" s="88" t="n">
        <v>3</v>
      </c>
      <c r="E265" s="88" t="n">
        <v>1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0</v>
      </c>
      <c r="K265" s="88" t="n">
        <v>28</v>
      </c>
      <c r="L265" s="88" t="n">
        <v>21</v>
      </c>
      <c r="M265" s="88" t="n">
        <v>0</v>
      </c>
      <c r="N265" s="88" t="n">
        <v>7</v>
      </c>
      <c r="O265" s="88" t="n">
        <v>0</v>
      </c>
      <c r="P265" s="88" t="n">
        <v>23382</v>
      </c>
      <c r="Q265" s="88" t="n">
        <v>0</v>
      </c>
      <c r="R265" s="88" t="n">
        <v>23382</v>
      </c>
      <c r="S265" s="88" t="n">
        <v>1487</v>
      </c>
      <c r="T265" s="91" t="n">
        <v>444</v>
      </c>
      <c r="U265" s="45"/>
      <c r="V265" s="89"/>
      <c r="W265" s="89"/>
      <c r="X265" s="89"/>
      <c r="Y265" s="89"/>
    </row>
    <row r="266" s="90" customFormat="true" ht="13.5" hidden="true" customHeight="true" outlineLevel="0" collapsed="false">
      <c r="A266" s="65" t="s">
        <v>116</v>
      </c>
      <c r="B266" s="88" t="n">
        <v>42</v>
      </c>
      <c r="C266" s="88" t="n">
        <v>22</v>
      </c>
      <c r="D266" s="88" t="n">
        <v>10</v>
      </c>
      <c r="E266" s="88" t="n">
        <v>5</v>
      </c>
      <c r="F266" s="88" t="n">
        <v>4</v>
      </c>
      <c r="G266" s="88" t="n">
        <v>0</v>
      </c>
      <c r="H266" s="88" t="n">
        <v>0</v>
      </c>
      <c r="I266" s="88" t="n">
        <v>1</v>
      </c>
      <c r="J266" s="88" t="n">
        <v>0</v>
      </c>
      <c r="K266" s="88" t="n">
        <v>204</v>
      </c>
      <c r="L266" s="88" t="n">
        <v>105</v>
      </c>
      <c r="M266" s="88" t="n">
        <v>39</v>
      </c>
      <c r="N266" s="88" t="n">
        <v>99</v>
      </c>
      <c r="O266" s="88" t="n">
        <v>47</v>
      </c>
      <c r="P266" s="88" t="n">
        <v>260850</v>
      </c>
      <c r="Q266" s="88" t="n">
        <v>0</v>
      </c>
      <c r="R266" s="88" t="n">
        <v>260850</v>
      </c>
      <c r="S266" s="88" t="n">
        <v>3022</v>
      </c>
      <c r="T266" s="91" t="n">
        <v>3193</v>
      </c>
      <c r="U266" s="45"/>
      <c r="V266" s="89"/>
      <c r="W266" s="89"/>
      <c r="X266" s="89"/>
      <c r="Y266" s="89"/>
    </row>
    <row r="267" s="87" customFormat="true" ht="18" hidden="false" customHeight="true" outlineLevel="0" collapsed="false">
      <c r="A267" s="65" t="s">
        <v>132</v>
      </c>
      <c r="B267" s="85" t="n">
        <v>328</v>
      </c>
      <c r="C267" s="85" t="n">
        <v>181</v>
      </c>
      <c r="D267" s="85" t="n">
        <v>77</v>
      </c>
      <c r="E267" s="85" t="n">
        <v>47</v>
      </c>
      <c r="F267" s="85" t="n">
        <v>16</v>
      </c>
      <c r="G267" s="85" t="n">
        <v>3</v>
      </c>
      <c r="H267" s="85" t="n">
        <v>2</v>
      </c>
      <c r="I267" s="85" t="n">
        <v>2</v>
      </c>
      <c r="J267" s="85" t="n">
        <v>0</v>
      </c>
      <c r="K267" s="85" t="n">
        <v>1345</v>
      </c>
      <c r="L267" s="85" t="n">
        <v>626</v>
      </c>
      <c r="M267" s="85" t="n">
        <v>98</v>
      </c>
      <c r="N267" s="85" t="n">
        <v>719</v>
      </c>
      <c r="O267" s="85" t="n">
        <v>318</v>
      </c>
      <c r="P267" s="85" t="n">
        <v>2216365</v>
      </c>
      <c r="Q267" s="85" t="n">
        <v>660615</v>
      </c>
      <c r="R267" s="85" t="n">
        <v>1555750</v>
      </c>
      <c r="S267" s="85" t="n">
        <v>85128</v>
      </c>
      <c r="T267" s="74" t="n">
        <v>23133</v>
      </c>
      <c r="U267" s="45"/>
      <c r="V267" s="86"/>
      <c r="W267" s="86"/>
      <c r="X267" s="86"/>
      <c r="Y267" s="86"/>
    </row>
    <row r="268" s="90" customFormat="true" ht="13.5" hidden="true" customHeight="true" outlineLevel="0" collapsed="false">
      <c r="A268" s="65" t="s">
        <v>104</v>
      </c>
      <c r="B268" s="88" t="n">
        <v>0</v>
      </c>
      <c r="C268" s="85" t="n">
        <v>0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74" t="s">
        <v>105</v>
      </c>
      <c r="U268" s="45"/>
      <c r="V268" s="89"/>
      <c r="W268" s="89"/>
      <c r="X268" s="89"/>
      <c r="Y268" s="89"/>
    </row>
    <row r="269" s="90" customFormat="true" ht="13.5" hidden="true" customHeight="true" outlineLevel="0" collapsed="false">
      <c r="A269" s="65" t="s">
        <v>106</v>
      </c>
      <c r="B269" s="88" t="n">
        <v>4</v>
      </c>
      <c r="C269" s="88" t="n">
        <v>3</v>
      </c>
      <c r="D269" s="88" t="n">
        <v>1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8" t="n">
        <v>9</v>
      </c>
      <c r="L269" s="88" t="n">
        <v>5</v>
      </c>
      <c r="M269" s="88" t="n">
        <v>1</v>
      </c>
      <c r="N269" s="88" t="n">
        <v>4</v>
      </c>
      <c r="O269" s="88" t="n">
        <v>0</v>
      </c>
      <c r="P269" s="88" t="n">
        <v>5296</v>
      </c>
      <c r="Q269" s="88" t="n">
        <v>5086</v>
      </c>
      <c r="R269" s="88" t="n">
        <v>210</v>
      </c>
      <c r="S269" s="88" t="n">
        <v>0</v>
      </c>
      <c r="T269" s="74" t="s">
        <v>105</v>
      </c>
      <c r="U269" s="45"/>
      <c r="V269" s="89"/>
      <c r="W269" s="89"/>
      <c r="X269" s="89"/>
      <c r="Y269" s="89"/>
    </row>
    <row r="270" s="90" customFormat="true" ht="13.5" hidden="true" customHeight="true" outlineLevel="0" collapsed="false">
      <c r="A270" s="65" t="s">
        <v>107</v>
      </c>
      <c r="B270" s="88" t="n">
        <v>23</v>
      </c>
      <c r="C270" s="88" t="n">
        <v>10</v>
      </c>
      <c r="D270" s="88" t="n">
        <v>8</v>
      </c>
      <c r="E270" s="88" t="n">
        <v>4</v>
      </c>
      <c r="F270" s="88" t="n">
        <v>1</v>
      </c>
      <c r="G270" s="88" t="n">
        <v>0</v>
      </c>
      <c r="H270" s="88" t="n">
        <v>0</v>
      </c>
      <c r="I270" s="85" t="n">
        <v>0</v>
      </c>
      <c r="J270" s="85" t="n">
        <v>0</v>
      </c>
      <c r="K270" s="88" t="n">
        <v>87</v>
      </c>
      <c r="L270" s="88" t="n">
        <v>56</v>
      </c>
      <c r="M270" s="88" t="n">
        <v>5</v>
      </c>
      <c r="N270" s="88" t="n">
        <v>31</v>
      </c>
      <c r="O270" s="88" t="n">
        <v>9</v>
      </c>
      <c r="P270" s="88" t="n">
        <v>223217</v>
      </c>
      <c r="Q270" s="88" t="n">
        <v>203588</v>
      </c>
      <c r="R270" s="88" t="n">
        <v>19629</v>
      </c>
      <c r="S270" s="88" t="n">
        <v>867</v>
      </c>
      <c r="T270" s="74" t="s">
        <v>105</v>
      </c>
      <c r="U270" s="45"/>
      <c r="V270" s="89"/>
      <c r="W270" s="89"/>
      <c r="X270" s="89"/>
      <c r="Y270" s="89"/>
    </row>
    <row r="271" s="90" customFormat="true" ht="13.5" hidden="true" customHeight="true" outlineLevel="0" collapsed="false">
      <c r="A271" s="65" t="s">
        <v>108</v>
      </c>
      <c r="B271" s="88" t="n">
        <v>11</v>
      </c>
      <c r="C271" s="88" t="n">
        <v>3</v>
      </c>
      <c r="D271" s="88" t="n">
        <v>3</v>
      </c>
      <c r="E271" s="88" t="n">
        <v>3</v>
      </c>
      <c r="F271" s="88" t="n">
        <v>2</v>
      </c>
      <c r="G271" s="88" t="n">
        <v>0</v>
      </c>
      <c r="H271" s="88" t="n">
        <v>0</v>
      </c>
      <c r="I271" s="85" t="n">
        <v>0</v>
      </c>
      <c r="J271" s="85" t="n">
        <v>0</v>
      </c>
      <c r="K271" s="88" t="n">
        <v>66</v>
      </c>
      <c r="L271" s="88" t="n">
        <v>45</v>
      </c>
      <c r="M271" s="88" t="n">
        <v>1</v>
      </c>
      <c r="N271" s="88" t="n">
        <v>21</v>
      </c>
      <c r="O271" s="88" t="n">
        <v>1</v>
      </c>
      <c r="P271" s="88" t="n">
        <v>178703</v>
      </c>
      <c r="Q271" s="88" t="n">
        <v>174944</v>
      </c>
      <c r="R271" s="88" t="n">
        <v>3759</v>
      </c>
      <c r="S271" s="88" t="n">
        <v>0</v>
      </c>
      <c r="T271" s="74" t="s">
        <v>105</v>
      </c>
      <c r="U271" s="45"/>
      <c r="V271" s="89"/>
      <c r="W271" s="89"/>
      <c r="X271" s="89"/>
      <c r="Y271" s="89"/>
    </row>
    <row r="272" s="90" customFormat="true" ht="13.5" hidden="true" customHeight="true" outlineLevel="0" collapsed="false">
      <c r="A272" s="65" t="s">
        <v>109</v>
      </c>
      <c r="B272" s="88" t="n">
        <v>3</v>
      </c>
      <c r="C272" s="88" t="n">
        <v>2</v>
      </c>
      <c r="D272" s="88" t="n">
        <v>1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8" t="n">
        <v>7</v>
      </c>
      <c r="L272" s="88" t="n">
        <v>4</v>
      </c>
      <c r="M272" s="88" t="n">
        <v>0</v>
      </c>
      <c r="N272" s="88" t="n">
        <v>3</v>
      </c>
      <c r="O272" s="88" t="n">
        <v>2</v>
      </c>
      <c r="P272" s="88" t="n">
        <v>30039</v>
      </c>
      <c r="Q272" s="88" t="n">
        <v>24039</v>
      </c>
      <c r="R272" s="88" t="n">
        <v>6000</v>
      </c>
      <c r="S272" s="88" t="n">
        <v>0</v>
      </c>
      <c r="T272" s="74" t="s">
        <v>105</v>
      </c>
      <c r="U272" s="45"/>
      <c r="V272" s="89"/>
      <c r="W272" s="89"/>
      <c r="X272" s="89"/>
      <c r="Y272" s="89"/>
    </row>
    <row r="273" s="90" customFormat="true" ht="13.5" hidden="true" customHeight="true" outlineLevel="0" collapsed="false">
      <c r="A273" s="65" t="s">
        <v>110</v>
      </c>
      <c r="B273" s="88" t="n">
        <v>7</v>
      </c>
      <c r="C273" s="88" t="n">
        <v>5</v>
      </c>
      <c r="D273" s="88" t="n">
        <v>0</v>
      </c>
      <c r="E273" s="88" t="n">
        <v>1</v>
      </c>
      <c r="F273" s="88" t="n">
        <v>0</v>
      </c>
      <c r="G273" s="88" t="n">
        <v>1</v>
      </c>
      <c r="H273" s="88" t="n">
        <v>0</v>
      </c>
      <c r="I273" s="85" t="n">
        <v>0</v>
      </c>
      <c r="J273" s="85" t="n">
        <v>0</v>
      </c>
      <c r="K273" s="88" t="n">
        <v>43</v>
      </c>
      <c r="L273" s="88" t="n">
        <v>24</v>
      </c>
      <c r="M273" s="88" t="n">
        <v>0</v>
      </c>
      <c r="N273" s="88" t="n">
        <v>19</v>
      </c>
      <c r="O273" s="88" t="n">
        <v>2</v>
      </c>
      <c r="P273" s="88" t="n">
        <v>247773</v>
      </c>
      <c r="Q273" s="88" t="n">
        <v>245895</v>
      </c>
      <c r="R273" s="88" t="n">
        <v>1878</v>
      </c>
      <c r="S273" s="88" t="n">
        <v>446</v>
      </c>
      <c r="T273" s="74" t="s">
        <v>105</v>
      </c>
      <c r="U273" s="45"/>
      <c r="V273" s="89"/>
      <c r="W273" s="89"/>
      <c r="X273" s="89"/>
      <c r="Y273" s="89"/>
    </row>
    <row r="274" s="90" customFormat="true" ht="13.5" hidden="true" customHeight="true" outlineLevel="0" collapsed="false">
      <c r="A274" s="65" t="s">
        <v>111</v>
      </c>
      <c r="B274" s="88" t="n">
        <v>1</v>
      </c>
      <c r="C274" s="88" t="n">
        <v>1</v>
      </c>
      <c r="D274" s="88" t="n">
        <v>0</v>
      </c>
      <c r="E274" s="85" t="n">
        <v>0</v>
      </c>
      <c r="F274" s="85" t="n">
        <v>0</v>
      </c>
      <c r="G274" s="85" t="n">
        <v>0</v>
      </c>
      <c r="H274" s="85" t="n">
        <v>0</v>
      </c>
      <c r="I274" s="85" t="n">
        <v>0</v>
      </c>
      <c r="J274" s="85" t="n">
        <v>0</v>
      </c>
      <c r="K274" s="88" t="n">
        <v>1</v>
      </c>
      <c r="L274" s="88" t="n">
        <v>1</v>
      </c>
      <c r="M274" s="88" t="n">
        <v>0</v>
      </c>
      <c r="N274" s="88" t="n">
        <v>0</v>
      </c>
      <c r="O274" s="88" t="n">
        <v>0</v>
      </c>
      <c r="P274" s="92" t="s">
        <v>61</v>
      </c>
      <c r="Q274" s="92" t="s">
        <v>61</v>
      </c>
      <c r="R274" s="92" t="s">
        <v>61</v>
      </c>
      <c r="S274" s="92" t="s">
        <v>61</v>
      </c>
      <c r="T274" s="74" t="s">
        <v>61</v>
      </c>
      <c r="U274" s="45"/>
      <c r="V274" s="89"/>
      <c r="W274" s="89"/>
      <c r="X274" s="89"/>
      <c r="Y274" s="89"/>
    </row>
    <row r="275" s="90" customFormat="true" ht="13.5" hidden="true" customHeight="true" outlineLevel="0" collapsed="false">
      <c r="A275" s="65" t="s">
        <v>112</v>
      </c>
      <c r="B275" s="88" t="n">
        <v>38</v>
      </c>
      <c r="C275" s="88" t="n">
        <v>24</v>
      </c>
      <c r="D275" s="88" t="n">
        <v>11</v>
      </c>
      <c r="E275" s="88" t="n">
        <v>3</v>
      </c>
      <c r="F275" s="88" t="n">
        <v>0</v>
      </c>
      <c r="G275" s="88" t="n">
        <v>0</v>
      </c>
      <c r="H275" s="88" t="n">
        <v>0</v>
      </c>
      <c r="I275" s="85" t="n">
        <v>0</v>
      </c>
      <c r="J275" s="85" t="n">
        <v>0</v>
      </c>
      <c r="K275" s="88" t="n">
        <v>97</v>
      </c>
      <c r="L275" s="88" t="n">
        <v>43</v>
      </c>
      <c r="M275" s="88" t="n">
        <v>3</v>
      </c>
      <c r="N275" s="88" t="n">
        <v>54</v>
      </c>
      <c r="O275" s="88" t="n">
        <v>13</v>
      </c>
      <c r="P275" s="88" t="n">
        <v>112521</v>
      </c>
      <c r="Q275" s="88" t="n">
        <v>260</v>
      </c>
      <c r="R275" s="88" t="n">
        <v>112261</v>
      </c>
      <c r="S275" s="88" t="n">
        <v>310</v>
      </c>
      <c r="T275" s="91" t="n">
        <v>3273</v>
      </c>
      <c r="U275" s="45"/>
      <c r="V275" s="89"/>
      <c r="W275" s="89"/>
      <c r="X275" s="89"/>
      <c r="Y275" s="89"/>
    </row>
    <row r="276" s="90" customFormat="true" ht="13.5" hidden="true" customHeight="true" outlineLevel="0" collapsed="false">
      <c r="A276" s="65" t="s">
        <v>113</v>
      </c>
      <c r="B276" s="88" t="n">
        <v>108</v>
      </c>
      <c r="C276" s="88" t="n">
        <v>68</v>
      </c>
      <c r="D276" s="88" t="n">
        <v>20</v>
      </c>
      <c r="E276" s="88" t="n">
        <v>12</v>
      </c>
      <c r="F276" s="88" t="n">
        <v>4</v>
      </c>
      <c r="G276" s="88" t="n">
        <v>1</v>
      </c>
      <c r="H276" s="88" t="n">
        <v>1</v>
      </c>
      <c r="I276" s="88" t="n">
        <v>2</v>
      </c>
      <c r="J276" s="88"/>
      <c r="K276" s="88" t="n">
        <v>486</v>
      </c>
      <c r="L276" s="88" t="n">
        <v>163</v>
      </c>
      <c r="M276" s="88" t="n">
        <v>36</v>
      </c>
      <c r="N276" s="88" t="n">
        <v>323</v>
      </c>
      <c r="O276" s="88" t="n">
        <v>201</v>
      </c>
      <c r="P276" s="88" t="n">
        <v>653962</v>
      </c>
      <c r="Q276" s="88" t="n">
        <v>4400</v>
      </c>
      <c r="R276" s="88" t="n">
        <v>649562</v>
      </c>
      <c r="S276" s="88" t="n">
        <v>3181</v>
      </c>
      <c r="T276" s="91" t="n">
        <v>8332</v>
      </c>
      <c r="U276" s="45"/>
      <c r="V276" s="45"/>
      <c r="W276" s="89"/>
      <c r="X276" s="89"/>
      <c r="Y276" s="89"/>
    </row>
    <row r="277" s="90" customFormat="true" ht="13.5" hidden="true" customHeight="true" outlineLevel="0" collapsed="false">
      <c r="A277" s="65" t="s">
        <v>114</v>
      </c>
      <c r="B277" s="88" t="n">
        <v>25</v>
      </c>
      <c r="C277" s="88" t="n">
        <v>14</v>
      </c>
      <c r="D277" s="88" t="n">
        <v>4</v>
      </c>
      <c r="E277" s="88" t="n">
        <v>2</v>
      </c>
      <c r="F277" s="88" t="n">
        <v>5</v>
      </c>
      <c r="G277" s="88" t="n">
        <v>0</v>
      </c>
      <c r="H277" s="88" t="n">
        <v>0</v>
      </c>
      <c r="I277" s="85" t="n">
        <v>0</v>
      </c>
      <c r="J277" s="85" t="n">
        <v>0</v>
      </c>
      <c r="K277" s="88" t="n">
        <v>106</v>
      </c>
      <c r="L277" s="88" t="n">
        <v>80</v>
      </c>
      <c r="M277" s="88" t="n">
        <v>0</v>
      </c>
      <c r="N277" s="88" t="n">
        <v>26</v>
      </c>
      <c r="O277" s="88" t="n">
        <v>1</v>
      </c>
      <c r="P277" s="88" t="n">
        <v>89657</v>
      </c>
      <c r="Q277" s="88" t="n">
        <v>120</v>
      </c>
      <c r="R277" s="88" t="n">
        <v>89537</v>
      </c>
      <c r="S277" s="88" t="n">
        <v>60879</v>
      </c>
      <c r="T277" s="91" t="n">
        <v>846</v>
      </c>
      <c r="U277" s="45"/>
      <c r="V277" s="45"/>
      <c r="W277" s="89"/>
      <c r="X277" s="89"/>
      <c r="Y277" s="89"/>
    </row>
    <row r="278" s="90" customFormat="true" ht="13.5" hidden="true" customHeight="true" outlineLevel="0" collapsed="false">
      <c r="A278" s="76" t="s">
        <v>115</v>
      </c>
      <c r="B278" s="88" t="n">
        <v>25</v>
      </c>
      <c r="C278" s="88" t="n">
        <v>19</v>
      </c>
      <c r="D278" s="88" t="n">
        <v>4</v>
      </c>
      <c r="E278" s="88" t="n">
        <v>2</v>
      </c>
      <c r="F278" s="88" t="n">
        <v>0</v>
      </c>
      <c r="G278" s="88" t="n">
        <v>0</v>
      </c>
      <c r="H278" s="88" t="n">
        <v>0</v>
      </c>
      <c r="I278" s="85" t="n">
        <v>0</v>
      </c>
      <c r="J278" s="85" t="n">
        <v>0</v>
      </c>
      <c r="K278" s="88" t="n">
        <v>56</v>
      </c>
      <c r="L278" s="88" t="n">
        <v>33</v>
      </c>
      <c r="M278" s="88" t="n">
        <v>1</v>
      </c>
      <c r="N278" s="88" t="n">
        <v>23</v>
      </c>
      <c r="O278" s="88" t="n">
        <v>3</v>
      </c>
      <c r="P278" s="92" t="s">
        <v>61</v>
      </c>
      <c r="Q278" s="92" t="s">
        <v>61</v>
      </c>
      <c r="R278" s="92" t="s">
        <v>61</v>
      </c>
      <c r="S278" s="92" t="s">
        <v>61</v>
      </c>
      <c r="T278" s="74" t="s">
        <v>61</v>
      </c>
      <c r="U278" s="45"/>
      <c r="V278" s="45"/>
      <c r="W278" s="89"/>
      <c r="X278" s="89"/>
      <c r="Y278" s="89"/>
    </row>
    <row r="279" s="90" customFormat="true" ht="13.5" hidden="true" customHeight="true" outlineLevel="0" collapsed="false">
      <c r="A279" s="65" t="s">
        <v>116</v>
      </c>
      <c r="B279" s="88" t="n">
        <v>83</v>
      </c>
      <c r="C279" s="88" t="n">
        <v>32</v>
      </c>
      <c r="D279" s="88" t="n">
        <v>25</v>
      </c>
      <c r="E279" s="88" t="n">
        <v>20</v>
      </c>
      <c r="F279" s="88" t="n">
        <v>4</v>
      </c>
      <c r="G279" s="88" t="n">
        <v>1</v>
      </c>
      <c r="H279" s="88" t="n">
        <v>1</v>
      </c>
      <c r="I279" s="85" t="n">
        <v>0</v>
      </c>
      <c r="J279" s="85" t="n">
        <v>0</v>
      </c>
      <c r="K279" s="88" t="n">
        <v>387</v>
      </c>
      <c r="L279" s="88" t="n">
        <v>172</v>
      </c>
      <c r="M279" s="88" t="n">
        <v>51</v>
      </c>
      <c r="N279" s="88" t="n">
        <v>215</v>
      </c>
      <c r="O279" s="88" t="n">
        <v>86</v>
      </c>
      <c r="P279" s="88" t="n">
        <v>601533</v>
      </c>
      <c r="Q279" s="88" t="n">
        <v>350</v>
      </c>
      <c r="R279" s="88" t="n">
        <v>601183</v>
      </c>
      <c r="S279" s="88" t="n">
        <v>18741</v>
      </c>
      <c r="T279" s="91" t="n">
        <v>8532</v>
      </c>
      <c r="U279" s="45"/>
      <c r="V279" s="45"/>
      <c r="W279" s="89"/>
      <c r="X279" s="89"/>
      <c r="Y279" s="89"/>
    </row>
    <row r="280" s="87" customFormat="true" ht="18" hidden="false" customHeight="true" outlineLevel="0" collapsed="false">
      <c r="A280" s="65" t="s">
        <v>133</v>
      </c>
      <c r="B280" s="85" t="n">
        <v>88</v>
      </c>
      <c r="C280" s="85" t="n">
        <v>43</v>
      </c>
      <c r="D280" s="85" t="n">
        <v>24</v>
      </c>
      <c r="E280" s="85" t="n">
        <v>15</v>
      </c>
      <c r="F280" s="85" t="n">
        <v>4</v>
      </c>
      <c r="G280" s="85" t="n">
        <v>1</v>
      </c>
      <c r="H280" s="85" t="n">
        <v>1</v>
      </c>
      <c r="I280" s="85" t="n">
        <v>0</v>
      </c>
      <c r="J280" s="85" t="n">
        <v>0</v>
      </c>
      <c r="K280" s="85" t="n">
        <v>348</v>
      </c>
      <c r="L280" s="85" t="n">
        <v>182</v>
      </c>
      <c r="M280" s="85" t="n">
        <v>30</v>
      </c>
      <c r="N280" s="85" t="n">
        <v>166</v>
      </c>
      <c r="O280" s="85" t="n">
        <v>59</v>
      </c>
      <c r="P280" s="85" t="n">
        <v>457003</v>
      </c>
      <c r="Q280" s="85" t="n">
        <v>93586</v>
      </c>
      <c r="R280" s="85" t="n">
        <v>363417</v>
      </c>
      <c r="S280" s="85" t="n">
        <v>33248</v>
      </c>
      <c r="T280" s="74" t="n">
        <v>6165</v>
      </c>
      <c r="U280" s="45"/>
      <c r="V280" s="45"/>
      <c r="W280" s="86"/>
      <c r="X280" s="86"/>
      <c r="Y280" s="86"/>
    </row>
    <row r="281" s="90" customFormat="true" ht="13.5" hidden="true" customHeight="true" outlineLevel="0" collapsed="false">
      <c r="A281" s="65" t="s">
        <v>104</v>
      </c>
      <c r="B281" s="88" t="n">
        <v>1</v>
      </c>
      <c r="C281" s="88" t="n">
        <v>0</v>
      </c>
      <c r="D281" s="88" t="n">
        <v>1</v>
      </c>
      <c r="E281" s="88" t="n">
        <v>0</v>
      </c>
      <c r="F281" s="88" t="n">
        <v>0</v>
      </c>
      <c r="G281" s="88" t="n">
        <v>0</v>
      </c>
      <c r="H281" s="88" t="n">
        <v>0</v>
      </c>
      <c r="I281" s="88" t="n">
        <v>0</v>
      </c>
      <c r="J281" s="88" t="n">
        <v>0</v>
      </c>
      <c r="K281" s="88" t="n">
        <v>3</v>
      </c>
      <c r="L281" s="88" t="n">
        <v>2</v>
      </c>
      <c r="M281" s="88" t="n">
        <v>0</v>
      </c>
      <c r="N281" s="88" t="n">
        <v>1</v>
      </c>
      <c r="O281" s="88" t="n">
        <v>0</v>
      </c>
      <c r="P281" s="92" t="s">
        <v>61</v>
      </c>
      <c r="Q281" s="92" t="s">
        <v>61</v>
      </c>
      <c r="R281" s="92" t="s">
        <v>61</v>
      </c>
      <c r="S281" s="92" t="s">
        <v>61</v>
      </c>
      <c r="T281" s="74" t="s">
        <v>105</v>
      </c>
      <c r="U281" s="45"/>
      <c r="V281" s="96"/>
      <c r="W281" s="89"/>
      <c r="X281" s="89"/>
      <c r="Y281" s="89"/>
    </row>
    <row r="282" s="90" customFormat="true" ht="13.5" hidden="true" customHeight="true" outlineLevel="0" collapsed="false">
      <c r="A282" s="65" t="s">
        <v>106</v>
      </c>
      <c r="B282" s="88" t="n">
        <v>1</v>
      </c>
      <c r="C282" s="88" t="n">
        <v>0</v>
      </c>
      <c r="D282" s="88" t="n">
        <v>0</v>
      </c>
      <c r="E282" s="88" t="n">
        <v>1</v>
      </c>
      <c r="F282" s="88" t="n">
        <v>0</v>
      </c>
      <c r="G282" s="88" t="n">
        <v>0</v>
      </c>
      <c r="H282" s="88" t="n">
        <v>0</v>
      </c>
      <c r="I282" s="88" t="n">
        <v>0</v>
      </c>
      <c r="J282" s="88" t="n">
        <v>0</v>
      </c>
      <c r="K282" s="88" t="n">
        <v>7</v>
      </c>
      <c r="L282" s="88" t="n">
        <v>3</v>
      </c>
      <c r="M282" s="88" t="n">
        <v>0</v>
      </c>
      <c r="N282" s="88" t="n">
        <v>4</v>
      </c>
      <c r="O282" s="88" t="n">
        <v>1</v>
      </c>
      <c r="P282" s="92" t="s">
        <v>61</v>
      </c>
      <c r="Q282" s="92" t="s">
        <v>61</v>
      </c>
      <c r="R282" s="92" t="s">
        <v>61</v>
      </c>
      <c r="S282" s="92" t="s">
        <v>61</v>
      </c>
      <c r="T282" s="74" t="s">
        <v>105</v>
      </c>
      <c r="U282" s="45"/>
      <c r="V282" s="96"/>
      <c r="W282" s="89"/>
      <c r="X282" s="89"/>
      <c r="Y282" s="89"/>
    </row>
    <row r="283" s="90" customFormat="true" ht="13.5" hidden="true" customHeight="true" outlineLevel="0" collapsed="false">
      <c r="A283" s="65" t="s">
        <v>107</v>
      </c>
      <c r="B283" s="88" t="n">
        <v>2</v>
      </c>
      <c r="C283" s="88" t="n">
        <v>2</v>
      </c>
      <c r="D283" s="88" t="n">
        <v>0</v>
      </c>
      <c r="E283" s="88" t="n">
        <v>0</v>
      </c>
      <c r="F283" s="88" t="n">
        <v>0</v>
      </c>
      <c r="G283" s="88" t="n">
        <v>0</v>
      </c>
      <c r="H283" s="88" t="n">
        <v>0</v>
      </c>
      <c r="I283" s="88" t="n">
        <v>0</v>
      </c>
      <c r="J283" s="88" t="n">
        <v>0</v>
      </c>
      <c r="K283" s="88" t="n">
        <v>2</v>
      </c>
      <c r="L283" s="88" t="n">
        <v>0</v>
      </c>
      <c r="M283" s="88" t="n">
        <v>0</v>
      </c>
      <c r="N283" s="88" t="n">
        <v>2</v>
      </c>
      <c r="O283" s="88" t="n">
        <v>0</v>
      </c>
      <c r="P283" s="92" t="s">
        <v>61</v>
      </c>
      <c r="Q283" s="92" t="s">
        <v>61</v>
      </c>
      <c r="R283" s="92" t="s">
        <v>61</v>
      </c>
      <c r="S283" s="92" t="s">
        <v>61</v>
      </c>
      <c r="T283" s="74" t="s">
        <v>105</v>
      </c>
      <c r="U283" s="45"/>
      <c r="V283" s="96"/>
      <c r="W283" s="89"/>
      <c r="X283" s="89"/>
      <c r="Y283" s="89"/>
    </row>
    <row r="284" s="90" customFormat="true" ht="13.5" hidden="true" customHeight="true" outlineLevel="0" collapsed="false">
      <c r="A284" s="65" t="s">
        <v>108</v>
      </c>
      <c r="B284" s="88" t="n">
        <v>2</v>
      </c>
      <c r="C284" s="88" t="n">
        <v>0</v>
      </c>
      <c r="D284" s="88" t="n">
        <v>1</v>
      </c>
      <c r="E284" s="88" t="n">
        <v>0</v>
      </c>
      <c r="F284" s="88" t="n">
        <v>1</v>
      </c>
      <c r="G284" s="88" t="n">
        <v>0</v>
      </c>
      <c r="H284" s="88" t="n">
        <v>0</v>
      </c>
      <c r="I284" s="88" t="n">
        <v>0</v>
      </c>
      <c r="J284" s="88" t="n">
        <v>0</v>
      </c>
      <c r="K284" s="88" t="n">
        <v>16</v>
      </c>
      <c r="L284" s="88" t="n">
        <v>11</v>
      </c>
      <c r="M284" s="88" t="n">
        <v>0</v>
      </c>
      <c r="N284" s="88" t="n">
        <v>5</v>
      </c>
      <c r="O284" s="88" t="n">
        <v>1</v>
      </c>
      <c r="P284" s="92" t="s">
        <v>61</v>
      </c>
      <c r="Q284" s="92" t="s">
        <v>61</v>
      </c>
      <c r="R284" s="92" t="s">
        <v>61</v>
      </c>
      <c r="S284" s="92" t="s">
        <v>61</v>
      </c>
      <c r="T284" s="74" t="s">
        <v>105</v>
      </c>
      <c r="U284" s="45"/>
      <c r="V284" s="96"/>
      <c r="W284" s="89"/>
      <c r="X284" s="89"/>
      <c r="Y284" s="89"/>
    </row>
    <row r="285" s="90" customFormat="true" ht="13.5" hidden="true" customHeight="true" outlineLevel="0" collapsed="false">
      <c r="A285" s="65" t="s">
        <v>109</v>
      </c>
      <c r="B285" s="88" t="n">
        <v>1</v>
      </c>
      <c r="C285" s="88" t="n">
        <v>0</v>
      </c>
      <c r="D285" s="88" t="n">
        <v>0</v>
      </c>
      <c r="E285" s="88" t="n">
        <v>1</v>
      </c>
      <c r="F285" s="88" t="n">
        <v>0</v>
      </c>
      <c r="G285" s="88" t="n">
        <v>0</v>
      </c>
      <c r="H285" s="88" t="n">
        <v>0</v>
      </c>
      <c r="I285" s="88" t="n">
        <v>0</v>
      </c>
      <c r="J285" s="88" t="n">
        <v>0</v>
      </c>
      <c r="K285" s="88" t="n">
        <v>6</v>
      </c>
      <c r="L285" s="88" t="n">
        <v>5</v>
      </c>
      <c r="M285" s="88" t="n">
        <v>0</v>
      </c>
      <c r="N285" s="88" t="n">
        <v>1</v>
      </c>
      <c r="O285" s="88" t="n">
        <v>0</v>
      </c>
      <c r="P285" s="92" t="s">
        <v>61</v>
      </c>
      <c r="Q285" s="92" t="s">
        <v>61</v>
      </c>
      <c r="R285" s="92" t="s">
        <v>61</v>
      </c>
      <c r="S285" s="92" t="s">
        <v>61</v>
      </c>
      <c r="T285" s="74" t="s">
        <v>105</v>
      </c>
      <c r="U285" s="45"/>
      <c r="V285" s="96"/>
      <c r="W285" s="89"/>
      <c r="X285" s="89"/>
      <c r="Y285" s="89"/>
    </row>
    <row r="286" s="90" customFormat="true" ht="13.5" hidden="true" customHeight="true" outlineLevel="0" collapsed="false">
      <c r="A286" s="65" t="s">
        <v>110</v>
      </c>
      <c r="B286" s="88" t="n">
        <v>0</v>
      </c>
      <c r="C286" s="85" t="n">
        <v>0</v>
      </c>
      <c r="D286" s="85" t="n">
        <v>0</v>
      </c>
      <c r="E286" s="85" t="n">
        <v>0</v>
      </c>
      <c r="F286" s="85" t="n">
        <v>0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74" t="s">
        <v>105</v>
      </c>
      <c r="U286" s="45"/>
      <c r="V286" s="96"/>
      <c r="W286" s="89"/>
      <c r="X286" s="89"/>
      <c r="Y286" s="89"/>
    </row>
    <row r="287" s="90" customFormat="true" ht="13.5" hidden="true" customHeight="true" outlineLevel="0" collapsed="false">
      <c r="A287" s="65" t="s">
        <v>111</v>
      </c>
      <c r="B287" s="88" t="n">
        <v>0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74" t="n">
        <v>0</v>
      </c>
      <c r="U287" s="45"/>
      <c r="V287" s="45"/>
      <c r="W287" s="89"/>
      <c r="X287" s="89"/>
      <c r="Y287" s="89"/>
    </row>
    <row r="288" s="90" customFormat="true" ht="13.5" hidden="true" customHeight="true" outlineLevel="0" collapsed="false">
      <c r="A288" s="65" t="s">
        <v>112</v>
      </c>
      <c r="B288" s="88" t="n">
        <v>8</v>
      </c>
      <c r="C288" s="88" t="n">
        <v>4</v>
      </c>
      <c r="D288" s="88" t="n">
        <v>3</v>
      </c>
      <c r="E288" s="88" t="n">
        <v>1</v>
      </c>
      <c r="F288" s="88" t="n">
        <v>0</v>
      </c>
      <c r="G288" s="88" t="n">
        <v>0</v>
      </c>
      <c r="H288" s="88" t="n">
        <v>0</v>
      </c>
      <c r="I288" s="88" t="n">
        <v>0</v>
      </c>
      <c r="J288" s="88" t="n">
        <v>0</v>
      </c>
      <c r="K288" s="88" t="n">
        <v>22</v>
      </c>
      <c r="L288" s="88" t="n">
        <v>15</v>
      </c>
      <c r="M288" s="88" t="n">
        <v>0</v>
      </c>
      <c r="N288" s="88" t="n">
        <v>7</v>
      </c>
      <c r="O288" s="88" t="n">
        <v>0</v>
      </c>
      <c r="P288" s="88" t="n">
        <v>18047</v>
      </c>
      <c r="Q288" s="88" t="n">
        <v>800</v>
      </c>
      <c r="R288" s="88" t="n">
        <v>17247</v>
      </c>
      <c r="S288" s="88" t="n">
        <v>12</v>
      </c>
      <c r="T288" s="91" t="n">
        <v>528</v>
      </c>
      <c r="U288" s="45"/>
      <c r="V288" s="45"/>
      <c r="W288" s="89"/>
      <c r="X288" s="89"/>
      <c r="Y288" s="89"/>
    </row>
    <row r="289" s="90" customFormat="true" ht="13.5" hidden="true" customHeight="true" outlineLevel="0" collapsed="false">
      <c r="A289" s="65" t="s">
        <v>113</v>
      </c>
      <c r="B289" s="88" t="n">
        <v>42</v>
      </c>
      <c r="C289" s="88" t="n">
        <v>24</v>
      </c>
      <c r="D289" s="88" t="n">
        <v>10</v>
      </c>
      <c r="E289" s="88" t="n">
        <v>4</v>
      </c>
      <c r="F289" s="88" t="n">
        <v>3</v>
      </c>
      <c r="G289" s="88" t="n">
        <v>1</v>
      </c>
      <c r="H289" s="88" t="n">
        <v>0</v>
      </c>
      <c r="I289" s="88" t="n">
        <v>0</v>
      </c>
      <c r="J289" s="88" t="n">
        <v>0</v>
      </c>
      <c r="K289" s="88" t="n">
        <v>156</v>
      </c>
      <c r="L289" s="88" t="n">
        <v>58</v>
      </c>
      <c r="M289" s="88" t="n">
        <v>9</v>
      </c>
      <c r="N289" s="88" t="n">
        <v>98</v>
      </c>
      <c r="O289" s="88" t="n">
        <v>40</v>
      </c>
      <c r="P289" s="88" t="n">
        <v>183456</v>
      </c>
      <c r="Q289" s="88" t="n">
        <v>8561</v>
      </c>
      <c r="R289" s="88" t="n">
        <v>174895</v>
      </c>
      <c r="S289" s="88" t="n">
        <v>26089</v>
      </c>
      <c r="T289" s="91" t="n">
        <v>2544</v>
      </c>
      <c r="U289" s="45"/>
      <c r="V289" s="45"/>
      <c r="W289" s="89"/>
      <c r="X289" s="89"/>
      <c r="Y289" s="89"/>
    </row>
    <row r="290" s="90" customFormat="true" ht="13.5" hidden="true" customHeight="true" outlineLevel="0" collapsed="false">
      <c r="A290" s="65" t="s">
        <v>114</v>
      </c>
      <c r="B290" s="88" t="n">
        <v>5</v>
      </c>
      <c r="C290" s="88" t="n">
        <v>5</v>
      </c>
      <c r="D290" s="88" t="n">
        <v>0</v>
      </c>
      <c r="E290" s="88" t="n">
        <v>0</v>
      </c>
      <c r="F290" s="88" t="n">
        <v>0</v>
      </c>
      <c r="G290" s="88" t="n">
        <v>0</v>
      </c>
      <c r="H290" s="88" t="n">
        <v>0</v>
      </c>
      <c r="I290" s="88" t="n">
        <v>0</v>
      </c>
      <c r="J290" s="88" t="n">
        <v>0</v>
      </c>
      <c r="K290" s="88" t="n">
        <v>8</v>
      </c>
      <c r="L290" s="88" t="n">
        <v>6</v>
      </c>
      <c r="M290" s="88" t="n">
        <v>0</v>
      </c>
      <c r="N290" s="88" t="n">
        <v>2</v>
      </c>
      <c r="O290" s="88" t="n">
        <v>0</v>
      </c>
      <c r="P290" s="88" t="n">
        <v>7377</v>
      </c>
      <c r="Q290" s="88" t="n">
        <v>200</v>
      </c>
      <c r="R290" s="88" t="n">
        <v>7177</v>
      </c>
      <c r="S290" s="88" t="n">
        <v>0</v>
      </c>
      <c r="T290" s="91" t="n">
        <v>252</v>
      </c>
      <c r="U290" s="45"/>
      <c r="V290" s="45"/>
      <c r="W290" s="89"/>
      <c r="X290" s="89"/>
      <c r="Y290" s="89"/>
    </row>
    <row r="291" s="90" customFormat="true" ht="13.5" hidden="true" customHeight="true" outlineLevel="0" collapsed="false">
      <c r="A291" s="76" t="s">
        <v>115</v>
      </c>
      <c r="B291" s="88" t="n">
        <v>8</v>
      </c>
      <c r="C291" s="88" t="n">
        <v>3</v>
      </c>
      <c r="D291" s="88" t="n">
        <v>2</v>
      </c>
      <c r="E291" s="88" t="n">
        <v>3</v>
      </c>
      <c r="F291" s="88" t="n">
        <v>0</v>
      </c>
      <c r="G291" s="88" t="n">
        <v>0</v>
      </c>
      <c r="H291" s="88" t="n">
        <v>0</v>
      </c>
      <c r="I291" s="88" t="n">
        <v>0</v>
      </c>
      <c r="J291" s="88" t="n">
        <v>0</v>
      </c>
      <c r="K291" s="88" t="n">
        <v>30</v>
      </c>
      <c r="L291" s="88" t="n">
        <v>18</v>
      </c>
      <c r="M291" s="88" t="n">
        <v>0</v>
      </c>
      <c r="N291" s="88" t="n">
        <v>12</v>
      </c>
      <c r="O291" s="88" t="n">
        <v>1</v>
      </c>
      <c r="P291" s="88" t="n">
        <v>36840</v>
      </c>
      <c r="Q291" s="88" t="n">
        <v>0</v>
      </c>
      <c r="R291" s="88" t="n">
        <v>36840</v>
      </c>
      <c r="S291" s="88" t="n">
        <v>1320</v>
      </c>
      <c r="T291" s="91" t="n">
        <v>481</v>
      </c>
      <c r="U291" s="45"/>
      <c r="V291" s="45"/>
      <c r="W291" s="45"/>
      <c r="X291" s="45"/>
      <c r="Y291" s="45"/>
    </row>
    <row r="292" s="90" customFormat="true" ht="13.5" hidden="true" customHeight="true" outlineLevel="0" collapsed="false">
      <c r="A292" s="65" t="s">
        <v>116</v>
      </c>
      <c r="B292" s="88" t="n">
        <v>18</v>
      </c>
      <c r="C292" s="88" t="n">
        <v>5</v>
      </c>
      <c r="D292" s="88" t="n">
        <v>7</v>
      </c>
      <c r="E292" s="88" t="n">
        <v>5</v>
      </c>
      <c r="F292" s="88" t="n">
        <v>0</v>
      </c>
      <c r="G292" s="88" t="n">
        <v>0</v>
      </c>
      <c r="H292" s="88" t="n">
        <v>1</v>
      </c>
      <c r="I292" s="88" t="n">
        <v>0</v>
      </c>
      <c r="J292" s="88" t="n">
        <v>0</v>
      </c>
      <c r="K292" s="88" t="n">
        <v>98</v>
      </c>
      <c r="L292" s="88" t="n">
        <v>64</v>
      </c>
      <c r="M292" s="88" t="n">
        <v>21</v>
      </c>
      <c r="N292" s="88" t="n">
        <v>34</v>
      </c>
      <c r="O292" s="88" t="n">
        <v>16</v>
      </c>
      <c r="P292" s="88" t="n">
        <v>120665</v>
      </c>
      <c r="Q292" s="88" t="n">
        <v>500</v>
      </c>
      <c r="R292" s="88" t="n">
        <v>120165</v>
      </c>
      <c r="S292" s="88" t="n">
        <v>5797</v>
      </c>
      <c r="T292" s="91" t="n">
        <v>2360</v>
      </c>
      <c r="U292" s="45"/>
      <c r="V292" s="45"/>
      <c r="W292" s="45"/>
      <c r="X292" s="45"/>
      <c r="Y292" s="45"/>
    </row>
    <row r="293" s="87" customFormat="true" ht="18" hidden="false" customHeight="true" outlineLevel="0" collapsed="false">
      <c r="A293" s="65" t="s">
        <v>134</v>
      </c>
      <c r="B293" s="85" t="n">
        <v>123</v>
      </c>
      <c r="C293" s="85" t="n">
        <v>73</v>
      </c>
      <c r="D293" s="85" t="n">
        <v>36</v>
      </c>
      <c r="E293" s="85" t="n">
        <v>11</v>
      </c>
      <c r="F293" s="85" t="n">
        <v>1</v>
      </c>
      <c r="G293" s="85" t="n">
        <v>0</v>
      </c>
      <c r="H293" s="85" t="n">
        <v>2</v>
      </c>
      <c r="I293" s="85" t="n">
        <v>0</v>
      </c>
      <c r="J293" s="85" t="n">
        <v>0</v>
      </c>
      <c r="K293" s="85" t="n">
        <v>392</v>
      </c>
      <c r="L293" s="85" t="n">
        <v>202</v>
      </c>
      <c r="M293" s="85" t="n">
        <v>35</v>
      </c>
      <c r="N293" s="85" t="n">
        <v>190</v>
      </c>
      <c r="O293" s="85" t="n">
        <v>56</v>
      </c>
      <c r="P293" s="85" t="n">
        <v>510108</v>
      </c>
      <c r="Q293" s="85" t="n">
        <v>29487</v>
      </c>
      <c r="R293" s="85" t="n">
        <v>480621</v>
      </c>
      <c r="S293" s="85" t="n">
        <v>5558</v>
      </c>
      <c r="T293" s="74" t="n">
        <v>6669</v>
      </c>
      <c r="U293" s="45"/>
      <c r="V293" s="45"/>
      <c r="W293" s="45"/>
      <c r="X293" s="45"/>
      <c r="Y293" s="45"/>
    </row>
    <row r="294" s="90" customFormat="true" ht="13.5" hidden="true" customHeight="true" outlineLevel="0" collapsed="false">
      <c r="A294" s="65" t="s">
        <v>104</v>
      </c>
      <c r="B294" s="88" t="n">
        <v>0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5" t="n">
        <v>0</v>
      </c>
      <c r="T294" s="74" t="s">
        <v>105</v>
      </c>
      <c r="U294" s="45"/>
      <c r="V294" s="45"/>
      <c r="W294" s="45"/>
      <c r="X294" s="45"/>
      <c r="Y294" s="45"/>
    </row>
    <row r="295" s="90" customFormat="true" ht="13.5" hidden="true" customHeight="true" outlineLevel="0" collapsed="false">
      <c r="A295" s="65" t="s">
        <v>106</v>
      </c>
      <c r="B295" s="88" t="n">
        <v>2</v>
      </c>
      <c r="C295" s="88" t="n">
        <v>2</v>
      </c>
      <c r="D295" s="88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8" t="n">
        <v>4</v>
      </c>
      <c r="L295" s="88" t="n">
        <v>1</v>
      </c>
      <c r="M295" s="88" t="n">
        <v>0</v>
      </c>
      <c r="N295" s="88" t="n">
        <v>3</v>
      </c>
      <c r="O295" s="88" t="n">
        <v>2</v>
      </c>
      <c r="P295" s="92" t="s">
        <v>61</v>
      </c>
      <c r="Q295" s="92" t="s">
        <v>61</v>
      </c>
      <c r="R295" s="92" t="s">
        <v>61</v>
      </c>
      <c r="S295" s="92" t="s">
        <v>61</v>
      </c>
      <c r="T295" s="74" t="s">
        <v>105</v>
      </c>
      <c r="U295" s="45"/>
      <c r="V295" s="45"/>
      <c r="W295" s="45"/>
      <c r="X295" s="45"/>
      <c r="Y295" s="45"/>
    </row>
    <row r="296" s="90" customFormat="true" ht="13.5" hidden="true" customHeight="true" outlineLevel="0" collapsed="false">
      <c r="A296" s="65" t="s">
        <v>107</v>
      </c>
      <c r="B296" s="88" t="n">
        <v>6</v>
      </c>
      <c r="C296" s="88" t="n">
        <v>4</v>
      </c>
      <c r="D296" s="88" t="n">
        <v>2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8" t="n">
        <v>13</v>
      </c>
      <c r="L296" s="88" t="n">
        <v>7</v>
      </c>
      <c r="M296" s="88" t="n">
        <v>0</v>
      </c>
      <c r="N296" s="88" t="n">
        <v>6</v>
      </c>
      <c r="O296" s="88" t="n">
        <v>0</v>
      </c>
      <c r="P296" s="88" t="n">
        <v>19655</v>
      </c>
      <c r="Q296" s="88" t="n">
        <v>12299</v>
      </c>
      <c r="R296" s="88" t="n">
        <v>7356</v>
      </c>
      <c r="S296" s="88" t="n">
        <v>100</v>
      </c>
      <c r="T296" s="74" t="s">
        <v>105</v>
      </c>
      <c r="U296" s="45"/>
      <c r="V296" s="45"/>
      <c r="W296" s="45"/>
      <c r="X296" s="45"/>
      <c r="Y296" s="45"/>
    </row>
    <row r="297" s="90" customFormat="true" ht="13.5" hidden="true" customHeight="true" outlineLevel="0" collapsed="false">
      <c r="A297" s="65" t="s">
        <v>108</v>
      </c>
      <c r="B297" s="88" t="n">
        <v>0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74" t="s">
        <v>105</v>
      </c>
      <c r="U297" s="45"/>
      <c r="V297" s="45"/>
      <c r="W297" s="45"/>
      <c r="X297" s="45"/>
      <c r="Y297" s="45"/>
    </row>
    <row r="298" s="90" customFormat="true" ht="13.5" hidden="true" customHeight="true" outlineLevel="0" collapsed="false">
      <c r="A298" s="65" t="s">
        <v>109</v>
      </c>
      <c r="B298" s="88" t="n">
        <v>1</v>
      </c>
      <c r="C298" s="88" t="n">
        <v>0</v>
      </c>
      <c r="D298" s="88" t="n">
        <v>0</v>
      </c>
      <c r="E298" s="88" t="n">
        <v>1</v>
      </c>
      <c r="F298" s="88" t="n">
        <v>0</v>
      </c>
      <c r="G298" s="88" t="n">
        <v>0</v>
      </c>
      <c r="H298" s="88" t="n">
        <v>0</v>
      </c>
      <c r="I298" s="88" t="n">
        <v>0</v>
      </c>
      <c r="J298" s="88" t="n">
        <v>0</v>
      </c>
      <c r="K298" s="88" t="n">
        <v>5</v>
      </c>
      <c r="L298" s="88" t="n">
        <v>3</v>
      </c>
      <c r="M298" s="88" t="n">
        <v>0</v>
      </c>
      <c r="N298" s="88" t="n">
        <v>2</v>
      </c>
      <c r="O298" s="88" t="n">
        <v>0</v>
      </c>
      <c r="P298" s="92" t="s">
        <v>61</v>
      </c>
      <c r="Q298" s="92" t="s">
        <v>61</v>
      </c>
      <c r="R298" s="92" t="s">
        <v>61</v>
      </c>
      <c r="S298" s="92" t="s">
        <v>61</v>
      </c>
      <c r="T298" s="74" t="s">
        <v>105</v>
      </c>
      <c r="U298" s="45"/>
      <c r="V298" s="45"/>
      <c r="W298" s="45"/>
      <c r="X298" s="45"/>
      <c r="Y298" s="45"/>
    </row>
    <row r="299" s="90" customFormat="true" ht="13.5" hidden="true" customHeight="true" outlineLevel="0" collapsed="false">
      <c r="A299" s="65" t="s">
        <v>110</v>
      </c>
      <c r="B299" s="88" t="n">
        <v>2</v>
      </c>
      <c r="C299" s="88" t="n">
        <v>2</v>
      </c>
      <c r="D299" s="88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8" t="n">
        <v>3</v>
      </c>
      <c r="L299" s="88" t="n">
        <v>1</v>
      </c>
      <c r="M299" s="88" t="n">
        <v>0</v>
      </c>
      <c r="N299" s="88" t="n">
        <v>2</v>
      </c>
      <c r="O299" s="88" t="n">
        <v>0</v>
      </c>
      <c r="P299" s="92" t="s">
        <v>61</v>
      </c>
      <c r="Q299" s="92" t="s">
        <v>61</v>
      </c>
      <c r="R299" s="92" t="s">
        <v>61</v>
      </c>
      <c r="S299" s="92" t="s">
        <v>61</v>
      </c>
      <c r="T299" s="74" t="s">
        <v>105</v>
      </c>
      <c r="U299" s="45"/>
      <c r="V299" s="45"/>
      <c r="W299" s="45"/>
      <c r="X299" s="45"/>
      <c r="Y299" s="45"/>
    </row>
    <row r="300" s="90" customFormat="true" ht="13.5" hidden="true" customHeight="true" outlineLevel="0" collapsed="false">
      <c r="A300" s="65" t="s">
        <v>111</v>
      </c>
      <c r="B300" s="88" t="n">
        <v>1</v>
      </c>
      <c r="C300" s="88" t="n">
        <v>0</v>
      </c>
      <c r="D300" s="88" t="n">
        <v>1</v>
      </c>
      <c r="E300" s="85" t="n">
        <v>0</v>
      </c>
      <c r="F300" s="85" t="n">
        <v>0</v>
      </c>
      <c r="G300" s="85" t="n">
        <v>0</v>
      </c>
      <c r="H300" s="85" t="n">
        <v>0</v>
      </c>
      <c r="I300" s="85" t="n">
        <v>0</v>
      </c>
      <c r="J300" s="85" t="n">
        <v>0</v>
      </c>
      <c r="K300" s="88" t="n">
        <v>4</v>
      </c>
      <c r="L300" s="88" t="n">
        <v>0</v>
      </c>
      <c r="M300" s="88" t="n">
        <v>0</v>
      </c>
      <c r="N300" s="88" t="n">
        <v>4</v>
      </c>
      <c r="O300" s="88" t="n">
        <v>3</v>
      </c>
      <c r="P300" s="92" t="s">
        <v>61</v>
      </c>
      <c r="Q300" s="92" t="s">
        <v>61</v>
      </c>
      <c r="R300" s="92" t="s">
        <v>61</v>
      </c>
      <c r="S300" s="92" t="s">
        <v>61</v>
      </c>
      <c r="T300" s="74" t="s">
        <v>61</v>
      </c>
      <c r="U300" s="45"/>
      <c r="V300" s="45"/>
      <c r="W300" s="45"/>
      <c r="X300" s="45"/>
      <c r="Y300" s="45"/>
    </row>
    <row r="301" s="90" customFormat="true" ht="13.5" hidden="true" customHeight="true" outlineLevel="0" collapsed="false">
      <c r="A301" s="65" t="s">
        <v>112</v>
      </c>
      <c r="B301" s="88" t="n">
        <v>11</v>
      </c>
      <c r="C301" s="88" t="n">
        <v>9</v>
      </c>
      <c r="D301" s="88" t="n">
        <v>2</v>
      </c>
      <c r="E301" s="85" t="n">
        <v>0</v>
      </c>
      <c r="F301" s="85" t="n">
        <v>0</v>
      </c>
      <c r="G301" s="85" t="n">
        <v>0</v>
      </c>
      <c r="H301" s="85" t="n">
        <v>0</v>
      </c>
      <c r="I301" s="85" t="n">
        <v>0</v>
      </c>
      <c r="J301" s="85" t="n">
        <v>0</v>
      </c>
      <c r="K301" s="88" t="n">
        <v>22</v>
      </c>
      <c r="L301" s="88" t="n">
        <v>10</v>
      </c>
      <c r="M301" s="88" t="n">
        <v>0</v>
      </c>
      <c r="N301" s="88" t="n">
        <v>12</v>
      </c>
      <c r="O301" s="88" t="n">
        <v>4</v>
      </c>
      <c r="P301" s="88" t="n">
        <v>13223</v>
      </c>
      <c r="Q301" s="88" t="n">
        <v>0</v>
      </c>
      <c r="R301" s="88" t="n">
        <v>13223</v>
      </c>
      <c r="S301" s="88" t="n">
        <v>480</v>
      </c>
      <c r="T301" s="91" t="n">
        <v>689</v>
      </c>
      <c r="U301" s="45"/>
      <c r="V301" s="45"/>
      <c r="W301" s="45"/>
      <c r="X301" s="45"/>
      <c r="Y301" s="45"/>
    </row>
    <row r="302" s="90" customFormat="true" ht="13.5" hidden="true" customHeight="true" outlineLevel="0" collapsed="false">
      <c r="A302" s="65" t="s">
        <v>113</v>
      </c>
      <c r="B302" s="88" t="n">
        <v>56</v>
      </c>
      <c r="C302" s="88" t="n">
        <v>32</v>
      </c>
      <c r="D302" s="88" t="n">
        <v>20</v>
      </c>
      <c r="E302" s="88" t="n">
        <v>2</v>
      </c>
      <c r="F302" s="88" t="n">
        <v>1</v>
      </c>
      <c r="G302" s="88" t="n">
        <v>0</v>
      </c>
      <c r="H302" s="88" t="n">
        <v>1</v>
      </c>
      <c r="I302" s="85" t="n">
        <v>0</v>
      </c>
      <c r="J302" s="85" t="n">
        <v>0</v>
      </c>
      <c r="K302" s="88" t="n">
        <v>182</v>
      </c>
      <c r="L302" s="88" t="n">
        <v>84</v>
      </c>
      <c r="M302" s="88" t="n">
        <v>5</v>
      </c>
      <c r="N302" s="88" t="n">
        <v>98</v>
      </c>
      <c r="O302" s="88" t="n">
        <v>30</v>
      </c>
      <c r="P302" s="88" t="n">
        <v>251123</v>
      </c>
      <c r="Q302" s="88" t="n">
        <v>1664</v>
      </c>
      <c r="R302" s="88" t="n">
        <v>249459</v>
      </c>
      <c r="S302" s="88" t="n">
        <v>1135</v>
      </c>
      <c r="T302" s="91" t="n">
        <v>2888</v>
      </c>
      <c r="U302" s="45"/>
      <c r="V302" s="45"/>
      <c r="W302" s="45"/>
      <c r="X302" s="45"/>
      <c r="Y302" s="45"/>
    </row>
    <row r="303" s="90" customFormat="true" ht="13.5" hidden="true" customHeight="true" outlineLevel="0" collapsed="false">
      <c r="A303" s="65" t="s">
        <v>114</v>
      </c>
      <c r="B303" s="88" t="n">
        <v>6</v>
      </c>
      <c r="C303" s="88" t="n">
        <v>3</v>
      </c>
      <c r="D303" s="88" t="n">
        <v>2</v>
      </c>
      <c r="E303" s="88" t="n">
        <v>1</v>
      </c>
      <c r="F303" s="88" t="n">
        <v>0</v>
      </c>
      <c r="G303" s="88" t="n">
        <v>0</v>
      </c>
      <c r="H303" s="88" t="n">
        <v>0</v>
      </c>
      <c r="I303" s="85" t="n">
        <v>0</v>
      </c>
      <c r="J303" s="85" t="n">
        <v>0</v>
      </c>
      <c r="K303" s="88" t="n">
        <v>17</v>
      </c>
      <c r="L303" s="88" t="n">
        <v>11</v>
      </c>
      <c r="M303" s="88" t="n">
        <v>1</v>
      </c>
      <c r="N303" s="88" t="n">
        <v>6</v>
      </c>
      <c r="O303" s="88" t="n">
        <v>1</v>
      </c>
      <c r="P303" s="92" t="s">
        <v>61</v>
      </c>
      <c r="Q303" s="92" t="s">
        <v>61</v>
      </c>
      <c r="R303" s="92" t="s">
        <v>61</v>
      </c>
      <c r="S303" s="92" t="s">
        <v>61</v>
      </c>
      <c r="T303" s="74" t="s">
        <v>61</v>
      </c>
      <c r="U303" s="45"/>
      <c r="V303" s="45"/>
      <c r="W303" s="45"/>
      <c r="X303" s="45"/>
      <c r="Y303" s="45"/>
    </row>
    <row r="304" s="90" customFormat="true" ht="13.5" hidden="true" customHeight="true" outlineLevel="0" collapsed="false">
      <c r="A304" s="76" t="s">
        <v>115</v>
      </c>
      <c r="B304" s="88" t="n">
        <v>12</v>
      </c>
      <c r="C304" s="88" t="n">
        <v>10</v>
      </c>
      <c r="D304" s="88" t="n">
        <v>1</v>
      </c>
      <c r="E304" s="88" t="n">
        <v>1</v>
      </c>
      <c r="F304" s="88" t="n">
        <v>0</v>
      </c>
      <c r="G304" s="88" t="n">
        <v>0</v>
      </c>
      <c r="H304" s="88" t="n">
        <v>0</v>
      </c>
      <c r="I304" s="85" t="n">
        <v>0</v>
      </c>
      <c r="J304" s="85" t="n">
        <v>0</v>
      </c>
      <c r="K304" s="88" t="n">
        <v>26</v>
      </c>
      <c r="L304" s="88" t="n">
        <v>16</v>
      </c>
      <c r="M304" s="88" t="n">
        <v>1</v>
      </c>
      <c r="N304" s="88" t="n">
        <v>10</v>
      </c>
      <c r="O304" s="88" t="n">
        <v>0</v>
      </c>
      <c r="P304" s="88" t="n">
        <v>26806</v>
      </c>
      <c r="Q304" s="88" t="n">
        <v>818</v>
      </c>
      <c r="R304" s="88" t="n">
        <v>25988</v>
      </c>
      <c r="S304" s="88" t="n">
        <v>188</v>
      </c>
      <c r="T304" s="91" t="n">
        <v>422</v>
      </c>
      <c r="U304" s="45"/>
      <c r="V304" s="45"/>
      <c r="W304" s="45"/>
      <c r="X304" s="45"/>
      <c r="Y304" s="95"/>
    </row>
    <row r="305" s="90" customFormat="true" ht="13.5" hidden="true" customHeight="true" outlineLevel="0" collapsed="false">
      <c r="A305" s="65" t="s">
        <v>116</v>
      </c>
      <c r="B305" s="88" t="n">
        <v>26</v>
      </c>
      <c r="C305" s="88" t="n">
        <v>11</v>
      </c>
      <c r="D305" s="88" t="n">
        <v>8</v>
      </c>
      <c r="E305" s="88" t="n">
        <v>6</v>
      </c>
      <c r="F305" s="88" t="n">
        <v>0</v>
      </c>
      <c r="G305" s="88" t="n">
        <v>0</v>
      </c>
      <c r="H305" s="88" t="n">
        <v>1</v>
      </c>
      <c r="I305" s="85" t="n">
        <v>0</v>
      </c>
      <c r="J305" s="85" t="n">
        <v>0</v>
      </c>
      <c r="K305" s="88" t="n">
        <v>116</v>
      </c>
      <c r="L305" s="88" t="n">
        <v>69</v>
      </c>
      <c r="M305" s="88" t="n">
        <v>28</v>
      </c>
      <c r="N305" s="88" t="n">
        <v>47</v>
      </c>
      <c r="O305" s="88" t="n">
        <v>16</v>
      </c>
      <c r="P305" s="88" t="n">
        <v>152146</v>
      </c>
      <c r="Q305" s="88" t="n">
        <v>590</v>
      </c>
      <c r="R305" s="88" t="n">
        <v>151556</v>
      </c>
      <c r="S305" s="88" t="n">
        <v>443</v>
      </c>
      <c r="T305" s="91" t="n">
        <v>2503</v>
      </c>
      <c r="U305" s="45"/>
      <c r="V305" s="45"/>
      <c r="W305" s="45"/>
      <c r="X305" s="45"/>
      <c r="Y305" s="45"/>
    </row>
    <row r="306" s="87" customFormat="true" ht="18" hidden="false" customHeight="true" outlineLevel="0" collapsed="false">
      <c r="A306" s="65" t="s">
        <v>135</v>
      </c>
      <c r="B306" s="85" t="n">
        <v>165</v>
      </c>
      <c r="C306" s="85" t="n">
        <v>102</v>
      </c>
      <c r="D306" s="85" t="n">
        <v>30</v>
      </c>
      <c r="E306" s="85" t="n">
        <v>25</v>
      </c>
      <c r="F306" s="85" t="n">
        <v>5</v>
      </c>
      <c r="G306" s="85" t="n">
        <v>2</v>
      </c>
      <c r="H306" s="85" t="n">
        <v>1</v>
      </c>
      <c r="I306" s="85" t="n">
        <v>0</v>
      </c>
      <c r="J306" s="85" t="n">
        <v>0</v>
      </c>
      <c r="K306" s="85" t="n">
        <v>572</v>
      </c>
      <c r="L306" s="85" t="n">
        <v>279</v>
      </c>
      <c r="M306" s="85" t="n">
        <v>47</v>
      </c>
      <c r="N306" s="85" t="n">
        <v>293</v>
      </c>
      <c r="O306" s="85" t="n">
        <v>114</v>
      </c>
      <c r="P306" s="85" t="n">
        <v>598042</v>
      </c>
      <c r="Q306" s="85" t="n">
        <v>70907</v>
      </c>
      <c r="R306" s="85" t="n">
        <v>527135</v>
      </c>
      <c r="S306" s="85" t="n">
        <v>16020</v>
      </c>
      <c r="T306" s="74" t="n">
        <v>6941</v>
      </c>
      <c r="U306" s="45"/>
      <c r="V306" s="86"/>
      <c r="W306" s="86"/>
      <c r="X306" s="86"/>
      <c r="Y306" s="86"/>
    </row>
    <row r="307" s="90" customFormat="true" ht="13.5" hidden="true" customHeight="true" outlineLevel="0" collapsed="false">
      <c r="A307" s="65" t="s">
        <v>104</v>
      </c>
      <c r="B307" s="88" t="n">
        <v>0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74" t="s">
        <v>105</v>
      </c>
      <c r="U307" s="45"/>
      <c r="V307" s="89"/>
      <c r="W307" s="89"/>
      <c r="X307" s="89"/>
      <c r="Y307" s="89"/>
    </row>
    <row r="308" s="90" customFormat="true" ht="13.5" hidden="true" customHeight="true" outlineLevel="0" collapsed="false">
      <c r="A308" s="65" t="s">
        <v>106</v>
      </c>
      <c r="B308" s="88" t="n">
        <v>1</v>
      </c>
      <c r="C308" s="88" t="n">
        <v>0</v>
      </c>
      <c r="D308" s="88" t="n">
        <v>1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8" t="n">
        <v>3</v>
      </c>
      <c r="L308" s="88" t="n">
        <v>2</v>
      </c>
      <c r="M308" s="88" t="n">
        <v>0</v>
      </c>
      <c r="N308" s="88" t="n">
        <v>1</v>
      </c>
      <c r="O308" s="88" t="n">
        <v>0</v>
      </c>
      <c r="P308" s="92" t="s">
        <v>61</v>
      </c>
      <c r="Q308" s="92" t="s">
        <v>61</v>
      </c>
      <c r="R308" s="92" t="s">
        <v>61</v>
      </c>
      <c r="S308" s="92" t="s">
        <v>61</v>
      </c>
      <c r="T308" s="74" t="s">
        <v>105</v>
      </c>
      <c r="U308" s="45"/>
      <c r="V308" s="89"/>
      <c r="W308" s="89"/>
      <c r="X308" s="89"/>
      <c r="Y308" s="89"/>
    </row>
    <row r="309" s="90" customFormat="true" ht="13.5" hidden="true" customHeight="true" outlineLevel="0" collapsed="false">
      <c r="A309" s="65" t="s">
        <v>107</v>
      </c>
      <c r="B309" s="88" t="n">
        <v>12</v>
      </c>
      <c r="C309" s="88" t="n">
        <v>7</v>
      </c>
      <c r="D309" s="88" t="n">
        <v>2</v>
      </c>
      <c r="E309" s="88" t="n">
        <v>2</v>
      </c>
      <c r="F309" s="88" t="n">
        <v>0</v>
      </c>
      <c r="G309" s="88" t="n">
        <v>1</v>
      </c>
      <c r="H309" s="88" t="n">
        <v>0</v>
      </c>
      <c r="I309" s="85" t="n">
        <v>0</v>
      </c>
      <c r="J309" s="85" t="n">
        <v>0</v>
      </c>
      <c r="K309" s="88" t="n">
        <v>58</v>
      </c>
      <c r="L309" s="88" t="n">
        <v>31</v>
      </c>
      <c r="M309" s="88" t="n">
        <v>2</v>
      </c>
      <c r="N309" s="88" t="n">
        <v>27</v>
      </c>
      <c r="O309" s="88" t="n">
        <v>2</v>
      </c>
      <c r="P309" s="88" t="n">
        <v>63729</v>
      </c>
      <c r="Q309" s="88" t="n">
        <v>60514</v>
      </c>
      <c r="R309" s="88" t="n">
        <v>3215</v>
      </c>
      <c r="S309" s="88" t="n">
        <v>0</v>
      </c>
      <c r="T309" s="74" t="s">
        <v>105</v>
      </c>
      <c r="U309" s="45"/>
      <c r="V309" s="89"/>
      <c r="W309" s="89"/>
      <c r="X309" s="89"/>
      <c r="Y309" s="89"/>
    </row>
    <row r="310" s="90" customFormat="true" ht="13.5" hidden="true" customHeight="true" outlineLevel="0" collapsed="false">
      <c r="A310" s="65" t="s">
        <v>108</v>
      </c>
      <c r="B310" s="88" t="n">
        <v>1</v>
      </c>
      <c r="C310" s="88" t="n">
        <v>0</v>
      </c>
      <c r="D310" s="88" t="n">
        <v>0</v>
      </c>
      <c r="E310" s="88" t="n">
        <v>1</v>
      </c>
      <c r="F310" s="88" t="n">
        <v>0</v>
      </c>
      <c r="G310" s="88" t="n">
        <v>0</v>
      </c>
      <c r="H310" s="88" t="n">
        <v>0</v>
      </c>
      <c r="I310" s="85" t="n">
        <v>0</v>
      </c>
      <c r="J310" s="85" t="n">
        <v>0</v>
      </c>
      <c r="K310" s="88" t="n">
        <v>5</v>
      </c>
      <c r="L310" s="88" t="n">
        <v>4</v>
      </c>
      <c r="M310" s="88" t="n">
        <v>1</v>
      </c>
      <c r="N310" s="88" t="n">
        <v>1</v>
      </c>
      <c r="O310" s="88" t="n">
        <v>0</v>
      </c>
      <c r="P310" s="92" t="s">
        <v>61</v>
      </c>
      <c r="Q310" s="92" t="s">
        <v>61</v>
      </c>
      <c r="R310" s="92" t="s">
        <v>61</v>
      </c>
      <c r="S310" s="92" t="s">
        <v>61</v>
      </c>
      <c r="T310" s="74" t="s">
        <v>105</v>
      </c>
      <c r="U310" s="45"/>
      <c r="V310" s="89"/>
      <c r="W310" s="89"/>
      <c r="X310" s="89"/>
      <c r="Y310" s="89"/>
    </row>
    <row r="311" s="90" customFormat="true" ht="13.5" hidden="true" customHeight="true" outlineLevel="0" collapsed="false">
      <c r="A311" s="65" t="s">
        <v>109</v>
      </c>
      <c r="B311" s="88" t="n">
        <v>0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74" t="s">
        <v>105</v>
      </c>
      <c r="U311" s="45"/>
      <c r="V311" s="89"/>
      <c r="W311" s="89"/>
      <c r="X311" s="89"/>
      <c r="Y311" s="89"/>
    </row>
    <row r="312" s="90" customFormat="true" ht="13.5" hidden="true" customHeight="true" outlineLevel="0" collapsed="false">
      <c r="A312" s="65" t="s">
        <v>110</v>
      </c>
      <c r="B312" s="88" t="n">
        <v>1</v>
      </c>
      <c r="C312" s="88" t="n">
        <v>0</v>
      </c>
      <c r="D312" s="88" t="n">
        <v>1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0</v>
      </c>
      <c r="J312" s="85" t="n">
        <v>0</v>
      </c>
      <c r="K312" s="88" t="n">
        <v>3</v>
      </c>
      <c r="L312" s="88" t="n">
        <v>2</v>
      </c>
      <c r="M312" s="88" t="n">
        <v>0</v>
      </c>
      <c r="N312" s="88" t="n">
        <v>1</v>
      </c>
      <c r="O312" s="88" t="n">
        <v>0</v>
      </c>
      <c r="P312" s="92" t="s">
        <v>61</v>
      </c>
      <c r="Q312" s="92" t="s">
        <v>61</v>
      </c>
      <c r="R312" s="92" t="s">
        <v>61</v>
      </c>
      <c r="S312" s="92" t="s">
        <v>61</v>
      </c>
      <c r="T312" s="74" t="s">
        <v>105</v>
      </c>
      <c r="U312" s="45"/>
      <c r="V312" s="89"/>
      <c r="W312" s="89"/>
      <c r="X312" s="89"/>
      <c r="Y312" s="89"/>
    </row>
    <row r="313" s="90" customFormat="true" ht="13.5" hidden="true" customHeight="true" outlineLevel="0" collapsed="false">
      <c r="A313" s="65" t="s">
        <v>111</v>
      </c>
      <c r="B313" s="88" t="n">
        <v>0</v>
      </c>
      <c r="C313" s="85" t="n">
        <v>0</v>
      </c>
      <c r="D313" s="85" t="n">
        <v>0</v>
      </c>
      <c r="E313" s="85" t="n">
        <v>0</v>
      </c>
      <c r="F313" s="85" t="n">
        <v>0</v>
      </c>
      <c r="G313" s="85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5" t="n">
        <v>0</v>
      </c>
      <c r="T313" s="74" t="n">
        <v>0</v>
      </c>
      <c r="U313" s="45"/>
      <c r="V313" s="89"/>
      <c r="W313" s="89"/>
      <c r="X313" s="89"/>
      <c r="Y313" s="89"/>
    </row>
    <row r="314" s="90" customFormat="true" ht="13.5" hidden="true" customHeight="true" outlineLevel="0" collapsed="false">
      <c r="A314" s="65" t="s">
        <v>112</v>
      </c>
      <c r="B314" s="88" t="n">
        <v>17</v>
      </c>
      <c r="C314" s="88" t="n">
        <v>10</v>
      </c>
      <c r="D314" s="88" t="n">
        <v>4</v>
      </c>
      <c r="E314" s="88" t="n">
        <v>3</v>
      </c>
      <c r="F314" s="88" t="n">
        <v>0</v>
      </c>
      <c r="G314" s="88" t="n">
        <v>0</v>
      </c>
      <c r="H314" s="88" t="n">
        <v>0</v>
      </c>
      <c r="I314" s="85" t="n">
        <v>0</v>
      </c>
      <c r="J314" s="85" t="n">
        <v>0</v>
      </c>
      <c r="K314" s="88" t="n">
        <v>45</v>
      </c>
      <c r="L314" s="88" t="n">
        <v>19</v>
      </c>
      <c r="M314" s="88" t="n">
        <v>1</v>
      </c>
      <c r="N314" s="88" t="n">
        <v>26</v>
      </c>
      <c r="O314" s="88" t="n">
        <v>0</v>
      </c>
      <c r="P314" s="88" t="n">
        <v>30836</v>
      </c>
      <c r="Q314" s="88" t="n">
        <v>0</v>
      </c>
      <c r="R314" s="88" t="n">
        <v>30836</v>
      </c>
      <c r="S314" s="88" t="n">
        <v>25</v>
      </c>
      <c r="T314" s="91" t="n">
        <v>771</v>
      </c>
      <c r="U314" s="45"/>
      <c r="V314" s="89"/>
      <c r="W314" s="89"/>
      <c r="X314" s="89"/>
      <c r="Y314" s="89"/>
    </row>
    <row r="315" s="90" customFormat="true" ht="13.5" hidden="true" customHeight="true" outlineLevel="0" collapsed="false">
      <c r="A315" s="65" t="s">
        <v>113</v>
      </c>
      <c r="B315" s="88" t="n">
        <v>69</v>
      </c>
      <c r="C315" s="88" t="n">
        <v>47</v>
      </c>
      <c r="D315" s="88" t="n">
        <v>10</v>
      </c>
      <c r="E315" s="88" t="n">
        <v>7</v>
      </c>
      <c r="F315" s="88" t="n">
        <v>4</v>
      </c>
      <c r="G315" s="88" t="n">
        <v>0</v>
      </c>
      <c r="H315" s="88" t="n">
        <v>1</v>
      </c>
      <c r="I315" s="85" t="n">
        <v>0</v>
      </c>
      <c r="J315" s="85" t="n">
        <v>0</v>
      </c>
      <c r="K315" s="88" t="n">
        <v>245</v>
      </c>
      <c r="L315" s="88" t="n">
        <v>83</v>
      </c>
      <c r="M315" s="88" t="n">
        <v>13</v>
      </c>
      <c r="N315" s="88" t="n">
        <v>162</v>
      </c>
      <c r="O315" s="88" t="n">
        <v>94</v>
      </c>
      <c r="P315" s="88" t="n">
        <v>215687</v>
      </c>
      <c r="Q315" s="88" t="n">
        <v>2018</v>
      </c>
      <c r="R315" s="88" t="n">
        <v>213669</v>
      </c>
      <c r="S315" s="88" t="n">
        <v>1225</v>
      </c>
      <c r="T315" s="91" t="n">
        <v>3716</v>
      </c>
      <c r="U315" s="45"/>
      <c r="V315" s="89"/>
      <c r="W315" s="89"/>
      <c r="X315" s="89"/>
      <c r="Y315" s="89"/>
    </row>
    <row r="316" s="90" customFormat="true" ht="13.5" hidden="true" customHeight="true" outlineLevel="0" collapsed="false">
      <c r="A316" s="65" t="s">
        <v>114</v>
      </c>
      <c r="B316" s="88" t="n">
        <v>9</v>
      </c>
      <c r="C316" s="88" t="n">
        <v>6</v>
      </c>
      <c r="D316" s="88" t="n">
        <v>1</v>
      </c>
      <c r="E316" s="88" t="n">
        <v>2</v>
      </c>
      <c r="F316" s="88" t="n">
        <v>0</v>
      </c>
      <c r="G316" s="88" t="n">
        <v>0</v>
      </c>
      <c r="H316" s="88" t="n">
        <v>0</v>
      </c>
      <c r="I316" s="85" t="n">
        <v>0</v>
      </c>
      <c r="J316" s="85" t="n">
        <v>0</v>
      </c>
      <c r="K316" s="88" t="n">
        <v>27</v>
      </c>
      <c r="L316" s="88" t="n">
        <v>19</v>
      </c>
      <c r="M316" s="88" t="n">
        <v>1</v>
      </c>
      <c r="N316" s="88" t="n">
        <v>8</v>
      </c>
      <c r="O316" s="88" t="n">
        <v>0</v>
      </c>
      <c r="P316" s="88" t="n">
        <v>29568</v>
      </c>
      <c r="Q316" s="88" t="n">
        <v>0</v>
      </c>
      <c r="R316" s="88" t="n">
        <v>29568</v>
      </c>
      <c r="S316" s="88" t="n">
        <v>11517</v>
      </c>
      <c r="T316" s="91" t="n">
        <v>144</v>
      </c>
      <c r="U316" s="45"/>
      <c r="V316" s="89"/>
      <c r="W316" s="89"/>
      <c r="X316" s="89"/>
      <c r="Y316" s="89"/>
    </row>
    <row r="317" s="90" customFormat="true" ht="13.5" hidden="true" customHeight="true" outlineLevel="0" collapsed="false">
      <c r="A317" s="76" t="s">
        <v>115</v>
      </c>
      <c r="B317" s="88" t="n">
        <v>17</v>
      </c>
      <c r="C317" s="88" t="n">
        <v>13</v>
      </c>
      <c r="D317" s="88" t="n">
        <v>2</v>
      </c>
      <c r="E317" s="88" t="n">
        <v>2</v>
      </c>
      <c r="F317" s="88" t="n">
        <v>0</v>
      </c>
      <c r="G317" s="88" t="n">
        <v>0</v>
      </c>
      <c r="H317" s="88" t="n">
        <v>0</v>
      </c>
      <c r="I317" s="85" t="n">
        <v>0</v>
      </c>
      <c r="J317" s="85" t="n">
        <v>0</v>
      </c>
      <c r="K317" s="88" t="n">
        <v>37</v>
      </c>
      <c r="L317" s="88" t="n">
        <v>27</v>
      </c>
      <c r="M317" s="88" t="n">
        <v>0</v>
      </c>
      <c r="N317" s="88" t="n">
        <v>10</v>
      </c>
      <c r="O317" s="88" t="n">
        <v>1</v>
      </c>
      <c r="P317" s="88" t="n">
        <v>31455</v>
      </c>
      <c r="Q317" s="88" t="n">
        <v>1000</v>
      </c>
      <c r="R317" s="88" t="n">
        <v>30455</v>
      </c>
      <c r="S317" s="88" t="n">
        <v>803</v>
      </c>
      <c r="T317" s="91" t="n">
        <v>914</v>
      </c>
      <c r="U317" s="45"/>
      <c r="V317" s="89"/>
      <c r="W317" s="89"/>
      <c r="X317" s="89"/>
      <c r="Y317" s="89"/>
    </row>
    <row r="318" s="90" customFormat="true" ht="13.5" hidden="true" customHeight="true" outlineLevel="0" collapsed="false">
      <c r="A318" s="65" t="s">
        <v>116</v>
      </c>
      <c r="B318" s="88" t="n">
        <v>38</v>
      </c>
      <c r="C318" s="88" t="n">
        <v>19</v>
      </c>
      <c r="D318" s="88" t="n">
        <v>9</v>
      </c>
      <c r="E318" s="88" t="n">
        <v>8</v>
      </c>
      <c r="F318" s="88" t="n">
        <v>1</v>
      </c>
      <c r="G318" s="88" t="n">
        <v>1</v>
      </c>
      <c r="H318" s="88" t="n">
        <v>0</v>
      </c>
      <c r="I318" s="85" t="n">
        <v>0</v>
      </c>
      <c r="J318" s="85" t="n">
        <v>0</v>
      </c>
      <c r="K318" s="88" t="n">
        <v>149</v>
      </c>
      <c r="L318" s="88" t="n">
        <v>92</v>
      </c>
      <c r="M318" s="88" t="n">
        <v>29</v>
      </c>
      <c r="N318" s="88" t="n">
        <v>57</v>
      </c>
      <c r="O318" s="88" t="n">
        <v>17</v>
      </c>
      <c r="P318" s="88" t="n">
        <v>218377</v>
      </c>
      <c r="Q318" s="88" t="n">
        <v>85</v>
      </c>
      <c r="R318" s="88" t="n">
        <v>218292</v>
      </c>
      <c r="S318" s="88" t="n">
        <v>2050</v>
      </c>
      <c r="T318" s="91" t="n">
        <v>1396</v>
      </c>
      <c r="U318" s="45"/>
      <c r="V318" s="89"/>
      <c r="W318" s="89"/>
      <c r="X318" s="89"/>
      <c r="Y318" s="89"/>
    </row>
    <row r="319" s="87" customFormat="true" ht="18" hidden="false" customHeight="true" outlineLevel="0" collapsed="false">
      <c r="A319" s="65" t="s">
        <v>136</v>
      </c>
      <c r="B319" s="85" t="n">
        <v>118</v>
      </c>
      <c r="C319" s="85" t="n">
        <v>69</v>
      </c>
      <c r="D319" s="85" t="n">
        <v>28</v>
      </c>
      <c r="E319" s="85" t="n">
        <v>14</v>
      </c>
      <c r="F319" s="85" t="n">
        <v>7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383</v>
      </c>
      <c r="L319" s="85" t="n">
        <v>206</v>
      </c>
      <c r="M319" s="85" t="n">
        <v>18</v>
      </c>
      <c r="N319" s="85" t="n">
        <v>177</v>
      </c>
      <c r="O319" s="85" t="n">
        <v>48</v>
      </c>
      <c r="P319" s="85" t="n">
        <v>666226</v>
      </c>
      <c r="Q319" s="85" t="n">
        <v>273081</v>
      </c>
      <c r="R319" s="85" t="n">
        <v>393145</v>
      </c>
      <c r="S319" s="85" t="n">
        <v>17073</v>
      </c>
      <c r="T319" s="74" t="n">
        <v>5185</v>
      </c>
      <c r="U319" s="45"/>
      <c r="V319" s="86"/>
      <c r="W319" s="86"/>
      <c r="X319" s="86"/>
      <c r="Y319" s="86"/>
    </row>
    <row r="320" s="90" customFormat="true" ht="13.5" hidden="true" customHeight="true" outlineLevel="0" collapsed="false">
      <c r="A320" s="65" t="s">
        <v>104</v>
      </c>
      <c r="B320" s="88" t="n">
        <v>0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74" t="s">
        <v>105</v>
      </c>
      <c r="U320" s="45"/>
      <c r="V320" s="89"/>
      <c r="W320" s="89"/>
      <c r="X320" s="89"/>
      <c r="Y320" s="89"/>
    </row>
    <row r="321" s="90" customFormat="true" ht="13.5" hidden="true" customHeight="true" outlineLevel="0" collapsed="false">
      <c r="A321" s="65" t="s">
        <v>106</v>
      </c>
      <c r="B321" s="88" t="n">
        <v>0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74" t="s">
        <v>105</v>
      </c>
      <c r="U321" s="45"/>
      <c r="V321" s="89"/>
      <c r="W321" s="89"/>
      <c r="X321" s="89"/>
      <c r="Y321" s="89"/>
    </row>
    <row r="322" s="90" customFormat="true" ht="13.5" hidden="true" customHeight="true" outlineLevel="0" collapsed="false">
      <c r="A322" s="65" t="s">
        <v>107</v>
      </c>
      <c r="B322" s="88" t="n">
        <v>7</v>
      </c>
      <c r="C322" s="88" t="n">
        <v>4</v>
      </c>
      <c r="D322" s="88" t="n">
        <v>0</v>
      </c>
      <c r="E322" s="88" t="n">
        <v>1</v>
      </c>
      <c r="F322" s="88" t="n">
        <v>2</v>
      </c>
      <c r="G322" s="85" t="n">
        <v>0</v>
      </c>
      <c r="H322" s="85" t="n">
        <v>0</v>
      </c>
      <c r="I322" s="85" t="n">
        <v>0</v>
      </c>
      <c r="J322" s="85" t="n">
        <v>0</v>
      </c>
      <c r="K322" s="88" t="n">
        <v>37</v>
      </c>
      <c r="L322" s="88" t="n">
        <v>23</v>
      </c>
      <c r="M322" s="88" t="n">
        <v>6</v>
      </c>
      <c r="N322" s="88" t="n">
        <v>14</v>
      </c>
      <c r="O322" s="88" t="n">
        <v>7</v>
      </c>
      <c r="P322" s="88" t="n">
        <v>274467</v>
      </c>
      <c r="Q322" s="88" t="n">
        <v>243853</v>
      </c>
      <c r="R322" s="88" t="n">
        <v>30614</v>
      </c>
      <c r="S322" s="88" t="n">
        <v>0</v>
      </c>
      <c r="T322" s="74" t="s">
        <v>105</v>
      </c>
      <c r="U322" s="45"/>
      <c r="V322" s="89"/>
      <c r="W322" s="89"/>
      <c r="X322" s="89"/>
      <c r="Y322" s="89"/>
    </row>
    <row r="323" s="90" customFormat="true" ht="13.5" hidden="true" customHeight="true" outlineLevel="0" collapsed="false">
      <c r="A323" s="65" t="s">
        <v>108</v>
      </c>
      <c r="B323" s="88" t="n">
        <v>2</v>
      </c>
      <c r="C323" s="88" t="n">
        <v>0</v>
      </c>
      <c r="D323" s="88" t="n">
        <v>2</v>
      </c>
      <c r="E323" s="88" t="n">
        <v>0</v>
      </c>
      <c r="F323" s="88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8" t="n">
        <v>6</v>
      </c>
      <c r="L323" s="88" t="n">
        <v>4</v>
      </c>
      <c r="M323" s="88" t="n">
        <v>0</v>
      </c>
      <c r="N323" s="88" t="n">
        <v>2</v>
      </c>
      <c r="O323" s="88" t="n">
        <v>0</v>
      </c>
      <c r="P323" s="92" t="s">
        <v>61</v>
      </c>
      <c r="Q323" s="92" t="s">
        <v>61</v>
      </c>
      <c r="R323" s="92" t="s">
        <v>61</v>
      </c>
      <c r="S323" s="92" t="s">
        <v>61</v>
      </c>
      <c r="T323" s="74" t="s">
        <v>105</v>
      </c>
      <c r="U323" s="45"/>
      <c r="V323" s="89"/>
      <c r="W323" s="89"/>
      <c r="X323" s="89"/>
      <c r="Y323" s="89"/>
    </row>
    <row r="324" s="90" customFormat="true" ht="13.5" hidden="true" customHeight="true" outlineLevel="0" collapsed="false">
      <c r="A324" s="65" t="s">
        <v>109</v>
      </c>
      <c r="B324" s="88" t="n">
        <v>0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74" t="s">
        <v>105</v>
      </c>
      <c r="U324" s="45"/>
      <c r="V324" s="89"/>
      <c r="W324" s="89"/>
      <c r="X324" s="89"/>
      <c r="Y324" s="89"/>
    </row>
    <row r="325" s="90" customFormat="true" ht="13.5" hidden="true" customHeight="true" outlineLevel="0" collapsed="false">
      <c r="A325" s="65" t="s">
        <v>110</v>
      </c>
      <c r="B325" s="88" t="n">
        <v>3</v>
      </c>
      <c r="C325" s="88" t="n">
        <v>1</v>
      </c>
      <c r="D325" s="88" t="n">
        <v>1</v>
      </c>
      <c r="E325" s="88" t="n">
        <v>1</v>
      </c>
      <c r="F325" s="88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8" t="n">
        <v>12</v>
      </c>
      <c r="L325" s="88" t="n">
        <v>9</v>
      </c>
      <c r="M325" s="88" t="n">
        <v>0</v>
      </c>
      <c r="N325" s="88" t="n">
        <v>3</v>
      </c>
      <c r="O325" s="88" t="n">
        <v>0</v>
      </c>
      <c r="P325" s="92" t="s">
        <v>61</v>
      </c>
      <c r="Q325" s="92" t="s">
        <v>61</v>
      </c>
      <c r="R325" s="92" t="s">
        <v>61</v>
      </c>
      <c r="S325" s="92" t="s">
        <v>61</v>
      </c>
      <c r="T325" s="74" t="s">
        <v>105</v>
      </c>
      <c r="U325" s="45"/>
      <c r="V325" s="89"/>
      <c r="W325" s="89"/>
      <c r="X325" s="89"/>
      <c r="Y325" s="89"/>
    </row>
    <row r="326" s="90" customFormat="true" ht="13.5" hidden="true" customHeight="true" outlineLevel="0" collapsed="false">
      <c r="A326" s="65" t="s">
        <v>111</v>
      </c>
      <c r="B326" s="88" t="n">
        <v>0</v>
      </c>
      <c r="C326" s="88" t="n">
        <v>0</v>
      </c>
      <c r="D326" s="88" t="n">
        <v>0</v>
      </c>
      <c r="E326" s="88" t="n">
        <v>0</v>
      </c>
      <c r="F326" s="88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8"/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74" t="n">
        <v>0</v>
      </c>
      <c r="U326" s="45"/>
      <c r="V326" s="89"/>
      <c r="W326" s="89"/>
      <c r="X326" s="89"/>
      <c r="Y326" s="89"/>
    </row>
    <row r="327" s="90" customFormat="true" ht="13.5" hidden="true" customHeight="true" outlineLevel="0" collapsed="false">
      <c r="A327" s="65" t="s">
        <v>112</v>
      </c>
      <c r="B327" s="88" t="n">
        <v>14</v>
      </c>
      <c r="C327" s="88" t="n">
        <v>9</v>
      </c>
      <c r="D327" s="88" t="n">
        <v>4</v>
      </c>
      <c r="E327" s="88" t="n">
        <v>1</v>
      </c>
      <c r="F327" s="88" t="n">
        <v>0</v>
      </c>
      <c r="G327" s="85" t="n">
        <v>0</v>
      </c>
      <c r="H327" s="85" t="n">
        <v>0</v>
      </c>
      <c r="I327" s="85" t="n">
        <v>0</v>
      </c>
      <c r="J327" s="85" t="n">
        <v>0</v>
      </c>
      <c r="K327" s="88" t="n">
        <v>31</v>
      </c>
      <c r="L327" s="88" t="n">
        <v>14</v>
      </c>
      <c r="M327" s="88" t="n">
        <v>0</v>
      </c>
      <c r="N327" s="88" t="n">
        <v>17</v>
      </c>
      <c r="O327" s="88" t="n">
        <v>3</v>
      </c>
      <c r="P327" s="88" t="n">
        <v>14669</v>
      </c>
      <c r="Q327" s="88" t="n">
        <v>0</v>
      </c>
      <c r="R327" s="88" t="n">
        <v>14669</v>
      </c>
      <c r="S327" s="88" t="n">
        <v>780</v>
      </c>
      <c r="T327" s="91" t="n">
        <v>801</v>
      </c>
      <c r="U327" s="45"/>
      <c r="V327" s="89"/>
      <c r="W327" s="89"/>
      <c r="X327" s="89"/>
      <c r="Y327" s="89"/>
    </row>
    <row r="328" s="90" customFormat="true" ht="13.5" hidden="true" customHeight="true" outlineLevel="0" collapsed="false">
      <c r="A328" s="65" t="s">
        <v>113</v>
      </c>
      <c r="B328" s="88" t="n">
        <v>46</v>
      </c>
      <c r="C328" s="88" t="n">
        <v>33</v>
      </c>
      <c r="D328" s="88" t="n">
        <v>9</v>
      </c>
      <c r="E328" s="88" t="n">
        <v>2</v>
      </c>
      <c r="F328" s="88" t="n">
        <v>2</v>
      </c>
      <c r="G328" s="85" t="n">
        <v>0</v>
      </c>
      <c r="H328" s="85" t="n">
        <v>0</v>
      </c>
      <c r="I328" s="85" t="n">
        <v>0</v>
      </c>
      <c r="J328" s="85" t="n">
        <v>0</v>
      </c>
      <c r="K328" s="88" t="n">
        <v>115</v>
      </c>
      <c r="L328" s="88" t="n">
        <v>39</v>
      </c>
      <c r="M328" s="88" t="n">
        <v>0</v>
      </c>
      <c r="N328" s="88" t="n">
        <v>76</v>
      </c>
      <c r="O328" s="88" t="n">
        <v>23</v>
      </c>
      <c r="P328" s="88" t="n">
        <v>112625</v>
      </c>
      <c r="Q328" s="88" t="n">
        <v>2828</v>
      </c>
      <c r="R328" s="88" t="n">
        <v>109797</v>
      </c>
      <c r="S328" s="88" t="n">
        <v>1396</v>
      </c>
      <c r="T328" s="91" t="n">
        <v>2640</v>
      </c>
      <c r="U328" s="45"/>
      <c r="V328" s="89"/>
      <c r="W328" s="89"/>
      <c r="X328" s="89"/>
      <c r="Y328" s="89"/>
    </row>
    <row r="329" s="90" customFormat="true" ht="13.5" hidden="true" customHeight="true" outlineLevel="0" collapsed="false">
      <c r="A329" s="65" t="s">
        <v>114</v>
      </c>
      <c r="B329" s="88" t="n">
        <v>8</v>
      </c>
      <c r="C329" s="88" t="n">
        <v>3</v>
      </c>
      <c r="D329" s="88" t="n">
        <v>2</v>
      </c>
      <c r="E329" s="88" t="n">
        <v>3</v>
      </c>
      <c r="F329" s="88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8" t="n">
        <v>36</v>
      </c>
      <c r="L329" s="88" t="n">
        <v>28</v>
      </c>
      <c r="M329" s="88" t="n">
        <v>0</v>
      </c>
      <c r="N329" s="88" t="n">
        <v>8</v>
      </c>
      <c r="O329" s="88" t="n">
        <v>1</v>
      </c>
      <c r="P329" s="88" t="n">
        <v>44687</v>
      </c>
      <c r="Q329" s="88" t="n">
        <v>4000</v>
      </c>
      <c r="R329" s="88" t="n">
        <v>40687</v>
      </c>
      <c r="S329" s="88" t="n">
        <v>7021</v>
      </c>
      <c r="T329" s="91" t="n">
        <v>83</v>
      </c>
      <c r="U329" s="45"/>
      <c r="V329" s="89"/>
      <c r="W329" s="89"/>
      <c r="X329" s="89"/>
      <c r="Y329" s="89"/>
    </row>
    <row r="330" s="90" customFormat="true" ht="13.5" hidden="true" customHeight="true" outlineLevel="0" collapsed="false">
      <c r="A330" s="76" t="s">
        <v>115</v>
      </c>
      <c r="B330" s="88" t="n">
        <v>9</v>
      </c>
      <c r="C330" s="88" t="n">
        <v>5</v>
      </c>
      <c r="D330" s="88" t="n">
        <v>4</v>
      </c>
      <c r="E330" s="88" t="n">
        <v>0</v>
      </c>
      <c r="F330" s="88" t="n">
        <v>0</v>
      </c>
      <c r="G330" s="85" t="n">
        <v>0</v>
      </c>
      <c r="H330" s="85" t="n">
        <v>0</v>
      </c>
      <c r="I330" s="85" t="n">
        <v>0</v>
      </c>
      <c r="J330" s="85" t="n">
        <v>0</v>
      </c>
      <c r="K330" s="88" t="n">
        <v>20</v>
      </c>
      <c r="L330" s="88" t="n">
        <v>12</v>
      </c>
      <c r="M330" s="88" t="n">
        <v>0</v>
      </c>
      <c r="N330" s="88" t="n">
        <v>8</v>
      </c>
      <c r="O330" s="88" t="n">
        <v>0</v>
      </c>
      <c r="P330" s="88" t="n">
        <v>19007</v>
      </c>
      <c r="Q330" s="88" t="n">
        <v>0</v>
      </c>
      <c r="R330" s="88" t="n">
        <v>19007</v>
      </c>
      <c r="S330" s="88" t="n">
        <v>25</v>
      </c>
      <c r="T330" s="91" t="n">
        <v>810</v>
      </c>
      <c r="U330" s="45"/>
      <c r="V330" s="89"/>
      <c r="W330" s="89"/>
      <c r="X330" s="89"/>
      <c r="Y330" s="89"/>
    </row>
    <row r="331" s="90" customFormat="true" ht="13.5" hidden="true" customHeight="true" outlineLevel="0" collapsed="false">
      <c r="A331" s="65" t="s">
        <v>116</v>
      </c>
      <c r="B331" s="88" t="n">
        <v>29</v>
      </c>
      <c r="C331" s="88" t="n">
        <v>14</v>
      </c>
      <c r="D331" s="88" t="n">
        <v>6</v>
      </c>
      <c r="E331" s="88" t="n">
        <v>6</v>
      </c>
      <c r="F331" s="88" t="n">
        <v>3</v>
      </c>
      <c r="G331" s="85" t="n">
        <v>0</v>
      </c>
      <c r="H331" s="85" t="n">
        <v>0</v>
      </c>
      <c r="I331" s="85" t="n">
        <v>0</v>
      </c>
      <c r="J331" s="85" t="n">
        <v>0</v>
      </c>
      <c r="K331" s="88" t="n">
        <v>126</v>
      </c>
      <c r="L331" s="88" t="n">
        <v>77</v>
      </c>
      <c r="M331" s="88" t="n">
        <v>12</v>
      </c>
      <c r="N331" s="88" t="n">
        <v>49</v>
      </c>
      <c r="O331" s="88" t="n">
        <v>14</v>
      </c>
      <c r="P331" s="88" t="n">
        <v>177471</v>
      </c>
      <c r="Q331" s="88" t="n">
        <v>400</v>
      </c>
      <c r="R331" s="88" t="n">
        <v>177071</v>
      </c>
      <c r="S331" s="88" t="n">
        <v>7851</v>
      </c>
      <c r="T331" s="91" t="n">
        <v>851</v>
      </c>
      <c r="U331" s="45"/>
      <c r="V331" s="89"/>
      <c r="W331" s="89"/>
      <c r="X331" s="89"/>
      <c r="Y331" s="89"/>
    </row>
    <row r="332" s="87" customFormat="true" ht="27" hidden="false" customHeight="true" outlineLevel="0" collapsed="false">
      <c r="A332" s="65" t="s">
        <v>137</v>
      </c>
      <c r="B332" s="85" t="n">
        <v>97</v>
      </c>
      <c r="C332" s="85" t="n">
        <v>59</v>
      </c>
      <c r="D332" s="85" t="n">
        <v>22</v>
      </c>
      <c r="E332" s="85" t="n">
        <v>11</v>
      </c>
      <c r="F332" s="85" t="n">
        <v>4</v>
      </c>
      <c r="G332" s="85" t="n">
        <v>0</v>
      </c>
      <c r="H332" s="85" t="n">
        <v>1</v>
      </c>
      <c r="I332" s="85" t="n">
        <v>0</v>
      </c>
      <c r="J332" s="85" t="n">
        <v>0</v>
      </c>
      <c r="K332" s="85" t="n">
        <v>316</v>
      </c>
      <c r="L332" s="85" t="n">
        <v>159</v>
      </c>
      <c r="M332" s="85" t="n">
        <v>17</v>
      </c>
      <c r="N332" s="85" t="n">
        <v>157</v>
      </c>
      <c r="O332" s="85" t="n">
        <v>60</v>
      </c>
      <c r="P332" s="85" t="n">
        <v>458832</v>
      </c>
      <c r="Q332" s="85" t="n">
        <v>37067</v>
      </c>
      <c r="R332" s="85" t="n">
        <v>421765</v>
      </c>
      <c r="S332" s="85" t="n">
        <v>15771</v>
      </c>
      <c r="T332" s="74" t="n">
        <v>5469</v>
      </c>
      <c r="U332" s="45"/>
      <c r="V332" s="86"/>
      <c r="W332" s="86"/>
      <c r="X332" s="86"/>
      <c r="Y332" s="86"/>
    </row>
    <row r="333" s="90" customFormat="true" ht="13.5" hidden="true" customHeight="true" outlineLevel="0" collapsed="false">
      <c r="A333" s="65" t="s">
        <v>104</v>
      </c>
      <c r="B333" s="88" t="n">
        <v>0</v>
      </c>
      <c r="C333" s="85" t="n">
        <v>0</v>
      </c>
      <c r="D333" s="85" t="n">
        <v>0</v>
      </c>
      <c r="E333" s="85" t="n">
        <v>0</v>
      </c>
      <c r="F333" s="85" t="n">
        <v>0</v>
      </c>
      <c r="G333" s="85" t="n">
        <v>0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74" t="s">
        <v>105</v>
      </c>
      <c r="U333" s="45"/>
      <c r="V333" s="89"/>
      <c r="W333" s="89"/>
      <c r="X333" s="89"/>
      <c r="Y333" s="89"/>
    </row>
    <row r="334" s="90" customFormat="true" ht="13.5" hidden="true" customHeight="true" outlineLevel="0" collapsed="false">
      <c r="A334" s="65" t="s">
        <v>106</v>
      </c>
      <c r="B334" s="88" t="n">
        <v>0</v>
      </c>
      <c r="C334" s="85" t="n">
        <v>0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5" t="n">
        <v>0</v>
      </c>
      <c r="T334" s="74" t="s">
        <v>105</v>
      </c>
      <c r="U334" s="45"/>
      <c r="V334" s="89"/>
      <c r="W334" s="89"/>
      <c r="X334" s="89"/>
      <c r="Y334" s="89"/>
    </row>
    <row r="335" s="90" customFormat="true" ht="13.5" hidden="true" customHeight="true" outlineLevel="0" collapsed="false">
      <c r="A335" s="65" t="s">
        <v>107</v>
      </c>
      <c r="B335" s="88" t="n">
        <v>1</v>
      </c>
      <c r="C335" s="88" t="n">
        <v>0</v>
      </c>
      <c r="D335" s="88" t="n">
        <v>1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8" t="n">
        <v>3</v>
      </c>
      <c r="L335" s="88" t="n">
        <v>1</v>
      </c>
      <c r="M335" s="88" t="n">
        <v>0</v>
      </c>
      <c r="N335" s="88" t="n">
        <v>2</v>
      </c>
      <c r="O335" s="88" t="n">
        <v>0</v>
      </c>
      <c r="P335" s="92" t="s">
        <v>61</v>
      </c>
      <c r="Q335" s="92" t="s">
        <v>61</v>
      </c>
      <c r="R335" s="92" t="s">
        <v>61</v>
      </c>
      <c r="S335" s="92" t="s">
        <v>61</v>
      </c>
      <c r="T335" s="74" t="s">
        <v>105</v>
      </c>
      <c r="U335" s="45"/>
      <c r="V335" s="89"/>
      <c r="W335" s="89"/>
      <c r="X335" s="89"/>
      <c r="Y335" s="89"/>
    </row>
    <row r="336" s="90" customFormat="true" ht="13.5" hidden="true" customHeight="true" outlineLevel="0" collapsed="false">
      <c r="A336" s="65" t="s">
        <v>108</v>
      </c>
      <c r="B336" s="88" t="n">
        <v>4</v>
      </c>
      <c r="C336" s="88" t="n">
        <v>2</v>
      </c>
      <c r="D336" s="88" t="n">
        <v>0</v>
      </c>
      <c r="E336" s="88" t="n">
        <v>1</v>
      </c>
      <c r="F336" s="88" t="n">
        <v>1</v>
      </c>
      <c r="G336" s="85" t="n">
        <v>0</v>
      </c>
      <c r="H336" s="85" t="n">
        <v>0</v>
      </c>
      <c r="I336" s="85" t="n">
        <v>0</v>
      </c>
      <c r="J336" s="85" t="n">
        <v>0</v>
      </c>
      <c r="K336" s="88" t="n">
        <v>20</v>
      </c>
      <c r="L336" s="88" t="n">
        <v>15</v>
      </c>
      <c r="M336" s="88" t="n">
        <v>0</v>
      </c>
      <c r="N336" s="88" t="n">
        <v>5</v>
      </c>
      <c r="O336" s="88" t="n">
        <v>0</v>
      </c>
      <c r="P336" s="88" t="n">
        <v>16500</v>
      </c>
      <c r="Q336" s="88" t="n">
        <v>16100</v>
      </c>
      <c r="R336" s="88" t="n">
        <v>400</v>
      </c>
      <c r="S336" s="88" t="n">
        <v>50</v>
      </c>
      <c r="T336" s="74" t="s">
        <v>105</v>
      </c>
      <c r="U336" s="45"/>
      <c r="V336" s="89"/>
      <c r="W336" s="89"/>
      <c r="X336" s="89"/>
      <c r="Y336" s="89"/>
    </row>
    <row r="337" s="90" customFormat="true" ht="13.5" hidden="true" customHeight="true" outlineLevel="0" collapsed="false">
      <c r="A337" s="65" t="s">
        <v>109</v>
      </c>
      <c r="B337" s="88" t="n">
        <v>0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74" t="s">
        <v>105</v>
      </c>
      <c r="U337" s="45"/>
      <c r="V337" s="89"/>
      <c r="W337" s="89"/>
      <c r="X337" s="89"/>
      <c r="Y337" s="89"/>
    </row>
    <row r="338" s="90" customFormat="true" ht="13.5" hidden="true" customHeight="true" outlineLevel="0" collapsed="false">
      <c r="A338" s="65" t="s">
        <v>110</v>
      </c>
      <c r="B338" s="88" t="n">
        <v>2</v>
      </c>
      <c r="C338" s="88" t="n">
        <v>2</v>
      </c>
      <c r="D338" s="88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8" t="n">
        <v>2</v>
      </c>
      <c r="L338" s="88" t="n">
        <v>2</v>
      </c>
      <c r="M338" s="88" t="n">
        <v>0</v>
      </c>
      <c r="N338" s="88" t="n">
        <v>0</v>
      </c>
      <c r="O338" s="88" t="n">
        <v>0</v>
      </c>
      <c r="P338" s="92" t="s">
        <v>61</v>
      </c>
      <c r="Q338" s="92" t="s">
        <v>61</v>
      </c>
      <c r="R338" s="92" t="s">
        <v>61</v>
      </c>
      <c r="S338" s="92" t="s">
        <v>61</v>
      </c>
      <c r="T338" s="74" t="s">
        <v>105</v>
      </c>
      <c r="U338" s="45"/>
      <c r="V338" s="89"/>
      <c r="W338" s="89"/>
      <c r="X338" s="89"/>
      <c r="Y338" s="89"/>
    </row>
    <row r="339" s="90" customFormat="true" ht="13.5" hidden="true" customHeight="true" outlineLevel="0" collapsed="false">
      <c r="A339" s="65" t="s">
        <v>111</v>
      </c>
      <c r="B339" s="88" t="n">
        <v>1</v>
      </c>
      <c r="C339" s="88" t="n">
        <v>0</v>
      </c>
      <c r="D339" s="88" t="n">
        <v>1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8" t="n">
        <v>3</v>
      </c>
      <c r="L339" s="88" t="n">
        <v>2</v>
      </c>
      <c r="M339" s="88" t="n">
        <v>0</v>
      </c>
      <c r="N339" s="88" t="n">
        <v>1</v>
      </c>
      <c r="O339" s="88" t="n">
        <v>0</v>
      </c>
      <c r="P339" s="92" t="s">
        <v>61</v>
      </c>
      <c r="Q339" s="92" t="s">
        <v>61</v>
      </c>
      <c r="R339" s="92" t="s">
        <v>61</v>
      </c>
      <c r="S339" s="92" t="s">
        <v>61</v>
      </c>
      <c r="T339" s="74" t="s">
        <v>61</v>
      </c>
      <c r="U339" s="45"/>
      <c r="V339" s="89"/>
      <c r="W339" s="89"/>
      <c r="X339" s="89"/>
      <c r="Y339" s="89"/>
    </row>
    <row r="340" s="90" customFormat="true" ht="13.5" hidden="true" customHeight="true" outlineLevel="0" collapsed="false">
      <c r="A340" s="65" t="s">
        <v>112</v>
      </c>
      <c r="B340" s="88" t="n">
        <v>4</v>
      </c>
      <c r="C340" s="88" t="n">
        <v>2</v>
      </c>
      <c r="D340" s="88" t="n">
        <v>2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8" t="n">
        <v>11</v>
      </c>
      <c r="L340" s="88" t="n">
        <v>3</v>
      </c>
      <c r="M340" s="88" t="n">
        <v>0</v>
      </c>
      <c r="N340" s="88" t="n">
        <v>8</v>
      </c>
      <c r="O340" s="88" t="n">
        <v>0</v>
      </c>
      <c r="P340" s="92" t="s">
        <v>61</v>
      </c>
      <c r="Q340" s="92" t="s">
        <v>61</v>
      </c>
      <c r="R340" s="92" t="s">
        <v>61</v>
      </c>
      <c r="S340" s="92" t="s">
        <v>61</v>
      </c>
      <c r="T340" s="74" t="s">
        <v>61</v>
      </c>
      <c r="U340" s="45"/>
      <c r="V340" s="89"/>
      <c r="W340" s="89"/>
      <c r="X340" s="89"/>
      <c r="Y340" s="89"/>
    </row>
    <row r="341" s="90" customFormat="true" ht="13.5" hidden="true" customHeight="true" outlineLevel="0" collapsed="false">
      <c r="A341" s="65" t="s">
        <v>113</v>
      </c>
      <c r="B341" s="88" t="n">
        <v>48</v>
      </c>
      <c r="C341" s="88" t="n">
        <v>35</v>
      </c>
      <c r="D341" s="88" t="n">
        <v>8</v>
      </c>
      <c r="E341" s="88" t="n">
        <v>2</v>
      </c>
      <c r="F341" s="88" t="n">
        <v>3</v>
      </c>
      <c r="G341" s="85" t="n">
        <v>0</v>
      </c>
      <c r="H341" s="85" t="n">
        <v>0</v>
      </c>
      <c r="I341" s="85" t="n">
        <v>0</v>
      </c>
      <c r="J341" s="85" t="n">
        <v>0</v>
      </c>
      <c r="K341" s="88" t="n">
        <v>137</v>
      </c>
      <c r="L341" s="88" t="n">
        <v>63</v>
      </c>
      <c r="M341" s="88" t="n">
        <v>12</v>
      </c>
      <c r="N341" s="88" t="n">
        <v>74</v>
      </c>
      <c r="O341" s="88" t="n">
        <v>25</v>
      </c>
      <c r="P341" s="88" t="n">
        <v>172366</v>
      </c>
      <c r="Q341" s="88" t="n">
        <v>460</v>
      </c>
      <c r="R341" s="88" t="n">
        <v>171906</v>
      </c>
      <c r="S341" s="88" t="n">
        <v>2357</v>
      </c>
      <c r="T341" s="91" t="n">
        <v>2285</v>
      </c>
      <c r="U341" s="45"/>
      <c r="V341" s="89"/>
      <c r="W341" s="89"/>
      <c r="X341" s="89"/>
      <c r="Y341" s="89"/>
    </row>
    <row r="342" s="90" customFormat="true" ht="13.5" hidden="true" customHeight="true" outlineLevel="0" collapsed="false">
      <c r="A342" s="65" t="s">
        <v>114</v>
      </c>
      <c r="B342" s="88" t="n">
        <v>5</v>
      </c>
      <c r="C342" s="88" t="n">
        <v>3</v>
      </c>
      <c r="D342" s="88" t="n">
        <v>0</v>
      </c>
      <c r="E342" s="88" t="n">
        <v>2</v>
      </c>
      <c r="F342" s="88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8" t="n">
        <v>15</v>
      </c>
      <c r="L342" s="88" t="n">
        <v>12</v>
      </c>
      <c r="M342" s="88" t="n">
        <v>2</v>
      </c>
      <c r="N342" s="88" t="n">
        <v>3</v>
      </c>
      <c r="O342" s="88" t="n">
        <v>1</v>
      </c>
      <c r="P342" s="88" t="n">
        <v>23033</v>
      </c>
      <c r="Q342" s="88" t="n">
        <v>0</v>
      </c>
      <c r="R342" s="88" t="n">
        <v>23033</v>
      </c>
      <c r="S342" s="88" t="n">
        <v>1990</v>
      </c>
      <c r="T342" s="91" t="n">
        <v>349</v>
      </c>
      <c r="U342" s="45"/>
      <c r="V342" s="89"/>
      <c r="W342" s="89"/>
      <c r="X342" s="89"/>
      <c r="Y342" s="89"/>
    </row>
    <row r="343" s="90" customFormat="true" ht="13.5" hidden="true" customHeight="true" outlineLevel="0" collapsed="false">
      <c r="A343" s="76" t="s">
        <v>115</v>
      </c>
      <c r="B343" s="88" t="n">
        <v>9</v>
      </c>
      <c r="C343" s="88" t="n">
        <v>5</v>
      </c>
      <c r="D343" s="88" t="n">
        <v>4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8" t="n">
        <v>19</v>
      </c>
      <c r="L343" s="88" t="n">
        <v>11</v>
      </c>
      <c r="M343" s="88" t="n">
        <v>0</v>
      </c>
      <c r="N343" s="88" t="n">
        <v>8</v>
      </c>
      <c r="O343" s="88" t="n">
        <v>0</v>
      </c>
      <c r="P343" s="88" t="n">
        <v>15615</v>
      </c>
      <c r="Q343" s="88" t="n">
        <v>400</v>
      </c>
      <c r="R343" s="88" t="n">
        <v>15215</v>
      </c>
      <c r="S343" s="88" t="n">
        <v>710</v>
      </c>
      <c r="T343" s="91" t="n">
        <v>586</v>
      </c>
      <c r="U343" s="45"/>
      <c r="V343" s="89"/>
      <c r="W343" s="89"/>
      <c r="X343" s="89"/>
      <c r="Y343" s="89"/>
    </row>
    <row r="344" s="90" customFormat="true" ht="13.5" hidden="true" customHeight="true" outlineLevel="0" collapsed="false">
      <c r="A344" s="65" t="s">
        <v>116</v>
      </c>
      <c r="B344" s="88" t="n">
        <v>23</v>
      </c>
      <c r="C344" s="88" t="n">
        <v>10</v>
      </c>
      <c r="D344" s="88" t="n">
        <v>6</v>
      </c>
      <c r="E344" s="88" t="n">
        <v>6</v>
      </c>
      <c r="F344" s="88" t="n">
        <v>0</v>
      </c>
      <c r="G344" s="88" t="n">
        <v>0</v>
      </c>
      <c r="H344" s="88" t="n">
        <v>1</v>
      </c>
      <c r="I344" s="88" t="n">
        <v>0</v>
      </c>
      <c r="J344" s="88" t="n">
        <v>0</v>
      </c>
      <c r="K344" s="88" t="n">
        <v>106</v>
      </c>
      <c r="L344" s="88" t="n">
        <v>50</v>
      </c>
      <c r="M344" s="88" t="n">
        <v>3</v>
      </c>
      <c r="N344" s="88" t="n">
        <v>56</v>
      </c>
      <c r="O344" s="88" t="n">
        <v>34</v>
      </c>
      <c r="P344" s="88" t="n">
        <v>217786</v>
      </c>
      <c r="Q344" s="88" t="n">
        <v>19097</v>
      </c>
      <c r="R344" s="88" t="n">
        <v>198689</v>
      </c>
      <c r="S344" s="88" t="n">
        <v>10394</v>
      </c>
      <c r="T344" s="91" t="n">
        <v>1960</v>
      </c>
      <c r="U344" s="45"/>
      <c r="V344" s="89"/>
      <c r="W344" s="89"/>
      <c r="X344" s="89"/>
      <c r="Y344" s="89"/>
    </row>
    <row r="345" s="87" customFormat="true" ht="18" hidden="false" customHeight="true" outlineLevel="0" collapsed="false">
      <c r="A345" s="65" t="s">
        <v>138</v>
      </c>
      <c r="B345" s="85" t="n">
        <v>147</v>
      </c>
      <c r="C345" s="85" t="n">
        <v>78</v>
      </c>
      <c r="D345" s="85" t="n">
        <v>38</v>
      </c>
      <c r="E345" s="85" t="n">
        <v>22</v>
      </c>
      <c r="F345" s="85" t="n">
        <v>8</v>
      </c>
      <c r="G345" s="85" t="n">
        <v>0</v>
      </c>
      <c r="H345" s="85" t="n">
        <v>1</v>
      </c>
      <c r="I345" s="85" t="n">
        <v>0</v>
      </c>
      <c r="J345" s="85" t="n">
        <v>0</v>
      </c>
      <c r="K345" s="85" t="n">
        <v>532</v>
      </c>
      <c r="L345" s="85" t="n">
        <v>239</v>
      </c>
      <c r="M345" s="85" t="n">
        <v>38</v>
      </c>
      <c r="N345" s="85" t="n">
        <v>293</v>
      </c>
      <c r="O345" s="85" t="n">
        <v>121</v>
      </c>
      <c r="P345" s="85" t="n">
        <v>731870</v>
      </c>
      <c r="Q345" s="85" t="n">
        <v>59772</v>
      </c>
      <c r="R345" s="85" t="n">
        <v>672098</v>
      </c>
      <c r="S345" s="85" t="n">
        <v>5490</v>
      </c>
      <c r="T345" s="74" t="n">
        <v>12263</v>
      </c>
      <c r="U345" s="45"/>
      <c r="V345" s="86"/>
      <c r="W345" s="86"/>
      <c r="X345" s="86"/>
      <c r="Y345" s="86"/>
    </row>
    <row r="346" s="90" customFormat="true" ht="13.5" hidden="true" customHeight="true" outlineLevel="0" collapsed="false">
      <c r="A346" s="65" t="s">
        <v>104</v>
      </c>
      <c r="B346" s="88" t="n">
        <v>0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5" t="n">
        <v>0</v>
      </c>
      <c r="T346" s="74" t="s">
        <v>105</v>
      </c>
      <c r="U346" s="45"/>
      <c r="V346" s="89"/>
      <c r="W346" s="89"/>
      <c r="X346" s="89"/>
      <c r="Y346" s="89"/>
    </row>
    <row r="347" s="90" customFormat="true" ht="13.5" hidden="true" customHeight="true" outlineLevel="0" collapsed="false">
      <c r="A347" s="65" t="s">
        <v>106</v>
      </c>
      <c r="B347" s="88" t="n">
        <v>0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74" t="s">
        <v>105</v>
      </c>
      <c r="U347" s="45"/>
      <c r="V347" s="89"/>
      <c r="W347" s="89"/>
      <c r="X347" s="89"/>
      <c r="Y347" s="89"/>
    </row>
    <row r="348" s="90" customFormat="true" ht="13.5" hidden="true" customHeight="true" outlineLevel="0" collapsed="false">
      <c r="A348" s="65" t="s">
        <v>107</v>
      </c>
      <c r="B348" s="88" t="n">
        <v>5</v>
      </c>
      <c r="C348" s="88" t="n">
        <v>4</v>
      </c>
      <c r="D348" s="88" t="n">
        <v>1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8" t="n">
        <v>10</v>
      </c>
      <c r="L348" s="88" t="n">
        <v>6</v>
      </c>
      <c r="M348" s="88" t="n">
        <v>0</v>
      </c>
      <c r="N348" s="88" t="n">
        <v>4</v>
      </c>
      <c r="O348" s="88" t="n">
        <v>0</v>
      </c>
      <c r="P348" s="92" t="s">
        <v>61</v>
      </c>
      <c r="Q348" s="92" t="s">
        <v>61</v>
      </c>
      <c r="R348" s="92" t="s">
        <v>61</v>
      </c>
      <c r="S348" s="92" t="s">
        <v>61</v>
      </c>
      <c r="T348" s="74" t="s">
        <v>105</v>
      </c>
      <c r="U348" s="45"/>
      <c r="V348" s="89"/>
      <c r="W348" s="89"/>
      <c r="X348" s="89"/>
      <c r="Y348" s="89"/>
    </row>
    <row r="349" s="90" customFormat="true" ht="13.5" hidden="true" customHeight="true" outlineLevel="0" collapsed="false">
      <c r="A349" s="65" t="s">
        <v>108</v>
      </c>
      <c r="B349" s="88" t="n">
        <v>1</v>
      </c>
      <c r="C349" s="88" t="n">
        <v>0</v>
      </c>
      <c r="D349" s="88" t="n">
        <v>0</v>
      </c>
      <c r="E349" s="88" t="n">
        <v>1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8" t="n">
        <v>9</v>
      </c>
      <c r="L349" s="88" t="n">
        <v>7</v>
      </c>
      <c r="M349" s="88" t="n">
        <v>0</v>
      </c>
      <c r="N349" s="88" t="n">
        <v>2</v>
      </c>
      <c r="O349" s="88" t="n">
        <v>0</v>
      </c>
      <c r="P349" s="92" t="s">
        <v>61</v>
      </c>
      <c r="Q349" s="92" t="s">
        <v>61</v>
      </c>
      <c r="R349" s="92" t="s">
        <v>61</v>
      </c>
      <c r="S349" s="92" t="s">
        <v>61</v>
      </c>
      <c r="T349" s="74" t="s">
        <v>105</v>
      </c>
      <c r="U349" s="45"/>
      <c r="V349" s="89"/>
      <c r="W349" s="89"/>
      <c r="X349" s="89"/>
      <c r="Y349" s="89"/>
    </row>
    <row r="350" s="90" customFormat="true" ht="13.5" hidden="true" customHeight="true" outlineLevel="0" collapsed="false">
      <c r="A350" s="65" t="s">
        <v>109</v>
      </c>
      <c r="B350" s="88" t="n">
        <v>0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0</v>
      </c>
      <c r="T350" s="74" t="s">
        <v>105</v>
      </c>
      <c r="U350" s="89"/>
      <c r="V350" s="89"/>
      <c r="W350" s="89"/>
      <c r="X350" s="89"/>
      <c r="Y350" s="89"/>
    </row>
    <row r="351" s="90" customFormat="true" ht="13.5" hidden="true" customHeight="true" outlineLevel="0" collapsed="false">
      <c r="A351" s="65" t="s">
        <v>110</v>
      </c>
      <c r="B351" s="88" t="n">
        <v>0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74" t="s">
        <v>105</v>
      </c>
      <c r="U351" s="89"/>
      <c r="V351" s="89"/>
      <c r="W351" s="89"/>
      <c r="X351" s="89"/>
      <c r="Y351" s="89"/>
    </row>
    <row r="352" s="90" customFormat="true" ht="13.5" hidden="true" customHeight="true" outlineLevel="0" collapsed="false">
      <c r="A352" s="65" t="s">
        <v>111</v>
      </c>
      <c r="B352" s="88" t="n">
        <v>1</v>
      </c>
      <c r="C352" s="88" t="n">
        <v>0</v>
      </c>
      <c r="D352" s="88" t="n">
        <v>1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8" t="n">
        <v>4</v>
      </c>
      <c r="L352" s="88" t="n">
        <v>1</v>
      </c>
      <c r="M352" s="88" t="n">
        <v>1</v>
      </c>
      <c r="N352" s="88" t="n">
        <v>3</v>
      </c>
      <c r="O352" s="88" t="n">
        <v>1</v>
      </c>
      <c r="P352" s="92" t="s">
        <v>61</v>
      </c>
      <c r="Q352" s="92" t="s">
        <v>61</v>
      </c>
      <c r="R352" s="92" t="s">
        <v>61</v>
      </c>
      <c r="S352" s="92" t="s">
        <v>61</v>
      </c>
      <c r="T352" s="74" t="s">
        <v>61</v>
      </c>
      <c r="U352" s="89"/>
      <c r="V352" s="89"/>
      <c r="W352" s="89"/>
      <c r="X352" s="89"/>
      <c r="Y352" s="89"/>
    </row>
    <row r="353" s="90" customFormat="true" ht="13.5" hidden="true" customHeight="true" outlineLevel="0" collapsed="false">
      <c r="A353" s="65" t="s">
        <v>112</v>
      </c>
      <c r="B353" s="88" t="n">
        <v>13</v>
      </c>
      <c r="C353" s="88" t="n">
        <v>7</v>
      </c>
      <c r="D353" s="88" t="n">
        <v>4</v>
      </c>
      <c r="E353" s="88" t="n">
        <v>2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0</v>
      </c>
      <c r="K353" s="88" t="n">
        <v>36</v>
      </c>
      <c r="L353" s="88" t="n">
        <v>14</v>
      </c>
      <c r="M353" s="88" t="n">
        <v>0</v>
      </c>
      <c r="N353" s="88" t="n">
        <v>22</v>
      </c>
      <c r="O353" s="88" t="n">
        <v>4</v>
      </c>
      <c r="P353" s="88" t="n">
        <v>30181</v>
      </c>
      <c r="Q353" s="88" t="n">
        <v>0</v>
      </c>
      <c r="R353" s="88" t="n">
        <v>30181</v>
      </c>
      <c r="S353" s="88" t="n">
        <v>0</v>
      </c>
      <c r="T353" s="91" t="n">
        <v>1542</v>
      </c>
      <c r="U353" s="89"/>
      <c r="V353" s="89"/>
      <c r="W353" s="89"/>
      <c r="X353" s="89"/>
      <c r="Y353" s="89"/>
    </row>
    <row r="354" s="90" customFormat="true" ht="13.5" hidden="true" customHeight="true" outlineLevel="0" collapsed="false">
      <c r="A354" s="65" t="s">
        <v>113</v>
      </c>
      <c r="B354" s="88" t="n">
        <v>64</v>
      </c>
      <c r="C354" s="88" t="n">
        <v>41</v>
      </c>
      <c r="D354" s="88" t="n">
        <v>9</v>
      </c>
      <c r="E354" s="88" t="n">
        <v>8</v>
      </c>
      <c r="F354" s="88" t="n">
        <v>5</v>
      </c>
      <c r="G354" s="88" t="n">
        <v>0</v>
      </c>
      <c r="H354" s="88" t="n">
        <v>1</v>
      </c>
      <c r="I354" s="88" t="n">
        <v>0</v>
      </c>
      <c r="J354" s="88" t="n">
        <v>0</v>
      </c>
      <c r="K354" s="88" t="n">
        <v>243</v>
      </c>
      <c r="L354" s="88" t="n">
        <v>74</v>
      </c>
      <c r="M354" s="88" t="n">
        <v>14</v>
      </c>
      <c r="N354" s="88" t="n">
        <v>169</v>
      </c>
      <c r="O354" s="88" t="n">
        <v>86</v>
      </c>
      <c r="P354" s="88" t="n">
        <v>333721</v>
      </c>
      <c r="Q354" s="88" t="n">
        <v>8135</v>
      </c>
      <c r="R354" s="88" t="n">
        <v>325586</v>
      </c>
      <c r="S354" s="88" t="n">
        <v>1863</v>
      </c>
      <c r="T354" s="91" t="n">
        <v>5292</v>
      </c>
      <c r="U354" s="89"/>
      <c r="V354" s="89"/>
      <c r="W354" s="89"/>
      <c r="X354" s="89"/>
      <c r="Y354" s="89"/>
    </row>
    <row r="355" s="90" customFormat="true" ht="13.5" hidden="true" customHeight="true" outlineLevel="0" collapsed="false">
      <c r="A355" s="65" t="s">
        <v>114</v>
      </c>
      <c r="B355" s="88" t="n">
        <v>5</v>
      </c>
      <c r="C355" s="88" t="n">
        <v>4</v>
      </c>
      <c r="D355" s="88" t="n">
        <v>1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0</v>
      </c>
      <c r="K355" s="88" t="n">
        <v>10</v>
      </c>
      <c r="L355" s="88" t="n">
        <v>7</v>
      </c>
      <c r="M355" s="88" t="n">
        <v>0</v>
      </c>
      <c r="N355" s="88" t="n">
        <v>3</v>
      </c>
      <c r="O355" s="88" t="n">
        <v>0</v>
      </c>
      <c r="P355" s="92" t="s">
        <v>61</v>
      </c>
      <c r="Q355" s="92" t="s">
        <v>61</v>
      </c>
      <c r="R355" s="92" t="s">
        <v>61</v>
      </c>
      <c r="S355" s="92" t="s">
        <v>61</v>
      </c>
      <c r="T355" s="74" t="s">
        <v>61</v>
      </c>
      <c r="U355" s="89"/>
      <c r="V355" s="89"/>
      <c r="W355" s="89"/>
      <c r="X355" s="89"/>
      <c r="Y355" s="89"/>
    </row>
    <row r="356" s="90" customFormat="true" ht="13.5" hidden="true" customHeight="true" outlineLevel="0" collapsed="false">
      <c r="A356" s="76" t="s">
        <v>115</v>
      </c>
      <c r="B356" s="88" t="n">
        <v>17</v>
      </c>
      <c r="C356" s="88" t="n">
        <v>6</v>
      </c>
      <c r="D356" s="88" t="n">
        <v>9</v>
      </c>
      <c r="E356" s="88" t="n">
        <v>2</v>
      </c>
      <c r="F356" s="85" t="n">
        <v>0</v>
      </c>
      <c r="G356" s="85" t="n">
        <v>0</v>
      </c>
      <c r="H356" s="85" t="n">
        <v>0</v>
      </c>
      <c r="I356" s="85" t="n">
        <v>0</v>
      </c>
      <c r="J356" s="85" t="n">
        <v>0</v>
      </c>
      <c r="K356" s="88" t="n">
        <v>52</v>
      </c>
      <c r="L356" s="88" t="n">
        <v>29</v>
      </c>
      <c r="M356" s="88" t="n">
        <v>0</v>
      </c>
      <c r="N356" s="88" t="n">
        <v>23</v>
      </c>
      <c r="O356" s="88" t="n">
        <v>6</v>
      </c>
      <c r="P356" s="88" t="n">
        <v>51869</v>
      </c>
      <c r="Q356" s="88" t="n">
        <v>0</v>
      </c>
      <c r="R356" s="88" t="n">
        <v>51869</v>
      </c>
      <c r="S356" s="88" t="n">
        <v>355</v>
      </c>
      <c r="T356" s="91" t="n">
        <v>1352</v>
      </c>
      <c r="U356" s="89"/>
      <c r="V356" s="89"/>
      <c r="W356" s="89"/>
      <c r="X356" s="89"/>
      <c r="Y356" s="89"/>
    </row>
    <row r="357" s="90" customFormat="true" ht="13.5" hidden="true" customHeight="true" outlineLevel="0" collapsed="false">
      <c r="A357" s="65" t="s">
        <v>116</v>
      </c>
      <c r="B357" s="88" t="n">
        <v>41</v>
      </c>
      <c r="C357" s="88" t="n">
        <v>16</v>
      </c>
      <c r="D357" s="88" t="n">
        <v>13</v>
      </c>
      <c r="E357" s="88" t="n">
        <v>9</v>
      </c>
      <c r="F357" s="88" t="n">
        <v>3</v>
      </c>
      <c r="G357" s="88" t="n">
        <v>0</v>
      </c>
      <c r="H357" s="85" t="n">
        <v>0</v>
      </c>
      <c r="I357" s="85" t="n">
        <v>0</v>
      </c>
      <c r="J357" s="85" t="n">
        <v>0</v>
      </c>
      <c r="K357" s="88" t="n">
        <v>168</v>
      </c>
      <c r="L357" s="88" t="n">
        <v>101</v>
      </c>
      <c r="M357" s="88" t="n">
        <v>23</v>
      </c>
      <c r="N357" s="88" t="n">
        <v>67</v>
      </c>
      <c r="O357" s="88" t="n">
        <v>24</v>
      </c>
      <c r="P357" s="88" t="n">
        <v>245930</v>
      </c>
      <c r="Q357" s="88" t="n">
        <v>0</v>
      </c>
      <c r="R357" s="88" t="n">
        <v>245930</v>
      </c>
      <c r="S357" s="88" t="n">
        <v>2363</v>
      </c>
      <c r="T357" s="91" t="n">
        <v>3717</v>
      </c>
      <c r="U357" s="89"/>
      <c r="V357" s="89"/>
      <c r="W357" s="89"/>
      <c r="X357" s="89"/>
      <c r="Y357" s="89"/>
    </row>
    <row r="358" s="87" customFormat="true" ht="18" hidden="false" customHeight="true" outlineLevel="0" collapsed="false">
      <c r="A358" s="65" t="s">
        <v>139</v>
      </c>
      <c r="B358" s="85" t="n">
        <v>62</v>
      </c>
      <c r="C358" s="85" t="n">
        <v>40</v>
      </c>
      <c r="D358" s="85" t="n">
        <v>13</v>
      </c>
      <c r="E358" s="85" t="n">
        <v>7</v>
      </c>
      <c r="F358" s="85" t="n">
        <v>2</v>
      </c>
      <c r="G358" s="85" t="n">
        <v>0</v>
      </c>
      <c r="H358" s="85" t="n">
        <v>0</v>
      </c>
      <c r="I358" s="85" t="n">
        <v>0</v>
      </c>
      <c r="J358" s="85" t="n">
        <v>0</v>
      </c>
      <c r="K358" s="85" t="n">
        <v>166</v>
      </c>
      <c r="L358" s="85" t="n">
        <v>84</v>
      </c>
      <c r="M358" s="85" t="n">
        <v>11</v>
      </c>
      <c r="N358" s="85" t="n">
        <v>82</v>
      </c>
      <c r="O358" s="85" t="n">
        <v>19</v>
      </c>
      <c r="P358" s="85" t="n">
        <v>238428</v>
      </c>
      <c r="Q358" s="85" t="n">
        <v>46470</v>
      </c>
      <c r="R358" s="85" t="n">
        <v>191958</v>
      </c>
      <c r="S358" s="85" t="n">
        <v>3767</v>
      </c>
      <c r="T358" s="74" t="n">
        <v>2368</v>
      </c>
      <c r="U358" s="86"/>
      <c r="V358" s="86"/>
      <c r="W358" s="86"/>
      <c r="X358" s="86"/>
      <c r="Y358" s="86"/>
    </row>
    <row r="359" s="90" customFormat="true" ht="13.5" hidden="true" customHeight="true" outlineLevel="0" collapsed="false">
      <c r="A359" s="65" t="s">
        <v>104</v>
      </c>
      <c r="B359" s="88" t="n">
        <v>0</v>
      </c>
      <c r="C359" s="85" t="n">
        <v>0</v>
      </c>
      <c r="D359" s="85" t="n">
        <v>0</v>
      </c>
      <c r="E359" s="85" t="n">
        <v>0</v>
      </c>
      <c r="F359" s="85" t="n">
        <v>0</v>
      </c>
      <c r="G359" s="85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74" t="s">
        <v>105</v>
      </c>
      <c r="U359" s="89"/>
      <c r="V359" s="89"/>
      <c r="W359" s="89"/>
      <c r="X359" s="89"/>
      <c r="Y359" s="89"/>
    </row>
    <row r="360" s="90" customFormat="true" ht="13.5" hidden="true" customHeight="true" outlineLevel="0" collapsed="false">
      <c r="A360" s="65" t="s">
        <v>106</v>
      </c>
      <c r="B360" s="88" t="n">
        <v>0</v>
      </c>
      <c r="C360" s="85" t="n">
        <v>0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5" t="n">
        <v>0</v>
      </c>
      <c r="T360" s="74" t="s">
        <v>105</v>
      </c>
      <c r="U360" s="89"/>
      <c r="V360" s="89"/>
      <c r="W360" s="89"/>
      <c r="X360" s="89"/>
      <c r="Y360" s="89"/>
    </row>
    <row r="361" s="90" customFormat="true" ht="13.5" hidden="true" customHeight="true" outlineLevel="0" collapsed="false">
      <c r="A361" s="65" t="s">
        <v>107</v>
      </c>
      <c r="B361" s="88" t="n">
        <v>3</v>
      </c>
      <c r="C361" s="88" t="n">
        <v>2</v>
      </c>
      <c r="D361" s="88" t="n">
        <v>0</v>
      </c>
      <c r="E361" s="88" t="n">
        <v>1</v>
      </c>
      <c r="F361" s="85" t="n">
        <v>0</v>
      </c>
      <c r="G361" s="85" t="n">
        <v>0</v>
      </c>
      <c r="H361" s="85" t="n">
        <v>0</v>
      </c>
      <c r="I361" s="85" t="n">
        <v>0</v>
      </c>
      <c r="J361" s="85" t="n">
        <v>0</v>
      </c>
      <c r="K361" s="88" t="n">
        <v>11</v>
      </c>
      <c r="L361" s="88" t="n">
        <v>6</v>
      </c>
      <c r="M361" s="88" t="n">
        <v>0</v>
      </c>
      <c r="N361" s="88" t="n">
        <v>5</v>
      </c>
      <c r="O361" s="88" t="n">
        <v>0</v>
      </c>
      <c r="P361" s="88" t="n">
        <v>47248</v>
      </c>
      <c r="Q361" s="88" t="n">
        <v>36252</v>
      </c>
      <c r="R361" s="88" t="n">
        <v>10996</v>
      </c>
      <c r="S361" s="88" t="n">
        <v>500</v>
      </c>
      <c r="T361" s="74" t="s">
        <v>105</v>
      </c>
      <c r="U361" s="89"/>
      <c r="V361" s="89"/>
      <c r="W361" s="89"/>
      <c r="X361" s="89"/>
      <c r="Y361" s="89"/>
    </row>
    <row r="362" s="90" customFormat="true" ht="13.5" hidden="true" customHeight="true" outlineLevel="0" collapsed="false">
      <c r="A362" s="65" t="s">
        <v>108</v>
      </c>
      <c r="B362" s="88" t="n">
        <v>3</v>
      </c>
      <c r="C362" s="88" t="n">
        <v>3</v>
      </c>
      <c r="D362" s="88" t="n">
        <v>0</v>
      </c>
      <c r="E362" s="88" t="n">
        <v>0</v>
      </c>
      <c r="F362" s="85" t="n">
        <v>0</v>
      </c>
      <c r="G362" s="85" t="n">
        <v>0</v>
      </c>
      <c r="H362" s="85" t="n">
        <v>0</v>
      </c>
      <c r="I362" s="85" t="n">
        <v>0</v>
      </c>
      <c r="J362" s="85" t="n">
        <v>0</v>
      </c>
      <c r="K362" s="88" t="n">
        <v>6</v>
      </c>
      <c r="L362" s="88" t="n">
        <v>3</v>
      </c>
      <c r="M362" s="88" t="n">
        <v>0</v>
      </c>
      <c r="N362" s="88" t="n">
        <v>3</v>
      </c>
      <c r="O362" s="88" t="n">
        <v>0</v>
      </c>
      <c r="P362" s="92" t="s">
        <v>61</v>
      </c>
      <c r="Q362" s="92" t="s">
        <v>61</v>
      </c>
      <c r="R362" s="92" t="s">
        <v>61</v>
      </c>
      <c r="S362" s="92" t="s">
        <v>61</v>
      </c>
      <c r="T362" s="74" t="s">
        <v>105</v>
      </c>
      <c r="U362" s="89"/>
      <c r="V362" s="89"/>
      <c r="W362" s="89"/>
      <c r="X362" s="89"/>
      <c r="Y362" s="89"/>
    </row>
    <row r="363" s="90" customFormat="true" ht="13.5" hidden="true" customHeight="true" outlineLevel="0" collapsed="false">
      <c r="A363" s="65" t="s">
        <v>109</v>
      </c>
      <c r="B363" s="88" t="n">
        <v>0</v>
      </c>
      <c r="C363" s="85" t="n">
        <v>0</v>
      </c>
      <c r="D363" s="85" t="n">
        <v>0</v>
      </c>
      <c r="E363" s="85" t="n">
        <v>0</v>
      </c>
      <c r="F363" s="85" t="n">
        <v>0</v>
      </c>
      <c r="G363" s="85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74" t="s">
        <v>105</v>
      </c>
      <c r="U363" s="89"/>
      <c r="V363" s="89"/>
      <c r="W363" s="89"/>
      <c r="X363" s="89"/>
      <c r="Y363" s="89"/>
    </row>
    <row r="364" s="90" customFormat="true" ht="13.5" hidden="true" customHeight="true" outlineLevel="0" collapsed="false">
      <c r="A364" s="65" t="s">
        <v>110</v>
      </c>
      <c r="B364" s="88" t="n">
        <v>1</v>
      </c>
      <c r="C364" s="88" t="n">
        <v>1</v>
      </c>
      <c r="D364" s="88" t="n">
        <v>0</v>
      </c>
      <c r="E364" s="88" t="n">
        <v>0</v>
      </c>
      <c r="F364" s="85" t="n">
        <v>0</v>
      </c>
      <c r="G364" s="85" t="n">
        <v>0</v>
      </c>
      <c r="H364" s="85" t="n">
        <v>0</v>
      </c>
      <c r="I364" s="85" t="n">
        <v>0</v>
      </c>
      <c r="J364" s="85" t="n">
        <v>0</v>
      </c>
      <c r="K364" s="88" t="n">
        <v>1</v>
      </c>
      <c r="L364" s="88" t="n">
        <v>1</v>
      </c>
      <c r="M364" s="88" t="n">
        <v>0</v>
      </c>
      <c r="N364" s="88" t="n">
        <v>0</v>
      </c>
      <c r="O364" s="88" t="n">
        <v>0</v>
      </c>
      <c r="P364" s="92" t="s">
        <v>61</v>
      </c>
      <c r="Q364" s="92" t="s">
        <v>61</v>
      </c>
      <c r="R364" s="92" t="s">
        <v>61</v>
      </c>
      <c r="S364" s="92" t="s">
        <v>61</v>
      </c>
      <c r="T364" s="74" t="s">
        <v>105</v>
      </c>
      <c r="U364" s="89"/>
      <c r="V364" s="89"/>
      <c r="W364" s="89"/>
      <c r="X364" s="89"/>
      <c r="Y364" s="89"/>
    </row>
    <row r="365" s="90" customFormat="true" ht="13.5" hidden="true" customHeight="true" outlineLevel="0" collapsed="false">
      <c r="A365" s="65" t="s">
        <v>111</v>
      </c>
      <c r="B365" s="88" t="n">
        <v>0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74" t="n">
        <v>0</v>
      </c>
      <c r="U365" s="45"/>
      <c r="V365" s="89"/>
      <c r="W365" s="89"/>
      <c r="X365" s="89"/>
      <c r="Y365" s="89"/>
    </row>
    <row r="366" s="90" customFormat="true" ht="13.5" hidden="true" customHeight="true" outlineLevel="0" collapsed="false">
      <c r="A366" s="65" t="s">
        <v>112</v>
      </c>
      <c r="B366" s="88" t="n">
        <v>4</v>
      </c>
      <c r="C366" s="88" t="n">
        <v>3</v>
      </c>
      <c r="D366" s="88" t="n">
        <v>0</v>
      </c>
      <c r="E366" s="88" t="n">
        <v>1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8" t="n">
        <v>11</v>
      </c>
      <c r="L366" s="88" t="n">
        <v>5</v>
      </c>
      <c r="M366" s="88" t="n">
        <v>0</v>
      </c>
      <c r="N366" s="88" t="n">
        <v>6</v>
      </c>
      <c r="O366" s="88" t="n">
        <v>1</v>
      </c>
      <c r="P366" s="88" t="n">
        <v>9681</v>
      </c>
      <c r="Q366" s="88" t="n">
        <v>0</v>
      </c>
      <c r="R366" s="88" t="n">
        <v>9681</v>
      </c>
      <c r="S366" s="88" t="n">
        <v>0</v>
      </c>
      <c r="T366" s="91" t="n">
        <v>223</v>
      </c>
      <c r="U366" s="45"/>
      <c r="V366" s="89"/>
      <c r="W366" s="89"/>
      <c r="X366" s="89"/>
      <c r="Y366" s="89"/>
    </row>
    <row r="367" s="90" customFormat="true" ht="13.5" hidden="true" customHeight="true" outlineLevel="0" collapsed="false">
      <c r="A367" s="65" t="s">
        <v>113</v>
      </c>
      <c r="B367" s="88" t="n">
        <v>34</v>
      </c>
      <c r="C367" s="88" t="n">
        <v>23</v>
      </c>
      <c r="D367" s="88" t="n">
        <v>9</v>
      </c>
      <c r="E367" s="88" t="n">
        <v>2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0</v>
      </c>
      <c r="K367" s="88" t="n">
        <v>71</v>
      </c>
      <c r="L367" s="88" t="n">
        <v>29</v>
      </c>
      <c r="M367" s="88" t="n">
        <v>1</v>
      </c>
      <c r="N367" s="88" t="n">
        <v>42</v>
      </c>
      <c r="O367" s="88" t="n">
        <v>8</v>
      </c>
      <c r="P367" s="88" t="n">
        <v>70932</v>
      </c>
      <c r="Q367" s="88" t="n">
        <v>50</v>
      </c>
      <c r="R367" s="88" t="n">
        <v>70882</v>
      </c>
      <c r="S367" s="88" t="n">
        <v>247</v>
      </c>
      <c r="T367" s="91" t="n">
        <v>1385</v>
      </c>
      <c r="U367" s="45"/>
      <c r="V367" s="89"/>
      <c r="W367" s="89"/>
      <c r="X367" s="89"/>
      <c r="Y367" s="89"/>
    </row>
    <row r="368" s="90" customFormat="true" ht="13.5" hidden="true" customHeight="true" outlineLevel="0" collapsed="false">
      <c r="A368" s="65" t="s">
        <v>114</v>
      </c>
      <c r="B368" s="88" t="n">
        <v>2</v>
      </c>
      <c r="C368" s="88" t="n">
        <v>2</v>
      </c>
      <c r="D368" s="88" t="n">
        <v>0</v>
      </c>
      <c r="E368" s="88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8" t="n">
        <v>2</v>
      </c>
      <c r="L368" s="88" t="n">
        <v>2</v>
      </c>
      <c r="M368" s="88" t="n">
        <v>0</v>
      </c>
      <c r="N368" s="88" t="n">
        <v>0</v>
      </c>
      <c r="O368" s="88" t="n">
        <v>0</v>
      </c>
      <c r="P368" s="92" t="s">
        <v>61</v>
      </c>
      <c r="Q368" s="92" t="s">
        <v>61</v>
      </c>
      <c r="R368" s="92" t="s">
        <v>61</v>
      </c>
      <c r="S368" s="92" t="s">
        <v>61</v>
      </c>
      <c r="T368" s="74" t="s">
        <v>61</v>
      </c>
      <c r="U368" s="45"/>
      <c r="V368" s="89"/>
      <c r="W368" s="89"/>
      <c r="X368" s="89"/>
      <c r="Y368" s="89"/>
    </row>
    <row r="369" s="90" customFormat="true" ht="13.5" hidden="true" customHeight="true" outlineLevel="0" collapsed="false">
      <c r="A369" s="76" t="s">
        <v>115</v>
      </c>
      <c r="B369" s="88" t="n">
        <v>1</v>
      </c>
      <c r="C369" s="88" t="n">
        <v>1</v>
      </c>
      <c r="D369" s="88" t="n">
        <v>0</v>
      </c>
      <c r="E369" s="88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8" t="n">
        <v>2</v>
      </c>
      <c r="L369" s="88" t="n">
        <v>1</v>
      </c>
      <c r="M369" s="88" t="n">
        <v>0</v>
      </c>
      <c r="N369" s="88" t="n">
        <v>1</v>
      </c>
      <c r="O369" s="88" t="n">
        <v>0</v>
      </c>
      <c r="P369" s="92" t="s">
        <v>61</v>
      </c>
      <c r="Q369" s="92" t="s">
        <v>61</v>
      </c>
      <c r="R369" s="92" t="s">
        <v>61</v>
      </c>
      <c r="S369" s="92" t="s">
        <v>61</v>
      </c>
      <c r="T369" s="74" t="s">
        <v>61</v>
      </c>
      <c r="U369" s="45"/>
      <c r="V369" s="89"/>
      <c r="W369" s="89"/>
      <c r="X369" s="89"/>
      <c r="Y369" s="89"/>
    </row>
    <row r="370" s="90" customFormat="true" ht="13.5" hidden="true" customHeight="true" outlineLevel="0" collapsed="false">
      <c r="A370" s="65" t="s">
        <v>116</v>
      </c>
      <c r="B370" s="88" t="n">
        <v>14</v>
      </c>
      <c r="C370" s="88" t="n">
        <v>5</v>
      </c>
      <c r="D370" s="88" t="n">
        <v>4</v>
      </c>
      <c r="E370" s="88" t="n">
        <v>3</v>
      </c>
      <c r="F370" s="88" t="n">
        <v>2</v>
      </c>
      <c r="G370" s="85" t="n">
        <v>0</v>
      </c>
      <c r="H370" s="85" t="n">
        <v>0</v>
      </c>
      <c r="I370" s="85" t="n">
        <v>0</v>
      </c>
      <c r="J370" s="85" t="n">
        <v>0</v>
      </c>
      <c r="K370" s="88" t="n">
        <v>62</v>
      </c>
      <c r="L370" s="88" t="n">
        <v>37</v>
      </c>
      <c r="M370" s="88" t="n">
        <v>10</v>
      </c>
      <c r="N370" s="88" t="n">
        <v>25</v>
      </c>
      <c r="O370" s="88" t="n">
        <v>10</v>
      </c>
      <c r="P370" s="88" t="n">
        <v>98263</v>
      </c>
      <c r="Q370" s="88" t="n">
        <v>14</v>
      </c>
      <c r="R370" s="88" t="n">
        <v>98249</v>
      </c>
      <c r="S370" s="88" t="n">
        <v>2990</v>
      </c>
      <c r="T370" s="91" t="n">
        <v>699</v>
      </c>
      <c r="U370" s="45"/>
      <c r="V370" s="89"/>
      <c r="W370" s="89"/>
      <c r="X370" s="89"/>
      <c r="Y370" s="89"/>
    </row>
    <row r="371" s="87" customFormat="true" ht="18" hidden="false" customHeight="true" outlineLevel="0" collapsed="false">
      <c r="A371" s="65" t="s">
        <v>140</v>
      </c>
      <c r="B371" s="85" t="n">
        <v>129</v>
      </c>
      <c r="C371" s="85" t="n">
        <v>78</v>
      </c>
      <c r="D371" s="85" t="n">
        <v>27</v>
      </c>
      <c r="E371" s="85" t="n">
        <v>16</v>
      </c>
      <c r="F371" s="85" t="n">
        <v>5</v>
      </c>
      <c r="G371" s="85" t="n">
        <v>2</v>
      </c>
      <c r="H371" s="85" t="n">
        <v>1</v>
      </c>
      <c r="I371" s="85" t="n">
        <v>0</v>
      </c>
      <c r="J371" s="85" t="n">
        <v>0</v>
      </c>
      <c r="K371" s="85" t="n">
        <v>448</v>
      </c>
      <c r="L371" s="85" t="n">
        <v>248</v>
      </c>
      <c r="M371" s="85" t="n">
        <v>42</v>
      </c>
      <c r="N371" s="85" t="n">
        <v>200</v>
      </c>
      <c r="O371" s="85" t="n">
        <v>59</v>
      </c>
      <c r="P371" s="85" t="n">
        <v>628729</v>
      </c>
      <c r="Q371" s="85" t="n">
        <v>21769</v>
      </c>
      <c r="R371" s="85" t="n">
        <v>606960</v>
      </c>
      <c r="S371" s="85" t="n">
        <v>16927</v>
      </c>
      <c r="T371" s="74" t="n">
        <v>9913</v>
      </c>
      <c r="U371" s="45"/>
      <c r="V371" s="86"/>
      <c r="W371" s="86"/>
      <c r="X371" s="86"/>
      <c r="Y371" s="86"/>
    </row>
    <row r="372" s="90" customFormat="true" ht="13.5" hidden="true" customHeight="true" outlineLevel="0" collapsed="false">
      <c r="A372" s="65" t="s">
        <v>104</v>
      </c>
      <c r="B372" s="88" t="n">
        <v>0</v>
      </c>
      <c r="C372" s="85" t="n">
        <v>0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5" t="n">
        <v>0</v>
      </c>
      <c r="T372" s="74" t="s">
        <v>105</v>
      </c>
      <c r="U372" s="45"/>
      <c r="V372" s="89"/>
      <c r="W372" s="89"/>
      <c r="X372" s="89"/>
      <c r="Y372" s="89"/>
    </row>
    <row r="373" s="90" customFormat="true" ht="13.5" hidden="true" customHeight="true" outlineLevel="0" collapsed="false">
      <c r="A373" s="65" t="s">
        <v>106</v>
      </c>
      <c r="B373" s="88" t="n">
        <v>0</v>
      </c>
      <c r="C373" s="85" t="n">
        <v>0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5" t="n">
        <v>0</v>
      </c>
      <c r="T373" s="74" t="s">
        <v>105</v>
      </c>
      <c r="U373" s="45"/>
      <c r="V373" s="89"/>
      <c r="W373" s="89"/>
      <c r="X373" s="89"/>
      <c r="Y373" s="89"/>
    </row>
    <row r="374" s="90" customFormat="true" ht="13.5" hidden="true" customHeight="true" outlineLevel="0" collapsed="false">
      <c r="A374" s="65" t="s">
        <v>107</v>
      </c>
      <c r="B374" s="88" t="n">
        <v>4</v>
      </c>
      <c r="C374" s="88" t="n">
        <v>2</v>
      </c>
      <c r="D374" s="88" t="n">
        <v>1</v>
      </c>
      <c r="E374" s="88" t="n">
        <v>0</v>
      </c>
      <c r="F374" s="88" t="n">
        <v>1</v>
      </c>
      <c r="G374" s="85" t="n">
        <v>0</v>
      </c>
      <c r="H374" s="85" t="n">
        <v>0</v>
      </c>
      <c r="I374" s="85" t="n">
        <v>0</v>
      </c>
      <c r="J374" s="85" t="n">
        <v>0</v>
      </c>
      <c r="K374" s="88" t="n">
        <v>18</v>
      </c>
      <c r="L374" s="88" t="n">
        <v>15</v>
      </c>
      <c r="M374" s="88" t="n">
        <v>0</v>
      </c>
      <c r="N374" s="88" t="n">
        <v>3</v>
      </c>
      <c r="O374" s="88" t="n">
        <v>0</v>
      </c>
      <c r="P374" s="88" t="n">
        <v>13824</v>
      </c>
      <c r="Q374" s="88" t="n">
        <v>12536</v>
      </c>
      <c r="R374" s="88" t="n">
        <v>1288</v>
      </c>
      <c r="S374" s="88" t="n">
        <v>198</v>
      </c>
      <c r="T374" s="74" t="s">
        <v>105</v>
      </c>
      <c r="U374" s="45"/>
      <c r="V374" s="89"/>
      <c r="W374" s="89"/>
      <c r="X374" s="89"/>
      <c r="Y374" s="89"/>
    </row>
    <row r="375" s="90" customFormat="true" ht="13.5" hidden="true" customHeight="true" outlineLevel="0" collapsed="false">
      <c r="A375" s="65" t="s">
        <v>108</v>
      </c>
      <c r="B375" s="88" t="n">
        <v>3</v>
      </c>
      <c r="C375" s="88" t="n">
        <v>2</v>
      </c>
      <c r="D375" s="88" t="n">
        <v>1</v>
      </c>
      <c r="E375" s="88" t="n">
        <v>0</v>
      </c>
      <c r="F375" s="88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8" t="n">
        <v>7</v>
      </c>
      <c r="L375" s="88" t="n">
        <v>5</v>
      </c>
      <c r="M375" s="88" t="n">
        <v>0</v>
      </c>
      <c r="N375" s="88" t="n">
        <v>2</v>
      </c>
      <c r="O375" s="88" t="n">
        <v>0</v>
      </c>
      <c r="P375" s="88" t="n">
        <v>6900</v>
      </c>
      <c r="Q375" s="88" t="n">
        <v>6900</v>
      </c>
      <c r="R375" s="88" t="n">
        <v>0</v>
      </c>
      <c r="S375" s="88" t="n">
        <v>30</v>
      </c>
      <c r="T375" s="74" t="s">
        <v>105</v>
      </c>
      <c r="U375" s="45"/>
      <c r="V375" s="89"/>
      <c r="W375" s="89"/>
      <c r="X375" s="89"/>
      <c r="Y375" s="89"/>
    </row>
    <row r="376" s="90" customFormat="true" ht="13.5" hidden="true" customHeight="true" outlineLevel="0" collapsed="false">
      <c r="A376" s="65" t="s">
        <v>109</v>
      </c>
      <c r="B376" s="88" t="n">
        <v>0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5" t="n">
        <v>0</v>
      </c>
      <c r="T376" s="74" t="s">
        <v>105</v>
      </c>
      <c r="U376" s="45"/>
      <c r="V376" s="89"/>
      <c r="W376" s="89"/>
      <c r="X376" s="89"/>
      <c r="Y376" s="89"/>
    </row>
    <row r="377" s="90" customFormat="true" ht="13.5" hidden="true" customHeight="true" outlineLevel="0" collapsed="false">
      <c r="A377" s="65" t="s">
        <v>110</v>
      </c>
      <c r="B377" s="88" t="n">
        <v>0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5" t="n">
        <v>0</v>
      </c>
      <c r="T377" s="74" t="s">
        <v>105</v>
      </c>
      <c r="U377" s="45"/>
      <c r="V377" s="89"/>
      <c r="W377" s="89"/>
      <c r="X377" s="89"/>
      <c r="Y377" s="89"/>
    </row>
    <row r="378" s="90" customFormat="true" ht="13.5" hidden="true" customHeight="true" outlineLevel="0" collapsed="false">
      <c r="A378" s="65" t="s">
        <v>111</v>
      </c>
      <c r="B378" s="88" t="n">
        <v>1</v>
      </c>
      <c r="C378" s="88" t="n">
        <v>1</v>
      </c>
      <c r="D378" s="88" t="n">
        <v>0</v>
      </c>
      <c r="E378" s="88" t="n">
        <v>0</v>
      </c>
      <c r="F378" s="88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8" t="n">
        <v>2</v>
      </c>
      <c r="L378" s="88" t="n">
        <v>1</v>
      </c>
      <c r="M378" s="88" t="n">
        <v>0</v>
      </c>
      <c r="N378" s="88" t="n">
        <v>1</v>
      </c>
      <c r="O378" s="88" t="n">
        <v>0</v>
      </c>
      <c r="P378" s="92" t="s">
        <v>61</v>
      </c>
      <c r="Q378" s="92" t="s">
        <v>61</v>
      </c>
      <c r="R378" s="92" t="s">
        <v>61</v>
      </c>
      <c r="S378" s="92" t="s">
        <v>61</v>
      </c>
      <c r="T378" s="74" t="s">
        <v>61</v>
      </c>
      <c r="U378" s="45"/>
      <c r="V378" s="89"/>
      <c r="W378" s="89"/>
      <c r="X378" s="89"/>
      <c r="Y378" s="89"/>
    </row>
    <row r="379" s="90" customFormat="true" ht="13.5" hidden="true" customHeight="true" outlineLevel="0" collapsed="false">
      <c r="A379" s="65" t="s">
        <v>112</v>
      </c>
      <c r="B379" s="88" t="n">
        <v>8</v>
      </c>
      <c r="C379" s="88" t="n">
        <v>4</v>
      </c>
      <c r="D379" s="88" t="n">
        <v>3</v>
      </c>
      <c r="E379" s="88" t="n">
        <v>1</v>
      </c>
      <c r="F379" s="88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8" t="n">
        <v>20</v>
      </c>
      <c r="L379" s="88" t="n">
        <v>7</v>
      </c>
      <c r="M379" s="88" t="n">
        <v>0</v>
      </c>
      <c r="N379" s="88" t="n">
        <v>13</v>
      </c>
      <c r="O379" s="88" t="n">
        <v>2</v>
      </c>
      <c r="P379" s="88" t="n">
        <v>12527</v>
      </c>
      <c r="Q379" s="88" t="n">
        <v>0</v>
      </c>
      <c r="R379" s="88" t="n">
        <v>12527</v>
      </c>
      <c r="S379" s="88" t="n">
        <v>105</v>
      </c>
      <c r="T379" s="91" t="n">
        <v>609</v>
      </c>
      <c r="U379" s="45"/>
      <c r="V379" s="89"/>
      <c r="W379" s="89"/>
      <c r="X379" s="89"/>
      <c r="Y379" s="89"/>
    </row>
    <row r="380" s="90" customFormat="true" ht="13.5" hidden="true" customHeight="true" outlineLevel="0" collapsed="false">
      <c r="A380" s="65" t="s">
        <v>113</v>
      </c>
      <c r="B380" s="88" t="n">
        <v>64</v>
      </c>
      <c r="C380" s="88" t="n">
        <v>43</v>
      </c>
      <c r="D380" s="88" t="n">
        <v>14</v>
      </c>
      <c r="E380" s="88" t="n">
        <v>4</v>
      </c>
      <c r="F380" s="88" t="n">
        <v>1</v>
      </c>
      <c r="G380" s="88" t="n">
        <v>1</v>
      </c>
      <c r="H380" s="88" t="n">
        <v>1</v>
      </c>
      <c r="I380" s="85" t="n">
        <v>0</v>
      </c>
      <c r="J380" s="85" t="n">
        <v>0</v>
      </c>
      <c r="K380" s="88" t="n">
        <v>203</v>
      </c>
      <c r="L380" s="88" t="n">
        <v>101</v>
      </c>
      <c r="M380" s="88" t="n">
        <v>36</v>
      </c>
      <c r="N380" s="88" t="n">
        <v>102</v>
      </c>
      <c r="O380" s="88" t="n">
        <v>38</v>
      </c>
      <c r="P380" s="88" t="n">
        <v>299665</v>
      </c>
      <c r="Q380" s="88" t="n">
        <v>1075</v>
      </c>
      <c r="R380" s="88" t="n">
        <v>298590</v>
      </c>
      <c r="S380" s="88" t="n">
        <v>332</v>
      </c>
      <c r="T380" s="91" t="n">
        <v>4698</v>
      </c>
      <c r="U380" s="45"/>
      <c r="V380" s="89"/>
      <c r="W380" s="89"/>
      <c r="X380" s="89"/>
      <c r="Y380" s="89"/>
    </row>
    <row r="381" s="90" customFormat="true" ht="13.5" hidden="true" customHeight="true" outlineLevel="0" collapsed="false">
      <c r="A381" s="65" t="s">
        <v>114</v>
      </c>
      <c r="B381" s="88" t="n">
        <v>5</v>
      </c>
      <c r="C381" s="88" t="n">
        <v>4</v>
      </c>
      <c r="D381" s="88" t="n">
        <v>0</v>
      </c>
      <c r="E381" s="88" t="n">
        <v>1</v>
      </c>
      <c r="F381" s="88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8" t="n">
        <v>13</v>
      </c>
      <c r="L381" s="88" t="n">
        <v>11</v>
      </c>
      <c r="M381" s="88" t="n">
        <v>0</v>
      </c>
      <c r="N381" s="88" t="n">
        <v>2</v>
      </c>
      <c r="O381" s="88" t="n">
        <v>0</v>
      </c>
      <c r="P381" s="92" t="s">
        <v>61</v>
      </c>
      <c r="Q381" s="92" t="s">
        <v>61</v>
      </c>
      <c r="R381" s="92" t="s">
        <v>61</v>
      </c>
      <c r="S381" s="92" t="s">
        <v>61</v>
      </c>
      <c r="T381" s="74" t="s">
        <v>61</v>
      </c>
      <c r="U381" s="45"/>
      <c r="V381" s="89"/>
      <c r="W381" s="89"/>
      <c r="X381" s="89"/>
      <c r="Y381" s="89"/>
    </row>
    <row r="382" s="90" customFormat="true" ht="13.5" hidden="true" customHeight="true" outlineLevel="0" collapsed="false">
      <c r="A382" s="76" t="s">
        <v>115</v>
      </c>
      <c r="B382" s="88" t="n">
        <v>12</v>
      </c>
      <c r="C382" s="88" t="n">
        <v>8</v>
      </c>
      <c r="D382" s="88" t="n">
        <v>4</v>
      </c>
      <c r="E382" s="88" t="n">
        <v>0</v>
      </c>
      <c r="F382" s="88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8" t="n">
        <v>28</v>
      </c>
      <c r="L382" s="88" t="n">
        <v>17</v>
      </c>
      <c r="M382" s="88" t="n">
        <v>0</v>
      </c>
      <c r="N382" s="88" t="n">
        <v>11</v>
      </c>
      <c r="O382" s="88" t="n">
        <v>1</v>
      </c>
      <c r="P382" s="88" t="n">
        <v>20978</v>
      </c>
      <c r="Q382" s="88" t="n">
        <v>1000</v>
      </c>
      <c r="R382" s="88" t="n">
        <v>19978</v>
      </c>
      <c r="S382" s="88" t="n">
        <v>183</v>
      </c>
      <c r="T382" s="91" t="n">
        <v>860</v>
      </c>
      <c r="U382" s="45"/>
      <c r="V382" s="89"/>
      <c r="W382" s="89"/>
      <c r="X382" s="89"/>
      <c r="Y382" s="89"/>
    </row>
    <row r="383" s="90" customFormat="true" ht="13.5" hidden="true" customHeight="true" outlineLevel="0" collapsed="false">
      <c r="A383" s="65" t="s">
        <v>116</v>
      </c>
      <c r="B383" s="88" t="n">
        <v>32</v>
      </c>
      <c r="C383" s="88" t="n">
        <v>14</v>
      </c>
      <c r="D383" s="88" t="n">
        <v>4</v>
      </c>
      <c r="E383" s="88" t="n">
        <v>10</v>
      </c>
      <c r="F383" s="88" t="n">
        <v>3</v>
      </c>
      <c r="G383" s="88" t="n">
        <v>1</v>
      </c>
      <c r="H383" s="85" t="n">
        <v>0</v>
      </c>
      <c r="I383" s="85" t="n">
        <v>0</v>
      </c>
      <c r="J383" s="85" t="n">
        <v>0</v>
      </c>
      <c r="K383" s="88" t="n">
        <v>157</v>
      </c>
      <c r="L383" s="88" t="n">
        <v>91</v>
      </c>
      <c r="M383" s="88" t="n">
        <v>6</v>
      </c>
      <c r="N383" s="88" t="n">
        <v>66</v>
      </c>
      <c r="O383" s="88" t="n">
        <v>18</v>
      </c>
      <c r="P383" s="88" t="n">
        <v>261421</v>
      </c>
      <c r="Q383" s="88" t="n">
        <v>258</v>
      </c>
      <c r="R383" s="88" t="n">
        <v>261163</v>
      </c>
      <c r="S383" s="88" t="n">
        <v>8931</v>
      </c>
      <c r="T383" s="91" t="n">
        <v>3475</v>
      </c>
      <c r="U383" s="45"/>
      <c r="V383" s="89"/>
      <c r="W383" s="89"/>
      <c r="X383" s="89"/>
      <c r="Y383" s="89"/>
    </row>
    <row r="384" s="87" customFormat="true" ht="18" hidden="false" customHeight="true" outlineLevel="0" collapsed="false">
      <c r="A384" s="65" t="s">
        <v>141</v>
      </c>
      <c r="B384" s="85" t="n">
        <v>57</v>
      </c>
      <c r="C384" s="85" t="n">
        <v>30</v>
      </c>
      <c r="D384" s="85" t="n">
        <v>18</v>
      </c>
      <c r="E384" s="85" t="n">
        <v>6</v>
      </c>
      <c r="F384" s="85" t="n">
        <v>2</v>
      </c>
      <c r="G384" s="85" t="n">
        <v>1</v>
      </c>
      <c r="H384" s="85" t="n">
        <v>0</v>
      </c>
      <c r="I384" s="85" t="n">
        <v>0</v>
      </c>
      <c r="J384" s="85" t="n">
        <v>0</v>
      </c>
      <c r="K384" s="85" t="n">
        <v>191</v>
      </c>
      <c r="L384" s="85" t="n">
        <v>114</v>
      </c>
      <c r="M384" s="85" t="n">
        <v>22</v>
      </c>
      <c r="N384" s="85" t="n">
        <v>77</v>
      </c>
      <c r="O384" s="85" t="n">
        <v>9</v>
      </c>
      <c r="P384" s="85" t="n">
        <v>208684</v>
      </c>
      <c r="Q384" s="85" t="n">
        <v>6928</v>
      </c>
      <c r="R384" s="85" t="n">
        <v>201756</v>
      </c>
      <c r="S384" s="85" t="n">
        <v>25974</v>
      </c>
      <c r="T384" s="74" t="n">
        <v>2354</v>
      </c>
      <c r="U384" s="45"/>
      <c r="V384" s="86"/>
      <c r="W384" s="86"/>
      <c r="X384" s="86"/>
      <c r="Y384" s="86"/>
    </row>
    <row r="385" s="90" customFormat="true" ht="13.5" hidden="true" customHeight="true" outlineLevel="0" collapsed="false">
      <c r="A385" s="65" t="s">
        <v>104</v>
      </c>
      <c r="B385" s="88" t="n">
        <v>0</v>
      </c>
      <c r="C385" s="85" t="n">
        <v>0</v>
      </c>
      <c r="D385" s="85" t="n">
        <v>0</v>
      </c>
      <c r="E385" s="85" t="n">
        <v>0</v>
      </c>
      <c r="F385" s="85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5" t="n">
        <v>0</v>
      </c>
      <c r="T385" s="74" t="s">
        <v>105</v>
      </c>
      <c r="U385" s="45"/>
      <c r="V385" s="89"/>
      <c r="W385" s="89"/>
      <c r="X385" s="89"/>
      <c r="Y385" s="89"/>
    </row>
    <row r="386" s="90" customFormat="true" ht="13.5" hidden="true" customHeight="true" outlineLevel="0" collapsed="false">
      <c r="A386" s="65" t="s">
        <v>106</v>
      </c>
      <c r="B386" s="88" t="n">
        <v>0</v>
      </c>
      <c r="C386" s="85" t="n">
        <v>0</v>
      </c>
      <c r="D386" s="85" t="n">
        <v>0</v>
      </c>
      <c r="E386" s="85" t="n">
        <v>0</v>
      </c>
      <c r="F386" s="85" t="n">
        <v>0</v>
      </c>
      <c r="G386" s="85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5" t="n">
        <v>0</v>
      </c>
      <c r="T386" s="74" t="s">
        <v>105</v>
      </c>
      <c r="U386" s="45"/>
      <c r="V386" s="89"/>
      <c r="W386" s="89"/>
      <c r="X386" s="89"/>
      <c r="Y386" s="89"/>
    </row>
    <row r="387" s="90" customFormat="true" ht="13.5" hidden="true" customHeight="true" outlineLevel="0" collapsed="false">
      <c r="A387" s="65" t="s">
        <v>107</v>
      </c>
      <c r="B387" s="88" t="n">
        <v>1</v>
      </c>
      <c r="C387" s="88" t="n">
        <v>0</v>
      </c>
      <c r="D387" s="88" t="n">
        <v>1</v>
      </c>
      <c r="E387" s="88" t="n">
        <v>0</v>
      </c>
      <c r="F387" s="85" t="n">
        <v>0</v>
      </c>
      <c r="G387" s="85" t="n">
        <v>0</v>
      </c>
      <c r="H387" s="85" t="n">
        <v>0</v>
      </c>
      <c r="I387" s="85" t="n">
        <v>0</v>
      </c>
      <c r="J387" s="85" t="n">
        <v>0</v>
      </c>
      <c r="K387" s="88" t="n">
        <v>3</v>
      </c>
      <c r="L387" s="88" t="n">
        <v>1</v>
      </c>
      <c r="M387" s="88" t="n">
        <v>0</v>
      </c>
      <c r="N387" s="88" t="n">
        <v>2</v>
      </c>
      <c r="O387" s="88" t="n">
        <v>0</v>
      </c>
      <c r="P387" s="92" t="s">
        <v>61</v>
      </c>
      <c r="Q387" s="92" t="s">
        <v>61</v>
      </c>
      <c r="R387" s="92" t="s">
        <v>61</v>
      </c>
      <c r="S387" s="92" t="s">
        <v>61</v>
      </c>
      <c r="T387" s="74" t="s">
        <v>105</v>
      </c>
      <c r="U387" s="45"/>
      <c r="V387" s="89"/>
      <c r="W387" s="89"/>
      <c r="X387" s="89"/>
      <c r="Y387" s="89"/>
    </row>
    <row r="388" s="90" customFormat="true" ht="13.5" hidden="true" customHeight="true" outlineLevel="0" collapsed="false">
      <c r="A388" s="65" t="s">
        <v>108</v>
      </c>
      <c r="B388" s="88" t="n">
        <v>0</v>
      </c>
      <c r="C388" s="85" t="n">
        <v>0</v>
      </c>
      <c r="D388" s="85" t="n">
        <v>0</v>
      </c>
      <c r="E388" s="85" t="n">
        <v>0</v>
      </c>
      <c r="F388" s="85" t="n">
        <v>0</v>
      </c>
      <c r="G388" s="85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74" t="s">
        <v>105</v>
      </c>
      <c r="U388" s="45"/>
      <c r="V388" s="89"/>
      <c r="W388" s="89"/>
      <c r="X388" s="89"/>
      <c r="Y388" s="89"/>
    </row>
    <row r="389" s="90" customFormat="true" ht="13.5" hidden="true" customHeight="true" outlineLevel="0" collapsed="false">
      <c r="A389" s="65" t="s">
        <v>109</v>
      </c>
      <c r="B389" s="88" t="n">
        <v>0</v>
      </c>
      <c r="C389" s="85" t="n">
        <v>0</v>
      </c>
      <c r="D389" s="85" t="n">
        <v>0</v>
      </c>
      <c r="E389" s="85" t="n">
        <v>0</v>
      </c>
      <c r="F389" s="85" t="n">
        <v>0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5" t="n">
        <v>0</v>
      </c>
      <c r="T389" s="74" t="s">
        <v>105</v>
      </c>
      <c r="U389" s="45"/>
      <c r="V389" s="89"/>
      <c r="W389" s="89"/>
      <c r="X389" s="89"/>
      <c r="Y389" s="89"/>
    </row>
    <row r="390" s="90" customFormat="true" ht="13.5" hidden="true" customHeight="true" outlineLevel="0" collapsed="false">
      <c r="A390" s="65" t="s">
        <v>110</v>
      </c>
      <c r="B390" s="88" t="n">
        <v>0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74" t="s">
        <v>105</v>
      </c>
      <c r="U390" s="45"/>
      <c r="V390" s="89"/>
      <c r="W390" s="89"/>
      <c r="X390" s="89"/>
      <c r="Y390" s="89"/>
    </row>
    <row r="391" s="90" customFormat="true" ht="13.5" hidden="true" customHeight="true" outlineLevel="0" collapsed="false">
      <c r="A391" s="65" t="s">
        <v>111</v>
      </c>
      <c r="B391" s="88" t="n">
        <v>0</v>
      </c>
      <c r="C391" s="85" t="n">
        <v>0</v>
      </c>
      <c r="D391" s="85" t="n">
        <v>0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5" t="n">
        <v>0</v>
      </c>
      <c r="T391" s="74" t="n">
        <v>0</v>
      </c>
      <c r="U391" s="45"/>
      <c r="V391" s="89"/>
      <c r="W391" s="89"/>
      <c r="X391" s="89"/>
      <c r="Y391" s="89"/>
    </row>
    <row r="392" s="90" customFormat="true" ht="13.5" hidden="true" customHeight="true" outlineLevel="0" collapsed="false">
      <c r="A392" s="65" t="s">
        <v>112</v>
      </c>
      <c r="B392" s="88" t="n">
        <v>2</v>
      </c>
      <c r="C392" s="88" t="n">
        <v>1</v>
      </c>
      <c r="D392" s="88" t="n">
        <v>0</v>
      </c>
      <c r="E392" s="88" t="n">
        <v>1</v>
      </c>
      <c r="F392" s="85" t="n">
        <v>0</v>
      </c>
      <c r="G392" s="85" t="n">
        <v>0</v>
      </c>
      <c r="H392" s="85" t="n">
        <v>0</v>
      </c>
      <c r="I392" s="85" t="n">
        <v>0</v>
      </c>
      <c r="J392" s="85" t="n">
        <v>0</v>
      </c>
      <c r="K392" s="88" t="n">
        <v>6</v>
      </c>
      <c r="L392" s="88" t="n">
        <v>2</v>
      </c>
      <c r="M392" s="88" t="n">
        <v>0</v>
      </c>
      <c r="N392" s="88" t="n">
        <v>4</v>
      </c>
      <c r="O392" s="88" t="n">
        <v>0</v>
      </c>
      <c r="P392" s="92" t="s">
        <v>61</v>
      </c>
      <c r="Q392" s="92" t="s">
        <v>61</v>
      </c>
      <c r="R392" s="92" t="s">
        <v>61</v>
      </c>
      <c r="S392" s="92" t="s">
        <v>61</v>
      </c>
      <c r="T392" s="74" t="s">
        <v>61</v>
      </c>
      <c r="U392" s="45"/>
      <c r="V392" s="89"/>
      <c r="W392" s="89"/>
      <c r="X392" s="89"/>
      <c r="Y392" s="89"/>
    </row>
    <row r="393" s="90" customFormat="true" ht="13.5" hidden="true" customHeight="true" outlineLevel="0" collapsed="false">
      <c r="A393" s="65" t="s">
        <v>113</v>
      </c>
      <c r="B393" s="88" t="n">
        <v>35</v>
      </c>
      <c r="C393" s="88" t="n">
        <v>23</v>
      </c>
      <c r="D393" s="88" t="n">
        <v>10</v>
      </c>
      <c r="E393" s="88" t="n">
        <v>2</v>
      </c>
      <c r="F393" s="85" t="n">
        <v>0</v>
      </c>
      <c r="G393" s="85" t="n">
        <v>0</v>
      </c>
      <c r="H393" s="85" t="n">
        <v>0</v>
      </c>
      <c r="I393" s="85" t="n">
        <v>0</v>
      </c>
      <c r="J393" s="85" t="n">
        <v>0</v>
      </c>
      <c r="K393" s="88" t="n">
        <v>80</v>
      </c>
      <c r="L393" s="88" t="n">
        <v>36</v>
      </c>
      <c r="M393" s="88" t="n">
        <v>1</v>
      </c>
      <c r="N393" s="88" t="n">
        <v>44</v>
      </c>
      <c r="O393" s="88" t="n">
        <v>7</v>
      </c>
      <c r="P393" s="88" t="n">
        <v>77690</v>
      </c>
      <c r="Q393" s="88" t="n">
        <v>4628</v>
      </c>
      <c r="R393" s="88" t="n">
        <v>73062</v>
      </c>
      <c r="S393" s="88" t="n">
        <v>750</v>
      </c>
      <c r="T393" s="91" t="n">
        <v>1583</v>
      </c>
      <c r="U393" s="45"/>
      <c r="V393" s="89"/>
      <c r="W393" s="89"/>
      <c r="X393" s="89"/>
      <c r="Y393" s="89"/>
    </row>
    <row r="394" s="90" customFormat="true" ht="13.5" hidden="true" customHeight="true" outlineLevel="0" collapsed="false">
      <c r="A394" s="65" t="s">
        <v>114</v>
      </c>
      <c r="B394" s="88" t="n">
        <v>3</v>
      </c>
      <c r="C394" s="88" t="n">
        <v>1</v>
      </c>
      <c r="D394" s="88" t="n">
        <v>0</v>
      </c>
      <c r="E394" s="88" t="n">
        <v>1</v>
      </c>
      <c r="F394" s="88" t="n">
        <v>1</v>
      </c>
      <c r="G394" s="85" t="n">
        <v>0</v>
      </c>
      <c r="H394" s="85" t="n">
        <v>0</v>
      </c>
      <c r="I394" s="85" t="n">
        <v>0</v>
      </c>
      <c r="J394" s="85" t="n">
        <v>0</v>
      </c>
      <c r="K394" s="88" t="n">
        <v>20</v>
      </c>
      <c r="L394" s="88" t="n">
        <v>16</v>
      </c>
      <c r="M394" s="88" t="n">
        <v>0</v>
      </c>
      <c r="N394" s="88" t="n">
        <v>4</v>
      </c>
      <c r="O394" s="88" t="n">
        <v>0</v>
      </c>
      <c r="P394" s="88" t="n">
        <v>23311</v>
      </c>
      <c r="Q394" s="88" t="n">
        <v>1200</v>
      </c>
      <c r="R394" s="88" t="n">
        <v>22111</v>
      </c>
      <c r="S394" s="88" t="n">
        <v>10680</v>
      </c>
      <c r="T394" s="91" t="n">
        <v>30</v>
      </c>
      <c r="U394" s="45"/>
      <c r="V394" s="89"/>
      <c r="W394" s="89"/>
      <c r="X394" s="89"/>
      <c r="Y394" s="89"/>
    </row>
    <row r="395" s="90" customFormat="true" ht="13.5" hidden="true" customHeight="true" outlineLevel="0" collapsed="false">
      <c r="A395" s="76" t="s">
        <v>115</v>
      </c>
      <c r="B395" s="88" t="n">
        <v>3</v>
      </c>
      <c r="C395" s="88" t="n">
        <v>2</v>
      </c>
      <c r="D395" s="88" t="n">
        <v>1</v>
      </c>
      <c r="E395" s="88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0</v>
      </c>
      <c r="K395" s="88" t="n">
        <v>5</v>
      </c>
      <c r="L395" s="88" t="n">
        <v>4</v>
      </c>
      <c r="M395" s="88" t="n">
        <v>0</v>
      </c>
      <c r="N395" s="88" t="n">
        <v>1</v>
      </c>
      <c r="O395" s="88" t="n">
        <v>0</v>
      </c>
      <c r="P395" s="92" t="s">
        <v>61</v>
      </c>
      <c r="Q395" s="92" t="s">
        <v>61</v>
      </c>
      <c r="R395" s="92" t="s">
        <v>61</v>
      </c>
      <c r="S395" s="92" t="s">
        <v>61</v>
      </c>
      <c r="T395" s="74" t="s">
        <v>61</v>
      </c>
      <c r="U395" s="45"/>
      <c r="V395" s="89"/>
      <c r="W395" s="89"/>
      <c r="X395" s="89"/>
      <c r="Y395" s="89"/>
    </row>
    <row r="396" s="90" customFormat="true" ht="13.5" hidden="true" customHeight="true" outlineLevel="0" collapsed="false">
      <c r="A396" s="65" t="s">
        <v>116</v>
      </c>
      <c r="B396" s="88" t="n">
        <v>13</v>
      </c>
      <c r="C396" s="88" t="n">
        <v>3</v>
      </c>
      <c r="D396" s="88" t="n">
        <v>6</v>
      </c>
      <c r="E396" s="88" t="n">
        <v>2</v>
      </c>
      <c r="F396" s="88" t="n">
        <v>1</v>
      </c>
      <c r="G396" s="88" t="n">
        <v>1</v>
      </c>
      <c r="H396" s="85" t="n">
        <v>0</v>
      </c>
      <c r="I396" s="85" t="n">
        <v>0</v>
      </c>
      <c r="J396" s="85" t="n">
        <v>0</v>
      </c>
      <c r="K396" s="88" t="n">
        <v>77</v>
      </c>
      <c r="L396" s="88" t="n">
        <v>55</v>
      </c>
      <c r="M396" s="88" t="n">
        <v>21</v>
      </c>
      <c r="N396" s="88" t="n">
        <v>22</v>
      </c>
      <c r="O396" s="88" t="n">
        <v>2</v>
      </c>
      <c r="P396" s="88" t="n">
        <v>99238</v>
      </c>
      <c r="Q396" s="88" t="n">
        <v>0</v>
      </c>
      <c r="R396" s="88" t="n">
        <v>99238</v>
      </c>
      <c r="S396" s="88" t="n">
        <v>14544</v>
      </c>
      <c r="T396" s="91" t="n">
        <v>548</v>
      </c>
      <c r="U396" s="45"/>
      <c r="V396" s="89"/>
      <c r="W396" s="89"/>
      <c r="X396" s="89"/>
      <c r="Y396" s="89"/>
    </row>
    <row r="397" s="87" customFormat="true" ht="18" hidden="false" customHeight="true" outlineLevel="0" collapsed="false">
      <c r="A397" s="65" t="s">
        <v>142</v>
      </c>
      <c r="B397" s="85" t="n">
        <v>54</v>
      </c>
      <c r="C397" s="85" t="n">
        <v>36</v>
      </c>
      <c r="D397" s="85" t="n">
        <v>11</v>
      </c>
      <c r="E397" s="85" t="n">
        <v>3</v>
      </c>
      <c r="F397" s="85" t="n">
        <v>2</v>
      </c>
      <c r="G397" s="85" t="n">
        <v>2</v>
      </c>
      <c r="H397" s="85" t="n">
        <v>0</v>
      </c>
      <c r="I397" s="85" t="n">
        <v>0</v>
      </c>
      <c r="J397" s="85" t="n">
        <v>0</v>
      </c>
      <c r="K397" s="85" t="n">
        <v>189</v>
      </c>
      <c r="L397" s="85" t="n">
        <v>106</v>
      </c>
      <c r="M397" s="85" t="n">
        <v>13</v>
      </c>
      <c r="N397" s="85" t="n">
        <v>83</v>
      </c>
      <c r="O397" s="85" t="n">
        <v>18</v>
      </c>
      <c r="P397" s="85" t="n">
        <v>191953</v>
      </c>
      <c r="Q397" s="85" t="n">
        <v>5350</v>
      </c>
      <c r="R397" s="85" t="n">
        <v>186603</v>
      </c>
      <c r="S397" s="85" t="n">
        <v>14232</v>
      </c>
      <c r="T397" s="74" t="n">
        <v>2526</v>
      </c>
      <c r="U397" s="45"/>
      <c r="V397" s="86"/>
      <c r="W397" s="86"/>
      <c r="X397" s="86"/>
      <c r="Y397" s="86"/>
    </row>
    <row r="398" s="90" customFormat="true" ht="13.5" hidden="true" customHeight="true" outlineLevel="0" collapsed="false">
      <c r="A398" s="65" t="s">
        <v>104</v>
      </c>
      <c r="B398" s="88" t="n">
        <v>0</v>
      </c>
      <c r="C398" s="85" t="n">
        <v>0</v>
      </c>
      <c r="D398" s="85" t="n">
        <v>0</v>
      </c>
      <c r="E398" s="85" t="n">
        <v>0</v>
      </c>
      <c r="F398" s="85" t="n">
        <v>0</v>
      </c>
      <c r="G398" s="85" t="n">
        <v>0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  <c r="T398" s="74" t="s">
        <v>105</v>
      </c>
      <c r="U398" s="45"/>
      <c r="V398" s="89"/>
      <c r="W398" s="89"/>
      <c r="X398" s="89"/>
      <c r="Y398" s="89"/>
    </row>
    <row r="399" s="90" customFormat="true" ht="13.5" hidden="true" customHeight="true" outlineLevel="0" collapsed="false">
      <c r="A399" s="65" t="s">
        <v>106</v>
      </c>
      <c r="B399" s="88" t="n">
        <v>0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5" t="n">
        <v>0</v>
      </c>
      <c r="T399" s="74" t="s">
        <v>105</v>
      </c>
      <c r="U399" s="45"/>
      <c r="V399" s="89"/>
      <c r="W399" s="89"/>
      <c r="X399" s="89"/>
      <c r="Y399" s="89"/>
    </row>
    <row r="400" s="90" customFormat="true" ht="13.5" hidden="true" customHeight="true" outlineLevel="0" collapsed="false">
      <c r="A400" s="65" t="s">
        <v>107</v>
      </c>
      <c r="B400" s="88" t="n">
        <v>1</v>
      </c>
      <c r="C400" s="88" t="n">
        <v>1</v>
      </c>
      <c r="D400" s="88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8" t="n">
        <v>1</v>
      </c>
      <c r="L400" s="88" t="n">
        <v>1</v>
      </c>
      <c r="M400" s="88" t="n">
        <v>0</v>
      </c>
      <c r="N400" s="88" t="n">
        <v>0</v>
      </c>
      <c r="O400" s="88" t="n">
        <v>0</v>
      </c>
      <c r="P400" s="92" t="s">
        <v>61</v>
      </c>
      <c r="Q400" s="92" t="s">
        <v>61</v>
      </c>
      <c r="R400" s="92" t="s">
        <v>61</v>
      </c>
      <c r="S400" s="92" t="s">
        <v>61</v>
      </c>
      <c r="T400" s="74" t="s">
        <v>105</v>
      </c>
      <c r="U400" s="45"/>
      <c r="V400" s="89"/>
      <c r="W400" s="89"/>
      <c r="X400" s="89"/>
      <c r="Y400" s="89"/>
    </row>
    <row r="401" s="90" customFormat="true" ht="13.5" hidden="true" customHeight="true" outlineLevel="0" collapsed="false">
      <c r="A401" s="65" t="s">
        <v>108</v>
      </c>
      <c r="B401" s="88" t="n">
        <v>2</v>
      </c>
      <c r="C401" s="88" t="n">
        <v>2</v>
      </c>
      <c r="D401" s="88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8" t="n">
        <v>3</v>
      </c>
      <c r="L401" s="88" t="n">
        <v>1</v>
      </c>
      <c r="M401" s="88" t="n">
        <v>0</v>
      </c>
      <c r="N401" s="88" t="n">
        <v>2</v>
      </c>
      <c r="O401" s="88" t="n">
        <v>0</v>
      </c>
      <c r="P401" s="92" t="s">
        <v>61</v>
      </c>
      <c r="Q401" s="92" t="s">
        <v>61</v>
      </c>
      <c r="R401" s="92" t="s">
        <v>61</v>
      </c>
      <c r="S401" s="92" t="s">
        <v>61</v>
      </c>
      <c r="T401" s="74" t="s">
        <v>105</v>
      </c>
      <c r="U401" s="45"/>
      <c r="V401" s="89"/>
      <c r="W401" s="89"/>
      <c r="X401" s="89"/>
      <c r="Y401" s="89"/>
    </row>
    <row r="402" s="90" customFormat="true" ht="13.5" hidden="true" customHeight="true" outlineLevel="0" collapsed="false">
      <c r="A402" s="65" t="s">
        <v>109</v>
      </c>
      <c r="B402" s="88" t="n">
        <v>0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5" t="n">
        <v>0</v>
      </c>
      <c r="T402" s="74" t="s">
        <v>105</v>
      </c>
      <c r="U402" s="45"/>
      <c r="V402" s="89"/>
      <c r="W402" s="89"/>
      <c r="X402" s="89"/>
      <c r="Y402" s="89"/>
    </row>
    <row r="403" s="90" customFormat="true" ht="13.5" hidden="true" customHeight="true" outlineLevel="0" collapsed="false">
      <c r="A403" s="65" t="s">
        <v>110</v>
      </c>
      <c r="B403" s="88" t="n">
        <v>0</v>
      </c>
      <c r="C403" s="85" t="n">
        <v>0</v>
      </c>
      <c r="D403" s="85" t="n">
        <v>0</v>
      </c>
      <c r="E403" s="85" t="n">
        <v>0</v>
      </c>
      <c r="F403" s="85" t="n">
        <v>0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74" t="s">
        <v>105</v>
      </c>
      <c r="U403" s="45"/>
      <c r="V403" s="89"/>
      <c r="W403" s="89"/>
      <c r="X403" s="89"/>
      <c r="Y403" s="89"/>
    </row>
    <row r="404" s="90" customFormat="true" ht="13.5" hidden="true" customHeight="true" outlineLevel="0" collapsed="false">
      <c r="A404" s="65" t="s">
        <v>111</v>
      </c>
      <c r="B404" s="88" t="n">
        <v>0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74" t="n">
        <v>0</v>
      </c>
      <c r="U404" s="45"/>
      <c r="V404" s="89"/>
      <c r="W404" s="89"/>
      <c r="X404" s="89"/>
      <c r="Y404" s="89"/>
    </row>
    <row r="405" s="90" customFormat="true" ht="13.5" hidden="true" customHeight="true" outlineLevel="0" collapsed="false">
      <c r="A405" s="65" t="s">
        <v>112</v>
      </c>
      <c r="B405" s="88" t="n">
        <v>1</v>
      </c>
      <c r="C405" s="88" t="n">
        <v>0</v>
      </c>
      <c r="D405" s="88" t="n">
        <v>1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8" t="n">
        <v>3</v>
      </c>
      <c r="L405" s="88" t="n">
        <v>2</v>
      </c>
      <c r="M405" s="88" t="n">
        <v>0</v>
      </c>
      <c r="N405" s="88" t="n">
        <v>1</v>
      </c>
      <c r="O405" s="88" t="n">
        <v>0</v>
      </c>
      <c r="P405" s="88" t="n">
        <v>1407</v>
      </c>
      <c r="Q405" s="88" t="n">
        <v>413</v>
      </c>
      <c r="R405" s="88" t="n">
        <v>994</v>
      </c>
      <c r="S405" s="88" t="n">
        <v>0</v>
      </c>
      <c r="T405" s="91" t="n">
        <v>66</v>
      </c>
      <c r="U405" s="45"/>
      <c r="V405" s="89"/>
      <c r="W405" s="89"/>
      <c r="X405" s="89"/>
      <c r="Y405" s="89"/>
    </row>
    <row r="406" s="90" customFormat="true" ht="13.5" hidden="true" customHeight="true" outlineLevel="0" collapsed="false">
      <c r="A406" s="65" t="s">
        <v>113</v>
      </c>
      <c r="B406" s="88" t="n">
        <v>40</v>
      </c>
      <c r="C406" s="88" t="n">
        <v>28</v>
      </c>
      <c r="D406" s="88" t="n">
        <v>10</v>
      </c>
      <c r="E406" s="88" t="n">
        <v>1</v>
      </c>
      <c r="F406" s="88" t="n">
        <v>0</v>
      </c>
      <c r="G406" s="88" t="n">
        <v>1</v>
      </c>
      <c r="H406" s="85" t="n">
        <v>0</v>
      </c>
      <c r="I406" s="85" t="n">
        <v>0</v>
      </c>
      <c r="J406" s="85" t="n">
        <v>0</v>
      </c>
      <c r="K406" s="88" t="n">
        <v>112</v>
      </c>
      <c r="L406" s="88" t="n">
        <v>51</v>
      </c>
      <c r="M406" s="88" t="n">
        <v>3</v>
      </c>
      <c r="N406" s="88" t="n">
        <v>61</v>
      </c>
      <c r="O406" s="88" t="n">
        <v>7</v>
      </c>
      <c r="P406" s="88" t="n">
        <v>64410</v>
      </c>
      <c r="Q406" s="88" t="n">
        <v>350</v>
      </c>
      <c r="R406" s="88" t="n">
        <v>64060</v>
      </c>
      <c r="S406" s="88" t="n">
        <v>1232</v>
      </c>
      <c r="T406" s="91" t="n">
        <v>2050</v>
      </c>
      <c r="U406" s="45"/>
      <c r="V406" s="89"/>
      <c r="W406" s="89"/>
      <c r="X406" s="89"/>
      <c r="Y406" s="89"/>
    </row>
    <row r="407" s="90" customFormat="true" ht="13.5" hidden="true" customHeight="true" outlineLevel="0" collapsed="false">
      <c r="A407" s="65" t="s">
        <v>114</v>
      </c>
      <c r="B407" s="88" t="n">
        <v>1</v>
      </c>
      <c r="C407" s="88" t="n">
        <v>1</v>
      </c>
      <c r="D407" s="88" t="n">
        <v>0</v>
      </c>
      <c r="E407" s="85" t="n">
        <v>0</v>
      </c>
      <c r="F407" s="85" t="n">
        <v>0</v>
      </c>
      <c r="G407" s="85" t="n">
        <v>0</v>
      </c>
      <c r="H407" s="85" t="n">
        <v>0</v>
      </c>
      <c r="I407" s="85" t="n">
        <v>0</v>
      </c>
      <c r="J407" s="85" t="n">
        <v>0</v>
      </c>
      <c r="K407" s="88" t="n">
        <v>1</v>
      </c>
      <c r="L407" s="88" t="n">
        <v>1</v>
      </c>
      <c r="M407" s="88" t="n">
        <v>0</v>
      </c>
      <c r="N407" s="88" t="n">
        <v>0</v>
      </c>
      <c r="O407" s="88" t="n">
        <v>0</v>
      </c>
      <c r="P407" s="92" t="s">
        <v>61</v>
      </c>
      <c r="Q407" s="92" t="s">
        <v>61</v>
      </c>
      <c r="R407" s="92" t="s">
        <v>61</v>
      </c>
      <c r="S407" s="92" t="s">
        <v>61</v>
      </c>
      <c r="T407" s="74" t="s">
        <v>61</v>
      </c>
      <c r="U407" s="45"/>
      <c r="V407" s="89"/>
      <c r="W407" s="89"/>
      <c r="X407" s="89"/>
      <c r="Y407" s="89"/>
    </row>
    <row r="408" s="90" customFormat="true" ht="13.5" hidden="true" customHeight="true" outlineLevel="0" collapsed="false">
      <c r="A408" s="76" t="s">
        <v>115</v>
      </c>
      <c r="B408" s="88" t="n">
        <v>2</v>
      </c>
      <c r="C408" s="88" t="n">
        <v>2</v>
      </c>
      <c r="D408" s="88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8" t="n">
        <v>3</v>
      </c>
      <c r="L408" s="88" t="n">
        <v>2</v>
      </c>
      <c r="M408" s="88" t="n">
        <v>0</v>
      </c>
      <c r="N408" s="88" t="n">
        <v>1</v>
      </c>
      <c r="O408" s="88" t="n">
        <v>1</v>
      </c>
      <c r="P408" s="92" t="s">
        <v>61</v>
      </c>
      <c r="Q408" s="92" t="s">
        <v>61</v>
      </c>
      <c r="R408" s="92" t="s">
        <v>61</v>
      </c>
      <c r="S408" s="92" t="s">
        <v>61</v>
      </c>
      <c r="T408" s="74" t="s">
        <v>61</v>
      </c>
      <c r="U408" s="45"/>
      <c r="V408" s="89"/>
      <c r="W408" s="89"/>
      <c r="X408" s="89"/>
      <c r="Y408" s="89"/>
    </row>
    <row r="409" s="90" customFormat="true" ht="13.5" hidden="true" customHeight="true" outlineLevel="0" collapsed="false">
      <c r="A409" s="65" t="s">
        <v>116</v>
      </c>
      <c r="B409" s="88" t="n">
        <v>7</v>
      </c>
      <c r="C409" s="88" t="n">
        <v>2</v>
      </c>
      <c r="D409" s="88" t="n">
        <v>0</v>
      </c>
      <c r="E409" s="88" t="n">
        <v>2</v>
      </c>
      <c r="F409" s="88" t="n">
        <v>2</v>
      </c>
      <c r="G409" s="88" t="n">
        <v>1</v>
      </c>
      <c r="H409" s="85" t="n">
        <v>0</v>
      </c>
      <c r="I409" s="85" t="n">
        <v>0</v>
      </c>
      <c r="J409" s="85" t="n">
        <v>0</v>
      </c>
      <c r="K409" s="88" t="n">
        <v>66</v>
      </c>
      <c r="L409" s="88" t="n">
        <v>48</v>
      </c>
      <c r="M409" s="88" t="n">
        <v>10</v>
      </c>
      <c r="N409" s="88" t="n">
        <v>18</v>
      </c>
      <c r="O409" s="88" t="n">
        <v>10</v>
      </c>
      <c r="P409" s="88" t="n">
        <v>120475</v>
      </c>
      <c r="Q409" s="88" t="n">
        <v>2238</v>
      </c>
      <c r="R409" s="88" t="n">
        <v>118237</v>
      </c>
      <c r="S409" s="88" t="n">
        <v>12700</v>
      </c>
      <c r="T409" s="91" t="n">
        <v>318</v>
      </c>
      <c r="U409" s="45"/>
      <c r="V409" s="89"/>
      <c r="W409" s="89"/>
      <c r="X409" s="89"/>
      <c r="Y409" s="89"/>
    </row>
    <row r="410" s="87" customFormat="true" ht="18" hidden="false" customHeight="true" outlineLevel="0" collapsed="false">
      <c r="A410" s="65" t="s">
        <v>143</v>
      </c>
      <c r="B410" s="85" t="n">
        <v>77</v>
      </c>
      <c r="C410" s="85" t="n">
        <v>49</v>
      </c>
      <c r="D410" s="85" t="n">
        <v>18</v>
      </c>
      <c r="E410" s="85" t="n">
        <v>9</v>
      </c>
      <c r="F410" s="85" t="n">
        <v>1</v>
      </c>
      <c r="G410" s="85" t="n">
        <v>0</v>
      </c>
      <c r="H410" s="85" t="n">
        <v>0</v>
      </c>
      <c r="I410" s="85" t="n">
        <v>0</v>
      </c>
      <c r="J410" s="85" t="n">
        <v>0</v>
      </c>
      <c r="K410" s="85" t="n">
        <v>201</v>
      </c>
      <c r="L410" s="85" t="n">
        <v>87</v>
      </c>
      <c r="M410" s="85" t="n">
        <v>4</v>
      </c>
      <c r="N410" s="85" t="n">
        <v>114</v>
      </c>
      <c r="O410" s="85" t="n">
        <v>38</v>
      </c>
      <c r="P410" s="85" t="n">
        <v>227533</v>
      </c>
      <c r="Q410" s="85" t="n">
        <v>9188</v>
      </c>
      <c r="R410" s="85" t="n">
        <v>218345</v>
      </c>
      <c r="S410" s="85" t="n">
        <v>6105</v>
      </c>
      <c r="T410" s="74" t="n">
        <v>4387</v>
      </c>
      <c r="U410" s="86"/>
      <c r="V410" s="86"/>
      <c r="W410" s="86"/>
      <c r="X410" s="86"/>
      <c r="Y410" s="86"/>
    </row>
    <row r="411" s="90" customFormat="true" ht="13.5" hidden="true" customHeight="true" outlineLevel="0" collapsed="false">
      <c r="A411" s="65" t="s">
        <v>104</v>
      </c>
      <c r="B411" s="88" t="n">
        <v>0</v>
      </c>
      <c r="C411" s="85" t="n">
        <v>0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5" t="n">
        <v>0</v>
      </c>
      <c r="T411" s="74" t="s">
        <v>105</v>
      </c>
      <c r="U411" s="89"/>
      <c r="V411" s="89"/>
      <c r="W411" s="89"/>
      <c r="X411" s="89"/>
      <c r="Y411" s="89"/>
    </row>
    <row r="412" s="90" customFormat="true" ht="13.5" hidden="true" customHeight="true" outlineLevel="0" collapsed="false">
      <c r="A412" s="65" t="s">
        <v>106</v>
      </c>
      <c r="B412" s="88" t="n">
        <v>0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5" t="n">
        <v>0</v>
      </c>
      <c r="T412" s="74" t="s">
        <v>105</v>
      </c>
      <c r="U412" s="89"/>
      <c r="V412" s="89"/>
      <c r="W412" s="89"/>
      <c r="X412" s="89"/>
      <c r="Y412" s="89"/>
    </row>
    <row r="413" s="90" customFormat="true" ht="13.5" hidden="true" customHeight="true" outlineLevel="0" collapsed="false">
      <c r="A413" s="65" t="s">
        <v>107</v>
      </c>
      <c r="B413" s="88" t="n">
        <v>4</v>
      </c>
      <c r="C413" s="88" t="n">
        <v>2</v>
      </c>
      <c r="D413" s="88" t="n">
        <v>1</v>
      </c>
      <c r="E413" s="88" t="n">
        <v>1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8" t="n">
        <v>13</v>
      </c>
      <c r="L413" s="88" t="n">
        <v>5</v>
      </c>
      <c r="M413" s="88" t="n">
        <v>0</v>
      </c>
      <c r="N413" s="88" t="n">
        <v>8</v>
      </c>
      <c r="O413" s="88" t="n">
        <v>4</v>
      </c>
      <c r="P413" s="92" t="s">
        <v>61</v>
      </c>
      <c r="Q413" s="92" t="s">
        <v>61</v>
      </c>
      <c r="R413" s="92" t="s">
        <v>61</v>
      </c>
      <c r="S413" s="92" t="s">
        <v>61</v>
      </c>
      <c r="T413" s="74" t="s">
        <v>105</v>
      </c>
      <c r="U413" s="89"/>
      <c r="V413" s="89"/>
      <c r="W413" s="89"/>
      <c r="X413" s="89"/>
      <c r="Y413" s="89"/>
    </row>
    <row r="414" s="90" customFormat="true" ht="13.5" hidden="true" customHeight="true" outlineLevel="0" collapsed="false">
      <c r="A414" s="65" t="s">
        <v>108</v>
      </c>
      <c r="B414" s="88" t="n">
        <v>1</v>
      </c>
      <c r="C414" s="88" t="n">
        <v>0</v>
      </c>
      <c r="D414" s="88" t="n">
        <v>0</v>
      </c>
      <c r="E414" s="88" t="n">
        <v>1</v>
      </c>
      <c r="F414" s="85" t="n">
        <v>0</v>
      </c>
      <c r="G414" s="85" t="n">
        <v>0</v>
      </c>
      <c r="H414" s="85" t="n">
        <v>0</v>
      </c>
      <c r="I414" s="85" t="n">
        <v>0</v>
      </c>
      <c r="J414" s="85" t="n">
        <v>0</v>
      </c>
      <c r="K414" s="88" t="n">
        <v>6</v>
      </c>
      <c r="L414" s="88" t="n">
        <v>5</v>
      </c>
      <c r="M414" s="88" t="n">
        <v>0</v>
      </c>
      <c r="N414" s="88" t="n">
        <v>1</v>
      </c>
      <c r="O414" s="88" t="n">
        <v>0</v>
      </c>
      <c r="P414" s="92" t="s">
        <v>61</v>
      </c>
      <c r="Q414" s="92" t="s">
        <v>61</v>
      </c>
      <c r="R414" s="92" t="s">
        <v>61</v>
      </c>
      <c r="S414" s="92" t="s">
        <v>61</v>
      </c>
      <c r="T414" s="74" t="s">
        <v>105</v>
      </c>
      <c r="U414" s="89"/>
      <c r="V414" s="89"/>
      <c r="W414" s="89"/>
      <c r="X414" s="89"/>
      <c r="Y414" s="89"/>
    </row>
    <row r="415" s="90" customFormat="true" ht="13.5" hidden="true" customHeight="true" outlineLevel="0" collapsed="false">
      <c r="A415" s="65" t="s">
        <v>109</v>
      </c>
      <c r="B415" s="88" t="n">
        <v>0</v>
      </c>
      <c r="C415" s="85" t="n">
        <v>0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5" t="n">
        <v>0</v>
      </c>
      <c r="Q415" s="85" t="n">
        <v>0</v>
      </c>
      <c r="R415" s="85" t="n">
        <v>0</v>
      </c>
      <c r="S415" s="85" t="n">
        <v>0</v>
      </c>
      <c r="T415" s="74" t="s">
        <v>105</v>
      </c>
      <c r="U415" s="89"/>
      <c r="V415" s="89"/>
      <c r="W415" s="89"/>
      <c r="X415" s="89"/>
      <c r="Y415" s="89"/>
    </row>
    <row r="416" s="90" customFormat="true" ht="13.5" hidden="true" customHeight="true" outlineLevel="0" collapsed="false">
      <c r="A416" s="65" t="s">
        <v>110</v>
      </c>
      <c r="B416" s="88" t="n">
        <v>6</v>
      </c>
      <c r="C416" s="88" t="n">
        <v>6</v>
      </c>
      <c r="D416" s="88" t="n">
        <v>0</v>
      </c>
      <c r="E416" s="88" t="n">
        <v>0</v>
      </c>
      <c r="F416" s="85" t="n">
        <v>0</v>
      </c>
      <c r="G416" s="85" t="n">
        <v>0</v>
      </c>
      <c r="H416" s="85" t="n">
        <v>0</v>
      </c>
      <c r="I416" s="85" t="n">
        <v>0</v>
      </c>
      <c r="J416" s="85" t="n">
        <v>0</v>
      </c>
      <c r="K416" s="88" t="n">
        <v>7</v>
      </c>
      <c r="L416" s="88" t="n">
        <v>6</v>
      </c>
      <c r="M416" s="88" t="n">
        <v>0</v>
      </c>
      <c r="N416" s="88" t="n">
        <v>1</v>
      </c>
      <c r="O416" s="88" t="n">
        <v>0</v>
      </c>
      <c r="P416" s="88" t="n">
        <v>3150</v>
      </c>
      <c r="Q416" s="88" t="n">
        <v>3150</v>
      </c>
      <c r="R416" s="88" t="n">
        <v>0</v>
      </c>
      <c r="S416" s="88" t="n">
        <v>312</v>
      </c>
      <c r="T416" s="74" t="s">
        <v>105</v>
      </c>
      <c r="U416" s="89"/>
      <c r="V416" s="89"/>
      <c r="W416" s="89"/>
      <c r="X416" s="89"/>
      <c r="Y416" s="89"/>
    </row>
    <row r="417" s="90" customFormat="true" ht="13.5" hidden="true" customHeight="true" outlineLevel="0" collapsed="false">
      <c r="A417" s="65" t="s">
        <v>111</v>
      </c>
      <c r="B417" s="88" t="n">
        <v>0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5" t="n">
        <v>0</v>
      </c>
      <c r="T417" s="74" t="n">
        <v>0</v>
      </c>
      <c r="U417" s="89"/>
      <c r="V417" s="89"/>
      <c r="W417" s="89"/>
      <c r="X417" s="89"/>
      <c r="Y417" s="89"/>
    </row>
    <row r="418" s="90" customFormat="true" ht="13.5" hidden="true" customHeight="true" outlineLevel="0" collapsed="false">
      <c r="A418" s="65" t="s">
        <v>112</v>
      </c>
      <c r="B418" s="88" t="n">
        <v>4</v>
      </c>
      <c r="C418" s="88" t="n">
        <v>4</v>
      </c>
      <c r="D418" s="88" t="n">
        <v>0</v>
      </c>
      <c r="E418" s="88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0</v>
      </c>
      <c r="K418" s="88" t="n">
        <v>5</v>
      </c>
      <c r="L418" s="88" t="n">
        <v>1</v>
      </c>
      <c r="M418" s="88" t="n">
        <v>0</v>
      </c>
      <c r="N418" s="88" t="n">
        <v>4</v>
      </c>
      <c r="O418" s="88" t="n">
        <v>0</v>
      </c>
      <c r="P418" s="88" t="n">
        <v>2191</v>
      </c>
      <c r="Q418" s="88" t="n">
        <v>0</v>
      </c>
      <c r="R418" s="88" t="n">
        <v>2191</v>
      </c>
      <c r="S418" s="88" t="n">
        <v>226</v>
      </c>
      <c r="T418" s="91" t="n">
        <v>50</v>
      </c>
      <c r="U418" s="89"/>
      <c r="V418" s="89"/>
      <c r="W418" s="89"/>
      <c r="X418" s="89"/>
      <c r="Y418" s="89"/>
    </row>
    <row r="419" s="90" customFormat="true" ht="13.5" hidden="true" customHeight="true" outlineLevel="0" collapsed="false">
      <c r="A419" s="65" t="s">
        <v>113</v>
      </c>
      <c r="B419" s="88" t="n">
        <v>44</v>
      </c>
      <c r="C419" s="88" t="n">
        <v>27</v>
      </c>
      <c r="D419" s="88" t="n">
        <v>12</v>
      </c>
      <c r="E419" s="88" t="n">
        <v>4</v>
      </c>
      <c r="F419" s="88" t="n">
        <v>1</v>
      </c>
      <c r="G419" s="85" t="n">
        <v>0</v>
      </c>
      <c r="H419" s="85" t="n">
        <v>0</v>
      </c>
      <c r="I419" s="85" t="n">
        <v>0</v>
      </c>
      <c r="J419" s="85" t="n">
        <v>0</v>
      </c>
      <c r="K419" s="88" t="n">
        <v>120</v>
      </c>
      <c r="L419" s="88" t="n">
        <v>41</v>
      </c>
      <c r="M419" s="88" t="n">
        <v>2</v>
      </c>
      <c r="N419" s="88" t="n">
        <v>79</v>
      </c>
      <c r="O419" s="88" t="n">
        <v>27</v>
      </c>
      <c r="P419" s="88" t="n">
        <v>126501</v>
      </c>
      <c r="Q419" s="88" t="n">
        <v>80</v>
      </c>
      <c r="R419" s="88" t="n">
        <v>126421</v>
      </c>
      <c r="S419" s="88" t="n">
        <v>1496</v>
      </c>
      <c r="T419" s="91" t="n">
        <v>3715</v>
      </c>
      <c r="U419" s="89"/>
      <c r="V419" s="89"/>
      <c r="W419" s="89"/>
      <c r="X419" s="89"/>
      <c r="Y419" s="89"/>
    </row>
    <row r="420" s="90" customFormat="true" ht="13.5" hidden="true" customHeight="true" outlineLevel="0" collapsed="false">
      <c r="A420" s="65" t="s">
        <v>114</v>
      </c>
      <c r="B420" s="88" t="n">
        <v>2</v>
      </c>
      <c r="C420" s="88" t="n">
        <v>1</v>
      </c>
      <c r="D420" s="88" t="n">
        <v>1</v>
      </c>
      <c r="E420" s="88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8" t="n">
        <v>4</v>
      </c>
      <c r="L420" s="88" t="n">
        <v>2</v>
      </c>
      <c r="M420" s="88" t="n">
        <v>0</v>
      </c>
      <c r="N420" s="88" t="n">
        <v>2</v>
      </c>
      <c r="O420" s="88" t="n">
        <v>0</v>
      </c>
      <c r="P420" s="92" t="s">
        <v>61</v>
      </c>
      <c r="Q420" s="92" t="s">
        <v>61</v>
      </c>
      <c r="R420" s="92" t="s">
        <v>61</v>
      </c>
      <c r="S420" s="92" t="s">
        <v>61</v>
      </c>
      <c r="T420" s="74" t="s">
        <v>61</v>
      </c>
      <c r="U420" s="89"/>
      <c r="V420" s="89"/>
      <c r="W420" s="89"/>
      <c r="X420" s="89"/>
      <c r="Y420" s="89"/>
    </row>
    <row r="421" s="90" customFormat="true" ht="13.5" hidden="true" customHeight="true" outlineLevel="0" collapsed="false">
      <c r="A421" s="76" t="s">
        <v>115</v>
      </c>
      <c r="B421" s="88" t="n">
        <v>2</v>
      </c>
      <c r="C421" s="88" t="n">
        <v>1</v>
      </c>
      <c r="D421" s="88" t="n">
        <v>1</v>
      </c>
      <c r="E421" s="88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0</v>
      </c>
      <c r="K421" s="88" t="n">
        <v>5</v>
      </c>
      <c r="L421" s="88" t="n">
        <v>3</v>
      </c>
      <c r="M421" s="88" t="n">
        <v>0</v>
      </c>
      <c r="N421" s="88" t="n">
        <v>2</v>
      </c>
      <c r="O421" s="88" t="n">
        <v>1</v>
      </c>
      <c r="P421" s="92" t="s">
        <v>61</v>
      </c>
      <c r="Q421" s="92" t="s">
        <v>61</v>
      </c>
      <c r="R421" s="92" t="s">
        <v>61</v>
      </c>
      <c r="S421" s="92" t="s">
        <v>61</v>
      </c>
      <c r="T421" s="74" t="s">
        <v>61</v>
      </c>
      <c r="U421" s="89"/>
      <c r="V421" s="89"/>
      <c r="W421" s="89"/>
      <c r="X421" s="89"/>
      <c r="Y421" s="89"/>
    </row>
    <row r="422" s="90" customFormat="true" ht="13.5" hidden="true" customHeight="true" outlineLevel="0" collapsed="false">
      <c r="A422" s="65" t="s">
        <v>116</v>
      </c>
      <c r="B422" s="88" t="n">
        <v>14</v>
      </c>
      <c r="C422" s="88" t="n">
        <v>8</v>
      </c>
      <c r="D422" s="88" t="n">
        <v>3</v>
      </c>
      <c r="E422" s="88" t="n">
        <v>3</v>
      </c>
      <c r="F422" s="85" t="n">
        <v>0</v>
      </c>
      <c r="G422" s="85" t="n">
        <v>0</v>
      </c>
      <c r="H422" s="85" t="n">
        <v>0</v>
      </c>
      <c r="I422" s="85" t="n">
        <v>0</v>
      </c>
      <c r="J422" s="85" t="n">
        <v>0</v>
      </c>
      <c r="K422" s="88" t="n">
        <v>41</v>
      </c>
      <c r="L422" s="88" t="n">
        <v>24</v>
      </c>
      <c r="M422" s="88" t="n">
        <v>2</v>
      </c>
      <c r="N422" s="88" t="n">
        <v>17</v>
      </c>
      <c r="O422" s="88" t="n">
        <v>6</v>
      </c>
      <c r="P422" s="88" t="n">
        <v>76774</v>
      </c>
      <c r="Q422" s="88" t="n">
        <v>773</v>
      </c>
      <c r="R422" s="88" t="n">
        <v>76001</v>
      </c>
      <c r="S422" s="88" t="n">
        <v>1226</v>
      </c>
      <c r="T422" s="91" t="n">
        <v>520</v>
      </c>
      <c r="U422" s="89"/>
      <c r="V422" s="89"/>
      <c r="W422" s="89"/>
      <c r="X422" s="89"/>
      <c r="Y422" s="89"/>
    </row>
    <row r="423" s="87" customFormat="true" ht="27" hidden="false" customHeight="true" outlineLevel="0" collapsed="false">
      <c r="A423" s="65" t="s">
        <v>144</v>
      </c>
      <c r="B423" s="85" t="n">
        <v>328</v>
      </c>
      <c r="C423" s="85" t="n">
        <v>148</v>
      </c>
      <c r="D423" s="85" t="n">
        <v>86</v>
      </c>
      <c r="E423" s="85" t="n">
        <v>52</v>
      </c>
      <c r="F423" s="85" t="n">
        <v>30</v>
      </c>
      <c r="G423" s="85" t="n">
        <v>7</v>
      </c>
      <c r="H423" s="85" t="n">
        <v>3</v>
      </c>
      <c r="I423" s="85" t="n">
        <v>2</v>
      </c>
      <c r="J423" s="85" t="n">
        <v>0</v>
      </c>
      <c r="K423" s="85" t="n">
        <v>1652</v>
      </c>
      <c r="L423" s="85" t="n">
        <v>910</v>
      </c>
      <c r="M423" s="85" t="n">
        <v>187</v>
      </c>
      <c r="N423" s="85" t="n">
        <v>742</v>
      </c>
      <c r="O423" s="85" t="n">
        <v>318</v>
      </c>
      <c r="P423" s="85" t="n">
        <v>3296310</v>
      </c>
      <c r="Q423" s="85" t="n">
        <v>1464739</v>
      </c>
      <c r="R423" s="85" t="n">
        <v>1831571</v>
      </c>
      <c r="S423" s="85" t="n">
        <v>134567</v>
      </c>
      <c r="T423" s="74" t="n">
        <v>25191</v>
      </c>
      <c r="U423" s="86"/>
      <c r="V423" s="86"/>
      <c r="W423" s="86"/>
      <c r="X423" s="86"/>
      <c r="Y423" s="86"/>
    </row>
    <row r="424" s="90" customFormat="true" ht="13.5" hidden="true" customHeight="true" outlineLevel="0" collapsed="false">
      <c r="A424" s="65" t="s">
        <v>104</v>
      </c>
      <c r="B424" s="88" t="n">
        <v>0</v>
      </c>
      <c r="C424" s="85" t="n">
        <v>0</v>
      </c>
      <c r="D424" s="85" t="n">
        <v>0</v>
      </c>
      <c r="E424" s="85" t="n">
        <v>0</v>
      </c>
      <c r="F424" s="85" t="n">
        <v>0</v>
      </c>
      <c r="G424" s="85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  <c r="T424" s="74" t="s">
        <v>105</v>
      </c>
      <c r="U424" s="89"/>
      <c r="V424" s="89"/>
      <c r="W424" s="89"/>
      <c r="X424" s="89"/>
      <c r="Y424" s="89"/>
    </row>
    <row r="425" s="90" customFormat="true" ht="13.5" hidden="true" customHeight="true" outlineLevel="0" collapsed="false">
      <c r="A425" s="65" t="s">
        <v>106</v>
      </c>
      <c r="B425" s="88" t="n">
        <v>2</v>
      </c>
      <c r="C425" s="88" t="n">
        <v>1</v>
      </c>
      <c r="D425" s="88" t="n">
        <v>1</v>
      </c>
      <c r="E425" s="88" t="n">
        <v>0</v>
      </c>
      <c r="F425" s="88" t="n">
        <v>0</v>
      </c>
      <c r="G425" s="88" t="n">
        <v>0</v>
      </c>
      <c r="H425" s="88" t="n">
        <v>0</v>
      </c>
      <c r="I425" s="88" t="n">
        <v>0</v>
      </c>
      <c r="J425" s="88" t="n">
        <v>0</v>
      </c>
      <c r="K425" s="88" t="n">
        <v>5</v>
      </c>
      <c r="L425" s="88" t="n">
        <v>0</v>
      </c>
      <c r="M425" s="88" t="n">
        <v>0</v>
      </c>
      <c r="N425" s="88" t="n">
        <v>5</v>
      </c>
      <c r="O425" s="88" t="n">
        <v>1</v>
      </c>
      <c r="P425" s="92" t="s">
        <v>61</v>
      </c>
      <c r="Q425" s="92" t="s">
        <v>61</v>
      </c>
      <c r="R425" s="92" t="s">
        <v>61</v>
      </c>
      <c r="S425" s="92" t="s">
        <v>61</v>
      </c>
      <c r="T425" s="74" t="s">
        <v>105</v>
      </c>
      <c r="U425" s="89"/>
      <c r="V425" s="89"/>
      <c r="W425" s="89"/>
      <c r="X425" s="89"/>
      <c r="Y425" s="89"/>
    </row>
    <row r="426" s="90" customFormat="true" ht="13.5" hidden="true" customHeight="true" outlineLevel="0" collapsed="false">
      <c r="A426" s="65" t="s">
        <v>107</v>
      </c>
      <c r="B426" s="88" t="n">
        <v>22</v>
      </c>
      <c r="C426" s="88" t="n">
        <v>10</v>
      </c>
      <c r="D426" s="88" t="n">
        <v>3</v>
      </c>
      <c r="E426" s="88" t="n">
        <v>5</v>
      </c>
      <c r="F426" s="88" t="n">
        <v>2</v>
      </c>
      <c r="G426" s="88" t="n">
        <v>1</v>
      </c>
      <c r="H426" s="88" t="n">
        <v>1</v>
      </c>
      <c r="I426" s="88" t="n">
        <v>0</v>
      </c>
      <c r="J426" s="88" t="n">
        <v>0</v>
      </c>
      <c r="K426" s="88" t="n">
        <v>134</v>
      </c>
      <c r="L426" s="88" t="n">
        <v>100</v>
      </c>
      <c r="M426" s="88" t="n">
        <v>10</v>
      </c>
      <c r="N426" s="88" t="n">
        <v>34</v>
      </c>
      <c r="O426" s="88" t="n">
        <v>7</v>
      </c>
      <c r="P426" s="88" t="n">
        <v>890881</v>
      </c>
      <c r="Q426" s="88" t="n">
        <v>878687</v>
      </c>
      <c r="R426" s="88" t="n">
        <v>12194</v>
      </c>
      <c r="S426" s="88" t="n">
        <v>2230</v>
      </c>
      <c r="T426" s="74" t="s">
        <v>105</v>
      </c>
      <c r="U426" s="89"/>
      <c r="V426" s="89"/>
      <c r="W426" s="89"/>
      <c r="X426" s="89"/>
      <c r="Y426" s="89"/>
    </row>
    <row r="427" s="90" customFormat="true" ht="13.5" hidden="true" customHeight="true" outlineLevel="0" collapsed="false">
      <c r="A427" s="65" t="s">
        <v>108</v>
      </c>
      <c r="B427" s="88" t="n">
        <v>9</v>
      </c>
      <c r="C427" s="88" t="n">
        <v>3</v>
      </c>
      <c r="D427" s="88" t="n">
        <v>2</v>
      </c>
      <c r="E427" s="88" t="n">
        <v>2</v>
      </c>
      <c r="F427" s="88" t="n">
        <v>2</v>
      </c>
      <c r="G427" s="88" t="n">
        <v>0</v>
      </c>
      <c r="H427" s="88" t="n">
        <v>0</v>
      </c>
      <c r="I427" s="88" t="n">
        <v>0</v>
      </c>
      <c r="J427" s="88" t="n">
        <v>0</v>
      </c>
      <c r="K427" s="88" t="n">
        <v>52</v>
      </c>
      <c r="L427" s="88" t="n">
        <v>36</v>
      </c>
      <c r="M427" s="88" t="n">
        <v>1</v>
      </c>
      <c r="N427" s="88" t="n">
        <v>16</v>
      </c>
      <c r="O427" s="88" t="n">
        <v>2</v>
      </c>
      <c r="P427" s="88" t="n">
        <v>146069</v>
      </c>
      <c r="Q427" s="88" t="n">
        <v>133769</v>
      </c>
      <c r="R427" s="88" t="n">
        <v>12300</v>
      </c>
      <c r="S427" s="88" t="n">
        <v>665</v>
      </c>
      <c r="T427" s="74" t="s">
        <v>105</v>
      </c>
      <c r="U427" s="89"/>
      <c r="V427" s="89"/>
      <c r="W427" s="89"/>
      <c r="X427" s="89"/>
      <c r="Y427" s="89"/>
    </row>
    <row r="428" s="90" customFormat="true" ht="13.5" hidden="true" customHeight="true" outlineLevel="0" collapsed="false">
      <c r="A428" s="65" t="s">
        <v>109</v>
      </c>
      <c r="B428" s="88" t="n">
        <v>9</v>
      </c>
      <c r="C428" s="88" t="n">
        <v>3</v>
      </c>
      <c r="D428" s="88" t="n">
        <v>2</v>
      </c>
      <c r="E428" s="88" t="n">
        <v>0</v>
      </c>
      <c r="F428" s="88" t="n">
        <v>3</v>
      </c>
      <c r="G428" s="88" t="n">
        <v>1</v>
      </c>
      <c r="H428" s="88" t="n">
        <v>0</v>
      </c>
      <c r="I428" s="88" t="n">
        <v>0</v>
      </c>
      <c r="J428" s="88" t="n">
        <v>0</v>
      </c>
      <c r="K428" s="88" t="n">
        <v>80</v>
      </c>
      <c r="L428" s="88" t="n">
        <v>67</v>
      </c>
      <c r="M428" s="88" t="n">
        <v>0</v>
      </c>
      <c r="N428" s="88" t="n">
        <v>13</v>
      </c>
      <c r="O428" s="88" t="n">
        <v>1</v>
      </c>
      <c r="P428" s="88" t="n">
        <v>375120</v>
      </c>
      <c r="Q428" s="88" t="n">
        <v>339742</v>
      </c>
      <c r="R428" s="88" t="n">
        <v>35378</v>
      </c>
      <c r="S428" s="88" t="n">
        <v>37733</v>
      </c>
      <c r="T428" s="74" t="s">
        <v>105</v>
      </c>
      <c r="U428" s="89"/>
      <c r="V428" s="89"/>
      <c r="W428" s="89"/>
      <c r="X428" s="89"/>
      <c r="Y428" s="89"/>
    </row>
    <row r="429" s="90" customFormat="true" ht="13.5" hidden="true" customHeight="true" outlineLevel="0" collapsed="false">
      <c r="A429" s="65" t="s">
        <v>110</v>
      </c>
      <c r="B429" s="88" t="n">
        <v>4</v>
      </c>
      <c r="C429" s="88" t="n">
        <v>2</v>
      </c>
      <c r="D429" s="88" t="n">
        <v>2</v>
      </c>
      <c r="E429" s="88" t="n">
        <v>0</v>
      </c>
      <c r="F429" s="88" t="n">
        <v>0</v>
      </c>
      <c r="G429" s="88" t="n">
        <v>0</v>
      </c>
      <c r="H429" s="88" t="n">
        <v>0</v>
      </c>
      <c r="I429" s="88" t="n">
        <v>0</v>
      </c>
      <c r="J429" s="88" t="n">
        <v>0</v>
      </c>
      <c r="K429" s="88" t="n">
        <v>11</v>
      </c>
      <c r="L429" s="88" t="n">
        <v>7</v>
      </c>
      <c r="M429" s="88" t="n">
        <v>1</v>
      </c>
      <c r="N429" s="88" t="n">
        <v>4</v>
      </c>
      <c r="O429" s="88" t="n">
        <v>1</v>
      </c>
      <c r="P429" s="92" t="s">
        <v>61</v>
      </c>
      <c r="Q429" s="92" t="s">
        <v>61</v>
      </c>
      <c r="R429" s="92" t="s">
        <v>61</v>
      </c>
      <c r="S429" s="92" t="s">
        <v>61</v>
      </c>
      <c r="T429" s="74" t="s">
        <v>105</v>
      </c>
      <c r="U429" s="89"/>
      <c r="V429" s="89"/>
      <c r="W429" s="89"/>
      <c r="X429" s="89"/>
      <c r="Y429" s="89"/>
    </row>
    <row r="430" s="90" customFormat="true" ht="13.5" hidden="true" customHeight="true" outlineLevel="0" collapsed="false">
      <c r="A430" s="65" t="s">
        <v>111</v>
      </c>
      <c r="B430" s="88" t="n">
        <v>1</v>
      </c>
      <c r="C430" s="88" t="n">
        <v>0</v>
      </c>
      <c r="D430" s="88" t="n">
        <v>1</v>
      </c>
      <c r="E430" s="88" t="n">
        <v>0</v>
      </c>
      <c r="F430" s="88" t="n">
        <v>0</v>
      </c>
      <c r="G430" s="88" t="n">
        <v>0</v>
      </c>
      <c r="H430" s="88" t="n">
        <v>0</v>
      </c>
      <c r="I430" s="88" t="n">
        <v>0</v>
      </c>
      <c r="J430" s="88" t="n">
        <v>0</v>
      </c>
      <c r="K430" s="88" t="n">
        <v>3</v>
      </c>
      <c r="L430" s="88" t="n">
        <v>1</v>
      </c>
      <c r="M430" s="88" t="n">
        <v>0</v>
      </c>
      <c r="N430" s="88" t="n">
        <v>2</v>
      </c>
      <c r="O430" s="88" t="n">
        <v>0</v>
      </c>
      <c r="P430" s="92" t="s">
        <v>61</v>
      </c>
      <c r="Q430" s="92" t="s">
        <v>61</v>
      </c>
      <c r="R430" s="92" t="s">
        <v>61</v>
      </c>
      <c r="S430" s="92" t="s">
        <v>61</v>
      </c>
      <c r="T430" s="74" t="s">
        <v>61</v>
      </c>
      <c r="U430" s="89"/>
      <c r="V430" s="89"/>
      <c r="W430" s="89"/>
      <c r="X430" s="89"/>
      <c r="Y430" s="89"/>
    </row>
    <row r="431" s="90" customFormat="true" ht="13.5" hidden="true" customHeight="true" outlineLevel="0" collapsed="false">
      <c r="A431" s="65" t="s">
        <v>112</v>
      </c>
      <c r="B431" s="88" t="n">
        <v>17</v>
      </c>
      <c r="C431" s="88" t="n">
        <v>8</v>
      </c>
      <c r="D431" s="88" t="n">
        <v>7</v>
      </c>
      <c r="E431" s="88" t="n">
        <v>2</v>
      </c>
      <c r="F431" s="88" t="n">
        <v>0</v>
      </c>
      <c r="G431" s="88" t="n">
        <v>0</v>
      </c>
      <c r="H431" s="88" t="n">
        <v>0</v>
      </c>
      <c r="I431" s="88" t="n">
        <v>0</v>
      </c>
      <c r="J431" s="88" t="n">
        <v>0</v>
      </c>
      <c r="K431" s="88" t="n">
        <v>49</v>
      </c>
      <c r="L431" s="88" t="n">
        <v>13</v>
      </c>
      <c r="M431" s="88" t="n">
        <v>0</v>
      </c>
      <c r="N431" s="88" t="n">
        <v>36</v>
      </c>
      <c r="O431" s="88" t="n">
        <v>12</v>
      </c>
      <c r="P431" s="92" t="s">
        <v>61</v>
      </c>
      <c r="Q431" s="92" t="s">
        <v>61</v>
      </c>
      <c r="R431" s="92" t="s">
        <v>61</v>
      </c>
      <c r="S431" s="92" t="s">
        <v>61</v>
      </c>
      <c r="T431" s="74" t="s">
        <v>61</v>
      </c>
      <c r="U431" s="89"/>
      <c r="V431" s="89"/>
      <c r="W431" s="89"/>
      <c r="X431" s="89"/>
      <c r="Y431" s="89"/>
    </row>
    <row r="432" s="90" customFormat="true" ht="13.5" hidden="true" customHeight="true" outlineLevel="0" collapsed="false">
      <c r="A432" s="65" t="s">
        <v>113</v>
      </c>
      <c r="B432" s="88" t="n">
        <v>118</v>
      </c>
      <c r="C432" s="88" t="n">
        <v>65</v>
      </c>
      <c r="D432" s="88" t="n">
        <v>23</v>
      </c>
      <c r="E432" s="88" t="n">
        <v>16</v>
      </c>
      <c r="F432" s="88" t="n">
        <v>10</v>
      </c>
      <c r="G432" s="88" t="n">
        <v>2</v>
      </c>
      <c r="H432" s="88" t="n">
        <v>1</v>
      </c>
      <c r="I432" s="88" t="n">
        <v>1</v>
      </c>
      <c r="J432" s="88" t="n">
        <v>0</v>
      </c>
      <c r="K432" s="88" t="n">
        <v>560</v>
      </c>
      <c r="L432" s="88" t="n">
        <v>217</v>
      </c>
      <c r="M432" s="88" t="n">
        <v>69</v>
      </c>
      <c r="N432" s="88" t="n">
        <v>343</v>
      </c>
      <c r="O432" s="88" t="n">
        <v>200</v>
      </c>
      <c r="P432" s="88" t="n">
        <v>691542</v>
      </c>
      <c r="Q432" s="88" t="n">
        <v>6549</v>
      </c>
      <c r="R432" s="88" t="n">
        <v>684993</v>
      </c>
      <c r="S432" s="88" t="n">
        <v>8004</v>
      </c>
      <c r="T432" s="91" t="n">
        <v>9319</v>
      </c>
      <c r="U432" s="89"/>
      <c r="V432" s="89"/>
      <c r="W432" s="89"/>
      <c r="X432" s="89"/>
      <c r="Y432" s="89"/>
    </row>
    <row r="433" s="90" customFormat="true" ht="13.5" hidden="true" customHeight="true" outlineLevel="0" collapsed="false">
      <c r="A433" s="65" t="s">
        <v>114</v>
      </c>
      <c r="B433" s="88" t="n">
        <v>26</v>
      </c>
      <c r="C433" s="88" t="n">
        <v>11</v>
      </c>
      <c r="D433" s="88" t="n">
        <v>6</v>
      </c>
      <c r="E433" s="88" t="n">
        <v>5</v>
      </c>
      <c r="F433" s="88" t="n">
        <v>4</v>
      </c>
      <c r="G433" s="88" t="n">
        <v>0</v>
      </c>
      <c r="H433" s="88" t="n">
        <v>0</v>
      </c>
      <c r="I433" s="88" t="n">
        <v>0</v>
      </c>
      <c r="J433" s="88" t="n">
        <v>0</v>
      </c>
      <c r="K433" s="88" t="n">
        <v>124</v>
      </c>
      <c r="L433" s="88" t="n">
        <v>96</v>
      </c>
      <c r="M433" s="88" t="n">
        <v>3</v>
      </c>
      <c r="N433" s="88" t="n">
        <v>28</v>
      </c>
      <c r="O433" s="88" t="n">
        <v>1</v>
      </c>
      <c r="P433" s="88" t="n">
        <v>201724</v>
      </c>
      <c r="Q433" s="88" t="n">
        <v>26824</v>
      </c>
      <c r="R433" s="88" t="n">
        <v>174900</v>
      </c>
      <c r="S433" s="88" t="n">
        <v>55057</v>
      </c>
      <c r="T433" s="91" t="n">
        <v>791</v>
      </c>
      <c r="U433" s="89"/>
      <c r="V433" s="89"/>
      <c r="W433" s="89"/>
      <c r="X433" s="89"/>
      <c r="Y433" s="89"/>
    </row>
    <row r="434" s="90" customFormat="true" ht="13.5" hidden="true" customHeight="true" outlineLevel="0" collapsed="false">
      <c r="A434" s="76" t="s">
        <v>115</v>
      </c>
      <c r="B434" s="88" t="n">
        <v>24</v>
      </c>
      <c r="C434" s="88" t="n">
        <v>10</v>
      </c>
      <c r="D434" s="88" t="n">
        <v>11</v>
      </c>
      <c r="E434" s="88" t="n">
        <v>2</v>
      </c>
      <c r="F434" s="88" t="n">
        <v>1</v>
      </c>
      <c r="G434" s="88" t="n">
        <v>0</v>
      </c>
      <c r="H434" s="88" t="n">
        <v>0</v>
      </c>
      <c r="I434" s="88" t="n">
        <v>0</v>
      </c>
      <c r="J434" s="88" t="n">
        <v>0</v>
      </c>
      <c r="K434" s="88" t="n">
        <v>73</v>
      </c>
      <c r="L434" s="88" t="n">
        <v>36</v>
      </c>
      <c r="M434" s="88" t="n">
        <v>3</v>
      </c>
      <c r="N434" s="88" t="n">
        <v>37</v>
      </c>
      <c r="O434" s="88" t="n">
        <v>14</v>
      </c>
      <c r="P434" s="88" t="n">
        <v>77327</v>
      </c>
      <c r="Q434" s="88" t="n">
        <v>0</v>
      </c>
      <c r="R434" s="88" t="n">
        <v>77327</v>
      </c>
      <c r="S434" s="88" t="n">
        <v>1216</v>
      </c>
      <c r="T434" s="91" t="n">
        <v>4442</v>
      </c>
      <c r="U434" s="89"/>
      <c r="V434" s="89"/>
      <c r="W434" s="89"/>
      <c r="X434" s="89"/>
      <c r="Y434" s="89"/>
    </row>
    <row r="435" s="90" customFormat="true" ht="13.5" hidden="true" customHeight="true" outlineLevel="0" collapsed="false">
      <c r="A435" s="65" t="s">
        <v>116</v>
      </c>
      <c r="B435" s="88" t="n">
        <v>96</v>
      </c>
      <c r="C435" s="88" t="n">
        <v>35</v>
      </c>
      <c r="D435" s="88" t="n">
        <v>28</v>
      </c>
      <c r="E435" s="88" t="n">
        <v>20</v>
      </c>
      <c r="F435" s="88" t="n">
        <v>8</v>
      </c>
      <c r="G435" s="88" t="n">
        <v>3</v>
      </c>
      <c r="H435" s="88" t="n">
        <v>1</v>
      </c>
      <c r="I435" s="88" t="n">
        <v>1</v>
      </c>
      <c r="J435" s="88" t="n">
        <v>0</v>
      </c>
      <c r="K435" s="88" t="n">
        <v>561</v>
      </c>
      <c r="L435" s="88" t="n">
        <v>337</v>
      </c>
      <c r="M435" s="88" t="n">
        <v>100</v>
      </c>
      <c r="N435" s="88" t="n">
        <v>224</v>
      </c>
      <c r="O435" s="88" t="n">
        <v>79</v>
      </c>
      <c r="P435" s="88" t="n">
        <v>840692</v>
      </c>
      <c r="Q435" s="88" t="n">
        <v>43412</v>
      </c>
      <c r="R435" s="88" t="n">
        <v>797280</v>
      </c>
      <c r="S435" s="88" t="n">
        <v>28350</v>
      </c>
      <c r="T435" s="91" t="n">
        <v>9101</v>
      </c>
      <c r="U435" s="89"/>
      <c r="V435" s="89"/>
      <c r="W435" s="89"/>
      <c r="X435" s="89"/>
      <c r="Y435" s="89"/>
    </row>
    <row r="436" s="87" customFormat="true" ht="18" hidden="false" customHeight="true" outlineLevel="0" collapsed="false">
      <c r="A436" s="65" t="s">
        <v>145</v>
      </c>
      <c r="B436" s="85" t="n">
        <v>229</v>
      </c>
      <c r="C436" s="85" t="n">
        <v>127</v>
      </c>
      <c r="D436" s="85" t="n">
        <v>55</v>
      </c>
      <c r="E436" s="85" t="n">
        <v>33</v>
      </c>
      <c r="F436" s="85" t="n">
        <v>9</v>
      </c>
      <c r="G436" s="85" t="n">
        <v>3</v>
      </c>
      <c r="H436" s="85" t="n">
        <v>1</v>
      </c>
      <c r="I436" s="85" t="n">
        <v>1</v>
      </c>
      <c r="J436" s="85" t="n">
        <v>0</v>
      </c>
      <c r="K436" s="85" t="n">
        <v>874</v>
      </c>
      <c r="L436" s="85" t="n">
        <v>442</v>
      </c>
      <c r="M436" s="85" t="n">
        <v>80</v>
      </c>
      <c r="N436" s="85" t="n">
        <v>432</v>
      </c>
      <c r="O436" s="85" t="n">
        <v>169</v>
      </c>
      <c r="P436" s="85" t="n">
        <v>1398781</v>
      </c>
      <c r="Q436" s="85" t="n">
        <v>204328</v>
      </c>
      <c r="R436" s="85" t="n">
        <v>1194453</v>
      </c>
      <c r="S436" s="85" t="n">
        <v>59727</v>
      </c>
      <c r="T436" s="74" t="n">
        <v>16396</v>
      </c>
      <c r="U436" s="86"/>
      <c r="V436" s="86"/>
      <c r="W436" s="86"/>
      <c r="X436" s="86"/>
      <c r="Y436" s="86"/>
    </row>
    <row r="437" s="90" customFormat="true" ht="13.5" hidden="true" customHeight="true" outlineLevel="0" collapsed="false">
      <c r="A437" s="65" t="s">
        <v>104</v>
      </c>
      <c r="B437" s="88" t="n">
        <v>0</v>
      </c>
      <c r="C437" s="85" t="n">
        <v>0</v>
      </c>
      <c r="D437" s="85" t="n">
        <v>0</v>
      </c>
      <c r="E437" s="85" t="n">
        <v>0</v>
      </c>
      <c r="F437" s="85" t="n">
        <v>0</v>
      </c>
      <c r="G437" s="85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5" t="n">
        <v>0</v>
      </c>
      <c r="T437" s="74" t="s">
        <v>105</v>
      </c>
      <c r="U437" s="89"/>
      <c r="V437" s="89"/>
      <c r="W437" s="89"/>
      <c r="X437" s="89"/>
      <c r="Y437" s="89"/>
    </row>
    <row r="438" s="90" customFormat="true" ht="13.5" hidden="true" customHeight="true" outlineLevel="0" collapsed="false">
      <c r="A438" s="65" t="s">
        <v>106</v>
      </c>
      <c r="B438" s="88" t="n">
        <v>0</v>
      </c>
      <c r="C438" s="85" t="n">
        <v>0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5" t="n">
        <v>0</v>
      </c>
      <c r="T438" s="74" t="s">
        <v>105</v>
      </c>
      <c r="U438" s="89"/>
      <c r="V438" s="89"/>
      <c r="W438" s="89"/>
      <c r="X438" s="89"/>
      <c r="Y438" s="89"/>
    </row>
    <row r="439" s="90" customFormat="true" ht="13.5" hidden="true" customHeight="true" outlineLevel="0" collapsed="false">
      <c r="A439" s="65" t="s">
        <v>107</v>
      </c>
      <c r="B439" s="88" t="n">
        <v>11</v>
      </c>
      <c r="C439" s="88" t="n">
        <v>4</v>
      </c>
      <c r="D439" s="88" t="n">
        <v>3</v>
      </c>
      <c r="E439" s="88" t="n">
        <v>2</v>
      </c>
      <c r="F439" s="88" t="n">
        <v>1</v>
      </c>
      <c r="G439" s="88" t="n">
        <v>1</v>
      </c>
      <c r="H439" s="88" t="n">
        <v>0</v>
      </c>
      <c r="I439" s="88" t="n">
        <v>0</v>
      </c>
      <c r="J439" s="88" t="n">
        <v>0</v>
      </c>
      <c r="K439" s="88" t="n">
        <v>68</v>
      </c>
      <c r="L439" s="88" t="n">
        <v>45</v>
      </c>
      <c r="M439" s="88" t="n">
        <v>4</v>
      </c>
      <c r="N439" s="88" t="n">
        <v>23</v>
      </c>
      <c r="O439" s="88" t="n">
        <v>5</v>
      </c>
      <c r="P439" s="88" t="n">
        <v>165980</v>
      </c>
      <c r="Q439" s="88" t="n">
        <v>155396</v>
      </c>
      <c r="R439" s="88" t="n">
        <v>10584</v>
      </c>
      <c r="S439" s="88" t="n">
        <v>4426</v>
      </c>
      <c r="T439" s="74" t="s">
        <v>105</v>
      </c>
      <c r="U439" s="45"/>
      <c r="V439" s="45"/>
      <c r="W439" s="45"/>
      <c r="X439" s="45"/>
      <c r="Y439" s="45"/>
    </row>
    <row r="440" s="90" customFormat="true" ht="13.5" hidden="true" customHeight="true" outlineLevel="0" collapsed="false">
      <c r="A440" s="65" t="s">
        <v>108</v>
      </c>
      <c r="B440" s="88" t="n">
        <v>8</v>
      </c>
      <c r="C440" s="88" t="n">
        <v>4</v>
      </c>
      <c r="D440" s="88" t="n">
        <v>3</v>
      </c>
      <c r="E440" s="88" t="n">
        <v>1</v>
      </c>
      <c r="F440" s="88" t="n">
        <v>0</v>
      </c>
      <c r="G440" s="88" t="n">
        <v>0</v>
      </c>
      <c r="H440" s="88" t="n">
        <v>0</v>
      </c>
      <c r="I440" s="88" t="n">
        <v>0</v>
      </c>
      <c r="J440" s="88" t="n">
        <v>0</v>
      </c>
      <c r="K440" s="88" t="n">
        <v>23</v>
      </c>
      <c r="L440" s="88" t="n">
        <v>14</v>
      </c>
      <c r="M440" s="88" t="n">
        <v>0</v>
      </c>
      <c r="N440" s="88" t="n">
        <v>9</v>
      </c>
      <c r="O440" s="88" t="n">
        <v>0</v>
      </c>
      <c r="P440" s="92" t="s">
        <v>61</v>
      </c>
      <c r="Q440" s="92" t="s">
        <v>61</v>
      </c>
      <c r="R440" s="92" t="s">
        <v>61</v>
      </c>
      <c r="S440" s="92" t="s">
        <v>61</v>
      </c>
      <c r="T440" s="74" t="s">
        <v>105</v>
      </c>
      <c r="U440" s="45"/>
      <c r="V440" s="45"/>
      <c r="W440" s="45"/>
      <c r="X440" s="45"/>
      <c r="Y440" s="45"/>
    </row>
    <row r="441" s="90" customFormat="true" ht="13.5" hidden="true" customHeight="true" outlineLevel="0" collapsed="false">
      <c r="A441" s="65" t="s">
        <v>109</v>
      </c>
      <c r="B441" s="88" t="n">
        <v>1</v>
      </c>
      <c r="C441" s="88" t="n">
        <v>0</v>
      </c>
      <c r="D441" s="88" t="n">
        <v>0</v>
      </c>
      <c r="E441" s="88" t="n">
        <v>1</v>
      </c>
      <c r="F441" s="88" t="n">
        <v>0</v>
      </c>
      <c r="G441" s="88" t="n">
        <v>0</v>
      </c>
      <c r="H441" s="88" t="n">
        <v>0</v>
      </c>
      <c r="I441" s="88" t="n">
        <v>0</v>
      </c>
      <c r="J441" s="88" t="n">
        <v>0</v>
      </c>
      <c r="K441" s="88" t="n">
        <v>5</v>
      </c>
      <c r="L441" s="88" t="n">
        <v>2</v>
      </c>
      <c r="M441" s="88" t="n">
        <v>0</v>
      </c>
      <c r="N441" s="88" t="n">
        <v>3</v>
      </c>
      <c r="O441" s="88" t="n">
        <v>0</v>
      </c>
      <c r="P441" s="92" t="s">
        <v>61</v>
      </c>
      <c r="Q441" s="92" t="s">
        <v>61</v>
      </c>
      <c r="R441" s="92" t="s">
        <v>61</v>
      </c>
      <c r="S441" s="92" t="s">
        <v>61</v>
      </c>
      <c r="T441" s="74" t="s">
        <v>105</v>
      </c>
      <c r="U441" s="45"/>
      <c r="V441" s="45"/>
      <c r="W441" s="45"/>
      <c r="X441" s="45"/>
      <c r="Y441" s="45"/>
    </row>
    <row r="442" s="90" customFormat="true" ht="13.5" hidden="true" customHeight="true" outlineLevel="0" collapsed="false">
      <c r="A442" s="65" t="s">
        <v>110</v>
      </c>
      <c r="B442" s="88" t="n">
        <v>0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0</v>
      </c>
      <c r="S442" s="85" t="n">
        <v>0</v>
      </c>
      <c r="T442" s="74" t="s">
        <v>105</v>
      </c>
      <c r="U442" s="45"/>
      <c r="V442" s="45"/>
      <c r="W442" s="45"/>
      <c r="X442" s="45"/>
      <c r="Y442" s="45"/>
    </row>
    <row r="443" s="90" customFormat="true" ht="13.5" hidden="true" customHeight="true" outlineLevel="0" collapsed="false">
      <c r="A443" s="65" t="s">
        <v>111</v>
      </c>
      <c r="B443" s="88" t="n">
        <v>0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5" t="n">
        <v>0</v>
      </c>
      <c r="T443" s="74" t="n">
        <v>0</v>
      </c>
      <c r="U443" s="45"/>
      <c r="V443" s="45"/>
      <c r="W443" s="45"/>
      <c r="X443" s="45"/>
      <c r="Y443" s="45"/>
    </row>
    <row r="444" s="90" customFormat="true" ht="13.5" hidden="true" customHeight="true" outlineLevel="0" collapsed="false">
      <c r="A444" s="65" t="s">
        <v>112</v>
      </c>
      <c r="B444" s="88" t="n">
        <v>19</v>
      </c>
      <c r="C444" s="88" t="n">
        <v>11</v>
      </c>
      <c r="D444" s="88" t="n">
        <v>7</v>
      </c>
      <c r="E444" s="88" t="n">
        <v>1</v>
      </c>
      <c r="F444" s="88" t="n">
        <v>0</v>
      </c>
      <c r="G444" s="88" t="n">
        <v>0</v>
      </c>
      <c r="H444" s="88" t="n">
        <v>0</v>
      </c>
      <c r="I444" s="88" t="n">
        <v>0</v>
      </c>
      <c r="J444" s="88" t="n">
        <v>0</v>
      </c>
      <c r="K444" s="88" t="n">
        <v>49</v>
      </c>
      <c r="L444" s="88" t="n">
        <v>20</v>
      </c>
      <c r="M444" s="88" t="n">
        <v>0</v>
      </c>
      <c r="N444" s="88" t="n">
        <v>29</v>
      </c>
      <c r="O444" s="88" t="n">
        <v>4</v>
      </c>
      <c r="P444" s="88" t="n">
        <v>41262</v>
      </c>
      <c r="Q444" s="88" t="n">
        <v>0</v>
      </c>
      <c r="R444" s="88" t="n">
        <v>41262</v>
      </c>
      <c r="S444" s="88" t="n">
        <v>371</v>
      </c>
      <c r="T444" s="91" t="n">
        <v>989</v>
      </c>
      <c r="U444" s="45"/>
      <c r="V444" s="45"/>
      <c r="W444" s="45"/>
      <c r="X444" s="45"/>
      <c r="Y444" s="45"/>
    </row>
    <row r="445" s="90" customFormat="true" ht="13.5" hidden="true" customHeight="true" outlineLevel="0" collapsed="false">
      <c r="A445" s="65" t="s">
        <v>113</v>
      </c>
      <c r="B445" s="88" t="n">
        <v>85</v>
      </c>
      <c r="C445" s="88" t="n">
        <v>53</v>
      </c>
      <c r="D445" s="88" t="n">
        <v>18</v>
      </c>
      <c r="E445" s="88" t="n">
        <v>6</v>
      </c>
      <c r="F445" s="88" t="n">
        <v>5</v>
      </c>
      <c r="G445" s="88" t="n">
        <v>2</v>
      </c>
      <c r="H445" s="88" t="n">
        <v>0</v>
      </c>
      <c r="I445" s="88" t="n">
        <v>1</v>
      </c>
      <c r="J445" s="88" t="n">
        <v>0</v>
      </c>
      <c r="K445" s="88" t="n">
        <v>357</v>
      </c>
      <c r="L445" s="88" t="n">
        <v>143</v>
      </c>
      <c r="M445" s="88" t="n">
        <v>39</v>
      </c>
      <c r="N445" s="88" t="n">
        <v>214</v>
      </c>
      <c r="O445" s="88" t="n">
        <v>119</v>
      </c>
      <c r="P445" s="88" t="n">
        <v>467444</v>
      </c>
      <c r="Q445" s="88" t="n">
        <v>6014</v>
      </c>
      <c r="R445" s="88" t="n">
        <v>461430</v>
      </c>
      <c r="S445" s="88" t="n">
        <v>7103</v>
      </c>
      <c r="T445" s="91" t="n">
        <v>7136</v>
      </c>
      <c r="U445" s="45"/>
      <c r="V445" s="45"/>
      <c r="W445" s="45"/>
      <c r="X445" s="45"/>
      <c r="Y445" s="45"/>
    </row>
    <row r="446" s="90" customFormat="true" ht="13.5" hidden="true" customHeight="true" outlineLevel="0" collapsed="false">
      <c r="A446" s="65" t="s">
        <v>114</v>
      </c>
      <c r="B446" s="88" t="n">
        <v>14</v>
      </c>
      <c r="C446" s="88" t="n">
        <v>10</v>
      </c>
      <c r="D446" s="88" t="n">
        <v>2</v>
      </c>
      <c r="E446" s="88" t="n">
        <v>0</v>
      </c>
      <c r="F446" s="88" t="n">
        <v>2</v>
      </c>
      <c r="G446" s="88" t="n">
        <v>0</v>
      </c>
      <c r="H446" s="88" t="n">
        <v>0</v>
      </c>
      <c r="I446" s="88" t="n">
        <v>0</v>
      </c>
      <c r="J446" s="88" t="n">
        <v>0</v>
      </c>
      <c r="K446" s="88" t="n">
        <v>52</v>
      </c>
      <c r="L446" s="88" t="n">
        <v>39</v>
      </c>
      <c r="M446" s="88" t="n">
        <v>3</v>
      </c>
      <c r="N446" s="88" t="n">
        <v>13</v>
      </c>
      <c r="O446" s="88" t="n">
        <v>2</v>
      </c>
      <c r="P446" s="88" t="n">
        <v>134570</v>
      </c>
      <c r="Q446" s="88" t="n">
        <v>0</v>
      </c>
      <c r="R446" s="88" t="n">
        <v>134570</v>
      </c>
      <c r="S446" s="88" t="n">
        <v>21590</v>
      </c>
      <c r="T446" s="91" t="n">
        <v>311</v>
      </c>
      <c r="U446" s="45"/>
      <c r="V446" s="45"/>
      <c r="W446" s="45"/>
      <c r="X446" s="45"/>
      <c r="Y446" s="45"/>
    </row>
    <row r="447" s="90" customFormat="true" ht="13.5" hidden="true" customHeight="true" outlineLevel="0" collapsed="false">
      <c r="A447" s="76" t="s">
        <v>115</v>
      </c>
      <c r="B447" s="88" t="n">
        <v>20</v>
      </c>
      <c r="C447" s="88" t="n">
        <v>16</v>
      </c>
      <c r="D447" s="88" t="n">
        <v>3</v>
      </c>
      <c r="E447" s="88" t="n">
        <v>1</v>
      </c>
      <c r="F447" s="88" t="n">
        <v>0</v>
      </c>
      <c r="G447" s="88" t="n">
        <v>0</v>
      </c>
      <c r="H447" s="88" t="n">
        <v>0</v>
      </c>
      <c r="I447" s="88" t="n">
        <v>0</v>
      </c>
      <c r="J447" s="88" t="n">
        <v>0</v>
      </c>
      <c r="K447" s="88" t="n">
        <v>36</v>
      </c>
      <c r="L447" s="88" t="n">
        <v>28</v>
      </c>
      <c r="M447" s="88" t="n">
        <v>0</v>
      </c>
      <c r="N447" s="88" t="n">
        <v>8</v>
      </c>
      <c r="O447" s="88" t="n">
        <v>1</v>
      </c>
      <c r="P447" s="88" t="n">
        <v>29177</v>
      </c>
      <c r="Q447" s="88" t="n">
        <v>350</v>
      </c>
      <c r="R447" s="88" t="n">
        <v>28827</v>
      </c>
      <c r="S447" s="88" t="n">
        <v>2859</v>
      </c>
      <c r="T447" s="91" t="n">
        <v>1604</v>
      </c>
      <c r="U447" s="45"/>
      <c r="V447" s="45"/>
      <c r="W447" s="45"/>
      <c r="X447" s="45"/>
      <c r="Y447" s="95"/>
    </row>
    <row r="448" s="90" customFormat="true" ht="13.5" hidden="true" customHeight="true" outlineLevel="0" collapsed="false">
      <c r="A448" s="65" t="s">
        <v>116</v>
      </c>
      <c r="B448" s="88" t="n">
        <v>71</v>
      </c>
      <c r="C448" s="88" t="n">
        <v>29</v>
      </c>
      <c r="D448" s="88" t="n">
        <v>19</v>
      </c>
      <c r="E448" s="88" t="n">
        <v>21</v>
      </c>
      <c r="F448" s="88" t="n">
        <v>1</v>
      </c>
      <c r="G448" s="88" t="n">
        <v>0</v>
      </c>
      <c r="H448" s="88" t="n">
        <v>1</v>
      </c>
      <c r="I448" s="88" t="n">
        <v>0</v>
      </c>
      <c r="J448" s="88" t="n">
        <v>0</v>
      </c>
      <c r="K448" s="88" t="n">
        <v>284</v>
      </c>
      <c r="L448" s="88" t="n">
        <v>151</v>
      </c>
      <c r="M448" s="88" t="n">
        <v>34</v>
      </c>
      <c r="N448" s="88" t="n">
        <v>133</v>
      </c>
      <c r="O448" s="88" t="n">
        <v>38</v>
      </c>
      <c r="P448" s="88" t="n">
        <v>513582</v>
      </c>
      <c r="Q448" s="88" t="n">
        <v>3014</v>
      </c>
      <c r="R448" s="88" t="n">
        <v>510568</v>
      </c>
      <c r="S448" s="88" t="n">
        <v>23096</v>
      </c>
      <c r="T448" s="91" t="n">
        <v>6356</v>
      </c>
      <c r="U448" s="45"/>
      <c r="V448" s="45"/>
      <c r="W448" s="45"/>
      <c r="X448" s="45"/>
      <c r="Y448" s="45"/>
    </row>
    <row r="449" s="87" customFormat="true" ht="18" hidden="false" customHeight="true" outlineLevel="0" collapsed="false">
      <c r="A449" s="65" t="s">
        <v>146</v>
      </c>
      <c r="B449" s="85" t="n">
        <v>153</v>
      </c>
      <c r="C449" s="85" t="n">
        <v>83</v>
      </c>
      <c r="D449" s="85" t="n">
        <v>36</v>
      </c>
      <c r="E449" s="85" t="n">
        <v>26</v>
      </c>
      <c r="F449" s="85" t="n">
        <v>5</v>
      </c>
      <c r="G449" s="85" t="n">
        <v>0</v>
      </c>
      <c r="H449" s="85" t="n">
        <v>3</v>
      </c>
      <c r="I449" s="85" t="n">
        <v>0</v>
      </c>
      <c r="J449" s="85" t="n">
        <v>0</v>
      </c>
      <c r="K449" s="85" t="n">
        <v>576</v>
      </c>
      <c r="L449" s="85" t="n">
        <v>238</v>
      </c>
      <c r="M449" s="85" t="n">
        <v>34</v>
      </c>
      <c r="N449" s="85" t="n">
        <v>338</v>
      </c>
      <c r="O449" s="85" t="n">
        <v>150</v>
      </c>
      <c r="P449" s="85" t="n">
        <v>763135</v>
      </c>
      <c r="Q449" s="85" t="n">
        <v>93993</v>
      </c>
      <c r="R449" s="85" t="n">
        <v>669142</v>
      </c>
      <c r="S449" s="85" t="n">
        <v>21691</v>
      </c>
      <c r="T449" s="74" t="n">
        <v>7920</v>
      </c>
      <c r="U449" s="45"/>
      <c r="V449" s="45"/>
      <c r="W449" s="45"/>
      <c r="X449" s="45"/>
      <c r="Y449" s="45"/>
    </row>
    <row r="450" s="90" customFormat="true" ht="13.5" hidden="true" customHeight="true" outlineLevel="0" collapsed="false">
      <c r="A450" s="65" t="s">
        <v>104</v>
      </c>
      <c r="B450" s="88" t="n">
        <v>0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5" t="n">
        <v>0</v>
      </c>
      <c r="T450" s="74" t="s">
        <v>105</v>
      </c>
      <c r="U450" s="45"/>
      <c r="V450" s="45"/>
      <c r="W450" s="45"/>
      <c r="X450" s="45"/>
      <c r="Y450" s="45"/>
    </row>
    <row r="451" s="90" customFormat="true" ht="13.5" hidden="true" customHeight="true" outlineLevel="0" collapsed="false">
      <c r="A451" s="65" t="s">
        <v>106</v>
      </c>
      <c r="B451" s="88" t="n">
        <v>0</v>
      </c>
      <c r="C451" s="85" t="n">
        <v>0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  <c r="P451" s="85" t="n">
        <v>0</v>
      </c>
      <c r="Q451" s="85" t="n">
        <v>0</v>
      </c>
      <c r="R451" s="85" t="n">
        <v>0</v>
      </c>
      <c r="S451" s="85" t="n">
        <v>0</v>
      </c>
      <c r="T451" s="74" t="s">
        <v>105</v>
      </c>
      <c r="U451" s="45"/>
      <c r="V451" s="45"/>
      <c r="W451" s="45"/>
      <c r="X451" s="45"/>
      <c r="Y451" s="45"/>
    </row>
    <row r="452" s="90" customFormat="true" ht="13.5" hidden="true" customHeight="true" outlineLevel="0" collapsed="false">
      <c r="A452" s="65" t="s">
        <v>107</v>
      </c>
      <c r="B452" s="88" t="n">
        <v>2</v>
      </c>
      <c r="C452" s="88" t="n">
        <v>1</v>
      </c>
      <c r="D452" s="88" t="n">
        <v>1</v>
      </c>
      <c r="E452" s="88" t="n">
        <v>0</v>
      </c>
      <c r="F452" s="85" t="n">
        <v>0</v>
      </c>
      <c r="G452" s="85" t="n">
        <v>0</v>
      </c>
      <c r="H452" s="88" t="n">
        <v>0</v>
      </c>
      <c r="I452" s="88" t="n">
        <v>0</v>
      </c>
      <c r="J452" s="88" t="n">
        <v>0</v>
      </c>
      <c r="K452" s="88" t="n">
        <v>5</v>
      </c>
      <c r="L452" s="88" t="n">
        <v>2</v>
      </c>
      <c r="M452" s="88" t="n">
        <v>0</v>
      </c>
      <c r="N452" s="88" t="n">
        <v>3</v>
      </c>
      <c r="O452" s="88" t="n">
        <v>1</v>
      </c>
      <c r="P452" s="92" t="s">
        <v>61</v>
      </c>
      <c r="Q452" s="92" t="s">
        <v>61</v>
      </c>
      <c r="R452" s="92" t="s">
        <v>61</v>
      </c>
      <c r="S452" s="92" t="s">
        <v>61</v>
      </c>
      <c r="T452" s="74" t="s">
        <v>105</v>
      </c>
      <c r="U452" s="45"/>
      <c r="V452" s="45"/>
      <c r="W452" s="45"/>
      <c r="X452" s="45"/>
      <c r="Y452" s="45"/>
    </row>
    <row r="453" s="90" customFormat="true" ht="13.5" hidden="true" customHeight="true" outlineLevel="0" collapsed="false">
      <c r="A453" s="65" t="s">
        <v>108</v>
      </c>
      <c r="B453" s="88" t="n">
        <v>6</v>
      </c>
      <c r="C453" s="88" t="n">
        <v>1</v>
      </c>
      <c r="D453" s="88" t="n">
        <v>1</v>
      </c>
      <c r="E453" s="88" t="n">
        <v>4</v>
      </c>
      <c r="F453" s="85" t="n">
        <v>0</v>
      </c>
      <c r="G453" s="85" t="n">
        <v>0</v>
      </c>
      <c r="H453" s="88" t="n">
        <v>0</v>
      </c>
      <c r="I453" s="88" t="n">
        <v>0</v>
      </c>
      <c r="J453" s="88" t="n">
        <v>0</v>
      </c>
      <c r="K453" s="88" t="n">
        <v>28</v>
      </c>
      <c r="L453" s="88" t="n">
        <v>15</v>
      </c>
      <c r="M453" s="88" t="n">
        <v>0</v>
      </c>
      <c r="N453" s="88" t="n">
        <v>13</v>
      </c>
      <c r="O453" s="88" t="n">
        <v>1</v>
      </c>
      <c r="P453" s="88" t="n">
        <v>90026</v>
      </c>
      <c r="Q453" s="88" t="n">
        <v>82250</v>
      </c>
      <c r="R453" s="88" t="n">
        <v>7776</v>
      </c>
      <c r="S453" s="88" t="n">
        <v>500</v>
      </c>
      <c r="T453" s="74" t="s">
        <v>105</v>
      </c>
      <c r="U453" s="45"/>
      <c r="V453" s="45"/>
      <c r="W453" s="45"/>
      <c r="X453" s="45"/>
      <c r="Y453" s="45"/>
    </row>
    <row r="454" s="90" customFormat="true" ht="13.5" hidden="true" customHeight="true" outlineLevel="0" collapsed="false">
      <c r="A454" s="65" t="s">
        <v>109</v>
      </c>
      <c r="B454" s="88" t="n">
        <v>1</v>
      </c>
      <c r="C454" s="88" t="n">
        <v>1</v>
      </c>
      <c r="D454" s="88" t="n">
        <v>0</v>
      </c>
      <c r="E454" s="88" t="n">
        <v>0</v>
      </c>
      <c r="F454" s="85" t="n">
        <v>0</v>
      </c>
      <c r="G454" s="85" t="n">
        <v>0</v>
      </c>
      <c r="H454" s="88" t="n">
        <v>0</v>
      </c>
      <c r="I454" s="88" t="n">
        <v>0</v>
      </c>
      <c r="J454" s="88" t="n">
        <v>0</v>
      </c>
      <c r="K454" s="88" t="n">
        <v>2</v>
      </c>
      <c r="L454" s="88" t="n">
        <v>1</v>
      </c>
      <c r="M454" s="88" t="n">
        <v>0</v>
      </c>
      <c r="N454" s="88" t="n">
        <v>1</v>
      </c>
      <c r="O454" s="88" t="n">
        <v>0</v>
      </c>
      <c r="P454" s="92" t="s">
        <v>61</v>
      </c>
      <c r="Q454" s="92" t="s">
        <v>61</v>
      </c>
      <c r="R454" s="92" t="s">
        <v>61</v>
      </c>
      <c r="S454" s="92" t="s">
        <v>61</v>
      </c>
      <c r="T454" s="74" t="s">
        <v>105</v>
      </c>
      <c r="U454" s="45"/>
      <c r="V454" s="89"/>
      <c r="W454" s="89"/>
      <c r="X454" s="89"/>
      <c r="Y454" s="89"/>
    </row>
    <row r="455" s="90" customFormat="true" ht="13.5" hidden="true" customHeight="true" outlineLevel="0" collapsed="false">
      <c r="A455" s="65" t="s">
        <v>110</v>
      </c>
      <c r="B455" s="88" t="n">
        <v>0</v>
      </c>
      <c r="C455" s="85" t="n">
        <v>0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5" t="n">
        <v>0</v>
      </c>
      <c r="T455" s="74" t="s">
        <v>105</v>
      </c>
      <c r="U455" s="45"/>
      <c r="V455" s="89"/>
      <c r="W455" s="89"/>
      <c r="X455" s="89"/>
      <c r="Y455" s="89"/>
    </row>
    <row r="456" s="90" customFormat="true" ht="13.5" hidden="true" customHeight="true" outlineLevel="0" collapsed="false">
      <c r="A456" s="65" t="s">
        <v>111</v>
      </c>
      <c r="B456" s="88" t="n">
        <v>0</v>
      </c>
      <c r="C456" s="85" t="n">
        <v>0</v>
      </c>
      <c r="D456" s="85" t="n">
        <v>0</v>
      </c>
      <c r="E456" s="85" t="n">
        <v>0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5" t="n">
        <v>0</v>
      </c>
      <c r="T456" s="74" t="n">
        <v>0</v>
      </c>
      <c r="U456" s="45"/>
      <c r="V456" s="89"/>
      <c r="W456" s="89"/>
      <c r="X456" s="89"/>
      <c r="Y456" s="89"/>
    </row>
    <row r="457" s="90" customFormat="true" ht="13.5" hidden="true" customHeight="true" outlineLevel="0" collapsed="false">
      <c r="A457" s="65" t="s">
        <v>112</v>
      </c>
      <c r="B457" s="88" t="n">
        <v>12</v>
      </c>
      <c r="C457" s="88" t="n">
        <v>9</v>
      </c>
      <c r="D457" s="88" t="n">
        <v>3</v>
      </c>
      <c r="E457" s="88" t="n">
        <v>0</v>
      </c>
      <c r="F457" s="85" t="n">
        <v>0</v>
      </c>
      <c r="G457" s="85" t="n">
        <v>0</v>
      </c>
      <c r="H457" s="88" t="n">
        <v>0</v>
      </c>
      <c r="I457" s="88" t="n">
        <v>0</v>
      </c>
      <c r="J457" s="88" t="n">
        <v>0</v>
      </c>
      <c r="K457" s="88" t="n">
        <v>23</v>
      </c>
      <c r="L457" s="88" t="n">
        <v>10</v>
      </c>
      <c r="M457" s="88" t="n">
        <v>0</v>
      </c>
      <c r="N457" s="88" t="n">
        <v>13</v>
      </c>
      <c r="O457" s="88" t="n">
        <v>4</v>
      </c>
      <c r="P457" s="88" t="n">
        <v>13392</v>
      </c>
      <c r="Q457" s="88" t="n">
        <v>0</v>
      </c>
      <c r="R457" s="88" t="n">
        <v>13392</v>
      </c>
      <c r="S457" s="88" t="n">
        <v>40</v>
      </c>
      <c r="T457" s="91" t="n">
        <v>606</v>
      </c>
      <c r="U457" s="45"/>
      <c r="V457" s="89"/>
      <c r="W457" s="89"/>
      <c r="X457" s="89"/>
      <c r="Y457" s="89"/>
    </row>
    <row r="458" s="90" customFormat="true" ht="13.5" hidden="true" customHeight="true" outlineLevel="0" collapsed="false">
      <c r="A458" s="65" t="s">
        <v>113</v>
      </c>
      <c r="B458" s="88" t="n">
        <v>67</v>
      </c>
      <c r="C458" s="88" t="n">
        <v>36</v>
      </c>
      <c r="D458" s="88" t="n">
        <v>17</v>
      </c>
      <c r="E458" s="88" t="n">
        <v>10</v>
      </c>
      <c r="F458" s="88" t="n">
        <v>2</v>
      </c>
      <c r="G458" s="88" t="n">
        <v>0</v>
      </c>
      <c r="H458" s="88" t="n">
        <v>2</v>
      </c>
      <c r="I458" s="88" t="n">
        <v>0</v>
      </c>
      <c r="J458" s="88" t="n">
        <v>0</v>
      </c>
      <c r="K458" s="88" t="n">
        <v>267</v>
      </c>
      <c r="L458" s="88" t="n">
        <v>93</v>
      </c>
      <c r="M458" s="88" t="n">
        <v>7</v>
      </c>
      <c r="N458" s="88" t="n">
        <v>174</v>
      </c>
      <c r="O458" s="88" t="n">
        <v>94</v>
      </c>
      <c r="P458" s="88" t="n">
        <v>327636</v>
      </c>
      <c r="Q458" s="88" t="n">
        <v>2005</v>
      </c>
      <c r="R458" s="88" t="n">
        <v>325631</v>
      </c>
      <c r="S458" s="88" t="n">
        <v>2611</v>
      </c>
      <c r="T458" s="91" t="n">
        <v>4485</v>
      </c>
      <c r="U458" s="45"/>
      <c r="V458" s="89"/>
      <c r="W458" s="89"/>
      <c r="X458" s="89"/>
      <c r="Y458" s="89"/>
    </row>
    <row r="459" s="90" customFormat="true" ht="13.5" hidden="true" customHeight="true" outlineLevel="0" collapsed="false">
      <c r="A459" s="65" t="s">
        <v>114</v>
      </c>
      <c r="B459" s="88" t="n">
        <v>3</v>
      </c>
      <c r="C459" s="88" t="n">
        <v>3</v>
      </c>
      <c r="D459" s="88" t="n">
        <v>0</v>
      </c>
      <c r="E459" s="88" t="n">
        <v>0</v>
      </c>
      <c r="F459" s="85" t="n">
        <v>0</v>
      </c>
      <c r="G459" s="85" t="n">
        <v>0</v>
      </c>
      <c r="H459" s="88" t="n">
        <v>0</v>
      </c>
      <c r="I459" s="88" t="n">
        <v>0</v>
      </c>
      <c r="J459" s="88" t="n">
        <v>0</v>
      </c>
      <c r="K459" s="88" t="n">
        <v>6</v>
      </c>
      <c r="L459" s="88" t="n">
        <v>4</v>
      </c>
      <c r="M459" s="88" t="n">
        <v>0</v>
      </c>
      <c r="N459" s="88" t="n">
        <v>2</v>
      </c>
      <c r="O459" s="88" t="n">
        <v>0</v>
      </c>
      <c r="P459" s="88" t="n">
        <v>8870</v>
      </c>
      <c r="Q459" s="88" t="n">
        <v>0</v>
      </c>
      <c r="R459" s="88" t="n">
        <v>8870</v>
      </c>
      <c r="S459" s="88" t="n">
        <v>1045</v>
      </c>
      <c r="T459" s="91" t="n">
        <v>33</v>
      </c>
      <c r="U459" s="45"/>
      <c r="V459" s="89"/>
      <c r="W459" s="89"/>
      <c r="X459" s="89"/>
      <c r="Y459" s="89"/>
    </row>
    <row r="460" s="90" customFormat="true" ht="13.5" hidden="true" customHeight="true" outlineLevel="0" collapsed="false">
      <c r="A460" s="76" t="s">
        <v>115</v>
      </c>
      <c r="B460" s="88" t="n">
        <v>15</v>
      </c>
      <c r="C460" s="88" t="n">
        <v>10</v>
      </c>
      <c r="D460" s="88" t="n">
        <v>5</v>
      </c>
      <c r="E460" s="88" t="n">
        <v>0</v>
      </c>
      <c r="F460" s="85" t="n">
        <v>0</v>
      </c>
      <c r="G460" s="85" t="n">
        <v>0</v>
      </c>
      <c r="H460" s="88" t="n">
        <v>0</v>
      </c>
      <c r="I460" s="88" t="n">
        <v>0</v>
      </c>
      <c r="J460" s="88" t="n">
        <v>0</v>
      </c>
      <c r="K460" s="88" t="n">
        <v>32</v>
      </c>
      <c r="L460" s="88" t="n">
        <v>21</v>
      </c>
      <c r="M460" s="88" t="n">
        <v>0</v>
      </c>
      <c r="N460" s="88" t="n">
        <v>11</v>
      </c>
      <c r="O460" s="88" t="n">
        <v>0</v>
      </c>
      <c r="P460" s="88" t="n">
        <v>25328</v>
      </c>
      <c r="Q460" s="88" t="n">
        <v>2030</v>
      </c>
      <c r="R460" s="88" t="n">
        <v>23298</v>
      </c>
      <c r="S460" s="88" t="n">
        <v>535</v>
      </c>
      <c r="T460" s="91" t="n">
        <v>565</v>
      </c>
      <c r="U460" s="45"/>
      <c r="V460" s="89"/>
      <c r="W460" s="89"/>
      <c r="X460" s="89"/>
      <c r="Y460" s="89"/>
    </row>
    <row r="461" s="90" customFormat="true" ht="13.5" hidden="true" customHeight="true" outlineLevel="0" collapsed="false">
      <c r="A461" s="65" t="s">
        <v>116</v>
      </c>
      <c r="B461" s="88" t="n">
        <v>47</v>
      </c>
      <c r="C461" s="88" t="n">
        <v>22</v>
      </c>
      <c r="D461" s="88" t="n">
        <v>9</v>
      </c>
      <c r="E461" s="88" t="n">
        <v>12</v>
      </c>
      <c r="F461" s="88" t="n">
        <v>3</v>
      </c>
      <c r="G461" s="88" t="n">
        <v>0</v>
      </c>
      <c r="H461" s="88" t="n">
        <v>1</v>
      </c>
      <c r="I461" s="88" t="n">
        <v>0</v>
      </c>
      <c r="J461" s="88" t="n">
        <v>0</v>
      </c>
      <c r="K461" s="88" t="n">
        <v>213</v>
      </c>
      <c r="L461" s="88" t="n">
        <v>92</v>
      </c>
      <c r="M461" s="88" t="n">
        <v>27</v>
      </c>
      <c r="N461" s="88" t="n">
        <v>121</v>
      </c>
      <c r="O461" s="88" t="n">
        <v>50</v>
      </c>
      <c r="P461" s="88" t="n">
        <v>290659</v>
      </c>
      <c r="Q461" s="88" t="n">
        <v>1726</v>
      </c>
      <c r="R461" s="88" t="n">
        <v>288933</v>
      </c>
      <c r="S461" s="88" t="n">
        <v>16960</v>
      </c>
      <c r="T461" s="91" t="n">
        <v>2231</v>
      </c>
      <c r="U461" s="45"/>
      <c r="V461" s="89"/>
      <c r="W461" s="89"/>
      <c r="X461" s="89"/>
      <c r="Y461" s="89"/>
    </row>
    <row r="462" s="87" customFormat="true" ht="18" hidden="false" customHeight="true" outlineLevel="0" collapsed="false">
      <c r="A462" s="65" t="s">
        <v>147</v>
      </c>
      <c r="B462" s="85" t="n">
        <v>224</v>
      </c>
      <c r="C462" s="85" t="n">
        <v>121</v>
      </c>
      <c r="D462" s="85" t="n">
        <v>56</v>
      </c>
      <c r="E462" s="85" t="n">
        <v>29</v>
      </c>
      <c r="F462" s="85" t="n">
        <v>14</v>
      </c>
      <c r="G462" s="85" t="n">
        <v>1</v>
      </c>
      <c r="H462" s="85" t="n">
        <v>3</v>
      </c>
      <c r="I462" s="85" t="n">
        <v>0</v>
      </c>
      <c r="J462" s="85" t="n">
        <v>0</v>
      </c>
      <c r="K462" s="85" t="n">
        <v>857</v>
      </c>
      <c r="L462" s="85" t="n">
        <v>418</v>
      </c>
      <c r="M462" s="85" t="n">
        <v>100</v>
      </c>
      <c r="N462" s="85" t="n">
        <v>439</v>
      </c>
      <c r="O462" s="85" t="n">
        <v>170</v>
      </c>
      <c r="P462" s="85" t="n">
        <v>1185598</v>
      </c>
      <c r="Q462" s="85" t="n">
        <v>141437</v>
      </c>
      <c r="R462" s="85" t="n">
        <v>1044161</v>
      </c>
      <c r="S462" s="85" t="n">
        <v>53550</v>
      </c>
      <c r="T462" s="74" t="n">
        <v>13325</v>
      </c>
      <c r="U462" s="45"/>
      <c r="V462" s="86"/>
      <c r="W462" s="86"/>
      <c r="X462" s="86"/>
      <c r="Y462" s="86"/>
    </row>
    <row r="463" s="90" customFormat="true" ht="13.5" hidden="true" customHeight="true" outlineLevel="0" collapsed="false">
      <c r="A463" s="65" t="s">
        <v>104</v>
      </c>
      <c r="B463" s="88" t="n">
        <v>0</v>
      </c>
      <c r="C463" s="85" t="n">
        <v>0</v>
      </c>
      <c r="D463" s="85" t="n">
        <v>0</v>
      </c>
      <c r="E463" s="85" t="n">
        <v>0</v>
      </c>
      <c r="F463" s="85" t="n">
        <v>0</v>
      </c>
      <c r="G463" s="85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5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0</v>
      </c>
      <c r="S463" s="85" t="n">
        <v>0</v>
      </c>
      <c r="T463" s="74" t="s">
        <v>105</v>
      </c>
      <c r="U463" s="45"/>
      <c r="V463" s="89"/>
      <c r="W463" s="89"/>
      <c r="X463" s="89"/>
      <c r="Y463" s="89"/>
    </row>
    <row r="464" s="90" customFormat="true" ht="13.5" hidden="true" customHeight="true" outlineLevel="0" collapsed="false">
      <c r="A464" s="65" t="s">
        <v>106</v>
      </c>
      <c r="B464" s="88" t="n">
        <v>1</v>
      </c>
      <c r="C464" s="88" t="n">
        <v>1</v>
      </c>
      <c r="D464" s="88" t="n">
        <v>0</v>
      </c>
      <c r="E464" s="88" t="n">
        <v>0</v>
      </c>
      <c r="F464" s="85" t="n">
        <v>0</v>
      </c>
      <c r="G464" s="85" t="n">
        <v>0</v>
      </c>
      <c r="H464" s="88" t="n">
        <v>0</v>
      </c>
      <c r="I464" s="88" t="n">
        <v>0</v>
      </c>
      <c r="J464" s="88" t="n">
        <v>0</v>
      </c>
      <c r="K464" s="88" t="n">
        <v>1</v>
      </c>
      <c r="L464" s="88" t="n">
        <v>0</v>
      </c>
      <c r="M464" s="88" t="n">
        <v>0</v>
      </c>
      <c r="N464" s="88" t="n">
        <v>1</v>
      </c>
      <c r="O464" s="88" t="n">
        <v>0</v>
      </c>
      <c r="P464" s="92" t="s">
        <v>61</v>
      </c>
      <c r="Q464" s="92" t="s">
        <v>61</v>
      </c>
      <c r="R464" s="92" t="s">
        <v>61</v>
      </c>
      <c r="S464" s="92" t="s">
        <v>61</v>
      </c>
      <c r="T464" s="74" t="s">
        <v>105</v>
      </c>
      <c r="U464" s="45"/>
      <c r="V464" s="89"/>
      <c r="W464" s="89"/>
      <c r="X464" s="89"/>
      <c r="Y464" s="89"/>
    </row>
    <row r="465" s="90" customFormat="true" ht="13.5" hidden="true" customHeight="true" outlineLevel="0" collapsed="false">
      <c r="A465" s="65" t="s">
        <v>107</v>
      </c>
      <c r="B465" s="88" t="n">
        <v>10</v>
      </c>
      <c r="C465" s="88" t="n">
        <v>7</v>
      </c>
      <c r="D465" s="88" t="n">
        <v>2</v>
      </c>
      <c r="E465" s="88" t="n">
        <v>1</v>
      </c>
      <c r="F465" s="85" t="n">
        <v>0</v>
      </c>
      <c r="G465" s="85" t="n">
        <v>0</v>
      </c>
      <c r="H465" s="88" t="n">
        <v>0</v>
      </c>
      <c r="I465" s="88" t="n">
        <v>0</v>
      </c>
      <c r="J465" s="88" t="n">
        <v>0</v>
      </c>
      <c r="K465" s="88" t="n">
        <v>22</v>
      </c>
      <c r="L465" s="88" t="n">
        <v>15</v>
      </c>
      <c r="M465" s="88" t="n">
        <v>0</v>
      </c>
      <c r="N465" s="88" t="n">
        <v>7</v>
      </c>
      <c r="O465" s="88" t="n">
        <v>0</v>
      </c>
      <c r="P465" s="88" t="n">
        <v>50013</v>
      </c>
      <c r="Q465" s="88" t="n">
        <v>47771</v>
      </c>
      <c r="R465" s="88" t="n">
        <v>2242</v>
      </c>
      <c r="S465" s="88" t="n">
        <v>0</v>
      </c>
      <c r="T465" s="74" t="s">
        <v>105</v>
      </c>
      <c r="U465" s="45"/>
      <c r="V465" s="89"/>
      <c r="W465" s="89"/>
      <c r="X465" s="89"/>
      <c r="Y465" s="89"/>
    </row>
    <row r="466" s="90" customFormat="true" ht="13.5" hidden="true" customHeight="true" outlineLevel="0" collapsed="false">
      <c r="A466" s="65" t="s">
        <v>108</v>
      </c>
      <c r="B466" s="88" t="n">
        <v>4</v>
      </c>
      <c r="C466" s="88" t="n">
        <v>0</v>
      </c>
      <c r="D466" s="88" t="n">
        <v>0</v>
      </c>
      <c r="E466" s="88" t="n">
        <v>4</v>
      </c>
      <c r="F466" s="85" t="n">
        <v>0</v>
      </c>
      <c r="G466" s="85" t="n">
        <v>0</v>
      </c>
      <c r="H466" s="88" t="n">
        <v>0</v>
      </c>
      <c r="I466" s="88" t="n">
        <v>0</v>
      </c>
      <c r="J466" s="88" t="n">
        <v>0</v>
      </c>
      <c r="K466" s="88" t="n">
        <v>29</v>
      </c>
      <c r="L466" s="88" t="n">
        <v>20</v>
      </c>
      <c r="M466" s="88" t="n">
        <v>0</v>
      </c>
      <c r="N466" s="88" t="n">
        <v>9</v>
      </c>
      <c r="O466" s="88" t="n">
        <v>1</v>
      </c>
      <c r="P466" s="88" t="n">
        <v>70663</v>
      </c>
      <c r="Q466" s="88" t="n">
        <v>67663</v>
      </c>
      <c r="R466" s="88" t="n">
        <v>3000</v>
      </c>
      <c r="S466" s="88" t="n">
        <v>19065</v>
      </c>
      <c r="T466" s="74" t="s">
        <v>105</v>
      </c>
      <c r="U466" s="45"/>
      <c r="V466" s="89"/>
      <c r="W466" s="89"/>
      <c r="X466" s="89"/>
      <c r="Y466" s="89"/>
    </row>
    <row r="467" s="90" customFormat="true" ht="13.5" hidden="true" customHeight="true" outlineLevel="0" collapsed="false">
      <c r="A467" s="65" t="s">
        <v>109</v>
      </c>
      <c r="B467" s="88" t="n">
        <v>1</v>
      </c>
      <c r="C467" s="88" t="n">
        <v>1</v>
      </c>
      <c r="D467" s="88" t="n">
        <v>0</v>
      </c>
      <c r="E467" s="88" t="n">
        <v>0</v>
      </c>
      <c r="F467" s="85" t="n">
        <v>0</v>
      </c>
      <c r="G467" s="85" t="n">
        <v>0</v>
      </c>
      <c r="H467" s="88" t="n">
        <v>0</v>
      </c>
      <c r="I467" s="88" t="n">
        <v>0</v>
      </c>
      <c r="J467" s="88" t="n">
        <v>0</v>
      </c>
      <c r="K467" s="88" t="n">
        <v>2</v>
      </c>
      <c r="L467" s="88" t="n">
        <v>1</v>
      </c>
      <c r="M467" s="88" t="n">
        <v>0</v>
      </c>
      <c r="N467" s="88" t="n">
        <v>1</v>
      </c>
      <c r="O467" s="88" t="n">
        <v>0</v>
      </c>
      <c r="P467" s="92" t="s">
        <v>61</v>
      </c>
      <c r="Q467" s="92" t="s">
        <v>61</v>
      </c>
      <c r="R467" s="92" t="s">
        <v>61</v>
      </c>
      <c r="S467" s="92" t="s">
        <v>61</v>
      </c>
      <c r="T467" s="74" t="s">
        <v>105</v>
      </c>
      <c r="U467" s="45"/>
      <c r="V467" s="89"/>
      <c r="W467" s="89"/>
      <c r="X467" s="89"/>
      <c r="Y467" s="89"/>
    </row>
    <row r="468" s="90" customFormat="true" ht="13.5" hidden="true" customHeight="true" outlineLevel="0" collapsed="false">
      <c r="A468" s="65" t="s">
        <v>110</v>
      </c>
      <c r="B468" s="88" t="n">
        <v>2</v>
      </c>
      <c r="C468" s="88" t="n">
        <v>1</v>
      </c>
      <c r="D468" s="88" t="n">
        <v>1</v>
      </c>
      <c r="E468" s="88" t="n">
        <v>0</v>
      </c>
      <c r="F468" s="85" t="n">
        <v>0</v>
      </c>
      <c r="G468" s="85" t="n">
        <v>0</v>
      </c>
      <c r="H468" s="88" t="n">
        <v>0</v>
      </c>
      <c r="I468" s="88" t="n">
        <v>0</v>
      </c>
      <c r="J468" s="88" t="n">
        <v>0</v>
      </c>
      <c r="K468" s="88" t="n">
        <v>5</v>
      </c>
      <c r="L468" s="88" t="n">
        <v>2</v>
      </c>
      <c r="M468" s="88" t="n">
        <v>0</v>
      </c>
      <c r="N468" s="88" t="n">
        <v>3</v>
      </c>
      <c r="O468" s="88" t="n">
        <v>0</v>
      </c>
      <c r="P468" s="92" t="s">
        <v>61</v>
      </c>
      <c r="Q468" s="92" t="s">
        <v>61</v>
      </c>
      <c r="R468" s="92" t="s">
        <v>61</v>
      </c>
      <c r="S468" s="92" t="s">
        <v>61</v>
      </c>
      <c r="T468" s="74" t="s">
        <v>105</v>
      </c>
      <c r="U468" s="45"/>
      <c r="V468" s="89"/>
      <c r="W468" s="89"/>
      <c r="X468" s="89"/>
      <c r="Y468" s="89"/>
    </row>
    <row r="469" s="90" customFormat="true" ht="13.5" hidden="true" customHeight="true" outlineLevel="0" collapsed="false">
      <c r="A469" s="65" t="s">
        <v>111</v>
      </c>
      <c r="B469" s="88" t="n">
        <v>3</v>
      </c>
      <c r="C469" s="88" t="n">
        <v>2</v>
      </c>
      <c r="D469" s="88" t="n">
        <v>0</v>
      </c>
      <c r="E469" s="88" t="n">
        <v>0</v>
      </c>
      <c r="F469" s="88" t="n">
        <v>0</v>
      </c>
      <c r="G469" s="88" t="n">
        <v>1</v>
      </c>
      <c r="H469" s="88" t="n">
        <v>0</v>
      </c>
      <c r="I469" s="88" t="n">
        <v>0</v>
      </c>
      <c r="J469" s="88" t="n">
        <v>0</v>
      </c>
      <c r="K469" s="88" t="n">
        <v>24</v>
      </c>
      <c r="L469" s="88" t="n">
        <v>12</v>
      </c>
      <c r="M469" s="88" t="n">
        <v>7</v>
      </c>
      <c r="N469" s="88" t="n">
        <v>12</v>
      </c>
      <c r="O469" s="88" t="n">
        <v>5</v>
      </c>
      <c r="P469" s="88" t="n">
        <v>17301</v>
      </c>
      <c r="Q469" s="88" t="n">
        <v>0</v>
      </c>
      <c r="R469" s="88" t="n">
        <v>17301</v>
      </c>
      <c r="S469" s="88" t="n">
        <v>4700</v>
      </c>
      <c r="T469" s="91" t="n">
        <v>785</v>
      </c>
      <c r="U469" s="89"/>
      <c r="V469" s="89"/>
      <c r="W469" s="89"/>
      <c r="X469" s="89"/>
      <c r="Y469" s="89"/>
    </row>
    <row r="470" s="90" customFormat="true" ht="13.5" hidden="true" customHeight="true" outlineLevel="0" collapsed="false">
      <c r="A470" s="65" t="s">
        <v>112</v>
      </c>
      <c r="B470" s="88" t="n">
        <v>23</v>
      </c>
      <c r="C470" s="88" t="n">
        <v>16</v>
      </c>
      <c r="D470" s="88" t="n">
        <v>7</v>
      </c>
      <c r="E470" s="88" t="n">
        <v>0</v>
      </c>
      <c r="F470" s="88" t="n">
        <v>0</v>
      </c>
      <c r="G470" s="88" t="n">
        <v>0</v>
      </c>
      <c r="H470" s="88" t="n">
        <v>0</v>
      </c>
      <c r="I470" s="88" t="n">
        <v>0</v>
      </c>
      <c r="J470" s="88" t="n">
        <v>0</v>
      </c>
      <c r="K470" s="88" t="n">
        <v>51</v>
      </c>
      <c r="L470" s="88" t="n">
        <v>24</v>
      </c>
      <c r="M470" s="88" t="n">
        <v>0</v>
      </c>
      <c r="N470" s="88" t="n">
        <v>27</v>
      </c>
      <c r="O470" s="88" t="n">
        <v>3</v>
      </c>
      <c r="P470" s="88" t="n">
        <v>60095</v>
      </c>
      <c r="Q470" s="88" t="n">
        <v>0</v>
      </c>
      <c r="R470" s="88" t="n">
        <v>60095</v>
      </c>
      <c r="S470" s="88" t="n">
        <v>655</v>
      </c>
      <c r="T470" s="91" t="n">
        <v>2178</v>
      </c>
      <c r="U470" s="89"/>
      <c r="V470" s="89"/>
      <c r="W470" s="89"/>
      <c r="X470" s="89"/>
      <c r="Y470" s="89"/>
    </row>
    <row r="471" s="90" customFormat="true" ht="13.5" hidden="true" customHeight="true" outlineLevel="0" collapsed="false">
      <c r="A471" s="65" t="s">
        <v>113</v>
      </c>
      <c r="B471" s="88" t="n">
        <v>81</v>
      </c>
      <c r="C471" s="88" t="n">
        <v>41</v>
      </c>
      <c r="D471" s="88" t="n">
        <v>19</v>
      </c>
      <c r="E471" s="88" t="n">
        <v>12</v>
      </c>
      <c r="F471" s="88" t="n">
        <v>6</v>
      </c>
      <c r="G471" s="88" t="n">
        <v>0</v>
      </c>
      <c r="H471" s="88" t="n">
        <v>3</v>
      </c>
      <c r="I471" s="88" t="n">
        <v>0</v>
      </c>
      <c r="J471" s="88" t="n">
        <v>0</v>
      </c>
      <c r="K471" s="88" t="n">
        <v>376</v>
      </c>
      <c r="L471" s="88" t="n">
        <v>140</v>
      </c>
      <c r="M471" s="88" t="n">
        <v>52</v>
      </c>
      <c r="N471" s="88" t="n">
        <v>236</v>
      </c>
      <c r="O471" s="88" t="n">
        <v>124</v>
      </c>
      <c r="P471" s="88" t="n">
        <v>406393</v>
      </c>
      <c r="Q471" s="88" t="n">
        <v>8002</v>
      </c>
      <c r="R471" s="88" t="n">
        <v>398391</v>
      </c>
      <c r="S471" s="88" t="n">
        <v>2321</v>
      </c>
      <c r="T471" s="91" t="n">
        <v>5713</v>
      </c>
      <c r="U471" s="89"/>
      <c r="V471" s="89"/>
      <c r="W471" s="89"/>
      <c r="X471" s="89"/>
      <c r="Y471" s="89"/>
    </row>
    <row r="472" s="90" customFormat="true" ht="13.5" hidden="true" customHeight="true" outlineLevel="0" collapsed="false">
      <c r="A472" s="65" t="s">
        <v>114</v>
      </c>
      <c r="B472" s="88" t="n">
        <v>21</v>
      </c>
      <c r="C472" s="88" t="n">
        <v>13</v>
      </c>
      <c r="D472" s="88" t="n">
        <v>5</v>
      </c>
      <c r="E472" s="88" t="n">
        <v>1</v>
      </c>
      <c r="F472" s="88" t="n">
        <v>2</v>
      </c>
      <c r="G472" s="88" t="n">
        <v>0</v>
      </c>
      <c r="H472" s="88" t="n">
        <v>0</v>
      </c>
      <c r="I472" s="88" t="n">
        <v>0</v>
      </c>
      <c r="J472" s="88" t="n">
        <v>0</v>
      </c>
      <c r="K472" s="88" t="n">
        <v>66</v>
      </c>
      <c r="L472" s="88" t="n">
        <v>50</v>
      </c>
      <c r="M472" s="88" t="n">
        <v>1</v>
      </c>
      <c r="N472" s="88" t="n">
        <v>16</v>
      </c>
      <c r="O472" s="88" t="n">
        <v>2</v>
      </c>
      <c r="P472" s="88" t="n">
        <v>130565</v>
      </c>
      <c r="Q472" s="88" t="n">
        <v>3476</v>
      </c>
      <c r="R472" s="88" t="n">
        <v>127089</v>
      </c>
      <c r="S472" s="88" t="n">
        <v>17236</v>
      </c>
      <c r="T472" s="91" t="n">
        <v>345</v>
      </c>
      <c r="U472" s="89"/>
      <c r="V472" s="89"/>
      <c r="W472" s="89"/>
      <c r="X472" s="89"/>
      <c r="Y472" s="89"/>
    </row>
    <row r="473" s="90" customFormat="true" ht="13.5" hidden="true" customHeight="true" outlineLevel="0" collapsed="false">
      <c r="A473" s="76" t="s">
        <v>115</v>
      </c>
      <c r="B473" s="88" t="n">
        <v>10</v>
      </c>
      <c r="C473" s="88" t="n">
        <v>5</v>
      </c>
      <c r="D473" s="88" t="n">
        <v>5</v>
      </c>
      <c r="E473" s="88" t="n">
        <v>0</v>
      </c>
      <c r="F473" s="88" t="n">
        <v>0</v>
      </c>
      <c r="G473" s="88" t="n">
        <v>0</v>
      </c>
      <c r="H473" s="88" t="n">
        <v>0</v>
      </c>
      <c r="I473" s="88" t="n">
        <v>0</v>
      </c>
      <c r="J473" s="88" t="n">
        <v>0</v>
      </c>
      <c r="K473" s="88" t="n">
        <v>24</v>
      </c>
      <c r="L473" s="88" t="n">
        <v>12</v>
      </c>
      <c r="M473" s="88" t="n">
        <v>1</v>
      </c>
      <c r="N473" s="88" t="n">
        <v>12</v>
      </c>
      <c r="O473" s="88" t="n">
        <v>0</v>
      </c>
      <c r="P473" s="88" t="n">
        <v>23589</v>
      </c>
      <c r="Q473" s="88" t="n">
        <v>0</v>
      </c>
      <c r="R473" s="88" t="n">
        <v>23589</v>
      </c>
      <c r="S473" s="88" t="n">
        <v>628</v>
      </c>
      <c r="T473" s="91" t="n">
        <v>878</v>
      </c>
      <c r="U473" s="89"/>
      <c r="V473" s="89"/>
      <c r="W473" s="89"/>
      <c r="X473" s="89"/>
      <c r="Y473" s="89"/>
    </row>
    <row r="474" s="90" customFormat="true" ht="13.5" hidden="true" customHeight="true" outlineLevel="0" collapsed="false">
      <c r="A474" s="65" t="s">
        <v>116</v>
      </c>
      <c r="B474" s="88" t="n">
        <v>68</v>
      </c>
      <c r="C474" s="88" t="n">
        <v>34</v>
      </c>
      <c r="D474" s="88" t="n">
        <v>17</v>
      </c>
      <c r="E474" s="88" t="n">
        <v>11</v>
      </c>
      <c r="F474" s="88" t="n">
        <v>6</v>
      </c>
      <c r="G474" s="88" t="n">
        <v>0</v>
      </c>
      <c r="H474" s="88" t="n">
        <v>0</v>
      </c>
      <c r="I474" s="88" t="n">
        <v>0</v>
      </c>
      <c r="J474" s="88" t="n">
        <v>0</v>
      </c>
      <c r="K474" s="88" t="n">
        <v>257</v>
      </c>
      <c r="L474" s="88" t="n">
        <v>142</v>
      </c>
      <c r="M474" s="88" t="n">
        <v>39</v>
      </c>
      <c r="N474" s="88" t="n">
        <v>115</v>
      </c>
      <c r="O474" s="88" t="n">
        <v>35</v>
      </c>
      <c r="P474" s="88" t="n">
        <v>414497</v>
      </c>
      <c r="Q474" s="88" t="n">
        <v>2684</v>
      </c>
      <c r="R474" s="88" t="n">
        <v>411813</v>
      </c>
      <c r="S474" s="88" t="n">
        <v>8945</v>
      </c>
      <c r="T474" s="91" t="n">
        <v>3426</v>
      </c>
      <c r="U474" s="89"/>
      <c r="V474" s="89"/>
      <c r="W474" s="89"/>
      <c r="X474" s="89"/>
      <c r="Y474" s="89"/>
    </row>
    <row r="475" s="87" customFormat="true" ht="18" hidden="false" customHeight="true" outlineLevel="0" collapsed="false">
      <c r="A475" s="65" t="s">
        <v>148</v>
      </c>
      <c r="B475" s="85" t="n">
        <v>109</v>
      </c>
      <c r="C475" s="85" t="n">
        <v>60</v>
      </c>
      <c r="D475" s="85" t="n">
        <v>24</v>
      </c>
      <c r="E475" s="85" t="n">
        <v>18</v>
      </c>
      <c r="F475" s="85" t="n">
        <v>5</v>
      </c>
      <c r="G475" s="85" t="n">
        <v>0</v>
      </c>
      <c r="H475" s="85" t="n">
        <v>2</v>
      </c>
      <c r="I475" s="85" t="n">
        <v>0</v>
      </c>
      <c r="J475" s="85" t="n">
        <v>0</v>
      </c>
      <c r="K475" s="85" t="n">
        <v>413</v>
      </c>
      <c r="L475" s="85" t="n">
        <v>211</v>
      </c>
      <c r="M475" s="85" t="n">
        <v>27</v>
      </c>
      <c r="N475" s="85" t="n">
        <v>202</v>
      </c>
      <c r="O475" s="85" t="n">
        <v>81</v>
      </c>
      <c r="P475" s="85" t="n">
        <v>551140</v>
      </c>
      <c r="Q475" s="85" t="n">
        <v>104994</v>
      </c>
      <c r="R475" s="85" t="n">
        <v>446146</v>
      </c>
      <c r="S475" s="85" t="n">
        <v>38792</v>
      </c>
      <c r="T475" s="74" t="n">
        <v>5716</v>
      </c>
      <c r="U475" s="86"/>
      <c r="V475" s="86"/>
      <c r="W475" s="86"/>
      <c r="X475" s="86"/>
      <c r="Y475" s="86"/>
    </row>
    <row r="476" s="90" customFormat="true" ht="13.5" hidden="true" customHeight="true" outlineLevel="0" collapsed="false">
      <c r="A476" s="65" t="s">
        <v>104</v>
      </c>
      <c r="B476" s="88" t="n">
        <v>0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5" t="n">
        <v>0</v>
      </c>
      <c r="T476" s="74" t="s">
        <v>105</v>
      </c>
      <c r="U476" s="89"/>
      <c r="V476" s="89"/>
      <c r="W476" s="89"/>
      <c r="X476" s="89"/>
      <c r="Y476" s="89"/>
    </row>
    <row r="477" s="90" customFormat="true" ht="13.5" hidden="true" customHeight="true" outlineLevel="0" collapsed="false">
      <c r="A477" s="65" t="s">
        <v>106</v>
      </c>
      <c r="B477" s="88" t="n">
        <v>0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5" t="n">
        <v>0</v>
      </c>
      <c r="T477" s="74" t="s">
        <v>105</v>
      </c>
      <c r="U477" s="89"/>
      <c r="V477" s="89"/>
      <c r="W477" s="89"/>
      <c r="X477" s="89"/>
      <c r="Y477" s="89"/>
    </row>
    <row r="478" s="90" customFormat="true" ht="13.5" hidden="true" customHeight="true" outlineLevel="0" collapsed="false">
      <c r="A478" s="65" t="s">
        <v>107</v>
      </c>
      <c r="B478" s="88" t="n">
        <v>9</v>
      </c>
      <c r="C478" s="88" t="n">
        <v>5</v>
      </c>
      <c r="D478" s="88" t="n">
        <v>0</v>
      </c>
      <c r="E478" s="88" t="n">
        <v>1</v>
      </c>
      <c r="F478" s="88" t="n">
        <v>2</v>
      </c>
      <c r="G478" s="88" t="n">
        <v>0</v>
      </c>
      <c r="H478" s="88" t="n">
        <v>1</v>
      </c>
      <c r="I478" s="88" t="n">
        <v>0</v>
      </c>
      <c r="J478" s="88" t="n">
        <v>0</v>
      </c>
      <c r="K478" s="88" t="n">
        <v>74</v>
      </c>
      <c r="L478" s="88" t="n">
        <v>34</v>
      </c>
      <c r="M478" s="88" t="n">
        <v>10</v>
      </c>
      <c r="N478" s="88" t="n">
        <v>40</v>
      </c>
      <c r="O478" s="88" t="n">
        <v>22</v>
      </c>
      <c r="P478" s="92" t="s">
        <v>61</v>
      </c>
      <c r="Q478" s="92" t="s">
        <v>61</v>
      </c>
      <c r="R478" s="92" t="s">
        <v>61</v>
      </c>
      <c r="S478" s="92" t="s">
        <v>61</v>
      </c>
      <c r="T478" s="74" t="s">
        <v>105</v>
      </c>
      <c r="U478" s="89"/>
      <c r="V478" s="89"/>
      <c r="W478" s="89"/>
      <c r="X478" s="89"/>
      <c r="Y478" s="89"/>
    </row>
    <row r="479" s="90" customFormat="true" ht="13.5" hidden="true" customHeight="true" outlineLevel="0" collapsed="false">
      <c r="A479" s="65" t="s">
        <v>108</v>
      </c>
      <c r="B479" s="88" t="n">
        <v>0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5" t="n">
        <v>0</v>
      </c>
      <c r="T479" s="74" t="s">
        <v>105</v>
      </c>
      <c r="U479" s="89"/>
      <c r="V479" s="89"/>
      <c r="W479" s="89"/>
      <c r="X479" s="89"/>
      <c r="Y479" s="89"/>
    </row>
    <row r="480" s="90" customFormat="true" ht="13.5" hidden="true" customHeight="true" outlineLevel="0" collapsed="false">
      <c r="A480" s="65" t="s">
        <v>109</v>
      </c>
      <c r="B480" s="88" t="n">
        <v>0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5" t="n">
        <v>0</v>
      </c>
      <c r="T480" s="74" t="s">
        <v>105</v>
      </c>
      <c r="U480" s="89"/>
      <c r="V480" s="89"/>
      <c r="W480" s="89"/>
      <c r="X480" s="89"/>
      <c r="Y480" s="89"/>
    </row>
    <row r="481" s="90" customFormat="true" ht="13.5" hidden="true" customHeight="true" outlineLevel="0" collapsed="false">
      <c r="A481" s="65" t="s">
        <v>110</v>
      </c>
      <c r="B481" s="88" t="n">
        <v>2</v>
      </c>
      <c r="C481" s="88" t="n">
        <v>0</v>
      </c>
      <c r="D481" s="88" t="n">
        <v>2</v>
      </c>
      <c r="E481" s="85" t="n">
        <v>0</v>
      </c>
      <c r="F481" s="85" t="n">
        <v>0</v>
      </c>
      <c r="G481" s="85" t="n">
        <v>0</v>
      </c>
      <c r="H481" s="88" t="n">
        <v>0</v>
      </c>
      <c r="I481" s="88" t="n">
        <v>0</v>
      </c>
      <c r="J481" s="88" t="n">
        <v>0</v>
      </c>
      <c r="K481" s="88" t="n">
        <v>8</v>
      </c>
      <c r="L481" s="88" t="n">
        <v>7</v>
      </c>
      <c r="M481" s="88" t="n">
        <v>3</v>
      </c>
      <c r="N481" s="88" t="n">
        <v>1</v>
      </c>
      <c r="O481" s="88" t="n">
        <v>0</v>
      </c>
      <c r="P481" s="92" t="s">
        <v>61</v>
      </c>
      <c r="Q481" s="92" t="s">
        <v>61</v>
      </c>
      <c r="R481" s="92" t="s">
        <v>61</v>
      </c>
      <c r="S481" s="92" t="s">
        <v>61</v>
      </c>
      <c r="T481" s="74" t="s">
        <v>105</v>
      </c>
      <c r="U481" s="89"/>
      <c r="V481" s="89"/>
      <c r="W481" s="89"/>
      <c r="X481" s="89"/>
      <c r="Y481" s="89"/>
    </row>
    <row r="482" s="90" customFormat="true" ht="13.5" hidden="true" customHeight="true" outlineLevel="0" collapsed="false">
      <c r="A482" s="65" t="s">
        <v>111</v>
      </c>
      <c r="B482" s="88" t="n">
        <v>2</v>
      </c>
      <c r="C482" s="88" t="n">
        <v>1</v>
      </c>
      <c r="D482" s="88" t="n">
        <v>1</v>
      </c>
      <c r="E482" s="85" t="n">
        <v>0</v>
      </c>
      <c r="F482" s="85" t="n">
        <v>0</v>
      </c>
      <c r="G482" s="85" t="n">
        <v>0</v>
      </c>
      <c r="H482" s="88" t="n">
        <v>0</v>
      </c>
      <c r="I482" s="88" t="n">
        <v>0</v>
      </c>
      <c r="J482" s="88" t="n">
        <v>0</v>
      </c>
      <c r="K482" s="88" t="n">
        <v>6</v>
      </c>
      <c r="L482" s="88" t="n">
        <v>3</v>
      </c>
      <c r="M482" s="88" t="n">
        <v>0</v>
      </c>
      <c r="N482" s="88" t="n">
        <v>3</v>
      </c>
      <c r="O482" s="88" t="n">
        <v>0</v>
      </c>
      <c r="P482" s="92" t="s">
        <v>61</v>
      </c>
      <c r="Q482" s="92" t="s">
        <v>61</v>
      </c>
      <c r="R482" s="92" t="s">
        <v>61</v>
      </c>
      <c r="S482" s="92" t="s">
        <v>61</v>
      </c>
      <c r="T482" s="74" t="s">
        <v>61</v>
      </c>
      <c r="U482" s="89"/>
      <c r="V482" s="89"/>
      <c r="W482" s="89"/>
      <c r="X482" s="89"/>
      <c r="Y482" s="89"/>
    </row>
    <row r="483" s="90" customFormat="true" ht="13.5" hidden="true" customHeight="true" outlineLevel="0" collapsed="false">
      <c r="A483" s="65" t="s">
        <v>112</v>
      </c>
      <c r="B483" s="88" t="n">
        <v>7</v>
      </c>
      <c r="C483" s="88" t="n">
        <v>6</v>
      </c>
      <c r="D483" s="88" t="n">
        <v>1</v>
      </c>
      <c r="E483" s="85" t="n">
        <v>0</v>
      </c>
      <c r="F483" s="85" t="n">
        <v>0</v>
      </c>
      <c r="G483" s="85" t="n">
        <v>0</v>
      </c>
      <c r="H483" s="88" t="n">
        <v>0</v>
      </c>
      <c r="I483" s="88" t="n">
        <v>0</v>
      </c>
      <c r="J483" s="88" t="n">
        <v>0</v>
      </c>
      <c r="K483" s="88" t="n">
        <v>11</v>
      </c>
      <c r="L483" s="88" t="n">
        <v>4</v>
      </c>
      <c r="M483" s="88" t="n">
        <v>0</v>
      </c>
      <c r="N483" s="88" t="n">
        <v>7</v>
      </c>
      <c r="O483" s="88" t="n">
        <v>0</v>
      </c>
      <c r="P483" s="88" t="n">
        <v>4223</v>
      </c>
      <c r="Q483" s="88" t="n">
        <v>0</v>
      </c>
      <c r="R483" s="88" t="n">
        <v>4223</v>
      </c>
      <c r="S483" s="88" t="n">
        <v>0</v>
      </c>
      <c r="T483" s="91" t="n">
        <v>163</v>
      </c>
      <c r="U483" s="89"/>
      <c r="V483" s="89"/>
      <c r="W483" s="89"/>
      <c r="X483" s="89"/>
      <c r="Y483" s="89"/>
    </row>
    <row r="484" s="90" customFormat="true" ht="13.5" hidden="true" customHeight="true" outlineLevel="0" collapsed="false">
      <c r="A484" s="65" t="s">
        <v>113</v>
      </c>
      <c r="B484" s="88" t="n">
        <v>48</v>
      </c>
      <c r="C484" s="88" t="n">
        <v>26</v>
      </c>
      <c r="D484" s="88" t="n">
        <v>13</v>
      </c>
      <c r="E484" s="88" t="n">
        <v>6</v>
      </c>
      <c r="F484" s="88" t="n">
        <v>2</v>
      </c>
      <c r="G484" s="88" t="n">
        <v>0</v>
      </c>
      <c r="H484" s="88" t="n">
        <v>1</v>
      </c>
      <c r="I484" s="88" t="n">
        <v>0</v>
      </c>
      <c r="J484" s="88" t="n">
        <v>0</v>
      </c>
      <c r="K484" s="88" t="n">
        <v>183</v>
      </c>
      <c r="L484" s="88" t="n">
        <v>77</v>
      </c>
      <c r="M484" s="88" t="n">
        <v>8</v>
      </c>
      <c r="N484" s="88" t="n">
        <v>106</v>
      </c>
      <c r="O484" s="88" t="n">
        <v>47</v>
      </c>
      <c r="P484" s="88" t="n">
        <v>202711</v>
      </c>
      <c r="Q484" s="88" t="n">
        <v>8121</v>
      </c>
      <c r="R484" s="88" t="n">
        <v>194590</v>
      </c>
      <c r="S484" s="88" t="n">
        <v>20698</v>
      </c>
      <c r="T484" s="91" t="n">
        <v>2854</v>
      </c>
      <c r="U484" s="45"/>
      <c r="V484" s="89"/>
      <c r="W484" s="89"/>
      <c r="X484" s="89"/>
      <c r="Y484" s="89"/>
    </row>
    <row r="485" s="90" customFormat="true" ht="13.5" hidden="true" customHeight="true" outlineLevel="0" collapsed="false">
      <c r="A485" s="65" t="s">
        <v>114</v>
      </c>
      <c r="B485" s="88" t="n">
        <v>4</v>
      </c>
      <c r="C485" s="88" t="n">
        <v>3</v>
      </c>
      <c r="D485" s="88" t="n">
        <v>0</v>
      </c>
      <c r="E485" s="88" t="n">
        <v>1</v>
      </c>
      <c r="F485" s="88" t="n">
        <v>0</v>
      </c>
      <c r="G485" s="88" t="n">
        <v>0</v>
      </c>
      <c r="H485" s="88" t="n">
        <v>0</v>
      </c>
      <c r="I485" s="88" t="n">
        <v>0</v>
      </c>
      <c r="J485" s="88" t="n">
        <v>0</v>
      </c>
      <c r="K485" s="88" t="n">
        <v>8</v>
      </c>
      <c r="L485" s="88" t="n">
        <v>7</v>
      </c>
      <c r="M485" s="88" t="n">
        <v>0</v>
      </c>
      <c r="N485" s="88" t="n">
        <v>1</v>
      </c>
      <c r="O485" s="88" t="n">
        <v>0</v>
      </c>
      <c r="P485" s="92" t="s">
        <v>61</v>
      </c>
      <c r="Q485" s="92" t="s">
        <v>61</v>
      </c>
      <c r="R485" s="92" t="s">
        <v>61</v>
      </c>
      <c r="S485" s="92" t="s">
        <v>61</v>
      </c>
      <c r="T485" s="74" t="s">
        <v>61</v>
      </c>
      <c r="U485" s="45"/>
      <c r="V485" s="89"/>
      <c r="W485" s="89"/>
      <c r="X485" s="89"/>
      <c r="Y485" s="89"/>
    </row>
    <row r="486" s="90" customFormat="true" ht="13.5" hidden="true" customHeight="true" outlineLevel="0" collapsed="false">
      <c r="A486" s="76" t="s">
        <v>115</v>
      </c>
      <c r="B486" s="88" t="n">
        <v>6</v>
      </c>
      <c r="C486" s="88" t="n">
        <v>3</v>
      </c>
      <c r="D486" s="88" t="n">
        <v>3</v>
      </c>
      <c r="E486" s="85" t="n">
        <v>0</v>
      </c>
      <c r="F486" s="85" t="n">
        <v>0</v>
      </c>
      <c r="G486" s="85" t="n">
        <v>0</v>
      </c>
      <c r="H486" s="88" t="n">
        <v>0</v>
      </c>
      <c r="I486" s="88" t="n">
        <v>0</v>
      </c>
      <c r="J486" s="88" t="n">
        <v>0</v>
      </c>
      <c r="K486" s="88" t="n">
        <v>12</v>
      </c>
      <c r="L486" s="88" t="n">
        <v>6</v>
      </c>
      <c r="M486" s="88" t="n">
        <v>0</v>
      </c>
      <c r="N486" s="88" t="n">
        <v>6</v>
      </c>
      <c r="O486" s="88" t="n">
        <v>3</v>
      </c>
      <c r="P486" s="88" t="n">
        <v>10416</v>
      </c>
      <c r="Q486" s="88" t="n">
        <v>0</v>
      </c>
      <c r="R486" s="88" t="n">
        <v>10416</v>
      </c>
      <c r="S486" s="88" t="n">
        <v>129</v>
      </c>
      <c r="T486" s="91" t="n">
        <v>152</v>
      </c>
      <c r="U486" s="45"/>
      <c r="V486" s="89"/>
      <c r="W486" s="89"/>
      <c r="X486" s="89"/>
      <c r="Y486" s="89"/>
    </row>
    <row r="487" s="90" customFormat="true" ht="13.5" hidden="true" customHeight="true" outlineLevel="0" collapsed="false">
      <c r="A487" s="65" t="s">
        <v>116</v>
      </c>
      <c r="B487" s="88" t="n">
        <v>31</v>
      </c>
      <c r="C487" s="88" t="n">
        <v>16</v>
      </c>
      <c r="D487" s="88" t="n">
        <v>4</v>
      </c>
      <c r="E487" s="88" t="n">
        <v>10</v>
      </c>
      <c r="F487" s="88" t="n">
        <v>1</v>
      </c>
      <c r="G487" s="88" t="n">
        <v>0</v>
      </c>
      <c r="H487" s="88" t="n">
        <v>0</v>
      </c>
      <c r="I487" s="88" t="n">
        <v>0</v>
      </c>
      <c r="J487" s="88" t="n">
        <v>0</v>
      </c>
      <c r="K487" s="88" t="n">
        <v>111</v>
      </c>
      <c r="L487" s="88" t="n">
        <v>73</v>
      </c>
      <c r="M487" s="88" t="n">
        <v>6</v>
      </c>
      <c r="N487" s="88" t="n">
        <v>38</v>
      </c>
      <c r="O487" s="88" t="n">
        <v>9</v>
      </c>
      <c r="P487" s="88" t="n">
        <v>205742</v>
      </c>
      <c r="Q487" s="88" t="n">
        <v>0</v>
      </c>
      <c r="R487" s="88" t="n">
        <v>205742</v>
      </c>
      <c r="S487" s="88" t="n">
        <v>4455</v>
      </c>
      <c r="T487" s="91" t="n">
        <v>2332</v>
      </c>
      <c r="U487" s="45"/>
      <c r="V487" s="89"/>
      <c r="W487" s="89"/>
      <c r="X487" s="89"/>
      <c r="Y487" s="89"/>
    </row>
    <row r="488" s="87" customFormat="true" ht="27" hidden="false" customHeight="true" outlineLevel="0" collapsed="false">
      <c r="A488" s="65" t="s">
        <v>149</v>
      </c>
      <c r="B488" s="85" t="n">
        <v>69</v>
      </c>
      <c r="C488" s="85" t="n">
        <v>41</v>
      </c>
      <c r="D488" s="85" t="n">
        <v>18</v>
      </c>
      <c r="E488" s="85" t="n">
        <v>4</v>
      </c>
      <c r="F488" s="85" t="n">
        <v>5</v>
      </c>
      <c r="G488" s="85" t="n">
        <v>1</v>
      </c>
      <c r="H488" s="85" t="n">
        <v>0</v>
      </c>
      <c r="I488" s="85" t="n">
        <v>0</v>
      </c>
      <c r="J488" s="85" t="n">
        <v>0</v>
      </c>
      <c r="K488" s="85" t="n">
        <v>244</v>
      </c>
      <c r="L488" s="85" t="n">
        <v>116</v>
      </c>
      <c r="M488" s="85" t="n">
        <v>30</v>
      </c>
      <c r="N488" s="85" t="n">
        <v>128</v>
      </c>
      <c r="O488" s="85" t="n">
        <v>54</v>
      </c>
      <c r="P488" s="85" t="n">
        <v>317224</v>
      </c>
      <c r="Q488" s="85" t="n">
        <v>24161</v>
      </c>
      <c r="R488" s="85" t="n">
        <v>293063</v>
      </c>
      <c r="S488" s="85" t="n">
        <v>19645</v>
      </c>
      <c r="T488" s="74" t="n">
        <v>3814</v>
      </c>
      <c r="U488" s="45"/>
      <c r="V488" s="86"/>
      <c r="W488" s="86"/>
      <c r="X488" s="86"/>
      <c r="Y488" s="86"/>
    </row>
    <row r="489" s="90" customFormat="true" ht="13.5" hidden="true" customHeight="true" outlineLevel="0" collapsed="false">
      <c r="A489" s="65" t="s">
        <v>104</v>
      </c>
      <c r="B489" s="88" t="n">
        <v>0</v>
      </c>
      <c r="C489" s="85" t="n">
        <v>0</v>
      </c>
      <c r="D489" s="85" t="n">
        <v>0</v>
      </c>
      <c r="E489" s="85" t="n">
        <v>0</v>
      </c>
      <c r="F489" s="85" t="n">
        <v>0</v>
      </c>
      <c r="G489" s="85" t="n">
        <v>0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0</v>
      </c>
      <c r="Q489" s="85" t="n">
        <v>0</v>
      </c>
      <c r="R489" s="85" t="n">
        <v>0</v>
      </c>
      <c r="S489" s="85" t="n">
        <v>0</v>
      </c>
      <c r="T489" s="74" t="s">
        <v>105</v>
      </c>
      <c r="U489" s="45"/>
      <c r="V489" s="89"/>
      <c r="W489" s="89"/>
      <c r="X489" s="89"/>
      <c r="Y489" s="89"/>
    </row>
    <row r="490" s="90" customFormat="true" ht="13.5" hidden="true" customHeight="true" outlineLevel="0" collapsed="false">
      <c r="A490" s="65" t="s">
        <v>106</v>
      </c>
      <c r="B490" s="88" t="n">
        <v>0</v>
      </c>
      <c r="C490" s="85" t="n">
        <v>0</v>
      </c>
      <c r="D490" s="85" t="n">
        <v>0</v>
      </c>
      <c r="E490" s="85" t="n">
        <v>0</v>
      </c>
      <c r="F490" s="85" t="n">
        <v>0</v>
      </c>
      <c r="G490" s="85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5" t="n">
        <v>0</v>
      </c>
      <c r="T490" s="74" t="s">
        <v>105</v>
      </c>
      <c r="U490" s="45"/>
      <c r="V490" s="89"/>
      <c r="W490" s="89"/>
      <c r="X490" s="89"/>
      <c r="Y490" s="89"/>
    </row>
    <row r="491" s="90" customFormat="true" ht="13.5" hidden="true" customHeight="true" outlineLevel="0" collapsed="false">
      <c r="A491" s="65" t="s">
        <v>107</v>
      </c>
      <c r="B491" s="88" t="n">
        <v>2</v>
      </c>
      <c r="C491" s="88" t="n">
        <v>1</v>
      </c>
      <c r="D491" s="88" t="n">
        <v>1</v>
      </c>
      <c r="E491" s="85" t="n">
        <v>0</v>
      </c>
      <c r="F491" s="85" t="n">
        <v>0</v>
      </c>
      <c r="G491" s="85" t="n">
        <v>0</v>
      </c>
      <c r="H491" s="88" t="n">
        <v>0</v>
      </c>
      <c r="I491" s="88" t="n">
        <v>0</v>
      </c>
      <c r="J491" s="88" t="n">
        <v>0</v>
      </c>
      <c r="K491" s="88" t="n">
        <v>6</v>
      </c>
      <c r="L491" s="88" t="n">
        <v>4</v>
      </c>
      <c r="M491" s="88" t="n">
        <v>0</v>
      </c>
      <c r="N491" s="88" t="n">
        <v>2</v>
      </c>
      <c r="O491" s="88" t="n">
        <v>0</v>
      </c>
      <c r="P491" s="92" t="s">
        <v>61</v>
      </c>
      <c r="Q491" s="92" t="s">
        <v>61</v>
      </c>
      <c r="R491" s="92" t="s">
        <v>61</v>
      </c>
      <c r="S491" s="92" t="s">
        <v>61</v>
      </c>
      <c r="T491" s="74" t="s">
        <v>105</v>
      </c>
      <c r="U491" s="45"/>
      <c r="V491" s="89"/>
      <c r="W491" s="89"/>
      <c r="X491" s="89"/>
      <c r="Y491" s="89"/>
    </row>
    <row r="492" s="90" customFormat="true" ht="13.5" hidden="true" customHeight="true" outlineLevel="0" collapsed="false">
      <c r="A492" s="65" t="s">
        <v>108</v>
      </c>
      <c r="B492" s="88" t="n">
        <v>1</v>
      </c>
      <c r="C492" s="88" t="n">
        <v>0</v>
      </c>
      <c r="D492" s="88" t="n">
        <v>1</v>
      </c>
      <c r="E492" s="85" t="n">
        <v>0</v>
      </c>
      <c r="F492" s="85" t="n">
        <v>0</v>
      </c>
      <c r="G492" s="85" t="n">
        <v>0</v>
      </c>
      <c r="H492" s="88" t="n">
        <v>0</v>
      </c>
      <c r="I492" s="88" t="n">
        <v>0</v>
      </c>
      <c r="J492" s="88" t="n">
        <v>0</v>
      </c>
      <c r="K492" s="88" t="n">
        <v>4</v>
      </c>
      <c r="L492" s="88" t="n">
        <v>2</v>
      </c>
      <c r="M492" s="88" t="n">
        <v>0</v>
      </c>
      <c r="N492" s="88" t="n">
        <v>2</v>
      </c>
      <c r="O492" s="88" t="n">
        <v>1</v>
      </c>
      <c r="P492" s="92" t="s">
        <v>61</v>
      </c>
      <c r="Q492" s="92" t="s">
        <v>61</v>
      </c>
      <c r="R492" s="92" t="s">
        <v>61</v>
      </c>
      <c r="S492" s="92" t="s">
        <v>61</v>
      </c>
      <c r="T492" s="74" t="s">
        <v>105</v>
      </c>
      <c r="U492" s="45"/>
      <c r="V492" s="89"/>
      <c r="W492" s="89"/>
      <c r="X492" s="89"/>
      <c r="Y492" s="89"/>
    </row>
    <row r="493" s="90" customFormat="true" ht="13.5" hidden="true" customHeight="true" outlineLevel="0" collapsed="false">
      <c r="A493" s="65" t="s">
        <v>109</v>
      </c>
      <c r="B493" s="88" t="n">
        <v>0</v>
      </c>
      <c r="C493" s="85" t="n">
        <v>0</v>
      </c>
      <c r="D493" s="85" t="n">
        <v>0</v>
      </c>
      <c r="E493" s="85" t="n">
        <v>0</v>
      </c>
      <c r="F493" s="85" t="n">
        <v>0</v>
      </c>
      <c r="G493" s="85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  <c r="P493" s="85" t="n">
        <v>0</v>
      </c>
      <c r="Q493" s="85" t="n">
        <v>0</v>
      </c>
      <c r="R493" s="85" t="n">
        <v>0</v>
      </c>
      <c r="S493" s="85" t="n">
        <v>0</v>
      </c>
      <c r="T493" s="74" t="s">
        <v>105</v>
      </c>
      <c r="U493" s="45"/>
      <c r="V493" s="89"/>
      <c r="W493" s="89"/>
      <c r="X493" s="89"/>
      <c r="Y493" s="89"/>
    </row>
    <row r="494" s="90" customFormat="true" ht="13.5" hidden="true" customHeight="true" outlineLevel="0" collapsed="false">
      <c r="A494" s="65" t="s">
        <v>110</v>
      </c>
      <c r="B494" s="88" t="n">
        <v>3</v>
      </c>
      <c r="C494" s="88" t="n">
        <v>1</v>
      </c>
      <c r="D494" s="88" t="n">
        <v>2</v>
      </c>
      <c r="E494" s="85" t="n">
        <v>0</v>
      </c>
      <c r="F494" s="85" t="n">
        <v>0</v>
      </c>
      <c r="G494" s="85" t="n">
        <v>0</v>
      </c>
      <c r="H494" s="88" t="n">
        <v>0</v>
      </c>
      <c r="I494" s="88" t="n">
        <v>0</v>
      </c>
      <c r="J494" s="88" t="n">
        <v>0</v>
      </c>
      <c r="K494" s="88" t="n">
        <v>9</v>
      </c>
      <c r="L494" s="88" t="n">
        <v>4</v>
      </c>
      <c r="M494" s="88" t="n">
        <v>0</v>
      </c>
      <c r="N494" s="88" t="n">
        <v>5</v>
      </c>
      <c r="O494" s="88" t="n">
        <v>1</v>
      </c>
      <c r="P494" s="88" t="n">
        <v>6724</v>
      </c>
      <c r="Q494" s="88" t="n">
        <v>6077</v>
      </c>
      <c r="R494" s="88" t="n">
        <v>647</v>
      </c>
      <c r="S494" s="88" t="n">
        <v>50</v>
      </c>
      <c r="T494" s="74" t="s">
        <v>105</v>
      </c>
      <c r="U494" s="45"/>
      <c r="V494" s="89"/>
      <c r="W494" s="89"/>
      <c r="X494" s="89"/>
      <c r="Y494" s="89"/>
    </row>
    <row r="495" s="90" customFormat="true" ht="13.5" hidden="true" customHeight="true" outlineLevel="0" collapsed="false">
      <c r="A495" s="65" t="s">
        <v>111</v>
      </c>
      <c r="B495" s="88" t="n">
        <v>0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5" t="n">
        <v>0</v>
      </c>
      <c r="Q495" s="85" t="n">
        <v>0</v>
      </c>
      <c r="R495" s="85" t="n">
        <v>0</v>
      </c>
      <c r="S495" s="85" t="n">
        <v>0</v>
      </c>
      <c r="T495" s="74" t="n">
        <v>0</v>
      </c>
      <c r="U495" s="45"/>
      <c r="V495" s="89"/>
      <c r="W495" s="89"/>
      <c r="X495" s="89"/>
      <c r="Y495" s="89"/>
    </row>
    <row r="496" s="90" customFormat="true" ht="13.5" hidden="true" customHeight="true" outlineLevel="0" collapsed="false">
      <c r="A496" s="65" t="s">
        <v>112</v>
      </c>
      <c r="B496" s="88" t="n">
        <v>5</v>
      </c>
      <c r="C496" s="88" t="n">
        <v>5</v>
      </c>
      <c r="D496" s="88" t="n">
        <v>0</v>
      </c>
      <c r="E496" s="85" t="n">
        <v>0</v>
      </c>
      <c r="F496" s="85" t="n">
        <v>0</v>
      </c>
      <c r="G496" s="85" t="n">
        <v>0</v>
      </c>
      <c r="H496" s="88" t="n">
        <v>0</v>
      </c>
      <c r="I496" s="88" t="n">
        <v>0</v>
      </c>
      <c r="J496" s="88" t="n">
        <v>0</v>
      </c>
      <c r="K496" s="88" t="n">
        <v>8</v>
      </c>
      <c r="L496" s="88" t="n">
        <v>4</v>
      </c>
      <c r="M496" s="88" t="n">
        <v>0</v>
      </c>
      <c r="N496" s="88" t="n">
        <v>4</v>
      </c>
      <c r="O496" s="88" t="n">
        <v>0</v>
      </c>
      <c r="P496" s="88" t="n">
        <v>2618</v>
      </c>
      <c r="Q496" s="88" t="n">
        <v>0</v>
      </c>
      <c r="R496" s="88" t="n">
        <v>2618</v>
      </c>
      <c r="S496" s="88" t="n">
        <v>3</v>
      </c>
      <c r="T496" s="91" t="n">
        <v>280</v>
      </c>
      <c r="U496" s="45"/>
      <c r="V496" s="89"/>
      <c r="W496" s="89"/>
      <c r="X496" s="89"/>
      <c r="Y496" s="89"/>
    </row>
    <row r="497" s="90" customFormat="true" ht="13.5" hidden="true" customHeight="true" outlineLevel="0" collapsed="false">
      <c r="A497" s="65" t="s">
        <v>113</v>
      </c>
      <c r="B497" s="88" t="n">
        <v>35</v>
      </c>
      <c r="C497" s="88" t="n">
        <v>20</v>
      </c>
      <c r="D497" s="88" t="n">
        <v>10</v>
      </c>
      <c r="E497" s="88" t="n">
        <v>2</v>
      </c>
      <c r="F497" s="88" t="n">
        <v>2</v>
      </c>
      <c r="G497" s="88" t="n">
        <v>1</v>
      </c>
      <c r="H497" s="88" t="n">
        <v>0</v>
      </c>
      <c r="I497" s="88" t="n">
        <v>0</v>
      </c>
      <c r="J497" s="88" t="n">
        <v>0</v>
      </c>
      <c r="K497" s="88" t="n">
        <v>126</v>
      </c>
      <c r="L497" s="88" t="n">
        <v>46</v>
      </c>
      <c r="M497" s="88" t="n">
        <v>12</v>
      </c>
      <c r="N497" s="88" t="n">
        <v>80</v>
      </c>
      <c r="O497" s="88" t="n">
        <v>38</v>
      </c>
      <c r="P497" s="88" t="n">
        <v>158912</v>
      </c>
      <c r="Q497" s="88" t="n">
        <v>2332</v>
      </c>
      <c r="R497" s="88" t="n">
        <v>156580</v>
      </c>
      <c r="S497" s="88" t="n">
        <v>1343</v>
      </c>
      <c r="T497" s="91" t="n">
        <v>2508</v>
      </c>
      <c r="U497" s="45"/>
      <c r="V497" s="89"/>
      <c r="W497" s="89"/>
      <c r="X497" s="89"/>
      <c r="Y497" s="89"/>
    </row>
    <row r="498" s="90" customFormat="true" ht="13.5" hidden="true" customHeight="true" outlineLevel="0" collapsed="false">
      <c r="A498" s="65" t="s">
        <v>114</v>
      </c>
      <c r="B498" s="88" t="n">
        <v>6</v>
      </c>
      <c r="C498" s="88" t="n">
        <v>4</v>
      </c>
      <c r="D498" s="88" t="n">
        <v>0</v>
      </c>
      <c r="E498" s="88" t="n">
        <v>1</v>
      </c>
      <c r="F498" s="88" t="n">
        <v>1</v>
      </c>
      <c r="G498" s="88" t="n">
        <v>0</v>
      </c>
      <c r="H498" s="88" t="n">
        <v>0</v>
      </c>
      <c r="I498" s="88" t="n">
        <v>0</v>
      </c>
      <c r="J498" s="88" t="n">
        <v>0</v>
      </c>
      <c r="K498" s="88" t="n">
        <v>29</v>
      </c>
      <c r="L498" s="88" t="n">
        <v>25</v>
      </c>
      <c r="M498" s="88" t="n">
        <v>0</v>
      </c>
      <c r="N498" s="88" t="n">
        <v>4</v>
      </c>
      <c r="O498" s="88" t="n">
        <v>0</v>
      </c>
      <c r="P498" s="88" t="n">
        <v>78434</v>
      </c>
      <c r="Q498" s="88" t="n">
        <v>0</v>
      </c>
      <c r="R498" s="88" t="n">
        <v>78434</v>
      </c>
      <c r="S498" s="88" t="n">
        <v>17226</v>
      </c>
      <c r="T498" s="91" t="n">
        <v>166</v>
      </c>
      <c r="U498" s="45"/>
      <c r="V498" s="89"/>
      <c r="W498" s="89"/>
      <c r="X498" s="89"/>
      <c r="Y498" s="89"/>
    </row>
    <row r="499" s="90" customFormat="true" ht="13.5" hidden="true" customHeight="true" outlineLevel="0" collapsed="false">
      <c r="A499" s="76" t="s">
        <v>115</v>
      </c>
      <c r="B499" s="88" t="n">
        <v>7</v>
      </c>
      <c r="C499" s="88" t="n">
        <v>5</v>
      </c>
      <c r="D499" s="88" t="n">
        <v>1</v>
      </c>
      <c r="E499" s="88" t="n">
        <v>1</v>
      </c>
      <c r="F499" s="88" t="n">
        <v>0</v>
      </c>
      <c r="G499" s="88" t="n">
        <v>0</v>
      </c>
      <c r="H499" s="88" t="n">
        <v>0</v>
      </c>
      <c r="I499" s="88" t="n">
        <v>0</v>
      </c>
      <c r="J499" s="88" t="n">
        <v>0</v>
      </c>
      <c r="K499" s="88" t="n">
        <v>18</v>
      </c>
      <c r="L499" s="88" t="n">
        <v>9</v>
      </c>
      <c r="M499" s="88" t="n">
        <v>3</v>
      </c>
      <c r="N499" s="88" t="n">
        <v>9</v>
      </c>
      <c r="O499" s="88" t="n">
        <v>3</v>
      </c>
      <c r="P499" s="88" t="n">
        <v>25234</v>
      </c>
      <c r="Q499" s="88" t="n">
        <v>0</v>
      </c>
      <c r="R499" s="88" t="n">
        <v>25234</v>
      </c>
      <c r="S499" s="88" t="n">
        <v>435</v>
      </c>
      <c r="T499" s="91" t="n">
        <v>549</v>
      </c>
      <c r="U499" s="45"/>
      <c r="V499" s="89"/>
      <c r="W499" s="89"/>
      <c r="X499" s="89"/>
      <c r="Y499" s="89"/>
    </row>
    <row r="500" s="90" customFormat="true" ht="13.5" hidden="true" customHeight="true" outlineLevel="0" collapsed="false">
      <c r="A500" s="65" t="s">
        <v>116</v>
      </c>
      <c r="B500" s="88" t="n">
        <v>10</v>
      </c>
      <c r="C500" s="88" t="n">
        <v>5</v>
      </c>
      <c r="D500" s="88" t="n">
        <v>3</v>
      </c>
      <c r="E500" s="88" t="n">
        <v>0</v>
      </c>
      <c r="F500" s="88" t="n">
        <v>2</v>
      </c>
      <c r="G500" s="88" t="n">
        <v>0</v>
      </c>
      <c r="H500" s="88" t="n">
        <v>0</v>
      </c>
      <c r="I500" s="88" t="n">
        <v>0</v>
      </c>
      <c r="J500" s="88" t="n">
        <v>0</v>
      </c>
      <c r="K500" s="88" t="n">
        <v>44</v>
      </c>
      <c r="L500" s="88" t="n">
        <v>22</v>
      </c>
      <c r="M500" s="88" t="n">
        <v>15</v>
      </c>
      <c r="N500" s="88" t="n">
        <v>22</v>
      </c>
      <c r="O500" s="88" t="n">
        <v>11</v>
      </c>
      <c r="P500" s="88" t="n">
        <v>25144</v>
      </c>
      <c r="Q500" s="88" t="n">
        <v>0</v>
      </c>
      <c r="R500" s="88" t="n">
        <v>25144</v>
      </c>
      <c r="S500" s="88" t="n">
        <v>588</v>
      </c>
      <c r="T500" s="91" t="n">
        <v>311</v>
      </c>
      <c r="U500" s="45"/>
      <c r="V500" s="89"/>
      <c r="W500" s="89"/>
      <c r="X500" s="89"/>
      <c r="Y500" s="89"/>
    </row>
    <row r="501" s="87" customFormat="true" ht="18" hidden="false" customHeight="true" outlineLevel="0" collapsed="false">
      <c r="A501" s="65" t="s">
        <v>150</v>
      </c>
      <c r="B501" s="85" t="n">
        <v>249</v>
      </c>
      <c r="C501" s="85" t="n">
        <v>137</v>
      </c>
      <c r="D501" s="85" t="n">
        <v>50</v>
      </c>
      <c r="E501" s="85" t="n">
        <v>42</v>
      </c>
      <c r="F501" s="85" t="n">
        <v>12</v>
      </c>
      <c r="G501" s="85" t="n">
        <v>6</v>
      </c>
      <c r="H501" s="85" t="n">
        <v>0</v>
      </c>
      <c r="I501" s="85" t="n">
        <v>2</v>
      </c>
      <c r="J501" s="85" t="n">
        <v>0</v>
      </c>
      <c r="K501" s="85" t="n">
        <v>1108</v>
      </c>
      <c r="L501" s="85" t="n">
        <v>474</v>
      </c>
      <c r="M501" s="85" t="n">
        <v>129</v>
      </c>
      <c r="N501" s="85" t="n">
        <v>634</v>
      </c>
      <c r="O501" s="85" t="n">
        <v>328</v>
      </c>
      <c r="P501" s="85" t="n">
        <v>2062702</v>
      </c>
      <c r="Q501" s="85" t="n">
        <v>521379</v>
      </c>
      <c r="R501" s="85" t="n">
        <v>1541323</v>
      </c>
      <c r="S501" s="85" t="n">
        <v>35311</v>
      </c>
      <c r="T501" s="74" t="n">
        <v>27984</v>
      </c>
      <c r="U501" s="45"/>
      <c r="V501" s="86"/>
      <c r="W501" s="86"/>
      <c r="X501" s="86"/>
      <c r="Y501" s="86"/>
    </row>
    <row r="502" s="90" customFormat="true" ht="13.5" hidden="true" customHeight="true" outlineLevel="0" collapsed="false">
      <c r="A502" s="65" t="s">
        <v>104</v>
      </c>
      <c r="B502" s="88" t="n">
        <v>0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5" t="n">
        <v>0</v>
      </c>
      <c r="T502" s="74" t="s">
        <v>105</v>
      </c>
      <c r="U502" s="45"/>
      <c r="V502" s="89"/>
      <c r="W502" s="89"/>
      <c r="X502" s="89"/>
      <c r="Y502" s="89"/>
    </row>
    <row r="503" s="90" customFormat="true" ht="13.5" hidden="true" customHeight="true" outlineLevel="0" collapsed="false">
      <c r="A503" s="65" t="s">
        <v>106</v>
      </c>
      <c r="B503" s="88" t="n">
        <v>0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5" t="n">
        <v>0</v>
      </c>
      <c r="T503" s="74" t="s">
        <v>105</v>
      </c>
      <c r="U503" s="45"/>
      <c r="V503" s="89"/>
      <c r="W503" s="89"/>
      <c r="X503" s="89"/>
      <c r="Y503" s="89"/>
    </row>
    <row r="504" s="90" customFormat="true" ht="13.5" hidden="true" customHeight="true" outlineLevel="0" collapsed="false">
      <c r="A504" s="65" t="s">
        <v>107</v>
      </c>
      <c r="B504" s="88" t="n">
        <v>11</v>
      </c>
      <c r="C504" s="88" t="n">
        <v>7</v>
      </c>
      <c r="D504" s="88" t="n">
        <v>2</v>
      </c>
      <c r="E504" s="88" t="n">
        <v>1</v>
      </c>
      <c r="F504" s="88" t="n">
        <v>1</v>
      </c>
      <c r="G504" s="88" t="n">
        <v>0</v>
      </c>
      <c r="H504" s="88" t="n">
        <v>0</v>
      </c>
      <c r="I504" s="88" t="n">
        <v>0</v>
      </c>
      <c r="J504" s="88" t="n">
        <v>0</v>
      </c>
      <c r="K504" s="88" t="n">
        <v>42</v>
      </c>
      <c r="L504" s="88" t="n">
        <v>27</v>
      </c>
      <c r="M504" s="88" t="n">
        <v>3</v>
      </c>
      <c r="N504" s="88" t="n">
        <v>15</v>
      </c>
      <c r="O504" s="88" t="n">
        <v>4</v>
      </c>
      <c r="P504" s="88" t="n">
        <v>464613</v>
      </c>
      <c r="Q504" s="88" t="n">
        <v>414784</v>
      </c>
      <c r="R504" s="88" t="n">
        <v>49829</v>
      </c>
      <c r="S504" s="88" t="n">
        <v>200</v>
      </c>
      <c r="T504" s="74" t="s">
        <v>105</v>
      </c>
      <c r="U504" s="45"/>
      <c r="V504" s="89"/>
      <c r="W504" s="89"/>
      <c r="X504" s="89"/>
      <c r="Y504" s="89"/>
    </row>
    <row r="505" s="90" customFormat="true" ht="13.5" hidden="true" customHeight="true" outlineLevel="0" collapsed="false">
      <c r="A505" s="65" t="s">
        <v>108</v>
      </c>
      <c r="B505" s="88" t="n">
        <v>4</v>
      </c>
      <c r="C505" s="88" t="n">
        <v>2</v>
      </c>
      <c r="D505" s="88" t="n">
        <v>2</v>
      </c>
      <c r="E505" s="88" t="n">
        <v>0</v>
      </c>
      <c r="F505" s="88" t="n">
        <v>0</v>
      </c>
      <c r="G505" s="88" t="n">
        <v>0</v>
      </c>
      <c r="H505" s="88" t="n">
        <v>0</v>
      </c>
      <c r="I505" s="88" t="n">
        <v>0</v>
      </c>
      <c r="J505" s="88" t="n">
        <v>0</v>
      </c>
      <c r="K505" s="88" t="n">
        <v>10</v>
      </c>
      <c r="L505" s="88" t="n">
        <v>7</v>
      </c>
      <c r="M505" s="88" t="n">
        <v>0</v>
      </c>
      <c r="N505" s="88" t="n">
        <v>3</v>
      </c>
      <c r="O505" s="88" t="n">
        <v>0</v>
      </c>
      <c r="P505" s="88" t="n">
        <v>6049</v>
      </c>
      <c r="Q505" s="88" t="n">
        <v>5375</v>
      </c>
      <c r="R505" s="88" t="n">
        <v>674</v>
      </c>
      <c r="S505" s="88" t="n">
        <v>145</v>
      </c>
      <c r="T505" s="74" t="s">
        <v>105</v>
      </c>
      <c r="U505" s="45"/>
      <c r="V505" s="89"/>
      <c r="W505" s="89"/>
      <c r="X505" s="89"/>
      <c r="Y505" s="89"/>
    </row>
    <row r="506" s="90" customFormat="true" ht="13.5" hidden="true" customHeight="true" outlineLevel="0" collapsed="false">
      <c r="A506" s="65" t="s">
        <v>109</v>
      </c>
      <c r="B506" s="88" t="n">
        <v>4</v>
      </c>
      <c r="C506" s="88" t="n">
        <v>1</v>
      </c>
      <c r="D506" s="88" t="n">
        <v>1</v>
      </c>
      <c r="E506" s="88" t="n">
        <v>2</v>
      </c>
      <c r="F506" s="88" t="n">
        <v>0</v>
      </c>
      <c r="G506" s="88" t="n">
        <v>0</v>
      </c>
      <c r="H506" s="88" t="n">
        <v>0</v>
      </c>
      <c r="I506" s="88" t="n">
        <v>0</v>
      </c>
      <c r="J506" s="88" t="n">
        <v>0</v>
      </c>
      <c r="K506" s="88" t="n">
        <v>17</v>
      </c>
      <c r="L506" s="88" t="n">
        <v>12</v>
      </c>
      <c r="M506" s="88" t="n">
        <v>0</v>
      </c>
      <c r="N506" s="88" t="n">
        <v>5</v>
      </c>
      <c r="O506" s="88" t="n">
        <v>2</v>
      </c>
      <c r="P506" s="88" t="n">
        <v>75919</v>
      </c>
      <c r="Q506" s="88" t="n">
        <v>71729</v>
      </c>
      <c r="R506" s="88" t="n">
        <v>4190</v>
      </c>
      <c r="S506" s="88" t="n">
        <v>1289</v>
      </c>
      <c r="T506" s="74" t="s">
        <v>105</v>
      </c>
      <c r="U506" s="45"/>
      <c r="V506" s="89"/>
      <c r="W506" s="89"/>
      <c r="X506" s="89"/>
      <c r="Y506" s="89"/>
    </row>
    <row r="507" s="90" customFormat="true" ht="13.5" hidden="true" customHeight="true" outlineLevel="0" collapsed="false">
      <c r="A507" s="65" t="s">
        <v>110</v>
      </c>
      <c r="B507" s="88" t="n">
        <v>3</v>
      </c>
      <c r="C507" s="88" t="n">
        <v>2</v>
      </c>
      <c r="D507" s="88" t="n">
        <v>0</v>
      </c>
      <c r="E507" s="88" t="n">
        <v>1</v>
      </c>
      <c r="F507" s="88" t="n">
        <v>0</v>
      </c>
      <c r="G507" s="88" t="n">
        <v>0</v>
      </c>
      <c r="H507" s="88" t="n">
        <v>0</v>
      </c>
      <c r="I507" s="88" t="n">
        <v>0</v>
      </c>
      <c r="J507" s="88" t="n">
        <v>0</v>
      </c>
      <c r="K507" s="88" t="n">
        <v>7</v>
      </c>
      <c r="L507" s="88" t="n">
        <v>3</v>
      </c>
      <c r="M507" s="88" t="n">
        <v>0</v>
      </c>
      <c r="N507" s="88" t="n">
        <v>4</v>
      </c>
      <c r="O507" s="88" t="n">
        <v>1</v>
      </c>
      <c r="P507" s="88" t="n">
        <v>17683</v>
      </c>
      <c r="Q507" s="88" t="n">
        <v>17383</v>
      </c>
      <c r="R507" s="88" t="n">
        <v>300</v>
      </c>
      <c r="S507" s="88" t="n">
        <v>0</v>
      </c>
      <c r="T507" s="74" t="s">
        <v>105</v>
      </c>
      <c r="U507" s="45"/>
      <c r="V507" s="89"/>
      <c r="W507" s="89"/>
      <c r="X507" s="89"/>
      <c r="Y507" s="89"/>
    </row>
    <row r="508" s="90" customFormat="true" ht="13.5" hidden="true" customHeight="true" outlineLevel="0" collapsed="false">
      <c r="A508" s="65" t="s">
        <v>111</v>
      </c>
      <c r="B508" s="88" t="n">
        <v>0</v>
      </c>
      <c r="C508" s="85" t="n">
        <v>0</v>
      </c>
      <c r="D508" s="85" t="n">
        <v>0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74" t="n">
        <v>0</v>
      </c>
      <c r="U508" s="45"/>
      <c r="V508" s="89"/>
      <c r="W508" s="89"/>
      <c r="X508" s="89"/>
      <c r="Y508" s="89"/>
    </row>
    <row r="509" s="90" customFormat="true" ht="13.5" hidden="true" customHeight="true" outlineLevel="0" collapsed="false">
      <c r="A509" s="65" t="s">
        <v>112</v>
      </c>
      <c r="B509" s="88" t="n">
        <v>37</v>
      </c>
      <c r="C509" s="88" t="n">
        <v>22</v>
      </c>
      <c r="D509" s="88" t="n">
        <v>9</v>
      </c>
      <c r="E509" s="88" t="n">
        <v>6</v>
      </c>
      <c r="F509" s="88" t="n">
        <v>0</v>
      </c>
      <c r="G509" s="88" t="n">
        <v>0</v>
      </c>
      <c r="H509" s="88" t="n">
        <v>0</v>
      </c>
      <c r="I509" s="88" t="n">
        <v>0</v>
      </c>
      <c r="J509" s="88" t="n">
        <v>0</v>
      </c>
      <c r="K509" s="88" t="n">
        <v>103</v>
      </c>
      <c r="L509" s="88" t="n">
        <v>32</v>
      </c>
      <c r="M509" s="88" t="n">
        <v>3</v>
      </c>
      <c r="N509" s="88" t="n">
        <v>71</v>
      </c>
      <c r="O509" s="88" t="n">
        <v>16</v>
      </c>
      <c r="P509" s="88" t="n">
        <v>106876</v>
      </c>
      <c r="Q509" s="88" t="n">
        <v>0</v>
      </c>
      <c r="R509" s="88" t="n">
        <v>106876</v>
      </c>
      <c r="S509" s="88" t="n">
        <v>384</v>
      </c>
      <c r="T509" s="91" t="n">
        <v>3892</v>
      </c>
      <c r="U509" s="45"/>
      <c r="V509" s="89"/>
      <c r="W509" s="89"/>
      <c r="X509" s="89"/>
      <c r="Y509" s="89"/>
    </row>
    <row r="510" s="90" customFormat="true" ht="13.5" hidden="true" customHeight="true" outlineLevel="0" collapsed="false">
      <c r="A510" s="65" t="s">
        <v>113</v>
      </c>
      <c r="B510" s="88" t="n">
        <v>88</v>
      </c>
      <c r="C510" s="88" t="n">
        <v>59</v>
      </c>
      <c r="D510" s="88" t="n">
        <v>10</v>
      </c>
      <c r="E510" s="88" t="n">
        <v>9</v>
      </c>
      <c r="F510" s="88" t="n">
        <v>5</v>
      </c>
      <c r="G510" s="88" t="n">
        <v>3</v>
      </c>
      <c r="H510" s="88" t="n">
        <v>0</v>
      </c>
      <c r="I510" s="88" t="n">
        <v>2</v>
      </c>
      <c r="J510" s="88" t="n">
        <v>0</v>
      </c>
      <c r="K510" s="88" t="n">
        <v>471</v>
      </c>
      <c r="L510" s="88" t="n">
        <v>141</v>
      </c>
      <c r="M510" s="88" t="n">
        <v>50</v>
      </c>
      <c r="N510" s="88" t="n">
        <v>330</v>
      </c>
      <c r="O510" s="88" t="n">
        <v>220</v>
      </c>
      <c r="P510" s="88" t="n">
        <v>724761</v>
      </c>
      <c r="Q510" s="88" t="n">
        <v>5151</v>
      </c>
      <c r="R510" s="88" t="n">
        <v>719610</v>
      </c>
      <c r="S510" s="88" t="n">
        <v>5295</v>
      </c>
      <c r="T510" s="91" t="n">
        <v>10402</v>
      </c>
      <c r="U510" s="45"/>
      <c r="V510" s="89"/>
      <c r="W510" s="89"/>
      <c r="X510" s="89"/>
      <c r="Y510" s="89"/>
    </row>
    <row r="511" s="90" customFormat="true" ht="13.5" hidden="true" customHeight="true" outlineLevel="0" collapsed="false">
      <c r="A511" s="65" t="s">
        <v>114</v>
      </c>
      <c r="B511" s="88" t="n">
        <v>14</v>
      </c>
      <c r="C511" s="88" t="n">
        <v>8</v>
      </c>
      <c r="D511" s="88" t="n">
        <v>3</v>
      </c>
      <c r="E511" s="88" t="n">
        <v>1</v>
      </c>
      <c r="F511" s="88" t="n">
        <v>2</v>
      </c>
      <c r="G511" s="88" t="n">
        <v>0</v>
      </c>
      <c r="H511" s="88" t="n">
        <v>0</v>
      </c>
      <c r="I511" s="88" t="n">
        <v>0</v>
      </c>
      <c r="J511" s="88" t="n">
        <v>0</v>
      </c>
      <c r="K511" s="88" t="n">
        <v>55</v>
      </c>
      <c r="L511" s="88" t="n">
        <v>42</v>
      </c>
      <c r="M511" s="88" t="n">
        <v>2</v>
      </c>
      <c r="N511" s="88" t="n">
        <v>13</v>
      </c>
      <c r="O511" s="88" t="n">
        <v>4</v>
      </c>
      <c r="P511" s="88" t="n">
        <v>99273</v>
      </c>
      <c r="Q511" s="88" t="n">
        <v>2841</v>
      </c>
      <c r="R511" s="88" t="n">
        <v>96432</v>
      </c>
      <c r="S511" s="88" t="n">
        <v>14134</v>
      </c>
      <c r="T511" s="91" t="n">
        <v>331</v>
      </c>
      <c r="U511" s="45"/>
      <c r="V511" s="89"/>
      <c r="W511" s="89"/>
      <c r="X511" s="89"/>
      <c r="Y511" s="89"/>
    </row>
    <row r="512" s="90" customFormat="true" ht="13.5" hidden="true" customHeight="true" outlineLevel="0" collapsed="false">
      <c r="A512" s="76" t="s">
        <v>115</v>
      </c>
      <c r="B512" s="88" t="n">
        <v>24</v>
      </c>
      <c r="C512" s="88" t="n">
        <v>11</v>
      </c>
      <c r="D512" s="88" t="n">
        <v>10</v>
      </c>
      <c r="E512" s="88" t="n">
        <v>2</v>
      </c>
      <c r="F512" s="88" t="n">
        <v>1</v>
      </c>
      <c r="G512" s="88" t="n">
        <v>0</v>
      </c>
      <c r="H512" s="88" t="n">
        <v>0</v>
      </c>
      <c r="I512" s="88" t="n">
        <v>0</v>
      </c>
      <c r="J512" s="88" t="n">
        <v>0</v>
      </c>
      <c r="K512" s="88" t="n">
        <v>71</v>
      </c>
      <c r="L512" s="88" t="n">
        <v>42</v>
      </c>
      <c r="M512" s="88" t="n">
        <v>2</v>
      </c>
      <c r="N512" s="88" t="n">
        <v>29</v>
      </c>
      <c r="O512" s="88" t="n">
        <v>2</v>
      </c>
      <c r="P512" s="88" t="n">
        <v>67335</v>
      </c>
      <c r="Q512" s="88" t="n">
        <v>964</v>
      </c>
      <c r="R512" s="88" t="n">
        <v>66371</v>
      </c>
      <c r="S512" s="88" t="n">
        <v>1824</v>
      </c>
      <c r="T512" s="91" t="n">
        <v>3215</v>
      </c>
      <c r="U512" s="45"/>
      <c r="V512" s="89"/>
      <c r="W512" s="89"/>
      <c r="X512" s="89"/>
      <c r="Y512" s="89"/>
    </row>
    <row r="513" s="90" customFormat="true" ht="13.5" hidden="true" customHeight="true" outlineLevel="0" collapsed="false">
      <c r="A513" s="65" t="s">
        <v>116</v>
      </c>
      <c r="B513" s="88" t="n">
        <v>64</v>
      </c>
      <c r="C513" s="88" t="n">
        <v>25</v>
      </c>
      <c r="D513" s="88" t="n">
        <v>13</v>
      </c>
      <c r="E513" s="88" t="n">
        <v>20</v>
      </c>
      <c r="F513" s="88" t="n">
        <v>3</v>
      </c>
      <c r="G513" s="88" t="n">
        <v>3</v>
      </c>
      <c r="H513" s="88" t="n">
        <v>0</v>
      </c>
      <c r="I513" s="88" t="n">
        <v>0</v>
      </c>
      <c r="J513" s="88" t="n">
        <v>0</v>
      </c>
      <c r="K513" s="88" t="n">
        <v>332</v>
      </c>
      <c r="L513" s="88" t="n">
        <v>168</v>
      </c>
      <c r="M513" s="88" t="n">
        <v>69</v>
      </c>
      <c r="N513" s="88" t="n">
        <v>164</v>
      </c>
      <c r="O513" s="88" t="n">
        <v>79</v>
      </c>
      <c r="P513" s="88" t="n">
        <v>500193</v>
      </c>
      <c r="Q513" s="88" t="n">
        <v>3152</v>
      </c>
      <c r="R513" s="88" t="n">
        <v>497041</v>
      </c>
      <c r="S513" s="88" t="n">
        <v>12040</v>
      </c>
      <c r="T513" s="91" t="n">
        <v>10144</v>
      </c>
      <c r="U513" s="45"/>
      <c r="V513" s="89"/>
      <c r="W513" s="89"/>
      <c r="X513" s="89"/>
      <c r="Y513" s="89"/>
    </row>
    <row r="514" s="87" customFormat="true" ht="18" hidden="false" customHeight="true" outlineLevel="0" collapsed="false">
      <c r="A514" s="65" t="s">
        <v>151</v>
      </c>
      <c r="B514" s="85" t="n">
        <v>123</v>
      </c>
      <c r="C514" s="85" t="n">
        <v>60</v>
      </c>
      <c r="D514" s="85" t="n">
        <v>26</v>
      </c>
      <c r="E514" s="85" t="n">
        <v>20</v>
      </c>
      <c r="F514" s="85" t="n">
        <v>9</v>
      </c>
      <c r="G514" s="85" t="n">
        <v>7</v>
      </c>
      <c r="H514" s="85" t="n">
        <v>0</v>
      </c>
      <c r="I514" s="85" t="n">
        <v>1</v>
      </c>
      <c r="J514" s="85" t="n">
        <v>0</v>
      </c>
      <c r="K514" s="85" t="n">
        <v>682</v>
      </c>
      <c r="L514" s="85" t="n">
        <v>350</v>
      </c>
      <c r="M514" s="85" t="n">
        <v>86</v>
      </c>
      <c r="N514" s="85" t="n">
        <v>332</v>
      </c>
      <c r="O514" s="85" t="n">
        <v>186</v>
      </c>
      <c r="P514" s="85" t="n">
        <v>1142887</v>
      </c>
      <c r="Q514" s="85" t="n">
        <v>240803</v>
      </c>
      <c r="R514" s="85" t="n">
        <v>902084</v>
      </c>
      <c r="S514" s="85" t="n">
        <v>40679</v>
      </c>
      <c r="T514" s="74" t="n">
        <v>13440</v>
      </c>
      <c r="U514" s="45"/>
      <c r="V514" s="86"/>
      <c r="W514" s="86"/>
      <c r="X514" s="86"/>
      <c r="Y514" s="86"/>
    </row>
    <row r="515" s="90" customFormat="true" ht="13.5" hidden="true" customHeight="true" outlineLevel="0" collapsed="false">
      <c r="A515" s="65" t="s">
        <v>104</v>
      </c>
      <c r="B515" s="88" t="n">
        <v>0</v>
      </c>
      <c r="C515" s="85" t="n">
        <v>0</v>
      </c>
      <c r="D515" s="85" t="n">
        <v>0</v>
      </c>
      <c r="E515" s="85" t="n">
        <v>0</v>
      </c>
      <c r="F515" s="85" t="n">
        <v>0</v>
      </c>
      <c r="G515" s="85" t="n">
        <v>0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  <c r="T515" s="74" t="s">
        <v>105</v>
      </c>
      <c r="U515" s="45"/>
      <c r="V515" s="89"/>
      <c r="W515" s="89"/>
      <c r="X515" s="89"/>
      <c r="Y515" s="89"/>
    </row>
    <row r="516" s="90" customFormat="true" ht="13.5" hidden="true" customHeight="true" outlineLevel="0" collapsed="false">
      <c r="A516" s="65" t="s">
        <v>106</v>
      </c>
      <c r="B516" s="88" t="n">
        <v>0</v>
      </c>
      <c r="C516" s="85" t="n">
        <v>0</v>
      </c>
      <c r="D516" s="85" t="n">
        <v>0</v>
      </c>
      <c r="E516" s="85" t="n">
        <v>0</v>
      </c>
      <c r="F516" s="85" t="n">
        <v>0</v>
      </c>
      <c r="G516" s="85" t="n">
        <v>0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5" t="n">
        <v>0</v>
      </c>
      <c r="T516" s="74" t="s">
        <v>105</v>
      </c>
      <c r="U516" s="45"/>
      <c r="V516" s="89"/>
      <c r="W516" s="89"/>
      <c r="X516" s="89"/>
      <c r="Y516" s="89"/>
    </row>
    <row r="517" s="90" customFormat="true" ht="13.5" hidden="true" customHeight="true" outlineLevel="0" collapsed="false">
      <c r="A517" s="65" t="s">
        <v>107</v>
      </c>
      <c r="B517" s="88" t="n">
        <v>4</v>
      </c>
      <c r="C517" s="88" t="n">
        <v>1</v>
      </c>
      <c r="D517" s="88" t="n">
        <v>2</v>
      </c>
      <c r="E517" s="88" t="n">
        <v>0</v>
      </c>
      <c r="F517" s="88" t="n">
        <v>1</v>
      </c>
      <c r="G517" s="88" t="n">
        <v>0</v>
      </c>
      <c r="H517" s="88" t="n">
        <v>0</v>
      </c>
      <c r="I517" s="88" t="n">
        <v>0</v>
      </c>
      <c r="J517" s="88" t="n">
        <v>0</v>
      </c>
      <c r="K517" s="88" t="n">
        <v>18</v>
      </c>
      <c r="L517" s="88" t="n">
        <v>7</v>
      </c>
      <c r="M517" s="88" t="n">
        <v>2</v>
      </c>
      <c r="N517" s="88" t="n">
        <v>11</v>
      </c>
      <c r="O517" s="88" t="n">
        <v>3</v>
      </c>
      <c r="P517" s="88" t="n">
        <v>19775</v>
      </c>
      <c r="Q517" s="88" t="n">
        <v>17775</v>
      </c>
      <c r="R517" s="88" t="n">
        <v>2000</v>
      </c>
      <c r="S517" s="88" t="n">
        <v>0</v>
      </c>
      <c r="T517" s="74" t="s">
        <v>105</v>
      </c>
      <c r="U517" s="45"/>
      <c r="V517" s="89"/>
      <c r="W517" s="89"/>
      <c r="X517" s="89"/>
      <c r="Y517" s="89"/>
    </row>
    <row r="518" s="90" customFormat="true" ht="13.5" hidden="true" customHeight="true" outlineLevel="0" collapsed="false">
      <c r="A518" s="65" t="s">
        <v>108</v>
      </c>
      <c r="B518" s="88" t="n">
        <v>4</v>
      </c>
      <c r="C518" s="88" t="n">
        <v>2</v>
      </c>
      <c r="D518" s="88" t="n">
        <v>0</v>
      </c>
      <c r="E518" s="88" t="n">
        <v>0</v>
      </c>
      <c r="F518" s="88" t="n">
        <v>1</v>
      </c>
      <c r="G518" s="88" t="n">
        <v>1</v>
      </c>
      <c r="H518" s="88" t="n">
        <v>0</v>
      </c>
      <c r="I518" s="88" t="n">
        <v>0</v>
      </c>
      <c r="J518" s="88" t="n">
        <v>0</v>
      </c>
      <c r="K518" s="88" t="n">
        <v>38</v>
      </c>
      <c r="L518" s="88" t="n">
        <v>31</v>
      </c>
      <c r="M518" s="88" t="n">
        <v>0</v>
      </c>
      <c r="N518" s="88" t="n">
        <v>7</v>
      </c>
      <c r="O518" s="88" t="n">
        <v>0</v>
      </c>
      <c r="P518" s="88" t="n">
        <v>141890</v>
      </c>
      <c r="Q518" s="88" t="n">
        <v>141890</v>
      </c>
      <c r="R518" s="88" t="n">
        <v>0</v>
      </c>
      <c r="S518" s="88" t="n">
        <v>1700</v>
      </c>
      <c r="T518" s="74" t="s">
        <v>105</v>
      </c>
      <c r="U518" s="45"/>
      <c r="V518" s="89"/>
      <c r="W518" s="89"/>
      <c r="X518" s="89"/>
      <c r="Y518" s="89"/>
    </row>
    <row r="519" s="90" customFormat="true" ht="13.5" hidden="true" customHeight="true" outlineLevel="0" collapsed="false">
      <c r="A519" s="65" t="s">
        <v>109</v>
      </c>
      <c r="B519" s="88" t="n">
        <v>3</v>
      </c>
      <c r="C519" s="88" t="n">
        <v>0</v>
      </c>
      <c r="D519" s="88" t="n">
        <v>1</v>
      </c>
      <c r="E519" s="88" t="n">
        <v>2</v>
      </c>
      <c r="F519" s="88" t="n">
        <v>0</v>
      </c>
      <c r="G519" s="88" t="n">
        <v>0</v>
      </c>
      <c r="H519" s="88" t="n">
        <v>0</v>
      </c>
      <c r="I519" s="88" t="n">
        <v>0</v>
      </c>
      <c r="J519" s="88" t="n">
        <v>0</v>
      </c>
      <c r="K519" s="88" t="n">
        <v>16</v>
      </c>
      <c r="L519" s="88" t="n">
        <v>13</v>
      </c>
      <c r="M519" s="88" t="n">
        <v>2</v>
      </c>
      <c r="N519" s="88" t="n">
        <v>3</v>
      </c>
      <c r="O519" s="88" t="n">
        <v>0</v>
      </c>
      <c r="P519" s="88" t="n">
        <v>17239</v>
      </c>
      <c r="Q519" s="88" t="n">
        <v>14647</v>
      </c>
      <c r="R519" s="88" t="n">
        <v>2592</v>
      </c>
      <c r="S519" s="88" t="n">
        <v>3029</v>
      </c>
      <c r="T519" s="74" t="s">
        <v>105</v>
      </c>
      <c r="U519" s="45"/>
      <c r="V519" s="89"/>
      <c r="W519" s="89"/>
      <c r="X519" s="89"/>
      <c r="Y519" s="89"/>
    </row>
    <row r="520" s="90" customFormat="true" ht="13.5" hidden="true" customHeight="true" outlineLevel="0" collapsed="false">
      <c r="A520" s="65" t="s">
        <v>110</v>
      </c>
      <c r="B520" s="88" t="n">
        <v>3</v>
      </c>
      <c r="C520" s="88" t="n">
        <v>1</v>
      </c>
      <c r="D520" s="88" t="n">
        <v>1</v>
      </c>
      <c r="E520" s="88" t="n">
        <v>1</v>
      </c>
      <c r="F520" s="88" t="n">
        <v>0</v>
      </c>
      <c r="G520" s="88" t="n">
        <v>0</v>
      </c>
      <c r="H520" s="88" t="n">
        <v>0</v>
      </c>
      <c r="I520" s="88" t="n">
        <v>0</v>
      </c>
      <c r="J520" s="88" t="n">
        <v>0</v>
      </c>
      <c r="K520" s="88" t="n">
        <v>12</v>
      </c>
      <c r="L520" s="88" t="n">
        <v>8</v>
      </c>
      <c r="M520" s="88" t="n">
        <v>2</v>
      </c>
      <c r="N520" s="88" t="n">
        <v>4</v>
      </c>
      <c r="O520" s="88" t="n">
        <v>2</v>
      </c>
      <c r="P520" s="88" t="n">
        <v>64834</v>
      </c>
      <c r="Q520" s="88" t="n">
        <v>63035</v>
      </c>
      <c r="R520" s="88" t="n">
        <v>1799</v>
      </c>
      <c r="S520" s="88" t="n">
        <v>0</v>
      </c>
      <c r="T520" s="74" t="s">
        <v>105</v>
      </c>
      <c r="U520" s="45"/>
      <c r="V520" s="89"/>
      <c r="W520" s="89"/>
      <c r="X520" s="89"/>
      <c r="Y520" s="89"/>
    </row>
    <row r="521" s="90" customFormat="true" ht="13.5" hidden="true" customHeight="true" outlineLevel="0" collapsed="false">
      <c r="A521" s="65" t="s">
        <v>111</v>
      </c>
      <c r="B521" s="88" t="n">
        <v>0</v>
      </c>
      <c r="C521" s="85" t="n">
        <v>0</v>
      </c>
      <c r="D521" s="85" t="n">
        <v>0</v>
      </c>
      <c r="E521" s="85" t="n">
        <v>0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5" t="n">
        <v>0</v>
      </c>
      <c r="T521" s="74" t="n">
        <v>0</v>
      </c>
      <c r="U521" s="45"/>
      <c r="V521" s="89"/>
      <c r="W521" s="89"/>
      <c r="X521" s="89"/>
      <c r="Y521" s="89"/>
    </row>
    <row r="522" s="90" customFormat="true" ht="13.5" hidden="true" customHeight="true" outlineLevel="0" collapsed="false">
      <c r="A522" s="65" t="s">
        <v>112</v>
      </c>
      <c r="B522" s="88" t="n">
        <v>9</v>
      </c>
      <c r="C522" s="88" t="n">
        <v>6</v>
      </c>
      <c r="D522" s="88" t="n">
        <v>3</v>
      </c>
      <c r="E522" s="88" t="n">
        <v>0</v>
      </c>
      <c r="F522" s="88" t="n">
        <v>0</v>
      </c>
      <c r="G522" s="88" t="n">
        <v>0</v>
      </c>
      <c r="H522" s="88" t="n">
        <v>0</v>
      </c>
      <c r="I522" s="88" t="n">
        <v>0</v>
      </c>
      <c r="J522" s="88" t="n">
        <v>0</v>
      </c>
      <c r="K522" s="88" t="n">
        <v>19</v>
      </c>
      <c r="L522" s="88" t="n">
        <v>8</v>
      </c>
      <c r="M522" s="88" t="n">
        <v>0</v>
      </c>
      <c r="N522" s="88" t="n">
        <v>11</v>
      </c>
      <c r="O522" s="88" t="n">
        <v>4</v>
      </c>
      <c r="P522" s="88" t="n">
        <v>15088</v>
      </c>
      <c r="Q522" s="88" t="n">
        <v>0</v>
      </c>
      <c r="R522" s="88" t="n">
        <v>15088</v>
      </c>
      <c r="S522" s="88" t="n">
        <v>0</v>
      </c>
      <c r="T522" s="91" t="n">
        <v>614</v>
      </c>
      <c r="U522" s="45"/>
      <c r="V522" s="89"/>
      <c r="W522" s="89"/>
      <c r="X522" s="89"/>
      <c r="Y522" s="89"/>
    </row>
    <row r="523" s="90" customFormat="true" ht="13.5" hidden="true" customHeight="true" outlineLevel="0" collapsed="false">
      <c r="A523" s="65" t="s">
        <v>113</v>
      </c>
      <c r="B523" s="88" t="n">
        <v>41</v>
      </c>
      <c r="C523" s="88" t="n">
        <v>23</v>
      </c>
      <c r="D523" s="88" t="n">
        <v>8</v>
      </c>
      <c r="E523" s="88" t="n">
        <v>5</v>
      </c>
      <c r="F523" s="88" t="n">
        <v>3</v>
      </c>
      <c r="G523" s="88" t="n">
        <v>1</v>
      </c>
      <c r="H523" s="88" t="n">
        <v>0</v>
      </c>
      <c r="I523" s="88" t="n">
        <v>1</v>
      </c>
      <c r="J523" s="88" t="n">
        <v>0</v>
      </c>
      <c r="K523" s="88" t="n">
        <v>253</v>
      </c>
      <c r="L523" s="88" t="n">
        <v>79</v>
      </c>
      <c r="M523" s="88" t="n">
        <v>25</v>
      </c>
      <c r="N523" s="88" t="n">
        <v>174</v>
      </c>
      <c r="O523" s="88" t="n">
        <v>117</v>
      </c>
      <c r="P523" s="88" t="n">
        <v>357268</v>
      </c>
      <c r="Q523" s="88" t="n">
        <v>3456</v>
      </c>
      <c r="R523" s="88" t="n">
        <v>353812</v>
      </c>
      <c r="S523" s="88" t="n">
        <v>2428</v>
      </c>
      <c r="T523" s="91" t="n">
        <v>4807</v>
      </c>
      <c r="U523" s="45"/>
      <c r="V523" s="89"/>
      <c r="W523" s="89"/>
      <c r="X523" s="89"/>
      <c r="Y523" s="89"/>
    </row>
    <row r="524" s="90" customFormat="true" ht="13.5" hidden="true" customHeight="true" outlineLevel="0" collapsed="false">
      <c r="A524" s="65" t="s">
        <v>114</v>
      </c>
      <c r="B524" s="88" t="n">
        <v>13</v>
      </c>
      <c r="C524" s="88" t="n">
        <v>6</v>
      </c>
      <c r="D524" s="88" t="n">
        <v>2</v>
      </c>
      <c r="E524" s="88" t="n">
        <v>3</v>
      </c>
      <c r="F524" s="88" t="n">
        <v>2</v>
      </c>
      <c r="G524" s="88" t="n">
        <v>0</v>
      </c>
      <c r="H524" s="88" t="n">
        <v>0</v>
      </c>
      <c r="I524" s="88" t="n">
        <v>0</v>
      </c>
      <c r="J524" s="88" t="n">
        <v>0</v>
      </c>
      <c r="K524" s="88" t="n">
        <v>57</v>
      </c>
      <c r="L524" s="88" t="n">
        <v>44</v>
      </c>
      <c r="M524" s="88" t="n">
        <v>1</v>
      </c>
      <c r="N524" s="88" t="n">
        <v>13</v>
      </c>
      <c r="O524" s="88" t="n">
        <v>1</v>
      </c>
      <c r="P524" s="88" t="n">
        <v>70070</v>
      </c>
      <c r="Q524" s="88" t="n">
        <v>0</v>
      </c>
      <c r="R524" s="88" t="n">
        <v>70070</v>
      </c>
      <c r="S524" s="88" t="n">
        <v>22295</v>
      </c>
      <c r="T524" s="91" t="n">
        <v>112</v>
      </c>
      <c r="U524" s="45"/>
      <c r="V524" s="89"/>
      <c r="W524" s="89"/>
      <c r="X524" s="89"/>
      <c r="Y524" s="89"/>
    </row>
    <row r="525" s="90" customFormat="true" ht="13.5" hidden="true" customHeight="true" outlineLevel="0" collapsed="false">
      <c r="A525" s="76" t="s">
        <v>115</v>
      </c>
      <c r="B525" s="88" t="n">
        <v>6</v>
      </c>
      <c r="C525" s="88" t="n">
        <v>5</v>
      </c>
      <c r="D525" s="88" t="n">
        <v>1</v>
      </c>
      <c r="E525" s="88" t="n">
        <v>0</v>
      </c>
      <c r="F525" s="88" t="n">
        <v>0</v>
      </c>
      <c r="G525" s="88" t="n">
        <v>0</v>
      </c>
      <c r="H525" s="88" t="n">
        <v>0</v>
      </c>
      <c r="I525" s="88" t="n">
        <v>0</v>
      </c>
      <c r="J525" s="88" t="n">
        <v>0</v>
      </c>
      <c r="K525" s="88" t="n">
        <v>10</v>
      </c>
      <c r="L525" s="88" t="n">
        <v>8</v>
      </c>
      <c r="M525" s="88" t="n">
        <v>1</v>
      </c>
      <c r="N525" s="88" t="n">
        <v>2</v>
      </c>
      <c r="O525" s="88" t="n">
        <v>0</v>
      </c>
      <c r="P525" s="88" t="n">
        <v>9392</v>
      </c>
      <c r="Q525" s="88" t="n">
        <v>0</v>
      </c>
      <c r="R525" s="88" t="n">
        <v>9392</v>
      </c>
      <c r="S525" s="88" t="n">
        <v>15</v>
      </c>
      <c r="T525" s="91" t="n">
        <v>261</v>
      </c>
      <c r="U525" s="45"/>
      <c r="V525" s="89"/>
      <c r="W525" s="89"/>
      <c r="X525" s="89"/>
      <c r="Y525" s="89"/>
    </row>
    <row r="526" s="90" customFormat="true" ht="13.5" hidden="true" customHeight="true" outlineLevel="0" collapsed="false">
      <c r="A526" s="65" t="s">
        <v>116</v>
      </c>
      <c r="B526" s="88" t="n">
        <v>40</v>
      </c>
      <c r="C526" s="88" t="n">
        <v>16</v>
      </c>
      <c r="D526" s="88" t="n">
        <v>8</v>
      </c>
      <c r="E526" s="88" t="n">
        <v>9</v>
      </c>
      <c r="F526" s="88" t="n">
        <v>2</v>
      </c>
      <c r="G526" s="88" t="n">
        <v>5</v>
      </c>
      <c r="H526" s="88" t="n">
        <v>0</v>
      </c>
      <c r="I526" s="88" t="n">
        <v>0</v>
      </c>
      <c r="J526" s="88" t="n">
        <v>0</v>
      </c>
      <c r="K526" s="88" t="n">
        <v>259</v>
      </c>
      <c r="L526" s="88" t="n">
        <v>152</v>
      </c>
      <c r="M526" s="88" t="n">
        <v>53</v>
      </c>
      <c r="N526" s="88" t="n">
        <v>107</v>
      </c>
      <c r="O526" s="88" t="n">
        <v>59</v>
      </c>
      <c r="P526" s="88" t="n">
        <v>447331</v>
      </c>
      <c r="Q526" s="88" t="n">
        <v>0</v>
      </c>
      <c r="R526" s="88" t="n">
        <v>447331</v>
      </c>
      <c r="S526" s="88" t="n">
        <v>11212</v>
      </c>
      <c r="T526" s="91" t="n">
        <v>7646</v>
      </c>
      <c r="U526" s="45"/>
      <c r="V526" s="89"/>
      <c r="W526" s="89"/>
      <c r="X526" s="89"/>
      <c r="Y526" s="89"/>
    </row>
    <row r="527" s="87" customFormat="true" ht="18" hidden="false" customHeight="true" outlineLevel="0" collapsed="false">
      <c r="A527" s="65" t="s">
        <v>152</v>
      </c>
      <c r="B527" s="85" t="n">
        <v>89</v>
      </c>
      <c r="C527" s="85" t="n">
        <v>47</v>
      </c>
      <c r="D527" s="85" t="n">
        <v>23</v>
      </c>
      <c r="E527" s="85" t="n">
        <v>14</v>
      </c>
      <c r="F527" s="85" t="n">
        <v>3</v>
      </c>
      <c r="G527" s="85" t="n">
        <v>2</v>
      </c>
      <c r="H527" s="85" t="n">
        <v>0</v>
      </c>
      <c r="I527" s="85" t="n">
        <v>0</v>
      </c>
      <c r="J527" s="85" t="n">
        <v>0</v>
      </c>
      <c r="K527" s="85" t="n">
        <v>340</v>
      </c>
      <c r="L527" s="85" t="n">
        <v>164</v>
      </c>
      <c r="M527" s="85" t="n">
        <v>37</v>
      </c>
      <c r="N527" s="85" t="n">
        <v>176</v>
      </c>
      <c r="O527" s="85" t="n">
        <v>79</v>
      </c>
      <c r="P527" s="85" t="n">
        <v>407428</v>
      </c>
      <c r="Q527" s="85" t="n">
        <v>20111</v>
      </c>
      <c r="R527" s="85" t="n">
        <v>387317</v>
      </c>
      <c r="S527" s="85" t="n">
        <v>14914</v>
      </c>
      <c r="T527" s="74" t="n">
        <v>6178</v>
      </c>
      <c r="U527" s="45"/>
      <c r="V527" s="86"/>
      <c r="W527" s="86"/>
      <c r="X527" s="86"/>
      <c r="Y527" s="86"/>
    </row>
    <row r="528" s="90" customFormat="true" ht="13.5" hidden="true" customHeight="true" outlineLevel="0" collapsed="false">
      <c r="A528" s="65" t="s">
        <v>104</v>
      </c>
      <c r="B528" s="88" t="n">
        <v>0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0</v>
      </c>
      <c r="S528" s="85" t="n">
        <v>0</v>
      </c>
      <c r="T528" s="74" t="s">
        <v>105</v>
      </c>
      <c r="U528" s="89"/>
      <c r="V528" s="89"/>
      <c r="W528" s="89"/>
      <c r="X528" s="89"/>
      <c r="Y528" s="89"/>
    </row>
    <row r="529" s="90" customFormat="true" ht="13.5" hidden="true" customHeight="true" outlineLevel="0" collapsed="false">
      <c r="A529" s="65" t="s">
        <v>106</v>
      </c>
      <c r="B529" s="88" t="n">
        <v>0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5" t="n">
        <v>0</v>
      </c>
      <c r="T529" s="74" t="s">
        <v>105</v>
      </c>
      <c r="U529" s="89"/>
      <c r="V529" s="89"/>
      <c r="W529" s="89"/>
      <c r="X529" s="89"/>
      <c r="Y529" s="89"/>
    </row>
    <row r="530" s="90" customFormat="true" ht="13.5" hidden="true" customHeight="true" outlineLevel="0" collapsed="false">
      <c r="A530" s="65" t="s">
        <v>107</v>
      </c>
      <c r="B530" s="88" t="n">
        <v>0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  <c r="P530" s="85" t="n">
        <v>0</v>
      </c>
      <c r="Q530" s="85" t="n">
        <v>0</v>
      </c>
      <c r="R530" s="85" t="n">
        <v>0</v>
      </c>
      <c r="S530" s="85" t="n">
        <v>0</v>
      </c>
      <c r="T530" s="74" t="s">
        <v>105</v>
      </c>
      <c r="U530" s="89"/>
      <c r="V530" s="89"/>
      <c r="W530" s="89"/>
      <c r="X530" s="89"/>
      <c r="Y530" s="89"/>
    </row>
    <row r="531" s="90" customFormat="true" ht="13.5" hidden="true" customHeight="true" outlineLevel="0" collapsed="false">
      <c r="A531" s="65" t="s">
        <v>108</v>
      </c>
      <c r="B531" s="88" t="n">
        <v>2</v>
      </c>
      <c r="C531" s="88" t="n">
        <v>1</v>
      </c>
      <c r="D531" s="88" t="n">
        <v>1</v>
      </c>
      <c r="E531" s="88" t="n">
        <v>0</v>
      </c>
      <c r="F531" s="88" t="n">
        <v>0</v>
      </c>
      <c r="G531" s="88" t="n">
        <v>0</v>
      </c>
      <c r="H531" s="88" t="n">
        <v>0</v>
      </c>
      <c r="I531" s="88" t="n">
        <v>0</v>
      </c>
      <c r="J531" s="88" t="n">
        <v>0</v>
      </c>
      <c r="K531" s="88" t="n">
        <v>4</v>
      </c>
      <c r="L531" s="88" t="n">
        <v>3</v>
      </c>
      <c r="M531" s="88" t="n">
        <v>0</v>
      </c>
      <c r="N531" s="88" t="n">
        <v>1</v>
      </c>
      <c r="O531" s="88" t="n">
        <v>0</v>
      </c>
      <c r="P531" s="92" t="s">
        <v>61</v>
      </c>
      <c r="Q531" s="92" t="s">
        <v>61</v>
      </c>
      <c r="R531" s="92" t="s">
        <v>61</v>
      </c>
      <c r="S531" s="92" t="s">
        <v>61</v>
      </c>
      <c r="T531" s="74" t="s">
        <v>105</v>
      </c>
      <c r="U531" s="89"/>
      <c r="V531" s="89"/>
      <c r="W531" s="89"/>
      <c r="X531" s="89"/>
      <c r="Y531" s="89"/>
    </row>
    <row r="532" s="90" customFormat="true" ht="13.5" hidden="true" customHeight="true" outlineLevel="0" collapsed="false">
      <c r="A532" s="65" t="s">
        <v>109</v>
      </c>
      <c r="B532" s="88" t="n">
        <v>0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5" t="n">
        <v>0</v>
      </c>
      <c r="T532" s="74" t="s">
        <v>105</v>
      </c>
      <c r="U532" s="89"/>
      <c r="V532" s="89"/>
      <c r="W532" s="89"/>
      <c r="X532" s="89"/>
      <c r="Y532" s="89"/>
    </row>
    <row r="533" s="90" customFormat="true" ht="13.5" hidden="true" customHeight="true" outlineLevel="0" collapsed="false">
      <c r="A533" s="65" t="s">
        <v>110</v>
      </c>
      <c r="B533" s="88" t="n">
        <v>2</v>
      </c>
      <c r="C533" s="88" t="n">
        <v>1</v>
      </c>
      <c r="D533" s="88" t="n">
        <v>0</v>
      </c>
      <c r="E533" s="88" t="n">
        <v>1</v>
      </c>
      <c r="F533" s="88" t="n">
        <v>0</v>
      </c>
      <c r="G533" s="88" t="n">
        <v>0</v>
      </c>
      <c r="H533" s="88" t="n">
        <v>0</v>
      </c>
      <c r="I533" s="88" t="n">
        <v>0</v>
      </c>
      <c r="J533" s="88" t="n">
        <v>0</v>
      </c>
      <c r="K533" s="88" t="n">
        <v>8</v>
      </c>
      <c r="L533" s="88" t="n">
        <v>2</v>
      </c>
      <c r="M533" s="88" t="n">
        <v>0</v>
      </c>
      <c r="N533" s="88" t="n">
        <v>6</v>
      </c>
      <c r="O533" s="88" t="n">
        <v>3</v>
      </c>
      <c r="P533" s="92" t="s">
        <v>61</v>
      </c>
      <c r="Q533" s="92" t="s">
        <v>61</v>
      </c>
      <c r="R533" s="92" t="s">
        <v>61</v>
      </c>
      <c r="S533" s="92" t="s">
        <v>61</v>
      </c>
      <c r="T533" s="74" t="s">
        <v>105</v>
      </c>
      <c r="U533" s="89"/>
      <c r="V533" s="89"/>
      <c r="W533" s="89"/>
      <c r="X533" s="89"/>
      <c r="Y533" s="89"/>
    </row>
    <row r="534" s="90" customFormat="true" ht="13.5" hidden="true" customHeight="true" outlineLevel="0" collapsed="false">
      <c r="A534" s="65" t="s">
        <v>111</v>
      </c>
      <c r="B534" s="88" t="n">
        <v>0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5" t="n">
        <v>0</v>
      </c>
      <c r="T534" s="74" t="n">
        <v>0</v>
      </c>
      <c r="U534" s="89"/>
      <c r="V534" s="89"/>
      <c r="W534" s="89"/>
      <c r="X534" s="89"/>
      <c r="Y534" s="89"/>
    </row>
    <row r="535" s="90" customFormat="true" ht="13.5" hidden="true" customHeight="true" outlineLevel="0" collapsed="false">
      <c r="A535" s="65" t="s">
        <v>112</v>
      </c>
      <c r="B535" s="88" t="n">
        <v>6</v>
      </c>
      <c r="C535" s="88" t="n">
        <v>5</v>
      </c>
      <c r="D535" s="88" t="n">
        <v>0</v>
      </c>
      <c r="E535" s="88" t="n">
        <v>1</v>
      </c>
      <c r="F535" s="88" t="n">
        <v>0</v>
      </c>
      <c r="G535" s="88" t="n">
        <v>0</v>
      </c>
      <c r="H535" s="88" t="n">
        <v>0</v>
      </c>
      <c r="I535" s="88" t="n">
        <v>0</v>
      </c>
      <c r="J535" s="88" t="n">
        <v>0</v>
      </c>
      <c r="K535" s="88" t="n">
        <v>15</v>
      </c>
      <c r="L535" s="88" t="n">
        <v>3</v>
      </c>
      <c r="M535" s="88" t="n">
        <v>0</v>
      </c>
      <c r="N535" s="88" t="n">
        <v>12</v>
      </c>
      <c r="O535" s="88" t="n">
        <v>5</v>
      </c>
      <c r="P535" s="88" t="n">
        <v>5101</v>
      </c>
      <c r="Q535" s="88" t="n">
        <v>259</v>
      </c>
      <c r="R535" s="88" t="n">
        <v>4842</v>
      </c>
      <c r="S535" s="88" t="n">
        <v>0</v>
      </c>
      <c r="T535" s="91" t="n">
        <v>191</v>
      </c>
      <c r="U535" s="89"/>
      <c r="V535" s="89"/>
      <c r="W535" s="89"/>
      <c r="X535" s="89"/>
      <c r="Y535" s="89"/>
    </row>
    <row r="536" s="90" customFormat="true" ht="13.5" hidden="true" customHeight="true" outlineLevel="0" collapsed="false">
      <c r="A536" s="65" t="s">
        <v>113</v>
      </c>
      <c r="B536" s="88" t="n">
        <v>47</v>
      </c>
      <c r="C536" s="88" t="n">
        <v>29</v>
      </c>
      <c r="D536" s="88" t="n">
        <v>10</v>
      </c>
      <c r="E536" s="88" t="n">
        <v>5</v>
      </c>
      <c r="F536" s="88" t="n">
        <v>2</v>
      </c>
      <c r="G536" s="88" t="n">
        <v>1</v>
      </c>
      <c r="H536" s="88" t="n">
        <v>0</v>
      </c>
      <c r="I536" s="88" t="n">
        <v>0</v>
      </c>
      <c r="J536" s="88" t="n">
        <v>0</v>
      </c>
      <c r="K536" s="88" t="n">
        <v>177</v>
      </c>
      <c r="L536" s="88" t="n">
        <v>73</v>
      </c>
      <c r="M536" s="88" t="n">
        <v>28</v>
      </c>
      <c r="N536" s="88" t="n">
        <v>104</v>
      </c>
      <c r="O536" s="88" t="n">
        <v>57</v>
      </c>
      <c r="P536" s="88" t="n">
        <v>216605</v>
      </c>
      <c r="Q536" s="88" t="n">
        <v>3329</v>
      </c>
      <c r="R536" s="88" t="n">
        <v>213276</v>
      </c>
      <c r="S536" s="88" t="n">
        <v>2124</v>
      </c>
      <c r="T536" s="91" t="n">
        <v>3216</v>
      </c>
      <c r="U536" s="89"/>
      <c r="V536" s="89"/>
      <c r="W536" s="89"/>
      <c r="X536" s="89"/>
      <c r="Y536" s="89"/>
    </row>
    <row r="537" s="90" customFormat="true" ht="13.5" hidden="true" customHeight="true" outlineLevel="0" collapsed="false">
      <c r="A537" s="65" t="s">
        <v>114</v>
      </c>
      <c r="B537" s="88" t="n">
        <v>4</v>
      </c>
      <c r="C537" s="88" t="n">
        <v>1</v>
      </c>
      <c r="D537" s="88" t="n">
        <v>2</v>
      </c>
      <c r="E537" s="88" t="n">
        <v>1</v>
      </c>
      <c r="F537" s="88" t="n">
        <v>0</v>
      </c>
      <c r="G537" s="88" t="n">
        <v>0</v>
      </c>
      <c r="H537" s="88" t="n">
        <v>0</v>
      </c>
      <c r="I537" s="88" t="n">
        <v>0</v>
      </c>
      <c r="J537" s="88" t="n">
        <v>0</v>
      </c>
      <c r="K537" s="88" t="n">
        <v>18</v>
      </c>
      <c r="L537" s="88" t="n">
        <v>15</v>
      </c>
      <c r="M537" s="88" t="n">
        <v>1</v>
      </c>
      <c r="N537" s="88" t="n">
        <v>3</v>
      </c>
      <c r="O537" s="88" t="n">
        <v>0</v>
      </c>
      <c r="P537" s="88" t="n">
        <v>21550</v>
      </c>
      <c r="Q537" s="88" t="n">
        <v>0</v>
      </c>
      <c r="R537" s="88" t="n">
        <v>21550</v>
      </c>
      <c r="S537" s="88" t="n">
        <v>6358</v>
      </c>
      <c r="T537" s="91"/>
      <c r="U537" s="89"/>
      <c r="V537" s="89"/>
      <c r="W537" s="89"/>
      <c r="X537" s="89"/>
      <c r="Y537" s="89"/>
    </row>
    <row r="538" s="90" customFormat="true" ht="13.5" hidden="true" customHeight="true" outlineLevel="0" collapsed="false">
      <c r="A538" s="76" t="s">
        <v>115</v>
      </c>
      <c r="B538" s="88" t="n">
        <v>9</v>
      </c>
      <c r="C538" s="88" t="n">
        <v>4</v>
      </c>
      <c r="D538" s="88" t="n">
        <v>4</v>
      </c>
      <c r="E538" s="88" t="n">
        <v>1</v>
      </c>
      <c r="F538" s="88" t="n">
        <v>0</v>
      </c>
      <c r="G538" s="88" t="n">
        <v>0</v>
      </c>
      <c r="H538" s="88" t="n">
        <v>0</v>
      </c>
      <c r="I538" s="88" t="n">
        <v>0</v>
      </c>
      <c r="J538" s="88" t="n">
        <v>0</v>
      </c>
      <c r="K538" s="88" t="n">
        <v>25</v>
      </c>
      <c r="L538" s="88" t="n">
        <v>16</v>
      </c>
      <c r="M538" s="88" t="n">
        <v>0</v>
      </c>
      <c r="N538" s="88" t="n">
        <v>9</v>
      </c>
      <c r="O538" s="88" t="n">
        <v>0</v>
      </c>
      <c r="P538" s="88" t="n">
        <v>16827</v>
      </c>
      <c r="Q538" s="88" t="n">
        <v>0</v>
      </c>
      <c r="R538" s="88" t="n">
        <v>16827</v>
      </c>
      <c r="S538" s="88" t="n">
        <v>69</v>
      </c>
      <c r="T538" s="91" t="n">
        <v>177</v>
      </c>
      <c r="U538" s="89"/>
      <c r="V538" s="89"/>
      <c r="W538" s="89"/>
      <c r="X538" s="89"/>
      <c r="Y538" s="89"/>
    </row>
    <row r="539" s="90" customFormat="true" ht="13.5" hidden="true" customHeight="true" outlineLevel="0" collapsed="false">
      <c r="A539" s="65" t="s">
        <v>116</v>
      </c>
      <c r="B539" s="88" t="n">
        <v>19</v>
      </c>
      <c r="C539" s="88" t="n">
        <v>6</v>
      </c>
      <c r="D539" s="88" t="n">
        <v>6</v>
      </c>
      <c r="E539" s="88" t="n">
        <v>5</v>
      </c>
      <c r="F539" s="88" t="n">
        <v>1</v>
      </c>
      <c r="G539" s="88" t="n">
        <v>1</v>
      </c>
      <c r="H539" s="88" t="n">
        <v>0</v>
      </c>
      <c r="I539" s="88" t="n">
        <v>0</v>
      </c>
      <c r="J539" s="88" t="n">
        <v>0</v>
      </c>
      <c r="K539" s="88" t="n">
        <v>93</v>
      </c>
      <c r="L539" s="88" t="n">
        <v>52</v>
      </c>
      <c r="M539" s="88" t="n">
        <v>8</v>
      </c>
      <c r="N539" s="88" t="n">
        <v>41</v>
      </c>
      <c r="O539" s="88" t="n">
        <v>14</v>
      </c>
      <c r="P539" s="88" t="n">
        <v>133489</v>
      </c>
      <c r="Q539" s="88" t="n">
        <v>5767</v>
      </c>
      <c r="R539" s="88" t="n">
        <v>127722</v>
      </c>
      <c r="S539" s="88" t="n">
        <v>6346</v>
      </c>
      <c r="T539" s="91" t="n">
        <v>2594</v>
      </c>
      <c r="U539" s="89"/>
      <c r="V539" s="89"/>
      <c r="W539" s="89"/>
      <c r="X539" s="89"/>
      <c r="Y539" s="89"/>
    </row>
    <row r="540" s="87" customFormat="true" ht="18" hidden="false" customHeight="true" outlineLevel="0" collapsed="false">
      <c r="A540" s="65" t="s">
        <v>153</v>
      </c>
      <c r="B540" s="85" t="n">
        <v>106</v>
      </c>
      <c r="C540" s="85" t="n">
        <v>63</v>
      </c>
      <c r="D540" s="85" t="n">
        <v>23</v>
      </c>
      <c r="E540" s="85" t="n">
        <v>10</v>
      </c>
      <c r="F540" s="85" t="n">
        <v>6</v>
      </c>
      <c r="G540" s="85" t="n">
        <v>1</v>
      </c>
      <c r="H540" s="85" t="n">
        <v>1</v>
      </c>
      <c r="I540" s="85" t="n">
        <v>2</v>
      </c>
      <c r="J540" s="85" t="n">
        <v>0</v>
      </c>
      <c r="K540" s="85" t="n">
        <v>499</v>
      </c>
      <c r="L540" s="85" t="n">
        <v>231</v>
      </c>
      <c r="M540" s="85" t="n">
        <v>38</v>
      </c>
      <c r="N540" s="85" t="n">
        <v>268</v>
      </c>
      <c r="O540" s="85" t="n">
        <v>140</v>
      </c>
      <c r="P540" s="85" t="n">
        <v>994111</v>
      </c>
      <c r="Q540" s="85" t="n">
        <v>393579</v>
      </c>
      <c r="R540" s="85" t="n">
        <v>600532</v>
      </c>
      <c r="S540" s="85" t="n">
        <v>11603</v>
      </c>
      <c r="T540" s="74" t="n">
        <v>12123</v>
      </c>
      <c r="U540" s="86"/>
      <c r="V540" s="86"/>
      <c r="W540" s="86"/>
      <c r="X540" s="86"/>
      <c r="Y540" s="86"/>
    </row>
    <row r="541" s="90" customFormat="true" ht="13.5" hidden="true" customHeight="true" outlineLevel="0" collapsed="false">
      <c r="A541" s="65" t="s">
        <v>104</v>
      </c>
      <c r="B541" s="88" t="n">
        <v>0</v>
      </c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 t="n">
        <v>0</v>
      </c>
      <c r="O541" s="85" t="n">
        <v>0</v>
      </c>
      <c r="P541" s="85" t="n">
        <v>0</v>
      </c>
      <c r="Q541" s="85" t="n">
        <v>0</v>
      </c>
      <c r="R541" s="85" t="n">
        <v>0</v>
      </c>
      <c r="S541" s="85" t="n">
        <v>0</v>
      </c>
      <c r="T541" s="74" t="s">
        <v>105</v>
      </c>
      <c r="U541" s="89"/>
      <c r="V541" s="89"/>
      <c r="W541" s="89"/>
      <c r="X541" s="89"/>
      <c r="Y541" s="89"/>
    </row>
    <row r="542" s="90" customFormat="true" ht="13.5" hidden="true" customHeight="true" outlineLevel="0" collapsed="false">
      <c r="A542" s="65" t="s">
        <v>106</v>
      </c>
      <c r="B542" s="88" t="n">
        <v>0</v>
      </c>
      <c r="C542" s="85" t="n">
        <v>0</v>
      </c>
      <c r="D542" s="85" t="n">
        <v>0</v>
      </c>
      <c r="E542" s="85" t="n">
        <v>0</v>
      </c>
      <c r="F542" s="85" t="n">
        <v>0</v>
      </c>
      <c r="G542" s="85" t="n">
        <v>0</v>
      </c>
      <c r="H542" s="85" t="n">
        <v>0</v>
      </c>
      <c r="I542" s="85" t="n">
        <v>0</v>
      </c>
      <c r="J542" s="85" t="n">
        <v>0</v>
      </c>
      <c r="K542" s="85" t="n">
        <v>0</v>
      </c>
      <c r="L542" s="85" t="n">
        <v>0</v>
      </c>
      <c r="M542" s="85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5" t="n">
        <v>0</v>
      </c>
      <c r="T542" s="74" t="s">
        <v>105</v>
      </c>
      <c r="U542" s="89"/>
      <c r="V542" s="89"/>
      <c r="W542" s="89"/>
      <c r="X542" s="89"/>
      <c r="Y542" s="89"/>
    </row>
    <row r="543" s="90" customFormat="true" ht="13.5" hidden="true" customHeight="true" outlineLevel="0" collapsed="false">
      <c r="A543" s="65" t="s">
        <v>107</v>
      </c>
      <c r="B543" s="88" t="n">
        <v>4</v>
      </c>
      <c r="C543" s="88" t="n">
        <v>2</v>
      </c>
      <c r="D543" s="88" t="n">
        <v>1</v>
      </c>
      <c r="E543" s="88" t="n">
        <v>0</v>
      </c>
      <c r="F543" s="88" t="n">
        <v>0</v>
      </c>
      <c r="G543" s="88" t="n">
        <v>0</v>
      </c>
      <c r="H543" s="88" t="n">
        <v>1</v>
      </c>
      <c r="I543" s="88" t="n">
        <v>0</v>
      </c>
      <c r="J543" s="88" t="n">
        <v>0</v>
      </c>
      <c r="K543" s="88" t="n">
        <v>46</v>
      </c>
      <c r="L543" s="88" t="n">
        <v>32</v>
      </c>
      <c r="M543" s="88" t="n">
        <v>3</v>
      </c>
      <c r="N543" s="88" t="n">
        <v>14</v>
      </c>
      <c r="O543" s="88" t="n">
        <v>8</v>
      </c>
      <c r="P543" s="88" t="n">
        <v>274845</v>
      </c>
      <c r="Q543" s="88" t="n">
        <v>274295</v>
      </c>
      <c r="R543" s="88" t="n">
        <v>550</v>
      </c>
      <c r="S543" s="88" t="n">
        <v>0</v>
      </c>
      <c r="T543" s="74" t="s">
        <v>105</v>
      </c>
      <c r="U543" s="45"/>
      <c r="V543" s="89"/>
      <c r="W543" s="89"/>
      <c r="X543" s="89"/>
      <c r="Y543" s="89"/>
    </row>
    <row r="544" s="90" customFormat="true" ht="13.5" hidden="true" customHeight="true" outlineLevel="0" collapsed="false">
      <c r="A544" s="65" t="s">
        <v>108</v>
      </c>
      <c r="B544" s="88" t="n">
        <v>4</v>
      </c>
      <c r="C544" s="88" t="n">
        <v>1</v>
      </c>
      <c r="D544" s="88" t="n">
        <v>0</v>
      </c>
      <c r="E544" s="88" t="n">
        <v>2</v>
      </c>
      <c r="F544" s="88" t="n">
        <v>1</v>
      </c>
      <c r="G544" s="88" t="n">
        <v>0</v>
      </c>
      <c r="H544" s="88" t="n">
        <v>0</v>
      </c>
      <c r="I544" s="88" t="n">
        <v>0</v>
      </c>
      <c r="J544" s="88" t="n">
        <v>0</v>
      </c>
      <c r="K544" s="88" t="n">
        <v>30</v>
      </c>
      <c r="L544" s="88" t="n">
        <v>23</v>
      </c>
      <c r="M544" s="88" t="n">
        <v>1</v>
      </c>
      <c r="N544" s="88" t="n">
        <v>7</v>
      </c>
      <c r="O544" s="88" t="n">
        <v>0</v>
      </c>
      <c r="P544" s="88" t="n">
        <v>56580</v>
      </c>
      <c r="Q544" s="88" t="n">
        <v>53580</v>
      </c>
      <c r="R544" s="88" t="n">
        <v>3000</v>
      </c>
      <c r="S544" s="88" t="n">
        <v>143</v>
      </c>
      <c r="T544" s="74" t="s">
        <v>105</v>
      </c>
      <c r="U544" s="45"/>
      <c r="V544" s="89"/>
      <c r="W544" s="89"/>
      <c r="X544" s="89"/>
      <c r="Y544" s="89"/>
    </row>
    <row r="545" s="90" customFormat="true" ht="13.5" hidden="true" customHeight="true" outlineLevel="0" collapsed="false">
      <c r="A545" s="65" t="s">
        <v>109</v>
      </c>
      <c r="B545" s="88" t="n">
        <v>1</v>
      </c>
      <c r="C545" s="88" t="n">
        <v>0</v>
      </c>
      <c r="D545" s="88" t="n">
        <v>0</v>
      </c>
      <c r="E545" s="88" t="n">
        <v>1</v>
      </c>
      <c r="F545" s="88" t="n">
        <v>0</v>
      </c>
      <c r="G545" s="88" t="n">
        <v>0</v>
      </c>
      <c r="H545" s="88" t="n">
        <v>0</v>
      </c>
      <c r="I545" s="88" t="n">
        <v>0</v>
      </c>
      <c r="J545" s="88" t="n">
        <v>0</v>
      </c>
      <c r="K545" s="88" t="n">
        <v>5</v>
      </c>
      <c r="L545" s="88" t="n">
        <v>3</v>
      </c>
      <c r="M545" s="88" t="n">
        <v>0</v>
      </c>
      <c r="N545" s="88" t="n">
        <v>2</v>
      </c>
      <c r="O545" s="88" t="n">
        <v>1</v>
      </c>
      <c r="P545" s="92" t="s">
        <v>61</v>
      </c>
      <c r="Q545" s="92" t="s">
        <v>61</v>
      </c>
      <c r="R545" s="92" t="s">
        <v>61</v>
      </c>
      <c r="S545" s="92" t="s">
        <v>61</v>
      </c>
      <c r="T545" s="74" t="s">
        <v>105</v>
      </c>
      <c r="U545" s="45"/>
      <c r="V545" s="89"/>
      <c r="W545" s="89"/>
      <c r="X545" s="89"/>
      <c r="Y545" s="89"/>
    </row>
    <row r="546" s="90" customFormat="true" ht="13.5" hidden="true" customHeight="true" outlineLevel="0" collapsed="false">
      <c r="A546" s="65" t="s">
        <v>110</v>
      </c>
      <c r="B546" s="88" t="n">
        <v>2</v>
      </c>
      <c r="C546" s="88" t="n">
        <v>1</v>
      </c>
      <c r="D546" s="88" t="n">
        <v>1</v>
      </c>
      <c r="E546" s="88" t="n">
        <v>0</v>
      </c>
      <c r="F546" s="88" t="n">
        <v>0</v>
      </c>
      <c r="G546" s="88" t="n">
        <v>0</v>
      </c>
      <c r="H546" s="88" t="n">
        <v>0</v>
      </c>
      <c r="I546" s="88" t="n">
        <v>0</v>
      </c>
      <c r="J546" s="88" t="n">
        <v>0</v>
      </c>
      <c r="K546" s="88" t="n">
        <v>6</v>
      </c>
      <c r="L546" s="88" t="n">
        <v>4</v>
      </c>
      <c r="M546" s="88" t="n">
        <v>0</v>
      </c>
      <c r="N546" s="88" t="n">
        <v>2</v>
      </c>
      <c r="O546" s="88" t="n">
        <v>0</v>
      </c>
      <c r="P546" s="92" t="s">
        <v>61</v>
      </c>
      <c r="Q546" s="92" t="s">
        <v>61</v>
      </c>
      <c r="R546" s="92" t="s">
        <v>61</v>
      </c>
      <c r="S546" s="92" t="s">
        <v>61</v>
      </c>
      <c r="T546" s="74" t="s">
        <v>105</v>
      </c>
      <c r="U546" s="45"/>
      <c r="V546" s="89"/>
      <c r="W546" s="89"/>
      <c r="X546" s="89"/>
      <c r="Y546" s="89"/>
    </row>
    <row r="547" s="90" customFormat="true" ht="13.5" hidden="true" customHeight="true" outlineLevel="0" collapsed="false">
      <c r="A547" s="65" t="s">
        <v>111</v>
      </c>
      <c r="B547" s="88" t="n">
        <v>0</v>
      </c>
      <c r="C547" s="85" t="n">
        <v>0</v>
      </c>
      <c r="D547" s="85" t="n">
        <v>0</v>
      </c>
      <c r="E547" s="85" t="n">
        <v>0</v>
      </c>
      <c r="F547" s="85" t="n">
        <v>0</v>
      </c>
      <c r="G547" s="85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5" t="n">
        <v>0</v>
      </c>
      <c r="T547" s="74" t="n">
        <v>0</v>
      </c>
      <c r="U547" s="45"/>
      <c r="V547" s="89"/>
      <c r="W547" s="89"/>
      <c r="X547" s="89"/>
      <c r="Y547" s="89"/>
    </row>
    <row r="548" s="90" customFormat="true" ht="13.5" hidden="true" customHeight="true" outlineLevel="0" collapsed="false">
      <c r="A548" s="65" t="s">
        <v>112</v>
      </c>
      <c r="B548" s="88" t="n">
        <v>6</v>
      </c>
      <c r="C548" s="88" t="n">
        <v>3</v>
      </c>
      <c r="D548" s="88" t="n">
        <v>3</v>
      </c>
      <c r="E548" s="88" t="n">
        <v>0</v>
      </c>
      <c r="F548" s="88" t="n">
        <v>0</v>
      </c>
      <c r="G548" s="88" t="n">
        <v>0</v>
      </c>
      <c r="H548" s="88" t="n">
        <v>0</v>
      </c>
      <c r="I548" s="88" t="n">
        <v>0</v>
      </c>
      <c r="J548" s="88" t="n">
        <v>0</v>
      </c>
      <c r="K548" s="88" t="n">
        <v>15</v>
      </c>
      <c r="L548" s="88" t="n">
        <v>8</v>
      </c>
      <c r="M548" s="88" t="n">
        <v>3</v>
      </c>
      <c r="N548" s="88" t="n">
        <v>7</v>
      </c>
      <c r="O548" s="88" t="n">
        <v>0</v>
      </c>
      <c r="P548" s="88" t="n">
        <v>9337</v>
      </c>
      <c r="Q548" s="88" t="n">
        <v>688</v>
      </c>
      <c r="R548" s="88" t="n">
        <v>8649</v>
      </c>
      <c r="S548" s="88" t="n">
        <v>280</v>
      </c>
      <c r="T548" s="91" t="n">
        <v>221</v>
      </c>
      <c r="U548" s="45"/>
      <c r="V548" s="89"/>
      <c r="W548" s="89"/>
      <c r="X548" s="89"/>
      <c r="Y548" s="89"/>
    </row>
    <row r="549" s="90" customFormat="true" ht="13.5" hidden="true" customHeight="true" outlineLevel="0" collapsed="false">
      <c r="A549" s="65" t="s">
        <v>113</v>
      </c>
      <c r="B549" s="88" t="n">
        <v>49</v>
      </c>
      <c r="C549" s="88" t="n">
        <v>33</v>
      </c>
      <c r="D549" s="88" t="n">
        <v>8</v>
      </c>
      <c r="E549" s="88" t="n">
        <v>5</v>
      </c>
      <c r="F549" s="88" t="n">
        <v>2</v>
      </c>
      <c r="G549" s="88" t="n">
        <v>0</v>
      </c>
      <c r="H549" s="88" t="n">
        <v>0</v>
      </c>
      <c r="I549" s="88" t="n">
        <v>1</v>
      </c>
      <c r="J549" s="88" t="n">
        <v>0</v>
      </c>
      <c r="K549" s="88" t="n">
        <v>200</v>
      </c>
      <c r="L549" s="88" t="n">
        <v>59</v>
      </c>
      <c r="M549" s="88" t="n">
        <v>18</v>
      </c>
      <c r="N549" s="88" t="n">
        <v>141</v>
      </c>
      <c r="O549" s="88" t="n">
        <v>80</v>
      </c>
      <c r="P549" s="88" t="n">
        <v>241183</v>
      </c>
      <c r="Q549" s="88" t="n">
        <v>2142</v>
      </c>
      <c r="R549" s="88" t="n">
        <v>239041</v>
      </c>
      <c r="S549" s="88" t="n">
        <v>1525</v>
      </c>
      <c r="T549" s="91" t="n">
        <v>5257</v>
      </c>
      <c r="U549" s="45"/>
      <c r="V549" s="89"/>
      <c r="W549" s="89"/>
      <c r="X549" s="89"/>
      <c r="Y549" s="89"/>
    </row>
    <row r="550" s="90" customFormat="true" ht="13.5" hidden="true" customHeight="true" outlineLevel="0" collapsed="false">
      <c r="A550" s="65" t="s">
        <v>114</v>
      </c>
      <c r="B550" s="88" t="n">
        <v>4</v>
      </c>
      <c r="C550" s="88" t="n">
        <v>3</v>
      </c>
      <c r="D550" s="88" t="n">
        <v>1</v>
      </c>
      <c r="E550" s="88" t="n">
        <v>0</v>
      </c>
      <c r="F550" s="88" t="n">
        <v>0</v>
      </c>
      <c r="G550" s="88" t="n">
        <v>0</v>
      </c>
      <c r="H550" s="88" t="n">
        <v>0</v>
      </c>
      <c r="I550" s="88" t="n">
        <v>0</v>
      </c>
      <c r="J550" s="88" t="n">
        <v>0</v>
      </c>
      <c r="K550" s="88" t="n">
        <v>6</v>
      </c>
      <c r="L550" s="88" t="n">
        <v>5</v>
      </c>
      <c r="M550" s="88" t="n">
        <v>0</v>
      </c>
      <c r="N550" s="88" t="n">
        <v>1</v>
      </c>
      <c r="O550" s="88" t="n">
        <v>0</v>
      </c>
      <c r="P550" s="88" t="n">
        <v>15462</v>
      </c>
      <c r="Q550" s="88" t="n">
        <v>5000</v>
      </c>
      <c r="R550" s="88" t="n">
        <v>10462</v>
      </c>
      <c r="S550" s="88" t="n">
        <v>180</v>
      </c>
      <c r="T550" s="91" t="n">
        <v>112</v>
      </c>
      <c r="U550" s="45"/>
      <c r="V550" s="89"/>
      <c r="W550" s="89"/>
      <c r="X550" s="89"/>
      <c r="Y550" s="89"/>
    </row>
    <row r="551" s="90" customFormat="true" ht="13.5" hidden="true" customHeight="true" outlineLevel="0" collapsed="false">
      <c r="A551" s="76" t="s">
        <v>115</v>
      </c>
      <c r="B551" s="88" t="n">
        <v>6</v>
      </c>
      <c r="C551" s="88" t="n">
        <v>3</v>
      </c>
      <c r="D551" s="88" t="n">
        <v>3</v>
      </c>
      <c r="E551" s="88" t="n">
        <v>0</v>
      </c>
      <c r="F551" s="88" t="n">
        <v>0</v>
      </c>
      <c r="G551" s="88" t="n">
        <v>0</v>
      </c>
      <c r="H551" s="88" t="n">
        <v>0</v>
      </c>
      <c r="I551" s="88" t="n">
        <v>0</v>
      </c>
      <c r="J551" s="88" t="n">
        <v>0</v>
      </c>
      <c r="K551" s="88" t="n">
        <v>15</v>
      </c>
      <c r="L551" s="88" t="n">
        <v>10</v>
      </c>
      <c r="M551" s="88" t="n">
        <v>0</v>
      </c>
      <c r="N551" s="88" t="n">
        <v>5</v>
      </c>
      <c r="O551" s="88" t="n">
        <v>0</v>
      </c>
      <c r="P551" s="88" t="n">
        <v>11697</v>
      </c>
      <c r="Q551" s="88" t="n">
        <v>0</v>
      </c>
      <c r="R551" s="88" t="n">
        <v>11697</v>
      </c>
      <c r="S551" s="88" t="n">
        <v>1073</v>
      </c>
      <c r="T551" s="91" t="n">
        <v>311</v>
      </c>
      <c r="U551" s="45"/>
      <c r="V551" s="89"/>
      <c r="W551" s="89"/>
      <c r="X551" s="89"/>
      <c r="Y551" s="89"/>
    </row>
    <row r="552" s="90" customFormat="true" ht="13.5" hidden="true" customHeight="true" outlineLevel="0" collapsed="false">
      <c r="A552" s="65" t="s">
        <v>116</v>
      </c>
      <c r="B552" s="88" t="n">
        <v>30</v>
      </c>
      <c r="C552" s="88" t="n">
        <v>17</v>
      </c>
      <c r="D552" s="88" t="n">
        <v>6</v>
      </c>
      <c r="E552" s="88" t="n">
        <v>2</v>
      </c>
      <c r="F552" s="88" t="n">
        <v>3</v>
      </c>
      <c r="G552" s="88" t="n">
        <v>1</v>
      </c>
      <c r="H552" s="88" t="n">
        <v>0</v>
      </c>
      <c r="I552" s="88" t="n">
        <v>1</v>
      </c>
      <c r="J552" s="88" t="n">
        <v>0</v>
      </c>
      <c r="K552" s="88" t="n">
        <v>176</v>
      </c>
      <c r="L552" s="88" t="n">
        <v>87</v>
      </c>
      <c r="M552" s="88" t="n">
        <v>13</v>
      </c>
      <c r="N552" s="88" t="n">
        <v>89</v>
      </c>
      <c r="O552" s="88" t="n">
        <v>51</v>
      </c>
      <c r="P552" s="88" t="n">
        <v>326933</v>
      </c>
      <c r="Q552" s="88" t="n">
        <v>300</v>
      </c>
      <c r="R552" s="88" t="n">
        <v>326633</v>
      </c>
      <c r="S552" s="88" t="n">
        <v>8402</v>
      </c>
      <c r="T552" s="91" t="n">
        <v>6222</v>
      </c>
      <c r="U552" s="45"/>
      <c r="V552" s="89"/>
      <c r="W552" s="89"/>
      <c r="X552" s="89"/>
      <c r="Y552" s="89"/>
    </row>
    <row r="553" s="87" customFormat="true" ht="18" hidden="false" customHeight="true" outlineLevel="0" collapsed="false">
      <c r="A553" s="65" t="s">
        <v>154</v>
      </c>
      <c r="B553" s="85" t="n">
        <v>129</v>
      </c>
      <c r="C553" s="85" t="n">
        <v>57</v>
      </c>
      <c r="D553" s="85" t="n">
        <v>16</v>
      </c>
      <c r="E553" s="85" t="n">
        <v>28</v>
      </c>
      <c r="F553" s="85" t="n">
        <v>16</v>
      </c>
      <c r="G553" s="85" t="n">
        <v>7</v>
      </c>
      <c r="H553" s="85" t="n">
        <v>4</v>
      </c>
      <c r="I553" s="85" t="n">
        <v>0</v>
      </c>
      <c r="J553" s="85" t="n">
        <v>1</v>
      </c>
      <c r="K553" s="85" t="n">
        <v>1154</v>
      </c>
      <c r="L553" s="85" t="n">
        <v>500</v>
      </c>
      <c r="M553" s="85" t="n">
        <v>111</v>
      </c>
      <c r="N553" s="85" t="n">
        <v>654</v>
      </c>
      <c r="O553" s="85" t="n">
        <v>411</v>
      </c>
      <c r="P553" s="85" t="n">
        <v>3664532</v>
      </c>
      <c r="Q553" s="85" t="n">
        <v>2405578</v>
      </c>
      <c r="R553" s="85" t="n">
        <v>1258954</v>
      </c>
      <c r="S553" s="85" t="n">
        <v>49851</v>
      </c>
      <c r="T553" s="74" t="n">
        <v>29300</v>
      </c>
      <c r="U553" s="45"/>
      <c r="V553" s="86"/>
      <c r="W553" s="86"/>
      <c r="X553" s="86"/>
      <c r="Y553" s="86"/>
    </row>
    <row r="554" s="90" customFormat="true" ht="13.5" hidden="true" customHeight="true" outlineLevel="0" collapsed="false">
      <c r="A554" s="65" t="s">
        <v>104</v>
      </c>
      <c r="B554" s="88" t="n">
        <v>0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0</v>
      </c>
      <c r="S554" s="85" t="n">
        <v>0</v>
      </c>
      <c r="T554" s="74" t="s">
        <v>105</v>
      </c>
      <c r="U554" s="45"/>
      <c r="V554" s="89"/>
      <c r="W554" s="89"/>
      <c r="X554" s="89"/>
      <c r="Y554" s="89"/>
    </row>
    <row r="555" s="90" customFormat="true" ht="13.5" hidden="true" customHeight="true" outlineLevel="0" collapsed="false">
      <c r="A555" s="65" t="s">
        <v>106</v>
      </c>
      <c r="B555" s="88" t="n">
        <v>0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5" t="n">
        <v>0</v>
      </c>
      <c r="T555" s="74" t="s">
        <v>105</v>
      </c>
      <c r="U555" s="45"/>
      <c r="V555" s="89"/>
      <c r="W555" s="89"/>
      <c r="X555" s="89"/>
      <c r="Y555" s="89"/>
    </row>
    <row r="556" s="90" customFormat="true" ht="13.5" hidden="true" customHeight="true" outlineLevel="0" collapsed="false">
      <c r="A556" s="65" t="s">
        <v>107</v>
      </c>
      <c r="B556" s="88" t="n">
        <v>19</v>
      </c>
      <c r="C556" s="88" t="n">
        <v>6</v>
      </c>
      <c r="D556" s="88" t="n">
        <v>1</v>
      </c>
      <c r="E556" s="88" t="n">
        <v>2</v>
      </c>
      <c r="F556" s="88" t="n">
        <v>4</v>
      </c>
      <c r="G556" s="88" t="n">
        <v>3</v>
      </c>
      <c r="H556" s="88" t="n">
        <v>3</v>
      </c>
      <c r="I556" s="88" t="n">
        <v>0</v>
      </c>
      <c r="J556" s="88" t="n">
        <v>0</v>
      </c>
      <c r="K556" s="88" t="n">
        <v>275</v>
      </c>
      <c r="L556" s="88" t="n">
        <v>183</v>
      </c>
      <c r="M556" s="88" t="n">
        <v>24</v>
      </c>
      <c r="N556" s="88" t="n">
        <v>92</v>
      </c>
      <c r="O556" s="88" t="n">
        <v>33</v>
      </c>
      <c r="P556" s="88" t="n">
        <v>1977199</v>
      </c>
      <c r="Q556" s="88" t="n">
        <v>1972045</v>
      </c>
      <c r="R556" s="88" t="n">
        <v>5154</v>
      </c>
      <c r="S556" s="88" t="n">
        <v>32968</v>
      </c>
      <c r="T556" s="74" t="s">
        <v>105</v>
      </c>
      <c r="U556" s="45"/>
      <c r="V556" s="89"/>
      <c r="W556" s="89"/>
      <c r="X556" s="89"/>
      <c r="Y556" s="89"/>
    </row>
    <row r="557" s="90" customFormat="true" ht="13.5" hidden="true" customHeight="true" outlineLevel="0" collapsed="false">
      <c r="A557" s="65" t="s">
        <v>108</v>
      </c>
      <c r="B557" s="88" t="n">
        <v>5</v>
      </c>
      <c r="C557" s="88" t="n">
        <v>1</v>
      </c>
      <c r="D557" s="88" t="n">
        <v>3</v>
      </c>
      <c r="E557" s="88" t="n">
        <v>1</v>
      </c>
      <c r="F557" s="88" t="n">
        <v>0</v>
      </c>
      <c r="G557" s="88" t="n">
        <v>0</v>
      </c>
      <c r="H557" s="88" t="n">
        <v>0</v>
      </c>
      <c r="I557" s="88" t="n">
        <v>0</v>
      </c>
      <c r="J557" s="88" t="n">
        <v>0</v>
      </c>
      <c r="K557" s="88" t="n">
        <v>19</v>
      </c>
      <c r="L557" s="88" t="n">
        <v>15</v>
      </c>
      <c r="M557" s="88" t="n">
        <v>1</v>
      </c>
      <c r="N557" s="88" t="n">
        <v>4</v>
      </c>
      <c r="O557" s="88" t="n">
        <v>3</v>
      </c>
      <c r="P557" s="88" t="n">
        <v>60852</v>
      </c>
      <c r="Q557" s="88" t="n">
        <v>60182</v>
      </c>
      <c r="R557" s="88" t="n">
        <v>670</v>
      </c>
      <c r="S557" s="88" t="n">
        <v>0</v>
      </c>
      <c r="T557" s="74" t="s">
        <v>105</v>
      </c>
      <c r="U557" s="45"/>
      <c r="V557" s="89"/>
      <c r="W557" s="89"/>
      <c r="X557" s="89"/>
      <c r="Y557" s="89"/>
    </row>
    <row r="558" s="90" customFormat="true" ht="13.5" hidden="true" customHeight="true" outlineLevel="0" collapsed="false">
      <c r="A558" s="65" t="s">
        <v>109</v>
      </c>
      <c r="B558" s="88" t="n">
        <v>5</v>
      </c>
      <c r="C558" s="88" t="n">
        <v>2</v>
      </c>
      <c r="D558" s="88" t="n">
        <v>1</v>
      </c>
      <c r="E558" s="88" t="n">
        <v>1</v>
      </c>
      <c r="F558" s="88" t="n">
        <v>1</v>
      </c>
      <c r="G558" s="88" t="n">
        <v>0</v>
      </c>
      <c r="H558" s="88" t="n">
        <v>0</v>
      </c>
      <c r="I558" s="88" t="n">
        <v>0</v>
      </c>
      <c r="J558" s="88" t="n">
        <v>0</v>
      </c>
      <c r="K558" s="88" t="n">
        <v>23</v>
      </c>
      <c r="L558" s="88" t="n">
        <v>18</v>
      </c>
      <c r="M558" s="88" t="n">
        <v>0</v>
      </c>
      <c r="N558" s="88" t="n">
        <v>5</v>
      </c>
      <c r="O558" s="88" t="n">
        <v>0</v>
      </c>
      <c r="P558" s="88" t="n">
        <v>58271</v>
      </c>
      <c r="Q558" s="88" t="n">
        <v>58171</v>
      </c>
      <c r="R558" s="88" t="n">
        <v>100</v>
      </c>
      <c r="S558" s="88" t="n">
        <v>300</v>
      </c>
      <c r="T558" s="74" t="s">
        <v>105</v>
      </c>
      <c r="U558" s="89"/>
      <c r="V558" s="89"/>
      <c r="W558" s="89"/>
      <c r="X558" s="89"/>
      <c r="Y558" s="89"/>
    </row>
    <row r="559" s="90" customFormat="true" ht="13.5" hidden="true" customHeight="true" outlineLevel="0" collapsed="false">
      <c r="A559" s="65" t="s">
        <v>110</v>
      </c>
      <c r="B559" s="88" t="n">
        <v>6</v>
      </c>
      <c r="C559" s="88" t="n">
        <v>1</v>
      </c>
      <c r="D559" s="88" t="n">
        <v>0</v>
      </c>
      <c r="E559" s="88" t="n">
        <v>2</v>
      </c>
      <c r="F559" s="88" t="n">
        <v>3</v>
      </c>
      <c r="G559" s="88" t="n">
        <v>0</v>
      </c>
      <c r="H559" s="88" t="n">
        <v>0</v>
      </c>
      <c r="I559" s="88" t="n">
        <v>0</v>
      </c>
      <c r="J559" s="88" t="n">
        <v>0</v>
      </c>
      <c r="K559" s="88" t="n">
        <v>50</v>
      </c>
      <c r="L559" s="88" t="n">
        <v>41</v>
      </c>
      <c r="M559" s="88" t="n">
        <v>0</v>
      </c>
      <c r="N559" s="88" t="n">
        <v>9</v>
      </c>
      <c r="O559" s="88" t="n">
        <v>3</v>
      </c>
      <c r="P559" s="88" t="n">
        <v>312121</v>
      </c>
      <c r="Q559" s="88" t="n">
        <v>312121</v>
      </c>
      <c r="R559" s="88" t="n">
        <v>0</v>
      </c>
      <c r="S559" s="88" t="n">
        <v>0</v>
      </c>
      <c r="T559" s="74" t="s">
        <v>105</v>
      </c>
      <c r="U559" s="89"/>
      <c r="V559" s="89"/>
      <c r="W559" s="89"/>
      <c r="X559" s="89"/>
      <c r="Y559" s="89"/>
    </row>
    <row r="560" s="90" customFormat="true" ht="13.5" hidden="true" customHeight="true" outlineLevel="0" collapsed="false">
      <c r="A560" s="65" t="s">
        <v>111</v>
      </c>
      <c r="B560" s="88" t="n">
        <v>1</v>
      </c>
      <c r="C560" s="88" t="n">
        <v>0</v>
      </c>
      <c r="D560" s="88" t="n">
        <v>0</v>
      </c>
      <c r="E560" s="88" t="n">
        <v>0</v>
      </c>
      <c r="F560" s="88" t="n">
        <v>0</v>
      </c>
      <c r="G560" s="88" t="n">
        <v>0</v>
      </c>
      <c r="H560" s="88" t="n">
        <v>0</v>
      </c>
      <c r="I560" s="88" t="n">
        <v>0</v>
      </c>
      <c r="J560" s="88" t="n">
        <v>1</v>
      </c>
      <c r="K560" s="88" t="n">
        <v>295</v>
      </c>
      <c r="L560" s="88" t="n">
        <v>55</v>
      </c>
      <c r="M560" s="88" t="n">
        <v>40</v>
      </c>
      <c r="N560" s="88" t="n">
        <v>240</v>
      </c>
      <c r="O560" s="88" t="n">
        <v>212</v>
      </c>
      <c r="P560" s="92" t="s">
        <v>61</v>
      </c>
      <c r="Q560" s="92" t="s">
        <v>61</v>
      </c>
      <c r="R560" s="92" t="s">
        <v>61</v>
      </c>
      <c r="S560" s="92" t="s">
        <v>61</v>
      </c>
      <c r="T560" s="74" t="s">
        <v>61</v>
      </c>
      <c r="U560" s="89"/>
      <c r="V560" s="89"/>
      <c r="W560" s="89"/>
      <c r="X560" s="89"/>
      <c r="Y560" s="89"/>
    </row>
    <row r="561" s="90" customFormat="true" ht="13.5" hidden="true" customHeight="true" outlineLevel="0" collapsed="false">
      <c r="A561" s="65" t="s">
        <v>112</v>
      </c>
      <c r="B561" s="88" t="n">
        <v>25</v>
      </c>
      <c r="C561" s="88" t="n">
        <v>7</v>
      </c>
      <c r="D561" s="88" t="n">
        <v>6</v>
      </c>
      <c r="E561" s="88" t="n">
        <v>9</v>
      </c>
      <c r="F561" s="88" t="n">
        <v>2</v>
      </c>
      <c r="G561" s="88" t="n">
        <v>1</v>
      </c>
      <c r="H561" s="88" t="n">
        <v>0</v>
      </c>
      <c r="I561" s="88" t="n">
        <v>0</v>
      </c>
      <c r="J561" s="88" t="n">
        <v>0</v>
      </c>
      <c r="K561" s="88" t="n">
        <v>131</v>
      </c>
      <c r="L561" s="88" t="n">
        <v>23</v>
      </c>
      <c r="M561" s="88" t="n">
        <v>12</v>
      </c>
      <c r="N561" s="88" t="n">
        <v>108</v>
      </c>
      <c r="O561" s="88" t="n">
        <v>59</v>
      </c>
      <c r="P561" s="88" t="n">
        <v>208506</v>
      </c>
      <c r="Q561" s="88" t="n">
        <v>0</v>
      </c>
      <c r="R561" s="88" t="n">
        <v>208506</v>
      </c>
      <c r="S561" s="88" t="n">
        <v>77</v>
      </c>
      <c r="T561" s="91" t="n">
        <v>4419</v>
      </c>
      <c r="U561" s="89"/>
      <c r="V561" s="89"/>
      <c r="W561" s="89"/>
      <c r="X561" s="89"/>
      <c r="Y561" s="89"/>
    </row>
    <row r="562" s="90" customFormat="true" ht="13.5" hidden="true" customHeight="true" outlineLevel="0" collapsed="false">
      <c r="A562" s="65" t="s">
        <v>113</v>
      </c>
      <c r="B562" s="88" t="n">
        <v>35</v>
      </c>
      <c r="C562" s="88" t="n">
        <v>21</v>
      </c>
      <c r="D562" s="88" t="n">
        <v>3</v>
      </c>
      <c r="E562" s="88" t="n">
        <v>7</v>
      </c>
      <c r="F562" s="88" t="n">
        <v>2</v>
      </c>
      <c r="G562" s="88" t="n">
        <v>2</v>
      </c>
      <c r="H562" s="88" t="n">
        <v>0</v>
      </c>
      <c r="I562" s="88" t="n">
        <v>0</v>
      </c>
      <c r="J562" s="88" t="n">
        <v>0</v>
      </c>
      <c r="K562" s="88" t="n">
        <v>176</v>
      </c>
      <c r="L562" s="88" t="n">
        <v>57</v>
      </c>
      <c r="M562" s="88" t="n">
        <v>25</v>
      </c>
      <c r="N562" s="88" t="n">
        <v>119</v>
      </c>
      <c r="O562" s="88" t="n">
        <v>69</v>
      </c>
      <c r="P562" s="88" t="n">
        <v>144461</v>
      </c>
      <c r="Q562" s="88" t="n">
        <v>0</v>
      </c>
      <c r="R562" s="88" t="n">
        <v>144461</v>
      </c>
      <c r="S562" s="88" t="n">
        <v>1573</v>
      </c>
      <c r="T562" s="91" t="n">
        <v>2147</v>
      </c>
      <c r="U562" s="89"/>
      <c r="V562" s="89"/>
      <c r="W562" s="89"/>
      <c r="X562" s="89"/>
      <c r="Y562" s="89"/>
    </row>
    <row r="563" s="90" customFormat="true" ht="13.5" hidden="true" customHeight="true" outlineLevel="0" collapsed="false">
      <c r="A563" s="65" t="s">
        <v>114</v>
      </c>
      <c r="B563" s="88" t="n">
        <v>3</v>
      </c>
      <c r="C563" s="88" t="n">
        <v>1</v>
      </c>
      <c r="D563" s="88" t="n">
        <v>0</v>
      </c>
      <c r="E563" s="88" t="n">
        <v>0</v>
      </c>
      <c r="F563" s="88" t="n">
        <v>2</v>
      </c>
      <c r="G563" s="88" t="n">
        <v>0</v>
      </c>
      <c r="H563" s="88" t="n">
        <v>0</v>
      </c>
      <c r="I563" s="88" t="n">
        <v>0</v>
      </c>
      <c r="J563" s="88" t="n">
        <v>0</v>
      </c>
      <c r="K563" s="88" t="n">
        <v>27</v>
      </c>
      <c r="L563" s="88" t="n">
        <v>21</v>
      </c>
      <c r="M563" s="88" t="n">
        <v>1</v>
      </c>
      <c r="N563" s="88" t="n">
        <v>6</v>
      </c>
      <c r="O563" s="88" t="n">
        <v>0</v>
      </c>
      <c r="P563" s="88" t="n">
        <v>49709</v>
      </c>
      <c r="Q563" s="88" t="n">
        <v>0</v>
      </c>
      <c r="R563" s="88" t="n">
        <v>49709</v>
      </c>
      <c r="S563" s="88" t="n">
        <v>8939</v>
      </c>
      <c r="T563" s="91" t="n">
        <v>45</v>
      </c>
      <c r="U563" s="89"/>
      <c r="V563" s="89"/>
      <c r="W563" s="89"/>
      <c r="X563" s="89"/>
      <c r="Y563" s="89"/>
    </row>
    <row r="564" s="90" customFormat="true" ht="13.5" hidden="true" customHeight="true" outlineLevel="0" collapsed="false">
      <c r="A564" s="76" t="s">
        <v>115</v>
      </c>
      <c r="B564" s="88" t="n">
        <v>2</v>
      </c>
      <c r="C564" s="88" t="n">
        <v>2</v>
      </c>
      <c r="D564" s="88" t="n">
        <v>0</v>
      </c>
      <c r="E564" s="88" t="n">
        <v>0</v>
      </c>
      <c r="F564" s="88" t="n">
        <v>0</v>
      </c>
      <c r="G564" s="88" t="n">
        <v>0</v>
      </c>
      <c r="H564" s="88" t="n">
        <v>0</v>
      </c>
      <c r="I564" s="88" t="n">
        <v>0</v>
      </c>
      <c r="J564" s="88" t="n">
        <v>0</v>
      </c>
      <c r="K564" s="88" t="n">
        <v>2</v>
      </c>
      <c r="L564" s="88" t="n">
        <v>1</v>
      </c>
      <c r="M564" s="88" t="n">
        <v>0</v>
      </c>
      <c r="N564" s="88" t="n">
        <v>1</v>
      </c>
      <c r="O564" s="88" t="n">
        <v>0</v>
      </c>
      <c r="P564" s="92" t="s">
        <v>61</v>
      </c>
      <c r="Q564" s="92" t="s">
        <v>61</v>
      </c>
      <c r="R564" s="92" t="s">
        <v>61</v>
      </c>
      <c r="S564" s="92" t="s">
        <v>61</v>
      </c>
      <c r="T564" s="74" t="s">
        <v>61</v>
      </c>
      <c r="U564" s="89"/>
      <c r="V564" s="89"/>
      <c r="W564" s="89"/>
      <c r="X564" s="89"/>
      <c r="Y564" s="89"/>
    </row>
    <row r="565" s="90" customFormat="true" ht="13.5" hidden="true" customHeight="true" outlineLevel="0" collapsed="false">
      <c r="A565" s="65" t="s">
        <v>116</v>
      </c>
      <c r="B565" s="88" t="n">
        <v>28</v>
      </c>
      <c r="C565" s="88" t="n">
        <v>16</v>
      </c>
      <c r="D565" s="88" t="n">
        <v>2</v>
      </c>
      <c r="E565" s="88" t="n">
        <v>6</v>
      </c>
      <c r="F565" s="88" t="n">
        <v>2</v>
      </c>
      <c r="G565" s="88" t="n">
        <v>1</v>
      </c>
      <c r="H565" s="88" t="n">
        <v>1</v>
      </c>
      <c r="I565" s="88" t="n">
        <v>0</v>
      </c>
      <c r="J565" s="88" t="n">
        <v>0</v>
      </c>
      <c r="K565" s="88" t="n">
        <v>156</v>
      </c>
      <c r="L565" s="88" t="n">
        <v>86</v>
      </c>
      <c r="M565" s="88" t="n">
        <v>8</v>
      </c>
      <c r="N565" s="88" t="n">
        <v>70</v>
      </c>
      <c r="O565" s="88" t="n">
        <v>32</v>
      </c>
      <c r="P565" s="88" t="n">
        <v>380529</v>
      </c>
      <c r="Q565" s="88" t="n">
        <v>2500</v>
      </c>
      <c r="R565" s="88" t="n">
        <v>378029</v>
      </c>
      <c r="S565" s="88" t="n">
        <v>5584</v>
      </c>
      <c r="T565" s="91" t="n">
        <v>9837</v>
      </c>
      <c r="U565" s="89"/>
      <c r="V565" s="89"/>
      <c r="W565" s="89"/>
      <c r="X565" s="89"/>
      <c r="Y565" s="89"/>
    </row>
    <row r="566" s="87" customFormat="true" ht="18" hidden="false" customHeight="true" outlineLevel="0" collapsed="false">
      <c r="A566" s="65" t="s">
        <v>155</v>
      </c>
      <c r="B566" s="85" t="n">
        <v>51</v>
      </c>
      <c r="C566" s="85" t="n">
        <v>29</v>
      </c>
      <c r="D566" s="85" t="n">
        <v>12</v>
      </c>
      <c r="E566" s="85" t="n">
        <v>8</v>
      </c>
      <c r="F566" s="85" t="n">
        <v>2</v>
      </c>
      <c r="G566" s="85" t="n">
        <v>0</v>
      </c>
      <c r="H566" s="85" t="n">
        <v>0</v>
      </c>
      <c r="I566" s="85" t="n">
        <v>0</v>
      </c>
      <c r="J566" s="85" t="n">
        <v>0</v>
      </c>
      <c r="K566" s="85" t="n">
        <v>160</v>
      </c>
      <c r="L566" s="85" t="n">
        <v>78</v>
      </c>
      <c r="M566" s="85" t="n">
        <v>12</v>
      </c>
      <c r="N566" s="85" t="n">
        <v>82</v>
      </c>
      <c r="O566" s="85" t="n">
        <v>26</v>
      </c>
      <c r="P566" s="85" t="n">
        <v>204704</v>
      </c>
      <c r="Q566" s="85" t="n">
        <v>10720</v>
      </c>
      <c r="R566" s="85" t="n">
        <v>193984</v>
      </c>
      <c r="S566" s="85" t="n">
        <v>9048</v>
      </c>
      <c r="T566" s="74" t="n">
        <v>3214</v>
      </c>
      <c r="U566" s="86"/>
      <c r="V566" s="86"/>
      <c r="W566" s="86"/>
      <c r="X566" s="86"/>
      <c r="Y566" s="86"/>
    </row>
    <row r="567" s="90" customFormat="true" ht="13.5" hidden="true" customHeight="true" outlineLevel="0" collapsed="false">
      <c r="A567" s="65" t="s">
        <v>104</v>
      </c>
      <c r="B567" s="88" t="n">
        <v>0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5" t="n">
        <v>0</v>
      </c>
      <c r="T567" s="74" t="s">
        <v>105</v>
      </c>
      <c r="U567" s="89"/>
      <c r="V567" s="89"/>
      <c r="W567" s="89"/>
      <c r="X567" s="89"/>
      <c r="Y567" s="89"/>
    </row>
    <row r="568" s="90" customFormat="true" ht="13.5" hidden="true" customHeight="true" outlineLevel="0" collapsed="false">
      <c r="A568" s="65" t="s">
        <v>106</v>
      </c>
      <c r="B568" s="88" t="n">
        <v>0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5" t="n">
        <v>0</v>
      </c>
      <c r="T568" s="74" t="s">
        <v>105</v>
      </c>
      <c r="U568" s="89"/>
      <c r="V568" s="89"/>
      <c r="W568" s="89"/>
      <c r="X568" s="89"/>
      <c r="Y568" s="89"/>
    </row>
    <row r="569" s="90" customFormat="true" ht="13.5" hidden="true" customHeight="true" outlineLevel="0" collapsed="false">
      <c r="A569" s="65" t="s">
        <v>107</v>
      </c>
      <c r="B569" s="88" t="n">
        <v>0</v>
      </c>
      <c r="C569" s="85" t="n">
        <v>0</v>
      </c>
      <c r="D569" s="85" t="n">
        <v>0</v>
      </c>
      <c r="E569" s="85" t="n">
        <v>0</v>
      </c>
      <c r="F569" s="85" t="n">
        <v>0</v>
      </c>
      <c r="G569" s="85" t="n">
        <v>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5" t="n">
        <v>0</v>
      </c>
      <c r="N569" s="85" t="n">
        <v>0</v>
      </c>
      <c r="O569" s="85" t="n">
        <v>0</v>
      </c>
      <c r="P569" s="85" t="n">
        <v>0</v>
      </c>
      <c r="Q569" s="85" t="n">
        <v>0</v>
      </c>
      <c r="R569" s="85" t="n">
        <v>0</v>
      </c>
      <c r="S569" s="85" t="n">
        <v>0</v>
      </c>
      <c r="T569" s="74" t="s">
        <v>105</v>
      </c>
      <c r="U569" s="89"/>
      <c r="V569" s="89"/>
      <c r="W569" s="89"/>
      <c r="X569" s="89"/>
      <c r="Y569" s="89"/>
    </row>
    <row r="570" s="90" customFormat="true" ht="13.5" hidden="true" customHeight="true" outlineLevel="0" collapsed="false">
      <c r="A570" s="65" t="s">
        <v>108</v>
      </c>
      <c r="B570" s="88" t="n">
        <v>1</v>
      </c>
      <c r="C570" s="88" t="n">
        <v>0</v>
      </c>
      <c r="D570" s="88" t="n">
        <v>0</v>
      </c>
      <c r="E570" s="88" t="n">
        <v>0</v>
      </c>
      <c r="F570" s="88" t="n">
        <v>1</v>
      </c>
      <c r="G570" s="88" t="n">
        <v>0</v>
      </c>
      <c r="H570" s="88" t="n">
        <v>0</v>
      </c>
      <c r="I570" s="88" t="n">
        <v>0</v>
      </c>
      <c r="J570" s="88" t="n">
        <v>0</v>
      </c>
      <c r="K570" s="88" t="n">
        <v>12</v>
      </c>
      <c r="L570" s="88" t="n">
        <v>10</v>
      </c>
      <c r="M570" s="88" t="n">
        <v>0</v>
      </c>
      <c r="N570" s="88" t="n">
        <v>2</v>
      </c>
      <c r="O570" s="88" t="n">
        <v>0</v>
      </c>
      <c r="P570" s="92" t="s">
        <v>61</v>
      </c>
      <c r="Q570" s="92" t="s">
        <v>61</v>
      </c>
      <c r="R570" s="92" t="s">
        <v>61</v>
      </c>
      <c r="S570" s="92" t="s">
        <v>61</v>
      </c>
      <c r="T570" s="74" t="s">
        <v>105</v>
      </c>
      <c r="U570" s="89"/>
      <c r="V570" s="89"/>
      <c r="W570" s="89"/>
      <c r="X570" s="89"/>
      <c r="Y570" s="89"/>
    </row>
    <row r="571" s="90" customFormat="true" ht="13.5" hidden="true" customHeight="true" outlineLevel="0" collapsed="false">
      <c r="A571" s="65" t="s">
        <v>109</v>
      </c>
      <c r="B571" s="88" t="n">
        <v>0</v>
      </c>
      <c r="C571" s="85" t="n">
        <v>0</v>
      </c>
      <c r="D571" s="85" t="n">
        <v>0</v>
      </c>
      <c r="E571" s="85" t="n">
        <v>0</v>
      </c>
      <c r="F571" s="85" t="n">
        <v>0</v>
      </c>
      <c r="G571" s="85" t="n">
        <v>0</v>
      </c>
      <c r="H571" s="85" t="n">
        <v>0</v>
      </c>
      <c r="I571" s="85" t="n">
        <v>0</v>
      </c>
      <c r="J571" s="85" t="n">
        <v>0</v>
      </c>
      <c r="K571" s="85" t="n">
        <v>0</v>
      </c>
      <c r="L571" s="85" t="n">
        <v>0</v>
      </c>
      <c r="M571" s="85" t="n">
        <v>0</v>
      </c>
      <c r="N571" s="85" t="n">
        <v>0</v>
      </c>
      <c r="O571" s="85" t="n">
        <v>0</v>
      </c>
      <c r="P571" s="85" t="n">
        <v>0</v>
      </c>
      <c r="Q571" s="85" t="n">
        <v>0</v>
      </c>
      <c r="R571" s="85" t="n">
        <v>0</v>
      </c>
      <c r="S571" s="85" t="n">
        <v>0</v>
      </c>
      <c r="T571" s="74" t="s">
        <v>105</v>
      </c>
      <c r="U571" s="89"/>
      <c r="V571" s="89"/>
      <c r="W571" s="89"/>
      <c r="X571" s="89"/>
      <c r="Y571" s="89"/>
    </row>
    <row r="572" s="90" customFormat="true" ht="13.5" hidden="true" customHeight="true" outlineLevel="0" collapsed="false">
      <c r="A572" s="65" t="s">
        <v>110</v>
      </c>
      <c r="B572" s="88" t="n">
        <v>0</v>
      </c>
      <c r="C572" s="85" t="n">
        <v>0</v>
      </c>
      <c r="D572" s="85" t="n">
        <v>0</v>
      </c>
      <c r="E572" s="85" t="n">
        <v>0</v>
      </c>
      <c r="F572" s="85" t="n">
        <v>0</v>
      </c>
      <c r="G572" s="85" t="n">
        <v>0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5" t="n">
        <v>0</v>
      </c>
      <c r="N572" s="85" t="n">
        <v>0</v>
      </c>
      <c r="O572" s="85" t="n">
        <v>0</v>
      </c>
      <c r="P572" s="85" t="n">
        <v>0</v>
      </c>
      <c r="Q572" s="85" t="n">
        <v>0</v>
      </c>
      <c r="R572" s="85" t="n">
        <v>0</v>
      </c>
      <c r="S572" s="85" t="n">
        <v>0</v>
      </c>
      <c r="T572" s="74" t="s">
        <v>105</v>
      </c>
      <c r="U572" s="89"/>
      <c r="V572" s="89"/>
      <c r="W572" s="89"/>
      <c r="X572" s="89"/>
      <c r="Y572" s="89"/>
    </row>
    <row r="573" s="90" customFormat="true" ht="13.5" hidden="true" customHeight="true" outlineLevel="0" collapsed="false">
      <c r="A573" s="65" t="s">
        <v>111</v>
      </c>
      <c r="B573" s="88" t="n">
        <v>0</v>
      </c>
      <c r="C573" s="85" t="n">
        <v>0</v>
      </c>
      <c r="D573" s="85" t="n">
        <v>0</v>
      </c>
      <c r="E573" s="85" t="n">
        <v>0</v>
      </c>
      <c r="F573" s="85" t="n">
        <v>0</v>
      </c>
      <c r="G573" s="85" t="n">
        <v>0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5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5" t="n">
        <v>0</v>
      </c>
      <c r="T573" s="74" t="n">
        <v>0</v>
      </c>
      <c r="U573" s="89"/>
      <c r="V573" s="89"/>
      <c r="W573" s="89"/>
      <c r="X573" s="89"/>
      <c r="Y573" s="89"/>
    </row>
    <row r="574" s="90" customFormat="true" ht="13.5" hidden="true" customHeight="true" outlineLevel="0" collapsed="false">
      <c r="A574" s="65" t="s">
        <v>112</v>
      </c>
      <c r="B574" s="88" t="n">
        <v>3</v>
      </c>
      <c r="C574" s="88" t="n">
        <v>3</v>
      </c>
      <c r="D574" s="88" t="n">
        <v>0</v>
      </c>
      <c r="E574" s="88" t="n">
        <v>0</v>
      </c>
      <c r="F574" s="88" t="n">
        <v>0</v>
      </c>
      <c r="G574" s="88" t="n">
        <v>0</v>
      </c>
      <c r="H574" s="88" t="n">
        <v>0</v>
      </c>
      <c r="I574" s="88" t="n">
        <v>0</v>
      </c>
      <c r="J574" s="88" t="n">
        <v>0</v>
      </c>
      <c r="K574" s="88" t="n">
        <v>5</v>
      </c>
      <c r="L574" s="88" t="n">
        <v>3</v>
      </c>
      <c r="M574" s="88" t="n">
        <v>0</v>
      </c>
      <c r="N574" s="88" t="n">
        <v>2</v>
      </c>
      <c r="O574" s="88" t="n">
        <v>0</v>
      </c>
      <c r="P574" s="92" t="s">
        <v>61</v>
      </c>
      <c r="Q574" s="92" t="s">
        <v>61</v>
      </c>
      <c r="R574" s="92" t="s">
        <v>61</v>
      </c>
      <c r="S574" s="92" t="s">
        <v>61</v>
      </c>
      <c r="T574" s="74" t="s">
        <v>61</v>
      </c>
      <c r="U574" s="89"/>
      <c r="V574" s="89"/>
      <c r="W574" s="89"/>
      <c r="X574" s="89"/>
      <c r="Y574" s="89"/>
    </row>
    <row r="575" s="90" customFormat="true" ht="13.5" hidden="true" customHeight="true" outlineLevel="0" collapsed="false">
      <c r="A575" s="65" t="s">
        <v>113</v>
      </c>
      <c r="B575" s="88" t="n">
        <v>29</v>
      </c>
      <c r="C575" s="88" t="n">
        <v>17</v>
      </c>
      <c r="D575" s="88" t="n">
        <v>5</v>
      </c>
      <c r="E575" s="88" t="n">
        <v>6</v>
      </c>
      <c r="F575" s="88" t="n">
        <v>1</v>
      </c>
      <c r="G575" s="88" t="n">
        <v>0</v>
      </c>
      <c r="H575" s="88" t="n">
        <v>0</v>
      </c>
      <c r="I575" s="88" t="n">
        <v>0</v>
      </c>
      <c r="J575" s="88" t="n">
        <v>0</v>
      </c>
      <c r="K575" s="88" t="n">
        <v>90</v>
      </c>
      <c r="L575" s="88" t="n">
        <v>31</v>
      </c>
      <c r="M575" s="88" t="n">
        <v>5</v>
      </c>
      <c r="N575" s="88" t="n">
        <v>59</v>
      </c>
      <c r="O575" s="88" t="n">
        <v>23</v>
      </c>
      <c r="P575" s="88" t="n">
        <v>106118</v>
      </c>
      <c r="Q575" s="88" t="n">
        <v>5628</v>
      </c>
      <c r="R575" s="88" t="n">
        <v>100490</v>
      </c>
      <c r="S575" s="88" t="n">
        <v>715</v>
      </c>
      <c r="T575" s="91" t="n">
        <v>1989</v>
      </c>
      <c r="U575" s="89"/>
      <c r="V575" s="89"/>
      <c r="W575" s="89"/>
      <c r="X575" s="89"/>
      <c r="Y575" s="89"/>
    </row>
    <row r="576" s="90" customFormat="true" ht="13.5" hidden="true" customHeight="true" outlineLevel="0" collapsed="false">
      <c r="A576" s="65" t="s">
        <v>114</v>
      </c>
      <c r="B576" s="88" t="n">
        <v>4</v>
      </c>
      <c r="C576" s="88" t="n">
        <v>2</v>
      </c>
      <c r="D576" s="88" t="n">
        <v>2</v>
      </c>
      <c r="E576" s="88" t="n">
        <v>0</v>
      </c>
      <c r="F576" s="88" t="n">
        <v>0</v>
      </c>
      <c r="G576" s="88" t="n">
        <v>0</v>
      </c>
      <c r="H576" s="88" t="n">
        <v>0</v>
      </c>
      <c r="I576" s="88" t="n">
        <v>0</v>
      </c>
      <c r="J576" s="88" t="n">
        <v>0</v>
      </c>
      <c r="K576" s="88" t="n">
        <v>8</v>
      </c>
      <c r="L576" s="88" t="n">
        <v>4</v>
      </c>
      <c r="M576" s="88" t="n">
        <v>0</v>
      </c>
      <c r="N576" s="88" t="n">
        <v>4</v>
      </c>
      <c r="O576" s="88" t="n">
        <v>0</v>
      </c>
      <c r="P576" s="88" t="n">
        <v>9163</v>
      </c>
      <c r="Q576" s="88" t="n">
        <v>92</v>
      </c>
      <c r="R576" s="88" t="n">
        <v>9071</v>
      </c>
      <c r="S576" s="88" t="n">
        <v>850</v>
      </c>
      <c r="T576" s="91" t="n">
        <v>98</v>
      </c>
      <c r="U576" s="89"/>
      <c r="V576" s="89"/>
      <c r="W576" s="89"/>
      <c r="X576" s="89"/>
      <c r="Y576" s="89"/>
    </row>
    <row r="577" s="90" customFormat="true" ht="13.5" hidden="true" customHeight="true" outlineLevel="0" collapsed="false">
      <c r="A577" s="76" t="s">
        <v>115</v>
      </c>
      <c r="B577" s="88" t="n">
        <v>4</v>
      </c>
      <c r="C577" s="88" t="n">
        <v>3</v>
      </c>
      <c r="D577" s="88" t="n">
        <v>1</v>
      </c>
      <c r="E577" s="88" t="n">
        <v>0</v>
      </c>
      <c r="F577" s="88" t="n">
        <v>0</v>
      </c>
      <c r="G577" s="88" t="n">
        <v>0</v>
      </c>
      <c r="H577" s="88" t="n">
        <v>0</v>
      </c>
      <c r="I577" s="88" t="n">
        <v>0</v>
      </c>
      <c r="J577" s="88" t="n">
        <v>0</v>
      </c>
      <c r="K577" s="88" t="n">
        <v>9</v>
      </c>
      <c r="L577" s="88" t="n">
        <v>5</v>
      </c>
      <c r="M577" s="88" t="n">
        <v>1</v>
      </c>
      <c r="N577" s="88" t="n">
        <v>4</v>
      </c>
      <c r="O577" s="88" t="n">
        <v>2</v>
      </c>
      <c r="P577" s="92" t="s">
        <v>61</v>
      </c>
      <c r="Q577" s="92" t="s">
        <v>61</v>
      </c>
      <c r="R577" s="92" t="s">
        <v>61</v>
      </c>
      <c r="S577" s="92" t="s">
        <v>61</v>
      </c>
      <c r="T577" s="74" t="s">
        <v>61</v>
      </c>
      <c r="U577" s="89"/>
      <c r="V577" s="89"/>
      <c r="W577" s="89"/>
      <c r="X577" s="89"/>
      <c r="Y577" s="89"/>
    </row>
    <row r="578" s="90" customFormat="true" ht="13.5" hidden="true" customHeight="true" outlineLevel="0" collapsed="false">
      <c r="A578" s="65" t="s">
        <v>116</v>
      </c>
      <c r="B578" s="88" t="n">
        <v>10</v>
      </c>
      <c r="C578" s="88" t="n">
        <v>4</v>
      </c>
      <c r="D578" s="88" t="n">
        <v>4</v>
      </c>
      <c r="E578" s="88" t="n">
        <v>2</v>
      </c>
      <c r="F578" s="88" t="n">
        <v>0</v>
      </c>
      <c r="G578" s="88" t="n">
        <v>0</v>
      </c>
      <c r="H578" s="88" t="n">
        <v>0</v>
      </c>
      <c r="I578" s="88" t="n">
        <v>0</v>
      </c>
      <c r="J578" s="88" t="n">
        <v>0</v>
      </c>
      <c r="K578" s="88" t="n">
        <v>36</v>
      </c>
      <c r="L578" s="88" t="n">
        <v>25</v>
      </c>
      <c r="M578" s="88" t="n">
        <v>6</v>
      </c>
      <c r="N578" s="88" t="n">
        <v>11</v>
      </c>
      <c r="O578" s="88" t="n">
        <v>1</v>
      </c>
      <c r="P578" s="88" t="n">
        <v>77050</v>
      </c>
      <c r="Q578" s="88" t="n">
        <v>0</v>
      </c>
      <c r="R578" s="88" t="n">
        <v>77050</v>
      </c>
      <c r="S578" s="88" t="n">
        <v>3783</v>
      </c>
      <c r="T578" s="91" t="n">
        <v>915</v>
      </c>
      <c r="U578" s="89"/>
      <c r="V578" s="89"/>
      <c r="W578" s="89"/>
      <c r="X578" s="89"/>
      <c r="Y578" s="89"/>
    </row>
    <row r="579" s="87" customFormat="true" ht="18" hidden="false" customHeight="true" outlineLevel="0" collapsed="false">
      <c r="A579" s="65" t="s">
        <v>156</v>
      </c>
      <c r="B579" s="85" t="n">
        <v>215</v>
      </c>
      <c r="C579" s="85" t="n">
        <v>155</v>
      </c>
      <c r="D579" s="85" t="n">
        <v>32</v>
      </c>
      <c r="E579" s="85" t="n">
        <v>19</v>
      </c>
      <c r="F579" s="85" t="n">
        <v>7</v>
      </c>
      <c r="G579" s="85" t="n">
        <v>2</v>
      </c>
      <c r="H579" s="85" t="n">
        <v>0</v>
      </c>
      <c r="I579" s="85" t="n">
        <v>0</v>
      </c>
      <c r="J579" s="85" t="n">
        <v>0</v>
      </c>
      <c r="K579" s="85" t="n">
        <v>579</v>
      </c>
      <c r="L579" s="85" t="n">
        <v>238</v>
      </c>
      <c r="M579" s="85" t="n">
        <v>30</v>
      </c>
      <c r="N579" s="85" t="n">
        <v>341</v>
      </c>
      <c r="O579" s="85" t="n">
        <v>107</v>
      </c>
      <c r="P579" s="85" t="n">
        <v>629644</v>
      </c>
      <c r="Q579" s="85" t="n">
        <v>125698</v>
      </c>
      <c r="R579" s="85" t="n">
        <v>503946</v>
      </c>
      <c r="S579" s="85" t="n">
        <v>33886</v>
      </c>
      <c r="T579" s="74" t="n">
        <v>8097</v>
      </c>
      <c r="U579" s="86"/>
      <c r="V579" s="86"/>
      <c r="W579" s="86"/>
      <c r="X579" s="86"/>
      <c r="Y579" s="86"/>
    </row>
    <row r="580" s="90" customFormat="true" ht="13.5" hidden="true" customHeight="true" outlineLevel="0" collapsed="false">
      <c r="A580" s="65" t="s">
        <v>104</v>
      </c>
      <c r="B580" s="88" t="n">
        <v>0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5" t="n">
        <v>0</v>
      </c>
      <c r="T580" s="74" t="s">
        <v>105</v>
      </c>
      <c r="U580" s="89"/>
      <c r="V580" s="89"/>
      <c r="W580" s="89"/>
      <c r="X580" s="89"/>
      <c r="Y580" s="89"/>
    </row>
    <row r="581" s="90" customFormat="true" ht="13.5" hidden="true" customHeight="true" outlineLevel="0" collapsed="false">
      <c r="A581" s="65" t="s">
        <v>106</v>
      </c>
      <c r="B581" s="88" t="n">
        <v>0</v>
      </c>
      <c r="C581" s="85" t="n">
        <v>0</v>
      </c>
      <c r="D581" s="85" t="n">
        <v>0</v>
      </c>
      <c r="E581" s="85" t="n">
        <v>0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5" t="n">
        <v>0</v>
      </c>
      <c r="T581" s="74" t="s">
        <v>105</v>
      </c>
      <c r="U581" s="89"/>
      <c r="V581" s="89"/>
      <c r="W581" s="89"/>
      <c r="X581" s="89"/>
      <c r="Y581" s="89"/>
    </row>
    <row r="582" s="90" customFormat="true" ht="13.5" hidden="true" customHeight="true" outlineLevel="0" collapsed="false">
      <c r="A582" s="65" t="s">
        <v>107</v>
      </c>
      <c r="B582" s="88" t="n">
        <v>16</v>
      </c>
      <c r="C582" s="88" t="n">
        <v>9</v>
      </c>
      <c r="D582" s="88" t="n">
        <v>1</v>
      </c>
      <c r="E582" s="88" t="n">
        <v>6</v>
      </c>
      <c r="F582" s="85" t="n">
        <v>0</v>
      </c>
      <c r="G582" s="85" t="n">
        <v>0</v>
      </c>
      <c r="H582" s="88" t="n">
        <v>0</v>
      </c>
      <c r="I582" s="88" t="n">
        <v>0</v>
      </c>
      <c r="J582" s="88" t="n">
        <v>0</v>
      </c>
      <c r="K582" s="88" t="n">
        <v>53</v>
      </c>
      <c r="L582" s="88" t="n">
        <v>28</v>
      </c>
      <c r="M582" s="88" t="n">
        <v>1</v>
      </c>
      <c r="N582" s="88" t="n">
        <v>25</v>
      </c>
      <c r="O582" s="88" t="n">
        <v>5</v>
      </c>
      <c r="P582" s="88" t="n">
        <v>87849</v>
      </c>
      <c r="Q582" s="88" t="n">
        <v>81349</v>
      </c>
      <c r="R582" s="88" t="n">
        <v>6500</v>
      </c>
      <c r="S582" s="88" t="n">
        <v>450</v>
      </c>
      <c r="T582" s="74" t="s">
        <v>105</v>
      </c>
      <c r="U582" s="89"/>
      <c r="V582" s="89"/>
      <c r="W582" s="89"/>
      <c r="X582" s="89"/>
      <c r="Y582" s="89"/>
    </row>
    <row r="583" s="90" customFormat="true" ht="13.5" hidden="true" customHeight="true" outlineLevel="0" collapsed="false">
      <c r="A583" s="65" t="s">
        <v>108</v>
      </c>
      <c r="B583" s="88" t="n">
        <v>2</v>
      </c>
      <c r="C583" s="88" t="n">
        <v>0</v>
      </c>
      <c r="D583" s="88" t="n">
        <v>0</v>
      </c>
      <c r="E583" s="88" t="n">
        <v>2</v>
      </c>
      <c r="F583" s="85" t="n">
        <v>0</v>
      </c>
      <c r="G583" s="85" t="n">
        <v>0</v>
      </c>
      <c r="H583" s="88" t="n">
        <v>0</v>
      </c>
      <c r="I583" s="88" t="n">
        <v>0</v>
      </c>
      <c r="J583" s="88" t="n">
        <v>0</v>
      </c>
      <c r="K583" s="88" t="n">
        <v>11</v>
      </c>
      <c r="L583" s="88" t="n">
        <v>8</v>
      </c>
      <c r="M583" s="88" t="n">
        <v>0</v>
      </c>
      <c r="N583" s="88" t="n">
        <v>3</v>
      </c>
      <c r="O583" s="88" t="n">
        <v>0</v>
      </c>
      <c r="P583" s="92" t="s">
        <v>61</v>
      </c>
      <c r="Q583" s="92" t="s">
        <v>61</v>
      </c>
      <c r="R583" s="92" t="s">
        <v>61</v>
      </c>
      <c r="S583" s="92" t="s">
        <v>61</v>
      </c>
      <c r="T583" s="74" t="s">
        <v>105</v>
      </c>
      <c r="U583" s="89"/>
      <c r="V583" s="89"/>
      <c r="W583" s="89"/>
      <c r="X583" s="89"/>
      <c r="Y583" s="89"/>
    </row>
    <row r="584" s="90" customFormat="true" ht="13.5" hidden="true" customHeight="true" outlineLevel="0" collapsed="false">
      <c r="A584" s="65" t="s">
        <v>109</v>
      </c>
      <c r="B584" s="88" t="n">
        <v>2</v>
      </c>
      <c r="C584" s="88" t="n">
        <v>1</v>
      </c>
      <c r="D584" s="88" t="n">
        <v>1</v>
      </c>
      <c r="E584" s="88" t="n">
        <v>0</v>
      </c>
      <c r="F584" s="85" t="n">
        <v>0</v>
      </c>
      <c r="G584" s="85" t="n">
        <v>0</v>
      </c>
      <c r="H584" s="88" t="n">
        <v>0</v>
      </c>
      <c r="I584" s="88" t="n">
        <v>0</v>
      </c>
      <c r="J584" s="88" t="n">
        <v>0</v>
      </c>
      <c r="K584" s="88" t="n">
        <v>4</v>
      </c>
      <c r="L584" s="88" t="n">
        <v>3</v>
      </c>
      <c r="M584" s="88" t="n">
        <v>0</v>
      </c>
      <c r="N584" s="88" t="n">
        <v>1</v>
      </c>
      <c r="O584" s="88" t="n">
        <v>0</v>
      </c>
      <c r="P584" s="92" t="s">
        <v>61</v>
      </c>
      <c r="Q584" s="92" t="s">
        <v>61</v>
      </c>
      <c r="R584" s="92" t="s">
        <v>61</v>
      </c>
      <c r="S584" s="92" t="s">
        <v>61</v>
      </c>
      <c r="T584" s="74" t="s">
        <v>105</v>
      </c>
      <c r="U584" s="89"/>
      <c r="V584" s="89"/>
      <c r="W584" s="89"/>
      <c r="X584" s="89"/>
      <c r="Y584" s="89"/>
    </row>
    <row r="585" s="90" customFormat="true" ht="13.5" hidden="true" customHeight="true" outlineLevel="0" collapsed="false">
      <c r="A585" s="65" t="s">
        <v>110</v>
      </c>
      <c r="B585" s="88" t="n">
        <v>2</v>
      </c>
      <c r="C585" s="88" t="n">
        <v>1</v>
      </c>
      <c r="D585" s="88" t="n">
        <v>0</v>
      </c>
      <c r="E585" s="88" t="n">
        <v>1</v>
      </c>
      <c r="F585" s="85" t="n">
        <v>0</v>
      </c>
      <c r="G585" s="85" t="n">
        <v>0</v>
      </c>
      <c r="H585" s="88" t="n">
        <v>0</v>
      </c>
      <c r="I585" s="88" t="n">
        <v>0</v>
      </c>
      <c r="J585" s="88" t="n">
        <v>0</v>
      </c>
      <c r="K585" s="88" t="n">
        <v>9</v>
      </c>
      <c r="L585" s="88" t="n">
        <v>5</v>
      </c>
      <c r="M585" s="88" t="n">
        <v>0</v>
      </c>
      <c r="N585" s="88" t="n">
        <v>4</v>
      </c>
      <c r="O585" s="88" t="n">
        <v>1</v>
      </c>
      <c r="P585" s="92" t="s">
        <v>61</v>
      </c>
      <c r="Q585" s="92" t="s">
        <v>61</v>
      </c>
      <c r="R585" s="92" t="s">
        <v>61</v>
      </c>
      <c r="S585" s="92" t="s">
        <v>61</v>
      </c>
      <c r="T585" s="74" t="s">
        <v>105</v>
      </c>
      <c r="U585" s="89"/>
      <c r="V585" s="89"/>
      <c r="W585" s="89"/>
      <c r="X585" s="89"/>
      <c r="Y585" s="89"/>
    </row>
    <row r="586" s="90" customFormat="true" ht="13.5" hidden="true" customHeight="true" outlineLevel="0" collapsed="false">
      <c r="A586" s="65" t="s">
        <v>111</v>
      </c>
      <c r="B586" s="88" t="n">
        <v>1</v>
      </c>
      <c r="C586" s="88" t="n">
        <v>0</v>
      </c>
      <c r="D586" s="88" t="n">
        <v>0</v>
      </c>
      <c r="E586" s="88" t="n">
        <v>1</v>
      </c>
      <c r="F586" s="85" t="n">
        <v>0</v>
      </c>
      <c r="G586" s="85" t="n">
        <v>0</v>
      </c>
      <c r="H586" s="88" t="n">
        <v>0</v>
      </c>
      <c r="I586" s="88" t="n">
        <v>0</v>
      </c>
      <c r="J586" s="88" t="n">
        <v>0</v>
      </c>
      <c r="K586" s="88" t="n">
        <v>6</v>
      </c>
      <c r="L586" s="88" t="n">
        <v>1</v>
      </c>
      <c r="M586" s="88" t="n">
        <v>1</v>
      </c>
      <c r="N586" s="88" t="n">
        <v>5</v>
      </c>
      <c r="O586" s="88" t="n">
        <v>4</v>
      </c>
      <c r="P586" s="92" t="s">
        <v>61</v>
      </c>
      <c r="Q586" s="92" t="s">
        <v>61</v>
      </c>
      <c r="R586" s="92" t="s">
        <v>61</v>
      </c>
      <c r="S586" s="92" t="s">
        <v>61</v>
      </c>
      <c r="T586" s="74" t="s">
        <v>61</v>
      </c>
      <c r="U586" s="89"/>
      <c r="V586" s="89"/>
      <c r="W586" s="89"/>
      <c r="X586" s="89"/>
      <c r="Y586" s="89"/>
    </row>
    <row r="587" s="90" customFormat="true" ht="13.5" hidden="true" customHeight="true" outlineLevel="0" collapsed="false">
      <c r="A587" s="65" t="s">
        <v>112</v>
      </c>
      <c r="B587" s="88" t="n">
        <v>16</v>
      </c>
      <c r="C587" s="88" t="n">
        <v>14</v>
      </c>
      <c r="D587" s="88" t="n">
        <v>2</v>
      </c>
      <c r="E587" s="88" t="n">
        <v>0</v>
      </c>
      <c r="F587" s="85" t="n">
        <v>0</v>
      </c>
      <c r="G587" s="85" t="n">
        <v>0</v>
      </c>
      <c r="H587" s="88" t="n">
        <v>0</v>
      </c>
      <c r="I587" s="88" t="n">
        <v>0</v>
      </c>
      <c r="J587" s="88" t="n">
        <v>0</v>
      </c>
      <c r="K587" s="88" t="n">
        <v>24</v>
      </c>
      <c r="L587" s="88" t="n">
        <v>8</v>
      </c>
      <c r="M587" s="88" t="n">
        <v>0</v>
      </c>
      <c r="N587" s="88" t="n">
        <v>16</v>
      </c>
      <c r="O587" s="88" t="n">
        <v>0</v>
      </c>
      <c r="P587" s="88" t="n">
        <v>9755</v>
      </c>
      <c r="Q587" s="88" t="n">
        <v>0</v>
      </c>
      <c r="R587" s="88" t="n">
        <v>9755</v>
      </c>
      <c r="S587" s="88" t="n">
        <v>665</v>
      </c>
      <c r="T587" s="91" t="n">
        <v>993</v>
      </c>
      <c r="U587" s="89"/>
      <c r="V587" s="89"/>
      <c r="W587" s="89"/>
      <c r="X587" s="89"/>
      <c r="Y587" s="89"/>
    </row>
    <row r="588" s="90" customFormat="true" ht="13.5" hidden="true" customHeight="true" outlineLevel="0" collapsed="false">
      <c r="A588" s="65" t="s">
        <v>113</v>
      </c>
      <c r="B588" s="88" t="n">
        <v>105</v>
      </c>
      <c r="C588" s="88" t="n">
        <v>83</v>
      </c>
      <c r="D588" s="88" t="n">
        <v>13</v>
      </c>
      <c r="E588" s="88" t="n">
        <v>4</v>
      </c>
      <c r="F588" s="88" t="n">
        <v>4</v>
      </c>
      <c r="G588" s="88" t="n">
        <v>1</v>
      </c>
      <c r="H588" s="88" t="n">
        <v>0</v>
      </c>
      <c r="I588" s="88" t="n">
        <v>0</v>
      </c>
      <c r="J588" s="88" t="n">
        <v>0</v>
      </c>
      <c r="K588" s="88" t="n">
        <v>251</v>
      </c>
      <c r="L588" s="88" t="n">
        <v>78</v>
      </c>
      <c r="M588" s="88" t="n">
        <v>6</v>
      </c>
      <c r="N588" s="88" t="n">
        <v>173</v>
      </c>
      <c r="O588" s="88" t="n">
        <v>55</v>
      </c>
      <c r="P588" s="88" t="n">
        <v>250788</v>
      </c>
      <c r="Q588" s="88" t="n">
        <v>3260</v>
      </c>
      <c r="R588" s="88" t="n">
        <v>247528</v>
      </c>
      <c r="S588" s="88" t="n">
        <v>6376</v>
      </c>
      <c r="T588" s="91" t="n">
        <v>4328</v>
      </c>
      <c r="U588" s="89"/>
      <c r="V588" s="89"/>
      <c r="W588" s="89"/>
      <c r="X588" s="89"/>
      <c r="Y588" s="89"/>
    </row>
    <row r="589" s="90" customFormat="true" ht="13.5" hidden="true" customHeight="true" outlineLevel="0" collapsed="false">
      <c r="A589" s="65" t="s">
        <v>114</v>
      </c>
      <c r="B589" s="88" t="n">
        <v>8</v>
      </c>
      <c r="C589" s="88" t="n">
        <v>5</v>
      </c>
      <c r="D589" s="88" t="n">
        <v>1</v>
      </c>
      <c r="E589" s="88" t="n">
        <v>2</v>
      </c>
      <c r="F589" s="85" t="n">
        <v>0</v>
      </c>
      <c r="G589" s="85" t="n">
        <v>0</v>
      </c>
      <c r="H589" s="88" t="n">
        <v>0</v>
      </c>
      <c r="I589" s="88" t="n">
        <v>0</v>
      </c>
      <c r="J589" s="88" t="n">
        <v>0</v>
      </c>
      <c r="K589" s="88" t="n">
        <v>25</v>
      </c>
      <c r="L589" s="88" t="n">
        <v>14</v>
      </c>
      <c r="M589" s="88" t="n">
        <v>0</v>
      </c>
      <c r="N589" s="88" t="n">
        <v>11</v>
      </c>
      <c r="O589" s="88" t="n">
        <v>0</v>
      </c>
      <c r="P589" s="92" t="s">
        <v>61</v>
      </c>
      <c r="Q589" s="92" t="s">
        <v>61</v>
      </c>
      <c r="R589" s="92" t="s">
        <v>61</v>
      </c>
      <c r="S589" s="92" t="s">
        <v>61</v>
      </c>
      <c r="T589" s="74" t="s">
        <v>61</v>
      </c>
      <c r="U589" s="89"/>
      <c r="V589" s="89"/>
      <c r="W589" s="89"/>
      <c r="X589" s="89"/>
      <c r="Y589" s="89"/>
    </row>
    <row r="590" s="90" customFormat="true" ht="13.5" hidden="true" customHeight="true" outlineLevel="0" collapsed="false">
      <c r="A590" s="76" t="s">
        <v>115</v>
      </c>
      <c r="B590" s="88" t="n">
        <v>16</v>
      </c>
      <c r="C590" s="88" t="n">
        <v>12</v>
      </c>
      <c r="D590" s="88" t="n">
        <v>4</v>
      </c>
      <c r="E590" s="88" t="n">
        <v>0</v>
      </c>
      <c r="F590" s="85" t="n">
        <v>0</v>
      </c>
      <c r="G590" s="85" t="n">
        <v>0</v>
      </c>
      <c r="H590" s="88" t="n">
        <v>0</v>
      </c>
      <c r="I590" s="88" t="n">
        <v>0</v>
      </c>
      <c r="J590" s="88" t="n">
        <v>0</v>
      </c>
      <c r="K590" s="88" t="n">
        <v>32</v>
      </c>
      <c r="L590" s="88" t="n">
        <v>18</v>
      </c>
      <c r="M590" s="88" t="n">
        <v>0</v>
      </c>
      <c r="N590" s="88" t="n">
        <v>14</v>
      </c>
      <c r="O590" s="88" t="n">
        <v>1</v>
      </c>
      <c r="P590" s="88" t="n">
        <v>22063</v>
      </c>
      <c r="Q590" s="88" t="n">
        <v>1183</v>
      </c>
      <c r="R590" s="88" t="n">
        <v>20880</v>
      </c>
      <c r="S590" s="88" t="n">
        <v>2333</v>
      </c>
      <c r="T590" s="91" t="n">
        <v>482</v>
      </c>
      <c r="U590" s="89"/>
      <c r="V590" s="89"/>
      <c r="W590" s="89"/>
      <c r="X590" s="89"/>
      <c r="Y590" s="89"/>
    </row>
    <row r="591" s="90" customFormat="true" ht="13.5" hidden="true" customHeight="true" outlineLevel="0" collapsed="false">
      <c r="A591" s="65" t="s">
        <v>116</v>
      </c>
      <c r="B591" s="88" t="n">
        <v>47</v>
      </c>
      <c r="C591" s="88" t="n">
        <v>30</v>
      </c>
      <c r="D591" s="88" t="n">
        <v>10</v>
      </c>
      <c r="E591" s="88" t="n">
        <v>3</v>
      </c>
      <c r="F591" s="88" t="n">
        <v>3</v>
      </c>
      <c r="G591" s="88" t="n">
        <v>1</v>
      </c>
      <c r="H591" s="88" t="n">
        <v>0</v>
      </c>
      <c r="I591" s="88" t="n">
        <v>0</v>
      </c>
      <c r="J591" s="88" t="n">
        <v>0</v>
      </c>
      <c r="K591" s="88" t="n">
        <v>164</v>
      </c>
      <c r="L591" s="88" t="n">
        <v>75</v>
      </c>
      <c r="M591" s="88" t="n">
        <v>22</v>
      </c>
      <c r="N591" s="88" t="n">
        <v>89</v>
      </c>
      <c r="O591" s="88" t="n">
        <v>41</v>
      </c>
      <c r="P591" s="88" t="n">
        <v>186274</v>
      </c>
      <c r="Q591" s="88" t="n">
        <v>7698</v>
      </c>
      <c r="R591" s="88" t="n">
        <v>178576</v>
      </c>
      <c r="S591" s="88" t="n">
        <v>14020</v>
      </c>
      <c r="T591" s="91" t="n">
        <v>1617</v>
      </c>
      <c r="U591" s="89"/>
      <c r="V591" s="89"/>
      <c r="W591" s="89"/>
      <c r="X591" s="89"/>
      <c r="Y591" s="89"/>
    </row>
    <row r="592" s="87" customFormat="true" ht="18" hidden="false" customHeight="true" outlineLevel="0" collapsed="false">
      <c r="A592" s="65" t="s">
        <v>157</v>
      </c>
      <c r="B592" s="85" t="n">
        <v>220</v>
      </c>
      <c r="C592" s="85" t="n">
        <v>122</v>
      </c>
      <c r="D592" s="85" t="n">
        <v>48</v>
      </c>
      <c r="E592" s="85" t="n">
        <v>33</v>
      </c>
      <c r="F592" s="85" t="n">
        <v>12</v>
      </c>
      <c r="G592" s="85" t="n">
        <v>3</v>
      </c>
      <c r="H592" s="85" t="n">
        <v>1</v>
      </c>
      <c r="I592" s="85" t="n">
        <v>1</v>
      </c>
      <c r="J592" s="85" t="n">
        <v>0</v>
      </c>
      <c r="K592" s="85" t="n">
        <v>882</v>
      </c>
      <c r="L592" s="85" t="n">
        <v>432</v>
      </c>
      <c r="M592" s="85" t="n">
        <v>82</v>
      </c>
      <c r="N592" s="85" t="n">
        <v>450</v>
      </c>
      <c r="O592" s="85" t="n">
        <v>197</v>
      </c>
      <c r="P592" s="85" t="n">
        <v>1355781</v>
      </c>
      <c r="Q592" s="85" t="n">
        <v>193992</v>
      </c>
      <c r="R592" s="85" t="n">
        <v>1161789</v>
      </c>
      <c r="S592" s="85" t="n">
        <v>66769</v>
      </c>
      <c r="T592" s="74" t="n">
        <v>15165</v>
      </c>
      <c r="U592" s="86"/>
      <c r="V592" s="86"/>
      <c r="W592" s="86"/>
      <c r="X592" s="86"/>
      <c r="Y592" s="86"/>
    </row>
    <row r="593" s="90" customFormat="true" ht="13.5" hidden="true" customHeight="true" outlineLevel="0" collapsed="false">
      <c r="A593" s="65" t="s">
        <v>104</v>
      </c>
      <c r="B593" s="88" t="n">
        <v>0</v>
      </c>
      <c r="C593" s="85" t="n">
        <v>0</v>
      </c>
      <c r="D593" s="85" t="n">
        <v>0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5" t="n">
        <v>0</v>
      </c>
      <c r="Q593" s="85" t="n">
        <v>0</v>
      </c>
      <c r="R593" s="85" t="n">
        <v>0</v>
      </c>
      <c r="S593" s="85" t="n">
        <v>0</v>
      </c>
      <c r="T593" s="74" t="s">
        <v>105</v>
      </c>
      <c r="U593" s="89"/>
      <c r="V593" s="89"/>
      <c r="W593" s="89"/>
      <c r="X593" s="89"/>
      <c r="Y593" s="89"/>
    </row>
    <row r="594" s="90" customFormat="true" ht="13.5" hidden="true" customHeight="true" outlineLevel="0" collapsed="false">
      <c r="A594" s="65" t="s">
        <v>106</v>
      </c>
      <c r="B594" s="88" t="n">
        <v>0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74" t="s">
        <v>105</v>
      </c>
      <c r="U594" s="89"/>
      <c r="V594" s="89"/>
      <c r="W594" s="89"/>
      <c r="X594" s="89"/>
      <c r="Y594" s="89"/>
    </row>
    <row r="595" s="90" customFormat="true" ht="13.5" hidden="true" customHeight="true" outlineLevel="0" collapsed="false">
      <c r="A595" s="65" t="s">
        <v>107</v>
      </c>
      <c r="B595" s="88" t="n">
        <v>7</v>
      </c>
      <c r="C595" s="88" t="n">
        <v>3</v>
      </c>
      <c r="D595" s="88" t="n">
        <v>0</v>
      </c>
      <c r="E595" s="88" t="n">
        <v>3</v>
      </c>
      <c r="F595" s="88" t="n">
        <v>1</v>
      </c>
      <c r="G595" s="88" t="n">
        <v>0</v>
      </c>
      <c r="H595" s="88" t="n">
        <v>0</v>
      </c>
      <c r="I595" s="88" t="n">
        <v>0</v>
      </c>
      <c r="J595" s="88" t="n">
        <v>0</v>
      </c>
      <c r="K595" s="88" t="n">
        <v>34</v>
      </c>
      <c r="L595" s="88" t="n">
        <v>19</v>
      </c>
      <c r="M595" s="88" t="n">
        <v>1</v>
      </c>
      <c r="N595" s="88" t="n">
        <v>15</v>
      </c>
      <c r="O595" s="88" t="n">
        <v>4</v>
      </c>
      <c r="P595" s="88" t="n">
        <v>117739</v>
      </c>
      <c r="Q595" s="88" t="n">
        <v>105054</v>
      </c>
      <c r="R595" s="88" t="n">
        <v>12685</v>
      </c>
      <c r="S595" s="88" t="n">
        <v>1000</v>
      </c>
      <c r="T595" s="74" t="s">
        <v>105</v>
      </c>
      <c r="U595" s="89"/>
      <c r="V595" s="89"/>
      <c r="W595" s="89"/>
      <c r="X595" s="89"/>
      <c r="Y595" s="89"/>
    </row>
    <row r="596" s="90" customFormat="true" ht="13.5" hidden="true" customHeight="true" outlineLevel="0" collapsed="false">
      <c r="A596" s="65" t="s">
        <v>108</v>
      </c>
      <c r="B596" s="88" t="n">
        <v>7</v>
      </c>
      <c r="C596" s="88" t="n">
        <v>2</v>
      </c>
      <c r="D596" s="88" t="n">
        <v>0</v>
      </c>
      <c r="E596" s="88" t="n">
        <v>4</v>
      </c>
      <c r="F596" s="88" t="n">
        <v>1</v>
      </c>
      <c r="G596" s="88" t="n">
        <v>0</v>
      </c>
      <c r="H596" s="88" t="n">
        <v>0</v>
      </c>
      <c r="I596" s="88" t="n">
        <v>0</v>
      </c>
      <c r="J596" s="88" t="n">
        <v>0</v>
      </c>
      <c r="K596" s="88" t="n">
        <v>38</v>
      </c>
      <c r="L596" s="88" t="n">
        <v>29</v>
      </c>
      <c r="M596" s="88" t="n">
        <v>4</v>
      </c>
      <c r="N596" s="88" t="n">
        <v>9</v>
      </c>
      <c r="O596" s="88" t="n">
        <v>0</v>
      </c>
      <c r="P596" s="88" t="n">
        <v>77389</v>
      </c>
      <c r="Q596" s="88" t="n">
        <v>75359</v>
      </c>
      <c r="R596" s="88" t="n">
        <v>2030</v>
      </c>
      <c r="S596" s="88" t="n">
        <v>10900</v>
      </c>
      <c r="T596" s="74" t="s">
        <v>105</v>
      </c>
      <c r="U596" s="89"/>
      <c r="V596" s="89"/>
      <c r="W596" s="89"/>
      <c r="X596" s="89"/>
      <c r="Y596" s="89"/>
    </row>
    <row r="597" s="90" customFormat="true" ht="13.5" hidden="true" customHeight="true" outlineLevel="0" collapsed="false">
      <c r="A597" s="65" t="s">
        <v>109</v>
      </c>
      <c r="B597" s="88" t="n">
        <v>1</v>
      </c>
      <c r="C597" s="88" t="n">
        <v>0</v>
      </c>
      <c r="D597" s="88" t="n">
        <v>1</v>
      </c>
      <c r="E597" s="88" t="n">
        <v>0</v>
      </c>
      <c r="F597" s="88" t="n">
        <v>0</v>
      </c>
      <c r="G597" s="88" t="n">
        <v>0</v>
      </c>
      <c r="H597" s="88" t="n">
        <v>0</v>
      </c>
      <c r="I597" s="88" t="n">
        <v>0</v>
      </c>
      <c r="J597" s="88" t="n">
        <v>0</v>
      </c>
      <c r="K597" s="88" t="n">
        <v>4</v>
      </c>
      <c r="L597" s="88" t="n">
        <v>2</v>
      </c>
      <c r="M597" s="88" t="n">
        <v>0</v>
      </c>
      <c r="N597" s="88" t="n">
        <v>2</v>
      </c>
      <c r="O597" s="88" t="n">
        <v>1</v>
      </c>
      <c r="P597" s="92" t="s">
        <v>61</v>
      </c>
      <c r="Q597" s="92" t="s">
        <v>61</v>
      </c>
      <c r="R597" s="92" t="s">
        <v>61</v>
      </c>
      <c r="S597" s="92" t="s">
        <v>61</v>
      </c>
      <c r="T597" s="74" t="s">
        <v>105</v>
      </c>
      <c r="U597" s="89"/>
      <c r="V597" s="89"/>
      <c r="W597" s="89"/>
      <c r="X597" s="89"/>
      <c r="Y597" s="89"/>
    </row>
    <row r="598" s="90" customFormat="true" ht="13.5" hidden="true" customHeight="true" outlineLevel="0" collapsed="false">
      <c r="A598" s="65" t="s">
        <v>110</v>
      </c>
      <c r="B598" s="88" t="n">
        <v>5</v>
      </c>
      <c r="C598" s="88" t="n">
        <v>3</v>
      </c>
      <c r="D598" s="88" t="n">
        <v>2</v>
      </c>
      <c r="E598" s="88" t="n">
        <v>0</v>
      </c>
      <c r="F598" s="88" t="n">
        <v>0</v>
      </c>
      <c r="G598" s="88" t="n">
        <v>0</v>
      </c>
      <c r="H598" s="88" t="n">
        <v>0</v>
      </c>
      <c r="I598" s="88" t="n">
        <v>0</v>
      </c>
      <c r="J598" s="88" t="n">
        <v>0</v>
      </c>
      <c r="K598" s="88" t="n">
        <v>11</v>
      </c>
      <c r="L598" s="88" t="n">
        <v>9</v>
      </c>
      <c r="M598" s="88" t="n">
        <v>0</v>
      </c>
      <c r="N598" s="88" t="n">
        <v>2</v>
      </c>
      <c r="O598" s="88" t="n">
        <v>0</v>
      </c>
      <c r="P598" s="92" t="s">
        <v>61</v>
      </c>
      <c r="Q598" s="92" t="s">
        <v>61</v>
      </c>
      <c r="R598" s="92" t="s">
        <v>61</v>
      </c>
      <c r="S598" s="92" t="s">
        <v>61</v>
      </c>
      <c r="T598" s="74" t="s">
        <v>105</v>
      </c>
      <c r="U598" s="89"/>
      <c r="V598" s="89"/>
      <c r="W598" s="89"/>
      <c r="X598" s="89"/>
      <c r="Y598" s="89"/>
    </row>
    <row r="599" s="90" customFormat="true" ht="13.5" hidden="true" customHeight="true" outlineLevel="0" collapsed="false">
      <c r="A599" s="65" t="s">
        <v>111</v>
      </c>
      <c r="B599" s="88" t="n">
        <v>1</v>
      </c>
      <c r="C599" s="88" t="n">
        <v>0</v>
      </c>
      <c r="D599" s="88" t="n">
        <v>1</v>
      </c>
      <c r="E599" s="88" t="n">
        <v>0</v>
      </c>
      <c r="F599" s="88" t="n">
        <v>0</v>
      </c>
      <c r="G599" s="88" t="n">
        <v>0</v>
      </c>
      <c r="H599" s="88" t="n">
        <v>0</v>
      </c>
      <c r="I599" s="88" t="n">
        <v>0</v>
      </c>
      <c r="J599" s="88" t="n">
        <v>0</v>
      </c>
      <c r="K599" s="88" t="n">
        <v>3</v>
      </c>
      <c r="L599" s="88" t="n">
        <v>1</v>
      </c>
      <c r="M599" s="88" t="n">
        <v>0</v>
      </c>
      <c r="N599" s="88" t="n">
        <v>2</v>
      </c>
      <c r="O599" s="88" t="n">
        <v>0</v>
      </c>
      <c r="P599" s="92" t="s">
        <v>61</v>
      </c>
      <c r="Q599" s="92" t="s">
        <v>61</v>
      </c>
      <c r="R599" s="92" t="s">
        <v>61</v>
      </c>
      <c r="S599" s="92" t="s">
        <v>61</v>
      </c>
      <c r="T599" s="74" t="s">
        <v>61</v>
      </c>
      <c r="U599" s="89"/>
      <c r="V599" s="89"/>
      <c r="W599" s="89"/>
      <c r="X599" s="89"/>
      <c r="Y599" s="89"/>
    </row>
    <row r="600" s="90" customFormat="true" ht="13.5" hidden="true" customHeight="true" outlineLevel="0" collapsed="false">
      <c r="A600" s="65" t="s">
        <v>112</v>
      </c>
      <c r="B600" s="88" t="n">
        <v>14</v>
      </c>
      <c r="C600" s="88" t="n">
        <v>6</v>
      </c>
      <c r="D600" s="88" t="n">
        <v>7</v>
      </c>
      <c r="E600" s="88" t="n">
        <v>1</v>
      </c>
      <c r="F600" s="88" t="n">
        <v>0</v>
      </c>
      <c r="G600" s="88" t="n">
        <v>0</v>
      </c>
      <c r="H600" s="88" t="n">
        <v>0</v>
      </c>
      <c r="I600" s="88" t="n">
        <v>0</v>
      </c>
      <c r="J600" s="88" t="n">
        <v>0</v>
      </c>
      <c r="K600" s="88" t="n">
        <v>45</v>
      </c>
      <c r="L600" s="88" t="n">
        <v>15</v>
      </c>
      <c r="M600" s="88" t="n">
        <v>1</v>
      </c>
      <c r="N600" s="88" t="n">
        <v>30</v>
      </c>
      <c r="O600" s="88" t="n">
        <v>3</v>
      </c>
      <c r="P600" s="92" t="s">
        <v>61</v>
      </c>
      <c r="Q600" s="92" t="s">
        <v>61</v>
      </c>
      <c r="R600" s="92" t="s">
        <v>61</v>
      </c>
      <c r="S600" s="92" t="s">
        <v>61</v>
      </c>
      <c r="T600" s="74" t="s">
        <v>61</v>
      </c>
      <c r="U600" s="89"/>
      <c r="V600" s="89"/>
      <c r="W600" s="89"/>
      <c r="X600" s="89"/>
      <c r="Y600" s="89"/>
    </row>
    <row r="601" s="90" customFormat="true" ht="13.5" hidden="true" customHeight="true" outlineLevel="0" collapsed="false">
      <c r="A601" s="65" t="s">
        <v>113</v>
      </c>
      <c r="B601" s="88" t="n">
        <v>84</v>
      </c>
      <c r="C601" s="88" t="n">
        <v>55</v>
      </c>
      <c r="D601" s="88" t="n">
        <v>13</v>
      </c>
      <c r="E601" s="88" t="n">
        <v>8</v>
      </c>
      <c r="F601" s="88" t="n">
        <v>5</v>
      </c>
      <c r="G601" s="88" t="n">
        <v>1</v>
      </c>
      <c r="H601" s="88" t="n">
        <v>1</v>
      </c>
      <c r="I601" s="88" t="n">
        <v>1</v>
      </c>
      <c r="J601" s="88"/>
      <c r="K601" s="88" t="n">
        <v>361</v>
      </c>
      <c r="L601" s="88" t="n">
        <v>118</v>
      </c>
      <c r="M601" s="88" t="n">
        <v>39</v>
      </c>
      <c r="N601" s="88" t="n">
        <v>243</v>
      </c>
      <c r="O601" s="88" t="n">
        <v>138</v>
      </c>
      <c r="P601" s="88" t="n">
        <v>473435</v>
      </c>
      <c r="Q601" s="88" t="n">
        <v>1984</v>
      </c>
      <c r="R601" s="88" t="n">
        <v>471451</v>
      </c>
      <c r="S601" s="88" t="n">
        <v>1135</v>
      </c>
      <c r="T601" s="91" t="n">
        <v>5128</v>
      </c>
      <c r="U601" s="89"/>
      <c r="V601" s="89"/>
      <c r="W601" s="89"/>
      <c r="X601" s="89"/>
      <c r="Y601" s="89"/>
    </row>
    <row r="602" s="90" customFormat="true" ht="13.5" hidden="true" customHeight="true" outlineLevel="0" collapsed="false">
      <c r="A602" s="65" t="s">
        <v>114</v>
      </c>
      <c r="B602" s="88" t="n">
        <v>17</v>
      </c>
      <c r="C602" s="88" t="n">
        <v>9</v>
      </c>
      <c r="D602" s="88" t="n">
        <v>4</v>
      </c>
      <c r="E602" s="88" t="n">
        <v>2</v>
      </c>
      <c r="F602" s="88" t="n">
        <v>2</v>
      </c>
      <c r="G602" s="88" t="n">
        <v>0</v>
      </c>
      <c r="H602" s="88" t="n">
        <v>0</v>
      </c>
      <c r="I602" s="88" t="n">
        <v>0</v>
      </c>
      <c r="J602" s="88" t="n">
        <v>0</v>
      </c>
      <c r="K602" s="88" t="n">
        <v>70</v>
      </c>
      <c r="L602" s="88" t="n">
        <v>55</v>
      </c>
      <c r="M602" s="88" t="n">
        <v>2</v>
      </c>
      <c r="N602" s="88" t="n">
        <v>15</v>
      </c>
      <c r="O602" s="88" t="n">
        <v>1</v>
      </c>
      <c r="P602" s="88" t="n">
        <v>70798</v>
      </c>
      <c r="Q602" s="88" t="n">
        <v>0</v>
      </c>
      <c r="R602" s="88" t="n">
        <v>70798</v>
      </c>
      <c r="S602" s="88" t="n">
        <v>16285</v>
      </c>
      <c r="T602" s="91" t="n">
        <v>308</v>
      </c>
      <c r="U602" s="89"/>
      <c r="V602" s="89"/>
      <c r="W602" s="89"/>
      <c r="X602" s="89"/>
      <c r="Y602" s="89"/>
    </row>
    <row r="603" s="90" customFormat="true" ht="13.5" hidden="true" customHeight="true" outlineLevel="0" collapsed="false">
      <c r="A603" s="76" t="s">
        <v>115</v>
      </c>
      <c r="B603" s="88" t="n">
        <v>20</v>
      </c>
      <c r="C603" s="88" t="n">
        <v>12</v>
      </c>
      <c r="D603" s="88" t="n">
        <v>5</v>
      </c>
      <c r="E603" s="88" t="n">
        <v>3</v>
      </c>
      <c r="F603" s="88" t="n">
        <v>0</v>
      </c>
      <c r="G603" s="88" t="n">
        <v>0</v>
      </c>
      <c r="H603" s="88" t="n">
        <v>0</v>
      </c>
      <c r="I603" s="88" t="n">
        <v>0</v>
      </c>
      <c r="J603" s="88" t="n">
        <v>0</v>
      </c>
      <c r="K603" s="88" t="n">
        <v>61</v>
      </c>
      <c r="L603" s="88" t="n">
        <v>31</v>
      </c>
      <c r="M603" s="88" t="n">
        <v>2</v>
      </c>
      <c r="N603" s="88" t="n">
        <v>30</v>
      </c>
      <c r="O603" s="88" t="n">
        <v>11</v>
      </c>
      <c r="P603" s="88" t="n">
        <v>45171</v>
      </c>
      <c r="Q603" s="88" t="n">
        <v>1000</v>
      </c>
      <c r="R603" s="88" t="n">
        <v>44171</v>
      </c>
      <c r="S603" s="88" t="n">
        <v>375</v>
      </c>
      <c r="T603" s="91" t="n">
        <v>2684</v>
      </c>
      <c r="U603" s="45"/>
      <c r="V603" s="89"/>
      <c r="W603" s="89"/>
      <c r="X603" s="89"/>
      <c r="Y603" s="89"/>
    </row>
    <row r="604" s="90" customFormat="true" ht="13.5" hidden="true" customHeight="true" outlineLevel="0" collapsed="false">
      <c r="A604" s="65" t="s">
        <v>116</v>
      </c>
      <c r="B604" s="88" t="n">
        <v>64</v>
      </c>
      <c r="C604" s="88" t="n">
        <v>32</v>
      </c>
      <c r="D604" s="88" t="n">
        <v>15</v>
      </c>
      <c r="E604" s="88" t="n">
        <v>12</v>
      </c>
      <c r="F604" s="88" t="n">
        <v>3</v>
      </c>
      <c r="G604" s="88" t="n">
        <v>2</v>
      </c>
      <c r="H604" s="88" t="n">
        <v>0</v>
      </c>
      <c r="I604" s="88" t="n">
        <v>0</v>
      </c>
      <c r="J604" s="88" t="n">
        <v>0</v>
      </c>
      <c r="K604" s="88" t="n">
        <v>255</v>
      </c>
      <c r="L604" s="88" t="n">
        <v>153</v>
      </c>
      <c r="M604" s="88" t="n">
        <v>33</v>
      </c>
      <c r="N604" s="88" t="n">
        <v>102</v>
      </c>
      <c r="O604" s="88" t="n">
        <v>39</v>
      </c>
      <c r="P604" s="88" t="n">
        <v>511826</v>
      </c>
      <c r="Q604" s="88" t="n">
        <v>2100</v>
      </c>
      <c r="R604" s="88" t="n">
        <v>509726</v>
      </c>
      <c r="S604" s="88" t="n">
        <v>37010</v>
      </c>
      <c r="T604" s="91" t="n">
        <v>5705</v>
      </c>
      <c r="U604" s="45"/>
      <c r="V604" s="89"/>
      <c r="W604" s="89"/>
      <c r="X604" s="89"/>
      <c r="Y604" s="89"/>
    </row>
    <row r="605" s="87" customFormat="true" ht="18" hidden="false" customHeight="true" outlineLevel="0" collapsed="false">
      <c r="A605" s="65" t="s">
        <v>158</v>
      </c>
      <c r="B605" s="85" t="n">
        <v>92</v>
      </c>
      <c r="C605" s="85" t="n">
        <v>58</v>
      </c>
      <c r="D605" s="85" t="n">
        <v>22</v>
      </c>
      <c r="E605" s="85" t="n">
        <v>7</v>
      </c>
      <c r="F605" s="85" t="n">
        <v>4</v>
      </c>
      <c r="G605" s="85" t="n">
        <v>1</v>
      </c>
      <c r="H605" s="85" t="n">
        <v>0</v>
      </c>
      <c r="I605" s="85" t="n">
        <v>0</v>
      </c>
      <c r="J605" s="85" t="n">
        <v>0</v>
      </c>
      <c r="K605" s="85" t="n">
        <v>284</v>
      </c>
      <c r="L605" s="85" t="n">
        <v>136</v>
      </c>
      <c r="M605" s="85" t="n">
        <v>14</v>
      </c>
      <c r="N605" s="85" t="n">
        <v>148</v>
      </c>
      <c r="O605" s="85" t="n">
        <v>51</v>
      </c>
      <c r="P605" s="85" t="n">
        <v>386788</v>
      </c>
      <c r="Q605" s="85" t="n">
        <v>46985</v>
      </c>
      <c r="R605" s="85" t="n">
        <v>339803</v>
      </c>
      <c r="S605" s="85" t="n">
        <v>26939</v>
      </c>
      <c r="T605" s="74" t="n">
        <v>4753</v>
      </c>
      <c r="U605" s="45"/>
      <c r="V605" s="86"/>
      <c r="W605" s="86"/>
      <c r="X605" s="86"/>
      <c r="Y605" s="86"/>
    </row>
    <row r="606" s="90" customFormat="true" ht="13.5" hidden="true" customHeight="true" outlineLevel="0" collapsed="false">
      <c r="A606" s="65" t="s">
        <v>104</v>
      </c>
      <c r="B606" s="88" t="n">
        <v>0</v>
      </c>
      <c r="C606" s="85" t="n">
        <v>0</v>
      </c>
      <c r="D606" s="85" t="n">
        <v>0</v>
      </c>
      <c r="E606" s="85" t="n">
        <v>0</v>
      </c>
      <c r="F606" s="85" t="n">
        <v>0</v>
      </c>
      <c r="G606" s="85" t="n">
        <v>0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5" t="n">
        <v>0</v>
      </c>
      <c r="T606" s="74" t="s">
        <v>105</v>
      </c>
      <c r="U606" s="45"/>
      <c r="V606" s="89"/>
      <c r="W606" s="89"/>
      <c r="X606" s="89"/>
      <c r="Y606" s="89"/>
    </row>
    <row r="607" s="90" customFormat="true" ht="13.5" hidden="true" customHeight="true" outlineLevel="0" collapsed="false">
      <c r="A607" s="65" t="s">
        <v>106</v>
      </c>
      <c r="B607" s="88" t="n">
        <v>0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5" t="n">
        <v>0</v>
      </c>
      <c r="T607" s="74" t="s">
        <v>105</v>
      </c>
      <c r="U607" s="45"/>
      <c r="V607" s="89"/>
      <c r="W607" s="89"/>
      <c r="X607" s="89"/>
      <c r="Y607" s="89"/>
    </row>
    <row r="608" s="90" customFormat="true" ht="13.5" hidden="true" customHeight="true" outlineLevel="0" collapsed="false">
      <c r="A608" s="65" t="s">
        <v>107</v>
      </c>
      <c r="B608" s="88" t="n">
        <v>3</v>
      </c>
      <c r="C608" s="88" t="n">
        <v>3</v>
      </c>
      <c r="D608" s="88" t="n">
        <v>0</v>
      </c>
      <c r="E608" s="85" t="n">
        <v>0</v>
      </c>
      <c r="F608" s="85" t="n">
        <v>0</v>
      </c>
      <c r="G608" s="85" t="n">
        <v>0</v>
      </c>
      <c r="H608" s="88" t="n">
        <v>0</v>
      </c>
      <c r="I608" s="88" t="n">
        <v>0</v>
      </c>
      <c r="J608" s="88" t="n">
        <v>0</v>
      </c>
      <c r="K608" s="88" t="n">
        <v>4</v>
      </c>
      <c r="L608" s="88" t="n">
        <v>2</v>
      </c>
      <c r="M608" s="88" t="n">
        <v>0</v>
      </c>
      <c r="N608" s="88" t="n">
        <v>2</v>
      </c>
      <c r="O608" s="88" t="n">
        <v>0</v>
      </c>
      <c r="P608" s="88" t="n">
        <v>5045</v>
      </c>
      <c r="Q608" s="88" t="n">
        <v>4825</v>
      </c>
      <c r="R608" s="88" t="n">
        <v>220</v>
      </c>
      <c r="S608" s="88" t="n">
        <v>0</v>
      </c>
      <c r="T608" s="74" t="s">
        <v>105</v>
      </c>
      <c r="U608" s="45"/>
      <c r="V608" s="89"/>
      <c r="W608" s="89"/>
      <c r="X608" s="89"/>
      <c r="Y608" s="89"/>
    </row>
    <row r="609" s="90" customFormat="true" ht="13.5" hidden="true" customHeight="true" outlineLevel="0" collapsed="false">
      <c r="A609" s="65" t="s">
        <v>108</v>
      </c>
      <c r="B609" s="88" t="n">
        <v>2</v>
      </c>
      <c r="C609" s="88" t="n">
        <v>1</v>
      </c>
      <c r="D609" s="88" t="n">
        <v>1</v>
      </c>
      <c r="E609" s="85" t="n">
        <v>0</v>
      </c>
      <c r="F609" s="85" t="n">
        <v>0</v>
      </c>
      <c r="G609" s="85" t="n">
        <v>0</v>
      </c>
      <c r="H609" s="88" t="n">
        <v>0</v>
      </c>
      <c r="I609" s="88" t="n">
        <v>0</v>
      </c>
      <c r="J609" s="88" t="n">
        <v>0</v>
      </c>
      <c r="K609" s="88" t="n">
        <v>6</v>
      </c>
      <c r="L609" s="88" t="n">
        <v>3</v>
      </c>
      <c r="M609" s="88" t="n">
        <v>0</v>
      </c>
      <c r="N609" s="88" t="n">
        <v>3</v>
      </c>
      <c r="O609" s="88" t="n">
        <v>2</v>
      </c>
      <c r="P609" s="92" t="s">
        <v>61</v>
      </c>
      <c r="Q609" s="92" t="s">
        <v>61</v>
      </c>
      <c r="R609" s="92" t="s">
        <v>61</v>
      </c>
      <c r="S609" s="92" t="s">
        <v>61</v>
      </c>
      <c r="T609" s="74" t="s">
        <v>105</v>
      </c>
      <c r="U609" s="45"/>
      <c r="V609" s="89"/>
      <c r="W609" s="89"/>
      <c r="X609" s="89"/>
      <c r="Y609" s="89"/>
    </row>
    <row r="610" s="90" customFormat="true" ht="13.5" hidden="true" customHeight="true" outlineLevel="0" collapsed="false">
      <c r="A610" s="65" t="s">
        <v>109</v>
      </c>
      <c r="B610" s="88" t="n">
        <v>1</v>
      </c>
      <c r="C610" s="88" t="n">
        <v>0</v>
      </c>
      <c r="D610" s="88" t="n">
        <v>1</v>
      </c>
      <c r="E610" s="85" t="n">
        <v>0</v>
      </c>
      <c r="F610" s="85" t="n">
        <v>0</v>
      </c>
      <c r="G610" s="85" t="n">
        <v>0</v>
      </c>
      <c r="H610" s="88" t="n">
        <v>0</v>
      </c>
      <c r="I610" s="88" t="n">
        <v>0</v>
      </c>
      <c r="J610" s="88" t="n">
        <v>0</v>
      </c>
      <c r="K610" s="88" t="n">
        <v>3</v>
      </c>
      <c r="L610" s="88" t="n">
        <v>2</v>
      </c>
      <c r="M610" s="88" t="n">
        <v>0</v>
      </c>
      <c r="N610" s="88" t="n">
        <v>1</v>
      </c>
      <c r="O610" s="88" t="n">
        <v>0</v>
      </c>
      <c r="P610" s="92" t="s">
        <v>61</v>
      </c>
      <c r="Q610" s="92" t="s">
        <v>61</v>
      </c>
      <c r="R610" s="92" t="s">
        <v>61</v>
      </c>
      <c r="S610" s="92" t="s">
        <v>61</v>
      </c>
      <c r="T610" s="74" t="s">
        <v>105</v>
      </c>
      <c r="U610" s="45"/>
      <c r="V610" s="89"/>
      <c r="W610" s="89"/>
      <c r="X610" s="89"/>
      <c r="Y610" s="89"/>
    </row>
    <row r="611" s="90" customFormat="true" ht="13.5" hidden="true" customHeight="true" outlineLevel="0" collapsed="false">
      <c r="A611" s="65" t="s">
        <v>110</v>
      </c>
      <c r="B611" s="88" t="n">
        <v>0</v>
      </c>
      <c r="C611" s="85" t="n">
        <v>0</v>
      </c>
      <c r="D611" s="85" t="n">
        <v>0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5" t="n">
        <v>0</v>
      </c>
      <c r="T611" s="74" t="s">
        <v>105</v>
      </c>
      <c r="U611" s="45"/>
      <c r="V611" s="89"/>
      <c r="W611" s="89"/>
      <c r="X611" s="89"/>
      <c r="Y611" s="89"/>
    </row>
    <row r="612" s="90" customFormat="true" ht="13.5" hidden="true" customHeight="true" outlineLevel="0" collapsed="false">
      <c r="A612" s="65" t="s">
        <v>111</v>
      </c>
      <c r="B612" s="88" t="n">
        <v>0</v>
      </c>
      <c r="C612" s="85" t="n">
        <v>0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5" t="n">
        <v>0</v>
      </c>
      <c r="T612" s="74" t="n">
        <v>0</v>
      </c>
      <c r="U612" s="45"/>
      <c r="V612" s="89"/>
      <c r="W612" s="89"/>
      <c r="X612" s="89"/>
      <c r="Y612" s="89"/>
    </row>
    <row r="613" s="90" customFormat="true" ht="13.5" hidden="true" customHeight="true" outlineLevel="0" collapsed="false">
      <c r="A613" s="65" t="s">
        <v>112</v>
      </c>
      <c r="B613" s="88" t="n">
        <v>6</v>
      </c>
      <c r="C613" s="88" t="n">
        <v>5</v>
      </c>
      <c r="D613" s="88" t="n">
        <v>1</v>
      </c>
      <c r="E613" s="85" t="n">
        <v>0</v>
      </c>
      <c r="F613" s="85" t="n">
        <v>0</v>
      </c>
      <c r="G613" s="85" t="n">
        <v>0</v>
      </c>
      <c r="H613" s="88" t="n">
        <v>0</v>
      </c>
      <c r="I613" s="88" t="n">
        <v>0</v>
      </c>
      <c r="J613" s="88" t="n">
        <v>0</v>
      </c>
      <c r="K613" s="88" t="n">
        <v>13</v>
      </c>
      <c r="L613" s="88" t="n">
        <v>5</v>
      </c>
      <c r="M613" s="88" t="n">
        <v>1</v>
      </c>
      <c r="N613" s="88" t="n">
        <v>8</v>
      </c>
      <c r="O613" s="88" t="n">
        <v>0</v>
      </c>
      <c r="P613" s="88" t="n">
        <v>8982</v>
      </c>
      <c r="Q613" s="88" t="n">
        <v>0</v>
      </c>
      <c r="R613" s="88" t="n">
        <v>8982</v>
      </c>
      <c r="S613" s="88" t="n">
        <v>2</v>
      </c>
      <c r="T613" s="91" t="n">
        <v>373</v>
      </c>
      <c r="U613" s="45"/>
      <c r="V613" s="89"/>
      <c r="W613" s="89"/>
      <c r="X613" s="89"/>
      <c r="Y613" s="89"/>
    </row>
    <row r="614" s="90" customFormat="true" ht="13.5" hidden="true" customHeight="true" outlineLevel="0" collapsed="false">
      <c r="A614" s="65" t="s">
        <v>113</v>
      </c>
      <c r="B614" s="88" t="n">
        <v>37</v>
      </c>
      <c r="C614" s="88" t="n">
        <v>23</v>
      </c>
      <c r="D614" s="88" t="n">
        <v>9</v>
      </c>
      <c r="E614" s="88" t="n">
        <v>1</v>
      </c>
      <c r="F614" s="88" t="n">
        <v>3</v>
      </c>
      <c r="G614" s="88" t="n">
        <v>1</v>
      </c>
      <c r="H614" s="88" t="n">
        <v>0</v>
      </c>
      <c r="I614" s="88" t="n">
        <v>0</v>
      </c>
      <c r="J614" s="88" t="n">
        <v>0</v>
      </c>
      <c r="K614" s="88" t="n">
        <v>133</v>
      </c>
      <c r="L614" s="88" t="n">
        <v>46</v>
      </c>
      <c r="M614" s="88" t="n">
        <v>8</v>
      </c>
      <c r="N614" s="88" t="n">
        <v>87</v>
      </c>
      <c r="O614" s="88" t="n">
        <v>41</v>
      </c>
      <c r="P614" s="88" t="n">
        <v>176461</v>
      </c>
      <c r="Q614" s="88" t="n">
        <v>3092</v>
      </c>
      <c r="R614" s="88" t="n">
        <v>173369</v>
      </c>
      <c r="S614" s="88" t="n">
        <v>914</v>
      </c>
      <c r="T614" s="91" t="n">
        <v>3111</v>
      </c>
      <c r="U614" s="45"/>
      <c r="V614" s="89"/>
      <c r="W614" s="89"/>
      <c r="X614" s="89"/>
      <c r="Y614" s="89"/>
    </row>
    <row r="615" s="90" customFormat="true" ht="13.5" hidden="true" customHeight="true" outlineLevel="0" collapsed="false">
      <c r="A615" s="65" t="s">
        <v>114</v>
      </c>
      <c r="B615" s="88" t="n">
        <v>9</v>
      </c>
      <c r="C615" s="88" t="n">
        <v>5</v>
      </c>
      <c r="D615" s="88" t="n">
        <v>2</v>
      </c>
      <c r="E615" s="88" t="n">
        <v>1</v>
      </c>
      <c r="F615" s="88" t="n">
        <v>1</v>
      </c>
      <c r="G615" s="88" t="n">
        <v>0</v>
      </c>
      <c r="H615" s="88" t="n">
        <v>0</v>
      </c>
      <c r="I615" s="88" t="n">
        <v>0</v>
      </c>
      <c r="J615" s="88" t="n">
        <v>0</v>
      </c>
      <c r="K615" s="88" t="n">
        <v>29</v>
      </c>
      <c r="L615" s="88" t="n">
        <v>19</v>
      </c>
      <c r="M615" s="88" t="n">
        <v>0</v>
      </c>
      <c r="N615" s="88" t="n">
        <v>10</v>
      </c>
      <c r="O615" s="88" t="n">
        <v>2</v>
      </c>
      <c r="P615" s="88" t="n">
        <v>43007</v>
      </c>
      <c r="Q615" s="88" t="n">
        <v>0</v>
      </c>
      <c r="R615" s="88" t="n">
        <v>43007</v>
      </c>
      <c r="S615" s="88" t="n">
        <v>21354</v>
      </c>
      <c r="T615" s="91" t="n">
        <v>107</v>
      </c>
      <c r="U615" s="45"/>
      <c r="V615" s="89"/>
      <c r="W615" s="89"/>
      <c r="X615" s="89"/>
      <c r="Y615" s="89"/>
    </row>
    <row r="616" s="90" customFormat="true" ht="13.5" hidden="true" customHeight="true" outlineLevel="0" collapsed="false">
      <c r="A616" s="76" t="s">
        <v>115</v>
      </c>
      <c r="B616" s="88" t="n">
        <v>12</v>
      </c>
      <c r="C616" s="88" t="n">
        <v>9</v>
      </c>
      <c r="D616" s="88" t="n">
        <v>3</v>
      </c>
      <c r="E616" s="85" t="n">
        <v>0</v>
      </c>
      <c r="F616" s="85" t="n">
        <v>0</v>
      </c>
      <c r="G616" s="85" t="n">
        <v>0</v>
      </c>
      <c r="H616" s="88" t="n">
        <v>0</v>
      </c>
      <c r="I616" s="88" t="n">
        <v>0</v>
      </c>
      <c r="J616" s="88" t="n">
        <v>0</v>
      </c>
      <c r="K616" s="88" t="n">
        <v>25</v>
      </c>
      <c r="L616" s="88" t="n">
        <v>17</v>
      </c>
      <c r="M616" s="88" t="n">
        <v>0</v>
      </c>
      <c r="N616" s="88" t="n">
        <v>8</v>
      </c>
      <c r="O616" s="88" t="n">
        <v>2</v>
      </c>
      <c r="P616" s="88" t="n">
        <v>12503</v>
      </c>
      <c r="Q616" s="88" t="n">
        <v>200</v>
      </c>
      <c r="R616" s="88" t="n">
        <v>12303</v>
      </c>
      <c r="S616" s="88" t="n">
        <v>14</v>
      </c>
      <c r="T616" s="91" t="n">
        <v>502</v>
      </c>
      <c r="U616" s="45"/>
      <c r="V616" s="89"/>
      <c r="W616" s="89"/>
      <c r="X616" s="89"/>
      <c r="Y616" s="89"/>
    </row>
    <row r="617" s="90" customFormat="true" ht="13.5" hidden="true" customHeight="true" outlineLevel="0" collapsed="false">
      <c r="A617" s="65" t="s">
        <v>116</v>
      </c>
      <c r="B617" s="88" t="n">
        <v>22</v>
      </c>
      <c r="C617" s="88" t="n">
        <v>12</v>
      </c>
      <c r="D617" s="88" t="n">
        <v>5</v>
      </c>
      <c r="E617" s="88" t="n">
        <v>5</v>
      </c>
      <c r="F617" s="88" t="n">
        <v>0</v>
      </c>
      <c r="G617" s="88" t="n">
        <v>0</v>
      </c>
      <c r="H617" s="88" t="n">
        <v>0</v>
      </c>
      <c r="I617" s="88" t="n">
        <v>0</v>
      </c>
      <c r="J617" s="88" t="n">
        <v>0</v>
      </c>
      <c r="K617" s="88" t="n">
        <v>71</v>
      </c>
      <c r="L617" s="88" t="n">
        <v>42</v>
      </c>
      <c r="M617" s="88" t="n">
        <v>5</v>
      </c>
      <c r="N617" s="88" t="n">
        <v>29</v>
      </c>
      <c r="O617" s="88" t="n">
        <v>4</v>
      </c>
      <c r="P617" s="88" t="n">
        <v>101722</v>
      </c>
      <c r="Q617" s="88" t="n">
        <v>0</v>
      </c>
      <c r="R617" s="88" t="n">
        <v>101722</v>
      </c>
      <c r="S617" s="88" t="n">
        <v>4655</v>
      </c>
      <c r="T617" s="91" t="n">
        <v>660</v>
      </c>
      <c r="U617" s="45"/>
      <c r="V617" s="89"/>
      <c r="W617" s="89"/>
      <c r="X617" s="89"/>
      <c r="Y617" s="89"/>
    </row>
    <row r="618" s="87" customFormat="true" ht="18" hidden="false" customHeight="true" outlineLevel="0" collapsed="false">
      <c r="A618" s="65" t="s">
        <v>159</v>
      </c>
      <c r="B618" s="85" t="n">
        <v>70</v>
      </c>
      <c r="C618" s="85" t="n">
        <v>44</v>
      </c>
      <c r="D618" s="85" t="n">
        <v>19</v>
      </c>
      <c r="E618" s="85" t="n">
        <v>6</v>
      </c>
      <c r="F618" s="85" t="n">
        <v>1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182</v>
      </c>
      <c r="L618" s="85" t="n">
        <v>92</v>
      </c>
      <c r="M618" s="85" t="n">
        <v>5</v>
      </c>
      <c r="N618" s="85" t="n">
        <v>90</v>
      </c>
      <c r="O618" s="85" t="n">
        <v>19</v>
      </c>
      <c r="P618" s="85" t="n">
        <v>207629</v>
      </c>
      <c r="Q618" s="85" t="n">
        <v>14425</v>
      </c>
      <c r="R618" s="85" t="n">
        <v>193204</v>
      </c>
      <c r="S618" s="85" t="n">
        <v>3068</v>
      </c>
      <c r="T618" s="74" t="n">
        <v>2747</v>
      </c>
      <c r="U618" s="86"/>
      <c r="V618" s="86"/>
      <c r="W618" s="86"/>
      <c r="X618" s="86"/>
      <c r="Y618" s="86"/>
    </row>
    <row r="619" s="90" customFormat="true" ht="13.5" hidden="true" customHeight="true" outlineLevel="0" collapsed="false">
      <c r="A619" s="65" t="s">
        <v>104</v>
      </c>
      <c r="B619" s="88" t="n">
        <v>0</v>
      </c>
      <c r="C619" s="85" t="n">
        <v>0</v>
      </c>
      <c r="D619" s="85" t="n">
        <v>0</v>
      </c>
      <c r="E619" s="85" t="n">
        <v>0</v>
      </c>
      <c r="F619" s="85" t="n">
        <v>0</v>
      </c>
      <c r="G619" s="85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5" t="n">
        <v>0</v>
      </c>
      <c r="T619" s="74" t="s">
        <v>105</v>
      </c>
      <c r="U619" s="89"/>
      <c r="V619" s="89"/>
      <c r="W619" s="89"/>
      <c r="X619" s="89"/>
      <c r="Y619" s="89"/>
    </row>
    <row r="620" s="90" customFormat="true" ht="13.5" hidden="true" customHeight="true" outlineLevel="0" collapsed="false">
      <c r="A620" s="65" t="s">
        <v>106</v>
      </c>
      <c r="B620" s="88" t="n">
        <v>0</v>
      </c>
      <c r="C620" s="85" t="n">
        <v>0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0</v>
      </c>
      <c r="S620" s="85" t="n">
        <v>0</v>
      </c>
      <c r="T620" s="74" t="s">
        <v>105</v>
      </c>
      <c r="U620" s="89"/>
      <c r="V620" s="89"/>
      <c r="W620" s="89"/>
      <c r="X620" s="89"/>
      <c r="Y620" s="89"/>
    </row>
    <row r="621" s="90" customFormat="true" ht="13.5" hidden="true" customHeight="true" outlineLevel="0" collapsed="false">
      <c r="A621" s="65" t="s">
        <v>107</v>
      </c>
      <c r="B621" s="88" t="n">
        <v>2</v>
      </c>
      <c r="C621" s="88" t="n">
        <v>1</v>
      </c>
      <c r="D621" s="88" t="n">
        <v>1</v>
      </c>
      <c r="E621" s="85" t="n">
        <v>0</v>
      </c>
      <c r="F621" s="85" t="n">
        <v>0</v>
      </c>
      <c r="G621" s="85" t="n">
        <v>0</v>
      </c>
      <c r="H621" s="88" t="n">
        <v>0</v>
      </c>
      <c r="I621" s="88" t="n">
        <v>0</v>
      </c>
      <c r="J621" s="88" t="n">
        <v>0</v>
      </c>
      <c r="K621" s="88" t="n">
        <v>5</v>
      </c>
      <c r="L621" s="88" t="n">
        <v>3</v>
      </c>
      <c r="M621" s="88" t="n">
        <v>0</v>
      </c>
      <c r="N621" s="88" t="n">
        <v>2</v>
      </c>
      <c r="O621" s="88" t="n">
        <v>0</v>
      </c>
      <c r="P621" s="92" t="s">
        <v>61</v>
      </c>
      <c r="Q621" s="92" t="s">
        <v>61</v>
      </c>
      <c r="R621" s="92" t="s">
        <v>61</v>
      </c>
      <c r="S621" s="92" t="s">
        <v>61</v>
      </c>
      <c r="T621" s="74" t="s">
        <v>105</v>
      </c>
      <c r="U621" s="89"/>
      <c r="V621" s="89"/>
      <c r="W621" s="89"/>
      <c r="X621" s="89"/>
      <c r="Y621" s="89"/>
    </row>
    <row r="622" s="90" customFormat="true" ht="13.5" hidden="true" customHeight="true" outlineLevel="0" collapsed="false">
      <c r="A622" s="65" t="s">
        <v>108</v>
      </c>
      <c r="B622" s="88" t="n">
        <v>0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5" t="n">
        <v>0</v>
      </c>
      <c r="T622" s="74" t="s">
        <v>105</v>
      </c>
      <c r="U622" s="89"/>
      <c r="V622" s="89"/>
      <c r="W622" s="89"/>
      <c r="X622" s="89"/>
      <c r="Y622" s="89"/>
    </row>
    <row r="623" s="90" customFormat="true" ht="13.5" hidden="true" customHeight="true" outlineLevel="0" collapsed="false">
      <c r="A623" s="65" t="s">
        <v>109</v>
      </c>
      <c r="B623" s="88" t="n">
        <v>1</v>
      </c>
      <c r="C623" s="88" t="n">
        <v>0</v>
      </c>
      <c r="D623" s="88" t="n">
        <v>1</v>
      </c>
      <c r="E623" s="85" t="n">
        <v>0</v>
      </c>
      <c r="F623" s="85" t="n">
        <v>0</v>
      </c>
      <c r="G623" s="85" t="n">
        <v>0</v>
      </c>
      <c r="H623" s="88" t="n">
        <v>0</v>
      </c>
      <c r="I623" s="88" t="n">
        <v>0</v>
      </c>
      <c r="J623" s="88" t="n">
        <v>0</v>
      </c>
      <c r="K623" s="88" t="n">
        <v>4</v>
      </c>
      <c r="L623" s="88" t="n">
        <v>4</v>
      </c>
      <c r="M623" s="88" t="n">
        <v>1</v>
      </c>
      <c r="N623" s="88" t="n">
        <v>0</v>
      </c>
      <c r="O623" s="88" t="n">
        <v>0</v>
      </c>
      <c r="P623" s="92" t="s">
        <v>61</v>
      </c>
      <c r="Q623" s="92" t="s">
        <v>61</v>
      </c>
      <c r="R623" s="92" t="s">
        <v>61</v>
      </c>
      <c r="S623" s="92" t="s">
        <v>61</v>
      </c>
      <c r="T623" s="74" t="s">
        <v>105</v>
      </c>
      <c r="U623" s="89"/>
      <c r="V623" s="89"/>
      <c r="W623" s="89"/>
      <c r="X623" s="89"/>
      <c r="Y623" s="89"/>
    </row>
    <row r="624" s="90" customFormat="true" ht="13.5" hidden="true" customHeight="true" outlineLevel="0" collapsed="false">
      <c r="A624" s="65" t="s">
        <v>110</v>
      </c>
      <c r="B624" s="88" t="n">
        <v>0</v>
      </c>
      <c r="C624" s="85" t="n">
        <v>0</v>
      </c>
      <c r="D624" s="85" t="n">
        <v>0</v>
      </c>
      <c r="E624" s="85" t="n">
        <v>0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5" t="n">
        <v>0</v>
      </c>
      <c r="T624" s="74" t="s">
        <v>105</v>
      </c>
      <c r="U624" s="89"/>
      <c r="V624" s="89"/>
      <c r="W624" s="89"/>
      <c r="X624" s="89"/>
      <c r="Y624" s="89"/>
    </row>
    <row r="625" s="90" customFormat="true" ht="13.5" hidden="true" customHeight="true" outlineLevel="0" collapsed="false">
      <c r="A625" s="65" t="s">
        <v>111</v>
      </c>
      <c r="B625" s="88" t="n">
        <v>0</v>
      </c>
      <c r="C625" s="85" t="n">
        <v>0</v>
      </c>
      <c r="D625" s="85" t="n">
        <v>0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0</v>
      </c>
      <c r="P625" s="85" t="n">
        <v>0</v>
      </c>
      <c r="Q625" s="85" t="n">
        <v>0</v>
      </c>
      <c r="R625" s="85" t="n">
        <v>0</v>
      </c>
      <c r="S625" s="85" t="n">
        <v>0</v>
      </c>
      <c r="T625" s="74" t="n">
        <v>0</v>
      </c>
      <c r="U625" s="89"/>
      <c r="V625" s="89"/>
      <c r="W625" s="89"/>
      <c r="X625" s="89"/>
      <c r="Y625" s="89"/>
    </row>
    <row r="626" s="90" customFormat="true" ht="13.5" hidden="true" customHeight="true" outlineLevel="0" collapsed="false">
      <c r="A626" s="65" t="s">
        <v>112</v>
      </c>
      <c r="B626" s="88" t="n">
        <v>4</v>
      </c>
      <c r="C626" s="88" t="n">
        <v>3</v>
      </c>
      <c r="D626" s="88" t="n">
        <v>1</v>
      </c>
      <c r="E626" s="85" t="n">
        <v>0</v>
      </c>
      <c r="F626" s="85" t="n">
        <v>0</v>
      </c>
      <c r="G626" s="85" t="n">
        <v>0</v>
      </c>
      <c r="H626" s="88" t="n">
        <v>0</v>
      </c>
      <c r="I626" s="88" t="n">
        <v>0</v>
      </c>
      <c r="J626" s="88" t="n">
        <v>0</v>
      </c>
      <c r="K626" s="88" t="n">
        <v>9</v>
      </c>
      <c r="L626" s="88" t="n">
        <v>6</v>
      </c>
      <c r="M626" s="88" t="n">
        <v>0</v>
      </c>
      <c r="N626" s="88" t="n">
        <v>3</v>
      </c>
      <c r="O626" s="88" t="n">
        <v>0</v>
      </c>
      <c r="P626" s="88" t="n">
        <v>7854</v>
      </c>
      <c r="Q626" s="88" t="n">
        <v>0</v>
      </c>
      <c r="R626" s="88" t="n">
        <v>7854</v>
      </c>
      <c r="S626" s="88" t="n">
        <v>0</v>
      </c>
      <c r="T626" s="91" t="n">
        <v>199</v>
      </c>
      <c r="U626" s="89"/>
      <c r="V626" s="89"/>
      <c r="W626" s="89"/>
      <c r="X626" s="89"/>
      <c r="Y626" s="89"/>
    </row>
    <row r="627" s="90" customFormat="true" ht="13.5" hidden="true" customHeight="true" outlineLevel="0" collapsed="false">
      <c r="A627" s="65" t="s">
        <v>113</v>
      </c>
      <c r="B627" s="88" t="n">
        <v>34</v>
      </c>
      <c r="C627" s="88" t="n">
        <v>26</v>
      </c>
      <c r="D627" s="88" t="n">
        <v>5</v>
      </c>
      <c r="E627" s="88" t="n">
        <v>2</v>
      </c>
      <c r="F627" s="88" t="n">
        <v>1</v>
      </c>
      <c r="G627" s="88" t="n">
        <v>0</v>
      </c>
      <c r="H627" s="88" t="n">
        <v>0</v>
      </c>
      <c r="I627" s="88" t="n">
        <v>0</v>
      </c>
      <c r="J627" s="88" t="n">
        <v>0</v>
      </c>
      <c r="K627" s="88" t="n">
        <v>82</v>
      </c>
      <c r="L627" s="88" t="n">
        <v>31</v>
      </c>
      <c r="M627" s="88" t="n">
        <v>2</v>
      </c>
      <c r="N627" s="88" t="n">
        <v>51</v>
      </c>
      <c r="O627" s="88" t="n">
        <v>14</v>
      </c>
      <c r="P627" s="88" t="n">
        <v>78421</v>
      </c>
      <c r="Q627" s="88" t="n">
        <v>2150</v>
      </c>
      <c r="R627" s="88" t="n">
        <v>76271</v>
      </c>
      <c r="S627" s="88" t="n">
        <v>1458</v>
      </c>
      <c r="T627" s="91" t="n">
        <v>1690</v>
      </c>
      <c r="U627" s="89"/>
      <c r="V627" s="89"/>
      <c r="W627" s="89"/>
      <c r="X627" s="89"/>
      <c r="Y627" s="89"/>
    </row>
    <row r="628" s="90" customFormat="true" ht="13.5" hidden="true" customHeight="true" outlineLevel="0" collapsed="false">
      <c r="A628" s="65" t="s">
        <v>114</v>
      </c>
      <c r="B628" s="88" t="n">
        <v>5</v>
      </c>
      <c r="C628" s="88" t="n">
        <v>2</v>
      </c>
      <c r="D628" s="88" t="n">
        <v>2</v>
      </c>
      <c r="E628" s="88" t="n">
        <v>1</v>
      </c>
      <c r="F628" s="88" t="n">
        <v>0</v>
      </c>
      <c r="G628" s="88" t="n">
        <v>0</v>
      </c>
      <c r="H628" s="88" t="n">
        <v>0</v>
      </c>
      <c r="I628" s="88" t="n">
        <v>0</v>
      </c>
      <c r="J628" s="88" t="n">
        <v>0</v>
      </c>
      <c r="K628" s="88" t="n">
        <v>16</v>
      </c>
      <c r="L628" s="88" t="n">
        <v>12</v>
      </c>
      <c r="M628" s="88" t="n">
        <v>0</v>
      </c>
      <c r="N628" s="88" t="n">
        <v>4</v>
      </c>
      <c r="O628" s="88" t="n">
        <v>0</v>
      </c>
      <c r="P628" s="88" t="n">
        <v>9431</v>
      </c>
      <c r="Q628" s="88" t="n">
        <v>210</v>
      </c>
      <c r="R628" s="88" t="n">
        <v>9221</v>
      </c>
      <c r="S628" s="88" t="n">
        <v>409</v>
      </c>
      <c r="T628" s="91" t="n">
        <v>64</v>
      </c>
      <c r="U628" s="89"/>
      <c r="V628" s="89"/>
      <c r="W628" s="89"/>
      <c r="X628" s="89"/>
      <c r="Y628" s="89"/>
    </row>
    <row r="629" s="90" customFormat="true" ht="13.5" hidden="true" customHeight="true" outlineLevel="0" collapsed="false">
      <c r="A629" s="76" t="s">
        <v>115</v>
      </c>
      <c r="B629" s="88" t="n">
        <v>7</v>
      </c>
      <c r="C629" s="88" t="n">
        <v>4</v>
      </c>
      <c r="D629" s="88" t="n">
        <v>3</v>
      </c>
      <c r="E629" s="85" t="n">
        <v>0</v>
      </c>
      <c r="F629" s="85" t="n">
        <v>0</v>
      </c>
      <c r="G629" s="85" t="n">
        <v>0</v>
      </c>
      <c r="H629" s="88" t="n">
        <v>0</v>
      </c>
      <c r="I629" s="88" t="n">
        <v>0</v>
      </c>
      <c r="J629" s="88" t="n">
        <v>0</v>
      </c>
      <c r="K629" s="88" t="n">
        <v>15</v>
      </c>
      <c r="L629" s="88" t="n">
        <v>9</v>
      </c>
      <c r="M629" s="88" t="n">
        <v>0</v>
      </c>
      <c r="N629" s="88" t="n">
        <v>6</v>
      </c>
      <c r="O629" s="88" t="n">
        <v>0</v>
      </c>
      <c r="P629" s="88" t="n">
        <v>10792</v>
      </c>
      <c r="Q629" s="88" t="n">
        <v>0</v>
      </c>
      <c r="R629" s="88" t="n">
        <v>10792</v>
      </c>
      <c r="S629" s="88" t="n">
        <v>470</v>
      </c>
      <c r="T629" s="91" t="n">
        <v>235</v>
      </c>
      <c r="U629" s="89"/>
      <c r="V629" s="89"/>
      <c r="W629" s="89"/>
      <c r="X629" s="89"/>
      <c r="Y629" s="89"/>
    </row>
    <row r="630" s="90" customFormat="true" ht="13.5" hidden="true" customHeight="true" outlineLevel="0" collapsed="false">
      <c r="A630" s="65" t="s">
        <v>116</v>
      </c>
      <c r="B630" s="88" t="n">
        <v>17</v>
      </c>
      <c r="C630" s="88" t="n">
        <v>8</v>
      </c>
      <c r="D630" s="88" t="n">
        <v>6</v>
      </c>
      <c r="E630" s="88" t="n">
        <v>3</v>
      </c>
      <c r="F630" s="88"/>
      <c r="G630" s="88"/>
      <c r="H630" s="88" t="n">
        <v>0</v>
      </c>
      <c r="I630" s="88" t="n">
        <v>0</v>
      </c>
      <c r="J630" s="88" t="n">
        <v>0</v>
      </c>
      <c r="K630" s="88" t="n">
        <v>51</v>
      </c>
      <c r="L630" s="88" t="n">
        <v>27</v>
      </c>
      <c r="M630" s="88" t="n">
        <v>2</v>
      </c>
      <c r="N630" s="88" t="n">
        <v>24</v>
      </c>
      <c r="O630" s="88" t="n">
        <v>5</v>
      </c>
      <c r="P630" s="88" t="n">
        <v>87331</v>
      </c>
      <c r="Q630" s="88" t="n">
        <v>615</v>
      </c>
      <c r="R630" s="88" t="n">
        <v>86716</v>
      </c>
      <c r="S630" s="88" t="n">
        <v>381</v>
      </c>
      <c r="T630" s="91" t="n">
        <v>559</v>
      </c>
      <c r="U630" s="89"/>
      <c r="V630" s="89"/>
      <c r="W630" s="89"/>
      <c r="X630" s="89"/>
      <c r="Y630" s="89"/>
    </row>
    <row r="631" s="87" customFormat="true" ht="18" hidden="false" customHeight="true" outlineLevel="0" collapsed="false">
      <c r="A631" s="82" t="s">
        <v>160</v>
      </c>
      <c r="B631" s="97" t="n">
        <v>79</v>
      </c>
      <c r="C631" s="97" t="n">
        <v>49</v>
      </c>
      <c r="D631" s="97" t="n">
        <v>13</v>
      </c>
      <c r="E631" s="97" t="n">
        <v>9</v>
      </c>
      <c r="F631" s="97" t="n">
        <v>6</v>
      </c>
      <c r="G631" s="97" t="n">
        <v>1</v>
      </c>
      <c r="H631" s="97" t="n">
        <v>1</v>
      </c>
      <c r="I631" s="97" t="n">
        <v>0</v>
      </c>
      <c r="J631" s="97" t="n">
        <v>0</v>
      </c>
      <c r="K631" s="97" t="n">
        <v>325</v>
      </c>
      <c r="L631" s="97" t="n">
        <v>147</v>
      </c>
      <c r="M631" s="97" t="n">
        <v>32</v>
      </c>
      <c r="N631" s="97" t="n">
        <v>178</v>
      </c>
      <c r="O631" s="97" t="n">
        <v>90</v>
      </c>
      <c r="P631" s="97" t="n">
        <v>470005</v>
      </c>
      <c r="Q631" s="97" t="n">
        <v>76303</v>
      </c>
      <c r="R631" s="97" t="n">
        <v>393702</v>
      </c>
      <c r="S631" s="97" t="n">
        <v>23658</v>
      </c>
      <c r="T631" s="98" t="n">
        <v>5417</v>
      </c>
      <c r="U631" s="86"/>
      <c r="V631" s="86"/>
      <c r="W631" s="86"/>
      <c r="X631" s="86"/>
      <c r="Y631" s="86"/>
    </row>
    <row r="632" s="30" customFormat="true" ht="13.5" hidden="true" customHeight="true" outlineLevel="0" collapsed="false">
      <c r="A632" s="65" t="s">
        <v>104</v>
      </c>
      <c r="B632" s="99" t="n">
        <v>0</v>
      </c>
      <c r="C632" s="100" t="n">
        <v>0</v>
      </c>
      <c r="D632" s="100" t="n">
        <v>0</v>
      </c>
      <c r="E632" s="100" t="n">
        <v>0</v>
      </c>
      <c r="F632" s="100" t="n">
        <v>0</v>
      </c>
      <c r="G632" s="100" t="n">
        <v>0</v>
      </c>
      <c r="H632" s="100" t="n">
        <v>0</v>
      </c>
      <c r="I632" s="100" t="n">
        <v>0</v>
      </c>
      <c r="J632" s="101" t="n">
        <v>0</v>
      </c>
      <c r="K632" s="102" t="n">
        <v>0</v>
      </c>
      <c r="L632" s="100" t="n">
        <v>0</v>
      </c>
      <c r="M632" s="100" t="n">
        <v>0</v>
      </c>
      <c r="N632" s="100" t="n">
        <v>0</v>
      </c>
      <c r="O632" s="100" t="n">
        <v>0</v>
      </c>
      <c r="P632" s="100" t="n">
        <v>0</v>
      </c>
      <c r="Q632" s="100" t="n">
        <v>0</v>
      </c>
      <c r="R632" s="100" t="n">
        <v>0</v>
      </c>
      <c r="S632" s="100" t="n">
        <v>0</v>
      </c>
      <c r="T632" s="103" t="s">
        <v>105</v>
      </c>
      <c r="U632" s="45"/>
      <c r="V632" s="45"/>
      <c r="W632" s="69"/>
      <c r="X632" s="69"/>
      <c r="Y632" s="69"/>
    </row>
    <row r="633" s="30" customFormat="true" ht="13.5" hidden="true" customHeight="true" outlineLevel="0" collapsed="false">
      <c r="A633" s="65" t="s">
        <v>106</v>
      </c>
      <c r="B633" s="99" t="n">
        <v>0</v>
      </c>
      <c r="C633" s="100" t="n">
        <v>0</v>
      </c>
      <c r="D633" s="100" t="n">
        <v>0</v>
      </c>
      <c r="E633" s="100" t="n">
        <v>0</v>
      </c>
      <c r="F633" s="100" t="n">
        <v>0</v>
      </c>
      <c r="G633" s="100" t="n">
        <v>0</v>
      </c>
      <c r="H633" s="100" t="n">
        <v>0</v>
      </c>
      <c r="I633" s="100" t="n">
        <v>0</v>
      </c>
      <c r="J633" s="101" t="n">
        <v>0</v>
      </c>
      <c r="K633" s="102" t="n">
        <v>0</v>
      </c>
      <c r="L633" s="100" t="n">
        <v>0</v>
      </c>
      <c r="M633" s="100" t="n">
        <v>0</v>
      </c>
      <c r="N633" s="100" t="n">
        <v>0</v>
      </c>
      <c r="O633" s="100" t="n">
        <v>0</v>
      </c>
      <c r="P633" s="100" t="n">
        <v>0</v>
      </c>
      <c r="Q633" s="100" t="n">
        <v>0</v>
      </c>
      <c r="R633" s="100" t="n">
        <v>0</v>
      </c>
      <c r="S633" s="100" t="n">
        <v>0</v>
      </c>
      <c r="T633" s="103" t="s">
        <v>105</v>
      </c>
      <c r="U633" s="45"/>
      <c r="V633" s="45"/>
      <c r="W633" s="69"/>
      <c r="X633" s="69"/>
      <c r="Y633" s="69"/>
    </row>
    <row r="634" s="30" customFormat="true" ht="13.5" hidden="true" customHeight="true" outlineLevel="0" collapsed="false">
      <c r="A634" s="65" t="s">
        <v>107</v>
      </c>
      <c r="B634" s="99" t="n">
        <v>2</v>
      </c>
      <c r="C634" s="104" t="n">
        <v>0</v>
      </c>
      <c r="D634" s="104" t="n">
        <v>0</v>
      </c>
      <c r="E634" s="104" t="n">
        <v>1</v>
      </c>
      <c r="F634" s="104" t="n">
        <v>1</v>
      </c>
      <c r="G634" s="104" t="n">
        <v>0</v>
      </c>
      <c r="H634" s="104" t="n">
        <v>0</v>
      </c>
      <c r="I634" s="104" t="n">
        <v>0</v>
      </c>
      <c r="J634" s="105" t="n">
        <v>0</v>
      </c>
      <c r="K634" s="106" t="n">
        <v>19</v>
      </c>
      <c r="L634" s="104" t="n">
        <v>15</v>
      </c>
      <c r="M634" s="104" t="n">
        <v>4</v>
      </c>
      <c r="N634" s="104" t="n">
        <v>4</v>
      </c>
      <c r="O634" s="104" t="n">
        <v>0</v>
      </c>
      <c r="P634" s="107" t="s">
        <v>61</v>
      </c>
      <c r="Q634" s="107" t="s">
        <v>61</v>
      </c>
      <c r="R634" s="107" t="s">
        <v>61</v>
      </c>
      <c r="S634" s="107" t="s">
        <v>61</v>
      </c>
      <c r="T634" s="103" t="s">
        <v>105</v>
      </c>
      <c r="U634" s="45"/>
      <c r="V634" s="45"/>
      <c r="W634" s="69"/>
      <c r="X634" s="69"/>
      <c r="Y634" s="69"/>
    </row>
    <row r="635" s="30" customFormat="true" ht="13.5" hidden="true" customHeight="true" outlineLevel="0" collapsed="false">
      <c r="A635" s="65" t="s">
        <v>108</v>
      </c>
      <c r="B635" s="99" t="n">
        <v>2</v>
      </c>
      <c r="C635" s="104" t="n">
        <v>1</v>
      </c>
      <c r="D635" s="104" t="n">
        <v>1</v>
      </c>
      <c r="E635" s="100" t="n">
        <v>0</v>
      </c>
      <c r="F635" s="100" t="n">
        <v>0</v>
      </c>
      <c r="G635" s="100" t="n">
        <v>0</v>
      </c>
      <c r="H635" s="104" t="n">
        <v>0</v>
      </c>
      <c r="I635" s="104" t="n">
        <v>0</v>
      </c>
      <c r="J635" s="105" t="n">
        <v>0</v>
      </c>
      <c r="K635" s="106" t="n">
        <v>4</v>
      </c>
      <c r="L635" s="104" t="n">
        <v>1</v>
      </c>
      <c r="M635" s="104" t="n">
        <v>0</v>
      </c>
      <c r="N635" s="104" t="n">
        <v>3</v>
      </c>
      <c r="O635" s="104" t="n">
        <v>0</v>
      </c>
      <c r="P635" s="107" t="s">
        <v>61</v>
      </c>
      <c r="Q635" s="107" t="s">
        <v>61</v>
      </c>
      <c r="R635" s="107" t="s">
        <v>61</v>
      </c>
      <c r="S635" s="107" t="s">
        <v>61</v>
      </c>
      <c r="T635" s="103" t="s">
        <v>105</v>
      </c>
      <c r="U635" s="45"/>
      <c r="V635" s="45"/>
      <c r="W635" s="69"/>
      <c r="X635" s="69"/>
      <c r="Y635" s="69"/>
    </row>
    <row r="636" s="30" customFormat="true" ht="13.5" hidden="true" customHeight="true" outlineLevel="0" collapsed="false">
      <c r="A636" s="65" t="s">
        <v>109</v>
      </c>
      <c r="B636" s="99" t="n">
        <v>2</v>
      </c>
      <c r="C636" s="104" t="n">
        <v>1</v>
      </c>
      <c r="D636" s="104" t="n">
        <v>1</v>
      </c>
      <c r="E636" s="100" t="n">
        <v>0</v>
      </c>
      <c r="F636" s="100" t="n">
        <v>0</v>
      </c>
      <c r="G636" s="100" t="n">
        <v>0</v>
      </c>
      <c r="H636" s="104" t="n">
        <v>0</v>
      </c>
      <c r="I636" s="104" t="n">
        <v>0</v>
      </c>
      <c r="J636" s="105" t="n">
        <v>0</v>
      </c>
      <c r="K636" s="106" t="n">
        <v>5</v>
      </c>
      <c r="L636" s="104" t="n">
        <v>3</v>
      </c>
      <c r="M636" s="104" t="n">
        <v>0</v>
      </c>
      <c r="N636" s="104" t="n">
        <v>2</v>
      </c>
      <c r="O636" s="104" t="n">
        <v>0</v>
      </c>
      <c r="P636" s="107" t="s">
        <v>61</v>
      </c>
      <c r="Q636" s="107" t="s">
        <v>61</v>
      </c>
      <c r="R636" s="107" t="s">
        <v>61</v>
      </c>
      <c r="S636" s="107" t="s">
        <v>61</v>
      </c>
      <c r="T636" s="103" t="s">
        <v>105</v>
      </c>
      <c r="U636" s="45"/>
      <c r="V636" s="45"/>
      <c r="W636" s="69"/>
      <c r="X636" s="69"/>
      <c r="Y636" s="69"/>
    </row>
    <row r="637" s="30" customFormat="true" ht="13.5" hidden="true" customHeight="true" outlineLevel="0" collapsed="false">
      <c r="A637" s="65" t="s">
        <v>110</v>
      </c>
      <c r="B637" s="99" t="n">
        <v>2</v>
      </c>
      <c r="C637" s="104" t="n">
        <v>2</v>
      </c>
      <c r="D637" s="104" t="n">
        <v>0</v>
      </c>
      <c r="E637" s="100" t="n">
        <v>0</v>
      </c>
      <c r="F637" s="100" t="n">
        <v>0</v>
      </c>
      <c r="G637" s="100" t="n">
        <v>0</v>
      </c>
      <c r="H637" s="104" t="n">
        <v>0</v>
      </c>
      <c r="I637" s="104" t="n">
        <v>0</v>
      </c>
      <c r="J637" s="105" t="n">
        <v>0</v>
      </c>
      <c r="K637" s="106" t="n">
        <v>3</v>
      </c>
      <c r="L637" s="104" t="n">
        <v>2</v>
      </c>
      <c r="M637" s="104" t="n">
        <v>0</v>
      </c>
      <c r="N637" s="104" t="n">
        <v>1</v>
      </c>
      <c r="O637" s="104" t="n">
        <v>0</v>
      </c>
      <c r="P637" s="107" t="s">
        <v>61</v>
      </c>
      <c r="Q637" s="107" t="s">
        <v>61</v>
      </c>
      <c r="R637" s="107" t="s">
        <v>61</v>
      </c>
      <c r="S637" s="107" t="s">
        <v>61</v>
      </c>
      <c r="T637" s="103" t="s">
        <v>105</v>
      </c>
      <c r="U637" s="45"/>
      <c r="V637" s="45"/>
      <c r="W637" s="69"/>
      <c r="X637" s="69"/>
      <c r="Y637" s="69"/>
    </row>
    <row r="638" s="30" customFormat="true" ht="13.5" hidden="true" customHeight="true" outlineLevel="0" collapsed="false">
      <c r="A638" s="65" t="s">
        <v>111</v>
      </c>
      <c r="B638" s="99" t="n">
        <v>0</v>
      </c>
      <c r="C638" s="100" t="n">
        <v>0</v>
      </c>
      <c r="D638" s="100" t="n">
        <v>0</v>
      </c>
      <c r="E638" s="100" t="n">
        <v>0</v>
      </c>
      <c r="F638" s="100" t="n">
        <v>0</v>
      </c>
      <c r="G638" s="100" t="n">
        <v>0</v>
      </c>
      <c r="H638" s="100" t="n">
        <v>0</v>
      </c>
      <c r="I638" s="100" t="n">
        <v>0</v>
      </c>
      <c r="J638" s="101" t="n">
        <v>0</v>
      </c>
      <c r="K638" s="102" t="n">
        <v>0</v>
      </c>
      <c r="L638" s="100" t="n">
        <v>0</v>
      </c>
      <c r="M638" s="100" t="n">
        <v>0</v>
      </c>
      <c r="N638" s="100" t="n">
        <v>0</v>
      </c>
      <c r="O638" s="100" t="n">
        <v>0</v>
      </c>
      <c r="P638" s="100" t="n">
        <v>0</v>
      </c>
      <c r="Q638" s="100" t="n">
        <v>0</v>
      </c>
      <c r="R638" s="100" t="n">
        <v>0</v>
      </c>
      <c r="S638" s="100" t="n">
        <v>0</v>
      </c>
      <c r="T638" s="101" t="n">
        <v>0</v>
      </c>
      <c r="U638" s="45"/>
      <c r="V638" s="45"/>
      <c r="W638" s="69"/>
      <c r="X638" s="69"/>
      <c r="Y638" s="69"/>
    </row>
    <row r="639" s="30" customFormat="true" ht="13.5" hidden="true" customHeight="true" outlineLevel="0" collapsed="false">
      <c r="A639" s="65" t="s">
        <v>112</v>
      </c>
      <c r="B639" s="99" t="n">
        <v>3</v>
      </c>
      <c r="C639" s="104" t="n">
        <v>2</v>
      </c>
      <c r="D639" s="104" t="n">
        <v>1</v>
      </c>
      <c r="E639" s="100" t="n">
        <v>0</v>
      </c>
      <c r="F639" s="100" t="n">
        <v>0</v>
      </c>
      <c r="G639" s="100" t="n">
        <v>0</v>
      </c>
      <c r="H639" s="104" t="n">
        <v>0</v>
      </c>
      <c r="I639" s="104" t="n">
        <v>0</v>
      </c>
      <c r="J639" s="105" t="n">
        <v>0</v>
      </c>
      <c r="K639" s="106" t="n">
        <v>7</v>
      </c>
      <c r="L639" s="104" t="n">
        <v>2</v>
      </c>
      <c r="M639" s="104" t="n">
        <v>0</v>
      </c>
      <c r="N639" s="104" t="n">
        <v>5</v>
      </c>
      <c r="O639" s="104" t="n">
        <v>0</v>
      </c>
      <c r="P639" s="104" t="n">
        <v>4592</v>
      </c>
      <c r="Q639" s="104" t="n">
        <v>0</v>
      </c>
      <c r="R639" s="104" t="n">
        <v>4592</v>
      </c>
      <c r="S639" s="104" t="n">
        <v>0</v>
      </c>
      <c r="T639" s="105" t="n">
        <v>116</v>
      </c>
      <c r="U639" s="45"/>
      <c r="V639" s="45"/>
      <c r="W639" s="69"/>
      <c r="X639" s="69"/>
      <c r="Y639" s="69"/>
    </row>
    <row r="640" s="30" customFormat="true" ht="13.5" hidden="true" customHeight="true" outlineLevel="0" collapsed="false">
      <c r="A640" s="65" t="s">
        <v>113</v>
      </c>
      <c r="B640" s="99" t="n">
        <v>32</v>
      </c>
      <c r="C640" s="104" t="n">
        <v>20</v>
      </c>
      <c r="D640" s="104" t="n">
        <v>6</v>
      </c>
      <c r="E640" s="104" t="n">
        <v>1</v>
      </c>
      <c r="F640" s="104" t="n">
        <v>4</v>
      </c>
      <c r="G640" s="104" t="n">
        <v>0</v>
      </c>
      <c r="H640" s="104" t="n">
        <v>1</v>
      </c>
      <c r="I640" s="104" t="n">
        <v>0</v>
      </c>
      <c r="J640" s="105" t="n">
        <v>0</v>
      </c>
      <c r="K640" s="106" t="n">
        <v>155</v>
      </c>
      <c r="L640" s="104" t="n">
        <v>40</v>
      </c>
      <c r="M640" s="104" t="n">
        <v>16</v>
      </c>
      <c r="N640" s="104" t="n">
        <v>115</v>
      </c>
      <c r="O640" s="104" t="n">
        <v>75</v>
      </c>
      <c r="P640" s="104" t="n">
        <v>200562</v>
      </c>
      <c r="Q640" s="104" t="n">
        <v>0</v>
      </c>
      <c r="R640" s="104" t="n">
        <v>200562</v>
      </c>
      <c r="S640" s="104" t="n">
        <v>3754</v>
      </c>
      <c r="T640" s="105" t="n">
        <v>3150</v>
      </c>
      <c r="U640" s="45"/>
      <c r="V640" s="45"/>
      <c r="W640" s="69"/>
      <c r="X640" s="69"/>
      <c r="Y640" s="69"/>
    </row>
    <row r="641" s="30" customFormat="true" ht="13.5" hidden="true" customHeight="true" outlineLevel="0" collapsed="false">
      <c r="A641" s="65" t="s">
        <v>114</v>
      </c>
      <c r="B641" s="99" t="n">
        <v>10</v>
      </c>
      <c r="C641" s="104" t="n">
        <v>7</v>
      </c>
      <c r="D641" s="104" t="n">
        <v>0</v>
      </c>
      <c r="E641" s="104" t="n">
        <v>2</v>
      </c>
      <c r="F641" s="104" t="n">
        <v>1</v>
      </c>
      <c r="G641" s="104" t="n">
        <v>0</v>
      </c>
      <c r="H641" s="104" t="n">
        <v>0</v>
      </c>
      <c r="I641" s="104" t="n">
        <v>0</v>
      </c>
      <c r="J641" s="105" t="n">
        <v>0</v>
      </c>
      <c r="K641" s="106" t="n">
        <v>36</v>
      </c>
      <c r="L641" s="104" t="n">
        <v>26</v>
      </c>
      <c r="M641" s="104" t="n">
        <v>1</v>
      </c>
      <c r="N641" s="104" t="n">
        <v>10</v>
      </c>
      <c r="O641" s="104" t="n">
        <v>0</v>
      </c>
      <c r="P641" s="104" t="n">
        <v>46709</v>
      </c>
      <c r="Q641" s="104" t="n">
        <v>0</v>
      </c>
      <c r="R641" s="104" t="n">
        <v>46709</v>
      </c>
      <c r="S641" s="104" t="n">
        <v>15649</v>
      </c>
      <c r="T641" s="105" t="n">
        <v>102</v>
      </c>
      <c r="U641" s="45"/>
      <c r="V641" s="45"/>
      <c r="W641" s="69"/>
      <c r="X641" s="69"/>
      <c r="Y641" s="69"/>
    </row>
    <row r="642" s="30" customFormat="true" ht="13.5" hidden="true" customHeight="true" outlineLevel="0" collapsed="false">
      <c r="A642" s="76" t="s">
        <v>115</v>
      </c>
      <c r="B642" s="99" t="n">
        <v>8</v>
      </c>
      <c r="C642" s="104" t="n">
        <v>8</v>
      </c>
      <c r="D642" s="104" t="n">
        <v>0</v>
      </c>
      <c r="E642" s="100" t="n">
        <v>0</v>
      </c>
      <c r="F642" s="100" t="n">
        <v>0</v>
      </c>
      <c r="G642" s="100" t="n">
        <v>0</v>
      </c>
      <c r="H642" s="104" t="n">
        <v>0</v>
      </c>
      <c r="I642" s="104" t="n">
        <v>0</v>
      </c>
      <c r="J642" s="105" t="n">
        <v>0</v>
      </c>
      <c r="K642" s="106" t="n">
        <v>10</v>
      </c>
      <c r="L642" s="104" t="n">
        <v>8</v>
      </c>
      <c r="M642" s="104" t="n">
        <v>0</v>
      </c>
      <c r="N642" s="104" t="n">
        <v>2</v>
      </c>
      <c r="O642" s="104" t="n">
        <v>0</v>
      </c>
      <c r="P642" s="104" t="n">
        <v>5270</v>
      </c>
      <c r="Q642" s="104" t="n">
        <v>60</v>
      </c>
      <c r="R642" s="104" t="n">
        <v>5210</v>
      </c>
      <c r="S642" s="104" t="n">
        <v>20</v>
      </c>
      <c r="T642" s="105" t="n">
        <v>19</v>
      </c>
      <c r="U642" s="45"/>
      <c r="V642" s="45"/>
      <c r="W642" s="69"/>
      <c r="X642" s="69"/>
      <c r="Y642" s="69"/>
    </row>
    <row r="643" s="30" customFormat="true" ht="13.5" hidden="true" customHeight="true" outlineLevel="0" collapsed="false">
      <c r="A643" s="82" t="s">
        <v>116</v>
      </c>
      <c r="B643" s="108" t="n">
        <v>18</v>
      </c>
      <c r="C643" s="109" t="n">
        <v>8</v>
      </c>
      <c r="D643" s="109" t="n">
        <v>4</v>
      </c>
      <c r="E643" s="109" t="n">
        <v>5</v>
      </c>
      <c r="F643" s="109" t="n">
        <v>0</v>
      </c>
      <c r="G643" s="109" t="n">
        <v>1</v>
      </c>
      <c r="H643" s="109" t="n">
        <v>0</v>
      </c>
      <c r="I643" s="109" t="n">
        <v>0</v>
      </c>
      <c r="J643" s="110" t="n">
        <v>0</v>
      </c>
      <c r="K643" s="111" t="n">
        <v>86</v>
      </c>
      <c r="L643" s="109" t="n">
        <v>50</v>
      </c>
      <c r="M643" s="109" t="n">
        <v>11</v>
      </c>
      <c r="N643" s="109" t="n">
        <v>36</v>
      </c>
      <c r="O643" s="109" t="n">
        <v>15</v>
      </c>
      <c r="P643" s="109" t="n">
        <v>131479</v>
      </c>
      <c r="Q643" s="109" t="n">
        <v>0</v>
      </c>
      <c r="R643" s="109" t="n">
        <v>131479</v>
      </c>
      <c r="S643" s="109" t="n">
        <v>4123</v>
      </c>
      <c r="T643" s="110" t="n">
        <v>2030</v>
      </c>
      <c r="U643" s="45"/>
      <c r="V643" s="45"/>
      <c r="W643" s="69"/>
      <c r="X643" s="69"/>
      <c r="Y643" s="69"/>
    </row>
    <row r="644" s="30" customFormat="true" ht="15" hidden="false" customHeight="true" outlineLevel="0" collapsed="false">
      <c r="A644" s="112" t="s">
        <v>161</v>
      </c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  <c r="Q644" s="44"/>
      <c r="R644" s="44"/>
      <c r="S644" s="44"/>
      <c r="T644" s="44"/>
      <c r="U644" s="45"/>
      <c r="V644" s="45"/>
      <c r="W644" s="69"/>
      <c r="X644" s="69"/>
      <c r="Y644" s="69"/>
    </row>
    <row r="645" s="30" customFormat="true" ht="15" hidden="false" customHeight="true" outlineLevel="0" collapsed="false">
      <c r="A645" s="112" t="s">
        <v>82</v>
      </c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  <c r="Q645" s="44"/>
      <c r="R645" s="44"/>
      <c r="S645" s="44"/>
      <c r="T645" s="44"/>
      <c r="U645" s="45"/>
      <c r="V645" s="45"/>
      <c r="W645" s="69"/>
      <c r="X645" s="69"/>
      <c r="Y645" s="69"/>
    </row>
  </sheetData>
  <mergeCells count="12">
    <mergeCell ref="A3:A5"/>
    <mergeCell ref="B3:J3"/>
    <mergeCell ref="K3:O3"/>
    <mergeCell ref="P3:R3"/>
    <mergeCell ref="S3:S5"/>
    <mergeCell ref="T3:T5"/>
    <mergeCell ref="B4:B5"/>
    <mergeCell ref="C4:J4"/>
    <mergeCell ref="K4:K5"/>
    <mergeCell ref="P4:P5"/>
    <mergeCell ref="Q4:Q5"/>
    <mergeCell ref="R4:R5"/>
  </mergeCells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8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3" width="2.62"/>
    <col collapsed="false" customWidth="true" hidden="false" outlineLevel="0" max="2" min="2" style="113" width="10.62"/>
    <col collapsed="false" customWidth="true" hidden="false" outlineLevel="0" max="3" min="3" style="113" width="9.12"/>
    <col collapsed="false" customWidth="true" hidden="false" outlineLevel="0" max="6" min="4" style="113" width="8.62"/>
    <col collapsed="false" customWidth="true" hidden="false" outlineLevel="0" max="7" min="7" style="113" width="10.62"/>
    <col collapsed="false" customWidth="true" hidden="false" outlineLevel="0" max="8" min="8" style="113" width="9.62"/>
    <col collapsed="false" customWidth="false" hidden="false" outlineLevel="0" max="9" min="9" style="113" width="8.99"/>
    <col collapsed="false" customWidth="true" hidden="false" outlineLevel="0" max="10" min="10" style="113" width="9.62"/>
    <col collapsed="false" customWidth="true" hidden="false" outlineLevel="0" max="11" min="11" style="113" width="11.75"/>
    <col collapsed="false" customWidth="true" hidden="false" outlineLevel="0" max="12" min="12" style="113" width="5.75"/>
    <col collapsed="false" customWidth="true" hidden="false" outlineLevel="0" max="13" min="13" style="113" width="10.49"/>
    <col collapsed="false" customWidth="false" hidden="false" outlineLevel="0" max="257" min="14" style="113" width="8.99"/>
  </cols>
  <sheetData>
    <row r="2" customFormat="false" ht="14.25" hidden="false" customHeight="false" outlineLevel="0" collapsed="false">
      <c r="B2" s="114" t="s">
        <v>162</v>
      </c>
      <c r="C2" s="115"/>
      <c r="D2" s="115"/>
      <c r="E2" s="115"/>
      <c r="F2" s="115"/>
      <c r="G2" s="115"/>
      <c r="H2" s="115"/>
      <c r="I2" s="115"/>
    </row>
    <row r="3" customFormat="false" ht="14.25" hidden="false" customHeight="false" outlineLevel="0" collapsed="false">
      <c r="B3" s="115"/>
      <c r="C3" s="115"/>
      <c r="D3" s="115"/>
      <c r="E3" s="115"/>
      <c r="F3" s="115"/>
      <c r="G3" s="115"/>
      <c r="H3" s="115"/>
      <c r="I3" s="115"/>
      <c r="K3" s="116" t="s">
        <v>163</v>
      </c>
    </row>
    <row r="4" customFormat="false" ht="18" hidden="false" customHeight="true" outlineLevel="0" collapsed="false">
      <c r="B4" s="117" t="s">
        <v>164</v>
      </c>
      <c r="C4" s="118" t="s">
        <v>165</v>
      </c>
      <c r="D4" s="119" t="s">
        <v>166</v>
      </c>
      <c r="E4" s="119"/>
      <c r="F4" s="119"/>
      <c r="G4" s="119"/>
      <c r="H4" s="119"/>
      <c r="I4" s="119"/>
      <c r="J4" s="120" t="s">
        <v>167</v>
      </c>
      <c r="K4" s="120"/>
    </row>
    <row r="5" customFormat="false" ht="6" hidden="false" customHeight="true" outlineLevel="0" collapsed="false">
      <c r="B5" s="121"/>
      <c r="C5" s="118"/>
      <c r="D5" s="122" t="s">
        <v>168</v>
      </c>
      <c r="E5" s="122" t="s">
        <v>169</v>
      </c>
      <c r="F5" s="122" t="s">
        <v>170</v>
      </c>
      <c r="G5" s="123" t="s">
        <v>171</v>
      </c>
      <c r="H5" s="123" t="s">
        <v>172</v>
      </c>
      <c r="I5" s="124" t="s">
        <v>173</v>
      </c>
      <c r="J5" s="125" t="s">
        <v>174</v>
      </c>
      <c r="K5" s="126" t="s">
        <v>175</v>
      </c>
    </row>
    <row r="6" customFormat="false" ht="13.5" hidden="false" customHeight="false" outlineLevel="0" collapsed="false">
      <c r="B6" s="127" t="s">
        <v>176</v>
      </c>
      <c r="C6" s="118"/>
      <c r="D6" s="118"/>
      <c r="E6" s="122"/>
      <c r="F6" s="122"/>
      <c r="G6" s="123"/>
      <c r="H6" s="123"/>
      <c r="I6" s="124"/>
      <c r="J6" s="125"/>
      <c r="K6" s="126"/>
    </row>
    <row r="7" customFormat="false" ht="15" hidden="false" customHeight="true" outlineLevel="0" collapsed="false">
      <c r="B7" s="128" t="s">
        <v>177</v>
      </c>
      <c r="C7" s="129" t="n">
        <v>140197</v>
      </c>
      <c r="D7" s="129" t="n">
        <v>27188</v>
      </c>
      <c r="E7" s="129" t="n">
        <v>4654</v>
      </c>
      <c r="F7" s="129" t="n">
        <v>88948</v>
      </c>
      <c r="G7" s="129" t="n">
        <v>8269</v>
      </c>
      <c r="H7" s="129" t="n">
        <v>10898</v>
      </c>
      <c r="I7" s="129" t="n">
        <v>239</v>
      </c>
      <c r="J7" s="129" t="n">
        <v>24885</v>
      </c>
      <c r="K7" s="130" t="n">
        <v>115311</v>
      </c>
    </row>
    <row r="8" s="131" customFormat="true" ht="15" hidden="false" customHeight="true" outlineLevel="0" collapsed="false">
      <c r="B8" s="128" t="s">
        <v>178</v>
      </c>
      <c r="C8" s="132" t="n">
        <v>139406</v>
      </c>
      <c r="D8" s="132" t="n">
        <v>26010</v>
      </c>
      <c r="E8" s="132" t="n">
        <v>4569</v>
      </c>
      <c r="F8" s="132" t="n">
        <v>89781</v>
      </c>
      <c r="G8" s="132" t="n">
        <v>8535</v>
      </c>
      <c r="H8" s="132" t="n">
        <v>10281</v>
      </c>
      <c r="I8" s="132" t="n">
        <v>229</v>
      </c>
      <c r="J8" s="132" t="n">
        <v>23668</v>
      </c>
      <c r="K8" s="133" t="n">
        <v>115738</v>
      </c>
      <c r="M8" s="134"/>
    </row>
    <row r="9" customFormat="false" ht="12" hidden="false" customHeight="true" outlineLevel="0" collapsed="false">
      <c r="B9" s="128" t="s">
        <v>179</v>
      </c>
      <c r="C9" s="135" t="n">
        <v>136233</v>
      </c>
      <c r="D9" s="135" t="n">
        <f aca="false">SUM(D11:D22)</f>
        <v>24197</v>
      </c>
      <c r="E9" s="135" t="n">
        <f aca="false">SUM(E11:E22)</f>
        <v>4294</v>
      </c>
      <c r="F9" s="135" t="n">
        <f aca="false">SUM(F11:F22)</f>
        <v>89121</v>
      </c>
      <c r="G9" s="135" t="n">
        <f aca="false">SUM(G11:G22)</f>
        <v>8256</v>
      </c>
      <c r="H9" s="135" t="n">
        <f aca="false">SUM(H11:H22)</f>
        <v>10149</v>
      </c>
      <c r="I9" s="135" t="n">
        <f aca="false">SUM(I11:I22)</f>
        <v>217</v>
      </c>
      <c r="J9" s="135" t="n">
        <f aca="false">SUM(J11:J22)</f>
        <v>22326</v>
      </c>
      <c r="K9" s="136" t="n">
        <f aca="false">SUM(K11:K22)</f>
        <v>113906</v>
      </c>
    </row>
    <row r="10" customFormat="false" ht="12" hidden="false" customHeight="true" outlineLevel="0" collapsed="false">
      <c r="B10" s="128"/>
      <c r="C10" s="132"/>
      <c r="D10" s="132"/>
      <c r="E10" s="132"/>
      <c r="F10" s="132"/>
      <c r="G10" s="135"/>
      <c r="H10" s="132"/>
      <c r="I10" s="132"/>
      <c r="J10" s="132"/>
      <c r="K10" s="133"/>
    </row>
    <row r="11" customFormat="false" ht="15" hidden="false" customHeight="true" outlineLevel="0" collapsed="false">
      <c r="B11" s="137" t="s">
        <v>180</v>
      </c>
      <c r="C11" s="132" t="n">
        <v>12173</v>
      </c>
      <c r="D11" s="132" t="n">
        <v>2274</v>
      </c>
      <c r="E11" s="132" t="n">
        <v>378</v>
      </c>
      <c r="F11" s="132" t="n">
        <v>7728</v>
      </c>
      <c r="G11" s="132" t="n">
        <v>759</v>
      </c>
      <c r="H11" s="132" t="n">
        <v>1014</v>
      </c>
      <c r="I11" s="132" t="n">
        <v>21</v>
      </c>
      <c r="J11" s="132" t="n">
        <v>1932</v>
      </c>
      <c r="K11" s="133" t="n">
        <v>10241</v>
      </c>
    </row>
    <row r="12" customFormat="false" ht="15" hidden="false" customHeight="true" outlineLevel="0" collapsed="false">
      <c r="B12" s="138" t="s">
        <v>181</v>
      </c>
      <c r="C12" s="132" t="n">
        <v>10214</v>
      </c>
      <c r="D12" s="132" t="n">
        <v>1683</v>
      </c>
      <c r="E12" s="132" t="n">
        <v>293</v>
      </c>
      <c r="F12" s="132" t="n">
        <v>6877</v>
      </c>
      <c r="G12" s="132" t="n">
        <v>610</v>
      </c>
      <c r="H12" s="132" t="n">
        <v>733</v>
      </c>
      <c r="I12" s="132" t="n">
        <v>18</v>
      </c>
      <c r="J12" s="132" t="n">
        <v>1623</v>
      </c>
      <c r="K12" s="133" t="n">
        <v>8591</v>
      </c>
    </row>
    <row r="13" customFormat="false" ht="15" hidden="false" customHeight="true" outlineLevel="0" collapsed="false">
      <c r="B13" s="138" t="s">
        <v>182</v>
      </c>
      <c r="C13" s="132" t="n">
        <v>11388</v>
      </c>
      <c r="D13" s="132" t="n">
        <v>2261</v>
      </c>
      <c r="E13" s="132" t="n">
        <v>416</v>
      </c>
      <c r="F13" s="132" t="n">
        <v>7243</v>
      </c>
      <c r="G13" s="132" t="n">
        <v>684</v>
      </c>
      <c r="H13" s="132" t="n">
        <v>763</v>
      </c>
      <c r="I13" s="132" t="n">
        <v>20</v>
      </c>
      <c r="J13" s="132" t="n">
        <v>2289</v>
      </c>
      <c r="K13" s="133" t="n">
        <v>9099</v>
      </c>
    </row>
    <row r="14" customFormat="false" ht="15" hidden="false" customHeight="true" outlineLevel="0" collapsed="false">
      <c r="B14" s="138" t="s">
        <v>183</v>
      </c>
      <c r="C14" s="132" t="n">
        <v>11297</v>
      </c>
      <c r="D14" s="132" t="n">
        <v>2008</v>
      </c>
      <c r="E14" s="132" t="n">
        <v>358</v>
      </c>
      <c r="F14" s="132" t="n">
        <v>7346</v>
      </c>
      <c r="G14" s="132" t="n">
        <v>667</v>
      </c>
      <c r="H14" s="132" t="n">
        <v>901</v>
      </c>
      <c r="I14" s="132" t="n">
        <v>17</v>
      </c>
      <c r="J14" s="132" t="n">
        <v>1744</v>
      </c>
      <c r="K14" s="133" t="n">
        <v>9552</v>
      </c>
    </row>
    <row r="15" customFormat="false" ht="15" hidden="false" customHeight="true" outlineLevel="0" collapsed="false">
      <c r="B15" s="138" t="s">
        <v>184</v>
      </c>
      <c r="C15" s="132" t="n">
        <v>11202</v>
      </c>
      <c r="D15" s="132" t="n">
        <v>2026</v>
      </c>
      <c r="E15" s="132" t="n">
        <v>346</v>
      </c>
      <c r="F15" s="132" t="n">
        <v>7386</v>
      </c>
      <c r="G15" s="132" t="n">
        <v>620</v>
      </c>
      <c r="H15" s="132" t="n">
        <v>805</v>
      </c>
      <c r="I15" s="132" t="n">
        <v>19</v>
      </c>
      <c r="J15" s="132" t="n">
        <v>1794</v>
      </c>
      <c r="K15" s="133" t="n">
        <v>9408</v>
      </c>
    </row>
    <row r="16" customFormat="false" ht="15" hidden="false" customHeight="true" outlineLevel="0" collapsed="false">
      <c r="B16" s="138" t="s">
        <v>185</v>
      </c>
      <c r="C16" s="132" t="n">
        <v>11122</v>
      </c>
      <c r="D16" s="132" t="n">
        <v>2074</v>
      </c>
      <c r="E16" s="132" t="n">
        <v>358</v>
      </c>
      <c r="F16" s="132" t="n">
        <v>7167</v>
      </c>
      <c r="G16" s="132" t="n">
        <v>654</v>
      </c>
      <c r="H16" s="132" t="n">
        <v>852</v>
      </c>
      <c r="I16" s="132" t="n">
        <v>17</v>
      </c>
      <c r="J16" s="132" t="n">
        <v>1902</v>
      </c>
      <c r="K16" s="133" t="n">
        <v>9220</v>
      </c>
    </row>
    <row r="17" customFormat="false" ht="15" hidden="false" customHeight="true" outlineLevel="0" collapsed="false">
      <c r="B17" s="138" t="s">
        <v>186</v>
      </c>
      <c r="C17" s="132" t="n">
        <v>11045</v>
      </c>
      <c r="D17" s="132" t="n">
        <v>2024</v>
      </c>
      <c r="E17" s="132" t="n">
        <v>348</v>
      </c>
      <c r="F17" s="132" t="n">
        <v>7263</v>
      </c>
      <c r="G17" s="132" t="n">
        <v>660</v>
      </c>
      <c r="H17" s="132" t="n">
        <v>733</v>
      </c>
      <c r="I17" s="132" t="n">
        <v>17</v>
      </c>
      <c r="J17" s="132" t="n">
        <v>1797</v>
      </c>
      <c r="K17" s="133" t="n">
        <v>9248</v>
      </c>
    </row>
    <row r="18" customFormat="false" ht="15" hidden="false" customHeight="true" outlineLevel="0" collapsed="false">
      <c r="B18" s="138" t="s">
        <v>187</v>
      </c>
      <c r="C18" s="132" t="n">
        <v>12132</v>
      </c>
      <c r="D18" s="132" t="n">
        <v>1696</v>
      </c>
      <c r="E18" s="132" t="n">
        <v>326</v>
      </c>
      <c r="F18" s="132" t="n">
        <v>8474</v>
      </c>
      <c r="G18" s="132" t="n">
        <v>798</v>
      </c>
      <c r="H18" s="132" t="n">
        <v>818</v>
      </c>
      <c r="I18" s="132" t="n">
        <v>21</v>
      </c>
      <c r="J18" s="132" t="n">
        <v>1625</v>
      </c>
      <c r="K18" s="133" t="n">
        <v>10507</v>
      </c>
    </row>
    <row r="19" customFormat="false" ht="15" hidden="false" customHeight="true" outlineLevel="0" collapsed="false">
      <c r="B19" s="138" t="s">
        <v>188</v>
      </c>
      <c r="C19" s="132" t="n">
        <v>10368</v>
      </c>
      <c r="D19" s="132" t="n">
        <v>1652</v>
      </c>
      <c r="E19" s="132" t="n">
        <v>326</v>
      </c>
      <c r="F19" s="132" t="n">
        <v>6950</v>
      </c>
      <c r="G19" s="132" t="n">
        <v>621</v>
      </c>
      <c r="H19" s="132" t="n">
        <v>803</v>
      </c>
      <c r="I19" s="132" t="n">
        <v>16</v>
      </c>
      <c r="J19" s="132" t="n">
        <v>1604</v>
      </c>
      <c r="K19" s="133" t="n">
        <v>8764</v>
      </c>
    </row>
    <row r="20" customFormat="false" ht="15" hidden="false" customHeight="true" outlineLevel="0" collapsed="false">
      <c r="B20" s="139" t="s">
        <v>189</v>
      </c>
      <c r="C20" s="132" t="n">
        <v>10923</v>
      </c>
      <c r="D20" s="132" t="n">
        <v>2075</v>
      </c>
      <c r="E20" s="132" t="n">
        <v>348</v>
      </c>
      <c r="F20" s="132" t="n">
        <v>7032</v>
      </c>
      <c r="G20" s="132" t="n">
        <v>662</v>
      </c>
      <c r="H20" s="132" t="n">
        <v>788</v>
      </c>
      <c r="I20" s="132" t="n">
        <v>18</v>
      </c>
      <c r="J20" s="132" t="n">
        <v>1854</v>
      </c>
      <c r="K20" s="133" t="n">
        <v>9069</v>
      </c>
    </row>
    <row r="21" customFormat="false" ht="15" hidden="false" customHeight="true" outlineLevel="0" collapsed="false">
      <c r="B21" s="139" t="s">
        <v>190</v>
      </c>
      <c r="C21" s="132" t="n">
        <v>10857</v>
      </c>
      <c r="D21" s="132" t="n">
        <v>2181</v>
      </c>
      <c r="E21" s="132" t="n">
        <v>359</v>
      </c>
      <c r="F21" s="132" t="n">
        <v>6803</v>
      </c>
      <c r="G21" s="132" t="n">
        <v>675</v>
      </c>
      <c r="H21" s="132" t="n">
        <v>824</v>
      </c>
      <c r="I21" s="132" t="n">
        <v>16</v>
      </c>
      <c r="J21" s="132" t="n">
        <v>1929</v>
      </c>
      <c r="K21" s="133" t="n">
        <v>8928</v>
      </c>
    </row>
    <row r="22" customFormat="false" ht="15" hidden="false" customHeight="true" outlineLevel="0" collapsed="false">
      <c r="B22" s="139" t="s">
        <v>191</v>
      </c>
      <c r="C22" s="132" t="n">
        <v>13512</v>
      </c>
      <c r="D22" s="132" t="n">
        <v>2243</v>
      </c>
      <c r="E22" s="132" t="n">
        <v>438</v>
      </c>
      <c r="F22" s="132" t="n">
        <v>8852</v>
      </c>
      <c r="G22" s="132" t="n">
        <v>846</v>
      </c>
      <c r="H22" s="132" t="n">
        <v>1115</v>
      </c>
      <c r="I22" s="132" t="n">
        <v>17</v>
      </c>
      <c r="J22" s="132" t="n">
        <v>2233</v>
      </c>
      <c r="K22" s="133" t="n">
        <v>11279</v>
      </c>
    </row>
    <row r="23" customFormat="false" ht="9" hidden="false" customHeight="true" outlineLevel="0" collapsed="false">
      <c r="B23" s="140"/>
      <c r="C23" s="141"/>
      <c r="D23" s="141"/>
      <c r="E23" s="141"/>
      <c r="F23" s="141"/>
      <c r="G23" s="141"/>
      <c r="H23" s="141"/>
      <c r="I23" s="141"/>
      <c r="J23" s="141"/>
      <c r="K23" s="142"/>
    </row>
    <row r="24" customFormat="false" ht="15" hidden="false" customHeight="true" outlineLevel="0" collapsed="false">
      <c r="B24" s="143" t="s">
        <v>192</v>
      </c>
    </row>
    <row r="25" customFormat="false" ht="15" hidden="false" customHeight="true" outlineLevel="0" collapsed="false">
      <c r="B25" s="143" t="s">
        <v>193</v>
      </c>
    </row>
    <row r="26" customFormat="false" ht="13.5" hidden="false" customHeight="false" outlineLevel="0" collapsed="false">
      <c r="C26" s="144"/>
    </row>
    <row r="27" customFormat="false" ht="13.5" hidden="false" customHeight="false" outlineLevel="0" collapsed="false">
      <c r="C27" s="144"/>
      <c r="D27" s="144"/>
      <c r="E27" s="144"/>
      <c r="F27" s="144"/>
      <c r="G27" s="144"/>
      <c r="H27" s="144"/>
      <c r="I27" s="144"/>
      <c r="J27" s="144"/>
      <c r="K27" s="144"/>
    </row>
  </sheetData>
  <mergeCells count="11">
    <mergeCell ref="C4:C6"/>
    <mergeCell ref="D4:I4"/>
    <mergeCell ref="J4:K4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25" right="0.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5" width="9.49"/>
    <col collapsed="false" customWidth="true" hidden="false" outlineLevel="0" max="2" min="2" style="145" width="12.75"/>
    <col collapsed="false" customWidth="true" hidden="false" outlineLevel="0" max="3" min="3" style="145" width="10.49"/>
    <col collapsed="false" customWidth="true" hidden="false" outlineLevel="0" max="4" min="4" style="145" width="7.49"/>
    <col collapsed="false" customWidth="true" hidden="false" outlineLevel="0" max="5" min="5" style="145" width="9.49"/>
    <col collapsed="false" customWidth="true" hidden="false" outlineLevel="0" max="9" min="6" style="145" width="10.49"/>
    <col collapsed="false" customWidth="true" hidden="false" outlineLevel="0" max="10" min="10" style="145" width="7.49"/>
    <col collapsed="false" customWidth="true" hidden="false" outlineLevel="0" max="11" min="11" style="145" width="9.49"/>
    <col collapsed="false" customWidth="false" hidden="false" outlineLevel="0" max="257" min="12" style="145" width="8.99"/>
  </cols>
  <sheetData>
    <row r="1" customFormat="false" ht="14.25" hidden="false" customHeight="false" outlineLevel="0" collapsed="false">
      <c r="A1" s="146" t="s">
        <v>194</v>
      </c>
      <c r="B1" s="147"/>
      <c r="C1" s="147"/>
      <c r="D1" s="147"/>
      <c r="E1" s="147"/>
      <c r="F1" s="147"/>
      <c r="G1" s="147"/>
      <c r="H1" s="147"/>
    </row>
    <row r="2" s="148" customFormat="true" ht="16.5" hidden="false" customHeight="true" outlineLevel="0" collapsed="false">
      <c r="J2" s="149" t="s">
        <v>195</v>
      </c>
      <c r="K2" s="149"/>
    </row>
    <row r="3" s="148" customFormat="true" ht="15" hidden="false" customHeight="true" outlineLevel="0" collapsed="false">
      <c r="A3" s="150" t="s">
        <v>196</v>
      </c>
      <c r="B3" s="151" t="s">
        <v>197</v>
      </c>
      <c r="C3" s="151" t="s">
        <v>198</v>
      </c>
      <c r="D3" s="152" t="s">
        <v>199</v>
      </c>
      <c r="E3" s="153" t="s">
        <v>200</v>
      </c>
      <c r="F3" s="154" t="s">
        <v>201</v>
      </c>
      <c r="G3" s="151" t="s">
        <v>202</v>
      </c>
      <c r="H3" s="152" t="s">
        <v>203</v>
      </c>
      <c r="I3" s="155"/>
      <c r="J3" s="156"/>
      <c r="K3" s="156"/>
    </row>
    <row r="4" s="148" customFormat="true" ht="15" hidden="false" customHeight="true" outlineLevel="0" collapsed="false">
      <c r="A4" s="150"/>
      <c r="B4" s="151"/>
      <c r="C4" s="151"/>
      <c r="D4" s="152"/>
      <c r="E4" s="157" t="s">
        <v>204</v>
      </c>
      <c r="F4" s="154"/>
      <c r="G4" s="151"/>
      <c r="H4" s="151"/>
      <c r="I4" s="158" t="s">
        <v>205</v>
      </c>
      <c r="J4" s="158" t="s">
        <v>206</v>
      </c>
      <c r="K4" s="159" t="s">
        <v>207</v>
      </c>
    </row>
    <row r="5" s="148" customFormat="true" ht="15" hidden="false" customHeight="true" outlineLevel="0" collapsed="false">
      <c r="A5" s="160"/>
      <c r="B5" s="161"/>
      <c r="C5" s="162"/>
      <c r="D5" s="162"/>
      <c r="E5" s="162"/>
      <c r="F5" s="162"/>
      <c r="G5" s="162"/>
      <c r="H5" s="162"/>
      <c r="I5" s="163"/>
      <c r="J5" s="164"/>
      <c r="K5" s="165"/>
    </row>
    <row r="6" s="167" customFormat="true" ht="15" hidden="false" customHeight="true" outlineLevel="0" collapsed="false">
      <c r="A6" s="166" t="s">
        <v>177</v>
      </c>
      <c r="B6" s="132" t="n">
        <v>1818702</v>
      </c>
      <c r="C6" s="132" t="n">
        <v>594737</v>
      </c>
      <c r="D6" s="132" t="n">
        <v>0</v>
      </c>
      <c r="E6" s="132" t="n">
        <v>8179</v>
      </c>
      <c r="F6" s="132" t="n">
        <v>534316</v>
      </c>
      <c r="G6" s="132" t="n">
        <v>380653</v>
      </c>
      <c r="H6" s="132" t="n">
        <v>300817</v>
      </c>
      <c r="I6" s="132" t="n">
        <v>279867</v>
      </c>
      <c r="J6" s="132" t="n">
        <v>0</v>
      </c>
      <c r="K6" s="133" t="n">
        <v>20950</v>
      </c>
    </row>
    <row r="7" s="167" customFormat="true" ht="15" hidden="false" customHeight="true" outlineLevel="0" collapsed="false">
      <c r="A7" s="166" t="s">
        <v>178</v>
      </c>
      <c r="B7" s="132" t="n">
        <v>1851080</v>
      </c>
      <c r="C7" s="132" t="n">
        <v>600635</v>
      </c>
      <c r="D7" s="132" t="n">
        <v>0</v>
      </c>
      <c r="E7" s="132" t="n">
        <v>8173</v>
      </c>
      <c r="F7" s="132" t="n">
        <v>566768</v>
      </c>
      <c r="G7" s="132" t="n">
        <v>367297</v>
      </c>
      <c r="H7" s="132" t="n">
        <v>308207</v>
      </c>
      <c r="I7" s="132" t="n">
        <v>287795</v>
      </c>
      <c r="J7" s="132" t="n">
        <v>0</v>
      </c>
      <c r="K7" s="133" t="n">
        <v>20412</v>
      </c>
    </row>
    <row r="8" s="167" customFormat="true" ht="15" hidden="false" customHeight="true" outlineLevel="0" collapsed="false">
      <c r="A8" s="166" t="s">
        <v>179</v>
      </c>
      <c r="B8" s="135" t="n">
        <f aca="false">SUM(B10:B21)</f>
        <v>1778230</v>
      </c>
      <c r="C8" s="135" t="n">
        <f aca="false">SUM(C10:C21)</f>
        <v>595179</v>
      </c>
      <c r="D8" s="132"/>
      <c r="E8" s="135" t="n">
        <f aca="false">SUM(E10:E21)</f>
        <v>11640</v>
      </c>
      <c r="F8" s="135" t="n">
        <f aca="false">SUM(F10:F21)</f>
        <v>520627</v>
      </c>
      <c r="G8" s="135" t="n">
        <f aca="false">SUM(G10:G21)</f>
        <v>359412</v>
      </c>
      <c r="H8" s="132" t="n">
        <f aca="false">SUM(I8:K8)</f>
        <v>291372</v>
      </c>
      <c r="I8" s="135" t="n">
        <f aca="false">SUM(I10:I21)</f>
        <v>274749</v>
      </c>
      <c r="J8" s="132" t="n">
        <v>0</v>
      </c>
      <c r="K8" s="136" t="n">
        <f aca="false">SUM(K10:K21)</f>
        <v>16623</v>
      </c>
    </row>
    <row r="9" s="148" customFormat="true" ht="15" hidden="false" customHeight="true" outlineLevel="0" collapsed="false">
      <c r="A9" s="168"/>
      <c r="B9" s="169"/>
      <c r="C9" s="132"/>
      <c r="D9" s="132"/>
      <c r="E9" s="132"/>
      <c r="F9" s="132"/>
      <c r="G9" s="132"/>
      <c r="H9" s="132"/>
      <c r="I9" s="169"/>
      <c r="J9" s="132"/>
      <c r="K9" s="169"/>
    </row>
    <row r="10" s="148" customFormat="true" ht="15" hidden="false" customHeight="true" outlineLevel="0" collapsed="false">
      <c r="A10" s="170" t="s">
        <v>208</v>
      </c>
      <c r="B10" s="169" t="n">
        <v>205603</v>
      </c>
      <c r="C10" s="132" t="n">
        <v>47536</v>
      </c>
      <c r="D10" s="132" t="n">
        <v>0</v>
      </c>
      <c r="E10" s="132" t="n">
        <v>487</v>
      </c>
      <c r="F10" s="132" t="n">
        <v>93940</v>
      </c>
      <c r="G10" s="132" t="n">
        <v>31204</v>
      </c>
      <c r="H10" s="132" t="n">
        <v>32436</v>
      </c>
      <c r="I10" s="169" t="n">
        <v>29813</v>
      </c>
      <c r="J10" s="132" t="n">
        <v>0</v>
      </c>
      <c r="K10" s="169" t="n">
        <v>2623</v>
      </c>
    </row>
    <row r="11" s="148" customFormat="true" ht="15" hidden="false" customHeight="true" outlineLevel="0" collapsed="false">
      <c r="A11" s="171" t="s">
        <v>209</v>
      </c>
      <c r="B11" s="169" t="n">
        <v>175130</v>
      </c>
      <c r="C11" s="132" t="n">
        <v>42987</v>
      </c>
      <c r="D11" s="132" t="n">
        <v>0</v>
      </c>
      <c r="E11" s="132" t="n">
        <v>527</v>
      </c>
      <c r="F11" s="132" t="n">
        <v>70644</v>
      </c>
      <c r="G11" s="132" t="n">
        <v>29079</v>
      </c>
      <c r="H11" s="132" t="n">
        <v>31893</v>
      </c>
      <c r="I11" s="169" t="n">
        <v>30197</v>
      </c>
      <c r="J11" s="132" t="n">
        <v>0</v>
      </c>
      <c r="K11" s="169" t="n">
        <v>1696</v>
      </c>
    </row>
    <row r="12" s="148" customFormat="true" ht="15" hidden="false" customHeight="true" outlineLevel="0" collapsed="false">
      <c r="A12" s="171" t="s">
        <v>210</v>
      </c>
      <c r="B12" s="169" t="n">
        <v>178346</v>
      </c>
      <c r="C12" s="132" t="n">
        <v>49546</v>
      </c>
      <c r="D12" s="132" t="n">
        <v>0</v>
      </c>
      <c r="E12" s="132" t="n">
        <v>1997</v>
      </c>
      <c r="F12" s="132" t="n">
        <v>65344</v>
      </c>
      <c r="G12" s="132" t="n">
        <v>31029</v>
      </c>
      <c r="H12" s="132" t="n">
        <v>30430</v>
      </c>
      <c r="I12" s="169" t="n">
        <v>28585</v>
      </c>
      <c r="J12" s="132" t="n">
        <v>0</v>
      </c>
      <c r="K12" s="169" t="n">
        <v>1845</v>
      </c>
    </row>
    <row r="13" s="148" customFormat="true" ht="15" hidden="false" customHeight="true" outlineLevel="0" collapsed="false">
      <c r="A13" s="171" t="s">
        <v>211</v>
      </c>
      <c r="B13" s="169" t="n">
        <v>165453</v>
      </c>
      <c r="C13" s="132" t="n">
        <v>50957</v>
      </c>
      <c r="D13" s="132" t="n">
        <v>0</v>
      </c>
      <c r="E13" s="132" t="n">
        <v>725</v>
      </c>
      <c r="F13" s="132" t="n">
        <v>56285</v>
      </c>
      <c r="G13" s="132" t="n">
        <v>30321</v>
      </c>
      <c r="H13" s="132" t="n">
        <v>27165</v>
      </c>
      <c r="I13" s="169" t="n">
        <v>25316</v>
      </c>
      <c r="J13" s="132" t="n">
        <v>0</v>
      </c>
      <c r="K13" s="169" t="n">
        <v>1849</v>
      </c>
    </row>
    <row r="14" s="148" customFormat="true" ht="15" hidden="false" customHeight="true" outlineLevel="0" collapsed="false">
      <c r="A14" s="171" t="s">
        <v>212</v>
      </c>
      <c r="B14" s="169" t="n">
        <v>118061</v>
      </c>
      <c r="C14" s="132" t="n">
        <v>51315</v>
      </c>
      <c r="D14" s="132" t="n">
        <v>0</v>
      </c>
      <c r="E14" s="132" t="n">
        <v>901</v>
      </c>
      <c r="F14" s="132" t="n">
        <v>19154</v>
      </c>
      <c r="G14" s="132" t="n">
        <v>26524</v>
      </c>
      <c r="H14" s="132" t="n">
        <v>20167</v>
      </c>
      <c r="I14" s="169" t="n">
        <v>18373</v>
      </c>
      <c r="J14" s="132" t="n">
        <v>0</v>
      </c>
      <c r="K14" s="169" t="n">
        <v>1794</v>
      </c>
    </row>
    <row r="15" s="148" customFormat="true" ht="15" hidden="false" customHeight="true" outlineLevel="0" collapsed="false">
      <c r="A15" s="171" t="s">
        <v>213</v>
      </c>
      <c r="B15" s="169" t="n">
        <v>116863</v>
      </c>
      <c r="C15" s="132" t="n">
        <v>50904</v>
      </c>
      <c r="D15" s="132" t="n">
        <v>0</v>
      </c>
      <c r="E15" s="132" t="n">
        <v>1166</v>
      </c>
      <c r="F15" s="132" t="n">
        <v>15632</v>
      </c>
      <c r="G15" s="132" t="n">
        <v>28615</v>
      </c>
      <c r="H15" s="132" t="n">
        <v>20546</v>
      </c>
      <c r="I15" s="169" t="n">
        <v>18702</v>
      </c>
      <c r="J15" s="132" t="n">
        <v>0</v>
      </c>
      <c r="K15" s="169" t="n">
        <v>1844</v>
      </c>
    </row>
    <row r="16" s="148" customFormat="true" ht="15" hidden="false" customHeight="true" outlineLevel="0" collapsed="false">
      <c r="A16" s="171" t="s">
        <v>214</v>
      </c>
      <c r="B16" s="169" t="n">
        <v>132057</v>
      </c>
      <c r="C16" s="132" t="n">
        <v>55060</v>
      </c>
      <c r="D16" s="132" t="n">
        <v>0</v>
      </c>
      <c r="E16" s="132" t="n">
        <v>827</v>
      </c>
      <c r="F16" s="132" t="n">
        <v>21611</v>
      </c>
      <c r="G16" s="132" t="n">
        <v>30637</v>
      </c>
      <c r="H16" s="132" t="n">
        <v>23922</v>
      </c>
      <c r="I16" s="169" t="n">
        <v>22078</v>
      </c>
      <c r="J16" s="132" t="n">
        <v>0</v>
      </c>
      <c r="K16" s="169" t="n">
        <v>1844</v>
      </c>
    </row>
    <row r="17" s="148" customFormat="true" ht="15" hidden="false" customHeight="true" outlineLevel="0" collapsed="false">
      <c r="A17" s="171" t="s">
        <v>215</v>
      </c>
      <c r="B17" s="169" t="n">
        <v>123694</v>
      </c>
      <c r="C17" s="132" t="n">
        <v>57874</v>
      </c>
      <c r="D17" s="132" t="n">
        <v>0</v>
      </c>
      <c r="E17" s="132" t="n">
        <v>1100</v>
      </c>
      <c r="F17" s="132" t="n">
        <v>15244</v>
      </c>
      <c r="G17" s="132" t="n">
        <v>29070</v>
      </c>
      <c r="H17" s="132" t="n">
        <v>20406</v>
      </c>
      <c r="I17" s="169" t="n">
        <v>18582</v>
      </c>
      <c r="J17" s="132" t="n">
        <v>0</v>
      </c>
      <c r="K17" s="169" t="n">
        <v>1824</v>
      </c>
    </row>
    <row r="18" s="148" customFormat="true" ht="15" hidden="false" customHeight="true" outlineLevel="0" collapsed="false">
      <c r="A18" s="171" t="s">
        <v>216</v>
      </c>
      <c r="B18" s="169" t="n">
        <v>110912</v>
      </c>
      <c r="C18" s="132" t="n">
        <v>46880</v>
      </c>
      <c r="D18" s="132" t="n">
        <v>0</v>
      </c>
      <c r="E18" s="132" t="n">
        <v>1190</v>
      </c>
      <c r="F18" s="132" t="n">
        <v>14269</v>
      </c>
      <c r="G18" s="132" t="n">
        <v>28837</v>
      </c>
      <c r="H18" s="132" t="n">
        <v>19736</v>
      </c>
      <c r="I18" s="169" t="n">
        <v>18520</v>
      </c>
      <c r="J18" s="132" t="n">
        <v>0</v>
      </c>
      <c r="K18" s="169" t="n">
        <v>1216</v>
      </c>
    </row>
    <row r="19" s="148" customFormat="true" ht="15" hidden="false" customHeight="true" outlineLevel="0" collapsed="false">
      <c r="A19" s="171" t="s">
        <v>217</v>
      </c>
      <c r="B19" s="169" t="n">
        <v>122030</v>
      </c>
      <c r="C19" s="132" t="n">
        <v>47459</v>
      </c>
      <c r="D19" s="132" t="n">
        <v>0</v>
      </c>
      <c r="E19" s="132" t="n">
        <v>1197</v>
      </c>
      <c r="F19" s="132" t="n">
        <v>25108</v>
      </c>
      <c r="G19" s="132" t="n">
        <v>29586</v>
      </c>
      <c r="H19" s="132" t="n">
        <v>18680</v>
      </c>
      <c r="I19" s="132" t="n">
        <v>18656</v>
      </c>
      <c r="J19" s="169" t="n">
        <v>0</v>
      </c>
      <c r="K19" s="133" t="n">
        <v>24</v>
      </c>
    </row>
    <row r="20" s="148" customFormat="true" ht="15" hidden="false" customHeight="true" outlineLevel="0" collapsed="false">
      <c r="A20" s="171" t="s">
        <v>218</v>
      </c>
      <c r="B20" s="169" t="n">
        <v>147938</v>
      </c>
      <c r="C20" s="132" t="n">
        <v>47123</v>
      </c>
      <c r="D20" s="132" t="n">
        <v>0</v>
      </c>
      <c r="E20" s="132" t="n">
        <v>883</v>
      </c>
      <c r="F20" s="132" t="n">
        <v>48776</v>
      </c>
      <c r="G20" s="132" t="n">
        <v>31314</v>
      </c>
      <c r="H20" s="132" t="n">
        <v>19842</v>
      </c>
      <c r="I20" s="169" t="n">
        <v>19808</v>
      </c>
      <c r="J20" s="132" t="n">
        <v>0</v>
      </c>
      <c r="K20" s="169" t="n">
        <v>34</v>
      </c>
    </row>
    <row r="21" s="148" customFormat="true" ht="15" hidden="false" customHeight="true" outlineLevel="0" collapsed="false">
      <c r="A21" s="171" t="s">
        <v>219</v>
      </c>
      <c r="B21" s="169" t="n">
        <v>182143</v>
      </c>
      <c r="C21" s="132" t="n">
        <v>47538</v>
      </c>
      <c r="D21" s="132" t="n">
        <v>0</v>
      </c>
      <c r="E21" s="132" t="n">
        <v>640</v>
      </c>
      <c r="F21" s="132" t="n">
        <v>74620</v>
      </c>
      <c r="G21" s="132" t="n">
        <v>33196</v>
      </c>
      <c r="H21" s="132" t="n">
        <v>26149</v>
      </c>
      <c r="I21" s="169" t="n">
        <v>26119</v>
      </c>
      <c r="J21" s="132" t="n">
        <v>0</v>
      </c>
      <c r="K21" s="169" t="n">
        <v>30</v>
      </c>
    </row>
    <row r="22" s="148" customFormat="true" ht="6" hidden="false" customHeight="true" outlineLevel="0" collapsed="false">
      <c r="A22" s="172"/>
      <c r="B22" s="173"/>
      <c r="C22" s="174"/>
      <c r="D22" s="174"/>
      <c r="E22" s="174"/>
      <c r="F22" s="174"/>
      <c r="G22" s="174"/>
      <c r="H22" s="174"/>
      <c r="I22" s="173"/>
      <c r="J22" s="174"/>
      <c r="K22" s="173"/>
    </row>
    <row r="23" s="148" customFormat="true" ht="18" hidden="false" customHeight="true" outlineLevel="0" collapsed="false">
      <c r="A23" s="175" t="s">
        <v>220</v>
      </c>
      <c r="B23" s="175"/>
      <c r="C23" s="175"/>
      <c r="D23" s="175"/>
      <c r="E23" s="175"/>
      <c r="F23" s="175"/>
      <c r="G23" s="175"/>
      <c r="H23" s="175"/>
    </row>
    <row r="24" s="148" customFormat="true" ht="12" hidden="false" customHeight="false" outlineLevel="0" collapsed="false">
      <c r="A24" s="175" t="s">
        <v>221</v>
      </c>
      <c r="B24" s="175"/>
      <c r="C24" s="175"/>
    </row>
    <row r="28" customFormat="false" ht="13.5" hidden="false" customHeight="false" outlineLevel="0" collapsed="false">
      <c r="B28" s="176"/>
      <c r="C28" s="176"/>
      <c r="E28" s="176"/>
      <c r="F28" s="176"/>
      <c r="G28" s="176"/>
      <c r="H28" s="176"/>
      <c r="I28" s="176"/>
      <c r="K28" s="176"/>
    </row>
    <row r="29" customFormat="false" ht="13.5" hidden="false" customHeight="false" outlineLevel="0" collapsed="false">
      <c r="B29" s="176"/>
      <c r="C29" s="176"/>
      <c r="F29" s="176"/>
      <c r="G29" s="176"/>
      <c r="H29" s="176"/>
      <c r="I29" s="176"/>
      <c r="K29" s="176"/>
    </row>
    <row r="30" customFormat="false" ht="13.5" hidden="false" customHeight="false" outlineLevel="0" collapsed="false">
      <c r="B30" s="176"/>
      <c r="C30" s="176"/>
      <c r="E30" s="176"/>
      <c r="F30" s="176"/>
      <c r="G30" s="176"/>
      <c r="H30" s="176"/>
      <c r="I30" s="176"/>
      <c r="K30" s="176"/>
    </row>
    <row r="31" customFormat="false" ht="13.5" hidden="false" customHeight="false" outlineLevel="0" collapsed="false">
      <c r="B31" s="176"/>
      <c r="C31" s="176"/>
      <c r="F31" s="176"/>
      <c r="G31" s="176"/>
      <c r="H31" s="176"/>
      <c r="I31" s="176"/>
      <c r="K31" s="176"/>
    </row>
    <row r="32" customFormat="false" ht="13.5" hidden="false" customHeight="false" outlineLevel="0" collapsed="false">
      <c r="B32" s="176"/>
      <c r="C32" s="176"/>
      <c r="F32" s="176"/>
      <c r="G32" s="176"/>
      <c r="H32" s="176"/>
      <c r="I32" s="176"/>
      <c r="K32" s="176"/>
    </row>
    <row r="33" customFormat="false" ht="13.5" hidden="false" customHeight="false" outlineLevel="0" collapsed="false">
      <c r="B33" s="176"/>
      <c r="C33" s="176"/>
      <c r="E33" s="176"/>
      <c r="F33" s="176"/>
      <c r="G33" s="176"/>
      <c r="H33" s="176"/>
      <c r="I33" s="176"/>
      <c r="K33" s="176"/>
    </row>
    <row r="34" customFormat="false" ht="13.5" hidden="false" customHeight="false" outlineLevel="0" collapsed="false">
      <c r="B34" s="176"/>
      <c r="C34" s="176"/>
      <c r="E34" s="176"/>
      <c r="F34" s="176"/>
      <c r="G34" s="176"/>
      <c r="H34" s="176"/>
      <c r="I34" s="176"/>
      <c r="K34" s="176"/>
    </row>
    <row r="35" customFormat="false" ht="13.5" hidden="false" customHeight="false" outlineLevel="0" collapsed="false">
      <c r="B35" s="176"/>
      <c r="C35" s="176"/>
      <c r="E35" s="176"/>
      <c r="F35" s="176"/>
      <c r="G35" s="176"/>
      <c r="H35" s="176"/>
      <c r="I35" s="176"/>
      <c r="K35" s="176"/>
    </row>
    <row r="36" customFormat="false" ht="13.5" hidden="false" customHeight="false" outlineLevel="0" collapsed="false">
      <c r="B36" s="176"/>
      <c r="C36" s="176"/>
      <c r="E36" s="176"/>
      <c r="F36" s="176"/>
      <c r="G36" s="176"/>
      <c r="H36" s="176"/>
      <c r="I36" s="176"/>
      <c r="K36" s="176"/>
    </row>
    <row r="37" customFormat="false" ht="13.5" hidden="false" customHeight="false" outlineLevel="0" collapsed="false">
      <c r="B37" s="176"/>
      <c r="C37" s="176"/>
      <c r="E37" s="176"/>
      <c r="F37" s="176"/>
      <c r="G37" s="176"/>
      <c r="H37" s="176"/>
      <c r="I37" s="176"/>
      <c r="K37" s="176"/>
    </row>
    <row r="38" customFormat="false" ht="13.5" hidden="false" customHeight="false" outlineLevel="0" collapsed="false">
      <c r="B38" s="176"/>
      <c r="C38" s="176"/>
      <c r="E38" s="176"/>
      <c r="F38" s="176"/>
      <c r="G38" s="176"/>
      <c r="H38" s="176"/>
      <c r="I38" s="176"/>
      <c r="K38" s="176"/>
    </row>
    <row r="39" customFormat="false" ht="13.5" hidden="false" customHeight="false" outlineLevel="0" collapsed="false">
      <c r="B39" s="176"/>
      <c r="C39" s="176"/>
      <c r="E39" s="176"/>
      <c r="F39" s="176"/>
      <c r="G39" s="176"/>
      <c r="H39" s="176"/>
      <c r="I39" s="176"/>
      <c r="K39" s="176"/>
    </row>
    <row r="40" customFormat="false" ht="13.5" hidden="false" customHeight="false" outlineLevel="0" collapsed="false">
      <c r="B40" s="176"/>
      <c r="C40" s="176"/>
      <c r="E40" s="176"/>
      <c r="F40" s="176"/>
      <c r="G40" s="176"/>
      <c r="H40" s="176"/>
      <c r="I40" s="176"/>
      <c r="K40" s="176"/>
    </row>
    <row r="41" customFormat="false" ht="13.5" hidden="false" customHeight="false" outlineLevel="0" collapsed="false">
      <c r="B41" s="176"/>
      <c r="C41" s="176"/>
      <c r="E41" s="176"/>
      <c r="F41" s="176"/>
      <c r="G41" s="176"/>
      <c r="H41" s="176"/>
      <c r="I41" s="176"/>
      <c r="K41" s="176"/>
    </row>
    <row r="42" customFormat="false" ht="13.5" hidden="false" customHeight="false" outlineLevel="0" collapsed="false">
      <c r="B42" s="176"/>
      <c r="C42" s="176"/>
      <c r="F42" s="176"/>
      <c r="G42" s="176"/>
      <c r="H42" s="176"/>
      <c r="I42" s="176"/>
      <c r="K42" s="176"/>
    </row>
    <row r="43" customFormat="false" ht="13.5" hidden="false" customHeight="false" outlineLevel="0" collapsed="false">
      <c r="B43" s="176"/>
      <c r="C43" s="176"/>
      <c r="E43" s="176"/>
      <c r="F43" s="176"/>
      <c r="G43" s="176"/>
      <c r="H43" s="176"/>
      <c r="I43" s="176"/>
      <c r="K43" s="176"/>
    </row>
    <row r="44" customFormat="false" ht="13.5" hidden="false" customHeight="false" outlineLevel="0" collapsed="false">
      <c r="B44" s="176"/>
      <c r="C44" s="176"/>
      <c r="F44" s="176"/>
      <c r="G44" s="176"/>
      <c r="H44" s="176"/>
      <c r="I44" s="176"/>
      <c r="K44" s="176"/>
    </row>
    <row r="45" customFormat="false" ht="13.5" hidden="false" customHeight="false" outlineLevel="0" collapsed="false">
      <c r="B45" s="176"/>
      <c r="C45" s="176"/>
      <c r="F45" s="176"/>
      <c r="G45" s="176"/>
      <c r="H45" s="176"/>
      <c r="I45" s="176"/>
      <c r="K45" s="176"/>
    </row>
    <row r="46" customFormat="false" ht="13.5" hidden="false" customHeight="false" outlineLevel="0" collapsed="false">
      <c r="B46" s="176"/>
      <c r="C46" s="176"/>
      <c r="F46" s="176"/>
      <c r="G46" s="176"/>
      <c r="H46" s="176"/>
      <c r="I46" s="176"/>
      <c r="K46" s="176"/>
    </row>
    <row r="47" customFormat="false" ht="13.5" hidden="false" customHeight="false" outlineLevel="0" collapsed="false">
      <c r="B47" s="176"/>
      <c r="C47" s="176"/>
      <c r="F47" s="176"/>
      <c r="G47" s="176"/>
      <c r="H47" s="176"/>
      <c r="I47" s="176"/>
      <c r="K47" s="176"/>
    </row>
    <row r="48" customFormat="false" ht="13.5" hidden="false" customHeight="false" outlineLevel="0" collapsed="false">
      <c r="B48" s="176"/>
      <c r="C48" s="176"/>
      <c r="E48" s="176"/>
      <c r="F48" s="176"/>
      <c r="G48" s="176"/>
      <c r="H48" s="176"/>
      <c r="I48" s="176"/>
      <c r="K48" s="176"/>
    </row>
    <row r="49" customFormat="false" ht="13.5" hidden="false" customHeight="false" outlineLevel="0" collapsed="false">
      <c r="B49" s="176"/>
      <c r="C49" s="176"/>
      <c r="E49" s="176"/>
      <c r="F49" s="176"/>
      <c r="G49" s="176"/>
      <c r="H49" s="176"/>
      <c r="I49" s="176"/>
      <c r="K49" s="176"/>
    </row>
    <row r="50" customFormat="false" ht="13.5" hidden="false" customHeight="false" outlineLevel="0" collapsed="false">
      <c r="B50" s="176"/>
      <c r="C50" s="176"/>
      <c r="E50" s="176"/>
      <c r="F50" s="176"/>
      <c r="G50" s="176"/>
      <c r="H50" s="176"/>
      <c r="I50" s="176"/>
      <c r="K50" s="176"/>
    </row>
    <row r="51" customFormat="false" ht="13.5" hidden="false" customHeight="false" outlineLevel="0" collapsed="false">
      <c r="B51" s="176"/>
      <c r="C51" s="176"/>
      <c r="E51" s="176"/>
      <c r="F51" s="176"/>
      <c r="G51" s="176"/>
      <c r="H51" s="176"/>
      <c r="I51" s="176"/>
      <c r="K51" s="176"/>
    </row>
    <row r="52" customFormat="false" ht="13.5" hidden="false" customHeight="false" outlineLevel="0" collapsed="false">
      <c r="B52" s="176"/>
      <c r="C52" s="176"/>
      <c r="E52" s="176"/>
      <c r="F52" s="176"/>
      <c r="G52" s="176"/>
      <c r="H52" s="176"/>
      <c r="I52" s="176"/>
      <c r="K52" s="176"/>
    </row>
    <row r="53" customFormat="false" ht="13.5" hidden="false" customHeight="false" outlineLevel="0" collapsed="false">
      <c r="B53" s="176"/>
      <c r="C53" s="176"/>
      <c r="E53" s="176"/>
      <c r="F53" s="176"/>
      <c r="G53" s="176"/>
      <c r="H53" s="176"/>
      <c r="I53" s="176"/>
      <c r="K53" s="176"/>
    </row>
    <row r="54" customFormat="false" ht="13.5" hidden="false" customHeight="false" outlineLevel="0" collapsed="false">
      <c r="B54" s="176"/>
      <c r="C54" s="176"/>
      <c r="F54" s="176"/>
      <c r="G54" s="176"/>
      <c r="H54" s="176"/>
      <c r="I54" s="176"/>
      <c r="K54" s="176"/>
    </row>
  </sheetData>
  <mergeCells count="10">
    <mergeCell ref="J2:K2"/>
    <mergeCell ref="A3:A4"/>
    <mergeCell ref="B3:B4"/>
    <mergeCell ref="C3:C4"/>
    <mergeCell ref="D3:D4"/>
    <mergeCell ref="F3:F4"/>
    <mergeCell ref="G3:G4"/>
    <mergeCell ref="H3:H4"/>
    <mergeCell ref="A23:H23"/>
    <mergeCell ref="A24:C2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5" width="10.62"/>
    <col collapsed="false" customWidth="false" hidden="false" outlineLevel="0" max="2" min="2" style="45" width="8.99"/>
    <col collapsed="false" customWidth="true" hidden="false" outlineLevel="0" max="3" min="3" style="45" width="7.62"/>
    <col collapsed="false" customWidth="true" hidden="false" outlineLevel="0" max="6" min="4" style="45" width="8.12"/>
    <col collapsed="false" customWidth="true" hidden="false" outlineLevel="0" max="9" min="7" style="45" width="7.62"/>
    <col collapsed="false" customWidth="true" hidden="false" outlineLevel="0" max="10" min="10" style="45" width="7.99"/>
    <col collapsed="false" customWidth="true" hidden="false" outlineLevel="0" max="11" min="11" style="45" width="7.62"/>
    <col collapsed="false" customWidth="false" hidden="false" outlineLevel="0" max="12" min="12" style="45" width="8.99"/>
    <col collapsed="false" customWidth="true" hidden="false" outlineLevel="0" max="13" min="13" style="45" width="3.49"/>
    <col collapsed="false" customWidth="false" hidden="false" outlineLevel="0" max="257" min="14" style="45" width="8.99"/>
  </cols>
  <sheetData>
    <row r="1" customFormat="false" ht="18" hidden="false" customHeight="true" outlineLevel="0" collapsed="false">
      <c r="A1" s="177" t="s">
        <v>222</v>
      </c>
      <c r="K1" s="178"/>
      <c r="L1" s="178"/>
    </row>
    <row r="2" customFormat="false" ht="15" hidden="false" customHeight="true" outlineLevel="0" collapsed="false">
      <c r="B2" s="178"/>
      <c r="C2" s="178"/>
      <c r="D2" s="178"/>
      <c r="E2" s="178"/>
      <c r="F2" s="178"/>
      <c r="G2" s="178"/>
      <c r="H2" s="178"/>
      <c r="I2" s="178"/>
      <c r="J2" s="178"/>
      <c r="K2" s="179"/>
      <c r="L2" s="180" t="s">
        <v>223</v>
      </c>
    </row>
    <row r="3" s="184" customFormat="true" ht="15" hidden="false" customHeight="true" outlineLevel="0" collapsed="false">
      <c r="A3" s="181" t="s">
        <v>224</v>
      </c>
      <c r="B3" s="182" t="s">
        <v>225</v>
      </c>
      <c r="C3" s="182"/>
      <c r="D3" s="182"/>
      <c r="E3" s="182"/>
      <c r="F3" s="182"/>
      <c r="G3" s="182"/>
      <c r="H3" s="182"/>
      <c r="I3" s="182"/>
      <c r="J3" s="182"/>
      <c r="K3" s="182"/>
      <c r="L3" s="183" t="s">
        <v>26</v>
      </c>
    </row>
    <row r="4" s="184" customFormat="true" ht="15" hidden="false" customHeight="true" outlineLevel="0" collapsed="false">
      <c r="A4" s="181"/>
      <c r="B4" s="185" t="s">
        <v>226</v>
      </c>
      <c r="C4" s="186" t="s">
        <v>227</v>
      </c>
      <c r="D4" s="186"/>
      <c r="E4" s="186"/>
      <c r="F4" s="186"/>
      <c r="G4" s="186"/>
      <c r="H4" s="186"/>
      <c r="I4" s="186"/>
      <c r="J4" s="186"/>
      <c r="K4" s="187" t="s">
        <v>228</v>
      </c>
      <c r="L4" s="183"/>
    </row>
    <row r="5" s="184" customFormat="true" ht="15" hidden="false" customHeight="true" outlineLevel="0" collapsed="false">
      <c r="A5" s="181"/>
      <c r="B5" s="185"/>
      <c r="C5" s="186" t="s">
        <v>229</v>
      </c>
      <c r="D5" s="188" t="s">
        <v>230</v>
      </c>
      <c r="E5" s="188" t="s">
        <v>231</v>
      </c>
      <c r="F5" s="189" t="s">
        <v>232</v>
      </c>
      <c r="G5" s="189" t="s">
        <v>233</v>
      </c>
      <c r="H5" s="188" t="s">
        <v>234</v>
      </c>
      <c r="I5" s="188" t="s">
        <v>235</v>
      </c>
      <c r="J5" s="190" t="s">
        <v>236</v>
      </c>
      <c r="K5" s="187"/>
      <c r="L5" s="183"/>
    </row>
    <row r="6" s="184" customFormat="true" ht="15" hidden="false" customHeight="true" outlineLevel="0" collapsed="false">
      <c r="A6" s="181"/>
      <c r="B6" s="185"/>
      <c r="C6" s="186"/>
      <c r="D6" s="188"/>
      <c r="E6" s="188"/>
      <c r="F6" s="188"/>
      <c r="G6" s="188"/>
      <c r="H6" s="188"/>
      <c r="I6" s="188"/>
      <c r="J6" s="190"/>
      <c r="K6" s="187"/>
      <c r="L6" s="183"/>
    </row>
    <row r="7" s="45" customFormat="true" ht="15" hidden="false" customHeight="true" outlineLevel="0" collapsed="false">
      <c r="A7" s="191" t="s">
        <v>237</v>
      </c>
      <c r="B7" s="27" t="n">
        <v>7140</v>
      </c>
      <c r="C7" s="27" t="n">
        <v>1062</v>
      </c>
      <c r="D7" s="27" t="n">
        <v>276</v>
      </c>
      <c r="E7" s="27" t="n">
        <v>222</v>
      </c>
      <c r="F7" s="27" t="n">
        <v>869</v>
      </c>
      <c r="G7" s="27" t="n">
        <v>392</v>
      </c>
      <c r="H7" s="27" t="n">
        <v>371</v>
      </c>
      <c r="I7" s="27" t="n">
        <v>325</v>
      </c>
      <c r="J7" s="27" t="n">
        <v>108</v>
      </c>
      <c r="K7" s="27" t="n">
        <v>3515</v>
      </c>
      <c r="L7" s="33" t="n">
        <v>28813</v>
      </c>
    </row>
    <row r="8" s="45" customFormat="true" ht="22.5" hidden="false" customHeight="true" outlineLevel="0" collapsed="false">
      <c r="A8" s="191" t="s">
        <v>179</v>
      </c>
      <c r="B8" s="192" t="n">
        <v>6824</v>
      </c>
      <c r="C8" s="192" t="n">
        <v>962</v>
      </c>
      <c r="D8" s="192" t="n">
        <v>322</v>
      </c>
      <c r="E8" s="192" t="n">
        <v>203</v>
      </c>
      <c r="F8" s="192" t="n">
        <v>919</v>
      </c>
      <c r="G8" s="192" t="n">
        <v>443</v>
      </c>
      <c r="H8" s="192" t="n">
        <v>307</v>
      </c>
      <c r="I8" s="192" t="n">
        <v>318</v>
      </c>
      <c r="J8" s="192" t="n">
        <v>106</v>
      </c>
      <c r="K8" s="192" t="n">
        <v>3244</v>
      </c>
      <c r="L8" s="193" t="n">
        <v>28160</v>
      </c>
    </row>
    <row r="9" s="45" customFormat="true" ht="22.5" hidden="false" customHeight="true" outlineLevel="0" collapsed="false">
      <c r="A9" s="191" t="s">
        <v>30</v>
      </c>
      <c r="B9" s="192" t="n">
        <v>5950</v>
      </c>
      <c r="C9" s="192" t="n">
        <v>783</v>
      </c>
      <c r="D9" s="192" t="n">
        <v>283</v>
      </c>
      <c r="E9" s="192" t="n">
        <v>176</v>
      </c>
      <c r="F9" s="192" t="n">
        <v>773</v>
      </c>
      <c r="G9" s="192" t="n">
        <v>346</v>
      </c>
      <c r="H9" s="192" t="n">
        <v>270</v>
      </c>
      <c r="I9" s="192" t="n">
        <v>290</v>
      </c>
      <c r="J9" s="192" t="n">
        <v>84</v>
      </c>
      <c r="K9" s="192" t="n">
        <v>2945</v>
      </c>
      <c r="L9" s="193" t="n">
        <v>25084</v>
      </c>
    </row>
    <row r="10" s="45" customFormat="true" ht="15" hidden="false" customHeight="true" outlineLevel="0" collapsed="false">
      <c r="A10" s="191" t="s">
        <v>31</v>
      </c>
      <c r="B10" s="192" t="n">
        <v>874</v>
      </c>
      <c r="C10" s="192" t="n">
        <v>179</v>
      </c>
      <c r="D10" s="192" t="n">
        <v>39</v>
      </c>
      <c r="E10" s="192" t="n">
        <v>27</v>
      </c>
      <c r="F10" s="192" t="n">
        <v>146</v>
      </c>
      <c r="G10" s="192" t="n">
        <v>97</v>
      </c>
      <c r="H10" s="192" t="n">
        <v>37</v>
      </c>
      <c r="I10" s="192" t="n">
        <v>28</v>
      </c>
      <c r="J10" s="192" t="n">
        <v>22</v>
      </c>
      <c r="K10" s="192" t="n">
        <v>299</v>
      </c>
      <c r="L10" s="193" t="n">
        <v>3076</v>
      </c>
    </row>
    <row r="11" s="45" customFormat="true" ht="22.5" hidden="false" customHeight="true" outlineLevel="0" collapsed="false">
      <c r="A11" s="191" t="s">
        <v>32</v>
      </c>
      <c r="B11" s="192" t="n">
        <v>3165</v>
      </c>
      <c r="C11" s="192" t="n">
        <v>407</v>
      </c>
      <c r="D11" s="192" t="n">
        <v>157</v>
      </c>
      <c r="E11" s="192" t="n">
        <v>118</v>
      </c>
      <c r="F11" s="192" t="n">
        <v>417</v>
      </c>
      <c r="G11" s="192" t="n">
        <v>273</v>
      </c>
      <c r="H11" s="192" t="n">
        <v>149</v>
      </c>
      <c r="I11" s="192" t="n">
        <v>137</v>
      </c>
      <c r="J11" s="192" t="n">
        <v>57</v>
      </c>
      <c r="K11" s="192" t="n">
        <v>1450</v>
      </c>
      <c r="L11" s="193" t="n">
        <v>14318</v>
      </c>
    </row>
    <row r="12" s="45" customFormat="true" ht="15" hidden="false" customHeight="true" outlineLevel="0" collapsed="false">
      <c r="A12" s="191" t="s">
        <v>33</v>
      </c>
      <c r="B12" s="192" t="n">
        <v>520</v>
      </c>
      <c r="C12" s="192" t="n">
        <v>88</v>
      </c>
      <c r="D12" s="192" t="n">
        <v>21</v>
      </c>
      <c r="E12" s="192" t="n">
        <v>10</v>
      </c>
      <c r="F12" s="192" t="n">
        <v>54</v>
      </c>
      <c r="G12" s="192" t="n">
        <v>32</v>
      </c>
      <c r="H12" s="192" t="n">
        <v>25</v>
      </c>
      <c r="I12" s="192" t="n">
        <v>27</v>
      </c>
      <c r="J12" s="192" t="n">
        <v>5</v>
      </c>
      <c r="K12" s="192" t="n">
        <v>258</v>
      </c>
      <c r="L12" s="193" t="n">
        <v>1646</v>
      </c>
    </row>
    <row r="13" s="45" customFormat="true" ht="15" hidden="false" customHeight="true" outlineLevel="0" collapsed="false">
      <c r="A13" s="191" t="s">
        <v>34</v>
      </c>
      <c r="B13" s="192" t="n">
        <v>1360</v>
      </c>
      <c r="C13" s="192" t="n">
        <v>211</v>
      </c>
      <c r="D13" s="192" t="n">
        <v>73</v>
      </c>
      <c r="E13" s="192" t="n">
        <v>32</v>
      </c>
      <c r="F13" s="192" t="n">
        <v>233</v>
      </c>
      <c r="G13" s="192" t="n">
        <v>71</v>
      </c>
      <c r="H13" s="192" t="n">
        <v>56</v>
      </c>
      <c r="I13" s="192" t="n">
        <v>54</v>
      </c>
      <c r="J13" s="192" t="n">
        <v>14</v>
      </c>
      <c r="K13" s="192" t="n">
        <v>616</v>
      </c>
      <c r="L13" s="193" t="n">
        <v>5386</v>
      </c>
    </row>
    <row r="14" s="45" customFormat="true" ht="15" hidden="false" customHeight="true" outlineLevel="0" collapsed="false">
      <c r="A14" s="191" t="s">
        <v>35</v>
      </c>
      <c r="B14" s="192" t="n">
        <v>1779</v>
      </c>
      <c r="C14" s="192" t="n">
        <v>256</v>
      </c>
      <c r="D14" s="192" t="n">
        <v>71</v>
      </c>
      <c r="E14" s="192" t="n">
        <v>43</v>
      </c>
      <c r="F14" s="192" t="n">
        <v>215</v>
      </c>
      <c r="G14" s="192" t="n">
        <v>67</v>
      </c>
      <c r="H14" s="192" t="n">
        <v>77</v>
      </c>
      <c r="I14" s="192" t="n">
        <v>100</v>
      </c>
      <c r="J14" s="192" t="n">
        <v>30</v>
      </c>
      <c r="K14" s="192" t="n">
        <v>920</v>
      </c>
      <c r="L14" s="193" t="n">
        <v>6810</v>
      </c>
    </row>
    <row r="15" s="45" customFormat="true" ht="22.5" hidden="false" customHeight="true" outlineLevel="0" collapsed="false">
      <c r="A15" s="191" t="s">
        <v>36</v>
      </c>
      <c r="B15" s="27" t="n">
        <v>1707</v>
      </c>
      <c r="C15" s="27" t="n">
        <v>215</v>
      </c>
      <c r="D15" s="27" t="n">
        <v>91</v>
      </c>
      <c r="E15" s="27" t="n">
        <v>77</v>
      </c>
      <c r="F15" s="27" t="n">
        <v>206</v>
      </c>
      <c r="G15" s="27" t="n">
        <v>114</v>
      </c>
      <c r="H15" s="27" t="n">
        <v>77</v>
      </c>
      <c r="I15" s="27" t="n">
        <v>91</v>
      </c>
      <c r="J15" s="27" t="n">
        <v>35</v>
      </c>
      <c r="K15" s="27" t="n">
        <v>801</v>
      </c>
      <c r="L15" s="33" t="n">
        <v>8449</v>
      </c>
    </row>
    <row r="16" s="45" customFormat="true" ht="15" hidden="false" customHeight="true" outlineLevel="0" collapsed="false">
      <c r="A16" s="191" t="s">
        <v>37</v>
      </c>
      <c r="B16" s="27" t="n">
        <v>618</v>
      </c>
      <c r="C16" s="27" t="n">
        <v>96</v>
      </c>
      <c r="D16" s="27" t="n">
        <v>38</v>
      </c>
      <c r="E16" s="27" t="n">
        <v>18</v>
      </c>
      <c r="F16" s="27" t="n">
        <v>95</v>
      </c>
      <c r="G16" s="27" t="n">
        <v>28</v>
      </c>
      <c r="H16" s="27" t="n">
        <v>26</v>
      </c>
      <c r="I16" s="27" t="n">
        <v>34</v>
      </c>
      <c r="J16" s="27" t="n">
        <v>6</v>
      </c>
      <c r="K16" s="27" t="n">
        <v>277</v>
      </c>
      <c r="L16" s="33" t="n">
        <v>2736</v>
      </c>
    </row>
    <row r="17" s="45" customFormat="true" ht="15" hidden="false" customHeight="true" outlineLevel="0" collapsed="false">
      <c r="A17" s="191" t="s">
        <v>38</v>
      </c>
      <c r="B17" s="27" t="n">
        <v>806</v>
      </c>
      <c r="C17" s="27" t="n">
        <v>131</v>
      </c>
      <c r="D17" s="27" t="n">
        <v>33</v>
      </c>
      <c r="E17" s="27" t="n">
        <v>22</v>
      </c>
      <c r="F17" s="27" t="n">
        <v>76</v>
      </c>
      <c r="G17" s="27" t="n">
        <v>31</v>
      </c>
      <c r="H17" s="27" t="n">
        <v>39</v>
      </c>
      <c r="I17" s="27" t="n">
        <v>38</v>
      </c>
      <c r="J17" s="27" t="n">
        <v>10</v>
      </c>
      <c r="K17" s="27" t="n">
        <v>426</v>
      </c>
      <c r="L17" s="33" t="n">
        <v>3018</v>
      </c>
    </row>
    <row r="18" s="45" customFormat="true" ht="15" hidden="false" customHeight="true" outlineLevel="0" collapsed="false">
      <c r="A18" s="191" t="s">
        <v>39</v>
      </c>
      <c r="B18" s="27" t="n">
        <v>796</v>
      </c>
      <c r="C18" s="27" t="n">
        <v>85</v>
      </c>
      <c r="D18" s="27" t="n">
        <v>33</v>
      </c>
      <c r="E18" s="27" t="n">
        <v>17</v>
      </c>
      <c r="F18" s="27" t="n">
        <v>108</v>
      </c>
      <c r="G18" s="27" t="n">
        <v>27</v>
      </c>
      <c r="H18" s="27" t="n">
        <v>33</v>
      </c>
      <c r="I18" s="27" t="n">
        <v>56</v>
      </c>
      <c r="J18" s="27" t="n">
        <v>11</v>
      </c>
      <c r="K18" s="27" t="n">
        <v>426</v>
      </c>
      <c r="L18" s="33" t="n">
        <v>3078</v>
      </c>
    </row>
    <row r="19" s="45" customFormat="true" ht="22.5" hidden="false" customHeight="true" outlineLevel="0" collapsed="false">
      <c r="A19" s="191" t="s">
        <v>40</v>
      </c>
      <c r="B19" s="27" t="n">
        <v>374</v>
      </c>
      <c r="C19" s="27" t="n">
        <v>46</v>
      </c>
      <c r="D19" s="27" t="n">
        <v>17</v>
      </c>
      <c r="E19" s="27" t="n">
        <v>7</v>
      </c>
      <c r="F19" s="27" t="n">
        <v>40</v>
      </c>
      <c r="G19" s="27" t="n">
        <v>17</v>
      </c>
      <c r="H19" s="27" t="n">
        <v>14</v>
      </c>
      <c r="I19" s="27" t="n">
        <v>22</v>
      </c>
      <c r="J19" s="27" t="n">
        <v>1</v>
      </c>
      <c r="K19" s="27" t="n">
        <v>210</v>
      </c>
      <c r="L19" s="33" t="n">
        <v>1218</v>
      </c>
    </row>
    <row r="20" s="45" customFormat="true" ht="15" hidden="false" customHeight="true" outlineLevel="0" collapsed="false">
      <c r="A20" s="191" t="s">
        <v>41</v>
      </c>
      <c r="B20" s="27" t="n">
        <v>241</v>
      </c>
      <c r="C20" s="27" t="n">
        <v>21</v>
      </c>
      <c r="D20" s="27" t="n">
        <v>14</v>
      </c>
      <c r="E20" s="27" t="n">
        <v>8</v>
      </c>
      <c r="F20" s="27" t="n">
        <v>45</v>
      </c>
      <c r="G20" s="27" t="n">
        <v>20</v>
      </c>
      <c r="H20" s="27" t="n">
        <v>15</v>
      </c>
      <c r="I20" s="27" t="n">
        <v>4</v>
      </c>
      <c r="J20" s="27" t="n">
        <v>4</v>
      </c>
      <c r="K20" s="27" t="n">
        <v>110</v>
      </c>
      <c r="L20" s="33" t="n">
        <v>963</v>
      </c>
    </row>
    <row r="21" s="45" customFormat="true" ht="15" hidden="false" customHeight="true" outlineLevel="0" collapsed="false">
      <c r="A21" s="191" t="s">
        <v>42</v>
      </c>
      <c r="B21" s="27" t="n">
        <v>146</v>
      </c>
      <c r="C21" s="27" t="n">
        <v>23</v>
      </c>
      <c r="D21" s="27" t="n">
        <v>6</v>
      </c>
      <c r="E21" s="27" t="n">
        <v>2</v>
      </c>
      <c r="F21" s="27" t="n">
        <v>19</v>
      </c>
      <c r="G21" s="27" t="n">
        <v>24</v>
      </c>
      <c r="H21" s="27" t="n">
        <v>8</v>
      </c>
      <c r="I21" s="27" t="n">
        <v>6</v>
      </c>
      <c r="J21" s="27" t="n">
        <v>2</v>
      </c>
      <c r="K21" s="27" t="n">
        <v>56</v>
      </c>
      <c r="L21" s="33" t="n">
        <v>520</v>
      </c>
    </row>
    <row r="22" s="45" customFormat="true" ht="15" hidden="false" customHeight="true" outlineLevel="0" collapsed="false">
      <c r="A22" s="191" t="s">
        <v>43</v>
      </c>
      <c r="B22" s="27" t="n">
        <v>107</v>
      </c>
      <c r="C22" s="27" t="n">
        <v>22</v>
      </c>
      <c r="D22" s="27" t="n">
        <v>9</v>
      </c>
      <c r="E22" s="27" t="n">
        <v>1</v>
      </c>
      <c r="F22" s="27" t="n">
        <v>16</v>
      </c>
      <c r="G22" s="27" t="n">
        <v>15</v>
      </c>
      <c r="H22" s="27" t="n">
        <v>7</v>
      </c>
      <c r="I22" s="27" t="n">
        <v>3</v>
      </c>
      <c r="J22" s="194" t="s">
        <v>238</v>
      </c>
      <c r="K22" s="26" t="n">
        <v>34</v>
      </c>
      <c r="L22" s="33" t="n">
        <v>388</v>
      </c>
    </row>
    <row r="23" s="45" customFormat="true" ht="22.5" hidden="false" customHeight="true" outlineLevel="0" collapsed="false">
      <c r="A23" s="191" t="s">
        <v>44</v>
      </c>
      <c r="B23" s="27" t="n">
        <v>206</v>
      </c>
      <c r="C23" s="27" t="n">
        <v>24</v>
      </c>
      <c r="D23" s="27" t="n">
        <v>7</v>
      </c>
      <c r="E23" s="27" t="n">
        <v>2</v>
      </c>
      <c r="F23" s="27" t="n">
        <v>35</v>
      </c>
      <c r="G23" s="27" t="n">
        <v>8</v>
      </c>
      <c r="H23" s="27" t="n">
        <v>10</v>
      </c>
      <c r="I23" s="27" t="n">
        <v>5</v>
      </c>
      <c r="J23" s="27" t="n">
        <v>3</v>
      </c>
      <c r="K23" s="27" t="n">
        <v>112</v>
      </c>
      <c r="L23" s="33" t="n">
        <v>715</v>
      </c>
    </row>
    <row r="24" s="45" customFormat="true" ht="15" hidden="false" customHeight="true" outlineLevel="0" collapsed="false">
      <c r="A24" s="191" t="s">
        <v>45</v>
      </c>
      <c r="B24" s="27" t="n">
        <v>405</v>
      </c>
      <c r="C24" s="27" t="n">
        <v>35</v>
      </c>
      <c r="D24" s="27" t="n">
        <v>13</v>
      </c>
      <c r="E24" s="27" t="n">
        <v>11</v>
      </c>
      <c r="F24" s="27" t="n">
        <v>53</v>
      </c>
      <c r="G24" s="27" t="n">
        <v>26</v>
      </c>
      <c r="H24" s="27" t="n">
        <v>18</v>
      </c>
      <c r="I24" s="27" t="n">
        <v>16</v>
      </c>
      <c r="J24" s="27" t="n">
        <v>6</v>
      </c>
      <c r="K24" s="27" t="n">
        <v>227</v>
      </c>
      <c r="L24" s="33" t="n">
        <v>1747</v>
      </c>
    </row>
    <row r="25" s="45" customFormat="true" ht="15" hidden="false" customHeight="true" outlineLevel="0" collapsed="false">
      <c r="A25" s="191" t="s">
        <v>46</v>
      </c>
      <c r="B25" s="27" t="n">
        <v>214</v>
      </c>
      <c r="C25" s="27" t="n">
        <v>37</v>
      </c>
      <c r="D25" s="27" t="n">
        <v>10</v>
      </c>
      <c r="E25" s="27" t="n">
        <v>4</v>
      </c>
      <c r="F25" s="27" t="n">
        <v>28</v>
      </c>
      <c r="G25" s="27" t="n">
        <v>15</v>
      </c>
      <c r="H25" s="27" t="n">
        <v>8</v>
      </c>
      <c r="I25" s="27" t="n">
        <v>6</v>
      </c>
      <c r="J25" s="27" t="n">
        <v>3</v>
      </c>
      <c r="K25" s="27" t="n">
        <v>103</v>
      </c>
      <c r="L25" s="33" t="n">
        <v>971</v>
      </c>
    </row>
    <row r="26" s="45" customFormat="true" ht="15" hidden="false" customHeight="true" outlineLevel="0" collapsed="false">
      <c r="A26" s="191" t="s">
        <v>47</v>
      </c>
      <c r="B26" s="27" t="n">
        <v>84</v>
      </c>
      <c r="C26" s="27" t="n">
        <v>19</v>
      </c>
      <c r="D26" s="27" t="n">
        <v>1</v>
      </c>
      <c r="E26" s="27" t="n">
        <v>1</v>
      </c>
      <c r="F26" s="27" t="n">
        <v>12</v>
      </c>
      <c r="G26" s="27" t="n">
        <v>11</v>
      </c>
      <c r="H26" s="27" t="n">
        <v>4</v>
      </c>
      <c r="I26" s="27" t="n">
        <v>3</v>
      </c>
      <c r="J26" s="27" t="n">
        <v>2</v>
      </c>
      <c r="K26" s="27" t="n">
        <v>31</v>
      </c>
      <c r="L26" s="33" t="n">
        <v>306</v>
      </c>
    </row>
    <row r="27" s="45" customFormat="true" ht="15" hidden="false" customHeight="true" outlineLevel="0" collapsed="false">
      <c r="A27" s="191" t="s">
        <v>48</v>
      </c>
      <c r="B27" s="27" t="n">
        <v>246</v>
      </c>
      <c r="C27" s="27" t="n">
        <v>29</v>
      </c>
      <c r="D27" s="27" t="n">
        <v>11</v>
      </c>
      <c r="E27" s="27" t="n">
        <v>6</v>
      </c>
      <c r="F27" s="27" t="n">
        <v>40</v>
      </c>
      <c r="G27" s="27" t="n">
        <v>10</v>
      </c>
      <c r="H27" s="27" t="n">
        <v>11</v>
      </c>
      <c r="I27" s="27" t="n">
        <v>6</v>
      </c>
      <c r="J27" s="27" t="n">
        <v>1</v>
      </c>
      <c r="K27" s="27" t="n">
        <v>132</v>
      </c>
      <c r="L27" s="33" t="n">
        <v>975</v>
      </c>
    </row>
    <row r="28" s="45" customFormat="true" ht="22.5" hidden="false" customHeight="true" outlineLevel="0" collapsed="false">
      <c r="A28" s="191" t="s">
        <v>49</v>
      </c>
      <c r="B28" s="27" t="n">
        <v>28</v>
      </c>
      <c r="C28" s="27" t="n">
        <v>3</v>
      </c>
      <c r="D28" s="27" t="n">
        <v>3</v>
      </c>
      <c r="E28" s="26" t="n">
        <v>2</v>
      </c>
      <c r="F28" s="27" t="n">
        <v>5</v>
      </c>
      <c r="G28" s="27" t="n">
        <v>6</v>
      </c>
      <c r="H28" s="27" t="n">
        <v>3</v>
      </c>
      <c r="I28" s="194" t="s">
        <v>238</v>
      </c>
      <c r="J28" s="26" t="s">
        <v>238</v>
      </c>
      <c r="K28" s="26" t="n">
        <v>6</v>
      </c>
      <c r="L28" s="33" t="n">
        <v>90</v>
      </c>
    </row>
    <row r="29" s="45" customFormat="true" ht="15" hidden="false" customHeight="true" outlineLevel="0" collapsed="false">
      <c r="A29" s="191" t="s">
        <v>50</v>
      </c>
      <c r="B29" s="27" t="n">
        <v>28</v>
      </c>
      <c r="C29" s="27" t="n">
        <v>5</v>
      </c>
      <c r="D29" s="27" t="n">
        <v>1</v>
      </c>
      <c r="E29" s="26" t="s">
        <v>238</v>
      </c>
      <c r="F29" s="27" t="n">
        <v>4</v>
      </c>
      <c r="G29" s="27" t="n">
        <v>2</v>
      </c>
      <c r="H29" s="27" t="n">
        <v>1</v>
      </c>
      <c r="I29" s="194" t="s">
        <v>238</v>
      </c>
      <c r="J29" s="26" t="n">
        <v>2</v>
      </c>
      <c r="K29" s="26" t="n">
        <v>13</v>
      </c>
      <c r="L29" s="33" t="n">
        <v>83</v>
      </c>
    </row>
    <row r="30" s="45" customFormat="true" ht="15" hidden="false" customHeight="true" outlineLevel="0" collapsed="false">
      <c r="A30" s="191" t="s">
        <v>51</v>
      </c>
      <c r="B30" s="27" t="n">
        <v>80</v>
      </c>
      <c r="C30" s="27" t="n">
        <v>8</v>
      </c>
      <c r="D30" s="27" t="n">
        <v>3</v>
      </c>
      <c r="E30" s="27" t="n">
        <v>5</v>
      </c>
      <c r="F30" s="27" t="n">
        <v>14</v>
      </c>
      <c r="G30" s="27" t="n">
        <v>13</v>
      </c>
      <c r="H30" s="27" t="n">
        <v>3</v>
      </c>
      <c r="I30" s="26" t="n">
        <v>2</v>
      </c>
      <c r="J30" s="194" t="s">
        <v>238</v>
      </c>
      <c r="K30" s="26" t="n">
        <v>32</v>
      </c>
      <c r="L30" s="33" t="n">
        <v>323</v>
      </c>
    </row>
    <row r="31" s="45" customFormat="true" ht="15" hidden="false" customHeight="true" outlineLevel="0" collapsed="false">
      <c r="A31" s="191" t="s">
        <v>52</v>
      </c>
      <c r="B31" s="27" t="n">
        <v>27</v>
      </c>
      <c r="C31" s="27" t="n">
        <v>9</v>
      </c>
      <c r="D31" s="26" t="n">
        <v>2</v>
      </c>
      <c r="E31" s="27" t="n">
        <v>1</v>
      </c>
      <c r="F31" s="26" t="n">
        <v>2</v>
      </c>
      <c r="G31" s="27" t="n">
        <v>7</v>
      </c>
      <c r="H31" s="27" t="n">
        <v>1</v>
      </c>
      <c r="I31" s="26" t="n">
        <v>2</v>
      </c>
      <c r="J31" s="26" t="s">
        <v>238</v>
      </c>
      <c r="K31" s="26" t="n">
        <v>3</v>
      </c>
      <c r="L31" s="33" t="n">
        <v>127</v>
      </c>
    </row>
    <row r="32" s="45" customFormat="true" ht="15" hidden="false" customHeight="true" outlineLevel="0" collapsed="false">
      <c r="A32" s="191" t="s">
        <v>53</v>
      </c>
      <c r="B32" s="27" t="n">
        <v>32</v>
      </c>
      <c r="C32" s="27" t="n">
        <v>4</v>
      </c>
      <c r="D32" s="27" t="n">
        <v>2</v>
      </c>
      <c r="E32" s="27" t="n">
        <v>3</v>
      </c>
      <c r="F32" s="27" t="n">
        <v>6</v>
      </c>
      <c r="G32" s="27" t="n">
        <v>3</v>
      </c>
      <c r="H32" s="26" t="n">
        <v>1</v>
      </c>
      <c r="I32" s="26" t="n">
        <v>1</v>
      </c>
      <c r="J32" s="26" t="s">
        <v>238</v>
      </c>
      <c r="K32" s="26" t="n">
        <v>12</v>
      </c>
      <c r="L32" s="33" t="n">
        <v>132</v>
      </c>
    </row>
    <row r="33" s="45" customFormat="true" ht="15" hidden="false" customHeight="true" outlineLevel="0" collapsed="false">
      <c r="A33" s="191" t="s">
        <v>54</v>
      </c>
      <c r="B33" s="27" t="n">
        <v>39</v>
      </c>
      <c r="C33" s="27" t="n">
        <v>5</v>
      </c>
      <c r="D33" s="27" t="n">
        <v>2</v>
      </c>
      <c r="E33" s="27" t="n">
        <v>3</v>
      </c>
      <c r="F33" s="27" t="n">
        <v>5</v>
      </c>
      <c r="G33" s="27" t="n">
        <v>4</v>
      </c>
      <c r="H33" s="27" t="n">
        <v>2</v>
      </c>
      <c r="I33" s="27" t="n">
        <v>1</v>
      </c>
      <c r="J33" s="27" t="n">
        <v>2</v>
      </c>
      <c r="K33" s="27" t="n">
        <v>15</v>
      </c>
      <c r="L33" s="33" t="n">
        <v>118</v>
      </c>
    </row>
    <row r="34" s="45" customFormat="true" ht="15" hidden="false" customHeight="true" outlineLevel="0" collapsed="false">
      <c r="A34" s="191" t="s">
        <v>55</v>
      </c>
      <c r="B34" s="27" t="n">
        <v>27</v>
      </c>
      <c r="C34" s="27" t="n">
        <v>1</v>
      </c>
      <c r="D34" s="194" t="s">
        <v>238</v>
      </c>
      <c r="E34" s="194" t="s">
        <v>238</v>
      </c>
      <c r="F34" s="27" t="n">
        <v>2</v>
      </c>
      <c r="G34" s="27" t="n">
        <v>13</v>
      </c>
      <c r="H34" s="27" t="n">
        <v>1</v>
      </c>
      <c r="I34" s="26" t="n">
        <v>2</v>
      </c>
      <c r="J34" s="26" t="n">
        <v>1</v>
      </c>
      <c r="K34" s="26" t="n">
        <v>7</v>
      </c>
      <c r="L34" s="33" t="n">
        <v>101</v>
      </c>
    </row>
    <row r="35" s="45" customFormat="true" ht="22.5" hidden="false" customHeight="true" outlineLevel="0" collapsed="false">
      <c r="A35" s="191" t="s">
        <v>56</v>
      </c>
      <c r="B35" s="27" t="n">
        <v>24</v>
      </c>
      <c r="C35" s="27" t="n">
        <v>4</v>
      </c>
      <c r="D35" s="194" t="s">
        <v>238</v>
      </c>
      <c r="E35" s="194" t="s">
        <v>238</v>
      </c>
      <c r="F35" s="27" t="n">
        <v>4</v>
      </c>
      <c r="G35" s="26" t="n">
        <v>2</v>
      </c>
      <c r="H35" s="27" t="n">
        <v>3</v>
      </c>
      <c r="I35" s="27" t="n">
        <v>1</v>
      </c>
      <c r="J35" s="27" t="n">
        <v>1</v>
      </c>
      <c r="K35" s="27" t="n">
        <v>9</v>
      </c>
      <c r="L35" s="33" t="n">
        <v>59</v>
      </c>
    </row>
    <row r="36" s="45" customFormat="true" ht="15" hidden="false" customHeight="true" outlineLevel="0" collapsed="false">
      <c r="A36" s="191" t="s">
        <v>57</v>
      </c>
      <c r="B36" s="27" t="n">
        <v>35</v>
      </c>
      <c r="C36" s="27" t="n">
        <v>11</v>
      </c>
      <c r="D36" s="194" t="s">
        <v>238</v>
      </c>
      <c r="E36" s="27" t="n">
        <v>1</v>
      </c>
      <c r="F36" s="27" t="n">
        <v>1</v>
      </c>
      <c r="G36" s="27" t="n">
        <v>3</v>
      </c>
      <c r="H36" s="27" t="n">
        <v>4</v>
      </c>
      <c r="I36" s="27" t="n">
        <v>1</v>
      </c>
      <c r="J36" s="26" t="s">
        <v>238</v>
      </c>
      <c r="K36" s="26" t="n">
        <v>14</v>
      </c>
      <c r="L36" s="33" t="n">
        <v>90</v>
      </c>
    </row>
    <row r="37" s="45" customFormat="true" ht="15" hidden="false" customHeight="true" outlineLevel="0" collapsed="false">
      <c r="A37" s="191" t="s">
        <v>58</v>
      </c>
      <c r="B37" s="27" t="n">
        <v>15</v>
      </c>
      <c r="C37" s="27" t="n">
        <v>7</v>
      </c>
      <c r="D37" s="27" t="n">
        <v>3</v>
      </c>
      <c r="E37" s="194" t="s">
        <v>238</v>
      </c>
      <c r="F37" s="27" t="n">
        <v>1</v>
      </c>
      <c r="G37" s="27" t="n">
        <v>2</v>
      </c>
      <c r="H37" s="27" t="n">
        <v>1</v>
      </c>
      <c r="I37" s="26" t="s">
        <v>238</v>
      </c>
      <c r="J37" s="26" t="s">
        <v>238</v>
      </c>
      <c r="K37" s="26" t="n">
        <v>1</v>
      </c>
      <c r="L37" s="33" t="n">
        <v>47</v>
      </c>
    </row>
    <row r="38" s="45" customFormat="true" ht="15" hidden="false" customHeight="true" outlineLevel="0" collapsed="false">
      <c r="A38" s="191" t="s">
        <v>59</v>
      </c>
      <c r="B38" s="27" t="n">
        <v>35</v>
      </c>
      <c r="C38" s="27" t="n">
        <v>8</v>
      </c>
      <c r="D38" s="26" t="s">
        <v>238</v>
      </c>
      <c r="E38" s="26" t="n">
        <v>1</v>
      </c>
      <c r="F38" s="27" t="n">
        <v>4</v>
      </c>
      <c r="G38" s="26" t="s">
        <v>238</v>
      </c>
      <c r="H38" s="27" t="n">
        <v>3</v>
      </c>
      <c r="I38" s="27" t="n">
        <v>1</v>
      </c>
      <c r="J38" s="26" t="s">
        <v>238</v>
      </c>
      <c r="K38" s="26" t="n">
        <v>18</v>
      </c>
      <c r="L38" s="33" t="n">
        <v>84</v>
      </c>
    </row>
    <row r="39" s="45" customFormat="true" ht="15" hidden="false" customHeight="true" outlineLevel="0" collapsed="false">
      <c r="A39" s="191" t="s">
        <v>60</v>
      </c>
      <c r="B39" s="27" t="n">
        <v>13</v>
      </c>
      <c r="C39" s="27" t="n">
        <v>3</v>
      </c>
      <c r="D39" s="194" t="s">
        <v>238</v>
      </c>
      <c r="E39" s="26" t="s">
        <v>238</v>
      </c>
      <c r="F39" s="26" t="n">
        <v>1</v>
      </c>
      <c r="G39" s="27" t="n">
        <v>3</v>
      </c>
      <c r="H39" s="26" t="s">
        <v>238</v>
      </c>
      <c r="I39" s="27" t="n">
        <v>1</v>
      </c>
      <c r="J39" s="26" t="s">
        <v>238</v>
      </c>
      <c r="K39" s="26" t="n">
        <v>5</v>
      </c>
      <c r="L39" s="33" t="n">
        <v>38</v>
      </c>
    </row>
    <row r="40" s="45" customFormat="true" ht="15" hidden="false" customHeight="true" outlineLevel="0" collapsed="false">
      <c r="A40" s="191" t="s">
        <v>62</v>
      </c>
      <c r="B40" s="27" t="n">
        <v>7</v>
      </c>
      <c r="C40" s="27" t="n">
        <v>3</v>
      </c>
      <c r="D40" s="26" t="n">
        <v>1</v>
      </c>
      <c r="E40" s="194" t="s">
        <v>238</v>
      </c>
      <c r="F40" s="27" t="n">
        <v>2</v>
      </c>
      <c r="G40" s="195" t="n">
        <v>1</v>
      </c>
      <c r="H40" s="194" t="s">
        <v>238</v>
      </c>
      <c r="I40" s="194" t="s">
        <v>238</v>
      </c>
      <c r="J40" s="194" t="s">
        <v>238</v>
      </c>
      <c r="K40" s="194" t="s">
        <v>238</v>
      </c>
      <c r="L40" s="33" t="n">
        <v>29</v>
      </c>
    </row>
    <row r="41" s="45" customFormat="true" ht="15" hidden="false" customHeight="true" outlineLevel="0" collapsed="false">
      <c r="A41" s="191" t="s">
        <v>63</v>
      </c>
      <c r="B41" s="27" t="n">
        <v>17</v>
      </c>
      <c r="C41" s="27" t="n">
        <v>6</v>
      </c>
      <c r="D41" s="194" t="s">
        <v>238</v>
      </c>
      <c r="E41" s="26" t="n">
        <v>1</v>
      </c>
      <c r="F41" s="26" t="n">
        <v>1</v>
      </c>
      <c r="G41" s="27" t="n">
        <v>4</v>
      </c>
      <c r="H41" s="194" t="s">
        <v>238</v>
      </c>
      <c r="I41" s="27" t="n">
        <v>1</v>
      </c>
      <c r="J41" s="26" t="n">
        <v>3</v>
      </c>
      <c r="K41" s="26" t="n">
        <v>1</v>
      </c>
      <c r="L41" s="33" t="n">
        <v>81</v>
      </c>
    </row>
    <row r="42" s="45" customFormat="true" ht="22.5" hidden="false" customHeight="true" outlineLevel="0" collapsed="false">
      <c r="A42" s="191" t="s">
        <v>64</v>
      </c>
      <c r="B42" s="27" t="n">
        <v>113</v>
      </c>
      <c r="C42" s="27" t="n">
        <v>23</v>
      </c>
      <c r="D42" s="27" t="n">
        <v>9</v>
      </c>
      <c r="E42" s="26" t="n">
        <v>2</v>
      </c>
      <c r="F42" s="27" t="n">
        <v>24</v>
      </c>
      <c r="G42" s="27" t="n">
        <v>11</v>
      </c>
      <c r="H42" s="27" t="n">
        <v>5</v>
      </c>
      <c r="I42" s="27" t="n">
        <v>2</v>
      </c>
      <c r="J42" s="27" t="n">
        <v>1</v>
      </c>
      <c r="K42" s="27" t="n">
        <v>36</v>
      </c>
      <c r="L42" s="33" t="n">
        <v>385</v>
      </c>
    </row>
    <row r="43" s="45" customFormat="true" ht="15" hidden="false" customHeight="true" outlineLevel="0" collapsed="false">
      <c r="A43" s="191" t="s">
        <v>65</v>
      </c>
      <c r="B43" s="27" t="n">
        <v>47</v>
      </c>
      <c r="C43" s="27" t="n">
        <v>10</v>
      </c>
      <c r="D43" s="27" t="n">
        <v>1</v>
      </c>
      <c r="E43" s="27" t="n">
        <v>1</v>
      </c>
      <c r="F43" s="27" t="n">
        <v>14</v>
      </c>
      <c r="G43" s="26" t="n">
        <v>1</v>
      </c>
      <c r="H43" s="27" t="n">
        <v>2</v>
      </c>
      <c r="I43" s="27" t="n">
        <v>4</v>
      </c>
      <c r="J43" s="26" t="n">
        <v>1</v>
      </c>
      <c r="K43" s="26" t="n">
        <v>13</v>
      </c>
      <c r="L43" s="33" t="n">
        <v>188</v>
      </c>
    </row>
    <row r="44" s="45" customFormat="true" ht="15" hidden="false" customHeight="true" outlineLevel="0" collapsed="false">
      <c r="A44" s="191" t="s">
        <v>66</v>
      </c>
      <c r="B44" s="27" t="n">
        <v>52</v>
      </c>
      <c r="C44" s="27" t="n">
        <v>13</v>
      </c>
      <c r="D44" s="194" t="s">
        <v>238</v>
      </c>
      <c r="E44" s="27" t="n">
        <v>1</v>
      </c>
      <c r="F44" s="27" t="n">
        <v>7</v>
      </c>
      <c r="G44" s="27" t="n">
        <v>5</v>
      </c>
      <c r="H44" s="27" t="n">
        <v>1</v>
      </c>
      <c r="I44" s="195" t="n">
        <v>2</v>
      </c>
      <c r="J44" s="27" t="n">
        <v>1</v>
      </c>
      <c r="K44" s="27" t="n">
        <v>22</v>
      </c>
      <c r="L44" s="33" t="n">
        <v>140</v>
      </c>
    </row>
    <row r="45" s="45" customFormat="true" ht="15" hidden="false" customHeight="true" outlineLevel="0" collapsed="false">
      <c r="A45" s="191" t="s">
        <v>67</v>
      </c>
      <c r="B45" s="27" t="n">
        <v>58</v>
      </c>
      <c r="C45" s="27" t="n">
        <v>8</v>
      </c>
      <c r="D45" s="27" t="n">
        <v>5</v>
      </c>
      <c r="E45" s="27" t="n">
        <v>1</v>
      </c>
      <c r="F45" s="27" t="n">
        <v>14</v>
      </c>
      <c r="G45" s="27" t="n">
        <v>5</v>
      </c>
      <c r="H45" s="27" t="n">
        <v>1</v>
      </c>
      <c r="I45" s="27" t="n">
        <v>1</v>
      </c>
      <c r="J45" s="26" t="n">
        <v>1</v>
      </c>
      <c r="K45" s="26" t="n">
        <v>22</v>
      </c>
      <c r="L45" s="33" t="n">
        <v>171</v>
      </c>
    </row>
    <row r="46" s="45" customFormat="true" ht="15" hidden="false" customHeight="true" outlineLevel="0" collapsed="false">
      <c r="A46" s="191" t="s">
        <v>68</v>
      </c>
      <c r="B46" s="27" t="n">
        <v>20</v>
      </c>
      <c r="C46" s="27" t="n">
        <v>8</v>
      </c>
      <c r="D46" s="27" t="n">
        <v>2</v>
      </c>
      <c r="E46" s="26" t="n">
        <v>1</v>
      </c>
      <c r="F46" s="27" t="n">
        <v>4</v>
      </c>
      <c r="G46" s="26" t="n">
        <v>3</v>
      </c>
      <c r="H46" s="194" t="s">
        <v>238</v>
      </c>
      <c r="I46" s="194" t="s">
        <v>238</v>
      </c>
      <c r="J46" s="194" t="s">
        <v>238</v>
      </c>
      <c r="K46" s="195" t="n">
        <v>2</v>
      </c>
      <c r="L46" s="33" t="n">
        <v>76</v>
      </c>
    </row>
    <row r="47" s="45" customFormat="true" ht="22.5" hidden="false" customHeight="true" outlineLevel="0" collapsed="false">
      <c r="A47" s="191" t="s">
        <v>74</v>
      </c>
      <c r="B47" s="27" t="n">
        <v>38</v>
      </c>
      <c r="C47" s="27" t="n">
        <v>11</v>
      </c>
      <c r="D47" s="195" t="n">
        <v>3</v>
      </c>
      <c r="E47" s="195" t="n">
        <v>3</v>
      </c>
      <c r="F47" s="195" t="n">
        <v>5</v>
      </c>
      <c r="G47" s="27" t="n">
        <v>1</v>
      </c>
      <c r="H47" s="27" t="n">
        <v>1</v>
      </c>
      <c r="I47" s="195" t="n">
        <v>2</v>
      </c>
      <c r="J47" s="195" t="n">
        <v>7</v>
      </c>
      <c r="K47" s="26" t="n">
        <v>5</v>
      </c>
      <c r="L47" s="33" t="n">
        <v>318</v>
      </c>
    </row>
    <row r="48" s="45" customFormat="true" ht="15" hidden="false" customHeight="true" outlineLevel="0" collapsed="false">
      <c r="A48" s="191" t="s">
        <v>239</v>
      </c>
      <c r="B48" s="27" t="n">
        <v>87</v>
      </c>
      <c r="C48" s="27" t="n">
        <v>16</v>
      </c>
      <c r="D48" s="27" t="n">
        <v>1</v>
      </c>
      <c r="E48" s="195" t="n">
        <v>1</v>
      </c>
      <c r="F48" s="27" t="n">
        <v>18</v>
      </c>
      <c r="G48" s="27" t="n">
        <v>6</v>
      </c>
      <c r="H48" s="27" t="n">
        <v>2</v>
      </c>
      <c r="I48" s="27" t="n">
        <v>3</v>
      </c>
      <c r="J48" s="26" t="n">
        <v>1</v>
      </c>
      <c r="K48" s="26" t="n">
        <v>39</v>
      </c>
      <c r="L48" s="33" t="n">
        <v>264</v>
      </c>
    </row>
    <row r="49" s="45" customFormat="true" ht="15" hidden="false" customHeight="true" outlineLevel="0" collapsed="false">
      <c r="A49" s="191" t="s">
        <v>77</v>
      </c>
      <c r="B49" s="27" t="n">
        <v>52</v>
      </c>
      <c r="C49" s="27" t="n">
        <v>13</v>
      </c>
      <c r="D49" s="26" t="n">
        <v>1</v>
      </c>
      <c r="E49" s="194" t="s">
        <v>238</v>
      </c>
      <c r="F49" s="27" t="n">
        <v>8</v>
      </c>
      <c r="G49" s="27" t="n">
        <v>2</v>
      </c>
      <c r="H49" s="27" t="n">
        <v>2</v>
      </c>
      <c r="I49" s="27" t="n">
        <v>1</v>
      </c>
      <c r="J49" s="195" t="n">
        <v>1</v>
      </c>
      <c r="K49" s="26" t="n">
        <v>24</v>
      </c>
      <c r="L49" s="33" t="n">
        <v>132</v>
      </c>
    </row>
    <row r="50" s="45" customFormat="true" ht="15" hidden="false" customHeight="true" outlineLevel="0" collapsed="false">
      <c r="A50" s="196"/>
      <c r="B50" s="38"/>
      <c r="C50" s="38"/>
      <c r="D50" s="197"/>
      <c r="E50" s="197"/>
      <c r="F50" s="38"/>
      <c r="G50" s="38"/>
      <c r="H50" s="38"/>
      <c r="I50" s="38"/>
      <c r="J50" s="197"/>
      <c r="K50" s="37"/>
      <c r="L50" s="39"/>
    </row>
    <row r="51" s="45" customFormat="true" ht="12.95" hidden="false" customHeight="true" outlineLevel="0" collapsed="false">
      <c r="A51" s="198" t="s">
        <v>240</v>
      </c>
    </row>
    <row r="52" s="45" customFormat="true" ht="12.95" hidden="false" customHeight="true" outlineLevel="0" collapsed="false">
      <c r="A52" s="198" t="s">
        <v>241</v>
      </c>
    </row>
    <row r="53" s="45" customFormat="true" ht="12.95" hidden="false" customHeight="true" outlineLevel="0" collapsed="false">
      <c r="A53" s="198" t="s">
        <v>242</v>
      </c>
    </row>
    <row r="54" s="45" customFormat="true" ht="12.95" hidden="false" customHeight="true" outlineLevel="0" collapsed="false">
      <c r="A54" s="198" t="s">
        <v>243</v>
      </c>
    </row>
  </sheetData>
  <mergeCells count="14">
    <mergeCell ref="A3:A6"/>
    <mergeCell ref="B3:K3"/>
    <mergeCell ref="L3:L6"/>
    <mergeCell ref="B4:B6"/>
    <mergeCell ref="C4:J4"/>
    <mergeCell ref="K4:K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47916666666667" right="0.157638888888889" top="0.275694444444444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3.9921875" defaultRowHeight="11.25" zeroHeight="false" outlineLevelRow="0" outlineLevelCol="0"/>
  <cols>
    <col collapsed="false" customWidth="true" hidden="false" outlineLevel="0" max="1" min="1" style="143" width="2.49"/>
    <col collapsed="false" customWidth="true" hidden="false" outlineLevel="0" max="2" min="2" style="143" width="8.62"/>
    <col collapsed="false" customWidth="true" hidden="false" outlineLevel="0" max="53" min="3" style="143" width="4.62"/>
    <col collapsed="false" customWidth="true" hidden="false" outlineLevel="0" max="54" min="54" style="199" width="2.49"/>
    <col collapsed="false" customWidth="true" hidden="false" outlineLevel="0" max="55" min="55" style="199" width="8.62"/>
    <col collapsed="false" customWidth="false" hidden="false" outlineLevel="0" max="257" min="56" style="143" width="3.99"/>
  </cols>
  <sheetData>
    <row r="1" s="200" customFormat="true" ht="18" hidden="false" customHeight="true" outlineLevel="0" collapsed="false">
      <c r="A1" s="200" t="s">
        <v>244</v>
      </c>
      <c r="BA1" s="201"/>
      <c r="BB1" s="201"/>
    </row>
    <row r="2" customFormat="false" ht="15" hidden="false" customHeight="true" outlineLevel="0" collapsed="false">
      <c r="B2" s="202" t="s">
        <v>245</v>
      </c>
      <c r="BA2" s="203" t="s">
        <v>246</v>
      </c>
      <c r="BC2" s="204"/>
    </row>
    <row r="3" customFormat="false" ht="15" hidden="false" customHeight="true" outlineLevel="0" collapsed="false">
      <c r="A3" s="205" t="s">
        <v>247</v>
      </c>
      <c r="B3" s="205"/>
      <c r="C3" s="206" t="s">
        <v>36</v>
      </c>
      <c r="D3" s="206" t="s">
        <v>42</v>
      </c>
      <c r="E3" s="206" t="s">
        <v>45</v>
      </c>
      <c r="F3" s="206" t="s">
        <v>49</v>
      </c>
      <c r="G3" s="206" t="s">
        <v>50</v>
      </c>
      <c r="H3" s="206" t="s">
        <v>41</v>
      </c>
      <c r="I3" s="206" t="s">
        <v>51</v>
      </c>
      <c r="J3" s="206" t="s">
        <v>52</v>
      </c>
      <c r="K3" s="206" t="s">
        <v>53</v>
      </c>
      <c r="L3" s="206" t="s">
        <v>54</v>
      </c>
      <c r="M3" s="206" t="s">
        <v>43</v>
      </c>
      <c r="N3" s="206" t="s">
        <v>46</v>
      </c>
      <c r="O3" s="206" t="s">
        <v>47</v>
      </c>
      <c r="P3" s="206" t="s">
        <v>55</v>
      </c>
      <c r="Q3" s="206" t="s">
        <v>40</v>
      </c>
      <c r="R3" s="206" t="s">
        <v>56</v>
      </c>
      <c r="S3" s="206" t="s">
        <v>57</v>
      </c>
      <c r="T3" s="206" t="s">
        <v>58</v>
      </c>
      <c r="U3" s="206" t="s">
        <v>59</v>
      </c>
      <c r="V3" s="206" t="s">
        <v>60</v>
      </c>
      <c r="W3" s="206" t="s">
        <v>62</v>
      </c>
      <c r="X3" s="206" t="s">
        <v>63</v>
      </c>
      <c r="Y3" s="206" t="s">
        <v>37</v>
      </c>
      <c r="Z3" s="206" t="s">
        <v>48</v>
      </c>
      <c r="AA3" s="206" t="s">
        <v>64</v>
      </c>
      <c r="AB3" s="206" t="s">
        <v>65</v>
      </c>
      <c r="AC3" s="206" t="s">
        <v>44</v>
      </c>
      <c r="AD3" s="206" t="s">
        <v>66</v>
      </c>
      <c r="AE3" s="206" t="s">
        <v>67</v>
      </c>
      <c r="AF3" s="206" t="s">
        <v>68</v>
      </c>
      <c r="AG3" s="207" t="s">
        <v>38</v>
      </c>
      <c r="AH3" s="207"/>
      <c r="AI3" s="207"/>
      <c r="AJ3" s="207"/>
      <c r="AK3" s="207"/>
      <c r="AL3" s="207"/>
      <c r="AM3" s="206" t="s">
        <v>74</v>
      </c>
      <c r="AN3" s="207" t="s">
        <v>239</v>
      </c>
      <c r="AO3" s="207"/>
      <c r="AP3" s="206" t="s">
        <v>39</v>
      </c>
      <c r="AQ3" s="206"/>
      <c r="AR3" s="206"/>
      <c r="AS3" s="206"/>
      <c r="AT3" s="206" t="s">
        <v>77</v>
      </c>
      <c r="AU3" s="206" t="s">
        <v>248</v>
      </c>
      <c r="AV3" s="206" t="s">
        <v>249</v>
      </c>
      <c r="AW3" s="206" t="s">
        <v>250</v>
      </c>
      <c r="AX3" s="206" t="s">
        <v>251</v>
      </c>
      <c r="AY3" s="206" t="s">
        <v>252</v>
      </c>
      <c r="AZ3" s="206" t="s">
        <v>253</v>
      </c>
      <c r="BA3" s="206" t="s">
        <v>254</v>
      </c>
      <c r="BB3" s="208" t="s">
        <v>247</v>
      </c>
      <c r="BC3" s="208"/>
    </row>
    <row r="4" s="211" customFormat="true" ht="50.25" hidden="false" customHeight="true" outlineLevel="0" collapsed="false">
      <c r="A4" s="205"/>
      <c r="B4" s="205"/>
      <c r="C4" s="206"/>
      <c r="D4" s="206" t="s">
        <v>42</v>
      </c>
      <c r="E4" s="206" t="s">
        <v>45</v>
      </c>
      <c r="F4" s="206" t="s">
        <v>49</v>
      </c>
      <c r="G4" s="206" t="s">
        <v>50</v>
      </c>
      <c r="H4" s="206" t="s">
        <v>41</v>
      </c>
      <c r="I4" s="206" t="s">
        <v>51</v>
      </c>
      <c r="J4" s="206" t="s">
        <v>52</v>
      </c>
      <c r="K4" s="206" t="s">
        <v>53</v>
      </c>
      <c r="L4" s="206" t="s">
        <v>54</v>
      </c>
      <c r="M4" s="206" t="s">
        <v>43</v>
      </c>
      <c r="N4" s="206" t="s">
        <v>46</v>
      </c>
      <c r="O4" s="206" t="s">
        <v>47</v>
      </c>
      <c r="P4" s="206" t="s">
        <v>55</v>
      </c>
      <c r="Q4" s="206" t="s">
        <v>40</v>
      </c>
      <c r="R4" s="206" t="s">
        <v>56</v>
      </c>
      <c r="S4" s="206" t="s">
        <v>57</v>
      </c>
      <c r="T4" s="206" t="s">
        <v>58</v>
      </c>
      <c r="U4" s="206" t="s">
        <v>59</v>
      </c>
      <c r="V4" s="206" t="s">
        <v>60</v>
      </c>
      <c r="W4" s="206" t="s">
        <v>62</v>
      </c>
      <c r="X4" s="206" t="s">
        <v>63</v>
      </c>
      <c r="Y4" s="206" t="s">
        <v>37</v>
      </c>
      <c r="Z4" s="206" t="s">
        <v>48</v>
      </c>
      <c r="AA4" s="206" t="s">
        <v>64</v>
      </c>
      <c r="AB4" s="206" t="s">
        <v>65</v>
      </c>
      <c r="AC4" s="206" t="s">
        <v>44</v>
      </c>
      <c r="AD4" s="206" t="s">
        <v>66</v>
      </c>
      <c r="AE4" s="206" t="s">
        <v>67</v>
      </c>
      <c r="AF4" s="206" t="s">
        <v>68</v>
      </c>
      <c r="AG4" s="209" t="s">
        <v>255</v>
      </c>
      <c r="AH4" s="209" t="s">
        <v>256</v>
      </c>
      <c r="AI4" s="209" t="s">
        <v>257</v>
      </c>
      <c r="AJ4" s="209" t="s">
        <v>258</v>
      </c>
      <c r="AK4" s="209" t="s">
        <v>259</v>
      </c>
      <c r="AL4" s="209" t="s">
        <v>260</v>
      </c>
      <c r="AM4" s="206"/>
      <c r="AN4" s="209" t="s">
        <v>261</v>
      </c>
      <c r="AO4" s="209" t="s">
        <v>262</v>
      </c>
      <c r="AP4" s="210" t="s">
        <v>263</v>
      </c>
      <c r="AQ4" s="210" t="s">
        <v>264</v>
      </c>
      <c r="AR4" s="210" t="s">
        <v>265</v>
      </c>
      <c r="AS4" s="210" t="s">
        <v>266</v>
      </c>
      <c r="AT4" s="206"/>
      <c r="AU4" s="206"/>
      <c r="AV4" s="206"/>
      <c r="AW4" s="206" t="s">
        <v>250</v>
      </c>
      <c r="AX4" s="206"/>
      <c r="AY4" s="206"/>
      <c r="AZ4" s="206"/>
      <c r="BA4" s="206" t="s">
        <v>267</v>
      </c>
      <c r="BB4" s="208"/>
      <c r="BC4" s="208"/>
    </row>
    <row r="5" s="216" customFormat="true" ht="18.75" hidden="false" customHeight="true" outlineLevel="0" collapsed="false">
      <c r="A5" s="212" t="s">
        <v>36</v>
      </c>
      <c r="B5" s="212"/>
      <c r="C5" s="213" t="n">
        <v>98.6</v>
      </c>
      <c r="D5" s="213" t="n">
        <v>1</v>
      </c>
      <c r="E5" s="213" t="n">
        <v>5.9</v>
      </c>
      <c r="F5" s="213" t="n">
        <v>0.9</v>
      </c>
      <c r="G5" s="213" t="n">
        <v>0.6</v>
      </c>
      <c r="H5" s="213" t="n">
        <v>1.2</v>
      </c>
      <c r="I5" s="213" t="n">
        <v>0.1</v>
      </c>
      <c r="J5" s="213" t="n">
        <v>0</v>
      </c>
      <c r="K5" s="213" t="n">
        <v>0.2</v>
      </c>
      <c r="L5" s="213" t="n">
        <v>0.2</v>
      </c>
      <c r="M5" s="213" t="n">
        <v>0.1</v>
      </c>
      <c r="N5" s="213" t="n">
        <v>0.7</v>
      </c>
      <c r="O5" s="213" t="n">
        <v>0</v>
      </c>
      <c r="P5" s="213" t="n">
        <v>0.1</v>
      </c>
      <c r="Q5" s="213" t="n">
        <v>0.1</v>
      </c>
      <c r="R5" s="214" t="s">
        <v>238</v>
      </c>
      <c r="S5" s="214" t="s">
        <v>238</v>
      </c>
      <c r="T5" s="214" t="s">
        <v>238</v>
      </c>
      <c r="U5" s="214" t="s">
        <v>238</v>
      </c>
      <c r="V5" s="214" t="s">
        <v>238</v>
      </c>
      <c r="W5" s="214" t="s">
        <v>238</v>
      </c>
      <c r="X5" s="214" t="s">
        <v>238</v>
      </c>
      <c r="Y5" s="214" t="s">
        <v>238</v>
      </c>
      <c r="Z5" s="214" t="s">
        <v>238</v>
      </c>
      <c r="AA5" s="214" t="s">
        <v>238</v>
      </c>
      <c r="AB5" s="214" t="s">
        <v>238</v>
      </c>
      <c r="AC5" s="214" t="s">
        <v>238</v>
      </c>
      <c r="AD5" s="214" t="s">
        <v>238</v>
      </c>
      <c r="AE5" s="213" t="n">
        <v>0.1</v>
      </c>
      <c r="AF5" s="214" t="s">
        <v>238</v>
      </c>
      <c r="AG5" s="214" t="s">
        <v>238</v>
      </c>
      <c r="AH5" s="214" t="s">
        <v>238</v>
      </c>
      <c r="AI5" s="214" t="s">
        <v>238</v>
      </c>
      <c r="AJ5" s="214" t="s">
        <v>238</v>
      </c>
      <c r="AK5" s="214" t="s">
        <v>238</v>
      </c>
      <c r="AL5" s="214" t="s">
        <v>238</v>
      </c>
      <c r="AM5" s="214" t="s">
        <v>238</v>
      </c>
      <c r="AN5" s="214" t="s">
        <v>238</v>
      </c>
      <c r="AO5" s="214" t="s">
        <v>238</v>
      </c>
      <c r="AP5" s="214" t="s">
        <v>238</v>
      </c>
      <c r="AQ5" s="214" t="s">
        <v>238</v>
      </c>
      <c r="AR5" s="214" t="s">
        <v>238</v>
      </c>
      <c r="AS5" s="214" t="s">
        <v>238</v>
      </c>
      <c r="AT5" s="214" t="s">
        <v>238</v>
      </c>
      <c r="AU5" s="213" t="n">
        <v>1.1</v>
      </c>
      <c r="AV5" s="213" t="n">
        <v>8.9</v>
      </c>
      <c r="AW5" s="214" t="s">
        <v>238</v>
      </c>
      <c r="AX5" s="214" t="s">
        <v>238</v>
      </c>
      <c r="AY5" s="214" t="s">
        <v>238</v>
      </c>
      <c r="AZ5" s="214" t="s">
        <v>238</v>
      </c>
      <c r="BA5" s="213" t="n">
        <v>3.4</v>
      </c>
      <c r="BB5" s="215" t="s">
        <v>36</v>
      </c>
      <c r="BC5" s="215"/>
    </row>
    <row r="6" s="216" customFormat="true" ht="18.75" hidden="false" customHeight="true" outlineLevel="0" collapsed="false">
      <c r="A6" s="217" t="s">
        <v>42</v>
      </c>
      <c r="B6" s="217" t="s">
        <v>42</v>
      </c>
      <c r="C6" s="214" t="n">
        <v>82.6</v>
      </c>
      <c r="D6" s="214" t="n">
        <v>82.2</v>
      </c>
      <c r="E6" s="214" t="n">
        <v>1</v>
      </c>
      <c r="F6" s="214" t="n">
        <v>0.5</v>
      </c>
      <c r="G6" s="214" t="s">
        <v>238</v>
      </c>
      <c r="H6" s="214" t="n">
        <v>0.3</v>
      </c>
      <c r="I6" s="214" t="s">
        <v>238</v>
      </c>
      <c r="J6" s="214" t="s">
        <v>238</v>
      </c>
      <c r="K6" s="214" t="s">
        <v>238</v>
      </c>
      <c r="L6" s="214" t="s">
        <v>238</v>
      </c>
      <c r="M6" s="214" t="s">
        <v>238</v>
      </c>
      <c r="N6" s="214" t="n">
        <v>0.3</v>
      </c>
      <c r="O6" s="214" t="s">
        <v>238</v>
      </c>
      <c r="P6" s="214" t="s">
        <v>238</v>
      </c>
      <c r="Q6" s="214" t="n">
        <v>0.3</v>
      </c>
      <c r="R6" s="214" t="s">
        <v>238</v>
      </c>
      <c r="S6" s="214" t="s">
        <v>238</v>
      </c>
      <c r="T6" s="214" t="s">
        <v>238</v>
      </c>
      <c r="U6" s="214" t="s">
        <v>238</v>
      </c>
      <c r="V6" s="214" t="s">
        <v>238</v>
      </c>
      <c r="W6" s="214" t="s">
        <v>238</v>
      </c>
      <c r="X6" s="214" t="s">
        <v>238</v>
      </c>
      <c r="Y6" s="214" t="s">
        <v>238</v>
      </c>
      <c r="Z6" s="214" t="s">
        <v>238</v>
      </c>
      <c r="AA6" s="214" t="s">
        <v>238</v>
      </c>
      <c r="AB6" s="214" t="s">
        <v>238</v>
      </c>
      <c r="AC6" s="214" t="s">
        <v>238</v>
      </c>
      <c r="AD6" s="214" t="s">
        <v>238</v>
      </c>
      <c r="AE6" s="214" t="s">
        <v>238</v>
      </c>
      <c r="AF6" s="214" t="s">
        <v>238</v>
      </c>
      <c r="AG6" s="214" t="s">
        <v>238</v>
      </c>
      <c r="AH6" s="214" t="s">
        <v>238</v>
      </c>
      <c r="AI6" s="214" t="s">
        <v>238</v>
      </c>
      <c r="AJ6" s="214" t="s">
        <v>238</v>
      </c>
      <c r="AK6" s="214" t="s">
        <v>238</v>
      </c>
      <c r="AL6" s="214" t="s">
        <v>238</v>
      </c>
      <c r="AM6" s="214" t="s">
        <v>238</v>
      </c>
      <c r="AN6" s="214" t="s">
        <v>238</v>
      </c>
      <c r="AO6" s="214" t="s">
        <v>238</v>
      </c>
      <c r="AP6" s="214" t="s">
        <v>238</v>
      </c>
      <c r="AQ6" s="214" t="s">
        <v>238</v>
      </c>
      <c r="AR6" s="214" t="s">
        <v>238</v>
      </c>
      <c r="AS6" s="214" t="s">
        <v>238</v>
      </c>
      <c r="AT6" s="214" t="s">
        <v>238</v>
      </c>
      <c r="AU6" s="214" t="n">
        <v>1.3</v>
      </c>
      <c r="AV6" s="214" t="n">
        <v>2.3</v>
      </c>
      <c r="AW6" s="214" t="s">
        <v>238</v>
      </c>
      <c r="AX6" s="214" t="s">
        <v>238</v>
      </c>
      <c r="AY6" s="214" t="s">
        <v>238</v>
      </c>
      <c r="AZ6" s="214" t="s">
        <v>238</v>
      </c>
      <c r="BA6" s="214" t="n">
        <v>1.6</v>
      </c>
      <c r="BB6" s="218" t="s">
        <v>42</v>
      </c>
      <c r="BC6" s="218" t="s">
        <v>42</v>
      </c>
    </row>
    <row r="7" s="216" customFormat="true" ht="18.75" hidden="false" customHeight="true" outlineLevel="0" collapsed="false">
      <c r="A7" s="217" t="s">
        <v>45</v>
      </c>
      <c r="B7" s="217" t="s">
        <v>45</v>
      </c>
      <c r="C7" s="214" t="n">
        <v>36.8</v>
      </c>
      <c r="D7" s="214" t="n">
        <v>0.7</v>
      </c>
      <c r="E7" s="214" t="n">
        <v>92.1</v>
      </c>
      <c r="F7" s="214" t="n">
        <v>0.2</v>
      </c>
      <c r="G7" s="214" t="n">
        <v>0.7</v>
      </c>
      <c r="H7" s="214" t="n">
        <v>4.9</v>
      </c>
      <c r="I7" s="214" t="n">
        <v>0.5</v>
      </c>
      <c r="J7" s="214" t="s">
        <v>238</v>
      </c>
      <c r="K7" s="214" t="s">
        <v>238</v>
      </c>
      <c r="L7" s="214" t="n">
        <v>0</v>
      </c>
      <c r="M7" s="214" t="n">
        <v>0.6</v>
      </c>
      <c r="N7" s="214" t="n">
        <v>16.6</v>
      </c>
      <c r="O7" s="214" t="n">
        <v>0</v>
      </c>
      <c r="P7" s="214" t="n">
        <v>0</v>
      </c>
      <c r="Q7" s="214" t="n">
        <v>0</v>
      </c>
      <c r="R7" s="214" t="s">
        <v>238</v>
      </c>
      <c r="S7" s="214" t="s">
        <v>238</v>
      </c>
      <c r="T7" s="214" t="s">
        <v>238</v>
      </c>
      <c r="U7" s="214" t="s">
        <v>238</v>
      </c>
      <c r="V7" s="214" t="s">
        <v>238</v>
      </c>
      <c r="W7" s="214" t="s">
        <v>238</v>
      </c>
      <c r="X7" s="214" t="s">
        <v>238</v>
      </c>
      <c r="Y7" s="214" t="s">
        <v>238</v>
      </c>
      <c r="Z7" s="214" t="s">
        <v>238</v>
      </c>
      <c r="AA7" s="214" t="s">
        <v>238</v>
      </c>
      <c r="AB7" s="214" t="s">
        <v>238</v>
      </c>
      <c r="AC7" s="214" t="s">
        <v>238</v>
      </c>
      <c r="AD7" s="214" t="s">
        <v>238</v>
      </c>
      <c r="AE7" s="214" t="n">
        <v>0</v>
      </c>
      <c r="AF7" s="214" t="s">
        <v>238</v>
      </c>
      <c r="AG7" s="214" t="s">
        <v>238</v>
      </c>
      <c r="AH7" s="214" t="s">
        <v>238</v>
      </c>
      <c r="AI7" s="214" t="s">
        <v>238</v>
      </c>
      <c r="AJ7" s="214" t="s">
        <v>238</v>
      </c>
      <c r="AK7" s="214" t="s">
        <v>238</v>
      </c>
      <c r="AL7" s="214" t="s">
        <v>238</v>
      </c>
      <c r="AM7" s="214" t="s">
        <v>238</v>
      </c>
      <c r="AN7" s="214" t="s">
        <v>238</v>
      </c>
      <c r="AO7" s="214" t="s">
        <v>238</v>
      </c>
      <c r="AP7" s="214" t="s">
        <v>238</v>
      </c>
      <c r="AQ7" s="214" t="s">
        <v>238</v>
      </c>
      <c r="AR7" s="214" t="s">
        <v>238</v>
      </c>
      <c r="AS7" s="214" t="s">
        <v>238</v>
      </c>
      <c r="AT7" s="214" t="s">
        <v>238</v>
      </c>
      <c r="AU7" s="214" t="n">
        <v>0.6</v>
      </c>
      <c r="AV7" s="214" t="n">
        <v>3</v>
      </c>
      <c r="AW7" s="214" t="s">
        <v>238</v>
      </c>
      <c r="AX7" s="214" t="s">
        <v>238</v>
      </c>
      <c r="AY7" s="214" t="s">
        <v>238</v>
      </c>
      <c r="AZ7" s="214" t="s">
        <v>238</v>
      </c>
      <c r="BA7" s="214" t="n">
        <v>0.8</v>
      </c>
      <c r="BB7" s="218" t="s">
        <v>45</v>
      </c>
      <c r="BC7" s="218" t="s">
        <v>45</v>
      </c>
    </row>
    <row r="8" s="216" customFormat="true" ht="18.75" hidden="false" customHeight="true" outlineLevel="0" collapsed="false">
      <c r="A8" s="217" t="s">
        <v>49</v>
      </c>
      <c r="B8" s="217" t="s">
        <v>49</v>
      </c>
      <c r="C8" s="214" t="n">
        <v>75.3</v>
      </c>
      <c r="D8" s="214" t="n">
        <v>0.8</v>
      </c>
      <c r="E8" s="214" t="n">
        <v>2.5</v>
      </c>
      <c r="F8" s="214" t="n">
        <v>75.9</v>
      </c>
      <c r="G8" s="214" t="n">
        <v>10.4</v>
      </c>
      <c r="H8" s="214" t="n">
        <v>9</v>
      </c>
      <c r="I8" s="214" t="s">
        <v>238</v>
      </c>
      <c r="J8" s="214" t="s">
        <v>238</v>
      </c>
      <c r="K8" s="214" t="s">
        <v>238</v>
      </c>
      <c r="L8" s="214" t="s">
        <v>238</v>
      </c>
      <c r="M8" s="214" t="s">
        <v>238</v>
      </c>
      <c r="N8" s="214" t="n">
        <v>0.9</v>
      </c>
      <c r="O8" s="214" t="s">
        <v>238</v>
      </c>
      <c r="P8" s="214" t="s">
        <v>238</v>
      </c>
      <c r="Q8" s="214" t="s">
        <v>238</v>
      </c>
      <c r="R8" s="214" t="s">
        <v>238</v>
      </c>
      <c r="S8" s="214" t="s">
        <v>238</v>
      </c>
      <c r="T8" s="214" t="s">
        <v>238</v>
      </c>
      <c r="U8" s="214" t="s">
        <v>238</v>
      </c>
      <c r="V8" s="214" t="s">
        <v>238</v>
      </c>
      <c r="W8" s="214" t="s">
        <v>238</v>
      </c>
      <c r="X8" s="214" t="s">
        <v>238</v>
      </c>
      <c r="Y8" s="214" t="s">
        <v>238</v>
      </c>
      <c r="Z8" s="214" t="s">
        <v>238</v>
      </c>
      <c r="AA8" s="214" t="s">
        <v>238</v>
      </c>
      <c r="AB8" s="214" t="s">
        <v>238</v>
      </c>
      <c r="AC8" s="214" t="s">
        <v>238</v>
      </c>
      <c r="AD8" s="214" t="s">
        <v>238</v>
      </c>
      <c r="AE8" s="214" t="s">
        <v>238</v>
      </c>
      <c r="AF8" s="214" t="s">
        <v>238</v>
      </c>
      <c r="AG8" s="214" t="s">
        <v>238</v>
      </c>
      <c r="AH8" s="214" t="s">
        <v>238</v>
      </c>
      <c r="AI8" s="214" t="s">
        <v>238</v>
      </c>
      <c r="AJ8" s="214" t="s">
        <v>238</v>
      </c>
      <c r="AK8" s="214" t="s">
        <v>238</v>
      </c>
      <c r="AL8" s="214" t="s">
        <v>238</v>
      </c>
      <c r="AM8" s="214" t="s">
        <v>238</v>
      </c>
      <c r="AN8" s="214" t="s">
        <v>238</v>
      </c>
      <c r="AO8" s="214" t="s">
        <v>238</v>
      </c>
      <c r="AP8" s="214" t="s">
        <v>238</v>
      </c>
      <c r="AQ8" s="214" t="s">
        <v>238</v>
      </c>
      <c r="AR8" s="214" t="s">
        <v>238</v>
      </c>
      <c r="AS8" s="214" t="s">
        <v>238</v>
      </c>
      <c r="AT8" s="214" t="s">
        <v>238</v>
      </c>
      <c r="AU8" s="214" t="n">
        <v>0.2</v>
      </c>
      <c r="AV8" s="214" t="n">
        <v>0.8</v>
      </c>
      <c r="AW8" s="214" t="s">
        <v>238</v>
      </c>
      <c r="AX8" s="214" t="s">
        <v>238</v>
      </c>
      <c r="AY8" s="214" t="s">
        <v>238</v>
      </c>
      <c r="AZ8" s="214" t="s">
        <v>238</v>
      </c>
      <c r="BA8" s="214" t="n">
        <v>0.4</v>
      </c>
      <c r="BB8" s="218" t="s">
        <v>49</v>
      </c>
      <c r="BC8" s="218" t="s">
        <v>49</v>
      </c>
    </row>
    <row r="9" s="216" customFormat="true" ht="18.75" hidden="false" customHeight="true" outlineLevel="0" collapsed="false">
      <c r="A9" s="217" t="s">
        <v>50</v>
      </c>
      <c r="B9" s="217" t="s">
        <v>50</v>
      </c>
      <c r="C9" s="214" t="n">
        <v>78.7</v>
      </c>
      <c r="D9" s="214" t="n">
        <v>0.1</v>
      </c>
      <c r="E9" s="214" t="n">
        <v>14</v>
      </c>
      <c r="F9" s="214" t="n">
        <v>2.9</v>
      </c>
      <c r="G9" s="214" t="n">
        <v>61.4</v>
      </c>
      <c r="H9" s="219" t="n">
        <v>70.5</v>
      </c>
      <c r="I9" s="214" t="s">
        <v>238</v>
      </c>
      <c r="J9" s="214" t="s">
        <v>238</v>
      </c>
      <c r="K9" s="214" t="s">
        <v>238</v>
      </c>
      <c r="L9" s="214" t="n">
        <v>0.8</v>
      </c>
      <c r="M9" s="214" t="s">
        <v>238</v>
      </c>
      <c r="N9" s="214" t="n">
        <v>0.7</v>
      </c>
      <c r="O9" s="214" t="s">
        <v>238</v>
      </c>
      <c r="P9" s="214" t="s">
        <v>238</v>
      </c>
      <c r="Q9" s="214" t="n">
        <v>0</v>
      </c>
      <c r="R9" s="214" t="s">
        <v>238</v>
      </c>
      <c r="S9" s="214" t="s">
        <v>238</v>
      </c>
      <c r="T9" s="214" t="s">
        <v>238</v>
      </c>
      <c r="U9" s="214" t="s">
        <v>238</v>
      </c>
      <c r="V9" s="214" t="s">
        <v>238</v>
      </c>
      <c r="W9" s="214" t="s">
        <v>238</v>
      </c>
      <c r="X9" s="214" t="s">
        <v>238</v>
      </c>
      <c r="Y9" s="214" t="s">
        <v>238</v>
      </c>
      <c r="Z9" s="214" t="s">
        <v>238</v>
      </c>
      <c r="AA9" s="214" t="s">
        <v>238</v>
      </c>
      <c r="AB9" s="214" t="s">
        <v>238</v>
      </c>
      <c r="AC9" s="214" t="s">
        <v>238</v>
      </c>
      <c r="AD9" s="214" t="s">
        <v>238</v>
      </c>
      <c r="AE9" s="214" t="s">
        <v>238</v>
      </c>
      <c r="AF9" s="214" t="s">
        <v>238</v>
      </c>
      <c r="AG9" s="214" t="s">
        <v>238</v>
      </c>
      <c r="AH9" s="214" t="s">
        <v>238</v>
      </c>
      <c r="AI9" s="214" t="s">
        <v>238</v>
      </c>
      <c r="AJ9" s="214" t="s">
        <v>238</v>
      </c>
      <c r="AK9" s="214" t="s">
        <v>238</v>
      </c>
      <c r="AL9" s="214" t="s">
        <v>238</v>
      </c>
      <c r="AM9" s="214" t="s">
        <v>238</v>
      </c>
      <c r="AN9" s="214" t="s">
        <v>238</v>
      </c>
      <c r="AO9" s="214" t="s">
        <v>238</v>
      </c>
      <c r="AP9" s="214" t="s">
        <v>238</v>
      </c>
      <c r="AQ9" s="214" t="s">
        <v>238</v>
      </c>
      <c r="AR9" s="214" t="s">
        <v>238</v>
      </c>
      <c r="AS9" s="214" t="s">
        <v>238</v>
      </c>
      <c r="AT9" s="214" t="s">
        <v>238</v>
      </c>
      <c r="AU9" s="214" t="n">
        <v>0.2</v>
      </c>
      <c r="AV9" s="214" t="n">
        <v>1.3</v>
      </c>
      <c r="AW9" s="214" t="s">
        <v>238</v>
      </c>
      <c r="AX9" s="214" t="s">
        <v>238</v>
      </c>
      <c r="AY9" s="214" t="s">
        <v>238</v>
      </c>
      <c r="AZ9" s="214" t="s">
        <v>238</v>
      </c>
      <c r="BA9" s="214" t="n">
        <v>0.9</v>
      </c>
      <c r="BB9" s="218" t="s">
        <v>50</v>
      </c>
      <c r="BC9" s="218" t="s">
        <v>50</v>
      </c>
    </row>
    <row r="10" s="216" customFormat="true" ht="18.75" hidden="false" customHeight="true" outlineLevel="0" collapsed="false">
      <c r="A10" s="217" t="s">
        <v>41</v>
      </c>
      <c r="B10" s="217" t="s">
        <v>41</v>
      </c>
      <c r="C10" s="214" t="n">
        <v>30.7</v>
      </c>
      <c r="D10" s="214" t="n">
        <v>0</v>
      </c>
      <c r="E10" s="214" t="n">
        <v>3</v>
      </c>
      <c r="F10" s="214" t="n">
        <v>0.5</v>
      </c>
      <c r="G10" s="214" t="n">
        <v>1.5</v>
      </c>
      <c r="H10" s="214" t="n">
        <v>93.9</v>
      </c>
      <c r="I10" s="214" t="n">
        <v>3.2</v>
      </c>
      <c r="J10" s="214" t="n">
        <v>0.2</v>
      </c>
      <c r="K10" s="214" t="n">
        <v>0.4</v>
      </c>
      <c r="L10" s="214" t="n">
        <v>0.4</v>
      </c>
      <c r="M10" s="214" t="s">
        <v>238</v>
      </c>
      <c r="N10" s="214" t="n">
        <v>2.2</v>
      </c>
      <c r="O10" s="214" t="s">
        <v>238</v>
      </c>
      <c r="P10" s="214" t="s">
        <v>238</v>
      </c>
      <c r="Q10" s="214" t="s">
        <v>238</v>
      </c>
      <c r="R10" s="214" t="s">
        <v>238</v>
      </c>
      <c r="S10" s="214" t="s">
        <v>238</v>
      </c>
      <c r="T10" s="214" t="s">
        <v>238</v>
      </c>
      <c r="U10" s="214" t="s">
        <v>238</v>
      </c>
      <c r="V10" s="214" t="s">
        <v>238</v>
      </c>
      <c r="W10" s="214" t="s">
        <v>238</v>
      </c>
      <c r="X10" s="214" t="s">
        <v>238</v>
      </c>
      <c r="Y10" s="214" t="s">
        <v>238</v>
      </c>
      <c r="Z10" s="214" t="s">
        <v>238</v>
      </c>
      <c r="AA10" s="214" t="s">
        <v>238</v>
      </c>
      <c r="AB10" s="214" t="s">
        <v>238</v>
      </c>
      <c r="AC10" s="214" t="s">
        <v>238</v>
      </c>
      <c r="AD10" s="214" t="s">
        <v>238</v>
      </c>
      <c r="AE10" s="214" t="s">
        <v>238</v>
      </c>
      <c r="AF10" s="214" t="s">
        <v>238</v>
      </c>
      <c r="AG10" s="214" t="s">
        <v>238</v>
      </c>
      <c r="AH10" s="214" t="s">
        <v>238</v>
      </c>
      <c r="AI10" s="214" t="s">
        <v>238</v>
      </c>
      <c r="AJ10" s="214" t="s">
        <v>238</v>
      </c>
      <c r="AK10" s="214" t="s">
        <v>238</v>
      </c>
      <c r="AL10" s="214" t="s">
        <v>238</v>
      </c>
      <c r="AM10" s="214" t="s">
        <v>238</v>
      </c>
      <c r="AN10" s="214" t="s">
        <v>238</v>
      </c>
      <c r="AO10" s="214" t="s">
        <v>238</v>
      </c>
      <c r="AP10" s="214" t="s">
        <v>238</v>
      </c>
      <c r="AQ10" s="214" t="s">
        <v>238</v>
      </c>
      <c r="AR10" s="214" t="s">
        <v>238</v>
      </c>
      <c r="AS10" s="214" t="s">
        <v>238</v>
      </c>
      <c r="AT10" s="214" t="s">
        <v>238</v>
      </c>
      <c r="AU10" s="214" t="n">
        <v>0.4</v>
      </c>
      <c r="AV10" s="214" t="n">
        <v>1.9</v>
      </c>
      <c r="AW10" s="214" t="s">
        <v>238</v>
      </c>
      <c r="AX10" s="214" t="s">
        <v>238</v>
      </c>
      <c r="AY10" s="214" t="s">
        <v>238</v>
      </c>
      <c r="AZ10" s="214" t="s">
        <v>238</v>
      </c>
      <c r="BA10" s="214" t="n">
        <v>0.8</v>
      </c>
      <c r="BB10" s="218" t="s">
        <v>41</v>
      </c>
      <c r="BC10" s="218" t="s">
        <v>41</v>
      </c>
    </row>
    <row r="11" s="216" customFormat="true" ht="18.75" hidden="false" customHeight="true" outlineLevel="0" collapsed="false">
      <c r="A11" s="217" t="s">
        <v>51</v>
      </c>
      <c r="B11" s="217" t="s">
        <v>51</v>
      </c>
      <c r="C11" s="214" t="n">
        <v>18.6</v>
      </c>
      <c r="D11" s="214" t="s">
        <v>238</v>
      </c>
      <c r="E11" s="214" t="n">
        <v>6.8</v>
      </c>
      <c r="F11" s="214" t="s">
        <v>238</v>
      </c>
      <c r="G11" s="214" t="n">
        <v>0.4</v>
      </c>
      <c r="H11" s="214" t="n">
        <v>44.8</v>
      </c>
      <c r="I11" s="214" t="n">
        <v>81.3</v>
      </c>
      <c r="J11" s="214" t="s">
        <v>238</v>
      </c>
      <c r="K11" s="214" t="s">
        <v>238</v>
      </c>
      <c r="L11" s="214" t="s">
        <v>238</v>
      </c>
      <c r="M11" s="214" t="n">
        <v>2.6</v>
      </c>
      <c r="N11" s="214" t="n">
        <v>39.3</v>
      </c>
      <c r="O11" s="214" t="n">
        <v>0.1</v>
      </c>
      <c r="P11" s="214" t="s">
        <v>238</v>
      </c>
      <c r="Q11" s="214" t="n">
        <v>0</v>
      </c>
      <c r="R11" s="214" t="s">
        <v>238</v>
      </c>
      <c r="S11" s="214" t="s">
        <v>238</v>
      </c>
      <c r="T11" s="214" t="s">
        <v>238</v>
      </c>
      <c r="U11" s="214" t="s">
        <v>238</v>
      </c>
      <c r="V11" s="214" t="s">
        <v>238</v>
      </c>
      <c r="W11" s="214" t="s">
        <v>238</v>
      </c>
      <c r="X11" s="214" t="s">
        <v>238</v>
      </c>
      <c r="Y11" s="214" t="s">
        <v>238</v>
      </c>
      <c r="Z11" s="214" t="s">
        <v>238</v>
      </c>
      <c r="AA11" s="214" t="s">
        <v>238</v>
      </c>
      <c r="AB11" s="214" t="s">
        <v>238</v>
      </c>
      <c r="AC11" s="214" t="s">
        <v>238</v>
      </c>
      <c r="AD11" s="214" t="s">
        <v>238</v>
      </c>
      <c r="AE11" s="214" t="s">
        <v>238</v>
      </c>
      <c r="AF11" s="214" t="s">
        <v>238</v>
      </c>
      <c r="AG11" s="214" t="s">
        <v>238</v>
      </c>
      <c r="AH11" s="214" t="s">
        <v>238</v>
      </c>
      <c r="AI11" s="214" t="s">
        <v>238</v>
      </c>
      <c r="AJ11" s="214" t="s">
        <v>238</v>
      </c>
      <c r="AK11" s="214" t="s">
        <v>238</v>
      </c>
      <c r="AL11" s="214" t="s">
        <v>238</v>
      </c>
      <c r="AM11" s="214" t="s">
        <v>238</v>
      </c>
      <c r="AN11" s="214" t="s">
        <v>238</v>
      </c>
      <c r="AO11" s="214" t="s">
        <v>238</v>
      </c>
      <c r="AP11" s="214" t="s">
        <v>238</v>
      </c>
      <c r="AQ11" s="214" t="s">
        <v>238</v>
      </c>
      <c r="AR11" s="214" t="s">
        <v>238</v>
      </c>
      <c r="AS11" s="214" t="s">
        <v>238</v>
      </c>
      <c r="AT11" s="214" t="s">
        <v>238</v>
      </c>
      <c r="AU11" s="214" t="n">
        <v>0.2</v>
      </c>
      <c r="AV11" s="214" t="n">
        <v>1.7</v>
      </c>
      <c r="AW11" s="214" t="s">
        <v>238</v>
      </c>
      <c r="AX11" s="214" t="s">
        <v>238</v>
      </c>
      <c r="AY11" s="214" t="s">
        <v>238</v>
      </c>
      <c r="AZ11" s="214" t="s">
        <v>238</v>
      </c>
      <c r="BA11" s="214" t="n">
        <v>0.5</v>
      </c>
      <c r="BB11" s="218" t="s">
        <v>51</v>
      </c>
      <c r="BC11" s="218" t="s">
        <v>51</v>
      </c>
    </row>
    <row r="12" s="216" customFormat="true" ht="18.75" hidden="false" customHeight="true" outlineLevel="0" collapsed="false">
      <c r="A12" s="217" t="s">
        <v>52</v>
      </c>
      <c r="B12" s="217" t="s">
        <v>52</v>
      </c>
      <c r="C12" s="214" t="n">
        <v>47.9</v>
      </c>
      <c r="D12" s="214" t="s">
        <v>238</v>
      </c>
      <c r="E12" s="214" t="n">
        <v>0.9</v>
      </c>
      <c r="F12" s="214" t="n">
        <v>0.1</v>
      </c>
      <c r="G12" s="214" t="s">
        <v>238</v>
      </c>
      <c r="H12" s="214" t="n">
        <v>88.3</v>
      </c>
      <c r="I12" s="214" t="n">
        <v>4.7</v>
      </c>
      <c r="J12" s="214" t="n">
        <v>34.7</v>
      </c>
      <c r="K12" s="214" t="s">
        <v>238</v>
      </c>
      <c r="L12" s="214" t="n">
        <v>1.2</v>
      </c>
      <c r="M12" s="214" t="s">
        <v>238</v>
      </c>
      <c r="N12" s="214" t="n">
        <v>3.5</v>
      </c>
      <c r="O12" s="214" t="s">
        <v>238</v>
      </c>
      <c r="P12" s="214" t="n">
        <v>0</v>
      </c>
      <c r="Q12" s="214" t="s">
        <v>238</v>
      </c>
      <c r="R12" s="214" t="s">
        <v>238</v>
      </c>
      <c r="S12" s="214" t="s">
        <v>238</v>
      </c>
      <c r="T12" s="214" t="s">
        <v>238</v>
      </c>
      <c r="U12" s="214" t="s">
        <v>238</v>
      </c>
      <c r="V12" s="214" t="s">
        <v>238</v>
      </c>
      <c r="W12" s="214" t="s">
        <v>238</v>
      </c>
      <c r="X12" s="214" t="s">
        <v>238</v>
      </c>
      <c r="Y12" s="214" t="s">
        <v>238</v>
      </c>
      <c r="Z12" s="214" t="s">
        <v>238</v>
      </c>
      <c r="AA12" s="214" t="s">
        <v>238</v>
      </c>
      <c r="AB12" s="214" t="s">
        <v>238</v>
      </c>
      <c r="AC12" s="214" t="s">
        <v>238</v>
      </c>
      <c r="AD12" s="214" t="s">
        <v>238</v>
      </c>
      <c r="AE12" s="214" t="s">
        <v>238</v>
      </c>
      <c r="AF12" s="214" t="s">
        <v>238</v>
      </c>
      <c r="AG12" s="214" t="s">
        <v>238</v>
      </c>
      <c r="AH12" s="214" t="s">
        <v>238</v>
      </c>
      <c r="AI12" s="214" t="s">
        <v>238</v>
      </c>
      <c r="AJ12" s="214" t="s">
        <v>238</v>
      </c>
      <c r="AK12" s="214" t="s">
        <v>238</v>
      </c>
      <c r="AL12" s="214" t="s">
        <v>238</v>
      </c>
      <c r="AM12" s="214" t="s">
        <v>238</v>
      </c>
      <c r="AN12" s="214" t="s">
        <v>238</v>
      </c>
      <c r="AO12" s="214" t="s">
        <v>238</v>
      </c>
      <c r="AP12" s="214" t="s">
        <v>238</v>
      </c>
      <c r="AQ12" s="214" t="s">
        <v>238</v>
      </c>
      <c r="AR12" s="214" t="s">
        <v>238</v>
      </c>
      <c r="AS12" s="214" t="s">
        <v>238</v>
      </c>
      <c r="AT12" s="214" t="s">
        <v>238</v>
      </c>
      <c r="AU12" s="214" t="n">
        <v>3.1</v>
      </c>
      <c r="AV12" s="214" t="n">
        <v>4.8</v>
      </c>
      <c r="AW12" s="214" t="s">
        <v>238</v>
      </c>
      <c r="AX12" s="214" t="s">
        <v>238</v>
      </c>
      <c r="AY12" s="214" t="s">
        <v>238</v>
      </c>
      <c r="AZ12" s="214" t="s">
        <v>238</v>
      </c>
      <c r="BA12" s="214" t="n">
        <v>1.3</v>
      </c>
      <c r="BB12" s="218" t="s">
        <v>52</v>
      </c>
      <c r="BC12" s="218" t="s">
        <v>52</v>
      </c>
    </row>
    <row r="13" s="216" customFormat="true" ht="18.75" hidden="false" customHeight="true" outlineLevel="0" collapsed="false">
      <c r="A13" s="217" t="s">
        <v>53</v>
      </c>
      <c r="B13" s="217" t="s">
        <v>53</v>
      </c>
      <c r="C13" s="214" t="n">
        <v>41.5</v>
      </c>
      <c r="D13" s="214" t="s">
        <v>238</v>
      </c>
      <c r="E13" s="214" t="n">
        <v>0.3</v>
      </c>
      <c r="F13" s="214" t="s">
        <v>238</v>
      </c>
      <c r="G13" s="214" t="n">
        <v>0.5</v>
      </c>
      <c r="H13" s="214" t="n">
        <v>86.7</v>
      </c>
      <c r="I13" s="214" t="n">
        <v>0.1</v>
      </c>
      <c r="J13" s="214" t="s">
        <v>238</v>
      </c>
      <c r="K13" s="214" t="n">
        <v>68.6</v>
      </c>
      <c r="L13" s="214" t="n">
        <v>9.8</v>
      </c>
      <c r="M13" s="214" t="s">
        <v>238</v>
      </c>
      <c r="N13" s="214" t="n">
        <v>1.9</v>
      </c>
      <c r="O13" s="214" t="s">
        <v>238</v>
      </c>
      <c r="P13" s="214" t="s">
        <v>238</v>
      </c>
      <c r="Q13" s="214" t="s">
        <v>238</v>
      </c>
      <c r="R13" s="214" t="s">
        <v>238</v>
      </c>
      <c r="S13" s="214" t="s">
        <v>238</v>
      </c>
      <c r="T13" s="214" t="s">
        <v>238</v>
      </c>
      <c r="U13" s="214" t="s">
        <v>238</v>
      </c>
      <c r="V13" s="214" t="s">
        <v>238</v>
      </c>
      <c r="W13" s="214" t="s">
        <v>238</v>
      </c>
      <c r="X13" s="214" t="s">
        <v>238</v>
      </c>
      <c r="Y13" s="214" t="s">
        <v>238</v>
      </c>
      <c r="Z13" s="214" t="s">
        <v>238</v>
      </c>
      <c r="AA13" s="214" t="s">
        <v>238</v>
      </c>
      <c r="AB13" s="214" t="s">
        <v>238</v>
      </c>
      <c r="AC13" s="214" t="s">
        <v>238</v>
      </c>
      <c r="AD13" s="214" t="s">
        <v>238</v>
      </c>
      <c r="AE13" s="214" t="n">
        <v>5</v>
      </c>
      <c r="AF13" s="214" t="s">
        <v>238</v>
      </c>
      <c r="AG13" s="214" t="s">
        <v>238</v>
      </c>
      <c r="AH13" s="214" t="s">
        <v>238</v>
      </c>
      <c r="AI13" s="214" t="s">
        <v>238</v>
      </c>
      <c r="AJ13" s="214" t="s">
        <v>238</v>
      </c>
      <c r="AK13" s="214" t="s">
        <v>238</v>
      </c>
      <c r="AL13" s="214" t="s">
        <v>238</v>
      </c>
      <c r="AM13" s="214" t="s">
        <v>238</v>
      </c>
      <c r="AN13" s="214" t="s">
        <v>238</v>
      </c>
      <c r="AO13" s="214" t="s">
        <v>238</v>
      </c>
      <c r="AP13" s="214" t="s">
        <v>238</v>
      </c>
      <c r="AQ13" s="214" t="s">
        <v>238</v>
      </c>
      <c r="AR13" s="214" t="s">
        <v>238</v>
      </c>
      <c r="AS13" s="214" t="s">
        <v>238</v>
      </c>
      <c r="AT13" s="214" t="s">
        <v>238</v>
      </c>
      <c r="AU13" s="214" t="n">
        <v>0.3</v>
      </c>
      <c r="AV13" s="214" t="n">
        <v>0.7</v>
      </c>
      <c r="AW13" s="214" t="s">
        <v>238</v>
      </c>
      <c r="AX13" s="214" t="s">
        <v>238</v>
      </c>
      <c r="AY13" s="214" t="s">
        <v>238</v>
      </c>
      <c r="AZ13" s="214" t="s">
        <v>238</v>
      </c>
      <c r="BA13" s="214" t="n">
        <v>0.6</v>
      </c>
      <c r="BB13" s="218" t="s">
        <v>53</v>
      </c>
      <c r="BC13" s="218" t="s">
        <v>53</v>
      </c>
    </row>
    <row r="14" s="216" customFormat="true" ht="18.75" hidden="false" customHeight="true" outlineLevel="0" collapsed="false">
      <c r="A14" s="217" t="s">
        <v>54</v>
      </c>
      <c r="B14" s="217" t="s">
        <v>54</v>
      </c>
      <c r="C14" s="214" t="n">
        <v>41</v>
      </c>
      <c r="D14" s="214" t="s">
        <v>238</v>
      </c>
      <c r="E14" s="214" t="n">
        <v>2.1</v>
      </c>
      <c r="F14" s="214" t="s">
        <v>238</v>
      </c>
      <c r="G14" s="214" t="n">
        <v>0</v>
      </c>
      <c r="H14" s="214" t="n">
        <v>92.3</v>
      </c>
      <c r="I14" s="214" t="n">
        <v>2</v>
      </c>
      <c r="J14" s="214" t="s">
        <v>238</v>
      </c>
      <c r="K14" s="214" t="s">
        <v>238</v>
      </c>
      <c r="L14" s="214" t="n">
        <v>57.5</v>
      </c>
      <c r="M14" s="214" t="s">
        <v>238</v>
      </c>
      <c r="N14" s="214" t="n">
        <v>3.7</v>
      </c>
      <c r="O14" s="214" t="s">
        <v>238</v>
      </c>
      <c r="P14" s="214" t="s">
        <v>238</v>
      </c>
      <c r="Q14" s="214" t="s">
        <v>238</v>
      </c>
      <c r="R14" s="214" t="s">
        <v>238</v>
      </c>
      <c r="S14" s="214" t="s">
        <v>238</v>
      </c>
      <c r="T14" s="214" t="s">
        <v>238</v>
      </c>
      <c r="U14" s="214" t="s">
        <v>238</v>
      </c>
      <c r="V14" s="214" t="s">
        <v>238</v>
      </c>
      <c r="W14" s="214" t="s">
        <v>238</v>
      </c>
      <c r="X14" s="214" t="s">
        <v>238</v>
      </c>
      <c r="Y14" s="214" t="s">
        <v>238</v>
      </c>
      <c r="Z14" s="214" t="s">
        <v>238</v>
      </c>
      <c r="AA14" s="214" t="s">
        <v>238</v>
      </c>
      <c r="AB14" s="214" t="s">
        <v>238</v>
      </c>
      <c r="AC14" s="214" t="s">
        <v>238</v>
      </c>
      <c r="AD14" s="214" t="s">
        <v>238</v>
      </c>
      <c r="AE14" s="214" t="s">
        <v>238</v>
      </c>
      <c r="AF14" s="214" t="s">
        <v>238</v>
      </c>
      <c r="AG14" s="214" t="s">
        <v>238</v>
      </c>
      <c r="AH14" s="214" t="s">
        <v>238</v>
      </c>
      <c r="AI14" s="214" t="s">
        <v>238</v>
      </c>
      <c r="AJ14" s="214" t="s">
        <v>238</v>
      </c>
      <c r="AK14" s="214" t="s">
        <v>238</v>
      </c>
      <c r="AL14" s="214" t="s">
        <v>238</v>
      </c>
      <c r="AM14" s="214" t="s">
        <v>238</v>
      </c>
      <c r="AN14" s="214" t="s">
        <v>238</v>
      </c>
      <c r="AO14" s="214" t="s">
        <v>238</v>
      </c>
      <c r="AP14" s="214" t="s">
        <v>238</v>
      </c>
      <c r="AQ14" s="214" t="s">
        <v>238</v>
      </c>
      <c r="AR14" s="214" t="s">
        <v>238</v>
      </c>
      <c r="AS14" s="214" t="s">
        <v>238</v>
      </c>
      <c r="AT14" s="214" t="s">
        <v>238</v>
      </c>
      <c r="AU14" s="214" t="n">
        <v>0.2</v>
      </c>
      <c r="AV14" s="214" t="n">
        <v>0.9</v>
      </c>
      <c r="AW14" s="214" t="s">
        <v>238</v>
      </c>
      <c r="AX14" s="214" t="s">
        <v>238</v>
      </c>
      <c r="AY14" s="214" t="s">
        <v>238</v>
      </c>
      <c r="AZ14" s="214" t="s">
        <v>238</v>
      </c>
      <c r="BA14" s="214" t="n">
        <v>0.8</v>
      </c>
      <c r="BB14" s="218" t="s">
        <v>54</v>
      </c>
      <c r="BC14" s="218" t="s">
        <v>54</v>
      </c>
    </row>
    <row r="15" s="216" customFormat="true" ht="18.75" hidden="false" customHeight="true" outlineLevel="0" collapsed="false">
      <c r="A15" s="217" t="s">
        <v>43</v>
      </c>
      <c r="B15" s="217" t="s">
        <v>43</v>
      </c>
      <c r="C15" s="214" t="n">
        <v>20.2</v>
      </c>
      <c r="D15" s="214" t="s">
        <v>238</v>
      </c>
      <c r="E15" s="214" t="n">
        <v>9.3</v>
      </c>
      <c r="F15" s="214" t="n">
        <v>0</v>
      </c>
      <c r="G15" s="214" t="s">
        <v>238</v>
      </c>
      <c r="H15" s="214" t="n">
        <v>3.2</v>
      </c>
      <c r="I15" s="214" t="n">
        <v>14.8</v>
      </c>
      <c r="J15" s="214" t="s">
        <v>238</v>
      </c>
      <c r="K15" s="214" t="s">
        <v>238</v>
      </c>
      <c r="L15" s="214" t="n">
        <v>0.4</v>
      </c>
      <c r="M15" s="214" t="n">
        <v>63.7</v>
      </c>
      <c r="N15" s="214" t="n">
        <v>71.9</v>
      </c>
      <c r="O15" s="214" t="n">
        <v>2.9</v>
      </c>
      <c r="P15" s="214" t="n">
        <v>0.7</v>
      </c>
      <c r="Q15" s="214" t="n">
        <v>0.1</v>
      </c>
      <c r="R15" s="214" t="s">
        <v>238</v>
      </c>
      <c r="S15" s="214" t="s">
        <v>238</v>
      </c>
      <c r="T15" s="214" t="s">
        <v>238</v>
      </c>
      <c r="U15" s="214" t="s">
        <v>238</v>
      </c>
      <c r="V15" s="214" t="s">
        <v>238</v>
      </c>
      <c r="W15" s="214" t="s">
        <v>238</v>
      </c>
      <c r="X15" s="214" t="s">
        <v>238</v>
      </c>
      <c r="Y15" s="214" t="s">
        <v>238</v>
      </c>
      <c r="Z15" s="214" t="s">
        <v>238</v>
      </c>
      <c r="AA15" s="214" t="s">
        <v>238</v>
      </c>
      <c r="AB15" s="214" t="s">
        <v>238</v>
      </c>
      <c r="AC15" s="214" t="s">
        <v>238</v>
      </c>
      <c r="AD15" s="214" t="s">
        <v>238</v>
      </c>
      <c r="AE15" s="214" t="s">
        <v>238</v>
      </c>
      <c r="AF15" s="214" t="s">
        <v>238</v>
      </c>
      <c r="AG15" s="214" t="s">
        <v>238</v>
      </c>
      <c r="AH15" s="214" t="s">
        <v>238</v>
      </c>
      <c r="AI15" s="214" t="s">
        <v>238</v>
      </c>
      <c r="AJ15" s="214" t="s">
        <v>238</v>
      </c>
      <c r="AK15" s="214" t="s">
        <v>238</v>
      </c>
      <c r="AL15" s="214" t="s">
        <v>238</v>
      </c>
      <c r="AM15" s="214" t="s">
        <v>238</v>
      </c>
      <c r="AN15" s="214" t="s">
        <v>238</v>
      </c>
      <c r="AO15" s="214" t="s">
        <v>238</v>
      </c>
      <c r="AP15" s="214" t="s">
        <v>238</v>
      </c>
      <c r="AQ15" s="214" t="s">
        <v>238</v>
      </c>
      <c r="AR15" s="214" t="s">
        <v>238</v>
      </c>
      <c r="AS15" s="214" t="s">
        <v>238</v>
      </c>
      <c r="AT15" s="214" t="s">
        <v>238</v>
      </c>
      <c r="AU15" s="214" t="n">
        <v>0.6</v>
      </c>
      <c r="AV15" s="214" t="n">
        <v>5.4</v>
      </c>
      <c r="AW15" s="214" t="s">
        <v>238</v>
      </c>
      <c r="AX15" s="214" t="s">
        <v>238</v>
      </c>
      <c r="AY15" s="214" t="s">
        <v>238</v>
      </c>
      <c r="AZ15" s="214" t="s">
        <v>238</v>
      </c>
      <c r="BA15" s="214" t="n">
        <v>3</v>
      </c>
      <c r="BB15" s="218" t="s">
        <v>43</v>
      </c>
      <c r="BC15" s="218" t="s">
        <v>43</v>
      </c>
    </row>
    <row r="16" s="216" customFormat="true" ht="18.75" hidden="false" customHeight="true" outlineLevel="0" collapsed="false">
      <c r="A16" s="217" t="s">
        <v>46</v>
      </c>
      <c r="B16" s="217" t="s">
        <v>46</v>
      </c>
      <c r="C16" s="214" t="n">
        <v>22.6</v>
      </c>
      <c r="D16" s="214" t="n">
        <v>0</v>
      </c>
      <c r="E16" s="214" t="n">
        <v>35.3</v>
      </c>
      <c r="F16" s="214" t="n">
        <v>0</v>
      </c>
      <c r="G16" s="214" t="s">
        <v>238</v>
      </c>
      <c r="H16" s="214" t="n">
        <v>1.2</v>
      </c>
      <c r="I16" s="214" t="n">
        <v>5.1</v>
      </c>
      <c r="J16" s="214" t="s">
        <v>238</v>
      </c>
      <c r="K16" s="214" t="n">
        <v>0.2</v>
      </c>
      <c r="L16" s="214" t="n">
        <v>0</v>
      </c>
      <c r="M16" s="214" t="n">
        <v>9.1</v>
      </c>
      <c r="N16" s="214" t="n">
        <v>94.9</v>
      </c>
      <c r="O16" s="214" t="n">
        <v>0.4</v>
      </c>
      <c r="P16" s="214" t="s">
        <v>238</v>
      </c>
      <c r="Q16" s="214" t="n">
        <v>0.4</v>
      </c>
      <c r="R16" s="214" t="s">
        <v>238</v>
      </c>
      <c r="S16" s="214" t="s">
        <v>238</v>
      </c>
      <c r="T16" s="214" t="s">
        <v>238</v>
      </c>
      <c r="U16" s="214" t="s">
        <v>238</v>
      </c>
      <c r="V16" s="214" t="s">
        <v>238</v>
      </c>
      <c r="W16" s="214" t="s">
        <v>238</v>
      </c>
      <c r="X16" s="214" t="s">
        <v>238</v>
      </c>
      <c r="Y16" s="214" t="s">
        <v>238</v>
      </c>
      <c r="Z16" s="214" t="s">
        <v>238</v>
      </c>
      <c r="AA16" s="214" t="s">
        <v>238</v>
      </c>
      <c r="AB16" s="214" t="s">
        <v>238</v>
      </c>
      <c r="AC16" s="214" t="s">
        <v>238</v>
      </c>
      <c r="AD16" s="214" t="s">
        <v>238</v>
      </c>
      <c r="AE16" s="214" t="n">
        <v>0</v>
      </c>
      <c r="AF16" s="214" t="s">
        <v>238</v>
      </c>
      <c r="AG16" s="214" t="s">
        <v>238</v>
      </c>
      <c r="AH16" s="214" t="s">
        <v>238</v>
      </c>
      <c r="AI16" s="214" t="s">
        <v>238</v>
      </c>
      <c r="AJ16" s="214" t="s">
        <v>238</v>
      </c>
      <c r="AK16" s="214" t="s">
        <v>238</v>
      </c>
      <c r="AL16" s="214" t="s">
        <v>238</v>
      </c>
      <c r="AM16" s="214" t="s">
        <v>238</v>
      </c>
      <c r="AN16" s="214" t="s">
        <v>238</v>
      </c>
      <c r="AO16" s="214" t="s">
        <v>238</v>
      </c>
      <c r="AP16" s="214" t="s">
        <v>238</v>
      </c>
      <c r="AQ16" s="214" t="s">
        <v>238</v>
      </c>
      <c r="AR16" s="214" t="s">
        <v>238</v>
      </c>
      <c r="AS16" s="214" t="s">
        <v>238</v>
      </c>
      <c r="AT16" s="214" t="s">
        <v>238</v>
      </c>
      <c r="AU16" s="214" t="n">
        <v>0.6</v>
      </c>
      <c r="AV16" s="214" t="n">
        <v>3.6</v>
      </c>
      <c r="AW16" s="214" t="s">
        <v>238</v>
      </c>
      <c r="AX16" s="214" t="s">
        <v>238</v>
      </c>
      <c r="AY16" s="214" t="s">
        <v>238</v>
      </c>
      <c r="AZ16" s="214" t="s">
        <v>238</v>
      </c>
      <c r="BA16" s="214" t="n">
        <v>0.8</v>
      </c>
      <c r="BB16" s="218" t="s">
        <v>46</v>
      </c>
      <c r="BC16" s="218" t="s">
        <v>46</v>
      </c>
    </row>
    <row r="17" s="216" customFormat="true" ht="18.75" hidden="false" customHeight="true" outlineLevel="0" collapsed="false">
      <c r="A17" s="217" t="s">
        <v>47</v>
      </c>
      <c r="B17" s="217" t="s">
        <v>47</v>
      </c>
      <c r="C17" s="214" t="n">
        <v>10.2</v>
      </c>
      <c r="D17" s="214" t="n">
        <v>0</v>
      </c>
      <c r="E17" s="214" t="n">
        <v>3.8</v>
      </c>
      <c r="F17" s="214" t="s">
        <v>238</v>
      </c>
      <c r="G17" s="214" t="s">
        <v>238</v>
      </c>
      <c r="H17" s="214" t="n">
        <v>1.3</v>
      </c>
      <c r="I17" s="214" t="n">
        <v>0.9</v>
      </c>
      <c r="J17" s="214" t="s">
        <v>238</v>
      </c>
      <c r="K17" s="214" t="s">
        <v>238</v>
      </c>
      <c r="L17" s="214" t="s">
        <v>238</v>
      </c>
      <c r="M17" s="214" t="n">
        <v>7.9</v>
      </c>
      <c r="N17" s="214" t="n">
        <v>45.6</v>
      </c>
      <c r="O17" s="214" t="n">
        <v>89</v>
      </c>
      <c r="P17" s="214" t="n">
        <v>2.2</v>
      </c>
      <c r="Q17" s="214" t="n">
        <v>14.9</v>
      </c>
      <c r="R17" s="214" t="s">
        <v>238</v>
      </c>
      <c r="S17" s="214" t="s">
        <v>238</v>
      </c>
      <c r="T17" s="214" t="s">
        <v>238</v>
      </c>
      <c r="U17" s="214" t="s">
        <v>238</v>
      </c>
      <c r="V17" s="214" t="s">
        <v>238</v>
      </c>
      <c r="W17" s="214" t="s">
        <v>238</v>
      </c>
      <c r="X17" s="214" t="s">
        <v>238</v>
      </c>
      <c r="Y17" s="214" t="s">
        <v>238</v>
      </c>
      <c r="Z17" s="214" t="s">
        <v>238</v>
      </c>
      <c r="AA17" s="214" t="s">
        <v>238</v>
      </c>
      <c r="AB17" s="214" t="s">
        <v>238</v>
      </c>
      <c r="AC17" s="214" t="s">
        <v>238</v>
      </c>
      <c r="AD17" s="214" t="s">
        <v>238</v>
      </c>
      <c r="AE17" s="214" t="s">
        <v>238</v>
      </c>
      <c r="AF17" s="214" t="s">
        <v>238</v>
      </c>
      <c r="AG17" s="214" t="s">
        <v>238</v>
      </c>
      <c r="AH17" s="214" t="s">
        <v>238</v>
      </c>
      <c r="AI17" s="214" t="s">
        <v>238</v>
      </c>
      <c r="AJ17" s="214" t="s">
        <v>238</v>
      </c>
      <c r="AK17" s="214" t="s">
        <v>238</v>
      </c>
      <c r="AL17" s="214" t="s">
        <v>238</v>
      </c>
      <c r="AM17" s="214" t="s">
        <v>238</v>
      </c>
      <c r="AN17" s="214" t="s">
        <v>238</v>
      </c>
      <c r="AO17" s="214" t="s">
        <v>238</v>
      </c>
      <c r="AP17" s="214" t="s">
        <v>238</v>
      </c>
      <c r="AQ17" s="214" t="s">
        <v>238</v>
      </c>
      <c r="AR17" s="214" t="s">
        <v>238</v>
      </c>
      <c r="AS17" s="214" t="s">
        <v>238</v>
      </c>
      <c r="AT17" s="214" t="s">
        <v>238</v>
      </c>
      <c r="AU17" s="214" t="n">
        <v>1</v>
      </c>
      <c r="AV17" s="214" t="n">
        <v>0.8</v>
      </c>
      <c r="AW17" s="214" t="s">
        <v>238</v>
      </c>
      <c r="AX17" s="214" t="s">
        <v>238</v>
      </c>
      <c r="AY17" s="214" t="s">
        <v>238</v>
      </c>
      <c r="AZ17" s="214" t="s">
        <v>238</v>
      </c>
      <c r="BA17" s="214" t="n">
        <v>0.9</v>
      </c>
      <c r="BB17" s="218" t="s">
        <v>47</v>
      </c>
      <c r="BC17" s="218" t="s">
        <v>47</v>
      </c>
    </row>
    <row r="18" s="216" customFormat="true" ht="18.75" hidden="false" customHeight="true" outlineLevel="0" collapsed="false">
      <c r="A18" s="217" t="s">
        <v>55</v>
      </c>
      <c r="B18" s="217" t="s">
        <v>55</v>
      </c>
      <c r="C18" s="214" t="n">
        <v>13</v>
      </c>
      <c r="D18" s="214" t="n">
        <v>0</v>
      </c>
      <c r="E18" s="214" t="n">
        <v>6.8</v>
      </c>
      <c r="F18" s="214" t="s">
        <v>238</v>
      </c>
      <c r="G18" s="214" t="s">
        <v>238</v>
      </c>
      <c r="H18" s="214" t="n">
        <v>0.3</v>
      </c>
      <c r="I18" s="214" t="n">
        <v>2.9</v>
      </c>
      <c r="J18" s="214" t="s">
        <v>238</v>
      </c>
      <c r="K18" s="214" t="s">
        <v>238</v>
      </c>
      <c r="L18" s="214" t="s">
        <v>238</v>
      </c>
      <c r="M18" s="214" t="n">
        <v>6.1</v>
      </c>
      <c r="N18" s="214" t="n">
        <v>36.4</v>
      </c>
      <c r="O18" s="214" t="n">
        <v>67.8</v>
      </c>
      <c r="P18" s="214" t="n">
        <v>60.4</v>
      </c>
      <c r="Q18" s="214" t="n">
        <v>3.7</v>
      </c>
      <c r="R18" s="214" t="s">
        <v>238</v>
      </c>
      <c r="S18" s="214" t="s">
        <v>238</v>
      </c>
      <c r="T18" s="214" t="s">
        <v>238</v>
      </c>
      <c r="U18" s="214" t="s">
        <v>238</v>
      </c>
      <c r="V18" s="214" t="s">
        <v>238</v>
      </c>
      <c r="W18" s="214" t="s">
        <v>238</v>
      </c>
      <c r="X18" s="214" t="s">
        <v>238</v>
      </c>
      <c r="Y18" s="214" t="s">
        <v>238</v>
      </c>
      <c r="Z18" s="214" t="s">
        <v>238</v>
      </c>
      <c r="AA18" s="214" t="s">
        <v>238</v>
      </c>
      <c r="AB18" s="214" t="s">
        <v>238</v>
      </c>
      <c r="AC18" s="214" t="s">
        <v>238</v>
      </c>
      <c r="AD18" s="214" t="s">
        <v>238</v>
      </c>
      <c r="AE18" s="214" t="s">
        <v>238</v>
      </c>
      <c r="AF18" s="214" t="s">
        <v>238</v>
      </c>
      <c r="AG18" s="214" t="s">
        <v>238</v>
      </c>
      <c r="AH18" s="214" t="s">
        <v>238</v>
      </c>
      <c r="AI18" s="214" t="s">
        <v>238</v>
      </c>
      <c r="AJ18" s="214" t="s">
        <v>238</v>
      </c>
      <c r="AK18" s="214" t="s">
        <v>238</v>
      </c>
      <c r="AL18" s="214" t="s">
        <v>238</v>
      </c>
      <c r="AM18" s="214" t="s">
        <v>238</v>
      </c>
      <c r="AN18" s="214" t="s">
        <v>238</v>
      </c>
      <c r="AO18" s="214" t="s">
        <v>238</v>
      </c>
      <c r="AP18" s="214" t="s">
        <v>238</v>
      </c>
      <c r="AQ18" s="214" t="s">
        <v>238</v>
      </c>
      <c r="AR18" s="214" t="s">
        <v>238</v>
      </c>
      <c r="AS18" s="214" t="s">
        <v>238</v>
      </c>
      <c r="AT18" s="214" t="s">
        <v>238</v>
      </c>
      <c r="AU18" s="214" t="n">
        <v>0.1</v>
      </c>
      <c r="AV18" s="214" t="n">
        <v>2.2</v>
      </c>
      <c r="AW18" s="214" t="s">
        <v>238</v>
      </c>
      <c r="AX18" s="214" t="s">
        <v>238</v>
      </c>
      <c r="AY18" s="214" t="s">
        <v>238</v>
      </c>
      <c r="AZ18" s="214" t="s">
        <v>238</v>
      </c>
      <c r="BA18" s="214" t="n">
        <v>2.8</v>
      </c>
      <c r="BB18" s="218" t="s">
        <v>55</v>
      </c>
      <c r="BC18" s="218" t="s">
        <v>55</v>
      </c>
    </row>
    <row r="19" s="216" customFormat="true" ht="18.75" hidden="false" customHeight="true" outlineLevel="0" collapsed="false">
      <c r="A19" s="212" t="s">
        <v>40</v>
      </c>
      <c r="B19" s="212" t="s">
        <v>40</v>
      </c>
      <c r="C19" s="213" t="n">
        <v>10.9</v>
      </c>
      <c r="D19" s="213" t="s">
        <v>238</v>
      </c>
      <c r="E19" s="213" t="n">
        <v>1.8</v>
      </c>
      <c r="F19" s="213" t="s">
        <v>238</v>
      </c>
      <c r="G19" s="213" t="s">
        <v>238</v>
      </c>
      <c r="H19" s="213" t="s">
        <v>238</v>
      </c>
      <c r="I19" s="213" t="s">
        <v>238</v>
      </c>
      <c r="J19" s="213" t="s">
        <v>238</v>
      </c>
      <c r="K19" s="213" t="s">
        <v>238</v>
      </c>
      <c r="L19" s="213" t="s">
        <v>238</v>
      </c>
      <c r="M19" s="213" t="n">
        <v>0</v>
      </c>
      <c r="N19" s="213" t="n">
        <v>5</v>
      </c>
      <c r="O19" s="213" t="n">
        <v>0.7</v>
      </c>
      <c r="P19" s="213" t="s">
        <v>238</v>
      </c>
      <c r="Q19" s="213" t="n">
        <v>96.3</v>
      </c>
      <c r="R19" s="213" t="n">
        <v>0.2</v>
      </c>
      <c r="S19" s="213" t="n">
        <v>0</v>
      </c>
      <c r="T19" s="213" t="n">
        <v>0.3</v>
      </c>
      <c r="U19" s="213" t="n">
        <v>0.5</v>
      </c>
      <c r="V19" s="213" t="n">
        <v>0.3</v>
      </c>
      <c r="W19" s="213" t="n">
        <v>0</v>
      </c>
      <c r="X19" s="213" t="s">
        <v>238</v>
      </c>
      <c r="Y19" s="213" t="s">
        <v>238</v>
      </c>
      <c r="Z19" s="213" t="s">
        <v>238</v>
      </c>
      <c r="AA19" s="213" t="s">
        <v>238</v>
      </c>
      <c r="AB19" s="213" t="s">
        <v>238</v>
      </c>
      <c r="AC19" s="213" t="s">
        <v>238</v>
      </c>
      <c r="AD19" s="213" t="s">
        <v>238</v>
      </c>
      <c r="AE19" s="213" t="s">
        <v>238</v>
      </c>
      <c r="AF19" s="213" t="s">
        <v>238</v>
      </c>
      <c r="AG19" s="213" t="n">
        <v>0.8</v>
      </c>
      <c r="AH19" s="213" t="s">
        <v>238</v>
      </c>
      <c r="AI19" s="213" t="s">
        <v>238</v>
      </c>
      <c r="AJ19" s="213" t="s">
        <v>238</v>
      </c>
      <c r="AK19" s="213" t="s">
        <v>238</v>
      </c>
      <c r="AL19" s="213" t="s">
        <v>238</v>
      </c>
      <c r="AM19" s="213" t="n">
        <v>7.2</v>
      </c>
      <c r="AN19" s="213" t="s">
        <v>238</v>
      </c>
      <c r="AO19" s="213" t="s">
        <v>238</v>
      </c>
      <c r="AP19" s="213" t="n">
        <v>1.3</v>
      </c>
      <c r="AQ19" s="213" t="s">
        <v>238</v>
      </c>
      <c r="AR19" s="213" t="s">
        <v>238</v>
      </c>
      <c r="AS19" s="213" t="s">
        <v>238</v>
      </c>
      <c r="AT19" s="213" t="s">
        <v>238</v>
      </c>
      <c r="AU19" s="213" t="n">
        <v>1.1</v>
      </c>
      <c r="AV19" s="213" t="n">
        <v>5.7</v>
      </c>
      <c r="AW19" s="213" t="n">
        <v>0.5</v>
      </c>
      <c r="AX19" s="213" t="s">
        <v>238</v>
      </c>
      <c r="AY19" s="213" t="n">
        <v>0.8</v>
      </c>
      <c r="AZ19" s="213" t="s">
        <v>238</v>
      </c>
      <c r="BA19" s="213" t="n">
        <v>2.5</v>
      </c>
      <c r="BB19" s="215" t="s">
        <v>40</v>
      </c>
      <c r="BC19" s="215" t="s">
        <v>40</v>
      </c>
    </row>
    <row r="20" s="216" customFormat="true" ht="18.75" hidden="false" customHeight="true" outlineLevel="0" collapsed="false">
      <c r="A20" s="217" t="s">
        <v>56</v>
      </c>
      <c r="B20" s="217" t="s">
        <v>56</v>
      </c>
      <c r="C20" s="214" t="n">
        <v>5.7</v>
      </c>
      <c r="D20" s="214" t="s">
        <v>238</v>
      </c>
      <c r="E20" s="214" t="n">
        <v>0.1</v>
      </c>
      <c r="F20" s="214" t="s">
        <v>238</v>
      </c>
      <c r="G20" s="214" t="s">
        <v>238</v>
      </c>
      <c r="H20" s="214" t="s">
        <v>238</v>
      </c>
      <c r="I20" s="214" t="s">
        <v>238</v>
      </c>
      <c r="J20" s="214" t="s">
        <v>238</v>
      </c>
      <c r="K20" s="214" t="s">
        <v>238</v>
      </c>
      <c r="L20" s="214" t="s">
        <v>238</v>
      </c>
      <c r="M20" s="214" t="s">
        <v>238</v>
      </c>
      <c r="N20" s="214" t="n">
        <v>5.6</v>
      </c>
      <c r="O20" s="214" t="n">
        <v>0</v>
      </c>
      <c r="P20" s="214" t="s">
        <v>238</v>
      </c>
      <c r="Q20" s="214" t="n">
        <v>97.5</v>
      </c>
      <c r="R20" s="214" t="n">
        <v>38.6</v>
      </c>
      <c r="S20" s="214" t="s">
        <v>238</v>
      </c>
      <c r="T20" s="214" t="s">
        <v>238</v>
      </c>
      <c r="U20" s="214" t="n">
        <v>10.8</v>
      </c>
      <c r="V20" s="214" t="s">
        <v>238</v>
      </c>
      <c r="W20" s="214" t="s">
        <v>238</v>
      </c>
      <c r="X20" s="214" t="s">
        <v>238</v>
      </c>
      <c r="Y20" s="214" t="s">
        <v>238</v>
      </c>
      <c r="Z20" s="214" t="s">
        <v>238</v>
      </c>
      <c r="AA20" s="214" t="s">
        <v>238</v>
      </c>
      <c r="AB20" s="214" t="s">
        <v>238</v>
      </c>
      <c r="AC20" s="214" t="s">
        <v>238</v>
      </c>
      <c r="AD20" s="214" t="s">
        <v>238</v>
      </c>
      <c r="AE20" s="214" t="s">
        <v>238</v>
      </c>
      <c r="AF20" s="214" t="s">
        <v>238</v>
      </c>
      <c r="AG20" s="214" t="s">
        <v>238</v>
      </c>
      <c r="AH20" s="214" t="s">
        <v>238</v>
      </c>
      <c r="AI20" s="214" t="s">
        <v>238</v>
      </c>
      <c r="AJ20" s="214" t="s">
        <v>238</v>
      </c>
      <c r="AK20" s="214" t="s">
        <v>238</v>
      </c>
      <c r="AL20" s="214" t="s">
        <v>238</v>
      </c>
      <c r="AM20" s="214" t="n">
        <v>8.3</v>
      </c>
      <c r="AN20" s="214" t="s">
        <v>238</v>
      </c>
      <c r="AO20" s="214" t="s">
        <v>238</v>
      </c>
      <c r="AP20" s="214" t="n">
        <v>0.2</v>
      </c>
      <c r="AQ20" s="214" t="s">
        <v>238</v>
      </c>
      <c r="AR20" s="214" t="s">
        <v>238</v>
      </c>
      <c r="AS20" s="214" t="s">
        <v>238</v>
      </c>
      <c r="AT20" s="214" t="s">
        <v>238</v>
      </c>
      <c r="AU20" s="214" t="n">
        <v>0.1</v>
      </c>
      <c r="AV20" s="214" t="n">
        <v>1.2</v>
      </c>
      <c r="AW20" s="214" t="n">
        <v>0.2</v>
      </c>
      <c r="AX20" s="214" t="s">
        <v>238</v>
      </c>
      <c r="AY20" s="214" t="n">
        <v>1.7</v>
      </c>
      <c r="AZ20" s="214" t="s">
        <v>238</v>
      </c>
      <c r="BA20" s="214" t="n">
        <v>0.2</v>
      </c>
      <c r="BB20" s="220" t="s">
        <v>56</v>
      </c>
      <c r="BC20" s="220" t="s">
        <v>56</v>
      </c>
    </row>
    <row r="21" s="216" customFormat="true" ht="18.75" hidden="false" customHeight="true" outlineLevel="0" collapsed="false">
      <c r="A21" s="217" t="s">
        <v>57</v>
      </c>
      <c r="B21" s="217" t="s">
        <v>57</v>
      </c>
      <c r="C21" s="214" t="n">
        <v>5.7</v>
      </c>
      <c r="D21" s="214" t="s">
        <v>238</v>
      </c>
      <c r="E21" s="214" t="n">
        <v>0.4</v>
      </c>
      <c r="F21" s="214" t="s">
        <v>238</v>
      </c>
      <c r="G21" s="214" t="s">
        <v>238</v>
      </c>
      <c r="H21" s="214" t="s">
        <v>238</v>
      </c>
      <c r="I21" s="214" t="s">
        <v>238</v>
      </c>
      <c r="J21" s="214" t="s">
        <v>238</v>
      </c>
      <c r="K21" s="214" t="s">
        <v>238</v>
      </c>
      <c r="L21" s="214" t="s">
        <v>238</v>
      </c>
      <c r="M21" s="214" t="n">
        <v>0.1</v>
      </c>
      <c r="N21" s="214" t="n">
        <v>4</v>
      </c>
      <c r="O21" s="214" t="n">
        <v>12.3</v>
      </c>
      <c r="P21" s="214" t="s">
        <v>238</v>
      </c>
      <c r="Q21" s="214" t="n">
        <v>63.3</v>
      </c>
      <c r="R21" s="214" t="n">
        <v>0.2</v>
      </c>
      <c r="S21" s="214" t="n">
        <v>80.4</v>
      </c>
      <c r="T21" s="214" t="s">
        <v>238</v>
      </c>
      <c r="U21" s="214" t="n">
        <v>0</v>
      </c>
      <c r="V21" s="214" t="s">
        <v>238</v>
      </c>
      <c r="W21" s="214" t="s">
        <v>238</v>
      </c>
      <c r="X21" s="214" t="s">
        <v>238</v>
      </c>
      <c r="Y21" s="214" t="s">
        <v>238</v>
      </c>
      <c r="Z21" s="214" t="s">
        <v>238</v>
      </c>
      <c r="AA21" s="214" t="s">
        <v>238</v>
      </c>
      <c r="AB21" s="214" t="s">
        <v>238</v>
      </c>
      <c r="AC21" s="214" t="s">
        <v>238</v>
      </c>
      <c r="AD21" s="214" t="s">
        <v>238</v>
      </c>
      <c r="AE21" s="214" t="s">
        <v>238</v>
      </c>
      <c r="AF21" s="214" t="s">
        <v>238</v>
      </c>
      <c r="AG21" s="214" t="s">
        <v>238</v>
      </c>
      <c r="AH21" s="214" t="s">
        <v>238</v>
      </c>
      <c r="AI21" s="214" t="s">
        <v>238</v>
      </c>
      <c r="AJ21" s="214" t="s">
        <v>238</v>
      </c>
      <c r="AK21" s="214" t="s">
        <v>238</v>
      </c>
      <c r="AL21" s="214" t="s">
        <v>238</v>
      </c>
      <c r="AM21" s="214" t="n">
        <v>1.7</v>
      </c>
      <c r="AN21" s="214" t="s">
        <v>238</v>
      </c>
      <c r="AO21" s="214" t="s">
        <v>238</v>
      </c>
      <c r="AP21" s="214" t="n">
        <v>0.4</v>
      </c>
      <c r="AQ21" s="214" t="s">
        <v>238</v>
      </c>
      <c r="AR21" s="214" t="s">
        <v>238</v>
      </c>
      <c r="AS21" s="214" t="s">
        <v>238</v>
      </c>
      <c r="AT21" s="214" t="s">
        <v>238</v>
      </c>
      <c r="AU21" s="214" t="n">
        <v>1.5</v>
      </c>
      <c r="AV21" s="214" t="n">
        <v>3.2</v>
      </c>
      <c r="AW21" s="214" t="n">
        <v>3.4</v>
      </c>
      <c r="AX21" s="214" t="s">
        <v>238</v>
      </c>
      <c r="AY21" s="214" t="n">
        <v>0</v>
      </c>
      <c r="AZ21" s="214" t="s">
        <v>238</v>
      </c>
      <c r="BA21" s="214" t="n">
        <v>1.3</v>
      </c>
      <c r="BB21" s="220" t="s">
        <v>57</v>
      </c>
      <c r="BC21" s="220" t="s">
        <v>57</v>
      </c>
    </row>
    <row r="22" s="216" customFormat="true" ht="18.75" hidden="false" customHeight="true" outlineLevel="0" collapsed="false">
      <c r="A22" s="217" t="s">
        <v>58</v>
      </c>
      <c r="B22" s="217" t="s">
        <v>58</v>
      </c>
      <c r="C22" s="214" t="n">
        <v>2.5</v>
      </c>
      <c r="D22" s="214" t="s">
        <v>238</v>
      </c>
      <c r="E22" s="214" t="n">
        <v>0.5</v>
      </c>
      <c r="F22" s="214" t="s">
        <v>238</v>
      </c>
      <c r="G22" s="214" t="s">
        <v>238</v>
      </c>
      <c r="H22" s="214" t="s">
        <v>238</v>
      </c>
      <c r="I22" s="214" t="s">
        <v>238</v>
      </c>
      <c r="J22" s="214" t="s">
        <v>238</v>
      </c>
      <c r="K22" s="214" t="s">
        <v>238</v>
      </c>
      <c r="L22" s="214" t="s">
        <v>238</v>
      </c>
      <c r="M22" s="214" t="n">
        <v>0.2</v>
      </c>
      <c r="N22" s="214" t="n">
        <v>18.8</v>
      </c>
      <c r="O22" s="214" t="n">
        <v>11.1</v>
      </c>
      <c r="P22" s="214" t="s">
        <v>238</v>
      </c>
      <c r="Q22" s="214" t="n">
        <v>96.8</v>
      </c>
      <c r="R22" s="214" t="n">
        <v>1.7</v>
      </c>
      <c r="S22" s="214" t="s">
        <v>238</v>
      </c>
      <c r="T22" s="214" t="n">
        <v>24.3</v>
      </c>
      <c r="U22" s="214" t="s">
        <v>238</v>
      </c>
      <c r="V22" s="214" t="s">
        <v>238</v>
      </c>
      <c r="W22" s="214" t="s">
        <v>238</v>
      </c>
      <c r="X22" s="214" t="n">
        <v>0.1</v>
      </c>
      <c r="Y22" s="214" t="s">
        <v>238</v>
      </c>
      <c r="Z22" s="214" t="s">
        <v>238</v>
      </c>
      <c r="AA22" s="214" t="s">
        <v>238</v>
      </c>
      <c r="AB22" s="214" t="s">
        <v>238</v>
      </c>
      <c r="AC22" s="214" t="s">
        <v>238</v>
      </c>
      <c r="AD22" s="214" t="s">
        <v>238</v>
      </c>
      <c r="AE22" s="214" t="s">
        <v>238</v>
      </c>
      <c r="AF22" s="214" t="s">
        <v>238</v>
      </c>
      <c r="AG22" s="214" t="s">
        <v>238</v>
      </c>
      <c r="AH22" s="214" t="s">
        <v>238</v>
      </c>
      <c r="AI22" s="214" t="s">
        <v>238</v>
      </c>
      <c r="AJ22" s="214" t="s">
        <v>238</v>
      </c>
      <c r="AK22" s="214" t="s">
        <v>238</v>
      </c>
      <c r="AL22" s="214" t="s">
        <v>238</v>
      </c>
      <c r="AM22" s="214" t="n">
        <v>5.2</v>
      </c>
      <c r="AN22" s="214" t="s">
        <v>238</v>
      </c>
      <c r="AO22" s="214" t="s">
        <v>238</v>
      </c>
      <c r="AP22" s="214" t="n">
        <v>0.3</v>
      </c>
      <c r="AQ22" s="214" t="s">
        <v>238</v>
      </c>
      <c r="AR22" s="214" t="s">
        <v>238</v>
      </c>
      <c r="AS22" s="214" t="s">
        <v>238</v>
      </c>
      <c r="AT22" s="214" t="s">
        <v>238</v>
      </c>
      <c r="AU22" s="214" t="n">
        <v>1.6</v>
      </c>
      <c r="AV22" s="214" t="n">
        <v>0.4</v>
      </c>
      <c r="AW22" s="214" t="n">
        <v>0.2</v>
      </c>
      <c r="AX22" s="214" t="s">
        <v>238</v>
      </c>
      <c r="AY22" s="214" t="s">
        <v>238</v>
      </c>
      <c r="AZ22" s="214" t="s">
        <v>238</v>
      </c>
      <c r="BA22" s="214" t="n">
        <v>0.3</v>
      </c>
      <c r="BB22" s="220" t="s">
        <v>58</v>
      </c>
      <c r="BC22" s="220" t="s">
        <v>58</v>
      </c>
    </row>
    <row r="23" s="216" customFormat="true" ht="18.75" hidden="false" customHeight="true" outlineLevel="0" collapsed="false">
      <c r="A23" s="217" t="s">
        <v>59</v>
      </c>
      <c r="B23" s="217" t="s">
        <v>59</v>
      </c>
      <c r="C23" s="214" t="n">
        <v>5.9</v>
      </c>
      <c r="D23" s="214" t="s">
        <v>238</v>
      </c>
      <c r="E23" s="214" t="n">
        <v>0.1</v>
      </c>
      <c r="F23" s="214" t="s">
        <v>238</v>
      </c>
      <c r="G23" s="214" t="s">
        <v>238</v>
      </c>
      <c r="H23" s="214" t="s">
        <v>238</v>
      </c>
      <c r="I23" s="214" t="s">
        <v>238</v>
      </c>
      <c r="J23" s="214" t="s">
        <v>238</v>
      </c>
      <c r="K23" s="214" t="s">
        <v>238</v>
      </c>
      <c r="L23" s="214" t="s">
        <v>238</v>
      </c>
      <c r="M23" s="214" t="s">
        <v>238</v>
      </c>
      <c r="N23" s="214" t="n">
        <v>0.8</v>
      </c>
      <c r="O23" s="214" t="n">
        <v>0</v>
      </c>
      <c r="P23" s="214" t="s">
        <v>238</v>
      </c>
      <c r="Q23" s="214" t="n">
        <v>70.5</v>
      </c>
      <c r="R23" s="214" t="n">
        <v>1.3</v>
      </c>
      <c r="S23" s="214" t="n">
        <v>0</v>
      </c>
      <c r="T23" s="214" t="n">
        <v>0.1</v>
      </c>
      <c r="U23" s="214" t="n">
        <v>72.7</v>
      </c>
      <c r="V23" s="214" t="s">
        <v>238</v>
      </c>
      <c r="W23" s="214" t="s">
        <v>238</v>
      </c>
      <c r="X23" s="214" t="s">
        <v>238</v>
      </c>
      <c r="Y23" s="214" t="s">
        <v>238</v>
      </c>
      <c r="Z23" s="214" t="s">
        <v>238</v>
      </c>
      <c r="AA23" s="214" t="s">
        <v>238</v>
      </c>
      <c r="AB23" s="214" t="s">
        <v>238</v>
      </c>
      <c r="AC23" s="214" t="s">
        <v>238</v>
      </c>
      <c r="AD23" s="214" t="s">
        <v>238</v>
      </c>
      <c r="AE23" s="214" t="s">
        <v>238</v>
      </c>
      <c r="AF23" s="214" t="s">
        <v>238</v>
      </c>
      <c r="AG23" s="214" t="s">
        <v>238</v>
      </c>
      <c r="AH23" s="214" t="s">
        <v>238</v>
      </c>
      <c r="AI23" s="214" t="s">
        <v>238</v>
      </c>
      <c r="AJ23" s="214" t="s">
        <v>238</v>
      </c>
      <c r="AK23" s="214" t="s">
        <v>238</v>
      </c>
      <c r="AL23" s="214" t="s">
        <v>238</v>
      </c>
      <c r="AM23" s="214" t="n">
        <v>7.7</v>
      </c>
      <c r="AN23" s="214" t="s">
        <v>238</v>
      </c>
      <c r="AO23" s="214" t="s">
        <v>238</v>
      </c>
      <c r="AP23" s="214" t="n">
        <v>0.4</v>
      </c>
      <c r="AQ23" s="214" t="s">
        <v>238</v>
      </c>
      <c r="AR23" s="214" t="s">
        <v>238</v>
      </c>
      <c r="AS23" s="214" t="s">
        <v>238</v>
      </c>
      <c r="AT23" s="214" t="s">
        <v>238</v>
      </c>
      <c r="AU23" s="214" t="n">
        <v>1.7</v>
      </c>
      <c r="AV23" s="214" t="n">
        <v>2.5</v>
      </c>
      <c r="AW23" s="214" t="n">
        <v>0</v>
      </c>
      <c r="AX23" s="214" t="s">
        <v>238</v>
      </c>
      <c r="AY23" s="214" t="n">
        <v>6</v>
      </c>
      <c r="AZ23" s="214" t="s">
        <v>238</v>
      </c>
      <c r="BA23" s="214" t="n">
        <v>0.2</v>
      </c>
      <c r="BB23" s="220" t="s">
        <v>59</v>
      </c>
      <c r="BC23" s="220" t="s">
        <v>59</v>
      </c>
    </row>
    <row r="24" s="216" customFormat="true" ht="18.75" hidden="false" customHeight="true" outlineLevel="0" collapsed="false">
      <c r="A24" s="217" t="s">
        <v>60</v>
      </c>
      <c r="B24" s="217" t="s">
        <v>60</v>
      </c>
      <c r="C24" s="214" t="n">
        <v>4.2</v>
      </c>
      <c r="D24" s="214" t="s">
        <v>238</v>
      </c>
      <c r="E24" s="214" t="n">
        <v>0.2</v>
      </c>
      <c r="F24" s="214" t="s">
        <v>238</v>
      </c>
      <c r="G24" s="214" t="s">
        <v>238</v>
      </c>
      <c r="H24" s="214" t="s">
        <v>238</v>
      </c>
      <c r="I24" s="214" t="s">
        <v>238</v>
      </c>
      <c r="J24" s="214" t="s">
        <v>238</v>
      </c>
      <c r="K24" s="214" t="s">
        <v>238</v>
      </c>
      <c r="L24" s="214" t="s">
        <v>238</v>
      </c>
      <c r="M24" s="214" t="n">
        <v>0.2</v>
      </c>
      <c r="N24" s="214" t="n">
        <v>3.2</v>
      </c>
      <c r="O24" s="214" t="s">
        <v>238</v>
      </c>
      <c r="P24" s="214" t="s">
        <v>238</v>
      </c>
      <c r="Q24" s="214" t="n">
        <v>93</v>
      </c>
      <c r="R24" s="214" t="s">
        <v>238</v>
      </c>
      <c r="S24" s="214" t="n">
        <v>0.1</v>
      </c>
      <c r="T24" s="214" t="n">
        <v>5.2</v>
      </c>
      <c r="U24" s="214" t="s">
        <v>238</v>
      </c>
      <c r="V24" s="214" t="n">
        <v>50.4</v>
      </c>
      <c r="W24" s="214" t="s">
        <v>238</v>
      </c>
      <c r="X24" s="214" t="s">
        <v>238</v>
      </c>
      <c r="Y24" s="214" t="s">
        <v>238</v>
      </c>
      <c r="Z24" s="214" t="s">
        <v>238</v>
      </c>
      <c r="AA24" s="214" t="s">
        <v>238</v>
      </c>
      <c r="AB24" s="214" t="s">
        <v>238</v>
      </c>
      <c r="AC24" s="214" t="s">
        <v>238</v>
      </c>
      <c r="AD24" s="214" t="s">
        <v>238</v>
      </c>
      <c r="AE24" s="214" t="s">
        <v>238</v>
      </c>
      <c r="AF24" s="214" t="s">
        <v>238</v>
      </c>
      <c r="AG24" s="214" t="s">
        <v>238</v>
      </c>
      <c r="AH24" s="214" t="s">
        <v>238</v>
      </c>
      <c r="AI24" s="214" t="s">
        <v>238</v>
      </c>
      <c r="AJ24" s="214" t="s">
        <v>238</v>
      </c>
      <c r="AK24" s="214" t="s">
        <v>238</v>
      </c>
      <c r="AL24" s="214" t="s">
        <v>238</v>
      </c>
      <c r="AM24" s="214" t="n">
        <v>11.6</v>
      </c>
      <c r="AN24" s="214" t="s">
        <v>238</v>
      </c>
      <c r="AO24" s="214" t="s">
        <v>238</v>
      </c>
      <c r="AP24" s="214" t="s">
        <v>238</v>
      </c>
      <c r="AQ24" s="214" t="s">
        <v>238</v>
      </c>
      <c r="AR24" s="214" t="s">
        <v>238</v>
      </c>
      <c r="AS24" s="214" t="s">
        <v>238</v>
      </c>
      <c r="AT24" s="214" t="s">
        <v>238</v>
      </c>
      <c r="AU24" s="214" t="s">
        <v>238</v>
      </c>
      <c r="AV24" s="214" t="n">
        <v>0.2</v>
      </c>
      <c r="AW24" s="214" t="s">
        <v>238</v>
      </c>
      <c r="AX24" s="214" t="s">
        <v>238</v>
      </c>
      <c r="AY24" s="214" t="s">
        <v>238</v>
      </c>
      <c r="AZ24" s="214" t="s">
        <v>238</v>
      </c>
      <c r="BA24" s="214" t="n">
        <v>2</v>
      </c>
      <c r="BB24" s="220" t="s">
        <v>60</v>
      </c>
      <c r="BC24" s="220" t="s">
        <v>60</v>
      </c>
    </row>
    <row r="25" s="216" customFormat="true" ht="18.75" hidden="false" customHeight="true" outlineLevel="0" collapsed="false">
      <c r="A25" s="217" t="s">
        <v>62</v>
      </c>
      <c r="B25" s="217" t="s">
        <v>62</v>
      </c>
      <c r="C25" s="214" t="n">
        <v>6.5</v>
      </c>
      <c r="D25" s="214" t="s">
        <v>238</v>
      </c>
      <c r="E25" s="214" t="n">
        <v>0.2</v>
      </c>
      <c r="F25" s="214" t="s">
        <v>238</v>
      </c>
      <c r="G25" s="214" t="s">
        <v>238</v>
      </c>
      <c r="H25" s="214" t="s">
        <v>238</v>
      </c>
      <c r="I25" s="214" t="s">
        <v>238</v>
      </c>
      <c r="J25" s="214" t="s">
        <v>238</v>
      </c>
      <c r="K25" s="214" t="s">
        <v>238</v>
      </c>
      <c r="L25" s="214" t="s">
        <v>238</v>
      </c>
      <c r="M25" s="214" t="n">
        <v>0.5</v>
      </c>
      <c r="N25" s="214" t="n">
        <v>2.1</v>
      </c>
      <c r="O25" s="214" t="s">
        <v>238</v>
      </c>
      <c r="P25" s="214" t="s">
        <v>238</v>
      </c>
      <c r="Q25" s="214" t="n">
        <v>92.2</v>
      </c>
      <c r="R25" s="214" t="s">
        <v>238</v>
      </c>
      <c r="S25" s="214" t="s">
        <v>238</v>
      </c>
      <c r="T25" s="214" t="s">
        <v>238</v>
      </c>
      <c r="U25" s="214" t="n">
        <v>28</v>
      </c>
      <c r="V25" s="214" t="s">
        <v>238</v>
      </c>
      <c r="W25" s="214" t="n">
        <v>53.3</v>
      </c>
      <c r="X25" s="214" t="s">
        <v>238</v>
      </c>
      <c r="Y25" s="214" t="s">
        <v>238</v>
      </c>
      <c r="Z25" s="214" t="s">
        <v>238</v>
      </c>
      <c r="AA25" s="214" t="s">
        <v>238</v>
      </c>
      <c r="AB25" s="214" t="s">
        <v>238</v>
      </c>
      <c r="AC25" s="214" t="s">
        <v>238</v>
      </c>
      <c r="AD25" s="214" t="s">
        <v>238</v>
      </c>
      <c r="AE25" s="214" t="s">
        <v>238</v>
      </c>
      <c r="AF25" s="214" t="s">
        <v>238</v>
      </c>
      <c r="AG25" s="214" t="n">
        <v>0.6</v>
      </c>
      <c r="AH25" s="214" t="s">
        <v>238</v>
      </c>
      <c r="AI25" s="214" t="s">
        <v>238</v>
      </c>
      <c r="AJ25" s="214" t="s">
        <v>238</v>
      </c>
      <c r="AK25" s="214" t="s">
        <v>238</v>
      </c>
      <c r="AL25" s="214" t="s">
        <v>238</v>
      </c>
      <c r="AM25" s="214" t="n">
        <v>8.7</v>
      </c>
      <c r="AN25" s="214" t="s">
        <v>238</v>
      </c>
      <c r="AO25" s="214" t="s">
        <v>238</v>
      </c>
      <c r="AP25" s="214" t="n">
        <v>1</v>
      </c>
      <c r="AQ25" s="214" t="s">
        <v>238</v>
      </c>
      <c r="AR25" s="214" t="s">
        <v>238</v>
      </c>
      <c r="AS25" s="214" t="s">
        <v>238</v>
      </c>
      <c r="AT25" s="214" t="s">
        <v>238</v>
      </c>
      <c r="AU25" s="214" t="n">
        <v>2.5</v>
      </c>
      <c r="AV25" s="214" t="n">
        <v>1</v>
      </c>
      <c r="AW25" s="214" t="n">
        <v>0.7</v>
      </c>
      <c r="AX25" s="214" t="s">
        <v>238</v>
      </c>
      <c r="AY25" s="214" t="n">
        <v>0.7</v>
      </c>
      <c r="AZ25" s="214" t="s">
        <v>238</v>
      </c>
      <c r="BA25" s="214" t="n">
        <v>2.8</v>
      </c>
      <c r="BB25" s="220" t="s">
        <v>62</v>
      </c>
      <c r="BC25" s="220" t="s">
        <v>62</v>
      </c>
    </row>
    <row r="26" s="216" customFormat="true" ht="18.75" hidden="false" customHeight="true" outlineLevel="0" collapsed="false">
      <c r="A26" s="221" t="s">
        <v>63</v>
      </c>
      <c r="B26" s="221" t="s">
        <v>63</v>
      </c>
      <c r="C26" s="222" t="n">
        <v>3.5</v>
      </c>
      <c r="D26" s="222" t="s">
        <v>238</v>
      </c>
      <c r="E26" s="222" t="n">
        <v>1.8</v>
      </c>
      <c r="F26" s="222" t="s">
        <v>238</v>
      </c>
      <c r="G26" s="222" t="s">
        <v>238</v>
      </c>
      <c r="H26" s="222" t="s">
        <v>238</v>
      </c>
      <c r="I26" s="222" t="s">
        <v>238</v>
      </c>
      <c r="J26" s="222" t="s">
        <v>238</v>
      </c>
      <c r="K26" s="222" t="s">
        <v>238</v>
      </c>
      <c r="L26" s="222" t="s">
        <v>238</v>
      </c>
      <c r="M26" s="222" t="s">
        <v>238</v>
      </c>
      <c r="N26" s="222" t="n">
        <v>4.2</v>
      </c>
      <c r="O26" s="222" t="n">
        <v>0.2</v>
      </c>
      <c r="P26" s="222" t="s">
        <v>238</v>
      </c>
      <c r="Q26" s="222" t="n">
        <v>94</v>
      </c>
      <c r="R26" s="222" t="s">
        <v>238</v>
      </c>
      <c r="S26" s="222" t="s">
        <v>238</v>
      </c>
      <c r="T26" s="222" t="s">
        <v>238</v>
      </c>
      <c r="U26" s="222" t="n">
        <v>1.5</v>
      </c>
      <c r="V26" s="222" t="s">
        <v>238</v>
      </c>
      <c r="W26" s="222" t="n">
        <v>1.5</v>
      </c>
      <c r="X26" s="222" t="n">
        <v>19.6</v>
      </c>
      <c r="Y26" s="222" t="s">
        <v>238</v>
      </c>
      <c r="Z26" s="222" t="s">
        <v>238</v>
      </c>
      <c r="AA26" s="222" t="s">
        <v>238</v>
      </c>
      <c r="AB26" s="222" t="s">
        <v>238</v>
      </c>
      <c r="AC26" s="222" t="s">
        <v>238</v>
      </c>
      <c r="AD26" s="222" t="s">
        <v>238</v>
      </c>
      <c r="AE26" s="222" t="s">
        <v>238</v>
      </c>
      <c r="AF26" s="222" t="s">
        <v>238</v>
      </c>
      <c r="AG26" s="222" t="n">
        <v>4.5</v>
      </c>
      <c r="AH26" s="222" t="s">
        <v>238</v>
      </c>
      <c r="AI26" s="222" t="s">
        <v>238</v>
      </c>
      <c r="AJ26" s="222" t="s">
        <v>238</v>
      </c>
      <c r="AK26" s="222" t="s">
        <v>238</v>
      </c>
      <c r="AL26" s="222" t="s">
        <v>238</v>
      </c>
      <c r="AM26" s="222" t="n">
        <v>21.2</v>
      </c>
      <c r="AN26" s="222" t="s">
        <v>238</v>
      </c>
      <c r="AO26" s="222" t="s">
        <v>238</v>
      </c>
      <c r="AP26" s="222" t="n">
        <v>10.2</v>
      </c>
      <c r="AQ26" s="222" t="s">
        <v>238</v>
      </c>
      <c r="AR26" s="222" t="s">
        <v>238</v>
      </c>
      <c r="AS26" s="222" t="s">
        <v>238</v>
      </c>
      <c r="AT26" s="222" t="s">
        <v>238</v>
      </c>
      <c r="AU26" s="222" t="n">
        <v>0.2</v>
      </c>
      <c r="AV26" s="222" t="n">
        <v>1.9</v>
      </c>
      <c r="AW26" s="222" t="n">
        <v>0.5</v>
      </c>
      <c r="AX26" s="222" t="s">
        <v>238</v>
      </c>
      <c r="AY26" s="222" t="s">
        <v>238</v>
      </c>
      <c r="AZ26" s="222" t="s">
        <v>238</v>
      </c>
      <c r="BA26" s="222" t="n">
        <v>0.1</v>
      </c>
      <c r="BB26" s="223" t="s">
        <v>63</v>
      </c>
      <c r="BC26" s="223" t="s">
        <v>63</v>
      </c>
    </row>
    <row r="27" s="216" customFormat="true" ht="18.75" hidden="false" customHeight="true" outlineLevel="0" collapsed="false">
      <c r="A27" s="217" t="s">
        <v>37</v>
      </c>
      <c r="B27" s="217" t="s">
        <v>37</v>
      </c>
      <c r="C27" s="214" t="n">
        <v>10.5</v>
      </c>
      <c r="D27" s="214" t="s">
        <v>238</v>
      </c>
      <c r="E27" s="214" t="s">
        <v>238</v>
      </c>
      <c r="F27" s="214" t="s">
        <v>238</v>
      </c>
      <c r="G27" s="214" t="s">
        <v>238</v>
      </c>
      <c r="H27" s="214" t="s">
        <v>238</v>
      </c>
      <c r="I27" s="214" t="s">
        <v>238</v>
      </c>
      <c r="J27" s="214" t="s">
        <v>238</v>
      </c>
      <c r="K27" s="214" t="s">
        <v>238</v>
      </c>
      <c r="L27" s="214" t="s">
        <v>238</v>
      </c>
      <c r="M27" s="214" t="s">
        <v>238</v>
      </c>
      <c r="N27" s="214" t="s">
        <v>238</v>
      </c>
      <c r="O27" s="214" t="s">
        <v>238</v>
      </c>
      <c r="P27" s="214" t="s">
        <v>238</v>
      </c>
      <c r="Q27" s="214" t="s">
        <v>238</v>
      </c>
      <c r="R27" s="214" t="s">
        <v>238</v>
      </c>
      <c r="S27" s="214" t="s">
        <v>238</v>
      </c>
      <c r="T27" s="214" t="s">
        <v>238</v>
      </c>
      <c r="U27" s="214" t="s">
        <v>238</v>
      </c>
      <c r="V27" s="214" t="s">
        <v>238</v>
      </c>
      <c r="W27" s="214" t="s">
        <v>238</v>
      </c>
      <c r="X27" s="214" t="s">
        <v>238</v>
      </c>
      <c r="Y27" s="214" t="n">
        <v>97.7</v>
      </c>
      <c r="Z27" s="214" t="n">
        <v>2.4</v>
      </c>
      <c r="AA27" s="214" t="n">
        <v>1.4</v>
      </c>
      <c r="AB27" s="214" t="n">
        <v>0.3</v>
      </c>
      <c r="AC27" s="214" t="n">
        <v>0.5</v>
      </c>
      <c r="AD27" s="214" t="s">
        <v>238</v>
      </c>
      <c r="AE27" s="214" t="s">
        <v>238</v>
      </c>
      <c r="AF27" s="214" t="s">
        <v>238</v>
      </c>
      <c r="AG27" s="214" t="s">
        <v>238</v>
      </c>
      <c r="AH27" s="214" t="s">
        <v>238</v>
      </c>
      <c r="AI27" s="214" t="s">
        <v>238</v>
      </c>
      <c r="AJ27" s="214" t="s">
        <v>238</v>
      </c>
      <c r="AK27" s="214" t="s">
        <v>238</v>
      </c>
      <c r="AL27" s="214" t="s">
        <v>238</v>
      </c>
      <c r="AM27" s="214" t="s">
        <v>238</v>
      </c>
      <c r="AN27" s="214" t="s">
        <v>238</v>
      </c>
      <c r="AO27" s="214" t="s">
        <v>238</v>
      </c>
      <c r="AP27" s="214" t="s">
        <v>238</v>
      </c>
      <c r="AQ27" s="214" t="s">
        <v>238</v>
      </c>
      <c r="AR27" s="214" t="s">
        <v>238</v>
      </c>
      <c r="AS27" s="214" t="s">
        <v>238</v>
      </c>
      <c r="AT27" s="214" t="s">
        <v>238</v>
      </c>
      <c r="AU27" s="214" t="n">
        <v>0.2</v>
      </c>
      <c r="AV27" s="214" t="n">
        <v>4.4</v>
      </c>
      <c r="AW27" s="214" t="s">
        <v>238</v>
      </c>
      <c r="AX27" s="214" t="n">
        <v>0.6</v>
      </c>
      <c r="AY27" s="214" t="s">
        <v>238</v>
      </c>
      <c r="AZ27" s="214" t="n">
        <v>5.1</v>
      </c>
      <c r="BA27" s="214" t="n">
        <v>5.1</v>
      </c>
      <c r="BB27" s="218" t="s">
        <v>37</v>
      </c>
      <c r="BC27" s="218" t="s">
        <v>37</v>
      </c>
    </row>
    <row r="28" s="216" customFormat="true" ht="18.75" hidden="false" customHeight="true" outlineLevel="0" collapsed="false">
      <c r="A28" s="217" t="s">
        <v>48</v>
      </c>
      <c r="B28" s="217" t="s">
        <v>48</v>
      </c>
      <c r="C28" s="214" t="n">
        <v>21.6</v>
      </c>
      <c r="D28" s="214" t="s">
        <v>238</v>
      </c>
      <c r="E28" s="214" t="s">
        <v>238</v>
      </c>
      <c r="F28" s="214" t="s">
        <v>238</v>
      </c>
      <c r="G28" s="214" t="s">
        <v>238</v>
      </c>
      <c r="H28" s="214" t="s">
        <v>238</v>
      </c>
      <c r="I28" s="214" t="s">
        <v>238</v>
      </c>
      <c r="J28" s="214" t="s">
        <v>238</v>
      </c>
      <c r="K28" s="214" t="s">
        <v>238</v>
      </c>
      <c r="L28" s="214" t="s">
        <v>238</v>
      </c>
      <c r="M28" s="214" t="s">
        <v>238</v>
      </c>
      <c r="N28" s="214" t="s">
        <v>238</v>
      </c>
      <c r="O28" s="214" t="s">
        <v>238</v>
      </c>
      <c r="P28" s="214" t="s">
        <v>238</v>
      </c>
      <c r="Q28" s="214" t="s">
        <v>238</v>
      </c>
      <c r="R28" s="214" t="s">
        <v>238</v>
      </c>
      <c r="S28" s="214" t="s">
        <v>238</v>
      </c>
      <c r="T28" s="214" t="s">
        <v>238</v>
      </c>
      <c r="U28" s="214" t="s">
        <v>238</v>
      </c>
      <c r="V28" s="214" t="s">
        <v>238</v>
      </c>
      <c r="W28" s="214" t="s">
        <v>238</v>
      </c>
      <c r="X28" s="214" t="s">
        <v>238</v>
      </c>
      <c r="Y28" s="214" t="n">
        <v>35</v>
      </c>
      <c r="Z28" s="214" t="n">
        <v>93.2</v>
      </c>
      <c r="AA28" s="214" t="n">
        <v>2.6</v>
      </c>
      <c r="AB28" s="214" t="n">
        <v>0.9</v>
      </c>
      <c r="AC28" s="214" t="n">
        <v>5.2</v>
      </c>
      <c r="AD28" s="214" t="n">
        <v>0.2</v>
      </c>
      <c r="AE28" s="214" t="n">
        <v>0</v>
      </c>
      <c r="AF28" s="214" t="n">
        <v>0.2</v>
      </c>
      <c r="AG28" s="214" t="s">
        <v>238</v>
      </c>
      <c r="AH28" s="214" t="s">
        <v>238</v>
      </c>
      <c r="AI28" s="214" t="s">
        <v>238</v>
      </c>
      <c r="AJ28" s="214" t="s">
        <v>238</v>
      </c>
      <c r="AK28" s="214" t="s">
        <v>238</v>
      </c>
      <c r="AL28" s="214" t="s">
        <v>238</v>
      </c>
      <c r="AM28" s="214" t="s">
        <v>238</v>
      </c>
      <c r="AN28" s="214" t="s">
        <v>238</v>
      </c>
      <c r="AO28" s="214" t="s">
        <v>238</v>
      </c>
      <c r="AP28" s="214" t="s">
        <v>238</v>
      </c>
      <c r="AQ28" s="214" t="s">
        <v>238</v>
      </c>
      <c r="AR28" s="214" t="s">
        <v>238</v>
      </c>
      <c r="AS28" s="214" t="s">
        <v>238</v>
      </c>
      <c r="AT28" s="214" t="s">
        <v>238</v>
      </c>
      <c r="AU28" s="214" t="n">
        <v>0.7</v>
      </c>
      <c r="AV28" s="214" t="n">
        <v>1.1</v>
      </c>
      <c r="AW28" s="214" t="s">
        <v>238</v>
      </c>
      <c r="AX28" s="214" t="s">
        <v>238</v>
      </c>
      <c r="AY28" s="214" t="s">
        <v>238</v>
      </c>
      <c r="AZ28" s="214" t="n">
        <v>0.1</v>
      </c>
      <c r="BA28" s="214" t="n">
        <v>1</v>
      </c>
      <c r="BB28" s="218" t="s">
        <v>48</v>
      </c>
      <c r="BC28" s="218" t="s">
        <v>48</v>
      </c>
    </row>
    <row r="29" s="216" customFormat="true" ht="18.75" hidden="false" customHeight="true" outlineLevel="0" collapsed="false">
      <c r="A29" s="217" t="s">
        <v>64</v>
      </c>
      <c r="B29" s="217" t="s">
        <v>64</v>
      </c>
      <c r="C29" s="214" t="n">
        <v>12.11</v>
      </c>
      <c r="D29" s="214" t="s">
        <v>238</v>
      </c>
      <c r="E29" s="214" t="s">
        <v>238</v>
      </c>
      <c r="F29" s="214" t="s">
        <v>238</v>
      </c>
      <c r="G29" s="214" t="s">
        <v>238</v>
      </c>
      <c r="H29" s="214" t="s">
        <v>238</v>
      </c>
      <c r="I29" s="214" t="s">
        <v>238</v>
      </c>
      <c r="J29" s="214" t="s">
        <v>238</v>
      </c>
      <c r="K29" s="214" t="s">
        <v>238</v>
      </c>
      <c r="L29" s="214" t="s">
        <v>238</v>
      </c>
      <c r="M29" s="214" t="s">
        <v>238</v>
      </c>
      <c r="N29" s="214" t="s">
        <v>238</v>
      </c>
      <c r="O29" s="214" t="s">
        <v>238</v>
      </c>
      <c r="P29" s="214" t="s">
        <v>238</v>
      </c>
      <c r="Q29" s="214" t="s">
        <v>238</v>
      </c>
      <c r="R29" s="214" t="s">
        <v>238</v>
      </c>
      <c r="S29" s="214" t="s">
        <v>238</v>
      </c>
      <c r="T29" s="214" t="s">
        <v>238</v>
      </c>
      <c r="U29" s="214" t="s">
        <v>238</v>
      </c>
      <c r="V29" s="214" t="s">
        <v>238</v>
      </c>
      <c r="W29" s="214" t="s">
        <v>238</v>
      </c>
      <c r="X29" s="214" t="s">
        <v>238</v>
      </c>
      <c r="Y29" s="214" t="n">
        <v>55.7</v>
      </c>
      <c r="Z29" s="214" t="n">
        <v>36.5</v>
      </c>
      <c r="AA29" s="214" t="n">
        <v>73.6</v>
      </c>
      <c r="AB29" s="214" t="n">
        <v>1.2</v>
      </c>
      <c r="AC29" s="214" t="n">
        <v>0.1</v>
      </c>
      <c r="AD29" s="214" t="s">
        <v>238</v>
      </c>
      <c r="AE29" s="214" t="s">
        <v>238</v>
      </c>
      <c r="AF29" s="214" t="s">
        <v>238</v>
      </c>
      <c r="AG29" s="214" t="s">
        <v>238</v>
      </c>
      <c r="AH29" s="214" t="s">
        <v>238</v>
      </c>
      <c r="AI29" s="214" t="s">
        <v>238</v>
      </c>
      <c r="AJ29" s="214" t="s">
        <v>238</v>
      </c>
      <c r="AK29" s="214" t="s">
        <v>238</v>
      </c>
      <c r="AL29" s="214" t="s">
        <v>238</v>
      </c>
      <c r="AM29" s="214" t="s">
        <v>238</v>
      </c>
      <c r="AN29" s="214" t="s">
        <v>238</v>
      </c>
      <c r="AO29" s="214" t="s">
        <v>238</v>
      </c>
      <c r="AP29" s="214" t="s">
        <v>238</v>
      </c>
      <c r="AQ29" s="214" t="s">
        <v>238</v>
      </c>
      <c r="AR29" s="214" t="s">
        <v>238</v>
      </c>
      <c r="AS29" s="214" t="s">
        <v>238</v>
      </c>
      <c r="AT29" s="214" t="s">
        <v>238</v>
      </c>
      <c r="AU29" s="214" t="n">
        <v>0.2</v>
      </c>
      <c r="AV29" s="214" t="n">
        <v>2.6</v>
      </c>
      <c r="AW29" s="214" t="s">
        <v>238</v>
      </c>
      <c r="AX29" s="214" t="s">
        <v>238</v>
      </c>
      <c r="AY29" s="214" t="s">
        <v>238</v>
      </c>
      <c r="AZ29" s="214" t="n">
        <v>0.7</v>
      </c>
      <c r="BA29" s="214" t="n">
        <v>2.4</v>
      </c>
      <c r="BB29" s="218" t="s">
        <v>64</v>
      </c>
      <c r="BC29" s="218" t="s">
        <v>64</v>
      </c>
    </row>
    <row r="30" s="216" customFormat="true" ht="18.75" hidden="false" customHeight="true" outlineLevel="0" collapsed="false">
      <c r="A30" s="217" t="s">
        <v>65</v>
      </c>
      <c r="B30" s="217" t="s">
        <v>65</v>
      </c>
      <c r="C30" s="214" t="n">
        <v>3.3</v>
      </c>
      <c r="D30" s="214" t="s">
        <v>238</v>
      </c>
      <c r="E30" s="214" t="s">
        <v>238</v>
      </c>
      <c r="F30" s="214" t="s">
        <v>238</v>
      </c>
      <c r="G30" s="214" t="s">
        <v>238</v>
      </c>
      <c r="H30" s="214" t="s">
        <v>238</v>
      </c>
      <c r="I30" s="214" t="s">
        <v>238</v>
      </c>
      <c r="J30" s="214" t="s">
        <v>238</v>
      </c>
      <c r="K30" s="214" t="s">
        <v>238</v>
      </c>
      <c r="L30" s="214" t="s">
        <v>238</v>
      </c>
      <c r="M30" s="214" t="s">
        <v>238</v>
      </c>
      <c r="N30" s="214" t="s">
        <v>238</v>
      </c>
      <c r="O30" s="214" t="s">
        <v>238</v>
      </c>
      <c r="P30" s="214" t="s">
        <v>238</v>
      </c>
      <c r="Q30" s="214" t="s">
        <v>238</v>
      </c>
      <c r="R30" s="214" t="s">
        <v>238</v>
      </c>
      <c r="S30" s="214" t="s">
        <v>238</v>
      </c>
      <c r="T30" s="214" t="s">
        <v>238</v>
      </c>
      <c r="U30" s="214" t="s">
        <v>238</v>
      </c>
      <c r="V30" s="214" t="s">
        <v>238</v>
      </c>
      <c r="W30" s="214" t="s">
        <v>238</v>
      </c>
      <c r="X30" s="214" t="s">
        <v>238</v>
      </c>
      <c r="Y30" s="214" t="n">
        <v>51.3</v>
      </c>
      <c r="Z30" s="214" t="n">
        <v>17.7</v>
      </c>
      <c r="AA30" s="214" t="n">
        <v>1.8</v>
      </c>
      <c r="AB30" s="214" t="n">
        <v>82.2</v>
      </c>
      <c r="AC30" s="214" t="n">
        <v>12.3</v>
      </c>
      <c r="AD30" s="214" t="s">
        <v>238</v>
      </c>
      <c r="AE30" s="214" t="s">
        <v>238</v>
      </c>
      <c r="AF30" s="214" t="s">
        <v>238</v>
      </c>
      <c r="AG30" s="214" t="s">
        <v>238</v>
      </c>
      <c r="AH30" s="214" t="s">
        <v>238</v>
      </c>
      <c r="AI30" s="214" t="s">
        <v>238</v>
      </c>
      <c r="AJ30" s="214" t="s">
        <v>238</v>
      </c>
      <c r="AK30" s="214" t="s">
        <v>238</v>
      </c>
      <c r="AL30" s="214" t="s">
        <v>238</v>
      </c>
      <c r="AM30" s="214" t="s">
        <v>238</v>
      </c>
      <c r="AN30" s="214" t="s">
        <v>238</v>
      </c>
      <c r="AO30" s="214" t="s">
        <v>238</v>
      </c>
      <c r="AP30" s="214" t="s">
        <v>238</v>
      </c>
      <c r="AQ30" s="214" t="s">
        <v>238</v>
      </c>
      <c r="AR30" s="214" t="s">
        <v>238</v>
      </c>
      <c r="AS30" s="214" t="s">
        <v>238</v>
      </c>
      <c r="AT30" s="214" t="s">
        <v>238</v>
      </c>
      <c r="AU30" s="214" t="n">
        <v>0.2</v>
      </c>
      <c r="AV30" s="214" t="n">
        <v>0.4</v>
      </c>
      <c r="AW30" s="214" t="s">
        <v>238</v>
      </c>
      <c r="AX30" s="214" t="n">
        <v>0.1</v>
      </c>
      <c r="AY30" s="214" t="s">
        <v>238</v>
      </c>
      <c r="AZ30" s="214" t="n">
        <v>0.4</v>
      </c>
      <c r="BA30" s="214" t="n">
        <v>0.7</v>
      </c>
      <c r="BB30" s="218" t="s">
        <v>65</v>
      </c>
      <c r="BC30" s="218" t="s">
        <v>65</v>
      </c>
    </row>
    <row r="31" s="216" customFormat="true" ht="18.75" hidden="false" customHeight="true" outlineLevel="0" collapsed="false">
      <c r="A31" s="217" t="s">
        <v>44</v>
      </c>
      <c r="B31" s="217" t="s">
        <v>44</v>
      </c>
      <c r="C31" s="214" t="n">
        <v>28.4</v>
      </c>
      <c r="D31" s="214" t="s">
        <v>238</v>
      </c>
      <c r="E31" s="214" t="s">
        <v>238</v>
      </c>
      <c r="F31" s="214" t="s">
        <v>238</v>
      </c>
      <c r="G31" s="214" t="s">
        <v>238</v>
      </c>
      <c r="H31" s="214" t="s">
        <v>238</v>
      </c>
      <c r="I31" s="214" t="s">
        <v>238</v>
      </c>
      <c r="J31" s="214" t="s">
        <v>238</v>
      </c>
      <c r="K31" s="214" t="s">
        <v>238</v>
      </c>
      <c r="L31" s="214" t="s">
        <v>238</v>
      </c>
      <c r="M31" s="214" t="s">
        <v>238</v>
      </c>
      <c r="N31" s="214" t="s">
        <v>238</v>
      </c>
      <c r="O31" s="214" t="s">
        <v>238</v>
      </c>
      <c r="P31" s="214" t="s">
        <v>238</v>
      </c>
      <c r="Q31" s="214" t="s">
        <v>238</v>
      </c>
      <c r="R31" s="214" t="s">
        <v>238</v>
      </c>
      <c r="S31" s="214" t="s">
        <v>238</v>
      </c>
      <c r="T31" s="214" t="s">
        <v>238</v>
      </c>
      <c r="U31" s="214" t="s">
        <v>238</v>
      </c>
      <c r="V31" s="214" t="s">
        <v>238</v>
      </c>
      <c r="W31" s="214" t="s">
        <v>238</v>
      </c>
      <c r="X31" s="214" t="s">
        <v>238</v>
      </c>
      <c r="Y31" s="214" t="n">
        <v>28.6</v>
      </c>
      <c r="Z31" s="214" t="n">
        <v>13.5</v>
      </c>
      <c r="AA31" s="214" t="n">
        <v>1.1</v>
      </c>
      <c r="AB31" s="214" t="n">
        <v>2.1</v>
      </c>
      <c r="AC31" s="214" t="n">
        <v>87.1</v>
      </c>
      <c r="AD31" s="214" t="n">
        <v>0</v>
      </c>
      <c r="AE31" s="214" t="n">
        <v>4.4</v>
      </c>
      <c r="AF31" s="214" t="n">
        <v>2.1</v>
      </c>
      <c r="AG31" s="214" t="s">
        <v>238</v>
      </c>
      <c r="AH31" s="214" t="s">
        <v>238</v>
      </c>
      <c r="AI31" s="214" t="s">
        <v>238</v>
      </c>
      <c r="AJ31" s="214" t="s">
        <v>238</v>
      </c>
      <c r="AK31" s="214" t="s">
        <v>238</v>
      </c>
      <c r="AL31" s="214" t="s">
        <v>238</v>
      </c>
      <c r="AM31" s="214" t="s">
        <v>238</v>
      </c>
      <c r="AN31" s="214" t="s">
        <v>238</v>
      </c>
      <c r="AO31" s="214" t="s">
        <v>238</v>
      </c>
      <c r="AP31" s="214" t="s">
        <v>238</v>
      </c>
      <c r="AQ31" s="214" t="s">
        <v>238</v>
      </c>
      <c r="AR31" s="214" t="s">
        <v>238</v>
      </c>
      <c r="AS31" s="214" t="s">
        <v>238</v>
      </c>
      <c r="AT31" s="214" t="s">
        <v>238</v>
      </c>
      <c r="AU31" s="214" t="n">
        <v>0.2</v>
      </c>
      <c r="AV31" s="214" t="n">
        <v>2.8</v>
      </c>
      <c r="AW31" s="214" t="s">
        <v>238</v>
      </c>
      <c r="AX31" s="214" t="n">
        <v>0.2</v>
      </c>
      <c r="AY31" s="214" t="s">
        <v>238</v>
      </c>
      <c r="AZ31" s="214" t="n">
        <v>0.3</v>
      </c>
      <c r="BA31" s="214" t="n">
        <v>1.3</v>
      </c>
      <c r="BB31" s="218" t="s">
        <v>44</v>
      </c>
      <c r="BC31" s="218" t="s">
        <v>44</v>
      </c>
    </row>
    <row r="32" s="216" customFormat="true" ht="18.75" hidden="false" customHeight="true" outlineLevel="0" collapsed="false">
      <c r="A32" s="217" t="s">
        <v>66</v>
      </c>
      <c r="B32" s="217" t="s">
        <v>66</v>
      </c>
      <c r="C32" s="214" t="n">
        <v>5.1</v>
      </c>
      <c r="D32" s="214" t="s">
        <v>238</v>
      </c>
      <c r="E32" s="214" t="s">
        <v>238</v>
      </c>
      <c r="F32" s="214" t="s">
        <v>238</v>
      </c>
      <c r="G32" s="214" t="s">
        <v>238</v>
      </c>
      <c r="H32" s="214" t="s">
        <v>238</v>
      </c>
      <c r="I32" s="214" t="s">
        <v>238</v>
      </c>
      <c r="J32" s="214" t="s">
        <v>238</v>
      </c>
      <c r="K32" s="214" t="s">
        <v>238</v>
      </c>
      <c r="L32" s="214" t="s">
        <v>238</v>
      </c>
      <c r="M32" s="214" t="s">
        <v>238</v>
      </c>
      <c r="N32" s="214" t="s">
        <v>238</v>
      </c>
      <c r="O32" s="214" t="s">
        <v>238</v>
      </c>
      <c r="P32" s="214" t="s">
        <v>238</v>
      </c>
      <c r="Q32" s="214" t="s">
        <v>238</v>
      </c>
      <c r="R32" s="214" t="s">
        <v>238</v>
      </c>
      <c r="S32" s="214" t="s">
        <v>238</v>
      </c>
      <c r="T32" s="214" t="s">
        <v>238</v>
      </c>
      <c r="U32" s="214" t="s">
        <v>238</v>
      </c>
      <c r="V32" s="214" t="s">
        <v>238</v>
      </c>
      <c r="W32" s="214" t="s">
        <v>238</v>
      </c>
      <c r="X32" s="214" t="s">
        <v>238</v>
      </c>
      <c r="Y32" s="214" t="n">
        <v>32.2</v>
      </c>
      <c r="Z32" s="214" t="n">
        <v>5.6</v>
      </c>
      <c r="AA32" s="214" t="s">
        <v>238</v>
      </c>
      <c r="AB32" s="214" t="s">
        <v>238</v>
      </c>
      <c r="AC32" s="214" t="n">
        <v>19.5</v>
      </c>
      <c r="AD32" s="214" t="n">
        <v>73</v>
      </c>
      <c r="AE32" s="214" t="s">
        <v>238</v>
      </c>
      <c r="AF32" s="214" t="s">
        <v>238</v>
      </c>
      <c r="AG32" s="214" t="s">
        <v>238</v>
      </c>
      <c r="AH32" s="214" t="s">
        <v>238</v>
      </c>
      <c r="AI32" s="214" t="s">
        <v>238</v>
      </c>
      <c r="AJ32" s="214" t="s">
        <v>238</v>
      </c>
      <c r="AK32" s="214" t="s">
        <v>238</v>
      </c>
      <c r="AL32" s="214" t="s">
        <v>238</v>
      </c>
      <c r="AM32" s="214" t="s">
        <v>238</v>
      </c>
      <c r="AN32" s="214" t="s">
        <v>238</v>
      </c>
      <c r="AO32" s="214" t="s">
        <v>238</v>
      </c>
      <c r="AP32" s="214" t="s">
        <v>238</v>
      </c>
      <c r="AQ32" s="214" t="s">
        <v>238</v>
      </c>
      <c r="AR32" s="214" t="s">
        <v>238</v>
      </c>
      <c r="AS32" s="214" t="s">
        <v>238</v>
      </c>
      <c r="AT32" s="214" t="s">
        <v>238</v>
      </c>
      <c r="AU32" s="214" t="n">
        <v>3.6</v>
      </c>
      <c r="AV32" s="214" t="n">
        <v>0.5</v>
      </c>
      <c r="AW32" s="214" t="s">
        <v>238</v>
      </c>
      <c r="AX32" s="214" t="n">
        <v>45</v>
      </c>
      <c r="AY32" s="214" t="s">
        <v>238</v>
      </c>
      <c r="AZ32" s="214" t="n">
        <v>0.2</v>
      </c>
      <c r="BA32" s="214" t="n">
        <v>2.8</v>
      </c>
      <c r="BB32" s="218" t="s">
        <v>66</v>
      </c>
      <c r="BC32" s="218" t="s">
        <v>66</v>
      </c>
    </row>
    <row r="33" s="216" customFormat="true" ht="18.75" hidden="false" customHeight="true" outlineLevel="0" collapsed="false">
      <c r="A33" s="217" t="s">
        <v>67</v>
      </c>
      <c r="B33" s="217" t="s">
        <v>67</v>
      </c>
      <c r="C33" s="214" t="n">
        <v>45.6</v>
      </c>
      <c r="D33" s="214" t="s">
        <v>238</v>
      </c>
      <c r="E33" s="214" t="s">
        <v>238</v>
      </c>
      <c r="F33" s="214" t="s">
        <v>238</v>
      </c>
      <c r="G33" s="214" t="s">
        <v>238</v>
      </c>
      <c r="H33" s="214" t="s">
        <v>238</v>
      </c>
      <c r="I33" s="214" t="s">
        <v>238</v>
      </c>
      <c r="J33" s="214" t="s">
        <v>238</v>
      </c>
      <c r="K33" s="214" t="s">
        <v>238</v>
      </c>
      <c r="L33" s="214" t="s">
        <v>238</v>
      </c>
      <c r="M33" s="214" t="s">
        <v>238</v>
      </c>
      <c r="N33" s="214" t="s">
        <v>238</v>
      </c>
      <c r="O33" s="214" t="s">
        <v>238</v>
      </c>
      <c r="P33" s="214" t="s">
        <v>238</v>
      </c>
      <c r="Q33" s="214" t="s">
        <v>238</v>
      </c>
      <c r="R33" s="214" t="s">
        <v>238</v>
      </c>
      <c r="S33" s="214" t="s">
        <v>238</v>
      </c>
      <c r="T33" s="214" t="s">
        <v>238</v>
      </c>
      <c r="U33" s="214" t="s">
        <v>238</v>
      </c>
      <c r="V33" s="214" t="s">
        <v>238</v>
      </c>
      <c r="W33" s="214" t="s">
        <v>238</v>
      </c>
      <c r="X33" s="214" t="s">
        <v>238</v>
      </c>
      <c r="Y33" s="214" t="n">
        <v>4.3</v>
      </c>
      <c r="Z33" s="214" t="n">
        <v>1.2</v>
      </c>
      <c r="AA33" s="214" t="s">
        <v>238</v>
      </c>
      <c r="AB33" s="214" t="s">
        <v>238</v>
      </c>
      <c r="AC33" s="214" t="n">
        <v>67.9</v>
      </c>
      <c r="AD33" s="214" t="n">
        <v>0.1</v>
      </c>
      <c r="AE33" s="214" t="n">
        <v>82.6</v>
      </c>
      <c r="AF33" s="214" t="s">
        <v>238</v>
      </c>
      <c r="AG33" s="214" t="s">
        <v>238</v>
      </c>
      <c r="AH33" s="214" t="s">
        <v>238</v>
      </c>
      <c r="AI33" s="214" t="s">
        <v>238</v>
      </c>
      <c r="AJ33" s="214" t="s">
        <v>238</v>
      </c>
      <c r="AK33" s="214" t="s">
        <v>238</v>
      </c>
      <c r="AL33" s="214" t="s">
        <v>238</v>
      </c>
      <c r="AM33" s="214" t="s">
        <v>238</v>
      </c>
      <c r="AN33" s="214" t="s">
        <v>238</v>
      </c>
      <c r="AO33" s="214" t="s">
        <v>238</v>
      </c>
      <c r="AP33" s="214" t="s">
        <v>238</v>
      </c>
      <c r="AQ33" s="214" t="s">
        <v>238</v>
      </c>
      <c r="AR33" s="214" t="s">
        <v>238</v>
      </c>
      <c r="AS33" s="214" t="s">
        <v>238</v>
      </c>
      <c r="AT33" s="214" t="s">
        <v>238</v>
      </c>
      <c r="AU33" s="214" t="n">
        <v>0.8</v>
      </c>
      <c r="AV33" s="214" t="n">
        <v>1.4</v>
      </c>
      <c r="AW33" s="214" t="s">
        <v>238</v>
      </c>
      <c r="AX33" s="214" t="n">
        <v>0.1</v>
      </c>
      <c r="AY33" s="214" t="s">
        <v>238</v>
      </c>
      <c r="AZ33" s="214" t="n">
        <v>0</v>
      </c>
      <c r="BA33" s="214" t="n">
        <v>0.9</v>
      </c>
      <c r="BB33" s="218" t="s">
        <v>67</v>
      </c>
      <c r="BC33" s="218" t="s">
        <v>67</v>
      </c>
    </row>
    <row r="34" s="216" customFormat="true" ht="18.75" hidden="false" customHeight="true" outlineLevel="0" collapsed="false">
      <c r="A34" s="217" t="s">
        <v>68</v>
      </c>
      <c r="B34" s="217" t="s">
        <v>68</v>
      </c>
      <c r="C34" s="222" t="n">
        <v>9.3</v>
      </c>
      <c r="D34" s="222" t="s">
        <v>238</v>
      </c>
      <c r="E34" s="222" t="s">
        <v>238</v>
      </c>
      <c r="F34" s="222" t="s">
        <v>238</v>
      </c>
      <c r="G34" s="222" t="s">
        <v>238</v>
      </c>
      <c r="H34" s="222" t="s">
        <v>238</v>
      </c>
      <c r="I34" s="222" t="s">
        <v>238</v>
      </c>
      <c r="J34" s="222" t="s">
        <v>238</v>
      </c>
      <c r="K34" s="222" t="s">
        <v>238</v>
      </c>
      <c r="L34" s="222" t="s">
        <v>238</v>
      </c>
      <c r="M34" s="222" t="s">
        <v>238</v>
      </c>
      <c r="N34" s="222" t="s">
        <v>238</v>
      </c>
      <c r="O34" s="222" t="s">
        <v>238</v>
      </c>
      <c r="P34" s="222" t="s">
        <v>238</v>
      </c>
      <c r="Q34" s="222" t="s">
        <v>238</v>
      </c>
      <c r="R34" s="222" t="s">
        <v>238</v>
      </c>
      <c r="S34" s="222" t="s">
        <v>238</v>
      </c>
      <c r="T34" s="222" t="s">
        <v>238</v>
      </c>
      <c r="U34" s="222" t="s">
        <v>238</v>
      </c>
      <c r="V34" s="222" t="s">
        <v>238</v>
      </c>
      <c r="W34" s="222" t="s">
        <v>238</v>
      </c>
      <c r="X34" s="222" t="s">
        <v>238</v>
      </c>
      <c r="Y34" s="222" t="n">
        <v>32.5</v>
      </c>
      <c r="Z34" s="222" t="n">
        <v>19.8</v>
      </c>
      <c r="AA34" s="222" t="s">
        <v>238</v>
      </c>
      <c r="AB34" s="222" t="n">
        <v>17.6</v>
      </c>
      <c r="AC34" s="222" t="n">
        <v>85.9</v>
      </c>
      <c r="AD34" s="222" t="n">
        <v>1.5</v>
      </c>
      <c r="AE34" s="222" t="n">
        <v>0.1</v>
      </c>
      <c r="AF34" s="222" t="n">
        <v>32.2</v>
      </c>
      <c r="AG34" s="222" t="s">
        <v>238</v>
      </c>
      <c r="AH34" s="222" t="s">
        <v>238</v>
      </c>
      <c r="AI34" s="222" t="s">
        <v>238</v>
      </c>
      <c r="AJ34" s="222" t="s">
        <v>238</v>
      </c>
      <c r="AK34" s="222" t="s">
        <v>238</v>
      </c>
      <c r="AL34" s="222" t="s">
        <v>238</v>
      </c>
      <c r="AM34" s="222" t="s">
        <v>238</v>
      </c>
      <c r="AN34" s="222" t="s">
        <v>238</v>
      </c>
      <c r="AO34" s="222" t="s">
        <v>238</v>
      </c>
      <c r="AP34" s="222" t="s">
        <v>238</v>
      </c>
      <c r="AQ34" s="222" t="s">
        <v>238</v>
      </c>
      <c r="AR34" s="222" t="s">
        <v>238</v>
      </c>
      <c r="AS34" s="222" t="s">
        <v>238</v>
      </c>
      <c r="AT34" s="222" t="s">
        <v>238</v>
      </c>
      <c r="AU34" s="222" t="n">
        <v>2.3</v>
      </c>
      <c r="AV34" s="222" t="n">
        <v>0.8</v>
      </c>
      <c r="AW34" s="222" t="s">
        <v>238</v>
      </c>
      <c r="AX34" s="222" t="n">
        <v>0.3</v>
      </c>
      <c r="AY34" s="222" t="s">
        <v>238</v>
      </c>
      <c r="AZ34" s="222" t="s">
        <v>238</v>
      </c>
      <c r="BA34" s="222" t="n">
        <v>0.7</v>
      </c>
      <c r="BB34" s="224" t="s">
        <v>68</v>
      </c>
      <c r="BC34" s="224" t="s">
        <v>68</v>
      </c>
    </row>
    <row r="35" s="216" customFormat="true" ht="18.75" hidden="false" customHeight="true" outlineLevel="0" collapsed="false">
      <c r="A35" s="225" t="s">
        <v>38</v>
      </c>
      <c r="B35" s="226" t="s">
        <v>255</v>
      </c>
      <c r="C35" s="219" t="n">
        <v>1.7</v>
      </c>
      <c r="D35" s="214" t="s">
        <v>238</v>
      </c>
      <c r="E35" s="214" t="s">
        <v>238</v>
      </c>
      <c r="F35" s="214" t="s">
        <v>238</v>
      </c>
      <c r="G35" s="214" t="s">
        <v>238</v>
      </c>
      <c r="H35" s="214" t="s">
        <v>238</v>
      </c>
      <c r="I35" s="214" t="s">
        <v>238</v>
      </c>
      <c r="J35" s="214" t="s">
        <v>238</v>
      </c>
      <c r="K35" s="214" t="s">
        <v>238</v>
      </c>
      <c r="L35" s="214" t="s">
        <v>238</v>
      </c>
      <c r="M35" s="214" t="s">
        <v>238</v>
      </c>
      <c r="N35" s="214" t="s">
        <v>238</v>
      </c>
      <c r="O35" s="214" t="s">
        <v>238</v>
      </c>
      <c r="P35" s="214" t="s">
        <v>238</v>
      </c>
      <c r="Q35" s="214" t="s">
        <v>238</v>
      </c>
      <c r="R35" s="214" t="s">
        <v>238</v>
      </c>
      <c r="S35" s="214" t="s">
        <v>238</v>
      </c>
      <c r="T35" s="214" t="s">
        <v>238</v>
      </c>
      <c r="U35" s="214" t="s">
        <v>238</v>
      </c>
      <c r="V35" s="214" t="s">
        <v>238</v>
      </c>
      <c r="W35" s="214" t="s">
        <v>238</v>
      </c>
      <c r="X35" s="214" t="s">
        <v>238</v>
      </c>
      <c r="Y35" s="214" t="s">
        <v>238</v>
      </c>
      <c r="Z35" s="214" t="s">
        <v>238</v>
      </c>
      <c r="AA35" s="214" t="s">
        <v>238</v>
      </c>
      <c r="AB35" s="214" t="s">
        <v>238</v>
      </c>
      <c r="AC35" s="214" t="s">
        <v>238</v>
      </c>
      <c r="AD35" s="214" t="s">
        <v>238</v>
      </c>
      <c r="AE35" s="214" t="s">
        <v>238</v>
      </c>
      <c r="AF35" s="214" t="s">
        <v>238</v>
      </c>
      <c r="AG35" s="214" t="n">
        <v>96.2</v>
      </c>
      <c r="AH35" s="214" t="n">
        <v>0.6</v>
      </c>
      <c r="AI35" s="214" t="n">
        <v>0.4</v>
      </c>
      <c r="AJ35" s="214" t="n">
        <v>1.9</v>
      </c>
      <c r="AK35" s="214" t="n">
        <v>0.1</v>
      </c>
      <c r="AL35" s="214" t="n">
        <v>0.2</v>
      </c>
      <c r="AM35" s="214" t="n">
        <v>29.5</v>
      </c>
      <c r="AN35" s="214" t="n">
        <v>0.1</v>
      </c>
      <c r="AO35" s="214" t="n">
        <v>0.4</v>
      </c>
      <c r="AP35" s="214" t="n">
        <v>5.6</v>
      </c>
      <c r="AQ35" s="214" t="n">
        <v>0.1</v>
      </c>
      <c r="AR35" s="214" t="n">
        <v>0</v>
      </c>
      <c r="AS35" s="214" t="n">
        <v>0</v>
      </c>
      <c r="AT35" s="214" t="n">
        <v>0.1</v>
      </c>
      <c r="AU35" s="214" t="n">
        <v>0.6</v>
      </c>
      <c r="AV35" s="214" t="n">
        <v>2.3</v>
      </c>
      <c r="AW35" s="214" t="s">
        <v>238</v>
      </c>
      <c r="AX35" s="214" t="n">
        <v>0.4</v>
      </c>
      <c r="AY35" s="214" t="s">
        <v>238</v>
      </c>
      <c r="AZ35" s="214" t="s">
        <v>238</v>
      </c>
      <c r="BA35" s="214" t="n">
        <v>1.6</v>
      </c>
      <c r="BB35" s="227" t="s">
        <v>38</v>
      </c>
      <c r="BC35" s="228" t="s">
        <v>255</v>
      </c>
    </row>
    <row r="36" s="216" customFormat="true" ht="18.75" hidden="false" customHeight="true" outlineLevel="0" collapsed="false">
      <c r="A36" s="225"/>
      <c r="B36" s="229" t="s">
        <v>256</v>
      </c>
      <c r="C36" s="214" t="n">
        <v>0.1</v>
      </c>
      <c r="D36" s="214" t="s">
        <v>238</v>
      </c>
      <c r="E36" s="214" t="s">
        <v>238</v>
      </c>
      <c r="F36" s="214" t="s">
        <v>238</v>
      </c>
      <c r="G36" s="214" t="s">
        <v>238</v>
      </c>
      <c r="H36" s="214" t="s">
        <v>238</v>
      </c>
      <c r="I36" s="214" t="s">
        <v>238</v>
      </c>
      <c r="J36" s="214" t="s">
        <v>238</v>
      </c>
      <c r="K36" s="214" t="s">
        <v>238</v>
      </c>
      <c r="L36" s="214" t="s">
        <v>238</v>
      </c>
      <c r="M36" s="214" t="s">
        <v>238</v>
      </c>
      <c r="N36" s="214" t="s">
        <v>238</v>
      </c>
      <c r="O36" s="214" t="s">
        <v>238</v>
      </c>
      <c r="P36" s="214" t="s">
        <v>238</v>
      </c>
      <c r="Q36" s="214" t="s">
        <v>238</v>
      </c>
      <c r="R36" s="214" t="s">
        <v>238</v>
      </c>
      <c r="S36" s="214" t="s">
        <v>238</v>
      </c>
      <c r="T36" s="214" t="s">
        <v>238</v>
      </c>
      <c r="U36" s="214" t="s">
        <v>238</v>
      </c>
      <c r="V36" s="214" t="s">
        <v>238</v>
      </c>
      <c r="W36" s="214" t="s">
        <v>238</v>
      </c>
      <c r="X36" s="214" t="s">
        <v>238</v>
      </c>
      <c r="Y36" s="214" t="s">
        <v>238</v>
      </c>
      <c r="Z36" s="214" t="s">
        <v>238</v>
      </c>
      <c r="AA36" s="214" t="s">
        <v>238</v>
      </c>
      <c r="AB36" s="214" t="s">
        <v>238</v>
      </c>
      <c r="AC36" s="214" t="s">
        <v>238</v>
      </c>
      <c r="AD36" s="214" t="s">
        <v>238</v>
      </c>
      <c r="AE36" s="214" t="s">
        <v>238</v>
      </c>
      <c r="AF36" s="214" t="s">
        <v>238</v>
      </c>
      <c r="AG36" s="214" t="n">
        <v>78.3</v>
      </c>
      <c r="AH36" s="214" t="n">
        <v>64.4</v>
      </c>
      <c r="AI36" s="214" t="n">
        <v>3.2</v>
      </c>
      <c r="AJ36" s="214" t="n">
        <v>0</v>
      </c>
      <c r="AK36" s="214" t="s">
        <v>238</v>
      </c>
      <c r="AL36" s="214" t="s">
        <v>238</v>
      </c>
      <c r="AM36" s="214" t="n">
        <v>47.9</v>
      </c>
      <c r="AN36" s="214" t="s">
        <v>238</v>
      </c>
      <c r="AO36" s="214" t="n">
        <v>4.9</v>
      </c>
      <c r="AP36" s="214" t="n">
        <v>6.5</v>
      </c>
      <c r="AQ36" s="214" t="s">
        <v>238</v>
      </c>
      <c r="AR36" s="214" t="s">
        <v>238</v>
      </c>
      <c r="AS36" s="214" t="s">
        <v>238</v>
      </c>
      <c r="AT36" s="214" t="s">
        <v>238</v>
      </c>
      <c r="AU36" s="214" t="n">
        <v>0.1</v>
      </c>
      <c r="AV36" s="214" t="n">
        <v>0.5</v>
      </c>
      <c r="AW36" s="214" t="s">
        <v>238</v>
      </c>
      <c r="AX36" s="214" t="n">
        <v>0</v>
      </c>
      <c r="AY36" s="214" t="s">
        <v>238</v>
      </c>
      <c r="AZ36" s="214" t="s">
        <v>238</v>
      </c>
      <c r="BA36" s="214" t="n">
        <v>1.6</v>
      </c>
      <c r="BB36" s="227"/>
      <c r="BC36" s="228" t="s">
        <v>256</v>
      </c>
    </row>
    <row r="37" s="216" customFormat="true" ht="18.75" hidden="false" customHeight="true" outlineLevel="0" collapsed="false">
      <c r="A37" s="225"/>
      <c r="B37" s="229" t="s">
        <v>257</v>
      </c>
      <c r="C37" s="214" t="n">
        <v>0.3</v>
      </c>
      <c r="D37" s="214" t="s">
        <v>238</v>
      </c>
      <c r="E37" s="214" t="s">
        <v>238</v>
      </c>
      <c r="F37" s="214" t="s">
        <v>238</v>
      </c>
      <c r="G37" s="214" t="s">
        <v>238</v>
      </c>
      <c r="H37" s="214" t="s">
        <v>238</v>
      </c>
      <c r="I37" s="214" t="s">
        <v>238</v>
      </c>
      <c r="J37" s="214" t="s">
        <v>238</v>
      </c>
      <c r="K37" s="214" t="s">
        <v>238</v>
      </c>
      <c r="L37" s="214" t="s">
        <v>238</v>
      </c>
      <c r="M37" s="214" t="s">
        <v>238</v>
      </c>
      <c r="N37" s="214" t="s">
        <v>238</v>
      </c>
      <c r="O37" s="214" t="s">
        <v>238</v>
      </c>
      <c r="P37" s="214" t="s">
        <v>238</v>
      </c>
      <c r="Q37" s="214" t="s">
        <v>238</v>
      </c>
      <c r="R37" s="214" t="s">
        <v>238</v>
      </c>
      <c r="S37" s="214" t="s">
        <v>238</v>
      </c>
      <c r="T37" s="214" t="s">
        <v>238</v>
      </c>
      <c r="U37" s="214" t="s">
        <v>238</v>
      </c>
      <c r="V37" s="214" t="s">
        <v>238</v>
      </c>
      <c r="W37" s="214" t="s">
        <v>238</v>
      </c>
      <c r="X37" s="214" t="s">
        <v>238</v>
      </c>
      <c r="Y37" s="214" t="s">
        <v>238</v>
      </c>
      <c r="Z37" s="214" t="s">
        <v>238</v>
      </c>
      <c r="AA37" s="214" t="s">
        <v>238</v>
      </c>
      <c r="AB37" s="214" t="s">
        <v>238</v>
      </c>
      <c r="AC37" s="214" t="s">
        <v>238</v>
      </c>
      <c r="AD37" s="214" t="s">
        <v>238</v>
      </c>
      <c r="AE37" s="214" t="s">
        <v>238</v>
      </c>
      <c r="AF37" s="214" t="s">
        <v>238</v>
      </c>
      <c r="AG37" s="214" t="n">
        <v>87.11</v>
      </c>
      <c r="AH37" s="214" t="n">
        <v>16.2</v>
      </c>
      <c r="AI37" s="214" t="n">
        <v>49.1</v>
      </c>
      <c r="AJ37" s="214" t="n">
        <v>2.1</v>
      </c>
      <c r="AK37" s="214" t="n">
        <v>1.7</v>
      </c>
      <c r="AL37" s="214" t="s">
        <v>238</v>
      </c>
      <c r="AM37" s="214" t="n">
        <v>19.4</v>
      </c>
      <c r="AN37" s="214" t="s">
        <v>238</v>
      </c>
      <c r="AO37" s="214" t="s">
        <v>238</v>
      </c>
      <c r="AP37" s="214" t="n">
        <v>5.9</v>
      </c>
      <c r="AQ37" s="214" t="s">
        <v>238</v>
      </c>
      <c r="AR37" s="214" t="s">
        <v>238</v>
      </c>
      <c r="AS37" s="214" t="s">
        <v>238</v>
      </c>
      <c r="AT37" s="214" t="s">
        <v>238</v>
      </c>
      <c r="AU37" s="214" t="n">
        <v>0.1</v>
      </c>
      <c r="AV37" s="214" t="n">
        <v>0.4</v>
      </c>
      <c r="AW37" s="214" t="s">
        <v>238</v>
      </c>
      <c r="AX37" s="214" t="s">
        <v>238</v>
      </c>
      <c r="AY37" s="214" t="s">
        <v>238</v>
      </c>
      <c r="AZ37" s="214" t="s">
        <v>238</v>
      </c>
      <c r="BA37" s="214" t="n">
        <v>1.6</v>
      </c>
      <c r="BB37" s="227"/>
      <c r="BC37" s="228" t="s">
        <v>257</v>
      </c>
    </row>
    <row r="38" s="216" customFormat="true" ht="18.75" hidden="false" customHeight="true" outlineLevel="0" collapsed="false">
      <c r="A38" s="225"/>
      <c r="B38" s="229" t="s">
        <v>258</v>
      </c>
      <c r="C38" s="214" t="n">
        <v>0.1</v>
      </c>
      <c r="D38" s="214" t="s">
        <v>238</v>
      </c>
      <c r="E38" s="214" t="s">
        <v>238</v>
      </c>
      <c r="F38" s="214" t="s">
        <v>238</v>
      </c>
      <c r="G38" s="214" t="s">
        <v>238</v>
      </c>
      <c r="H38" s="214" t="s">
        <v>238</v>
      </c>
      <c r="I38" s="214" t="s">
        <v>238</v>
      </c>
      <c r="J38" s="214" t="s">
        <v>238</v>
      </c>
      <c r="K38" s="214" t="s">
        <v>238</v>
      </c>
      <c r="L38" s="214" t="s">
        <v>238</v>
      </c>
      <c r="M38" s="214" t="s">
        <v>238</v>
      </c>
      <c r="N38" s="214" t="s">
        <v>238</v>
      </c>
      <c r="O38" s="214" t="s">
        <v>238</v>
      </c>
      <c r="P38" s="214" t="s">
        <v>238</v>
      </c>
      <c r="Q38" s="214" t="s">
        <v>238</v>
      </c>
      <c r="R38" s="214" t="s">
        <v>238</v>
      </c>
      <c r="S38" s="214" t="s">
        <v>238</v>
      </c>
      <c r="T38" s="214" t="s">
        <v>238</v>
      </c>
      <c r="U38" s="214" t="s">
        <v>238</v>
      </c>
      <c r="V38" s="214" t="s">
        <v>238</v>
      </c>
      <c r="W38" s="214" t="s">
        <v>238</v>
      </c>
      <c r="X38" s="214" t="s">
        <v>238</v>
      </c>
      <c r="Y38" s="214" t="s">
        <v>238</v>
      </c>
      <c r="Z38" s="214" t="s">
        <v>238</v>
      </c>
      <c r="AA38" s="214" t="s">
        <v>238</v>
      </c>
      <c r="AB38" s="214" t="s">
        <v>238</v>
      </c>
      <c r="AC38" s="214" t="s">
        <v>238</v>
      </c>
      <c r="AD38" s="214" t="s">
        <v>238</v>
      </c>
      <c r="AE38" s="214" t="s">
        <v>238</v>
      </c>
      <c r="AF38" s="214" t="s">
        <v>238</v>
      </c>
      <c r="AG38" s="214" t="n">
        <v>90.1</v>
      </c>
      <c r="AH38" s="214" t="n">
        <v>0.1</v>
      </c>
      <c r="AI38" s="214" t="n">
        <v>1.6</v>
      </c>
      <c r="AJ38" s="214" t="n">
        <v>76.5</v>
      </c>
      <c r="AK38" s="214" t="n">
        <v>1.3</v>
      </c>
      <c r="AL38" s="214" t="s">
        <v>238</v>
      </c>
      <c r="AM38" s="214" t="n">
        <v>2.4</v>
      </c>
      <c r="AN38" s="214" t="s">
        <v>238</v>
      </c>
      <c r="AO38" s="214" t="s">
        <v>238</v>
      </c>
      <c r="AP38" s="214" t="n">
        <v>1.4</v>
      </c>
      <c r="AQ38" s="214" t="n">
        <v>0.2</v>
      </c>
      <c r="AR38" s="214" t="s">
        <v>238</v>
      </c>
      <c r="AS38" s="214" t="s">
        <v>238</v>
      </c>
      <c r="AT38" s="214" t="s">
        <v>238</v>
      </c>
      <c r="AU38" s="214" t="s">
        <v>238</v>
      </c>
      <c r="AV38" s="214" t="n">
        <v>0.3</v>
      </c>
      <c r="AW38" s="214" t="s">
        <v>238</v>
      </c>
      <c r="AX38" s="214" t="s">
        <v>238</v>
      </c>
      <c r="AY38" s="214" t="s">
        <v>238</v>
      </c>
      <c r="AZ38" s="214" t="s">
        <v>238</v>
      </c>
      <c r="BA38" s="214" t="n">
        <v>0.3</v>
      </c>
      <c r="BB38" s="227"/>
      <c r="BC38" s="228" t="s">
        <v>258</v>
      </c>
    </row>
    <row r="39" s="216" customFormat="true" ht="18.75" hidden="false" customHeight="true" outlineLevel="0" collapsed="false">
      <c r="A39" s="225"/>
      <c r="B39" s="229" t="s">
        <v>259</v>
      </c>
      <c r="C39" s="214" t="n">
        <v>0.9</v>
      </c>
      <c r="D39" s="214" t="s">
        <v>238</v>
      </c>
      <c r="E39" s="214" t="s">
        <v>238</v>
      </c>
      <c r="F39" s="214" t="s">
        <v>238</v>
      </c>
      <c r="G39" s="214" t="s">
        <v>238</v>
      </c>
      <c r="H39" s="214" t="s">
        <v>238</v>
      </c>
      <c r="I39" s="214" t="s">
        <v>238</v>
      </c>
      <c r="J39" s="214" t="s">
        <v>238</v>
      </c>
      <c r="K39" s="214" t="s">
        <v>238</v>
      </c>
      <c r="L39" s="214" t="s">
        <v>238</v>
      </c>
      <c r="M39" s="214" t="s">
        <v>238</v>
      </c>
      <c r="N39" s="214" t="s">
        <v>238</v>
      </c>
      <c r="O39" s="214" t="s">
        <v>238</v>
      </c>
      <c r="P39" s="214" t="s">
        <v>238</v>
      </c>
      <c r="Q39" s="214" t="s">
        <v>238</v>
      </c>
      <c r="R39" s="214" t="s">
        <v>238</v>
      </c>
      <c r="S39" s="214" t="s">
        <v>238</v>
      </c>
      <c r="T39" s="214" t="s">
        <v>238</v>
      </c>
      <c r="U39" s="214" t="s">
        <v>238</v>
      </c>
      <c r="V39" s="214" t="s">
        <v>238</v>
      </c>
      <c r="W39" s="214" t="s">
        <v>238</v>
      </c>
      <c r="X39" s="214" t="s">
        <v>238</v>
      </c>
      <c r="Y39" s="214" t="s">
        <v>238</v>
      </c>
      <c r="Z39" s="214" t="s">
        <v>238</v>
      </c>
      <c r="AA39" s="214" t="s">
        <v>238</v>
      </c>
      <c r="AB39" s="214" t="s">
        <v>238</v>
      </c>
      <c r="AC39" s="214" t="s">
        <v>238</v>
      </c>
      <c r="AD39" s="214" t="s">
        <v>238</v>
      </c>
      <c r="AE39" s="214" t="s">
        <v>238</v>
      </c>
      <c r="AF39" s="214" t="s">
        <v>238</v>
      </c>
      <c r="AG39" s="214" t="n">
        <v>89.2</v>
      </c>
      <c r="AH39" s="214" t="n">
        <v>2</v>
      </c>
      <c r="AI39" s="214" t="s">
        <v>238</v>
      </c>
      <c r="AJ39" s="214" t="n">
        <v>22.1</v>
      </c>
      <c r="AK39" s="214" t="n">
        <v>47.6</v>
      </c>
      <c r="AL39" s="214" t="s">
        <v>238</v>
      </c>
      <c r="AM39" s="214" t="n">
        <v>19.8</v>
      </c>
      <c r="AN39" s="214" t="s">
        <v>238</v>
      </c>
      <c r="AO39" s="214" t="s">
        <v>238</v>
      </c>
      <c r="AP39" s="214" t="n">
        <v>3.5</v>
      </c>
      <c r="AQ39" s="214" t="s">
        <v>238</v>
      </c>
      <c r="AR39" s="214" t="s">
        <v>238</v>
      </c>
      <c r="AS39" s="214" t="s">
        <v>238</v>
      </c>
      <c r="AT39" s="214" t="s">
        <v>238</v>
      </c>
      <c r="AU39" s="214" t="s">
        <v>238</v>
      </c>
      <c r="AV39" s="214" t="n">
        <v>0.7</v>
      </c>
      <c r="AW39" s="214" t="s">
        <v>238</v>
      </c>
      <c r="AX39" s="214" t="s">
        <v>238</v>
      </c>
      <c r="AY39" s="214" t="s">
        <v>238</v>
      </c>
      <c r="AZ39" s="214" t="s">
        <v>238</v>
      </c>
      <c r="BA39" s="214" t="n">
        <v>1.1</v>
      </c>
      <c r="BB39" s="227"/>
      <c r="BC39" s="228" t="s">
        <v>259</v>
      </c>
    </row>
    <row r="40" s="216" customFormat="true" ht="18.75" hidden="false" customHeight="true" outlineLevel="0" collapsed="false">
      <c r="A40" s="225"/>
      <c r="B40" s="229" t="s">
        <v>260</v>
      </c>
      <c r="C40" s="214" t="n">
        <v>0.11</v>
      </c>
      <c r="D40" s="214" t="s">
        <v>238</v>
      </c>
      <c r="E40" s="214" t="s">
        <v>238</v>
      </c>
      <c r="F40" s="214" t="s">
        <v>238</v>
      </c>
      <c r="G40" s="214" t="s">
        <v>238</v>
      </c>
      <c r="H40" s="214" t="s">
        <v>238</v>
      </c>
      <c r="I40" s="214" t="s">
        <v>238</v>
      </c>
      <c r="J40" s="214" t="s">
        <v>238</v>
      </c>
      <c r="K40" s="214" t="s">
        <v>238</v>
      </c>
      <c r="L40" s="214" t="s">
        <v>238</v>
      </c>
      <c r="M40" s="214" t="s">
        <v>238</v>
      </c>
      <c r="N40" s="214" t="s">
        <v>238</v>
      </c>
      <c r="O40" s="214" t="s">
        <v>238</v>
      </c>
      <c r="P40" s="214" t="s">
        <v>238</v>
      </c>
      <c r="Q40" s="214" t="s">
        <v>238</v>
      </c>
      <c r="R40" s="214" t="s">
        <v>238</v>
      </c>
      <c r="S40" s="214" t="s">
        <v>238</v>
      </c>
      <c r="T40" s="214" t="s">
        <v>238</v>
      </c>
      <c r="U40" s="214" t="s">
        <v>238</v>
      </c>
      <c r="V40" s="214" t="s">
        <v>238</v>
      </c>
      <c r="W40" s="214" t="s">
        <v>238</v>
      </c>
      <c r="X40" s="214" t="s">
        <v>238</v>
      </c>
      <c r="Y40" s="214" t="s">
        <v>238</v>
      </c>
      <c r="Z40" s="214" t="s">
        <v>238</v>
      </c>
      <c r="AA40" s="214" t="s">
        <v>238</v>
      </c>
      <c r="AB40" s="214" t="s">
        <v>238</v>
      </c>
      <c r="AC40" s="214" t="s">
        <v>238</v>
      </c>
      <c r="AD40" s="214" t="s">
        <v>238</v>
      </c>
      <c r="AE40" s="214" t="s">
        <v>238</v>
      </c>
      <c r="AF40" s="214" t="s">
        <v>238</v>
      </c>
      <c r="AG40" s="214" t="n">
        <v>85.3</v>
      </c>
      <c r="AH40" s="214" t="s">
        <v>238</v>
      </c>
      <c r="AI40" s="214" t="s">
        <v>238</v>
      </c>
      <c r="AJ40" s="214" t="s">
        <v>238</v>
      </c>
      <c r="AK40" s="214" t="s">
        <v>238</v>
      </c>
      <c r="AL40" s="214" t="n">
        <v>60.4</v>
      </c>
      <c r="AM40" s="214" t="n">
        <v>28.8</v>
      </c>
      <c r="AN40" s="214" t="s">
        <v>238</v>
      </c>
      <c r="AO40" s="214" t="s">
        <v>238</v>
      </c>
      <c r="AP40" s="214" t="n">
        <v>2.8</v>
      </c>
      <c r="AQ40" s="214" t="s">
        <v>238</v>
      </c>
      <c r="AR40" s="214" t="s">
        <v>238</v>
      </c>
      <c r="AS40" s="214" t="s">
        <v>238</v>
      </c>
      <c r="AT40" s="214" t="s">
        <v>238</v>
      </c>
      <c r="AU40" s="214" t="n">
        <v>0.1</v>
      </c>
      <c r="AV40" s="214" t="n">
        <v>1.2</v>
      </c>
      <c r="AW40" s="214" t="s">
        <v>238</v>
      </c>
      <c r="AX40" s="214" t="n">
        <v>14.8</v>
      </c>
      <c r="AY40" s="214" t="s">
        <v>238</v>
      </c>
      <c r="AZ40" s="214" t="s">
        <v>238</v>
      </c>
      <c r="BA40" s="214" t="n">
        <v>0.9</v>
      </c>
      <c r="BB40" s="227"/>
      <c r="BC40" s="228" t="s">
        <v>260</v>
      </c>
    </row>
    <row r="41" s="216" customFormat="true" ht="18.75" hidden="false" customHeight="true" outlineLevel="0" collapsed="false">
      <c r="A41" s="229" t="s">
        <v>74</v>
      </c>
      <c r="B41" s="229"/>
      <c r="C41" s="214" t="n">
        <v>0.1</v>
      </c>
      <c r="D41" s="214" t="s">
        <v>238</v>
      </c>
      <c r="E41" s="214" t="s">
        <v>238</v>
      </c>
      <c r="F41" s="214" t="s">
        <v>238</v>
      </c>
      <c r="G41" s="214" t="s">
        <v>238</v>
      </c>
      <c r="H41" s="214" t="s">
        <v>238</v>
      </c>
      <c r="I41" s="214" t="s">
        <v>238</v>
      </c>
      <c r="J41" s="214" t="s">
        <v>238</v>
      </c>
      <c r="K41" s="214" t="s">
        <v>238</v>
      </c>
      <c r="L41" s="214" t="s">
        <v>238</v>
      </c>
      <c r="M41" s="214" t="s">
        <v>238</v>
      </c>
      <c r="N41" s="214" t="s">
        <v>238</v>
      </c>
      <c r="O41" s="214" t="s">
        <v>238</v>
      </c>
      <c r="P41" s="214" t="s">
        <v>238</v>
      </c>
      <c r="Q41" s="214" t="s">
        <v>238</v>
      </c>
      <c r="R41" s="214" t="s">
        <v>238</v>
      </c>
      <c r="S41" s="214" t="s">
        <v>238</v>
      </c>
      <c r="T41" s="214" t="s">
        <v>238</v>
      </c>
      <c r="U41" s="214" t="s">
        <v>238</v>
      </c>
      <c r="V41" s="214" t="s">
        <v>238</v>
      </c>
      <c r="W41" s="214" t="s">
        <v>238</v>
      </c>
      <c r="X41" s="214" t="s">
        <v>238</v>
      </c>
      <c r="Y41" s="214" t="s">
        <v>238</v>
      </c>
      <c r="Z41" s="214" t="s">
        <v>238</v>
      </c>
      <c r="AA41" s="214" t="s">
        <v>238</v>
      </c>
      <c r="AB41" s="214" t="s">
        <v>238</v>
      </c>
      <c r="AC41" s="214" t="s">
        <v>238</v>
      </c>
      <c r="AD41" s="214" t="s">
        <v>238</v>
      </c>
      <c r="AE41" s="214" t="s">
        <v>238</v>
      </c>
      <c r="AF41" s="214" t="s">
        <v>238</v>
      </c>
      <c r="AG41" s="214" t="n">
        <v>59.4</v>
      </c>
      <c r="AH41" s="214" t="n">
        <v>6.8</v>
      </c>
      <c r="AI41" s="214" t="s">
        <v>238</v>
      </c>
      <c r="AJ41" s="214" t="s">
        <v>238</v>
      </c>
      <c r="AK41" s="214" t="s">
        <v>238</v>
      </c>
      <c r="AL41" s="214" t="s">
        <v>238</v>
      </c>
      <c r="AM41" s="214" t="n">
        <v>89.9</v>
      </c>
      <c r="AN41" s="214" t="s">
        <v>238</v>
      </c>
      <c r="AO41" s="214" t="n">
        <v>13.6</v>
      </c>
      <c r="AP41" s="214" t="n">
        <v>14</v>
      </c>
      <c r="AQ41" s="214" t="n">
        <v>1.2</v>
      </c>
      <c r="AR41" s="214" t="s">
        <v>238</v>
      </c>
      <c r="AS41" s="214" t="s">
        <v>238</v>
      </c>
      <c r="AT41" s="214" t="s">
        <v>238</v>
      </c>
      <c r="AU41" s="214" t="n">
        <v>0.1</v>
      </c>
      <c r="AV41" s="214" t="n">
        <v>0.2</v>
      </c>
      <c r="AW41" s="214" t="s">
        <v>238</v>
      </c>
      <c r="AX41" s="214" t="s">
        <v>238</v>
      </c>
      <c r="AY41" s="214" t="s">
        <v>238</v>
      </c>
      <c r="AZ41" s="214" t="s">
        <v>238</v>
      </c>
      <c r="BA41" s="214" t="n">
        <v>0.3</v>
      </c>
      <c r="BB41" s="230" t="s">
        <v>74</v>
      </c>
      <c r="BC41" s="230"/>
    </row>
    <row r="42" s="216" customFormat="true" ht="18.75" hidden="false" customHeight="true" outlineLevel="0" collapsed="false">
      <c r="A42" s="231" t="s">
        <v>239</v>
      </c>
      <c r="B42" s="229" t="s">
        <v>261</v>
      </c>
      <c r="C42" s="214" t="n">
        <v>0.4</v>
      </c>
      <c r="D42" s="214" t="s">
        <v>238</v>
      </c>
      <c r="E42" s="214" t="s">
        <v>238</v>
      </c>
      <c r="F42" s="214" t="s">
        <v>238</v>
      </c>
      <c r="G42" s="214" t="s">
        <v>238</v>
      </c>
      <c r="H42" s="214" t="s">
        <v>238</v>
      </c>
      <c r="I42" s="214" t="s">
        <v>238</v>
      </c>
      <c r="J42" s="214" t="s">
        <v>238</v>
      </c>
      <c r="K42" s="214" t="s">
        <v>238</v>
      </c>
      <c r="L42" s="214" t="s">
        <v>238</v>
      </c>
      <c r="M42" s="214" t="s">
        <v>238</v>
      </c>
      <c r="N42" s="214" t="s">
        <v>238</v>
      </c>
      <c r="O42" s="214" t="s">
        <v>238</v>
      </c>
      <c r="P42" s="214" t="s">
        <v>238</v>
      </c>
      <c r="Q42" s="214" t="s">
        <v>238</v>
      </c>
      <c r="R42" s="214" t="s">
        <v>238</v>
      </c>
      <c r="S42" s="214" t="s">
        <v>238</v>
      </c>
      <c r="T42" s="214" t="s">
        <v>238</v>
      </c>
      <c r="U42" s="214" t="s">
        <v>238</v>
      </c>
      <c r="V42" s="214" t="s">
        <v>238</v>
      </c>
      <c r="W42" s="214" t="s">
        <v>238</v>
      </c>
      <c r="X42" s="214" t="s">
        <v>238</v>
      </c>
      <c r="Y42" s="214" t="s">
        <v>238</v>
      </c>
      <c r="Z42" s="214" t="s">
        <v>238</v>
      </c>
      <c r="AA42" s="214" t="s">
        <v>238</v>
      </c>
      <c r="AB42" s="214" t="s">
        <v>238</v>
      </c>
      <c r="AC42" s="214" t="s">
        <v>238</v>
      </c>
      <c r="AD42" s="214" t="s">
        <v>238</v>
      </c>
      <c r="AE42" s="214" t="s">
        <v>238</v>
      </c>
      <c r="AF42" s="214" t="s">
        <v>238</v>
      </c>
      <c r="AG42" s="214" t="n">
        <v>43.9</v>
      </c>
      <c r="AH42" s="214" t="n">
        <v>9.9</v>
      </c>
      <c r="AI42" s="214" t="s">
        <v>238</v>
      </c>
      <c r="AJ42" s="214" t="n">
        <v>0</v>
      </c>
      <c r="AK42" s="214" t="s">
        <v>238</v>
      </c>
      <c r="AL42" s="214" t="n">
        <v>0.3</v>
      </c>
      <c r="AM42" s="214" t="n">
        <v>35.7</v>
      </c>
      <c r="AN42" s="214" t="n">
        <v>50</v>
      </c>
      <c r="AO42" s="214" t="n">
        <v>55</v>
      </c>
      <c r="AP42" s="214" t="n">
        <v>28.2</v>
      </c>
      <c r="AQ42" s="214" t="s">
        <v>238</v>
      </c>
      <c r="AR42" s="214" t="n">
        <v>3.6</v>
      </c>
      <c r="AS42" s="214" t="s">
        <v>238</v>
      </c>
      <c r="AT42" s="214" t="s">
        <v>238</v>
      </c>
      <c r="AU42" s="214" t="n">
        <v>1.5</v>
      </c>
      <c r="AV42" s="214" t="n">
        <v>0.8</v>
      </c>
      <c r="AW42" s="214" t="s">
        <v>238</v>
      </c>
      <c r="AX42" s="214" t="n">
        <v>0</v>
      </c>
      <c r="AY42" s="214" t="s">
        <v>238</v>
      </c>
      <c r="AZ42" s="214" t="s">
        <v>238</v>
      </c>
      <c r="BA42" s="214" t="n">
        <v>0.7</v>
      </c>
      <c r="BB42" s="227" t="s">
        <v>239</v>
      </c>
      <c r="BC42" s="228" t="s">
        <v>261</v>
      </c>
    </row>
    <row r="43" s="216" customFormat="true" ht="18.75" hidden="false" customHeight="true" outlineLevel="0" collapsed="false">
      <c r="A43" s="231"/>
      <c r="B43" s="229" t="s">
        <v>262</v>
      </c>
      <c r="C43" s="214" t="n">
        <v>1.5</v>
      </c>
      <c r="D43" s="214" t="s">
        <v>238</v>
      </c>
      <c r="E43" s="214" t="s">
        <v>238</v>
      </c>
      <c r="F43" s="214" t="s">
        <v>238</v>
      </c>
      <c r="G43" s="214" t="s">
        <v>238</v>
      </c>
      <c r="H43" s="214" t="s">
        <v>238</v>
      </c>
      <c r="I43" s="214" t="s">
        <v>238</v>
      </c>
      <c r="J43" s="214" t="s">
        <v>238</v>
      </c>
      <c r="K43" s="214" t="s">
        <v>238</v>
      </c>
      <c r="L43" s="214" t="s">
        <v>238</v>
      </c>
      <c r="M43" s="214" t="s">
        <v>238</v>
      </c>
      <c r="N43" s="214" t="s">
        <v>238</v>
      </c>
      <c r="O43" s="214" t="s">
        <v>238</v>
      </c>
      <c r="P43" s="214" t="s">
        <v>238</v>
      </c>
      <c r="Q43" s="214" t="s">
        <v>238</v>
      </c>
      <c r="R43" s="214" t="s">
        <v>238</v>
      </c>
      <c r="S43" s="214" t="s">
        <v>238</v>
      </c>
      <c r="T43" s="214" t="s">
        <v>238</v>
      </c>
      <c r="U43" s="214" t="s">
        <v>238</v>
      </c>
      <c r="V43" s="214" t="s">
        <v>238</v>
      </c>
      <c r="W43" s="214" t="s">
        <v>238</v>
      </c>
      <c r="X43" s="214" t="s">
        <v>238</v>
      </c>
      <c r="Y43" s="214" t="s">
        <v>238</v>
      </c>
      <c r="Z43" s="214" t="s">
        <v>238</v>
      </c>
      <c r="AA43" s="214" t="s">
        <v>238</v>
      </c>
      <c r="AB43" s="214" t="s">
        <v>238</v>
      </c>
      <c r="AC43" s="214" t="s">
        <v>238</v>
      </c>
      <c r="AD43" s="214" t="s">
        <v>238</v>
      </c>
      <c r="AE43" s="214" t="s">
        <v>238</v>
      </c>
      <c r="AF43" s="214" t="s">
        <v>238</v>
      </c>
      <c r="AG43" s="214" t="n">
        <v>14.3</v>
      </c>
      <c r="AH43" s="214" t="n">
        <v>1.4</v>
      </c>
      <c r="AI43" s="214" t="s">
        <v>238</v>
      </c>
      <c r="AJ43" s="214" t="s">
        <v>238</v>
      </c>
      <c r="AK43" s="214" t="s">
        <v>238</v>
      </c>
      <c r="AL43" s="214" t="s">
        <v>238</v>
      </c>
      <c r="AM43" s="214" t="n">
        <v>43.4</v>
      </c>
      <c r="AN43" s="214" t="n">
        <v>1.1</v>
      </c>
      <c r="AO43" s="214" t="n">
        <v>77.5</v>
      </c>
      <c r="AP43" s="214" t="n">
        <v>42.9</v>
      </c>
      <c r="AQ43" s="214" t="n">
        <v>0.1</v>
      </c>
      <c r="AR43" s="214" t="s">
        <v>238</v>
      </c>
      <c r="AS43" s="214" t="n">
        <v>1</v>
      </c>
      <c r="AT43" s="214" t="s">
        <v>238</v>
      </c>
      <c r="AU43" s="214" t="s">
        <v>238</v>
      </c>
      <c r="AV43" s="214" t="n">
        <v>3.9</v>
      </c>
      <c r="AW43" s="214" t="s">
        <v>238</v>
      </c>
      <c r="AX43" s="214" t="n">
        <v>0.2</v>
      </c>
      <c r="AY43" s="214" t="s">
        <v>238</v>
      </c>
      <c r="AZ43" s="214" t="s">
        <v>238</v>
      </c>
      <c r="BA43" s="214" t="n">
        <v>0.8</v>
      </c>
      <c r="BB43" s="227"/>
      <c r="BC43" s="228" t="s">
        <v>262</v>
      </c>
    </row>
    <row r="44" s="216" customFormat="true" ht="18.75" hidden="false" customHeight="true" outlineLevel="0" collapsed="false">
      <c r="A44" s="231" t="s">
        <v>39</v>
      </c>
      <c r="B44" s="229" t="s">
        <v>263</v>
      </c>
      <c r="C44" s="214" t="n">
        <v>1.1</v>
      </c>
      <c r="D44" s="214" t="s">
        <v>238</v>
      </c>
      <c r="E44" s="214" t="s">
        <v>238</v>
      </c>
      <c r="F44" s="214" t="s">
        <v>238</v>
      </c>
      <c r="G44" s="214" t="s">
        <v>238</v>
      </c>
      <c r="H44" s="214" t="s">
        <v>238</v>
      </c>
      <c r="I44" s="214" t="s">
        <v>238</v>
      </c>
      <c r="J44" s="214" t="s">
        <v>238</v>
      </c>
      <c r="K44" s="214" t="s">
        <v>238</v>
      </c>
      <c r="L44" s="214" t="s">
        <v>238</v>
      </c>
      <c r="M44" s="214" t="s">
        <v>238</v>
      </c>
      <c r="N44" s="214" t="s">
        <v>238</v>
      </c>
      <c r="O44" s="214" t="s">
        <v>238</v>
      </c>
      <c r="P44" s="214" t="s">
        <v>238</v>
      </c>
      <c r="Q44" s="214" t="s">
        <v>238</v>
      </c>
      <c r="R44" s="214" t="s">
        <v>238</v>
      </c>
      <c r="S44" s="214" t="s">
        <v>238</v>
      </c>
      <c r="T44" s="214" t="s">
        <v>238</v>
      </c>
      <c r="U44" s="214" t="s">
        <v>238</v>
      </c>
      <c r="V44" s="214" t="s">
        <v>238</v>
      </c>
      <c r="W44" s="214" t="s">
        <v>238</v>
      </c>
      <c r="X44" s="214" t="s">
        <v>238</v>
      </c>
      <c r="Y44" s="214" t="s">
        <v>238</v>
      </c>
      <c r="Z44" s="214" t="s">
        <v>238</v>
      </c>
      <c r="AA44" s="214" t="s">
        <v>238</v>
      </c>
      <c r="AB44" s="214" t="s">
        <v>238</v>
      </c>
      <c r="AC44" s="214" t="s">
        <v>238</v>
      </c>
      <c r="AD44" s="214" t="s">
        <v>238</v>
      </c>
      <c r="AE44" s="214" t="s">
        <v>238</v>
      </c>
      <c r="AF44" s="214" t="s">
        <v>238</v>
      </c>
      <c r="AG44" s="214" t="n">
        <v>5.7</v>
      </c>
      <c r="AH44" s="214" t="n">
        <v>0.2</v>
      </c>
      <c r="AI44" s="214" t="n">
        <v>0</v>
      </c>
      <c r="AJ44" s="214" t="n">
        <v>0.1</v>
      </c>
      <c r="AK44" s="214" t="n">
        <v>0.2</v>
      </c>
      <c r="AL44" s="214" t="n">
        <v>0.1</v>
      </c>
      <c r="AM44" s="214" t="n">
        <v>26.1</v>
      </c>
      <c r="AN44" s="214" t="n">
        <v>0</v>
      </c>
      <c r="AO44" s="214" t="n">
        <v>3.9</v>
      </c>
      <c r="AP44" s="214" t="n">
        <v>95.4</v>
      </c>
      <c r="AQ44" s="214" t="n">
        <v>2.1</v>
      </c>
      <c r="AR44" s="214" t="n">
        <v>0</v>
      </c>
      <c r="AS44" s="214" t="n">
        <v>1.5</v>
      </c>
      <c r="AT44" s="214" t="n">
        <v>2.6</v>
      </c>
      <c r="AU44" s="214" t="n">
        <v>0.9</v>
      </c>
      <c r="AV44" s="214" t="n">
        <v>2.4</v>
      </c>
      <c r="AW44" s="214" t="s">
        <v>238</v>
      </c>
      <c r="AX44" s="214" t="n">
        <v>0.3</v>
      </c>
      <c r="AY44" s="214" t="s">
        <v>238</v>
      </c>
      <c r="AZ44" s="214" t="s">
        <v>238</v>
      </c>
      <c r="BA44" s="214" t="n">
        <v>2.6</v>
      </c>
      <c r="BB44" s="227" t="s">
        <v>39</v>
      </c>
      <c r="BC44" s="228" t="s">
        <v>263</v>
      </c>
    </row>
    <row r="45" s="216" customFormat="true" ht="18.75" hidden="false" customHeight="true" outlineLevel="0" collapsed="false">
      <c r="A45" s="231"/>
      <c r="B45" s="229" t="s">
        <v>264</v>
      </c>
      <c r="C45" s="214" t="n">
        <v>0.8</v>
      </c>
      <c r="D45" s="214" t="s">
        <v>238</v>
      </c>
      <c r="E45" s="214" t="s">
        <v>238</v>
      </c>
      <c r="F45" s="214" t="s">
        <v>238</v>
      </c>
      <c r="G45" s="214" t="s">
        <v>238</v>
      </c>
      <c r="H45" s="214" t="s">
        <v>238</v>
      </c>
      <c r="I45" s="214" t="s">
        <v>238</v>
      </c>
      <c r="J45" s="214" t="s">
        <v>238</v>
      </c>
      <c r="K45" s="214" t="s">
        <v>238</v>
      </c>
      <c r="L45" s="214" t="s">
        <v>238</v>
      </c>
      <c r="M45" s="214" t="s">
        <v>238</v>
      </c>
      <c r="N45" s="214" t="s">
        <v>238</v>
      </c>
      <c r="O45" s="214" t="s">
        <v>238</v>
      </c>
      <c r="P45" s="214" t="s">
        <v>238</v>
      </c>
      <c r="Q45" s="214" t="s">
        <v>238</v>
      </c>
      <c r="R45" s="214" t="s">
        <v>238</v>
      </c>
      <c r="S45" s="214" t="s">
        <v>238</v>
      </c>
      <c r="T45" s="214" t="s">
        <v>238</v>
      </c>
      <c r="U45" s="214" t="s">
        <v>238</v>
      </c>
      <c r="V45" s="214" t="s">
        <v>238</v>
      </c>
      <c r="W45" s="214" t="s">
        <v>238</v>
      </c>
      <c r="X45" s="214" t="s">
        <v>238</v>
      </c>
      <c r="Y45" s="214" t="s">
        <v>238</v>
      </c>
      <c r="Z45" s="214" t="s">
        <v>238</v>
      </c>
      <c r="AA45" s="214" t="s">
        <v>238</v>
      </c>
      <c r="AB45" s="214" t="s">
        <v>238</v>
      </c>
      <c r="AC45" s="214" t="s">
        <v>238</v>
      </c>
      <c r="AD45" s="214" t="s">
        <v>238</v>
      </c>
      <c r="AE45" s="214" t="s">
        <v>238</v>
      </c>
      <c r="AF45" s="214" t="s">
        <v>238</v>
      </c>
      <c r="AG45" s="214" t="n">
        <v>1.1</v>
      </c>
      <c r="AH45" s="214" t="s">
        <v>238</v>
      </c>
      <c r="AI45" s="214" t="s">
        <v>238</v>
      </c>
      <c r="AJ45" s="214" t="s">
        <v>238</v>
      </c>
      <c r="AK45" s="214" t="s">
        <v>238</v>
      </c>
      <c r="AL45" s="214" t="s">
        <v>238</v>
      </c>
      <c r="AM45" s="214" t="n">
        <v>18.8</v>
      </c>
      <c r="AN45" s="214" t="s">
        <v>238</v>
      </c>
      <c r="AO45" s="214" t="n">
        <v>3.2</v>
      </c>
      <c r="AP45" s="214" t="n">
        <v>78.4</v>
      </c>
      <c r="AQ45" s="214" t="n">
        <v>60.1</v>
      </c>
      <c r="AR45" s="214" t="n">
        <v>0.2</v>
      </c>
      <c r="AS45" s="214" t="n">
        <v>1.3</v>
      </c>
      <c r="AT45" s="214" t="n">
        <v>16.7</v>
      </c>
      <c r="AU45" s="214" t="n">
        <v>0.1</v>
      </c>
      <c r="AV45" s="214" t="n">
        <v>0.4</v>
      </c>
      <c r="AW45" s="214" t="s">
        <v>238</v>
      </c>
      <c r="AX45" s="214" t="s">
        <v>238</v>
      </c>
      <c r="AY45" s="214" t="s">
        <v>238</v>
      </c>
      <c r="AZ45" s="214" t="s">
        <v>238</v>
      </c>
      <c r="BA45" s="214" t="n">
        <v>1</v>
      </c>
      <c r="BB45" s="227"/>
      <c r="BC45" s="228" t="s">
        <v>264</v>
      </c>
    </row>
    <row r="46" s="216" customFormat="true" ht="18.75" hidden="false" customHeight="true" outlineLevel="0" collapsed="false">
      <c r="A46" s="231"/>
      <c r="B46" s="229" t="s">
        <v>265</v>
      </c>
      <c r="C46" s="214" t="s">
        <v>238</v>
      </c>
      <c r="D46" s="214" t="s">
        <v>238</v>
      </c>
      <c r="E46" s="214" t="s">
        <v>238</v>
      </c>
      <c r="F46" s="214" t="s">
        <v>238</v>
      </c>
      <c r="G46" s="214" t="s">
        <v>238</v>
      </c>
      <c r="H46" s="214" t="s">
        <v>238</v>
      </c>
      <c r="I46" s="214" t="s">
        <v>238</v>
      </c>
      <c r="J46" s="214" t="s">
        <v>238</v>
      </c>
      <c r="K46" s="214" t="s">
        <v>238</v>
      </c>
      <c r="L46" s="214" t="s">
        <v>238</v>
      </c>
      <c r="M46" s="214" t="s">
        <v>238</v>
      </c>
      <c r="N46" s="214" t="s">
        <v>238</v>
      </c>
      <c r="O46" s="214" t="s">
        <v>238</v>
      </c>
      <c r="P46" s="214" t="s">
        <v>238</v>
      </c>
      <c r="Q46" s="214" t="s">
        <v>238</v>
      </c>
      <c r="R46" s="214" t="s">
        <v>238</v>
      </c>
      <c r="S46" s="214" t="s">
        <v>238</v>
      </c>
      <c r="T46" s="214" t="s">
        <v>238</v>
      </c>
      <c r="U46" s="214" t="s">
        <v>238</v>
      </c>
      <c r="V46" s="214" t="s">
        <v>238</v>
      </c>
      <c r="W46" s="214" t="s">
        <v>238</v>
      </c>
      <c r="X46" s="214" t="s">
        <v>238</v>
      </c>
      <c r="Y46" s="214" t="s">
        <v>238</v>
      </c>
      <c r="Z46" s="214" t="s">
        <v>238</v>
      </c>
      <c r="AA46" s="214" t="s">
        <v>238</v>
      </c>
      <c r="AB46" s="214" t="s">
        <v>238</v>
      </c>
      <c r="AC46" s="214" t="s">
        <v>238</v>
      </c>
      <c r="AD46" s="214" t="s">
        <v>238</v>
      </c>
      <c r="AE46" s="214" t="s">
        <v>238</v>
      </c>
      <c r="AF46" s="214" t="s">
        <v>238</v>
      </c>
      <c r="AG46" s="214" t="n">
        <v>3.3</v>
      </c>
      <c r="AH46" s="214" t="n">
        <v>1.5</v>
      </c>
      <c r="AI46" s="214" t="s">
        <v>238</v>
      </c>
      <c r="AJ46" s="214" t="s">
        <v>238</v>
      </c>
      <c r="AK46" s="214" t="s">
        <v>238</v>
      </c>
      <c r="AL46" s="214" t="s">
        <v>238</v>
      </c>
      <c r="AM46" s="214" t="n">
        <v>17.1</v>
      </c>
      <c r="AN46" s="214" t="n">
        <v>5.2</v>
      </c>
      <c r="AO46" s="214" t="n">
        <v>49</v>
      </c>
      <c r="AP46" s="214" t="n">
        <v>62.8</v>
      </c>
      <c r="AQ46" s="214" t="s">
        <v>238</v>
      </c>
      <c r="AR46" s="214" t="n">
        <v>41.7</v>
      </c>
      <c r="AS46" s="214" t="n">
        <v>25.2</v>
      </c>
      <c r="AT46" s="214" t="s">
        <v>238</v>
      </c>
      <c r="AU46" s="214" t="s">
        <v>238</v>
      </c>
      <c r="AV46" s="214" t="n">
        <v>0.6</v>
      </c>
      <c r="AW46" s="214" t="s">
        <v>238</v>
      </c>
      <c r="AX46" s="214" t="s">
        <v>238</v>
      </c>
      <c r="AY46" s="214" t="s">
        <v>238</v>
      </c>
      <c r="AZ46" s="214" t="s">
        <v>238</v>
      </c>
      <c r="BA46" s="214" t="n">
        <v>0.8</v>
      </c>
      <c r="BB46" s="227"/>
      <c r="BC46" s="228" t="s">
        <v>265</v>
      </c>
    </row>
    <row r="47" s="216" customFormat="true" ht="18.75" hidden="false" customHeight="true" outlineLevel="0" collapsed="false">
      <c r="A47" s="231"/>
      <c r="B47" s="229" t="s">
        <v>266</v>
      </c>
      <c r="C47" s="214" t="n">
        <v>0.4</v>
      </c>
      <c r="D47" s="214" t="s">
        <v>238</v>
      </c>
      <c r="E47" s="214" t="s">
        <v>238</v>
      </c>
      <c r="F47" s="214" t="s">
        <v>238</v>
      </c>
      <c r="G47" s="214" t="s">
        <v>238</v>
      </c>
      <c r="H47" s="214" t="s">
        <v>238</v>
      </c>
      <c r="I47" s="214" t="s">
        <v>238</v>
      </c>
      <c r="J47" s="214" t="s">
        <v>238</v>
      </c>
      <c r="K47" s="214" t="s">
        <v>238</v>
      </c>
      <c r="L47" s="214" t="s">
        <v>238</v>
      </c>
      <c r="M47" s="214" t="s">
        <v>238</v>
      </c>
      <c r="N47" s="214" t="s">
        <v>238</v>
      </c>
      <c r="O47" s="214" t="s">
        <v>238</v>
      </c>
      <c r="P47" s="214" t="s">
        <v>238</v>
      </c>
      <c r="Q47" s="214" t="s">
        <v>238</v>
      </c>
      <c r="R47" s="214" t="s">
        <v>238</v>
      </c>
      <c r="S47" s="214" t="s">
        <v>238</v>
      </c>
      <c r="T47" s="214" t="s">
        <v>238</v>
      </c>
      <c r="U47" s="214" t="s">
        <v>238</v>
      </c>
      <c r="V47" s="214" t="s">
        <v>238</v>
      </c>
      <c r="W47" s="214" t="s">
        <v>238</v>
      </c>
      <c r="X47" s="214" t="s">
        <v>238</v>
      </c>
      <c r="Y47" s="214" t="s">
        <v>238</v>
      </c>
      <c r="Z47" s="214" t="s">
        <v>238</v>
      </c>
      <c r="AA47" s="214" t="s">
        <v>238</v>
      </c>
      <c r="AB47" s="214" t="s">
        <v>238</v>
      </c>
      <c r="AC47" s="214" t="s">
        <v>238</v>
      </c>
      <c r="AD47" s="214" t="s">
        <v>238</v>
      </c>
      <c r="AE47" s="214" t="s">
        <v>238</v>
      </c>
      <c r="AF47" s="214" t="s">
        <v>238</v>
      </c>
      <c r="AG47" s="214" t="n">
        <v>4.8</v>
      </c>
      <c r="AH47" s="214" t="s">
        <v>238</v>
      </c>
      <c r="AI47" s="214" t="s">
        <v>238</v>
      </c>
      <c r="AJ47" s="214" t="s">
        <v>238</v>
      </c>
      <c r="AK47" s="214" t="s">
        <v>238</v>
      </c>
      <c r="AL47" s="214" t="s">
        <v>238</v>
      </c>
      <c r="AM47" s="214" t="n">
        <v>20.5</v>
      </c>
      <c r="AN47" s="214" t="s">
        <v>238</v>
      </c>
      <c r="AO47" s="214" t="n">
        <v>24.8</v>
      </c>
      <c r="AP47" s="214" t="n">
        <v>93.6</v>
      </c>
      <c r="AQ47" s="214" t="n">
        <v>1.6</v>
      </c>
      <c r="AR47" s="214" t="n">
        <v>0.1</v>
      </c>
      <c r="AS47" s="214" t="n">
        <v>57.2</v>
      </c>
      <c r="AT47" s="214" t="n">
        <v>1.6</v>
      </c>
      <c r="AU47" s="214" t="s">
        <v>238</v>
      </c>
      <c r="AV47" s="214" t="n">
        <v>2.2</v>
      </c>
      <c r="AW47" s="214" t="s">
        <v>238</v>
      </c>
      <c r="AX47" s="214" t="n">
        <v>0</v>
      </c>
      <c r="AY47" s="214" t="s">
        <v>238</v>
      </c>
      <c r="AZ47" s="214" t="s">
        <v>238</v>
      </c>
      <c r="BA47" s="214" t="n">
        <v>1.3</v>
      </c>
      <c r="BB47" s="227"/>
      <c r="BC47" s="228" t="s">
        <v>266</v>
      </c>
    </row>
    <row r="48" s="216" customFormat="true" ht="18.75" hidden="false" customHeight="true" outlineLevel="0" collapsed="false">
      <c r="A48" s="229" t="s">
        <v>77</v>
      </c>
      <c r="B48" s="229"/>
      <c r="C48" s="222" t="n">
        <v>0.2</v>
      </c>
      <c r="D48" s="222" t="s">
        <v>238</v>
      </c>
      <c r="E48" s="222" t="s">
        <v>238</v>
      </c>
      <c r="F48" s="222" t="s">
        <v>238</v>
      </c>
      <c r="G48" s="222" t="s">
        <v>238</v>
      </c>
      <c r="H48" s="222" t="s">
        <v>238</v>
      </c>
      <c r="I48" s="222" t="s">
        <v>238</v>
      </c>
      <c r="J48" s="222" t="s">
        <v>238</v>
      </c>
      <c r="K48" s="222" t="s">
        <v>238</v>
      </c>
      <c r="L48" s="222" t="s">
        <v>238</v>
      </c>
      <c r="M48" s="222" t="s">
        <v>238</v>
      </c>
      <c r="N48" s="222" t="s">
        <v>238</v>
      </c>
      <c r="O48" s="222" t="s">
        <v>238</v>
      </c>
      <c r="P48" s="222" t="s">
        <v>238</v>
      </c>
      <c r="Q48" s="222" t="s">
        <v>238</v>
      </c>
      <c r="R48" s="222" t="s">
        <v>238</v>
      </c>
      <c r="S48" s="222" t="s">
        <v>238</v>
      </c>
      <c r="T48" s="222" t="s">
        <v>238</v>
      </c>
      <c r="U48" s="222" t="s">
        <v>238</v>
      </c>
      <c r="V48" s="222" t="s">
        <v>238</v>
      </c>
      <c r="W48" s="222" t="s">
        <v>238</v>
      </c>
      <c r="X48" s="222" t="s">
        <v>238</v>
      </c>
      <c r="Y48" s="222" t="s">
        <v>238</v>
      </c>
      <c r="Z48" s="222" t="s">
        <v>238</v>
      </c>
      <c r="AA48" s="222" t="s">
        <v>238</v>
      </c>
      <c r="AB48" s="222" t="s">
        <v>238</v>
      </c>
      <c r="AC48" s="222" t="s">
        <v>238</v>
      </c>
      <c r="AD48" s="222" t="s">
        <v>238</v>
      </c>
      <c r="AE48" s="222" t="s">
        <v>238</v>
      </c>
      <c r="AF48" s="222" t="s">
        <v>238</v>
      </c>
      <c r="AG48" s="222" t="n">
        <v>2.5</v>
      </c>
      <c r="AH48" s="222" t="s">
        <v>238</v>
      </c>
      <c r="AI48" s="222" t="s">
        <v>238</v>
      </c>
      <c r="AJ48" s="222" t="s">
        <v>238</v>
      </c>
      <c r="AK48" s="222" t="s">
        <v>238</v>
      </c>
      <c r="AL48" s="222" t="s">
        <v>238</v>
      </c>
      <c r="AM48" s="222" t="n">
        <v>14.7</v>
      </c>
      <c r="AN48" s="222" t="s">
        <v>238</v>
      </c>
      <c r="AO48" s="222" t="n">
        <v>1.2</v>
      </c>
      <c r="AP48" s="222" t="n">
        <v>87.9</v>
      </c>
      <c r="AQ48" s="222" t="n">
        <v>3.3</v>
      </c>
      <c r="AR48" s="222" t="s">
        <v>238</v>
      </c>
      <c r="AS48" s="222" t="n">
        <v>1.9</v>
      </c>
      <c r="AT48" s="222" t="n">
        <v>78.7</v>
      </c>
      <c r="AU48" s="222" t="n">
        <v>0.1</v>
      </c>
      <c r="AV48" s="222" t="n">
        <v>0.8</v>
      </c>
      <c r="AW48" s="222" t="s">
        <v>238</v>
      </c>
      <c r="AX48" s="222" t="s">
        <v>238</v>
      </c>
      <c r="AY48" s="222" t="s">
        <v>238</v>
      </c>
      <c r="AZ48" s="222" t="s">
        <v>238</v>
      </c>
      <c r="BA48" s="222" t="n">
        <v>2.7</v>
      </c>
      <c r="BB48" s="232" t="s">
        <v>77</v>
      </c>
      <c r="BC48" s="232"/>
    </row>
    <row r="49" s="216" customFormat="true" ht="18.75" hidden="false" customHeight="true" outlineLevel="0" collapsed="false">
      <c r="A49" s="233" t="s">
        <v>268</v>
      </c>
      <c r="B49" s="233"/>
      <c r="C49" s="234" t="n">
        <v>37.6</v>
      </c>
      <c r="D49" s="234" t="n">
        <v>2.6</v>
      </c>
      <c r="E49" s="234" t="n">
        <v>9.3</v>
      </c>
      <c r="F49" s="234" t="n">
        <v>1.1</v>
      </c>
      <c r="G49" s="234" t="n">
        <v>1</v>
      </c>
      <c r="H49" s="234" t="n">
        <v>7.5</v>
      </c>
      <c r="I49" s="234" t="n">
        <v>2.2</v>
      </c>
      <c r="J49" s="234" t="n">
        <v>0.2</v>
      </c>
      <c r="K49" s="234" t="n">
        <v>0.6</v>
      </c>
      <c r="L49" s="234" t="n">
        <v>0.6</v>
      </c>
      <c r="M49" s="234" t="n">
        <v>2</v>
      </c>
      <c r="N49" s="234" t="n">
        <v>8.8</v>
      </c>
      <c r="O49" s="234" t="n">
        <v>2.1</v>
      </c>
      <c r="P49" s="234" t="n">
        <v>0.4</v>
      </c>
      <c r="Q49" s="234" t="n">
        <v>6.5</v>
      </c>
      <c r="R49" s="234" t="n">
        <v>0.2</v>
      </c>
      <c r="S49" s="234" t="n">
        <v>0.6</v>
      </c>
      <c r="T49" s="234" t="n">
        <v>0.1</v>
      </c>
      <c r="U49" s="234" t="n">
        <v>0.8</v>
      </c>
      <c r="V49" s="234" t="n">
        <v>0.1</v>
      </c>
      <c r="W49" s="234" t="n">
        <v>0.2</v>
      </c>
      <c r="X49" s="234" t="n">
        <v>0.1</v>
      </c>
      <c r="Y49" s="234" t="n">
        <v>11.9</v>
      </c>
      <c r="Z49" s="234" t="n">
        <v>4.1</v>
      </c>
      <c r="AA49" s="234" t="n">
        <v>1.2</v>
      </c>
      <c r="AB49" s="234" t="n">
        <v>1.4</v>
      </c>
      <c r="AC49" s="234" t="n">
        <v>4.1</v>
      </c>
      <c r="AD49" s="234" t="n">
        <v>0.6</v>
      </c>
      <c r="AE49" s="234" t="n">
        <v>1.1</v>
      </c>
      <c r="AF49" s="234" t="n">
        <v>0.3</v>
      </c>
      <c r="AG49" s="234" t="n">
        <v>11.6</v>
      </c>
      <c r="AH49" s="234" t="n">
        <v>0.9</v>
      </c>
      <c r="AI49" s="234" t="n">
        <v>0.3</v>
      </c>
      <c r="AJ49" s="234" t="n">
        <v>0.7</v>
      </c>
      <c r="AK49" s="234" t="n">
        <v>0.3</v>
      </c>
      <c r="AL49" s="234" t="n">
        <v>0.6</v>
      </c>
      <c r="AM49" s="234" t="n">
        <v>7.4</v>
      </c>
      <c r="AN49" s="234" t="n">
        <v>0.3</v>
      </c>
      <c r="AO49" s="234" t="n">
        <v>2.3</v>
      </c>
      <c r="AP49" s="234" t="n">
        <v>10.2</v>
      </c>
      <c r="AQ49" s="234" t="n">
        <v>0.5</v>
      </c>
      <c r="AR49" s="234" t="n">
        <v>0.2</v>
      </c>
      <c r="AS49" s="234" t="n">
        <v>0.6</v>
      </c>
      <c r="AT49" s="234" t="n">
        <v>1</v>
      </c>
      <c r="AU49" s="234" t="n">
        <v>0.7</v>
      </c>
      <c r="AV49" s="234" t="n">
        <v>4.1</v>
      </c>
      <c r="AW49" s="234" t="n">
        <v>0</v>
      </c>
      <c r="AX49" s="234" t="n">
        <v>0.6</v>
      </c>
      <c r="AY49" s="234" t="n">
        <v>0.1</v>
      </c>
      <c r="AZ49" s="234" t="n">
        <v>0.5</v>
      </c>
      <c r="BA49" s="234" t="n">
        <v>2.2</v>
      </c>
      <c r="BB49" s="235" t="s">
        <v>268</v>
      </c>
      <c r="BC49" s="235"/>
    </row>
    <row r="50" customFormat="false" ht="15" hidden="false" customHeight="true" outlineLevel="0" collapsed="false">
      <c r="A50" s="236" t="s">
        <v>269</v>
      </c>
      <c r="B50" s="237"/>
      <c r="C50" s="237"/>
      <c r="D50" s="237"/>
      <c r="E50" s="237"/>
      <c r="F50" s="237"/>
      <c r="G50" s="237"/>
      <c r="H50" s="237"/>
      <c r="I50" s="237"/>
      <c r="J50" s="237"/>
      <c r="K50" s="237"/>
      <c r="L50" s="237"/>
      <c r="M50" s="237"/>
      <c r="N50" s="237"/>
      <c r="O50" s="237"/>
      <c r="P50" s="237"/>
      <c r="Q50" s="237"/>
      <c r="R50" s="237"/>
      <c r="S50" s="237"/>
      <c r="T50" s="237"/>
      <c r="U50" s="237"/>
      <c r="V50" s="237"/>
      <c r="W50" s="237"/>
      <c r="X50" s="237"/>
      <c r="Y50" s="237"/>
      <c r="Z50" s="237"/>
      <c r="AA50" s="237"/>
      <c r="AB50" s="237"/>
      <c r="AC50" s="237"/>
      <c r="AD50" s="237"/>
      <c r="AE50" s="237"/>
      <c r="AF50" s="237"/>
      <c r="AG50" s="237"/>
      <c r="AH50" s="237"/>
      <c r="AI50" s="237"/>
      <c r="AJ50" s="237"/>
      <c r="AK50" s="237"/>
      <c r="AL50" s="237"/>
      <c r="AM50" s="237"/>
      <c r="AN50" s="237"/>
      <c r="AO50" s="237"/>
      <c r="AP50" s="237"/>
      <c r="AQ50" s="237"/>
      <c r="AR50" s="237"/>
      <c r="AS50" s="237"/>
      <c r="AT50" s="237"/>
      <c r="AU50" s="237"/>
      <c r="AV50" s="237"/>
      <c r="AW50" s="237"/>
      <c r="AX50" s="237"/>
      <c r="AY50" s="237"/>
      <c r="AZ50" s="237"/>
      <c r="BA50" s="199"/>
      <c r="BB50" s="236"/>
      <c r="BC50" s="143"/>
    </row>
    <row r="51" customFormat="false" ht="15" hidden="false" customHeight="true" outlineLevel="0" collapsed="false">
      <c r="A51" s="236" t="s">
        <v>270</v>
      </c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237"/>
      <c r="P51" s="237"/>
      <c r="Q51" s="237"/>
      <c r="R51" s="237"/>
      <c r="S51" s="237"/>
      <c r="T51" s="237"/>
      <c r="U51" s="237"/>
      <c r="V51" s="237"/>
      <c r="W51" s="237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  <c r="AK51" s="237"/>
      <c r="AL51" s="237"/>
      <c r="AM51" s="237"/>
      <c r="AN51" s="237"/>
      <c r="AO51" s="237"/>
      <c r="AP51" s="237"/>
      <c r="AQ51" s="237"/>
      <c r="AR51" s="237"/>
      <c r="AS51" s="237"/>
      <c r="AT51" s="237"/>
      <c r="AU51" s="237"/>
      <c r="AV51" s="237"/>
      <c r="AW51" s="237"/>
      <c r="AX51" s="237"/>
      <c r="AY51" s="237"/>
      <c r="AZ51" s="237"/>
      <c r="BA51" s="199"/>
      <c r="BB51" s="236"/>
      <c r="BC51" s="143"/>
    </row>
    <row r="52" customFormat="false" ht="12" hidden="false" customHeight="false" outlineLevel="0" collapsed="false">
      <c r="A52" s="236" t="s">
        <v>271</v>
      </c>
      <c r="BA52" s="199"/>
      <c r="BB52" s="236"/>
      <c r="BC52" s="143"/>
    </row>
    <row r="53" customFormat="false" ht="12" hidden="false" customHeight="false" outlineLevel="0" collapsed="false">
      <c r="A53" s="202" t="s">
        <v>272</v>
      </c>
      <c r="BA53" s="199"/>
      <c r="BB53" s="204"/>
      <c r="BC53" s="143"/>
    </row>
  </sheetData>
  <mergeCells count="116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L3"/>
    <mergeCell ref="AM3:AM4"/>
    <mergeCell ref="AN3:AO3"/>
    <mergeCell ref="AP3:AS3"/>
    <mergeCell ref="AT3:AT4"/>
    <mergeCell ref="AU3:AU4"/>
    <mergeCell ref="AV3:AV4"/>
    <mergeCell ref="AW3:AW4"/>
    <mergeCell ref="AX3:AX4"/>
    <mergeCell ref="AY3:AY4"/>
    <mergeCell ref="AZ3:AZ4"/>
    <mergeCell ref="BA3:BA4"/>
    <mergeCell ref="BB3:BC4"/>
    <mergeCell ref="A5:B5"/>
    <mergeCell ref="BB5:BC5"/>
    <mergeCell ref="A6:B6"/>
    <mergeCell ref="BB6:BC6"/>
    <mergeCell ref="A7:B7"/>
    <mergeCell ref="BB7:BC7"/>
    <mergeCell ref="A8:B8"/>
    <mergeCell ref="BB8:BC8"/>
    <mergeCell ref="A9:B9"/>
    <mergeCell ref="BB9:BC9"/>
    <mergeCell ref="A10:B10"/>
    <mergeCell ref="BB10:BC10"/>
    <mergeCell ref="A11:B11"/>
    <mergeCell ref="BB11:BC11"/>
    <mergeCell ref="A12:B12"/>
    <mergeCell ref="BB12:BC12"/>
    <mergeCell ref="A13:B13"/>
    <mergeCell ref="BB13:BC13"/>
    <mergeCell ref="A14:B14"/>
    <mergeCell ref="BB14:BC14"/>
    <mergeCell ref="A15:B15"/>
    <mergeCell ref="BB15:BC15"/>
    <mergeCell ref="A16:B16"/>
    <mergeCell ref="BB16:BC16"/>
    <mergeCell ref="A17:B17"/>
    <mergeCell ref="BB17:BC17"/>
    <mergeCell ref="A18:B18"/>
    <mergeCell ref="BB18:BC18"/>
    <mergeCell ref="A19:B19"/>
    <mergeCell ref="BB19:BC19"/>
    <mergeCell ref="A20:B20"/>
    <mergeCell ref="BB20:BC20"/>
    <mergeCell ref="A21:B21"/>
    <mergeCell ref="BB21:BC21"/>
    <mergeCell ref="A22:B22"/>
    <mergeCell ref="BB22:BC22"/>
    <mergeCell ref="A23:B23"/>
    <mergeCell ref="BB23:BC23"/>
    <mergeCell ref="A24:B24"/>
    <mergeCell ref="BB24:BC24"/>
    <mergeCell ref="A25:B25"/>
    <mergeCell ref="BB25:BC25"/>
    <mergeCell ref="A26:B26"/>
    <mergeCell ref="BB26:BC26"/>
    <mergeCell ref="A27:B27"/>
    <mergeCell ref="BB27:BC27"/>
    <mergeCell ref="A28:B28"/>
    <mergeCell ref="BB28:BC28"/>
    <mergeCell ref="A29:B29"/>
    <mergeCell ref="BB29:BC29"/>
    <mergeCell ref="A30:B30"/>
    <mergeCell ref="BB30:BC30"/>
    <mergeCell ref="A31:B31"/>
    <mergeCell ref="BB31:BC31"/>
    <mergeCell ref="A32:B32"/>
    <mergeCell ref="BB32:BC32"/>
    <mergeCell ref="A33:B33"/>
    <mergeCell ref="BB33:BC33"/>
    <mergeCell ref="A34:B34"/>
    <mergeCell ref="BB34:BC34"/>
    <mergeCell ref="A35:A40"/>
    <mergeCell ref="BB35:BB40"/>
    <mergeCell ref="A41:B41"/>
    <mergeCell ref="BB41:BC41"/>
    <mergeCell ref="A42:A43"/>
    <mergeCell ref="BB42:BB43"/>
    <mergeCell ref="A44:A47"/>
    <mergeCell ref="BB44:BB47"/>
    <mergeCell ref="A48:B48"/>
    <mergeCell ref="BB48:BC48"/>
    <mergeCell ref="A49:B49"/>
    <mergeCell ref="BB49:BC49"/>
  </mergeCells>
  <printOptions headings="false" gridLines="false" gridLinesSet="true" horizontalCentered="false" verticalCentered="false"/>
  <pageMargins left="0.39375" right="0.118055555555556" top="0.865972222222222" bottom="0.118055555555556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2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3.9921875" defaultRowHeight="12" zeroHeight="false" outlineLevelRow="0" outlineLevelCol="0"/>
  <cols>
    <col collapsed="false" customWidth="true" hidden="false" outlineLevel="0" max="1" min="1" style="202" width="2.12"/>
    <col collapsed="false" customWidth="true" hidden="false" outlineLevel="0" max="2" min="2" style="202" width="9.49"/>
    <col collapsed="false" customWidth="true" hidden="false" outlineLevel="0" max="51" min="3" style="202" width="4.62"/>
    <col collapsed="false" customWidth="true" hidden="false" outlineLevel="0" max="52" min="52" style="202" width="4.25"/>
    <col collapsed="false" customWidth="false" hidden="false" outlineLevel="0" max="53" min="53" style="202" width="3.99"/>
    <col collapsed="false" customWidth="true" hidden="false" outlineLevel="0" max="54" min="54" style="202" width="2.99"/>
    <col collapsed="false" customWidth="true" hidden="false" outlineLevel="0" max="55" min="55" style="202" width="8.25"/>
    <col collapsed="false" customWidth="false" hidden="false" outlineLevel="0" max="257" min="56" style="202" width="3.99"/>
  </cols>
  <sheetData>
    <row r="1" customFormat="false" ht="18" hidden="false" customHeight="true" outlineLevel="0" collapsed="false">
      <c r="A1" s="200" t="s">
        <v>273</v>
      </c>
    </row>
    <row r="2" customFormat="false" ht="15" hidden="false" customHeight="true" outlineLevel="0" collapsed="false">
      <c r="A2" s="202" t="s">
        <v>274</v>
      </c>
      <c r="AX2" s="238"/>
      <c r="AZ2" s="203" t="s">
        <v>246</v>
      </c>
    </row>
    <row r="3" s="143" customFormat="true" ht="15" hidden="false" customHeight="true" outlineLevel="0" collapsed="false">
      <c r="A3" s="205" t="s">
        <v>247</v>
      </c>
      <c r="B3" s="205"/>
      <c r="C3" s="206" t="s">
        <v>36</v>
      </c>
      <c r="D3" s="206" t="s">
        <v>42</v>
      </c>
      <c r="E3" s="206" t="s">
        <v>45</v>
      </c>
      <c r="F3" s="206" t="s">
        <v>49</v>
      </c>
      <c r="G3" s="206" t="s">
        <v>50</v>
      </c>
      <c r="H3" s="206" t="s">
        <v>41</v>
      </c>
      <c r="I3" s="206" t="s">
        <v>51</v>
      </c>
      <c r="J3" s="206" t="s">
        <v>52</v>
      </c>
      <c r="K3" s="206" t="s">
        <v>53</v>
      </c>
      <c r="L3" s="206" t="s">
        <v>54</v>
      </c>
      <c r="M3" s="206" t="s">
        <v>43</v>
      </c>
      <c r="N3" s="206" t="s">
        <v>46</v>
      </c>
      <c r="O3" s="206" t="s">
        <v>47</v>
      </c>
      <c r="P3" s="206" t="s">
        <v>55</v>
      </c>
      <c r="Q3" s="206" t="s">
        <v>40</v>
      </c>
      <c r="R3" s="206" t="s">
        <v>56</v>
      </c>
      <c r="S3" s="206" t="s">
        <v>57</v>
      </c>
      <c r="T3" s="206" t="s">
        <v>58</v>
      </c>
      <c r="U3" s="206" t="s">
        <v>59</v>
      </c>
      <c r="V3" s="206" t="s">
        <v>60</v>
      </c>
      <c r="W3" s="206" t="s">
        <v>62</v>
      </c>
      <c r="X3" s="206" t="s">
        <v>63</v>
      </c>
      <c r="Y3" s="206" t="s">
        <v>37</v>
      </c>
      <c r="Z3" s="206" t="s">
        <v>48</v>
      </c>
      <c r="AA3" s="206" t="s">
        <v>64</v>
      </c>
      <c r="AB3" s="206" t="s">
        <v>65</v>
      </c>
      <c r="AC3" s="206" t="s">
        <v>44</v>
      </c>
      <c r="AD3" s="206" t="s">
        <v>66</v>
      </c>
      <c r="AE3" s="206" t="s">
        <v>67</v>
      </c>
      <c r="AF3" s="206" t="s">
        <v>68</v>
      </c>
      <c r="AG3" s="207" t="s">
        <v>38</v>
      </c>
      <c r="AH3" s="207"/>
      <c r="AI3" s="207"/>
      <c r="AJ3" s="207"/>
      <c r="AK3" s="207"/>
      <c r="AL3" s="207"/>
      <c r="AM3" s="206" t="s">
        <v>74</v>
      </c>
      <c r="AN3" s="207" t="s">
        <v>239</v>
      </c>
      <c r="AO3" s="207"/>
      <c r="AP3" s="206" t="s">
        <v>39</v>
      </c>
      <c r="AQ3" s="206"/>
      <c r="AR3" s="206"/>
      <c r="AS3" s="206"/>
      <c r="AT3" s="206" t="s">
        <v>77</v>
      </c>
      <c r="AU3" s="206" t="s">
        <v>248</v>
      </c>
      <c r="AV3" s="206" t="s">
        <v>249</v>
      </c>
      <c r="AW3" s="206" t="s">
        <v>250</v>
      </c>
      <c r="AX3" s="206" t="s">
        <v>251</v>
      </c>
      <c r="AY3" s="206" t="s">
        <v>252</v>
      </c>
      <c r="AZ3" s="206" t="s">
        <v>253</v>
      </c>
      <c r="BA3" s="206" t="s">
        <v>254</v>
      </c>
      <c r="BB3" s="208" t="s">
        <v>247</v>
      </c>
      <c r="BC3" s="208"/>
    </row>
    <row r="4" s="211" customFormat="true" ht="50.25" hidden="false" customHeight="true" outlineLevel="0" collapsed="false">
      <c r="A4" s="205"/>
      <c r="B4" s="205"/>
      <c r="C4" s="206"/>
      <c r="D4" s="206" t="s">
        <v>42</v>
      </c>
      <c r="E4" s="206" t="s">
        <v>45</v>
      </c>
      <c r="F4" s="206" t="s">
        <v>49</v>
      </c>
      <c r="G4" s="206" t="s">
        <v>50</v>
      </c>
      <c r="H4" s="206" t="s">
        <v>41</v>
      </c>
      <c r="I4" s="206" t="s">
        <v>51</v>
      </c>
      <c r="J4" s="206" t="s">
        <v>52</v>
      </c>
      <c r="K4" s="206" t="s">
        <v>53</v>
      </c>
      <c r="L4" s="206" t="s">
        <v>54</v>
      </c>
      <c r="M4" s="206" t="s">
        <v>43</v>
      </c>
      <c r="N4" s="206" t="s">
        <v>46</v>
      </c>
      <c r="O4" s="206" t="s">
        <v>47</v>
      </c>
      <c r="P4" s="206" t="s">
        <v>55</v>
      </c>
      <c r="Q4" s="206" t="s">
        <v>40</v>
      </c>
      <c r="R4" s="206" t="s">
        <v>56</v>
      </c>
      <c r="S4" s="206" t="s">
        <v>57</v>
      </c>
      <c r="T4" s="206" t="s">
        <v>58</v>
      </c>
      <c r="U4" s="206" t="s">
        <v>59</v>
      </c>
      <c r="V4" s="206" t="s">
        <v>60</v>
      </c>
      <c r="W4" s="206" t="s">
        <v>62</v>
      </c>
      <c r="X4" s="206" t="s">
        <v>63</v>
      </c>
      <c r="Y4" s="206" t="s">
        <v>37</v>
      </c>
      <c r="Z4" s="206" t="s">
        <v>48</v>
      </c>
      <c r="AA4" s="206" t="s">
        <v>64</v>
      </c>
      <c r="AB4" s="206" t="s">
        <v>65</v>
      </c>
      <c r="AC4" s="206" t="s">
        <v>44</v>
      </c>
      <c r="AD4" s="206" t="s">
        <v>66</v>
      </c>
      <c r="AE4" s="206" t="s">
        <v>67</v>
      </c>
      <c r="AF4" s="206" t="s">
        <v>68</v>
      </c>
      <c r="AG4" s="209" t="s">
        <v>255</v>
      </c>
      <c r="AH4" s="209" t="s">
        <v>256</v>
      </c>
      <c r="AI4" s="209" t="s">
        <v>257</v>
      </c>
      <c r="AJ4" s="209" t="s">
        <v>258</v>
      </c>
      <c r="AK4" s="209" t="s">
        <v>259</v>
      </c>
      <c r="AL4" s="209" t="s">
        <v>260</v>
      </c>
      <c r="AM4" s="206"/>
      <c r="AN4" s="209" t="s">
        <v>261</v>
      </c>
      <c r="AO4" s="209" t="s">
        <v>262</v>
      </c>
      <c r="AP4" s="210" t="s">
        <v>263</v>
      </c>
      <c r="AQ4" s="210" t="s">
        <v>264</v>
      </c>
      <c r="AR4" s="210" t="s">
        <v>265</v>
      </c>
      <c r="AS4" s="210" t="s">
        <v>266</v>
      </c>
      <c r="AT4" s="206"/>
      <c r="AU4" s="206"/>
      <c r="AV4" s="206"/>
      <c r="AW4" s="206" t="s">
        <v>250</v>
      </c>
      <c r="AX4" s="206"/>
      <c r="AY4" s="206"/>
      <c r="AZ4" s="206"/>
      <c r="BA4" s="206" t="s">
        <v>267</v>
      </c>
      <c r="BB4" s="208"/>
      <c r="BC4" s="208"/>
    </row>
    <row r="5" s="216" customFormat="true" ht="18.75" hidden="false" customHeight="true" outlineLevel="0" collapsed="false">
      <c r="A5" s="212" t="s">
        <v>36</v>
      </c>
      <c r="B5" s="212"/>
      <c r="C5" s="213" t="n">
        <v>96.9</v>
      </c>
      <c r="D5" s="213" t="n">
        <v>0.5</v>
      </c>
      <c r="E5" s="213" t="n">
        <v>3.9</v>
      </c>
      <c r="F5" s="213" t="n">
        <v>0.2</v>
      </c>
      <c r="G5" s="213" t="n">
        <v>0.1</v>
      </c>
      <c r="H5" s="213" t="n">
        <v>0.7</v>
      </c>
      <c r="I5" s="213" t="n">
        <v>0</v>
      </c>
      <c r="J5" s="213" t="n">
        <v>0</v>
      </c>
      <c r="K5" s="213" t="n">
        <v>0</v>
      </c>
      <c r="L5" s="213" t="n">
        <v>0</v>
      </c>
      <c r="M5" s="213" t="n">
        <v>0</v>
      </c>
      <c r="N5" s="213" t="n">
        <v>0.6</v>
      </c>
      <c r="O5" s="213" t="n">
        <v>0</v>
      </c>
      <c r="P5" s="213" t="n">
        <v>0.1</v>
      </c>
      <c r="Q5" s="213" t="n">
        <v>0.1</v>
      </c>
      <c r="R5" s="214" t="s">
        <v>238</v>
      </c>
      <c r="S5" s="214" t="s">
        <v>238</v>
      </c>
      <c r="T5" s="214" t="s">
        <v>238</v>
      </c>
      <c r="U5" s="214" t="s">
        <v>238</v>
      </c>
      <c r="V5" s="214" t="s">
        <v>238</v>
      </c>
      <c r="W5" s="214" t="s">
        <v>238</v>
      </c>
      <c r="X5" s="214" t="s">
        <v>238</v>
      </c>
      <c r="Y5" s="214" t="s">
        <v>238</v>
      </c>
      <c r="Z5" s="214" t="s">
        <v>238</v>
      </c>
      <c r="AA5" s="214" t="s">
        <v>238</v>
      </c>
      <c r="AB5" s="214" t="s">
        <v>238</v>
      </c>
      <c r="AC5" s="214" t="s">
        <v>238</v>
      </c>
      <c r="AD5" s="214" t="s">
        <v>238</v>
      </c>
      <c r="AE5" s="213" t="n">
        <v>0</v>
      </c>
      <c r="AF5" s="214" t="s">
        <v>238</v>
      </c>
      <c r="AG5" s="214" t="s">
        <v>238</v>
      </c>
      <c r="AH5" s="214" t="s">
        <v>238</v>
      </c>
      <c r="AI5" s="214" t="s">
        <v>238</v>
      </c>
      <c r="AJ5" s="214" t="s">
        <v>238</v>
      </c>
      <c r="AK5" s="214" t="s">
        <v>238</v>
      </c>
      <c r="AL5" s="214" t="s">
        <v>238</v>
      </c>
      <c r="AM5" s="214" t="s">
        <v>238</v>
      </c>
      <c r="AN5" s="214" t="s">
        <v>238</v>
      </c>
      <c r="AO5" s="214" t="s">
        <v>238</v>
      </c>
      <c r="AP5" s="214" t="s">
        <v>238</v>
      </c>
      <c r="AQ5" s="214" t="s">
        <v>238</v>
      </c>
      <c r="AR5" s="214" t="s">
        <v>238</v>
      </c>
      <c r="AS5" s="214" t="s">
        <v>238</v>
      </c>
      <c r="AT5" s="214" t="s">
        <v>238</v>
      </c>
      <c r="AU5" s="213" t="n">
        <v>0.8</v>
      </c>
      <c r="AV5" s="213" t="n">
        <v>15.5</v>
      </c>
      <c r="AW5" s="214" t="s">
        <v>238</v>
      </c>
      <c r="AX5" s="214" t="s">
        <v>238</v>
      </c>
      <c r="AY5" s="214" t="s">
        <v>238</v>
      </c>
      <c r="AZ5" s="214" t="s">
        <v>238</v>
      </c>
      <c r="BA5" s="213" t="n">
        <v>5.5</v>
      </c>
      <c r="BB5" s="215" t="s">
        <v>36</v>
      </c>
      <c r="BC5" s="215"/>
    </row>
    <row r="6" s="216" customFormat="true" ht="18.75" hidden="false" customHeight="true" outlineLevel="0" collapsed="false">
      <c r="A6" s="217" t="s">
        <v>42</v>
      </c>
      <c r="B6" s="217" t="s">
        <v>42</v>
      </c>
      <c r="C6" s="214" t="n">
        <v>88.7</v>
      </c>
      <c r="D6" s="214" t="n">
        <v>57</v>
      </c>
      <c r="E6" s="214" t="n">
        <v>0.5</v>
      </c>
      <c r="F6" s="214" t="s">
        <v>238</v>
      </c>
      <c r="G6" s="214" t="s">
        <v>238</v>
      </c>
      <c r="H6" s="214" t="n">
        <v>0.1</v>
      </c>
      <c r="I6" s="214" t="s">
        <v>238</v>
      </c>
      <c r="J6" s="214" t="s">
        <v>238</v>
      </c>
      <c r="K6" s="214" t="s">
        <v>238</v>
      </c>
      <c r="L6" s="214" t="s">
        <v>238</v>
      </c>
      <c r="M6" s="214" t="s">
        <v>238</v>
      </c>
      <c r="N6" s="214" t="n">
        <v>0.1</v>
      </c>
      <c r="O6" s="214" t="s">
        <v>238</v>
      </c>
      <c r="P6" s="214" t="s">
        <v>238</v>
      </c>
      <c r="Q6" s="214" t="n">
        <v>0.1</v>
      </c>
      <c r="R6" s="214" t="s">
        <v>238</v>
      </c>
      <c r="S6" s="214" t="s">
        <v>238</v>
      </c>
      <c r="T6" s="214" t="s">
        <v>238</v>
      </c>
      <c r="U6" s="214" t="s">
        <v>238</v>
      </c>
      <c r="V6" s="214" t="s">
        <v>238</v>
      </c>
      <c r="W6" s="214" t="s">
        <v>238</v>
      </c>
      <c r="X6" s="214" t="s">
        <v>238</v>
      </c>
      <c r="Y6" s="214" t="s">
        <v>238</v>
      </c>
      <c r="Z6" s="214" t="s">
        <v>238</v>
      </c>
      <c r="AA6" s="214" t="s">
        <v>238</v>
      </c>
      <c r="AB6" s="214" t="s">
        <v>238</v>
      </c>
      <c r="AC6" s="214" t="s">
        <v>238</v>
      </c>
      <c r="AD6" s="214" t="s">
        <v>238</v>
      </c>
      <c r="AE6" s="214" t="s">
        <v>238</v>
      </c>
      <c r="AF6" s="214" t="s">
        <v>238</v>
      </c>
      <c r="AG6" s="214" t="s">
        <v>238</v>
      </c>
      <c r="AH6" s="214" t="s">
        <v>238</v>
      </c>
      <c r="AI6" s="214" t="s">
        <v>238</v>
      </c>
      <c r="AJ6" s="214" t="s">
        <v>238</v>
      </c>
      <c r="AK6" s="214" t="s">
        <v>238</v>
      </c>
      <c r="AL6" s="214" t="s">
        <v>238</v>
      </c>
      <c r="AM6" s="214" t="s">
        <v>238</v>
      </c>
      <c r="AN6" s="214" t="s">
        <v>238</v>
      </c>
      <c r="AO6" s="214" t="s">
        <v>238</v>
      </c>
      <c r="AP6" s="214" t="s">
        <v>238</v>
      </c>
      <c r="AQ6" s="214" t="s">
        <v>238</v>
      </c>
      <c r="AR6" s="214" t="s">
        <v>238</v>
      </c>
      <c r="AS6" s="214" t="s">
        <v>238</v>
      </c>
      <c r="AT6" s="214" t="s">
        <v>238</v>
      </c>
      <c r="AU6" s="214" t="n">
        <v>1.2</v>
      </c>
      <c r="AV6" s="214" t="n">
        <v>3.5</v>
      </c>
      <c r="AW6" s="214" t="s">
        <v>238</v>
      </c>
      <c r="AX6" s="214" t="s">
        <v>238</v>
      </c>
      <c r="AY6" s="214" t="s">
        <v>238</v>
      </c>
      <c r="AZ6" s="214" t="s">
        <v>238</v>
      </c>
      <c r="BA6" s="214" t="n">
        <v>2.9</v>
      </c>
      <c r="BB6" s="218" t="s">
        <v>42</v>
      </c>
      <c r="BC6" s="218" t="s">
        <v>42</v>
      </c>
    </row>
    <row r="7" s="216" customFormat="true" ht="18.75" hidden="false" customHeight="true" outlineLevel="0" collapsed="false">
      <c r="A7" s="217" t="s">
        <v>45</v>
      </c>
      <c r="B7" s="217" t="s">
        <v>45</v>
      </c>
      <c r="C7" s="214" t="n">
        <v>47.7</v>
      </c>
      <c r="D7" s="214" t="n">
        <v>0.7</v>
      </c>
      <c r="E7" s="214" t="n">
        <v>81.7</v>
      </c>
      <c r="F7" s="214" t="n">
        <v>0.1</v>
      </c>
      <c r="G7" s="214" t="n">
        <v>0.2</v>
      </c>
      <c r="H7" s="214" t="n">
        <v>4</v>
      </c>
      <c r="I7" s="214" t="n">
        <v>0.3</v>
      </c>
      <c r="J7" s="214" t="s">
        <v>238</v>
      </c>
      <c r="K7" s="214" t="s">
        <v>238</v>
      </c>
      <c r="L7" s="214" t="n">
        <v>0</v>
      </c>
      <c r="M7" s="214" t="n">
        <v>0.2</v>
      </c>
      <c r="N7" s="214" t="n">
        <v>16</v>
      </c>
      <c r="O7" s="214" t="n">
        <v>0.1</v>
      </c>
      <c r="P7" s="214" t="n">
        <v>0</v>
      </c>
      <c r="Q7" s="214" t="n">
        <v>0.1</v>
      </c>
      <c r="R7" s="214" t="s">
        <v>238</v>
      </c>
      <c r="S7" s="214" t="s">
        <v>238</v>
      </c>
      <c r="T7" s="214" t="s">
        <v>238</v>
      </c>
      <c r="U7" s="214" t="s">
        <v>238</v>
      </c>
      <c r="V7" s="214" t="s">
        <v>238</v>
      </c>
      <c r="W7" s="214" t="s">
        <v>238</v>
      </c>
      <c r="X7" s="214" t="s">
        <v>238</v>
      </c>
      <c r="Y7" s="214" t="s">
        <v>238</v>
      </c>
      <c r="Z7" s="214" t="s">
        <v>238</v>
      </c>
      <c r="AA7" s="214" t="s">
        <v>238</v>
      </c>
      <c r="AB7" s="214" t="s">
        <v>238</v>
      </c>
      <c r="AC7" s="214" t="s">
        <v>238</v>
      </c>
      <c r="AD7" s="214" t="s">
        <v>238</v>
      </c>
      <c r="AE7" s="214" t="n">
        <v>0</v>
      </c>
      <c r="AF7" s="214" t="s">
        <v>238</v>
      </c>
      <c r="AG7" s="214" t="s">
        <v>238</v>
      </c>
      <c r="AH7" s="214" t="s">
        <v>238</v>
      </c>
      <c r="AI7" s="214" t="s">
        <v>238</v>
      </c>
      <c r="AJ7" s="214" t="s">
        <v>238</v>
      </c>
      <c r="AK7" s="214" t="s">
        <v>238</v>
      </c>
      <c r="AL7" s="214" t="s">
        <v>238</v>
      </c>
      <c r="AM7" s="214" t="s">
        <v>238</v>
      </c>
      <c r="AN7" s="214" t="s">
        <v>238</v>
      </c>
      <c r="AO7" s="214" t="s">
        <v>238</v>
      </c>
      <c r="AP7" s="214" t="s">
        <v>238</v>
      </c>
      <c r="AQ7" s="214" t="s">
        <v>238</v>
      </c>
      <c r="AR7" s="214" t="s">
        <v>238</v>
      </c>
      <c r="AS7" s="214" t="s">
        <v>238</v>
      </c>
      <c r="AT7" s="214" t="s">
        <v>238</v>
      </c>
      <c r="AU7" s="214" t="n">
        <v>0.4</v>
      </c>
      <c r="AV7" s="214" t="n">
        <v>4.5</v>
      </c>
      <c r="AW7" s="214" t="s">
        <v>238</v>
      </c>
      <c r="AX7" s="214" t="s">
        <v>238</v>
      </c>
      <c r="AY7" s="214" t="s">
        <v>238</v>
      </c>
      <c r="AZ7" s="214" t="s">
        <v>238</v>
      </c>
      <c r="BA7" s="214" t="n">
        <v>1.6</v>
      </c>
      <c r="BB7" s="218" t="s">
        <v>45</v>
      </c>
      <c r="BC7" s="218" t="s">
        <v>45</v>
      </c>
    </row>
    <row r="8" s="216" customFormat="true" ht="18.75" hidden="false" customHeight="true" outlineLevel="0" collapsed="false">
      <c r="A8" s="217" t="s">
        <v>49</v>
      </c>
      <c r="B8" s="217" t="s">
        <v>49</v>
      </c>
      <c r="C8" s="214" t="n">
        <v>77</v>
      </c>
      <c r="D8" s="214" t="n">
        <v>0.3</v>
      </c>
      <c r="E8" s="214" t="n">
        <v>1.2</v>
      </c>
      <c r="F8" s="214" t="n">
        <v>57.3</v>
      </c>
      <c r="G8" s="214" t="n">
        <v>2.4</v>
      </c>
      <c r="H8" s="214" t="n">
        <v>7.6</v>
      </c>
      <c r="I8" s="214" t="s">
        <v>238</v>
      </c>
      <c r="J8" s="214" t="s">
        <v>238</v>
      </c>
      <c r="K8" s="214" t="s">
        <v>238</v>
      </c>
      <c r="L8" s="214" t="s">
        <v>238</v>
      </c>
      <c r="M8" s="214" t="s">
        <v>238</v>
      </c>
      <c r="N8" s="214" t="n">
        <v>0.7</v>
      </c>
      <c r="O8" s="214" t="s">
        <v>238</v>
      </c>
      <c r="P8" s="214" t="s">
        <v>238</v>
      </c>
      <c r="Q8" s="214" t="s">
        <v>238</v>
      </c>
      <c r="R8" s="214" t="s">
        <v>238</v>
      </c>
      <c r="S8" s="214" t="s">
        <v>238</v>
      </c>
      <c r="T8" s="214" t="s">
        <v>238</v>
      </c>
      <c r="U8" s="214" t="s">
        <v>238</v>
      </c>
      <c r="V8" s="214" t="s">
        <v>238</v>
      </c>
      <c r="W8" s="214" t="s">
        <v>238</v>
      </c>
      <c r="X8" s="214" t="s">
        <v>238</v>
      </c>
      <c r="Y8" s="214" t="s">
        <v>238</v>
      </c>
      <c r="Z8" s="214" t="s">
        <v>238</v>
      </c>
      <c r="AA8" s="214" t="s">
        <v>238</v>
      </c>
      <c r="AB8" s="214" t="s">
        <v>238</v>
      </c>
      <c r="AC8" s="214" t="s">
        <v>238</v>
      </c>
      <c r="AD8" s="214" t="s">
        <v>238</v>
      </c>
      <c r="AE8" s="214" t="s">
        <v>238</v>
      </c>
      <c r="AF8" s="214" t="s">
        <v>238</v>
      </c>
      <c r="AG8" s="214" t="s">
        <v>238</v>
      </c>
      <c r="AH8" s="214" t="s">
        <v>238</v>
      </c>
      <c r="AI8" s="214" t="s">
        <v>238</v>
      </c>
      <c r="AJ8" s="214" t="s">
        <v>238</v>
      </c>
      <c r="AK8" s="214" t="s">
        <v>238</v>
      </c>
      <c r="AL8" s="214" t="s">
        <v>238</v>
      </c>
      <c r="AM8" s="214" t="s">
        <v>238</v>
      </c>
      <c r="AN8" s="214" t="s">
        <v>238</v>
      </c>
      <c r="AO8" s="214" t="s">
        <v>238</v>
      </c>
      <c r="AP8" s="214" t="s">
        <v>238</v>
      </c>
      <c r="AQ8" s="214" t="s">
        <v>238</v>
      </c>
      <c r="AR8" s="214" t="s">
        <v>238</v>
      </c>
      <c r="AS8" s="214" t="s">
        <v>238</v>
      </c>
      <c r="AT8" s="214" t="s">
        <v>238</v>
      </c>
      <c r="AU8" s="214" t="n">
        <v>0.5</v>
      </c>
      <c r="AV8" s="214" t="n">
        <v>2.3</v>
      </c>
      <c r="AW8" s="214" t="s">
        <v>238</v>
      </c>
      <c r="AX8" s="214" t="s">
        <v>238</v>
      </c>
      <c r="AY8" s="214" t="s">
        <v>238</v>
      </c>
      <c r="AZ8" s="214" t="s">
        <v>238</v>
      </c>
      <c r="BA8" s="214" t="n">
        <v>1.3</v>
      </c>
      <c r="BB8" s="218" t="s">
        <v>49</v>
      </c>
      <c r="BC8" s="218" t="s">
        <v>49</v>
      </c>
    </row>
    <row r="9" s="216" customFormat="true" ht="18.75" hidden="false" customHeight="true" outlineLevel="0" collapsed="false">
      <c r="A9" s="217" t="s">
        <v>50</v>
      </c>
      <c r="B9" s="217" t="s">
        <v>50</v>
      </c>
      <c r="C9" s="214" t="n">
        <v>86</v>
      </c>
      <c r="D9" s="214" t="n">
        <v>0.3</v>
      </c>
      <c r="E9" s="214" t="n">
        <v>9.1</v>
      </c>
      <c r="F9" s="214" t="n">
        <v>0.7</v>
      </c>
      <c r="G9" s="214" t="n">
        <v>24.6</v>
      </c>
      <c r="H9" s="219" t="n">
        <v>59.9</v>
      </c>
      <c r="I9" s="214" t="s">
        <v>238</v>
      </c>
      <c r="J9" s="214" t="s">
        <v>238</v>
      </c>
      <c r="K9" s="214" t="s">
        <v>238</v>
      </c>
      <c r="L9" s="214" t="n">
        <v>0.2</v>
      </c>
      <c r="M9" s="214" t="s">
        <v>238</v>
      </c>
      <c r="N9" s="214" t="n">
        <v>2</v>
      </c>
      <c r="O9" s="214" t="s">
        <v>238</v>
      </c>
      <c r="P9" s="214" t="s">
        <v>238</v>
      </c>
      <c r="Q9" s="214" t="n">
        <v>0.1</v>
      </c>
      <c r="R9" s="214" t="s">
        <v>238</v>
      </c>
      <c r="S9" s="214" t="s">
        <v>238</v>
      </c>
      <c r="T9" s="214" t="s">
        <v>238</v>
      </c>
      <c r="U9" s="214" t="s">
        <v>238</v>
      </c>
      <c r="V9" s="214" t="s">
        <v>238</v>
      </c>
      <c r="W9" s="214" t="s">
        <v>238</v>
      </c>
      <c r="X9" s="214" t="s">
        <v>238</v>
      </c>
      <c r="Y9" s="214" t="s">
        <v>238</v>
      </c>
      <c r="Z9" s="214" t="s">
        <v>238</v>
      </c>
      <c r="AA9" s="214" t="s">
        <v>238</v>
      </c>
      <c r="AB9" s="214" t="s">
        <v>238</v>
      </c>
      <c r="AC9" s="214" t="s">
        <v>238</v>
      </c>
      <c r="AD9" s="214" t="s">
        <v>238</v>
      </c>
      <c r="AE9" s="214" t="s">
        <v>238</v>
      </c>
      <c r="AF9" s="214" t="s">
        <v>238</v>
      </c>
      <c r="AG9" s="214" t="s">
        <v>238</v>
      </c>
      <c r="AH9" s="214" t="s">
        <v>238</v>
      </c>
      <c r="AI9" s="214" t="s">
        <v>238</v>
      </c>
      <c r="AJ9" s="214" t="s">
        <v>238</v>
      </c>
      <c r="AK9" s="214" t="s">
        <v>238</v>
      </c>
      <c r="AL9" s="214" t="s">
        <v>238</v>
      </c>
      <c r="AM9" s="214" t="s">
        <v>238</v>
      </c>
      <c r="AN9" s="214" t="s">
        <v>238</v>
      </c>
      <c r="AO9" s="214" t="s">
        <v>238</v>
      </c>
      <c r="AP9" s="214" t="s">
        <v>238</v>
      </c>
      <c r="AQ9" s="214" t="s">
        <v>238</v>
      </c>
      <c r="AR9" s="214" t="s">
        <v>238</v>
      </c>
      <c r="AS9" s="214" t="s">
        <v>238</v>
      </c>
      <c r="AT9" s="214" t="s">
        <v>238</v>
      </c>
      <c r="AU9" s="214" t="n">
        <v>0.6</v>
      </c>
      <c r="AV9" s="214" t="n">
        <v>3.5</v>
      </c>
      <c r="AW9" s="214" t="s">
        <v>238</v>
      </c>
      <c r="AX9" s="214" t="s">
        <v>238</v>
      </c>
      <c r="AY9" s="214" t="s">
        <v>238</v>
      </c>
      <c r="AZ9" s="214" t="s">
        <v>238</v>
      </c>
      <c r="BA9" s="214" t="n">
        <v>2.6</v>
      </c>
      <c r="BB9" s="218" t="s">
        <v>50</v>
      </c>
      <c r="BC9" s="218" t="s">
        <v>50</v>
      </c>
    </row>
    <row r="10" s="216" customFormat="true" ht="18.75" hidden="false" customHeight="true" outlineLevel="0" collapsed="false">
      <c r="A10" s="217" t="s">
        <v>41</v>
      </c>
      <c r="B10" s="217" t="s">
        <v>41</v>
      </c>
      <c r="C10" s="214" t="n">
        <v>41.9</v>
      </c>
      <c r="D10" s="214" t="n">
        <v>0</v>
      </c>
      <c r="E10" s="214" t="n">
        <v>3.8</v>
      </c>
      <c r="F10" s="214" t="n">
        <v>0.3</v>
      </c>
      <c r="G10" s="214" t="n">
        <v>0.3</v>
      </c>
      <c r="H10" s="214" t="n">
        <v>85.6</v>
      </c>
      <c r="I10" s="214" t="n">
        <v>1.4</v>
      </c>
      <c r="J10" s="214" t="n">
        <v>0.1</v>
      </c>
      <c r="K10" s="214" t="n">
        <v>0</v>
      </c>
      <c r="L10" s="214" t="n">
        <v>0.4</v>
      </c>
      <c r="M10" s="214" t="s">
        <v>238</v>
      </c>
      <c r="N10" s="214" t="n">
        <v>2.7</v>
      </c>
      <c r="O10" s="214" t="s">
        <v>238</v>
      </c>
      <c r="P10" s="214" t="s">
        <v>238</v>
      </c>
      <c r="Q10" s="214" t="s">
        <v>238</v>
      </c>
      <c r="R10" s="214" t="s">
        <v>238</v>
      </c>
      <c r="S10" s="214" t="s">
        <v>238</v>
      </c>
      <c r="T10" s="214" t="s">
        <v>238</v>
      </c>
      <c r="U10" s="214" t="s">
        <v>238</v>
      </c>
      <c r="V10" s="214" t="s">
        <v>238</v>
      </c>
      <c r="W10" s="214" t="s">
        <v>238</v>
      </c>
      <c r="X10" s="214" t="s">
        <v>238</v>
      </c>
      <c r="Y10" s="214" t="s">
        <v>238</v>
      </c>
      <c r="Z10" s="214" t="s">
        <v>238</v>
      </c>
      <c r="AA10" s="214" t="s">
        <v>238</v>
      </c>
      <c r="AB10" s="214" t="s">
        <v>238</v>
      </c>
      <c r="AC10" s="214" t="s">
        <v>238</v>
      </c>
      <c r="AD10" s="214" t="s">
        <v>238</v>
      </c>
      <c r="AE10" s="214" t="s">
        <v>238</v>
      </c>
      <c r="AF10" s="214" t="s">
        <v>238</v>
      </c>
      <c r="AG10" s="214" t="s">
        <v>238</v>
      </c>
      <c r="AH10" s="214" t="s">
        <v>238</v>
      </c>
      <c r="AI10" s="214" t="s">
        <v>238</v>
      </c>
      <c r="AJ10" s="214" t="s">
        <v>238</v>
      </c>
      <c r="AK10" s="214" t="s">
        <v>238</v>
      </c>
      <c r="AL10" s="214" t="s">
        <v>238</v>
      </c>
      <c r="AM10" s="214" t="s">
        <v>238</v>
      </c>
      <c r="AN10" s="214" t="s">
        <v>238</v>
      </c>
      <c r="AO10" s="214" t="s">
        <v>238</v>
      </c>
      <c r="AP10" s="214" t="s">
        <v>238</v>
      </c>
      <c r="AQ10" s="214" t="s">
        <v>238</v>
      </c>
      <c r="AR10" s="214" t="s">
        <v>238</v>
      </c>
      <c r="AS10" s="214" t="s">
        <v>238</v>
      </c>
      <c r="AT10" s="214" t="s">
        <v>238</v>
      </c>
      <c r="AU10" s="214" t="n">
        <v>0.6</v>
      </c>
      <c r="AV10" s="214" t="n">
        <v>4.4</v>
      </c>
      <c r="AW10" s="214" t="s">
        <v>238</v>
      </c>
      <c r="AX10" s="214" t="s">
        <v>238</v>
      </c>
      <c r="AY10" s="214" t="s">
        <v>238</v>
      </c>
      <c r="AZ10" s="214" t="s">
        <v>238</v>
      </c>
      <c r="BA10" s="214" t="n">
        <v>2.3</v>
      </c>
      <c r="BB10" s="218" t="s">
        <v>41</v>
      </c>
      <c r="BC10" s="218" t="s">
        <v>41</v>
      </c>
    </row>
    <row r="11" s="216" customFormat="true" ht="18.75" hidden="false" customHeight="true" outlineLevel="0" collapsed="false">
      <c r="A11" s="217" t="s">
        <v>51</v>
      </c>
      <c r="B11" s="217" t="s">
        <v>51</v>
      </c>
      <c r="C11" s="214" t="n">
        <v>38.1</v>
      </c>
      <c r="D11" s="214" t="s">
        <v>238</v>
      </c>
      <c r="E11" s="214" t="n">
        <v>10.9</v>
      </c>
      <c r="F11" s="214" t="s">
        <v>238</v>
      </c>
      <c r="G11" s="214" t="s">
        <v>238</v>
      </c>
      <c r="H11" s="214" t="n">
        <v>39.5</v>
      </c>
      <c r="I11" s="214" t="n">
        <v>51.4</v>
      </c>
      <c r="J11" s="214" t="s">
        <v>238</v>
      </c>
      <c r="K11" s="214" t="s">
        <v>238</v>
      </c>
      <c r="L11" s="214" t="s">
        <v>238</v>
      </c>
      <c r="M11" s="214" t="n">
        <v>0.1</v>
      </c>
      <c r="N11" s="214" t="n">
        <v>44.4</v>
      </c>
      <c r="O11" s="214" t="n">
        <v>0.2</v>
      </c>
      <c r="P11" s="214" t="s">
        <v>238</v>
      </c>
      <c r="Q11" s="214" t="n">
        <v>0</v>
      </c>
      <c r="R11" s="214" t="s">
        <v>238</v>
      </c>
      <c r="S11" s="214" t="s">
        <v>238</v>
      </c>
      <c r="T11" s="214" t="s">
        <v>238</v>
      </c>
      <c r="U11" s="214" t="s">
        <v>238</v>
      </c>
      <c r="V11" s="214" t="s">
        <v>238</v>
      </c>
      <c r="W11" s="214" t="s">
        <v>238</v>
      </c>
      <c r="X11" s="214" t="s">
        <v>238</v>
      </c>
      <c r="Y11" s="214" t="s">
        <v>238</v>
      </c>
      <c r="Z11" s="214" t="s">
        <v>238</v>
      </c>
      <c r="AA11" s="214" t="s">
        <v>238</v>
      </c>
      <c r="AB11" s="214" t="s">
        <v>238</v>
      </c>
      <c r="AC11" s="214" t="s">
        <v>238</v>
      </c>
      <c r="AD11" s="214" t="s">
        <v>238</v>
      </c>
      <c r="AE11" s="214" t="s">
        <v>238</v>
      </c>
      <c r="AF11" s="214" t="s">
        <v>238</v>
      </c>
      <c r="AG11" s="214" t="s">
        <v>238</v>
      </c>
      <c r="AH11" s="214" t="s">
        <v>238</v>
      </c>
      <c r="AI11" s="214" t="s">
        <v>238</v>
      </c>
      <c r="AJ11" s="214" t="s">
        <v>238</v>
      </c>
      <c r="AK11" s="214" t="s">
        <v>238</v>
      </c>
      <c r="AL11" s="214" t="s">
        <v>238</v>
      </c>
      <c r="AM11" s="214" t="s">
        <v>238</v>
      </c>
      <c r="AN11" s="214" t="s">
        <v>238</v>
      </c>
      <c r="AO11" s="214" t="s">
        <v>238</v>
      </c>
      <c r="AP11" s="214" t="s">
        <v>238</v>
      </c>
      <c r="AQ11" s="214" t="s">
        <v>238</v>
      </c>
      <c r="AR11" s="214" t="s">
        <v>238</v>
      </c>
      <c r="AS11" s="214" t="s">
        <v>238</v>
      </c>
      <c r="AT11" s="214" t="s">
        <v>238</v>
      </c>
      <c r="AU11" s="214" t="n">
        <v>0.6</v>
      </c>
      <c r="AV11" s="214" t="n">
        <v>3.8</v>
      </c>
      <c r="AW11" s="214" t="s">
        <v>238</v>
      </c>
      <c r="AX11" s="214" t="s">
        <v>238</v>
      </c>
      <c r="AY11" s="214" t="s">
        <v>238</v>
      </c>
      <c r="AZ11" s="214" t="s">
        <v>238</v>
      </c>
      <c r="BA11" s="214" t="n">
        <v>1.4</v>
      </c>
      <c r="BB11" s="218" t="s">
        <v>51</v>
      </c>
      <c r="BC11" s="218" t="s">
        <v>51</v>
      </c>
    </row>
    <row r="12" s="216" customFormat="true" ht="18.75" hidden="false" customHeight="true" outlineLevel="0" collapsed="false">
      <c r="A12" s="217" t="s">
        <v>52</v>
      </c>
      <c r="B12" s="217" t="s">
        <v>52</v>
      </c>
      <c r="C12" s="214" t="n">
        <v>60.6</v>
      </c>
      <c r="D12" s="214" t="s">
        <v>238</v>
      </c>
      <c r="E12" s="214" t="n">
        <v>2.7</v>
      </c>
      <c r="F12" s="214" t="n">
        <v>0.4</v>
      </c>
      <c r="G12" s="214" t="s">
        <v>238</v>
      </c>
      <c r="H12" s="214" t="n">
        <v>75</v>
      </c>
      <c r="I12" s="214" t="n">
        <v>2.1</v>
      </c>
      <c r="J12" s="214" t="n">
        <v>7.4</v>
      </c>
      <c r="K12" s="214" t="s">
        <v>238</v>
      </c>
      <c r="L12" s="214" t="s">
        <v>238</v>
      </c>
      <c r="M12" s="214" t="s">
        <v>238</v>
      </c>
      <c r="N12" s="214" t="n">
        <v>6.3</v>
      </c>
      <c r="O12" s="214" t="s">
        <v>238</v>
      </c>
      <c r="P12" s="214" t="n">
        <v>0.1</v>
      </c>
      <c r="Q12" s="214" t="s">
        <v>238</v>
      </c>
      <c r="R12" s="214" t="s">
        <v>238</v>
      </c>
      <c r="S12" s="214" t="s">
        <v>238</v>
      </c>
      <c r="T12" s="214" t="s">
        <v>238</v>
      </c>
      <c r="U12" s="214" t="s">
        <v>238</v>
      </c>
      <c r="V12" s="214" t="s">
        <v>238</v>
      </c>
      <c r="W12" s="214" t="s">
        <v>238</v>
      </c>
      <c r="X12" s="214" t="s">
        <v>238</v>
      </c>
      <c r="Y12" s="214" t="s">
        <v>238</v>
      </c>
      <c r="Z12" s="214" t="s">
        <v>238</v>
      </c>
      <c r="AA12" s="214" t="s">
        <v>238</v>
      </c>
      <c r="AB12" s="214" t="s">
        <v>238</v>
      </c>
      <c r="AC12" s="214" t="s">
        <v>238</v>
      </c>
      <c r="AD12" s="214" t="s">
        <v>238</v>
      </c>
      <c r="AE12" s="214" t="s">
        <v>238</v>
      </c>
      <c r="AF12" s="214" t="s">
        <v>238</v>
      </c>
      <c r="AG12" s="214" t="s">
        <v>238</v>
      </c>
      <c r="AH12" s="214" t="s">
        <v>238</v>
      </c>
      <c r="AI12" s="214" t="s">
        <v>238</v>
      </c>
      <c r="AJ12" s="214" t="s">
        <v>238</v>
      </c>
      <c r="AK12" s="214" t="s">
        <v>238</v>
      </c>
      <c r="AL12" s="214" t="s">
        <v>238</v>
      </c>
      <c r="AM12" s="214" t="s">
        <v>238</v>
      </c>
      <c r="AN12" s="214" t="s">
        <v>238</v>
      </c>
      <c r="AO12" s="214" t="s">
        <v>238</v>
      </c>
      <c r="AP12" s="214" t="s">
        <v>238</v>
      </c>
      <c r="AQ12" s="214" t="s">
        <v>238</v>
      </c>
      <c r="AR12" s="214" t="s">
        <v>238</v>
      </c>
      <c r="AS12" s="214" t="s">
        <v>238</v>
      </c>
      <c r="AT12" s="214" t="s">
        <v>238</v>
      </c>
      <c r="AU12" s="214" t="n">
        <v>5.1</v>
      </c>
      <c r="AV12" s="214" t="n">
        <v>9</v>
      </c>
      <c r="AW12" s="214" t="s">
        <v>238</v>
      </c>
      <c r="AX12" s="214" t="s">
        <v>238</v>
      </c>
      <c r="AY12" s="214" t="s">
        <v>238</v>
      </c>
      <c r="AZ12" s="214" t="s">
        <v>238</v>
      </c>
      <c r="BA12" s="214" t="n">
        <v>3.7</v>
      </c>
      <c r="BB12" s="218" t="s">
        <v>52</v>
      </c>
      <c r="BC12" s="218" t="s">
        <v>52</v>
      </c>
    </row>
    <row r="13" s="216" customFormat="true" ht="18.75" hidden="false" customHeight="true" outlineLevel="0" collapsed="false">
      <c r="A13" s="217" t="s">
        <v>53</v>
      </c>
      <c r="B13" s="217" t="s">
        <v>53</v>
      </c>
      <c r="C13" s="214" t="n">
        <v>49.8</v>
      </c>
      <c r="D13" s="214" t="s">
        <v>238</v>
      </c>
      <c r="E13" s="214" t="n">
        <v>0.8</v>
      </c>
      <c r="F13" s="214" t="s">
        <v>238</v>
      </c>
      <c r="G13" s="214" t="n">
        <v>1.3</v>
      </c>
      <c r="H13" s="214" t="n">
        <v>77.6</v>
      </c>
      <c r="I13" s="214" t="n">
        <v>0</v>
      </c>
      <c r="J13" s="214" t="s">
        <v>238</v>
      </c>
      <c r="K13" s="214" t="n">
        <v>30.7</v>
      </c>
      <c r="L13" s="214" t="n">
        <v>4.3</v>
      </c>
      <c r="M13" s="214" t="s">
        <v>238</v>
      </c>
      <c r="N13" s="214" t="n">
        <v>2.7</v>
      </c>
      <c r="O13" s="214" t="s">
        <v>238</v>
      </c>
      <c r="P13" s="214" t="s">
        <v>238</v>
      </c>
      <c r="Q13" s="214" t="s">
        <v>238</v>
      </c>
      <c r="R13" s="214" t="s">
        <v>238</v>
      </c>
      <c r="S13" s="214" t="s">
        <v>238</v>
      </c>
      <c r="T13" s="214" t="s">
        <v>238</v>
      </c>
      <c r="U13" s="214" t="s">
        <v>238</v>
      </c>
      <c r="V13" s="214" t="s">
        <v>238</v>
      </c>
      <c r="W13" s="214" t="s">
        <v>238</v>
      </c>
      <c r="X13" s="214" t="s">
        <v>238</v>
      </c>
      <c r="Y13" s="214" t="s">
        <v>238</v>
      </c>
      <c r="Z13" s="214" t="s">
        <v>238</v>
      </c>
      <c r="AA13" s="214" t="s">
        <v>238</v>
      </c>
      <c r="AB13" s="214" t="s">
        <v>238</v>
      </c>
      <c r="AC13" s="214" t="s">
        <v>238</v>
      </c>
      <c r="AD13" s="214" t="s">
        <v>238</v>
      </c>
      <c r="AE13" s="214" t="n">
        <v>2.8</v>
      </c>
      <c r="AF13" s="214" t="s">
        <v>238</v>
      </c>
      <c r="AG13" s="214" t="s">
        <v>238</v>
      </c>
      <c r="AH13" s="214" t="s">
        <v>238</v>
      </c>
      <c r="AI13" s="214" t="s">
        <v>238</v>
      </c>
      <c r="AJ13" s="214" t="s">
        <v>238</v>
      </c>
      <c r="AK13" s="214" t="s">
        <v>238</v>
      </c>
      <c r="AL13" s="214" t="s">
        <v>238</v>
      </c>
      <c r="AM13" s="214" t="s">
        <v>238</v>
      </c>
      <c r="AN13" s="214" t="s">
        <v>238</v>
      </c>
      <c r="AO13" s="214" t="s">
        <v>238</v>
      </c>
      <c r="AP13" s="214" t="s">
        <v>238</v>
      </c>
      <c r="AQ13" s="214" t="s">
        <v>238</v>
      </c>
      <c r="AR13" s="214" t="s">
        <v>238</v>
      </c>
      <c r="AS13" s="214" t="s">
        <v>238</v>
      </c>
      <c r="AT13" s="214" t="s">
        <v>238</v>
      </c>
      <c r="AU13" s="214" t="n">
        <v>0.9</v>
      </c>
      <c r="AV13" s="214" t="n">
        <v>1.8</v>
      </c>
      <c r="AW13" s="214" t="s">
        <v>238</v>
      </c>
      <c r="AX13" s="214" t="s">
        <v>238</v>
      </c>
      <c r="AY13" s="214" t="s">
        <v>238</v>
      </c>
      <c r="AZ13" s="214" t="s">
        <v>238</v>
      </c>
      <c r="BA13" s="214" t="n">
        <v>1.8</v>
      </c>
      <c r="BB13" s="218" t="s">
        <v>53</v>
      </c>
      <c r="BC13" s="218" t="s">
        <v>53</v>
      </c>
    </row>
    <row r="14" s="216" customFormat="true" ht="18.75" hidden="false" customHeight="true" outlineLevel="0" collapsed="false">
      <c r="A14" s="217" t="s">
        <v>54</v>
      </c>
      <c r="B14" s="217" t="s">
        <v>54</v>
      </c>
      <c r="C14" s="214" t="n">
        <v>62.6</v>
      </c>
      <c r="D14" s="214" t="s">
        <v>238</v>
      </c>
      <c r="E14" s="214" t="n">
        <v>4.8</v>
      </c>
      <c r="F14" s="214" t="s">
        <v>238</v>
      </c>
      <c r="G14" s="214" t="n">
        <v>0</v>
      </c>
      <c r="H14" s="214" t="n">
        <v>83.9</v>
      </c>
      <c r="I14" s="214" t="n">
        <v>0.6</v>
      </c>
      <c r="J14" s="214" t="s">
        <v>238</v>
      </c>
      <c r="K14" s="214" t="s">
        <v>238</v>
      </c>
      <c r="L14" s="214" t="n">
        <v>21.9</v>
      </c>
      <c r="M14" s="214" t="s">
        <v>238</v>
      </c>
      <c r="N14" s="214" t="n">
        <v>5.5</v>
      </c>
      <c r="O14" s="214" t="s">
        <v>238</v>
      </c>
      <c r="P14" s="214" t="s">
        <v>238</v>
      </c>
      <c r="Q14" s="214" t="s">
        <v>238</v>
      </c>
      <c r="R14" s="214" t="s">
        <v>238</v>
      </c>
      <c r="S14" s="214" t="s">
        <v>238</v>
      </c>
      <c r="T14" s="214" t="s">
        <v>238</v>
      </c>
      <c r="U14" s="214" t="s">
        <v>238</v>
      </c>
      <c r="V14" s="214" t="s">
        <v>238</v>
      </c>
      <c r="W14" s="214" t="s">
        <v>238</v>
      </c>
      <c r="X14" s="214" t="s">
        <v>238</v>
      </c>
      <c r="Y14" s="214" t="s">
        <v>238</v>
      </c>
      <c r="Z14" s="214" t="s">
        <v>238</v>
      </c>
      <c r="AA14" s="214" t="s">
        <v>238</v>
      </c>
      <c r="AB14" s="214" t="s">
        <v>238</v>
      </c>
      <c r="AC14" s="214" t="s">
        <v>238</v>
      </c>
      <c r="AD14" s="214" t="s">
        <v>238</v>
      </c>
      <c r="AE14" s="214" t="s">
        <v>238</v>
      </c>
      <c r="AF14" s="214" t="s">
        <v>238</v>
      </c>
      <c r="AG14" s="214" t="s">
        <v>238</v>
      </c>
      <c r="AH14" s="214" t="s">
        <v>238</v>
      </c>
      <c r="AI14" s="214" t="s">
        <v>238</v>
      </c>
      <c r="AJ14" s="214" t="s">
        <v>238</v>
      </c>
      <c r="AK14" s="214" t="s">
        <v>238</v>
      </c>
      <c r="AL14" s="214" t="s">
        <v>238</v>
      </c>
      <c r="AM14" s="214" t="s">
        <v>238</v>
      </c>
      <c r="AN14" s="214" t="s">
        <v>238</v>
      </c>
      <c r="AO14" s="214" t="s">
        <v>238</v>
      </c>
      <c r="AP14" s="214" t="s">
        <v>238</v>
      </c>
      <c r="AQ14" s="214" t="s">
        <v>238</v>
      </c>
      <c r="AR14" s="214" t="s">
        <v>238</v>
      </c>
      <c r="AS14" s="214" t="s">
        <v>238</v>
      </c>
      <c r="AT14" s="214" t="s">
        <v>238</v>
      </c>
      <c r="AU14" s="214" t="n">
        <v>0.5</v>
      </c>
      <c r="AV14" s="214" t="n">
        <v>2.5</v>
      </c>
      <c r="AW14" s="214" t="s">
        <v>238</v>
      </c>
      <c r="AX14" s="214" t="s">
        <v>238</v>
      </c>
      <c r="AY14" s="214" t="s">
        <v>238</v>
      </c>
      <c r="AZ14" s="214" t="s">
        <v>238</v>
      </c>
      <c r="BA14" s="214" t="n">
        <v>2.2</v>
      </c>
      <c r="BB14" s="218" t="s">
        <v>54</v>
      </c>
      <c r="BC14" s="218" t="s">
        <v>54</v>
      </c>
    </row>
    <row r="15" s="216" customFormat="true" ht="18.75" hidden="false" customHeight="true" outlineLevel="0" collapsed="false">
      <c r="A15" s="217" t="s">
        <v>43</v>
      </c>
      <c r="B15" s="217" t="s">
        <v>43</v>
      </c>
      <c r="C15" s="214" t="n">
        <v>37.5</v>
      </c>
      <c r="D15" s="214" t="s">
        <v>238</v>
      </c>
      <c r="E15" s="214" t="n">
        <v>14</v>
      </c>
      <c r="F15" s="214" t="n">
        <v>0.1</v>
      </c>
      <c r="G15" s="214" t="s">
        <v>238</v>
      </c>
      <c r="H15" s="214" t="n">
        <v>4.1</v>
      </c>
      <c r="I15" s="214" t="n">
        <v>6.6</v>
      </c>
      <c r="J15" s="214" t="s">
        <v>238</v>
      </c>
      <c r="K15" s="214" t="s">
        <v>238</v>
      </c>
      <c r="L15" s="214" t="s">
        <v>238</v>
      </c>
      <c r="M15" s="214" t="n">
        <v>25.9</v>
      </c>
      <c r="N15" s="214" t="n">
        <v>69.9</v>
      </c>
      <c r="O15" s="214" t="n">
        <v>1.3</v>
      </c>
      <c r="P15" s="214" t="n">
        <v>0</v>
      </c>
      <c r="Q15" s="214" t="n">
        <v>0.2</v>
      </c>
      <c r="R15" s="214" t="s">
        <v>238</v>
      </c>
      <c r="S15" s="214" t="s">
        <v>238</v>
      </c>
      <c r="T15" s="214" t="s">
        <v>238</v>
      </c>
      <c r="U15" s="214" t="s">
        <v>238</v>
      </c>
      <c r="V15" s="214" t="s">
        <v>238</v>
      </c>
      <c r="W15" s="214" t="s">
        <v>238</v>
      </c>
      <c r="X15" s="214" t="s">
        <v>238</v>
      </c>
      <c r="Y15" s="214" t="s">
        <v>238</v>
      </c>
      <c r="Z15" s="214" t="s">
        <v>238</v>
      </c>
      <c r="AA15" s="214" t="s">
        <v>238</v>
      </c>
      <c r="AB15" s="214" t="s">
        <v>238</v>
      </c>
      <c r="AC15" s="214" t="s">
        <v>238</v>
      </c>
      <c r="AD15" s="214" t="s">
        <v>238</v>
      </c>
      <c r="AE15" s="214" t="s">
        <v>238</v>
      </c>
      <c r="AF15" s="214" t="s">
        <v>238</v>
      </c>
      <c r="AG15" s="214" t="s">
        <v>238</v>
      </c>
      <c r="AH15" s="214" t="s">
        <v>238</v>
      </c>
      <c r="AI15" s="214" t="s">
        <v>238</v>
      </c>
      <c r="AJ15" s="214" t="s">
        <v>238</v>
      </c>
      <c r="AK15" s="214" t="s">
        <v>238</v>
      </c>
      <c r="AL15" s="214" t="s">
        <v>238</v>
      </c>
      <c r="AM15" s="214" t="s">
        <v>238</v>
      </c>
      <c r="AN15" s="214" t="s">
        <v>238</v>
      </c>
      <c r="AO15" s="214" t="s">
        <v>238</v>
      </c>
      <c r="AP15" s="214" t="s">
        <v>238</v>
      </c>
      <c r="AQ15" s="214" t="s">
        <v>238</v>
      </c>
      <c r="AR15" s="214" t="s">
        <v>238</v>
      </c>
      <c r="AS15" s="214" t="s">
        <v>238</v>
      </c>
      <c r="AT15" s="214" t="s">
        <v>238</v>
      </c>
      <c r="AU15" s="214" t="n">
        <v>0.6</v>
      </c>
      <c r="AV15" s="214" t="n">
        <v>13.2</v>
      </c>
      <c r="AW15" s="214" t="s">
        <v>238</v>
      </c>
      <c r="AX15" s="214" t="s">
        <v>238</v>
      </c>
      <c r="AY15" s="214" t="s">
        <v>238</v>
      </c>
      <c r="AZ15" s="214" t="s">
        <v>238</v>
      </c>
      <c r="BA15" s="214" t="n">
        <v>6.5</v>
      </c>
      <c r="BB15" s="218" t="s">
        <v>43</v>
      </c>
      <c r="BC15" s="218" t="s">
        <v>43</v>
      </c>
    </row>
    <row r="16" s="216" customFormat="true" ht="18.75" hidden="false" customHeight="true" outlineLevel="0" collapsed="false">
      <c r="A16" s="217" t="s">
        <v>46</v>
      </c>
      <c r="B16" s="217" t="s">
        <v>46</v>
      </c>
      <c r="C16" s="214" t="n">
        <v>36.2</v>
      </c>
      <c r="D16" s="214" t="n">
        <v>0.1</v>
      </c>
      <c r="E16" s="214" t="n">
        <v>25.1</v>
      </c>
      <c r="F16" s="214" t="n">
        <v>0</v>
      </c>
      <c r="G16" s="214" t="s">
        <v>238</v>
      </c>
      <c r="H16" s="214" t="n">
        <v>1.3</v>
      </c>
      <c r="I16" s="214" t="n">
        <v>2.1</v>
      </c>
      <c r="J16" s="214" t="s">
        <v>238</v>
      </c>
      <c r="K16" s="214" t="n">
        <v>0</v>
      </c>
      <c r="L16" s="214" t="n">
        <v>0</v>
      </c>
      <c r="M16" s="214" t="n">
        <v>1.7</v>
      </c>
      <c r="N16" s="214" t="n">
        <v>89.4</v>
      </c>
      <c r="O16" s="214" t="n">
        <v>0.1</v>
      </c>
      <c r="P16" s="214" t="s">
        <v>238</v>
      </c>
      <c r="Q16" s="214" t="n">
        <v>0.5</v>
      </c>
      <c r="R16" s="214" t="s">
        <v>238</v>
      </c>
      <c r="S16" s="214" t="s">
        <v>238</v>
      </c>
      <c r="T16" s="214" t="s">
        <v>238</v>
      </c>
      <c r="U16" s="214" t="s">
        <v>238</v>
      </c>
      <c r="V16" s="214" t="s">
        <v>238</v>
      </c>
      <c r="W16" s="214" t="s">
        <v>238</v>
      </c>
      <c r="X16" s="214" t="s">
        <v>238</v>
      </c>
      <c r="Y16" s="214" t="s">
        <v>238</v>
      </c>
      <c r="Z16" s="214" t="s">
        <v>238</v>
      </c>
      <c r="AA16" s="214" t="s">
        <v>238</v>
      </c>
      <c r="AB16" s="214" t="s">
        <v>238</v>
      </c>
      <c r="AC16" s="214" t="s">
        <v>238</v>
      </c>
      <c r="AD16" s="214" t="s">
        <v>238</v>
      </c>
      <c r="AE16" s="214" t="n">
        <v>0</v>
      </c>
      <c r="AF16" s="214" t="s">
        <v>238</v>
      </c>
      <c r="AG16" s="214" t="s">
        <v>238</v>
      </c>
      <c r="AH16" s="214" t="s">
        <v>238</v>
      </c>
      <c r="AI16" s="214" t="s">
        <v>238</v>
      </c>
      <c r="AJ16" s="214" t="s">
        <v>238</v>
      </c>
      <c r="AK16" s="214" t="s">
        <v>238</v>
      </c>
      <c r="AL16" s="214" t="s">
        <v>238</v>
      </c>
      <c r="AM16" s="214" t="s">
        <v>238</v>
      </c>
      <c r="AN16" s="214" t="s">
        <v>238</v>
      </c>
      <c r="AO16" s="214" t="s">
        <v>238</v>
      </c>
      <c r="AP16" s="214" t="s">
        <v>238</v>
      </c>
      <c r="AQ16" s="214" t="s">
        <v>238</v>
      </c>
      <c r="AR16" s="214" t="s">
        <v>238</v>
      </c>
      <c r="AS16" s="214" t="s">
        <v>238</v>
      </c>
      <c r="AT16" s="214" t="s">
        <v>238</v>
      </c>
      <c r="AU16" s="214" t="n">
        <v>0.6</v>
      </c>
      <c r="AV16" s="214" t="n">
        <v>8</v>
      </c>
      <c r="AW16" s="214" t="s">
        <v>238</v>
      </c>
      <c r="AX16" s="214" t="s">
        <v>238</v>
      </c>
      <c r="AY16" s="214" t="s">
        <v>238</v>
      </c>
      <c r="AZ16" s="214" t="s">
        <v>238</v>
      </c>
      <c r="BA16" s="214" t="n">
        <v>2.3</v>
      </c>
      <c r="BB16" s="218" t="s">
        <v>46</v>
      </c>
      <c r="BC16" s="218" t="s">
        <v>46</v>
      </c>
    </row>
    <row r="17" s="216" customFormat="true" ht="18.75" hidden="false" customHeight="true" outlineLevel="0" collapsed="false">
      <c r="A17" s="217" t="s">
        <v>47</v>
      </c>
      <c r="B17" s="217" t="s">
        <v>47</v>
      </c>
      <c r="C17" s="214" t="n">
        <v>20</v>
      </c>
      <c r="D17" s="214" t="n">
        <v>0.1</v>
      </c>
      <c r="E17" s="214" t="n">
        <v>6.2</v>
      </c>
      <c r="F17" s="214" t="s">
        <v>238</v>
      </c>
      <c r="G17" s="214" t="s">
        <v>238</v>
      </c>
      <c r="H17" s="214" t="n">
        <v>1</v>
      </c>
      <c r="I17" s="214" t="n">
        <v>0.1</v>
      </c>
      <c r="J17" s="214" t="s">
        <v>238</v>
      </c>
      <c r="K17" s="214" t="s">
        <v>238</v>
      </c>
      <c r="L17" s="214" t="s">
        <v>238</v>
      </c>
      <c r="M17" s="214" t="n">
        <v>2.2</v>
      </c>
      <c r="N17" s="214" t="n">
        <v>59.2</v>
      </c>
      <c r="O17" s="214" t="n">
        <v>69.5</v>
      </c>
      <c r="P17" s="214" t="n">
        <v>0.3</v>
      </c>
      <c r="Q17" s="214" t="n">
        <v>15.6</v>
      </c>
      <c r="R17" s="214" t="s">
        <v>238</v>
      </c>
      <c r="S17" s="214" t="s">
        <v>238</v>
      </c>
      <c r="T17" s="214" t="s">
        <v>238</v>
      </c>
      <c r="U17" s="214" t="s">
        <v>238</v>
      </c>
      <c r="V17" s="214" t="s">
        <v>238</v>
      </c>
      <c r="W17" s="214" t="s">
        <v>238</v>
      </c>
      <c r="X17" s="214" t="s">
        <v>238</v>
      </c>
      <c r="Y17" s="214" t="s">
        <v>238</v>
      </c>
      <c r="Z17" s="214" t="s">
        <v>238</v>
      </c>
      <c r="AA17" s="214" t="s">
        <v>238</v>
      </c>
      <c r="AB17" s="214" t="s">
        <v>238</v>
      </c>
      <c r="AC17" s="214" t="s">
        <v>238</v>
      </c>
      <c r="AD17" s="214" t="s">
        <v>238</v>
      </c>
      <c r="AE17" s="214" t="s">
        <v>238</v>
      </c>
      <c r="AF17" s="214" t="s">
        <v>238</v>
      </c>
      <c r="AG17" s="214" t="s">
        <v>238</v>
      </c>
      <c r="AH17" s="214" t="s">
        <v>238</v>
      </c>
      <c r="AI17" s="214" t="s">
        <v>238</v>
      </c>
      <c r="AJ17" s="214" t="s">
        <v>238</v>
      </c>
      <c r="AK17" s="214" t="s">
        <v>238</v>
      </c>
      <c r="AL17" s="214" t="s">
        <v>238</v>
      </c>
      <c r="AM17" s="214" t="s">
        <v>238</v>
      </c>
      <c r="AN17" s="214" t="s">
        <v>238</v>
      </c>
      <c r="AO17" s="214" t="s">
        <v>238</v>
      </c>
      <c r="AP17" s="214" t="s">
        <v>238</v>
      </c>
      <c r="AQ17" s="214" t="s">
        <v>238</v>
      </c>
      <c r="AR17" s="214" t="s">
        <v>238</v>
      </c>
      <c r="AS17" s="214" t="s">
        <v>238</v>
      </c>
      <c r="AT17" s="214" t="s">
        <v>238</v>
      </c>
      <c r="AU17" s="214" t="n">
        <v>1.74</v>
      </c>
      <c r="AV17" s="214" t="n">
        <v>2.3</v>
      </c>
      <c r="AW17" s="214" t="s">
        <v>238</v>
      </c>
      <c r="AX17" s="214" t="s">
        <v>238</v>
      </c>
      <c r="AY17" s="214" t="s">
        <v>238</v>
      </c>
      <c r="AZ17" s="214" t="s">
        <v>238</v>
      </c>
      <c r="BA17" s="214" t="n">
        <v>1.4</v>
      </c>
      <c r="BB17" s="218" t="s">
        <v>47</v>
      </c>
      <c r="BC17" s="218" t="s">
        <v>47</v>
      </c>
    </row>
    <row r="18" s="216" customFormat="true" ht="18.75" hidden="false" customHeight="true" outlineLevel="0" collapsed="false">
      <c r="A18" s="217" t="s">
        <v>55</v>
      </c>
      <c r="B18" s="217" t="s">
        <v>55</v>
      </c>
      <c r="C18" s="214" t="n">
        <v>30.5</v>
      </c>
      <c r="D18" s="214" t="n">
        <v>0.1</v>
      </c>
      <c r="E18" s="214" t="n">
        <v>12.1</v>
      </c>
      <c r="F18" s="214" t="s">
        <v>238</v>
      </c>
      <c r="G18" s="214" t="s">
        <v>238</v>
      </c>
      <c r="H18" s="214" t="n">
        <v>0.8</v>
      </c>
      <c r="I18" s="214" t="n">
        <v>1.7</v>
      </c>
      <c r="J18" s="214" t="s">
        <v>238</v>
      </c>
      <c r="K18" s="214" t="s">
        <v>238</v>
      </c>
      <c r="L18" s="214" t="s">
        <v>238</v>
      </c>
      <c r="M18" s="214" t="n">
        <v>2.1</v>
      </c>
      <c r="N18" s="214" t="n">
        <v>43.3</v>
      </c>
      <c r="O18" s="214" t="n">
        <v>43.9</v>
      </c>
      <c r="P18" s="214" t="n">
        <v>32.3</v>
      </c>
      <c r="Q18" s="214" t="n">
        <v>6.6</v>
      </c>
      <c r="R18" s="214" t="s">
        <v>238</v>
      </c>
      <c r="S18" s="214" t="s">
        <v>238</v>
      </c>
      <c r="T18" s="214" t="s">
        <v>238</v>
      </c>
      <c r="U18" s="214" t="s">
        <v>238</v>
      </c>
      <c r="V18" s="214" t="s">
        <v>238</v>
      </c>
      <c r="W18" s="214" t="s">
        <v>238</v>
      </c>
      <c r="X18" s="214" t="s">
        <v>238</v>
      </c>
      <c r="Y18" s="214" t="s">
        <v>238</v>
      </c>
      <c r="Z18" s="214" t="s">
        <v>238</v>
      </c>
      <c r="AA18" s="214" t="s">
        <v>238</v>
      </c>
      <c r="AB18" s="214" t="s">
        <v>238</v>
      </c>
      <c r="AC18" s="214" t="s">
        <v>238</v>
      </c>
      <c r="AD18" s="214" t="s">
        <v>238</v>
      </c>
      <c r="AE18" s="214" t="s">
        <v>238</v>
      </c>
      <c r="AF18" s="214" t="s">
        <v>238</v>
      </c>
      <c r="AG18" s="214" t="s">
        <v>238</v>
      </c>
      <c r="AH18" s="214" t="s">
        <v>238</v>
      </c>
      <c r="AI18" s="214" t="s">
        <v>238</v>
      </c>
      <c r="AJ18" s="214" t="s">
        <v>238</v>
      </c>
      <c r="AK18" s="214" t="s">
        <v>238</v>
      </c>
      <c r="AL18" s="214" t="s">
        <v>238</v>
      </c>
      <c r="AM18" s="214" t="s">
        <v>238</v>
      </c>
      <c r="AN18" s="214" t="s">
        <v>238</v>
      </c>
      <c r="AO18" s="214" t="s">
        <v>238</v>
      </c>
      <c r="AP18" s="214" t="s">
        <v>238</v>
      </c>
      <c r="AQ18" s="214" t="s">
        <v>238</v>
      </c>
      <c r="AR18" s="214" t="s">
        <v>238</v>
      </c>
      <c r="AS18" s="214" t="s">
        <v>238</v>
      </c>
      <c r="AT18" s="214" t="s">
        <v>238</v>
      </c>
      <c r="AU18" s="214" t="n">
        <v>0.2</v>
      </c>
      <c r="AV18" s="214" t="n">
        <v>6.3</v>
      </c>
      <c r="AW18" s="214" t="s">
        <v>238</v>
      </c>
      <c r="AX18" s="214" t="s">
        <v>238</v>
      </c>
      <c r="AY18" s="214" t="s">
        <v>238</v>
      </c>
      <c r="AZ18" s="214" t="s">
        <v>238</v>
      </c>
      <c r="BA18" s="214" t="n">
        <v>7.6</v>
      </c>
      <c r="BB18" s="218" t="s">
        <v>55</v>
      </c>
      <c r="BC18" s="218" t="s">
        <v>55</v>
      </c>
    </row>
    <row r="19" s="216" customFormat="true" ht="18.75" hidden="false" customHeight="true" outlineLevel="0" collapsed="false">
      <c r="A19" s="212" t="s">
        <v>40</v>
      </c>
      <c r="B19" s="212" t="s">
        <v>40</v>
      </c>
      <c r="C19" s="213" t="n">
        <v>16.5</v>
      </c>
      <c r="D19" s="213" t="s">
        <v>238</v>
      </c>
      <c r="E19" s="213" t="n">
        <v>1.8</v>
      </c>
      <c r="F19" s="213" t="s">
        <v>238</v>
      </c>
      <c r="G19" s="213" t="s">
        <v>238</v>
      </c>
      <c r="H19" s="213" t="s">
        <v>238</v>
      </c>
      <c r="I19" s="213" t="s">
        <v>238</v>
      </c>
      <c r="J19" s="213" t="s">
        <v>238</v>
      </c>
      <c r="K19" s="213" t="s">
        <v>238</v>
      </c>
      <c r="L19" s="213" t="s">
        <v>238</v>
      </c>
      <c r="M19" s="213" t="n">
        <v>0.1</v>
      </c>
      <c r="N19" s="213" t="n">
        <v>6</v>
      </c>
      <c r="O19" s="213" t="n">
        <v>0.1</v>
      </c>
      <c r="P19" s="213" t="s">
        <v>238</v>
      </c>
      <c r="Q19" s="213" t="n">
        <v>90.5</v>
      </c>
      <c r="R19" s="213" t="n">
        <v>0.11</v>
      </c>
      <c r="S19" s="213" t="n">
        <v>0</v>
      </c>
      <c r="T19" s="213" t="n">
        <v>0.1</v>
      </c>
      <c r="U19" s="213" t="n">
        <v>0.1</v>
      </c>
      <c r="V19" s="213" t="n">
        <v>0.1</v>
      </c>
      <c r="W19" s="213" t="n">
        <v>0</v>
      </c>
      <c r="X19" s="213" t="s">
        <v>238</v>
      </c>
      <c r="Y19" s="213" t="s">
        <v>238</v>
      </c>
      <c r="Z19" s="213" t="s">
        <v>238</v>
      </c>
      <c r="AA19" s="213" t="s">
        <v>238</v>
      </c>
      <c r="AB19" s="213" t="s">
        <v>238</v>
      </c>
      <c r="AC19" s="213" t="s">
        <v>238</v>
      </c>
      <c r="AD19" s="213" t="s">
        <v>238</v>
      </c>
      <c r="AE19" s="213" t="s">
        <v>238</v>
      </c>
      <c r="AF19" s="213" t="s">
        <v>238</v>
      </c>
      <c r="AG19" s="213" t="n">
        <v>0.3</v>
      </c>
      <c r="AH19" s="213" t="s">
        <v>238</v>
      </c>
      <c r="AI19" s="213" t="s">
        <v>238</v>
      </c>
      <c r="AJ19" s="213" t="s">
        <v>238</v>
      </c>
      <c r="AK19" s="213" t="s">
        <v>238</v>
      </c>
      <c r="AL19" s="213" t="s">
        <v>238</v>
      </c>
      <c r="AM19" s="213" t="n">
        <v>12.6</v>
      </c>
      <c r="AN19" s="213" t="s">
        <v>238</v>
      </c>
      <c r="AO19" s="213" t="s">
        <v>238</v>
      </c>
      <c r="AP19" s="213" t="n">
        <v>1.3</v>
      </c>
      <c r="AQ19" s="213" t="s">
        <v>238</v>
      </c>
      <c r="AR19" s="213" t="s">
        <v>238</v>
      </c>
      <c r="AS19" s="213" t="s">
        <v>238</v>
      </c>
      <c r="AT19" s="213" t="s">
        <v>238</v>
      </c>
      <c r="AU19" s="213" t="n">
        <v>0.6</v>
      </c>
      <c r="AV19" s="213" t="n">
        <v>11.1</v>
      </c>
      <c r="AW19" s="213" t="n">
        <v>0.7</v>
      </c>
      <c r="AX19" s="213" t="s">
        <v>238</v>
      </c>
      <c r="AY19" s="213" t="n">
        <v>0.4</v>
      </c>
      <c r="AZ19" s="213" t="s">
        <v>238</v>
      </c>
      <c r="BA19" s="213" t="n">
        <v>5.5</v>
      </c>
      <c r="BB19" s="239" t="s">
        <v>40</v>
      </c>
      <c r="BC19" s="239" t="s">
        <v>40</v>
      </c>
    </row>
    <row r="20" s="216" customFormat="true" ht="18.75" hidden="false" customHeight="true" outlineLevel="0" collapsed="false">
      <c r="A20" s="217" t="s">
        <v>56</v>
      </c>
      <c r="B20" s="217" t="s">
        <v>56</v>
      </c>
      <c r="C20" s="214" t="n">
        <v>9.1</v>
      </c>
      <c r="D20" s="214" t="s">
        <v>238</v>
      </c>
      <c r="E20" s="214" t="n">
        <v>0.2</v>
      </c>
      <c r="F20" s="214" t="s">
        <v>238</v>
      </c>
      <c r="G20" s="214" t="s">
        <v>238</v>
      </c>
      <c r="H20" s="214" t="s">
        <v>238</v>
      </c>
      <c r="I20" s="214" t="s">
        <v>238</v>
      </c>
      <c r="J20" s="214" t="s">
        <v>238</v>
      </c>
      <c r="K20" s="214" t="s">
        <v>238</v>
      </c>
      <c r="L20" s="214" t="s">
        <v>238</v>
      </c>
      <c r="M20" s="214" t="s">
        <v>238</v>
      </c>
      <c r="N20" s="214" t="n">
        <v>5.4</v>
      </c>
      <c r="O20" s="214" t="n">
        <v>0.1</v>
      </c>
      <c r="P20" s="214" t="s">
        <v>238</v>
      </c>
      <c r="Q20" s="214" t="n">
        <v>96.2</v>
      </c>
      <c r="R20" s="214" t="n">
        <v>12.6</v>
      </c>
      <c r="S20" s="214" t="s">
        <v>238</v>
      </c>
      <c r="T20" s="214" t="s">
        <v>238</v>
      </c>
      <c r="U20" s="214" t="n">
        <v>1.4</v>
      </c>
      <c r="V20" s="214" t="s">
        <v>238</v>
      </c>
      <c r="W20" s="214" t="s">
        <v>238</v>
      </c>
      <c r="X20" s="214" t="s">
        <v>238</v>
      </c>
      <c r="Y20" s="214" t="s">
        <v>238</v>
      </c>
      <c r="Z20" s="214" t="s">
        <v>238</v>
      </c>
      <c r="AA20" s="214" t="s">
        <v>238</v>
      </c>
      <c r="AB20" s="214" t="s">
        <v>238</v>
      </c>
      <c r="AC20" s="214" t="s">
        <v>238</v>
      </c>
      <c r="AD20" s="214" t="s">
        <v>238</v>
      </c>
      <c r="AE20" s="214" t="s">
        <v>238</v>
      </c>
      <c r="AF20" s="214" t="s">
        <v>238</v>
      </c>
      <c r="AG20" s="214" t="s">
        <v>238</v>
      </c>
      <c r="AH20" s="214" t="s">
        <v>238</v>
      </c>
      <c r="AI20" s="214" t="s">
        <v>238</v>
      </c>
      <c r="AJ20" s="214" t="s">
        <v>238</v>
      </c>
      <c r="AK20" s="214" t="s">
        <v>238</v>
      </c>
      <c r="AL20" s="214" t="s">
        <v>238</v>
      </c>
      <c r="AM20" s="214" t="n">
        <v>16.2</v>
      </c>
      <c r="AN20" s="214" t="s">
        <v>238</v>
      </c>
      <c r="AO20" s="214" t="s">
        <v>238</v>
      </c>
      <c r="AP20" s="214" t="n">
        <v>0.6</v>
      </c>
      <c r="AQ20" s="214" t="s">
        <v>238</v>
      </c>
      <c r="AR20" s="214" t="s">
        <v>238</v>
      </c>
      <c r="AS20" s="214" t="s">
        <v>238</v>
      </c>
      <c r="AT20" s="214" t="s">
        <v>238</v>
      </c>
      <c r="AU20" s="214" t="n">
        <v>0.3</v>
      </c>
      <c r="AV20" s="214" t="s">
        <v>238</v>
      </c>
      <c r="AW20" s="214" t="n">
        <v>0.6</v>
      </c>
      <c r="AX20" s="214" t="s">
        <v>238</v>
      </c>
      <c r="AY20" s="214" t="n">
        <v>1.3</v>
      </c>
      <c r="AZ20" s="214" t="s">
        <v>238</v>
      </c>
      <c r="BA20" s="214" t="n">
        <v>0.6</v>
      </c>
      <c r="BB20" s="218" t="s">
        <v>56</v>
      </c>
      <c r="BC20" s="218" t="s">
        <v>56</v>
      </c>
    </row>
    <row r="21" s="216" customFormat="true" ht="18.75" hidden="false" customHeight="true" outlineLevel="0" collapsed="false">
      <c r="A21" s="217" t="s">
        <v>57</v>
      </c>
      <c r="B21" s="217" t="s">
        <v>57</v>
      </c>
      <c r="C21" s="214" t="n">
        <v>10.1</v>
      </c>
      <c r="D21" s="214" t="s">
        <v>238</v>
      </c>
      <c r="E21" s="214" t="n">
        <v>0.8</v>
      </c>
      <c r="F21" s="214" t="s">
        <v>238</v>
      </c>
      <c r="G21" s="214" t="s">
        <v>238</v>
      </c>
      <c r="H21" s="214" t="s">
        <v>238</v>
      </c>
      <c r="I21" s="214" t="s">
        <v>238</v>
      </c>
      <c r="J21" s="214" t="s">
        <v>238</v>
      </c>
      <c r="K21" s="214" t="s">
        <v>238</v>
      </c>
      <c r="L21" s="214" t="s">
        <v>238</v>
      </c>
      <c r="M21" s="214" t="s">
        <v>238</v>
      </c>
      <c r="N21" s="214" t="n">
        <v>8.5</v>
      </c>
      <c r="O21" s="214" t="n">
        <v>6.8</v>
      </c>
      <c r="P21" s="214" t="s">
        <v>238</v>
      </c>
      <c r="Q21" s="214" t="n">
        <v>69.1</v>
      </c>
      <c r="R21" s="214" t="n">
        <v>0.5</v>
      </c>
      <c r="S21" s="214" t="n">
        <v>50.5</v>
      </c>
      <c r="T21" s="214" t="s">
        <v>238</v>
      </c>
      <c r="U21" s="214" t="n">
        <v>0.1</v>
      </c>
      <c r="V21" s="214" t="s">
        <v>238</v>
      </c>
      <c r="W21" s="214" t="s">
        <v>238</v>
      </c>
      <c r="X21" s="214" t="s">
        <v>238</v>
      </c>
      <c r="Y21" s="214" t="s">
        <v>238</v>
      </c>
      <c r="Z21" s="214" t="s">
        <v>238</v>
      </c>
      <c r="AA21" s="214" t="s">
        <v>238</v>
      </c>
      <c r="AB21" s="214" t="s">
        <v>238</v>
      </c>
      <c r="AC21" s="214" t="s">
        <v>238</v>
      </c>
      <c r="AD21" s="214" t="s">
        <v>238</v>
      </c>
      <c r="AE21" s="214" t="s">
        <v>238</v>
      </c>
      <c r="AF21" s="214" t="s">
        <v>238</v>
      </c>
      <c r="AG21" s="214" t="s">
        <v>238</v>
      </c>
      <c r="AH21" s="214" t="s">
        <v>238</v>
      </c>
      <c r="AI21" s="214" t="s">
        <v>238</v>
      </c>
      <c r="AJ21" s="214" t="s">
        <v>238</v>
      </c>
      <c r="AK21" s="214" t="s">
        <v>238</v>
      </c>
      <c r="AL21" s="214" t="s">
        <v>238</v>
      </c>
      <c r="AM21" s="214" t="n">
        <v>2.1</v>
      </c>
      <c r="AN21" s="214" t="s">
        <v>238</v>
      </c>
      <c r="AO21" s="214" t="s">
        <v>238</v>
      </c>
      <c r="AP21" s="214" t="n">
        <v>1.1</v>
      </c>
      <c r="AQ21" s="214" t="s">
        <v>238</v>
      </c>
      <c r="AR21" s="214" t="s">
        <v>238</v>
      </c>
      <c r="AS21" s="214" t="s">
        <v>238</v>
      </c>
      <c r="AT21" s="214" t="s">
        <v>238</v>
      </c>
      <c r="AU21" s="214" t="n">
        <v>1.7</v>
      </c>
      <c r="AV21" s="214" t="n">
        <v>4.1</v>
      </c>
      <c r="AW21" s="214" t="n">
        <v>4.2</v>
      </c>
      <c r="AX21" s="214" t="s">
        <v>238</v>
      </c>
      <c r="AY21" s="214" t="n">
        <v>0</v>
      </c>
      <c r="AZ21" s="214" t="s">
        <v>238</v>
      </c>
      <c r="BA21" s="214" t="n">
        <v>3.7</v>
      </c>
      <c r="BB21" s="218" t="s">
        <v>57</v>
      </c>
      <c r="BC21" s="218" t="s">
        <v>57</v>
      </c>
    </row>
    <row r="22" s="216" customFormat="true" ht="18.75" hidden="false" customHeight="true" outlineLevel="0" collapsed="false">
      <c r="A22" s="217" t="s">
        <v>58</v>
      </c>
      <c r="B22" s="217" t="s">
        <v>58</v>
      </c>
      <c r="C22" s="214" t="n">
        <v>7.1</v>
      </c>
      <c r="D22" s="214" t="s">
        <v>238</v>
      </c>
      <c r="E22" s="214" t="n">
        <v>1.3</v>
      </c>
      <c r="F22" s="214" t="s">
        <v>238</v>
      </c>
      <c r="G22" s="214" t="s">
        <v>238</v>
      </c>
      <c r="H22" s="214" t="s">
        <v>238</v>
      </c>
      <c r="I22" s="214" t="s">
        <v>238</v>
      </c>
      <c r="J22" s="214" t="s">
        <v>238</v>
      </c>
      <c r="K22" s="214" t="s">
        <v>238</v>
      </c>
      <c r="L22" s="214" t="s">
        <v>238</v>
      </c>
      <c r="M22" s="214" t="n">
        <v>0.5</v>
      </c>
      <c r="N22" s="214" t="n">
        <v>23.3</v>
      </c>
      <c r="O22" s="214" t="n">
        <v>7.2</v>
      </c>
      <c r="P22" s="214" t="s">
        <v>238</v>
      </c>
      <c r="Q22" s="214" t="n">
        <v>96.5</v>
      </c>
      <c r="R22" s="214" t="s">
        <v>238</v>
      </c>
      <c r="S22" s="214" t="s">
        <v>238</v>
      </c>
      <c r="T22" s="214" t="n">
        <v>2.3</v>
      </c>
      <c r="U22" s="214" t="s">
        <v>238</v>
      </c>
      <c r="V22" s="214" t="s">
        <v>238</v>
      </c>
      <c r="W22" s="214" t="s">
        <v>238</v>
      </c>
      <c r="X22" s="214" t="n">
        <v>0.2</v>
      </c>
      <c r="Y22" s="214" t="s">
        <v>238</v>
      </c>
      <c r="Z22" s="214" t="s">
        <v>238</v>
      </c>
      <c r="AA22" s="214" t="s">
        <v>238</v>
      </c>
      <c r="AB22" s="214" t="s">
        <v>238</v>
      </c>
      <c r="AC22" s="214" t="s">
        <v>238</v>
      </c>
      <c r="AD22" s="214" t="s">
        <v>238</v>
      </c>
      <c r="AE22" s="214" t="s">
        <v>238</v>
      </c>
      <c r="AF22" s="214" t="s">
        <v>238</v>
      </c>
      <c r="AG22" s="214" t="s">
        <v>238</v>
      </c>
      <c r="AH22" s="214" t="s">
        <v>238</v>
      </c>
      <c r="AI22" s="214" t="s">
        <v>238</v>
      </c>
      <c r="AJ22" s="214" t="s">
        <v>238</v>
      </c>
      <c r="AK22" s="214" t="s">
        <v>238</v>
      </c>
      <c r="AL22" s="214" t="s">
        <v>238</v>
      </c>
      <c r="AM22" s="214" t="n">
        <v>9.7</v>
      </c>
      <c r="AN22" s="214" t="s">
        <v>238</v>
      </c>
      <c r="AO22" s="214" t="s">
        <v>238</v>
      </c>
      <c r="AP22" s="214" t="n">
        <v>0.9</v>
      </c>
      <c r="AQ22" s="214" t="s">
        <v>238</v>
      </c>
      <c r="AR22" s="214" t="s">
        <v>238</v>
      </c>
      <c r="AS22" s="214" t="s">
        <v>238</v>
      </c>
      <c r="AT22" s="214" t="s">
        <v>238</v>
      </c>
      <c r="AU22" s="214" t="s">
        <v>238</v>
      </c>
      <c r="AV22" s="214" t="n">
        <v>1.1</v>
      </c>
      <c r="AW22" s="214" t="n">
        <v>0.5</v>
      </c>
      <c r="AX22" s="214" t="s">
        <v>238</v>
      </c>
      <c r="AY22" s="214" t="s">
        <v>238</v>
      </c>
      <c r="AZ22" s="214" t="s">
        <v>238</v>
      </c>
      <c r="BA22" s="214" t="n">
        <v>0.8</v>
      </c>
      <c r="BB22" s="218" t="s">
        <v>58</v>
      </c>
      <c r="BC22" s="218" t="s">
        <v>58</v>
      </c>
    </row>
    <row r="23" s="216" customFormat="true" ht="18.75" hidden="false" customHeight="true" outlineLevel="0" collapsed="false">
      <c r="A23" s="217" t="s">
        <v>59</v>
      </c>
      <c r="B23" s="217" t="s">
        <v>59</v>
      </c>
      <c r="C23" s="214" t="n">
        <v>12.3</v>
      </c>
      <c r="D23" s="214" t="s">
        <v>238</v>
      </c>
      <c r="E23" s="214" t="n">
        <v>0.2</v>
      </c>
      <c r="F23" s="214" t="s">
        <v>238</v>
      </c>
      <c r="G23" s="214" t="s">
        <v>238</v>
      </c>
      <c r="H23" s="214" t="s">
        <v>238</v>
      </c>
      <c r="I23" s="214" t="s">
        <v>238</v>
      </c>
      <c r="J23" s="214" t="s">
        <v>238</v>
      </c>
      <c r="K23" s="214" t="s">
        <v>238</v>
      </c>
      <c r="L23" s="214" t="s">
        <v>238</v>
      </c>
      <c r="M23" s="214" t="s">
        <v>238</v>
      </c>
      <c r="N23" s="214" t="n">
        <v>2.4</v>
      </c>
      <c r="O23" s="214" t="n">
        <v>0.1</v>
      </c>
      <c r="P23" s="214" t="s">
        <v>238</v>
      </c>
      <c r="Q23" s="214" t="n">
        <v>77.2</v>
      </c>
      <c r="R23" s="214" t="n">
        <v>1</v>
      </c>
      <c r="S23" s="214" t="n">
        <v>0</v>
      </c>
      <c r="T23" s="214" t="n">
        <v>0.2</v>
      </c>
      <c r="U23" s="214" t="n">
        <v>34.4</v>
      </c>
      <c r="V23" s="214" t="s">
        <v>238</v>
      </c>
      <c r="W23" s="214" t="s">
        <v>238</v>
      </c>
      <c r="X23" s="214" t="s">
        <v>238</v>
      </c>
      <c r="Y23" s="214" t="s">
        <v>238</v>
      </c>
      <c r="Z23" s="214" t="s">
        <v>238</v>
      </c>
      <c r="AA23" s="214" t="s">
        <v>238</v>
      </c>
      <c r="AB23" s="214" t="s">
        <v>238</v>
      </c>
      <c r="AC23" s="214" t="s">
        <v>238</v>
      </c>
      <c r="AD23" s="214" t="s">
        <v>238</v>
      </c>
      <c r="AE23" s="214" t="s">
        <v>238</v>
      </c>
      <c r="AF23" s="214" t="s">
        <v>238</v>
      </c>
      <c r="AG23" s="214" t="s">
        <v>238</v>
      </c>
      <c r="AH23" s="214" t="s">
        <v>238</v>
      </c>
      <c r="AI23" s="214" t="s">
        <v>238</v>
      </c>
      <c r="AJ23" s="214" t="s">
        <v>238</v>
      </c>
      <c r="AK23" s="214" t="s">
        <v>238</v>
      </c>
      <c r="AL23" s="214" t="s">
        <v>238</v>
      </c>
      <c r="AM23" s="214" t="n">
        <v>11.9</v>
      </c>
      <c r="AN23" s="214" t="s">
        <v>238</v>
      </c>
      <c r="AO23" s="214" t="s">
        <v>238</v>
      </c>
      <c r="AP23" s="214" t="n">
        <v>1.2</v>
      </c>
      <c r="AQ23" s="214" t="s">
        <v>238</v>
      </c>
      <c r="AR23" s="214" t="s">
        <v>238</v>
      </c>
      <c r="AS23" s="214" t="s">
        <v>238</v>
      </c>
      <c r="AT23" s="214" t="s">
        <v>238</v>
      </c>
      <c r="AU23" s="214" t="n">
        <v>2.4</v>
      </c>
      <c r="AV23" s="214" t="n">
        <v>7.4</v>
      </c>
      <c r="AW23" s="214" t="n">
        <v>0</v>
      </c>
      <c r="AX23" s="214" t="s">
        <v>238</v>
      </c>
      <c r="AY23" s="214" t="n">
        <v>4.1</v>
      </c>
      <c r="AZ23" s="214" t="s">
        <v>238</v>
      </c>
      <c r="BA23" s="214" t="n">
        <v>0.7</v>
      </c>
      <c r="BB23" s="218" t="s">
        <v>59</v>
      </c>
      <c r="BC23" s="218" t="s">
        <v>59</v>
      </c>
    </row>
    <row r="24" s="216" customFormat="true" ht="18.75" hidden="false" customHeight="true" outlineLevel="0" collapsed="false">
      <c r="A24" s="217" t="s">
        <v>60</v>
      </c>
      <c r="B24" s="217" t="s">
        <v>60</v>
      </c>
      <c r="C24" s="214" t="n">
        <v>5.2</v>
      </c>
      <c r="D24" s="214" t="s">
        <v>238</v>
      </c>
      <c r="E24" s="214" t="n">
        <v>0.6</v>
      </c>
      <c r="F24" s="214" t="s">
        <v>238</v>
      </c>
      <c r="G24" s="214" t="s">
        <v>238</v>
      </c>
      <c r="H24" s="214" t="s">
        <v>238</v>
      </c>
      <c r="I24" s="214" t="s">
        <v>238</v>
      </c>
      <c r="J24" s="214" t="s">
        <v>238</v>
      </c>
      <c r="K24" s="214" t="s">
        <v>238</v>
      </c>
      <c r="L24" s="214" t="s">
        <v>238</v>
      </c>
      <c r="M24" s="214" t="n">
        <v>0.6</v>
      </c>
      <c r="N24" s="214" t="n">
        <v>1.9</v>
      </c>
      <c r="O24" s="214" t="s">
        <v>238</v>
      </c>
      <c r="P24" s="214" t="s">
        <v>238</v>
      </c>
      <c r="Q24" s="214" t="n">
        <v>95.4</v>
      </c>
      <c r="R24" s="214" t="s">
        <v>238</v>
      </c>
      <c r="S24" s="214" t="n">
        <v>0.4</v>
      </c>
      <c r="T24" s="214" t="s">
        <v>238</v>
      </c>
      <c r="U24" s="214" t="s">
        <v>238</v>
      </c>
      <c r="V24" s="214" t="n">
        <v>20.3</v>
      </c>
      <c r="W24" s="214" t="s">
        <v>238</v>
      </c>
      <c r="X24" s="214" t="s">
        <v>238</v>
      </c>
      <c r="Y24" s="214" t="s">
        <v>238</v>
      </c>
      <c r="Z24" s="214" t="s">
        <v>238</v>
      </c>
      <c r="AA24" s="214" t="s">
        <v>238</v>
      </c>
      <c r="AB24" s="214" t="s">
        <v>238</v>
      </c>
      <c r="AC24" s="214" t="s">
        <v>238</v>
      </c>
      <c r="AD24" s="214" t="s">
        <v>238</v>
      </c>
      <c r="AE24" s="214" t="s">
        <v>238</v>
      </c>
      <c r="AF24" s="214" t="s">
        <v>238</v>
      </c>
      <c r="AG24" s="214" t="s">
        <v>238</v>
      </c>
      <c r="AH24" s="214" t="s">
        <v>238</v>
      </c>
      <c r="AI24" s="214" t="s">
        <v>238</v>
      </c>
      <c r="AJ24" s="214" t="s">
        <v>238</v>
      </c>
      <c r="AK24" s="214" t="s">
        <v>238</v>
      </c>
      <c r="AL24" s="214" t="s">
        <v>238</v>
      </c>
      <c r="AM24" s="214" t="n">
        <v>11.2</v>
      </c>
      <c r="AN24" s="214" t="s">
        <v>238</v>
      </c>
      <c r="AO24" s="214" t="s">
        <v>238</v>
      </c>
      <c r="AP24" s="214" t="s">
        <v>238</v>
      </c>
      <c r="AQ24" s="214" t="s">
        <v>238</v>
      </c>
      <c r="AR24" s="214" t="s">
        <v>238</v>
      </c>
      <c r="AS24" s="214" t="s">
        <v>238</v>
      </c>
      <c r="AT24" s="214" t="s">
        <v>238</v>
      </c>
      <c r="AU24" s="214" t="s">
        <v>238</v>
      </c>
      <c r="AV24" s="214" t="n">
        <v>0.7</v>
      </c>
      <c r="AW24" s="214" t="s">
        <v>238</v>
      </c>
      <c r="AX24" s="214" t="s">
        <v>238</v>
      </c>
      <c r="AY24" s="214" t="s">
        <v>238</v>
      </c>
      <c r="AZ24" s="214" t="s">
        <v>238</v>
      </c>
      <c r="BA24" s="214" t="n">
        <v>6.4</v>
      </c>
      <c r="BB24" s="218" t="s">
        <v>60</v>
      </c>
      <c r="BC24" s="218" t="s">
        <v>60</v>
      </c>
    </row>
    <row r="25" s="216" customFormat="true" ht="18.75" hidden="false" customHeight="true" outlineLevel="0" collapsed="false">
      <c r="A25" s="217" t="s">
        <v>62</v>
      </c>
      <c r="B25" s="217" t="s">
        <v>62</v>
      </c>
      <c r="C25" s="214" t="n">
        <v>11.3</v>
      </c>
      <c r="D25" s="214" t="s">
        <v>238</v>
      </c>
      <c r="E25" s="214" t="n">
        <v>0.5</v>
      </c>
      <c r="F25" s="214" t="s">
        <v>238</v>
      </c>
      <c r="G25" s="214" t="s">
        <v>238</v>
      </c>
      <c r="H25" s="214" t="s">
        <v>238</v>
      </c>
      <c r="I25" s="214" t="s">
        <v>238</v>
      </c>
      <c r="J25" s="214" t="s">
        <v>238</v>
      </c>
      <c r="K25" s="214" t="s">
        <v>238</v>
      </c>
      <c r="L25" s="214" t="s">
        <v>238</v>
      </c>
      <c r="M25" s="214" t="n">
        <v>1.3</v>
      </c>
      <c r="N25" s="214" t="n">
        <v>5.8</v>
      </c>
      <c r="O25" s="214" t="s">
        <v>238</v>
      </c>
      <c r="P25" s="214" t="s">
        <v>238</v>
      </c>
      <c r="Q25" s="214" t="n">
        <v>95.3</v>
      </c>
      <c r="R25" s="214" t="s">
        <v>238</v>
      </c>
      <c r="S25" s="214" t="s">
        <v>238</v>
      </c>
      <c r="T25" s="214" t="s">
        <v>238</v>
      </c>
      <c r="U25" s="214" t="n">
        <v>12.7</v>
      </c>
      <c r="V25" s="214" t="s">
        <v>238</v>
      </c>
      <c r="W25" s="214" t="n">
        <v>13.1</v>
      </c>
      <c r="X25" s="214" t="s">
        <v>238</v>
      </c>
      <c r="Y25" s="214" t="s">
        <v>238</v>
      </c>
      <c r="Z25" s="214" t="s">
        <v>238</v>
      </c>
      <c r="AA25" s="214" t="s">
        <v>238</v>
      </c>
      <c r="AB25" s="214" t="s">
        <v>238</v>
      </c>
      <c r="AC25" s="214" t="s">
        <v>238</v>
      </c>
      <c r="AD25" s="214" t="s">
        <v>238</v>
      </c>
      <c r="AE25" s="214" t="s">
        <v>238</v>
      </c>
      <c r="AF25" s="214" t="s">
        <v>238</v>
      </c>
      <c r="AG25" s="214" t="n">
        <v>1.6</v>
      </c>
      <c r="AH25" s="214" t="s">
        <v>238</v>
      </c>
      <c r="AI25" s="214" t="s">
        <v>238</v>
      </c>
      <c r="AJ25" s="214" t="s">
        <v>238</v>
      </c>
      <c r="AK25" s="214" t="s">
        <v>238</v>
      </c>
      <c r="AL25" s="214" t="s">
        <v>238</v>
      </c>
      <c r="AM25" s="214" t="n">
        <v>17.5</v>
      </c>
      <c r="AN25" s="214" t="s">
        <v>238</v>
      </c>
      <c r="AO25" s="214" t="s">
        <v>238</v>
      </c>
      <c r="AP25" s="214" t="n">
        <v>2.9</v>
      </c>
      <c r="AQ25" s="214" t="s">
        <v>238</v>
      </c>
      <c r="AR25" s="214" t="s">
        <v>238</v>
      </c>
      <c r="AS25" s="214" t="s">
        <v>238</v>
      </c>
      <c r="AT25" s="214" t="s">
        <v>238</v>
      </c>
      <c r="AU25" s="214" t="n">
        <v>1.1</v>
      </c>
      <c r="AV25" s="214" t="n">
        <v>2.8</v>
      </c>
      <c r="AW25" s="214" t="n">
        <v>2</v>
      </c>
      <c r="AX25" s="214" t="s">
        <v>238</v>
      </c>
      <c r="AY25" s="214" t="n">
        <v>1.9</v>
      </c>
      <c r="AZ25" s="214" t="s">
        <v>238</v>
      </c>
      <c r="BA25" s="214" t="n">
        <v>7.1</v>
      </c>
      <c r="BB25" s="218" t="s">
        <v>62</v>
      </c>
      <c r="BC25" s="218" t="s">
        <v>62</v>
      </c>
    </row>
    <row r="26" s="216" customFormat="true" ht="18.75" hidden="false" customHeight="true" outlineLevel="0" collapsed="false">
      <c r="A26" s="221" t="s">
        <v>63</v>
      </c>
      <c r="B26" s="221" t="s">
        <v>63</v>
      </c>
      <c r="C26" s="222" t="n">
        <v>5.2</v>
      </c>
      <c r="D26" s="222" t="s">
        <v>238</v>
      </c>
      <c r="E26" s="222" t="n">
        <v>0.9</v>
      </c>
      <c r="F26" s="222" t="s">
        <v>238</v>
      </c>
      <c r="G26" s="222" t="s">
        <v>238</v>
      </c>
      <c r="H26" s="222" t="s">
        <v>238</v>
      </c>
      <c r="I26" s="222" t="s">
        <v>238</v>
      </c>
      <c r="J26" s="222" t="s">
        <v>238</v>
      </c>
      <c r="K26" s="222" t="s">
        <v>238</v>
      </c>
      <c r="L26" s="222" t="s">
        <v>238</v>
      </c>
      <c r="M26" s="222" t="s">
        <v>238</v>
      </c>
      <c r="N26" s="222" t="n">
        <v>3.2</v>
      </c>
      <c r="O26" s="222" t="s">
        <v>238</v>
      </c>
      <c r="P26" s="222" t="s">
        <v>238</v>
      </c>
      <c r="Q26" s="222" t="n">
        <v>96.5</v>
      </c>
      <c r="R26" s="222" t="s">
        <v>238</v>
      </c>
      <c r="S26" s="222" t="s">
        <v>238</v>
      </c>
      <c r="T26" s="222" t="s">
        <v>238</v>
      </c>
      <c r="U26" s="222" t="s">
        <v>238</v>
      </c>
      <c r="V26" s="222" t="s">
        <v>238</v>
      </c>
      <c r="W26" s="222" t="s">
        <v>238</v>
      </c>
      <c r="X26" s="222" t="n">
        <v>3.3</v>
      </c>
      <c r="Y26" s="222" t="s">
        <v>238</v>
      </c>
      <c r="Z26" s="222" t="s">
        <v>238</v>
      </c>
      <c r="AA26" s="222" t="s">
        <v>238</v>
      </c>
      <c r="AB26" s="222" t="s">
        <v>238</v>
      </c>
      <c r="AC26" s="222" t="s">
        <v>238</v>
      </c>
      <c r="AD26" s="222" t="s">
        <v>238</v>
      </c>
      <c r="AE26" s="222" t="s">
        <v>238</v>
      </c>
      <c r="AF26" s="222" t="s">
        <v>238</v>
      </c>
      <c r="AG26" s="222" t="n">
        <v>4.2</v>
      </c>
      <c r="AH26" s="222" t="s">
        <v>238</v>
      </c>
      <c r="AI26" s="222" t="s">
        <v>238</v>
      </c>
      <c r="AJ26" s="222" t="s">
        <v>238</v>
      </c>
      <c r="AK26" s="222" t="s">
        <v>238</v>
      </c>
      <c r="AL26" s="222" t="s">
        <v>238</v>
      </c>
      <c r="AM26" s="222" t="n">
        <v>30.3</v>
      </c>
      <c r="AN26" s="222" t="s">
        <v>238</v>
      </c>
      <c r="AO26" s="222" t="s">
        <v>238</v>
      </c>
      <c r="AP26" s="222" t="n">
        <v>10.7</v>
      </c>
      <c r="AQ26" s="222" t="s">
        <v>238</v>
      </c>
      <c r="AR26" s="222" t="s">
        <v>238</v>
      </c>
      <c r="AS26" s="222" t="s">
        <v>238</v>
      </c>
      <c r="AT26" s="222" t="s">
        <v>238</v>
      </c>
      <c r="AU26" s="222" t="n">
        <v>0.5</v>
      </c>
      <c r="AV26" s="222" t="n">
        <v>4.4</v>
      </c>
      <c r="AW26" s="222" t="n">
        <v>1.5</v>
      </c>
      <c r="AX26" s="222" t="s">
        <v>238</v>
      </c>
      <c r="AY26" s="222" t="s">
        <v>238</v>
      </c>
      <c r="AZ26" s="222" t="s">
        <v>238</v>
      </c>
      <c r="BA26" s="222" t="n">
        <v>0.2</v>
      </c>
      <c r="BB26" s="224" t="s">
        <v>63</v>
      </c>
      <c r="BC26" s="224" t="s">
        <v>63</v>
      </c>
    </row>
    <row r="27" s="216" customFormat="true" ht="18.75" hidden="false" customHeight="true" outlineLevel="0" collapsed="false">
      <c r="A27" s="217" t="s">
        <v>37</v>
      </c>
      <c r="B27" s="217" t="s">
        <v>37</v>
      </c>
      <c r="C27" s="214" t="n">
        <v>17.7</v>
      </c>
      <c r="D27" s="214" t="s">
        <v>238</v>
      </c>
      <c r="E27" s="214" t="s">
        <v>238</v>
      </c>
      <c r="F27" s="214" t="s">
        <v>238</v>
      </c>
      <c r="G27" s="214" t="s">
        <v>238</v>
      </c>
      <c r="H27" s="214" t="s">
        <v>238</v>
      </c>
      <c r="I27" s="214" t="s">
        <v>238</v>
      </c>
      <c r="J27" s="214" t="s">
        <v>238</v>
      </c>
      <c r="K27" s="214" t="s">
        <v>238</v>
      </c>
      <c r="L27" s="214" t="s">
        <v>238</v>
      </c>
      <c r="M27" s="214" t="s">
        <v>238</v>
      </c>
      <c r="N27" s="214" t="s">
        <v>238</v>
      </c>
      <c r="O27" s="214" t="s">
        <v>238</v>
      </c>
      <c r="P27" s="214" t="s">
        <v>238</v>
      </c>
      <c r="Q27" s="214" t="s">
        <v>238</v>
      </c>
      <c r="R27" s="214" t="s">
        <v>238</v>
      </c>
      <c r="S27" s="214" t="s">
        <v>238</v>
      </c>
      <c r="T27" s="214" t="s">
        <v>238</v>
      </c>
      <c r="U27" s="214" t="s">
        <v>238</v>
      </c>
      <c r="V27" s="214" t="s">
        <v>238</v>
      </c>
      <c r="W27" s="214" t="s">
        <v>238</v>
      </c>
      <c r="X27" s="214" t="s">
        <v>238</v>
      </c>
      <c r="Y27" s="214" t="n">
        <v>93.8</v>
      </c>
      <c r="Z27" s="214" t="n">
        <v>0.9</v>
      </c>
      <c r="AA27" s="214" t="n">
        <v>0.2</v>
      </c>
      <c r="AB27" s="214" t="n">
        <v>0.1</v>
      </c>
      <c r="AC27" s="214" t="n">
        <v>0.2</v>
      </c>
      <c r="AD27" s="214" t="s">
        <v>238</v>
      </c>
      <c r="AE27" s="214" t="s">
        <v>238</v>
      </c>
      <c r="AF27" s="214" t="s">
        <v>238</v>
      </c>
      <c r="AG27" s="214" t="s">
        <v>238</v>
      </c>
      <c r="AH27" s="214" t="s">
        <v>238</v>
      </c>
      <c r="AI27" s="214" t="s">
        <v>238</v>
      </c>
      <c r="AJ27" s="214" t="s">
        <v>238</v>
      </c>
      <c r="AK27" s="214" t="s">
        <v>238</v>
      </c>
      <c r="AL27" s="214" t="s">
        <v>238</v>
      </c>
      <c r="AM27" s="214" t="s">
        <v>238</v>
      </c>
      <c r="AN27" s="214" t="s">
        <v>238</v>
      </c>
      <c r="AO27" s="214" t="s">
        <v>238</v>
      </c>
      <c r="AP27" s="214" t="s">
        <v>238</v>
      </c>
      <c r="AQ27" s="214" t="s">
        <v>238</v>
      </c>
      <c r="AR27" s="214" t="s">
        <v>238</v>
      </c>
      <c r="AS27" s="214" t="s">
        <v>238</v>
      </c>
      <c r="AT27" s="214" t="s">
        <v>238</v>
      </c>
      <c r="AU27" s="214" t="n">
        <v>0.4</v>
      </c>
      <c r="AV27" s="214" t="n">
        <v>8.7</v>
      </c>
      <c r="AW27" s="214" t="s">
        <v>238</v>
      </c>
      <c r="AX27" s="214" t="n">
        <v>0.5</v>
      </c>
      <c r="AY27" s="214" t="s">
        <v>238</v>
      </c>
      <c r="AZ27" s="214" t="n">
        <v>6.7</v>
      </c>
      <c r="BA27" s="214" t="n">
        <v>9.3</v>
      </c>
      <c r="BB27" s="218" t="s">
        <v>37</v>
      </c>
      <c r="BC27" s="218" t="s">
        <v>37</v>
      </c>
    </row>
    <row r="28" s="216" customFormat="true" ht="18.75" hidden="false" customHeight="true" outlineLevel="0" collapsed="false">
      <c r="A28" s="217" t="s">
        <v>48</v>
      </c>
      <c r="B28" s="217" t="s">
        <v>48</v>
      </c>
      <c r="C28" s="214" t="n">
        <v>34.6</v>
      </c>
      <c r="D28" s="214" t="s">
        <v>238</v>
      </c>
      <c r="E28" s="214" t="s">
        <v>238</v>
      </c>
      <c r="F28" s="214" t="s">
        <v>238</v>
      </c>
      <c r="G28" s="214" t="s">
        <v>238</v>
      </c>
      <c r="H28" s="214" t="s">
        <v>238</v>
      </c>
      <c r="I28" s="214" t="s">
        <v>238</v>
      </c>
      <c r="J28" s="214" t="s">
        <v>238</v>
      </c>
      <c r="K28" s="214" t="s">
        <v>238</v>
      </c>
      <c r="L28" s="214" t="s">
        <v>238</v>
      </c>
      <c r="M28" s="214" t="s">
        <v>238</v>
      </c>
      <c r="N28" s="214" t="s">
        <v>238</v>
      </c>
      <c r="O28" s="214" t="s">
        <v>238</v>
      </c>
      <c r="P28" s="214" t="s">
        <v>238</v>
      </c>
      <c r="Q28" s="214" t="s">
        <v>238</v>
      </c>
      <c r="R28" s="214" t="s">
        <v>238</v>
      </c>
      <c r="S28" s="214" t="s">
        <v>238</v>
      </c>
      <c r="T28" s="214" t="s">
        <v>238</v>
      </c>
      <c r="U28" s="214" t="s">
        <v>238</v>
      </c>
      <c r="V28" s="214" t="s">
        <v>238</v>
      </c>
      <c r="W28" s="214" t="s">
        <v>238</v>
      </c>
      <c r="X28" s="214" t="s">
        <v>238</v>
      </c>
      <c r="Y28" s="214" t="n">
        <v>45.4</v>
      </c>
      <c r="Z28" s="214" t="n">
        <v>81.6</v>
      </c>
      <c r="AA28" s="214" t="n">
        <v>0.5</v>
      </c>
      <c r="AB28" s="214" t="n">
        <v>0.4</v>
      </c>
      <c r="AC28" s="214" t="n">
        <v>2.9</v>
      </c>
      <c r="AD28" s="214" t="s">
        <v>238</v>
      </c>
      <c r="AE28" s="214" t="n">
        <v>0.1</v>
      </c>
      <c r="AF28" s="214" t="s">
        <v>238</v>
      </c>
      <c r="AG28" s="214" t="s">
        <v>238</v>
      </c>
      <c r="AH28" s="214" t="s">
        <v>238</v>
      </c>
      <c r="AI28" s="214" t="s">
        <v>238</v>
      </c>
      <c r="AJ28" s="214" t="s">
        <v>238</v>
      </c>
      <c r="AK28" s="214" t="s">
        <v>238</v>
      </c>
      <c r="AL28" s="214" t="s">
        <v>238</v>
      </c>
      <c r="AM28" s="214" t="s">
        <v>238</v>
      </c>
      <c r="AN28" s="214" t="s">
        <v>238</v>
      </c>
      <c r="AO28" s="214" t="s">
        <v>238</v>
      </c>
      <c r="AP28" s="214" t="s">
        <v>238</v>
      </c>
      <c r="AQ28" s="214" t="s">
        <v>238</v>
      </c>
      <c r="AR28" s="214" t="s">
        <v>238</v>
      </c>
      <c r="AS28" s="214" t="s">
        <v>238</v>
      </c>
      <c r="AT28" s="214" t="s">
        <v>238</v>
      </c>
      <c r="AU28" s="214" t="n">
        <v>1.1</v>
      </c>
      <c r="AV28" s="214" t="n">
        <v>3.2</v>
      </c>
      <c r="AW28" s="214" t="s">
        <v>238</v>
      </c>
      <c r="AX28" s="214" t="s">
        <v>238</v>
      </c>
      <c r="AY28" s="214" t="s">
        <v>238</v>
      </c>
      <c r="AZ28" s="214" t="n">
        <v>0.3</v>
      </c>
      <c r="BA28" s="214" t="n">
        <v>2.9</v>
      </c>
      <c r="BB28" s="218" t="s">
        <v>48</v>
      </c>
      <c r="BC28" s="218" t="s">
        <v>48</v>
      </c>
    </row>
    <row r="29" s="216" customFormat="true" ht="18.75" hidden="false" customHeight="true" outlineLevel="0" collapsed="false">
      <c r="A29" s="217" t="s">
        <v>64</v>
      </c>
      <c r="B29" s="217" t="s">
        <v>64</v>
      </c>
      <c r="C29" s="214" t="n">
        <v>23.4</v>
      </c>
      <c r="D29" s="214" t="s">
        <v>238</v>
      </c>
      <c r="E29" s="214" t="s">
        <v>238</v>
      </c>
      <c r="F29" s="214" t="s">
        <v>238</v>
      </c>
      <c r="G29" s="214" t="s">
        <v>238</v>
      </c>
      <c r="H29" s="214" t="s">
        <v>238</v>
      </c>
      <c r="I29" s="214" t="s">
        <v>238</v>
      </c>
      <c r="J29" s="214" t="s">
        <v>238</v>
      </c>
      <c r="K29" s="214" t="s">
        <v>238</v>
      </c>
      <c r="L29" s="214" t="s">
        <v>238</v>
      </c>
      <c r="M29" s="214" t="s">
        <v>238</v>
      </c>
      <c r="N29" s="214" t="s">
        <v>238</v>
      </c>
      <c r="O29" s="214" t="s">
        <v>238</v>
      </c>
      <c r="P29" s="214" t="s">
        <v>238</v>
      </c>
      <c r="Q29" s="214" t="s">
        <v>238</v>
      </c>
      <c r="R29" s="214" t="s">
        <v>238</v>
      </c>
      <c r="S29" s="214" t="s">
        <v>238</v>
      </c>
      <c r="T29" s="214" t="s">
        <v>238</v>
      </c>
      <c r="U29" s="214" t="s">
        <v>238</v>
      </c>
      <c r="V29" s="214" t="s">
        <v>238</v>
      </c>
      <c r="W29" s="214" t="s">
        <v>238</v>
      </c>
      <c r="X29" s="214" t="s">
        <v>238</v>
      </c>
      <c r="Y29" s="214" t="n">
        <v>64.1</v>
      </c>
      <c r="Z29" s="214" t="n">
        <v>25.3</v>
      </c>
      <c r="AA29" s="214" t="n">
        <v>43.8</v>
      </c>
      <c r="AB29" s="214" t="n">
        <v>0.2</v>
      </c>
      <c r="AC29" s="214" t="n">
        <v>0.3</v>
      </c>
      <c r="AD29" s="214" t="s">
        <v>238</v>
      </c>
      <c r="AE29" s="214" t="s">
        <v>238</v>
      </c>
      <c r="AF29" s="214" t="s">
        <v>238</v>
      </c>
      <c r="AG29" s="214" t="s">
        <v>238</v>
      </c>
      <c r="AH29" s="214" t="s">
        <v>238</v>
      </c>
      <c r="AI29" s="214" t="s">
        <v>238</v>
      </c>
      <c r="AJ29" s="214" t="s">
        <v>238</v>
      </c>
      <c r="AK29" s="214" t="s">
        <v>238</v>
      </c>
      <c r="AL29" s="214" t="s">
        <v>238</v>
      </c>
      <c r="AM29" s="214" t="s">
        <v>238</v>
      </c>
      <c r="AN29" s="214" t="s">
        <v>238</v>
      </c>
      <c r="AO29" s="214" t="s">
        <v>238</v>
      </c>
      <c r="AP29" s="214" t="s">
        <v>238</v>
      </c>
      <c r="AQ29" s="214" t="s">
        <v>238</v>
      </c>
      <c r="AR29" s="214" t="s">
        <v>238</v>
      </c>
      <c r="AS29" s="214" t="s">
        <v>238</v>
      </c>
      <c r="AT29" s="214" t="s">
        <v>238</v>
      </c>
      <c r="AU29" s="214" t="n">
        <v>0.6</v>
      </c>
      <c r="AV29" s="214" t="n">
        <v>5.9</v>
      </c>
      <c r="AW29" s="214" t="s">
        <v>238</v>
      </c>
      <c r="AX29" s="214" t="s">
        <v>238</v>
      </c>
      <c r="AY29" s="214" t="s">
        <v>238</v>
      </c>
      <c r="AZ29" s="214" t="n">
        <v>1.8</v>
      </c>
      <c r="BA29" s="214" t="n">
        <v>5.4</v>
      </c>
      <c r="BB29" s="218" t="s">
        <v>64</v>
      </c>
      <c r="BC29" s="218" t="s">
        <v>64</v>
      </c>
    </row>
    <row r="30" s="216" customFormat="true" ht="18.75" hidden="false" customHeight="true" outlineLevel="0" collapsed="false">
      <c r="A30" s="217" t="s">
        <v>65</v>
      </c>
      <c r="B30" s="217" t="s">
        <v>65</v>
      </c>
      <c r="C30" s="214" t="n">
        <v>7.8</v>
      </c>
      <c r="D30" s="214" t="s">
        <v>238</v>
      </c>
      <c r="E30" s="214" t="s">
        <v>238</v>
      </c>
      <c r="F30" s="214" t="s">
        <v>238</v>
      </c>
      <c r="G30" s="214" t="s">
        <v>238</v>
      </c>
      <c r="H30" s="214" t="s">
        <v>238</v>
      </c>
      <c r="I30" s="214" t="s">
        <v>238</v>
      </c>
      <c r="J30" s="214" t="s">
        <v>238</v>
      </c>
      <c r="K30" s="214" t="s">
        <v>238</v>
      </c>
      <c r="L30" s="214" t="s">
        <v>238</v>
      </c>
      <c r="M30" s="214" t="s">
        <v>238</v>
      </c>
      <c r="N30" s="214" t="s">
        <v>238</v>
      </c>
      <c r="O30" s="214" t="s">
        <v>238</v>
      </c>
      <c r="P30" s="214" t="s">
        <v>238</v>
      </c>
      <c r="Q30" s="214" t="s">
        <v>238</v>
      </c>
      <c r="R30" s="214" t="s">
        <v>238</v>
      </c>
      <c r="S30" s="214" t="s">
        <v>238</v>
      </c>
      <c r="T30" s="214" t="s">
        <v>238</v>
      </c>
      <c r="U30" s="214" t="s">
        <v>238</v>
      </c>
      <c r="V30" s="214" t="s">
        <v>238</v>
      </c>
      <c r="W30" s="214" t="s">
        <v>238</v>
      </c>
      <c r="X30" s="214" t="s">
        <v>238</v>
      </c>
      <c r="Y30" s="214" t="n">
        <v>67.3</v>
      </c>
      <c r="Z30" s="214" t="n">
        <v>12.7</v>
      </c>
      <c r="AA30" s="214" t="n">
        <v>0.9</v>
      </c>
      <c r="AB30" s="214" t="n">
        <v>52.2</v>
      </c>
      <c r="AC30" s="214" t="n">
        <v>9.5</v>
      </c>
      <c r="AD30" s="214" t="s">
        <v>238</v>
      </c>
      <c r="AE30" s="214" t="s">
        <v>238</v>
      </c>
      <c r="AF30" s="214" t="s">
        <v>238</v>
      </c>
      <c r="AG30" s="214" t="s">
        <v>238</v>
      </c>
      <c r="AH30" s="214" t="s">
        <v>238</v>
      </c>
      <c r="AI30" s="214" t="s">
        <v>238</v>
      </c>
      <c r="AJ30" s="214" t="s">
        <v>238</v>
      </c>
      <c r="AK30" s="214" t="s">
        <v>238</v>
      </c>
      <c r="AL30" s="214" t="s">
        <v>238</v>
      </c>
      <c r="AM30" s="214" t="s">
        <v>238</v>
      </c>
      <c r="AN30" s="214" t="s">
        <v>238</v>
      </c>
      <c r="AO30" s="214" t="s">
        <v>238</v>
      </c>
      <c r="AP30" s="214" t="s">
        <v>238</v>
      </c>
      <c r="AQ30" s="214" t="s">
        <v>238</v>
      </c>
      <c r="AR30" s="214" t="s">
        <v>238</v>
      </c>
      <c r="AS30" s="214" t="s">
        <v>238</v>
      </c>
      <c r="AT30" s="214" t="s">
        <v>238</v>
      </c>
      <c r="AU30" s="214" t="n">
        <v>0.6</v>
      </c>
      <c r="AV30" s="214" t="n">
        <v>1.2</v>
      </c>
      <c r="AW30" s="214" t="s">
        <v>238</v>
      </c>
      <c r="AX30" s="214" t="n">
        <v>0.2</v>
      </c>
      <c r="AY30" s="214" t="s">
        <v>238</v>
      </c>
      <c r="AZ30" s="214" t="n">
        <v>1.2</v>
      </c>
      <c r="BA30" s="214" t="n">
        <v>1.9</v>
      </c>
      <c r="BB30" s="218" t="s">
        <v>65</v>
      </c>
      <c r="BC30" s="218" t="s">
        <v>65</v>
      </c>
    </row>
    <row r="31" s="216" customFormat="true" ht="18.75" hidden="false" customHeight="true" outlineLevel="0" collapsed="false">
      <c r="A31" s="217" t="s">
        <v>44</v>
      </c>
      <c r="B31" s="217" t="s">
        <v>44</v>
      </c>
      <c r="C31" s="214" t="n">
        <v>44.2</v>
      </c>
      <c r="D31" s="214" t="s">
        <v>238</v>
      </c>
      <c r="E31" s="214" t="s">
        <v>238</v>
      </c>
      <c r="F31" s="214" t="s">
        <v>238</v>
      </c>
      <c r="G31" s="214" t="s">
        <v>238</v>
      </c>
      <c r="H31" s="214" t="s">
        <v>238</v>
      </c>
      <c r="I31" s="214" t="s">
        <v>238</v>
      </c>
      <c r="J31" s="214" t="s">
        <v>238</v>
      </c>
      <c r="K31" s="214" t="s">
        <v>238</v>
      </c>
      <c r="L31" s="214" t="s">
        <v>238</v>
      </c>
      <c r="M31" s="214" t="s">
        <v>238</v>
      </c>
      <c r="N31" s="214" t="s">
        <v>238</v>
      </c>
      <c r="O31" s="214" t="s">
        <v>238</v>
      </c>
      <c r="P31" s="214" t="s">
        <v>238</v>
      </c>
      <c r="Q31" s="214" t="s">
        <v>238</v>
      </c>
      <c r="R31" s="214" t="s">
        <v>238</v>
      </c>
      <c r="S31" s="214" t="s">
        <v>238</v>
      </c>
      <c r="T31" s="214" t="s">
        <v>238</v>
      </c>
      <c r="U31" s="214" t="s">
        <v>238</v>
      </c>
      <c r="V31" s="214" t="s">
        <v>238</v>
      </c>
      <c r="W31" s="214" t="s">
        <v>238</v>
      </c>
      <c r="X31" s="214" t="s">
        <v>238</v>
      </c>
      <c r="Y31" s="214" t="n">
        <v>41.5</v>
      </c>
      <c r="Z31" s="214" t="n">
        <v>7.9</v>
      </c>
      <c r="AA31" s="214" t="n">
        <v>0.5</v>
      </c>
      <c r="AB31" s="214" t="n">
        <v>0.4</v>
      </c>
      <c r="AC31" s="214" t="n">
        <v>69.8</v>
      </c>
      <c r="AD31" s="214" t="n">
        <v>0.1</v>
      </c>
      <c r="AE31" s="214" t="n">
        <v>1</v>
      </c>
      <c r="AF31" s="214" t="n">
        <v>0.3</v>
      </c>
      <c r="AG31" s="214" t="s">
        <v>238</v>
      </c>
      <c r="AH31" s="214" t="s">
        <v>238</v>
      </c>
      <c r="AI31" s="214" t="s">
        <v>238</v>
      </c>
      <c r="AJ31" s="214" t="s">
        <v>238</v>
      </c>
      <c r="AK31" s="214" t="s">
        <v>238</v>
      </c>
      <c r="AL31" s="214" t="s">
        <v>238</v>
      </c>
      <c r="AM31" s="214" t="s">
        <v>238</v>
      </c>
      <c r="AN31" s="214" t="s">
        <v>238</v>
      </c>
      <c r="AO31" s="214" t="s">
        <v>238</v>
      </c>
      <c r="AP31" s="214" t="s">
        <v>238</v>
      </c>
      <c r="AQ31" s="214" t="s">
        <v>238</v>
      </c>
      <c r="AR31" s="214" t="s">
        <v>238</v>
      </c>
      <c r="AS31" s="214" t="s">
        <v>238</v>
      </c>
      <c r="AT31" s="214" t="s">
        <v>238</v>
      </c>
      <c r="AU31" s="214" t="n">
        <v>0.4</v>
      </c>
      <c r="AV31" s="214" t="n">
        <v>7.1</v>
      </c>
      <c r="AW31" s="214" t="s">
        <v>238</v>
      </c>
      <c r="AX31" s="214" t="n">
        <v>0.5</v>
      </c>
      <c r="AY31" s="214" t="s">
        <v>238</v>
      </c>
      <c r="AZ31" s="214" t="n">
        <v>0.8</v>
      </c>
      <c r="BA31" s="214" t="n">
        <v>3.6</v>
      </c>
      <c r="BB31" s="218" t="s">
        <v>44</v>
      </c>
      <c r="BC31" s="218" t="s">
        <v>44</v>
      </c>
    </row>
    <row r="32" s="216" customFormat="true" ht="18.75" hidden="false" customHeight="true" outlineLevel="0" collapsed="false">
      <c r="A32" s="217" t="s">
        <v>66</v>
      </c>
      <c r="B32" s="217" t="s">
        <v>66</v>
      </c>
      <c r="C32" s="214" t="n">
        <v>7.3</v>
      </c>
      <c r="D32" s="214" t="s">
        <v>238</v>
      </c>
      <c r="E32" s="214" t="s">
        <v>238</v>
      </c>
      <c r="F32" s="214" t="s">
        <v>238</v>
      </c>
      <c r="G32" s="214" t="s">
        <v>238</v>
      </c>
      <c r="H32" s="214" t="s">
        <v>238</v>
      </c>
      <c r="I32" s="214" t="s">
        <v>238</v>
      </c>
      <c r="J32" s="214" t="s">
        <v>238</v>
      </c>
      <c r="K32" s="214" t="s">
        <v>238</v>
      </c>
      <c r="L32" s="214" t="s">
        <v>238</v>
      </c>
      <c r="M32" s="214" t="s">
        <v>238</v>
      </c>
      <c r="N32" s="214" t="s">
        <v>238</v>
      </c>
      <c r="O32" s="214" t="s">
        <v>238</v>
      </c>
      <c r="P32" s="214" t="s">
        <v>238</v>
      </c>
      <c r="Q32" s="214" t="s">
        <v>238</v>
      </c>
      <c r="R32" s="214" t="s">
        <v>238</v>
      </c>
      <c r="S32" s="214" t="s">
        <v>238</v>
      </c>
      <c r="T32" s="214" t="s">
        <v>238</v>
      </c>
      <c r="U32" s="214" t="s">
        <v>238</v>
      </c>
      <c r="V32" s="214" t="s">
        <v>238</v>
      </c>
      <c r="W32" s="214" t="s">
        <v>238</v>
      </c>
      <c r="X32" s="214" t="s">
        <v>238</v>
      </c>
      <c r="Y32" s="214" t="n">
        <v>47.2</v>
      </c>
      <c r="Z32" s="214" t="n">
        <v>5.2</v>
      </c>
      <c r="AA32" s="214" t="s">
        <v>238</v>
      </c>
      <c r="AB32" s="214" t="s">
        <v>238</v>
      </c>
      <c r="AC32" s="214" t="n">
        <v>16</v>
      </c>
      <c r="AD32" s="214" t="n">
        <v>37.5</v>
      </c>
      <c r="AE32" s="214" t="s">
        <v>238</v>
      </c>
      <c r="AF32" s="214" t="s">
        <v>238</v>
      </c>
      <c r="AG32" s="214" t="s">
        <v>238</v>
      </c>
      <c r="AH32" s="214" t="s">
        <v>238</v>
      </c>
      <c r="AI32" s="214" t="s">
        <v>238</v>
      </c>
      <c r="AJ32" s="214" t="s">
        <v>238</v>
      </c>
      <c r="AK32" s="214" t="s">
        <v>238</v>
      </c>
      <c r="AL32" s="214" t="s">
        <v>238</v>
      </c>
      <c r="AM32" s="214" t="s">
        <v>238</v>
      </c>
      <c r="AN32" s="214" t="s">
        <v>238</v>
      </c>
      <c r="AO32" s="214" t="s">
        <v>238</v>
      </c>
      <c r="AP32" s="214" t="s">
        <v>238</v>
      </c>
      <c r="AQ32" s="214" t="s">
        <v>238</v>
      </c>
      <c r="AR32" s="214" t="s">
        <v>238</v>
      </c>
      <c r="AS32" s="214" t="s">
        <v>238</v>
      </c>
      <c r="AT32" s="214" t="s">
        <v>238</v>
      </c>
      <c r="AU32" s="214" t="n">
        <v>2.7</v>
      </c>
      <c r="AV32" s="214" t="n">
        <v>1.5</v>
      </c>
      <c r="AW32" s="214" t="s">
        <v>238</v>
      </c>
      <c r="AX32" s="214" t="n">
        <v>46.4</v>
      </c>
      <c r="AY32" s="214" t="s">
        <v>238</v>
      </c>
      <c r="AZ32" s="214" t="n">
        <v>0.7</v>
      </c>
      <c r="BA32" s="214" t="n">
        <v>5.4</v>
      </c>
      <c r="BB32" s="218" t="s">
        <v>66</v>
      </c>
      <c r="BC32" s="218" t="s">
        <v>66</v>
      </c>
    </row>
    <row r="33" s="216" customFormat="true" ht="18.75" hidden="false" customHeight="true" outlineLevel="0" collapsed="false">
      <c r="A33" s="217" t="s">
        <v>67</v>
      </c>
      <c r="B33" s="217" t="s">
        <v>67</v>
      </c>
      <c r="C33" s="214" t="n">
        <v>59.2</v>
      </c>
      <c r="D33" s="214" t="s">
        <v>238</v>
      </c>
      <c r="E33" s="214" t="s">
        <v>238</v>
      </c>
      <c r="F33" s="214" t="s">
        <v>238</v>
      </c>
      <c r="G33" s="214" t="s">
        <v>238</v>
      </c>
      <c r="H33" s="214" t="s">
        <v>238</v>
      </c>
      <c r="I33" s="214" t="s">
        <v>238</v>
      </c>
      <c r="J33" s="214" t="s">
        <v>238</v>
      </c>
      <c r="K33" s="214" t="s">
        <v>238</v>
      </c>
      <c r="L33" s="214" t="s">
        <v>238</v>
      </c>
      <c r="M33" s="214" t="s">
        <v>238</v>
      </c>
      <c r="N33" s="214" t="s">
        <v>238</v>
      </c>
      <c r="O33" s="214" t="s">
        <v>238</v>
      </c>
      <c r="P33" s="214" t="s">
        <v>238</v>
      </c>
      <c r="Q33" s="214" t="s">
        <v>238</v>
      </c>
      <c r="R33" s="214" t="s">
        <v>238</v>
      </c>
      <c r="S33" s="214" t="s">
        <v>238</v>
      </c>
      <c r="T33" s="214" t="s">
        <v>238</v>
      </c>
      <c r="U33" s="214" t="s">
        <v>238</v>
      </c>
      <c r="V33" s="214" t="s">
        <v>238</v>
      </c>
      <c r="W33" s="214" t="s">
        <v>238</v>
      </c>
      <c r="X33" s="214" t="s">
        <v>238</v>
      </c>
      <c r="Y33" s="214" t="n">
        <v>7.1</v>
      </c>
      <c r="Z33" s="214" t="n">
        <v>1.6</v>
      </c>
      <c r="AA33" s="214" t="s">
        <v>238</v>
      </c>
      <c r="AB33" s="214" t="s">
        <v>238</v>
      </c>
      <c r="AC33" s="214" t="n">
        <v>51.9</v>
      </c>
      <c r="AD33" s="214" t="n">
        <v>0.2</v>
      </c>
      <c r="AE33" s="214" t="n">
        <v>54.3</v>
      </c>
      <c r="AF33" s="214" t="s">
        <v>238</v>
      </c>
      <c r="AG33" s="214" t="s">
        <v>238</v>
      </c>
      <c r="AH33" s="214" t="s">
        <v>238</v>
      </c>
      <c r="AI33" s="214" t="s">
        <v>238</v>
      </c>
      <c r="AJ33" s="214" t="s">
        <v>238</v>
      </c>
      <c r="AK33" s="214" t="s">
        <v>238</v>
      </c>
      <c r="AL33" s="214" t="s">
        <v>238</v>
      </c>
      <c r="AM33" s="214" t="s">
        <v>238</v>
      </c>
      <c r="AN33" s="214" t="s">
        <v>238</v>
      </c>
      <c r="AO33" s="214" t="s">
        <v>238</v>
      </c>
      <c r="AP33" s="214" t="s">
        <v>238</v>
      </c>
      <c r="AQ33" s="214" t="s">
        <v>238</v>
      </c>
      <c r="AR33" s="214" t="s">
        <v>238</v>
      </c>
      <c r="AS33" s="214" t="s">
        <v>238</v>
      </c>
      <c r="AT33" s="214" t="s">
        <v>238</v>
      </c>
      <c r="AU33" s="214" t="n">
        <v>0.4</v>
      </c>
      <c r="AV33" s="214" t="n">
        <v>4.1</v>
      </c>
      <c r="AW33" s="214" t="s">
        <v>238</v>
      </c>
      <c r="AX33" s="214" t="n">
        <v>0.2</v>
      </c>
      <c r="AY33" s="214" t="s">
        <v>238</v>
      </c>
      <c r="AZ33" s="214" t="n">
        <v>0.1</v>
      </c>
      <c r="BA33" s="214" t="n">
        <v>2.5</v>
      </c>
      <c r="BB33" s="218" t="s">
        <v>67</v>
      </c>
      <c r="BC33" s="218" t="s">
        <v>67</v>
      </c>
    </row>
    <row r="34" s="216" customFormat="true" ht="18.75" hidden="false" customHeight="true" outlineLevel="0" collapsed="false">
      <c r="A34" s="217" t="s">
        <v>68</v>
      </c>
      <c r="B34" s="217" t="s">
        <v>68</v>
      </c>
      <c r="C34" s="214" t="n">
        <v>19.3</v>
      </c>
      <c r="D34" s="214" t="s">
        <v>238</v>
      </c>
      <c r="E34" s="214" t="s">
        <v>238</v>
      </c>
      <c r="F34" s="214" t="s">
        <v>238</v>
      </c>
      <c r="G34" s="214" t="s">
        <v>238</v>
      </c>
      <c r="H34" s="214" t="s">
        <v>238</v>
      </c>
      <c r="I34" s="214" t="s">
        <v>238</v>
      </c>
      <c r="J34" s="214" t="s">
        <v>238</v>
      </c>
      <c r="K34" s="214" t="s">
        <v>238</v>
      </c>
      <c r="L34" s="214" t="s">
        <v>238</v>
      </c>
      <c r="M34" s="214" t="s">
        <v>238</v>
      </c>
      <c r="N34" s="214" t="s">
        <v>238</v>
      </c>
      <c r="O34" s="214" t="s">
        <v>238</v>
      </c>
      <c r="P34" s="214" t="s">
        <v>238</v>
      </c>
      <c r="Q34" s="214" t="s">
        <v>238</v>
      </c>
      <c r="R34" s="214" t="s">
        <v>238</v>
      </c>
      <c r="S34" s="214" t="s">
        <v>238</v>
      </c>
      <c r="T34" s="214" t="s">
        <v>238</v>
      </c>
      <c r="U34" s="214" t="s">
        <v>238</v>
      </c>
      <c r="V34" s="214" t="s">
        <v>238</v>
      </c>
      <c r="W34" s="214" t="s">
        <v>238</v>
      </c>
      <c r="X34" s="214" t="s">
        <v>238</v>
      </c>
      <c r="Y34" s="214" t="n">
        <v>48</v>
      </c>
      <c r="Z34" s="214" t="n">
        <v>17.9</v>
      </c>
      <c r="AA34" s="214" t="s">
        <v>238</v>
      </c>
      <c r="AB34" s="214" t="n">
        <v>4.3</v>
      </c>
      <c r="AC34" s="214" t="n">
        <v>75.2</v>
      </c>
      <c r="AD34" s="214" t="n">
        <v>0.6</v>
      </c>
      <c r="AE34" s="214" t="n">
        <v>0.2</v>
      </c>
      <c r="AF34" s="214" t="n">
        <v>8.2</v>
      </c>
      <c r="AG34" s="214" t="s">
        <v>238</v>
      </c>
      <c r="AH34" s="214" t="s">
        <v>238</v>
      </c>
      <c r="AI34" s="214" t="s">
        <v>238</v>
      </c>
      <c r="AJ34" s="214" t="s">
        <v>238</v>
      </c>
      <c r="AK34" s="214" t="s">
        <v>238</v>
      </c>
      <c r="AL34" s="214" t="s">
        <v>238</v>
      </c>
      <c r="AM34" s="214" t="s">
        <v>238</v>
      </c>
      <c r="AN34" s="214" t="s">
        <v>238</v>
      </c>
      <c r="AO34" s="214" t="s">
        <v>238</v>
      </c>
      <c r="AP34" s="214" t="s">
        <v>238</v>
      </c>
      <c r="AQ34" s="214" t="s">
        <v>238</v>
      </c>
      <c r="AR34" s="214" t="s">
        <v>238</v>
      </c>
      <c r="AS34" s="214" t="s">
        <v>238</v>
      </c>
      <c r="AT34" s="214" t="s">
        <v>238</v>
      </c>
      <c r="AU34" s="214" t="n">
        <v>3</v>
      </c>
      <c r="AV34" s="214" t="n">
        <v>2.4</v>
      </c>
      <c r="AW34" s="214" t="s">
        <v>238</v>
      </c>
      <c r="AX34" s="214" t="n">
        <v>0.9</v>
      </c>
      <c r="AY34" s="214" t="s">
        <v>238</v>
      </c>
      <c r="AZ34" s="214" t="s">
        <v>238</v>
      </c>
      <c r="BA34" s="214" t="n">
        <v>2.1</v>
      </c>
      <c r="BB34" s="218" t="s">
        <v>68</v>
      </c>
      <c r="BC34" s="218" t="s">
        <v>68</v>
      </c>
    </row>
    <row r="35" s="216" customFormat="true" ht="18.75" hidden="false" customHeight="true" outlineLevel="0" collapsed="false">
      <c r="A35" s="225" t="s">
        <v>38</v>
      </c>
      <c r="B35" s="226" t="s">
        <v>255</v>
      </c>
      <c r="C35" s="213" t="n">
        <v>2.9</v>
      </c>
      <c r="D35" s="213" t="s">
        <v>238</v>
      </c>
      <c r="E35" s="213" t="s">
        <v>238</v>
      </c>
      <c r="F35" s="213" t="s">
        <v>238</v>
      </c>
      <c r="G35" s="213" t="s">
        <v>238</v>
      </c>
      <c r="H35" s="213" t="s">
        <v>238</v>
      </c>
      <c r="I35" s="213" t="s">
        <v>238</v>
      </c>
      <c r="J35" s="213" t="s">
        <v>238</v>
      </c>
      <c r="K35" s="213" t="s">
        <v>238</v>
      </c>
      <c r="L35" s="213" t="s">
        <v>238</v>
      </c>
      <c r="M35" s="213" t="s">
        <v>238</v>
      </c>
      <c r="N35" s="213" t="s">
        <v>238</v>
      </c>
      <c r="O35" s="213" t="s">
        <v>238</v>
      </c>
      <c r="P35" s="213" t="s">
        <v>238</v>
      </c>
      <c r="Q35" s="213" t="s">
        <v>238</v>
      </c>
      <c r="R35" s="213" t="s">
        <v>238</v>
      </c>
      <c r="S35" s="213" t="s">
        <v>238</v>
      </c>
      <c r="T35" s="213" t="s">
        <v>238</v>
      </c>
      <c r="U35" s="213" t="s">
        <v>238</v>
      </c>
      <c r="V35" s="213" t="s">
        <v>238</v>
      </c>
      <c r="W35" s="213" t="s">
        <v>238</v>
      </c>
      <c r="X35" s="213" t="s">
        <v>238</v>
      </c>
      <c r="Y35" s="213" t="s">
        <v>238</v>
      </c>
      <c r="Z35" s="213" t="s">
        <v>238</v>
      </c>
      <c r="AA35" s="213" t="s">
        <v>238</v>
      </c>
      <c r="AB35" s="213" t="s">
        <v>238</v>
      </c>
      <c r="AC35" s="213" t="s">
        <v>238</v>
      </c>
      <c r="AD35" s="213" t="s">
        <v>238</v>
      </c>
      <c r="AE35" s="213" t="s">
        <v>238</v>
      </c>
      <c r="AF35" s="213" t="s">
        <v>238</v>
      </c>
      <c r="AG35" s="213" t="n">
        <v>90.3</v>
      </c>
      <c r="AH35" s="213" t="n">
        <v>0.1</v>
      </c>
      <c r="AI35" s="213" t="n">
        <v>0.1</v>
      </c>
      <c r="AJ35" s="213" t="n">
        <v>0.5</v>
      </c>
      <c r="AK35" s="213" t="s">
        <v>238</v>
      </c>
      <c r="AL35" s="213" t="n">
        <v>0.1</v>
      </c>
      <c r="AM35" s="213" t="n">
        <v>36.6</v>
      </c>
      <c r="AN35" s="213" t="s">
        <v>238</v>
      </c>
      <c r="AO35" s="213" t="n">
        <v>0.2</v>
      </c>
      <c r="AP35" s="213" t="n">
        <v>6.8</v>
      </c>
      <c r="AQ35" s="213" t="s">
        <v>238</v>
      </c>
      <c r="AR35" s="213" t="n">
        <v>0</v>
      </c>
      <c r="AS35" s="213" t="n">
        <v>0</v>
      </c>
      <c r="AT35" s="213" t="s">
        <v>238</v>
      </c>
      <c r="AU35" s="213" t="n">
        <v>0.7</v>
      </c>
      <c r="AV35" s="213" t="n">
        <v>5.7</v>
      </c>
      <c r="AW35" s="213" t="s">
        <v>238</v>
      </c>
      <c r="AX35" s="213" t="n">
        <v>1</v>
      </c>
      <c r="AY35" s="213" t="s">
        <v>238</v>
      </c>
      <c r="AZ35" s="213" t="s">
        <v>238</v>
      </c>
      <c r="BA35" s="213" t="n">
        <v>4.1</v>
      </c>
      <c r="BB35" s="225" t="s">
        <v>38</v>
      </c>
      <c r="BC35" s="240" t="s">
        <v>255</v>
      </c>
    </row>
    <row r="36" s="216" customFormat="true" ht="18.75" hidden="false" customHeight="true" outlineLevel="0" collapsed="false">
      <c r="A36" s="225"/>
      <c r="B36" s="229" t="s">
        <v>256</v>
      </c>
      <c r="C36" s="214" t="n">
        <v>0.3</v>
      </c>
      <c r="D36" s="214" t="s">
        <v>238</v>
      </c>
      <c r="E36" s="214" t="s">
        <v>238</v>
      </c>
      <c r="F36" s="214" t="s">
        <v>238</v>
      </c>
      <c r="G36" s="214" t="s">
        <v>238</v>
      </c>
      <c r="H36" s="214" t="s">
        <v>238</v>
      </c>
      <c r="I36" s="214" t="s">
        <v>238</v>
      </c>
      <c r="J36" s="214" t="s">
        <v>238</v>
      </c>
      <c r="K36" s="214" t="s">
        <v>238</v>
      </c>
      <c r="L36" s="214" t="s">
        <v>238</v>
      </c>
      <c r="M36" s="214" t="s">
        <v>238</v>
      </c>
      <c r="N36" s="214" t="s">
        <v>238</v>
      </c>
      <c r="O36" s="214" t="s">
        <v>238</v>
      </c>
      <c r="P36" s="214" t="s">
        <v>238</v>
      </c>
      <c r="Q36" s="214" t="s">
        <v>238</v>
      </c>
      <c r="R36" s="214" t="s">
        <v>238</v>
      </c>
      <c r="S36" s="214" t="s">
        <v>238</v>
      </c>
      <c r="T36" s="214" t="s">
        <v>238</v>
      </c>
      <c r="U36" s="214" t="s">
        <v>238</v>
      </c>
      <c r="V36" s="214" t="s">
        <v>238</v>
      </c>
      <c r="W36" s="214" t="s">
        <v>238</v>
      </c>
      <c r="X36" s="214" t="s">
        <v>238</v>
      </c>
      <c r="Y36" s="214" t="s">
        <v>238</v>
      </c>
      <c r="Z36" s="214" t="s">
        <v>238</v>
      </c>
      <c r="AA36" s="214" t="s">
        <v>238</v>
      </c>
      <c r="AB36" s="214" t="s">
        <v>238</v>
      </c>
      <c r="AC36" s="214" t="s">
        <v>238</v>
      </c>
      <c r="AD36" s="214" t="s">
        <v>238</v>
      </c>
      <c r="AE36" s="214" t="s">
        <v>238</v>
      </c>
      <c r="AF36" s="214" t="s">
        <v>238</v>
      </c>
      <c r="AG36" s="214" t="n">
        <v>81.2</v>
      </c>
      <c r="AH36" s="214" t="n">
        <v>19.3</v>
      </c>
      <c r="AI36" s="214" t="n">
        <v>0.3</v>
      </c>
      <c r="AJ36" s="214" t="n">
        <v>0</v>
      </c>
      <c r="AK36" s="214" t="s">
        <v>238</v>
      </c>
      <c r="AL36" s="214" t="s">
        <v>238</v>
      </c>
      <c r="AM36" s="214" t="n">
        <v>53.2</v>
      </c>
      <c r="AN36" s="214" t="s">
        <v>238</v>
      </c>
      <c r="AO36" s="214" t="n">
        <v>4.4</v>
      </c>
      <c r="AP36" s="214" t="n">
        <v>11.8</v>
      </c>
      <c r="AQ36" s="214" t="s">
        <v>238</v>
      </c>
      <c r="AR36" s="214" t="s">
        <v>238</v>
      </c>
      <c r="AS36" s="214" t="s">
        <v>238</v>
      </c>
      <c r="AT36" s="214" t="s">
        <v>238</v>
      </c>
      <c r="AU36" s="214" t="n">
        <v>0.4</v>
      </c>
      <c r="AV36" s="214" t="n">
        <v>1.5</v>
      </c>
      <c r="AW36" s="214" t="s">
        <v>238</v>
      </c>
      <c r="AX36" s="214" t="n">
        <v>0.1</v>
      </c>
      <c r="AY36" s="214" t="s">
        <v>238</v>
      </c>
      <c r="AZ36" s="214" t="s">
        <v>238</v>
      </c>
      <c r="BA36" s="214" t="n">
        <v>4.3</v>
      </c>
      <c r="BB36" s="225"/>
      <c r="BC36" s="228" t="s">
        <v>256</v>
      </c>
    </row>
    <row r="37" s="216" customFormat="true" ht="18.75" hidden="false" customHeight="true" outlineLevel="0" collapsed="false">
      <c r="A37" s="225"/>
      <c r="B37" s="229" t="s">
        <v>257</v>
      </c>
      <c r="C37" s="214" t="n">
        <v>0.8</v>
      </c>
      <c r="D37" s="214" t="s">
        <v>238</v>
      </c>
      <c r="E37" s="214" t="s">
        <v>238</v>
      </c>
      <c r="F37" s="214" t="s">
        <v>238</v>
      </c>
      <c r="G37" s="214" t="s">
        <v>238</v>
      </c>
      <c r="H37" s="214" t="s">
        <v>238</v>
      </c>
      <c r="I37" s="214" t="s">
        <v>238</v>
      </c>
      <c r="J37" s="214" t="s">
        <v>238</v>
      </c>
      <c r="K37" s="214" t="s">
        <v>238</v>
      </c>
      <c r="L37" s="214" t="s">
        <v>238</v>
      </c>
      <c r="M37" s="214" t="s">
        <v>238</v>
      </c>
      <c r="N37" s="214" t="s">
        <v>238</v>
      </c>
      <c r="O37" s="214" t="s">
        <v>238</v>
      </c>
      <c r="P37" s="214" t="s">
        <v>238</v>
      </c>
      <c r="Q37" s="214" t="s">
        <v>238</v>
      </c>
      <c r="R37" s="214" t="s">
        <v>238</v>
      </c>
      <c r="S37" s="214" t="s">
        <v>238</v>
      </c>
      <c r="T37" s="214" t="s">
        <v>238</v>
      </c>
      <c r="U37" s="214" t="s">
        <v>238</v>
      </c>
      <c r="V37" s="214" t="s">
        <v>238</v>
      </c>
      <c r="W37" s="214" t="s">
        <v>238</v>
      </c>
      <c r="X37" s="214" t="s">
        <v>238</v>
      </c>
      <c r="Y37" s="214" t="s">
        <v>238</v>
      </c>
      <c r="Z37" s="214" t="s">
        <v>238</v>
      </c>
      <c r="AA37" s="214" t="s">
        <v>238</v>
      </c>
      <c r="AB37" s="214" t="s">
        <v>238</v>
      </c>
      <c r="AC37" s="214" t="s">
        <v>238</v>
      </c>
      <c r="AD37" s="214" t="s">
        <v>238</v>
      </c>
      <c r="AE37" s="214" t="s">
        <v>238</v>
      </c>
      <c r="AF37" s="214" t="s">
        <v>238</v>
      </c>
      <c r="AG37" s="214" t="n">
        <v>94.2</v>
      </c>
      <c r="AH37" s="214" t="n">
        <v>1.3</v>
      </c>
      <c r="AI37" s="214" t="n">
        <v>4.6</v>
      </c>
      <c r="AJ37" s="214" t="n">
        <v>1.9</v>
      </c>
      <c r="AK37" s="214" t="n">
        <v>0.5</v>
      </c>
      <c r="AL37" s="214" t="s">
        <v>238</v>
      </c>
      <c r="AM37" s="214" t="n">
        <v>27.9</v>
      </c>
      <c r="AN37" s="214" t="s">
        <v>238</v>
      </c>
      <c r="AO37" s="214" t="s">
        <v>238</v>
      </c>
      <c r="AP37" s="214" t="n">
        <v>4.2</v>
      </c>
      <c r="AQ37" s="214" t="s">
        <v>238</v>
      </c>
      <c r="AR37" s="214" t="s">
        <v>238</v>
      </c>
      <c r="AS37" s="214" t="s">
        <v>238</v>
      </c>
      <c r="AT37" s="214" t="s">
        <v>238</v>
      </c>
      <c r="AU37" s="214" t="n">
        <v>0.2</v>
      </c>
      <c r="AV37" s="214" t="n">
        <v>1.1</v>
      </c>
      <c r="AW37" s="214" t="s">
        <v>238</v>
      </c>
      <c r="AX37" s="214" t="s">
        <v>238</v>
      </c>
      <c r="AY37" s="214" t="s">
        <v>238</v>
      </c>
      <c r="AZ37" s="214" t="s">
        <v>238</v>
      </c>
      <c r="BA37" s="214" t="n">
        <v>4.5</v>
      </c>
      <c r="BB37" s="225"/>
      <c r="BC37" s="228" t="s">
        <v>257</v>
      </c>
    </row>
    <row r="38" s="216" customFormat="true" ht="18.75" hidden="false" customHeight="true" outlineLevel="0" collapsed="false">
      <c r="A38" s="225"/>
      <c r="B38" s="229" t="s">
        <v>258</v>
      </c>
      <c r="C38" s="214" t="n">
        <v>0.5</v>
      </c>
      <c r="D38" s="214" t="s">
        <v>238</v>
      </c>
      <c r="E38" s="214" t="s">
        <v>238</v>
      </c>
      <c r="F38" s="214" t="s">
        <v>238</v>
      </c>
      <c r="G38" s="214" t="s">
        <v>238</v>
      </c>
      <c r="H38" s="214" t="s">
        <v>238</v>
      </c>
      <c r="I38" s="214" t="s">
        <v>238</v>
      </c>
      <c r="J38" s="214" t="s">
        <v>238</v>
      </c>
      <c r="K38" s="214" t="s">
        <v>238</v>
      </c>
      <c r="L38" s="214" t="s">
        <v>238</v>
      </c>
      <c r="M38" s="214" t="s">
        <v>238</v>
      </c>
      <c r="N38" s="214" t="s">
        <v>238</v>
      </c>
      <c r="O38" s="214" t="s">
        <v>238</v>
      </c>
      <c r="P38" s="214" t="s">
        <v>238</v>
      </c>
      <c r="Q38" s="214" t="s">
        <v>238</v>
      </c>
      <c r="R38" s="214" t="s">
        <v>238</v>
      </c>
      <c r="S38" s="214" t="s">
        <v>238</v>
      </c>
      <c r="T38" s="214" t="s">
        <v>238</v>
      </c>
      <c r="U38" s="214" t="s">
        <v>238</v>
      </c>
      <c r="V38" s="214" t="s">
        <v>238</v>
      </c>
      <c r="W38" s="214" t="s">
        <v>238</v>
      </c>
      <c r="X38" s="214" t="s">
        <v>238</v>
      </c>
      <c r="Y38" s="214" t="s">
        <v>238</v>
      </c>
      <c r="Z38" s="214" t="s">
        <v>238</v>
      </c>
      <c r="AA38" s="214" t="s">
        <v>238</v>
      </c>
      <c r="AB38" s="214" t="s">
        <v>238</v>
      </c>
      <c r="AC38" s="214" t="s">
        <v>238</v>
      </c>
      <c r="AD38" s="214" t="s">
        <v>238</v>
      </c>
      <c r="AE38" s="214" t="s">
        <v>238</v>
      </c>
      <c r="AF38" s="214" t="s">
        <v>238</v>
      </c>
      <c r="AG38" s="214" t="n">
        <v>87.5</v>
      </c>
      <c r="AH38" s="214" t="n">
        <v>0.4</v>
      </c>
      <c r="AI38" s="214" t="n">
        <v>0.6</v>
      </c>
      <c r="AJ38" s="214" t="n">
        <v>29.7</v>
      </c>
      <c r="AK38" s="214" t="s">
        <v>238</v>
      </c>
      <c r="AL38" s="214" t="s">
        <v>238</v>
      </c>
      <c r="AM38" s="214" t="n">
        <v>7.4</v>
      </c>
      <c r="AN38" s="214" t="s">
        <v>238</v>
      </c>
      <c r="AO38" s="214" t="s">
        <v>238</v>
      </c>
      <c r="AP38" s="214" t="n">
        <v>4.5</v>
      </c>
      <c r="AQ38" s="214" t="n">
        <v>0.5</v>
      </c>
      <c r="AR38" s="214" t="s">
        <v>238</v>
      </c>
      <c r="AS38" s="214" t="s">
        <v>238</v>
      </c>
      <c r="AT38" s="214" t="s">
        <v>238</v>
      </c>
      <c r="AU38" s="214" t="s">
        <v>238</v>
      </c>
      <c r="AV38" s="214" t="n">
        <v>0.9</v>
      </c>
      <c r="AW38" s="214" t="s">
        <v>238</v>
      </c>
      <c r="AX38" s="214" t="s">
        <v>238</v>
      </c>
      <c r="AY38" s="214" t="s">
        <v>238</v>
      </c>
      <c r="AZ38" s="214" t="s">
        <v>238</v>
      </c>
      <c r="BA38" s="214" t="n">
        <v>1.1</v>
      </c>
      <c r="BB38" s="225"/>
      <c r="BC38" s="228" t="s">
        <v>258</v>
      </c>
    </row>
    <row r="39" s="216" customFormat="true" ht="18.75" hidden="false" customHeight="true" outlineLevel="0" collapsed="false">
      <c r="A39" s="225"/>
      <c r="B39" s="229" t="s">
        <v>259</v>
      </c>
      <c r="C39" s="214" t="n">
        <v>2.7</v>
      </c>
      <c r="D39" s="214" t="s">
        <v>238</v>
      </c>
      <c r="E39" s="214" t="s">
        <v>238</v>
      </c>
      <c r="F39" s="214" t="s">
        <v>238</v>
      </c>
      <c r="G39" s="214" t="s">
        <v>238</v>
      </c>
      <c r="H39" s="214" t="s">
        <v>238</v>
      </c>
      <c r="I39" s="214" t="s">
        <v>238</v>
      </c>
      <c r="J39" s="214" t="s">
        <v>238</v>
      </c>
      <c r="K39" s="214" t="s">
        <v>238</v>
      </c>
      <c r="L39" s="214" t="s">
        <v>238</v>
      </c>
      <c r="M39" s="214" t="s">
        <v>238</v>
      </c>
      <c r="N39" s="214" t="s">
        <v>238</v>
      </c>
      <c r="O39" s="214" t="s">
        <v>238</v>
      </c>
      <c r="P39" s="214" t="s">
        <v>238</v>
      </c>
      <c r="Q39" s="214" t="s">
        <v>238</v>
      </c>
      <c r="R39" s="214" t="s">
        <v>238</v>
      </c>
      <c r="S39" s="214" t="s">
        <v>238</v>
      </c>
      <c r="T39" s="214" t="s">
        <v>238</v>
      </c>
      <c r="U39" s="214" t="s">
        <v>238</v>
      </c>
      <c r="V39" s="214" t="s">
        <v>238</v>
      </c>
      <c r="W39" s="214" t="s">
        <v>238</v>
      </c>
      <c r="X39" s="214" t="s">
        <v>238</v>
      </c>
      <c r="Y39" s="214" t="s">
        <v>238</v>
      </c>
      <c r="Z39" s="214" t="s">
        <v>238</v>
      </c>
      <c r="AA39" s="214" t="s">
        <v>238</v>
      </c>
      <c r="AB39" s="214" t="s">
        <v>238</v>
      </c>
      <c r="AC39" s="214" t="s">
        <v>238</v>
      </c>
      <c r="AD39" s="214" t="s">
        <v>238</v>
      </c>
      <c r="AE39" s="214" t="s">
        <v>238</v>
      </c>
      <c r="AF39" s="214" t="s">
        <v>238</v>
      </c>
      <c r="AG39" s="214" t="n">
        <v>93.1</v>
      </c>
      <c r="AH39" s="214" t="n">
        <v>0.9</v>
      </c>
      <c r="AI39" s="214" t="s">
        <v>238</v>
      </c>
      <c r="AJ39" s="214" t="n">
        <v>7.9</v>
      </c>
      <c r="AK39" s="214" t="n">
        <v>7</v>
      </c>
      <c r="AL39" s="214" t="s">
        <v>238</v>
      </c>
      <c r="AM39" s="214" t="n">
        <v>27.5</v>
      </c>
      <c r="AN39" s="214" t="s">
        <v>238</v>
      </c>
      <c r="AO39" s="214" t="s">
        <v>238</v>
      </c>
      <c r="AP39" s="214" t="n">
        <v>5.6</v>
      </c>
      <c r="AQ39" s="214" t="s">
        <v>238</v>
      </c>
      <c r="AR39" s="214" t="s">
        <v>238</v>
      </c>
      <c r="AS39" s="214" t="s">
        <v>238</v>
      </c>
      <c r="AT39" s="214" t="s">
        <v>238</v>
      </c>
      <c r="AU39" s="214" t="s">
        <v>238</v>
      </c>
      <c r="AV39" s="214" t="n">
        <v>2.1</v>
      </c>
      <c r="AW39" s="214" t="s">
        <v>238</v>
      </c>
      <c r="AX39" s="214" t="s">
        <v>238</v>
      </c>
      <c r="AY39" s="214" t="s">
        <v>238</v>
      </c>
      <c r="AZ39" s="214" t="s">
        <v>238</v>
      </c>
      <c r="BA39" s="214" t="n">
        <v>3.1</v>
      </c>
      <c r="BB39" s="225"/>
      <c r="BC39" s="228" t="s">
        <v>259</v>
      </c>
    </row>
    <row r="40" s="216" customFormat="true" ht="18.75" hidden="false" customHeight="true" outlineLevel="0" collapsed="false">
      <c r="A40" s="225"/>
      <c r="B40" s="229" t="s">
        <v>260</v>
      </c>
      <c r="C40" s="214" t="n">
        <v>0.2</v>
      </c>
      <c r="D40" s="214" t="s">
        <v>238</v>
      </c>
      <c r="E40" s="214" t="s">
        <v>238</v>
      </c>
      <c r="F40" s="214" t="s">
        <v>238</v>
      </c>
      <c r="G40" s="214" t="s">
        <v>238</v>
      </c>
      <c r="H40" s="214" t="s">
        <v>238</v>
      </c>
      <c r="I40" s="214" t="s">
        <v>238</v>
      </c>
      <c r="J40" s="214" t="s">
        <v>238</v>
      </c>
      <c r="K40" s="214" t="s">
        <v>238</v>
      </c>
      <c r="L40" s="214" t="s">
        <v>238</v>
      </c>
      <c r="M40" s="214" t="s">
        <v>238</v>
      </c>
      <c r="N40" s="214" t="s">
        <v>238</v>
      </c>
      <c r="O40" s="214" t="s">
        <v>238</v>
      </c>
      <c r="P40" s="214" t="s">
        <v>238</v>
      </c>
      <c r="Q40" s="214" t="s">
        <v>238</v>
      </c>
      <c r="R40" s="214" t="s">
        <v>238</v>
      </c>
      <c r="S40" s="214" t="s">
        <v>238</v>
      </c>
      <c r="T40" s="214" t="s">
        <v>238</v>
      </c>
      <c r="U40" s="214" t="s">
        <v>238</v>
      </c>
      <c r="V40" s="214" t="s">
        <v>238</v>
      </c>
      <c r="W40" s="214" t="s">
        <v>238</v>
      </c>
      <c r="X40" s="214" t="s">
        <v>238</v>
      </c>
      <c r="Y40" s="214" t="s">
        <v>238</v>
      </c>
      <c r="Z40" s="214" t="s">
        <v>238</v>
      </c>
      <c r="AA40" s="214" t="s">
        <v>238</v>
      </c>
      <c r="AB40" s="214" t="s">
        <v>238</v>
      </c>
      <c r="AC40" s="214" t="s">
        <v>238</v>
      </c>
      <c r="AD40" s="214" t="s">
        <v>238</v>
      </c>
      <c r="AE40" s="214" t="s">
        <v>238</v>
      </c>
      <c r="AF40" s="214" t="s">
        <v>238</v>
      </c>
      <c r="AG40" s="214" t="n">
        <v>88.4</v>
      </c>
      <c r="AH40" s="214" t="s">
        <v>238</v>
      </c>
      <c r="AI40" s="214" t="s">
        <v>238</v>
      </c>
      <c r="AJ40" s="214" t="s">
        <v>238</v>
      </c>
      <c r="AK40" s="214" t="s">
        <v>238</v>
      </c>
      <c r="AL40" s="214" t="n">
        <v>23</v>
      </c>
      <c r="AM40" s="214" t="n">
        <v>33.9</v>
      </c>
      <c r="AN40" s="214" t="s">
        <v>238</v>
      </c>
      <c r="AO40" s="214" t="s">
        <v>238</v>
      </c>
      <c r="AP40" s="214" t="n">
        <v>3</v>
      </c>
      <c r="AQ40" s="214" t="s">
        <v>238</v>
      </c>
      <c r="AR40" s="214" t="s">
        <v>238</v>
      </c>
      <c r="AS40" s="214" t="s">
        <v>238</v>
      </c>
      <c r="AT40" s="214" t="s">
        <v>238</v>
      </c>
      <c r="AU40" s="214" t="n">
        <v>0.2</v>
      </c>
      <c r="AV40" s="214" t="n">
        <v>3.4</v>
      </c>
      <c r="AW40" s="214" t="s">
        <v>238</v>
      </c>
      <c r="AX40" s="214" t="n">
        <v>10.2</v>
      </c>
      <c r="AY40" s="214" t="s">
        <v>238</v>
      </c>
      <c r="AZ40" s="214" t="s">
        <v>238</v>
      </c>
      <c r="BA40" s="214" t="n">
        <v>2.4</v>
      </c>
      <c r="BB40" s="225"/>
      <c r="BC40" s="228" t="s">
        <v>260</v>
      </c>
    </row>
    <row r="41" s="216" customFormat="true" ht="18.75" hidden="false" customHeight="true" outlineLevel="0" collapsed="false">
      <c r="A41" s="229" t="s">
        <v>74</v>
      </c>
      <c r="B41" s="229"/>
      <c r="C41" s="214" t="n">
        <v>0.2</v>
      </c>
      <c r="D41" s="214" t="s">
        <v>238</v>
      </c>
      <c r="E41" s="214" t="s">
        <v>238</v>
      </c>
      <c r="F41" s="214" t="s">
        <v>238</v>
      </c>
      <c r="G41" s="214" t="s">
        <v>238</v>
      </c>
      <c r="H41" s="214" t="s">
        <v>238</v>
      </c>
      <c r="I41" s="214" t="s">
        <v>238</v>
      </c>
      <c r="J41" s="214" t="s">
        <v>238</v>
      </c>
      <c r="K41" s="214" t="s">
        <v>238</v>
      </c>
      <c r="L41" s="214" t="s">
        <v>238</v>
      </c>
      <c r="M41" s="214" t="s">
        <v>238</v>
      </c>
      <c r="N41" s="214" t="s">
        <v>238</v>
      </c>
      <c r="O41" s="214" t="s">
        <v>238</v>
      </c>
      <c r="P41" s="214" t="s">
        <v>238</v>
      </c>
      <c r="Q41" s="214" t="s">
        <v>238</v>
      </c>
      <c r="R41" s="214" t="s">
        <v>238</v>
      </c>
      <c r="S41" s="214" t="s">
        <v>238</v>
      </c>
      <c r="T41" s="214" t="s">
        <v>238</v>
      </c>
      <c r="U41" s="214" t="s">
        <v>238</v>
      </c>
      <c r="V41" s="214" t="s">
        <v>238</v>
      </c>
      <c r="W41" s="214" t="s">
        <v>238</v>
      </c>
      <c r="X41" s="214" t="s">
        <v>238</v>
      </c>
      <c r="Y41" s="214" t="s">
        <v>238</v>
      </c>
      <c r="Z41" s="214" t="s">
        <v>238</v>
      </c>
      <c r="AA41" s="214" t="s">
        <v>238</v>
      </c>
      <c r="AB41" s="214" t="s">
        <v>238</v>
      </c>
      <c r="AC41" s="214" t="s">
        <v>238</v>
      </c>
      <c r="AD41" s="214" t="s">
        <v>238</v>
      </c>
      <c r="AE41" s="214" t="s">
        <v>238</v>
      </c>
      <c r="AF41" s="214" t="s">
        <v>238</v>
      </c>
      <c r="AG41" s="214" t="n">
        <v>52.2</v>
      </c>
      <c r="AH41" s="214" t="n">
        <v>1.4</v>
      </c>
      <c r="AI41" s="214" t="s">
        <v>238</v>
      </c>
      <c r="AJ41" s="214" t="s">
        <v>238</v>
      </c>
      <c r="AK41" s="214" t="s">
        <v>238</v>
      </c>
      <c r="AL41" s="214" t="s">
        <v>238</v>
      </c>
      <c r="AM41" s="214" t="n">
        <v>85.3</v>
      </c>
      <c r="AN41" s="214" t="s">
        <v>238</v>
      </c>
      <c r="AO41" s="214" t="n">
        <v>8.5</v>
      </c>
      <c r="AP41" s="214" t="n">
        <v>15.5</v>
      </c>
      <c r="AQ41" s="214" t="s">
        <v>238</v>
      </c>
      <c r="AR41" s="214" t="s">
        <v>238</v>
      </c>
      <c r="AS41" s="214" t="s">
        <v>238</v>
      </c>
      <c r="AT41" s="214" t="s">
        <v>238</v>
      </c>
      <c r="AU41" s="214" t="n">
        <v>0.2</v>
      </c>
      <c r="AV41" s="214" t="n">
        <v>0.6</v>
      </c>
      <c r="AW41" s="214" t="s">
        <v>238</v>
      </c>
      <c r="AX41" s="214" t="s">
        <v>238</v>
      </c>
      <c r="AY41" s="214" t="s">
        <v>238</v>
      </c>
      <c r="AZ41" s="214" t="s">
        <v>238</v>
      </c>
      <c r="BA41" s="214" t="n">
        <v>0.8</v>
      </c>
      <c r="BB41" s="228" t="s">
        <v>74</v>
      </c>
      <c r="BC41" s="228"/>
    </row>
    <row r="42" s="216" customFormat="true" ht="18.75" hidden="false" customHeight="true" outlineLevel="0" collapsed="false">
      <c r="A42" s="231" t="s">
        <v>239</v>
      </c>
      <c r="B42" s="229" t="s">
        <v>261</v>
      </c>
      <c r="C42" s="214" t="n">
        <v>1.2</v>
      </c>
      <c r="D42" s="214" t="s">
        <v>238</v>
      </c>
      <c r="E42" s="214" t="s">
        <v>238</v>
      </c>
      <c r="F42" s="214" t="s">
        <v>238</v>
      </c>
      <c r="G42" s="214" t="s">
        <v>238</v>
      </c>
      <c r="H42" s="214" t="s">
        <v>238</v>
      </c>
      <c r="I42" s="214" t="s">
        <v>238</v>
      </c>
      <c r="J42" s="214" t="s">
        <v>238</v>
      </c>
      <c r="K42" s="214" t="s">
        <v>238</v>
      </c>
      <c r="L42" s="214" t="s">
        <v>238</v>
      </c>
      <c r="M42" s="214" t="s">
        <v>238</v>
      </c>
      <c r="N42" s="214" t="s">
        <v>238</v>
      </c>
      <c r="O42" s="214" t="s">
        <v>238</v>
      </c>
      <c r="P42" s="214" t="s">
        <v>238</v>
      </c>
      <c r="Q42" s="214" t="s">
        <v>238</v>
      </c>
      <c r="R42" s="214" t="s">
        <v>238</v>
      </c>
      <c r="S42" s="214" t="s">
        <v>238</v>
      </c>
      <c r="T42" s="214" t="s">
        <v>238</v>
      </c>
      <c r="U42" s="214" t="s">
        <v>238</v>
      </c>
      <c r="V42" s="214" t="s">
        <v>238</v>
      </c>
      <c r="W42" s="214" t="s">
        <v>238</v>
      </c>
      <c r="X42" s="214" t="s">
        <v>238</v>
      </c>
      <c r="Y42" s="214" t="s">
        <v>238</v>
      </c>
      <c r="Z42" s="214" t="s">
        <v>238</v>
      </c>
      <c r="AA42" s="214" t="s">
        <v>238</v>
      </c>
      <c r="AB42" s="214" t="s">
        <v>238</v>
      </c>
      <c r="AC42" s="214" t="s">
        <v>238</v>
      </c>
      <c r="AD42" s="214" t="s">
        <v>238</v>
      </c>
      <c r="AE42" s="214" t="s">
        <v>238</v>
      </c>
      <c r="AF42" s="214" t="s">
        <v>238</v>
      </c>
      <c r="AG42" s="214" t="n">
        <v>51.6</v>
      </c>
      <c r="AH42" s="214" t="n">
        <v>0.5</v>
      </c>
      <c r="AI42" s="214" t="s">
        <v>238</v>
      </c>
      <c r="AJ42" s="214" t="n">
        <v>0.1</v>
      </c>
      <c r="AK42" s="214" t="s">
        <v>238</v>
      </c>
      <c r="AL42" s="214" t="n">
        <v>1</v>
      </c>
      <c r="AM42" s="214" t="n">
        <v>47.6</v>
      </c>
      <c r="AN42" s="214" t="n">
        <v>14.8</v>
      </c>
      <c r="AO42" s="214" t="n">
        <v>30.5</v>
      </c>
      <c r="AP42" s="214" t="n">
        <v>37.2</v>
      </c>
      <c r="AQ42" s="214" t="s">
        <v>238</v>
      </c>
      <c r="AR42" s="214" t="n">
        <v>0.1</v>
      </c>
      <c r="AS42" s="214" t="s">
        <v>238</v>
      </c>
      <c r="AT42" s="214" t="s">
        <v>238</v>
      </c>
      <c r="AU42" s="214" t="n">
        <v>0.4</v>
      </c>
      <c r="AV42" s="214" t="n">
        <v>2.4</v>
      </c>
      <c r="AW42" s="214" t="s">
        <v>238</v>
      </c>
      <c r="AX42" s="214" t="n">
        <v>0.1</v>
      </c>
      <c r="AY42" s="214" t="s">
        <v>238</v>
      </c>
      <c r="AZ42" s="214" t="s">
        <v>238</v>
      </c>
      <c r="BA42" s="214" t="n">
        <v>2.1</v>
      </c>
      <c r="BB42" s="231" t="s">
        <v>239</v>
      </c>
      <c r="BC42" s="228" t="s">
        <v>261</v>
      </c>
    </row>
    <row r="43" s="216" customFormat="true" ht="18.75" hidden="false" customHeight="true" outlineLevel="0" collapsed="false">
      <c r="A43" s="231"/>
      <c r="B43" s="229" t="s">
        <v>262</v>
      </c>
      <c r="C43" s="214" t="n">
        <v>2.9</v>
      </c>
      <c r="D43" s="214" t="s">
        <v>238</v>
      </c>
      <c r="E43" s="214" t="s">
        <v>238</v>
      </c>
      <c r="F43" s="214" t="s">
        <v>238</v>
      </c>
      <c r="G43" s="214" t="s">
        <v>238</v>
      </c>
      <c r="H43" s="214" t="s">
        <v>238</v>
      </c>
      <c r="I43" s="214" t="s">
        <v>238</v>
      </c>
      <c r="J43" s="214" t="s">
        <v>238</v>
      </c>
      <c r="K43" s="214" t="s">
        <v>238</v>
      </c>
      <c r="L43" s="214" t="s">
        <v>238</v>
      </c>
      <c r="M43" s="214" t="s">
        <v>238</v>
      </c>
      <c r="N43" s="214" t="s">
        <v>238</v>
      </c>
      <c r="O43" s="214" t="s">
        <v>238</v>
      </c>
      <c r="P43" s="214" t="s">
        <v>238</v>
      </c>
      <c r="Q43" s="214" t="s">
        <v>238</v>
      </c>
      <c r="R43" s="214" t="s">
        <v>238</v>
      </c>
      <c r="S43" s="214" t="s">
        <v>238</v>
      </c>
      <c r="T43" s="214" t="s">
        <v>238</v>
      </c>
      <c r="U43" s="214" t="s">
        <v>238</v>
      </c>
      <c r="V43" s="214" t="s">
        <v>238</v>
      </c>
      <c r="W43" s="214" t="s">
        <v>238</v>
      </c>
      <c r="X43" s="214" t="s">
        <v>238</v>
      </c>
      <c r="Y43" s="214" t="s">
        <v>238</v>
      </c>
      <c r="Z43" s="214" t="s">
        <v>238</v>
      </c>
      <c r="AA43" s="214" t="s">
        <v>238</v>
      </c>
      <c r="AB43" s="214" t="s">
        <v>238</v>
      </c>
      <c r="AC43" s="214" t="s">
        <v>238</v>
      </c>
      <c r="AD43" s="214" t="s">
        <v>238</v>
      </c>
      <c r="AE43" s="214" t="s">
        <v>238</v>
      </c>
      <c r="AF43" s="214" t="s">
        <v>238</v>
      </c>
      <c r="AG43" s="214" t="n">
        <v>23.5</v>
      </c>
      <c r="AH43" s="214" t="n">
        <v>0</v>
      </c>
      <c r="AI43" s="214" t="s">
        <v>238</v>
      </c>
      <c r="AJ43" s="214" t="s">
        <v>238</v>
      </c>
      <c r="AK43" s="214" t="s">
        <v>238</v>
      </c>
      <c r="AL43" s="214" t="s">
        <v>238</v>
      </c>
      <c r="AM43" s="214" t="n">
        <v>51.7</v>
      </c>
      <c r="AN43" s="214" t="n">
        <v>0.4</v>
      </c>
      <c r="AO43" s="214" t="n">
        <v>49.6</v>
      </c>
      <c r="AP43" s="214" t="n">
        <v>51.1</v>
      </c>
      <c r="AQ43" s="214" t="n">
        <v>0.3</v>
      </c>
      <c r="AR43" s="214" t="s">
        <v>238</v>
      </c>
      <c r="AS43" s="214" t="n">
        <v>0.2</v>
      </c>
      <c r="AT43" s="214" t="s">
        <v>238</v>
      </c>
      <c r="AU43" s="214" t="s">
        <v>238</v>
      </c>
      <c r="AV43" s="214" t="n">
        <v>6.7</v>
      </c>
      <c r="AW43" s="214" t="s">
        <v>238</v>
      </c>
      <c r="AX43" s="214" t="n">
        <v>0.5</v>
      </c>
      <c r="AY43" s="214" t="s">
        <v>238</v>
      </c>
      <c r="AZ43" s="214" t="s">
        <v>238</v>
      </c>
      <c r="BA43" s="214" t="n">
        <v>2.4</v>
      </c>
      <c r="BB43" s="231"/>
      <c r="BC43" s="228" t="s">
        <v>262</v>
      </c>
    </row>
    <row r="44" s="216" customFormat="true" ht="18.75" hidden="false" customHeight="true" outlineLevel="0" collapsed="false">
      <c r="A44" s="231" t="s">
        <v>39</v>
      </c>
      <c r="B44" s="229" t="s">
        <v>263</v>
      </c>
      <c r="C44" s="214" t="n">
        <v>2.2</v>
      </c>
      <c r="D44" s="214" t="s">
        <v>238</v>
      </c>
      <c r="E44" s="214" t="s">
        <v>238</v>
      </c>
      <c r="F44" s="214" t="s">
        <v>238</v>
      </c>
      <c r="G44" s="214" t="s">
        <v>238</v>
      </c>
      <c r="H44" s="214" t="s">
        <v>238</v>
      </c>
      <c r="I44" s="214" t="s">
        <v>238</v>
      </c>
      <c r="J44" s="214" t="s">
        <v>238</v>
      </c>
      <c r="K44" s="214" t="s">
        <v>238</v>
      </c>
      <c r="L44" s="214" t="s">
        <v>238</v>
      </c>
      <c r="M44" s="214" t="s">
        <v>238</v>
      </c>
      <c r="N44" s="214" t="s">
        <v>238</v>
      </c>
      <c r="O44" s="214" t="s">
        <v>238</v>
      </c>
      <c r="P44" s="214" t="s">
        <v>238</v>
      </c>
      <c r="Q44" s="214" t="s">
        <v>238</v>
      </c>
      <c r="R44" s="214" t="s">
        <v>238</v>
      </c>
      <c r="S44" s="214" t="s">
        <v>238</v>
      </c>
      <c r="T44" s="214" t="s">
        <v>238</v>
      </c>
      <c r="U44" s="214" t="s">
        <v>238</v>
      </c>
      <c r="V44" s="214" t="s">
        <v>238</v>
      </c>
      <c r="W44" s="214" t="s">
        <v>238</v>
      </c>
      <c r="X44" s="214" t="s">
        <v>238</v>
      </c>
      <c r="Y44" s="214" t="s">
        <v>238</v>
      </c>
      <c r="Z44" s="214" t="s">
        <v>238</v>
      </c>
      <c r="AA44" s="214" t="s">
        <v>238</v>
      </c>
      <c r="AB44" s="214" t="s">
        <v>238</v>
      </c>
      <c r="AC44" s="214" t="s">
        <v>238</v>
      </c>
      <c r="AD44" s="214" t="s">
        <v>238</v>
      </c>
      <c r="AE44" s="214" t="s">
        <v>238</v>
      </c>
      <c r="AF44" s="214" t="s">
        <v>238</v>
      </c>
      <c r="AG44" s="214" t="n">
        <v>5.6</v>
      </c>
      <c r="AH44" s="214" t="n">
        <v>0</v>
      </c>
      <c r="AI44" s="214" t="n">
        <v>0</v>
      </c>
      <c r="AJ44" s="214" t="n">
        <v>0</v>
      </c>
      <c r="AK44" s="214" t="n">
        <v>0.1</v>
      </c>
      <c r="AL44" s="214" t="n">
        <v>0</v>
      </c>
      <c r="AM44" s="214" t="n">
        <v>31.1</v>
      </c>
      <c r="AN44" s="214" t="n">
        <v>0</v>
      </c>
      <c r="AO44" s="214" t="n">
        <v>1.9</v>
      </c>
      <c r="AP44" s="214" t="n">
        <v>91.6</v>
      </c>
      <c r="AQ44" s="214" t="n">
        <v>0.6</v>
      </c>
      <c r="AR44" s="214" t="n">
        <v>0.1</v>
      </c>
      <c r="AS44" s="214" t="n">
        <v>0.1</v>
      </c>
      <c r="AT44" s="214" t="n">
        <v>1</v>
      </c>
      <c r="AU44" s="214" t="n">
        <v>1</v>
      </c>
      <c r="AV44" s="214" t="n">
        <v>4.8</v>
      </c>
      <c r="AW44" s="214" t="s">
        <v>238</v>
      </c>
      <c r="AX44" s="214" t="n">
        <v>0.4</v>
      </c>
      <c r="AY44" s="214" t="s">
        <v>238</v>
      </c>
      <c r="AZ44" s="214" t="s">
        <v>238</v>
      </c>
      <c r="BA44" s="214" t="n">
        <v>4.8</v>
      </c>
      <c r="BB44" s="231" t="s">
        <v>39</v>
      </c>
      <c r="BC44" s="228" t="s">
        <v>263</v>
      </c>
    </row>
    <row r="45" s="216" customFormat="true" ht="18.75" hidden="false" customHeight="true" outlineLevel="0" collapsed="false">
      <c r="A45" s="231"/>
      <c r="B45" s="229" t="s">
        <v>264</v>
      </c>
      <c r="C45" s="214" t="n">
        <v>2.2</v>
      </c>
      <c r="D45" s="214" t="s">
        <v>238</v>
      </c>
      <c r="E45" s="214" t="s">
        <v>238</v>
      </c>
      <c r="F45" s="214" t="s">
        <v>238</v>
      </c>
      <c r="G45" s="214" t="s">
        <v>238</v>
      </c>
      <c r="H45" s="214" t="s">
        <v>238</v>
      </c>
      <c r="I45" s="214" t="s">
        <v>238</v>
      </c>
      <c r="J45" s="214" t="s">
        <v>238</v>
      </c>
      <c r="K45" s="214" t="s">
        <v>238</v>
      </c>
      <c r="L45" s="214" t="s">
        <v>238</v>
      </c>
      <c r="M45" s="214" t="s">
        <v>238</v>
      </c>
      <c r="N45" s="214" t="s">
        <v>238</v>
      </c>
      <c r="O45" s="214" t="s">
        <v>238</v>
      </c>
      <c r="P45" s="214" t="s">
        <v>238</v>
      </c>
      <c r="Q45" s="214" t="s">
        <v>238</v>
      </c>
      <c r="R45" s="214" t="s">
        <v>238</v>
      </c>
      <c r="S45" s="214" t="s">
        <v>238</v>
      </c>
      <c r="T45" s="214" t="s">
        <v>238</v>
      </c>
      <c r="U45" s="214" t="s">
        <v>238</v>
      </c>
      <c r="V45" s="214" t="s">
        <v>238</v>
      </c>
      <c r="W45" s="214" t="s">
        <v>238</v>
      </c>
      <c r="X45" s="214" t="s">
        <v>238</v>
      </c>
      <c r="Y45" s="214" t="s">
        <v>238</v>
      </c>
      <c r="Z45" s="214" t="s">
        <v>238</v>
      </c>
      <c r="AA45" s="214" t="s">
        <v>238</v>
      </c>
      <c r="AB45" s="214" t="s">
        <v>238</v>
      </c>
      <c r="AC45" s="214" t="s">
        <v>238</v>
      </c>
      <c r="AD45" s="214" t="s">
        <v>238</v>
      </c>
      <c r="AE45" s="214" t="s">
        <v>238</v>
      </c>
      <c r="AF45" s="214" t="s">
        <v>238</v>
      </c>
      <c r="AG45" s="214" t="n">
        <v>3</v>
      </c>
      <c r="AH45" s="214" t="s">
        <v>238</v>
      </c>
      <c r="AI45" s="214" t="s">
        <v>238</v>
      </c>
      <c r="AJ45" s="214" t="s">
        <v>238</v>
      </c>
      <c r="AK45" s="214" t="s">
        <v>238</v>
      </c>
      <c r="AL45" s="214" t="s">
        <v>238</v>
      </c>
      <c r="AM45" s="214" t="n">
        <v>30.1</v>
      </c>
      <c r="AN45" s="214" t="s">
        <v>238</v>
      </c>
      <c r="AO45" s="214" t="n">
        <v>1.4</v>
      </c>
      <c r="AP45" s="214" t="n">
        <v>85.2</v>
      </c>
      <c r="AQ45" s="214" t="n">
        <v>18</v>
      </c>
      <c r="AR45" s="214" t="n">
        <v>0.5</v>
      </c>
      <c r="AS45" s="214" t="s">
        <v>238</v>
      </c>
      <c r="AT45" s="214" t="n">
        <v>6.1</v>
      </c>
      <c r="AU45" s="214" t="n">
        <v>0.2</v>
      </c>
      <c r="AV45" s="214" t="n">
        <v>1.2</v>
      </c>
      <c r="AW45" s="214" t="s">
        <v>238</v>
      </c>
      <c r="AX45" s="214" t="s">
        <v>238</v>
      </c>
      <c r="AY45" s="214" t="s">
        <v>238</v>
      </c>
      <c r="AZ45" s="214" t="s">
        <v>238</v>
      </c>
      <c r="BA45" s="214" t="n">
        <v>2.8</v>
      </c>
      <c r="BB45" s="231"/>
      <c r="BC45" s="228" t="s">
        <v>264</v>
      </c>
    </row>
    <row r="46" s="216" customFormat="true" ht="18.75" hidden="false" customHeight="true" outlineLevel="0" collapsed="false">
      <c r="A46" s="231"/>
      <c r="B46" s="229" t="s">
        <v>265</v>
      </c>
      <c r="C46" s="214" t="s">
        <v>238</v>
      </c>
      <c r="D46" s="214" t="s">
        <v>238</v>
      </c>
      <c r="E46" s="214" t="s">
        <v>238</v>
      </c>
      <c r="F46" s="214" t="s">
        <v>238</v>
      </c>
      <c r="G46" s="214" t="s">
        <v>238</v>
      </c>
      <c r="H46" s="214" t="s">
        <v>238</v>
      </c>
      <c r="I46" s="214" t="s">
        <v>238</v>
      </c>
      <c r="J46" s="214" t="s">
        <v>238</v>
      </c>
      <c r="K46" s="214" t="s">
        <v>238</v>
      </c>
      <c r="L46" s="214" t="s">
        <v>238</v>
      </c>
      <c r="M46" s="214" t="s">
        <v>238</v>
      </c>
      <c r="N46" s="214" t="s">
        <v>238</v>
      </c>
      <c r="O46" s="214" t="s">
        <v>238</v>
      </c>
      <c r="P46" s="214" t="s">
        <v>238</v>
      </c>
      <c r="Q46" s="214" t="s">
        <v>238</v>
      </c>
      <c r="R46" s="214" t="s">
        <v>238</v>
      </c>
      <c r="S46" s="214" t="s">
        <v>238</v>
      </c>
      <c r="T46" s="214" t="s">
        <v>238</v>
      </c>
      <c r="U46" s="214" t="s">
        <v>238</v>
      </c>
      <c r="V46" s="214" t="s">
        <v>238</v>
      </c>
      <c r="W46" s="214" t="s">
        <v>238</v>
      </c>
      <c r="X46" s="214" t="s">
        <v>238</v>
      </c>
      <c r="Y46" s="214" t="s">
        <v>238</v>
      </c>
      <c r="Z46" s="214" t="s">
        <v>238</v>
      </c>
      <c r="AA46" s="214" t="s">
        <v>238</v>
      </c>
      <c r="AB46" s="214" t="s">
        <v>238</v>
      </c>
      <c r="AC46" s="214" t="s">
        <v>238</v>
      </c>
      <c r="AD46" s="214" t="s">
        <v>238</v>
      </c>
      <c r="AE46" s="214" t="s">
        <v>238</v>
      </c>
      <c r="AF46" s="214" t="s">
        <v>238</v>
      </c>
      <c r="AG46" s="214" t="n">
        <v>4.7</v>
      </c>
      <c r="AH46" s="214" t="n">
        <v>0.2</v>
      </c>
      <c r="AI46" s="214" t="s">
        <v>238</v>
      </c>
      <c r="AJ46" s="214" t="s">
        <v>238</v>
      </c>
      <c r="AK46" s="214" t="s">
        <v>238</v>
      </c>
      <c r="AL46" s="214" t="s">
        <v>238</v>
      </c>
      <c r="AM46" s="214" t="n">
        <v>32.3</v>
      </c>
      <c r="AN46" s="214" t="n">
        <v>0.9</v>
      </c>
      <c r="AO46" s="214" t="n">
        <v>25.1</v>
      </c>
      <c r="AP46" s="214" t="n">
        <v>79.5</v>
      </c>
      <c r="AQ46" s="214" t="s">
        <v>238</v>
      </c>
      <c r="AR46" s="214" t="n">
        <v>14.3</v>
      </c>
      <c r="AS46" s="214" t="n">
        <v>4.2</v>
      </c>
      <c r="AT46" s="214" t="s">
        <v>238</v>
      </c>
      <c r="AU46" s="214" t="s">
        <v>238</v>
      </c>
      <c r="AV46" s="214" t="n">
        <v>1.7</v>
      </c>
      <c r="AW46" s="214" t="s">
        <v>238</v>
      </c>
      <c r="AX46" s="214" t="s">
        <v>238</v>
      </c>
      <c r="AY46" s="214" t="s">
        <v>238</v>
      </c>
      <c r="AZ46" s="214" t="s">
        <v>238</v>
      </c>
      <c r="BA46" s="214" t="n">
        <v>2.3</v>
      </c>
      <c r="BB46" s="231"/>
      <c r="BC46" s="228" t="s">
        <v>265</v>
      </c>
    </row>
    <row r="47" s="216" customFormat="true" ht="18.75" hidden="false" customHeight="true" outlineLevel="0" collapsed="false">
      <c r="A47" s="231"/>
      <c r="B47" s="229" t="s">
        <v>266</v>
      </c>
      <c r="C47" s="214" t="n">
        <v>1</v>
      </c>
      <c r="D47" s="214" t="s">
        <v>238</v>
      </c>
      <c r="E47" s="214" t="s">
        <v>238</v>
      </c>
      <c r="F47" s="214" t="s">
        <v>238</v>
      </c>
      <c r="G47" s="214" t="s">
        <v>238</v>
      </c>
      <c r="H47" s="214" t="s">
        <v>238</v>
      </c>
      <c r="I47" s="214" t="s">
        <v>238</v>
      </c>
      <c r="J47" s="214" t="s">
        <v>238</v>
      </c>
      <c r="K47" s="214" t="s">
        <v>238</v>
      </c>
      <c r="L47" s="214" t="s">
        <v>238</v>
      </c>
      <c r="M47" s="214" t="s">
        <v>238</v>
      </c>
      <c r="N47" s="214" t="s">
        <v>238</v>
      </c>
      <c r="O47" s="214" t="s">
        <v>238</v>
      </c>
      <c r="P47" s="214" t="s">
        <v>238</v>
      </c>
      <c r="Q47" s="214" t="s">
        <v>238</v>
      </c>
      <c r="R47" s="214" t="s">
        <v>238</v>
      </c>
      <c r="S47" s="214" t="s">
        <v>238</v>
      </c>
      <c r="T47" s="214" t="s">
        <v>238</v>
      </c>
      <c r="U47" s="214" t="s">
        <v>238</v>
      </c>
      <c r="V47" s="214" t="s">
        <v>238</v>
      </c>
      <c r="W47" s="214" t="s">
        <v>238</v>
      </c>
      <c r="X47" s="214" t="s">
        <v>238</v>
      </c>
      <c r="Y47" s="214" t="s">
        <v>238</v>
      </c>
      <c r="Z47" s="214" t="s">
        <v>238</v>
      </c>
      <c r="AA47" s="214" t="s">
        <v>238</v>
      </c>
      <c r="AB47" s="214" t="s">
        <v>238</v>
      </c>
      <c r="AC47" s="214" t="s">
        <v>238</v>
      </c>
      <c r="AD47" s="214" t="s">
        <v>238</v>
      </c>
      <c r="AE47" s="214" t="s">
        <v>238</v>
      </c>
      <c r="AF47" s="214" t="s">
        <v>238</v>
      </c>
      <c r="AG47" s="214" t="n">
        <v>13</v>
      </c>
      <c r="AH47" s="214" t="s">
        <v>238</v>
      </c>
      <c r="AI47" s="214" t="s">
        <v>238</v>
      </c>
      <c r="AJ47" s="214" t="s">
        <v>238</v>
      </c>
      <c r="AK47" s="214" t="s">
        <v>238</v>
      </c>
      <c r="AL47" s="214" t="s">
        <v>238</v>
      </c>
      <c r="AM47" s="214" t="n">
        <v>27.8</v>
      </c>
      <c r="AN47" s="214" t="s">
        <v>238</v>
      </c>
      <c r="AO47" s="214" t="n">
        <v>9.2</v>
      </c>
      <c r="AP47" s="214" t="n">
        <v>93.1</v>
      </c>
      <c r="AQ47" s="214" t="n">
        <v>0.7</v>
      </c>
      <c r="AR47" s="214" t="n">
        <v>0.3</v>
      </c>
      <c r="AS47" s="214" t="n">
        <v>12.2</v>
      </c>
      <c r="AT47" s="214" t="n">
        <v>0.7</v>
      </c>
      <c r="AU47" s="214" t="s">
        <v>238</v>
      </c>
      <c r="AV47" s="214" t="n">
        <v>2.6</v>
      </c>
      <c r="AW47" s="214" t="s">
        <v>238</v>
      </c>
      <c r="AX47" s="214" t="n">
        <v>0.1</v>
      </c>
      <c r="AY47" s="214" t="s">
        <v>238</v>
      </c>
      <c r="AZ47" s="214" t="s">
        <v>238</v>
      </c>
      <c r="BA47" s="214" t="n">
        <v>3.8</v>
      </c>
      <c r="BB47" s="231"/>
      <c r="BC47" s="228" t="s">
        <v>266</v>
      </c>
    </row>
    <row r="48" s="216" customFormat="true" ht="18.75" hidden="false" customHeight="true" outlineLevel="0" collapsed="false">
      <c r="A48" s="241" t="s">
        <v>77</v>
      </c>
      <c r="B48" s="241"/>
      <c r="C48" s="222" t="n">
        <v>0.5</v>
      </c>
      <c r="D48" s="222" t="s">
        <v>238</v>
      </c>
      <c r="E48" s="222" t="s">
        <v>238</v>
      </c>
      <c r="F48" s="222" t="s">
        <v>238</v>
      </c>
      <c r="G48" s="222" t="s">
        <v>238</v>
      </c>
      <c r="H48" s="222" t="s">
        <v>238</v>
      </c>
      <c r="I48" s="222" t="s">
        <v>238</v>
      </c>
      <c r="J48" s="222" t="s">
        <v>238</v>
      </c>
      <c r="K48" s="222" t="s">
        <v>238</v>
      </c>
      <c r="L48" s="222" t="s">
        <v>238</v>
      </c>
      <c r="M48" s="222" t="s">
        <v>238</v>
      </c>
      <c r="N48" s="222" t="s">
        <v>238</v>
      </c>
      <c r="O48" s="222" t="s">
        <v>238</v>
      </c>
      <c r="P48" s="222" t="s">
        <v>238</v>
      </c>
      <c r="Q48" s="222" t="s">
        <v>238</v>
      </c>
      <c r="R48" s="222" t="s">
        <v>238</v>
      </c>
      <c r="S48" s="222" t="s">
        <v>238</v>
      </c>
      <c r="T48" s="222" t="s">
        <v>238</v>
      </c>
      <c r="U48" s="222" t="s">
        <v>238</v>
      </c>
      <c r="V48" s="222" t="s">
        <v>238</v>
      </c>
      <c r="W48" s="222" t="s">
        <v>238</v>
      </c>
      <c r="X48" s="222" t="s">
        <v>238</v>
      </c>
      <c r="Y48" s="222" t="s">
        <v>238</v>
      </c>
      <c r="Z48" s="222" t="s">
        <v>238</v>
      </c>
      <c r="AA48" s="222" t="s">
        <v>238</v>
      </c>
      <c r="AB48" s="222" t="s">
        <v>238</v>
      </c>
      <c r="AC48" s="222" t="s">
        <v>238</v>
      </c>
      <c r="AD48" s="222" t="s">
        <v>238</v>
      </c>
      <c r="AE48" s="222" t="s">
        <v>238</v>
      </c>
      <c r="AF48" s="222" t="s">
        <v>238</v>
      </c>
      <c r="AG48" s="222" t="n">
        <v>4.9</v>
      </c>
      <c r="AH48" s="222" t="s">
        <v>238</v>
      </c>
      <c r="AI48" s="222" t="s">
        <v>238</v>
      </c>
      <c r="AJ48" s="222" t="s">
        <v>238</v>
      </c>
      <c r="AK48" s="222" t="s">
        <v>238</v>
      </c>
      <c r="AL48" s="222" t="s">
        <v>238</v>
      </c>
      <c r="AM48" s="222" t="n">
        <v>19.3</v>
      </c>
      <c r="AN48" s="222" t="s">
        <v>238</v>
      </c>
      <c r="AO48" s="222" t="n">
        <v>0.8</v>
      </c>
      <c r="AP48" s="222" t="n">
        <v>89.6</v>
      </c>
      <c r="AQ48" s="222" t="s">
        <v>238</v>
      </c>
      <c r="AR48" s="222" t="s">
        <v>238</v>
      </c>
      <c r="AS48" s="222" t="n">
        <v>0.5</v>
      </c>
      <c r="AT48" s="222" t="n">
        <v>46.9</v>
      </c>
      <c r="AU48" s="222" t="n">
        <v>0.3</v>
      </c>
      <c r="AV48" s="222" t="n">
        <v>2.3</v>
      </c>
      <c r="AW48" s="222" t="s">
        <v>238</v>
      </c>
      <c r="AX48" s="222" t="s">
        <v>238</v>
      </c>
      <c r="AY48" s="222" t="s">
        <v>238</v>
      </c>
      <c r="AZ48" s="222" t="s">
        <v>238</v>
      </c>
      <c r="BA48" s="222" t="n">
        <v>5</v>
      </c>
      <c r="BB48" s="242" t="s">
        <v>77</v>
      </c>
      <c r="BC48" s="242"/>
    </row>
    <row r="49" s="216" customFormat="true" ht="18.75" hidden="false" customHeight="true" outlineLevel="0" collapsed="false">
      <c r="A49" s="233" t="s">
        <v>268</v>
      </c>
      <c r="B49" s="233"/>
      <c r="C49" s="234" t="n">
        <v>43</v>
      </c>
      <c r="D49" s="234" t="n">
        <v>1.8</v>
      </c>
      <c r="E49" s="234" t="n">
        <v>8</v>
      </c>
      <c r="F49" s="234" t="n">
        <v>0.6</v>
      </c>
      <c r="G49" s="234" t="n">
        <v>0.4</v>
      </c>
      <c r="H49" s="234" t="n">
        <v>6.6</v>
      </c>
      <c r="I49" s="234" t="n">
        <v>1.3</v>
      </c>
      <c r="J49" s="234" t="n">
        <v>0</v>
      </c>
      <c r="K49" s="234" t="n">
        <v>0.2</v>
      </c>
      <c r="L49" s="234" t="n">
        <v>0.2</v>
      </c>
      <c r="M49" s="234" t="n">
        <v>0.7</v>
      </c>
      <c r="N49" s="234" t="n">
        <v>9.2</v>
      </c>
      <c r="O49" s="234" t="n">
        <v>1.6</v>
      </c>
      <c r="P49" s="234" t="n">
        <v>0.2</v>
      </c>
      <c r="Q49" s="234" t="n">
        <v>6.4</v>
      </c>
      <c r="R49" s="234" t="n">
        <v>0.1</v>
      </c>
      <c r="S49" s="234" t="n">
        <v>0.4</v>
      </c>
      <c r="T49" s="234" t="n">
        <v>0</v>
      </c>
      <c r="U49" s="234" t="n">
        <v>0.3</v>
      </c>
      <c r="V49" s="234" t="n">
        <v>0.1</v>
      </c>
      <c r="W49" s="234" t="n">
        <v>0.1</v>
      </c>
      <c r="X49" s="234" t="n">
        <v>0</v>
      </c>
      <c r="Y49" s="234" t="n">
        <v>12.7</v>
      </c>
      <c r="Z49" s="234" t="n">
        <v>3.3</v>
      </c>
      <c r="AA49" s="234" t="n">
        <v>0.6</v>
      </c>
      <c r="AB49" s="234" t="n">
        <v>0.8</v>
      </c>
      <c r="AC49" s="234" t="n">
        <v>3.3</v>
      </c>
      <c r="AD49" s="234" t="n">
        <v>0.3</v>
      </c>
      <c r="AE49" s="234" t="n">
        <v>0.7</v>
      </c>
      <c r="AF49" s="234" t="n">
        <v>0.1</v>
      </c>
      <c r="AG49" s="234" t="n">
        <v>11.2</v>
      </c>
      <c r="AH49" s="234" t="n">
        <v>0.2</v>
      </c>
      <c r="AI49" s="234" t="n">
        <v>0</v>
      </c>
      <c r="AJ49" s="234" t="n">
        <v>0.2</v>
      </c>
      <c r="AK49" s="234" t="n">
        <v>0</v>
      </c>
      <c r="AL49" s="234" t="n">
        <v>0.2</v>
      </c>
      <c r="AM49" s="234" t="n">
        <v>9.1</v>
      </c>
      <c r="AN49" s="234" t="n">
        <v>0.1</v>
      </c>
      <c r="AO49" s="234" t="n">
        <v>1.4</v>
      </c>
      <c r="AP49" s="234" t="n">
        <v>10.4</v>
      </c>
      <c r="AQ49" s="234" t="n">
        <v>0.2</v>
      </c>
      <c r="AR49" s="234" t="n">
        <v>0.1</v>
      </c>
      <c r="AS49" s="234" t="n">
        <v>0.1</v>
      </c>
      <c r="AT49" s="234" t="n">
        <v>0.5</v>
      </c>
      <c r="AU49" s="234" t="n">
        <v>0.7</v>
      </c>
      <c r="AV49" s="234" t="n">
        <v>7.8</v>
      </c>
      <c r="AW49" s="234" t="n">
        <v>0.1</v>
      </c>
      <c r="AX49" s="234" t="n">
        <v>0.6</v>
      </c>
      <c r="AY49" s="234" t="n">
        <v>0.1</v>
      </c>
      <c r="AZ49" s="234" t="n">
        <v>0.6</v>
      </c>
      <c r="BA49" s="234" t="n">
        <v>4.3</v>
      </c>
      <c r="BB49" s="235" t="s">
        <v>268</v>
      </c>
      <c r="BC49" s="235"/>
    </row>
  </sheetData>
  <mergeCells count="116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L3"/>
    <mergeCell ref="AM3:AM4"/>
    <mergeCell ref="AN3:AO3"/>
    <mergeCell ref="AP3:AS3"/>
    <mergeCell ref="AT3:AT4"/>
    <mergeCell ref="AU3:AU4"/>
    <mergeCell ref="AV3:AV4"/>
    <mergeCell ref="AW3:AW4"/>
    <mergeCell ref="AX3:AX4"/>
    <mergeCell ref="AY3:AY4"/>
    <mergeCell ref="AZ3:AZ4"/>
    <mergeCell ref="BA3:BA4"/>
    <mergeCell ref="BB3:BC4"/>
    <mergeCell ref="A5:B5"/>
    <mergeCell ref="BB5:BC5"/>
    <mergeCell ref="A6:B6"/>
    <mergeCell ref="BB6:BC6"/>
    <mergeCell ref="A7:B7"/>
    <mergeCell ref="BB7:BC7"/>
    <mergeCell ref="A8:B8"/>
    <mergeCell ref="BB8:BC8"/>
    <mergeCell ref="A9:B9"/>
    <mergeCell ref="BB9:BC9"/>
    <mergeCell ref="A10:B10"/>
    <mergeCell ref="BB10:BC10"/>
    <mergeCell ref="A11:B11"/>
    <mergeCell ref="BB11:BC11"/>
    <mergeCell ref="A12:B12"/>
    <mergeCell ref="BB12:BC12"/>
    <mergeCell ref="A13:B13"/>
    <mergeCell ref="BB13:BC13"/>
    <mergeCell ref="A14:B14"/>
    <mergeCell ref="BB14:BC14"/>
    <mergeCell ref="A15:B15"/>
    <mergeCell ref="BB15:BC15"/>
    <mergeCell ref="A16:B16"/>
    <mergeCell ref="BB16:BC16"/>
    <mergeCell ref="A17:B17"/>
    <mergeCell ref="BB17:BC17"/>
    <mergeCell ref="A18:B18"/>
    <mergeCell ref="BB18:BC18"/>
    <mergeCell ref="A19:B19"/>
    <mergeCell ref="BB19:BC19"/>
    <mergeCell ref="A20:B20"/>
    <mergeCell ref="BB20:BC20"/>
    <mergeCell ref="A21:B21"/>
    <mergeCell ref="BB21:BC21"/>
    <mergeCell ref="A22:B22"/>
    <mergeCell ref="BB22:BC22"/>
    <mergeCell ref="A23:B23"/>
    <mergeCell ref="BB23:BC23"/>
    <mergeCell ref="A24:B24"/>
    <mergeCell ref="BB24:BC24"/>
    <mergeCell ref="A25:B25"/>
    <mergeCell ref="BB25:BC25"/>
    <mergeCell ref="A26:B26"/>
    <mergeCell ref="BB26:BC26"/>
    <mergeCell ref="A27:B27"/>
    <mergeCell ref="BB27:BC27"/>
    <mergeCell ref="A28:B28"/>
    <mergeCell ref="BB28:BC28"/>
    <mergeCell ref="A29:B29"/>
    <mergeCell ref="BB29:BC29"/>
    <mergeCell ref="A30:B30"/>
    <mergeCell ref="BB30:BC30"/>
    <mergeCell ref="A31:B31"/>
    <mergeCell ref="BB31:BC31"/>
    <mergeCell ref="A32:B32"/>
    <mergeCell ref="BB32:BC32"/>
    <mergeCell ref="A33:B33"/>
    <mergeCell ref="BB33:BC33"/>
    <mergeCell ref="A34:B34"/>
    <mergeCell ref="BB34:BC34"/>
    <mergeCell ref="A35:A40"/>
    <mergeCell ref="BB35:BB40"/>
    <mergeCell ref="A41:B41"/>
    <mergeCell ref="BB41:BC41"/>
    <mergeCell ref="A42:A43"/>
    <mergeCell ref="BB42:BB43"/>
    <mergeCell ref="A44:A47"/>
    <mergeCell ref="BB44:BB47"/>
    <mergeCell ref="A48:B48"/>
    <mergeCell ref="BB48:BC48"/>
    <mergeCell ref="A49:B49"/>
    <mergeCell ref="BB49:BC49"/>
  </mergeCells>
  <printOptions headings="false" gridLines="false" gridLinesSet="true" horizontalCentered="false" verticalCentered="false"/>
  <pageMargins left="0.39375" right="0.118055555555556" top="0.865972222222222" bottom="0.118055555555556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3.9921875" defaultRowHeight="12" zeroHeight="false" outlineLevelRow="0" outlineLevelCol="0"/>
  <cols>
    <col collapsed="false" customWidth="true" hidden="false" outlineLevel="0" max="1" min="1" style="202" width="2.12"/>
    <col collapsed="false" customWidth="true" hidden="false" outlineLevel="0" max="2" min="2" style="202" width="9.49"/>
    <col collapsed="false" customWidth="true" hidden="false" outlineLevel="0" max="51" min="3" style="202" width="4.62"/>
    <col collapsed="false" customWidth="true" hidden="false" outlineLevel="0" max="52" min="52" style="202" width="4.25"/>
    <col collapsed="false" customWidth="false" hidden="false" outlineLevel="0" max="53" min="53" style="202" width="3.99"/>
    <col collapsed="false" customWidth="true" hidden="false" outlineLevel="0" max="54" min="54" style="202" width="2.99"/>
    <col collapsed="false" customWidth="true" hidden="false" outlineLevel="0" max="55" min="55" style="202" width="8.25"/>
    <col collapsed="false" customWidth="false" hidden="false" outlineLevel="0" max="257" min="56" style="202" width="3.99"/>
  </cols>
  <sheetData>
    <row r="1" customFormat="false" ht="18" hidden="false" customHeight="true" outlineLevel="0" collapsed="false">
      <c r="A1" s="200" t="s">
        <v>273</v>
      </c>
    </row>
    <row r="2" customFormat="false" ht="15" hidden="false" customHeight="true" outlineLevel="0" collapsed="false">
      <c r="A2" s="202" t="s">
        <v>275</v>
      </c>
      <c r="AX2" s="238"/>
      <c r="AZ2" s="203" t="s">
        <v>246</v>
      </c>
    </row>
    <row r="3" s="143" customFormat="true" ht="15" hidden="false" customHeight="true" outlineLevel="0" collapsed="false">
      <c r="A3" s="205" t="s">
        <v>247</v>
      </c>
      <c r="B3" s="205"/>
      <c r="C3" s="206" t="s">
        <v>36</v>
      </c>
      <c r="D3" s="206" t="s">
        <v>42</v>
      </c>
      <c r="E3" s="206" t="s">
        <v>45</v>
      </c>
      <c r="F3" s="206" t="s">
        <v>49</v>
      </c>
      <c r="G3" s="206" t="s">
        <v>50</v>
      </c>
      <c r="H3" s="206" t="s">
        <v>41</v>
      </c>
      <c r="I3" s="206" t="s">
        <v>51</v>
      </c>
      <c r="J3" s="206" t="s">
        <v>52</v>
      </c>
      <c r="K3" s="206" t="s">
        <v>53</v>
      </c>
      <c r="L3" s="206" t="s">
        <v>54</v>
      </c>
      <c r="M3" s="206" t="s">
        <v>43</v>
      </c>
      <c r="N3" s="206" t="s">
        <v>46</v>
      </c>
      <c r="O3" s="206" t="s">
        <v>47</v>
      </c>
      <c r="P3" s="206" t="s">
        <v>55</v>
      </c>
      <c r="Q3" s="206" t="s">
        <v>40</v>
      </c>
      <c r="R3" s="206" t="s">
        <v>56</v>
      </c>
      <c r="S3" s="206" t="s">
        <v>57</v>
      </c>
      <c r="T3" s="206" t="s">
        <v>58</v>
      </c>
      <c r="U3" s="206" t="s">
        <v>59</v>
      </c>
      <c r="V3" s="206" t="s">
        <v>60</v>
      </c>
      <c r="W3" s="206" t="s">
        <v>62</v>
      </c>
      <c r="X3" s="206" t="s">
        <v>63</v>
      </c>
      <c r="Y3" s="206" t="s">
        <v>37</v>
      </c>
      <c r="Z3" s="206" t="s">
        <v>48</v>
      </c>
      <c r="AA3" s="206" t="s">
        <v>64</v>
      </c>
      <c r="AB3" s="206" t="s">
        <v>65</v>
      </c>
      <c r="AC3" s="206" t="s">
        <v>44</v>
      </c>
      <c r="AD3" s="206" t="s">
        <v>66</v>
      </c>
      <c r="AE3" s="206" t="s">
        <v>67</v>
      </c>
      <c r="AF3" s="206" t="s">
        <v>68</v>
      </c>
      <c r="AG3" s="207" t="s">
        <v>38</v>
      </c>
      <c r="AH3" s="207"/>
      <c r="AI3" s="207"/>
      <c r="AJ3" s="207"/>
      <c r="AK3" s="207"/>
      <c r="AL3" s="207"/>
      <c r="AM3" s="206" t="s">
        <v>74</v>
      </c>
      <c r="AN3" s="207" t="s">
        <v>239</v>
      </c>
      <c r="AO3" s="207"/>
      <c r="AP3" s="206" t="s">
        <v>39</v>
      </c>
      <c r="AQ3" s="206"/>
      <c r="AR3" s="206"/>
      <c r="AS3" s="206"/>
      <c r="AT3" s="206" t="s">
        <v>77</v>
      </c>
      <c r="AU3" s="206" t="s">
        <v>248</v>
      </c>
      <c r="AV3" s="206" t="s">
        <v>249</v>
      </c>
      <c r="AW3" s="206" t="s">
        <v>250</v>
      </c>
      <c r="AX3" s="206" t="s">
        <v>251</v>
      </c>
      <c r="AY3" s="206" t="s">
        <v>252</v>
      </c>
      <c r="AZ3" s="206" t="s">
        <v>253</v>
      </c>
      <c r="BA3" s="206" t="s">
        <v>254</v>
      </c>
      <c r="BB3" s="208" t="s">
        <v>247</v>
      </c>
      <c r="BC3" s="208"/>
    </row>
    <row r="4" s="211" customFormat="true" ht="50.25" hidden="false" customHeight="true" outlineLevel="0" collapsed="false">
      <c r="A4" s="205"/>
      <c r="B4" s="205"/>
      <c r="C4" s="206"/>
      <c r="D4" s="206" t="s">
        <v>42</v>
      </c>
      <c r="E4" s="206" t="s">
        <v>45</v>
      </c>
      <c r="F4" s="206" t="s">
        <v>49</v>
      </c>
      <c r="G4" s="206" t="s">
        <v>50</v>
      </c>
      <c r="H4" s="206" t="s">
        <v>41</v>
      </c>
      <c r="I4" s="206" t="s">
        <v>51</v>
      </c>
      <c r="J4" s="206" t="s">
        <v>52</v>
      </c>
      <c r="K4" s="206" t="s">
        <v>53</v>
      </c>
      <c r="L4" s="206" t="s">
        <v>54</v>
      </c>
      <c r="M4" s="206" t="s">
        <v>43</v>
      </c>
      <c r="N4" s="206" t="s">
        <v>46</v>
      </c>
      <c r="O4" s="206" t="s">
        <v>47</v>
      </c>
      <c r="P4" s="206" t="s">
        <v>55</v>
      </c>
      <c r="Q4" s="206" t="s">
        <v>40</v>
      </c>
      <c r="R4" s="206" t="s">
        <v>56</v>
      </c>
      <c r="S4" s="206" t="s">
        <v>57</v>
      </c>
      <c r="T4" s="206" t="s">
        <v>58</v>
      </c>
      <c r="U4" s="206" t="s">
        <v>59</v>
      </c>
      <c r="V4" s="206" t="s">
        <v>60</v>
      </c>
      <c r="W4" s="206" t="s">
        <v>62</v>
      </c>
      <c r="X4" s="206" t="s">
        <v>63</v>
      </c>
      <c r="Y4" s="206" t="s">
        <v>37</v>
      </c>
      <c r="Z4" s="206" t="s">
        <v>48</v>
      </c>
      <c r="AA4" s="206" t="s">
        <v>64</v>
      </c>
      <c r="AB4" s="206" t="s">
        <v>65</v>
      </c>
      <c r="AC4" s="206" t="s">
        <v>44</v>
      </c>
      <c r="AD4" s="206" t="s">
        <v>66</v>
      </c>
      <c r="AE4" s="206" t="s">
        <v>67</v>
      </c>
      <c r="AF4" s="206" t="s">
        <v>68</v>
      </c>
      <c r="AG4" s="209" t="s">
        <v>255</v>
      </c>
      <c r="AH4" s="209" t="s">
        <v>256</v>
      </c>
      <c r="AI4" s="209" t="s">
        <v>257</v>
      </c>
      <c r="AJ4" s="209" t="s">
        <v>258</v>
      </c>
      <c r="AK4" s="209" t="s">
        <v>259</v>
      </c>
      <c r="AL4" s="209" t="s">
        <v>260</v>
      </c>
      <c r="AM4" s="206"/>
      <c r="AN4" s="209" t="s">
        <v>261</v>
      </c>
      <c r="AO4" s="209" t="s">
        <v>262</v>
      </c>
      <c r="AP4" s="210" t="s">
        <v>263</v>
      </c>
      <c r="AQ4" s="210" t="s">
        <v>264</v>
      </c>
      <c r="AR4" s="210" t="s">
        <v>265</v>
      </c>
      <c r="AS4" s="210" t="s">
        <v>266</v>
      </c>
      <c r="AT4" s="206"/>
      <c r="AU4" s="206"/>
      <c r="AV4" s="206"/>
      <c r="AW4" s="206" t="s">
        <v>250</v>
      </c>
      <c r="AX4" s="206"/>
      <c r="AY4" s="206"/>
      <c r="AZ4" s="206"/>
      <c r="BA4" s="206" t="s">
        <v>267</v>
      </c>
      <c r="BB4" s="208"/>
      <c r="BC4" s="208"/>
    </row>
    <row r="5" s="143" customFormat="true" ht="18.75" hidden="false" customHeight="true" outlineLevel="0" collapsed="false">
      <c r="A5" s="243" t="s">
        <v>36</v>
      </c>
      <c r="B5" s="243"/>
      <c r="C5" s="244" t="n">
        <v>99.5</v>
      </c>
      <c r="D5" s="244" t="n">
        <v>1.2</v>
      </c>
      <c r="E5" s="244" t="n">
        <v>7</v>
      </c>
      <c r="F5" s="244" t="n">
        <v>1.3</v>
      </c>
      <c r="G5" s="244" t="n">
        <v>0.8</v>
      </c>
      <c r="H5" s="244" t="n">
        <v>1.5</v>
      </c>
      <c r="I5" s="244" t="n">
        <v>0.1</v>
      </c>
      <c r="J5" s="214" t="s">
        <v>238</v>
      </c>
      <c r="K5" s="244" t="n">
        <v>0.3</v>
      </c>
      <c r="L5" s="244" t="n">
        <v>0.3</v>
      </c>
      <c r="M5" s="244" t="n">
        <v>0.2</v>
      </c>
      <c r="N5" s="244" t="n">
        <v>0.8</v>
      </c>
      <c r="O5" s="244" t="n">
        <v>0.1</v>
      </c>
      <c r="P5" s="244" t="n">
        <v>0</v>
      </c>
      <c r="Q5" s="244" t="n">
        <v>0.2</v>
      </c>
      <c r="R5" s="214" t="s">
        <v>238</v>
      </c>
      <c r="S5" s="214" t="s">
        <v>238</v>
      </c>
      <c r="T5" s="214" t="s">
        <v>238</v>
      </c>
      <c r="U5" s="214" t="s">
        <v>238</v>
      </c>
      <c r="V5" s="214" t="s">
        <v>238</v>
      </c>
      <c r="W5" s="214" t="s">
        <v>238</v>
      </c>
      <c r="X5" s="214" t="s">
        <v>238</v>
      </c>
      <c r="Y5" s="214" t="s">
        <v>238</v>
      </c>
      <c r="Z5" s="214" t="s">
        <v>238</v>
      </c>
      <c r="AA5" s="214" t="s">
        <v>238</v>
      </c>
      <c r="AB5" s="214" t="s">
        <v>238</v>
      </c>
      <c r="AC5" s="214" t="s">
        <v>238</v>
      </c>
      <c r="AD5" s="214" t="s">
        <v>238</v>
      </c>
      <c r="AE5" s="244" t="n">
        <v>0.1</v>
      </c>
      <c r="AF5" s="214" t="s">
        <v>238</v>
      </c>
      <c r="AG5" s="214" t="s">
        <v>238</v>
      </c>
      <c r="AH5" s="214" t="s">
        <v>238</v>
      </c>
      <c r="AI5" s="214" t="s">
        <v>238</v>
      </c>
      <c r="AJ5" s="214" t="s">
        <v>238</v>
      </c>
      <c r="AK5" s="214" t="s">
        <v>238</v>
      </c>
      <c r="AL5" s="214" t="s">
        <v>238</v>
      </c>
      <c r="AM5" s="214" t="s">
        <v>238</v>
      </c>
      <c r="AN5" s="214" t="s">
        <v>238</v>
      </c>
      <c r="AO5" s="214" t="s">
        <v>238</v>
      </c>
      <c r="AP5" s="214" t="s">
        <v>238</v>
      </c>
      <c r="AQ5" s="214" t="s">
        <v>238</v>
      </c>
      <c r="AR5" s="214" t="s">
        <v>238</v>
      </c>
      <c r="AS5" s="214" t="s">
        <v>238</v>
      </c>
      <c r="AT5" s="214" t="s">
        <v>238</v>
      </c>
      <c r="AU5" s="244" t="n">
        <v>1.3</v>
      </c>
      <c r="AV5" s="244" t="n">
        <v>5.4</v>
      </c>
      <c r="AW5" s="214" t="s">
        <v>238</v>
      </c>
      <c r="AX5" s="214" t="s">
        <v>238</v>
      </c>
      <c r="AY5" s="214" t="s">
        <v>238</v>
      </c>
      <c r="AZ5" s="214" t="s">
        <v>238</v>
      </c>
      <c r="BA5" s="244" t="n">
        <v>2.3</v>
      </c>
      <c r="BB5" s="245" t="s">
        <v>36</v>
      </c>
      <c r="BC5" s="245"/>
    </row>
    <row r="6" s="143" customFormat="true" ht="18.75" hidden="false" customHeight="true" outlineLevel="0" collapsed="false">
      <c r="A6" s="128" t="s">
        <v>42</v>
      </c>
      <c r="B6" s="128" t="s">
        <v>42</v>
      </c>
      <c r="C6" s="246" t="n">
        <v>79.1</v>
      </c>
      <c r="D6" s="246" t="n">
        <v>96.3</v>
      </c>
      <c r="E6" s="246" t="n">
        <v>1.3</v>
      </c>
      <c r="F6" s="246" t="n">
        <v>0.8</v>
      </c>
      <c r="G6" s="214" t="s">
        <v>238</v>
      </c>
      <c r="H6" s="246" t="n">
        <v>0.4</v>
      </c>
      <c r="I6" s="214" t="s">
        <v>238</v>
      </c>
      <c r="J6" s="214" t="s">
        <v>238</v>
      </c>
      <c r="K6" s="214" t="s">
        <v>238</v>
      </c>
      <c r="L6" s="214" t="s">
        <v>238</v>
      </c>
      <c r="M6" s="214" t="s">
        <v>238</v>
      </c>
      <c r="N6" s="246" t="n">
        <v>0.4</v>
      </c>
      <c r="O6" s="214" t="s">
        <v>238</v>
      </c>
      <c r="P6" s="214" t="s">
        <v>238</v>
      </c>
      <c r="Q6" s="246" t="n">
        <v>0.4</v>
      </c>
      <c r="R6" s="214" t="s">
        <v>238</v>
      </c>
      <c r="S6" s="214" t="s">
        <v>238</v>
      </c>
      <c r="T6" s="214" t="s">
        <v>238</v>
      </c>
      <c r="U6" s="214" t="s">
        <v>238</v>
      </c>
      <c r="V6" s="214" t="s">
        <v>238</v>
      </c>
      <c r="W6" s="214" t="s">
        <v>238</v>
      </c>
      <c r="X6" s="214" t="s">
        <v>238</v>
      </c>
      <c r="Y6" s="214" t="s">
        <v>238</v>
      </c>
      <c r="Z6" s="214" t="s">
        <v>238</v>
      </c>
      <c r="AA6" s="214" t="s">
        <v>238</v>
      </c>
      <c r="AB6" s="214" t="s">
        <v>238</v>
      </c>
      <c r="AC6" s="214" t="s">
        <v>238</v>
      </c>
      <c r="AD6" s="214" t="s">
        <v>238</v>
      </c>
      <c r="AE6" s="214" t="s">
        <v>238</v>
      </c>
      <c r="AF6" s="214" t="s">
        <v>238</v>
      </c>
      <c r="AG6" s="214" t="s">
        <v>238</v>
      </c>
      <c r="AH6" s="214" t="s">
        <v>238</v>
      </c>
      <c r="AI6" s="214" t="s">
        <v>238</v>
      </c>
      <c r="AJ6" s="214" t="s">
        <v>238</v>
      </c>
      <c r="AK6" s="214" t="s">
        <v>238</v>
      </c>
      <c r="AL6" s="214" t="s">
        <v>238</v>
      </c>
      <c r="AM6" s="214" t="s">
        <v>238</v>
      </c>
      <c r="AN6" s="214" t="s">
        <v>238</v>
      </c>
      <c r="AO6" s="214" t="s">
        <v>238</v>
      </c>
      <c r="AP6" s="214" t="s">
        <v>238</v>
      </c>
      <c r="AQ6" s="214" t="s">
        <v>238</v>
      </c>
      <c r="AR6" s="214" t="s">
        <v>238</v>
      </c>
      <c r="AS6" s="214" t="s">
        <v>238</v>
      </c>
      <c r="AT6" s="214" t="s">
        <v>238</v>
      </c>
      <c r="AU6" s="246" t="n">
        <v>1.3</v>
      </c>
      <c r="AV6" s="246" t="n">
        <v>1.7</v>
      </c>
      <c r="AW6" s="214" t="s">
        <v>238</v>
      </c>
      <c r="AX6" s="214" t="s">
        <v>238</v>
      </c>
      <c r="AY6" s="214" t="s">
        <v>238</v>
      </c>
      <c r="AZ6" s="214" t="s">
        <v>238</v>
      </c>
      <c r="BA6" s="246" t="n">
        <v>0.9</v>
      </c>
      <c r="BB6" s="247" t="s">
        <v>42</v>
      </c>
      <c r="BC6" s="247" t="s">
        <v>42</v>
      </c>
    </row>
    <row r="7" s="143" customFormat="true" ht="18.75" hidden="false" customHeight="true" outlineLevel="0" collapsed="false">
      <c r="A7" s="128" t="s">
        <v>45</v>
      </c>
      <c r="B7" s="128" t="s">
        <v>45</v>
      </c>
      <c r="C7" s="246" t="n">
        <v>31</v>
      </c>
      <c r="D7" s="246" t="n">
        <v>0.8</v>
      </c>
      <c r="E7" s="246" t="n">
        <v>97.6</v>
      </c>
      <c r="F7" s="246" t="n">
        <v>0.2</v>
      </c>
      <c r="G7" s="246" t="n">
        <v>1</v>
      </c>
      <c r="H7" s="246" t="n">
        <v>5.3</v>
      </c>
      <c r="I7" s="246" t="n">
        <v>0.5</v>
      </c>
      <c r="J7" s="214" t="s">
        <v>238</v>
      </c>
      <c r="K7" s="214" t="s">
        <v>238</v>
      </c>
      <c r="L7" s="214" t="s">
        <v>238</v>
      </c>
      <c r="M7" s="246" t="n">
        <v>0.7</v>
      </c>
      <c r="N7" s="246" t="n">
        <v>16.9</v>
      </c>
      <c r="O7" s="214" t="s">
        <v>238</v>
      </c>
      <c r="P7" s="214" t="s">
        <v>238</v>
      </c>
      <c r="Q7" s="214" t="s">
        <v>238</v>
      </c>
      <c r="R7" s="214" t="s">
        <v>238</v>
      </c>
      <c r="S7" s="214" t="s">
        <v>238</v>
      </c>
      <c r="T7" s="214" t="s">
        <v>238</v>
      </c>
      <c r="U7" s="214" t="s">
        <v>238</v>
      </c>
      <c r="V7" s="214" t="s">
        <v>238</v>
      </c>
      <c r="W7" s="214" t="s">
        <v>238</v>
      </c>
      <c r="X7" s="214" t="s">
        <v>238</v>
      </c>
      <c r="Y7" s="214" t="s">
        <v>238</v>
      </c>
      <c r="Z7" s="214" t="s">
        <v>238</v>
      </c>
      <c r="AA7" s="214" t="s">
        <v>238</v>
      </c>
      <c r="AB7" s="214" t="s">
        <v>238</v>
      </c>
      <c r="AC7" s="214" t="s">
        <v>238</v>
      </c>
      <c r="AD7" s="214" t="s">
        <v>238</v>
      </c>
      <c r="AE7" s="214" t="s">
        <v>238</v>
      </c>
      <c r="AF7" s="214" t="s">
        <v>238</v>
      </c>
      <c r="AG7" s="214" t="s">
        <v>238</v>
      </c>
      <c r="AH7" s="214" t="s">
        <v>238</v>
      </c>
      <c r="AI7" s="214" t="s">
        <v>238</v>
      </c>
      <c r="AJ7" s="214" t="s">
        <v>238</v>
      </c>
      <c r="AK7" s="214" t="s">
        <v>238</v>
      </c>
      <c r="AL7" s="214" t="s">
        <v>238</v>
      </c>
      <c r="AM7" s="214" t="s">
        <v>238</v>
      </c>
      <c r="AN7" s="214" t="s">
        <v>238</v>
      </c>
      <c r="AO7" s="214" t="s">
        <v>238</v>
      </c>
      <c r="AP7" s="214" t="s">
        <v>238</v>
      </c>
      <c r="AQ7" s="214" t="s">
        <v>238</v>
      </c>
      <c r="AR7" s="214" t="s">
        <v>238</v>
      </c>
      <c r="AS7" s="214" t="s">
        <v>238</v>
      </c>
      <c r="AT7" s="214" t="s">
        <v>238</v>
      </c>
      <c r="AU7" s="246" t="n">
        <v>0.8</v>
      </c>
      <c r="AV7" s="246" t="n">
        <v>2.2</v>
      </c>
      <c r="AW7" s="214" t="s">
        <v>238</v>
      </c>
      <c r="AX7" s="214" t="s">
        <v>238</v>
      </c>
      <c r="AY7" s="214" t="s">
        <v>238</v>
      </c>
      <c r="AZ7" s="214" t="s">
        <v>238</v>
      </c>
      <c r="BA7" s="246" t="n">
        <v>0.3</v>
      </c>
      <c r="BB7" s="247" t="s">
        <v>45</v>
      </c>
      <c r="BC7" s="247" t="s">
        <v>45</v>
      </c>
    </row>
    <row r="8" s="143" customFormat="true" ht="18.75" hidden="false" customHeight="true" outlineLevel="0" collapsed="false">
      <c r="A8" s="128" t="s">
        <v>49</v>
      </c>
      <c r="B8" s="128" t="s">
        <v>49</v>
      </c>
      <c r="C8" s="246" t="n">
        <v>74.5</v>
      </c>
      <c r="D8" s="246" t="n">
        <v>1</v>
      </c>
      <c r="E8" s="246" t="n">
        <v>3.1</v>
      </c>
      <c r="F8" s="246" t="n">
        <v>85</v>
      </c>
      <c r="G8" s="246" t="n">
        <v>14.3</v>
      </c>
      <c r="H8" s="246" t="n">
        <v>9.7</v>
      </c>
      <c r="I8" s="214" t="s">
        <v>238</v>
      </c>
      <c r="J8" s="214" t="s">
        <v>238</v>
      </c>
      <c r="K8" s="214" t="s">
        <v>238</v>
      </c>
      <c r="L8" s="214" t="s">
        <v>238</v>
      </c>
      <c r="M8" s="214" t="s">
        <v>238</v>
      </c>
      <c r="N8" s="246" t="n">
        <v>1</v>
      </c>
      <c r="O8" s="214" t="s">
        <v>238</v>
      </c>
      <c r="P8" s="214" t="s">
        <v>238</v>
      </c>
      <c r="Q8" s="214" t="s">
        <v>238</v>
      </c>
      <c r="R8" s="214" t="s">
        <v>238</v>
      </c>
      <c r="S8" s="214" t="s">
        <v>238</v>
      </c>
      <c r="T8" s="214" t="s">
        <v>238</v>
      </c>
      <c r="U8" s="214" t="s">
        <v>238</v>
      </c>
      <c r="V8" s="214" t="s">
        <v>238</v>
      </c>
      <c r="W8" s="214" t="s">
        <v>238</v>
      </c>
      <c r="X8" s="214" t="s">
        <v>238</v>
      </c>
      <c r="Y8" s="214" t="s">
        <v>238</v>
      </c>
      <c r="Z8" s="214" t="s">
        <v>238</v>
      </c>
      <c r="AA8" s="214" t="s">
        <v>238</v>
      </c>
      <c r="AB8" s="214" t="s">
        <v>238</v>
      </c>
      <c r="AC8" s="214" t="s">
        <v>238</v>
      </c>
      <c r="AD8" s="214" t="s">
        <v>238</v>
      </c>
      <c r="AE8" s="214" t="s">
        <v>238</v>
      </c>
      <c r="AF8" s="214" t="s">
        <v>238</v>
      </c>
      <c r="AG8" s="214" t="s">
        <v>238</v>
      </c>
      <c r="AH8" s="214" t="s">
        <v>238</v>
      </c>
      <c r="AI8" s="214" t="s">
        <v>238</v>
      </c>
      <c r="AJ8" s="214" t="s">
        <v>238</v>
      </c>
      <c r="AK8" s="214" t="s">
        <v>238</v>
      </c>
      <c r="AL8" s="214" t="s">
        <v>238</v>
      </c>
      <c r="AM8" s="214" t="s">
        <v>238</v>
      </c>
      <c r="AN8" s="214" t="s">
        <v>238</v>
      </c>
      <c r="AO8" s="214" t="s">
        <v>238</v>
      </c>
      <c r="AP8" s="214" t="s">
        <v>238</v>
      </c>
      <c r="AQ8" s="214" t="s">
        <v>238</v>
      </c>
      <c r="AR8" s="214" t="s">
        <v>238</v>
      </c>
      <c r="AS8" s="214" t="s">
        <v>238</v>
      </c>
      <c r="AT8" s="214" t="s">
        <v>238</v>
      </c>
      <c r="AU8" s="214" t="s">
        <v>238</v>
      </c>
      <c r="AV8" s="214" t="s">
        <v>238</v>
      </c>
      <c r="AW8" s="214" t="s">
        <v>238</v>
      </c>
      <c r="AX8" s="214" t="s">
        <v>238</v>
      </c>
      <c r="AY8" s="214" t="s">
        <v>238</v>
      </c>
      <c r="AZ8" s="214" t="s">
        <v>238</v>
      </c>
      <c r="BA8" s="214" t="s">
        <v>238</v>
      </c>
      <c r="BB8" s="247" t="s">
        <v>49</v>
      </c>
      <c r="BC8" s="247" t="s">
        <v>49</v>
      </c>
    </row>
    <row r="9" s="143" customFormat="true" ht="18.75" hidden="false" customHeight="true" outlineLevel="0" collapsed="false">
      <c r="A9" s="128" t="s">
        <v>50</v>
      </c>
      <c r="B9" s="128" t="s">
        <v>50</v>
      </c>
      <c r="C9" s="246" t="n">
        <v>74.7</v>
      </c>
      <c r="D9" s="214" t="s">
        <v>238</v>
      </c>
      <c r="E9" s="246" t="n">
        <v>16.7</v>
      </c>
      <c r="F9" s="246" t="n">
        <v>4.1</v>
      </c>
      <c r="G9" s="246" t="n">
        <v>82</v>
      </c>
      <c r="H9" s="248" t="n">
        <v>76.4</v>
      </c>
      <c r="I9" s="214" t="s">
        <v>238</v>
      </c>
      <c r="J9" s="214" t="s">
        <v>238</v>
      </c>
      <c r="K9" s="214" t="s">
        <v>238</v>
      </c>
      <c r="L9" s="246" t="n">
        <v>1.1</v>
      </c>
      <c r="M9" s="214" t="s">
        <v>238</v>
      </c>
      <c r="N9" s="214" t="s">
        <v>238</v>
      </c>
      <c r="O9" s="214" t="s">
        <v>238</v>
      </c>
      <c r="P9" s="214" t="s">
        <v>238</v>
      </c>
      <c r="Q9" s="214" t="s">
        <v>238</v>
      </c>
      <c r="R9" s="214" t="s">
        <v>238</v>
      </c>
      <c r="S9" s="214" t="s">
        <v>238</v>
      </c>
      <c r="T9" s="214" t="s">
        <v>238</v>
      </c>
      <c r="U9" s="246" t="s">
        <v>238</v>
      </c>
      <c r="V9" s="214" t="s">
        <v>238</v>
      </c>
      <c r="W9" s="214" t="s">
        <v>238</v>
      </c>
      <c r="X9" s="214" t="s">
        <v>238</v>
      </c>
      <c r="Y9" s="214" t="s">
        <v>238</v>
      </c>
      <c r="Z9" s="214" t="s">
        <v>238</v>
      </c>
      <c r="AA9" s="214" t="s">
        <v>238</v>
      </c>
      <c r="AB9" s="214" t="s">
        <v>238</v>
      </c>
      <c r="AC9" s="214" t="s">
        <v>238</v>
      </c>
      <c r="AD9" s="214" t="s">
        <v>238</v>
      </c>
      <c r="AE9" s="214" t="s">
        <v>238</v>
      </c>
      <c r="AF9" s="214" t="s">
        <v>238</v>
      </c>
      <c r="AG9" s="214" t="s">
        <v>238</v>
      </c>
      <c r="AH9" s="214" t="s">
        <v>238</v>
      </c>
      <c r="AI9" s="214" t="s">
        <v>238</v>
      </c>
      <c r="AJ9" s="214" t="s">
        <v>238</v>
      </c>
      <c r="AK9" s="214" t="s">
        <v>238</v>
      </c>
      <c r="AL9" s="214" t="s">
        <v>238</v>
      </c>
      <c r="AM9" s="214" t="s">
        <v>238</v>
      </c>
      <c r="AN9" s="214" t="s">
        <v>238</v>
      </c>
      <c r="AO9" s="214" t="s">
        <v>238</v>
      </c>
      <c r="AP9" s="214" t="s">
        <v>238</v>
      </c>
      <c r="AQ9" s="214" t="s">
        <v>238</v>
      </c>
      <c r="AR9" s="214" t="s">
        <v>238</v>
      </c>
      <c r="AS9" s="214" t="s">
        <v>238</v>
      </c>
      <c r="AT9" s="214" t="s">
        <v>238</v>
      </c>
      <c r="AU9" s="214" t="s">
        <v>238</v>
      </c>
      <c r="AV9" s="214" t="s">
        <v>238</v>
      </c>
      <c r="AW9" s="214" t="s">
        <v>238</v>
      </c>
      <c r="AX9" s="214" t="s">
        <v>238</v>
      </c>
      <c r="AY9" s="214" t="s">
        <v>238</v>
      </c>
      <c r="AZ9" s="214" t="s">
        <v>238</v>
      </c>
      <c r="BA9" s="214" t="s">
        <v>238</v>
      </c>
      <c r="BB9" s="247" t="s">
        <v>50</v>
      </c>
      <c r="BC9" s="247" t="s">
        <v>50</v>
      </c>
    </row>
    <row r="10" s="143" customFormat="true" ht="18.75" hidden="false" customHeight="true" outlineLevel="0" collapsed="false">
      <c r="A10" s="128" t="s">
        <v>41</v>
      </c>
      <c r="B10" s="128" t="s">
        <v>41</v>
      </c>
      <c r="C10" s="246" t="n">
        <v>25</v>
      </c>
      <c r="D10" s="214" t="s">
        <v>238</v>
      </c>
      <c r="E10" s="246" t="n">
        <v>2.6</v>
      </c>
      <c r="F10" s="246" t="n">
        <v>0.6</v>
      </c>
      <c r="G10" s="246" t="n">
        <v>2.1</v>
      </c>
      <c r="H10" s="246" t="n">
        <v>98.2</v>
      </c>
      <c r="I10" s="246" t="n">
        <v>4.2</v>
      </c>
      <c r="J10" s="246" t="n">
        <v>0.3</v>
      </c>
      <c r="K10" s="246" t="n">
        <v>0.6</v>
      </c>
      <c r="L10" s="246" t="n">
        <v>0.3</v>
      </c>
      <c r="M10" s="214" t="s">
        <v>238</v>
      </c>
      <c r="N10" s="246" t="n">
        <v>2</v>
      </c>
      <c r="O10" s="214" t="s">
        <v>238</v>
      </c>
      <c r="P10" s="214" t="s">
        <v>238</v>
      </c>
      <c r="Q10" s="214" t="s">
        <v>238</v>
      </c>
      <c r="R10" s="214" t="s">
        <v>238</v>
      </c>
      <c r="S10" s="214" t="s">
        <v>238</v>
      </c>
      <c r="T10" s="214" t="s">
        <v>238</v>
      </c>
      <c r="U10" s="214" t="s">
        <v>238</v>
      </c>
      <c r="V10" s="214" t="s">
        <v>238</v>
      </c>
      <c r="W10" s="214" t="s">
        <v>238</v>
      </c>
      <c r="X10" s="214" t="s">
        <v>238</v>
      </c>
      <c r="Y10" s="214" t="s">
        <v>238</v>
      </c>
      <c r="Z10" s="214" t="s">
        <v>238</v>
      </c>
      <c r="AA10" s="214" t="s">
        <v>238</v>
      </c>
      <c r="AB10" s="214" t="s">
        <v>238</v>
      </c>
      <c r="AC10" s="214" t="s">
        <v>238</v>
      </c>
      <c r="AD10" s="214" t="s">
        <v>238</v>
      </c>
      <c r="AE10" s="214" t="s">
        <v>238</v>
      </c>
      <c r="AF10" s="214" t="s">
        <v>238</v>
      </c>
      <c r="AG10" s="214" t="s">
        <v>238</v>
      </c>
      <c r="AH10" s="214" t="s">
        <v>238</v>
      </c>
      <c r="AI10" s="214" t="s">
        <v>238</v>
      </c>
      <c r="AJ10" s="214" t="s">
        <v>238</v>
      </c>
      <c r="AK10" s="214" t="s">
        <v>238</v>
      </c>
      <c r="AL10" s="214" t="s">
        <v>238</v>
      </c>
      <c r="AM10" s="214" t="s">
        <v>238</v>
      </c>
      <c r="AN10" s="214" t="s">
        <v>238</v>
      </c>
      <c r="AO10" s="214" t="s">
        <v>238</v>
      </c>
      <c r="AP10" s="214" t="s">
        <v>238</v>
      </c>
      <c r="AQ10" s="214" t="s">
        <v>238</v>
      </c>
      <c r="AR10" s="214" t="s">
        <v>238</v>
      </c>
      <c r="AS10" s="214" t="s">
        <v>238</v>
      </c>
      <c r="AT10" s="214" t="s">
        <v>238</v>
      </c>
      <c r="AU10" s="246" t="n">
        <v>0.3</v>
      </c>
      <c r="AV10" s="246" t="n">
        <v>0.7</v>
      </c>
      <c r="AW10" s="214" t="s">
        <v>238</v>
      </c>
      <c r="AX10" s="214" t="s">
        <v>238</v>
      </c>
      <c r="AY10" s="214" t="s">
        <v>238</v>
      </c>
      <c r="AZ10" s="214" t="s">
        <v>238</v>
      </c>
      <c r="BA10" s="214" t="s">
        <v>238</v>
      </c>
      <c r="BB10" s="247" t="s">
        <v>41</v>
      </c>
      <c r="BC10" s="247" t="s">
        <v>41</v>
      </c>
    </row>
    <row r="11" s="143" customFormat="true" ht="18.75" hidden="false" customHeight="true" outlineLevel="0" collapsed="false">
      <c r="A11" s="128" t="s">
        <v>51</v>
      </c>
      <c r="B11" s="128" t="s">
        <v>51</v>
      </c>
      <c r="C11" s="246" t="n">
        <v>8</v>
      </c>
      <c r="D11" s="214" t="s">
        <v>238</v>
      </c>
      <c r="E11" s="246" t="n">
        <v>4.6</v>
      </c>
      <c r="F11" s="214" t="s">
        <v>238</v>
      </c>
      <c r="G11" s="246" t="n">
        <v>0.6</v>
      </c>
      <c r="H11" s="246" t="n">
        <v>47.8</v>
      </c>
      <c r="I11" s="246" t="n">
        <v>97.7</v>
      </c>
      <c r="J11" s="214" t="s">
        <v>238</v>
      </c>
      <c r="K11" s="214" t="s">
        <v>238</v>
      </c>
      <c r="L11" s="214" t="s">
        <v>238</v>
      </c>
      <c r="M11" s="246" t="n">
        <v>3.9</v>
      </c>
      <c r="N11" s="246" t="n">
        <v>36.5</v>
      </c>
      <c r="O11" s="214" t="s">
        <v>238</v>
      </c>
      <c r="P11" s="214" t="s">
        <v>238</v>
      </c>
      <c r="Q11" s="214" t="s">
        <v>238</v>
      </c>
      <c r="R11" s="214" t="s">
        <v>238</v>
      </c>
      <c r="S11" s="214" t="s">
        <v>238</v>
      </c>
      <c r="T11" s="214" t="s">
        <v>238</v>
      </c>
      <c r="U11" s="214" t="s">
        <v>238</v>
      </c>
      <c r="V11" s="214" t="s">
        <v>238</v>
      </c>
      <c r="W11" s="214" t="s">
        <v>238</v>
      </c>
      <c r="X11" s="214" t="s">
        <v>238</v>
      </c>
      <c r="Y11" s="214" t="s">
        <v>238</v>
      </c>
      <c r="Z11" s="214" t="s">
        <v>238</v>
      </c>
      <c r="AA11" s="214" t="s">
        <v>238</v>
      </c>
      <c r="AB11" s="214" t="s">
        <v>238</v>
      </c>
      <c r="AC11" s="214" t="s">
        <v>238</v>
      </c>
      <c r="AD11" s="214" t="s">
        <v>238</v>
      </c>
      <c r="AE11" s="214" t="s">
        <v>238</v>
      </c>
      <c r="AF11" s="214" t="s">
        <v>238</v>
      </c>
      <c r="AG11" s="214" t="s">
        <v>238</v>
      </c>
      <c r="AH11" s="214" t="s">
        <v>238</v>
      </c>
      <c r="AI11" s="214" t="s">
        <v>238</v>
      </c>
      <c r="AJ11" s="214" t="s">
        <v>238</v>
      </c>
      <c r="AK11" s="214" t="s">
        <v>238</v>
      </c>
      <c r="AL11" s="214" t="s">
        <v>238</v>
      </c>
      <c r="AM11" s="214" t="s">
        <v>238</v>
      </c>
      <c r="AN11" s="214" t="s">
        <v>238</v>
      </c>
      <c r="AO11" s="214" t="s">
        <v>238</v>
      </c>
      <c r="AP11" s="214" t="s">
        <v>238</v>
      </c>
      <c r="AQ11" s="214" t="s">
        <v>238</v>
      </c>
      <c r="AR11" s="214" t="s">
        <v>238</v>
      </c>
      <c r="AS11" s="214" t="s">
        <v>238</v>
      </c>
      <c r="AT11" s="214" t="s">
        <v>238</v>
      </c>
      <c r="AU11" s="214" t="s">
        <v>238</v>
      </c>
      <c r="AV11" s="246" t="n">
        <v>0.6</v>
      </c>
      <c r="AW11" s="214" t="s">
        <v>238</v>
      </c>
      <c r="AX11" s="214" t="s">
        <v>238</v>
      </c>
      <c r="AY11" s="214" t="s">
        <v>238</v>
      </c>
      <c r="AZ11" s="214" t="s">
        <v>238</v>
      </c>
      <c r="BA11" s="214" t="s">
        <v>238</v>
      </c>
      <c r="BB11" s="247" t="s">
        <v>51</v>
      </c>
      <c r="BC11" s="247" t="s">
        <v>51</v>
      </c>
    </row>
    <row r="12" s="143" customFormat="true" ht="18.75" hidden="false" customHeight="true" outlineLevel="0" collapsed="false">
      <c r="A12" s="128" t="s">
        <v>52</v>
      </c>
      <c r="B12" s="128" t="s">
        <v>52</v>
      </c>
      <c r="C12" s="246" t="n">
        <v>41</v>
      </c>
      <c r="D12" s="214" t="s">
        <v>238</v>
      </c>
      <c r="E12" s="214" t="s">
        <v>238</v>
      </c>
      <c r="F12" s="214" t="s">
        <v>238</v>
      </c>
      <c r="G12" s="214" t="s">
        <v>238</v>
      </c>
      <c r="H12" s="246" t="n">
        <v>95.4</v>
      </c>
      <c r="I12" s="246" t="n">
        <v>6.2</v>
      </c>
      <c r="J12" s="246" t="n">
        <v>49.4</v>
      </c>
      <c r="K12" s="214" t="s">
        <v>238</v>
      </c>
      <c r="L12" s="246" t="n">
        <v>1.8</v>
      </c>
      <c r="M12" s="214" t="s">
        <v>238</v>
      </c>
      <c r="N12" s="246" t="n">
        <v>2.1</v>
      </c>
      <c r="O12" s="214" t="s">
        <v>238</v>
      </c>
      <c r="P12" s="214" t="s">
        <v>238</v>
      </c>
      <c r="Q12" s="214" t="s">
        <v>238</v>
      </c>
      <c r="R12" s="214" t="s">
        <v>238</v>
      </c>
      <c r="S12" s="214" t="s">
        <v>238</v>
      </c>
      <c r="T12" s="214" t="s">
        <v>238</v>
      </c>
      <c r="U12" s="214" t="s">
        <v>238</v>
      </c>
      <c r="V12" s="214" t="s">
        <v>238</v>
      </c>
      <c r="W12" s="214" t="s">
        <v>238</v>
      </c>
      <c r="X12" s="214" t="s">
        <v>238</v>
      </c>
      <c r="Y12" s="214" t="s">
        <v>238</v>
      </c>
      <c r="Z12" s="214" t="s">
        <v>238</v>
      </c>
      <c r="AA12" s="214" t="s">
        <v>238</v>
      </c>
      <c r="AB12" s="214" t="s">
        <v>238</v>
      </c>
      <c r="AC12" s="214" t="s">
        <v>238</v>
      </c>
      <c r="AD12" s="214" t="s">
        <v>238</v>
      </c>
      <c r="AE12" s="214" t="s">
        <v>238</v>
      </c>
      <c r="AF12" s="214" t="s">
        <v>238</v>
      </c>
      <c r="AG12" s="214" t="s">
        <v>238</v>
      </c>
      <c r="AH12" s="214" t="s">
        <v>238</v>
      </c>
      <c r="AI12" s="214" t="s">
        <v>238</v>
      </c>
      <c r="AJ12" s="214" t="s">
        <v>238</v>
      </c>
      <c r="AK12" s="214" t="s">
        <v>238</v>
      </c>
      <c r="AL12" s="214" t="s">
        <v>238</v>
      </c>
      <c r="AM12" s="214" t="s">
        <v>238</v>
      </c>
      <c r="AN12" s="214" t="s">
        <v>238</v>
      </c>
      <c r="AO12" s="214" t="s">
        <v>238</v>
      </c>
      <c r="AP12" s="214" t="s">
        <v>238</v>
      </c>
      <c r="AQ12" s="214" t="s">
        <v>238</v>
      </c>
      <c r="AR12" s="214" t="s">
        <v>238</v>
      </c>
      <c r="AS12" s="214" t="s">
        <v>238</v>
      </c>
      <c r="AT12" s="214" t="s">
        <v>238</v>
      </c>
      <c r="AU12" s="246" t="n">
        <v>2.1</v>
      </c>
      <c r="AV12" s="246" t="n">
        <v>2.5</v>
      </c>
      <c r="AW12" s="214" t="s">
        <v>238</v>
      </c>
      <c r="AX12" s="214" t="s">
        <v>238</v>
      </c>
      <c r="AY12" s="214" t="s">
        <v>238</v>
      </c>
      <c r="AZ12" s="214" t="s">
        <v>238</v>
      </c>
      <c r="BA12" s="214" t="s">
        <v>238</v>
      </c>
      <c r="BB12" s="247" t="s">
        <v>52</v>
      </c>
      <c r="BC12" s="247" t="s">
        <v>52</v>
      </c>
    </row>
    <row r="13" s="143" customFormat="true" ht="18.75" hidden="false" customHeight="true" outlineLevel="0" collapsed="false">
      <c r="A13" s="128" t="s">
        <v>53</v>
      </c>
      <c r="B13" s="128" t="s">
        <v>53</v>
      </c>
      <c r="C13" s="246" t="n">
        <v>37.1</v>
      </c>
      <c r="D13" s="214" t="s">
        <v>238</v>
      </c>
      <c r="E13" s="214" t="s">
        <v>238</v>
      </c>
      <c r="F13" s="214" t="s">
        <v>238</v>
      </c>
      <c r="G13" s="214" t="s">
        <v>238</v>
      </c>
      <c r="H13" s="246" t="n">
        <v>91.5</v>
      </c>
      <c r="I13" s="246" t="n">
        <v>0.2</v>
      </c>
      <c r="J13" s="214" t="s">
        <v>238</v>
      </c>
      <c r="K13" s="246" t="n">
        <v>88.7</v>
      </c>
      <c r="L13" s="246" t="n">
        <v>12.8</v>
      </c>
      <c r="M13" s="214" t="s">
        <v>238</v>
      </c>
      <c r="N13" s="246" t="n">
        <v>1.5</v>
      </c>
      <c r="O13" s="214" t="s">
        <v>238</v>
      </c>
      <c r="P13" s="214" t="s">
        <v>238</v>
      </c>
      <c r="Q13" s="214" t="s">
        <v>238</v>
      </c>
      <c r="R13" s="214" t="s">
        <v>238</v>
      </c>
      <c r="S13" s="214" t="s">
        <v>238</v>
      </c>
      <c r="T13" s="214" t="s">
        <v>238</v>
      </c>
      <c r="U13" s="214" t="s">
        <v>238</v>
      </c>
      <c r="V13" s="214" t="s">
        <v>238</v>
      </c>
      <c r="W13" s="214" t="s">
        <v>238</v>
      </c>
      <c r="X13" s="214" t="s">
        <v>238</v>
      </c>
      <c r="Y13" s="214" t="s">
        <v>238</v>
      </c>
      <c r="Z13" s="214" t="s">
        <v>238</v>
      </c>
      <c r="AA13" s="214" t="s">
        <v>238</v>
      </c>
      <c r="AB13" s="214" t="s">
        <v>238</v>
      </c>
      <c r="AC13" s="214" t="s">
        <v>238</v>
      </c>
      <c r="AD13" s="214" t="s">
        <v>238</v>
      </c>
      <c r="AE13" s="246" t="n">
        <v>6.1</v>
      </c>
      <c r="AF13" s="214" t="s">
        <v>238</v>
      </c>
      <c r="AG13" s="214" t="s">
        <v>238</v>
      </c>
      <c r="AH13" s="214" t="s">
        <v>238</v>
      </c>
      <c r="AI13" s="214" t="s">
        <v>238</v>
      </c>
      <c r="AJ13" s="214" t="s">
        <v>238</v>
      </c>
      <c r="AK13" s="214" t="s">
        <v>238</v>
      </c>
      <c r="AL13" s="214" t="s">
        <v>238</v>
      </c>
      <c r="AM13" s="214" t="s">
        <v>238</v>
      </c>
      <c r="AN13" s="214" t="s">
        <v>238</v>
      </c>
      <c r="AO13" s="214" t="s">
        <v>238</v>
      </c>
      <c r="AP13" s="214" t="s">
        <v>238</v>
      </c>
      <c r="AQ13" s="214" t="s">
        <v>238</v>
      </c>
      <c r="AR13" s="214" t="s">
        <v>238</v>
      </c>
      <c r="AS13" s="214" t="s">
        <v>238</v>
      </c>
      <c r="AT13" s="214" t="s">
        <v>238</v>
      </c>
      <c r="AU13" s="214" t="s">
        <v>238</v>
      </c>
      <c r="AV13" s="246" t="n">
        <v>0.2</v>
      </c>
      <c r="AW13" s="214" t="s">
        <v>238</v>
      </c>
      <c r="AX13" s="214" t="s">
        <v>238</v>
      </c>
      <c r="AY13" s="214" t="s">
        <v>238</v>
      </c>
      <c r="AZ13" s="214" t="s">
        <v>238</v>
      </c>
      <c r="BA13" s="214" t="s">
        <v>238</v>
      </c>
      <c r="BB13" s="247" t="s">
        <v>53</v>
      </c>
      <c r="BC13" s="247" t="s">
        <v>53</v>
      </c>
    </row>
    <row r="14" s="143" customFormat="true" ht="18.75" hidden="false" customHeight="true" outlineLevel="0" collapsed="false">
      <c r="A14" s="128" t="s">
        <v>54</v>
      </c>
      <c r="B14" s="128" t="s">
        <v>54</v>
      </c>
      <c r="C14" s="246" t="n">
        <v>28.5</v>
      </c>
      <c r="D14" s="214" t="s">
        <v>238</v>
      </c>
      <c r="E14" s="246" t="n">
        <v>0.5</v>
      </c>
      <c r="F14" s="214" t="s">
        <v>238</v>
      </c>
      <c r="G14" s="214" t="s">
        <v>238</v>
      </c>
      <c r="H14" s="246" t="n">
        <v>97.1</v>
      </c>
      <c r="I14" s="246" t="n">
        <v>2.7</v>
      </c>
      <c r="J14" s="214" t="s">
        <v>238</v>
      </c>
      <c r="K14" s="214" t="s">
        <v>238</v>
      </c>
      <c r="L14" s="246" t="n">
        <v>78.1</v>
      </c>
      <c r="M14" s="214" t="s">
        <v>238</v>
      </c>
      <c r="N14" s="246" t="n">
        <v>2.6</v>
      </c>
      <c r="O14" s="214" t="s">
        <v>238</v>
      </c>
      <c r="P14" s="214" t="s">
        <v>238</v>
      </c>
      <c r="Q14" s="214" t="s">
        <v>238</v>
      </c>
      <c r="R14" s="214" t="s">
        <v>238</v>
      </c>
      <c r="S14" s="214" t="s">
        <v>238</v>
      </c>
      <c r="T14" s="214" t="s">
        <v>238</v>
      </c>
      <c r="U14" s="214" t="s">
        <v>238</v>
      </c>
      <c r="V14" s="214" t="s">
        <v>238</v>
      </c>
      <c r="W14" s="214" t="s">
        <v>238</v>
      </c>
      <c r="X14" s="214" t="s">
        <v>238</v>
      </c>
      <c r="Y14" s="214" t="s">
        <v>238</v>
      </c>
      <c r="Z14" s="214" t="s">
        <v>238</v>
      </c>
      <c r="AA14" s="214" t="s">
        <v>238</v>
      </c>
      <c r="AB14" s="214" t="s">
        <v>238</v>
      </c>
      <c r="AC14" s="214" t="s">
        <v>238</v>
      </c>
      <c r="AD14" s="214" t="s">
        <v>238</v>
      </c>
      <c r="AE14" s="214" t="s">
        <v>238</v>
      </c>
      <c r="AF14" s="214" t="s">
        <v>238</v>
      </c>
      <c r="AG14" s="214" t="s">
        <v>238</v>
      </c>
      <c r="AH14" s="214" t="s">
        <v>238</v>
      </c>
      <c r="AI14" s="214" t="s">
        <v>238</v>
      </c>
      <c r="AJ14" s="214" t="s">
        <v>238</v>
      </c>
      <c r="AK14" s="214" t="s">
        <v>238</v>
      </c>
      <c r="AL14" s="214" t="s">
        <v>238</v>
      </c>
      <c r="AM14" s="214" t="s">
        <v>238</v>
      </c>
      <c r="AN14" s="214" t="s">
        <v>238</v>
      </c>
      <c r="AO14" s="214" t="s">
        <v>238</v>
      </c>
      <c r="AP14" s="214" t="s">
        <v>238</v>
      </c>
      <c r="AQ14" s="214" t="s">
        <v>238</v>
      </c>
      <c r="AR14" s="214" t="s">
        <v>238</v>
      </c>
      <c r="AS14" s="214" t="s">
        <v>238</v>
      </c>
      <c r="AT14" s="214" t="s">
        <v>238</v>
      </c>
      <c r="AU14" s="214" t="s">
        <v>238</v>
      </c>
      <c r="AV14" s="214" t="s">
        <v>238</v>
      </c>
      <c r="AW14" s="214" t="s">
        <v>238</v>
      </c>
      <c r="AX14" s="214" t="s">
        <v>238</v>
      </c>
      <c r="AY14" s="214" t="s">
        <v>238</v>
      </c>
      <c r="AZ14" s="214" t="s">
        <v>238</v>
      </c>
      <c r="BA14" s="214" t="s">
        <v>238</v>
      </c>
      <c r="BB14" s="247" t="s">
        <v>54</v>
      </c>
      <c r="BC14" s="247" t="s">
        <v>54</v>
      </c>
    </row>
    <row r="15" s="143" customFormat="true" ht="18.75" hidden="false" customHeight="true" outlineLevel="0" collapsed="false">
      <c r="A15" s="128" t="s">
        <v>43</v>
      </c>
      <c r="B15" s="128" t="s">
        <v>43</v>
      </c>
      <c r="C15" s="246" t="n">
        <v>10.7</v>
      </c>
      <c r="D15" s="214" t="s">
        <v>238</v>
      </c>
      <c r="E15" s="246" t="n">
        <v>6.7</v>
      </c>
      <c r="F15" s="214" t="s">
        <v>238</v>
      </c>
      <c r="G15" s="214" t="s">
        <v>238</v>
      </c>
      <c r="H15" s="246" t="n">
        <v>2.7</v>
      </c>
      <c r="I15" s="246" t="n">
        <v>19.3</v>
      </c>
      <c r="J15" s="214" t="s">
        <v>238</v>
      </c>
      <c r="K15" s="214" t="s">
        <v>238</v>
      </c>
      <c r="L15" s="246" t="n">
        <v>0.6</v>
      </c>
      <c r="M15" s="246" t="n">
        <v>84.4</v>
      </c>
      <c r="N15" s="246" t="n">
        <v>73</v>
      </c>
      <c r="O15" s="246" t="n">
        <v>3.8</v>
      </c>
      <c r="P15" s="246" t="n">
        <v>1.1</v>
      </c>
      <c r="Q15" s="246" t="n">
        <v>0.1</v>
      </c>
      <c r="R15" s="214" t="s">
        <v>238</v>
      </c>
      <c r="S15" s="214" t="s">
        <v>238</v>
      </c>
      <c r="T15" s="214" t="s">
        <v>238</v>
      </c>
      <c r="U15" s="214" t="s">
        <v>238</v>
      </c>
      <c r="V15" s="214" t="s">
        <v>238</v>
      </c>
      <c r="W15" s="214" t="s">
        <v>238</v>
      </c>
      <c r="X15" s="214" t="s">
        <v>238</v>
      </c>
      <c r="Y15" s="214" t="s">
        <v>238</v>
      </c>
      <c r="Z15" s="214" t="s">
        <v>238</v>
      </c>
      <c r="AA15" s="214" t="s">
        <v>238</v>
      </c>
      <c r="AB15" s="214" t="s">
        <v>238</v>
      </c>
      <c r="AC15" s="214" t="s">
        <v>238</v>
      </c>
      <c r="AD15" s="214" t="s">
        <v>238</v>
      </c>
      <c r="AE15" s="214" t="s">
        <v>238</v>
      </c>
      <c r="AF15" s="214" t="s">
        <v>238</v>
      </c>
      <c r="AG15" s="214" t="s">
        <v>238</v>
      </c>
      <c r="AH15" s="214" t="s">
        <v>238</v>
      </c>
      <c r="AI15" s="214" t="s">
        <v>238</v>
      </c>
      <c r="AJ15" s="214" t="s">
        <v>238</v>
      </c>
      <c r="AK15" s="214" t="s">
        <v>238</v>
      </c>
      <c r="AL15" s="214" t="s">
        <v>238</v>
      </c>
      <c r="AM15" s="214" t="s">
        <v>238</v>
      </c>
      <c r="AN15" s="214" t="s">
        <v>238</v>
      </c>
      <c r="AO15" s="214" t="s">
        <v>238</v>
      </c>
      <c r="AP15" s="214" t="s">
        <v>238</v>
      </c>
      <c r="AQ15" s="214" t="s">
        <v>238</v>
      </c>
      <c r="AR15" s="214" t="s">
        <v>238</v>
      </c>
      <c r="AS15" s="214" t="s">
        <v>238</v>
      </c>
      <c r="AT15" s="214" t="s">
        <v>238</v>
      </c>
      <c r="AU15" s="246" t="n">
        <v>0.6</v>
      </c>
      <c r="AV15" s="246" t="n">
        <v>1.1</v>
      </c>
      <c r="AW15" s="214" t="s">
        <v>238</v>
      </c>
      <c r="AX15" s="214" t="s">
        <v>238</v>
      </c>
      <c r="AY15" s="214" t="s">
        <v>238</v>
      </c>
      <c r="AZ15" s="214" t="s">
        <v>238</v>
      </c>
      <c r="BA15" s="246" t="n">
        <v>1.1</v>
      </c>
      <c r="BB15" s="247" t="s">
        <v>43</v>
      </c>
      <c r="BC15" s="247" t="s">
        <v>43</v>
      </c>
    </row>
    <row r="16" s="143" customFormat="true" ht="18.75" hidden="false" customHeight="true" outlineLevel="0" collapsed="false">
      <c r="A16" s="128" t="s">
        <v>46</v>
      </c>
      <c r="B16" s="128" t="s">
        <v>46</v>
      </c>
      <c r="C16" s="246" t="n">
        <v>14.9</v>
      </c>
      <c r="D16" s="214" t="s">
        <v>238</v>
      </c>
      <c r="E16" s="246" t="n">
        <v>41</v>
      </c>
      <c r="F16" s="214" t="s">
        <v>238</v>
      </c>
      <c r="G16" s="214" t="s">
        <v>238</v>
      </c>
      <c r="H16" s="246" t="n">
        <v>1.1</v>
      </c>
      <c r="I16" s="246" t="n">
        <v>6.8</v>
      </c>
      <c r="J16" s="214" t="s">
        <v>238</v>
      </c>
      <c r="K16" s="246" t="n">
        <v>0.3</v>
      </c>
      <c r="L16" s="214" t="s">
        <v>238</v>
      </c>
      <c r="M16" s="246" t="n">
        <v>13.3</v>
      </c>
      <c r="N16" s="246" t="n">
        <v>98</v>
      </c>
      <c r="O16" s="246" t="n">
        <v>0.5</v>
      </c>
      <c r="P16" s="214" t="s">
        <v>238</v>
      </c>
      <c r="Q16" s="246" t="n">
        <v>0.3</v>
      </c>
      <c r="R16" s="214" t="s">
        <v>238</v>
      </c>
      <c r="S16" s="214" t="s">
        <v>238</v>
      </c>
      <c r="T16" s="214" t="s">
        <v>238</v>
      </c>
      <c r="U16" s="214" t="s">
        <v>238</v>
      </c>
      <c r="V16" s="214" t="s">
        <v>238</v>
      </c>
      <c r="W16" s="214" t="s">
        <v>238</v>
      </c>
      <c r="X16" s="214" t="s">
        <v>238</v>
      </c>
      <c r="Y16" s="214" t="s">
        <v>238</v>
      </c>
      <c r="Z16" s="214" t="s">
        <v>238</v>
      </c>
      <c r="AA16" s="214" t="s">
        <v>238</v>
      </c>
      <c r="AB16" s="214" t="s">
        <v>238</v>
      </c>
      <c r="AC16" s="214" t="s">
        <v>238</v>
      </c>
      <c r="AD16" s="214" t="s">
        <v>238</v>
      </c>
      <c r="AE16" s="214" t="s">
        <v>238</v>
      </c>
      <c r="AF16" s="214" t="s">
        <v>238</v>
      </c>
      <c r="AG16" s="214" t="s">
        <v>238</v>
      </c>
      <c r="AH16" s="214" t="s">
        <v>238</v>
      </c>
      <c r="AI16" s="214" t="s">
        <v>238</v>
      </c>
      <c r="AJ16" s="214" t="s">
        <v>238</v>
      </c>
      <c r="AK16" s="214" t="s">
        <v>238</v>
      </c>
      <c r="AL16" s="214" t="s">
        <v>238</v>
      </c>
      <c r="AM16" s="214" t="s">
        <v>238</v>
      </c>
      <c r="AN16" s="214" t="s">
        <v>238</v>
      </c>
      <c r="AO16" s="214" t="s">
        <v>238</v>
      </c>
      <c r="AP16" s="214" t="s">
        <v>238</v>
      </c>
      <c r="AQ16" s="214" t="s">
        <v>238</v>
      </c>
      <c r="AR16" s="214" t="s">
        <v>238</v>
      </c>
      <c r="AS16" s="214" t="s">
        <v>238</v>
      </c>
      <c r="AT16" s="214" t="s">
        <v>238</v>
      </c>
      <c r="AU16" s="246" t="n">
        <v>0.6</v>
      </c>
      <c r="AV16" s="246" t="n">
        <v>1.2</v>
      </c>
      <c r="AW16" s="214" t="s">
        <v>238</v>
      </c>
      <c r="AX16" s="214" t="s">
        <v>238</v>
      </c>
      <c r="AY16" s="214" t="s">
        <v>238</v>
      </c>
      <c r="AZ16" s="214" t="s">
        <v>238</v>
      </c>
      <c r="BA16" s="214" t="s">
        <v>238</v>
      </c>
      <c r="BB16" s="247" t="s">
        <v>46</v>
      </c>
      <c r="BC16" s="247" t="s">
        <v>46</v>
      </c>
    </row>
    <row r="17" s="143" customFormat="true" ht="18.75" hidden="false" customHeight="true" outlineLevel="0" collapsed="false">
      <c r="A17" s="128" t="s">
        <v>47</v>
      </c>
      <c r="B17" s="128" t="s">
        <v>47</v>
      </c>
      <c r="C17" s="246" t="n">
        <v>4.7</v>
      </c>
      <c r="D17" s="214" t="s">
        <v>238</v>
      </c>
      <c r="E17" s="246" t="n">
        <v>2.5</v>
      </c>
      <c r="F17" s="214" t="s">
        <v>238</v>
      </c>
      <c r="G17" s="214" t="s">
        <v>238</v>
      </c>
      <c r="H17" s="246" t="n">
        <v>1.5</v>
      </c>
      <c r="I17" s="246" t="n">
        <v>1.4</v>
      </c>
      <c r="J17" s="214" t="s">
        <v>238</v>
      </c>
      <c r="K17" s="214" t="s">
        <v>238</v>
      </c>
      <c r="L17" s="214" t="s">
        <v>238</v>
      </c>
      <c r="M17" s="246" t="n">
        <v>11.1</v>
      </c>
      <c r="N17" s="246" t="n">
        <v>38</v>
      </c>
      <c r="O17" s="246" t="n">
        <v>99.8</v>
      </c>
      <c r="P17" s="246" t="n">
        <v>3.3</v>
      </c>
      <c r="Q17" s="246" t="n">
        <v>14.4</v>
      </c>
      <c r="R17" s="214" t="s">
        <v>238</v>
      </c>
      <c r="S17" s="214" t="s">
        <v>238</v>
      </c>
      <c r="T17" s="214" t="s">
        <v>238</v>
      </c>
      <c r="U17" s="214" t="s">
        <v>238</v>
      </c>
      <c r="V17" s="214" t="s">
        <v>238</v>
      </c>
      <c r="W17" s="214" t="s">
        <v>238</v>
      </c>
      <c r="X17" s="214" t="s">
        <v>238</v>
      </c>
      <c r="Y17" s="214" t="s">
        <v>238</v>
      </c>
      <c r="Z17" s="214" t="s">
        <v>238</v>
      </c>
      <c r="AA17" s="214" t="s">
        <v>238</v>
      </c>
      <c r="AB17" s="214" t="s">
        <v>238</v>
      </c>
      <c r="AC17" s="214" t="s">
        <v>238</v>
      </c>
      <c r="AD17" s="214" t="s">
        <v>238</v>
      </c>
      <c r="AE17" s="214" t="s">
        <v>238</v>
      </c>
      <c r="AF17" s="214" t="s">
        <v>238</v>
      </c>
      <c r="AG17" s="214" t="s">
        <v>238</v>
      </c>
      <c r="AH17" s="214" t="s">
        <v>238</v>
      </c>
      <c r="AI17" s="214" t="s">
        <v>238</v>
      </c>
      <c r="AJ17" s="214" t="s">
        <v>238</v>
      </c>
      <c r="AK17" s="214" t="s">
        <v>238</v>
      </c>
      <c r="AL17" s="214" t="s">
        <v>238</v>
      </c>
      <c r="AM17" s="214" t="s">
        <v>238</v>
      </c>
      <c r="AN17" s="214" t="s">
        <v>238</v>
      </c>
      <c r="AO17" s="214" t="s">
        <v>238</v>
      </c>
      <c r="AP17" s="214" t="s">
        <v>238</v>
      </c>
      <c r="AQ17" s="214" t="s">
        <v>238</v>
      </c>
      <c r="AR17" s="214" t="s">
        <v>238</v>
      </c>
      <c r="AS17" s="214" t="s">
        <v>238</v>
      </c>
      <c r="AT17" s="214" t="s">
        <v>238</v>
      </c>
      <c r="AU17" s="246" t="n">
        <v>0.6</v>
      </c>
      <c r="AV17" s="214" t="s">
        <v>238</v>
      </c>
      <c r="AW17" s="214" t="s">
        <v>238</v>
      </c>
      <c r="AX17" s="214" t="s">
        <v>238</v>
      </c>
      <c r="AY17" s="214" t="s">
        <v>238</v>
      </c>
      <c r="AZ17" s="214" t="s">
        <v>238</v>
      </c>
      <c r="BA17" s="246" t="n">
        <v>0.6</v>
      </c>
      <c r="BB17" s="247" t="s">
        <v>47</v>
      </c>
      <c r="BC17" s="247" t="s">
        <v>47</v>
      </c>
    </row>
    <row r="18" s="143" customFormat="true" ht="18.75" hidden="false" customHeight="true" outlineLevel="0" collapsed="false">
      <c r="A18" s="128" t="s">
        <v>55</v>
      </c>
      <c r="B18" s="128" t="s">
        <v>55</v>
      </c>
      <c r="C18" s="246" t="n">
        <v>3.5</v>
      </c>
      <c r="D18" s="214" t="s">
        <v>238</v>
      </c>
      <c r="E18" s="246" t="n">
        <v>3.9</v>
      </c>
      <c r="F18" s="214" t="s">
        <v>238</v>
      </c>
      <c r="G18" s="214" t="s">
        <v>238</v>
      </c>
      <c r="H18" s="214" t="s">
        <v>238</v>
      </c>
      <c r="I18" s="246" t="n">
        <v>3.5</v>
      </c>
      <c r="J18" s="214" t="s">
        <v>238</v>
      </c>
      <c r="K18" s="214" t="s">
        <v>238</v>
      </c>
      <c r="L18" s="214" t="s">
        <v>238</v>
      </c>
      <c r="M18" s="246" t="n">
        <v>8.3</v>
      </c>
      <c r="N18" s="246" t="n">
        <v>32.6</v>
      </c>
      <c r="O18" s="246" t="n">
        <v>80.7</v>
      </c>
      <c r="P18" s="246" t="n">
        <v>75.5</v>
      </c>
      <c r="Q18" s="246" t="n">
        <v>2.2</v>
      </c>
      <c r="R18" s="214" t="s">
        <v>238</v>
      </c>
      <c r="S18" s="214" t="s">
        <v>238</v>
      </c>
      <c r="T18" s="214" t="s">
        <v>238</v>
      </c>
      <c r="U18" s="214" t="s">
        <v>238</v>
      </c>
      <c r="V18" s="214" t="s">
        <v>238</v>
      </c>
      <c r="W18" s="214" t="s">
        <v>238</v>
      </c>
      <c r="X18" s="214" t="s">
        <v>238</v>
      </c>
      <c r="Y18" s="214" t="s">
        <v>238</v>
      </c>
      <c r="Z18" s="214" t="s">
        <v>238</v>
      </c>
      <c r="AA18" s="214" t="s">
        <v>238</v>
      </c>
      <c r="AB18" s="214" t="s">
        <v>238</v>
      </c>
      <c r="AC18" s="214" t="s">
        <v>238</v>
      </c>
      <c r="AD18" s="214" t="s">
        <v>238</v>
      </c>
      <c r="AE18" s="214" t="s">
        <v>238</v>
      </c>
      <c r="AF18" s="214" t="s">
        <v>238</v>
      </c>
      <c r="AG18" s="214" t="s">
        <v>238</v>
      </c>
      <c r="AH18" s="214" t="s">
        <v>238</v>
      </c>
      <c r="AI18" s="214" t="s">
        <v>238</v>
      </c>
      <c r="AJ18" s="214" t="s">
        <v>238</v>
      </c>
      <c r="AK18" s="214" t="s">
        <v>238</v>
      </c>
      <c r="AL18" s="214" t="s">
        <v>238</v>
      </c>
      <c r="AM18" s="214" t="s">
        <v>238</v>
      </c>
      <c r="AN18" s="214" t="s">
        <v>238</v>
      </c>
      <c r="AO18" s="214" t="s">
        <v>238</v>
      </c>
      <c r="AP18" s="214" t="s">
        <v>238</v>
      </c>
      <c r="AQ18" s="214" t="s">
        <v>238</v>
      </c>
      <c r="AR18" s="214" t="s">
        <v>238</v>
      </c>
      <c r="AS18" s="214" t="s">
        <v>238</v>
      </c>
      <c r="AT18" s="214" t="s">
        <v>238</v>
      </c>
      <c r="AU18" s="214" t="s">
        <v>238</v>
      </c>
      <c r="AV18" s="214" t="s">
        <v>238</v>
      </c>
      <c r="AW18" s="214" t="s">
        <v>238</v>
      </c>
      <c r="AX18" s="214" t="s">
        <v>238</v>
      </c>
      <c r="AY18" s="214" t="s">
        <v>238</v>
      </c>
      <c r="AZ18" s="214" t="s">
        <v>238</v>
      </c>
      <c r="BA18" s="246" t="n">
        <v>0.2</v>
      </c>
      <c r="BB18" s="247" t="s">
        <v>55</v>
      </c>
      <c r="BC18" s="247" t="s">
        <v>55</v>
      </c>
    </row>
    <row r="19" s="143" customFormat="true" ht="18.75" hidden="false" customHeight="true" outlineLevel="0" collapsed="false">
      <c r="A19" s="243" t="s">
        <v>40</v>
      </c>
      <c r="B19" s="243" t="s">
        <v>40</v>
      </c>
      <c r="C19" s="244" t="n">
        <v>8</v>
      </c>
      <c r="D19" s="213" t="s">
        <v>238</v>
      </c>
      <c r="E19" s="244" t="n">
        <v>1.7</v>
      </c>
      <c r="F19" s="213" t="s">
        <v>238</v>
      </c>
      <c r="G19" s="213" t="s">
        <v>238</v>
      </c>
      <c r="H19" s="213" t="s">
        <v>238</v>
      </c>
      <c r="I19" s="213" t="s">
        <v>238</v>
      </c>
      <c r="J19" s="213" t="s">
        <v>238</v>
      </c>
      <c r="K19" s="213" t="s">
        <v>238</v>
      </c>
      <c r="L19" s="213" t="s">
        <v>238</v>
      </c>
      <c r="M19" s="213" t="s">
        <v>238</v>
      </c>
      <c r="N19" s="244" t="n">
        <v>4.4</v>
      </c>
      <c r="O19" s="244" t="n">
        <v>1</v>
      </c>
      <c r="P19" s="213" t="s">
        <v>238</v>
      </c>
      <c r="Q19" s="244" t="n">
        <v>99.3</v>
      </c>
      <c r="R19" s="244" t="n">
        <v>0.3</v>
      </c>
      <c r="S19" s="213" t="s">
        <v>238</v>
      </c>
      <c r="T19" s="244" t="n">
        <v>0.4</v>
      </c>
      <c r="U19" s="244" t="n">
        <v>0.7</v>
      </c>
      <c r="V19" s="244" t="n">
        <v>0.4</v>
      </c>
      <c r="W19" s="213" t="s">
        <v>238</v>
      </c>
      <c r="X19" s="213" t="s">
        <v>238</v>
      </c>
      <c r="Y19" s="213" t="s">
        <v>238</v>
      </c>
      <c r="Z19" s="213" t="s">
        <v>238</v>
      </c>
      <c r="AA19" s="213" t="s">
        <v>238</v>
      </c>
      <c r="AB19" s="213" t="s">
        <v>238</v>
      </c>
      <c r="AC19" s="213" t="s">
        <v>238</v>
      </c>
      <c r="AD19" s="213" t="s">
        <v>238</v>
      </c>
      <c r="AE19" s="213" t="s">
        <v>238</v>
      </c>
      <c r="AF19" s="213" t="s">
        <v>238</v>
      </c>
      <c r="AG19" s="244" t="n">
        <v>1</v>
      </c>
      <c r="AH19" s="213" t="s">
        <v>238</v>
      </c>
      <c r="AI19" s="213" t="s">
        <v>238</v>
      </c>
      <c r="AJ19" s="213" t="s">
        <v>238</v>
      </c>
      <c r="AK19" s="213" t="s">
        <v>238</v>
      </c>
      <c r="AL19" s="213" t="s">
        <v>238</v>
      </c>
      <c r="AM19" s="244" t="n">
        <v>4.4</v>
      </c>
      <c r="AN19" s="213" t="s">
        <v>238</v>
      </c>
      <c r="AO19" s="213" t="s">
        <v>238</v>
      </c>
      <c r="AP19" s="244" t="n">
        <v>1.3</v>
      </c>
      <c r="AQ19" s="213" t="s">
        <v>238</v>
      </c>
      <c r="AR19" s="213" t="s">
        <v>238</v>
      </c>
      <c r="AS19" s="213" t="s">
        <v>238</v>
      </c>
      <c r="AT19" s="213" t="s">
        <v>238</v>
      </c>
      <c r="AU19" s="244" t="n">
        <v>1.3</v>
      </c>
      <c r="AV19" s="244" t="n">
        <v>2.9</v>
      </c>
      <c r="AW19" s="244" t="n">
        <v>0.4</v>
      </c>
      <c r="AX19" s="213" t="s">
        <v>238</v>
      </c>
      <c r="AY19" s="244" t="n">
        <v>1</v>
      </c>
      <c r="AZ19" s="213" t="s">
        <v>238</v>
      </c>
      <c r="BA19" s="244" t="n">
        <v>1</v>
      </c>
      <c r="BB19" s="249" t="s">
        <v>40</v>
      </c>
      <c r="BC19" s="249" t="s">
        <v>40</v>
      </c>
    </row>
    <row r="20" s="143" customFormat="true" ht="18.75" hidden="false" customHeight="true" outlineLevel="0" collapsed="false">
      <c r="A20" s="128" t="s">
        <v>56</v>
      </c>
      <c r="B20" s="128" t="s">
        <v>56</v>
      </c>
      <c r="C20" s="246" t="n">
        <v>3.9</v>
      </c>
      <c r="D20" s="214" t="s">
        <v>238</v>
      </c>
      <c r="E20" s="214" t="s">
        <v>238</v>
      </c>
      <c r="F20" s="214" t="s">
        <v>238</v>
      </c>
      <c r="G20" s="214" t="s">
        <v>238</v>
      </c>
      <c r="H20" s="214" t="s">
        <v>238</v>
      </c>
      <c r="I20" s="214" t="s">
        <v>238</v>
      </c>
      <c r="J20" s="214" t="s">
        <v>238</v>
      </c>
      <c r="K20" s="214" t="s">
        <v>238</v>
      </c>
      <c r="L20" s="214" t="s">
        <v>238</v>
      </c>
      <c r="M20" s="214" t="s">
        <v>238</v>
      </c>
      <c r="N20" s="246" t="n">
        <v>5.7</v>
      </c>
      <c r="O20" s="214" t="s">
        <v>238</v>
      </c>
      <c r="P20" s="214" t="s">
        <v>238</v>
      </c>
      <c r="Q20" s="246" t="n">
        <v>98.2</v>
      </c>
      <c r="R20" s="246" t="n">
        <v>52.2</v>
      </c>
      <c r="S20" s="214" t="s">
        <v>238</v>
      </c>
      <c r="T20" s="214" t="s">
        <v>238</v>
      </c>
      <c r="U20" s="246" t="n">
        <v>15.8</v>
      </c>
      <c r="V20" s="214" t="s">
        <v>238</v>
      </c>
      <c r="W20" s="214" t="s">
        <v>238</v>
      </c>
      <c r="X20" s="214" t="s">
        <v>238</v>
      </c>
      <c r="Y20" s="214" t="s">
        <v>238</v>
      </c>
      <c r="Z20" s="214" t="s">
        <v>238</v>
      </c>
      <c r="AA20" s="214" t="s">
        <v>238</v>
      </c>
      <c r="AB20" s="214" t="s">
        <v>238</v>
      </c>
      <c r="AC20" s="214" t="s">
        <v>238</v>
      </c>
      <c r="AD20" s="214" t="s">
        <v>238</v>
      </c>
      <c r="AE20" s="214" t="s">
        <v>238</v>
      </c>
      <c r="AF20" s="214" t="s">
        <v>238</v>
      </c>
      <c r="AG20" s="214" t="s">
        <v>238</v>
      </c>
      <c r="AH20" s="214" t="s">
        <v>238</v>
      </c>
      <c r="AI20" s="214" t="s">
        <v>238</v>
      </c>
      <c r="AJ20" s="214" t="s">
        <v>238</v>
      </c>
      <c r="AK20" s="214" t="s">
        <v>238</v>
      </c>
      <c r="AL20" s="214" t="s">
        <v>238</v>
      </c>
      <c r="AM20" s="246" t="n">
        <v>4.1</v>
      </c>
      <c r="AN20" s="214" t="s">
        <v>238</v>
      </c>
      <c r="AO20" s="214" t="s">
        <v>238</v>
      </c>
      <c r="AP20" s="214" t="s">
        <v>238</v>
      </c>
      <c r="AQ20" s="214" t="s">
        <v>238</v>
      </c>
      <c r="AR20" s="214" t="s">
        <v>238</v>
      </c>
      <c r="AS20" s="214" t="s">
        <v>238</v>
      </c>
      <c r="AT20" s="214" t="s">
        <v>238</v>
      </c>
      <c r="AU20" s="214" t="s">
        <v>238</v>
      </c>
      <c r="AV20" s="246" t="n">
        <v>1.8</v>
      </c>
      <c r="AW20" s="214" t="s">
        <v>238</v>
      </c>
      <c r="AX20" s="214" t="s">
        <v>238</v>
      </c>
      <c r="AY20" s="246" t="n">
        <v>1.8</v>
      </c>
      <c r="AZ20" s="214" t="s">
        <v>238</v>
      </c>
      <c r="BA20" s="214" t="s">
        <v>238</v>
      </c>
      <c r="BB20" s="247" t="s">
        <v>56</v>
      </c>
      <c r="BC20" s="247" t="s">
        <v>56</v>
      </c>
    </row>
    <row r="21" s="143" customFormat="true" ht="18.75" hidden="false" customHeight="true" outlineLevel="0" collapsed="false">
      <c r="A21" s="128" t="s">
        <v>57</v>
      </c>
      <c r="B21" s="128" t="s">
        <v>57</v>
      </c>
      <c r="C21" s="246" t="n">
        <v>3.3</v>
      </c>
      <c r="D21" s="214" t="s">
        <v>238</v>
      </c>
      <c r="E21" s="246" t="n">
        <v>0.2</v>
      </c>
      <c r="F21" s="214" t="s">
        <v>238</v>
      </c>
      <c r="G21" s="214" t="s">
        <v>238</v>
      </c>
      <c r="H21" s="214" t="s">
        <v>238</v>
      </c>
      <c r="I21" s="214" t="s">
        <v>238</v>
      </c>
      <c r="J21" s="214" t="s">
        <v>238</v>
      </c>
      <c r="K21" s="214" t="s">
        <v>238</v>
      </c>
      <c r="L21" s="214" t="s">
        <v>238</v>
      </c>
      <c r="M21" s="246" t="n">
        <v>0.2</v>
      </c>
      <c r="N21" s="246" t="n">
        <v>1.6</v>
      </c>
      <c r="O21" s="246" t="n">
        <v>15.2</v>
      </c>
      <c r="P21" s="214" t="s">
        <v>238</v>
      </c>
      <c r="Q21" s="246" t="n">
        <v>60.1</v>
      </c>
      <c r="R21" s="214" t="s">
        <v>238</v>
      </c>
      <c r="S21" s="246" t="n">
        <v>96.5</v>
      </c>
      <c r="T21" s="214" t="s">
        <v>238</v>
      </c>
      <c r="U21" s="214" t="s">
        <v>238</v>
      </c>
      <c r="V21" s="214" t="s">
        <v>238</v>
      </c>
      <c r="W21" s="214" t="s">
        <v>238</v>
      </c>
      <c r="X21" s="214" t="s">
        <v>238</v>
      </c>
      <c r="Y21" s="214" t="s">
        <v>238</v>
      </c>
      <c r="Z21" s="214" t="s">
        <v>238</v>
      </c>
      <c r="AA21" s="214" t="s">
        <v>238</v>
      </c>
      <c r="AB21" s="214" t="s">
        <v>238</v>
      </c>
      <c r="AC21" s="214" t="s">
        <v>238</v>
      </c>
      <c r="AD21" s="214" t="s">
        <v>238</v>
      </c>
      <c r="AE21" s="214" t="s">
        <v>238</v>
      </c>
      <c r="AF21" s="214" t="s">
        <v>238</v>
      </c>
      <c r="AG21" s="214" t="s">
        <v>238</v>
      </c>
      <c r="AH21" s="214" t="s">
        <v>238</v>
      </c>
      <c r="AI21" s="214" t="s">
        <v>238</v>
      </c>
      <c r="AJ21" s="214" t="s">
        <v>238</v>
      </c>
      <c r="AK21" s="214" t="s">
        <v>238</v>
      </c>
      <c r="AL21" s="214" t="s">
        <v>238</v>
      </c>
      <c r="AM21" s="246" t="n">
        <v>1.4</v>
      </c>
      <c r="AN21" s="214" t="s">
        <v>238</v>
      </c>
      <c r="AO21" s="214" t="s">
        <v>238</v>
      </c>
      <c r="AP21" s="214" t="s">
        <v>238</v>
      </c>
      <c r="AQ21" s="214" t="s">
        <v>238</v>
      </c>
      <c r="AR21" s="214" t="s">
        <v>238</v>
      </c>
      <c r="AS21" s="214" t="s">
        <v>238</v>
      </c>
      <c r="AT21" s="214" t="s">
        <v>238</v>
      </c>
      <c r="AU21" s="246" t="n">
        <v>1.4</v>
      </c>
      <c r="AV21" s="246" t="n">
        <v>2.8</v>
      </c>
      <c r="AW21" s="246" t="n">
        <v>3</v>
      </c>
      <c r="AX21" s="214" t="s">
        <v>238</v>
      </c>
      <c r="AY21" s="214" t="s">
        <v>238</v>
      </c>
      <c r="AZ21" s="214" t="s">
        <v>238</v>
      </c>
      <c r="BA21" s="214" t="s">
        <v>238</v>
      </c>
      <c r="BB21" s="247" t="s">
        <v>57</v>
      </c>
      <c r="BC21" s="247" t="s">
        <v>57</v>
      </c>
    </row>
    <row r="22" s="143" customFormat="true" ht="18.75" hidden="false" customHeight="true" outlineLevel="0" collapsed="false">
      <c r="A22" s="128" t="s">
        <v>58</v>
      </c>
      <c r="B22" s="128" t="s">
        <v>58</v>
      </c>
      <c r="C22" s="214" t="s">
        <v>238</v>
      </c>
      <c r="D22" s="214" t="s">
        <v>238</v>
      </c>
      <c r="E22" s="214" t="s">
        <v>238</v>
      </c>
      <c r="F22" s="214" t="s">
        <v>238</v>
      </c>
      <c r="G22" s="214" t="s">
        <v>238</v>
      </c>
      <c r="H22" s="214" t="s">
        <v>238</v>
      </c>
      <c r="I22" s="214" t="s">
        <v>238</v>
      </c>
      <c r="J22" s="214" t="s">
        <v>238</v>
      </c>
      <c r="K22" s="214" t="s">
        <v>238</v>
      </c>
      <c r="L22" s="214" t="s">
        <v>238</v>
      </c>
      <c r="M22" s="214" t="s">
        <v>238</v>
      </c>
      <c r="N22" s="246" t="n">
        <v>16.3</v>
      </c>
      <c r="O22" s="246" t="n">
        <v>13.3</v>
      </c>
      <c r="P22" s="214" t="s">
        <v>238</v>
      </c>
      <c r="Q22" s="246" t="n">
        <v>97</v>
      </c>
      <c r="R22" s="246" t="n">
        <v>2.7</v>
      </c>
      <c r="S22" s="214" t="s">
        <v>238</v>
      </c>
      <c r="T22" s="246" t="n">
        <v>36.4</v>
      </c>
      <c r="U22" s="214" t="s">
        <v>238</v>
      </c>
      <c r="V22" s="214" t="s">
        <v>238</v>
      </c>
      <c r="W22" s="214" t="s">
        <v>238</v>
      </c>
      <c r="X22" s="214" t="s">
        <v>238</v>
      </c>
      <c r="Y22" s="214" t="s">
        <v>238</v>
      </c>
      <c r="Z22" s="214" t="s">
        <v>238</v>
      </c>
      <c r="AA22" s="214" t="s">
        <v>238</v>
      </c>
      <c r="AB22" s="214" t="s">
        <v>238</v>
      </c>
      <c r="AC22" s="214" t="s">
        <v>238</v>
      </c>
      <c r="AD22" s="214" t="s">
        <v>238</v>
      </c>
      <c r="AE22" s="214" t="s">
        <v>238</v>
      </c>
      <c r="AF22" s="214" t="s">
        <v>238</v>
      </c>
      <c r="AG22" s="214" t="s">
        <v>238</v>
      </c>
      <c r="AH22" s="214" t="s">
        <v>238</v>
      </c>
      <c r="AI22" s="214" t="s">
        <v>238</v>
      </c>
      <c r="AJ22" s="214" t="s">
        <v>238</v>
      </c>
      <c r="AK22" s="214" t="s">
        <v>238</v>
      </c>
      <c r="AL22" s="214" t="s">
        <v>238</v>
      </c>
      <c r="AM22" s="246" t="n">
        <v>2.7</v>
      </c>
      <c r="AN22" s="214" t="s">
        <v>238</v>
      </c>
      <c r="AO22" s="214" t="s">
        <v>238</v>
      </c>
      <c r="AP22" s="214" t="s">
        <v>238</v>
      </c>
      <c r="AQ22" s="214" t="s">
        <v>238</v>
      </c>
      <c r="AR22" s="214" t="s">
        <v>238</v>
      </c>
      <c r="AS22" s="214" t="s">
        <v>238</v>
      </c>
      <c r="AT22" s="214" t="s">
        <v>238</v>
      </c>
      <c r="AU22" s="246" t="n">
        <v>2.4</v>
      </c>
      <c r="AV22" s="214" t="s">
        <v>238</v>
      </c>
      <c r="AW22" s="214" t="s">
        <v>238</v>
      </c>
      <c r="AX22" s="214" t="s">
        <v>238</v>
      </c>
      <c r="AY22" s="214" t="s">
        <v>238</v>
      </c>
      <c r="AZ22" s="214" t="s">
        <v>238</v>
      </c>
      <c r="BA22" s="214" t="s">
        <v>238</v>
      </c>
      <c r="BB22" s="247" t="s">
        <v>58</v>
      </c>
      <c r="BC22" s="247" t="s">
        <v>58</v>
      </c>
    </row>
    <row r="23" s="143" customFormat="true" ht="18.75" hidden="false" customHeight="true" outlineLevel="0" collapsed="false">
      <c r="A23" s="128" t="s">
        <v>59</v>
      </c>
      <c r="B23" s="128" t="s">
        <v>59</v>
      </c>
      <c r="C23" s="246" t="n">
        <v>2.8</v>
      </c>
      <c r="D23" s="214" t="s">
        <v>238</v>
      </c>
      <c r="E23" s="214" t="s">
        <v>238</v>
      </c>
      <c r="F23" s="214" t="s">
        <v>238</v>
      </c>
      <c r="G23" s="214" t="s">
        <v>238</v>
      </c>
      <c r="H23" s="214" t="s">
        <v>238</v>
      </c>
      <c r="I23" s="214" t="s">
        <v>238</v>
      </c>
      <c r="J23" s="214" t="s">
        <v>238</v>
      </c>
      <c r="K23" s="214" t="s">
        <v>238</v>
      </c>
      <c r="L23" s="214" t="s">
        <v>238</v>
      </c>
      <c r="M23" s="214" t="s">
        <v>238</v>
      </c>
      <c r="N23" s="214" t="s">
        <v>238</v>
      </c>
      <c r="O23" s="214" t="s">
        <v>238</v>
      </c>
      <c r="P23" s="214" t="s">
        <v>238</v>
      </c>
      <c r="Q23" s="246" t="n">
        <v>67</v>
      </c>
      <c r="R23" s="246" t="n">
        <v>1.5</v>
      </c>
      <c r="S23" s="214" t="s">
        <v>238</v>
      </c>
      <c r="T23" s="214" t="s">
        <v>238</v>
      </c>
      <c r="U23" s="246" t="n">
        <v>92</v>
      </c>
      <c r="V23" s="214" t="s">
        <v>238</v>
      </c>
      <c r="W23" s="214" t="s">
        <v>238</v>
      </c>
      <c r="X23" s="214" t="s">
        <v>238</v>
      </c>
      <c r="Y23" s="214" t="s">
        <v>238</v>
      </c>
      <c r="Z23" s="214" t="s">
        <v>238</v>
      </c>
      <c r="AA23" s="214" t="s">
        <v>238</v>
      </c>
      <c r="AB23" s="214" t="s">
        <v>238</v>
      </c>
      <c r="AC23" s="214" t="s">
        <v>238</v>
      </c>
      <c r="AD23" s="214" t="s">
        <v>238</v>
      </c>
      <c r="AE23" s="214" t="s">
        <v>238</v>
      </c>
      <c r="AF23" s="214" t="s">
        <v>238</v>
      </c>
      <c r="AG23" s="214" t="s">
        <v>238</v>
      </c>
      <c r="AH23" s="214" t="s">
        <v>238</v>
      </c>
      <c r="AI23" s="214" t="s">
        <v>238</v>
      </c>
      <c r="AJ23" s="214" t="s">
        <v>238</v>
      </c>
      <c r="AK23" s="214" t="s">
        <v>238</v>
      </c>
      <c r="AL23" s="214" t="s">
        <v>238</v>
      </c>
      <c r="AM23" s="246" t="n">
        <v>5.5</v>
      </c>
      <c r="AN23" s="214" t="s">
        <v>238</v>
      </c>
      <c r="AO23" s="214" t="s">
        <v>238</v>
      </c>
      <c r="AP23" s="214" t="s">
        <v>238</v>
      </c>
      <c r="AQ23" s="214" t="s">
        <v>238</v>
      </c>
      <c r="AR23" s="214" t="s">
        <v>238</v>
      </c>
      <c r="AS23" s="214" t="s">
        <v>238</v>
      </c>
      <c r="AT23" s="214" t="s">
        <v>238</v>
      </c>
      <c r="AU23" s="246" t="n">
        <v>1.3</v>
      </c>
      <c r="AV23" s="214" t="s">
        <v>238</v>
      </c>
      <c r="AW23" s="214" t="s">
        <v>238</v>
      </c>
      <c r="AX23" s="214" t="s">
        <v>238</v>
      </c>
      <c r="AY23" s="246" t="n">
        <v>7</v>
      </c>
      <c r="AZ23" s="214" t="s">
        <v>238</v>
      </c>
      <c r="BA23" s="214" t="s">
        <v>238</v>
      </c>
      <c r="BB23" s="247" t="s">
        <v>59</v>
      </c>
      <c r="BC23" s="247" t="s">
        <v>59</v>
      </c>
    </row>
    <row r="24" s="143" customFormat="true" ht="18.75" hidden="false" customHeight="true" outlineLevel="0" collapsed="false">
      <c r="A24" s="128" t="s">
        <v>60</v>
      </c>
      <c r="B24" s="128" t="s">
        <v>60</v>
      </c>
      <c r="C24" s="246" t="n">
        <v>3.8</v>
      </c>
      <c r="D24" s="214" t="s">
        <v>238</v>
      </c>
      <c r="E24" s="214" t="s">
        <v>238</v>
      </c>
      <c r="F24" s="214" t="s">
        <v>238</v>
      </c>
      <c r="G24" s="214" t="s">
        <v>238</v>
      </c>
      <c r="H24" s="214" t="s">
        <v>238</v>
      </c>
      <c r="I24" s="214" t="s">
        <v>238</v>
      </c>
      <c r="J24" s="214" t="s">
        <v>238</v>
      </c>
      <c r="K24" s="214" t="s">
        <v>238</v>
      </c>
      <c r="L24" s="214" t="s">
        <v>238</v>
      </c>
      <c r="M24" s="214" t="s">
        <v>238</v>
      </c>
      <c r="N24" s="246" t="n">
        <v>3.8</v>
      </c>
      <c r="O24" s="214" t="s">
        <v>238</v>
      </c>
      <c r="P24" s="214" t="s">
        <v>238</v>
      </c>
      <c r="Q24" s="246" t="n">
        <v>91.9</v>
      </c>
      <c r="R24" s="214" t="s">
        <v>238</v>
      </c>
      <c r="S24" s="214" t="s">
        <v>238</v>
      </c>
      <c r="T24" s="246" t="n">
        <v>7.6</v>
      </c>
      <c r="U24" s="214" t="s">
        <v>238</v>
      </c>
      <c r="V24" s="246" t="n">
        <v>64.5</v>
      </c>
      <c r="W24" s="214" t="s">
        <v>238</v>
      </c>
      <c r="X24" s="214" t="s">
        <v>238</v>
      </c>
      <c r="Y24" s="214" t="s">
        <v>238</v>
      </c>
      <c r="Z24" s="214" t="s">
        <v>238</v>
      </c>
      <c r="AA24" s="214" t="s">
        <v>238</v>
      </c>
      <c r="AB24" s="214" t="s">
        <v>238</v>
      </c>
      <c r="AC24" s="214" t="s">
        <v>238</v>
      </c>
      <c r="AD24" s="214" t="s">
        <v>238</v>
      </c>
      <c r="AE24" s="214" t="s">
        <v>238</v>
      </c>
      <c r="AF24" s="214" t="s">
        <v>238</v>
      </c>
      <c r="AG24" s="214" t="s">
        <v>238</v>
      </c>
      <c r="AH24" s="214" t="s">
        <v>238</v>
      </c>
      <c r="AI24" s="214" t="s">
        <v>238</v>
      </c>
      <c r="AJ24" s="214" t="s">
        <v>238</v>
      </c>
      <c r="AK24" s="214" t="s">
        <v>238</v>
      </c>
      <c r="AL24" s="214" t="s">
        <v>238</v>
      </c>
      <c r="AM24" s="246" t="n">
        <v>11.8</v>
      </c>
      <c r="AN24" s="214" t="s">
        <v>238</v>
      </c>
      <c r="AO24" s="214" t="s">
        <v>238</v>
      </c>
      <c r="AP24" s="214" t="s">
        <v>238</v>
      </c>
      <c r="AQ24" s="214" t="s">
        <v>238</v>
      </c>
      <c r="AR24" s="214" t="s">
        <v>238</v>
      </c>
      <c r="AS24" s="214" t="s">
        <v>238</v>
      </c>
      <c r="AT24" s="214" t="s">
        <v>238</v>
      </c>
      <c r="AU24" s="214" t="s">
        <v>238</v>
      </c>
      <c r="AV24" s="214" t="s">
        <v>238</v>
      </c>
      <c r="AW24" s="214" t="s">
        <v>238</v>
      </c>
      <c r="AX24" s="214" t="s">
        <v>238</v>
      </c>
      <c r="AY24" s="214" t="s">
        <v>238</v>
      </c>
      <c r="AZ24" s="214" t="s">
        <v>238</v>
      </c>
      <c r="BA24" s="214" t="s">
        <v>238</v>
      </c>
      <c r="BB24" s="247" t="s">
        <v>60</v>
      </c>
      <c r="BC24" s="247" t="s">
        <v>60</v>
      </c>
    </row>
    <row r="25" s="143" customFormat="true" ht="18.75" hidden="false" customHeight="true" outlineLevel="0" collapsed="false">
      <c r="A25" s="128" t="s">
        <v>62</v>
      </c>
      <c r="B25" s="128" t="s">
        <v>62</v>
      </c>
      <c r="C25" s="246" t="n">
        <v>3.7</v>
      </c>
      <c r="D25" s="214" t="s">
        <v>238</v>
      </c>
      <c r="E25" s="214" t="s">
        <v>238</v>
      </c>
      <c r="F25" s="214" t="s">
        <v>238</v>
      </c>
      <c r="G25" s="214" t="s">
        <v>238</v>
      </c>
      <c r="H25" s="214" t="s">
        <v>238</v>
      </c>
      <c r="I25" s="214" t="s">
        <v>238</v>
      </c>
      <c r="J25" s="214" t="s">
        <v>238</v>
      </c>
      <c r="K25" s="214" t="s">
        <v>238</v>
      </c>
      <c r="L25" s="214" t="s">
        <v>238</v>
      </c>
      <c r="M25" s="214" t="s">
        <v>238</v>
      </c>
      <c r="N25" s="214" t="s">
        <v>238</v>
      </c>
      <c r="O25" s="214" t="s">
        <v>238</v>
      </c>
      <c r="P25" s="214" t="s">
        <v>238</v>
      </c>
      <c r="Q25" s="246" t="n">
        <v>90.3</v>
      </c>
      <c r="R25" s="214" t="s">
        <v>238</v>
      </c>
      <c r="S25" s="214" t="s">
        <v>238</v>
      </c>
      <c r="T25" s="214" t="s">
        <v>238</v>
      </c>
      <c r="U25" s="246" t="n">
        <v>36.8</v>
      </c>
      <c r="V25" s="214" t="s">
        <v>238</v>
      </c>
      <c r="W25" s="246" t="n">
        <v>76.2</v>
      </c>
      <c r="X25" s="214" t="s">
        <v>238</v>
      </c>
      <c r="Y25" s="214" t="s">
        <v>238</v>
      </c>
      <c r="Z25" s="214" t="s">
        <v>238</v>
      </c>
      <c r="AA25" s="214" t="s">
        <v>238</v>
      </c>
      <c r="AB25" s="214" t="s">
        <v>238</v>
      </c>
      <c r="AC25" s="214" t="s">
        <v>238</v>
      </c>
      <c r="AD25" s="214" t="s">
        <v>238</v>
      </c>
      <c r="AE25" s="214" t="s">
        <v>238</v>
      </c>
      <c r="AF25" s="214" t="s">
        <v>238</v>
      </c>
      <c r="AG25" s="214" t="s">
        <v>238</v>
      </c>
      <c r="AH25" s="214" t="s">
        <v>238</v>
      </c>
      <c r="AI25" s="214" t="s">
        <v>238</v>
      </c>
      <c r="AJ25" s="214" t="s">
        <v>238</v>
      </c>
      <c r="AK25" s="214" t="s">
        <v>238</v>
      </c>
      <c r="AL25" s="214" t="s">
        <v>238</v>
      </c>
      <c r="AM25" s="246" t="n">
        <v>3.7</v>
      </c>
      <c r="AN25" s="214" t="s">
        <v>238</v>
      </c>
      <c r="AO25" s="214" t="s">
        <v>238</v>
      </c>
      <c r="AP25" s="214" t="s">
        <v>238</v>
      </c>
      <c r="AQ25" s="214" t="s">
        <v>238</v>
      </c>
      <c r="AR25" s="214" t="s">
        <v>238</v>
      </c>
      <c r="AS25" s="214" t="s">
        <v>238</v>
      </c>
      <c r="AT25" s="214" t="s">
        <v>238</v>
      </c>
      <c r="AU25" s="246" t="n">
        <v>3.3</v>
      </c>
      <c r="AV25" s="214" t="s">
        <v>238</v>
      </c>
      <c r="AW25" s="214" t="s">
        <v>238</v>
      </c>
      <c r="AX25" s="214" t="s">
        <v>238</v>
      </c>
      <c r="AY25" s="214" t="s">
        <v>238</v>
      </c>
      <c r="AZ25" s="214" t="s">
        <v>238</v>
      </c>
      <c r="BA25" s="246" t="n">
        <v>0.4</v>
      </c>
      <c r="BB25" s="247" t="s">
        <v>62</v>
      </c>
      <c r="BC25" s="247" t="s">
        <v>62</v>
      </c>
    </row>
    <row r="26" s="143" customFormat="true" ht="18.75" hidden="false" customHeight="true" outlineLevel="0" collapsed="false">
      <c r="A26" s="250" t="s">
        <v>63</v>
      </c>
      <c r="B26" s="250" t="s">
        <v>63</v>
      </c>
      <c r="C26" s="251" t="n">
        <v>2.6</v>
      </c>
      <c r="D26" s="222" t="s">
        <v>238</v>
      </c>
      <c r="E26" s="251" t="n">
        <v>2.4</v>
      </c>
      <c r="F26" s="222" t="s">
        <v>238</v>
      </c>
      <c r="G26" s="222" t="s">
        <v>238</v>
      </c>
      <c r="H26" s="222" t="s">
        <v>238</v>
      </c>
      <c r="I26" s="222" t="s">
        <v>238</v>
      </c>
      <c r="J26" s="222" t="s">
        <v>238</v>
      </c>
      <c r="K26" s="222" t="s">
        <v>238</v>
      </c>
      <c r="L26" s="222" t="s">
        <v>238</v>
      </c>
      <c r="M26" s="222" t="s">
        <v>238</v>
      </c>
      <c r="N26" s="251" t="n">
        <v>4.7</v>
      </c>
      <c r="O26" s="251" t="n">
        <v>0.3</v>
      </c>
      <c r="P26" s="222" t="s">
        <v>238</v>
      </c>
      <c r="Q26" s="251" t="n">
        <v>92.6</v>
      </c>
      <c r="R26" s="222" t="s">
        <v>238</v>
      </c>
      <c r="S26" s="222" t="s">
        <v>238</v>
      </c>
      <c r="T26" s="222" t="s">
        <v>238</v>
      </c>
      <c r="U26" s="251" t="n">
        <v>2.4</v>
      </c>
      <c r="V26" s="222" t="s">
        <v>238</v>
      </c>
      <c r="W26" s="251" t="n">
        <v>2.4</v>
      </c>
      <c r="X26" s="251" t="n">
        <v>28.2</v>
      </c>
      <c r="Y26" s="222" t="s">
        <v>238</v>
      </c>
      <c r="Z26" s="222" t="s">
        <v>238</v>
      </c>
      <c r="AA26" s="222" t="s">
        <v>238</v>
      </c>
      <c r="AB26" s="222" t="s">
        <v>238</v>
      </c>
      <c r="AC26" s="222" t="s">
        <v>238</v>
      </c>
      <c r="AD26" s="222" t="s">
        <v>238</v>
      </c>
      <c r="AE26" s="222" t="s">
        <v>238</v>
      </c>
      <c r="AF26" s="222" t="s">
        <v>238</v>
      </c>
      <c r="AG26" s="251" t="n">
        <v>4.7</v>
      </c>
      <c r="AH26" s="222" t="s">
        <v>238</v>
      </c>
      <c r="AI26" s="222" t="s">
        <v>238</v>
      </c>
      <c r="AJ26" s="222" t="s">
        <v>238</v>
      </c>
      <c r="AK26" s="222" t="s">
        <v>238</v>
      </c>
      <c r="AL26" s="222" t="s">
        <v>238</v>
      </c>
      <c r="AM26" s="251" t="n">
        <v>16.5</v>
      </c>
      <c r="AN26" s="222" t="s">
        <v>238</v>
      </c>
      <c r="AO26" s="222" t="s">
        <v>238</v>
      </c>
      <c r="AP26" s="251" t="n">
        <v>10</v>
      </c>
      <c r="AQ26" s="222" t="s">
        <v>238</v>
      </c>
      <c r="AR26" s="222" t="s">
        <v>238</v>
      </c>
      <c r="AS26" s="222" t="s">
        <v>238</v>
      </c>
      <c r="AT26" s="222" t="s">
        <v>238</v>
      </c>
      <c r="AU26" s="222" t="s">
        <v>238</v>
      </c>
      <c r="AV26" s="251" t="n">
        <v>0.6</v>
      </c>
      <c r="AW26" s="222" t="s">
        <v>238</v>
      </c>
      <c r="AX26" s="222" t="s">
        <v>238</v>
      </c>
      <c r="AY26" s="222" t="s">
        <v>238</v>
      </c>
      <c r="AZ26" s="222" t="s">
        <v>238</v>
      </c>
      <c r="BA26" s="222" t="s">
        <v>238</v>
      </c>
      <c r="BB26" s="252" t="s">
        <v>63</v>
      </c>
      <c r="BC26" s="252" t="s">
        <v>63</v>
      </c>
    </row>
    <row r="27" s="143" customFormat="true" ht="18.75" hidden="false" customHeight="true" outlineLevel="0" collapsed="false">
      <c r="A27" s="128" t="s">
        <v>37</v>
      </c>
      <c r="B27" s="128" t="s">
        <v>37</v>
      </c>
      <c r="C27" s="246" t="n">
        <v>6.8</v>
      </c>
      <c r="D27" s="214" t="s">
        <v>238</v>
      </c>
      <c r="E27" s="214" t="s">
        <v>238</v>
      </c>
      <c r="F27" s="214" t="s">
        <v>238</v>
      </c>
      <c r="G27" s="214" t="s">
        <v>238</v>
      </c>
      <c r="H27" s="214" t="s">
        <v>238</v>
      </c>
      <c r="I27" s="214" t="s">
        <v>238</v>
      </c>
      <c r="J27" s="214" t="s">
        <v>238</v>
      </c>
      <c r="K27" s="214" t="s">
        <v>238</v>
      </c>
      <c r="L27" s="214" t="s">
        <v>238</v>
      </c>
      <c r="M27" s="214" t="s">
        <v>238</v>
      </c>
      <c r="N27" s="214" t="s">
        <v>238</v>
      </c>
      <c r="O27" s="214" t="s">
        <v>238</v>
      </c>
      <c r="P27" s="214" t="s">
        <v>238</v>
      </c>
      <c r="Q27" s="214" t="s">
        <v>238</v>
      </c>
      <c r="R27" s="214" t="s">
        <v>238</v>
      </c>
      <c r="S27" s="214" t="s">
        <v>238</v>
      </c>
      <c r="T27" s="214" t="s">
        <v>238</v>
      </c>
      <c r="U27" s="214" t="s">
        <v>238</v>
      </c>
      <c r="V27" s="214" t="s">
        <v>238</v>
      </c>
      <c r="W27" s="214" t="s">
        <v>238</v>
      </c>
      <c r="X27" s="214" t="s">
        <v>238</v>
      </c>
      <c r="Y27" s="246" t="n">
        <v>99.7</v>
      </c>
      <c r="Z27" s="246" t="n">
        <v>3.2</v>
      </c>
      <c r="AA27" s="246" t="n">
        <v>2</v>
      </c>
      <c r="AB27" s="246" t="n">
        <v>0.4</v>
      </c>
      <c r="AC27" s="246" t="n">
        <v>0.7</v>
      </c>
      <c r="AD27" s="214" t="s">
        <v>238</v>
      </c>
      <c r="AE27" s="214" t="s">
        <v>238</v>
      </c>
      <c r="AF27" s="214" t="s">
        <v>238</v>
      </c>
      <c r="AG27" s="214" t="s">
        <v>238</v>
      </c>
      <c r="AH27" s="214" t="s">
        <v>238</v>
      </c>
      <c r="AI27" s="214" t="s">
        <v>238</v>
      </c>
      <c r="AJ27" s="214" t="s">
        <v>238</v>
      </c>
      <c r="AK27" s="214" t="s">
        <v>238</v>
      </c>
      <c r="AL27" s="214" t="s">
        <v>238</v>
      </c>
      <c r="AM27" s="214" t="s">
        <v>238</v>
      </c>
      <c r="AN27" s="214" t="s">
        <v>238</v>
      </c>
      <c r="AO27" s="214" t="s">
        <v>238</v>
      </c>
      <c r="AP27" s="214" t="s">
        <v>238</v>
      </c>
      <c r="AQ27" s="214" t="s">
        <v>238</v>
      </c>
      <c r="AR27" s="214" t="s">
        <v>238</v>
      </c>
      <c r="AS27" s="214" t="s">
        <v>238</v>
      </c>
      <c r="AT27" s="214" t="s">
        <v>238</v>
      </c>
      <c r="AU27" s="246" t="n">
        <v>0.1</v>
      </c>
      <c r="AV27" s="246" t="n">
        <v>2.2</v>
      </c>
      <c r="AW27" s="214" t="s">
        <v>238</v>
      </c>
      <c r="AX27" s="246" t="n">
        <v>0.6</v>
      </c>
      <c r="AY27" s="214" t="s">
        <v>238</v>
      </c>
      <c r="AZ27" s="246" t="n">
        <v>4.3</v>
      </c>
      <c r="BA27" s="246" t="n">
        <v>2.8</v>
      </c>
      <c r="BB27" s="247" t="s">
        <v>37</v>
      </c>
      <c r="BC27" s="247" t="s">
        <v>37</v>
      </c>
    </row>
    <row r="28" s="143" customFormat="true" ht="18.75" hidden="false" customHeight="true" outlineLevel="0" collapsed="false">
      <c r="A28" s="128" t="s">
        <v>48</v>
      </c>
      <c r="B28" s="128" t="s">
        <v>48</v>
      </c>
      <c r="C28" s="246" t="n">
        <v>14.5</v>
      </c>
      <c r="D28" s="214" t="s">
        <v>238</v>
      </c>
      <c r="E28" s="214" t="s">
        <v>238</v>
      </c>
      <c r="F28" s="214" t="s">
        <v>238</v>
      </c>
      <c r="G28" s="214" t="s">
        <v>238</v>
      </c>
      <c r="H28" s="214" t="s">
        <v>238</v>
      </c>
      <c r="I28" s="214" t="s">
        <v>238</v>
      </c>
      <c r="J28" s="214" t="s">
        <v>238</v>
      </c>
      <c r="K28" s="214" t="s">
        <v>238</v>
      </c>
      <c r="L28" s="214" t="s">
        <v>238</v>
      </c>
      <c r="M28" s="214" t="s">
        <v>238</v>
      </c>
      <c r="N28" s="214" t="s">
        <v>238</v>
      </c>
      <c r="O28" s="214" t="s">
        <v>238</v>
      </c>
      <c r="P28" s="214" t="s">
        <v>238</v>
      </c>
      <c r="Q28" s="214" t="s">
        <v>238</v>
      </c>
      <c r="R28" s="214" t="s">
        <v>238</v>
      </c>
      <c r="S28" s="214" t="s">
        <v>238</v>
      </c>
      <c r="T28" s="214" t="s">
        <v>238</v>
      </c>
      <c r="U28" s="214" t="s">
        <v>238</v>
      </c>
      <c r="V28" s="214" t="s">
        <v>238</v>
      </c>
      <c r="W28" s="214" t="s">
        <v>238</v>
      </c>
      <c r="X28" s="214" t="s">
        <v>238</v>
      </c>
      <c r="Y28" s="246" t="n">
        <v>29.4</v>
      </c>
      <c r="Z28" s="246" t="n">
        <v>99.6</v>
      </c>
      <c r="AA28" s="246" t="n">
        <v>3.7</v>
      </c>
      <c r="AB28" s="246" t="n">
        <v>1.2</v>
      </c>
      <c r="AC28" s="246" t="n">
        <v>6.5</v>
      </c>
      <c r="AD28" s="246" t="n">
        <v>0.4</v>
      </c>
      <c r="AE28" s="214" t="s">
        <v>238</v>
      </c>
      <c r="AF28" s="246" t="n">
        <v>0.4</v>
      </c>
      <c r="AG28" s="214" t="s">
        <v>238</v>
      </c>
      <c r="AH28" s="214" t="s">
        <v>238</v>
      </c>
      <c r="AI28" s="214" t="s">
        <v>238</v>
      </c>
      <c r="AJ28" s="214" t="s">
        <v>238</v>
      </c>
      <c r="AK28" s="214" t="s">
        <v>238</v>
      </c>
      <c r="AL28" s="214" t="s">
        <v>238</v>
      </c>
      <c r="AM28" s="214" t="s">
        <v>238</v>
      </c>
      <c r="AN28" s="214" t="s">
        <v>238</v>
      </c>
      <c r="AO28" s="214" t="s">
        <v>238</v>
      </c>
      <c r="AP28" s="214" t="s">
        <v>238</v>
      </c>
      <c r="AQ28" s="214" t="s">
        <v>238</v>
      </c>
      <c r="AR28" s="214" t="s">
        <v>238</v>
      </c>
      <c r="AS28" s="214" t="s">
        <v>238</v>
      </c>
      <c r="AT28" s="214" t="s">
        <v>238</v>
      </c>
      <c r="AU28" s="246" t="n">
        <v>0.4</v>
      </c>
      <c r="AV28" s="214" t="s">
        <v>238</v>
      </c>
      <c r="AW28" s="214" t="s">
        <v>238</v>
      </c>
      <c r="AX28" s="214" t="s">
        <v>238</v>
      </c>
      <c r="AY28" s="214" t="s">
        <v>238</v>
      </c>
      <c r="AZ28" s="214" t="s">
        <v>238</v>
      </c>
      <c r="BA28" s="214" t="s">
        <v>238</v>
      </c>
      <c r="BB28" s="247" t="s">
        <v>48</v>
      </c>
      <c r="BC28" s="247" t="s">
        <v>48</v>
      </c>
    </row>
    <row r="29" s="143" customFormat="true" ht="18.75" hidden="false" customHeight="true" outlineLevel="0" collapsed="false">
      <c r="A29" s="128" t="s">
        <v>64</v>
      </c>
      <c r="B29" s="128" t="s">
        <v>64</v>
      </c>
      <c r="C29" s="246" t="n">
        <v>6</v>
      </c>
      <c r="D29" s="214" t="s">
        <v>238</v>
      </c>
      <c r="E29" s="214" t="s">
        <v>238</v>
      </c>
      <c r="F29" s="214" t="s">
        <v>238</v>
      </c>
      <c r="G29" s="214" t="s">
        <v>238</v>
      </c>
      <c r="H29" s="214" t="s">
        <v>238</v>
      </c>
      <c r="I29" s="214" t="s">
        <v>238</v>
      </c>
      <c r="J29" s="214" t="s">
        <v>238</v>
      </c>
      <c r="K29" s="214" t="s">
        <v>238</v>
      </c>
      <c r="L29" s="214" t="s">
        <v>238</v>
      </c>
      <c r="M29" s="214" t="s">
        <v>238</v>
      </c>
      <c r="N29" s="214" t="s">
        <v>238</v>
      </c>
      <c r="O29" s="214" t="s">
        <v>238</v>
      </c>
      <c r="P29" s="214" t="s">
        <v>238</v>
      </c>
      <c r="Q29" s="214" t="s">
        <v>238</v>
      </c>
      <c r="R29" s="214" t="s">
        <v>238</v>
      </c>
      <c r="S29" s="214" t="s">
        <v>238</v>
      </c>
      <c r="T29" s="214" t="s">
        <v>238</v>
      </c>
      <c r="U29" s="214" t="s">
        <v>238</v>
      </c>
      <c r="V29" s="214" t="s">
        <v>238</v>
      </c>
      <c r="W29" s="214" t="s">
        <v>238</v>
      </c>
      <c r="X29" s="214" t="s">
        <v>238</v>
      </c>
      <c r="Y29" s="246" t="n">
        <v>51.2</v>
      </c>
      <c r="Z29" s="246" t="n">
        <v>42.5</v>
      </c>
      <c r="AA29" s="246" t="n">
        <v>89.5</v>
      </c>
      <c r="AB29" s="246" t="n">
        <v>1.7</v>
      </c>
      <c r="AC29" s="214" t="s">
        <v>238</v>
      </c>
      <c r="AD29" s="214" t="s">
        <v>238</v>
      </c>
      <c r="AE29" s="214" t="s">
        <v>238</v>
      </c>
      <c r="AF29" s="214" t="s">
        <v>238</v>
      </c>
      <c r="AG29" s="214" t="s">
        <v>238</v>
      </c>
      <c r="AH29" s="214" t="s">
        <v>238</v>
      </c>
      <c r="AI29" s="214" t="s">
        <v>238</v>
      </c>
      <c r="AJ29" s="214" t="s">
        <v>238</v>
      </c>
      <c r="AK29" s="214" t="s">
        <v>238</v>
      </c>
      <c r="AL29" s="214" t="s">
        <v>238</v>
      </c>
      <c r="AM29" s="214" t="s">
        <v>238</v>
      </c>
      <c r="AN29" s="214" t="s">
        <v>238</v>
      </c>
      <c r="AO29" s="214" t="s">
        <v>238</v>
      </c>
      <c r="AP29" s="214" t="s">
        <v>238</v>
      </c>
      <c r="AQ29" s="214" t="s">
        <v>238</v>
      </c>
      <c r="AR29" s="214" t="s">
        <v>238</v>
      </c>
      <c r="AS29" s="214" t="s">
        <v>238</v>
      </c>
      <c r="AT29" s="214" t="s">
        <v>238</v>
      </c>
      <c r="AU29" s="214" t="s">
        <v>238</v>
      </c>
      <c r="AV29" s="246" t="n">
        <v>0.9</v>
      </c>
      <c r="AW29" s="214" t="s">
        <v>238</v>
      </c>
      <c r="AX29" s="214" t="s">
        <v>238</v>
      </c>
      <c r="AY29" s="214" t="s">
        <v>238</v>
      </c>
      <c r="AZ29" s="246" t="n">
        <v>0.1</v>
      </c>
      <c r="BA29" s="246" t="n">
        <v>0.8</v>
      </c>
      <c r="BB29" s="247" t="s">
        <v>64</v>
      </c>
      <c r="BC29" s="247" t="s">
        <v>64</v>
      </c>
    </row>
    <row r="30" s="143" customFormat="true" ht="18.75" hidden="false" customHeight="true" outlineLevel="0" collapsed="false">
      <c r="A30" s="128" t="s">
        <v>65</v>
      </c>
      <c r="B30" s="128" t="s">
        <v>65</v>
      </c>
      <c r="C30" s="246" t="n">
        <v>0.9</v>
      </c>
      <c r="D30" s="214" t="s">
        <v>238</v>
      </c>
      <c r="E30" s="214" t="s">
        <v>238</v>
      </c>
      <c r="F30" s="214" t="s">
        <v>238</v>
      </c>
      <c r="G30" s="214" t="s">
        <v>238</v>
      </c>
      <c r="H30" s="214" t="s">
        <v>238</v>
      </c>
      <c r="I30" s="214" t="s">
        <v>238</v>
      </c>
      <c r="J30" s="214" t="s">
        <v>238</v>
      </c>
      <c r="K30" s="214" t="s">
        <v>238</v>
      </c>
      <c r="L30" s="214" t="s">
        <v>238</v>
      </c>
      <c r="M30" s="214" t="s">
        <v>238</v>
      </c>
      <c r="N30" s="214" t="s">
        <v>238</v>
      </c>
      <c r="O30" s="214" t="s">
        <v>238</v>
      </c>
      <c r="P30" s="214" t="s">
        <v>238</v>
      </c>
      <c r="Q30" s="214" t="s">
        <v>238</v>
      </c>
      <c r="R30" s="214" t="s">
        <v>238</v>
      </c>
      <c r="S30" s="214" t="s">
        <v>238</v>
      </c>
      <c r="T30" s="214" t="s">
        <v>238</v>
      </c>
      <c r="U30" s="214" t="s">
        <v>238</v>
      </c>
      <c r="V30" s="214" t="s">
        <v>238</v>
      </c>
      <c r="W30" s="214" t="s">
        <v>238</v>
      </c>
      <c r="X30" s="214" t="s">
        <v>238</v>
      </c>
      <c r="Y30" s="246" t="n">
        <v>42.8</v>
      </c>
      <c r="Z30" s="246" t="n">
        <v>20.4</v>
      </c>
      <c r="AA30" s="246" t="n">
        <v>2.3</v>
      </c>
      <c r="AB30" s="246" t="n">
        <v>98.4</v>
      </c>
      <c r="AC30" s="246" t="n">
        <v>13.8</v>
      </c>
      <c r="AD30" s="214" t="s">
        <v>238</v>
      </c>
      <c r="AE30" s="214" t="s">
        <v>238</v>
      </c>
      <c r="AF30" s="214" t="s">
        <v>238</v>
      </c>
      <c r="AG30" s="214" t="s">
        <v>238</v>
      </c>
      <c r="AH30" s="214" t="s">
        <v>238</v>
      </c>
      <c r="AI30" s="214" t="s">
        <v>238</v>
      </c>
      <c r="AJ30" s="214" t="s">
        <v>238</v>
      </c>
      <c r="AK30" s="214" t="s">
        <v>238</v>
      </c>
      <c r="AL30" s="214" t="s">
        <v>238</v>
      </c>
      <c r="AM30" s="214" t="s">
        <v>238</v>
      </c>
      <c r="AN30" s="214" t="s">
        <v>238</v>
      </c>
      <c r="AO30" s="214" t="s">
        <v>238</v>
      </c>
      <c r="AP30" s="214" t="s">
        <v>238</v>
      </c>
      <c r="AQ30" s="214" t="s">
        <v>238</v>
      </c>
      <c r="AR30" s="214" t="s">
        <v>238</v>
      </c>
      <c r="AS30" s="214" t="s">
        <v>238</v>
      </c>
      <c r="AT30" s="214" t="s">
        <v>238</v>
      </c>
      <c r="AU30" s="214" t="s">
        <v>238</v>
      </c>
      <c r="AV30" s="214" t="s">
        <v>238</v>
      </c>
      <c r="AW30" s="214" t="s">
        <v>238</v>
      </c>
      <c r="AX30" s="214" t="s">
        <v>238</v>
      </c>
      <c r="AY30" s="214" t="s">
        <v>238</v>
      </c>
      <c r="AZ30" s="214" t="s">
        <v>238</v>
      </c>
      <c r="BA30" s="214" t="s">
        <v>238</v>
      </c>
      <c r="BB30" s="247" t="s">
        <v>65</v>
      </c>
      <c r="BC30" s="247" t="s">
        <v>65</v>
      </c>
    </row>
    <row r="31" s="143" customFormat="true" ht="18.75" hidden="false" customHeight="true" outlineLevel="0" collapsed="false">
      <c r="A31" s="128" t="s">
        <v>44</v>
      </c>
      <c r="B31" s="128" t="s">
        <v>44</v>
      </c>
      <c r="C31" s="246" t="n">
        <v>19.6</v>
      </c>
      <c r="D31" s="214" t="s">
        <v>238</v>
      </c>
      <c r="E31" s="214" t="s">
        <v>238</v>
      </c>
      <c r="F31" s="214" t="s">
        <v>238</v>
      </c>
      <c r="G31" s="214" t="s">
        <v>238</v>
      </c>
      <c r="H31" s="214" t="s">
        <v>238</v>
      </c>
      <c r="I31" s="214" t="s">
        <v>238</v>
      </c>
      <c r="J31" s="214" t="s">
        <v>238</v>
      </c>
      <c r="K31" s="214" t="s">
        <v>238</v>
      </c>
      <c r="L31" s="214" t="s">
        <v>238</v>
      </c>
      <c r="M31" s="214" t="s">
        <v>238</v>
      </c>
      <c r="N31" s="214" t="s">
        <v>238</v>
      </c>
      <c r="O31" s="214" t="s">
        <v>238</v>
      </c>
      <c r="P31" s="214" t="s">
        <v>238</v>
      </c>
      <c r="Q31" s="214" t="s">
        <v>238</v>
      </c>
      <c r="R31" s="214" t="s">
        <v>238</v>
      </c>
      <c r="S31" s="214" t="s">
        <v>238</v>
      </c>
      <c r="T31" s="214" t="s">
        <v>238</v>
      </c>
      <c r="U31" s="214" t="s">
        <v>238</v>
      </c>
      <c r="V31" s="214" t="s">
        <v>238</v>
      </c>
      <c r="W31" s="214" t="s">
        <v>238</v>
      </c>
      <c r="X31" s="214" t="s">
        <v>238</v>
      </c>
      <c r="Y31" s="246" t="n">
        <v>21.5</v>
      </c>
      <c r="Z31" s="246" t="n">
        <v>16.5</v>
      </c>
      <c r="AA31" s="246" t="n">
        <v>1.4</v>
      </c>
      <c r="AB31" s="246" t="n">
        <v>3</v>
      </c>
      <c r="AC31" s="246" t="n">
        <v>96.7</v>
      </c>
      <c r="AD31" s="214" t="s">
        <v>238</v>
      </c>
      <c r="AE31" s="246" t="n">
        <v>6.2</v>
      </c>
      <c r="AF31" s="246" t="n">
        <v>3</v>
      </c>
      <c r="AG31" s="214" t="s">
        <v>238</v>
      </c>
      <c r="AH31" s="214" t="s">
        <v>238</v>
      </c>
      <c r="AI31" s="214" t="s">
        <v>238</v>
      </c>
      <c r="AJ31" s="214" t="s">
        <v>238</v>
      </c>
      <c r="AK31" s="214" t="s">
        <v>238</v>
      </c>
      <c r="AL31" s="214" t="s">
        <v>238</v>
      </c>
      <c r="AM31" s="214" t="s">
        <v>238</v>
      </c>
      <c r="AN31" s="214" t="s">
        <v>238</v>
      </c>
      <c r="AO31" s="214" t="s">
        <v>238</v>
      </c>
      <c r="AP31" s="214" t="s">
        <v>238</v>
      </c>
      <c r="AQ31" s="214" t="s">
        <v>238</v>
      </c>
      <c r="AR31" s="214" t="s">
        <v>238</v>
      </c>
      <c r="AS31" s="214" t="s">
        <v>238</v>
      </c>
      <c r="AT31" s="214" t="s">
        <v>238</v>
      </c>
      <c r="AU31" s="214" t="s">
        <v>238</v>
      </c>
      <c r="AV31" s="246" t="n">
        <v>0.5</v>
      </c>
      <c r="AW31" s="214" t="s">
        <v>238</v>
      </c>
      <c r="AX31" s="214" t="s">
        <v>238</v>
      </c>
      <c r="AY31" s="214" t="s">
        <v>238</v>
      </c>
      <c r="AZ31" s="214" t="s">
        <v>238</v>
      </c>
      <c r="BA31" s="246" t="n">
        <v>0.1</v>
      </c>
      <c r="BB31" s="247" t="s">
        <v>44</v>
      </c>
      <c r="BC31" s="247" t="s">
        <v>44</v>
      </c>
    </row>
    <row r="32" s="143" customFormat="true" ht="18.75" hidden="false" customHeight="true" outlineLevel="0" collapsed="false">
      <c r="A32" s="128" t="s">
        <v>66</v>
      </c>
      <c r="B32" s="128" t="s">
        <v>66</v>
      </c>
      <c r="C32" s="246" t="n">
        <v>4</v>
      </c>
      <c r="D32" s="214" t="s">
        <v>238</v>
      </c>
      <c r="E32" s="214" t="s">
        <v>238</v>
      </c>
      <c r="F32" s="214" t="s">
        <v>238</v>
      </c>
      <c r="G32" s="214" t="s">
        <v>238</v>
      </c>
      <c r="H32" s="214" t="s">
        <v>238</v>
      </c>
      <c r="I32" s="214" t="s">
        <v>238</v>
      </c>
      <c r="J32" s="214" t="s">
        <v>238</v>
      </c>
      <c r="K32" s="214" t="s">
        <v>238</v>
      </c>
      <c r="L32" s="214" t="s">
        <v>238</v>
      </c>
      <c r="M32" s="214" t="s">
        <v>238</v>
      </c>
      <c r="N32" s="214" t="s">
        <v>238</v>
      </c>
      <c r="O32" s="214" t="s">
        <v>238</v>
      </c>
      <c r="P32" s="214" t="s">
        <v>238</v>
      </c>
      <c r="Q32" s="214" t="s">
        <v>238</v>
      </c>
      <c r="R32" s="214" t="s">
        <v>238</v>
      </c>
      <c r="S32" s="214" t="s">
        <v>238</v>
      </c>
      <c r="T32" s="214" t="s">
        <v>238</v>
      </c>
      <c r="U32" s="214" t="s">
        <v>238</v>
      </c>
      <c r="V32" s="214" t="s">
        <v>238</v>
      </c>
      <c r="W32" s="214" t="s">
        <v>238</v>
      </c>
      <c r="X32" s="214" t="s">
        <v>238</v>
      </c>
      <c r="Y32" s="246" t="n">
        <v>24.7</v>
      </c>
      <c r="Z32" s="246" t="n">
        <v>5.8</v>
      </c>
      <c r="AA32" s="214" t="s">
        <v>238</v>
      </c>
      <c r="AB32" s="214" t="s">
        <v>238</v>
      </c>
      <c r="AC32" s="246" t="n">
        <v>21.3</v>
      </c>
      <c r="AD32" s="246" t="n">
        <v>90.7</v>
      </c>
      <c r="AE32" s="214" t="s">
        <v>238</v>
      </c>
      <c r="AF32" s="214" t="s">
        <v>238</v>
      </c>
      <c r="AG32" s="214" t="s">
        <v>238</v>
      </c>
      <c r="AH32" s="214" t="s">
        <v>238</v>
      </c>
      <c r="AI32" s="214" t="s">
        <v>238</v>
      </c>
      <c r="AJ32" s="214" t="s">
        <v>238</v>
      </c>
      <c r="AK32" s="214" t="s">
        <v>238</v>
      </c>
      <c r="AL32" s="214" t="s">
        <v>238</v>
      </c>
      <c r="AM32" s="214" t="s">
        <v>238</v>
      </c>
      <c r="AN32" s="214" t="s">
        <v>238</v>
      </c>
      <c r="AO32" s="214" t="s">
        <v>238</v>
      </c>
      <c r="AP32" s="214" t="s">
        <v>238</v>
      </c>
      <c r="AQ32" s="214" t="s">
        <v>238</v>
      </c>
      <c r="AR32" s="214" t="s">
        <v>238</v>
      </c>
      <c r="AS32" s="214" t="s">
        <v>238</v>
      </c>
      <c r="AT32" s="214" t="s">
        <v>238</v>
      </c>
      <c r="AU32" s="246" t="n">
        <v>4</v>
      </c>
      <c r="AV32" s="214" t="s">
        <v>238</v>
      </c>
      <c r="AW32" s="214" t="s">
        <v>238</v>
      </c>
      <c r="AX32" s="246" t="n">
        <v>44.2</v>
      </c>
      <c r="AY32" s="214" t="s">
        <v>238</v>
      </c>
      <c r="AZ32" s="214" t="s">
        <v>238</v>
      </c>
      <c r="BA32" s="246" t="n">
        <v>1.4</v>
      </c>
      <c r="BB32" s="247" t="s">
        <v>66</v>
      </c>
      <c r="BC32" s="247" t="s">
        <v>66</v>
      </c>
    </row>
    <row r="33" s="143" customFormat="true" ht="18.75" hidden="false" customHeight="true" outlineLevel="0" collapsed="false">
      <c r="A33" s="128" t="s">
        <v>67</v>
      </c>
      <c r="B33" s="128" t="s">
        <v>67</v>
      </c>
      <c r="C33" s="246" t="n">
        <v>38.2</v>
      </c>
      <c r="D33" s="214" t="s">
        <v>238</v>
      </c>
      <c r="E33" s="214" t="s">
        <v>238</v>
      </c>
      <c r="F33" s="214" t="s">
        <v>238</v>
      </c>
      <c r="G33" s="214" t="s">
        <v>238</v>
      </c>
      <c r="H33" s="214" t="s">
        <v>238</v>
      </c>
      <c r="I33" s="214" t="s">
        <v>238</v>
      </c>
      <c r="J33" s="214" t="s">
        <v>238</v>
      </c>
      <c r="K33" s="214" t="s">
        <v>238</v>
      </c>
      <c r="L33" s="214" t="s">
        <v>238</v>
      </c>
      <c r="M33" s="214" t="s">
        <v>238</v>
      </c>
      <c r="N33" s="214" t="s">
        <v>238</v>
      </c>
      <c r="O33" s="214" t="s">
        <v>238</v>
      </c>
      <c r="P33" s="214" t="s">
        <v>238</v>
      </c>
      <c r="Q33" s="214" t="s">
        <v>238</v>
      </c>
      <c r="R33" s="214" t="s">
        <v>238</v>
      </c>
      <c r="S33" s="214" t="s">
        <v>238</v>
      </c>
      <c r="T33" s="214" t="s">
        <v>238</v>
      </c>
      <c r="U33" s="214" t="s">
        <v>238</v>
      </c>
      <c r="V33" s="214" t="s">
        <v>238</v>
      </c>
      <c r="W33" s="214" t="s">
        <v>238</v>
      </c>
      <c r="X33" s="214" t="s">
        <v>238</v>
      </c>
      <c r="Y33" s="246" t="n">
        <v>2.8</v>
      </c>
      <c r="Z33" s="246" t="n">
        <v>0.9</v>
      </c>
      <c r="AA33" s="214" t="s">
        <v>238</v>
      </c>
      <c r="AB33" s="214" t="s">
        <v>238</v>
      </c>
      <c r="AC33" s="246" t="n">
        <v>76.6</v>
      </c>
      <c r="AD33" s="214" t="s">
        <v>238</v>
      </c>
      <c r="AE33" s="246" t="n">
        <v>98</v>
      </c>
      <c r="AF33" s="214" t="s">
        <v>238</v>
      </c>
      <c r="AG33" s="214" t="s">
        <v>238</v>
      </c>
      <c r="AH33" s="214" t="s">
        <v>238</v>
      </c>
      <c r="AI33" s="214" t="s">
        <v>238</v>
      </c>
      <c r="AJ33" s="214" t="s">
        <v>238</v>
      </c>
      <c r="AK33" s="214" t="s">
        <v>238</v>
      </c>
      <c r="AL33" s="214" t="s">
        <v>238</v>
      </c>
      <c r="AM33" s="214" t="s">
        <v>238</v>
      </c>
      <c r="AN33" s="214" t="s">
        <v>238</v>
      </c>
      <c r="AO33" s="214" t="s">
        <v>238</v>
      </c>
      <c r="AP33" s="214" t="s">
        <v>238</v>
      </c>
      <c r="AQ33" s="214" t="s">
        <v>238</v>
      </c>
      <c r="AR33" s="214" t="s">
        <v>238</v>
      </c>
      <c r="AS33" s="214" t="s">
        <v>238</v>
      </c>
      <c r="AT33" s="214" t="s">
        <v>238</v>
      </c>
      <c r="AU33" s="246" t="n">
        <v>1</v>
      </c>
      <c r="AV33" s="214" t="s">
        <v>238</v>
      </c>
      <c r="AW33" s="214" t="s">
        <v>238</v>
      </c>
      <c r="AX33" s="214" t="s">
        <v>238</v>
      </c>
      <c r="AY33" s="214" t="s">
        <v>238</v>
      </c>
      <c r="AZ33" s="214" t="s">
        <v>238</v>
      </c>
      <c r="BA33" s="214" t="s">
        <v>238</v>
      </c>
      <c r="BB33" s="247" t="s">
        <v>67</v>
      </c>
      <c r="BC33" s="247" t="s">
        <v>67</v>
      </c>
    </row>
    <row r="34" s="143" customFormat="true" ht="18.75" hidden="false" customHeight="true" outlineLevel="0" collapsed="false">
      <c r="A34" s="128" t="s">
        <v>68</v>
      </c>
      <c r="B34" s="128" t="s">
        <v>68</v>
      </c>
      <c r="C34" s="246" t="n">
        <v>4.2</v>
      </c>
      <c r="D34" s="214" t="s">
        <v>238</v>
      </c>
      <c r="E34" s="214" t="s">
        <v>238</v>
      </c>
      <c r="F34" s="214" t="s">
        <v>238</v>
      </c>
      <c r="G34" s="214" t="s">
        <v>238</v>
      </c>
      <c r="H34" s="214" t="s">
        <v>238</v>
      </c>
      <c r="I34" s="214" t="s">
        <v>238</v>
      </c>
      <c r="J34" s="214" t="s">
        <v>238</v>
      </c>
      <c r="K34" s="214" t="s">
        <v>238</v>
      </c>
      <c r="L34" s="214" t="s">
        <v>238</v>
      </c>
      <c r="M34" s="214" t="s">
        <v>238</v>
      </c>
      <c r="N34" s="214" t="s">
        <v>238</v>
      </c>
      <c r="O34" s="214" t="s">
        <v>238</v>
      </c>
      <c r="P34" s="214" t="s">
        <v>238</v>
      </c>
      <c r="Q34" s="214" t="s">
        <v>238</v>
      </c>
      <c r="R34" s="214" t="s">
        <v>238</v>
      </c>
      <c r="S34" s="214" t="s">
        <v>238</v>
      </c>
      <c r="T34" s="214" t="s">
        <v>238</v>
      </c>
      <c r="U34" s="214" t="s">
        <v>238</v>
      </c>
      <c r="V34" s="214" t="s">
        <v>238</v>
      </c>
      <c r="W34" s="214" t="s">
        <v>238</v>
      </c>
      <c r="X34" s="214" t="s">
        <v>238</v>
      </c>
      <c r="Y34" s="246" t="n">
        <v>24.5</v>
      </c>
      <c r="Z34" s="246" t="n">
        <v>20.8</v>
      </c>
      <c r="AA34" s="214" t="s">
        <v>238</v>
      </c>
      <c r="AB34" s="246" t="n">
        <v>24.5</v>
      </c>
      <c r="AC34" s="246" t="n">
        <v>91.4</v>
      </c>
      <c r="AD34" s="246" t="n">
        <v>2</v>
      </c>
      <c r="AE34" s="214" t="s">
        <v>238</v>
      </c>
      <c r="AF34" s="246" t="n">
        <v>44.6</v>
      </c>
      <c r="AG34" s="214" t="s">
        <v>238</v>
      </c>
      <c r="AH34" s="214" t="s">
        <v>238</v>
      </c>
      <c r="AI34" s="214" t="s">
        <v>238</v>
      </c>
      <c r="AJ34" s="214" t="s">
        <v>238</v>
      </c>
      <c r="AK34" s="214" t="s">
        <v>238</v>
      </c>
      <c r="AL34" s="214" t="s">
        <v>238</v>
      </c>
      <c r="AM34" s="214" t="s">
        <v>238</v>
      </c>
      <c r="AN34" s="214" t="s">
        <v>238</v>
      </c>
      <c r="AO34" s="214" t="s">
        <v>238</v>
      </c>
      <c r="AP34" s="214" t="s">
        <v>238</v>
      </c>
      <c r="AQ34" s="214" t="s">
        <v>238</v>
      </c>
      <c r="AR34" s="214" t="s">
        <v>238</v>
      </c>
      <c r="AS34" s="214" t="s">
        <v>238</v>
      </c>
      <c r="AT34" s="214" t="s">
        <v>238</v>
      </c>
      <c r="AU34" s="246" t="n">
        <v>2</v>
      </c>
      <c r="AV34" s="214" t="s">
        <v>238</v>
      </c>
      <c r="AW34" s="214" t="s">
        <v>238</v>
      </c>
      <c r="AX34" s="214" t="s">
        <v>238</v>
      </c>
      <c r="AY34" s="214" t="s">
        <v>238</v>
      </c>
      <c r="AZ34" s="214" t="s">
        <v>238</v>
      </c>
      <c r="BA34" s="214" t="s">
        <v>238</v>
      </c>
      <c r="BB34" s="247" t="s">
        <v>68</v>
      </c>
      <c r="BC34" s="247" t="s">
        <v>68</v>
      </c>
    </row>
    <row r="35" s="143" customFormat="true" ht="18.75" hidden="false" customHeight="true" outlineLevel="0" collapsed="false">
      <c r="A35" s="253" t="s">
        <v>38</v>
      </c>
      <c r="B35" s="254" t="s">
        <v>255</v>
      </c>
      <c r="C35" s="244" t="n">
        <v>1.1</v>
      </c>
      <c r="D35" s="213" t="s">
        <v>238</v>
      </c>
      <c r="E35" s="213" t="s">
        <v>238</v>
      </c>
      <c r="F35" s="213" t="s">
        <v>238</v>
      </c>
      <c r="G35" s="213" t="s">
        <v>238</v>
      </c>
      <c r="H35" s="213" t="s">
        <v>238</v>
      </c>
      <c r="I35" s="213" t="s">
        <v>238</v>
      </c>
      <c r="J35" s="213" t="s">
        <v>238</v>
      </c>
      <c r="K35" s="213" t="s">
        <v>238</v>
      </c>
      <c r="L35" s="213" t="s">
        <v>238</v>
      </c>
      <c r="M35" s="213" t="s">
        <v>238</v>
      </c>
      <c r="N35" s="213" t="s">
        <v>238</v>
      </c>
      <c r="O35" s="213" t="s">
        <v>238</v>
      </c>
      <c r="P35" s="213" t="s">
        <v>238</v>
      </c>
      <c r="Q35" s="213" t="s">
        <v>238</v>
      </c>
      <c r="R35" s="213" t="s">
        <v>238</v>
      </c>
      <c r="S35" s="213" t="s">
        <v>238</v>
      </c>
      <c r="T35" s="213" t="s">
        <v>238</v>
      </c>
      <c r="U35" s="213" t="s">
        <v>238</v>
      </c>
      <c r="V35" s="213" t="s">
        <v>238</v>
      </c>
      <c r="W35" s="213" t="s">
        <v>238</v>
      </c>
      <c r="X35" s="213" t="s">
        <v>238</v>
      </c>
      <c r="Y35" s="213" t="s">
        <v>238</v>
      </c>
      <c r="Z35" s="213" t="s">
        <v>238</v>
      </c>
      <c r="AA35" s="213" t="s">
        <v>238</v>
      </c>
      <c r="AB35" s="213" t="s">
        <v>238</v>
      </c>
      <c r="AC35" s="213" t="s">
        <v>238</v>
      </c>
      <c r="AD35" s="213" t="s">
        <v>238</v>
      </c>
      <c r="AE35" s="213" t="s">
        <v>238</v>
      </c>
      <c r="AF35" s="213" t="s">
        <v>238</v>
      </c>
      <c r="AG35" s="244" t="n">
        <v>99.2</v>
      </c>
      <c r="AH35" s="244" t="n">
        <v>0.9</v>
      </c>
      <c r="AI35" s="244" t="n">
        <v>0.6</v>
      </c>
      <c r="AJ35" s="244" t="n">
        <v>2.6</v>
      </c>
      <c r="AK35" s="244" t="n">
        <v>0.1</v>
      </c>
      <c r="AL35" s="244" t="n">
        <v>0.3</v>
      </c>
      <c r="AM35" s="244" t="n">
        <v>25.9</v>
      </c>
      <c r="AN35" s="244" t="n">
        <v>0.1</v>
      </c>
      <c r="AO35" s="244" t="n">
        <v>0.4</v>
      </c>
      <c r="AP35" s="244" t="n">
        <v>5</v>
      </c>
      <c r="AQ35" s="244" t="n">
        <v>0.1</v>
      </c>
      <c r="AR35" s="213" t="s">
        <v>238</v>
      </c>
      <c r="AS35" s="213" t="s">
        <v>238</v>
      </c>
      <c r="AT35" s="244" t="n">
        <v>0.2</v>
      </c>
      <c r="AU35" s="244" t="n">
        <v>0.6</v>
      </c>
      <c r="AV35" s="244" t="n">
        <v>0.6</v>
      </c>
      <c r="AW35" s="213" t="s">
        <v>238</v>
      </c>
      <c r="AX35" s="244" t="n">
        <v>0.2</v>
      </c>
      <c r="AY35" s="213" t="s">
        <v>238</v>
      </c>
      <c r="AZ35" s="213" t="s">
        <v>238</v>
      </c>
      <c r="BA35" s="244" t="n">
        <v>0.3</v>
      </c>
      <c r="BB35" s="253" t="s">
        <v>38</v>
      </c>
      <c r="BC35" s="255" t="s">
        <v>255</v>
      </c>
    </row>
    <row r="36" s="143" customFormat="true" ht="18.75" hidden="false" customHeight="true" outlineLevel="0" collapsed="false">
      <c r="A36" s="253"/>
      <c r="B36" s="256" t="s">
        <v>256</v>
      </c>
      <c r="C36" s="214" t="s">
        <v>238</v>
      </c>
      <c r="D36" s="214" t="s">
        <v>238</v>
      </c>
      <c r="E36" s="214" t="s">
        <v>238</v>
      </c>
      <c r="F36" s="214" t="s">
        <v>238</v>
      </c>
      <c r="G36" s="214" t="s">
        <v>238</v>
      </c>
      <c r="H36" s="214" t="s">
        <v>238</v>
      </c>
      <c r="I36" s="214" t="s">
        <v>238</v>
      </c>
      <c r="J36" s="214" t="s">
        <v>238</v>
      </c>
      <c r="K36" s="214" t="s">
        <v>238</v>
      </c>
      <c r="L36" s="214" t="s">
        <v>238</v>
      </c>
      <c r="M36" s="214" t="s">
        <v>238</v>
      </c>
      <c r="N36" s="214" t="s">
        <v>238</v>
      </c>
      <c r="O36" s="214" t="s">
        <v>238</v>
      </c>
      <c r="P36" s="214" t="s">
        <v>238</v>
      </c>
      <c r="Q36" s="214" t="s">
        <v>238</v>
      </c>
      <c r="R36" s="214" t="s">
        <v>238</v>
      </c>
      <c r="S36" s="214" t="s">
        <v>238</v>
      </c>
      <c r="T36" s="214" t="s">
        <v>238</v>
      </c>
      <c r="U36" s="214" t="s">
        <v>238</v>
      </c>
      <c r="V36" s="214" t="s">
        <v>238</v>
      </c>
      <c r="W36" s="214" t="s">
        <v>238</v>
      </c>
      <c r="X36" s="214" t="s">
        <v>238</v>
      </c>
      <c r="Y36" s="214" t="s">
        <v>238</v>
      </c>
      <c r="Z36" s="214" t="s">
        <v>238</v>
      </c>
      <c r="AA36" s="214" t="s">
        <v>238</v>
      </c>
      <c r="AB36" s="214" t="s">
        <v>238</v>
      </c>
      <c r="AC36" s="214" t="s">
        <v>238</v>
      </c>
      <c r="AD36" s="214" t="s">
        <v>238</v>
      </c>
      <c r="AE36" s="214" t="s">
        <v>238</v>
      </c>
      <c r="AF36" s="214" t="s">
        <v>238</v>
      </c>
      <c r="AG36" s="246" t="n">
        <v>76.7</v>
      </c>
      <c r="AH36" s="246" t="n">
        <v>88.2</v>
      </c>
      <c r="AI36" s="246" t="n">
        <v>4.7</v>
      </c>
      <c r="AJ36" s="214" t="s">
        <v>238</v>
      </c>
      <c r="AK36" s="214" t="s">
        <v>238</v>
      </c>
      <c r="AL36" s="214" t="s">
        <v>238</v>
      </c>
      <c r="AM36" s="246" t="n">
        <v>45.1</v>
      </c>
      <c r="AN36" s="214" t="s">
        <v>238</v>
      </c>
      <c r="AO36" s="246" t="n">
        <v>5.1</v>
      </c>
      <c r="AP36" s="246" t="n">
        <v>3.7</v>
      </c>
      <c r="AQ36" s="214" t="s">
        <v>238</v>
      </c>
      <c r="AR36" s="214" t="s">
        <v>238</v>
      </c>
      <c r="AS36" s="214" t="s">
        <v>238</v>
      </c>
      <c r="AT36" s="214" t="s">
        <v>238</v>
      </c>
      <c r="AU36" s="214" t="s">
        <v>238</v>
      </c>
      <c r="AV36" s="214" t="s">
        <v>238</v>
      </c>
      <c r="AW36" s="214" t="s">
        <v>238</v>
      </c>
      <c r="AX36" s="214" t="s">
        <v>238</v>
      </c>
      <c r="AY36" s="214" t="s">
        <v>238</v>
      </c>
      <c r="AZ36" s="214" t="s">
        <v>238</v>
      </c>
      <c r="BA36" s="246" t="n">
        <v>0.1</v>
      </c>
      <c r="BB36" s="253"/>
      <c r="BC36" s="257" t="s">
        <v>256</v>
      </c>
    </row>
    <row r="37" s="143" customFormat="true" ht="18.75" hidden="false" customHeight="true" outlineLevel="0" collapsed="false">
      <c r="A37" s="253"/>
      <c r="B37" s="256" t="s">
        <v>257</v>
      </c>
      <c r="C37" s="214" t="s">
        <v>238</v>
      </c>
      <c r="D37" s="214" t="s">
        <v>238</v>
      </c>
      <c r="E37" s="214" t="s">
        <v>238</v>
      </c>
      <c r="F37" s="214" t="s">
        <v>238</v>
      </c>
      <c r="G37" s="214" t="s">
        <v>238</v>
      </c>
      <c r="H37" s="214" t="s">
        <v>238</v>
      </c>
      <c r="I37" s="214" t="s">
        <v>238</v>
      </c>
      <c r="J37" s="214" t="s">
        <v>238</v>
      </c>
      <c r="K37" s="214" t="s">
        <v>238</v>
      </c>
      <c r="L37" s="214" t="s">
        <v>238</v>
      </c>
      <c r="M37" s="214" t="s">
        <v>238</v>
      </c>
      <c r="N37" s="214" t="s">
        <v>238</v>
      </c>
      <c r="O37" s="214" t="s">
        <v>238</v>
      </c>
      <c r="P37" s="214" t="s">
        <v>238</v>
      </c>
      <c r="Q37" s="214" t="s">
        <v>238</v>
      </c>
      <c r="R37" s="214" t="s">
        <v>238</v>
      </c>
      <c r="S37" s="214" t="s">
        <v>238</v>
      </c>
      <c r="T37" s="214" t="s">
        <v>238</v>
      </c>
      <c r="U37" s="214" t="s">
        <v>238</v>
      </c>
      <c r="V37" s="214" t="s">
        <v>238</v>
      </c>
      <c r="W37" s="214" t="s">
        <v>238</v>
      </c>
      <c r="X37" s="214" t="s">
        <v>238</v>
      </c>
      <c r="Y37" s="214" t="s">
        <v>238</v>
      </c>
      <c r="Z37" s="214" t="s">
        <v>238</v>
      </c>
      <c r="AA37" s="214" t="s">
        <v>238</v>
      </c>
      <c r="AB37" s="214" t="s">
        <v>238</v>
      </c>
      <c r="AC37" s="214" t="s">
        <v>238</v>
      </c>
      <c r="AD37" s="214" t="s">
        <v>238</v>
      </c>
      <c r="AE37" s="214" t="s">
        <v>238</v>
      </c>
      <c r="AF37" s="214" t="s">
        <v>238</v>
      </c>
      <c r="AG37" s="246" t="n">
        <v>83.8</v>
      </c>
      <c r="AH37" s="246" t="n">
        <v>23.2</v>
      </c>
      <c r="AI37" s="246" t="n">
        <v>70.1</v>
      </c>
      <c r="AJ37" s="246" t="n">
        <v>2.2</v>
      </c>
      <c r="AK37" s="246" t="n">
        <v>2.2</v>
      </c>
      <c r="AL37" s="214" t="s">
        <v>238</v>
      </c>
      <c r="AM37" s="246" t="n">
        <v>15.5</v>
      </c>
      <c r="AN37" s="214" t="s">
        <v>238</v>
      </c>
      <c r="AO37" s="214" t="s">
        <v>238</v>
      </c>
      <c r="AP37" s="246" t="n">
        <v>6.7</v>
      </c>
      <c r="AQ37" s="214" t="s">
        <v>238</v>
      </c>
      <c r="AR37" s="214" t="s">
        <v>238</v>
      </c>
      <c r="AS37" s="214" t="s">
        <v>238</v>
      </c>
      <c r="AT37" s="214" t="s">
        <v>238</v>
      </c>
      <c r="AU37" s="214" t="s">
        <v>238</v>
      </c>
      <c r="AV37" s="214" t="s">
        <v>238</v>
      </c>
      <c r="AW37" s="214" t="s">
        <v>238</v>
      </c>
      <c r="AX37" s="214" t="s">
        <v>238</v>
      </c>
      <c r="AY37" s="214" t="s">
        <v>238</v>
      </c>
      <c r="AZ37" s="214" t="s">
        <v>238</v>
      </c>
      <c r="BA37" s="246" t="n">
        <v>0.2</v>
      </c>
      <c r="BB37" s="253"/>
      <c r="BC37" s="257" t="s">
        <v>257</v>
      </c>
    </row>
    <row r="38" s="143" customFormat="true" ht="18.75" hidden="false" customHeight="true" outlineLevel="0" collapsed="false">
      <c r="A38" s="253"/>
      <c r="B38" s="256" t="s">
        <v>258</v>
      </c>
      <c r="C38" s="214" t="s">
        <v>238</v>
      </c>
      <c r="D38" s="214" t="s">
        <v>238</v>
      </c>
      <c r="E38" s="214" t="s">
        <v>238</v>
      </c>
      <c r="F38" s="214" t="s">
        <v>238</v>
      </c>
      <c r="G38" s="214" t="s">
        <v>238</v>
      </c>
      <c r="H38" s="214" t="s">
        <v>238</v>
      </c>
      <c r="I38" s="214" t="s">
        <v>238</v>
      </c>
      <c r="J38" s="214" t="s">
        <v>238</v>
      </c>
      <c r="K38" s="214" t="s">
        <v>238</v>
      </c>
      <c r="L38" s="214" t="s">
        <v>238</v>
      </c>
      <c r="M38" s="214" t="s">
        <v>238</v>
      </c>
      <c r="N38" s="214" t="s">
        <v>238</v>
      </c>
      <c r="O38" s="214" t="s">
        <v>238</v>
      </c>
      <c r="P38" s="214" t="s">
        <v>238</v>
      </c>
      <c r="Q38" s="214" t="s">
        <v>238</v>
      </c>
      <c r="R38" s="214" t="s">
        <v>238</v>
      </c>
      <c r="S38" s="214" t="s">
        <v>238</v>
      </c>
      <c r="T38" s="214" t="s">
        <v>238</v>
      </c>
      <c r="U38" s="214" t="s">
        <v>238</v>
      </c>
      <c r="V38" s="214" t="s">
        <v>238</v>
      </c>
      <c r="W38" s="214" t="s">
        <v>238</v>
      </c>
      <c r="X38" s="214" t="s">
        <v>238</v>
      </c>
      <c r="Y38" s="214" t="s">
        <v>238</v>
      </c>
      <c r="Z38" s="214" t="s">
        <v>238</v>
      </c>
      <c r="AA38" s="214" t="s">
        <v>238</v>
      </c>
      <c r="AB38" s="214" t="s">
        <v>238</v>
      </c>
      <c r="AC38" s="214" t="s">
        <v>238</v>
      </c>
      <c r="AD38" s="214" t="s">
        <v>238</v>
      </c>
      <c r="AE38" s="214" t="s">
        <v>238</v>
      </c>
      <c r="AF38" s="214" t="s">
        <v>238</v>
      </c>
      <c r="AG38" s="246" t="n">
        <v>91.2</v>
      </c>
      <c r="AH38" s="214" t="s">
        <v>238</v>
      </c>
      <c r="AI38" s="246" t="n">
        <v>2.1</v>
      </c>
      <c r="AJ38" s="246" t="n">
        <v>96.8</v>
      </c>
      <c r="AK38" s="246" t="n">
        <v>1.9</v>
      </c>
      <c r="AL38" s="214" t="s">
        <v>238</v>
      </c>
      <c r="AM38" s="246" t="n">
        <v>0.2</v>
      </c>
      <c r="AN38" s="214" t="s">
        <v>238</v>
      </c>
      <c r="AO38" s="214" t="s">
        <v>238</v>
      </c>
      <c r="AP38" s="214" t="s">
        <v>238</v>
      </c>
      <c r="AQ38" s="214" t="s">
        <v>238</v>
      </c>
      <c r="AR38" s="214" t="s">
        <v>238</v>
      </c>
      <c r="AS38" s="214" t="s">
        <v>238</v>
      </c>
      <c r="AT38" s="214" t="s">
        <v>238</v>
      </c>
      <c r="AU38" s="214" t="s">
        <v>238</v>
      </c>
      <c r="AV38" s="214" t="s">
        <v>238</v>
      </c>
      <c r="AW38" s="214" t="s">
        <v>238</v>
      </c>
      <c r="AX38" s="214" t="s">
        <v>238</v>
      </c>
      <c r="AY38" s="214" t="s">
        <v>238</v>
      </c>
      <c r="AZ38" s="214" t="s">
        <v>238</v>
      </c>
      <c r="BA38" s="214" t="s">
        <v>238</v>
      </c>
      <c r="BB38" s="253"/>
      <c r="BC38" s="257" t="s">
        <v>258</v>
      </c>
    </row>
    <row r="39" s="143" customFormat="true" ht="18.75" hidden="false" customHeight="true" outlineLevel="0" collapsed="false">
      <c r="A39" s="253"/>
      <c r="B39" s="256" t="s">
        <v>259</v>
      </c>
      <c r="C39" s="214" t="s">
        <v>238</v>
      </c>
      <c r="D39" s="214" t="s">
        <v>238</v>
      </c>
      <c r="E39" s="214" t="s">
        <v>238</v>
      </c>
      <c r="F39" s="214" t="s">
        <v>238</v>
      </c>
      <c r="G39" s="214" t="s">
        <v>238</v>
      </c>
      <c r="H39" s="214" t="s">
        <v>238</v>
      </c>
      <c r="I39" s="214" t="s">
        <v>238</v>
      </c>
      <c r="J39" s="214" t="s">
        <v>238</v>
      </c>
      <c r="K39" s="214" t="s">
        <v>238</v>
      </c>
      <c r="L39" s="214" t="s">
        <v>238</v>
      </c>
      <c r="M39" s="214" t="s">
        <v>238</v>
      </c>
      <c r="N39" s="214" t="s">
        <v>238</v>
      </c>
      <c r="O39" s="214" t="s">
        <v>238</v>
      </c>
      <c r="P39" s="214" t="s">
        <v>238</v>
      </c>
      <c r="Q39" s="214" t="s">
        <v>238</v>
      </c>
      <c r="R39" s="214" t="s">
        <v>238</v>
      </c>
      <c r="S39" s="214" t="s">
        <v>238</v>
      </c>
      <c r="T39" s="214" t="s">
        <v>238</v>
      </c>
      <c r="U39" s="214" t="s">
        <v>238</v>
      </c>
      <c r="V39" s="214" t="s">
        <v>238</v>
      </c>
      <c r="W39" s="214" t="s">
        <v>238</v>
      </c>
      <c r="X39" s="214" t="s">
        <v>238</v>
      </c>
      <c r="Y39" s="214" t="s">
        <v>238</v>
      </c>
      <c r="Z39" s="214" t="s">
        <v>238</v>
      </c>
      <c r="AA39" s="214" t="s">
        <v>238</v>
      </c>
      <c r="AB39" s="214" t="s">
        <v>238</v>
      </c>
      <c r="AC39" s="214" t="s">
        <v>238</v>
      </c>
      <c r="AD39" s="214" t="s">
        <v>238</v>
      </c>
      <c r="AE39" s="214" t="s">
        <v>238</v>
      </c>
      <c r="AF39" s="214" t="s">
        <v>238</v>
      </c>
      <c r="AG39" s="246" t="n">
        <v>87.1</v>
      </c>
      <c r="AH39" s="246" t="n">
        <v>2.6</v>
      </c>
      <c r="AI39" s="214" t="s">
        <v>238</v>
      </c>
      <c r="AJ39" s="246" t="n">
        <v>29.5</v>
      </c>
      <c r="AK39" s="246" t="n">
        <v>68.7</v>
      </c>
      <c r="AL39" s="214" t="s">
        <v>238</v>
      </c>
      <c r="AM39" s="246" t="n">
        <v>15.8</v>
      </c>
      <c r="AN39" s="214" t="s">
        <v>238</v>
      </c>
      <c r="AO39" s="214" t="s">
        <v>238</v>
      </c>
      <c r="AP39" s="246" t="n">
        <v>2.3</v>
      </c>
      <c r="AQ39" s="214" t="s">
        <v>238</v>
      </c>
      <c r="AR39" s="214" t="s">
        <v>238</v>
      </c>
      <c r="AS39" s="214" t="s">
        <v>238</v>
      </c>
      <c r="AT39" s="214" t="s">
        <v>238</v>
      </c>
      <c r="AU39" s="214" t="s">
        <v>238</v>
      </c>
      <c r="AV39" s="214" t="s">
        <v>238</v>
      </c>
      <c r="AW39" s="214" t="s">
        <v>238</v>
      </c>
      <c r="AX39" s="214" t="s">
        <v>238</v>
      </c>
      <c r="AY39" s="214" t="s">
        <v>238</v>
      </c>
      <c r="AZ39" s="214" t="s">
        <v>238</v>
      </c>
      <c r="BA39" s="214" t="s">
        <v>238</v>
      </c>
      <c r="BB39" s="253"/>
      <c r="BC39" s="257" t="s">
        <v>259</v>
      </c>
    </row>
    <row r="40" s="143" customFormat="true" ht="18.75" hidden="false" customHeight="true" outlineLevel="0" collapsed="false">
      <c r="A40" s="253"/>
      <c r="B40" s="256" t="s">
        <v>260</v>
      </c>
      <c r="C40" s="214" t="s">
        <v>238</v>
      </c>
      <c r="D40" s="214" t="s">
        <v>238</v>
      </c>
      <c r="E40" s="214" t="s">
        <v>238</v>
      </c>
      <c r="F40" s="214" t="s">
        <v>238</v>
      </c>
      <c r="G40" s="214" t="s">
        <v>238</v>
      </c>
      <c r="H40" s="214" t="s">
        <v>238</v>
      </c>
      <c r="I40" s="214" t="s">
        <v>238</v>
      </c>
      <c r="J40" s="214" t="s">
        <v>238</v>
      </c>
      <c r="K40" s="214" t="s">
        <v>238</v>
      </c>
      <c r="L40" s="214" t="s">
        <v>238</v>
      </c>
      <c r="M40" s="214" t="s">
        <v>238</v>
      </c>
      <c r="N40" s="214" t="s">
        <v>238</v>
      </c>
      <c r="O40" s="214" t="s">
        <v>238</v>
      </c>
      <c r="P40" s="214" t="s">
        <v>238</v>
      </c>
      <c r="Q40" s="214" t="s">
        <v>238</v>
      </c>
      <c r="R40" s="214" t="s">
        <v>238</v>
      </c>
      <c r="S40" s="214" t="s">
        <v>238</v>
      </c>
      <c r="T40" s="214" t="s">
        <v>238</v>
      </c>
      <c r="U40" s="214" t="s">
        <v>238</v>
      </c>
      <c r="V40" s="214" t="s">
        <v>238</v>
      </c>
      <c r="W40" s="214" t="s">
        <v>238</v>
      </c>
      <c r="X40" s="214" t="s">
        <v>238</v>
      </c>
      <c r="Y40" s="214" t="s">
        <v>238</v>
      </c>
      <c r="Z40" s="214" t="s">
        <v>238</v>
      </c>
      <c r="AA40" s="214" t="s">
        <v>238</v>
      </c>
      <c r="AB40" s="214" t="s">
        <v>238</v>
      </c>
      <c r="AC40" s="214" t="s">
        <v>238</v>
      </c>
      <c r="AD40" s="214" t="s">
        <v>238</v>
      </c>
      <c r="AE40" s="214" t="s">
        <v>238</v>
      </c>
      <c r="AF40" s="214" t="s">
        <v>238</v>
      </c>
      <c r="AG40" s="246" t="n">
        <v>83.7</v>
      </c>
      <c r="AH40" s="214" t="s">
        <v>238</v>
      </c>
      <c r="AI40" s="214" t="s">
        <v>238</v>
      </c>
      <c r="AJ40" s="214" t="s">
        <v>238</v>
      </c>
      <c r="AK40" s="214" t="s">
        <v>238</v>
      </c>
      <c r="AL40" s="246" t="n">
        <v>80.8</v>
      </c>
      <c r="AM40" s="246" t="n">
        <v>26</v>
      </c>
      <c r="AN40" s="214" t="s">
        <v>238</v>
      </c>
      <c r="AO40" s="214" t="s">
        <v>238</v>
      </c>
      <c r="AP40" s="246" t="n">
        <v>2.7</v>
      </c>
      <c r="AQ40" s="214" t="s">
        <v>238</v>
      </c>
      <c r="AR40" s="214" t="s">
        <v>238</v>
      </c>
      <c r="AS40" s="214" t="s">
        <v>238</v>
      </c>
      <c r="AT40" s="214" t="s">
        <v>238</v>
      </c>
      <c r="AU40" s="214" t="s">
        <v>238</v>
      </c>
      <c r="AV40" s="214" t="s">
        <v>238</v>
      </c>
      <c r="AW40" s="214" t="s">
        <v>238</v>
      </c>
      <c r="AX40" s="246" t="n">
        <v>17.3</v>
      </c>
      <c r="AY40" s="214" t="s">
        <v>238</v>
      </c>
      <c r="AZ40" s="214" t="s">
        <v>238</v>
      </c>
      <c r="BA40" s="214" t="s">
        <v>238</v>
      </c>
      <c r="BB40" s="253"/>
      <c r="BC40" s="257" t="s">
        <v>260</v>
      </c>
    </row>
    <row r="41" s="143" customFormat="true" ht="18.75" hidden="false" customHeight="true" outlineLevel="0" collapsed="false">
      <c r="A41" s="256" t="s">
        <v>74</v>
      </c>
      <c r="B41" s="256"/>
      <c r="C41" s="214" t="s">
        <v>238</v>
      </c>
      <c r="D41" s="214" t="s">
        <v>238</v>
      </c>
      <c r="E41" s="214" t="s">
        <v>238</v>
      </c>
      <c r="F41" s="214" t="s">
        <v>238</v>
      </c>
      <c r="G41" s="214" t="s">
        <v>238</v>
      </c>
      <c r="H41" s="214" t="s">
        <v>238</v>
      </c>
      <c r="I41" s="214" t="s">
        <v>238</v>
      </c>
      <c r="J41" s="214" t="s">
        <v>238</v>
      </c>
      <c r="K41" s="214" t="s">
        <v>238</v>
      </c>
      <c r="L41" s="214" t="s">
        <v>238</v>
      </c>
      <c r="M41" s="214" t="s">
        <v>238</v>
      </c>
      <c r="N41" s="214" t="s">
        <v>238</v>
      </c>
      <c r="O41" s="214" t="s">
        <v>238</v>
      </c>
      <c r="P41" s="214" t="s">
        <v>238</v>
      </c>
      <c r="Q41" s="214" t="s">
        <v>238</v>
      </c>
      <c r="R41" s="214" t="s">
        <v>238</v>
      </c>
      <c r="S41" s="214" t="s">
        <v>238</v>
      </c>
      <c r="T41" s="214" t="s">
        <v>238</v>
      </c>
      <c r="U41" s="214" t="s">
        <v>238</v>
      </c>
      <c r="V41" s="214" t="s">
        <v>238</v>
      </c>
      <c r="W41" s="214" t="s">
        <v>238</v>
      </c>
      <c r="X41" s="214" t="s">
        <v>238</v>
      </c>
      <c r="Y41" s="214" t="s">
        <v>238</v>
      </c>
      <c r="Z41" s="214" t="s">
        <v>238</v>
      </c>
      <c r="AA41" s="214" t="s">
        <v>238</v>
      </c>
      <c r="AB41" s="214" t="s">
        <v>238</v>
      </c>
      <c r="AC41" s="214" t="s">
        <v>238</v>
      </c>
      <c r="AD41" s="214" t="s">
        <v>238</v>
      </c>
      <c r="AE41" s="214" t="s">
        <v>238</v>
      </c>
      <c r="AF41" s="214" t="s">
        <v>238</v>
      </c>
      <c r="AG41" s="246" t="n">
        <v>62.8</v>
      </c>
      <c r="AH41" s="246" t="n">
        <v>9.4</v>
      </c>
      <c r="AI41" s="214" t="s">
        <v>238</v>
      </c>
      <c r="AJ41" s="214" t="s">
        <v>238</v>
      </c>
      <c r="AK41" s="214" t="s">
        <v>238</v>
      </c>
      <c r="AL41" s="214" t="s">
        <v>238</v>
      </c>
      <c r="AM41" s="246" t="n">
        <v>92.2</v>
      </c>
      <c r="AN41" s="214" t="s">
        <v>238</v>
      </c>
      <c r="AO41" s="246" t="n">
        <v>16</v>
      </c>
      <c r="AP41" s="246" t="n">
        <v>13.4</v>
      </c>
      <c r="AQ41" s="246" t="n">
        <v>1.8</v>
      </c>
      <c r="AR41" s="214" t="s">
        <v>238</v>
      </c>
      <c r="AS41" s="214" t="s">
        <v>238</v>
      </c>
      <c r="AT41" s="214" t="s">
        <v>238</v>
      </c>
      <c r="AU41" s="214" t="s">
        <v>238</v>
      </c>
      <c r="AV41" s="214" t="s">
        <v>238</v>
      </c>
      <c r="AW41" s="214" t="s">
        <v>238</v>
      </c>
      <c r="AX41" s="214" t="s">
        <v>238</v>
      </c>
      <c r="AY41" s="214" t="s">
        <v>238</v>
      </c>
      <c r="AZ41" s="214" t="s">
        <v>238</v>
      </c>
      <c r="BA41" s="214" t="s">
        <v>238</v>
      </c>
      <c r="BB41" s="257" t="s">
        <v>74</v>
      </c>
      <c r="BC41" s="257"/>
    </row>
    <row r="42" s="143" customFormat="true" ht="18.75" hidden="false" customHeight="true" outlineLevel="0" collapsed="false">
      <c r="A42" s="258" t="s">
        <v>239</v>
      </c>
      <c r="B42" s="256" t="s">
        <v>261</v>
      </c>
      <c r="C42" s="214" t="s">
        <v>238</v>
      </c>
      <c r="D42" s="214" t="s">
        <v>238</v>
      </c>
      <c r="E42" s="214" t="s">
        <v>238</v>
      </c>
      <c r="F42" s="214" t="s">
        <v>238</v>
      </c>
      <c r="G42" s="214" t="s">
        <v>238</v>
      </c>
      <c r="H42" s="214" t="s">
        <v>238</v>
      </c>
      <c r="I42" s="214" t="s">
        <v>238</v>
      </c>
      <c r="J42" s="214" t="s">
        <v>238</v>
      </c>
      <c r="K42" s="214" t="s">
        <v>238</v>
      </c>
      <c r="L42" s="214" t="s">
        <v>238</v>
      </c>
      <c r="M42" s="214" t="s">
        <v>238</v>
      </c>
      <c r="N42" s="214" t="s">
        <v>238</v>
      </c>
      <c r="O42" s="214" t="s">
        <v>238</v>
      </c>
      <c r="P42" s="214" t="s">
        <v>238</v>
      </c>
      <c r="Q42" s="214" t="s">
        <v>238</v>
      </c>
      <c r="R42" s="214" t="s">
        <v>238</v>
      </c>
      <c r="S42" s="214" t="s">
        <v>238</v>
      </c>
      <c r="T42" s="214" t="s">
        <v>238</v>
      </c>
      <c r="U42" s="214" t="s">
        <v>238</v>
      </c>
      <c r="V42" s="214" t="s">
        <v>238</v>
      </c>
      <c r="W42" s="214" t="s">
        <v>238</v>
      </c>
      <c r="X42" s="214" t="s">
        <v>238</v>
      </c>
      <c r="Y42" s="214" t="s">
        <v>238</v>
      </c>
      <c r="Z42" s="214" t="s">
        <v>238</v>
      </c>
      <c r="AA42" s="214" t="s">
        <v>238</v>
      </c>
      <c r="AB42" s="214" t="s">
        <v>238</v>
      </c>
      <c r="AC42" s="214" t="s">
        <v>238</v>
      </c>
      <c r="AD42" s="214" t="s">
        <v>238</v>
      </c>
      <c r="AE42" s="214" t="s">
        <v>238</v>
      </c>
      <c r="AF42" s="214" t="s">
        <v>238</v>
      </c>
      <c r="AG42" s="246" t="n">
        <v>39.9</v>
      </c>
      <c r="AH42" s="246" t="n">
        <v>14.8</v>
      </c>
      <c r="AI42" s="214" t="s">
        <v>238</v>
      </c>
      <c r="AJ42" s="214" t="s">
        <v>238</v>
      </c>
      <c r="AK42" s="214" t="s">
        <v>238</v>
      </c>
      <c r="AL42" s="214" t="s">
        <v>238</v>
      </c>
      <c r="AM42" s="246" t="n">
        <v>29.6</v>
      </c>
      <c r="AN42" s="246" t="n">
        <v>68.2</v>
      </c>
      <c r="AO42" s="246" t="n">
        <v>67.7</v>
      </c>
      <c r="AP42" s="246" t="n">
        <v>23.5</v>
      </c>
      <c r="AQ42" s="214" t="s">
        <v>238</v>
      </c>
      <c r="AR42" s="246" t="n">
        <v>5.4</v>
      </c>
      <c r="AS42" s="214" t="s">
        <v>238</v>
      </c>
      <c r="AT42" s="214" t="s">
        <v>238</v>
      </c>
      <c r="AU42" s="246" t="n">
        <v>2</v>
      </c>
      <c r="AV42" s="214" t="s">
        <v>238</v>
      </c>
      <c r="AW42" s="214" t="s">
        <v>238</v>
      </c>
      <c r="AX42" s="214" t="s">
        <v>238</v>
      </c>
      <c r="AY42" s="214" t="s">
        <v>238</v>
      </c>
      <c r="AZ42" s="214" t="s">
        <v>238</v>
      </c>
      <c r="BA42" s="214" t="s">
        <v>238</v>
      </c>
      <c r="BB42" s="258" t="s">
        <v>239</v>
      </c>
      <c r="BC42" s="257" t="s">
        <v>261</v>
      </c>
    </row>
    <row r="43" s="143" customFormat="true" ht="18.75" hidden="false" customHeight="true" outlineLevel="0" collapsed="false">
      <c r="A43" s="258"/>
      <c r="B43" s="256" t="s">
        <v>262</v>
      </c>
      <c r="C43" s="246" t="n">
        <v>0.8</v>
      </c>
      <c r="D43" s="214" t="s">
        <v>238</v>
      </c>
      <c r="E43" s="214" t="s">
        <v>238</v>
      </c>
      <c r="F43" s="214" t="s">
        <v>238</v>
      </c>
      <c r="G43" s="214" t="s">
        <v>238</v>
      </c>
      <c r="H43" s="214" t="s">
        <v>238</v>
      </c>
      <c r="I43" s="214" t="s">
        <v>238</v>
      </c>
      <c r="J43" s="214" t="s">
        <v>238</v>
      </c>
      <c r="K43" s="214" t="s">
        <v>238</v>
      </c>
      <c r="L43" s="214" t="s">
        <v>238</v>
      </c>
      <c r="M43" s="214" t="s">
        <v>238</v>
      </c>
      <c r="N43" s="214" t="s">
        <v>238</v>
      </c>
      <c r="O43" s="214" t="s">
        <v>238</v>
      </c>
      <c r="P43" s="214" t="s">
        <v>238</v>
      </c>
      <c r="Q43" s="214" t="s">
        <v>238</v>
      </c>
      <c r="R43" s="214" t="s">
        <v>238</v>
      </c>
      <c r="S43" s="214" t="s">
        <v>238</v>
      </c>
      <c r="T43" s="214" t="s">
        <v>238</v>
      </c>
      <c r="U43" s="214" t="s">
        <v>238</v>
      </c>
      <c r="V43" s="214" t="s">
        <v>238</v>
      </c>
      <c r="W43" s="214" t="s">
        <v>238</v>
      </c>
      <c r="X43" s="214" t="s">
        <v>238</v>
      </c>
      <c r="Y43" s="214" t="s">
        <v>238</v>
      </c>
      <c r="Z43" s="214" t="s">
        <v>238</v>
      </c>
      <c r="AA43" s="214" t="s">
        <v>238</v>
      </c>
      <c r="AB43" s="214" t="s">
        <v>238</v>
      </c>
      <c r="AC43" s="214" t="s">
        <v>238</v>
      </c>
      <c r="AD43" s="214" t="s">
        <v>238</v>
      </c>
      <c r="AE43" s="214" t="s">
        <v>238</v>
      </c>
      <c r="AF43" s="214" t="s">
        <v>238</v>
      </c>
      <c r="AG43" s="246" t="n">
        <v>9.3</v>
      </c>
      <c r="AH43" s="246" t="n">
        <v>2.2</v>
      </c>
      <c r="AI43" s="214" t="s">
        <v>238</v>
      </c>
      <c r="AJ43" s="214" t="s">
        <v>238</v>
      </c>
      <c r="AK43" s="214" t="s">
        <v>238</v>
      </c>
      <c r="AL43" s="214" t="s">
        <v>238</v>
      </c>
      <c r="AM43" s="246" t="n">
        <v>38.7</v>
      </c>
      <c r="AN43" s="246" t="n">
        <v>1.5</v>
      </c>
      <c r="AO43" s="246" t="n">
        <v>92.8</v>
      </c>
      <c r="AP43" s="246" t="n">
        <v>38.3</v>
      </c>
      <c r="AQ43" s="214" t="s">
        <v>238</v>
      </c>
      <c r="AR43" s="214" t="s">
        <v>238</v>
      </c>
      <c r="AS43" s="246" t="n">
        <v>1.5</v>
      </c>
      <c r="AT43" s="214" t="s">
        <v>238</v>
      </c>
      <c r="AU43" s="214" t="s">
        <v>238</v>
      </c>
      <c r="AV43" s="246" t="n">
        <v>2.3</v>
      </c>
      <c r="AW43" s="214" t="s">
        <v>238</v>
      </c>
      <c r="AX43" s="214" t="s">
        <v>238</v>
      </c>
      <c r="AY43" s="214" t="s">
        <v>238</v>
      </c>
      <c r="AZ43" s="214" t="s">
        <v>238</v>
      </c>
      <c r="BA43" s="214" t="s">
        <v>238</v>
      </c>
      <c r="BB43" s="258"/>
      <c r="BC43" s="257" t="s">
        <v>262</v>
      </c>
    </row>
    <row r="44" s="143" customFormat="true" ht="18.75" hidden="false" customHeight="true" outlineLevel="0" collapsed="false">
      <c r="A44" s="258" t="s">
        <v>39</v>
      </c>
      <c r="B44" s="256" t="s">
        <v>263</v>
      </c>
      <c r="C44" s="246" t="n">
        <v>0.5</v>
      </c>
      <c r="D44" s="214" t="s">
        <v>238</v>
      </c>
      <c r="E44" s="214" t="s">
        <v>238</v>
      </c>
      <c r="F44" s="214" t="s">
        <v>238</v>
      </c>
      <c r="G44" s="214" t="s">
        <v>238</v>
      </c>
      <c r="H44" s="214" t="s">
        <v>238</v>
      </c>
      <c r="I44" s="214" t="s">
        <v>238</v>
      </c>
      <c r="J44" s="214" t="s">
        <v>238</v>
      </c>
      <c r="K44" s="214" t="s">
        <v>238</v>
      </c>
      <c r="L44" s="214" t="s">
        <v>238</v>
      </c>
      <c r="M44" s="214" t="s">
        <v>238</v>
      </c>
      <c r="N44" s="214" t="s">
        <v>238</v>
      </c>
      <c r="O44" s="214" t="s">
        <v>238</v>
      </c>
      <c r="P44" s="214" t="s">
        <v>238</v>
      </c>
      <c r="Q44" s="214" t="s">
        <v>238</v>
      </c>
      <c r="R44" s="214" t="s">
        <v>238</v>
      </c>
      <c r="S44" s="214" t="s">
        <v>238</v>
      </c>
      <c r="T44" s="214" t="s">
        <v>238</v>
      </c>
      <c r="U44" s="214" t="s">
        <v>238</v>
      </c>
      <c r="V44" s="214" t="s">
        <v>238</v>
      </c>
      <c r="W44" s="214" t="s">
        <v>238</v>
      </c>
      <c r="X44" s="214" t="s">
        <v>238</v>
      </c>
      <c r="Y44" s="214" t="s">
        <v>238</v>
      </c>
      <c r="Z44" s="214" t="s">
        <v>238</v>
      </c>
      <c r="AA44" s="214" t="s">
        <v>238</v>
      </c>
      <c r="AB44" s="214" t="s">
        <v>238</v>
      </c>
      <c r="AC44" s="214" t="s">
        <v>238</v>
      </c>
      <c r="AD44" s="214" t="s">
        <v>238</v>
      </c>
      <c r="AE44" s="214" t="s">
        <v>238</v>
      </c>
      <c r="AF44" s="214" t="s">
        <v>238</v>
      </c>
      <c r="AG44" s="246" t="n">
        <v>5.7</v>
      </c>
      <c r="AH44" s="246" t="n">
        <v>0.3</v>
      </c>
      <c r="AI44" s="214" t="s">
        <v>238</v>
      </c>
      <c r="AJ44" s="246" t="n">
        <v>0.2</v>
      </c>
      <c r="AK44" s="246" t="n">
        <v>0.3</v>
      </c>
      <c r="AL44" s="246" t="n">
        <v>0.2</v>
      </c>
      <c r="AM44" s="246" t="n">
        <v>23.5</v>
      </c>
      <c r="AN44" s="214" t="s">
        <v>238</v>
      </c>
      <c r="AO44" s="246" t="n">
        <v>4.9</v>
      </c>
      <c r="AP44" s="246" t="n">
        <v>97.4</v>
      </c>
      <c r="AQ44" s="246" t="n">
        <v>2.9</v>
      </c>
      <c r="AR44" s="214" t="s">
        <v>238</v>
      </c>
      <c r="AS44" s="246" t="n">
        <v>2.2</v>
      </c>
      <c r="AT44" s="246" t="n">
        <v>3.4</v>
      </c>
      <c r="AU44" s="246" t="n">
        <v>0.8</v>
      </c>
      <c r="AV44" s="246" t="n">
        <v>1.2</v>
      </c>
      <c r="AW44" s="214" t="s">
        <v>238</v>
      </c>
      <c r="AX44" s="246" t="n">
        <v>0.3</v>
      </c>
      <c r="AY44" s="214" t="s">
        <v>238</v>
      </c>
      <c r="AZ44" s="214" t="s">
        <v>238</v>
      </c>
      <c r="BA44" s="246" t="n">
        <v>1.4</v>
      </c>
      <c r="BB44" s="258" t="s">
        <v>39</v>
      </c>
      <c r="BC44" s="257" t="s">
        <v>263</v>
      </c>
    </row>
    <row r="45" s="143" customFormat="true" ht="18.75" hidden="false" customHeight="true" outlineLevel="0" collapsed="false">
      <c r="A45" s="258"/>
      <c r="B45" s="256" t="s">
        <v>264</v>
      </c>
      <c r="C45" s="214" t="s">
        <v>238</v>
      </c>
      <c r="D45" s="214" t="s">
        <v>238</v>
      </c>
      <c r="E45" s="214" t="s">
        <v>238</v>
      </c>
      <c r="F45" s="214" t="s">
        <v>238</v>
      </c>
      <c r="G45" s="214" t="s">
        <v>238</v>
      </c>
      <c r="H45" s="214" t="s">
        <v>238</v>
      </c>
      <c r="I45" s="214" t="s">
        <v>238</v>
      </c>
      <c r="J45" s="214" t="s">
        <v>238</v>
      </c>
      <c r="K45" s="214" t="s">
        <v>238</v>
      </c>
      <c r="L45" s="214" t="s">
        <v>238</v>
      </c>
      <c r="M45" s="214" t="s">
        <v>238</v>
      </c>
      <c r="N45" s="214" t="s">
        <v>238</v>
      </c>
      <c r="O45" s="214" t="s">
        <v>238</v>
      </c>
      <c r="P45" s="214" t="s">
        <v>238</v>
      </c>
      <c r="Q45" s="214" t="s">
        <v>238</v>
      </c>
      <c r="R45" s="214" t="s">
        <v>238</v>
      </c>
      <c r="S45" s="214" t="s">
        <v>238</v>
      </c>
      <c r="T45" s="214" t="s">
        <v>238</v>
      </c>
      <c r="U45" s="214" t="s">
        <v>238</v>
      </c>
      <c r="V45" s="214" t="s">
        <v>238</v>
      </c>
      <c r="W45" s="214" t="s">
        <v>238</v>
      </c>
      <c r="X45" s="214" t="s">
        <v>238</v>
      </c>
      <c r="Y45" s="214" t="s">
        <v>238</v>
      </c>
      <c r="Z45" s="214" t="s">
        <v>238</v>
      </c>
      <c r="AA45" s="214" t="s">
        <v>238</v>
      </c>
      <c r="AB45" s="214" t="s">
        <v>238</v>
      </c>
      <c r="AC45" s="214" t="s">
        <v>238</v>
      </c>
      <c r="AD45" s="214" t="s">
        <v>238</v>
      </c>
      <c r="AE45" s="214" t="s">
        <v>238</v>
      </c>
      <c r="AF45" s="214" t="s">
        <v>238</v>
      </c>
      <c r="AG45" s="214" t="s">
        <v>238</v>
      </c>
      <c r="AH45" s="214" t="s">
        <v>238</v>
      </c>
      <c r="AI45" s="214" t="s">
        <v>238</v>
      </c>
      <c r="AJ45" s="214" t="s">
        <v>238</v>
      </c>
      <c r="AK45" s="214" t="s">
        <v>238</v>
      </c>
      <c r="AL45" s="214" t="s">
        <v>238</v>
      </c>
      <c r="AM45" s="246" t="n">
        <v>12.8</v>
      </c>
      <c r="AN45" s="214" t="s">
        <v>238</v>
      </c>
      <c r="AO45" s="246" t="n">
        <v>4.1</v>
      </c>
      <c r="AP45" s="246" t="n">
        <v>74.8</v>
      </c>
      <c r="AQ45" s="246" t="n">
        <v>82.6</v>
      </c>
      <c r="AR45" s="214" t="s">
        <v>238</v>
      </c>
      <c r="AS45" s="246" t="n">
        <v>1.9</v>
      </c>
      <c r="AT45" s="246" t="n">
        <v>22.3</v>
      </c>
      <c r="AU45" s="214" t="s">
        <v>238</v>
      </c>
      <c r="AV45" s="214" t="s">
        <v>238</v>
      </c>
      <c r="AW45" s="214" t="s">
        <v>238</v>
      </c>
      <c r="AX45" s="214" t="s">
        <v>238</v>
      </c>
      <c r="AY45" s="214" t="s">
        <v>238</v>
      </c>
      <c r="AZ45" s="214" t="s">
        <v>238</v>
      </c>
      <c r="BA45" s="214" t="s">
        <v>238</v>
      </c>
      <c r="BB45" s="258"/>
      <c r="BC45" s="257" t="s">
        <v>264</v>
      </c>
    </row>
    <row r="46" s="143" customFormat="true" ht="18.75" hidden="false" customHeight="true" outlineLevel="0" collapsed="false">
      <c r="A46" s="258"/>
      <c r="B46" s="256" t="s">
        <v>265</v>
      </c>
      <c r="C46" s="214" t="s">
        <v>238</v>
      </c>
      <c r="D46" s="214" t="s">
        <v>238</v>
      </c>
      <c r="E46" s="214" t="s">
        <v>238</v>
      </c>
      <c r="F46" s="214" t="s">
        <v>238</v>
      </c>
      <c r="G46" s="214" t="s">
        <v>238</v>
      </c>
      <c r="H46" s="214" t="s">
        <v>238</v>
      </c>
      <c r="I46" s="214" t="s">
        <v>238</v>
      </c>
      <c r="J46" s="214" t="s">
        <v>238</v>
      </c>
      <c r="K46" s="214" t="s">
        <v>238</v>
      </c>
      <c r="L46" s="214" t="s">
        <v>238</v>
      </c>
      <c r="M46" s="214" t="s">
        <v>238</v>
      </c>
      <c r="N46" s="214" t="s">
        <v>238</v>
      </c>
      <c r="O46" s="214" t="s">
        <v>238</v>
      </c>
      <c r="P46" s="214" t="s">
        <v>238</v>
      </c>
      <c r="Q46" s="214" t="s">
        <v>238</v>
      </c>
      <c r="R46" s="214" t="s">
        <v>238</v>
      </c>
      <c r="S46" s="214" t="s">
        <v>238</v>
      </c>
      <c r="T46" s="214" t="s">
        <v>238</v>
      </c>
      <c r="U46" s="214" t="s">
        <v>238</v>
      </c>
      <c r="V46" s="214" t="s">
        <v>238</v>
      </c>
      <c r="W46" s="214" t="s">
        <v>238</v>
      </c>
      <c r="X46" s="214" t="s">
        <v>238</v>
      </c>
      <c r="Y46" s="214" t="s">
        <v>238</v>
      </c>
      <c r="Z46" s="214" t="s">
        <v>238</v>
      </c>
      <c r="AA46" s="214" t="s">
        <v>238</v>
      </c>
      <c r="AB46" s="214" t="s">
        <v>238</v>
      </c>
      <c r="AC46" s="214" t="s">
        <v>238</v>
      </c>
      <c r="AD46" s="214" t="s">
        <v>238</v>
      </c>
      <c r="AE46" s="214" t="s">
        <v>238</v>
      </c>
      <c r="AF46" s="214" t="s">
        <v>238</v>
      </c>
      <c r="AG46" s="246" t="n">
        <v>2.5</v>
      </c>
      <c r="AH46" s="246" t="n">
        <v>2.2</v>
      </c>
      <c r="AI46" s="214" t="s">
        <v>238</v>
      </c>
      <c r="AJ46" s="214" t="s">
        <v>238</v>
      </c>
      <c r="AK46" s="214" t="s">
        <v>238</v>
      </c>
      <c r="AL46" s="214" t="s">
        <v>238</v>
      </c>
      <c r="AM46" s="246" t="n">
        <v>8.9</v>
      </c>
      <c r="AN46" s="246" t="n">
        <v>7.5</v>
      </c>
      <c r="AO46" s="246" t="n">
        <v>61.9</v>
      </c>
      <c r="AP46" s="246" t="n">
        <v>53.6</v>
      </c>
      <c r="AQ46" s="214" t="s">
        <v>238</v>
      </c>
      <c r="AR46" s="246" t="n">
        <v>56.7</v>
      </c>
      <c r="AS46" s="246" t="n">
        <v>36.7</v>
      </c>
      <c r="AT46" s="214" t="s">
        <v>238</v>
      </c>
      <c r="AU46" s="214" t="s">
        <v>238</v>
      </c>
      <c r="AV46" s="214" t="s">
        <v>238</v>
      </c>
      <c r="AW46" s="214" t="s">
        <v>238</v>
      </c>
      <c r="AX46" s="214" t="s">
        <v>238</v>
      </c>
      <c r="AY46" s="214" t="s">
        <v>238</v>
      </c>
      <c r="AZ46" s="214" t="s">
        <v>238</v>
      </c>
      <c r="BA46" s="214" t="s">
        <v>238</v>
      </c>
      <c r="BB46" s="258"/>
      <c r="BC46" s="257" t="s">
        <v>265</v>
      </c>
    </row>
    <row r="47" s="143" customFormat="true" ht="18.75" hidden="false" customHeight="true" outlineLevel="0" collapsed="false">
      <c r="A47" s="258"/>
      <c r="B47" s="256" t="s">
        <v>266</v>
      </c>
      <c r="C47" s="214" t="s">
        <v>238</v>
      </c>
      <c r="D47" s="214" t="s">
        <v>238</v>
      </c>
      <c r="E47" s="214" t="s">
        <v>238</v>
      </c>
      <c r="F47" s="214" t="s">
        <v>238</v>
      </c>
      <c r="G47" s="214" t="s">
        <v>238</v>
      </c>
      <c r="H47" s="214" t="s">
        <v>238</v>
      </c>
      <c r="I47" s="214" t="s">
        <v>238</v>
      </c>
      <c r="J47" s="214" t="s">
        <v>238</v>
      </c>
      <c r="K47" s="214" t="s">
        <v>238</v>
      </c>
      <c r="L47" s="214" t="s">
        <v>238</v>
      </c>
      <c r="M47" s="214" t="s">
        <v>238</v>
      </c>
      <c r="N47" s="214" t="s">
        <v>238</v>
      </c>
      <c r="O47" s="214" t="s">
        <v>238</v>
      </c>
      <c r="P47" s="214" t="s">
        <v>238</v>
      </c>
      <c r="Q47" s="214" t="s">
        <v>238</v>
      </c>
      <c r="R47" s="214" t="s">
        <v>238</v>
      </c>
      <c r="S47" s="214" t="s">
        <v>238</v>
      </c>
      <c r="T47" s="214" t="s">
        <v>238</v>
      </c>
      <c r="U47" s="214" t="s">
        <v>238</v>
      </c>
      <c r="V47" s="214" t="s">
        <v>238</v>
      </c>
      <c r="W47" s="214" t="s">
        <v>238</v>
      </c>
      <c r="X47" s="214" t="s">
        <v>238</v>
      </c>
      <c r="Y47" s="214" t="s">
        <v>238</v>
      </c>
      <c r="Z47" s="214" t="s">
        <v>238</v>
      </c>
      <c r="AA47" s="214" t="s">
        <v>238</v>
      </c>
      <c r="AB47" s="214" t="s">
        <v>238</v>
      </c>
      <c r="AC47" s="214" t="s">
        <v>238</v>
      </c>
      <c r="AD47" s="214" t="s">
        <v>238</v>
      </c>
      <c r="AE47" s="214" t="s">
        <v>238</v>
      </c>
      <c r="AF47" s="214" t="s">
        <v>238</v>
      </c>
      <c r="AG47" s="246" t="n">
        <v>0.4</v>
      </c>
      <c r="AH47" s="214" t="s">
        <v>238</v>
      </c>
      <c r="AI47" s="214" t="s">
        <v>238</v>
      </c>
      <c r="AJ47" s="214" t="s">
        <v>238</v>
      </c>
      <c r="AK47" s="214" t="s">
        <v>238</v>
      </c>
      <c r="AL47" s="214" t="s">
        <v>238</v>
      </c>
      <c r="AM47" s="246" t="n">
        <v>16.6</v>
      </c>
      <c r="AN47" s="214" t="s">
        <v>238</v>
      </c>
      <c r="AO47" s="246" t="n">
        <v>33</v>
      </c>
      <c r="AP47" s="246" t="n">
        <v>93.9</v>
      </c>
      <c r="AQ47" s="246" t="n">
        <v>2</v>
      </c>
      <c r="AR47" s="214" t="s">
        <v>238</v>
      </c>
      <c r="AS47" s="246" t="n">
        <v>80.9</v>
      </c>
      <c r="AT47" s="246" t="n">
        <v>2</v>
      </c>
      <c r="AU47" s="214" t="s">
        <v>238</v>
      </c>
      <c r="AV47" s="246" t="n">
        <v>2</v>
      </c>
      <c r="AW47" s="214" t="s">
        <v>238</v>
      </c>
      <c r="AX47" s="214" t="s">
        <v>238</v>
      </c>
      <c r="AY47" s="214" t="s">
        <v>238</v>
      </c>
      <c r="AZ47" s="214" t="s">
        <v>238</v>
      </c>
      <c r="BA47" s="214" t="s">
        <v>238</v>
      </c>
      <c r="BB47" s="258"/>
      <c r="BC47" s="257" t="s">
        <v>266</v>
      </c>
    </row>
    <row r="48" s="143" customFormat="true" ht="18.75" hidden="false" customHeight="true" outlineLevel="0" collapsed="false">
      <c r="A48" s="259" t="s">
        <v>77</v>
      </c>
      <c r="B48" s="259"/>
      <c r="C48" s="222" t="s">
        <v>238</v>
      </c>
      <c r="D48" s="222" t="s">
        <v>238</v>
      </c>
      <c r="E48" s="222" t="s">
        <v>238</v>
      </c>
      <c r="F48" s="222" t="s">
        <v>238</v>
      </c>
      <c r="G48" s="222" t="s">
        <v>238</v>
      </c>
      <c r="H48" s="222" t="s">
        <v>238</v>
      </c>
      <c r="I48" s="222" t="s">
        <v>238</v>
      </c>
      <c r="J48" s="222" t="s">
        <v>238</v>
      </c>
      <c r="K48" s="222" t="s">
        <v>238</v>
      </c>
      <c r="L48" s="222" t="s">
        <v>238</v>
      </c>
      <c r="M48" s="222" t="s">
        <v>238</v>
      </c>
      <c r="N48" s="222" t="s">
        <v>238</v>
      </c>
      <c r="O48" s="222" t="s">
        <v>238</v>
      </c>
      <c r="P48" s="222" t="s">
        <v>238</v>
      </c>
      <c r="Q48" s="222" t="s">
        <v>238</v>
      </c>
      <c r="R48" s="222" t="s">
        <v>238</v>
      </c>
      <c r="S48" s="222" t="s">
        <v>238</v>
      </c>
      <c r="T48" s="222" t="s">
        <v>238</v>
      </c>
      <c r="U48" s="222" t="s">
        <v>238</v>
      </c>
      <c r="V48" s="222" t="s">
        <v>238</v>
      </c>
      <c r="W48" s="222" t="s">
        <v>238</v>
      </c>
      <c r="X48" s="222" t="s">
        <v>238</v>
      </c>
      <c r="Y48" s="222" t="s">
        <v>238</v>
      </c>
      <c r="Z48" s="222" t="s">
        <v>238</v>
      </c>
      <c r="AA48" s="222" t="s">
        <v>238</v>
      </c>
      <c r="AB48" s="222" t="s">
        <v>238</v>
      </c>
      <c r="AC48" s="222" t="s">
        <v>238</v>
      </c>
      <c r="AD48" s="222" t="s">
        <v>238</v>
      </c>
      <c r="AE48" s="222" t="s">
        <v>238</v>
      </c>
      <c r="AF48" s="222" t="s">
        <v>238</v>
      </c>
      <c r="AG48" s="251" t="n">
        <v>1.2</v>
      </c>
      <c r="AH48" s="222" t="s">
        <v>238</v>
      </c>
      <c r="AI48" s="222" t="s">
        <v>238</v>
      </c>
      <c r="AJ48" s="222" t="s">
        <v>238</v>
      </c>
      <c r="AK48" s="222" t="s">
        <v>238</v>
      </c>
      <c r="AL48" s="222" t="s">
        <v>238</v>
      </c>
      <c r="AM48" s="251" t="n">
        <v>12.3</v>
      </c>
      <c r="AN48" s="222" t="s">
        <v>238</v>
      </c>
      <c r="AO48" s="251" t="n">
        <v>1.4</v>
      </c>
      <c r="AP48" s="251" t="n">
        <v>87.1</v>
      </c>
      <c r="AQ48" s="251" t="n">
        <v>5</v>
      </c>
      <c r="AR48" s="222" t="s">
        <v>238</v>
      </c>
      <c r="AS48" s="251" t="n">
        <v>2.6</v>
      </c>
      <c r="AT48" s="251" t="n">
        <v>95.6</v>
      </c>
      <c r="AU48" s="222" t="s">
        <v>238</v>
      </c>
      <c r="AV48" s="222" t="s">
        <v>238</v>
      </c>
      <c r="AW48" s="222" t="s">
        <v>238</v>
      </c>
      <c r="AX48" s="222" t="s">
        <v>238</v>
      </c>
      <c r="AY48" s="222" t="s">
        <v>238</v>
      </c>
      <c r="AZ48" s="222" t="s">
        <v>238</v>
      </c>
      <c r="BA48" s="251" t="n">
        <v>1.4</v>
      </c>
      <c r="BB48" s="257" t="s">
        <v>77</v>
      </c>
      <c r="BC48" s="257"/>
    </row>
    <row r="49" s="143" customFormat="true" ht="18.75" hidden="false" customHeight="true" outlineLevel="0" collapsed="false">
      <c r="A49" s="260" t="s">
        <v>268</v>
      </c>
      <c r="B49" s="260"/>
      <c r="C49" s="261" t="n">
        <v>34.8</v>
      </c>
      <c r="D49" s="261" t="n">
        <v>3</v>
      </c>
      <c r="E49" s="261" t="n">
        <v>9.9</v>
      </c>
      <c r="F49" s="261" t="n">
        <v>1.3</v>
      </c>
      <c r="G49" s="261" t="n">
        <v>1.4</v>
      </c>
      <c r="H49" s="261" t="n">
        <v>7.9</v>
      </c>
      <c r="I49" s="261" t="n">
        <v>2.7</v>
      </c>
      <c r="J49" s="261" t="n">
        <v>0.3</v>
      </c>
      <c r="K49" s="261" t="n">
        <v>0.7</v>
      </c>
      <c r="L49" s="261" t="n">
        <v>0.8</v>
      </c>
      <c r="M49" s="261" t="n">
        <v>2.7</v>
      </c>
      <c r="N49" s="261" t="n">
        <v>8.6</v>
      </c>
      <c r="O49" s="261" t="n">
        <v>2.4</v>
      </c>
      <c r="P49" s="261" t="n">
        <v>0.5</v>
      </c>
      <c r="Q49" s="261" t="n">
        <v>6.6</v>
      </c>
      <c r="R49" s="261" t="n">
        <v>0.3</v>
      </c>
      <c r="S49" s="261" t="n">
        <v>0.7</v>
      </c>
      <c r="T49" s="261" t="n">
        <v>0.2</v>
      </c>
      <c r="U49" s="261" t="n">
        <v>1</v>
      </c>
      <c r="V49" s="261" t="n">
        <v>0.2</v>
      </c>
      <c r="W49" s="261" t="n">
        <v>0.3</v>
      </c>
      <c r="X49" s="261" t="n">
        <v>0.1</v>
      </c>
      <c r="Y49" s="261" t="n">
        <v>11.4</v>
      </c>
      <c r="Z49" s="261" t="n">
        <v>4.5</v>
      </c>
      <c r="AA49" s="261" t="n">
        <v>1.5</v>
      </c>
      <c r="AB49" s="261" t="n">
        <v>1.7</v>
      </c>
      <c r="AC49" s="261" t="n">
        <v>4.5</v>
      </c>
      <c r="AD49" s="261" t="n">
        <v>0.8</v>
      </c>
      <c r="AE49" s="261" t="n">
        <v>1.4</v>
      </c>
      <c r="AF49" s="261" t="n">
        <v>0.4</v>
      </c>
      <c r="AG49" s="261" t="n">
        <v>11.8</v>
      </c>
      <c r="AH49" s="261" t="n">
        <v>1.2</v>
      </c>
      <c r="AI49" s="261" t="n">
        <v>0.5</v>
      </c>
      <c r="AJ49" s="261" t="n">
        <v>0.9</v>
      </c>
      <c r="AK49" s="261" t="n">
        <v>0.4</v>
      </c>
      <c r="AL49" s="261" t="n">
        <v>0.8</v>
      </c>
      <c r="AM49" s="261" t="n">
        <v>6.4</v>
      </c>
      <c r="AN49" s="261" t="n">
        <v>0.5</v>
      </c>
      <c r="AO49" s="261" t="n">
        <v>2.9</v>
      </c>
      <c r="AP49" s="261" t="n">
        <v>10.2</v>
      </c>
      <c r="AQ49" s="261" t="n">
        <v>0.7</v>
      </c>
      <c r="AR49" s="261" t="n">
        <v>0.3</v>
      </c>
      <c r="AS49" s="261" t="n">
        <v>0.9</v>
      </c>
      <c r="AT49" s="261" t="n">
        <v>1.2</v>
      </c>
      <c r="AU49" s="261" t="n">
        <v>0.7</v>
      </c>
      <c r="AV49" s="261" t="n">
        <v>2.1</v>
      </c>
      <c r="AW49" s="261" t="n">
        <v>0</v>
      </c>
      <c r="AX49" s="261" t="n">
        <v>0.6</v>
      </c>
      <c r="AY49" s="261" t="n">
        <v>0.1</v>
      </c>
      <c r="AZ49" s="261" t="n">
        <v>0.4</v>
      </c>
      <c r="BA49" s="261" t="n">
        <v>1.1</v>
      </c>
      <c r="BB49" s="262" t="s">
        <v>268</v>
      </c>
      <c r="BC49" s="262"/>
    </row>
  </sheetData>
  <mergeCells count="116"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L3"/>
    <mergeCell ref="AM3:AM4"/>
    <mergeCell ref="AN3:AO3"/>
    <mergeCell ref="AP3:AS3"/>
    <mergeCell ref="AT3:AT4"/>
    <mergeCell ref="AU3:AU4"/>
    <mergeCell ref="AV3:AV4"/>
    <mergeCell ref="AW3:AW4"/>
    <mergeCell ref="AX3:AX4"/>
    <mergeCell ref="AY3:AY4"/>
    <mergeCell ref="AZ3:AZ4"/>
    <mergeCell ref="BA3:BA4"/>
    <mergeCell ref="BB3:BC4"/>
    <mergeCell ref="A5:B5"/>
    <mergeCell ref="BB5:BC5"/>
    <mergeCell ref="A6:B6"/>
    <mergeCell ref="BB6:BC6"/>
    <mergeCell ref="A7:B7"/>
    <mergeCell ref="BB7:BC7"/>
    <mergeCell ref="A8:B8"/>
    <mergeCell ref="BB8:BC8"/>
    <mergeCell ref="A9:B9"/>
    <mergeCell ref="BB9:BC9"/>
    <mergeCell ref="A10:B10"/>
    <mergeCell ref="BB10:BC10"/>
    <mergeCell ref="A11:B11"/>
    <mergeCell ref="BB11:BC11"/>
    <mergeCell ref="A12:B12"/>
    <mergeCell ref="BB12:BC12"/>
    <mergeCell ref="A13:B13"/>
    <mergeCell ref="BB13:BC13"/>
    <mergeCell ref="A14:B14"/>
    <mergeCell ref="BB14:BC14"/>
    <mergeCell ref="A15:B15"/>
    <mergeCell ref="BB15:BC15"/>
    <mergeCell ref="A16:B16"/>
    <mergeCell ref="BB16:BC16"/>
    <mergeCell ref="A17:B17"/>
    <mergeCell ref="BB17:BC17"/>
    <mergeCell ref="A18:B18"/>
    <mergeCell ref="BB18:BC18"/>
    <mergeCell ref="A19:B19"/>
    <mergeCell ref="BB19:BC19"/>
    <mergeCell ref="A20:B20"/>
    <mergeCell ref="BB20:BC20"/>
    <mergeCell ref="A21:B21"/>
    <mergeCell ref="BB21:BC21"/>
    <mergeCell ref="A22:B22"/>
    <mergeCell ref="BB22:BC22"/>
    <mergeCell ref="A23:B23"/>
    <mergeCell ref="BB23:BC23"/>
    <mergeCell ref="A24:B24"/>
    <mergeCell ref="BB24:BC24"/>
    <mergeCell ref="A25:B25"/>
    <mergeCell ref="BB25:BC25"/>
    <mergeCell ref="A26:B26"/>
    <mergeCell ref="BB26:BC26"/>
    <mergeCell ref="A27:B27"/>
    <mergeCell ref="BB27:BC27"/>
    <mergeCell ref="A28:B28"/>
    <mergeCell ref="BB28:BC28"/>
    <mergeCell ref="A29:B29"/>
    <mergeCell ref="BB29:BC29"/>
    <mergeCell ref="A30:B30"/>
    <mergeCell ref="BB30:BC30"/>
    <mergeCell ref="A31:B31"/>
    <mergeCell ref="BB31:BC31"/>
    <mergeCell ref="A32:B32"/>
    <mergeCell ref="BB32:BC32"/>
    <mergeCell ref="A33:B33"/>
    <mergeCell ref="BB33:BC33"/>
    <mergeCell ref="A34:B34"/>
    <mergeCell ref="BB34:BC34"/>
    <mergeCell ref="A35:A40"/>
    <mergeCell ref="BB35:BB40"/>
    <mergeCell ref="A41:B41"/>
    <mergeCell ref="BB41:BC41"/>
    <mergeCell ref="A42:A43"/>
    <mergeCell ref="BB42:BB43"/>
    <mergeCell ref="A44:A47"/>
    <mergeCell ref="BB44:BB47"/>
    <mergeCell ref="A48:B48"/>
    <mergeCell ref="BB48:BC48"/>
    <mergeCell ref="A49:B49"/>
    <mergeCell ref="BB49:BC49"/>
  </mergeCells>
  <printOptions headings="false" gridLines="false" gridLinesSet="true" horizontalCentered="false" verticalCentered="false"/>
  <pageMargins left="0.39375" right="0.118055555555556" top="0.865972222222222" bottom="0.118055555555556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</oddHeader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6:47:01Z</dcterms:created>
  <dc:creator>山形県</dc:creator>
  <dc:description/>
  <dc:language>en-US</dc:language>
  <cp:lastModifiedBy>工藤　裕子</cp:lastModifiedBy>
  <cp:lastPrinted>2008-10-01T01:46:43Z</cp:lastPrinted>
  <dcterms:modified xsi:type="dcterms:W3CDTF">2008-10-02T06:32:43Z</dcterms:modified>
  <cp:revision>0</cp:revision>
  <dc:subject/>
  <dc:title>第11章　商業・貿易　（平成18年山形県統計年鑑）</dc:title>
</cp:coreProperties>
</file>