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目次" sheetId="1" state="visible" r:id="rId2"/>
    <sheet name="15-1" sheetId="2" state="visible" r:id="rId3"/>
    <sheet name="15-2" sheetId="3" state="visible" r:id="rId4"/>
    <sheet name="15-3" sheetId="4" state="visible" r:id="rId5"/>
    <sheet name="15-4(1)" sheetId="5" state="visible" r:id="rId6"/>
    <sheet name="15-4(2)" sheetId="6" state="visible" r:id="rId7"/>
    <sheet name="15-5(1)" sheetId="7" state="visible" r:id="rId8"/>
    <sheet name="15-5(2)" sheetId="8" state="visible" r:id="rId9"/>
    <sheet name="15-6(1)" sheetId="9" state="visible" r:id="rId10"/>
    <sheet name="15-6(2)" sheetId="10" state="visible" r:id="rId11"/>
    <sheet name="15-7" sheetId="11" state="visible" r:id="rId12"/>
    <sheet name="15-8" sheetId="12" state="visible" r:id="rId13"/>
    <sheet name="15-9(1)" sheetId="13" state="visible" r:id="rId14"/>
    <sheet name="15-9(2)" sheetId="14" state="visible" r:id="rId15"/>
    <sheet name="15-10(1)" sheetId="15" state="visible" r:id="rId16"/>
    <sheet name="15-10(2)" sheetId="16" state="visible" r:id="rId17"/>
    <sheet name="15-10(3)" sheetId="17" state="visible" r:id="rId18"/>
    <sheet name="15-11(1)" sheetId="18" state="visible" r:id="rId19"/>
    <sheet name="15-11(2)" sheetId="19" state="visible" r:id="rId20"/>
    <sheet name="15-11(3)" sheetId="20" state="visible" r:id="rId21"/>
    <sheet name="15-12" sheetId="21" state="visible" r:id="rId22"/>
    <sheet name="15-13" sheetId="22" state="visible" r:id="rId23"/>
    <sheet name="15-14（1)" sheetId="23" state="visible" r:id="rId24"/>
    <sheet name="15-14(2)" sheetId="24" state="visible" r:id="rId25"/>
    <sheet name="15-14(3)" sheetId="25" state="visible" r:id="rId26"/>
    <sheet name="15-14(4)" sheetId="26" state="visible" r:id="rId27"/>
    <sheet name="15-15" sheetId="27" state="visible" r:id="rId28"/>
    <sheet name="15-16" sheetId="28" state="visible" r:id="rId29"/>
  </sheets>
  <definedNames>
    <definedName function="false" hidden="false" localSheetId="17" name="_xlnm.Print_Area" vbProcedure="false">'15-11(1)'!$A$1:$L$17</definedName>
    <definedName function="false" hidden="false" localSheetId="3" name="_xlnm.Print_Area" vbProcedure="false">'15-3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689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章</t>
    </r>
  </si>
  <si>
    <t xml:space="preserve">公務員・選挙・司法・公安</t>
  </si>
  <si>
    <r>
      <rPr>
        <sz val="11"/>
        <rFont val="Noto Sans"/>
        <family val="2"/>
      </rPr>
      <t xml:space="preserve">１５－１．県職員数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５－２．市町村職員数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５－３．選挙人名簿登録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５－４．警察職員数及び警察署管轄区域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５－５．登記及び謄、抄本交付数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５－６．民事及び行政事件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５－７．強制執行・倒産件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５－８．民事調停事件数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５－９．刑事事件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５－１０．家事事件数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５－１１．少年関係事件数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５－１２．罪種別受刑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５－１３．刑法犯の認知件数、検挙件数及び人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５－１４．刑法犯の認知、検挙件数及び検挙人員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５－１５．法令別特別法犯送致件数及び人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５－１６．非行少年等の補導状況（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１５－１．県職員数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）</t>
    </r>
  </si>
  <si>
    <t xml:space="preserve">各年４月１日現在</t>
  </si>
  <si>
    <t xml:space="preserve">年     別</t>
  </si>
  <si>
    <t xml:space="preserve">教　育　職</t>
  </si>
  <si>
    <t xml:space="preserve">医　療　職</t>
  </si>
  <si>
    <t xml:space="preserve">年 齢 別        学 歴 別</t>
  </si>
  <si>
    <t xml:space="preserve">総　　数</t>
  </si>
  <si>
    <t xml:space="preserve">行政職</t>
  </si>
  <si>
    <t xml:space="preserve">公安職</t>
  </si>
  <si>
    <t xml:space="preserve">（１）</t>
  </si>
  <si>
    <t xml:space="preserve">（２）</t>
  </si>
  <si>
    <t xml:space="preserve">（３）</t>
  </si>
  <si>
    <t xml:space="preserve">研究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歳以上</t>
  </si>
  <si>
    <t xml:space="preserve">大学院卒
大 学 卒</t>
  </si>
  <si>
    <t xml:space="preserve">短大卒</t>
  </si>
  <si>
    <t xml:space="preserve">高校卒</t>
  </si>
  <si>
    <t xml:space="preserve">中学卒</t>
  </si>
  <si>
    <t xml:space="preserve">企 業 職 員</t>
  </si>
  <si>
    <t xml:space="preserve">病院事業職員</t>
  </si>
  <si>
    <t xml:space="preserve">海事職</t>
  </si>
  <si>
    <t xml:space="preserve">技　能
労務職</t>
  </si>
  <si>
    <t xml:space="preserve">一般職</t>
  </si>
  <si>
    <t xml:space="preserve">技  能
労務職</t>
  </si>
  <si>
    <t xml:space="preserve">－</t>
  </si>
  <si>
    <t xml:space="preserve"> - </t>
  </si>
  <si>
    <r>
      <rPr>
        <sz val="9"/>
        <rFont val="Noto Sans"/>
        <family val="2"/>
      </rPr>
      <t xml:space="preserve">注 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 教育職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は、県立高等学校、盲学校、ろう学校及び養護学校に勤務する教育職員。</t>
    </r>
  </si>
  <si>
    <r>
      <rPr>
        <sz val="9"/>
        <rFont val="Noto Sans"/>
        <family val="2"/>
      </rPr>
      <t xml:space="preserve">　　　 　教育職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は市町村立の小学校及び中学校に勤務する教育職員。</t>
    </r>
  </si>
  <si>
    <r>
      <rPr>
        <sz val="9"/>
        <rFont val="Noto Sans"/>
        <family val="2"/>
      </rPr>
      <t xml:space="preserve">       　教育職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は県立の大学（短期大学含む）に勤務する教育職員。</t>
    </r>
  </si>
  <si>
    <r>
      <rPr>
        <sz val="9"/>
        <rFont val="Noto Sans"/>
        <family val="2"/>
      </rPr>
      <t xml:space="preserve">    ２） 医療職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は病院等に勤務する医師及び歯科医師。</t>
    </r>
  </si>
  <si>
    <r>
      <rPr>
        <sz val="9"/>
        <rFont val="Noto Sans"/>
        <family val="2"/>
      </rPr>
      <t xml:space="preserve">　　　 　医療職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は薬剤師、獣医師、栄養士、診療放射線技師及び保育士並びにその他の医療技術職員。</t>
    </r>
  </si>
  <si>
    <r>
      <rPr>
        <sz val="9"/>
        <rFont val="Noto Sans"/>
        <family val="2"/>
      </rPr>
      <t xml:space="preserve">    　   医療職 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は病院等に勤務する教官、保健師、助産師、看護師及び准看護師。</t>
    </r>
  </si>
  <si>
    <r>
      <rPr>
        <sz val="9"/>
        <rFont val="Noto Sans"/>
        <family val="2"/>
      </rPr>
      <t xml:space="preserve">　　３） 医療職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の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病院局職員を含む。</t>
    </r>
  </si>
  <si>
    <t xml:space="preserve">資料 ：県人事委員会「職員の給与等に関する報告及び勧告」、県人事課、県企業局総務課、県病院事業局県立病院課</t>
  </si>
  <si>
    <r>
      <rPr>
        <b val="true"/>
        <sz val="12"/>
        <rFont val="ＭＳ ゴシック"/>
        <family val="3"/>
        <charset val="128"/>
      </rPr>
      <t xml:space="preserve">15-2  </t>
    </r>
    <r>
      <rPr>
        <b val="true"/>
        <sz val="12"/>
        <rFont val="Noto Sans"/>
        <family val="2"/>
      </rPr>
      <t xml:space="preserve">市町村職員数（平成</t>
    </r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市町村別</t>
  </si>
  <si>
    <t xml:space="preserve">総数</t>
  </si>
  <si>
    <t xml:space="preserve">一般行政職</t>
  </si>
  <si>
    <t xml:space="preserve">税務職</t>
  </si>
  <si>
    <t xml:space="preserve">医師・歯科医師職</t>
  </si>
  <si>
    <t xml:space="preserve">薬剤師・医療技術職</t>
  </si>
  <si>
    <t xml:space="preserve">看護保健職</t>
  </si>
  <si>
    <t xml:space="preserve">福祉職</t>
  </si>
  <si>
    <t xml:space="preserve">消防職</t>
  </si>
  <si>
    <t xml:space="preserve">教育職</t>
  </si>
  <si>
    <t xml:space="preserve">企業職</t>
  </si>
  <si>
    <t xml:space="preserve">その他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ゴシック"/>
        <family val="3"/>
        <charset val="128"/>
      </rPr>
      <t xml:space="preserve">16</t>
    </r>
    <r>
      <rPr>
        <sz val="9.5"/>
        <rFont val="Noto Sans"/>
        <family val="2"/>
      </rPr>
      <t xml:space="preserve">年</t>
    </r>
  </si>
  <si>
    <t xml:space="preserve">市部</t>
  </si>
  <si>
    <t xml:space="preserve">町村部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 山形市</t>
  </si>
  <si>
    <t xml:space="preserve"> 米沢市</t>
  </si>
  <si>
    <t xml:space="preserve"> 鶴岡市</t>
  </si>
  <si>
    <t xml:space="preserve"> 酒田市</t>
  </si>
  <si>
    <t xml:space="preserve"> 新庄市</t>
  </si>
  <si>
    <t xml:space="preserve"> 寒河江市</t>
  </si>
  <si>
    <t xml:space="preserve"> 上山市</t>
  </si>
  <si>
    <t xml:space="preserve"> 村山市</t>
  </si>
  <si>
    <t xml:space="preserve"> 長井市</t>
  </si>
  <si>
    <t xml:space="preserve"> 天童市</t>
  </si>
  <si>
    <t xml:space="preserve"> 東根市</t>
  </si>
  <si>
    <t xml:space="preserve"> 尾花沢市</t>
  </si>
  <si>
    <t xml:space="preserve"> 南陽市</t>
  </si>
  <si>
    <t xml:space="preserve"> 山辺町</t>
  </si>
  <si>
    <t xml:space="preserve"> 中山町</t>
  </si>
  <si>
    <t xml:space="preserve"> 河北町</t>
  </si>
  <si>
    <t xml:space="preserve"> 西川町</t>
  </si>
  <si>
    <t xml:space="preserve"> 朝日町</t>
  </si>
  <si>
    <t xml:space="preserve"> 大江町</t>
  </si>
  <si>
    <t xml:space="preserve"> 大石田町</t>
  </si>
  <si>
    <t xml:space="preserve"> 金山町</t>
  </si>
  <si>
    <t xml:space="preserve"> 最上町</t>
  </si>
  <si>
    <t xml:space="preserve"> 舟形町</t>
  </si>
  <si>
    <t xml:space="preserve"> 真室川町</t>
  </si>
  <si>
    <t xml:space="preserve"> 大蔵村</t>
  </si>
  <si>
    <t xml:space="preserve"> 鮭川村</t>
  </si>
  <si>
    <t xml:space="preserve"> 戸沢村</t>
  </si>
  <si>
    <t xml:space="preserve"> 高畠町</t>
  </si>
  <si>
    <t xml:space="preserve"> 川西町</t>
  </si>
  <si>
    <t xml:space="preserve"> 小国町</t>
  </si>
  <si>
    <t xml:space="preserve"> 白鷹町</t>
  </si>
  <si>
    <t xml:space="preserve"> 飯豊町</t>
  </si>
  <si>
    <t xml:space="preserve"> 立川町</t>
  </si>
  <si>
    <t xml:space="preserve"> 余目町</t>
  </si>
  <si>
    <t xml:space="preserve"> 藤島町</t>
  </si>
  <si>
    <t xml:space="preserve"> 羽黒町</t>
  </si>
  <si>
    <t xml:space="preserve"> 櫛引町</t>
  </si>
  <si>
    <t xml:space="preserve"> 三川町</t>
  </si>
  <si>
    <t xml:space="preserve"> 朝日村</t>
  </si>
  <si>
    <t xml:space="preserve"> 温海町</t>
  </si>
  <si>
    <t xml:space="preserve"> 遊佐町</t>
  </si>
  <si>
    <t xml:space="preserve"> 八幡町</t>
  </si>
  <si>
    <t xml:space="preserve"> 松山町</t>
  </si>
  <si>
    <t xml:space="preserve"> 平田町</t>
  </si>
  <si>
    <t xml:space="preserve">資料：県市町村課</t>
  </si>
  <si>
    <r>
      <rPr>
        <sz val="10"/>
        <rFont val="Noto Sans"/>
        <family val="2"/>
      </rPr>
      <t xml:space="preserve">１５－３．選挙人名簿登録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）</t>
    </r>
  </si>
  <si>
    <t xml:space="preserve">市   町   村   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９月２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９月２日</t>
    </r>
  </si>
  <si>
    <t xml:space="preserve">衆議院議員選挙小選挙区別</t>
  </si>
  <si>
    <t xml:space="preserve">計</t>
  </si>
  <si>
    <t xml:space="preserve">男</t>
  </si>
  <si>
    <t xml:space="preserve">女</t>
  </si>
  <si>
    <t xml:space="preserve">山    形    市</t>
  </si>
  <si>
    <t xml:space="preserve">米    沢    市</t>
  </si>
  <si>
    <t xml:space="preserve">鶴    岡    市</t>
  </si>
  <si>
    <t xml:space="preserve">酒    田    市</t>
  </si>
  <si>
    <t xml:space="preserve">新    庄    市</t>
  </si>
  <si>
    <t xml:space="preserve">寒河江市</t>
  </si>
  <si>
    <t xml:space="preserve">上    山    市</t>
  </si>
  <si>
    <t xml:space="preserve">村    山    市</t>
  </si>
  <si>
    <t xml:space="preserve">長    井    市</t>
  </si>
  <si>
    <t xml:space="preserve">天    童    市</t>
  </si>
  <si>
    <t xml:space="preserve">東    根    市</t>
  </si>
  <si>
    <t xml:space="preserve">尾  花  沢  市</t>
  </si>
  <si>
    <t xml:space="preserve">南    陽    市</t>
  </si>
  <si>
    <t xml:space="preserve">山    辺    町</t>
  </si>
  <si>
    <t xml:space="preserve">中    山    町</t>
  </si>
  <si>
    <t xml:space="preserve">河    北    町</t>
  </si>
  <si>
    <t xml:space="preserve">西    川    町</t>
  </si>
  <si>
    <t xml:space="preserve">朝    日    町</t>
  </si>
  <si>
    <t xml:space="preserve">大    江    町</t>
  </si>
  <si>
    <t xml:space="preserve">大  石  田  町</t>
  </si>
  <si>
    <t xml:space="preserve">金    山    町</t>
  </si>
  <si>
    <t xml:space="preserve">最    上    町</t>
  </si>
  <si>
    <t xml:space="preserve">舟    形    町</t>
  </si>
  <si>
    <t xml:space="preserve">真  室  川  町</t>
  </si>
  <si>
    <t xml:space="preserve">大    蔵    村</t>
  </si>
  <si>
    <t xml:space="preserve">鮭    川    村</t>
  </si>
  <si>
    <t xml:space="preserve">戸    沢    村</t>
  </si>
  <si>
    <t xml:space="preserve">高    畠    町</t>
  </si>
  <si>
    <t xml:space="preserve">川    西    町 </t>
  </si>
  <si>
    <t xml:space="preserve">小    国    町</t>
  </si>
  <si>
    <t xml:space="preserve">白    鷹    町</t>
  </si>
  <si>
    <t xml:space="preserve">飯    豊    町</t>
  </si>
  <si>
    <t xml:space="preserve">立    川    町</t>
  </si>
  <si>
    <t xml:space="preserve">余    目    町</t>
  </si>
  <si>
    <t xml:space="preserve">藤    島    町</t>
  </si>
  <si>
    <t xml:space="preserve">羽    黒    町</t>
  </si>
  <si>
    <t xml:space="preserve">櫛    引    町</t>
  </si>
  <si>
    <t xml:space="preserve">三    川    町</t>
  </si>
  <si>
    <t xml:space="preserve">朝    日    村</t>
  </si>
  <si>
    <t xml:space="preserve">温    海    町</t>
  </si>
  <si>
    <t xml:space="preserve">遊    佐    町</t>
  </si>
  <si>
    <t xml:space="preserve">八    幡    町</t>
  </si>
  <si>
    <t xml:space="preserve">松    山    町</t>
  </si>
  <si>
    <t xml:space="preserve">平    田    町</t>
  </si>
  <si>
    <t xml:space="preserve">第１区</t>
  </si>
  <si>
    <t xml:space="preserve">第２区</t>
  </si>
  <si>
    <t xml:space="preserve">第３区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の大江町の数値については、大江町議会議員選挙の告示日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であり、公選法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ただし書き</t>
    </r>
  </si>
  <si>
    <r>
      <rPr>
        <sz val="10"/>
        <rFont val="Noto Sans"/>
        <family val="2"/>
      </rPr>
      <t xml:space="preserve">　 により、定時登録の登録日を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に変更しているため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の選挙時登録の数字を掲載している。</t>
    </r>
  </si>
  <si>
    <t xml:space="preserve">資料：県選挙管理委員会</t>
  </si>
  <si>
    <r>
      <rPr>
        <sz val="12"/>
        <rFont val="Noto Sans"/>
        <family val="2"/>
      </rPr>
      <t xml:space="preserve">１５－４．警察職員数及び警察署管轄区域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）</t>
    </r>
  </si>
  <si>
    <t xml:space="preserve">（１）警察職員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分</t>
  </si>
  <si>
    <t xml:space="preserve">総　数</t>
  </si>
  <si>
    <t xml:space="preserve">警　　　　　　　　　　察　　　　　　　　　　官</t>
  </si>
  <si>
    <t xml:space="preserve">その他の</t>
  </si>
  <si>
    <t xml:space="preserve">警視長</t>
  </si>
  <si>
    <t xml:space="preserve">警視正</t>
  </si>
  <si>
    <t xml:space="preserve">警　視</t>
  </si>
  <si>
    <t xml:space="preserve">警　部</t>
  </si>
  <si>
    <t xml:space="preserve">警部補</t>
  </si>
  <si>
    <t xml:space="preserve">巡査部長</t>
  </si>
  <si>
    <t xml:space="preserve">巡　査</t>
  </si>
  <si>
    <t xml:space="preserve">職　　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警察本部</t>
  </si>
  <si>
    <t xml:space="preserve">警察署</t>
  </si>
  <si>
    <t xml:space="preserve">-</t>
  </si>
  <si>
    <t xml:space="preserve">資料：県警察本部　　（２）についても同じ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警察署別管轄区域等</t>
    </r>
  </si>
  <si>
    <r>
      <rPr>
        <sz val="10"/>
        <rFont val="Noto Sans"/>
        <family val="2"/>
      </rPr>
      <t xml:space="preserve">単位：面積＝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警察署別</t>
  </si>
  <si>
    <t xml:space="preserve">管内人口</t>
  </si>
  <si>
    <t xml:space="preserve">管内面積</t>
  </si>
  <si>
    <t xml:space="preserve">管　内　市　町　村　数</t>
  </si>
  <si>
    <t xml:space="preserve">管　内</t>
  </si>
  <si>
    <t xml:space="preserve">管　内　市　町　村　名</t>
  </si>
  <si>
    <t xml:space="preserve">市</t>
  </si>
  <si>
    <t xml:space="preserve">町</t>
  </si>
  <si>
    <t xml:space="preserve">村</t>
  </si>
  <si>
    <t xml:space="preserve">交番数</t>
  </si>
  <si>
    <t xml:space="preserve">駐在所数</t>
  </si>
  <si>
    <t xml:space="preserve">山形</t>
  </si>
  <si>
    <t xml:space="preserve">山形市、山辺町、中山町</t>
  </si>
  <si>
    <t xml:space="preserve">寒河江</t>
  </si>
  <si>
    <t xml:space="preserve">寒河江市、河北町、西川町、朝日町、大江町</t>
  </si>
  <si>
    <t xml:space="preserve">上山</t>
  </si>
  <si>
    <t xml:space="preserve">上山市</t>
  </si>
  <si>
    <t xml:space="preserve">村山</t>
  </si>
  <si>
    <t xml:space="preserve">村山市、東根市</t>
  </si>
  <si>
    <t xml:space="preserve">天童</t>
  </si>
  <si>
    <t xml:space="preserve">天童市</t>
  </si>
  <si>
    <t xml:space="preserve">尾花沢</t>
  </si>
  <si>
    <t xml:space="preserve">尾花沢市、大石田町</t>
  </si>
  <si>
    <t xml:space="preserve">新庄</t>
  </si>
  <si>
    <t xml:space="preserve">新庄市、金山町、最上町、舟形町、真室川町</t>
  </si>
  <si>
    <t xml:space="preserve">大蔵村、鮭川村、戸沢村</t>
  </si>
  <si>
    <t xml:space="preserve">米沢</t>
  </si>
  <si>
    <t xml:space="preserve">米沢市、川西町</t>
  </si>
  <si>
    <t xml:space="preserve">長井</t>
  </si>
  <si>
    <t xml:space="preserve">長井市、白鷹町、飯豊町</t>
  </si>
  <si>
    <t xml:space="preserve">南陽</t>
  </si>
  <si>
    <t xml:space="preserve">南陽市、高畠町</t>
  </si>
  <si>
    <t xml:space="preserve">小国</t>
  </si>
  <si>
    <t xml:space="preserve">小国町</t>
  </si>
  <si>
    <t xml:space="preserve">鶴岡</t>
  </si>
  <si>
    <t xml:space="preserve">鶴岡市、藤島町、羽黒町、櫛引町、三川町、朝日村</t>
  </si>
  <si>
    <t xml:space="preserve">酒田</t>
  </si>
  <si>
    <t xml:space="preserve">酒田市、遊佐町、八幡町、松山町、平田町</t>
  </si>
  <si>
    <t xml:space="preserve">余目</t>
  </si>
  <si>
    <t xml:space="preserve">余目町、立川町</t>
  </si>
  <si>
    <t xml:space="preserve">温海</t>
  </si>
  <si>
    <t xml:space="preserve">温海町</t>
  </si>
  <si>
    <r>
      <rPr>
        <sz val="9"/>
        <rFont val="Noto Sans"/>
        <family val="2"/>
      </rPr>
      <t xml:space="preserve">注：１）管内人口は、県統計企画課推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月１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r>
      <rPr>
        <sz val="9"/>
        <rFont val="Noto Sans"/>
        <family val="2"/>
      </rPr>
      <t xml:space="preserve">　　２）管内面積は、国土地理院｢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全国都道府県市区町村別面積調｣及び総務省の推計による。</t>
    </r>
  </si>
  <si>
    <r>
      <rPr>
        <sz val="12"/>
        <rFont val="Noto Sans"/>
        <family val="2"/>
      </rPr>
      <t xml:space="preserve">１５－５．登記及び謄、抄本交付数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（１）登記</t>
  </si>
  <si>
    <t xml:space="preserve">単位：登録免許税＝千円</t>
  </si>
  <si>
    <t xml:space="preserve">年　　別</t>
  </si>
  <si>
    <t xml:space="preserve">総　　　　　数</t>
  </si>
  <si>
    <t xml:space="preserve">商　業　法　人　の　登　録</t>
  </si>
  <si>
    <t xml:space="preserve">不       動       産       登       記</t>
  </si>
  <si>
    <t xml:space="preserve">そ      の      他      の     登      記</t>
  </si>
  <si>
    <t xml:space="preserve">件　数</t>
  </si>
  <si>
    <t xml:space="preserve">個　数</t>
  </si>
  <si>
    <t xml:space="preserve">登録免許税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注：登録免許税額は千円未満を切りすてて表示した。したがって総数は内訳と一致しない。</t>
  </si>
  <si>
    <t xml:space="preserve">資料：山形地方法務局　　（２）についても同じ</t>
  </si>
  <si>
    <t xml:space="preserve">（２）謄、抄本交付数等</t>
  </si>
  <si>
    <t xml:space="preserve">単位：手数料＝千円</t>
  </si>
  <si>
    <t xml:space="preserve">件　　　　　　　　　　　　　　　数</t>
  </si>
  <si>
    <t xml:space="preserve">総　　　数</t>
  </si>
  <si>
    <t xml:space="preserve">謄　　　本</t>
  </si>
  <si>
    <t xml:space="preserve">抄　　　本</t>
  </si>
  <si>
    <t xml:space="preserve">閲　　　覧</t>
  </si>
  <si>
    <t xml:space="preserve">証　　　　　明</t>
  </si>
  <si>
    <t xml:space="preserve">手     数     料</t>
  </si>
  <si>
    <t xml:space="preserve">（印鑑証明を含む）</t>
  </si>
  <si>
    <r>
      <rPr>
        <sz val="10"/>
        <rFont val="Noto Sans"/>
        <family val="2"/>
      </rPr>
      <t xml:space="preserve">１５－６．民事及び行政事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）</t>
    </r>
  </si>
  <si>
    <t xml:space="preserve">（１）山形地方裁判所、同管内支部</t>
  </si>
  <si>
    <t xml:space="preserve">事　件　の　種　類</t>
  </si>
  <si>
    <t xml:space="preserve">受　　　　　　　　　　理</t>
  </si>
  <si>
    <t xml:space="preserve">既　　済</t>
  </si>
  <si>
    <t xml:space="preserve">未　　済</t>
  </si>
  <si>
    <t xml:space="preserve">旧　　受</t>
  </si>
  <si>
    <t xml:space="preserve">新　　受</t>
  </si>
  <si>
    <t xml:space="preserve">民　事　・　行　政　総　数</t>
  </si>
  <si>
    <t xml:space="preserve">　民　事</t>
  </si>
  <si>
    <t xml:space="preserve">　　第一審通常訴訟</t>
  </si>
  <si>
    <t xml:space="preserve">　　人事訴訟</t>
  </si>
  <si>
    <t xml:space="preserve">　　手形・小切手訴訟</t>
  </si>
  <si>
    <t xml:space="preserve">　　控訴</t>
  </si>
  <si>
    <t xml:space="preserve">　　再審（訴訟）</t>
  </si>
  <si>
    <t xml:space="preserve">　　民事非訟</t>
  </si>
  <si>
    <t xml:space="preserve">　　商事非訟
　　（会社整理・特別清算を除く）</t>
  </si>
  <si>
    <t xml:space="preserve">　　保全命令</t>
  </si>
  <si>
    <t xml:space="preserve">　　人身保護</t>
  </si>
  <si>
    <r>
      <rPr>
        <sz val="10"/>
        <rFont val="Noto Sans"/>
        <family val="2"/>
      </rPr>
      <t xml:space="preserve">　　民事執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当等手続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強制執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不動産等執行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強制執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債権等執行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 担保権実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不動産担保権実行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 担保権実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債権等担保権実行</t>
    </r>
    <r>
      <rPr>
        <sz val="10"/>
        <rFont val="ＭＳ 明朝"/>
        <family val="1"/>
        <charset val="128"/>
      </rPr>
      <t xml:space="preserve">)</t>
    </r>
  </si>
  <si>
    <t xml:space="preserve">　  過料</t>
  </si>
  <si>
    <t xml:space="preserve">　  雑</t>
  </si>
  <si>
    <t xml:space="preserve">　  その他の事件</t>
  </si>
  <si>
    <t xml:space="preserve">　行　政</t>
  </si>
  <si>
    <t xml:space="preserve">　　第一審訴訟</t>
  </si>
  <si>
    <t xml:space="preserve">    その他の事件</t>
  </si>
  <si>
    <t xml:space="preserve">資料：山形地方裁判所</t>
  </si>
  <si>
    <r>
      <rPr>
        <sz val="12"/>
        <rFont val="Noto Sans"/>
        <family val="2"/>
      </rPr>
      <t xml:space="preserve">１５－６．民事及び行政事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（２）山形地方裁判所管内簡易裁判所</t>
  </si>
  <si>
    <t xml:space="preserve">事 件 の 種 類</t>
  </si>
  <si>
    <t xml:space="preserve">既　　　済</t>
  </si>
  <si>
    <t xml:space="preserve">未　　　済</t>
  </si>
  <si>
    <t xml:space="preserve">旧　　　受</t>
  </si>
  <si>
    <t xml:space="preserve">新　　　受</t>
  </si>
  <si>
    <t xml:space="preserve">民　事　総　数</t>
  </si>
  <si>
    <t xml:space="preserve">通常訴訟</t>
  </si>
  <si>
    <t xml:space="preserve">手形・小切手訴訟</t>
  </si>
  <si>
    <t xml:space="preserve">少額訴訟</t>
  </si>
  <si>
    <t xml:space="preserve">少額訴訟判決に対する異議申立て</t>
  </si>
  <si>
    <t xml:space="preserve">再審（訴訟）</t>
  </si>
  <si>
    <t xml:space="preserve">和解</t>
  </si>
  <si>
    <t xml:space="preserve">督促</t>
  </si>
  <si>
    <t xml:space="preserve">公示催告</t>
  </si>
  <si>
    <t xml:space="preserve">保全命令</t>
  </si>
  <si>
    <t xml:space="preserve">調停</t>
  </si>
  <si>
    <t xml:space="preserve">その他の事件</t>
  </si>
  <si>
    <r>
      <rPr>
        <sz val="12"/>
        <rFont val="Noto Sans"/>
        <family val="2"/>
      </rPr>
      <t xml:space="preserve">１５－７．強制執行・倒産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山　形　地　方　裁　判　所　、　同　管　内　支　部</t>
  </si>
  <si>
    <t xml:space="preserve">事件の種類</t>
  </si>
  <si>
    <t xml:space="preserve">受　　　　　　　　理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年</t>
    </r>
  </si>
  <si>
    <t xml:space="preserve">強制執行</t>
  </si>
  <si>
    <t xml:space="preserve">担保権の実行としての競売</t>
  </si>
  <si>
    <t xml:space="preserve">破産</t>
  </si>
  <si>
    <t xml:space="preserve">再生</t>
  </si>
  <si>
    <t xml:space="preserve">個人再生等※</t>
  </si>
  <si>
    <t xml:space="preserve">会社整理・特別清算</t>
  </si>
  <si>
    <t xml:space="preserve">※「個人再生等」は、小規模個人再生事件及び給与所得者等再生事件であり、平成１３年４月から</t>
  </si>
  <si>
    <t xml:space="preserve">　法律が施行されたものである。</t>
  </si>
  <si>
    <r>
      <rPr>
        <sz val="12"/>
        <rFont val="Noto Sans"/>
        <family val="2"/>
      </rPr>
      <t xml:space="preserve">１５－８．民事調停事件数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山 形 地 方 裁 判 所 、 同 管 内 支 部</t>
  </si>
  <si>
    <t xml:space="preserve">山形地方裁判所管内簡易裁判所</t>
  </si>
  <si>
    <t xml:space="preserve">受　　　　　理</t>
  </si>
  <si>
    <t xml:space="preserve">旧　受</t>
  </si>
  <si>
    <t xml:space="preserve">新　受</t>
  </si>
  <si>
    <t xml:space="preserve">既　済</t>
  </si>
  <si>
    <t xml:space="preserve">未　済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r>
      <rPr>
        <sz val="12"/>
        <rFont val="Noto Sans"/>
        <family val="2"/>
      </rPr>
      <t xml:space="preserve">１５－９．刑事事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受　　理　　人　　員</t>
  </si>
  <si>
    <t xml:space="preserve">既　済 </t>
  </si>
  <si>
    <t xml:space="preserve">未　済 </t>
  </si>
  <si>
    <t xml:space="preserve">人　員</t>
  </si>
  <si>
    <r>
      <rPr>
        <sz val="10"/>
        <rFont val="Noto Sans"/>
        <family val="2"/>
      </rPr>
      <t xml:space="preserve">平　 成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 成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年</t>
    </r>
  </si>
  <si>
    <t xml:space="preserve">通常第一審事件</t>
  </si>
  <si>
    <t xml:space="preserve">略式事件</t>
  </si>
  <si>
    <r>
      <rPr>
        <sz val="12"/>
        <rFont val="Noto Sans"/>
        <family val="2"/>
      </rPr>
      <t xml:space="preserve">１５－１０．家事事件数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家事事件種類別件数（山形家庭裁判所、同管内支部・出張所）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　年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　年</t>
    </r>
  </si>
  <si>
    <t xml:space="preserve"> 事件の種類</t>
  </si>
  <si>
    <t xml:space="preserve">総       数</t>
  </si>
  <si>
    <t xml:space="preserve">　審　　　判</t>
  </si>
  <si>
    <t xml:space="preserve">　調　　　停</t>
  </si>
  <si>
    <t xml:space="preserve">　共　　　助</t>
  </si>
  <si>
    <t xml:space="preserve">　　　雑</t>
  </si>
  <si>
    <t xml:space="preserve">資料：山形家庭裁判所　（２）～（３）についても同じ</t>
  </si>
  <si>
    <r>
      <rPr>
        <sz val="9"/>
        <rFont val="Noto Sans"/>
        <family val="2"/>
      </rPr>
      <t xml:space="preserve">（２）家事審判事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山形家庭裁判所、管内支部・出張所）</t>
    </r>
  </si>
  <si>
    <t xml:space="preserve">事件の種類 </t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　　　年</t>
    </r>
  </si>
  <si>
    <r>
      <rPr>
        <b val="true"/>
        <sz val="9"/>
        <rFont val="Noto Sans"/>
        <family val="2"/>
      </rPr>
      <t xml:space="preserve">平　　　　成　　　　</t>
    </r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　　　　年</t>
    </r>
  </si>
  <si>
    <t xml:space="preserve">甲　　類　　審　　判　　事　　件</t>
  </si>
  <si>
    <t xml:space="preserve">  後見開始の審判及びその取消し</t>
  </si>
  <si>
    <t xml:space="preserve">  保佐開始の審判･取消しなど</t>
  </si>
  <si>
    <t xml:space="preserve">  補助開始の審判･取消しなど</t>
  </si>
  <si>
    <t xml:space="preserve">  不在者の財産の管理に関する処分</t>
  </si>
  <si>
    <t xml:space="preserve">  失踪の宣告及びその取消し</t>
  </si>
  <si>
    <r>
      <rPr>
        <sz val="9"/>
        <rFont val="Noto Sans"/>
        <family val="2"/>
      </rPr>
      <t xml:space="preserve">  特別代理人の選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嫡出否認</t>
    </r>
    <r>
      <rPr>
        <sz val="9"/>
        <rFont val="ＭＳ 明朝"/>
        <family val="1"/>
        <charset val="128"/>
      </rPr>
      <t xml:space="preserve">)</t>
    </r>
  </si>
  <si>
    <t xml:space="preserve">  子の氏の変更についての許可</t>
  </si>
  <si>
    <t xml:space="preserve">  養子をするについての許可</t>
  </si>
  <si>
    <t xml:space="preserve">  離縁後の未成年後見人の選任</t>
  </si>
  <si>
    <t xml:space="preserve">  離縁をするについての許可</t>
  </si>
  <si>
    <t xml:space="preserve">  特別養子縁組の成立及び離縁に関する処分</t>
  </si>
  <si>
    <t xml:space="preserve">  子の懲戒に関する許可その他の処分</t>
  </si>
  <si>
    <r>
      <rPr>
        <sz val="9"/>
        <rFont val="Noto Sans"/>
        <family val="2"/>
      </rPr>
      <t xml:space="preserve">  特別代理人の選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利益相反行為</t>
    </r>
    <r>
      <rPr>
        <sz val="9"/>
        <rFont val="ＭＳ 明朝"/>
        <family val="1"/>
        <charset val="128"/>
      </rPr>
      <t xml:space="preserve">)</t>
    </r>
  </si>
  <si>
    <t xml:space="preserve">  第三者が子に与えた財産の管理者選任等</t>
  </si>
  <si>
    <t xml:space="preserve">  親権・管理権の喪失の宣告・取消し</t>
  </si>
  <si>
    <t xml:space="preserve">  親権・管理権の辞任・回復</t>
  </si>
  <si>
    <t xml:space="preserve">  後見人等の選任</t>
  </si>
  <si>
    <t xml:space="preserve">  後見人等の辞任</t>
  </si>
  <si>
    <t xml:space="preserve">  後見人等の解任</t>
  </si>
  <si>
    <t xml:space="preserve">  後見人の財産目録の調製の期間の伸長</t>
  </si>
  <si>
    <t xml:space="preserve">  後見人等の権限行使についての定め及びその取消し</t>
  </si>
  <si>
    <t xml:space="preserve">  居住用不動産の処分についての許可</t>
  </si>
  <si>
    <t xml:space="preserve">  後見人等に対する報酬の付与</t>
  </si>
  <si>
    <t xml:space="preserve">  後見等監督処分</t>
  </si>
  <si>
    <t xml:space="preserve">  後見終了に伴う管理計算の期間の伸長</t>
  </si>
  <si>
    <r>
      <rPr>
        <sz val="9"/>
        <rFont val="Noto Sans"/>
        <family val="2"/>
      </rPr>
      <t xml:space="preserve">  臨時保佐人等の選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利益相反行為</t>
    </r>
    <r>
      <rPr>
        <sz val="9"/>
        <rFont val="ＭＳ 明朝"/>
        <family val="1"/>
        <charset val="128"/>
      </rPr>
      <t xml:space="preserve">)</t>
    </r>
  </si>
  <si>
    <t xml:space="preserve">  推定相続人廃除等に伴う遺産の管理に関する処分</t>
  </si>
  <si>
    <t xml:space="preserve">  相続の承認又は放棄の期間の伸長</t>
  </si>
  <si>
    <t xml:space="preserve">  相続財産の保存又は管理に関する処分</t>
  </si>
  <si>
    <t xml:space="preserve">  相続の限定承認又は放棄の取消し</t>
  </si>
  <si>
    <t xml:space="preserve">  相続の限定承認の申述受理</t>
  </si>
  <si>
    <t xml:space="preserve">  鑑定人の選任</t>
  </si>
  <si>
    <t xml:space="preserve">  相続の放棄の申述の受理</t>
  </si>
  <si>
    <t xml:space="preserve">  相続財産の分離に関する処分</t>
  </si>
  <si>
    <r>
      <rPr>
        <sz val="9"/>
        <rFont val="Noto Sans"/>
        <family val="2"/>
      </rPr>
      <t xml:space="preserve">  相続財産管理に関する処分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財産分離）</t>
    </r>
  </si>
  <si>
    <r>
      <rPr>
        <sz val="9"/>
        <rFont val="Noto Sans"/>
        <family val="2"/>
      </rPr>
      <t xml:space="preserve">  相続財産管理人選任等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相続人不分明）</t>
    </r>
  </si>
  <si>
    <t xml:space="preserve">  特別縁故者への相続財産の分与</t>
  </si>
  <si>
    <t xml:space="preserve">  遺言の確認</t>
  </si>
  <si>
    <t xml:space="preserve">  遺言書の検認</t>
  </si>
  <si>
    <t xml:space="preserve">  遺言執行者の選任</t>
  </si>
  <si>
    <t xml:space="preserve">  遺言執行者に対する報酬の付与</t>
  </si>
  <si>
    <t xml:space="preserve">  遺言執行者の解任及び辞任</t>
  </si>
  <si>
    <t xml:space="preserve">  遺言の取消し</t>
  </si>
  <si>
    <t xml:space="preserve">  遺留分の放棄についての許可</t>
  </si>
  <si>
    <t xml:space="preserve">  任意後見契約に関する法律関係</t>
  </si>
  <si>
    <t xml:space="preserve">  戸籍法による氏の変更についての許可</t>
  </si>
  <si>
    <t xml:space="preserve">  戸籍法による名の変更についての許可</t>
  </si>
  <si>
    <t xml:space="preserve">  就籍についての許可</t>
  </si>
  <si>
    <t xml:space="preserve">  戸籍の訂正についての許可</t>
  </si>
  <si>
    <t xml:space="preserve">  戸籍事件についての処分に対する不服</t>
  </si>
  <si>
    <t xml:space="preserve">  戸籍届出の委託確認</t>
  </si>
  <si>
    <t xml:space="preserve">  児童福祉法２８条の事件</t>
  </si>
  <si>
    <t xml:space="preserve">  生活保護法３０条３項の事件</t>
  </si>
  <si>
    <t xml:space="preserve">  精神保健及び精神障害者福祉に関する法律２０条２項の事件</t>
  </si>
  <si>
    <t xml:space="preserve">  破産法６８条及び３４５条の事件</t>
  </si>
  <si>
    <t xml:space="preserve">乙　　類　　審　　判　　事　　件</t>
  </si>
  <si>
    <t xml:space="preserve">  夫婦の同居・協力扶助</t>
  </si>
  <si>
    <t xml:space="preserve">  夫婦の財産管理者変更・共有財産の分割</t>
  </si>
  <si>
    <t xml:space="preserve">  婚姻費用の分担</t>
  </si>
  <si>
    <t xml:space="preserve">  子の監護者の指定その他の処分</t>
  </si>
  <si>
    <t xml:space="preserve">  財産の分与に関する処分</t>
  </si>
  <si>
    <t xml:space="preserve">  祭祀の承継者の指定</t>
  </si>
  <si>
    <t xml:space="preserve">  離縁後の親権者の指定</t>
  </si>
  <si>
    <t xml:space="preserve">  親権者の指定又は変更</t>
  </si>
  <si>
    <t xml:space="preserve">  扶養に関する処分</t>
  </si>
  <si>
    <t xml:space="preserve">  推定相続人の廃除及びその取消し</t>
  </si>
  <si>
    <t xml:space="preserve">  寄与分を定める処分</t>
  </si>
  <si>
    <t xml:space="preserve">  遺産の分割に関する処分</t>
  </si>
  <si>
    <t xml:space="preserve">  生活保護法７７条２項の事件</t>
  </si>
  <si>
    <t xml:space="preserve">  破産法６８条の事件</t>
  </si>
  <si>
    <t xml:space="preserve">（３）家事調停事件数（山形家庭裁判所、同管内支部・出張所）</t>
  </si>
  <si>
    <t xml:space="preserve">受                  理</t>
  </si>
  <si>
    <t xml:space="preserve">総      数</t>
  </si>
  <si>
    <t xml:space="preserve">旧      受</t>
  </si>
  <si>
    <t xml:space="preserve">新      受</t>
  </si>
  <si>
    <t xml:space="preserve">既     済</t>
  </si>
  <si>
    <t xml:space="preserve">未      済</t>
  </si>
  <si>
    <r>
      <rPr>
        <sz val="10"/>
        <rFont val="Noto Sans"/>
        <family val="2"/>
      </rPr>
      <t xml:space="preserve">平　　　　成　　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　　年</t>
    </r>
  </si>
  <si>
    <r>
      <rPr>
        <sz val="10"/>
        <rFont val="Noto Sans"/>
        <family val="2"/>
      </rPr>
      <t xml:space="preserve">平　　　　成　　　　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　　　年</t>
    </r>
  </si>
  <si>
    <t xml:space="preserve">乙　　類　　調　　停　　事　　件</t>
  </si>
  <si>
    <t xml:space="preserve">  夫婦同居・協力扶助</t>
  </si>
  <si>
    <t xml:space="preserve">  婚姻費用分担</t>
  </si>
  <si>
    <t xml:space="preserve">乙 　類 　調 　停 　事 　件 　以 　外</t>
  </si>
  <si>
    <t xml:space="preserve">  婚姻中の夫婦間の事件</t>
  </si>
  <si>
    <t xml:space="preserve">  婚姻外の男女間の事件</t>
  </si>
  <si>
    <t xml:space="preserve">  離婚その他男女関係解消に基づく慰謝料</t>
  </si>
  <si>
    <t xml:space="preserve">  親族間の紛争</t>
  </si>
  <si>
    <t xml:space="preserve">  家審法２３条に掲げる事項</t>
  </si>
  <si>
    <t xml:space="preserve">  離縁</t>
  </si>
  <si>
    <t xml:space="preserve">  その他</t>
  </si>
  <si>
    <r>
      <rPr>
        <sz val="12"/>
        <rFont val="Noto Sans"/>
        <family val="2"/>
      </rPr>
      <t xml:space="preserve">１５－１１．少年関係事件数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（１）少年関係事件種類別件数（人員  山形家庭裁判所、同管内支部）</t>
  </si>
  <si>
    <t xml:space="preserve">　保護事件</t>
  </si>
  <si>
    <t xml:space="preserve">　　一般</t>
  </si>
  <si>
    <t xml:space="preserve">　　道路交通</t>
  </si>
  <si>
    <t xml:space="preserve">　準少年保護事件</t>
  </si>
  <si>
    <t xml:space="preserve">　成人刑事事件</t>
  </si>
  <si>
    <t xml:space="preserve">　少年審判等共助事件</t>
  </si>
  <si>
    <t xml:space="preserve">　少年雑事件</t>
  </si>
  <si>
    <t xml:space="preserve">　成人刑事雑事件</t>
  </si>
  <si>
    <t xml:space="preserve">資料：山形家庭裁判所　　（２）～（３）についても同じ</t>
  </si>
  <si>
    <r>
      <rPr>
        <sz val="10"/>
        <rFont val="Noto Sans"/>
        <family val="2"/>
      </rPr>
      <t xml:space="preserve">（２）少年保護事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員  山形家庭裁判所、同管内支部）</t>
    </r>
  </si>
  <si>
    <t xml:space="preserve">受　　理</t>
  </si>
  <si>
    <t xml:space="preserve">既                                                          済</t>
  </si>
  <si>
    <t xml:space="preserve">検 察 官 送 致</t>
  </si>
  <si>
    <t xml:space="preserve">保　　護　　処　　分</t>
  </si>
  <si>
    <t xml:space="preserve">知事又は児童相談所長へ送致</t>
  </si>
  <si>
    <t xml:space="preserve">児童自立支援施設又は児童養護施設へ送致</t>
  </si>
  <si>
    <t xml:space="preserve">少　年　院  へ　送　致</t>
  </si>
  <si>
    <t xml:space="preserve">審　判</t>
  </si>
  <si>
    <t xml:space="preserve">移送・</t>
  </si>
  <si>
    <t xml:space="preserve">従たる</t>
  </si>
  <si>
    <t xml:space="preserve">事　件　種　別</t>
  </si>
  <si>
    <t xml:space="preserve">刑事処分</t>
  </si>
  <si>
    <t xml:space="preserve">年  齢</t>
  </si>
  <si>
    <t xml:space="preserve">保護観察</t>
  </si>
  <si>
    <t xml:space="preserve">不処分</t>
  </si>
  <si>
    <t xml:space="preserve">相    当</t>
  </si>
  <si>
    <t xml:space="preserve">超  過</t>
  </si>
  <si>
    <t xml:space="preserve">初　等</t>
  </si>
  <si>
    <t xml:space="preserve">中　等</t>
  </si>
  <si>
    <t xml:space="preserve">特　別</t>
  </si>
  <si>
    <t xml:space="preserve">医　療</t>
  </si>
  <si>
    <t xml:space="preserve">強　制</t>
  </si>
  <si>
    <t xml:space="preserve">非強制</t>
  </si>
  <si>
    <t xml:space="preserve">不開始</t>
  </si>
  <si>
    <t xml:space="preserve">回　付</t>
  </si>
  <si>
    <t xml:space="preserve">事　件</t>
  </si>
  <si>
    <r>
      <rPr>
        <sz val="10"/>
        <rFont val="Noto Sans"/>
        <family val="2"/>
      </rPr>
      <t xml:space="preserve">平　　成　　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　年</t>
    </r>
  </si>
  <si>
    <t xml:space="preserve">一般保護事件</t>
  </si>
  <si>
    <r>
      <rPr>
        <sz val="7"/>
        <rFont val="Noto Sans"/>
        <family val="2"/>
      </rPr>
      <t xml:space="preserve">（うち業務上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重）過失致死傷事件）</t>
    </r>
  </si>
  <si>
    <t xml:space="preserve">道路交通保護事件</t>
  </si>
  <si>
    <t xml:space="preserve">（３）少年保護事件の行為別新受件数（人員  山形家庭裁判所、同管内支部）</t>
  </si>
  <si>
    <t xml:space="preserve">     行     為     別</t>
  </si>
  <si>
    <t xml:space="preserve">件          数</t>
  </si>
  <si>
    <t xml:space="preserve">行      為      別</t>
  </si>
  <si>
    <t xml:space="preserve">放火</t>
  </si>
  <si>
    <t xml:space="preserve">失火</t>
  </si>
  <si>
    <t xml:space="preserve">過失致死傷</t>
  </si>
  <si>
    <t xml:space="preserve">刑　　法　　犯 </t>
  </si>
  <si>
    <t xml:space="preserve">業務上（重）過失致死傷</t>
  </si>
  <si>
    <t xml:space="preserve">窃盗</t>
  </si>
  <si>
    <t xml:space="preserve">往来妨害</t>
  </si>
  <si>
    <t xml:space="preserve">強盗</t>
  </si>
  <si>
    <t xml:space="preserve">器物損壊等</t>
  </si>
  <si>
    <t xml:space="preserve">詐欺</t>
  </si>
  <si>
    <t xml:space="preserve">公務執行妨害</t>
  </si>
  <si>
    <t xml:space="preserve">恐喝</t>
  </si>
  <si>
    <t xml:space="preserve">危険運転致死</t>
  </si>
  <si>
    <t xml:space="preserve">横領</t>
  </si>
  <si>
    <t xml:space="preserve">危険運転致傷</t>
  </si>
  <si>
    <t xml:space="preserve">遺失物等横領</t>
  </si>
  <si>
    <t xml:space="preserve">盗品譲受け等</t>
  </si>
  <si>
    <t xml:space="preserve">傷害</t>
  </si>
  <si>
    <t xml:space="preserve">特　　別　　法　　犯 </t>
  </si>
  <si>
    <t xml:space="preserve">傷害致死</t>
  </si>
  <si>
    <t xml:space="preserve">道路交通法等</t>
  </si>
  <si>
    <t xml:space="preserve">暴行</t>
  </si>
  <si>
    <t xml:space="preserve">暴力行為等</t>
  </si>
  <si>
    <t xml:space="preserve">脅迫</t>
  </si>
  <si>
    <t xml:space="preserve">道路運送車両法</t>
  </si>
  <si>
    <t xml:space="preserve">殺人（死亡させた罪）</t>
  </si>
  <si>
    <t xml:space="preserve">銃砲刀剣</t>
  </si>
  <si>
    <t xml:space="preserve">殺人（その他）</t>
  </si>
  <si>
    <t xml:space="preserve">軽犯罪</t>
  </si>
  <si>
    <t xml:space="preserve">強盗致傷</t>
  </si>
  <si>
    <t xml:space="preserve">売春防止</t>
  </si>
  <si>
    <t xml:space="preserve">強盗致死</t>
  </si>
  <si>
    <t xml:space="preserve">風俗営業等</t>
  </si>
  <si>
    <t xml:space="preserve">強盗強姦致死</t>
  </si>
  <si>
    <t xml:space="preserve">麻薬</t>
  </si>
  <si>
    <t xml:space="preserve">強盗強姦</t>
  </si>
  <si>
    <t xml:space="preserve">覚せい剤</t>
  </si>
  <si>
    <t xml:space="preserve">強姦致死</t>
  </si>
  <si>
    <t xml:space="preserve">出入国管理及び難民認定</t>
  </si>
  <si>
    <t xml:space="preserve">強姦</t>
  </si>
  <si>
    <t xml:space="preserve">毒物・劇物</t>
  </si>
  <si>
    <t xml:space="preserve">わいせつ</t>
  </si>
  <si>
    <t xml:space="preserve">賭博</t>
  </si>
  <si>
    <t xml:space="preserve">住居侵入</t>
  </si>
  <si>
    <t xml:space="preserve"> ぐ　　　　　　　犯</t>
  </si>
  <si>
    <r>
      <rPr>
        <sz val="12"/>
        <rFont val="Noto Sans"/>
        <family val="2"/>
      </rPr>
      <t xml:space="preserve">１５－１２．罪種別受刑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罪      種      別</t>
  </si>
  <si>
    <t xml:space="preserve">受   刑   者   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わいせつ･姦淫</t>
  </si>
  <si>
    <t xml:space="preserve">強盗･同致死傷</t>
  </si>
  <si>
    <t xml:space="preserve">傷害･同致死</t>
  </si>
  <si>
    <t xml:space="preserve">殺人</t>
  </si>
  <si>
    <t xml:space="preserve">文書印章有価証券偽造</t>
  </si>
  <si>
    <t xml:space="preserve">贈収賄</t>
  </si>
  <si>
    <t xml:space="preserve">暴力行為</t>
  </si>
  <si>
    <t xml:space="preserve">略取誘拐</t>
  </si>
  <si>
    <t xml:space="preserve">業務上過失致死傷</t>
  </si>
  <si>
    <t xml:space="preserve">犯人蔵匿･証拠いん滅</t>
  </si>
  <si>
    <t xml:space="preserve">強盗強姦同致死</t>
  </si>
  <si>
    <t xml:space="preserve">銃刀法違反</t>
  </si>
  <si>
    <t xml:space="preserve">道路交通法違反</t>
  </si>
  <si>
    <t xml:space="preserve">麻薬向精神薬</t>
  </si>
  <si>
    <t xml:space="preserve">注：山形刑務所の受刑者は、男子のみである。</t>
  </si>
  <si>
    <t xml:space="preserve">資料：山形刑務所</t>
  </si>
  <si>
    <r>
      <rPr>
        <sz val="12"/>
        <rFont val="Noto Sans"/>
        <family val="2"/>
      </rPr>
      <t xml:space="preserve">１５－１３．刑法犯の認知件数、検挙件数及び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認知指数</t>
  </si>
  <si>
    <t xml:space="preserve">検　　　挙　　　人　　　員</t>
  </si>
  <si>
    <t xml:space="preserve">認知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検挙件数</t>
  </si>
  <si>
    <r>
      <rPr>
        <sz val="10"/>
        <rFont val="Noto Sans"/>
        <family val="2"/>
      </rPr>
      <t xml:space="preserve">う　ち　少　年　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  注 ： 検挙件数は検挙地計上方式による。</t>
  </si>
  <si>
    <t xml:space="preserve">  資料 ： 県警察本部</t>
  </si>
  <si>
    <r>
      <rPr>
        <sz val="12"/>
        <rFont val="Noto Sans"/>
        <family val="2"/>
      </rPr>
      <t xml:space="preserve">１５－１４．刑法犯の認知、検挙件数及び検挙人員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 （１） 罪       種       別</t>
  </si>
  <si>
    <t xml:space="preserve">単位 ：件数＝件、人員＝人</t>
  </si>
  <si>
    <r>
      <rPr>
        <sz val="10"/>
        <rFont val="Noto Sans"/>
        <family val="2"/>
      </rPr>
      <t xml:space="preserve">平          成         </t>
    </r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        成         </t>
    </r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年</t>
    </r>
  </si>
  <si>
    <t xml:space="preserve">認 知 件 数</t>
  </si>
  <si>
    <t xml:space="preserve">検 挙 件 数</t>
  </si>
  <si>
    <t xml:space="preserve">検 挙 人 員</t>
  </si>
  <si>
    <t xml:space="preserve">凶器準備集合</t>
  </si>
  <si>
    <t xml:space="preserve">脅迫・恐喝</t>
  </si>
  <si>
    <t xml:space="preserve">偽造</t>
  </si>
  <si>
    <t xml:space="preserve">汚職</t>
  </si>
  <si>
    <t xml:space="preserve">背任</t>
  </si>
  <si>
    <t xml:space="preserve">業務上等過失致死傷</t>
  </si>
  <si>
    <t xml:space="preserve">その他の刑法犯</t>
  </si>
  <si>
    <t xml:space="preserve">注：１）検挙件数については、検挙地計上方式による。</t>
  </si>
  <si>
    <t xml:space="preserve">　　２）道路上の交通事故に係る業務上等過失致死傷は含まない。</t>
  </si>
  <si>
    <t xml:space="preserve">資料：県警察本部　（２）～（４）についても同じ</t>
  </si>
  <si>
    <t xml:space="preserve">（２）重要犯罪罪種別</t>
  </si>
  <si>
    <t xml:space="preserve">単位：件数＝件、人員＝人</t>
  </si>
  <si>
    <t xml:space="preserve">検挙人員</t>
  </si>
  <si>
    <t xml:space="preserve">総</t>
  </si>
  <si>
    <t xml:space="preserve">数</t>
  </si>
  <si>
    <t xml:space="preserve">略取・誘拐</t>
  </si>
  <si>
    <t xml:space="preserve">強制わいせつ</t>
  </si>
  <si>
    <t xml:space="preserve">（３）重要窃盗犯罪罪種別</t>
  </si>
  <si>
    <t xml:space="preserve">侵入盗</t>
  </si>
  <si>
    <t xml:space="preserve">住　宅　対　象</t>
  </si>
  <si>
    <t xml:space="preserve">そ　　の　　他</t>
  </si>
  <si>
    <t xml:space="preserve">自動車盗</t>
  </si>
  <si>
    <t xml:space="preserve">ひったくり</t>
  </si>
  <si>
    <t xml:space="preserve">すり</t>
  </si>
  <si>
    <t xml:space="preserve">（４）警察署別</t>
  </si>
  <si>
    <t xml:space="preserve">本部</t>
  </si>
  <si>
    <t xml:space="preserve">資料：県警察本部</t>
  </si>
  <si>
    <r>
      <rPr>
        <sz val="12"/>
        <rFont val="Noto Sans"/>
        <family val="2"/>
      </rPr>
      <t xml:space="preserve">１５－１５．法令別特別法犯送致件数及び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法  令  別</t>
  </si>
  <si>
    <t xml:space="preserve">送致件数</t>
  </si>
  <si>
    <t xml:space="preserve">送致人員</t>
  </si>
  <si>
    <r>
      <rPr>
        <sz val="10"/>
        <rFont val="Noto Sans"/>
        <family val="2"/>
      </rPr>
      <t xml:space="preserve">出資法</t>
    </r>
    <r>
      <rPr>
        <sz val="10"/>
        <rFont val="ＭＳ 明朝"/>
        <family val="1"/>
        <charset val="128"/>
      </rPr>
      <t xml:space="preserve">*</t>
    </r>
  </si>
  <si>
    <t xml:space="preserve">麻薬及び向精神薬取締法</t>
  </si>
  <si>
    <t xml:space="preserve">公職選挙法</t>
  </si>
  <si>
    <t xml:space="preserve">貸金業規制法</t>
  </si>
  <si>
    <t xml:space="preserve">あへん法</t>
  </si>
  <si>
    <t xml:space="preserve">外国人登録法</t>
  </si>
  <si>
    <t xml:space="preserve">宅地建物取引業法</t>
  </si>
  <si>
    <t xml:space="preserve">大麻取締法</t>
  </si>
  <si>
    <t xml:space="preserve">出入国管理及び難民認定法</t>
  </si>
  <si>
    <t xml:space="preserve">関税法</t>
  </si>
  <si>
    <t xml:space="preserve">覚せい剤取締法</t>
  </si>
  <si>
    <t xml:space="preserve">軽犯罪法</t>
  </si>
  <si>
    <t xml:space="preserve">外国為替及び外国貿易法</t>
  </si>
  <si>
    <t xml:space="preserve">薬事法</t>
  </si>
  <si>
    <t xml:space="preserve">競馬法</t>
  </si>
  <si>
    <t xml:space="preserve">著作権法</t>
  </si>
  <si>
    <t xml:space="preserve">毒物及び劇物取締法</t>
  </si>
  <si>
    <r>
      <rPr>
        <sz val="10"/>
        <rFont val="Noto Sans"/>
        <family val="2"/>
      </rPr>
      <t xml:space="preserve">風営法</t>
    </r>
    <r>
      <rPr>
        <sz val="10"/>
        <rFont val="ＭＳ 明朝"/>
        <family val="1"/>
        <charset val="128"/>
      </rPr>
      <t xml:space="preserve">*</t>
    </r>
  </si>
  <si>
    <t xml:space="preserve">商標法</t>
  </si>
  <si>
    <t xml:space="preserve">廃棄物の処理及び</t>
  </si>
  <si>
    <t xml:space="preserve">売春防止法</t>
  </si>
  <si>
    <t xml:space="preserve">不正競争防止法</t>
  </si>
  <si>
    <t xml:space="preserve">清掃に関する法律</t>
  </si>
  <si>
    <t xml:space="preserve">児童福祉法</t>
  </si>
  <si>
    <t xml:space="preserve">銃砲刀剣類所持等取締法</t>
  </si>
  <si>
    <t xml:space="preserve">労働基準法</t>
  </si>
  <si>
    <t xml:space="preserve">山形県青少年保護条例</t>
  </si>
  <si>
    <t xml:space="preserve">火薬類取締法</t>
  </si>
  <si>
    <t xml:space="preserve">その他の法令</t>
  </si>
  <si>
    <t xml:space="preserve">  注 ： ｢法令別」欄の＊印のついたものは、法令の略称を示す。</t>
  </si>
  <si>
    <t xml:space="preserve">　　　　｢風営法」は、｢風俗営業等の規制及び業務の適正化に関する法律」の略称である。</t>
  </si>
  <si>
    <t xml:space="preserve">　　　　｢出資法」は、｢出資の受人れ、預り金及び金利等の取締りに関する法律」の略称である。</t>
  </si>
  <si>
    <r>
      <rPr>
        <sz val="12"/>
        <rFont val="Noto Sans"/>
        <family val="2"/>
      </rPr>
      <t xml:space="preserve">１５－１６．非行少年等の補導状況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単位：人</t>
  </si>
  <si>
    <t xml:space="preserve">年　　　別</t>
  </si>
  <si>
    <t xml:space="preserve">刑法犯少年</t>
  </si>
  <si>
    <t xml:space="preserve">特別法犯少年</t>
  </si>
  <si>
    <t xml:space="preserve">触法少年</t>
  </si>
  <si>
    <t xml:space="preserve">ぐ犯少年</t>
  </si>
  <si>
    <t xml:space="preserve">不良行為少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[$-409]m/d/yyyy"/>
    <numFmt numFmtId="169" formatCode="#,##0_ ;[RED]\-#,##0\ "/>
    <numFmt numFmtId="170" formatCode="#,##0.00_);[RED]\(#,##0.00\)"/>
    <numFmt numFmtId="171" formatCode="#,##0.0;[RED]\-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 t="s">
        <v>0</v>
      </c>
      <c r="B1" s="4" t="s">
        <v>1</v>
      </c>
    </row>
    <row r="5" customFormat="false" ht="13.5" hidden="false" customHeight="false" outlineLevel="0" collapsed="false">
      <c r="A5" s="5" t="s">
        <v>2</v>
      </c>
    </row>
    <row r="6" s="1" customFormat="true" ht="13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A7" s="7" t="s">
        <v>4</v>
      </c>
    </row>
    <row r="8" customFormat="false" ht="13.5" hidden="false" customHeight="false" outlineLevel="0" collapsed="false">
      <c r="A8" s="5" t="s">
        <v>5</v>
      </c>
    </row>
    <row r="9" customFormat="false" ht="13.5" hidden="false" customHeight="false" outlineLevel="0" collapsed="false">
      <c r="A9" s="5" t="s">
        <v>6</v>
      </c>
    </row>
    <row r="10" customFormat="false" ht="13.5" hidden="false" customHeight="false" outlineLevel="0" collapsed="false">
      <c r="A10" s="5" t="s">
        <v>7</v>
      </c>
    </row>
    <row r="11" customFormat="false" ht="13.5" hidden="false" customHeight="false" outlineLevel="0" collapsed="false">
      <c r="A11" s="5" t="s">
        <v>8</v>
      </c>
    </row>
    <row r="12" customFormat="false" ht="13.5" hidden="false" customHeight="false" outlineLevel="0" collapsed="false">
      <c r="A12" s="8" t="s">
        <v>9</v>
      </c>
    </row>
    <row r="13" customFormat="false" ht="13.5" hidden="false" customHeight="false" outlineLevel="0" collapsed="false">
      <c r="A13" s="7" t="s">
        <v>10</v>
      </c>
    </row>
    <row r="14" customFormat="false" ht="13.5" hidden="false" customHeight="false" outlineLevel="0" collapsed="false">
      <c r="A14" s="5" t="s">
        <v>11</v>
      </c>
    </row>
    <row r="15" customFormat="false" ht="13.5" hidden="false" customHeight="false" outlineLevel="0" collapsed="false">
      <c r="A15" s="5" t="s">
        <v>12</v>
      </c>
    </row>
    <row r="16" customFormat="false" ht="13.5" hidden="false" customHeight="false" outlineLevel="0" collapsed="false">
      <c r="A16" s="9" t="s">
        <v>13</v>
      </c>
    </row>
    <row r="17" customFormat="false" ht="13.5" hidden="false" customHeight="false" outlineLevel="0" collapsed="false">
      <c r="A17" s="5" t="s">
        <v>14</v>
      </c>
    </row>
    <row r="18" customFormat="false" ht="13.5" hidden="false" customHeight="false" outlineLevel="0" collapsed="false">
      <c r="A18" s="3" t="s">
        <v>15</v>
      </c>
    </row>
    <row r="19" customFormat="false" ht="13.5" hidden="false" customHeight="false" outlineLevel="0" collapsed="false">
      <c r="A19" s="5" t="s">
        <v>16</v>
      </c>
    </row>
    <row r="20" customFormat="false" ht="13.5" hidden="false" customHeight="false" outlineLevel="0" collapsed="false">
      <c r="A20" s="5" t="s">
        <v>17</v>
      </c>
    </row>
    <row r="22" customFormat="false" ht="13.5" hidden="false" customHeight="false" outlineLevel="0" collapsed="false">
      <c r="A2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.62"/>
    <col collapsed="false" customWidth="true" hidden="false" outlineLevel="0" max="3" min="3" style="11" width="15.62"/>
    <col collapsed="false" customWidth="true" hidden="false" outlineLevel="0" max="4" min="4" style="11" width="2.62"/>
    <col collapsed="false" customWidth="true" hidden="false" outlineLevel="0" max="9" min="5" style="11" width="14.12"/>
    <col collapsed="false" customWidth="false" hidden="false" outlineLevel="0" max="257" min="10" style="11" width="8.99"/>
  </cols>
  <sheetData>
    <row r="2" customFormat="false" ht="14.25" hidden="false" customHeight="false" outlineLevel="0" collapsed="false">
      <c r="B2" s="12" t="s">
        <v>313</v>
      </c>
      <c r="C2" s="12"/>
      <c r="D2" s="12"/>
      <c r="F2" s="113"/>
      <c r="G2" s="113"/>
    </row>
    <row r="3" customFormat="false" ht="12" hidden="false" customHeight="false" outlineLevel="0" collapsed="false">
      <c r="B3" s="114" t="s">
        <v>314</v>
      </c>
      <c r="C3" s="114"/>
      <c r="D3" s="114"/>
      <c r="E3" s="114"/>
      <c r="F3" s="114"/>
      <c r="G3" s="114"/>
      <c r="H3" s="114"/>
      <c r="I3" s="114"/>
    </row>
    <row r="4" customFormat="false" ht="12" hidden="false" customHeight="false" outlineLevel="0" collapsed="false">
      <c r="B4" s="199"/>
      <c r="C4" s="200" t="s">
        <v>315</v>
      </c>
      <c r="D4" s="201"/>
      <c r="E4" s="153" t="s">
        <v>285</v>
      </c>
      <c r="F4" s="153"/>
      <c r="G4" s="153"/>
      <c r="H4" s="152" t="s">
        <v>316</v>
      </c>
      <c r="I4" s="155" t="s">
        <v>317</v>
      </c>
    </row>
    <row r="5" customFormat="false" ht="12" hidden="false" customHeight="false" outlineLevel="0" collapsed="false">
      <c r="B5" s="202"/>
      <c r="C5" s="200"/>
      <c r="D5" s="124"/>
      <c r="E5" s="123" t="s">
        <v>275</v>
      </c>
      <c r="F5" s="123" t="s">
        <v>318</v>
      </c>
      <c r="G5" s="123" t="s">
        <v>319</v>
      </c>
      <c r="H5" s="152"/>
      <c r="I5" s="155"/>
    </row>
    <row r="6" customFormat="false" ht="12" hidden="false" customHeight="false" outlineLevel="0" collapsed="false">
      <c r="B6" s="203" t="s">
        <v>320</v>
      </c>
      <c r="C6" s="25"/>
      <c r="D6" s="133"/>
      <c r="E6" s="204" t="n">
        <f aca="false">SUM(E8:E18)</f>
        <v>20166</v>
      </c>
      <c r="F6" s="205" t="n">
        <f aca="false">SUM(F8:F18)</f>
        <v>1650</v>
      </c>
      <c r="G6" s="205" t="n">
        <f aca="false">SUM(G8:G18)</f>
        <v>18516</v>
      </c>
      <c r="H6" s="205" t="n">
        <f aca="false">SUM(H8:H18)</f>
        <v>18556</v>
      </c>
      <c r="I6" s="206" t="n">
        <f aca="false">SUM(I8:I18)</f>
        <v>1610</v>
      </c>
    </row>
    <row r="7" customFormat="false" ht="12" hidden="false" customHeight="false" outlineLevel="0" collapsed="false">
      <c r="B7" s="207"/>
      <c r="C7" s="56"/>
      <c r="D7" s="208"/>
      <c r="E7" s="209"/>
      <c r="F7" s="210"/>
      <c r="G7" s="210"/>
      <c r="H7" s="210"/>
      <c r="I7" s="211"/>
    </row>
    <row r="8" customFormat="false" ht="12" hidden="false" customHeight="false" outlineLevel="0" collapsed="false">
      <c r="B8" s="37"/>
      <c r="C8" s="90" t="s">
        <v>321</v>
      </c>
      <c r="D8" s="107"/>
      <c r="E8" s="190" t="n">
        <v>2663</v>
      </c>
      <c r="F8" s="212" t="n">
        <v>320</v>
      </c>
      <c r="G8" s="212" t="n">
        <v>2343</v>
      </c>
      <c r="H8" s="212" t="n">
        <v>2267</v>
      </c>
      <c r="I8" s="213" t="n">
        <v>396</v>
      </c>
    </row>
    <row r="9" customFormat="false" ht="12" hidden="false" customHeight="false" outlineLevel="0" collapsed="false">
      <c r="B9" s="37"/>
      <c r="C9" s="90" t="s">
        <v>322</v>
      </c>
      <c r="D9" s="107"/>
      <c r="E9" s="190" t="n">
        <v>3</v>
      </c>
      <c r="F9" s="212" t="s">
        <v>208</v>
      </c>
      <c r="G9" s="212" t="n">
        <v>3</v>
      </c>
      <c r="H9" s="212" t="n">
        <v>3</v>
      </c>
      <c r="I9" s="213" t="s">
        <v>208</v>
      </c>
    </row>
    <row r="10" customFormat="false" ht="12" hidden="false" customHeight="false" outlineLevel="0" collapsed="false">
      <c r="B10" s="37"/>
      <c r="C10" s="90" t="s">
        <v>323</v>
      </c>
      <c r="D10" s="107"/>
      <c r="E10" s="190" t="n">
        <v>133</v>
      </c>
      <c r="F10" s="212" t="n">
        <v>23</v>
      </c>
      <c r="G10" s="212" t="n">
        <v>110</v>
      </c>
      <c r="H10" s="212" t="n">
        <v>110</v>
      </c>
      <c r="I10" s="213" t="n">
        <v>23</v>
      </c>
    </row>
    <row r="11" customFormat="false" ht="22.5" hidden="false" customHeight="false" outlineLevel="0" collapsed="false">
      <c r="B11" s="37"/>
      <c r="C11" s="214" t="s">
        <v>324</v>
      </c>
      <c r="D11" s="107"/>
      <c r="E11" s="190" t="n">
        <v>2</v>
      </c>
      <c r="F11" s="212" t="s">
        <v>208</v>
      </c>
      <c r="G11" s="212" t="n">
        <v>2</v>
      </c>
      <c r="H11" s="212" t="n">
        <v>1</v>
      </c>
      <c r="I11" s="213" t="n">
        <v>1</v>
      </c>
    </row>
    <row r="12" customFormat="false" ht="12" hidden="false" customHeight="false" outlineLevel="0" collapsed="false">
      <c r="B12" s="37"/>
      <c r="C12" s="90" t="s">
        <v>325</v>
      </c>
      <c r="D12" s="107"/>
      <c r="E12" s="190" t="s">
        <v>208</v>
      </c>
      <c r="F12" s="212" t="s">
        <v>208</v>
      </c>
      <c r="G12" s="212" t="s">
        <v>208</v>
      </c>
      <c r="H12" s="212" t="s">
        <v>208</v>
      </c>
      <c r="I12" s="213" t="s">
        <v>208</v>
      </c>
    </row>
    <row r="13" customFormat="false" ht="12" hidden="false" customHeight="false" outlineLevel="0" collapsed="false">
      <c r="B13" s="37"/>
      <c r="C13" s="90" t="s">
        <v>326</v>
      </c>
      <c r="D13" s="107"/>
      <c r="E13" s="190" t="n">
        <v>7</v>
      </c>
      <c r="F13" s="212" t="n">
        <v>1</v>
      </c>
      <c r="G13" s="212" t="n">
        <v>6</v>
      </c>
      <c r="H13" s="212" t="n">
        <v>7</v>
      </c>
      <c r="I13" s="213" t="s">
        <v>208</v>
      </c>
    </row>
    <row r="14" customFormat="false" ht="12" hidden="false" customHeight="false" outlineLevel="0" collapsed="false">
      <c r="B14" s="37"/>
      <c r="C14" s="90" t="s">
        <v>327</v>
      </c>
      <c r="D14" s="107"/>
      <c r="E14" s="190" t="n">
        <v>4547</v>
      </c>
      <c r="F14" s="212" t="n">
        <v>31</v>
      </c>
      <c r="G14" s="212" t="n">
        <v>4516</v>
      </c>
      <c r="H14" s="212" t="n">
        <v>4475</v>
      </c>
      <c r="I14" s="213" t="n">
        <v>72</v>
      </c>
    </row>
    <row r="15" customFormat="false" ht="12" hidden="false" customHeight="false" outlineLevel="0" collapsed="false">
      <c r="B15" s="37"/>
      <c r="C15" s="90" t="s">
        <v>328</v>
      </c>
      <c r="D15" s="107"/>
      <c r="E15" s="190" t="n">
        <v>59</v>
      </c>
      <c r="F15" s="212" t="n">
        <v>40</v>
      </c>
      <c r="G15" s="212" t="n">
        <v>19</v>
      </c>
      <c r="H15" s="212" t="n">
        <v>50</v>
      </c>
      <c r="I15" s="213" t="n">
        <v>9</v>
      </c>
    </row>
    <row r="16" customFormat="false" ht="12" hidden="false" customHeight="false" outlineLevel="0" collapsed="false">
      <c r="B16" s="37"/>
      <c r="C16" s="90" t="s">
        <v>329</v>
      </c>
      <c r="D16" s="107"/>
      <c r="E16" s="190" t="n">
        <v>59</v>
      </c>
      <c r="F16" s="212" t="s">
        <v>208</v>
      </c>
      <c r="G16" s="212" t="n">
        <v>59</v>
      </c>
      <c r="H16" s="212" t="n">
        <v>59</v>
      </c>
      <c r="I16" s="213" t="s">
        <v>208</v>
      </c>
    </row>
    <row r="17" customFormat="false" ht="12" hidden="false" customHeight="false" outlineLevel="0" collapsed="false">
      <c r="B17" s="37"/>
      <c r="C17" s="90" t="s">
        <v>330</v>
      </c>
      <c r="D17" s="107"/>
      <c r="E17" s="190" t="n">
        <v>7859</v>
      </c>
      <c r="F17" s="212" t="n">
        <v>1185</v>
      </c>
      <c r="G17" s="212" t="n">
        <v>6674</v>
      </c>
      <c r="H17" s="212" t="n">
        <v>6815</v>
      </c>
      <c r="I17" s="213" t="n">
        <v>1044</v>
      </c>
    </row>
    <row r="18" customFormat="false" ht="12" hidden="false" customHeight="false" outlineLevel="0" collapsed="false">
      <c r="B18" s="168"/>
      <c r="C18" s="215" t="s">
        <v>331</v>
      </c>
      <c r="D18" s="150"/>
      <c r="E18" s="196" t="n">
        <v>4834</v>
      </c>
      <c r="F18" s="216" t="n">
        <v>50</v>
      </c>
      <c r="G18" s="216" t="n">
        <v>4784</v>
      </c>
      <c r="H18" s="216" t="n">
        <v>4769</v>
      </c>
      <c r="I18" s="217" t="n">
        <v>65</v>
      </c>
    </row>
    <row r="19" customFormat="false" ht="12" hidden="false" customHeight="false" outlineLevel="0" collapsed="false">
      <c r="E19" s="130"/>
      <c r="F19" s="130"/>
      <c r="G19" s="145"/>
      <c r="H19" s="145"/>
      <c r="I19" s="145"/>
    </row>
    <row r="20" customFormat="false" ht="12" hidden="false" customHeight="false" outlineLevel="0" collapsed="false">
      <c r="B20" s="13" t="s">
        <v>312</v>
      </c>
    </row>
  </sheetData>
  <mergeCells count="4">
    <mergeCell ref="C4:C5"/>
    <mergeCell ref="E4:G4"/>
    <mergeCell ref="H4:H5"/>
    <mergeCell ref="I4:I5"/>
  </mergeCells>
  <printOptions headings="false" gridLines="false" gridLinesSet="true" horizontalCentered="false" verticalCentered="false"/>
  <pageMargins left="0.3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1.62"/>
    <col collapsed="false" customWidth="true" hidden="false" outlineLevel="0" max="3" min="3" style="11" width="20.62"/>
    <col collapsed="false" customWidth="true" hidden="false" outlineLevel="0" max="4" min="4" style="11" width="1.62"/>
    <col collapsed="false" customWidth="true" hidden="false" outlineLevel="0" max="9" min="5" style="11" width="13.12"/>
    <col collapsed="false" customWidth="false" hidden="false" outlineLevel="0" max="257" min="10" style="11" width="8.99"/>
  </cols>
  <sheetData>
    <row r="3" customFormat="false" ht="14.25" hidden="false" customHeight="false" outlineLevel="0" collapsed="false">
      <c r="C3" s="12" t="s">
        <v>332</v>
      </c>
      <c r="D3" s="12"/>
    </row>
    <row r="4" customFormat="false" ht="12" hidden="false" customHeight="false" outlineLevel="0" collapsed="false">
      <c r="C4" s="114"/>
      <c r="D4" s="114"/>
      <c r="E4" s="114"/>
      <c r="F4" s="114"/>
      <c r="G4" s="114"/>
      <c r="H4" s="114"/>
      <c r="I4" s="114"/>
    </row>
    <row r="5" customFormat="false" ht="12" hidden="false" customHeight="false" outlineLevel="0" collapsed="false">
      <c r="B5" s="218"/>
      <c r="D5" s="219"/>
      <c r="E5" s="220" t="s">
        <v>333</v>
      </c>
      <c r="F5" s="220"/>
      <c r="G5" s="220"/>
      <c r="H5" s="220"/>
      <c r="I5" s="220"/>
    </row>
    <row r="6" customFormat="false" ht="12" hidden="false" customHeight="false" outlineLevel="0" collapsed="false">
      <c r="B6" s="37"/>
      <c r="C6" s="90" t="s">
        <v>334</v>
      </c>
      <c r="D6" s="17"/>
      <c r="E6" s="153" t="s">
        <v>335</v>
      </c>
      <c r="F6" s="153"/>
      <c r="G6" s="153"/>
      <c r="H6" s="179" t="s">
        <v>316</v>
      </c>
      <c r="I6" s="119" t="s">
        <v>317</v>
      </c>
    </row>
    <row r="7" customFormat="false" ht="12" hidden="false" customHeight="false" outlineLevel="0" collapsed="false">
      <c r="B7" s="168"/>
      <c r="C7" s="120"/>
      <c r="D7" s="124"/>
      <c r="E7" s="123" t="s">
        <v>24</v>
      </c>
      <c r="F7" s="123" t="s">
        <v>288</v>
      </c>
      <c r="G7" s="123" t="s">
        <v>289</v>
      </c>
      <c r="H7" s="149"/>
      <c r="I7" s="150"/>
    </row>
    <row r="8" customFormat="false" ht="12" hidden="false" customHeight="false" outlineLevel="0" collapsed="false">
      <c r="B8" s="37"/>
      <c r="C8" s="13" t="s">
        <v>336</v>
      </c>
      <c r="D8" s="116"/>
      <c r="E8" s="143" t="n">
        <v>6055</v>
      </c>
      <c r="F8" s="143" t="n">
        <v>2464</v>
      </c>
      <c r="G8" s="143" t="n">
        <v>3591</v>
      </c>
      <c r="H8" s="143" t="n">
        <v>3563</v>
      </c>
      <c r="I8" s="132" t="n">
        <v>2492</v>
      </c>
    </row>
    <row r="9" customFormat="false" ht="12" hidden="false" customHeight="false" outlineLevel="0" collapsed="false">
      <c r="B9" s="203"/>
      <c r="C9" s="13" t="s">
        <v>337</v>
      </c>
      <c r="D9" s="133"/>
      <c r="E9" s="221" t="n">
        <f aca="false">SUM(E11:E16)</f>
        <v>6597</v>
      </c>
      <c r="F9" s="222" t="n">
        <f aca="false">SUM(F11:F16)</f>
        <v>2492</v>
      </c>
      <c r="G9" s="222" t="n">
        <f aca="false">SUM(G11:G16)</f>
        <v>4105</v>
      </c>
      <c r="H9" s="222" t="n">
        <f aca="false">SUM(H11:H16)</f>
        <v>3884</v>
      </c>
      <c r="I9" s="223" t="n">
        <f aca="false">SUM(I11:I16)</f>
        <v>2713</v>
      </c>
    </row>
    <row r="10" customFormat="false" ht="12" hidden="false" customHeight="false" outlineLevel="0" collapsed="false">
      <c r="B10" s="37"/>
      <c r="C10" s="113"/>
      <c r="D10" s="17"/>
      <c r="E10" s="224"/>
      <c r="F10" s="225"/>
      <c r="G10" s="225"/>
      <c r="H10" s="225"/>
      <c r="I10" s="226"/>
    </row>
    <row r="11" customFormat="false" ht="12" hidden="false" customHeight="false" outlineLevel="0" collapsed="false">
      <c r="B11" s="37"/>
      <c r="C11" s="90" t="s">
        <v>338</v>
      </c>
      <c r="D11" s="107"/>
      <c r="E11" s="224" t="n">
        <v>2193</v>
      </c>
      <c r="F11" s="225" t="n">
        <v>919</v>
      </c>
      <c r="G11" s="225" t="n">
        <v>1274</v>
      </c>
      <c r="H11" s="225" t="n">
        <v>1126</v>
      </c>
      <c r="I11" s="226" t="n">
        <v>1067</v>
      </c>
    </row>
    <row r="12" customFormat="false" ht="12" hidden="false" customHeight="false" outlineLevel="0" collapsed="false">
      <c r="B12" s="37"/>
      <c r="C12" s="214" t="s">
        <v>339</v>
      </c>
      <c r="D12" s="227"/>
      <c r="E12" s="224" t="n">
        <v>1233</v>
      </c>
      <c r="F12" s="225" t="n">
        <v>708</v>
      </c>
      <c r="G12" s="225" t="n">
        <v>525</v>
      </c>
      <c r="H12" s="225" t="n">
        <v>471</v>
      </c>
      <c r="I12" s="226" t="n">
        <v>762</v>
      </c>
    </row>
    <row r="13" customFormat="false" ht="12" hidden="false" customHeight="false" outlineLevel="0" collapsed="false">
      <c r="B13" s="37"/>
      <c r="C13" s="90" t="s">
        <v>340</v>
      </c>
      <c r="D13" s="107"/>
      <c r="E13" s="224" t="n">
        <v>2837</v>
      </c>
      <c r="F13" s="225" t="n">
        <v>748</v>
      </c>
      <c r="G13" s="225" t="n">
        <v>2089</v>
      </c>
      <c r="H13" s="225" t="n">
        <v>2092</v>
      </c>
      <c r="I13" s="226" t="n">
        <v>745</v>
      </c>
    </row>
    <row r="14" customFormat="false" ht="12" hidden="false" customHeight="false" outlineLevel="0" collapsed="false">
      <c r="B14" s="37"/>
      <c r="C14" s="90" t="s">
        <v>341</v>
      </c>
      <c r="D14" s="107"/>
      <c r="E14" s="224" t="n">
        <v>14</v>
      </c>
      <c r="F14" s="225" t="n">
        <v>12</v>
      </c>
      <c r="G14" s="225" t="n">
        <v>2</v>
      </c>
      <c r="H14" s="225" t="n">
        <v>5</v>
      </c>
      <c r="I14" s="226" t="n">
        <v>9</v>
      </c>
    </row>
    <row r="15" customFormat="false" ht="12" hidden="false" customHeight="false" outlineLevel="0" collapsed="false">
      <c r="B15" s="37"/>
      <c r="C15" s="90" t="s">
        <v>342</v>
      </c>
      <c r="D15" s="107"/>
      <c r="E15" s="224" t="n">
        <v>314</v>
      </c>
      <c r="F15" s="225" t="n">
        <v>99</v>
      </c>
      <c r="G15" s="212" t="n">
        <v>215</v>
      </c>
      <c r="H15" s="212" t="n">
        <v>189</v>
      </c>
      <c r="I15" s="226" t="n">
        <v>125</v>
      </c>
    </row>
    <row r="16" customFormat="false" ht="12" hidden="false" customHeight="false" outlineLevel="0" collapsed="false">
      <c r="B16" s="37"/>
      <c r="C16" s="90" t="s">
        <v>343</v>
      </c>
      <c r="D16" s="107"/>
      <c r="E16" s="224" t="n">
        <v>6</v>
      </c>
      <c r="F16" s="225" t="n">
        <v>6</v>
      </c>
      <c r="G16" s="212" t="s">
        <v>208</v>
      </c>
      <c r="H16" s="225" t="n">
        <v>1</v>
      </c>
      <c r="I16" s="226" t="n">
        <v>5</v>
      </c>
    </row>
    <row r="17" customFormat="false" ht="12" hidden="false" customHeight="false" outlineLevel="0" collapsed="false">
      <c r="B17" s="168"/>
      <c r="C17" s="215"/>
      <c r="D17" s="146"/>
      <c r="E17" s="228"/>
      <c r="F17" s="228"/>
      <c r="G17" s="228"/>
      <c r="H17" s="228"/>
      <c r="I17" s="229"/>
    </row>
    <row r="18" customFormat="false" ht="12" hidden="false" customHeight="false" outlineLevel="0" collapsed="false">
      <c r="C18" s="13" t="s">
        <v>312</v>
      </c>
    </row>
    <row r="19" customFormat="false" ht="12" hidden="false" customHeight="false" outlineLevel="0" collapsed="false">
      <c r="C19" s="13" t="s">
        <v>344</v>
      </c>
    </row>
    <row r="20" customFormat="false" ht="12" hidden="false" customHeight="false" outlineLevel="0" collapsed="false">
      <c r="C20" s="13" t="s">
        <v>345</v>
      </c>
    </row>
  </sheetData>
  <mergeCells count="2">
    <mergeCell ref="E5:I5"/>
    <mergeCell ref="E6:G6"/>
  </mergeCells>
  <printOptions headings="false" gridLines="false" gridLinesSet="true" horizontalCentered="false" verticalCentered="false"/>
  <pageMargins left="0.5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30" width="2.25"/>
    <col collapsed="false" customWidth="true" hidden="false" outlineLevel="0" max="2" min="2" style="230" width="15.62"/>
    <col collapsed="false" customWidth="true" hidden="false" outlineLevel="0" max="4" min="3" style="230" width="7.62"/>
    <col collapsed="false" customWidth="true" hidden="false" outlineLevel="0" max="5" min="5" style="230" width="7.49"/>
    <col collapsed="false" customWidth="true" hidden="false" outlineLevel="0" max="12" min="6" style="230" width="7.62"/>
    <col collapsed="false" customWidth="false" hidden="false" outlineLevel="0" max="257" min="13" style="230" width="8.99"/>
  </cols>
  <sheetData>
    <row r="2" customFormat="false" ht="14.25" hidden="false" customHeight="false" outlineLevel="0" collapsed="false">
      <c r="B2" s="231" t="s">
        <v>346</v>
      </c>
      <c r="D2" s="232"/>
      <c r="E2" s="232"/>
      <c r="F2" s="232"/>
      <c r="G2" s="232"/>
      <c r="H2" s="232"/>
      <c r="I2" s="232"/>
      <c r="J2" s="232"/>
      <c r="K2" s="232"/>
      <c r="L2" s="232"/>
    </row>
    <row r="3" customFormat="false" ht="12" hidden="false" customHeight="false" outlineLevel="0" collapsed="false"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</row>
    <row r="4" customFormat="false" ht="12" hidden="false" customHeight="false" outlineLevel="0" collapsed="false">
      <c r="B4" s="234"/>
      <c r="C4" s="235" t="s">
        <v>347</v>
      </c>
      <c r="D4" s="235"/>
      <c r="E4" s="235"/>
      <c r="F4" s="235"/>
      <c r="G4" s="235"/>
      <c r="H4" s="236" t="s">
        <v>348</v>
      </c>
      <c r="I4" s="236"/>
      <c r="J4" s="236"/>
      <c r="K4" s="236"/>
      <c r="L4" s="236"/>
    </row>
    <row r="5" customFormat="false" ht="12" hidden="false" customHeight="false" outlineLevel="0" collapsed="false">
      <c r="B5" s="237" t="s">
        <v>334</v>
      </c>
      <c r="C5" s="238" t="s">
        <v>349</v>
      </c>
      <c r="D5" s="238"/>
      <c r="E5" s="238"/>
      <c r="F5" s="239"/>
      <c r="G5" s="232"/>
      <c r="H5" s="240" t="s">
        <v>349</v>
      </c>
      <c r="I5" s="240"/>
      <c r="J5" s="240"/>
      <c r="K5" s="239"/>
      <c r="L5" s="241"/>
    </row>
    <row r="6" customFormat="false" ht="12" hidden="false" customHeight="false" outlineLevel="0" collapsed="false">
      <c r="B6" s="242"/>
      <c r="C6" s="243" t="s">
        <v>193</v>
      </c>
      <c r="D6" s="243" t="s">
        <v>350</v>
      </c>
      <c r="E6" s="243" t="s">
        <v>351</v>
      </c>
      <c r="F6" s="243" t="s">
        <v>352</v>
      </c>
      <c r="G6" s="244" t="s">
        <v>353</v>
      </c>
      <c r="H6" s="245" t="s">
        <v>193</v>
      </c>
      <c r="I6" s="243" t="s">
        <v>350</v>
      </c>
      <c r="J6" s="243" t="s">
        <v>351</v>
      </c>
      <c r="K6" s="243" t="s">
        <v>352</v>
      </c>
      <c r="L6" s="246" t="s">
        <v>353</v>
      </c>
    </row>
    <row r="7" customFormat="false" ht="12" hidden="false" customHeight="false" outlineLevel="0" collapsed="false">
      <c r="B7" s="247" t="s">
        <v>354</v>
      </c>
      <c r="C7" s="248" t="n">
        <v>31</v>
      </c>
      <c r="D7" s="143" t="n">
        <v>7</v>
      </c>
      <c r="E7" s="143" t="n">
        <v>24</v>
      </c>
      <c r="F7" s="143" t="n">
        <v>26</v>
      </c>
      <c r="G7" s="130" t="n">
        <v>5</v>
      </c>
      <c r="H7" s="248" t="n">
        <v>6736</v>
      </c>
      <c r="I7" s="143" t="n">
        <v>1119</v>
      </c>
      <c r="J7" s="143" t="n">
        <v>5617</v>
      </c>
      <c r="K7" s="143" t="n">
        <v>5551</v>
      </c>
      <c r="L7" s="132" t="n">
        <v>1185</v>
      </c>
    </row>
    <row r="8" customFormat="false" ht="12" hidden="false" customHeight="false" outlineLevel="0" collapsed="false">
      <c r="B8" s="247" t="s">
        <v>355</v>
      </c>
      <c r="C8" s="221" t="n">
        <f aca="false">SUM(C10:C16)</f>
        <v>14</v>
      </c>
      <c r="D8" s="222" t="n">
        <f aca="false">SUM(D10:D16)</f>
        <v>5</v>
      </c>
      <c r="E8" s="222" t="n">
        <f aca="false">SUM(E10:E16)</f>
        <v>9</v>
      </c>
      <c r="F8" s="222" t="n">
        <f aca="false">SUM(F10:F16)</f>
        <v>9</v>
      </c>
      <c r="G8" s="249" t="n">
        <f aca="false">SUM(G10:G16)</f>
        <v>5</v>
      </c>
      <c r="H8" s="221" t="n">
        <f aca="false">SUM(H10:H16)</f>
        <v>7859</v>
      </c>
      <c r="I8" s="222" t="n">
        <f aca="false">SUM(I10:I16)</f>
        <v>1185</v>
      </c>
      <c r="J8" s="222" t="n">
        <f aca="false">SUM(J10:J16)</f>
        <v>6674</v>
      </c>
      <c r="K8" s="222" t="n">
        <f aca="false">SUM(K10:K16)</f>
        <v>6815</v>
      </c>
      <c r="L8" s="223" t="n">
        <f aca="false">SUM(L10:L16)</f>
        <v>1044</v>
      </c>
    </row>
    <row r="9" customFormat="false" ht="12" hidden="false" customHeight="false" outlineLevel="0" collapsed="false">
      <c r="B9" s="250"/>
      <c r="C9" s="224"/>
      <c r="D9" s="225"/>
      <c r="E9" s="225"/>
      <c r="F9" s="225"/>
      <c r="G9" s="251"/>
      <c r="H9" s="224"/>
      <c r="I9" s="225"/>
      <c r="J9" s="225"/>
      <c r="K9" s="225"/>
      <c r="L9" s="226"/>
    </row>
    <row r="10" customFormat="false" ht="12" hidden="false" customHeight="false" outlineLevel="0" collapsed="false">
      <c r="B10" s="237" t="s">
        <v>356</v>
      </c>
      <c r="C10" s="190" t="n">
        <v>8</v>
      </c>
      <c r="D10" s="212" t="n">
        <v>2</v>
      </c>
      <c r="E10" s="212" t="n">
        <v>6</v>
      </c>
      <c r="F10" s="212" t="n">
        <v>4</v>
      </c>
      <c r="G10" s="252" t="n">
        <v>4</v>
      </c>
      <c r="H10" s="190" t="n">
        <v>806</v>
      </c>
      <c r="I10" s="212" t="n">
        <v>120</v>
      </c>
      <c r="J10" s="212" t="n">
        <v>686</v>
      </c>
      <c r="K10" s="212" t="n">
        <v>703</v>
      </c>
      <c r="L10" s="213" t="n">
        <v>103</v>
      </c>
    </row>
    <row r="11" customFormat="false" ht="12" hidden="false" customHeight="false" outlineLevel="0" collapsed="false">
      <c r="B11" s="237" t="s">
        <v>357</v>
      </c>
      <c r="C11" s="190" t="n">
        <v>1</v>
      </c>
      <c r="D11" s="191" t="s">
        <v>208</v>
      </c>
      <c r="E11" s="253" t="n">
        <v>1</v>
      </c>
      <c r="F11" s="191" t="n">
        <v>1</v>
      </c>
      <c r="G11" s="212" t="s">
        <v>208</v>
      </c>
      <c r="H11" s="190" t="n">
        <v>68</v>
      </c>
      <c r="I11" s="212" t="n">
        <v>11</v>
      </c>
      <c r="J11" s="212" t="n">
        <v>57</v>
      </c>
      <c r="K11" s="212" t="n">
        <v>51</v>
      </c>
      <c r="L11" s="213" t="n">
        <v>17</v>
      </c>
    </row>
    <row r="12" customFormat="false" ht="12" hidden="false" customHeight="false" outlineLevel="0" collapsed="false">
      <c r="B12" s="237" t="s">
        <v>358</v>
      </c>
      <c r="C12" s="190" t="n">
        <v>5</v>
      </c>
      <c r="D12" s="212" t="n">
        <v>3</v>
      </c>
      <c r="E12" s="212" t="n">
        <v>2</v>
      </c>
      <c r="F12" s="212" t="n">
        <v>4</v>
      </c>
      <c r="G12" s="252" t="n">
        <v>1</v>
      </c>
      <c r="H12" s="190" t="s">
        <v>208</v>
      </c>
      <c r="I12" s="212" t="s">
        <v>208</v>
      </c>
      <c r="J12" s="212" t="s">
        <v>208</v>
      </c>
      <c r="K12" s="212" t="s">
        <v>208</v>
      </c>
      <c r="L12" s="213" t="s">
        <v>208</v>
      </c>
    </row>
    <row r="13" customFormat="false" ht="12" hidden="false" customHeight="false" outlineLevel="0" collapsed="false">
      <c r="B13" s="237" t="s">
        <v>359</v>
      </c>
      <c r="C13" s="190" t="s">
        <v>208</v>
      </c>
      <c r="D13" s="212" t="s">
        <v>208</v>
      </c>
      <c r="E13" s="212" t="s">
        <v>208</v>
      </c>
      <c r="F13" s="212" t="s">
        <v>208</v>
      </c>
      <c r="G13" s="212" t="s">
        <v>208</v>
      </c>
      <c r="H13" s="190" t="n">
        <v>16</v>
      </c>
      <c r="I13" s="212" t="n">
        <v>4</v>
      </c>
      <c r="J13" s="212" t="n">
        <v>12</v>
      </c>
      <c r="K13" s="212" t="n">
        <v>14</v>
      </c>
      <c r="L13" s="213" t="n">
        <v>2</v>
      </c>
    </row>
    <row r="14" customFormat="false" ht="12" hidden="false" customHeight="false" outlineLevel="0" collapsed="false">
      <c r="B14" s="237" t="s">
        <v>360</v>
      </c>
      <c r="C14" s="190" t="s">
        <v>208</v>
      </c>
      <c r="D14" s="212" t="s">
        <v>208</v>
      </c>
      <c r="E14" s="212" t="s">
        <v>208</v>
      </c>
      <c r="F14" s="212" t="s">
        <v>208</v>
      </c>
      <c r="G14" s="212" t="s">
        <v>208</v>
      </c>
      <c r="H14" s="190" t="n">
        <v>46</v>
      </c>
      <c r="I14" s="212" t="n">
        <v>7</v>
      </c>
      <c r="J14" s="212" t="n">
        <v>39</v>
      </c>
      <c r="K14" s="212" t="n">
        <v>34</v>
      </c>
      <c r="L14" s="213" t="n">
        <v>12</v>
      </c>
    </row>
    <row r="15" customFormat="false" ht="12" hidden="false" customHeight="false" outlineLevel="0" collapsed="false">
      <c r="B15" s="237" t="s">
        <v>361</v>
      </c>
      <c r="C15" s="190" t="s">
        <v>208</v>
      </c>
      <c r="D15" s="212" t="s">
        <v>208</v>
      </c>
      <c r="E15" s="212" t="s">
        <v>208</v>
      </c>
      <c r="F15" s="212" t="s">
        <v>208</v>
      </c>
      <c r="G15" s="213" t="s">
        <v>208</v>
      </c>
      <c r="H15" s="190" t="n">
        <v>1</v>
      </c>
      <c r="I15" s="212" t="n">
        <v>1</v>
      </c>
      <c r="J15" s="212" t="s">
        <v>208</v>
      </c>
      <c r="K15" s="212" t="n">
        <v>1</v>
      </c>
      <c r="L15" s="213" t="s">
        <v>208</v>
      </c>
    </row>
    <row r="16" customFormat="false" ht="12" hidden="false" customHeight="false" outlineLevel="0" collapsed="false">
      <c r="B16" s="237" t="s">
        <v>362</v>
      </c>
      <c r="C16" s="190" t="s">
        <v>208</v>
      </c>
      <c r="D16" s="212" t="s">
        <v>208</v>
      </c>
      <c r="E16" s="212" t="s">
        <v>208</v>
      </c>
      <c r="F16" s="212" t="s">
        <v>208</v>
      </c>
      <c r="G16" s="213" t="s">
        <v>208</v>
      </c>
      <c r="H16" s="190" t="n">
        <v>6922</v>
      </c>
      <c r="I16" s="212" t="n">
        <v>1042</v>
      </c>
      <c r="J16" s="212" t="n">
        <v>5880</v>
      </c>
      <c r="K16" s="212" t="n">
        <v>6012</v>
      </c>
      <c r="L16" s="213" t="n">
        <v>910</v>
      </c>
    </row>
    <row r="17" customFormat="false" ht="12" hidden="false" customHeight="false" outlineLevel="0" collapsed="false">
      <c r="B17" s="254"/>
      <c r="C17" s="255"/>
      <c r="D17" s="170"/>
      <c r="E17" s="170"/>
      <c r="F17" s="170"/>
      <c r="G17" s="256"/>
      <c r="H17" s="255"/>
      <c r="I17" s="170"/>
      <c r="J17" s="170"/>
      <c r="K17" s="170"/>
      <c r="L17" s="256"/>
    </row>
    <row r="18" customFormat="false" ht="12" hidden="false" customHeight="false" outlineLevel="0" collapsed="false">
      <c r="B18" s="257" t="s">
        <v>312</v>
      </c>
    </row>
  </sheetData>
  <mergeCells count="4">
    <mergeCell ref="C4:G4"/>
    <mergeCell ref="H4:L4"/>
    <mergeCell ref="C5:E5"/>
    <mergeCell ref="H5:J5"/>
  </mergeCells>
  <printOptions headings="false" gridLines="false" gridLinesSet="true" horizontalCentered="false" verticalCentered="false"/>
  <pageMargins left="0.5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7" width="2.62"/>
    <col collapsed="false" customWidth="true" hidden="false" outlineLevel="0" max="2" min="2" style="77" width="21.12"/>
    <col collapsed="false" customWidth="true" hidden="false" outlineLevel="0" max="5" min="3" style="77" width="8.62"/>
    <col collapsed="false" customWidth="true" hidden="false" outlineLevel="0" max="6" min="6" style="77" width="8.12"/>
    <col collapsed="false" customWidth="true" hidden="false" outlineLevel="0" max="7" min="7" style="77" width="7.37"/>
    <col collapsed="false" customWidth="true" hidden="false" outlineLevel="0" max="8" min="8" style="77" width="3.49"/>
    <col collapsed="false" customWidth="false" hidden="false" outlineLevel="0" max="257" min="9" style="77" width="8.99"/>
  </cols>
  <sheetData>
    <row r="2" customFormat="false" ht="14.25" hidden="false" customHeight="false" outlineLevel="0" collapsed="false">
      <c r="B2" s="258" t="s">
        <v>363</v>
      </c>
    </row>
    <row r="4" customFormat="false" ht="12" hidden="false" customHeight="false" outlineLevel="0" collapsed="false">
      <c r="B4" s="259" t="s">
        <v>283</v>
      </c>
      <c r="C4" s="80"/>
      <c r="D4" s="80"/>
      <c r="E4" s="80"/>
      <c r="F4" s="80"/>
      <c r="G4" s="80"/>
    </row>
    <row r="5" customFormat="false" ht="12" hidden="false" customHeight="false" outlineLevel="0" collapsed="false">
      <c r="B5" s="260"/>
      <c r="C5" s="261" t="s">
        <v>364</v>
      </c>
      <c r="D5" s="261"/>
      <c r="E5" s="261"/>
      <c r="F5" s="262" t="s">
        <v>365</v>
      </c>
      <c r="G5" s="263" t="s">
        <v>366</v>
      </c>
    </row>
    <row r="6" customFormat="false" ht="12" hidden="false" customHeight="false" outlineLevel="0" collapsed="false">
      <c r="B6" s="264" t="s">
        <v>334</v>
      </c>
      <c r="C6" s="265" t="s">
        <v>193</v>
      </c>
      <c r="D6" s="265" t="s">
        <v>350</v>
      </c>
      <c r="E6" s="265" t="s">
        <v>351</v>
      </c>
      <c r="F6" s="265" t="s">
        <v>367</v>
      </c>
      <c r="G6" s="266" t="s">
        <v>367</v>
      </c>
    </row>
    <row r="7" customFormat="false" ht="12" hidden="false" customHeight="false" outlineLevel="0" collapsed="false">
      <c r="B7" s="267" t="s">
        <v>368</v>
      </c>
      <c r="C7" s="268" t="n">
        <v>2147</v>
      </c>
      <c r="D7" s="268" t="n">
        <v>207</v>
      </c>
      <c r="E7" s="268" t="n">
        <v>1940</v>
      </c>
      <c r="F7" s="268" t="n">
        <v>1900</v>
      </c>
      <c r="G7" s="94" t="n">
        <v>247</v>
      </c>
    </row>
    <row r="8" customFormat="false" ht="12" hidden="false" customHeight="false" outlineLevel="0" collapsed="false">
      <c r="B8" s="267" t="s">
        <v>369</v>
      </c>
      <c r="C8" s="269" t="n">
        <f aca="false">SUM(C10:C11)</f>
        <v>2175</v>
      </c>
      <c r="D8" s="270" t="n">
        <f aca="false">SUM(D10:D11)</f>
        <v>247</v>
      </c>
      <c r="E8" s="270" t="n">
        <f aca="false">SUM(E10:E11)</f>
        <v>1928</v>
      </c>
      <c r="F8" s="270" t="n">
        <f aca="false">SUM(F10:F11)</f>
        <v>1967</v>
      </c>
      <c r="G8" s="271" t="n">
        <f aca="false">SUM(G10:G11)</f>
        <v>208</v>
      </c>
    </row>
    <row r="9" customFormat="false" ht="12" hidden="false" customHeight="false" outlineLevel="0" collapsed="false">
      <c r="B9" s="267"/>
      <c r="C9" s="272"/>
      <c r="D9" s="273"/>
      <c r="E9" s="273"/>
      <c r="F9" s="273"/>
      <c r="G9" s="274"/>
    </row>
    <row r="10" customFormat="false" ht="12" hidden="false" customHeight="false" outlineLevel="0" collapsed="false">
      <c r="B10" s="275" t="s">
        <v>370</v>
      </c>
      <c r="C10" s="272" t="n">
        <v>1013</v>
      </c>
      <c r="D10" s="276" t="n">
        <v>242</v>
      </c>
      <c r="E10" s="276" t="n">
        <v>771</v>
      </c>
      <c r="F10" s="276" t="n">
        <v>811</v>
      </c>
      <c r="G10" s="277" t="n">
        <v>202</v>
      </c>
    </row>
    <row r="11" customFormat="false" ht="12" hidden="false" customHeight="false" outlineLevel="0" collapsed="false">
      <c r="B11" s="275" t="s">
        <v>331</v>
      </c>
      <c r="C11" s="272" t="n">
        <v>1162</v>
      </c>
      <c r="D11" s="276" t="n">
        <v>5</v>
      </c>
      <c r="E11" s="276" t="n">
        <v>1157</v>
      </c>
      <c r="F11" s="276" t="n">
        <v>1156</v>
      </c>
      <c r="G11" s="277" t="n">
        <v>6</v>
      </c>
    </row>
    <row r="12" customFormat="false" ht="12" hidden="false" customHeight="false" outlineLevel="0" collapsed="false">
      <c r="B12" s="264"/>
      <c r="C12" s="278"/>
      <c r="D12" s="278"/>
      <c r="E12" s="278"/>
      <c r="F12" s="278"/>
      <c r="G12" s="279"/>
    </row>
    <row r="13" customFormat="false" ht="12" hidden="false" customHeight="false" outlineLevel="0" collapsed="false">
      <c r="B13" s="111" t="s">
        <v>312</v>
      </c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7" width="3.75"/>
    <col collapsed="false" customWidth="true" hidden="false" outlineLevel="0" max="2" min="2" style="77" width="21.12"/>
    <col collapsed="false" customWidth="true" hidden="false" outlineLevel="0" max="5" min="3" style="77" width="8.62"/>
    <col collapsed="false" customWidth="true" hidden="false" outlineLevel="0" max="6" min="6" style="77" width="8.12"/>
    <col collapsed="false" customWidth="true" hidden="false" outlineLevel="0" max="7" min="7" style="77" width="7.37"/>
    <col collapsed="false" customWidth="true" hidden="false" outlineLevel="0" max="8" min="8" style="77" width="3.49"/>
    <col collapsed="false" customWidth="false" hidden="false" outlineLevel="0" max="257" min="9" style="77" width="8.99"/>
  </cols>
  <sheetData>
    <row r="2" customFormat="false" ht="12" hidden="false" customHeight="false" outlineLevel="0" collapsed="false">
      <c r="B2" s="259" t="s">
        <v>314</v>
      </c>
      <c r="C2" s="80"/>
      <c r="D2" s="80"/>
      <c r="E2" s="80"/>
      <c r="F2" s="80"/>
      <c r="G2" s="80"/>
    </row>
    <row r="3" customFormat="false" ht="12" hidden="false" customHeight="false" outlineLevel="0" collapsed="false">
      <c r="B3" s="260"/>
      <c r="C3" s="261" t="s">
        <v>364</v>
      </c>
      <c r="D3" s="261"/>
      <c r="E3" s="261"/>
      <c r="F3" s="262" t="s">
        <v>365</v>
      </c>
      <c r="G3" s="263" t="s">
        <v>366</v>
      </c>
    </row>
    <row r="4" customFormat="false" ht="12" hidden="false" customHeight="false" outlineLevel="0" collapsed="false">
      <c r="B4" s="264" t="s">
        <v>334</v>
      </c>
      <c r="C4" s="265" t="s">
        <v>193</v>
      </c>
      <c r="D4" s="265" t="s">
        <v>350</v>
      </c>
      <c r="E4" s="265" t="s">
        <v>351</v>
      </c>
      <c r="F4" s="265" t="s">
        <v>367</v>
      </c>
      <c r="G4" s="266" t="s">
        <v>367</v>
      </c>
    </row>
    <row r="5" customFormat="false" ht="12" hidden="false" customHeight="false" outlineLevel="0" collapsed="false">
      <c r="B5" s="267" t="s">
        <v>368</v>
      </c>
      <c r="C5" s="268" t="n">
        <v>10326</v>
      </c>
      <c r="D5" s="268" t="n">
        <v>241</v>
      </c>
      <c r="E5" s="268" t="n">
        <v>10085</v>
      </c>
      <c r="F5" s="268" t="n">
        <v>10145</v>
      </c>
      <c r="G5" s="94" t="n">
        <v>181</v>
      </c>
    </row>
    <row r="6" customFormat="false" ht="12" hidden="false" customHeight="false" outlineLevel="0" collapsed="false">
      <c r="B6" s="267" t="s">
        <v>369</v>
      </c>
      <c r="C6" s="269" t="n">
        <f aca="false">SUM(C8:C10)</f>
        <v>10176</v>
      </c>
      <c r="D6" s="270" t="n">
        <f aca="false">SUM(D8:D10)</f>
        <v>181</v>
      </c>
      <c r="E6" s="270" t="n">
        <f aca="false">SUM(E8:E10)</f>
        <v>9995</v>
      </c>
      <c r="F6" s="270" t="n">
        <f aca="false">SUM(F8:F10)</f>
        <v>9970</v>
      </c>
      <c r="G6" s="271" t="n">
        <f aca="false">SUM(G8:G10)</f>
        <v>206</v>
      </c>
    </row>
    <row r="7" customFormat="false" ht="12" hidden="false" customHeight="false" outlineLevel="0" collapsed="false">
      <c r="B7" s="267"/>
      <c r="C7" s="272"/>
      <c r="D7" s="273"/>
      <c r="E7" s="273"/>
      <c r="F7" s="273"/>
      <c r="G7" s="274"/>
    </row>
    <row r="8" customFormat="false" ht="12" hidden="false" customHeight="false" outlineLevel="0" collapsed="false">
      <c r="B8" s="275" t="s">
        <v>370</v>
      </c>
      <c r="C8" s="272" t="n">
        <v>252</v>
      </c>
      <c r="D8" s="276" t="n">
        <v>31</v>
      </c>
      <c r="E8" s="276" t="n">
        <v>221</v>
      </c>
      <c r="F8" s="276" t="n">
        <v>206</v>
      </c>
      <c r="G8" s="277" t="n">
        <v>46</v>
      </c>
    </row>
    <row r="9" customFormat="false" ht="12" hidden="false" customHeight="false" outlineLevel="0" collapsed="false">
      <c r="B9" s="275" t="s">
        <v>371</v>
      </c>
      <c r="C9" s="272" t="n">
        <v>5852</v>
      </c>
      <c r="D9" s="276" t="n">
        <v>143</v>
      </c>
      <c r="E9" s="276" t="n">
        <v>5709</v>
      </c>
      <c r="F9" s="276" t="n">
        <v>5692</v>
      </c>
      <c r="G9" s="277" t="n">
        <v>160</v>
      </c>
    </row>
    <row r="10" customFormat="false" ht="12" hidden="false" customHeight="false" outlineLevel="0" collapsed="false">
      <c r="B10" s="275" t="s">
        <v>331</v>
      </c>
      <c r="C10" s="272" t="n">
        <v>4072</v>
      </c>
      <c r="D10" s="276" t="n">
        <v>7</v>
      </c>
      <c r="E10" s="276" t="n">
        <v>4065</v>
      </c>
      <c r="F10" s="276" t="n">
        <v>4072</v>
      </c>
      <c r="G10" s="277" t="s">
        <v>208</v>
      </c>
    </row>
    <row r="11" customFormat="false" ht="12" hidden="false" customHeight="false" outlineLevel="0" collapsed="false">
      <c r="B11" s="264"/>
      <c r="C11" s="278"/>
      <c r="D11" s="278"/>
      <c r="E11" s="278"/>
      <c r="F11" s="278"/>
      <c r="G11" s="279"/>
    </row>
    <row r="12" customFormat="false" ht="12" hidden="false" customHeight="false" outlineLevel="0" collapsed="false">
      <c r="B12" s="111" t="s">
        <v>312</v>
      </c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11.87"/>
    <col collapsed="false" customWidth="true" hidden="false" outlineLevel="0" max="12" min="3" style="11" width="8.12"/>
    <col collapsed="false" customWidth="false" hidden="false" outlineLevel="0" max="257" min="13" style="11" width="8.99"/>
  </cols>
  <sheetData>
    <row r="2" customFormat="false" ht="15" hidden="false" customHeight="true" outlineLevel="0" collapsed="false">
      <c r="B2" s="112" t="s">
        <v>372</v>
      </c>
      <c r="D2" s="113"/>
      <c r="E2" s="113"/>
      <c r="F2" s="113"/>
      <c r="G2" s="113"/>
    </row>
    <row r="3" customFormat="false" ht="15" hidden="false" customHeight="true" outlineLevel="0" collapsed="false">
      <c r="B3" s="114" t="s">
        <v>373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5" hidden="false" customHeight="true" outlineLevel="0" collapsed="false">
      <c r="B4" s="40"/>
      <c r="C4" s="220" t="s">
        <v>374</v>
      </c>
      <c r="D4" s="220"/>
      <c r="E4" s="220"/>
      <c r="F4" s="220"/>
      <c r="G4" s="220"/>
      <c r="H4" s="220" t="s">
        <v>375</v>
      </c>
      <c r="I4" s="220"/>
      <c r="J4" s="220"/>
      <c r="K4" s="220"/>
      <c r="L4" s="220"/>
    </row>
    <row r="5" customFormat="false" ht="15" hidden="false" customHeight="true" outlineLevel="0" collapsed="false">
      <c r="B5" s="194" t="s">
        <v>376</v>
      </c>
      <c r="C5" s="153" t="s">
        <v>285</v>
      </c>
      <c r="D5" s="153"/>
      <c r="E5" s="153"/>
      <c r="F5" s="179" t="s">
        <v>352</v>
      </c>
      <c r="G5" s="119" t="s">
        <v>353</v>
      </c>
      <c r="H5" s="153" t="s">
        <v>285</v>
      </c>
      <c r="I5" s="153"/>
      <c r="J5" s="153"/>
      <c r="K5" s="179" t="s">
        <v>352</v>
      </c>
      <c r="L5" s="119" t="s">
        <v>353</v>
      </c>
    </row>
    <row r="6" customFormat="false" ht="15" hidden="false" customHeight="true" outlineLevel="0" collapsed="false">
      <c r="B6" s="280"/>
      <c r="C6" s="123" t="s">
        <v>193</v>
      </c>
      <c r="D6" s="123" t="s">
        <v>350</v>
      </c>
      <c r="E6" s="123" t="s">
        <v>351</v>
      </c>
      <c r="F6" s="149"/>
      <c r="G6" s="150"/>
      <c r="H6" s="123" t="s">
        <v>193</v>
      </c>
      <c r="I6" s="123" t="s">
        <v>350</v>
      </c>
      <c r="J6" s="123" t="s">
        <v>351</v>
      </c>
      <c r="K6" s="149"/>
      <c r="L6" s="150"/>
    </row>
    <row r="7" customFormat="false" ht="15" hidden="false" customHeight="true" outlineLevel="0" collapsed="false">
      <c r="B7" s="177" t="s">
        <v>377</v>
      </c>
      <c r="C7" s="281" t="n">
        <v>6989</v>
      </c>
      <c r="D7" s="281" t="n">
        <v>775</v>
      </c>
      <c r="E7" s="281" t="n">
        <v>6214</v>
      </c>
      <c r="F7" s="281" t="n">
        <v>6221</v>
      </c>
      <c r="G7" s="133" t="n">
        <v>768</v>
      </c>
      <c r="H7" s="282" t="n">
        <f aca="false">SUM(H9:H12)</f>
        <v>7748</v>
      </c>
      <c r="I7" s="282" t="n">
        <f aca="false">SUM(I9:I12)</f>
        <v>768</v>
      </c>
      <c r="J7" s="282" t="n">
        <f aca="false">SUM(J9:J12)</f>
        <v>6980</v>
      </c>
      <c r="K7" s="282" t="n">
        <f aca="false">SUM(K9:K12)</f>
        <v>6817</v>
      </c>
      <c r="L7" s="283" t="n">
        <f aca="false">SUM(L9:L12)</f>
        <v>931</v>
      </c>
    </row>
    <row r="8" customFormat="false" ht="15" hidden="false" customHeight="true" outlineLevel="0" collapsed="false">
      <c r="B8" s="18"/>
      <c r="C8" s="159"/>
      <c r="D8" s="159"/>
      <c r="E8" s="159"/>
      <c r="F8" s="159"/>
      <c r="G8" s="116"/>
      <c r="H8" s="143"/>
      <c r="I8" s="143"/>
      <c r="J8" s="143"/>
      <c r="K8" s="143"/>
      <c r="L8" s="132"/>
    </row>
    <row r="9" customFormat="false" ht="15" hidden="false" customHeight="true" outlineLevel="0" collapsed="false">
      <c r="B9" s="194" t="s">
        <v>378</v>
      </c>
      <c r="C9" s="159" t="n">
        <v>5109</v>
      </c>
      <c r="D9" s="165" t="n">
        <v>412</v>
      </c>
      <c r="E9" s="165" t="n">
        <v>4697</v>
      </c>
      <c r="F9" s="165" t="n">
        <v>4732</v>
      </c>
      <c r="G9" s="284" t="n">
        <v>377</v>
      </c>
      <c r="H9" s="143" t="n">
        <v>5673</v>
      </c>
      <c r="I9" s="173" t="n">
        <v>377</v>
      </c>
      <c r="J9" s="173" t="n">
        <v>5296</v>
      </c>
      <c r="K9" s="173" t="n">
        <v>5146</v>
      </c>
      <c r="L9" s="180" t="n">
        <v>527</v>
      </c>
    </row>
    <row r="10" customFormat="false" ht="15" hidden="false" customHeight="true" outlineLevel="0" collapsed="false">
      <c r="B10" s="194" t="s">
        <v>379</v>
      </c>
      <c r="C10" s="159" t="n">
        <v>1594</v>
      </c>
      <c r="D10" s="165" t="n">
        <v>327</v>
      </c>
      <c r="E10" s="165" t="n">
        <v>1267</v>
      </c>
      <c r="F10" s="165" t="n">
        <v>1241</v>
      </c>
      <c r="G10" s="284" t="n">
        <v>353</v>
      </c>
      <c r="H10" s="143" t="n">
        <v>1744</v>
      </c>
      <c r="I10" s="173" t="n">
        <v>353</v>
      </c>
      <c r="J10" s="173" t="n">
        <v>1391</v>
      </c>
      <c r="K10" s="173" t="n">
        <v>1372</v>
      </c>
      <c r="L10" s="180" t="n">
        <v>372</v>
      </c>
    </row>
    <row r="11" customFormat="false" ht="15" hidden="false" customHeight="true" outlineLevel="0" collapsed="false">
      <c r="B11" s="194" t="s">
        <v>380</v>
      </c>
      <c r="C11" s="159" t="n">
        <v>7</v>
      </c>
      <c r="D11" s="173" t="n">
        <v>0</v>
      </c>
      <c r="E11" s="165" t="n">
        <v>7</v>
      </c>
      <c r="F11" s="165" t="n">
        <v>6</v>
      </c>
      <c r="G11" s="285" t="n">
        <v>1</v>
      </c>
      <c r="H11" s="143" t="n">
        <v>10</v>
      </c>
      <c r="I11" s="173" t="n">
        <v>1</v>
      </c>
      <c r="J11" s="173" t="n">
        <v>9</v>
      </c>
      <c r="K11" s="173" t="n">
        <v>9</v>
      </c>
      <c r="L11" s="180" t="n">
        <v>1</v>
      </c>
    </row>
    <row r="12" customFormat="false" ht="15" hidden="false" customHeight="true" outlineLevel="0" collapsed="false">
      <c r="B12" s="286" t="s">
        <v>381</v>
      </c>
      <c r="C12" s="149" t="n">
        <v>279</v>
      </c>
      <c r="D12" s="170" t="n">
        <v>36</v>
      </c>
      <c r="E12" s="170" t="n">
        <v>243</v>
      </c>
      <c r="F12" s="170" t="n">
        <v>242</v>
      </c>
      <c r="G12" s="256" t="n">
        <v>37</v>
      </c>
      <c r="H12" s="287" t="n">
        <v>321</v>
      </c>
      <c r="I12" s="228" t="n">
        <v>37</v>
      </c>
      <c r="J12" s="228" t="n">
        <v>284</v>
      </c>
      <c r="K12" s="228" t="n">
        <v>290</v>
      </c>
      <c r="L12" s="288" t="n">
        <v>31</v>
      </c>
    </row>
    <row r="13" customFormat="false" ht="15" hidden="false" customHeight="true" outlineLevel="0" collapsed="false">
      <c r="B13" s="13" t="s">
        <v>382</v>
      </c>
    </row>
  </sheetData>
  <mergeCells count="4">
    <mergeCell ref="C4:G4"/>
    <mergeCell ref="H4:L4"/>
    <mergeCell ref="C5:E5"/>
    <mergeCell ref="H5:J5"/>
  </mergeCells>
  <printOptions headings="false" gridLines="false" gridLinesSet="true" horizontalCentered="false" verticalCentered="false"/>
  <pageMargins left="0.35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4" width="1.62"/>
    <col collapsed="false" customWidth="true" hidden="false" outlineLevel="0" max="2" min="2" style="54" width="55.87"/>
    <col collapsed="false" customWidth="true" hidden="false" outlineLevel="0" max="7" min="3" style="54" width="8.12"/>
    <col collapsed="false" customWidth="false" hidden="false" outlineLevel="0" max="257" min="8" style="54" width="8.99"/>
  </cols>
  <sheetData>
    <row r="1" customFormat="false" ht="11.25" hidden="false" customHeight="false" outlineLevel="0" collapsed="false">
      <c r="B1" s="289" t="s">
        <v>383</v>
      </c>
      <c r="C1" s="289"/>
      <c r="D1" s="289"/>
      <c r="E1" s="289"/>
      <c r="F1" s="289"/>
      <c r="G1" s="289"/>
    </row>
    <row r="2" customFormat="false" ht="11.25" hidden="false" customHeight="false" outlineLevel="0" collapsed="false">
      <c r="A2" s="166"/>
      <c r="B2" s="290"/>
      <c r="C2" s="291" t="s">
        <v>285</v>
      </c>
      <c r="D2" s="291"/>
      <c r="E2" s="291"/>
      <c r="F2" s="292"/>
      <c r="G2" s="166"/>
    </row>
    <row r="3" customFormat="false" ht="11.25" hidden="false" customHeight="false" outlineLevel="0" collapsed="false">
      <c r="A3" s="166"/>
      <c r="B3" s="293" t="s">
        <v>384</v>
      </c>
      <c r="C3" s="156" t="s">
        <v>193</v>
      </c>
      <c r="D3" s="156" t="s">
        <v>350</v>
      </c>
      <c r="E3" s="156" t="s">
        <v>351</v>
      </c>
      <c r="F3" s="156" t="s">
        <v>352</v>
      </c>
      <c r="G3" s="294" t="s">
        <v>353</v>
      </c>
    </row>
    <row r="4" customFormat="false" ht="11.25" hidden="false" customHeight="false" outlineLevel="0" collapsed="false">
      <c r="A4" s="166"/>
      <c r="B4" s="295" t="s">
        <v>385</v>
      </c>
      <c r="C4" s="296" t="n">
        <v>5109</v>
      </c>
      <c r="D4" s="297" t="n">
        <v>412</v>
      </c>
      <c r="E4" s="296" t="n">
        <v>4697</v>
      </c>
      <c r="F4" s="296" t="n">
        <v>4732</v>
      </c>
      <c r="G4" s="298" t="n">
        <v>377</v>
      </c>
    </row>
    <row r="5" s="304" customFormat="true" ht="11.25" hidden="false" customHeight="false" outlineLevel="0" collapsed="false">
      <c r="A5" s="299"/>
      <c r="B5" s="300" t="s">
        <v>386</v>
      </c>
      <c r="C5" s="301" t="n">
        <f aca="false">SUM(C7+C64)</f>
        <v>5673</v>
      </c>
      <c r="D5" s="302" t="n">
        <f aca="false">SUM(D7+D64)</f>
        <v>377</v>
      </c>
      <c r="E5" s="301" t="n">
        <f aca="false">SUM(E7+E64)</f>
        <v>5296</v>
      </c>
      <c r="F5" s="301" t="n">
        <f aca="false">SUM(F7+F64)</f>
        <v>5146</v>
      </c>
      <c r="G5" s="303" t="n">
        <f aca="false">SUM(G7+G64)</f>
        <v>527</v>
      </c>
    </row>
    <row r="6" customFormat="false" ht="6.75" hidden="false" customHeight="true" outlineLevel="0" collapsed="false">
      <c r="A6" s="166"/>
      <c r="B6" s="305"/>
      <c r="C6" s="306"/>
      <c r="D6" s="307"/>
      <c r="E6" s="306"/>
      <c r="F6" s="306"/>
      <c r="G6" s="308"/>
    </row>
    <row r="7" s="304" customFormat="true" ht="11.25" hidden="false" customHeight="false" outlineLevel="0" collapsed="false">
      <c r="A7" s="299"/>
      <c r="B7" s="309" t="s">
        <v>387</v>
      </c>
      <c r="C7" s="301" t="n">
        <f aca="false">SUM(C8:C62)</f>
        <v>5536</v>
      </c>
      <c r="D7" s="302" t="n">
        <f aca="false">SUM(D8:D62)</f>
        <v>314</v>
      </c>
      <c r="E7" s="301" t="n">
        <f aca="false">SUM(E8:E62)</f>
        <v>5222</v>
      </c>
      <c r="F7" s="301" t="n">
        <f aca="false">SUM(F8:F62)</f>
        <v>5078</v>
      </c>
      <c r="G7" s="303" t="n">
        <f aca="false">SUM(G8:G62)</f>
        <v>458</v>
      </c>
    </row>
    <row r="8" customFormat="false" ht="11.25" hidden="false" customHeight="false" outlineLevel="0" collapsed="false">
      <c r="A8" s="166"/>
      <c r="B8" s="310" t="s">
        <v>388</v>
      </c>
      <c r="C8" s="311" t="n">
        <v>191</v>
      </c>
      <c r="D8" s="311" t="n">
        <v>61</v>
      </c>
      <c r="E8" s="306" t="n">
        <v>130</v>
      </c>
      <c r="F8" s="311" t="n">
        <v>119</v>
      </c>
      <c r="G8" s="312" t="n">
        <v>72</v>
      </c>
    </row>
    <row r="9" customFormat="false" ht="11.25" hidden="false" customHeight="false" outlineLevel="0" collapsed="false">
      <c r="A9" s="166"/>
      <c r="B9" s="310" t="s">
        <v>389</v>
      </c>
      <c r="C9" s="311" t="n">
        <v>56</v>
      </c>
      <c r="D9" s="311" t="n">
        <v>20</v>
      </c>
      <c r="E9" s="306" t="n">
        <v>36</v>
      </c>
      <c r="F9" s="311" t="n">
        <v>34</v>
      </c>
      <c r="G9" s="312" t="n">
        <v>22</v>
      </c>
    </row>
    <row r="10" customFormat="false" ht="11.25" hidden="false" customHeight="false" outlineLevel="0" collapsed="false">
      <c r="A10" s="166"/>
      <c r="B10" s="310" t="s">
        <v>390</v>
      </c>
      <c r="C10" s="311" t="n">
        <v>29</v>
      </c>
      <c r="D10" s="311" t="n">
        <v>10</v>
      </c>
      <c r="E10" s="306" t="n">
        <v>19</v>
      </c>
      <c r="F10" s="311" t="n">
        <v>17</v>
      </c>
      <c r="G10" s="312" t="n">
        <v>12</v>
      </c>
    </row>
    <row r="11" customFormat="false" ht="11.25" hidden="false" customHeight="false" outlineLevel="0" collapsed="false">
      <c r="A11" s="166"/>
      <c r="B11" s="310" t="s">
        <v>391</v>
      </c>
      <c r="C11" s="311" t="n">
        <v>90</v>
      </c>
      <c r="D11" s="311" t="n">
        <v>9</v>
      </c>
      <c r="E11" s="306" t="n">
        <v>81</v>
      </c>
      <c r="F11" s="311" t="n">
        <v>82</v>
      </c>
      <c r="G11" s="312" t="n">
        <v>8</v>
      </c>
    </row>
    <row r="12" customFormat="false" ht="11.25" hidden="false" customHeight="false" outlineLevel="0" collapsed="false">
      <c r="A12" s="166"/>
      <c r="B12" s="310" t="s">
        <v>392</v>
      </c>
      <c r="C12" s="311" t="n">
        <v>37</v>
      </c>
      <c r="D12" s="311" t="n">
        <v>17</v>
      </c>
      <c r="E12" s="306" t="n">
        <v>20</v>
      </c>
      <c r="F12" s="311" t="n">
        <v>17</v>
      </c>
      <c r="G12" s="312" t="n">
        <v>20</v>
      </c>
    </row>
    <row r="13" customFormat="false" ht="11.25" hidden="false" customHeight="false" outlineLevel="0" collapsed="false">
      <c r="A13" s="166"/>
      <c r="B13" s="310" t="s">
        <v>393</v>
      </c>
      <c r="C13" s="311" t="s">
        <v>208</v>
      </c>
      <c r="D13" s="311" t="s">
        <v>208</v>
      </c>
      <c r="E13" s="311" t="s">
        <v>208</v>
      </c>
      <c r="F13" s="311" t="s">
        <v>208</v>
      </c>
      <c r="G13" s="312" t="s">
        <v>208</v>
      </c>
    </row>
    <row r="14" customFormat="false" ht="11.25" hidden="false" customHeight="false" outlineLevel="0" collapsed="false">
      <c r="A14" s="166"/>
      <c r="B14" s="310" t="s">
        <v>394</v>
      </c>
      <c r="C14" s="311" t="n">
        <v>1973</v>
      </c>
      <c r="D14" s="311" t="n">
        <v>8</v>
      </c>
      <c r="E14" s="306" t="n">
        <v>1965</v>
      </c>
      <c r="F14" s="311" t="n">
        <v>1954</v>
      </c>
      <c r="G14" s="312" t="n">
        <v>19</v>
      </c>
    </row>
    <row r="15" customFormat="false" ht="11.25" hidden="false" customHeight="false" outlineLevel="0" collapsed="false">
      <c r="A15" s="166"/>
      <c r="B15" s="310" t="s">
        <v>395</v>
      </c>
      <c r="C15" s="311" t="n">
        <v>8</v>
      </c>
      <c r="D15" s="311" t="n">
        <v>2</v>
      </c>
      <c r="E15" s="306" t="n">
        <v>6</v>
      </c>
      <c r="F15" s="311" t="n">
        <v>6</v>
      </c>
      <c r="G15" s="312" t="n">
        <v>2</v>
      </c>
    </row>
    <row r="16" customFormat="false" ht="11.25" hidden="false" customHeight="false" outlineLevel="0" collapsed="false">
      <c r="A16" s="166"/>
      <c r="B16" s="313" t="s">
        <v>396</v>
      </c>
      <c r="C16" s="311" t="s">
        <v>208</v>
      </c>
      <c r="D16" s="311" t="s">
        <v>208</v>
      </c>
      <c r="E16" s="311" t="s">
        <v>208</v>
      </c>
      <c r="F16" s="311" t="s">
        <v>208</v>
      </c>
      <c r="G16" s="312" t="s">
        <v>208</v>
      </c>
    </row>
    <row r="17" customFormat="false" ht="11.25" hidden="false" customHeight="false" outlineLevel="0" collapsed="false">
      <c r="A17" s="166"/>
      <c r="B17" s="310" t="s">
        <v>397</v>
      </c>
      <c r="C17" s="311" t="n">
        <v>51</v>
      </c>
      <c r="D17" s="311" t="n">
        <v>3</v>
      </c>
      <c r="E17" s="306" t="n">
        <v>48</v>
      </c>
      <c r="F17" s="311" t="n">
        <v>39</v>
      </c>
      <c r="G17" s="312" t="n">
        <v>12</v>
      </c>
    </row>
    <row r="18" customFormat="false" ht="11.25" hidden="false" customHeight="false" outlineLevel="0" collapsed="false">
      <c r="A18" s="166"/>
      <c r="B18" s="310" t="s">
        <v>398</v>
      </c>
      <c r="C18" s="311" t="n">
        <v>14</v>
      </c>
      <c r="D18" s="311" t="n">
        <v>8</v>
      </c>
      <c r="E18" s="311" t="n">
        <v>6</v>
      </c>
      <c r="F18" s="311" t="n">
        <v>10</v>
      </c>
      <c r="G18" s="312" t="n">
        <v>4</v>
      </c>
    </row>
    <row r="19" customFormat="false" ht="11.25" hidden="false" customHeight="false" outlineLevel="0" collapsed="false">
      <c r="A19" s="166"/>
      <c r="B19" s="310" t="s">
        <v>399</v>
      </c>
      <c r="C19" s="311" t="s">
        <v>208</v>
      </c>
      <c r="D19" s="311" t="s">
        <v>208</v>
      </c>
      <c r="E19" s="311" t="s">
        <v>208</v>
      </c>
      <c r="F19" s="311" t="s">
        <v>208</v>
      </c>
      <c r="G19" s="312" t="s">
        <v>208</v>
      </c>
    </row>
    <row r="20" customFormat="false" ht="11.25" hidden="false" customHeight="false" outlineLevel="0" collapsed="false">
      <c r="A20" s="166"/>
      <c r="B20" s="310" t="s">
        <v>400</v>
      </c>
      <c r="C20" s="311" t="n">
        <v>118</v>
      </c>
      <c r="D20" s="311" t="n">
        <v>5</v>
      </c>
      <c r="E20" s="306" t="n">
        <v>113</v>
      </c>
      <c r="F20" s="311" t="n">
        <v>106</v>
      </c>
      <c r="G20" s="312" t="n">
        <v>12</v>
      </c>
    </row>
    <row r="21" customFormat="false" ht="11.25" hidden="false" customHeight="false" outlineLevel="0" collapsed="false">
      <c r="A21" s="166"/>
      <c r="B21" s="310" t="s">
        <v>401</v>
      </c>
      <c r="C21" s="311" t="s">
        <v>208</v>
      </c>
      <c r="D21" s="311" t="s">
        <v>208</v>
      </c>
      <c r="E21" s="311" t="s">
        <v>208</v>
      </c>
      <c r="F21" s="311" t="s">
        <v>208</v>
      </c>
      <c r="G21" s="312" t="s">
        <v>208</v>
      </c>
    </row>
    <row r="22" customFormat="false" ht="11.25" hidden="false" customHeight="false" outlineLevel="0" collapsed="false">
      <c r="A22" s="166"/>
      <c r="B22" s="310" t="s">
        <v>402</v>
      </c>
      <c r="C22" s="311" t="s">
        <v>208</v>
      </c>
      <c r="D22" s="311" t="s">
        <v>208</v>
      </c>
      <c r="E22" s="311" t="s">
        <v>208</v>
      </c>
      <c r="F22" s="311" t="s">
        <v>208</v>
      </c>
      <c r="G22" s="312" t="s">
        <v>208</v>
      </c>
    </row>
    <row r="23" customFormat="false" ht="11.25" hidden="false" customHeight="false" outlineLevel="0" collapsed="false">
      <c r="A23" s="166"/>
      <c r="B23" s="310" t="s">
        <v>403</v>
      </c>
      <c r="C23" s="311" t="s">
        <v>208</v>
      </c>
      <c r="D23" s="311" t="s">
        <v>208</v>
      </c>
      <c r="E23" s="311" t="s">
        <v>208</v>
      </c>
      <c r="F23" s="311" t="s">
        <v>208</v>
      </c>
      <c r="G23" s="312" t="s">
        <v>208</v>
      </c>
    </row>
    <row r="24" customFormat="false" ht="11.25" hidden="false" customHeight="false" outlineLevel="0" collapsed="false">
      <c r="A24" s="166"/>
      <c r="B24" s="313" t="s">
        <v>404</v>
      </c>
      <c r="C24" s="311" t="n">
        <v>35</v>
      </c>
      <c r="D24" s="311" t="n">
        <v>6</v>
      </c>
      <c r="E24" s="311" t="n">
        <v>29</v>
      </c>
      <c r="F24" s="311" t="n">
        <v>29</v>
      </c>
      <c r="G24" s="312" t="n">
        <v>6</v>
      </c>
    </row>
    <row r="25" customFormat="false" ht="11.25" hidden="false" customHeight="false" outlineLevel="0" collapsed="false">
      <c r="A25" s="166"/>
      <c r="B25" s="313" t="s">
        <v>405</v>
      </c>
      <c r="C25" s="311" t="n">
        <v>1</v>
      </c>
      <c r="D25" s="311" t="s">
        <v>208</v>
      </c>
      <c r="E25" s="306" t="n">
        <v>1</v>
      </c>
      <c r="F25" s="311" t="s">
        <v>208</v>
      </c>
      <c r="G25" s="312" t="n">
        <v>1</v>
      </c>
    </row>
    <row r="26" customFormat="false" ht="11.25" hidden="false" customHeight="false" outlineLevel="0" collapsed="false">
      <c r="A26" s="166"/>
      <c r="B26" s="313" t="s">
        <v>406</v>
      </c>
      <c r="C26" s="311" t="n">
        <v>2</v>
      </c>
      <c r="D26" s="311" t="s">
        <v>208</v>
      </c>
      <c r="E26" s="311" t="n">
        <v>2</v>
      </c>
      <c r="F26" s="311" t="n">
        <v>1</v>
      </c>
      <c r="G26" s="312" t="n">
        <v>1</v>
      </c>
    </row>
    <row r="27" customFormat="false" ht="11.25" hidden="false" customHeight="false" outlineLevel="0" collapsed="false">
      <c r="A27" s="166"/>
      <c r="B27" s="310" t="s">
        <v>407</v>
      </c>
      <c r="C27" s="311" t="n">
        <v>4</v>
      </c>
      <c r="D27" s="311" t="s">
        <v>208</v>
      </c>
      <c r="E27" s="311" t="n">
        <v>4</v>
      </c>
      <c r="F27" s="311" t="n">
        <v>4</v>
      </c>
      <c r="G27" s="312" t="s">
        <v>208</v>
      </c>
    </row>
    <row r="28" customFormat="false" ht="11.25" hidden="false" customHeight="false" outlineLevel="0" collapsed="false">
      <c r="A28" s="166"/>
      <c r="B28" s="313" t="s">
        <v>408</v>
      </c>
      <c r="C28" s="311" t="n">
        <v>3</v>
      </c>
      <c r="D28" s="311" t="s">
        <v>208</v>
      </c>
      <c r="E28" s="311" t="n">
        <v>3</v>
      </c>
      <c r="F28" s="311" t="n">
        <v>3</v>
      </c>
      <c r="G28" s="312" t="s">
        <v>208</v>
      </c>
    </row>
    <row r="29" customFormat="false" ht="11.25" hidden="false" customHeight="false" outlineLevel="0" collapsed="false">
      <c r="A29" s="166"/>
      <c r="B29" s="310" t="s">
        <v>409</v>
      </c>
      <c r="C29" s="311" t="n">
        <v>12</v>
      </c>
      <c r="D29" s="311" t="n">
        <v>1</v>
      </c>
      <c r="E29" s="306" t="n">
        <v>11</v>
      </c>
      <c r="F29" s="311" t="n">
        <v>10</v>
      </c>
      <c r="G29" s="312" t="n">
        <v>2</v>
      </c>
    </row>
    <row r="30" customFormat="false" ht="11.25" hidden="false" customHeight="false" outlineLevel="0" collapsed="false">
      <c r="A30" s="166"/>
      <c r="B30" s="310" t="s">
        <v>410</v>
      </c>
      <c r="C30" s="311" t="n">
        <v>19</v>
      </c>
      <c r="D30" s="311" t="n">
        <v>1</v>
      </c>
      <c r="E30" s="311" t="n">
        <v>18</v>
      </c>
      <c r="F30" s="311" t="n">
        <v>16</v>
      </c>
      <c r="G30" s="312" t="n">
        <v>3</v>
      </c>
    </row>
    <row r="31" customFormat="false" ht="11.25" hidden="false" customHeight="false" outlineLevel="0" collapsed="false">
      <c r="A31" s="166"/>
      <c r="B31" s="310" t="s">
        <v>411</v>
      </c>
      <c r="C31" s="311" t="n">
        <v>192</v>
      </c>
      <c r="D31" s="311" t="n">
        <v>42</v>
      </c>
      <c r="E31" s="311" t="n">
        <v>150</v>
      </c>
      <c r="F31" s="311" t="n">
        <v>122</v>
      </c>
      <c r="G31" s="312" t="n">
        <v>70</v>
      </c>
    </row>
    <row r="32" customFormat="false" ht="11.25" hidden="false" customHeight="false" outlineLevel="0" collapsed="false">
      <c r="A32" s="166"/>
      <c r="B32" s="310" t="s">
        <v>412</v>
      </c>
      <c r="C32" s="311" t="s">
        <v>208</v>
      </c>
      <c r="D32" s="311" t="s">
        <v>208</v>
      </c>
      <c r="E32" s="311" t="s">
        <v>208</v>
      </c>
      <c r="F32" s="311" t="s">
        <v>208</v>
      </c>
      <c r="G32" s="312" t="s">
        <v>208</v>
      </c>
    </row>
    <row r="33" customFormat="false" ht="11.25" hidden="false" customHeight="false" outlineLevel="0" collapsed="false">
      <c r="A33" s="166"/>
      <c r="B33" s="310" t="s">
        <v>413</v>
      </c>
      <c r="C33" s="311" t="s">
        <v>208</v>
      </c>
      <c r="D33" s="311" t="s">
        <v>208</v>
      </c>
      <c r="E33" s="311" t="s">
        <v>208</v>
      </c>
      <c r="F33" s="311" t="s">
        <v>208</v>
      </c>
      <c r="G33" s="312" t="s">
        <v>208</v>
      </c>
    </row>
    <row r="34" customFormat="false" ht="11.25" hidden="false" customHeight="false" outlineLevel="0" collapsed="false">
      <c r="A34" s="166"/>
      <c r="B34" s="310" t="s">
        <v>414</v>
      </c>
      <c r="C34" s="311" t="s">
        <v>208</v>
      </c>
      <c r="D34" s="311" t="s">
        <v>208</v>
      </c>
      <c r="E34" s="311" t="s">
        <v>208</v>
      </c>
      <c r="F34" s="311" t="s">
        <v>208</v>
      </c>
      <c r="G34" s="312" t="s">
        <v>208</v>
      </c>
    </row>
    <row r="35" customFormat="false" ht="11.25" hidden="false" customHeight="false" outlineLevel="0" collapsed="false">
      <c r="A35" s="166"/>
      <c r="B35" s="310" t="s">
        <v>415</v>
      </c>
      <c r="C35" s="311" t="n">
        <v>57</v>
      </c>
      <c r="D35" s="311" t="s">
        <v>208</v>
      </c>
      <c r="E35" s="306" t="n">
        <v>57</v>
      </c>
      <c r="F35" s="311" t="n">
        <v>57</v>
      </c>
      <c r="G35" s="312" t="s">
        <v>208</v>
      </c>
    </row>
    <row r="36" customFormat="false" ht="11.25" hidden="false" customHeight="false" outlineLevel="0" collapsed="false">
      <c r="A36" s="166"/>
      <c r="B36" s="310" t="s">
        <v>416</v>
      </c>
      <c r="C36" s="311" t="s">
        <v>208</v>
      </c>
      <c r="D36" s="311" t="s">
        <v>208</v>
      </c>
      <c r="E36" s="311" t="s">
        <v>208</v>
      </c>
      <c r="F36" s="311" t="s">
        <v>208</v>
      </c>
      <c r="G36" s="312" t="s">
        <v>208</v>
      </c>
    </row>
    <row r="37" customFormat="false" ht="11.25" hidden="false" customHeight="false" outlineLevel="0" collapsed="false">
      <c r="A37" s="166"/>
      <c r="B37" s="310" t="s">
        <v>417</v>
      </c>
      <c r="C37" s="311" t="n">
        <v>1</v>
      </c>
      <c r="D37" s="311" t="s">
        <v>208</v>
      </c>
      <c r="E37" s="311" t="n">
        <v>1</v>
      </c>
      <c r="F37" s="311" t="n">
        <v>1</v>
      </c>
      <c r="G37" s="312" t="s">
        <v>208</v>
      </c>
    </row>
    <row r="38" customFormat="false" ht="11.25" hidden="false" customHeight="false" outlineLevel="0" collapsed="false">
      <c r="A38" s="166"/>
      <c r="B38" s="310" t="s">
        <v>418</v>
      </c>
      <c r="C38" s="311" t="n">
        <v>10</v>
      </c>
      <c r="D38" s="311" t="s">
        <v>208</v>
      </c>
      <c r="E38" s="306" t="n">
        <v>10</v>
      </c>
      <c r="F38" s="311" t="n">
        <v>8</v>
      </c>
      <c r="G38" s="312" t="n">
        <v>2</v>
      </c>
    </row>
    <row r="39" customFormat="false" ht="11.25" hidden="false" customHeight="false" outlineLevel="0" collapsed="false">
      <c r="A39" s="166"/>
      <c r="B39" s="310" t="s">
        <v>419</v>
      </c>
      <c r="C39" s="311" t="n">
        <v>1</v>
      </c>
      <c r="D39" s="311" t="s">
        <v>208</v>
      </c>
      <c r="E39" s="311" t="n">
        <v>1</v>
      </c>
      <c r="F39" s="311" t="n">
        <v>1</v>
      </c>
      <c r="G39" s="312" t="s">
        <v>208</v>
      </c>
    </row>
    <row r="40" customFormat="false" ht="11.25" hidden="false" customHeight="false" outlineLevel="0" collapsed="false">
      <c r="A40" s="166"/>
      <c r="B40" s="310" t="s">
        <v>420</v>
      </c>
      <c r="C40" s="311" t="n">
        <v>1739</v>
      </c>
      <c r="D40" s="311" t="n">
        <v>72</v>
      </c>
      <c r="E40" s="311" t="n">
        <v>1667</v>
      </c>
      <c r="F40" s="311" t="n">
        <v>1614</v>
      </c>
      <c r="G40" s="312" t="n">
        <v>125</v>
      </c>
    </row>
    <row r="41" customFormat="false" ht="11.25" hidden="false" customHeight="false" outlineLevel="0" collapsed="false">
      <c r="A41" s="166"/>
      <c r="B41" s="310" t="s">
        <v>421</v>
      </c>
      <c r="C41" s="311" t="s">
        <v>208</v>
      </c>
      <c r="D41" s="311" t="s">
        <v>208</v>
      </c>
      <c r="E41" s="311" t="s">
        <v>208</v>
      </c>
      <c r="F41" s="311" t="s">
        <v>208</v>
      </c>
      <c r="G41" s="312" t="s">
        <v>208</v>
      </c>
    </row>
    <row r="42" customFormat="false" ht="11.25" hidden="false" customHeight="false" outlineLevel="0" collapsed="false">
      <c r="A42" s="166"/>
      <c r="B42" s="310" t="s">
        <v>422</v>
      </c>
      <c r="C42" s="311" t="s">
        <v>208</v>
      </c>
      <c r="D42" s="311" t="s">
        <v>208</v>
      </c>
      <c r="E42" s="311" t="s">
        <v>208</v>
      </c>
      <c r="F42" s="311" t="s">
        <v>208</v>
      </c>
      <c r="G42" s="312" t="s">
        <v>208</v>
      </c>
    </row>
    <row r="43" customFormat="false" ht="11.25" hidden="false" customHeight="false" outlineLevel="0" collapsed="false">
      <c r="A43" s="166"/>
      <c r="B43" s="310" t="s">
        <v>423</v>
      </c>
      <c r="C43" s="311" t="n">
        <v>93</v>
      </c>
      <c r="D43" s="311" t="n">
        <v>8</v>
      </c>
      <c r="E43" s="306" t="n">
        <v>85</v>
      </c>
      <c r="F43" s="311" t="n">
        <v>87</v>
      </c>
      <c r="G43" s="312" t="n">
        <v>6</v>
      </c>
    </row>
    <row r="44" customFormat="false" ht="11.25" hidden="false" customHeight="false" outlineLevel="0" collapsed="false">
      <c r="A44" s="166"/>
      <c r="B44" s="310" t="s">
        <v>424</v>
      </c>
      <c r="C44" s="311" t="n">
        <v>15</v>
      </c>
      <c r="D44" s="311" t="n">
        <v>6</v>
      </c>
      <c r="E44" s="311" t="n">
        <v>9</v>
      </c>
      <c r="F44" s="311" t="n">
        <v>9</v>
      </c>
      <c r="G44" s="312" t="n">
        <v>6</v>
      </c>
    </row>
    <row r="45" customFormat="false" ht="11.25" hidden="false" customHeight="false" outlineLevel="0" collapsed="false">
      <c r="A45" s="166"/>
      <c r="B45" s="310" t="s">
        <v>425</v>
      </c>
      <c r="C45" s="311" t="s">
        <v>208</v>
      </c>
      <c r="D45" s="311" t="s">
        <v>208</v>
      </c>
      <c r="E45" s="311" t="s">
        <v>208</v>
      </c>
      <c r="F45" s="311" t="s">
        <v>208</v>
      </c>
      <c r="G45" s="312" t="s">
        <v>208</v>
      </c>
    </row>
    <row r="46" customFormat="false" ht="11.25" hidden="false" customHeight="false" outlineLevel="0" collapsed="false">
      <c r="A46" s="166"/>
      <c r="B46" s="310" t="s">
        <v>426</v>
      </c>
      <c r="C46" s="311" t="n">
        <v>100</v>
      </c>
      <c r="D46" s="311" t="n">
        <v>3</v>
      </c>
      <c r="E46" s="306" t="n">
        <v>97</v>
      </c>
      <c r="F46" s="311" t="n">
        <v>93</v>
      </c>
      <c r="G46" s="312" t="n">
        <v>7</v>
      </c>
    </row>
    <row r="47" customFormat="false" ht="11.25" hidden="false" customHeight="false" outlineLevel="0" collapsed="false">
      <c r="A47" s="166"/>
      <c r="B47" s="310" t="s">
        <v>427</v>
      </c>
      <c r="C47" s="311" t="n">
        <v>13</v>
      </c>
      <c r="D47" s="311" t="n">
        <v>2</v>
      </c>
      <c r="E47" s="306" t="n">
        <v>11</v>
      </c>
      <c r="F47" s="311" t="n">
        <v>12</v>
      </c>
      <c r="G47" s="312" t="n">
        <v>1</v>
      </c>
    </row>
    <row r="48" customFormat="false" ht="11.25" hidden="false" customHeight="false" outlineLevel="0" collapsed="false">
      <c r="A48" s="166"/>
      <c r="B48" s="310" t="s">
        <v>428</v>
      </c>
      <c r="C48" s="311" t="s">
        <v>208</v>
      </c>
      <c r="D48" s="311" t="s">
        <v>208</v>
      </c>
      <c r="E48" s="311" t="s">
        <v>208</v>
      </c>
      <c r="F48" s="311" t="s">
        <v>208</v>
      </c>
      <c r="G48" s="312" t="s">
        <v>208</v>
      </c>
    </row>
    <row r="49" customFormat="false" ht="11.25" hidden="false" customHeight="false" outlineLevel="0" collapsed="false">
      <c r="A49" s="166"/>
      <c r="B49" s="310" t="s">
        <v>429</v>
      </c>
      <c r="C49" s="311" t="s">
        <v>208</v>
      </c>
      <c r="D49" s="311" t="s">
        <v>208</v>
      </c>
      <c r="E49" s="311" t="s">
        <v>208</v>
      </c>
      <c r="F49" s="311" t="s">
        <v>208</v>
      </c>
      <c r="G49" s="312" t="s">
        <v>208</v>
      </c>
    </row>
    <row r="50" customFormat="false" ht="11.25" hidden="false" customHeight="false" outlineLevel="0" collapsed="false">
      <c r="A50" s="166"/>
      <c r="B50" s="310" t="s">
        <v>430</v>
      </c>
      <c r="C50" s="311" t="s">
        <v>208</v>
      </c>
      <c r="D50" s="311" t="s">
        <v>208</v>
      </c>
      <c r="E50" s="311" t="s">
        <v>208</v>
      </c>
      <c r="F50" s="311" t="s">
        <v>208</v>
      </c>
      <c r="G50" s="312" t="s">
        <v>208</v>
      </c>
    </row>
    <row r="51" customFormat="false" ht="11.25" hidden="false" customHeight="false" outlineLevel="0" collapsed="false">
      <c r="A51" s="166"/>
      <c r="B51" s="310" t="s">
        <v>431</v>
      </c>
      <c r="C51" s="311" t="n">
        <v>7</v>
      </c>
      <c r="D51" s="311" t="s">
        <v>208</v>
      </c>
      <c r="E51" s="306" t="n">
        <v>7</v>
      </c>
      <c r="F51" s="311" t="n">
        <v>4</v>
      </c>
      <c r="G51" s="312" t="n">
        <v>3</v>
      </c>
    </row>
    <row r="52" customFormat="false" ht="11.25" hidden="false" customHeight="false" outlineLevel="0" collapsed="false">
      <c r="A52" s="166"/>
      <c r="B52" s="310" t="s">
        <v>432</v>
      </c>
      <c r="C52" s="311" t="n">
        <v>1</v>
      </c>
      <c r="D52" s="311" t="s">
        <v>208</v>
      </c>
      <c r="E52" s="306" t="n">
        <v>1</v>
      </c>
      <c r="F52" s="311" t="s">
        <v>208</v>
      </c>
      <c r="G52" s="312" t="n">
        <v>1</v>
      </c>
    </row>
    <row r="53" customFormat="false" ht="11.25" hidden="false" customHeight="false" outlineLevel="0" collapsed="false">
      <c r="A53" s="166"/>
      <c r="B53" s="310" t="s">
        <v>433</v>
      </c>
      <c r="C53" s="311" t="n">
        <v>80</v>
      </c>
      <c r="D53" s="311" t="n">
        <v>8</v>
      </c>
      <c r="E53" s="306" t="n">
        <v>72</v>
      </c>
      <c r="F53" s="311" t="n">
        <v>66</v>
      </c>
      <c r="G53" s="312" t="n">
        <v>14</v>
      </c>
    </row>
    <row r="54" customFormat="false" ht="11.25" hidden="false" customHeight="false" outlineLevel="0" collapsed="false">
      <c r="A54" s="166"/>
      <c r="B54" s="310" t="s">
        <v>434</v>
      </c>
      <c r="C54" s="311" t="n">
        <v>52</v>
      </c>
      <c r="D54" s="311" t="n">
        <v>3</v>
      </c>
      <c r="E54" s="306" t="n">
        <v>49</v>
      </c>
      <c r="F54" s="311" t="n">
        <v>47</v>
      </c>
      <c r="G54" s="312" t="n">
        <v>5</v>
      </c>
    </row>
    <row r="55" customFormat="false" ht="11.25" hidden="false" customHeight="false" outlineLevel="0" collapsed="false">
      <c r="A55" s="166"/>
      <c r="B55" s="310" t="s">
        <v>435</v>
      </c>
      <c r="C55" s="311" t="n">
        <v>1</v>
      </c>
      <c r="D55" s="311" t="s">
        <v>208</v>
      </c>
      <c r="E55" s="311" t="n">
        <v>1</v>
      </c>
      <c r="F55" s="311" t="n">
        <v>1</v>
      </c>
      <c r="G55" s="312" t="s">
        <v>208</v>
      </c>
    </row>
    <row r="56" customFormat="false" ht="11.25" hidden="false" customHeight="false" outlineLevel="0" collapsed="false">
      <c r="A56" s="166"/>
      <c r="B56" s="310" t="s">
        <v>436</v>
      </c>
      <c r="C56" s="311" t="n">
        <v>19</v>
      </c>
      <c r="D56" s="311" t="n">
        <v>4</v>
      </c>
      <c r="E56" s="311" t="n">
        <v>15</v>
      </c>
      <c r="F56" s="311" t="n">
        <v>15</v>
      </c>
      <c r="G56" s="312" t="n">
        <v>4</v>
      </c>
    </row>
    <row r="57" customFormat="false" ht="11.25" hidden="false" customHeight="false" outlineLevel="0" collapsed="false">
      <c r="A57" s="166"/>
      <c r="B57" s="310" t="s">
        <v>437</v>
      </c>
      <c r="C57" s="311" t="s">
        <v>208</v>
      </c>
      <c r="D57" s="311" t="s">
        <v>208</v>
      </c>
      <c r="E57" s="311" t="s">
        <v>208</v>
      </c>
      <c r="F57" s="311" t="s">
        <v>208</v>
      </c>
      <c r="G57" s="312" t="s">
        <v>208</v>
      </c>
    </row>
    <row r="58" customFormat="false" ht="11.25" hidden="false" customHeight="false" outlineLevel="0" collapsed="false">
      <c r="A58" s="166"/>
      <c r="B58" s="310" t="s">
        <v>438</v>
      </c>
      <c r="C58" s="311" t="s">
        <v>208</v>
      </c>
      <c r="D58" s="311" t="s">
        <v>208</v>
      </c>
      <c r="E58" s="311" t="s">
        <v>208</v>
      </c>
      <c r="F58" s="311" t="s">
        <v>208</v>
      </c>
      <c r="G58" s="312" t="s">
        <v>208</v>
      </c>
    </row>
    <row r="59" customFormat="false" ht="11.25" hidden="false" customHeight="false" outlineLevel="0" collapsed="false">
      <c r="A59" s="166"/>
      <c r="B59" s="310" t="s">
        <v>439</v>
      </c>
      <c r="C59" s="311" t="s">
        <v>208</v>
      </c>
      <c r="D59" s="311" t="s">
        <v>208</v>
      </c>
      <c r="E59" s="311" t="s">
        <v>208</v>
      </c>
      <c r="F59" s="311" t="s">
        <v>208</v>
      </c>
      <c r="G59" s="312" t="s">
        <v>208</v>
      </c>
    </row>
    <row r="60" customFormat="false" ht="11.25" hidden="false" customHeight="false" outlineLevel="0" collapsed="false">
      <c r="A60" s="166"/>
      <c r="B60" s="310" t="s">
        <v>440</v>
      </c>
      <c r="C60" s="311" t="s">
        <v>208</v>
      </c>
      <c r="D60" s="311" t="s">
        <v>208</v>
      </c>
      <c r="E60" s="311" t="s">
        <v>208</v>
      </c>
      <c r="F60" s="311" t="s">
        <v>208</v>
      </c>
      <c r="G60" s="312" t="s">
        <v>208</v>
      </c>
    </row>
    <row r="61" customFormat="false" ht="11.25" hidden="false" customHeight="false" outlineLevel="0" collapsed="false">
      <c r="A61" s="166"/>
      <c r="B61" s="310" t="s">
        <v>441</v>
      </c>
      <c r="C61" s="311" t="n">
        <v>512</v>
      </c>
      <c r="D61" s="311" t="n">
        <v>15</v>
      </c>
      <c r="E61" s="306" t="n">
        <v>497</v>
      </c>
      <c r="F61" s="311" t="n">
        <v>494</v>
      </c>
      <c r="G61" s="312" t="n">
        <v>18</v>
      </c>
    </row>
    <row r="62" customFormat="false" ht="11.25" hidden="false" customHeight="false" outlineLevel="0" collapsed="false">
      <c r="A62" s="166"/>
      <c r="B62" s="310" t="s">
        <v>442</v>
      </c>
      <c r="C62" s="311" t="s">
        <v>208</v>
      </c>
      <c r="D62" s="311" t="s">
        <v>208</v>
      </c>
      <c r="E62" s="311" t="s">
        <v>208</v>
      </c>
      <c r="F62" s="311" t="s">
        <v>208</v>
      </c>
      <c r="G62" s="312" t="s">
        <v>208</v>
      </c>
    </row>
    <row r="63" customFormat="false" ht="6" hidden="false" customHeight="true" outlineLevel="0" collapsed="false">
      <c r="A63" s="166"/>
      <c r="B63" s="313"/>
      <c r="C63" s="311"/>
      <c r="D63" s="314"/>
      <c r="E63" s="311"/>
      <c r="F63" s="311"/>
      <c r="G63" s="312"/>
    </row>
    <row r="64" s="304" customFormat="true" ht="11.25" hidden="false" customHeight="false" outlineLevel="0" collapsed="false">
      <c r="A64" s="299"/>
      <c r="B64" s="309" t="s">
        <v>443</v>
      </c>
      <c r="C64" s="301" t="n">
        <f aca="false">SUM(C65:C78)</f>
        <v>137</v>
      </c>
      <c r="D64" s="302" t="n">
        <f aca="false">SUM(D65:D78)</f>
        <v>63</v>
      </c>
      <c r="E64" s="301" t="n">
        <f aca="false">SUM(E65:E78)</f>
        <v>74</v>
      </c>
      <c r="F64" s="301" t="n">
        <f aca="false">SUM(F65:F78)</f>
        <v>68</v>
      </c>
      <c r="G64" s="303" t="n">
        <f aca="false">SUM(G65:G78)</f>
        <v>69</v>
      </c>
    </row>
    <row r="65" customFormat="false" ht="11.25" hidden="false" customHeight="false" outlineLevel="0" collapsed="false">
      <c r="A65" s="166"/>
      <c r="B65" s="310" t="s">
        <v>444</v>
      </c>
      <c r="C65" s="311" t="s">
        <v>208</v>
      </c>
      <c r="D65" s="311" t="s">
        <v>208</v>
      </c>
      <c r="E65" s="311" t="s">
        <v>208</v>
      </c>
      <c r="F65" s="311" t="s">
        <v>208</v>
      </c>
      <c r="G65" s="312" t="s">
        <v>208</v>
      </c>
    </row>
    <row r="66" customFormat="false" ht="11.25" hidden="false" customHeight="false" outlineLevel="0" collapsed="false">
      <c r="A66" s="166"/>
      <c r="B66" s="310" t="s">
        <v>445</v>
      </c>
      <c r="C66" s="311" t="s">
        <v>208</v>
      </c>
      <c r="D66" s="311" t="s">
        <v>208</v>
      </c>
      <c r="E66" s="311" t="s">
        <v>208</v>
      </c>
      <c r="F66" s="311" t="s">
        <v>208</v>
      </c>
      <c r="G66" s="312" t="s">
        <v>208</v>
      </c>
    </row>
    <row r="67" customFormat="false" ht="11.25" hidden="false" customHeight="false" outlineLevel="0" collapsed="false">
      <c r="A67" s="166"/>
      <c r="B67" s="310" t="s">
        <v>446</v>
      </c>
      <c r="C67" s="311" t="n">
        <v>12</v>
      </c>
      <c r="D67" s="311" t="n">
        <v>6</v>
      </c>
      <c r="E67" s="306" t="n">
        <v>6</v>
      </c>
      <c r="F67" s="311" t="n">
        <v>7</v>
      </c>
      <c r="G67" s="312" t="n">
        <v>5</v>
      </c>
    </row>
    <row r="68" customFormat="false" ht="11.25" hidden="false" customHeight="false" outlineLevel="0" collapsed="false">
      <c r="A68" s="166"/>
      <c r="B68" s="310" t="s">
        <v>447</v>
      </c>
      <c r="C68" s="311" t="n">
        <v>28</v>
      </c>
      <c r="D68" s="311" t="n">
        <v>9</v>
      </c>
      <c r="E68" s="306" t="n">
        <v>19</v>
      </c>
      <c r="F68" s="311" t="n">
        <v>17</v>
      </c>
      <c r="G68" s="312" t="n">
        <v>11</v>
      </c>
    </row>
    <row r="69" customFormat="false" ht="11.25" hidden="false" customHeight="false" outlineLevel="0" collapsed="false">
      <c r="A69" s="166"/>
      <c r="B69" s="310" t="s">
        <v>448</v>
      </c>
      <c r="C69" s="311" t="n">
        <v>3</v>
      </c>
      <c r="D69" s="311" t="s">
        <v>208</v>
      </c>
      <c r="E69" s="306" t="n">
        <v>3</v>
      </c>
      <c r="F69" s="311" t="s">
        <v>208</v>
      </c>
      <c r="G69" s="312" t="n">
        <v>3</v>
      </c>
    </row>
    <row r="70" customFormat="false" ht="11.25" hidden="false" customHeight="false" outlineLevel="0" collapsed="false">
      <c r="A70" s="166"/>
      <c r="B70" s="310" t="s">
        <v>449</v>
      </c>
      <c r="C70" s="311" t="s">
        <v>208</v>
      </c>
      <c r="D70" s="311" t="s">
        <v>208</v>
      </c>
      <c r="E70" s="311" t="s">
        <v>208</v>
      </c>
      <c r="F70" s="311" t="s">
        <v>208</v>
      </c>
      <c r="G70" s="312" t="s">
        <v>208</v>
      </c>
    </row>
    <row r="71" customFormat="false" ht="11.25" hidden="false" customHeight="false" outlineLevel="0" collapsed="false">
      <c r="A71" s="166"/>
      <c r="B71" s="310" t="s">
        <v>450</v>
      </c>
      <c r="C71" s="311" t="s">
        <v>208</v>
      </c>
      <c r="D71" s="311" t="s">
        <v>208</v>
      </c>
      <c r="E71" s="311" t="s">
        <v>208</v>
      </c>
      <c r="F71" s="311" t="s">
        <v>208</v>
      </c>
      <c r="G71" s="312" t="s">
        <v>208</v>
      </c>
    </row>
    <row r="72" customFormat="false" ht="11.25" hidden="false" customHeight="false" outlineLevel="0" collapsed="false">
      <c r="A72" s="166"/>
      <c r="B72" s="310" t="s">
        <v>451</v>
      </c>
      <c r="C72" s="311" t="n">
        <v>12</v>
      </c>
      <c r="D72" s="311" t="n">
        <v>3</v>
      </c>
      <c r="E72" s="306" t="n">
        <v>9</v>
      </c>
      <c r="F72" s="311" t="n">
        <v>10</v>
      </c>
      <c r="G72" s="312" t="n">
        <v>2</v>
      </c>
    </row>
    <row r="73" customFormat="false" ht="11.25" hidden="false" customHeight="false" outlineLevel="0" collapsed="false">
      <c r="A73" s="166"/>
      <c r="B73" s="310" t="s">
        <v>452</v>
      </c>
      <c r="C73" s="311" t="n">
        <v>16</v>
      </c>
      <c r="D73" s="311" t="n">
        <v>5</v>
      </c>
      <c r="E73" s="306" t="n">
        <v>11</v>
      </c>
      <c r="F73" s="311" t="n">
        <v>11</v>
      </c>
      <c r="G73" s="312" t="n">
        <v>5</v>
      </c>
    </row>
    <row r="74" customFormat="false" ht="11.25" hidden="false" customHeight="false" outlineLevel="0" collapsed="false">
      <c r="A74" s="166"/>
      <c r="B74" s="310" t="s">
        <v>453</v>
      </c>
      <c r="C74" s="311" t="n">
        <v>4</v>
      </c>
      <c r="D74" s="311" t="n">
        <v>1</v>
      </c>
      <c r="E74" s="311" t="n">
        <v>3</v>
      </c>
      <c r="F74" s="311" t="n">
        <v>3</v>
      </c>
      <c r="G74" s="312" t="n">
        <v>1</v>
      </c>
    </row>
    <row r="75" customFormat="false" ht="11.25" hidden="false" customHeight="false" outlineLevel="0" collapsed="false">
      <c r="A75" s="166"/>
      <c r="B75" s="310" t="s">
        <v>454</v>
      </c>
      <c r="C75" s="311" t="n">
        <v>24</v>
      </c>
      <c r="D75" s="311" t="n">
        <v>17</v>
      </c>
      <c r="E75" s="306" t="n">
        <v>7</v>
      </c>
      <c r="F75" s="311" t="n">
        <v>8</v>
      </c>
      <c r="G75" s="312" t="n">
        <v>16</v>
      </c>
    </row>
    <row r="76" customFormat="false" ht="11.25" hidden="false" customHeight="false" outlineLevel="0" collapsed="false">
      <c r="A76" s="166"/>
      <c r="B76" s="310" t="s">
        <v>455</v>
      </c>
      <c r="C76" s="311" t="n">
        <v>38</v>
      </c>
      <c r="D76" s="311" t="n">
        <v>22</v>
      </c>
      <c r="E76" s="306" t="n">
        <v>16</v>
      </c>
      <c r="F76" s="311" t="n">
        <v>12</v>
      </c>
      <c r="G76" s="312" t="n">
        <v>26</v>
      </c>
    </row>
    <row r="77" customFormat="false" ht="11.25" hidden="false" customHeight="false" outlineLevel="0" collapsed="false">
      <c r="A77" s="166"/>
      <c r="B77" s="310" t="s">
        <v>456</v>
      </c>
      <c r="C77" s="311" t="s">
        <v>208</v>
      </c>
      <c r="D77" s="311" t="s">
        <v>208</v>
      </c>
      <c r="E77" s="311" t="s">
        <v>208</v>
      </c>
      <c r="F77" s="311" t="s">
        <v>208</v>
      </c>
      <c r="G77" s="312" t="s">
        <v>208</v>
      </c>
    </row>
    <row r="78" customFormat="false" ht="11.25" hidden="false" customHeight="false" outlineLevel="0" collapsed="false">
      <c r="A78" s="166"/>
      <c r="B78" s="315" t="s">
        <v>457</v>
      </c>
      <c r="C78" s="316" t="s">
        <v>208</v>
      </c>
      <c r="D78" s="317" t="s">
        <v>208</v>
      </c>
      <c r="E78" s="318" t="s">
        <v>208</v>
      </c>
      <c r="F78" s="317" t="s">
        <v>208</v>
      </c>
      <c r="G78" s="319" t="s">
        <v>208</v>
      </c>
    </row>
  </sheetData>
  <mergeCells count="1">
    <mergeCell ref="C2:E2"/>
  </mergeCells>
  <printOptions headings="false" gridLines="false" gridLinesSet="true" horizontalCentered="false" verticalCentered="false"/>
  <pageMargins left="0.390277777777778" right="0.179861111111111" top="0.3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35.62"/>
    <col collapsed="false" customWidth="true" hidden="false" outlineLevel="0" max="5" min="3" style="11" width="10.62"/>
    <col collapsed="false" customWidth="true" hidden="false" outlineLevel="0" max="6" min="6" style="11" width="10.74"/>
    <col collapsed="false" customWidth="true" hidden="false" outlineLevel="0" max="7" min="7" style="11" width="10.62"/>
    <col collapsed="false" customWidth="false" hidden="false" outlineLevel="0" max="257" min="8" style="11" width="8.99"/>
  </cols>
  <sheetData>
    <row r="2" customFormat="false" ht="12" hidden="false" customHeight="false" outlineLevel="0" collapsed="false">
      <c r="B2" s="114" t="s">
        <v>458</v>
      </c>
      <c r="C2" s="114"/>
      <c r="D2" s="114"/>
      <c r="E2" s="114"/>
      <c r="F2" s="114"/>
      <c r="G2" s="114"/>
    </row>
    <row r="3" customFormat="false" ht="12" hidden="false" customHeight="false" outlineLevel="0" collapsed="false">
      <c r="B3" s="40"/>
      <c r="C3" s="153" t="s">
        <v>459</v>
      </c>
      <c r="D3" s="153"/>
      <c r="E3" s="153"/>
      <c r="F3" s="159"/>
      <c r="G3" s="116"/>
    </row>
    <row r="4" customFormat="false" ht="12" hidden="false" customHeight="false" outlineLevel="0" collapsed="false">
      <c r="B4" s="22" t="s">
        <v>384</v>
      </c>
      <c r="C4" s="123" t="s">
        <v>460</v>
      </c>
      <c r="D4" s="123" t="s">
        <v>461</v>
      </c>
      <c r="E4" s="123" t="s">
        <v>462</v>
      </c>
      <c r="F4" s="123" t="s">
        <v>463</v>
      </c>
      <c r="G4" s="124" t="s">
        <v>464</v>
      </c>
    </row>
    <row r="5" customFormat="false" ht="12" hidden="false" customHeight="false" outlineLevel="0" collapsed="false">
      <c r="B5" s="320" t="s">
        <v>465</v>
      </c>
      <c r="C5" s="321" t="n">
        <v>1594</v>
      </c>
      <c r="D5" s="321" t="n">
        <v>327</v>
      </c>
      <c r="E5" s="321" t="n">
        <v>1267</v>
      </c>
      <c r="F5" s="321" t="n">
        <v>1241</v>
      </c>
      <c r="G5" s="322" t="n">
        <v>353</v>
      </c>
    </row>
    <row r="6" customFormat="false" ht="12" hidden="false" customHeight="false" outlineLevel="0" collapsed="false">
      <c r="B6" s="177" t="s">
        <v>466</v>
      </c>
      <c r="C6" s="282" t="n">
        <f aca="false">SUM(C8+C24)</f>
        <v>1744</v>
      </c>
      <c r="D6" s="282" t="n">
        <f aca="false">SUM(D8+D24)</f>
        <v>353</v>
      </c>
      <c r="E6" s="282" t="n">
        <f aca="false">SUM(E8+E24)</f>
        <v>1391</v>
      </c>
      <c r="F6" s="282" t="n">
        <f aca="false">SUM(F8+F24)</f>
        <v>1372</v>
      </c>
      <c r="G6" s="283" t="n">
        <f aca="false">SUM(G8+G24)</f>
        <v>372</v>
      </c>
    </row>
    <row r="7" customFormat="false" ht="12" hidden="false" customHeight="false" outlineLevel="0" collapsed="false">
      <c r="B7" s="194"/>
      <c r="C7" s="282"/>
      <c r="D7" s="282"/>
      <c r="E7" s="282"/>
      <c r="F7" s="282"/>
      <c r="G7" s="283"/>
    </row>
    <row r="8" customFormat="false" ht="12" hidden="false" customHeight="false" outlineLevel="0" collapsed="false">
      <c r="B8" s="194" t="s">
        <v>467</v>
      </c>
      <c r="C8" s="282" t="n">
        <f aca="false">SUM(C9:C22)</f>
        <v>600</v>
      </c>
      <c r="D8" s="323" t="n">
        <f aca="false">SUM(D9:D22)</f>
        <v>131</v>
      </c>
      <c r="E8" s="282" t="n">
        <f aca="false">SUM(E9:E22)</f>
        <v>469</v>
      </c>
      <c r="F8" s="282" t="n">
        <f aca="false">SUM(F9:F22)</f>
        <v>443</v>
      </c>
      <c r="G8" s="283" t="n">
        <f aca="false">SUM(G9:G22)</f>
        <v>157</v>
      </c>
    </row>
    <row r="9" customFormat="false" ht="12" hidden="false" customHeight="false" outlineLevel="0" collapsed="false">
      <c r="B9" s="186" t="s">
        <v>468</v>
      </c>
      <c r="C9" s="173" t="n">
        <v>1</v>
      </c>
      <c r="D9" s="173" t="s">
        <v>208</v>
      </c>
      <c r="E9" s="143" t="n">
        <v>1</v>
      </c>
      <c r="F9" s="173" t="n">
        <v>1</v>
      </c>
      <c r="G9" s="180" t="s">
        <v>208</v>
      </c>
    </row>
    <row r="10" customFormat="false" ht="12" hidden="false" customHeight="false" outlineLevel="0" collapsed="false">
      <c r="B10" s="186" t="s">
        <v>445</v>
      </c>
      <c r="C10" s="173" t="s">
        <v>208</v>
      </c>
      <c r="D10" s="173" t="s">
        <v>208</v>
      </c>
      <c r="E10" s="173" t="s">
        <v>208</v>
      </c>
      <c r="F10" s="173" t="s">
        <v>208</v>
      </c>
      <c r="G10" s="180" t="s">
        <v>208</v>
      </c>
    </row>
    <row r="11" customFormat="false" ht="12" hidden="false" customHeight="false" outlineLevel="0" collapsed="false">
      <c r="B11" s="186" t="s">
        <v>469</v>
      </c>
      <c r="C11" s="173" t="n">
        <v>50</v>
      </c>
      <c r="D11" s="173" t="n">
        <v>17</v>
      </c>
      <c r="E11" s="143" t="n">
        <v>33</v>
      </c>
      <c r="F11" s="173" t="n">
        <v>41</v>
      </c>
      <c r="G11" s="180" t="n">
        <v>9</v>
      </c>
    </row>
    <row r="12" customFormat="false" ht="12" hidden="false" customHeight="false" outlineLevel="0" collapsed="false">
      <c r="B12" s="186" t="s">
        <v>447</v>
      </c>
      <c r="C12" s="173" t="n">
        <v>289</v>
      </c>
      <c r="D12" s="173" t="n">
        <v>48</v>
      </c>
      <c r="E12" s="143" t="n">
        <v>241</v>
      </c>
      <c r="F12" s="173" t="n">
        <v>240</v>
      </c>
      <c r="G12" s="180" t="n">
        <v>49</v>
      </c>
    </row>
    <row r="13" customFormat="false" ht="12" hidden="false" customHeight="false" outlineLevel="0" collapsed="false">
      <c r="B13" s="186" t="s">
        <v>448</v>
      </c>
      <c r="C13" s="173" t="n">
        <v>17</v>
      </c>
      <c r="D13" s="173" t="n">
        <v>5</v>
      </c>
      <c r="E13" s="143" t="n">
        <v>12</v>
      </c>
      <c r="F13" s="173" t="n">
        <v>13</v>
      </c>
      <c r="G13" s="180" t="n">
        <v>4</v>
      </c>
    </row>
    <row r="14" customFormat="false" ht="12" hidden="false" customHeight="false" outlineLevel="0" collapsed="false">
      <c r="B14" s="186" t="s">
        <v>449</v>
      </c>
      <c r="C14" s="173" t="s">
        <v>208</v>
      </c>
      <c r="D14" s="173" t="s">
        <v>208</v>
      </c>
      <c r="E14" s="173" t="s">
        <v>208</v>
      </c>
      <c r="F14" s="173" t="s">
        <v>208</v>
      </c>
      <c r="G14" s="180" t="s">
        <v>208</v>
      </c>
    </row>
    <row r="15" customFormat="false" ht="12" hidden="false" customHeight="false" outlineLevel="0" collapsed="false">
      <c r="B15" s="186" t="s">
        <v>450</v>
      </c>
      <c r="C15" s="173" t="s">
        <v>208</v>
      </c>
      <c r="D15" s="173" t="s">
        <v>208</v>
      </c>
      <c r="E15" s="173" t="s">
        <v>208</v>
      </c>
      <c r="F15" s="173" t="s">
        <v>208</v>
      </c>
      <c r="G15" s="180" t="s">
        <v>208</v>
      </c>
    </row>
    <row r="16" customFormat="false" ht="12" hidden="false" customHeight="false" outlineLevel="0" collapsed="false">
      <c r="B16" s="186" t="s">
        <v>451</v>
      </c>
      <c r="C16" s="173" t="n">
        <v>92</v>
      </c>
      <c r="D16" s="173" t="n">
        <v>9</v>
      </c>
      <c r="E16" s="143" t="n">
        <v>83</v>
      </c>
      <c r="F16" s="173" t="n">
        <v>78</v>
      </c>
      <c r="G16" s="180" t="n">
        <v>14</v>
      </c>
    </row>
    <row r="17" customFormat="false" ht="12" hidden="false" customHeight="false" outlineLevel="0" collapsed="false">
      <c r="B17" s="186" t="s">
        <v>452</v>
      </c>
      <c r="C17" s="173" t="n">
        <v>13</v>
      </c>
      <c r="D17" s="173" t="n">
        <v>1</v>
      </c>
      <c r="E17" s="143" t="n">
        <v>12</v>
      </c>
      <c r="F17" s="173" t="n">
        <v>9</v>
      </c>
      <c r="G17" s="180" t="n">
        <v>4</v>
      </c>
    </row>
    <row r="18" customFormat="false" ht="12" hidden="false" customHeight="false" outlineLevel="0" collapsed="false">
      <c r="B18" s="186" t="s">
        <v>453</v>
      </c>
      <c r="C18" s="173" t="n">
        <v>1</v>
      </c>
      <c r="D18" s="173" t="s">
        <v>208</v>
      </c>
      <c r="E18" s="173" t="n">
        <v>1</v>
      </c>
      <c r="F18" s="173" t="n">
        <v>1</v>
      </c>
      <c r="G18" s="180" t="s">
        <v>208</v>
      </c>
    </row>
    <row r="19" customFormat="false" ht="12" hidden="false" customHeight="false" outlineLevel="0" collapsed="false">
      <c r="B19" s="186" t="s">
        <v>454</v>
      </c>
      <c r="C19" s="173" t="n">
        <v>15</v>
      </c>
      <c r="D19" s="173" t="n">
        <v>3</v>
      </c>
      <c r="E19" s="143" t="n">
        <v>12</v>
      </c>
      <c r="F19" s="173" t="n">
        <v>3</v>
      </c>
      <c r="G19" s="180" t="n">
        <v>12</v>
      </c>
    </row>
    <row r="20" customFormat="false" ht="12" hidden="false" customHeight="false" outlineLevel="0" collapsed="false">
      <c r="B20" s="186" t="s">
        <v>455</v>
      </c>
      <c r="C20" s="173" t="n">
        <v>122</v>
      </c>
      <c r="D20" s="173" t="n">
        <v>48</v>
      </c>
      <c r="E20" s="143" t="n">
        <v>74</v>
      </c>
      <c r="F20" s="173" t="n">
        <v>57</v>
      </c>
      <c r="G20" s="180" t="n">
        <v>65</v>
      </c>
    </row>
    <row r="21" customFormat="false" ht="12" hidden="false" customHeight="false" outlineLevel="0" collapsed="false">
      <c r="B21" s="186" t="s">
        <v>456</v>
      </c>
      <c r="C21" s="173" t="s">
        <v>208</v>
      </c>
      <c r="D21" s="173" t="s">
        <v>208</v>
      </c>
      <c r="E21" s="173" t="s">
        <v>208</v>
      </c>
      <c r="F21" s="173" t="s">
        <v>208</v>
      </c>
      <c r="G21" s="180" t="s">
        <v>208</v>
      </c>
    </row>
    <row r="22" customFormat="false" ht="12" hidden="false" customHeight="false" outlineLevel="0" collapsed="false">
      <c r="B22" s="186" t="s">
        <v>457</v>
      </c>
      <c r="C22" s="173" t="s">
        <v>208</v>
      </c>
      <c r="D22" s="173" t="s">
        <v>208</v>
      </c>
      <c r="E22" s="173" t="s">
        <v>208</v>
      </c>
      <c r="F22" s="173" t="s">
        <v>208</v>
      </c>
      <c r="G22" s="180" t="s">
        <v>208</v>
      </c>
    </row>
    <row r="23" customFormat="false" ht="12" hidden="false" customHeight="false" outlineLevel="0" collapsed="false">
      <c r="B23" s="182"/>
      <c r="C23" s="143"/>
      <c r="D23" s="143"/>
      <c r="E23" s="143"/>
      <c r="F23" s="143"/>
      <c r="G23" s="132"/>
    </row>
    <row r="24" customFormat="false" ht="12" hidden="false" customHeight="false" outlineLevel="0" collapsed="false">
      <c r="B24" s="186" t="s">
        <v>470</v>
      </c>
      <c r="C24" s="282" t="n">
        <f aca="false">SUM(C25:C31)</f>
        <v>1144</v>
      </c>
      <c r="D24" s="323" t="n">
        <f aca="false">SUM(D25:D31)</f>
        <v>222</v>
      </c>
      <c r="E24" s="282" t="n">
        <f aca="false">SUM(E25:E31)</f>
        <v>922</v>
      </c>
      <c r="F24" s="282" t="n">
        <f aca="false">SUM(F25:F31)</f>
        <v>929</v>
      </c>
      <c r="G24" s="283" t="n">
        <f aca="false">SUM(G25:G31)</f>
        <v>215</v>
      </c>
    </row>
    <row r="25" customFormat="false" ht="12" hidden="false" customHeight="false" outlineLevel="0" collapsed="false">
      <c r="B25" s="186" t="s">
        <v>471</v>
      </c>
      <c r="C25" s="173" t="n">
        <v>856</v>
      </c>
      <c r="D25" s="173" t="n">
        <v>160</v>
      </c>
      <c r="E25" s="143" t="n">
        <v>696</v>
      </c>
      <c r="F25" s="173" t="n">
        <v>689</v>
      </c>
      <c r="G25" s="180" t="n">
        <v>167</v>
      </c>
    </row>
    <row r="26" customFormat="false" ht="12" hidden="false" customHeight="false" outlineLevel="0" collapsed="false">
      <c r="B26" s="186" t="s">
        <v>472</v>
      </c>
      <c r="C26" s="173" t="n">
        <v>14</v>
      </c>
      <c r="D26" s="173" t="n">
        <v>2</v>
      </c>
      <c r="E26" s="143" t="n">
        <v>12</v>
      </c>
      <c r="F26" s="173" t="n">
        <v>11</v>
      </c>
      <c r="G26" s="180" t="n">
        <v>3</v>
      </c>
    </row>
    <row r="27" customFormat="false" ht="12" hidden="false" customHeight="false" outlineLevel="0" collapsed="false">
      <c r="B27" s="186" t="s">
        <v>473</v>
      </c>
      <c r="C27" s="173" t="n">
        <v>42</v>
      </c>
      <c r="D27" s="173" t="n">
        <v>9</v>
      </c>
      <c r="E27" s="143" t="n">
        <v>33</v>
      </c>
      <c r="F27" s="173" t="n">
        <v>33</v>
      </c>
      <c r="G27" s="180" t="n">
        <v>9</v>
      </c>
    </row>
    <row r="28" customFormat="false" ht="12" hidden="false" customHeight="false" outlineLevel="0" collapsed="false">
      <c r="B28" s="186" t="s">
        <v>474</v>
      </c>
      <c r="C28" s="173" t="n">
        <v>51</v>
      </c>
      <c r="D28" s="173" t="n">
        <v>11</v>
      </c>
      <c r="E28" s="143" t="n">
        <v>40</v>
      </c>
      <c r="F28" s="173" t="n">
        <v>46</v>
      </c>
      <c r="G28" s="180" t="n">
        <v>5</v>
      </c>
    </row>
    <row r="29" customFormat="false" ht="12" hidden="false" customHeight="false" outlineLevel="0" collapsed="false">
      <c r="B29" s="186" t="s">
        <v>475</v>
      </c>
      <c r="C29" s="173" t="n">
        <v>38</v>
      </c>
      <c r="D29" s="173" t="n">
        <v>7</v>
      </c>
      <c r="E29" s="143" t="n">
        <v>31</v>
      </c>
      <c r="F29" s="173" t="n">
        <v>29</v>
      </c>
      <c r="G29" s="180" t="n">
        <v>9</v>
      </c>
    </row>
    <row r="30" customFormat="false" ht="12" hidden="false" customHeight="false" outlineLevel="0" collapsed="false">
      <c r="B30" s="194" t="s">
        <v>476</v>
      </c>
      <c r="C30" s="173" t="n">
        <v>39</v>
      </c>
      <c r="D30" s="173" t="n">
        <v>8</v>
      </c>
      <c r="E30" s="143" t="n">
        <v>31</v>
      </c>
      <c r="F30" s="173" t="n">
        <v>33</v>
      </c>
      <c r="G30" s="180" t="n">
        <v>6</v>
      </c>
    </row>
    <row r="31" customFormat="false" ht="12" hidden="false" customHeight="false" outlineLevel="0" collapsed="false">
      <c r="B31" s="286" t="s">
        <v>477</v>
      </c>
      <c r="C31" s="324" t="n">
        <v>104</v>
      </c>
      <c r="D31" s="228" t="n">
        <v>25</v>
      </c>
      <c r="E31" s="287" t="n">
        <v>79</v>
      </c>
      <c r="F31" s="228" t="n">
        <v>88</v>
      </c>
      <c r="G31" s="229" t="n">
        <v>16</v>
      </c>
    </row>
  </sheetData>
  <mergeCells count="1">
    <mergeCell ref="C3:E3"/>
  </mergeCells>
  <printOptions headings="false" gridLines="false" gridLinesSet="true" horizontalCentered="false" verticalCentered="false"/>
  <pageMargins left="0.3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18.62"/>
    <col collapsed="false" customWidth="true" hidden="false" outlineLevel="0" max="3" min="3" style="11" width="7.62"/>
    <col collapsed="false" customWidth="true" hidden="false" outlineLevel="0" max="4" min="4" style="11" width="7.12"/>
    <col collapsed="false" customWidth="true" hidden="false" outlineLevel="0" max="6" min="5" style="11" width="7.62"/>
    <col collapsed="false" customWidth="true" hidden="false" outlineLevel="0" max="7" min="7" style="11" width="7.12"/>
    <col collapsed="false" customWidth="true" hidden="false" outlineLevel="0" max="8" min="8" style="11" width="7.62"/>
    <col collapsed="false" customWidth="true" hidden="false" outlineLevel="0" max="9" min="9" style="11" width="7.12"/>
    <col collapsed="false" customWidth="true" hidden="false" outlineLevel="0" max="11" min="10" style="11" width="7.62"/>
    <col collapsed="false" customWidth="true" hidden="false" outlineLevel="0" max="12" min="12" style="11" width="7.12"/>
    <col collapsed="false" customWidth="false" hidden="false" outlineLevel="0" max="257" min="13" style="11" width="8.99"/>
  </cols>
  <sheetData>
    <row r="2" customFormat="false" ht="15" hidden="false" customHeight="true" outlineLevel="0" collapsed="false">
      <c r="B2" s="12" t="s">
        <v>478</v>
      </c>
    </row>
    <row r="3" customFormat="false" ht="15" hidden="false" customHeight="true" outlineLevel="0" collapsed="false">
      <c r="B3" s="114" t="s">
        <v>479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5" hidden="false" customHeight="true" outlineLevel="0" collapsed="false">
      <c r="B4" s="40"/>
      <c r="C4" s="220" t="s">
        <v>336</v>
      </c>
      <c r="D4" s="220"/>
      <c r="E4" s="220"/>
      <c r="F4" s="220"/>
      <c r="G4" s="220"/>
      <c r="H4" s="220" t="s">
        <v>337</v>
      </c>
      <c r="I4" s="220"/>
      <c r="J4" s="220"/>
      <c r="K4" s="220"/>
      <c r="L4" s="220"/>
    </row>
    <row r="5" customFormat="false" ht="15" hidden="false" customHeight="true" outlineLevel="0" collapsed="false">
      <c r="B5" s="144" t="s">
        <v>334</v>
      </c>
      <c r="C5" s="153" t="s">
        <v>349</v>
      </c>
      <c r="D5" s="153"/>
      <c r="E5" s="153"/>
      <c r="F5" s="159"/>
      <c r="G5" s="116"/>
      <c r="H5" s="153" t="s">
        <v>349</v>
      </c>
      <c r="I5" s="153"/>
      <c r="J5" s="153"/>
      <c r="K5" s="159"/>
      <c r="L5" s="116"/>
    </row>
    <row r="6" customFormat="false" ht="15" hidden="false" customHeight="true" outlineLevel="0" collapsed="false">
      <c r="B6" s="21"/>
      <c r="C6" s="123" t="s">
        <v>193</v>
      </c>
      <c r="D6" s="123" t="s">
        <v>350</v>
      </c>
      <c r="E6" s="123" t="s">
        <v>351</v>
      </c>
      <c r="F6" s="123" t="s">
        <v>352</v>
      </c>
      <c r="G6" s="124" t="s">
        <v>353</v>
      </c>
      <c r="H6" s="123" t="s">
        <v>193</v>
      </c>
      <c r="I6" s="123" t="s">
        <v>350</v>
      </c>
      <c r="J6" s="123" t="s">
        <v>351</v>
      </c>
      <c r="K6" s="123" t="s">
        <v>352</v>
      </c>
      <c r="L6" s="124" t="s">
        <v>353</v>
      </c>
    </row>
    <row r="7" customFormat="false" ht="15" hidden="false" customHeight="true" outlineLevel="0" collapsed="false">
      <c r="B7" s="186" t="s">
        <v>260</v>
      </c>
      <c r="C7" s="282" t="n">
        <v>2909</v>
      </c>
      <c r="D7" s="282" t="n">
        <v>469</v>
      </c>
      <c r="E7" s="282" t="n">
        <v>2440</v>
      </c>
      <c r="F7" s="282" t="n">
        <v>2397</v>
      </c>
      <c r="G7" s="283" t="n">
        <v>512</v>
      </c>
      <c r="H7" s="325" t="n">
        <f aca="false">SUM(H8,H11:H15)</f>
        <v>2534</v>
      </c>
      <c r="I7" s="326" t="n">
        <f aca="false">SUM(I8,I11:I15)</f>
        <v>512</v>
      </c>
      <c r="J7" s="326" t="n">
        <f aca="false">SUM(J8,J11:J15)</f>
        <v>2022</v>
      </c>
      <c r="K7" s="326" t="n">
        <f aca="false">SUM(K8,K11:K15)</f>
        <v>2192</v>
      </c>
      <c r="L7" s="327" t="n">
        <f aca="false">SUM(L8,L11:L15)</f>
        <v>342</v>
      </c>
      <c r="M7" s="37"/>
    </row>
    <row r="8" customFormat="false" ht="15" hidden="false" customHeight="true" outlineLevel="0" collapsed="false">
      <c r="B8" s="194" t="s">
        <v>480</v>
      </c>
      <c r="C8" s="143" t="n">
        <v>2900</v>
      </c>
      <c r="D8" s="143" t="n">
        <v>469</v>
      </c>
      <c r="E8" s="143" t="n">
        <v>2431</v>
      </c>
      <c r="F8" s="143" t="n">
        <v>2388</v>
      </c>
      <c r="G8" s="132" t="n">
        <v>512</v>
      </c>
      <c r="H8" s="248" t="n">
        <v>2529</v>
      </c>
      <c r="I8" s="131" t="n">
        <v>512</v>
      </c>
      <c r="J8" s="131" t="n">
        <v>2017</v>
      </c>
      <c r="K8" s="131" t="n">
        <v>2188</v>
      </c>
      <c r="L8" s="328" t="n">
        <v>341</v>
      </c>
    </row>
    <row r="9" customFormat="false" ht="15" hidden="false" customHeight="true" outlineLevel="0" collapsed="false">
      <c r="B9" s="194" t="s">
        <v>481</v>
      </c>
      <c r="C9" s="143" t="n">
        <v>2435</v>
      </c>
      <c r="D9" s="143" t="n">
        <v>393</v>
      </c>
      <c r="E9" s="143" t="n">
        <v>2042</v>
      </c>
      <c r="F9" s="143" t="n">
        <v>1986</v>
      </c>
      <c r="G9" s="132" t="n">
        <v>449</v>
      </c>
      <c r="H9" s="248" t="n">
        <v>2154</v>
      </c>
      <c r="I9" s="131" t="n">
        <v>449</v>
      </c>
      <c r="J9" s="131" t="n">
        <v>1705</v>
      </c>
      <c r="K9" s="131" t="n">
        <v>1862</v>
      </c>
      <c r="L9" s="328" t="n">
        <v>292</v>
      </c>
    </row>
    <row r="10" customFormat="false" ht="15" hidden="false" customHeight="true" outlineLevel="0" collapsed="false">
      <c r="B10" s="194" t="s">
        <v>482</v>
      </c>
      <c r="C10" s="143" t="n">
        <v>465</v>
      </c>
      <c r="D10" s="143" t="n">
        <v>76</v>
      </c>
      <c r="E10" s="143" t="n">
        <v>389</v>
      </c>
      <c r="F10" s="143" t="n">
        <v>402</v>
      </c>
      <c r="G10" s="132" t="n">
        <v>63</v>
      </c>
      <c r="H10" s="248" t="n">
        <v>375</v>
      </c>
      <c r="I10" s="131" t="n">
        <v>63</v>
      </c>
      <c r="J10" s="131" t="n">
        <v>312</v>
      </c>
      <c r="K10" s="131" t="n">
        <v>326</v>
      </c>
      <c r="L10" s="328" t="n">
        <v>49</v>
      </c>
    </row>
    <row r="11" customFormat="false" ht="15" hidden="false" customHeight="true" outlineLevel="0" collapsed="false">
      <c r="B11" s="194" t="s">
        <v>483</v>
      </c>
      <c r="C11" s="143" t="n">
        <v>4</v>
      </c>
      <c r="D11" s="173" t="n">
        <v>0</v>
      </c>
      <c r="E11" s="143" t="n">
        <v>4</v>
      </c>
      <c r="F11" s="143" t="n">
        <v>4</v>
      </c>
      <c r="G11" s="132" t="n">
        <v>0</v>
      </c>
      <c r="H11" s="248" t="n">
        <v>4</v>
      </c>
      <c r="I11" s="329" t="s">
        <v>208</v>
      </c>
      <c r="J11" s="131" t="n">
        <v>4</v>
      </c>
      <c r="K11" s="131" t="n">
        <v>3</v>
      </c>
      <c r="L11" s="328" t="n">
        <v>1</v>
      </c>
    </row>
    <row r="12" customFormat="false" ht="15" hidden="false" customHeight="true" outlineLevel="0" collapsed="false">
      <c r="B12" s="194" t="s">
        <v>484</v>
      </c>
      <c r="C12" s="143" t="n">
        <v>1</v>
      </c>
      <c r="D12" s="173" t="n">
        <v>0</v>
      </c>
      <c r="E12" s="143" t="n">
        <v>1</v>
      </c>
      <c r="F12" s="143" t="n">
        <v>1</v>
      </c>
      <c r="G12" s="132" t="n">
        <v>0</v>
      </c>
      <c r="H12" s="330" t="s">
        <v>208</v>
      </c>
      <c r="I12" s="329" t="s">
        <v>208</v>
      </c>
      <c r="J12" s="329" t="s">
        <v>208</v>
      </c>
      <c r="K12" s="329" t="s">
        <v>208</v>
      </c>
      <c r="L12" s="285" t="s">
        <v>208</v>
      </c>
    </row>
    <row r="13" customFormat="false" ht="15" hidden="false" customHeight="true" outlineLevel="0" collapsed="false">
      <c r="B13" s="194" t="s">
        <v>485</v>
      </c>
      <c r="C13" s="173" t="n">
        <v>0</v>
      </c>
      <c r="D13" s="173" t="n">
        <v>0</v>
      </c>
      <c r="E13" s="173" t="n">
        <v>0</v>
      </c>
      <c r="F13" s="173" t="n">
        <v>0</v>
      </c>
      <c r="G13" s="132" t="n">
        <v>0</v>
      </c>
      <c r="H13" s="330" t="s">
        <v>208</v>
      </c>
      <c r="I13" s="329" t="s">
        <v>208</v>
      </c>
      <c r="J13" s="329" t="s">
        <v>208</v>
      </c>
      <c r="K13" s="329" t="s">
        <v>208</v>
      </c>
      <c r="L13" s="285" t="s">
        <v>208</v>
      </c>
    </row>
    <row r="14" customFormat="false" ht="15" hidden="false" customHeight="true" outlineLevel="0" collapsed="false">
      <c r="B14" s="194" t="s">
        <v>486</v>
      </c>
      <c r="C14" s="173" t="n">
        <v>1</v>
      </c>
      <c r="D14" s="173" t="n">
        <v>0</v>
      </c>
      <c r="E14" s="173" t="n">
        <v>1</v>
      </c>
      <c r="F14" s="173" t="n">
        <v>1</v>
      </c>
      <c r="G14" s="132" t="n">
        <v>0</v>
      </c>
      <c r="H14" s="330" t="n">
        <v>1</v>
      </c>
      <c r="I14" s="329" t="s">
        <v>208</v>
      </c>
      <c r="J14" s="329" t="n">
        <v>1</v>
      </c>
      <c r="K14" s="329" t="n">
        <v>1</v>
      </c>
      <c r="L14" s="285" t="s">
        <v>208</v>
      </c>
    </row>
    <row r="15" customFormat="false" ht="15" hidden="false" customHeight="true" outlineLevel="0" collapsed="false">
      <c r="B15" s="286" t="s">
        <v>487</v>
      </c>
      <c r="C15" s="228" t="n">
        <v>3</v>
      </c>
      <c r="D15" s="228" t="n">
        <v>0</v>
      </c>
      <c r="E15" s="228" t="n">
        <v>3</v>
      </c>
      <c r="F15" s="228" t="n">
        <v>3</v>
      </c>
      <c r="G15" s="331" t="n">
        <v>0</v>
      </c>
      <c r="H15" s="324" t="s">
        <v>208</v>
      </c>
      <c r="I15" s="332" t="s">
        <v>208</v>
      </c>
      <c r="J15" s="332" t="s">
        <v>208</v>
      </c>
      <c r="K15" s="332" t="s">
        <v>208</v>
      </c>
      <c r="L15" s="288" t="s">
        <v>208</v>
      </c>
    </row>
    <row r="17" customFormat="false" ht="15" hidden="false" customHeight="true" outlineLevel="0" collapsed="false">
      <c r="B17" s="13" t="s">
        <v>488</v>
      </c>
    </row>
  </sheetData>
  <mergeCells count="4">
    <mergeCell ref="C4:G4"/>
    <mergeCell ref="H4:L4"/>
    <mergeCell ref="C5:E5"/>
    <mergeCell ref="H5:J5"/>
  </mergeCells>
  <printOptions headings="false" gridLines="false" gridLinesSet="true" horizontalCentered="false" verticalCentered="false"/>
  <pageMargins left="0.15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21.75"/>
    <col collapsed="false" customWidth="true" hidden="false" outlineLevel="0" max="8" min="2" style="11" width="8.12"/>
    <col collapsed="false" customWidth="true" hidden="false" outlineLevel="0" max="9" min="9" style="11" width="8.25"/>
    <col collapsed="false" customWidth="true" hidden="false" outlineLevel="0" max="15" min="10" style="11" width="6.74"/>
    <col collapsed="false" customWidth="true" hidden="false" outlineLevel="0" max="19" min="16" style="11" width="8.12"/>
    <col collapsed="false" customWidth="true" hidden="false" outlineLevel="0" max="20" min="20" style="11" width="7.12"/>
    <col collapsed="false" customWidth="true" hidden="false" outlineLevel="0" max="21" min="21" style="11" width="23.49"/>
    <col collapsed="false" customWidth="false" hidden="false" outlineLevel="0" max="257" min="22" style="11" width="8.99"/>
  </cols>
  <sheetData>
    <row r="2" customFormat="false" ht="15" hidden="false" customHeight="true" outlineLevel="0" collapsed="false">
      <c r="A2" s="114" t="s">
        <v>48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</row>
    <row r="3" customFormat="false" ht="15" hidden="false" customHeight="true" outlineLevel="0" collapsed="false">
      <c r="A3" s="41" t="s">
        <v>334</v>
      </c>
      <c r="B3" s="333" t="s">
        <v>490</v>
      </c>
      <c r="C3" s="333"/>
      <c r="D3" s="333"/>
      <c r="E3" s="153" t="s">
        <v>491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16"/>
      <c r="U3" s="40"/>
    </row>
    <row r="4" customFormat="false" ht="15" hidden="false" customHeight="true" outlineLevel="0" collapsed="false">
      <c r="A4" s="41"/>
      <c r="B4" s="178" t="s">
        <v>193</v>
      </c>
      <c r="C4" s="88" t="s">
        <v>350</v>
      </c>
      <c r="D4" s="88" t="s">
        <v>351</v>
      </c>
      <c r="E4" s="88" t="s">
        <v>193</v>
      </c>
      <c r="F4" s="334" t="s">
        <v>492</v>
      </c>
      <c r="G4" s="334"/>
      <c r="H4" s="153" t="s">
        <v>493</v>
      </c>
      <c r="I4" s="153"/>
      <c r="J4" s="153"/>
      <c r="K4" s="153"/>
      <c r="L4" s="153"/>
      <c r="M4" s="153"/>
      <c r="N4" s="335" t="s">
        <v>494</v>
      </c>
      <c r="O4" s="335"/>
      <c r="P4" s="159"/>
      <c r="Q4" s="159"/>
      <c r="R4" s="159"/>
      <c r="S4" s="159"/>
      <c r="T4" s="116"/>
      <c r="U4" s="116"/>
    </row>
    <row r="5" customFormat="false" ht="15" hidden="false" customHeight="true" outlineLevel="0" collapsed="false">
      <c r="A5" s="41"/>
      <c r="B5" s="178"/>
      <c r="C5" s="88"/>
      <c r="D5" s="88"/>
      <c r="E5" s="88"/>
      <c r="F5" s="334"/>
      <c r="G5" s="334"/>
      <c r="H5" s="159"/>
      <c r="I5" s="336" t="s">
        <v>495</v>
      </c>
      <c r="J5" s="153" t="s">
        <v>496</v>
      </c>
      <c r="K5" s="153"/>
      <c r="L5" s="153"/>
      <c r="M5" s="153"/>
      <c r="N5" s="335"/>
      <c r="O5" s="335"/>
      <c r="P5" s="159"/>
      <c r="Q5" s="179" t="s">
        <v>497</v>
      </c>
      <c r="R5" s="179" t="s">
        <v>498</v>
      </c>
      <c r="S5" s="179" t="s">
        <v>499</v>
      </c>
      <c r="T5" s="119" t="s">
        <v>353</v>
      </c>
      <c r="U5" s="119" t="s">
        <v>500</v>
      </c>
    </row>
    <row r="6" customFormat="false" ht="15" hidden="false" customHeight="true" outlineLevel="0" collapsed="false">
      <c r="A6" s="41"/>
      <c r="B6" s="178"/>
      <c r="C6" s="88"/>
      <c r="D6" s="88"/>
      <c r="E6" s="88"/>
      <c r="F6" s="179" t="s">
        <v>501</v>
      </c>
      <c r="G6" s="179" t="s">
        <v>502</v>
      </c>
      <c r="H6" s="179" t="s">
        <v>503</v>
      </c>
      <c r="I6" s="336"/>
      <c r="J6" s="159"/>
      <c r="K6" s="159"/>
      <c r="L6" s="159"/>
      <c r="M6" s="159"/>
      <c r="N6" s="335"/>
      <c r="O6" s="335"/>
      <c r="P6" s="179" t="s">
        <v>504</v>
      </c>
      <c r="Q6" s="179"/>
      <c r="R6" s="179"/>
      <c r="S6" s="179"/>
      <c r="T6" s="116"/>
      <c r="U6" s="17"/>
    </row>
    <row r="7" customFormat="false" ht="15" hidden="false" customHeight="true" outlineLevel="0" collapsed="false">
      <c r="A7" s="41"/>
      <c r="B7" s="178"/>
      <c r="C7" s="88"/>
      <c r="D7" s="88"/>
      <c r="E7" s="88"/>
      <c r="F7" s="121" t="s">
        <v>505</v>
      </c>
      <c r="G7" s="123" t="s">
        <v>506</v>
      </c>
      <c r="H7" s="149"/>
      <c r="I7" s="336"/>
      <c r="J7" s="123" t="s">
        <v>507</v>
      </c>
      <c r="K7" s="123" t="s">
        <v>508</v>
      </c>
      <c r="L7" s="123" t="s">
        <v>509</v>
      </c>
      <c r="M7" s="123" t="s">
        <v>510</v>
      </c>
      <c r="N7" s="123" t="s">
        <v>511</v>
      </c>
      <c r="O7" s="123" t="s">
        <v>512</v>
      </c>
      <c r="P7" s="123"/>
      <c r="Q7" s="123" t="s">
        <v>513</v>
      </c>
      <c r="R7" s="123" t="s">
        <v>514</v>
      </c>
      <c r="S7" s="123" t="s">
        <v>515</v>
      </c>
      <c r="T7" s="124"/>
      <c r="U7" s="124"/>
    </row>
    <row r="8" customFormat="false" ht="15" hidden="false" customHeight="true" outlineLevel="0" collapsed="false">
      <c r="A8" s="119" t="s">
        <v>336</v>
      </c>
      <c r="B8" s="183" t="n">
        <v>2900</v>
      </c>
      <c r="C8" s="184" t="n">
        <v>469</v>
      </c>
      <c r="D8" s="337" t="n">
        <v>2431</v>
      </c>
      <c r="E8" s="337" t="n">
        <v>2388</v>
      </c>
      <c r="F8" s="337" t="n">
        <v>25</v>
      </c>
      <c r="G8" s="337" t="n">
        <v>30</v>
      </c>
      <c r="H8" s="337" t="n">
        <v>335</v>
      </c>
      <c r="I8" s="337" t="n">
        <v>2</v>
      </c>
      <c r="J8" s="337" t="n">
        <v>2</v>
      </c>
      <c r="K8" s="337" t="n">
        <v>29</v>
      </c>
      <c r="L8" s="337" t="n">
        <v>2</v>
      </c>
      <c r="M8" s="337" t="n">
        <v>0</v>
      </c>
      <c r="N8" s="337" t="n">
        <v>0</v>
      </c>
      <c r="O8" s="337" t="n">
        <v>1</v>
      </c>
      <c r="P8" s="337" t="n">
        <v>599</v>
      </c>
      <c r="Q8" s="337" t="n">
        <v>1226</v>
      </c>
      <c r="R8" s="337" t="n">
        <v>46</v>
      </c>
      <c r="S8" s="337" t="n">
        <v>91</v>
      </c>
      <c r="T8" s="338" t="n">
        <v>512</v>
      </c>
      <c r="U8" s="119" t="s">
        <v>516</v>
      </c>
    </row>
    <row r="9" customFormat="false" ht="15" hidden="false" customHeight="true" outlineLevel="0" collapsed="false">
      <c r="A9" s="119" t="s">
        <v>337</v>
      </c>
      <c r="B9" s="339" t="n">
        <f aca="false">SUM(B10+B12)</f>
        <v>2529</v>
      </c>
      <c r="C9" s="323" t="n">
        <f aca="false">SUM(C10+C12)</f>
        <v>512</v>
      </c>
      <c r="D9" s="282" t="n">
        <f aca="false">SUM(D10+D12)</f>
        <v>2017</v>
      </c>
      <c r="E9" s="282" t="n">
        <f aca="false">SUM(E10+E12)</f>
        <v>2188</v>
      </c>
      <c r="F9" s="282" t="n">
        <f aca="false">SUM(F10+F12)</f>
        <v>14</v>
      </c>
      <c r="G9" s="282" t="n">
        <f aca="false">SUM(G10+G12)</f>
        <v>26</v>
      </c>
      <c r="H9" s="282" t="n">
        <f aca="false">SUM(H10+H12)</f>
        <v>324</v>
      </c>
      <c r="I9" s="340" t="s">
        <v>208</v>
      </c>
      <c r="J9" s="340" t="n">
        <v>2</v>
      </c>
      <c r="K9" s="282" t="n">
        <v>26</v>
      </c>
      <c r="L9" s="340" t="n">
        <v>1</v>
      </c>
      <c r="M9" s="340" t="s">
        <v>208</v>
      </c>
      <c r="N9" s="340" t="s">
        <v>208</v>
      </c>
      <c r="O9" s="282" t="n">
        <f aca="false">SUM(O10+O12)</f>
        <v>2</v>
      </c>
      <c r="P9" s="282" t="n">
        <f aca="false">SUM(P10+P12)</f>
        <v>597</v>
      </c>
      <c r="Q9" s="282" t="n">
        <f aca="false">SUM(Q10+Q12)</f>
        <v>1066</v>
      </c>
      <c r="R9" s="282" t="n">
        <f aca="false">SUM(R10+R12)</f>
        <v>36</v>
      </c>
      <c r="S9" s="282" t="n">
        <f aca="false">SUM(S10+S12)</f>
        <v>94</v>
      </c>
      <c r="T9" s="283" t="n">
        <v>341</v>
      </c>
      <c r="U9" s="119" t="s">
        <v>517</v>
      </c>
    </row>
    <row r="10" customFormat="false" ht="15" hidden="false" customHeight="true" outlineLevel="0" collapsed="false">
      <c r="A10" s="341" t="s">
        <v>518</v>
      </c>
      <c r="B10" s="248" t="n">
        <v>2154</v>
      </c>
      <c r="C10" s="131" t="n">
        <v>449</v>
      </c>
      <c r="D10" s="143" t="n">
        <v>1705</v>
      </c>
      <c r="E10" s="143" t="n">
        <v>1862</v>
      </c>
      <c r="F10" s="143" t="n">
        <v>3</v>
      </c>
      <c r="G10" s="143" t="n">
        <v>18</v>
      </c>
      <c r="H10" s="143" t="n">
        <v>187</v>
      </c>
      <c r="I10" s="173" t="s">
        <v>208</v>
      </c>
      <c r="J10" s="173" t="n">
        <v>2</v>
      </c>
      <c r="K10" s="143" t="n">
        <v>26</v>
      </c>
      <c r="L10" s="173" t="n">
        <v>1</v>
      </c>
      <c r="M10" s="173" t="s">
        <v>208</v>
      </c>
      <c r="N10" s="173" t="s">
        <v>208</v>
      </c>
      <c r="O10" s="143" t="n">
        <v>1</v>
      </c>
      <c r="P10" s="143" t="n">
        <v>478</v>
      </c>
      <c r="Q10" s="143" t="n">
        <v>1048</v>
      </c>
      <c r="R10" s="143" t="n">
        <v>33</v>
      </c>
      <c r="S10" s="143" t="n">
        <v>65</v>
      </c>
      <c r="T10" s="132" t="n">
        <v>292</v>
      </c>
      <c r="U10" s="341" t="s">
        <v>518</v>
      </c>
    </row>
    <row r="11" customFormat="false" ht="15" hidden="false" customHeight="true" outlineLevel="0" collapsed="false">
      <c r="A11" s="342" t="s">
        <v>519</v>
      </c>
      <c r="B11" s="248" t="n">
        <v>535</v>
      </c>
      <c r="C11" s="131" t="n">
        <v>94</v>
      </c>
      <c r="D11" s="143" t="n">
        <v>441</v>
      </c>
      <c r="E11" s="143" t="n">
        <v>469</v>
      </c>
      <c r="F11" s="143" t="n">
        <v>3</v>
      </c>
      <c r="G11" s="143" t="n">
        <v>16</v>
      </c>
      <c r="H11" s="143" t="n">
        <v>54</v>
      </c>
      <c r="I11" s="173" t="s">
        <v>208</v>
      </c>
      <c r="J11" s="173" t="s">
        <v>208</v>
      </c>
      <c r="K11" s="173" t="s">
        <v>208</v>
      </c>
      <c r="L11" s="173" t="s">
        <v>208</v>
      </c>
      <c r="M11" s="173" t="s">
        <v>208</v>
      </c>
      <c r="N11" s="173" t="s">
        <v>208</v>
      </c>
      <c r="O11" s="173" t="s">
        <v>208</v>
      </c>
      <c r="P11" s="143" t="n">
        <v>360</v>
      </c>
      <c r="Q11" s="143" t="n">
        <v>24</v>
      </c>
      <c r="R11" s="143" t="n">
        <v>5</v>
      </c>
      <c r="S11" s="143" t="n">
        <v>7</v>
      </c>
      <c r="T11" s="132" t="n">
        <v>66</v>
      </c>
      <c r="U11" s="342" t="s">
        <v>519</v>
      </c>
    </row>
    <row r="12" customFormat="false" ht="15" hidden="false" customHeight="true" outlineLevel="0" collapsed="false">
      <c r="A12" s="286" t="s">
        <v>520</v>
      </c>
      <c r="B12" s="343" t="n">
        <v>375</v>
      </c>
      <c r="C12" s="344" t="n">
        <v>63</v>
      </c>
      <c r="D12" s="287" t="n">
        <v>312</v>
      </c>
      <c r="E12" s="287" t="n">
        <v>326</v>
      </c>
      <c r="F12" s="287" t="n">
        <v>11</v>
      </c>
      <c r="G12" s="287" t="n">
        <v>8</v>
      </c>
      <c r="H12" s="287" t="n">
        <v>137</v>
      </c>
      <c r="I12" s="228" t="s">
        <v>208</v>
      </c>
      <c r="J12" s="228" t="s">
        <v>208</v>
      </c>
      <c r="K12" s="228" t="s">
        <v>208</v>
      </c>
      <c r="L12" s="228" t="s">
        <v>208</v>
      </c>
      <c r="M12" s="228" t="s">
        <v>208</v>
      </c>
      <c r="N12" s="228" t="s">
        <v>208</v>
      </c>
      <c r="O12" s="228" t="n">
        <v>1</v>
      </c>
      <c r="P12" s="287" t="n">
        <v>119</v>
      </c>
      <c r="Q12" s="287" t="n">
        <v>18</v>
      </c>
      <c r="R12" s="287" t="n">
        <v>3</v>
      </c>
      <c r="S12" s="287" t="n">
        <v>29</v>
      </c>
      <c r="T12" s="331" t="n">
        <v>49</v>
      </c>
      <c r="U12" s="345" t="s">
        <v>520</v>
      </c>
    </row>
  </sheetData>
  <mergeCells count="12">
    <mergeCell ref="A3:A7"/>
    <mergeCell ref="B3:D3"/>
    <mergeCell ref="E3:S3"/>
    <mergeCell ref="B4:B7"/>
    <mergeCell ref="C4:C7"/>
    <mergeCell ref="D4:D7"/>
    <mergeCell ref="E4:E7"/>
    <mergeCell ref="F4:G5"/>
    <mergeCell ref="H4:M4"/>
    <mergeCell ref="N4:O6"/>
    <mergeCell ref="I5:I7"/>
    <mergeCell ref="J5:M5"/>
  </mergeCell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0.86"/>
    <col collapsed="false" customWidth="true" hidden="false" outlineLevel="0" max="11" min="2" style="11" width="8.62"/>
    <col collapsed="false" customWidth="true" hidden="false" outlineLevel="0" max="12" min="12" style="11" width="7.99"/>
    <col collapsed="false" customWidth="false" hidden="false" outlineLevel="0" max="257" min="13" style="11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12" t="s">
        <v>18</v>
      </c>
    </row>
    <row r="3" customFormat="false" ht="12.75" hidden="false" customHeight="false" outlineLevel="0" collapsed="false">
      <c r="K3" s="13" t="s">
        <v>19</v>
      </c>
    </row>
    <row r="4" customFormat="false" ht="15" hidden="false" customHeight="true" outlineLevel="0" collapsed="false">
      <c r="B4" s="14" t="s">
        <v>20</v>
      </c>
      <c r="C4" s="15"/>
      <c r="D4" s="15"/>
      <c r="E4" s="15"/>
      <c r="F4" s="16" t="s">
        <v>21</v>
      </c>
      <c r="G4" s="16"/>
      <c r="H4" s="16"/>
      <c r="I4" s="15"/>
      <c r="J4" s="14" t="s">
        <v>22</v>
      </c>
      <c r="K4" s="14"/>
      <c r="L4" s="14"/>
    </row>
    <row r="5" customFormat="false" ht="12" hidden="false" customHeight="false" outlineLevel="0" collapsed="false">
      <c r="B5" s="17"/>
      <c r="C5" s="18"/>
      <c r="D5" s="18"/>
      <c r="E5" s="18"/>
      <c r="F5" s="19"/>
      <c r="G5" s="19"/>
      <c r="H5" s="19"/>
      <c r="I5" s="18"/>
      <c r="J5" s="19"/>
      <c r="K5" s="19"/>
      <c r="L5" s="19"/>
    </row>
    <row r="6" customFormat="false" ht="27" hidden="false" customHeight="true" outlineLevel="0" collapsed="false">
      <c r="B6" s="20" t="s">
        <v>23</v>
      </c>
      <c r="C6" s="21" t="s">
        <v>24</v>
      </c>
      <c r="D6" s="22" t="s">
        <v>25</v>
      </c>
      <c r="E6" s="22" t="s">
        <v>26</v>
      </c>
      <c r="F6" s="21" t="s">
        <v>27</v>
      </c>
      <c r="G6" s="21" t="s">
        <v>28</v>
      </c>
      <c r="H6" s="21" t="s">
        <v>29</v>
      </c>
      <c r="I6" s="22" t="s">
        <v>30</v>
      </c>
      <c r="J6" s="21" t="s">
        <v>27</v>
      </c>
      <c r="K6" s="21" t="s">
        <v>28</v>
      </c>
      <c r="L6" s="21" t="s">
        <v>29</v>
      </c>
    </row>
    <row r="7" customFormat="false" ht="15" hidden="false" customHeight="true" outlineLevel="0" collapsed="false">
      <c r="B7" s="23" t="s">
        <v>31</v>
      </c>
      <c r="C7" s="24" t="n">
        <f aca="false">SUM(D7:L7,C28:K28)</f>
        <v>20780</v>
      </c>
      <c r="D7" s="24" t="n">
        <v>4964</v>
      </c>
      <c r="E7" s="24" t="n">
        <v>1880</v>
      </c>
      <c r="F7" s="24" t="n">
        <v>2850</v>
      </c>
      <c r="G7" s="24" t="n">
        <v>6998</v>
      </c>
      <c r="H7" s="24" t="n">
        <v>89</v>
      </c>
      <c r="I7" s="24" t="n">
        <v>311</v>
      </c>
      <c r="J7" s="24" t="n">
        <v>246</v>
      </c>
      <c r="K7" s="24" t="n">
        <v>628</v>
      </c>
      <c r="L7" s="24" t="n">
        <v>1670</v>
      </c>
    </row>
    <row r="8" customFormat="false" ht="15" hidden="false" customHeight="true" outlineLevel="0" collapsed="false">
      <c r="B8" s="23" t="s">
        <v>32</v>
      </c>
      <c r="C8" s="24" t="n">
        <f aca="false">SUM(D8:L8,C29:K29)</f>
        <v>20782</v>
      </c>
      <c r="D8" s="24" t="n">
        <v>4799</v>
      </c>
      <c r="E8" s="24" t="n">
        <v>1908</v>
      </c>
      <c r="F8" s="24" t="n">
        <v>2793</v>
      </c>
      <c r="G8" s="24" t="n">
        <v>6991</v>
      </c>
      <c r="H8" s="24" t="n">
        <v>90</v>
      </c>
      <c r="I8" s="24" t="n">
        <v>308</v>
      </c>
      <c r="J8" s="24" t="n">
        <v>17</v>
      </c>
      <c r="K8" s="24" t="n">
        <v>380</v>
      </c>
      <c r="L8" s="24" t="n">
        <v>105</v>
      </c>
    </row>
    <row r="9" s="25" customFormat="true" ht="15" hidden="false" customHeight="true" outlineLevel="0" collapsed="false">
      <c r="B9" s="26" t="s">
        <v>33</v>
      </c>
      <c r="C9" s="27" t="n">
        <f aca="false">SUM(D9:L9,C30:K30)</f>
        <v>20558</v>
      </c>
      <c r="D9" s="27" t="n">
        <v>4726</v>
      </c>
      <c r="E9" s="27" t="n">
        <v>1907</v>
      </c>
      <c r="F9" s="27" t="n">
        <v>2737</v>
      </c>
      <c r="G9" s="27" t="n">
        <v>6953</v>
      </c>
      <c r="H9" s="27" t="n">
        <v>87</v>
      </c>
      <c r="I9" s="27" t="n">
        <v>299</v>
      </c>
      <c r="J9" s="27" t="n">
        <v>17</v>
      </c>
      <c r="K9" s="27" t="n">
        <v>370</v>
      </c>
      <c r="L9" s="27" t="n">
        <v>110</v>
      </c>
    </row>
    <row r="10" customFormat="false" ht="15" hidden="false" customHeight="true" outlineLevel="0" collapsed="false">
      <c r="B10" s="28" t="s">
        <v>34</v>
      </c>
      <c r="C10" s="24" t="n">
        <f aca="false">SUM(D10:L10,C31:K31)</f>
        <v>49</v>
      </c>
      <c r="D10" s="24" t="n">
        <v>19</v>
      </c>
      <c r="E10" s="24" t="n">
        <v>3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</row>
    <row r="11" customFormat="false" ht="15" hidden="false" customHeight="true" outlineLevel="0" collapsed="false">
      <c r="B11" s="28" t="s">
        <v>35</v>
      </c>
      <c r="C11" s="24" t="n">
        <f aca="false">SUM(D11:L11,C32:K32)</f>
        <v>527</v>
      </c>
      <c r="D11" s="24" t="n">
        <v>169</v>
      </c>
      <c r="E11" s="24" t="n">
        <v>99</v>
      </c>
      <c r="F11" s="24" t="n">
        <v>19</v>
      </c>
      <c r="G11" s="24" t="n">
        <v>86</v>
      </c>
      <c r="H11" s="24" t="n">
        <v>0</v>
      </c>
      <c r="I11" s="24" t="n">
        <v>7</v>
      </c>
      <c r="J11" s="24" t="n">
        <v>0</v>
      </c>
      <c r="K11" s="24" t="n">
        <v>26</v>
      </c>
      <c r="L11" s="24" t="n">
        <v>7</v>
      </c>
    </row>
    <row r="12" customFormat="false" ht="15" hidden="false" customHeight="true" outlineLevel="0" collapsed="false">
      <c r="B12" s="28" t="s">
        <v>36</v>
      </c>
      <c r="C12" s="24" t="n">
        <f aca="false">SUM(D12:L12,C33:K33)</f>
        <v>1685</v>
      </c>
      <c r="D12" s="24" t="n">
        <v>393</v>
      </c>
      <c r="E12" s="24" t="n">
        <v>168</v>
      </c>
      <c r="F12" s="24" t="n">
        <v>229</v>
      </c>
      <c r="G12" s="24" t="n">
        <v>357</v>
      </c>
      <c r="H12" s="24" t="n">
        <v>6</v>
      </c>
      <c r="I12" s="24" t="n">
        <v>35</v>
      </c>
      <c r="J12" s="24" t="n">
        <v>1</v>
      </c>
      <c r="K12" s="24" t="n">
        <v>43</v>
      </c>
      <c r="L12" s="24" t="n">
        <v>6</v>
      </c>
    </row>
    <row r="13" customFormat="false" ht="15" hidden="false" customHeight="true" outlineLevel="0" collapsed="false">
      <c r="B13" s="28" t="s">
        <v>37</v>
      </c>
      <c r="C13" s="24" t="n">
        <f aca="false">SUM(D13:L13,C34:K34)</f>
        <v>2870</v>
      </c>
      <c r="D13" s="24" t="n">
        <v>774</v>
      </c>
      <c r="E13" s="24" t="n">
        <v>143</v>
      </c>
      <c r="F13" s="24" t="n">
        <v>451</v>
      </c>
      <c r="G13" s="24" t="n">
        <v>766</v>
      </c>
      <c r="H13" s="24" t="n">
        <v>10</v>
      </c>
      <c r="I13" s="24" t="n">
        <v>48</v>
      </c>
      <c r="J13" s="24" t="n">
        <v>2</v>
      </c>
      <c r="K13" s="24" t="n">
        <v>55</v>
      </c>
      <c r="L13" s="24" t="n">
        <v>10</v>
      </c>
    </row>
    <row r="14" customFormat="false" ht="15" hidden="false" customHeight="true" outlineLevel="0" collapsed="false">
      <c r="B14" s="28" t="s">
        <v>38</v>
      </c>
      <c r="C14" s="24" t="n">
        <f aca="false">SUM(D14:L14,C35:K35)</f>
        <v>3375</v>
      </c>
      <c r="D14" s="24" t="n">
        <v>656</v>
      </c>
      <c r="E14" s="24" t="n">
        <v>181</v>
      </c>
      <c r="F14" s="24" t="n">
        <v>454</v>
      </c>
      <c r="G14" s="24" t="n">
        <v>1308</v>
      </c>
      <c r="H14" s="24" t="n">
        <v>17</v>
      </c>
      <c r="I14" s="24" t="n">
        <v>43</v>
      </c>
      <c r="J14" s="24" t="n">
        <v>3</v>
      </c>
      <c r="K14" s="24" t="n">
        <v>48</v>
      </c>
      <c r="L14" s="24" t="n">
        <v>18</v>
      </c>
    </row>
    <row r="15" customFormat="false" ht="15" hidden="false" customHeight="true" outlineLevel="0" collapsed="false">
      <c r="B15" s="28" t="s">
        <v>39</v>
      </c>
      <c r="C15" s="24" t="n">
        <f aca="false">SUM(D15:L15,C36:K36)</f>
        <v>3752</v>
      </c>
      <c r="D15" s="24" t="n">
        <v>690</v>
      </c>
      <c r="E15" s="24" t="n">
        <v>274</v>
      </c>
      <c r="F15" s="24" t="n">
        <v>475</v>
      </c>
      <c r="G15" s="24" t="n">
        <v>1699</v>
      </c>
      <c r="H15" s="24" t="n">
        <v>8</v>
      </c>
      <c r="I15" s="24" t="n">
        <v>39</v>
      </c>
      <c r="J15" s="24" t="n">
        <v>3</v>
      </c>
      <c r="K15" s="24" t="n">
        <v>30</v>
      </c>
      <c r="L15" s="24" t="n">
        <v>23</v>
      </c>
    </row>
    <row r="16" customFormat="false" ht="15" hidden="false" customHeight="true" outlineLevel="0" collapsed="false">
      <c r="B16" s="28" t="s">
        <v>40</v>
      </c>
      <c r="C16" s="24" t="n">
        <f aca="false">SUM(D16:L16,C37:K37)</f>
        <v>3594</v>
      </c>
      <c r="D16" s="24" t="n">
        <v>674</v>
      </c>
      <c r="E16" s="24" t="n">
        <v>371</v>
      </c>
      <c r="F16" s="24" t="n">
        <v>432</v>
      </c>
      <c r="G16" s="24" t="n">
        <v>1590</v>
      </c>
      <c r="H16" s="24" t="n">
        <v>14</v>
      </c>
      <c r="I16" s="24" t="n">
        <v>39</v>
      </c>
      <c r="J16" s="24" t="n">
        <v>3</v>
      </c>
      <c r="K16" s="24" t="n">
        <v>70</v>
      </c>
      <c r="L16" s="24" t="n">
        <v>18</v>
      </c>
    </row>
    <row r="17" customFormat="false" ht="15" hidden="false" customHeight="true" outlineLevel="0" collapsed="false">
      <c r="B17" s="28" t="s">
        <v>41</v>
      </c>
      <c r="C17" s="24" t="n">
        <f aca="false">SUM(D17:L17,C38:K38)</f>
        <v>2597</v>
      </c>
      <c r="D17" s="24" t="n">
        <v>755</v>
      </c>
      <c r="E17" s="24" t="n">
        <v>347</v>
      </c>
      <c r="F17" s="24" t="n">
        <v>330</v>
      </c>
      <c r="G17" s="24" t="n">
        <v>723</v>
      </c>
      <c r="H17" s="24" t="n">
        <v>9</v>
      </c>
      <c r="I17" s="24" t="n">
        <v>40</v>
      </c>
      <c r="J17" s="24" t="n">
        <v>1</v>
      </c>
      <c r="K17" s="24" t="n">
        <v>56</v>
      </c>
      <c r="L17" s="24" t="n">
        <v>15</v>
      </c>
    </row>
    <row r="18" customFormat="false" ht="15" hidden="false" customHeight="true" outlineLevel="0" collapsed="false">
      <c r="B18" s="28" t="s">
        <v>42</v>
      </c>
      <c r="C18" s="24" t="n">
        <f aca="false">SUM(D18:L18,C39:K39)</f>
        <v>2026</v>
      </c>
      <c r="D18" s="24" t="n">
        <v>586</v>
      </c>
      <c r="E18" s="24" t="n">
        <v>294</v>
      </c>
      <c r="F18" s="24" t="n">
        <v>321</v>
      </c>
      <c r="G18" s="24" t="n">
        <v>422</v>
      </c>
      <c r="H18" s="24" t="n">
        <v>10</v>
      </c>
      <c r="I18" s="24" t="n">
        <v>48</v>
      </c>
      <c r="J18" s="24" t="n">
        <v>2</v>
      </c>
      <c r="K18" s="24" t="n">
        <v>39</v>
      </c>
      <c r="L18" s="24" t="n">
        <v>13</v>
      </c>
    </row>
    <row r="19" customFormat="false" ht="15" hidden="false" customHeight="true" outlineLevel="0" collapsed="false">
      <c r="B19" s="28" t="s">
        <v>43</v>
      </c>
      <c r="C19" s="24" t="n">
        <f aca="false">SUM(D19:L19,C40:K40)</f>
        <v>83</v>
      </c>
      <c r="D19" s="24" t="n">
        <v>10</v>
      </c>
      <c r="E19" s="24" t="n">
        <v>0</v>
      </c>
      <c r="F19" s="24" t="n">
        <v>26</v>
      </c>
      <c r="G19" s="24" t="n">
        <v>2</v>
      </c>
      <c r="H19" s="24" t="n">
        <v>13</v>
      </c>
      <c r="I19" s="24" t="n">
        <v>0</v>
      </c>
      <c r="J19" s="24" t="n">
        <v>2</v>
      </c>
      <c r="K19" s="24" t="n">
        <v>3</v>
      </c>
      <c r="L19" s="24" t="n">
        <v>0</v>
      </c>
    </row>
    <row r="20" customFormat="false" ht="30" hidden="false" customHeight="true" outlineLevel="0" collapsed="false">
      <c r="B20" s="29" t="s">
        <v>44</v>
      </c>
      <c r="C20" s="24" t="n">
        <f aca="false">SUM(D20:L20,C41:K41)</f>
        <v>13416</v>
      </c>
      <c r="D20" s="24" t="n">
        <v>2336</v>
      </c>
      <c r="E20" s="24" t="n">
        <v>712</v>
      </c>
      <c r="F20" s="24" t="n">
        <v>2437</v>
      </c>
      <c r="G20" s="24" t="n">
        <v>6791</v>
      </c>
      <c r="H20" s="24" t="n">
        <v>60</v>
      </c>
      <c r="I20" s="24" t="n">
        <v>284</v>
      </c>
      <c r="J20" s="24" t="n">
        <v>17</v>
      </c>
      <c r="K20" s="24" t="n">
        <v>163</v>
      </c>
      <c r="L20" s="24" t="n">
        <v>41</v>
      </c>
    </row>
    <row r="21" customFormat="false" ht="15" hidden="false" customHeight="true" outlineLevel="0" collapsed="false">
      <c r="B21" s="28" t="s">
        <v>45</v>
      </c>
      <c r="C21" s="24" t="n">
        <f aca="false">SUM(D21:L21,C42:K42)</f>
        <v>2320</v>
      </c>
      <c r="D21" s="24" t="n">
        <v>56</v>
      </c>
      <c r="E21" s="24" t="n">
        <v>18</v>
      </c>
      <c r="F21" s="24" t="n">
        <v>123</v>
      </c>
      <c r="G21" s="24" t="n">
        <v>162</v>
      </c>
      <c r="H21" s="24" t="n">
        <v>27</v>
      </c>
      <c r="I21" s="24" t="n">
        <v>7</v>
      </c>
      <c r="J21" s="24" t="n">
        <v>0</v>
      </c>
      <c r="K21" s="24" t="n">
        <v>194</v>
      </c>
      <c r="L21" s="24" t="n">
        <v>60</v>
      </c>
    </row>
    <row r="22" customFormat="false" ht="15" hidden="false" customHeight="true" outlineLevel="0" collapsed="false">
      <c r="B22" s="28" t="s">
        <v>46</v>
      </c>
      <c r="C22" s="24" t="n">
        <f aca="false">SUM(D22:L22,C43:K43)</f>
        <v>4702</v>
      </c>
      <c r="D22" s="24" t="n">
        <v>2332</v>
      </c>
      <c r="E22" s="24" t="n">
        <v>1177</v>
      </c>
      <c r="F22" s="24" t="n">
        <v>177</v>
      </c>
      <c r="G22" s="24" t="n">
        <v>0</v>
      </c>
      <c r="H22" s="24" t="n">
        <v>0</v>
      </c>
      <c r="I22" s="24" t="n">
        <v>7</v>
      </c>
      <c r="J22" s="24" t="n">
        <v>0</v>
      </c>
      <c r="K22" s="24" t="n">
        <v>13</v>
      </c>
      <c r="L22" s="24" t="n">
        <v>9</v>
      </c>
    </row>
    <row r="23" customFormat="false" ht="15" hidden="false" customHeight="true" outlineLevel="0" collapsed="false">
      <c r="B23" s="30" t="s">
        <v>47</v>
      </c>
      <c r="C23" s="31" t="n">
        <f aca="false">SUM(D23:L23,C44:K44)</f>
        <v>12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0</v>
      </c>
    </row>
    <row r="24" customFormat="false" ht="1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4"/>
    </row>
    <row r="25" customFormat="false" ht="15" hidden="false" customHeight="true" outlineLevel="0" collapsed="false">
      <c r="B25" s="14" t="s">
        <v>20</v>
      </c>
      <c r="C25" s="15"/>
      <c r="D25" s="15"/>
      <c r="E25" s="35" t="s">
        <v>48</v>
      </c>
      <c r="F25" s="35"/>
      <c r="G25" s="36" t="s">
        <v>49</v>
      </c>
      <c r="H25" s="36"/>
      <c r="I25" s="36"/>
      <c r="J25" s="36"/>
      <c r="K25" s="36"/>
      <c r="L25" s="37"/>
    </row>
    <row r="26" customFormat="false" ht="15" hidden="false" customHeight="true" outlineLevel="0" collapsed="false">
      <c r="B26" s="17"/>
      <c r="C26" s="18"/>
      <c r="D26" s="18"/>
      <c r="E26" s="38"/>
      <c r="F26" s="39"/>
      <c r="G26" s="19"/>
      <c r="H26" s="40"/>
      <c r="I26" s="41" t="s">
        <v>22</v>
      </c>
      <c r="J26" s="41"/>
      <c r="K26" s="41"/>
      <c r="L26" s="37"/>
    </row>
    <row r="27" customFormat="false" ht="24" hidden="false" customHeight="true" outlineLevel="0" collapsed="false">
      <c r="B27" s="20" t="s">
        <v>23</v>
      </c>
      <c r="C27" s="21" t="s">
        <v>50</v>
      </c>
      <c r="D27" s="42" t="s">
        <v>51</v>
      </c>
      <c r="E27" s="42" t="s">
        <v>52</v>
      </c>
      <c r="F27" s="43" t="s">
        <v>53</v>
      </c>
      <c r="G27" s="42" t="s">
        <v>52</v>
      </c>
      <c r="H27" s="42" t="s">
        <v>51</v>
      </c>
      <c r="I27" s="21" t="s">
        <v>27</v>
      </c>
      <c r="J27" s="21" t="s">
        <v>28</v>
      </c>
      <c r="K27" s="21" t="s">
        <v>29</v>
      </c>
      <c r="L27" s="37"/>
    </row>
    <row r="28" customFormat="false" ht="15" hidden="false" customHeight="true" outlineLevel="0" collapsed="false">
      <c r="B28" s="23" t="s">
        <v>31</v>
      </c>
      <c r="C28" s="24" t="n">
        <v>24</v>
      </c>
      <c r="D28" s="24" t="n">
        <v>939</v>
      </c>
      <c r="E28" s="24" t="n">
        <v>169</v>
      </c>
      <c r="F28" s="44" t="n">
        <v>12</v>
      </c>
      <c r="G28" s="45" t="s">
        <v>54</v>
      </c>
      <c r="H28" s="46" t="s">
        <v>54</v>
      </c>
      <c r="I28" s="47" t="s">
        <v>54</v>
      </c>
      <c r="J28" s="47" t="s">
        <v>54</v>
      </c>
      <c r="K28" s="47" t="s">
        <v>54</v>
      </c>
      <c r="L28" s="44"/>
    </row>
    <row r="29" customFormat="false" ht="15" hidden="false" customHeight="true" outlineLevel="0" collapsed="false">
      <c r="B29" s="23" t="s">
        <v>32</v>
      </c>
      <c r="C29" s="24" t="n">
        <v>24</v>
      </c>
      <c r="D29" s="24" t="n">
        <v>743</v>
      </c>
      <c r="E29" s="24" t="n">
        <v>167</v>
      </c>
      <c r="F29" s="44" t="n">
        <v>12</v>
      </c>
      <c r="G29" s="47" t="n">
        <v>158</v>
      </c>
      <c r="H29" s="46" t="n">
        <v>165</v>
      </c>
      <c r="I29" s="47" t="n">
        <v>221</v>
      </c>
      <c r="J29" s="47" t="n">
        <v>270</v>
      </c>
      <c r="K29" s="47" t="n">
        <v>1631</v>
      </c>
      <c r="L29" s="44"/>
    </row>
    <row r="30" customFormat="false" ht="15" hidden="false" customHeight="true" outlineLevel="0" collapsed="false">
      <c r="B30" s="26" t="s">
        <v>33</v>
      </c>
      <c r="C30" s="27" t="n">
        <v>23</v>
      </c>
      <c r="D30" s="27" t="n">
        <v>729</v>
      </c>
      <c r="E30" s="27" t="n">
        <v>164</v>
      </c>
      <c r="F30" s="27" t="n">
        <v>12</v>
      </c>
      <c r="G30" s="27" t="n">
        <v>164</v>
      </c>
      <c r="H30" s="27" t="n">
        <v>159</v>
      </c>
      <c r="I30" s="27" t="n">
        <v>216</v>
      </c>
      <c r="J30" s="27" t="n">
        <v>271</v>
      </c>
      <c r="K30" s="27" t="n">
        <v>1614</v>
      </c>
      <c r="L30" s="48"/>
    </row>
    <row r="31" customFormat="false" ht="15" hidden="false" customHeight="true" outlineLevel="0" collapsed="false">
      <c r="B31" s="28" t="s">
        <v>34</v>
      </c>
      <c r="C31" s="24" t="n">
        <v>0</v>
      </c>
      <c r="D31" s="49" t="s">
        <v>54</v>
      </c>
      <c r="E31" s="24" t="s">
        <v>55</v>
      </c>
      <c r="F31" s="24" t="s">
        <v>55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4"/>
    </row>
    <row r="32" customFormat="false" ht="15" hidden="false" customHeight="true" outlineLevel="0" collapsed="false">
      <c r="B32" s="28" t="s">
        <v>35</v>
      </c>
      <c r="C32" s="49" t="n">
        <v>1</v>
      </c>
      <c r="D32" s="49" t="n">
        <v>15</v>
      </c>
      <c r="E32" s="49" t="n">
        <v>4</v>
      </c>
      <c r="F32" s="50" t="s">
        <v>55</v>
      </c>
      <c r="G32" s="47" t="n">
        <v>23</v>
      </c>
      <c r="H32" s="46" t="n">
        <v>5</v>
      </c>
      <c r="I32" s="49" t="n">
        <v>0</v>
      </c>
      <c r="J32" s="47" t="n">
        <v>10</v>
      </c>
      <c r="K32" s="47" t="n">
        <v>56</v>
      </c>
      <c r="L32" s="44"/>
    </row>
    <row r="33" customFormat="false" ht="15" hidden="false" customHeight="true" outlineLevel="0" collapsed="false">
      <c r="B33" s="28" t="s">
        <v>36</v>
      </c>
      <c r="C33" s="49" t="n">
        <v>5</v>
      </c>
      <c r="D33" s="49" t="n">
        <v>94</v>
      </c>
      <c r="E33" s="49" t="n">
        <v>27</v>
      </c>
      <c r="F33" s="50" t="n">
        <v>2</v>
      </c>
      <c r="G33" s="47" t="n">
        <v>21</v>
      </c>
      <c r="H33" s="46" t="n">
        <v>21</v>
      </c>
      <c r="I33" s="47" t="n">
        <v>8</v>
      </c>
      <c r="J33" s="47" t="n">
        <v>31</v>
      </c>
      <c r="K33" s="47" t="n">
        <v>238</v>
      </c>
      <c r="L33" s="44"/>
    </row>
    <row r="34" customFormat="false" ht="15" hidden="false" customHeight="true" outlineLevel="0" collapsed="false">
      <c r="B34" s="28" t="s">
        <v>37</v>
      </c>
      <c r="C34" s="49" t="n">
        <v>2</v>
      </c>
      <c r="D34" s="49" t="n">
        <v>119</v>
      </c>
      <c r="E34" s="49" t="n">
        <v>37</v>
      </c>
      <c r="F34" s="50" t="n">
        <v>1</v>
      </c>
      <c r="G34" s="47" t="n">
        <v>19</v>
      </c>
      <c r="H34" s="46" t="n">
        <v>21</v>
      </c>
      <c r="I34" s="47" t="n">
        <v>31</v>
      </c>
      <c r="J34" s="47" t="n">
        <v>59</v>
      </c>
      <c r="K34" s="47" t="n">
        <v>322</v>
      </c>
      <c r="L34" s="44"/>
    </row>
    <row r="35" customFormat="false" ht="15" hidden="false" customHeight="true" outlineLevel="0" collapsed="false">
      <c r="B35" s="28" t="s">
        <v>38</v>
      </c>
      <c r="C35" s="49" t="n">
        <v>4</v>
      </c>
      <c r="D35" s="49" t="n">
        <v>145</v>
      </c>
      <c r="E35" s="49" t="n">
        <v>25</v>
      </c>
      <c r="F35" s="50" t="n">
        <v>6</v>
      </c>
      <c r="G35" s="47" t="n">
        <v>28</v>
      </c>
      <c r="H35" s="46" t="n">
        <v>34</v>
      </c>
      <c r="I35" s="47" t="n">
        <v>37</v>
      </c>
      <c r="J35" s="47" t="n">
        <v>38</v>
      </c>
      <c r="K35" s="47" t="n">
        <v>330</v>
      </c>
      <c r="L35" s="44"/>
    </row>
    <row r="36" customFormat="false" ht="15" hidden="false" customHeight="true" outlineLevel="0" collapsed="false">
      <c r="B36" s="28" t="s">
        <v>39</v>
      </c>
      <c r="C36" s="49" t="n">
        <v>3</v>
      </c>
      <c r="D36" s="49" t="n">
        <v>102</v>
      </c>
      <c r="E36" s="49" t="n">
        <v>15</v>
      </c>
      <c r="F36" s="50" t="n">
        <v>2</v>
      </c>
      <c r="G36" s="47" t="n">
        <v>24</v>
      </c>
      <c r="H36" s="46" t="n">
        <v>25</v>
      </c>
      <c r="I36" s="47" t="n">
        <v>44</v>
      </c>
      <c r="J36" s="47" t="n">
        <v>47</v>
      </c>
      <c r="K36" s="47" t="n">
        <v>249</v>
      </c>
      <c r="L36" s="44"/>
    </row>
    <row r="37" customFormat="false" ht="15" hidden="false" customHeight="true" outlineLevel="0" collapsed="false">
      <c r="B37" s="28" t="s">
        <v>40</v>
      </c>
      <c r="C37" s="49" t="n">
        <v>2</v>
      </c>
      <c r="D37" s="49" t="n">
        <v>62</v>
      </c>
      <c r="E37" s="49" t="n">
        <v>15</v>
      </c>
      <c r="F37" s="50" t="n">
        <v>1</v>
      </c>
      <c r="G37" s="47" t="n">
        <v>18</v>
      </c>
      <c r="H37" s="46" t="n">
        <v>16</v>
      </c>
      <c r="I37" s="47" t="n">
        <v>47</v>
      </c>
      <c r="J37" s="47" t="n">
        <v>42</v>
      </c>
      <c r="K37" s="47" t="n">
        <v>180</v>
      </c>
      <c r="L37" s="44"/>
    </row>
    <row r="38" customFormat="false" ht="15" hidden="false" customHeight="true" outlineLevel="0" collapsed="false">
      <c r="B38" s="28" t="s">
        <v>41</v>
      </c>
      <c r="C38" s="49" t="n">
        <v>2</v>
      </c>
      <c r="D38" s="49" t="n">
        <v>59</v>
      </c>
      <c r="E38" s="49" t="n">
        <v>11</v>
      </c>
      <c r="F38" s="50" t="s">
        <v>55</v>
      </c>
      <c r="G38" s="47" t="n">
        <v>13</v>
      </c>
      <c r="H38" s="46" t="n">
        <v>18</v>
      </c>
      <c r="I38" s="47" t="n">
        <v>25</v>
      </c>
      <c r="J38" s="47" t="n">
        <v>31</v>
      </c>
      <c r="K38" s="47" t="n">
        <v>162</v>
      </c>
      <c r="L38" s="44"/>
    </row>
    <row r="39" customFormat="false" ht="15" hidden="false" customHeight="true" outlineLevel="0" collapsed="false">
      <c r="B39" s="28" t="s">
        <v>42</v>
      </c>
      <c r="C39" s="49" t="n">
        <v>4</v>
      </c>
      <c r="D39" s="49" t="n">
        <v>120</v>
      </c>
      <c r="E39" s="49" t="n">
        <v>24</v>
      </c>
      <c r="F39" s="50" t="s">
        <v>55</v>
      </c>
      <c r="G39" s="47" t="n">
        <v>18</v>
      </c>
      <c r="H39" s="46" t="n">
        <v>18</v>
      </c>
      <c r="I39" s="47" t="n">
        <v>17</v>
      </c>
      <c r="J39" s="47" t="n">
        <v>13</v>
      </c>
      <c r="K39" s="47" t="n">
        <v>77</v>
      </c>
      <c r="L39" s="44"/>
    </row>
    <row r="40" customFormat="false" ht="15" hidden="false" customHeight="true" outlineLevel="0" collapsed="false">
      <c r="B40" s="28" t="s">
        <v>43</v>
      </c>
      <c r="C40" s="49" t="n">
        <v>0</v>
      </c>
      <c r="D40" s="49" t="n">
        <v>13</v>
      </c>
      <c r="E40" s="49" t="n">
        <v>6</v>
      </c>
      <c r="F40" s="50" t="s">
        <v>55</v>
      </c>
      <c r="G40" s="49" t="n">
        <v>0</v>
      </c>
      <c r="H40" s="46" t="n">
        <v>1</v>
      </c>
      <c r="I40" s="47" t="n">
        <v>7</v>
      </c>
      <c r="J40" s="49" t="n">
        <v>0</v>
      </c>
      <c r="K40" s="49" t="n">
        <v>0</v>
      </c>
      <c r="L40" s="44"/>
    </row>
    <row r="41" customFormat="false" ht="30" hidden="false" customHeight="true" outlineLevel="0" collapsed="false">
      <c r="B41" s="29" t="s">
        <v>44</v>
      </c>
      <c r="C41" s="49" t="n">
        <v>1</v>
      </c>
      <c r="D41" s="49" t="n">
        <v>1</v>
      </c>
      <c r="E41" s="49" t="n">
        <v>83</v>
      </c>
      <c r="F41" s="50" t="n">
        <v>1</v>
      </c>
      <c r="G41" s="47" t="n">
        <v>71</v>
      </c>
      <c r="H41" s="46" t="n">
        <v>2</v>
      </c>
      <c r="I41" s="47" t="n">
        <v>216</v>
      </c>
      <c r="J41" s="47" t="n">
        <v>94</v>
      </c>
      <c r="K41" s="47" t="n">
        <v>106</v>
      </c>
      <c r="L41" s="44"/>
    </row>
    <row r="42" customFormat="false" ht="15" hidden="false" customHeight="true" outlineLevel="0" collapsed="false">
      <c r="B42" s="28" t="s">
        <v>45</v>
      </c>
      <c r="C42" s="49" t="n">
        <v>7</v>
      </c>
      <c r="D42" s="49" t="n">
        <v>18</v>
      </c>
      <c r="E42" s="49" t="n">
        <v>13</v>
      </c>
      <c r="F42" s="50" t="n">
        <v>1</v>
      </c>
      <c r="G42" s="47" t="n">
        <v>14</v>
      </c>
      <c r="H42" s="46" t="n">
        <v>15</v>
      </c>
      <c r="I42" s="49" t="n">
        <v>0</v>
      </c>
      <c r="J42" s="51" t="n">
        <v>176</v>
      </c>
      <c r="K42" s="47" t="n">
        <v>1429</v>
      </c>
      <c r="L42" s="44"/>
    </row>
    <row r="43" customFormat="false" ht="15" hidden="false" customHeight="true" outlineLevel="0" collapsed="false">
      <c r="B43" s="28" t="s">
        <v>46</v>
      </c>
      <c r="C43" s="49" t="n">
        <v>15</v>
      </c>
      <c r="D43" s="49" t="n">
        <v>612</v>
      </c>
      <c r="E43" s="49" t="n">
        <v>65</v>
      </c>
      <c r="F43" s="50" t="n">
        <v>10</v>
      </c>
      <c r="G43" s="47" t="n">
        <v>78</v>
      </c>
      <c r="H43" s="46" t="n">
        <v>127</v>
      </c>
      <c r="I43" s="49" t="n">
        <v>0</v>
      </c>
      <c r="J43" s="50" t="n">
        <v>1</v>
      </c>
      <c r="K43" s="47" t="n">
        <v>79</v>
      </c>
      <c r="L43" s="44"/>
    </row>
    <row r="44" customFormat="false" ht="15" hidden="false" customHeight="true" outlineLevel="0" collapsed="false">
      <c r="B44" s="30" t="s">
        <v>47</v>
      </c>
      <c r="C44" s="31" t="n">
        <v>0</v>
      </c>
      <c r="D44" s="31" t="n">
        <v>98</v>
      </c>
      <c r="E44" s="31" t="n">
        <v>3</v>
      </c>
      <c r="F44" s="31" t="s">
        <v>55</v>
      </c>
      <c r="G44" s="52" t="n">
        <v>1</v>
      </c>
      <c r="H44" s="53" t="n">
        <v>15</v>
      </c>
      <c r="I44" s="31" t="n">
        <v>0</v>
      </c>
      <c r="J44" s="31" t="n">
        <v>0</v>
      </c>
      <c r="K44" s="31" t="n">
        <v>0</v>
      </c>
      <c r="L44" s="44"/>
    </row>
    <row r="45" customFormat="false" ht="9.75" hidden="false" customHeight="true" outlineLevel="0" collapsed="false">
      <c r="B45" s="32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15" hidden="false" customHeight="true" outlineLevel="0" collapsed="false">
      <c r="B46" s="54" t="s">
        <v>56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customFormat="false" ht="15" hidden="false" customHeight="true" outlineLevel="0" collapsed="false">
      <c r="B47" s="54" t="s">
        <v>57</v>
      </c>
    </row>
    <row r="48" customFormat="false" ht="15" hidden="false" customHeight="true" outlineLevel="0" collapsed="false">
      <c r="B48" s="54" t="s">
        <v>58</v>
      </c>
    </row>
    <row r="49" customFormat="false" ht="15" hidden="false" customHeight="true" outlineLevel="0" collapsed="false">
      <c r="B49" s="54" t="s">
        <v>59</v>
      </c>
    </row>
    <row r="50" customFormat="false" ht="15" hidden="false" customHeight="true" outlineLevel="0" collapsed="false">
      <c r="B50" s="54" t="s">
        <v>60</v>
      </c>
    </row>
    <row r="51" customFormat="false" ht="15" hidden="false" customHeight="true" outlineLevel="0" collapsed="false">
      <c r="B51" s="54" t="s">
        <v>61</v>
      </c>
      <c r="D51" s="56"/>
    </row>
    <row r="52" customFormat="false" ht="15" hidden="false" customHeight="true" outlineLevel="0" collapsed="false">
      <c r="B52" s="54" t="s">
        <v>62</v>
      </c>
      <c r="D52" s="56"/>
    </row>
    <row r="53" customFormat="false" ht="15" hidden="false" customHeight="true" outlineLevel="0" collapsed="false">
      <c r="B53" s="54" t="s">
        <v>63</v>
      </c>
    </row>
    <row r="54" customFormat="false" ht="15" hidden="false" customHeight="true" outlineLevel="0" collapsed="false"/>
  </sheetData>
  <mergeCells count="5">
    <mergeCell ref="F4:H4"/>
    <mergeCell ref="J4:L4"/>
    <mergeCell ref="E25:F25"/>
    <mergeCell ref="G25:K25"/>
    <mergeCell ref="I26:K26"/>
  </mergeCells>
  <printOptions headings="false" gridLines="false" gridLinesSet="true" horizontalCentered="false" verticalCentered="false"/>
  <pageMargins left="0.529861111111111" right="0.179861111111111" top="0.7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.87"/>
    <col collapsed="false" customWidth="true" hidden="false" outlineLevel="0" max="3" min="3" style="11" width="21.62"/>
    <col collapsed="false" customWidth="true" hidden="false" outlineLevel="0" max="4" min="4" style="11" width="18.62"/>
    <col collapsed="false" customWidth="true" hidden="false" outlineLevel="0" max="5" min="5" style="11" width="2.87"/>
    <col collapsed="false" customWidth="true" hidden="false" outlineLevel="0" max="6" min="6" style="11" width="21.62"/>
    <col collapsed="false" customWidth="true" hidden="false" outlineLevel="0" max="7" min="7" style="11" width="18.62"/>
    <col collapsed="false" customWidth="false" hidden="false" outlineLevel="0" max="257" min="8" style="11" width="8.99"/>
  </cols>
  <sheetData>
    <row r="1" customFormat="false" ht="15" hidden="false" customHeight="true" outlineLevel="0" collapsed="false">
      <c r="C1" s="90"/>
      <c r="D1" s="130"/>
    </row>
    <row r="2" customFormat="false" ht="15" hidden="false" customHeight="true" outlineLevel="0" collapsed="false">
      <c r="B2" s="114" t="s">
        <v>521</v>
      </c>
      <c r="C2" s="114"/>
      <c r="D2" s="114"/>
      <c r="E2" s="114"/>
      <c r="F2" s="114"/>
      <c r="G2" s="114"/>
    </row>
    <row r="3" customFormat="false" ht="15" hidden="false" customHeight="true" outlineLevel="0" collapsed="false">
      <c r="B3" s="346"/>
      <c r="C3" s="114" t="s">
        <v>522</v>
      </c>
      <c r="D3" s="155" t="s">
        <v>523</v>
      </c>
      <c r="E3" s="346"/>
      <c r="F3" s="124" t="s">
        <v>524</v>
      </c>
      <c r="G3" s="41" t="s">
        <v>523</v>
      </c>
    </row>
    <row r="4" customFormat="false" ht="15" hidden="false" customHeight="true" outlineLevel="0" collapsed="false">
      <c r="B4" s="347" t="s">
        <v>336</v>
      </c>
      <c r="C4" s="347"/>
      <c r="D4" s="348" t="n">
        <v>2431</v>
      </c>
      <c r="E4" s="349"/>
      <c r="F4" s="350" t="s">
        <v>525</v>
      </c>
      <c r="G4" s="322" t="n">
        <v>2</v>
      </c>
    </row>
    <row r="5" customFormat="false" ht="15" hidden="false" customHeight="true" outlineLevel="0" collapsed="false">
      <c r="B5" s="351" t="s">
        <v>337</v>
      </c>
      <c r="C5" s="351"/>
      <c r="D5" s="352" t="n">
        <f aca="false">SUM(D7+G15+G29)</f>
        <v>2017</v>
      </c>
      <c r="E5" s="39"/>
      <c r="F5" s="353" t="s">
        <v>526</v>
      </c>
      <c r="G5" s="180" t="s">
        <v>208</v>
      </c>
    </row>
    <row r="6" customFormat="false" ht="15" hidden="false" customHeight="true" outlineLevel="0" collapsed="false">
      <c r="B6" s="39"/>
      <c r="C6" s="113"/>
      <c r="D6" s="328"/>
      <c r="E6" s="39"/>
      <c r="F6" s="353" t="s">
        <v>527</v>
      </c>
      <c r="G6" s="180" t="s">
        <v>208</v>
      </c>
    </row>
    <row r="7" customFormat="false" ht="15" hidden="false" customHeight="true" outlineLevel="0" collapsed="false">
      <c r="B7" s="203" t="s">
        <v>528</v>
      </c>
      <c r="C7" s="354"/>
      <c r="D7" s="352" t="n">
        <f aca="false">SUM(D8:D29,G4:G13)</f>
        <v>1684</v>
      </c>
      <c r="E7" s="39"/>
      <c r="F7" s="353" t="s">
        <v>529</v>
      </c>
      <c r="G7" s="180" t="n">
        <v>441</v>
      </c>
    </row>
    <row r="8" customFormat="false" ht="15" hidden="false" customHeight="true" outlineLevel="0" collapsed="false">
      <c r="B8" s="37"/>
      <c r="C8" s="90" t="s">
        <v>530</v>
      </c>
      <c r="D8" s="328" t="n">
        <v>702</v>
      </c>
      <c r="E8" s="39"/>
      <c r="F8" s="353" t="s">
        <v>531</v>
      </c>
      <c r="G8" s="180" t="s">
        <v>208</v>
      </c>
    </row>
    <row r="9" customFormat="false" ht="15" hidden="false" customHeight="true" outlineLevel="0" collapsed="false">
      <c r="B9" s="39"/>
      <c r="C9" s="90" t="s">
        <v>532</v>
      </c>
      <c r="D9" s="285" t="n">
        <v>1</v>
      </c>
      <c r="E9" s="39"/>
      <c r="F9" s="353" t="s">
        <v>533</v>
      </c>
      <c r="G9" s="180" t="n">
        <v>26</v>
      </c>
    </row>
    <row r="10" customFormat="false" ht="15" hidden="false" customHeight="true" outlineLevel="0" collapsed="false">
      <c r="B10" s="39"/>
      <c r="C10" s="90" t="s">
        <v>534</v>
      </c>
      <c r="D10" s="285" t="n">
        <v>3</v>
      </c>
      <c r="E10" s="39"/>
      <c r="F10" s="353" t="s">
        <v>535</v>
      </c>
      <c r="G10" s="180" t="s">
        <v>208</v>
      </c>
    </row>
    <row r="11" customFormat="false" ht="15" hidden="false" customHeight="true" outlineLevel="0" collapsed="false">
      <c r="B11" s="39"/>
      <c r="C11" s="90" t="s">
        <v>536</v>
      </c>
      <c r="D11" s="285" t="n">
        <v>32</v>
      </c>
      <c r="E11" s="39"/>
      <c r="F11" s="353" t="s">
        <v>537</v>
      </c>
      <c r="G11" s="180" t="s">
        <v>208</v>
      </c>
    </row>
    <row r="12" customFormat="false" ht="15" hidden="false" customHeight="true" outlineLevel="0" collapsed="false">
      <c r="B12" s="39"/>
      <c r="C12" s="90" t="s">
        <v>538</v>
      </c>
      <c r="D12" s="285" t="s">
        <v>208</v>
      </c>
      <c r="E12" s="39"/>
      <c r="F12" s="353" t="s">
        <v>539</v>
      </c>
      <c r="G12" s="180" t="s">
        <v>208</v>
      </c>
    </row>
    <row r="13" customFormat="false" ht="15" hidden="false" customHeight="true" outlineLevel="0" collapsed="false">
      <c r="B13" s="39"/>
      <c r="C13" s="90" t="s">
        <v>540</v>
      </c>
      <c r="D13" s="285" t="n">
        <v>308</v>
      </c>
      <c r="E13" s="39"/>
      <c r="F13" s="353" t="s">
        <v>77</v>
      </c>
      <c r="G13" s="132" t="n">
        <v>2</v>
      </c>
    </row>
    <row r="14" customFormat="false" ht="15" hidden="false" customHeight="true" outlineLevel="0" collapsed="false">
      <c r="B14" s="39"/>
      <c r="C14" s="90" t="s">
        <v>541</v>
      </c>
      <c r="D14" s="285" t="n">
        <v>41</v>
      </c>
      <c r="E14" s="203"/>
      <c r="F14" s="355"/>
      <c r="G14" s="283"/>
    </row>
    <row r="15" customFormat="false" ht="15" hidden="false" customHeight="true" outlineLevel="0" collapsed="false">
      <c r="B15" s="39"/>
      <c r="C15" s="90" t="s">
        <v>542</v>
      </c>
      <c r="D15" s="285" t="n">
        <v>70</v>
      </c>
      <c r="E15" s="203" t="s">
        <v>543</v>
      </c>
      <c r="F15" s="353"/>
      <c r="G15" s="283" t="n">
        <f aca="false">SUM(G16:G27)</f>
        <v>329</v>
      </c>
    </row>
    <row r="16" customFormat="false" ht="15" hidden="false" customHeight="true" outlineLevel="0" collapsed="false">
      <c r="B16" s="39"/>
      <c r="C16" s="90" t="s">
        <v>544</v>
      </c>
      <c r="D16" s="285" t="s">
        <v>208</v>
      </c>
      <c r="E16" s="39"/>
      <c r="F16" s="353" t="s">
        <v>545</v>
      </c>
      <c r="G16" s="132" t="n">
        <v>312</v>
      </c>
    </row>
    <row r="17" customFormat="false" ht="15" hidden="false" customHeight="true" outlineLevel="0" collapsed="false">
      <c r="B17" s="39"/>
      <c r="C17" s="90" t="s">
        <v>546</v>
      </c>
      <c r="D17" s="285" t="n">
        <v>21</v>
      </c>
      <c r="E17" s="37"/>
      <c r="F17" s="90" t="s">
        <v>547</v>
      </c>
      <c r="G17" s="285" t="s">
        <v>208</v>
      </c>
    </row>
    <row r="18" customFormat="false" ht="15" hidden="false" customHeight="true" outlineLevel="0" collapsed="false">
      <c r="B18" s="39"/>
      <c r="C18" s="90" t="s">
        <v>548</v>
      </c>
      <c r="D18" s="285" t="n">
        <v>2</v>
      </c>
      <c r="E18" s="39"/>
      <c r="F18" s="353" t="s">
        <v>549</v>
      </c>
      <c r="G18" s="180" t="s">
        <v>208</v>
      </c>
    </row>
    <row r="19" customFormat="false" ht="15" hidden="false" customHeight="true" outlineLevel="0" collapsed="false">
      <c r="B19" s="39"/>
      <c r="C19" s="90" t="s">
        <v>550</v>
      </c>
      <c r="D19" s="285" t="s">
        <v>208</v>
      </c>
      <c r="E19" s="39"/>
      <c r="F19" s="353" t="s">
        <v>551</v>
      </c>
      <c r="G19" s="180" t="n">
        <v>3</v>
      </c>
    </row>
    <row r="20" customFormat="false" ht="15" hidden="false" customHeight="true" outlineLevel="0" collapsed="false">
      <c r="B20" s="39"/>
      <c r="C20" s="90" t="s">
        <v>552</v>
      </c>
      <c r="D20" s="285" t="s">
        <v>208</v>
      </c>
      <c r="E20" s="39"/>
      <c r="F20" s="353" t="s">
        <v>553</v>
      </c>
      <c r="G20" s="132" t="n">
        <v>5</v>
      </c>
    </row>
    <row r="21" customFormat="false" ht="15" hidden="false" customHeight="true" outlineLevel="0" collapsed="false">
      <c r="B21" s="39"/>
      <c r="C21" s="90" t="s">
        <v>554</v>
      </c>
      <c r="D21" s="285" t="n">
        <v>10</v>
      </c>
      <c r="E21" s="39"/>
      <c r="F21" s="353" t="s">
        <v>555</v>
      </c>
      <c r="G21" s="180" t="s">
        <v>208</v>
      </c>
    </row>
    <row r="22" customFormat="false" ht="15" hidden="false" customHeight="true" outlineLevel="0" collapsed="false">
      <c r="B22" s="39"/>
      <c r="C22" s="90" t="s">
        <v>556</v>
      </c>
      <c r="D22" s="285" t="s">
        <v>208</v>
      </c>
      <c r="E22" s="39"/>
      <c r="F22" s="353" t="s">
        <v>557</v>
      </c>
      <c r="G22" s="180" t="s">
        <v>208</v>
      </c>
    </row>
    <row r="23" customFormat="false" ht="15" hidden="false" customHeight="true" outlineLevel="0" collapsed="false">
      <c r="B23" s="39"/>
      <c r="C23" s="90" t="s">
        <v>558</v>
      </c>
      <c r="D23" s="285" t="s">
        <v>208</v>
      </c>
      <c r="E23" s="39"/>
      <c r="F23" s="353" t="s">
        <v>559</v>
      </c>
      <c r="G23" s="180" t="n">
        <v>2</v>
      </c>
    </row>
    <row r="24" customFormat="false" ht="15" hidden="false" customHeight="true" outlineLevel="0" collapsed="false">
      <c r="B24" s="39"/>
      <c r="C24" s="90" t="s">
        <v>560</v>
      </c>
      <c r="D24" s="285" t="s">
        <v>208</v>
      </c>
      <c r="E24" s="39"/>
      <c r="F24" s="353" t="s">
        <v>561</v>
      </c>
      <c r="G24" s="180" t="n">
        <v>1</v>
      </c>
    </row>
    <row r="25" customFormat="false" ht="15" hidden="false" customHeight="true" outlineLevel="0" collapsed="false">
      <c r="B25" s="39"/>
      <c r="C25" s="90" t="s">
        <v>562</v>
      </c>
      <c r="D25" s="285" t="s">
        <v>208</v>
      </c>
      <c r="E25" s="39"/>
      <c r="F25" s="353" t="s">
        <v>563</v>
      </c>
      <c r="G25" s="180" t="s">
        <v>208</v>
      </c>
    </row>
    <row r="26" customFormat="false" ht="15" hidden="false" customHeight="true" outlineLevel="0" collapsed="false">
      <c r="B26" s="39"/>
      <c r="C26" s="90" t="s">
        <v>564</v>
      </c>
      <c r="D26" s="285" t="n">
        <v>4</v>
      </c>
      <c r="E26" s="39"/>
      <c r="F26" s="353" t="s">
        <v>565</v>
      </c>
      <c r="G26" s="132" t="n">
        <v>4</v>
      </c>
    </row>
    <row r="27" customFormat="false" ht="15" hidden="false" customHeight="true" outlineLevel="0" collapsed="false">
      <c r="B27" s="39"/>
      <c r="C27" s="90" t="s">
        <v>566</v>
      </c>
      <c r="D27" s="285" t="n">
        <v>3</v>
      </c>
      <c r="E27" s="39"/>
      <c r="F27" s="353" t="s">
        <v>77</v>
      </c>
      <c r="G27" s="132" t="n">
        <v>2</v>
      </c>
    </row>
    <row r="28" customFormat="false" ht="15" hidden="false" customHeight="true" outlineLevel="0" collapsed="false">
      <c r="B28" s="39"/>
      <c r="C28" s="90" t="s">
        <v>567</v>
      </c>
      <c r="D28" s="285" t="s">
        <v>208</v>
      </c>
      <c r="E28" s="113"/>
      <c r="F28" s="353"/>
      <c r="G28" s="132"/>
    </row>
    <row r="29" customFormat="false" ht="15" hidden="false" customHeight="true" outlineLevel="0" collapsed="false">
      <c r="B29" s="202"/>
      <c r="C29" s="215" t="s">
        <v>568</v>
      </c>
      <c r="D29" s="229" t="n">
        <v>16</v>
      </c>
      <c r="E29" s="114" t="s">
        <v>569</v>
      </c>
      <c r="F29" s="356"/>
      <c r="G29" s="357" t="n">
        <v>4</v>
      </c>
    </row>
    <row r="30" customFormat="false" ht="15" hidden="false" customHeight="true" outlineLevel="0" collapsed="false">
      <c r="D30" s="358"/>
    </row>
    <row r="31" customFormat="false" ht="15" hidden="false" customHeight="true" outlineLevel="0" collapsed="false">
      <c r="D31" s="358"/>
    </row>
    <row r="32" customFormat="false" ht="15" hidden="false" customHeight="true" outlineLevel="0" collapsed="false">
      <c r="D32" s="358"/>
    </row>
    <row r="33" customFormat="false" ht="15" hidden="false" customHeight="true" outlineLevel="0" collapsed="false">
      <c r="D33" s="358"/>
    </row>
    <row r="34" customFormat="false" ht="15" hidden="false" customHeight="true" outlineLevel="0" collapsed="false">
      <c r="D34" s="358"/>
    </row>
    <row r="35" customFormat="false" ht="15" hidden="false" customHeight="true" outlineLevel="0" collapsed="false">
      <c r="D35" s="358"/>
    </row>
    <row r="36" customFormat="false" ht="15" hidden="false" customHeight="true" outlineLevel="0" collapsed="false">
      <c r="D36" s="358"/>
    </row>
    <row r="37" customFormat="false" ht="15" hidden="false" customHeight="true" outlineLevel="0" collapsed="false">
      <c r="D37" s="358"/>
    </row>
    <row r="38" customFormat="false" ht="15" hidden="false" customHeight="true" outlineLevel="0" collapsed="false">
      <c r="D38" s="358"/>
    </row>
  </sheetData>
  <mergeCells count="2">
    <mergeCell ref="B4:C4"/>
    <mergeCell ref="B5:C5"/>
  </mergeCells>
  <printOptions headings="false" gridLines="false" gridLinesSet="true" horizontalCentered="false" verticalCentered="false"/>
  <pageMargins left="0.59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21.62"/>
    <col collapsed="false" customWidth="true" hidden="false" outlineLevel="0" max="4" min="4" style="0" width="23.12"/>
    <col collapsed="false" customWidth="true" hidden="false" outlineLevel="0" max="5" min="5" style="0" width="2.62"/>
    <col collapsed="false" customWidth="true" hidden="false" outlineLevel="0" max="6" min="6" style="0" width="21.62"/>
    <col collapsed="false" customWidth="true" hidden="false" outlineLevel="0" max="7" min="7" style="0" width="23.12"/>
  </cols>
  <sheetData>
    <row r="1" customFormat="false" ht="13.5" hidden="false" customHeight="false" outlineLevel="0" collapsed="false">
      <c r="A1" s="359"/>
      <c r="B1" s="359"/>
      <c r="C1" s="360"/>
      <c r="D1" s="359"/>
      <c r="E1" s="359"/>
      <c r="F1" s="361"/>
      <c r="G1" s="359"/>
      <c r="H1" s="360"/>
    </row>
    <row r="2" customFormat="false" ht="14.25" hidden="false" customHeight="false" outlineLevel="0" collapsed="false">
      <c r="A2" s="359"/>
      <c r="B2" s="360"/>
      <c r="C2" s="362" t="s">
        <v>570</v>
      </c>
      <c r="D2" s="363"/>
      <c r="E2" s="363"/>
      <c r="F2" s="363"/>
      <c r="G2" s="364"/>
      <c r="H2" s="360"/>
    </row>
    <row r="3" customFormat="false" ht="13.5" hidden="false" customHeight="false" outlineLevel="0" collapsed="false">
      <c r="A3" s="359"/>
      <c r="B3" s="360"/>
      <c r="C3" s="359"/>
      <c r="D3" s="365"/>
      <c r="E3" s="365"/>
      <c r="F3" s="365"/>
      <c r="G3" s="366" t="s">
        <v>571</v>
      </c>
      <c r="H3" s="360"/>
    </row>
    <row r="4" customFormat="false" ht="13.5" hidden="false" customHeight="false" outlineLevel="0" collapsed="false">
      <c r="A4" s="359"/>
      <c r="B4" s="367" t="s">
        <v>572</v>
      </c>
      <c r="C4" s="367"/>
      <c r="D4" s="368" t="s">
        <v>573</v>
      </c>
      <c r="E4" s="369" t="s">
        <v>572</v>
      </c>
      <c r="F4" s="369"/>
      <c r="G4" s="370" t="s">
        <v>573</v>
      </c>
      <c r="H4" s="360"/>
    </row>
    <row r="5" customFormat="false" ht="13.5" hidden="false" customHeight="false" outlineLevel="0" collapsed="false">
      <c r="A5" s="359"/>
      <c r="B5" s="371" t="s">
        <v>574</v>
      </c>
      <c r="C5" s="371"/>
      <c r="D5" s="372" t="n">
        <v>704</v>
      </c>
      <c r="E5" s="373"/>
      <c r="F5" s="374"/>
      <c r="G5" s="375"/>
      <c r="H5" s="360"/>
    </row>
    <row r="6" customFormat="false" ht="13.5" hidden="false" customHeight="false" outlineLevel="0" collapsed="false">
      <c r="A6" s="359"/>
      <c r="B6" s="376" t="s">
        <v>575</v>
      </c>
      <c r="C6" s="376"/>
      <c r="D6" s="377" t="n">
        <v>767</v>
      </c>
      <c r="E6" s="378"/>
      <c r="F6" s="379"/>
      <c r="G6" s="380"/>
      <c r="H6" s="360"/>
    </row>
    <row r="7" customFormat="false" ht="15" hidden="false" customHeight="true" outlineLevel="0" collapsed="false">
      <c r="A7" s="359"/>
      <c r="B7" s="381"/>
      <c r="C7" s="382"/>
      <c r="D7" s="383"/>
      <c r="E7" s="378"/>
      <c r="F7" s="379"/>
      <c r="G7" s="380"/>
      <c r="H7" s="360"/>
    </row>
    <row r="8" customFormat="false" ht="15" hidden="false" customHeight="true" outlineLevel="0" collapsed="false">
      <c r="A8" s="359"/>
      <c r="B8" s="376"/>
      <c r="C8" s="376"/>
      <c r="D8" s="377"/>
      <c r="E8" s="378"/>
      <c r="F8" s="379"/>
      <c r="G8" s="380"/>
      <c r="H8" s="360"/>
    </row>
    <row r="9" customFormat="false" ht="15" hidden="false" customHeight="true" outlineLevel="0" collapsed="false">
      <c r="A9" s="359"/>
      <c r="B9" s="384"/>
      <c r="C9" s="385" t="s">
        <v>530</v>
      </c>
      <c r="D9" s="386" t="n">
        <v>208</v>
      </c>
      <c r="E9" s="387"/>
      <c r="F9" s="388" t="s">
        <v>576</v>
      </c>
      <c r="G9" s="389" t="n">
        <v>10</v>
      </c>
      <c r="H9" s="360"/>
    </row>
    <row r="10" customFormat="false" ht="15" hidden="false" customHeight="true" outlineLevel="0" collapsed="false">
      <c r="A10" s="360"/>
      <c r="B10" s="384"/>
      <c r="C10" s="385" t="s">
        <v>577</v>
      </c>
      <c r="D10" s="386" t="n">
        <v>95</v>
      </c>
      <c r="E10" s="387"/>
      <c r="F10" s="388" t="s">
        <v>578</v>
      </c>
      <c r="G10" s="389" t="n">
        <v>33</v>
      </c>
      <c r="H10" s="360"/>
    </row>
    <row r="11" customFormat="false" ht="15" hidden="false" customHeight="true" outlineLevel="0" collapsed="false">
      <c r="A11" s="360"/>
      <c r="B11" s="384"/>
      <c r="C11" s="385" t="s">
        <v>534</v>
      </c>
      <c r="D11" s="386" t="n">
        <v>80</v>
      </c>
      <c r="E11" s="387"/>
      <c r="F11" s="388" t="s">
        <v>548</v>
      </c>
      <c r="G11" s="390" t="n">
        <v>2</v>
      </c>
      <c r="H11" s="360"/>
    </row>
    <row r="12" customFormat="false" ht="15" hidden="false" customHeight="true" outlineLevel="0" collapsed="false">
      <c r="A12" s="360"/>
      <c r="B12" s="384"/>
      <c r="C12" s="385" t="s">
        <v>538</v>
      </c>
      <c r="D12" s="386" t="n">
        <v>17</v>
      </c>
      <c r="E12" s="387"/>
      <c r="F12" s="388" t="s">
        <v>579</v>
      </c>
      <c r="G12" s="390" t="n">
        <v>88</v>
      </c>
      <c r="H12" s="360"/>
    </row>
    <row r="13" customFormat="false" ht="15" hidden="false" customHeight="true" outlineLevel="0" collapsed="false">
      <c r="A13" s="360"/>
      <c r="B13" s="384"/>
      <c r="C13" s="385" t="s">
        <v>580</v>
      </c>
      <c r="D13" s="391" t="n">
        <v>3</v>
      </c>
      <c r="E13" s="392"/>
      <c r="F13" s="388" t="s">
        <v>525</v>
      </c>
      <c r="G13" s="389" t="n">
        <v>36</v>
      </c>
      <c r="H13" s="360"/>
    </row>
    <row r="14" customFormat="false" ht="15" hidden="false" customHeight="true" outlineLevel="0" collapsed="false">
      <c r="A14" s="360"/>
      <c r="B14" s="384"/>
      <c r="C14" s="385" t="s">
        <v>581</v>
      </c>
      <c r="D14" s="386" t="n">
        <v>2</v>
      </c>
      <c r="E14" s="387"/>
      <c r="F14" s="388" t="s">
        <v>568</v>
      </c>
      <c r="G14" s="390" t="n">
        <v>4</v>
      </c>
      <c r="H14" s="360"/>
    </row>
    <row r="15" customFormat="false" ht="15" hidden="false" customHeight="true" outlineLevel="0" collapsed="false">
      <c r="A15" s="360"/>
      <c r="B15" s="384"/>
      <c r="C15" s="385" t="s">
        <v>582</v>
      </c>
      <c r="D15" s="391" t="n">
        <v>1</v>
      </c>
      <c r="E15" s="392"/>
      <c r="F15" s="388" t="s">
        <v>583</v>
      </c>
      <c r="G15" s="389" t="n">
        <v>1</v>
      </c>
      <c r="H15" s="360"/>
    </row>
    <row r="16" customFormat="false" ht="15" hidden="false" customHeight="true" outlineLevel="0" collapsed="false">
      <c r="A16" s="360"/>
      <c r="B16" s="384"/>
      <c r="C16" s="385" t="s">
        <v>584</v>
      </c>
      <c r="D16" s="391" t="n">
        <v>3</v>
      </c>
      <c r="E16" s="392"/>
      <c r="F16" s="388" t="s">
        <v>585</v>
      </c>
      <c r="G16" s="389" t="n">
        <v>1</v>
      </c>
      <c r="H16" s="360"/>
    </row>
    <row r="17" customFormat="false" ht="15" hidden="false" customHeight="true" outlineLevel="0" collapsed="false">
      <c r="A17" s="360"/>
      <c r="B17" s="384"/>
      <c r="C17" s="385" t="s">
        <v>586</v>
      </c>
      <c r="D17" s="391" t="n">
        <v>15</v>
      </c>
      <c r="E17" s="392"/>
      <c r="F17" s="388" t="s">
        <v>546</v>
      </c>
      <c r="G17" s="389" t="n">
        <v>2</v>
      </c>
      <c r="H17" s="360"/>
    </row>
    <row r="18" customFormat="false" ht="15" hidden="false" customHeight="true" outlineLevel="0" collapsed="false">
      <c r="A18" s="360"/>
      <c r="B18" s="384"/>
      <c r="C18" s="385" t="s">
        <v>561</v>
      </c>
      <c r="D18" s="391" t="n">
        <v>60</v>
      </c>
      <c r="E18" s="392"/>
      <c r="F18" s="388" t="s">
        <v>587</v>
      </c>
      <c r="G18" s="389" t="n">
        <v>5</v>
      </c>
      <c r="H18" s="360"/>
    </row>
    <row r="19" customFormat="false" ht="15" hidden="false" customHeight="true" outlineLevel="0" collapsed="false">
      <c r="A19" s="360"/>
      <c r="B19" s="384"/>
      <c r="C19" s="385" t="s">
        <v>588</v>
      </c>
      <c r="D19" s="391" t="n">
        <v>9</v>
      </c>
      <c r="E19" s="392"/>
      <c r="F19" s="388" t="s">
        <v>589</v>
      </c>
      <c r="G19" s="389" t="n">
        <v>1</v>
      </c>
      <c r="H19" s="360"/>
    </row>
    <row r="20" customFormat="false" ht="15" hidden="false" customHeight="true" outlineLevel="0" collapsed="false">
      <c r="A20" s="360"/>
      <c r="B20" s="393"/>
      <c r="C20" s="394"/>
      <c r="D20" s="395"/>
      <c r="E20" s="396"/>
      <c r="F20" s="397" t="s">
        <v>77</v>
      </c>
      <c r="G20" s="398" t="n">
        <v>91</v>
      </c>
      <c r="H20" s="360"/>
    </row>
    <row r="21" customFormat="false" ht="13.5" hidden="false" customHeight="false" outlineLevel="0" collapsed="false">
      <c r="A21" s="360"/>
      <c r="B21" s="359"/>
      <c r="C21" s="399" t="s">
        <v>590</v>
      </c>
      <c r="D21" s="359"/>
      <c r="E21" s="359"/>
      <c r="F21" s="361"/>
      <c r="G21" s="359"/>
      <c r="H21" s="360"/>
    </row>
    <row r="22" customFormat="false" ht="13.5" hidden="false" customHeight="false" outlineLevel="0" collapsed="false">
      <c r="A22" s="360"/>
      <c r="B22" s="359"/>
      <c r="C22" s="399" t="s">
        <v>591</v>
      </c>
      <c r="D22" s="400"/>
      <c r="E22" s="359"/>
      <c r="F22" s="361"/>
      <c r="G22" s="359"/>
      <c r="H22" s="360"/>
    </row>
    <row r="23" customFormat="false" ht="13.5" hidden="false" customHeight="false" outlineLevel="0" collapsed="false">
      <c r="A23" s="360"/>
      <c r="B23" s="360"/>
      <c r="C23" s="360"/>
      <c r="D23" s="360"/>
      <c r="E23" s="360"/>
      <c r="F23" s="360"/>
      <c r="G23" s="360"/>
      <c r="H23" s="360"/>
    </row>
    <row r="24" customFormat="false" ht="13.5" hidden="false" customHeight="false" outlineLevel="0" collapsed="false">
      <c r="A24" s="360"/>
      <c r="B24" s="360"/>
      <c r="C24" s="360"/>
      <c r="D24" s="360"/>
      <c r="E24" s="360"/>
      <c r="F24" s="360"/>
      <c r="G24" s="360"/>
      <c r="H24" s="360"/>
    </row>
    <row r="25" customFormat="false" ht="13.5" hidden="false" customHeight="false" outlineLevel="0" collapsed="false">
      <c r="A25" s="360"/>
      <c r="B25" s="360"/>
      <c r="C25" s="360"/>
      <c r="D25" s="360"/>
      <c r="E25" s="360"/>
      <c r="F25" s="360"/>
      <c r="G25" s="360"/>
      <c r="H25" s="360"/>
    </row>
    <row r="26" customFormat="false" ht="13.5" hidden="false" customHeight="false" outlineLevel="0" collapsed="false">
      <c r="A26" s="360"/>
      <c r="B26" s="360"/>
      <c r="C26" s="360"/>
      <c r="D26" s="360"/>
      <c r="E26" s="360"/>
      <c r="F26" s="360"/>
      <c r="G26" s="360"/>
      <c r="H26" s="360"/>
    </row>
  </sheetData>
  <mergeCells count="5">
    <mergeCell ref="B4:C4"/>
    <mergeCell ref="E4:F4"/>
    <mergeCell ref="B5:C5"/>
    <mergeCell ref="B6:C6"/>
    <mergeCell ref="B8:C8"/>
  </mergeCells>
  <printOptions headings="false" gridLines="false" gridLinesSet="true" horizontalCentered="false" verticalCentered="false"/>
  <pageMargins left="0.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10.62"/>
    <col collapsed="false" customWidth="true" hidden="false" outlineLevel="0" max="3" min="3" style="11" width="9.49"/>
    <col collapsed="false" customWidth="true" hidden="false" outlineLevel="0" max="4" min="4" style="11" width="10.62"/>
    <col collapsed="false" customWidth="true" hidden="false" outlineLevel="0" max="5" min="5" style="11" width="8.62"/>
    <col collapsed="false" customWidth="true" hidden="false" outlineLevel="0" max="7" min="6" style="11" width="7.12"/>
    <col collapsed="false" customWidth="true" hidden="false" outlineLevel="0" max="13" min="8" style="11" width="6.62"/>
    <col collapsed="false" customWidth="false" hidden="false" outlineLevel="0" max="257" min="14" style="11" width="8.99"/>
  </cols>
  <sheetData>
    <row r="2" customFormat="false" ht="15" hidden="false" customHeight="true" outlineLevel="0" collapsed="false">
      <c r="B2" s="12" t="s">
        <v>592</v>
      </c>
    </row>
    <row r="3" customFormat="false" ht="15" hidden="false" customHeight="true" outlineLevel="0" collapsed="false"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5" hidden="false" customHeight="true" outlineLevel="0" collapsed="false">
      <c r="A4" s="116"/>
      <c r="B4" s="116"/>
      <c r="C4" s="159"/>
      <c r="D4" s="179" t="s">
        <v>593</v>
      </c>
      <c r="E4" s="159"/>
      <c r="F4" s="220" t="s">
        <v>594</v>
      </c>
      <c r="G4" s="220"/>
      <c r="H4" s="220"/>
      <c r="I4" s="220"/>
      <c r="J4" s="220"/>
      <c r="K4" s="220"/>
      <c r="L4" s="220"/>
      <c r="M4" s="220"/>
    </row>
    <row r="5" customFormat="false" ht="15" hidden="false" customHeight="true" outlineLevel="0" collapsed="false">
      <c r="A5" s="116"/>
      <c r="B5" s="119" t="s">
        <v>259</v>
      </c>
      <c r="C5" s="179" t="s">
        <v>595</v>
      </c>
      <c r="D5" s="401" t="s">
        <v>596</v>
      </c>
      <c r="E5" s="179" t="s">
        <v>597</v>
      </c>
      <c r="F5" s="88" t="s">
        <v>193</v>
      </c>
      <c r="G5" s="220" t="s">
        <v>598</v>
      </c>
      <c r="H5" s="220"/>
      <c r="I5" s="220"/>
      <c r="J5" s="220"/>
      <c r="K5" s="220"/>
      <c r="L5" s="220"/>
      <c r="M5" s="220"/>
    </row>
    <row r="6" customFormat="false" ht="15" hidden="false" customHeight="true" outlineLevel="0" collapsed="false">
      <c r="A6" s="116"/>
      <c r="B6" s="124"/>
      <c r="C6" s="149"/>
      <c r="D6" s="123" t="s">
        <v>599</v>
      </c>
      <c r="E6" s="149"/>
      <c r="F6" s="88"/>
      <c r="G6" s="123" t="s">
        <v>193</v>
      </c>
      <c r="H6" s="123" t="s">
        <v>600</v>
      </c>
      <c r="I6" s="123" t="s">
        <v>601</v>
      </c>
      <c r="J6" s="123" t="s">
        <v>602</v>
      </c>
      <c r="K6" s="123" t="s">
        <v>603</v>
      </c>
      <c r="L6" s="123" t="s">
        <v>604</v>
      </c>
      <c r="M6" s="124" t="s">
        <v>77</v>
      </c>
    </row>
    <row r="7" customFormat="false" ht="15" hidden="false" customHeight="true" outlineLevel="0" collapsed="false">
      <c r="A7" s="116"/>
      <c r="B7" s="129" t="s">
        <v>605</v>
      </c>
      <c r="C7" s="162" t="n">
        <v>11151</v>
      </c>
      <c r="D7" s="402" t="n">
        <v>100</v>
      </c>
      <c r="E7" s="159" t="n">
        <v>7216</v>
      </c>
      <c r="F7" s="159" t="n">
        <v>2704</v>
      </c>
      <c r="G7" s="159" t="n">
        <v>1386</v>
      </c>
      <c r="H7" s="159" t="n">
        <v>4</v>
      </c>
      <c r="I7" s="159" t="n">
        <v>150</v>
      </c>
      <c r="J7" s="159" t="n">
        <v>974</v>
      </c>
      <c r="K7" s="159" t="n">
        <v>2</v>
      </c>
      <c r="L7" s="159" t="n">
        <v>1</v>
      </c>
      <c r="M7" s="116" t="n">
        <v>255</v>
      </c>
    </row>
    <row r="8" customFormat="false" ht="15" hidden="false" customHeight="true" outlineLevel="0" collapsed="false">
      <c r="A8" s="116"/>
      <c r="B8" s="129" t="s">
        <v>606</v>
      </c>
      <c r="C8" s="162" t="n">
        <v>11749</v>
      </c>
      <c r="D8" s="402" t="n">
        <f aca="false">C8/11151*100</f>
        <v>105.362747735629</v>
      </c>
      <c r="E8" s="159" t="n">
        <v>5597</v>
      </c>
      <c r="F8" s="159" t="n">
        <v>2438</v>
      </c>
      <c r="G8" s="159" t="n">
        <v>1158</v>
      </c>
      <c r="H8" s="159" t="n">
        <v>8</v>
      </c>
      <c r="I8" s="159" t="n">
        <v>115</v>
      </c>
      <c r="J8" s="159" t="n">
        <v>791</v>
      </c>
      <c r="K8" s="159" t="n">
        <v>3</v>
      </c>
      <c r="L8" s="159" t="n">
        <v>4</v>
      </c>
      <c r="M8" s="116" t="n">
        <v>237</v>
      </c>
    </row>
    <row r="9" customFormat="false" ht="15" hidden="false" customHeight="true" outlineLevel="0" collapsed="false">
      <c r="A9" s="116"/>
      <c r="B9" s="129" t="s">
        <v>607</v>
      </c>
      <c r="C9" s="162" t="n">
        <v>12171</v>
      </c>
      <c r="D9" s="402" t="n">
        <f aca="false">C9/11151*100</f>
        <v>109.147161689535</v>
      </c>
      <c r="E9" s="159" t="n">
        <v>4485</v>
      </c>
      <c r="F9" s="159" t="n">
        <v>2828</v>
      </c>
      <c r="G9" s="159" t="n">
        <v>1353</v>
      </c>
      <c r="H9" s="159" t="n">
        <v>5</v>
      </c>
      <c r="I9" s="159" t="n">
        <v>219</v>
      </c>
      <c r="J9" s="159" t="n">
        <v>850</v>
      </c>
      <c r="K9" s="159" t="n">
        <v>6</v>
      </c>
      <c r="L9" s="159" t="n">
        <v>3</v>
      </c>
      <c r="M9" s="116" t="n">
        <v>270</v>
      </c>
    </row>
    <row r="10" customFormat="false" ht="15" hidden="false" customHeight="true" outlineLevel="0" collapsed="false">
      <c r="A10" s="116"/>
      <c r="B10" s="144" t="s">
        <v>267</v>
      </c>
      <c r="C10" s="162" t="n">
        <v>13029</v>
      </c>
      <c r="D10" s="402" t="n">
        <f aca="false">C10/11151*100</f>
        <v>116.841538875437</v>
      </c>
      <c r="E10" s="159" t="n">
        <v>4152</v>
      </c>
      <c r="F10" s="159" t="n">
        <v>2540</v>
      </c>
      <c r="G10" s="159" t="n">
        <v>1200</v>
      </c>
      <c r="H10" s="159" t="n">
        <v>1</v>
      </c>
      <c r="I10" s="159" t="n">
        <v>148</v>
      </c>
      <c r="J10" s="159" t="n">
        <v>836</v>
      </c>
      <c r="K10" s="159" t="n">
        <v>3</v>
      </c>
      <c r="L10" s="159" t="n">
        <v>3</v>
      </c>
      <c r="M10" s="116" t="n">
        <v>209</v>
      </c>
    </row>
    <row r="11" customFormat="false" ht="15" hidden="false" customHeight="true" outlineLevel="0" collapsed="false">
      <c r="A11" s="116"/>
      <c r="B11" s="144" t="s">
        <v>268</v>
      </c>
      <c r="C11" s="162" t="n">
        <v>14331</v>
      </c>
      <c r="D11" s="402" t="n">
        <f aca="false">C11/11151*100</f>
        <v>128.517621737961</v>
      </c>
      <c r="E11" s="159" t="n">
        <v>4808</v>
      </c>
      <c r="F11" s="159" t="n">
        <v>2941</v>
      </c>
      <c r="G11" s="403" t="n">
        <v>1477</v>
      </c>
      <c r="H11" s="159" t="n">
        <v>18</v>
      </c>
      <c r="I11" s="159" t="n">
        <v>129</v>
      </c>
      <c r="J11" s="159" t="n">
        <v>917</v>
      </c>
      <c r="K11" s="159" t="n">
        <v>11</v>
      </c>
      <c r="L11" s="159" t="n">
        <v>2</v>
      </c>
      <c r="M11" s="116" t="n">
        <v>400</v>
      </c>
    </row>
    <row r="12" customFormat="false" ht="15" hidden="false" customHeight="true" outlineLevel="0" collapsed="false">
      <c r="A12" s="116"/>
      <c r="B12" s="167" t="s">
        <v>204</v>
      </c>
      <c r="C12" s="404" t="n">
        <v>12852</v>
      </c>
      <c r="D12" s="405" t="n">
        <f aca="false">C12/11151*100</f>
        <v>115.254237288136</v>
      </c>
      <c r="E12" s="149" t="n">
        <v>5130</v>
      </c>
      <c r="F12" s="149" t="n">
        <v>2958</v>
      </c>
      <c r="G12" s="147" t="n">
        <v>1235</v>
      </c>
      <c r="H12" s="149" t="n">
        <v>16</v>
      </c>
      <c r="I12" s="149" t="n">
        <v>120</v>
      </c>
      <c r="J12" s="149" t="n">
        <v>683</v>
      </c>
      <c r="K12" s="149" t="n">
        <v>4</v>
      </c>
      <c r="L12" s="149" t="n">
        <v>3</v>
      </c>
      <c r="M12" s="150" t="n">
        <v>409</v>
      </c>
    </row>
    <row r="13" customFormat="false" ht="15" hidden="false" customHeight="true" outlineLevel="0" collapsed="false">
      <c r="B13" s="13" t="s">
        <v>608</v>
      </c>
    </row>
    <row r="14" customFormat="false" ht="15" hidden="false" customHeight="true" outlineLevel="0" collapsed="false">
      <c r="B14" s="13" t="s">
        <v>609</v>
      </c>
    </row>
  </sheetData>
  <mergeCells count="3">
    <mergeCell ref="F4:M4"/>
    <mergeCell ref="F5:F6"/>
    <mergeCell ref="G5:M5"/>
  </mergeCells>
  <printOptions headings="false" gridLines="false" gridLinesSet="true" horizontalCentered="false" verticalCentered="false"/>
  <pageMargins left="0.3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06" width="3.87"/>
    <col collapsed="false" customWidth="true" hidden="false" outlineLevel="0" max="2" min="2" style="406" width="2.62"/>
    <col collapsed="false" customWidth="true" hidden="false" outlineLevel="0" max="3" min="3" style="406" width="19.12"/>
    <col collapsed="false" customWidth="true" hidden="false" outlineLevel="0" max="5" min="4" style="406" width="11.87"/>
    <col collapsed="false" customWidth="true" hidden="false" outlineLevel="0" max="6" min="6" style="406" width="14.12"/>
    <col collapsed="false" customWidth="true" hidden="false" outlineLevel="0" max="8" min="7" style="406" width="11.87"/>
    <col collapsed="false" customWidth="true" hidden="false" outlineLevel="0" max="9" min="9" style="406" width="14.49"/>
    <col collapsed="false" customWidth="false" hidden="false" outlineLevel="0" max="257" min="10" style="406" width="8.99"/>
  </cols>
  <sheetData>
    <row r="2" customFormat="false" ht="15" hidden="false" customHeight="true" outlineLevel="0" collapsed="false">
      <c r="B2" s="407" t="s">
        <v>610</v>
      </c>
      <c r="C2" s="407"/>
      <c r="D2" s="408"/>
      <c r="E2" s="408"/>
      <c r="F2" s="408"/>
      <c r="G2" s="408"/>
    </row>
    <row r="3" customFormat="false" ht="15" hidden="false" customHeight="true" outlineLevel="0" collapsed="false">
      <c r="B3" s="409" t="s">
        <v>611</v>
      </c>
      <c r="C3" s="409"/>
      <c r="D3" s="410"/>
      <c r="E3" s="410"/>
      <c r="F3" s="410"/>
      <c r="G3" s="410"/>
      <c r="I3" s="411" t="s">
        <v>612</v>
      </c>
    </row>
    <row r="4" customFormat="false" ht="15" hidden="false" customHeight="true" outlineLevel="0" collapsed="false">
      <c r="A4" s="412"/>
      <c r="B4" s="130"/>
      <c r="C4" s="322"/>
      <c r="D4" s="413" t="s">
        <v>613</v>
      </c>
      <c r="E4" s="413"/>
      <c r="F4" s="413"/>
      <c r="G4" s="413" t="s">
        <v>614</v>
      </c>
      <c r="H4" s="413"/>
      <c r="I4" s="413"/>
    </row>
    <row r="5" customFormat="false" ht="15" hidden="false" customHeight="true" outlineLevel="0" collapsed="false">
      <c r="A5" s="412"/>
      <c r="B5" s="414"/>
      <c r="C5" s="415"/>
      <c r="D5" s="416" t="s">
        <v>615</v>
      </c>
      <c r="E5" s="416" t="s">
        <v>616</v>
      </c>
      <c r="F5" s="417" t="s">
        <v>617</v>
      </c>
      <c r="G5" s="416" t="s">
        <v>615</v>
      </c>
      <c r="H5" s="416" t="s">
        <v>616</v>
      </c>
      <c r="I5" s="417" t="s">
        <v>617</v>
      </c>
    </row>
    <row r="6" customFormat="false" ht="15" hidden="false" customHeight="true" outlineLevel="0" collapsed="false">
      <c r="A6" s="412"/>
      <c r="B6" s="418" t="s">
        <v>67</v>
      </c>
      <c r="C6" s="418"/>
      <c r="D6" s="419" t="n">
        <v>14331</v>
      </c>
      <c r="E6" s="321" t="n">
        <v>4808</v>
      </c>
      <c r="F6" s="322" t="n">
        <v>2941</v>
      </c>
      <c r="G6" s="419" t="n">
        <v>12852</v>
      </c>
      <c r="H6" s="321" t="n">
        <v>5130</v>
      </c>
      <c r="I6" s="322" t="n">
        <v>2958</v>
      </c>
    </row>
    <row r="7" customFormat="false" ht="15" hidden="false" customHeight="true" outlineLevel="0" collapsed="false">
      <c r="A7" s="412"/>
      <c r="B7" s="420"/>
      <c r="C7" s="421"/>
      <c r="D7" s="131"/>
      <c r="E7" s="143"/>
      <c r="F7" s="132"/>
      <c r="G7" s="131"/>
      <c r="H7" s="143"/>
      <c r="I7" s="132"/>
    </row>
    <row r="8" customFormat="false" ht="15" hidden="false" customHeight="true" outlineLevel="0" collapsed="false">
      <c r="A8" s="412"/>
      <c r="B8" s="420"/>
      <c r="C8" s="422" t="s">
        <v>579</v>
      </c>
      <c r="D8" s="131" t="n">
        <v>6</v>
      </c>
      <c r="E8" s="143" t="n">
        <v>6</v>
      </c>
      <c r="F8" s="132" t="n">
        <v>8</v>
      </c>
      <c r="G8" s="131" t="n">
        <v>11</v>
      </c>
      <c r="H8" s="143" t="n">
        <v>10</v>
      </c>
      <c r="I8" s="132" t="n">
        <v>12</v>
      </c>
    </row>
    <row r="9" customFormat="false" ht="15" hidden="false" customHeight="true" outlineLevel="0" collapsed="false">
      <c r="A9" s="412"/>
      <c r="B9" s="420"/>
      <c r="C9" s="422" t="s">
        <v>532</v>
      </c>
      <c r="D9" s="131" t="n">
        <v>26</v>
      </c>
      <c r="E9" s="143" t="n">
        <v>22</v>
      </c>
      <c r="F9" s="132" t="n">
        <v>41</v>
      </c>
      <c r="G9" s="131" t="n">
        <v>15</v>
      </c>
      <c r="H9" s="143" t="n">
        <v>14</v>
      </c>
      <c r="I9" s="132" t="n">
        <v>27</v>
      </c>
    </row>
    <row r="10" customFormat="false" ht="15" hidden="false" customHeight="true" outlineLevel="0" collapsed="false">
      <c r="A10" s="412"/>
      <c r="B10" s="420"/>
      <c r="C10" s="422" t="s">
        <v>525</v>
      </c>
      <c r="D10" s="131" t="n">
        <v>12</v>
      </c>
      <c r="E10" s="143" t="n">
        <v>11</v>
      </c>
      <c r="F10" s="132" t="n">
        <v>6</v>
      </c>
      <c r="G10" s="131" t="n">
        <v>15</v>
      </c>
      <c r="H10" s="143" t="n">
        <v>12</v>
      </c>
      <c r="I10" s="132" t="n">
        <v>7</v>
      </c>
    </row>
    <row r="11" customFormat="false" ht="15" hidden="false" customHeight="true" outlineLevel="0" collapsed="false">
      <c r="A11" s="412"/>
      <c r="B11" s="420"/>
      <c r="C11" s="422" t="s">
        <v>564</v>
      </c>
      <c r="D11" s="131" t="n">
        <v>5</v>
      </c>
      <c r="E11" s="143" t="n">
        <v>3</v>
      </c>
      <c r="F11" s="132" t="n">
        <v>4</v>
      </c>
      <c r="G11" s="131" t="n">
        <v>10</v>
      </c>
      <c r="H11" s="143" t="n">
        <v>9</v>
      </c>
      <c r="I11" s="132" t="n">
        <v>13</v>
      </c>
    </row>
    <row r="12" customFormat="false" ht="15" hidden="false" customHeight="true" outlineLevel="0" collapsed="false">
      <c r="A12" s="412"/>
      <c r="B12" s="420"/>
      <c r="C12" s="422" t="s">
        <v>618</v>
      </c>
      <c r="D12" s="329" t="n">
        <v>0</v>
      </c>
      <c r="E12" s="173" t="n">
        <v>0</v>
      </c>
      <c r="F12" s="180" t="n">
        <v>0</v>
      </c>
      <c r="G12" s="329" t="n">
        <v>0</v>
      </c>
      <c r="H12" s="173" t="n">
        <v>0</v>
      </c>
      <c r="I12" s="180" t="n">
        <v>0</v>
      </c>
    </row>
    <row r="13" customFormat="false" ht="15" hidden="false" customHeight="true" outlineLevel="0" collapsed="false">
      <c r="A13" s="412"/>
      <c r="B13" s="420"/>
      <c r="C13" s="422" t="s">
        <v>546</v>
      </c>
      <c r="D13" s="131" t="n">
        <v>110</v>
      </c>
      <c r="E13" s="143" t="n">
        <v>80</v>
      </c>
      <c r="F13" s="132" t="n">
        <v>71</v>
      </c>
      <c r="G13" s="131" t="n">
        <v>129</v>
      </c>
      <c r="H13" s="143" t="n">
        <v>68</v>
      </c>
      <c r="I13" s="132" t="n">
        <v>68</v>
      </c>
    </row>
    <row r="14" customFormat="false" ht="15" hidden="false" customHeight="true" outlineLevel="0" collapsed="false">
      <c r="A14" s="412"/>
      <c r="B14" s="420"/>
      <c r="C14" s="422" t="s">
        <v>542</v>
      </c>
      <c r="D14" s="131" t="n">
        <v>211</v>
      </c>
      <c r="E14" s="143" t="n">
        <v>157</v>
      </c>
      <c r="F14" s="132" t="n">
        <v>179</v>
      </c>
      <c r="G14" s="131" t="n">
        <v>223</v>
      </c>
      <c r="H14" s="143" t="n">
        <v>170</v>
      </c>
      <c r="I14" s="132" t="n">
        <v>213</v>
      </c>
    </row>
    <row r="15" customFormat="false" ht="15" hidden="false" customHeight="true" outlineLevel="0" collapsed="false">
      <c r="A15" s="412"/>
      <c r="B15" s="420"/>
      <c r="C15" s="422" t="s">
        <v>619</v>
      </c>
      <c r="D15" s="131" t="n">
        <v>120</v>
      </c>
      <c r="E15" s="143" t="n">
        <v>75</v>
      </c>
      <c r="F15" s="132" t="n">
        <v>86</v>
      </c>
      <c r="G15" s="131" t="n">
        <v>119</v>
      </c>
      <c r="H15" s="143" t="n">
        <v>71</v>
      </c>
      <c r="I15" s="132" t="n">
        <v>97</v>
      </c>
    </row>
    <row r="16" customFormat="false" ht="15" hidden="false" customHeight="true" outlineLevel="0" collapsed="false">
      <c r="A16" s="412"/>
      <c r="B16" s="420"/>
      <c r="C16" s="422" t="s">
        <v>530</v>
      </c>
      <c r="D16" s="131" t="n">
        <v>11592</v>
      </c>
      <c r="E16" s="143" t="n">
        <v>3327</v>
      </c>
      <c r="F16" s="132" t="n">
        <v>1833</v>
      </c>
      <c r="G16" s="131" t="n">
        <v>9902</v>
      </c>
      <c r="H16" s="143" t="n">
        <v>3699</v>
      </c>
      <c r="I16" s="132" t="n">
        <v>1757</v>
      </c>
    </row>
    <row r="17" customFormat="false" ht="15" hidden="false" customHeight="true" outlineLevel="0" collapsed="false">
      <c r="A17" s="412"/>
      <c r="B17" s="420"/>
      <c r="C17" s="422" t="s">
        <v>534</v>
      </c>
      <c r="D17" s="131" t="n">
        <v>418</v>
      </c>
      <c r="E17" s="143" t="n">
        <v>354</v>
      </c>
      <c r="F17" s="132" t="n">
        <v>112</v>
      </c>
      <c r="G17" s="131" t="n">
        <v>376</v>
      </c>
      <c r="H17" s="143" t="n">
        <v>211</v>
      </c>
      <c r="I17" s="132" t="n">
        <v>99</v>
      </c>
    </row>
    <row r="18" customFormat="false" ht="15" hidden="false" customHeight="true" outlineLevel="0" collapsed="false">
      <c r="A18" s="412"/>
      <c r="B18" s="420"/>
      <c r="C18" s="422" t="s">
        <v>538</v>
      </c>
      <c r="D18" s="131" t="n">
        <v>14</v>
      </c>
      <c r="E18" s="143" t="n">
        <v>14</v>
      </c>
      <c r="F18" s="132" t="n">
        <v>9</v>
      </c>
      <c r="G18" s="131" t="n">
        <v>19</v>
      </c>
      <c r="H18" s="143" t="n">
        <v>9</v>
      </c>
      <c r="I18" s="132" t="n">
        <v>9</v>
      </c>
    </row>
    <row r="19" customFormat="false" ht="15" hidden="false" customHeight="true" outlineLevel="0" collapsed="false">
      <c r="A19" s="412"/>
      <c r="B19" s="420"/>
      <c r="C19" s="422" t="s">
        <v>620</v>
      </c>
      <c r="D19" s="131" t="n">
        <v>58</v>
      </c>
      <c r="E19" s="143" t="n">
        <v>54</v>
      </c>
      <c r="F19" s="132" t="n">
        <v>15</v>
      </c>
      <c r="G19" s="131" t="n">
        <v>47</v>
      </c>
      <c r="H19" s="143" t="n">
        <v>76</v>
      </c>
      <c r="I19" s="132" t="n">
        <v>15</v>
      </c>
    </row>
    <row r="20" customFormat="false" ht="15" hidden="false" customHeight="true" outlineLevel="0" collapsed="false">
      <c r="A20" s="412"/>
      <c r="B20" s="420"/>
      <c r="C20" s="422" t="s">
        <v>621</v>
      </c>
      <c r="D20" s="329" t="n">
        <v>4</v>
      </c>
      <c r="E20" s="329" t="n">
        <v>4</v>
      </c>
      <c r="F20" s="180" t="n">
        <v>5</v>
      </c>
      <c r="G20" s="329" t="n">
        <v>20</v>
      </c>
      <c r="H20" s="329" t="n">
        <v>21</v>
      </c>
      <c r="I20" s="180" t="n">
        <v>15</v>
      </c>
    </row>
    <row r="21" customFormat="false" ht="15" hidden="false" customHeight="true" outlineLevel="0" collapsed="false">
      <c r="A21" s="412"/>
      <c r="B21" s="420"/>
      <c r="C21" s="422" t="s">
        <v>622</v>
      </c>
      <c r="D21" s="329" t="n">
        <v>0</v>
      </c>
      <c r="E21" s="329" t="n">
        <v>0</v>
      </c>
      <c r="F21" s="180" t="n">
        <v>0</v>
      </c>
      <c r="G21" s="329" t="n">
        <v>0</v>
      </c>
      <c r="H21" s="329" t="n">
        <v>0</v>
      </c>
      <c r="I21" s="180" t="n">
        <v>0</v>
      </c>
    </row>
    <row r="22" customFormat="false" ht="15" hidden="false" customHeight="true" outlineLevel="0" collapsed="false">
      <c r="A22" s="412"/>
      <c r="B22" s="420"/>
      <c r="C22" s="422" t="s">
        <v>567</v>
      </c>
      <c r="D22" s="329" t="n">
        <v>0</v>
      </c>
      <c r="E22" s="173" t="n">
        <v>0</v>
      </c>
      <c r="F22" s="180" t="n">
        <v>0</v>
      </c>
      <c r="G22" s="329" t="n">
        <v>0</v>
      </c>
      <c r="H22" s="173" t="n">
        <v>0</v>
      </c>
      <c r="I22" s="180" t="n">
        <v>0</v>
      </c>
    </row>
    <row r="23" customFormat="false" ht="15" hidden="false" customHeight="true" outlineLevel="0" collapsed="false">
      <c r="A23" s="412"/>
      <c r="B23" s="420"/>
      <c r="C23" s="422" t="s">
        <v>566</v>
      </c>
      <c r="D23" s="131" t="n">
        <v>69</v>
      </c>
      <c r="E23" s="143" t="n">
        <v>43</v>
      </c>
      <c r="F23" s="132" t="n">
        <v>23</v>
      </c>
      <c r="G23" s="131" t="n">
        <v>68</v>
      </c>
      <c r="H23" s="143" t="n">
        <v>28</v>
      </c>
      <c r="I23" s="132" t="n">
        <v>17</v>
      </c>
    </row>
    <row r="24" customFormat="false" ht="15" hidden="false" customHeight="true" outlineLevel="0" collapsed="false">
      <c r="A24" s="412"/>
      <c r="B24" s="420"/>
      <c r="C24" s="422" t="s">
        <v>623</v>
      </c>
      <c r="D24" s="131" t="n">
        <v>9</v>
      </c>
      <c r="E24" s="143" t="n">
        <v>8</v>
      </c>
      <c r="F24" s="180" t="n">
        <v>10</v>
      </c>
      <c r="G24" s="131" t="n">
        <v>9</v>
      </c>
      <c r="H24" s="143" t="n">
        <v>6</v>
      </c>
      <c r="I24" s="180" t="n">
        <v>6</v>
      </c>
    </row>
    <row r="25" customFormat="false" ht="15" hidden="false" customHeight="true" outlineLevel="0" collapsed="false">
      <c r="A25" s="412"/>
      <c r="B25" s="414"/>
      <c r="C25" s="423" t="s">
        <v>624</v>
      </c>
      <c r="D25" s="344" t="n">
        <v>1677</v>
      </c>
      <c r="E25" s="287" t="n">
        <v>650</v>
      </c>
      <c r="F25" s="331" t="n">
        <v>539</v>
      </c>
      <c r="G25" s="344" t="n">
        <v>1889</v>
      </c>
      <c r="H25" s="287" t="n">
        <v>726</v>
      </c>
      <c r="I25" s="331" t="n">
        <v>603</v>
      </c>
    </row>
    <row r="26" customFormat="false" ht="15" hidden="false" customHeight="true" outlineLevel="0" collapsed="false">
      <c r="B26" s="424" t="s">
        <v>625</v>
      </c>
      <c r="C26" s="424"/>
    </row>
    <row r="27" customFormat="false" ht="15" hidden="false" customHeight="true" outlineLevel="0" collapsed="false">
      <c r="B27" s="424" t="s">
        <v>626</v>
      </c>
      <c r="C27" s="424"/>
    </row>
    <row r="28" customFormat="false" ht="15" hidden="false" customHeight="true" outlineLevel="0" collapsed="false">
      <c r="B28" s="424" t="s">
        <v>627</v>
      </c>
      <c r="C28" s="424"/>
    </row>
  </sheetData>
  <mergeCells count="3">
    <mergeCell ref="D4:F4"/>
    <mergeCell ref="G4:I4"/>
    <mergeCell ref="B6:C6"/>
  </mergeCell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5" zeroHeight="false" outlineLevelRow="0" outlineLevelCol="0"/>
  <cols>
    <col collapsed="false" customWidth="true" hidden="false" outlineLevel="0" max="1" min="1" style="230" width="2.87"/>
    <col collapsed="false" customWidth="true" hidden="false" outlineLevel="0" max="2" min="2" style="230" width="2.62"/>
    <col collapsed="false" customWidth="false" hidden="false" outlineLevel="0" max="3" min="3" style="230" width="14.12"/>
    <col collapsed="false" customWidth="true" hidden="false" outlineLevel="0" max="9" min="4" style="230" width="12.62"/>
    <col collapsed="false" customWidth="false" hidden="false" outlineLevel="0" max="257" min="10" style="230" width="14.12"/>
  </cols>
  <sheetData>
    <row r="2" customFormat="false" ht="15" hidden="false" customHeight="true" outlineLevel="0" collapsed="false">
      <c r="B2" s="425" t="s">
        <v>628</v>
      </c>
      <c r="C2" s="399"/>
      <c r="D2" s="232"/>
      <c r="E2" s="232"/>
      <c r="F2" s="232"/>
      <c r="G2" s="232"/>
      <c r="H2" s="232"/>
    </row>
    <row r="3" customFormat="false" ht="15" hidden="false" customHeight="true" outlineLevel="0" collapsed="false">
      <c r="B3" s="11"/>
      <c r="C3" s="11"/>
      <c r="D3" s="11"/>
      <c r="E3" s="11"/>
      <c r="F3" s="11"/>
      <c r="G3" s="11"/>
      <c r="H3" s="11"/>
      <c r="I3" s="46" t="s">
        <v>629</v>
      </c>
    </row>
    <row r="4" customFormat="false" ht="15" hidden="false" customHeight="true" outlineLevel="0" collapsed="false">
      <c r="B4" s="218"/>
      <c r="C4" s="219"/>
      <c r="D4" s="426" t="s">
        <v>336</v>
      </c>
      <c r="E4" s="426"/>
      <c r="F4" s="426"/>
      <c r="G4" s="426" t="s">
        <v>337</v>
      </c>
      <c r="H4" s="426"/>
      <c r="I4" s="426"/>
    </row>
    <row r="5" customFormat="false" ht="15" hidden="false" customHeight="true" outlineLevel="0" collapsed="false">
      <c r="B5" s="168"/>
      <c r="C5" s="150"/>
      <c r="D5" s="427" t="s">
        <v>595</v>
      </c>
      <c r="E5" s="427" t="s">
        <v>597</v>
      </c>
      <c r="F5" s="167" t="s">
        <v>630</v>
      </c>
      <c r="G5" s="427" t="s">
        <v>595</v>
      </c>
      <c r="H5" s="427" t="s">
        <v>597</v>
      </c>
      <c r="I5" s="167" t="s">
        <v>630</v>
      </c>
    </row>
    <row r="6" customFormat="false" ht="15" hidden="false" customHeight="true" outlineLevel="0" collapsed="false">
      <c r="B6" s="203" t="s">
        <v>631</v>
      </c>
      <c r="C6" s="428" t="s">
        <v>632</v>
      </c>
      <c r="D6" s="143" t="n">
        <v>89</v>
      </c>
      <c r="E6" s="143" t="n">
        <v>63</v>
      </c>
      <c r="F6" s="132" t="n">
        <v>68</v>
      </c>
      <c r="G6" s="143" t="n">
        <v>84</v>
      </c>
      <c r="H6" s="143" t="n">
        <v>58</v>
      </c>
      <c r="I6" s="132" t="n">
        <v>69</v>
      </c>
    </row>
    <row r="7" customFormat="false" ht="15" hidden="false" customHeight="true" outlineLevel="0" collapsed="false">
      <c r="B7" s="429"/>
      <c r="C7" s="129" t="s">
        <v>579</v>
      </c>
      <c r="D7" s="143" t="n">
        <v>6</v>
      </c>
      <c r="E7" s="143" t="n">
        <v>6</v>
      </c>
      <c r="F7" s="132" t="n">
        <v>8</v>
      </c>
      <c r="G7" s="143" t="n">
        <v>11</v>
      </c>
      <c r="H7" s="143" t="n">
        <v>10</v>
      </c>
      <c r="I7" s="132" t="n">
        <v>12</v>
      </c>
    </row>
    <row r="8" customFormat="false" ht="15" hidden="false" customHeight="true" outlineLevel="0" collapsed="false">
      <c r="B8" s="429"/>
      <c r="C8" s="129" t="s">
        <v>532</v>
      </c>
      <c r="D8" s="143" t="n">
        <v>26</v>
      </c>
      <c r="E8" s="143" t="n">
        <v>22</v>
      </c>
      <c r="F8" s="132" t="n">
        <v>41</v>
      </c>
      <c r="G8" s="143" t="n">
        <v>15</v>
      </c>
      <c r="H8" s="143" t="n">
        <v>14</v>
      </c>
      <c r="I8" s="132" t="n">
        <v>27</v>
      </c>
    </row>
    <row r="9" customFormat="false" ht="15" hidden="false" customHeight="true" outlineLevel="0" collapsed="false">
      <c r="B9" s="429"/>
      <c r="C9" s="129" t="s">
        <v>525</v>
      </c>
      <c r="D9" s="143" t="n">
        <v>12</v>
      </c>
      <c r="E9" s="143" t="n">
        <v>11</v>
      </c>
      <c r="F9" s="132" t="n">
        <v>6</v>
      </c>
      <c r="G9" s="143" t="n">
        <v>15</v>
      </c>
      <c r="H9" s="143" t="n">
        <v>12</v>
      </c>
      <c r="I9" s="132" t="n">
        <v>7</v>
      </c>
    </row>
    <row r="10" customFormat="false" ht="15" hidden="false" customHeight="true" outlineLevel="0" collapsed="false">
      <c r="B10" s="429"/>
      <c r="C10" s="129" t="s">
        <v>564</v>
      </c>
      <c r="D10" s="143" t="n">
        <v>5</v>
      </c>
      <c r="E10" s="143" t="n">
        <v>3</v>
      </c>
      <c r="F10" s="132" t="n">
        <v>4</v>
      </c>
      <c r="G10" s="143" t="n">
        <v>10</v>
      </c>
      <c r="H10" s="143" t="n">
        <v>9</v>
      </c>
      <c r="I10" s="132" t="n">
        <v>13</v>
      </c>
    </row>
    <row r="11" customFormat="false" ht="15" hidden="false" customHeight="true" outlineLevel="0" collapsed="false">
      <c r="B11" s="429"/>
      <c r="C11" s="129" t="s">
        <v>633</v>
      </c>
      <c r="D11" s="143" t="n">
        <v>0</v>
      </c>
      <c r="E11" s="143" t="n">
        <v>1</v>
      </c>
      <c r="F11" s="180" t="n">
        <v>0</v>
      </c>
      <c r="G11" s="143" t="n">
        <v>0</v>
      </c>
      <c r="H11" s="143" t="n">
        <v>0</v>
      </c>
      <c r="I11" s="180" t="n">
        <v>0</v>
      </c>
    </row>
    <row r="12" customFormat="false" ht="15" hidden="false" customHeight="true" outlineLevel="0" collapsed="false">
      <c r="B12" s="430"/>
      <c r="C12" s="167" t="s">
        <v>634</v>
      </c>
      <c r="D12" s="287" t="n">
        <v>40</v>
      </c>
      <c r="E12" s="287" t="n">
        <v>20</v>
      </c>
      <c r="F12" s="331" t="n">
        <v>9</v>
      </c>
      <c r="G12" s="287" t="n">
        <v>33</v>
      </c>
      <c r="H12" s="287" t="n">
        <v>13</v>
      </c>
      <c r="I12" s="331" t="n">
        <v>10</v>
      </c>
    </row>
    <row r="13" customFormat="false" ht="1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true" outlineLevel="0" collapsed="false">
      <c r="G14" s="431"/>
      <c r="H14" s="431"/>
      <c r="I14" s="431"/>
    </row>
  </sheetData>
  <mergeCells count="2">
    <mergeCell ref="D4:F4"/>
    <mergeCell ref="G4:I4"/>
  </mergeCell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360" width="2.62"/>
    <col collapsed="false" customWidth="true" hidden="false" outlineLevel="0" max="3" min="3" style="360" width="13.62"/>
    <col collapsed="false" customWidth="true" hidden="false" outlineLevel="0" max="9" min="4" style="360" width="12.62"/>
    <col collapsed="false" customWidth="false" hidden="false" outlineLevel="0" max="257" min="10" style="360" width="8.99"/>
  </cols>
  <sheetData>
    <row r="2" customFormat="false" ht="15" hidden="false" customHeight="true" outlineLevel="0" collapsed="false">
      <c r="B2" s="432" t="s">
        <v>635</v>
      </c>
      <c r="C2" s="359"/>
      <c r="D2" s="359"/>
      <c r="E2" s="359"/>
      <c r="F2" s="359"/>
      <c r="G2" s="359"/>
      <c r="H2" s="359"/>
    </row>
    <row r="3" customFormat="false" ht="15" hidden="false" customHeight="true" outlineLevel="0" collapsed="false">
      <c r="B3" s="11"/>
      <c r="C3" s="11"/>
      <c r="D3" s="11"/>
      <c r="E3" s="11"/>
      <c r="F3" s="11"/>
      <c r="G3" s="11"/>
      <c r="H3" s="11"/>
      <c r="I3" s="46" t="s">
        <v>629</v>
      </c>
    </row>
    <row r="4" customFormat="false" ht="15" hidden="false" customHeight="true" outlineLevel="0" collapsed="false">
      <c r="B4" s="218"/>
      <c r="C4" s="219"/>
      <c r="D4" s="426" t="s">
        <v>336</v>
      </c>
      <c r="E4" s="426"/>
      <c r="F4" s="426"/>
      <c r="G4" s="426" t="s">
        <v>337</v>
      </c>
      <c r="H4" s="426"/>
      <c r="I4" s="426"/>
    </row>
    <row r="5" customFormat="false" ht="15" hidden="false" customHeight="true" outlineLevel="0" collapsed="false">
      <c r="B5" s="168"/>
      <c r="C5" s="150"/>
      <c r="D5" s="123" t="s">
        <v>595</v>
      </c>
      <c r="E5" s="123" t="s">
        <v>597</v>
      </c>
      <c r="F5" s="124" t="s">
        <v>630</v>
      </c>
      <c r="G5" s="123" t="s">
        <v>595</v>
      </c>
      <c r="H5" s="123" t="s">
        <v>597</v>
      </c>
      <c r="I5" s="124" t="s">
        <v>630</v>
      </c>
    </row>
    <row r="6" customFormat="false" ht="15" hidden="false" customHeight="true" outlineLevel="0" collapsed="false">
      <c r="B6" s="203" t="s">
        <v>631</v>
      </c>
      <c r="C6" s="428" t="s">
        <v>632</v>
      </c>
      <c r="D6" s="143" t="n">
        <v>1272</v>
      </c>
      <c r="E6" s="143" t="n">
        <v>702</v>
      </c>
      <c r="F6" s="132" t="n">
        <v>147</v>
      </c>
      <c r="G6" s="143" t="n">
        <v>1445</v>
      </c>
      <c r="H6" s="143" t="n">
        <v>1030</v>
      </c>
      <c r="I6" s="132" t="n">
        <v>133</v>
      </c>
    </row>
    <row r="7" customFormat="false" ht="15" hidden="false" customHeight="true" outlineLevel="0" collapsed="false">
      <c r="B7" s="429"/>
      <c r="C7" s="129" t="s">
        <v>636</v>
      </c>
      <c r="D7" s="143" t="n">
        <v>1105</v>
      </c>
      <c r="E7" s="143" t="n">
        <v>642</v>
      </c>
      <c r="F7" s="132" t="n">
        <v>102</v>
      </c>
      <c r="G7" s="143" t="n">
        <v>1298</v>
      </c>
      <c r="H7" s="143" t="n">
        <v>985</v>
      </c>
      <c r="I7" s="132" t="n">
        <v>95</v>
      </c>
    </row>
    <row r="8" customFormat="false" ht="15" hidden="false" customHeight="true" outlineLevel="0" collapsed="false">
      <c r="B8" s="429"/>
      <c r="C8" s="433" t="s">
        <v>637</v>
      </c>
      <c r="D8" s="143" t="n">
        <v>424</v>
      </c>
      <c r="E8" s="143" t="n">
        <v>274</v>
      </c>
      <c r="F8" s="132" t="n">
        <v>41</v>
      </c>
      <c r="G8" s="143" t="n">
        <v>573</v>
      </c>
      <c r="H8" s="143" t="n">
        <v>398</v>
      </c>
      <c r="I8" s="132" t="n">
        <v>30</v>
      </c>
    </row>
    <row r="9" customFormat="false" ht="15" hidden="false" customHeight="true" outlineLevel="0" collapsed="false">
      <c r="B9" s="429"/>
      <c r="C9" s="433" t="s">
        <v>638</v>
      </c>
      <c r="D9" s="143" t="n">
        <v>681</v>
      </c>
      <c r="E9" s="143" t="n">
        <v>368</v>
      </c>
      <c r="F9" s="132" t="n">
        <v>61</v>
      </c>
      <c r="G9" s="143" t="n">
        <v>725</v>
      </c>
      <c r="H9" s="143" t="n">
        <v>587</v>
      </c>
      <c r="I9" s="132" t="n">
        <v>65</v>
      </c>
    </row>
    <row r="10" customFormat="false" ht="15" hidden="false" customHeight="true" outlineLevel="0" collapsed="false">
      <c r="B10" s="429"/>
      <c r="C10" s="129" t="s">
        <v>639</v>
      </c>
      <c r="D10" s="143" t="n">
        <v>97</v>
      </c>
      <c r="E10" s="143" t="n">
        <v>52</v>
      </c>
      <c r="F10" s="132" t="n">
        <v>35</v>
      </c>
      <c r="G10" s="143" t="n">
        <v>89</v>
      </c>
      <c r="H10" s="143" t="n">
        <v>31</v>
      </c>
      <c r="I10" s="132" t="n">
        <v>27</v>
      </c>
    </row>
    <row r="11" customFormat="false" ht="15" hidden="false" customHeight="true" outlineLevel="0" collapsed="false">
      <c r="B11" s="429"/>
      <c r="C11" s="129" t="s">
        <v>640</v>
      </c>
      <c r="D11" s="143" t="n">
        <v>45</v>
      </c>
      <c r="E11" s="143" t="n">
        <v>7</v>
      </c>
      <c r="F11" s="132" t="n">
        <v>9</v>
      </c>
      <c r="G11" s="143" t="n">
        <v>37</v>
      </c>
      <c r="H11" s="143" t="n">
        <v>13</v>
      </c>
      <c r="I11" s="132" t="n">
        <v>10</v>
      </c>
    </row>
    <row r="12" customFormat="false" ht="15" hidden="false" customHeight="true" outlineLevel="0" collapsed="false">
      <c r="B12" s="430"/>
      <c r="C12" s="167" t="s">
        <v>641</v>
      </c>
      <c r="D12" s="287" t="n">
        <v>25</v>
      </c>
      <c r="E12" s="287" t="n">
        <v>1</v>
      </c>
      <c r="F12" s="331" t="n">
        <v>1</v>
      </c>
      <c r="G12" s="287" t="n">
        <v>21</v>
      </c>
      <c r="H12" s="287" t="n">
        <v>1</v>
      </c>
      <c r="I12" s="331" t="n">
        <v>1</v>
      </c>
    </row>
    <row r="13" customFormat="false" ht="1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true" outlineLevel="0" collapsed="false">
      <c r="G14" s="434"/>
      <c r="H14" s="434"/>
      <c r="I14" s="434"/>
    </row>
  </sheetData>
  <mergeCells count="2">
    <mergeCell ref="D4:F4"/>
    <mergeCell ref="G4:I4"/>
  </mergeCells>
  <printOptions headings="false" gridLines="false" gridLinesSet="true" horizontalCentered="false" verticalCentered="false"/>
  <pageMargins left="0.40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35" width="2.62"/>
    <col collapsed="false" customWidth="true" hidden="false" outlineLevel="0" max="2" min="2" style="435" width="15.62"/>
    <col collapsed="false" customWidth="true" hidden="false" outlineLevel="0" max="8" min="3" style="435" width="13.12"/>
    <col collapsed="false" customWidth="false" hidden="false" outlineLevel="0" max="257" min="9" style="435" width="8.99"/>
  </cols>
  <sheetData>
    <row r="2" customFormat="false" ht="15" hidden="false" customHeight="true" outlineLevel="0" collapsed="false">
      <c r="B2" s="436" t="s">
        <v>642</v>
      </c>
      <c r="C2" s="437"/>
      <c r="D2" s="437"/>
      <c r="E2" s="437"/>
      <c r="F2" s="437"/>
      <c r="G2" s="437"/>
      <c r="H2" s="437"/>
    </row>
    <row r="4" customFormat="false" ht="15" hidden="false" customHeight="true" outlineLevel="0" collapsed="false">
      <c r="B4" s="11"/>
      <c r="C4" s="11"/>
      <c r="D4" s="11"/>
      <c r="E4" s="438"/>
      <c r="F4" s="11"/>
      <c r="G4" s="11"/>
      <c r="H4" s="46" t="s">
        <v>629</v>
      </c>
    </row>
    <row r="5" customFormat="false" ht="15" hidden="false" customHeight="true" outlineLevel="0" collapsed="false">
      <c r="B5" s="40"/>
      <c r="C5" s="439" t="s">
        <v>336</v>
      </c>
      <c r="D5" s="439"/>
      <c r="E5" s="439"/>
      <c r="F5" s="439" t="s">
        <v>337</v>
      </c>
      <c r="G5" s="439"/>
      <c r="H5" s="439"/>
    </row>
    <row r="6" customFormat="false" ht="15" hidden="false" customHeight="true" outlineLevel="0" collapsed="false">
      <c r="B6" s="280"/>
      <c r="C6" s="440" t="s">
        <v>595</v>
      </c>
      <c r="D6" s="440" t="s">
        <v>597</v>
      </c>
      <c r="E6" s="441" t="s">
        <v>630</v>
      </c>
      <c r="F6" s="440" t="s">
        <v>595</v>
      </c>
      <c r="G6" s="440" t="s">
        <v>597</v>
      </c>
      <c r="H6" s="441" t="s">
        <v>630</v>
      </c>
    </row>
    <row r="7" customFormat="false" ht="15" hidden="false" customHeight="true" outlineLevel="0" collapsed="false">
      <c r="B7" s="144" t="s">
        <v>67</v>
      </c>
      <c r="C7" s="143" t="n">
        <v>14331</v>
      </c>
      <c r="D7" s="143" t="n">
        <v>4808</v>
      </c>
      <c r="E7" s="348" t="n">
        <v>2941</v>
      </c>
      <c r="F7" s="143" t="n">
        <v>12852</v>
      </c>
      <c r="G7" s="143" t="n">
        <v>5130</v>
      </c>
      <c r="H7" s="348" t="n">
        <v>2958</v>
      </c>
    </row>
    <row r="8" customFormat="false" ht="15" hidden="false" customHeight="true" outlineLevel="0" collapsed="false">
      <c r="B8" s="144" t="s">
        <v>223</v>
      </c>
      <c r="C8" s="143" t="n">
        <v>4333</v>
      </c>
      <c r="D8" s="143" t="n">
        <v>985</v>
      </c>
      <c r="E8" s="132" t="n">
        <v>801</v>
      </c>
      <c r="F8" s="143" t="n">
        <v>3558</v>
      </c>
      <c r="G8" s="143" t="n">
        <v>1483</v>
      </c>
      <c r="H8" s="132" t="n">
        <v>764</v>
      </c>
    </row>
    <row r="9" customFormat="false" ht="15" hidden="false" customHeight="true" outlineLevel="0" collapsed="false">
      <c r="B9" s="144" t="s">
        <v>225</v>
      </c>
      <c r="C9" s="143" t="n">
        <v>683</v>
      </c>
      <c r="D9" s="143" t="n">
        <v>304</v>
      </c>
      <c r="E9" s="132" t="n">
        <v>160</v>
      </c>
      <c r="F9" s="143" t="n">
        <v>525</v>
      </c>
      <c r="G9" s="143" t="n">
        <v>223</v>
      </c>
      <c r="H9" s="132" t="n">
        <v>150</v>
      </c>
    </row>
    <row r="10" customFormat="false" ht="15" hidden="false" customHeight="true" outlineLevel="0" collapsed="false">
      <c r="B10" s="144" t="s">
        <v>227</v>
      </c>
      <c r="C10" s="143" t="n">
        <v>420</v>
      </c>
      <c r="D10" s="143" t="n">
        <v>153</v>
      </c>
      <c r="E10" s="132" t="n">
        <v>81</v>
      </c>
      <c r="F10" s="143" t="n">
        <v>383</v>
      </c>
      <c r="G10" s="143" t="n">
        <v>117</v>
      </c>
      <c r="H10" s="132" t="n">
        <v>77</v>
      </c>
    </row>
    <row r="11" customFormat="false" ht="15" hidden="false" customHeight="true" outlineLevel="0" collapsed="false">
      <c r="B11" s="144" t="s">
        <v>229</v>
      </c>
      <c r="C11" s="143" t="n">
        <v>749</v>
      </c>
      <c r="D11" s="143" t="n">
        <v>299</v>
      </c>
      <c r="E11" s="132" t="n">
        <v>178</v>
      </c>
      <c r="F11" s="143" t="n">
        <v>602</v>
      </c>
      <c r="G11" s="143" t="n">
        <v>227</v>
      </c>
      <c r="H11" s="132" t="n">
        <v>127</v>
      </c>
    </row>
    <row r="12" customFormat="false" ht="15" hidden="false" customHeight="true" outlineLevel="0" collapsed="false">
      <c r="B12" s="144" t="s">
        <v>231</v>
      </c>
      <c r="C12" s="143" t="n">
        <v>702</v>
      </c>
      <c r="D12" s="143" t="n">
        <v>167</v>
      </c>
      <c r="E12" s="132" t="n">
        <v>119</v>
      </c>
      <c r="F12" s="143" t="n">
        <v>894</v>
      </c>
      <c r="G12" s="143" t="n">
        <v>308</v>
      </c>
      <c r="H12" s="132" t="n">
        <v>172</v>
      </c>
    </row>
    <row r="13" customFormat="false" ht="15" hidden="false" customHeight="true" outlineLevel="0" collapsed="false">
      <c r="B13" s="144" t="s">
        <v>233</v>
      </c>
      <c r="C13" s="143" t="n">
        <v>231</v>
      </c>
      <c r="D13" s="143" t="n">
        <v>143</v>
      </c>
      <c r="E13" s="132" t="n">
        <v>43</v>
      </c>
      <c r="F13" s="143" t="n">
        <v>249</v>
      </c>
      <c r="G13" s="143" t="n">
        <v>104</v>
      </c>
      <c r="H13" s="132" t="n">
        <v>47</v>
      </c>
    </row>
    <row r="14" customFormat="false" ht="15" hidden="false" customHeight="true" outlineLevel="0" collapsed="false">
      <c r="B14" s="144" t="s">
        <v>235</v>
      </c>
      <c r="C14" s="143" t="n">
        <v>929</v>
      </c>
      <c r="D14" s="143" t="n">
        <v>359</v>
      </c>
      <c r="E14" s="442" t="n">
        <v>217</v>
      </c>
      <c r="F14" s="143" t="n">
        <v>840</v>
      </c>
      <c r="G14" s="143" t="n">
        <v>322</v>
      </c>
      <c r="H14" s="132" t="n">
        <v>219</v>
      </c>
    </row>
    <row r="15" customFormat="false" ht="15" hidden="false" customHeight="true" outlineLevel="0" collapsed="false">
      <c r="B15" s="144" t="s">
        <v>238</v>
      </c>
      <c r="C15" s="143" t="n">
        <v>1628</v>
      </c>
      <c r="D15" s="143" t="n">
        <v>599</v>
      </c>
      <c r="E15" s="132" t="n">
        <v>330</v>
      </c>
      <c r="F15" s="143" t="n">
        <v>1263</v>
      </c>
      <c r="G15" s="143" t="n">
        <v>436</v>
      </c>
      <c r="H15" s="132" t="n">
        <v>298</v>
      </c>
    </row>
    <row r="16" customFormat="false" ht="15" hidden="false" customHeight="true" outlineLevel="0" collapsed="false">
      <c r="B16" s="144" t="s">
        <v>240</v>
      </c>
      <c r="C16" s="143" t="n">
        <v>488</v>
      </c>
      <c r="D16" s="143" t="n">
        <v>122</v>
      </c>
      <c r="E16" s="132" t="n">
        <v>68</v>
      </c>
      <c r="F16" s="143" t="n">
        <v>319</v>
      </c>
      <c r="G16" s="143" t="n">
        <v>98</v>
      </c>
      <c r="H16" s="132" t="n">
        <v>54</v>
      </c>
    </row>
    <row r="17" customFormat="false" ht="15" hidden="false" customHeight="true" outlineLevel="0" collapsed="false">
      <c r="B17" s="144" t="s">
        <v>242</v>
      </c>
      <c r="C17" s="143" t="n">
        <v>692</v>
      </c>
      <c r="D17" s="143" t="n">
        <v>214</v>
      </c>
      <c r="E17" s="132" t="n">
        <v>109</v>
      </c>
      <c r="F17" s="143" t="n">
        <v>672</v>
      </c>
      <c r="G17" s="143" t="n">
        <v>432</v>
      </c>
      <c r="H17" s="132" t="n">
        <v>146</v>
      </c>
    </row>
    <row r="18" customFormat="false" ht="15" hidden="false" customHeight="true" outlineLevel="0" collapsed="false">
      <c r="B18" s="144" t="s">
        <v>244</v>
      </c>
      <c r="C18" s="143" t="n">
        <v>75</v>
      </c>
      <c r="D18" s="143" t="n">
        <v>28</v>
      </c>
      <c r="E18" s="132" t="n">
        <v>12</v>
      </c>
      <c r="F18" s="143" t="n">
        <v>88</v>
      </c>
      <c r="G18" s="143" t="n">
        <v>45</v>
      </c>
      <c r="H18" s="132" t="n">
        <v>15</v>
      </c>
    </row>
    <row r="19" customFormat="false" ht="15" hidden="false" customHeight="true" outlineLevel="0" collapsed="false">
      <c r="B19" s="144" t="s">
        <v>246</v>
      </c>
      <c r="C19" s="143" t="n">
        <v>1501</v>
      </c>
      <c r="D19" s="143" t="n">
        <v>671</v>
      </c>
      <c r="E19" s="132" t="n">
        <v>385</v>
      </c>
      <c r="F19" s="143" t="n">
        <v>1690</v>
      </c>
      <c r="G19" s="143" t="n">
        <v>704</v>
      </c>
      <c r="H19" s="132" t="n">
        <v>481</v>
      </c>
    </row>
    <row r="20" customFormat="false" ht="15" hidden="false" customHeight="true" outlineLevel="0" collapsed="false">
      <c r="B20" s="144" t="s">
        <v>248</v>
      </c>
      <c r="C20" s="143" t="n">
        <v>1680</v>
      </c>
      <c r="D20" s="143" t="n">
        <v>601</v>
      </c>
      <c r="E20" s="132" t="n">
        <v>403</v>
      </c>
      <c r="F20" s="143" t="n">
        <v>1583</v>
      </c>
      <c r="G20" s="143" t="n">
        <v>561</v>
      </c>
      <c r="H20" s="132" t="n">
        <v>372</v>
      </c>
    </row>
    <row r="21" customFormat="false" ht="15" hidden="false" customHeight="true" outlineLevel="0" collapsed="false">
      <c r="B21" s="144" t="s">
        <v>250</v>
      </c>
      <c r="C21" s="143" t="n">
        <v>141</v>
      </c>
      <c r="D21" s="143" t="n">
        <v>80</v>
      </c>
      <c r="E21" s="132" t="n">
        <v>22</v>
      </c>
      <c r="F21" s="143" t="n">
        <v>143</v>
      </c>
      <c r="G21" s="143" t="n">
        <v>40</v>
      </c>
      <c r="H21" s="132" t="n">
        <v>31</v>
      </c>
    </row>
    <row r="22" customFormat="false" ht="15" hidden="false" customHeight="true" outlineLevel="0" collapsed="false">
      <c r="B22" s="144" t="s">
        <v>252</v>
      </c>
      <c r="C22" s="143" t="n">
        <v>79</v>
      </c>
      <c r="D22" s="143" t="n">
        <v>83</v>
      </c>
      <c r="E22" s="132" t="n">
        <v>13</v>
      </c>
      <c r="F22" s="143" t="n">
        <v>43</v>
      </c>
      <c r="G22" s="143" t="n">
        <v>30</v>
      </c>
      <c r="H22" s="132" t="n">
        <v>5</v>
      </c>
    </row>
    <row r="23" customFormat="false" ht="15" hidden="false" customHeight="true" outlineLevel="0" collapsed="false">
      <c r="B23" s="22" t="s">
        <v>643</v>
      </c>
      <c r="C23" s="324" t="n">
        <v>0</v>
      </c>
      <c r="D23" s="332" t="n">
        <v>0</v>
      </c>
      <c r="E23" s="229" t="n">
        <v>0</v>
      </c>
      <c r="F23" s="324" t="n">
        <v>0</v>
      </c>
      <c r="G23" s="332" t="n">
        <v>0</v>
      </c>
      <c r="H23" s="229" t="n">
        <v>0</v>
      </c>
    </row>
    <row r="24" customFormat="false" ht="15" hidden="false" customHeight="true" outlineLevel="0" collapsed="false">
      <c r="B24" s="54" t="s">
        <v>644</v>
      </c>
      <c r="C24" s="11"/>
      <c r="D24" s="11"/>
      <c r="E24" s="11"/>
      <c r="F24" s="11"/>
      <c r="G24" s="11"/>
      <c r="H24" s="11"/>
    </row>
    <row r="25" customFormat="false" ht="15" hidden="true" customHeight="true" outlineLevel="0" collapsed="false">
      <c r="B25" s="11"/>
      <c r="C25" s="11" t="n">
        <f aca="false">SUM(C8:C24)</f>
        <v>14331</v>
      </c>
      <c r="D25" s="11" t="n">
        <f aca="false">SUM(D8:D24)</f>
        <v>4808</v>
      </c>
      <c r="E25" s="11" t="n">
        <f aca="false">SUM(E8:E24)</f>
        <v>2941</v>
      </c>
      <c r="F25" s="11" t="n">
        <f aca="false">SUM(F8:F24)</f>
        <v>12852</v>
      </c>
      <c r="G25" s="11" t="n">
        <f aca="false">SUM(G8:G24)</f>
        <v>5130</v>
      </c>
      <c r="H25" s="11" t="n">
        <f aca="false">SUM(H8:H24)</f>
        <v>2958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3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1.25"/>
    <col collapsed="false" customWidth="true" hidden="false" outlineLevel="0" max="2" min="2" style="11" width="22.87"/>
    <col collapsed="false" customWidth="true" hidden="false" outlineLevel="0" max="3" min="3" style="11" width="5.62"/>
    <col collapsed="false" customWidth="true" hidden="false" outlineLevel="0" max="4" min="4" style="11" width="5.75"/>
    <col collapsed="false" customWidth="true" hidden="false" outlineLevel="0" max="5" min="5" style="11" width="22.37"/>
    <col collapsed="false" customWidth="true" hidden="false" outlineLevel="0" max="6" min="6" style="11" width="5.75"/>
    <col collapsed="false" customWidth="true" hidden="false" outlineLevel="0" max="7" min="7" style="11" width="5.87"/>
    <col collapsed="false" customWidth="true" hidden="false" outlineLevel="0" max="8" min="8" style="11" width="22.62"/>
    <col collapsed="false" customWidth="true" hidden="false" outlineLevel="0" max="10" min="9" style="11" width="5.12"/>
    <col collapsed="false" customWidth="false" hidden="false" outlineLevel="0" max="257" min="11" style="11" width="8.99"/>
  </cols>
  <sheetData>
    <row r="2" customFormat="false" ht="21" hidden="false" customHeight="true" outlineLevel="0" collapsed="false">
      <c r="B2" s="12" t="s">
        <v>645</v>
      </c>
      <c r="H2" s="443"/>
    </row>
    <row r="3" customFormat="false" ht="15" hidden="false" customHeight="true" outlineLevel="0" collapsed="false"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26.25" hidden="false" customHeight="true" outlineLevel="0" collapsed="false">
      <c r="A4" s="116"/>
      <c r="B4" s="151" t="s">
        <v>646</v>
      </c>
      <c r="C4" s="444" t="s">
        <v>647</v>
      </c>
      <c r="D4" s="444" t="s">
        <v>648</v>
      </c>
      <c r="E4" s="152" t="s">
        <v>646</v>
      </c>
      <c r="F4" s="444" t="s">
        <v>647</v>
      </c>
      <c r="G4" s="444" t="s">
        <v>648</v>
      </c>
      <c r="H4" s="152" t="s">
        <v>646</v>
      </c>
      <c r="I4" s="444" t="s">
        <v>647</v>
      </c>
      <c r="J4" s="445" t="s">
        <v>648</v>
      </c>
    </row>
    <row r="5" customFormat="false" ht="15" hidden="false" customHeight="true" outlineLevel="0" collapsed="false">
      <c r="B5" s="446" t="s">
        <v>268</v>
      </c>
      <c r="C5" s="419" t="n">
        <v>289</v>
      </c>
      <c r="D5" s="419" t="n">
        <v>222</v>
      </c>
      <c r="E5" s="447"/>
      <c r="F5" s="419"/>
      <c r="G5" s="419"/>
      <c r="H5" s="448"/>
      <c r="I5" s="419"/>
      <c r="J5" s="348"/>
    </row>
    <row r="6" customFormat="false" ht="15" hidden="false" customHeight="true" outlineLevel="0" collapsed="false">
      <c r="B6" s="449" t="s">
        <v>204</v>
      </c>
      <c r="C6" s="131" t="n">
        <v>439</v>
      </c>
      <c r="D6" s="131" t="n">
        <v>353</v>
      </c>
      <c r="E6" s="403"/>
      <c r="F6" s="403"/>
      <c r="G6" s="403"/>
      <c r="H6" s="403"/>
      <c r="I6" s="403"/>
      <c r="J6" s="285"/>
    </row>
    <row r="7" customFormat="false" ht="15" hidden="false" customHeight="true" outlineLevel="0" collapsed="false">
      <c r="B7" s="450"/>
      <c r="C7" s="131"/>
      <c r="D7" s="131"/>
      <c r="E7" s="451" t="s">
        <v>649</v>
      </c>
      <c r="F7" s="329" t="n">
        <v>120</v>
      </c>
      <c r="G7" s="329" t="n">
        <v>12</v>
      </c>
      <c r="H7" s="451" t="s">
        <v>650</v>
      </c>
      <c r="I7" s="329" t="n">
        <v>3</v>
      </c>
      <c r="J7" s="285" t="s">
        <v>208</v>
      </c>
    </row>
    <row r="8" customFormat="false" ht="15" hidden="false" customHeight="true" outlineLevel="0" collapsed="false">
      <c r="B8" s="449" t="s">
        <v>651</v>
      </c>
      <c r="C8" s="329" t="n">
        <v>36</v>
      </c>
      <c r="D8" s="329" t="n">
        <v>111</v>
      </c>
      <c r="E8" s="451" t="s">
        <v>652</v>
      </c>
      <c r="F8" s="329" t="n">
        <v>13</v>
      </c>
      <c r="G8" s="329" t="n">
        <v>8</v>
      </c>
      <c r="H8" s="451" t="s">
        <v>653</v>
      </c>
      <c r="I8" s="329" t="n">
        <v>4</v>
      </c>
      <c r="J8" s="285" t="n">
        <v>4</v>
      </c>
    </row>
    <row r="9" customFormat="false" ht="15" hidden="false" customHeight="true" outlineLevel="0" collapsed="false">
      <c r="B9" s="449" t="s">
        <v>654</v>
      </c>
      <c r="C9" s="329" t="s">
        <v>208</v>
      </c>
      <c r="D9" s="329" t="s">
        <v>208</v>
      </c>
      <c r="E9" s="451" t="s">
        <v>655</v>
      </c>
      <c r="F9" s="329" t="s">
        <v>208</v>
      </c>
      <c r="G9" s="329" t="s">
        <v>208</v>
      </c>
      <c r="H9" s="451" t="s">
        <v>656</v>
      </c>
      <c r="I9" s="329" t="n">
        <v>26</v>
      </c>
      <c r="J9" s="285" t="n">
        <v>15</v>
      </c>
    </row>
    <row r="10" customFormat="false" ht="15" hidden="false" customHeight="true" outlineLevel="0" collapsed="false">
      <c r="B10" s="449" t="s">
        <v>657</v>
      </c>
      <c r="C10" s="131" t="n">
        <v>11</v>
      </c>
      <c r="D10" s="131" t="n">
        <v>4</v>
      </c>
      <c r="E10" s="451" t="s">
        <v>658</v>
      </c>
      <c r="F10" s="329" t="s">
        <v>208</v>
      </c>
      <c r="G10" s="329" t="s">
        <v>208</v>
      </c>
      <c r="H10" s="451" t="s">
        <v>659</v>
      </c>
      <c r="I10" s="329" t="n">
        <v>47</v>
      </c>
      <c r="J10" s="285" t="n">
        <v>28</v>
      </c>
    </row>
    <row r="11" customFormat="false" ht="15" hidden="false" customHeight="true" outlineLevel="0" collapsed="false">
      <c r="B11" s="449" t="s">
        <v>660</v>
      </c>
      <c r="C11" s="329" t="n">
        <v>10</v>
      </c>
      <c r="D11" s="329" t="n">
        <v>8</v>
      </c>
      <c r="E11" s="451" t="s">
        <v>661</v>
      </c>
      <c r="F11" s="329" t="s">
        <v>208</v>
      </c>
      <c r="G11" s="329" t="s">
        <v>208</v>
      </c>
      <c r="H11" s="451" t="s">
        <v>662</v>
      </c>
      <c r="I11" s="329" t="n">
        <v>4</v>
      </c>
      <c r="J11" s="285" t="n">
        <v>3</v>
      </c>
    </row>
    <row r="12" customFormat="false" ht="15" hidden="false" customHeight="true" outlineLevel="0" collapsed="false">
      <c r="B12" s="449" t="s">
        <v>663</v>
      </c>
      <c r="C12" s="329" t="s">
        <v>208</v>
      </c>
      <c r="D12" s="329" t="s">
        <v>208</v>
      </c>
      <c r="E12" s="451" t="s">
        <v>664</v>
      </c>
      <c r="F12" s="329" t="n">
        <v>2</v>
      </c>
      <c r="G12" s="329" t="n">
        <v>4</v>
      </c>
      <c r="H12" s="451" t="s">
        <v>665</v>
      </c>
      <c r="I12" s="131" t="n">
        <v>10</v>
      </c>
      <c r="J12" s="328" t="n">
        <v>9</v>
      </c>
    </row>
    <row r="13" customFormat="false" ht="15" hidden="false" customHeight="true" outlineLevel="0" collapsed="false">
      <c r="B13" s="449" t="s">
        <v>666</v>
      </c>
      <c r="C13" s="329" t="n">
        <v>10</v>
      </c>
      <c r="D13" s="329" t="n">
        <v>12</v>
      </c>
      <c r="E13" s="451" t="s">
        <v>667</v>
      </c>
      <c r="F13" s="329" t="s">
        <v>208</v>
      </c>
      <c r="G13" s="329" t="s">
        <v>208</v>
      </c>
      <c r="H13" s="451" t="s">
        <v>668</v>
      </c>
      <c r="I13" s="329" t="n">
        <v>24</v>
      </c>
      <c r="J13" s="285" t="n">
        <v>31</v>
      </c>
    </row>
    <row r="14" customFormat="false" ht="15" hidden="false" customHeight="true" outlineLevel="0" collapsed="false">
      <c r="B14" s="449" t="s">
        <v>669</v>
      </c>
      <c r="C14" s="329" t="s">
        <v>208</v>
      </c>
      <c r="D14" s="329" t="s">
        <v>208</v>
      </c>
      <c r="E14" s="451" t="s">
        <v>670</v>
      </c>
      <c r="F14" s="329" t="n">
        <v>1</v>
      </c>
      <c r="G14" s="329" t="s">
        <v>208</v>
      </c>
      <c r="H14" s="451" t="s">
        <v>671</v>
      </c>
      <c r="I14" s="329"/>
      <c r="J14" s="285"/>
    </row>
    <row r="15" customFormat="false" ht="15" hidden="false" customHeight="true" outlineLevel="0" collapsed="false">
      <c r="B15" s="449" t="s">
        <v>672</v>
      </c>
      <c r="C15" s="329" t="s">
        <v>208</v>
      </c>
      <c r="D15" s="329" t="s">
        <v>208</v>
      </c>
      <c r="E15" s="451" t="s">
        <v>673</v>
      </c>
      <c r="F15" s="329" t="n">
        <v>30</v>
      </c>
      <c r="G15" s="329" t="n">
        <v>27</v>
      </c>
      <c r="H15" s="451" t="s">
        <v>674</v>
      </c>
      <c r="I15" s="329" t="n">
        <v>1</v>
      </c>
      <c r="J15" s="285" t="s">
        <v>208</v>
      </c>
    </row>
    <row r="16" customFormat="false" ht="15" hidden="false" customHeight="true" outlineLevel="0" collapsed="false">
      <c r="B16" s="452" t="s">
        <v>675</v>
      </c>
      <c r="C16" s="332" t="n">
        <v>18</v>
      </c>
      <c r="D16" s="332" t="n">
        <v>11</v>
      </c>
      <c r="E16" s="453" t="s">
        <v>676</v>
      </c>
      <c r="F16" s="332" t="n">
        <v>3</v>
      </c>
      <c r="G16" s="332" t="n">
        <v>1</v>
      </c>
      <c r="H16" s="453" t="s">
        <v>677</v>
      </c>
      <c r="I16" s="332" t="n">
        <v>66</v>
      </c>
      <c r="J16" s="288" t="n">
        <v>65</v>
      </c>
    </row>
    <row r="17" customFormat="false" ht="15" hidden="false" customHeight="true" outlineLevel="0" collapsed="false">
      <c r="B17" s="13" t="s">
        <v>678</v>
      </c>
    </row>
    <row r="18" customFormat="false" ht="15" hidden="false" customHeight="true" outlineLevel="0" collapsed="false">
      <c r="B18" s="13" t="s">
        <v>679</v>
      </c>
    </row>
    <row r="19" customFormat="false" ht="15" hidden="false" customHeight="true" outlineLevel="0" collapsed="false">
      <c r="B19" s="13" t="s">
        <v>680</v>
      </c>
    </row>
    <row r="20" customFormat="false" ht="15" hidden="false" customHeight="true" outlineLevel="0" collapsed="false">
      <c r="B20" s="13" t="s">
        <v>609</v>
      </c>
    </row>
    <row r="24" customFormat="false" ht="15" hidden="true" customHeight="true" outlineLevel="0" collapsed="false">
      <c r="C24" s="11" t="n">
        <f aca="false">SUM(C8:C16)</f>
        <v>85</v>
      </c>
      <c r="D24" s="11" t="n">
        <f aca="false">SUM(D8:D16)</f>
        <v>146</v>
      </c>
      <c r="F24" s="11" t="n">
        <f aca="false">SUM(F7:F16)</f>
        <v>169</v>
      </c>
      <c r="G24" s="11" t="n">
        <f aca="false">SUM(G7:G16)</f>
        <v>52</v>
      </c>
      <c r="I24" s="11" t="n">
        <f aca="false">SUM(I7:I16)</f>
        <v>185</v>
      </c>
      <c r="J24" s="11" t="n">
        <f aca="false">SUM(J7:J16)</f>
        <v>155</v>
      </c>
    </row>
    <row r="25" customFormat="false" ht="15" hidden="true" customHeight="true" outlineLevel="0" collapsed="false">
      <c r="I25" s="11" t="n">
        <f aca="false">I24+F24+C24</f>
        <v>439</v>
      </c>
      <c r="J25" s="11" t="n">
        <f aca="false">J24+G24+D24</f>
        <v>353</v>
      </c>
    </row>
  </sheetData>
  <mergeCells count="2">
    <mergeCell ref="I13:I14"/>
    <mergeCell ref="J13:J14"/>
  </mergeCells>
  <printOptions headings="false" gridLines="false" gridLinesSet="true" horizontalCentered="false" verticalCentered="false"/>
  <pageMargins left="0.17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2.62"/>
    <col collapsed="false" customWidth="true" hidden="false" outlineLevel="0" max="7" min="2" style="11" width="13.12"/>
    <col collapsed="false" customWidth="true" hidden="false" outlineLevel="0" max="8" min="8" style="11" width="15.62"/>
    <col collapsed="false" customWidth="false" hidden="false" outlineLevel="0" max="257" min="9" style="11" width="8.99"/>
  </cols>
  <sheetData>
    <row r="2" customFormat="false" ht="14.25" hidden="false" customHeight="false" outlineLevel="0" collapsed="false">
      <c r="B2" s="12" t="s">
        <v>681</v>
      </c>
    </row>
    <row r="3" customFormat="false" ht="12" hidden="false" customHeight="false" outlineLevel="0" collapsed="false">
      <c r="G3" s="454" t="s">
        <v>682</v>
      </c>
    </row>
    <row r="4" customFormat="false" ht="21" hidden="false" customHeight="true" outlineLevel="0" collapsed="false">
      <c r="A4" s="116"/>
      <c r="B4" s="41" t="s">
        <v>683</v>
      </c>
      <c r="C4" s="151" t="s">
        <v>684</v>
      </c>
      <c r="D4" s="455" t="s">
        <v>685</v>
      </c>
      <c r="E4" s="455" t="s">
        <v>686</v>
      </c>
      <c r="F4" s="455" t="s">
        <v>687</v>
      </c>
      <c r="G4" s="439" t="s">
        <v>688</v>
      </c>
    </row>
    <row r="5" customFormat="false" ht="21" hidden="false" customHeight="true" outlineLevel="0" collapsed="false">
      <c r="A5" s="116"/>
      <c r="B5" s="144" t="s">
        <v>605</v>
      </c>
      <c r="C5" s="162" t="n">
        <v>1386</v>
      </c>
      <c r="D5" s="159" t="n">
        <v>29</v>
      </c>
      <c r="E5" s="159" t="n">
        <v>310</v>
      </c>
      <c r="F5" s="456" t="n">
        <v>3</v>
      </c>
      <c r="G5" s="116" t="n">
        <v>8524</v>
      </c>
    </row>
    <row r="6" customFormat="false" ht="21" hidden="false" customHeight="true" outlineLevel="0" collapsed="false">
      <c r="A6" s="116"/>
      <c r="B6" s="144" t="s">
        <v>606</v>
      </c>
      <c r="C6" s="159" t="n">
        <v>1158</v>
      </c>
      <c r="D6" s="159" t="n">
        <v>24</v>
      </c>
      <c r="E6" s="159" t="n">
        <v>200</v>
      </c>
      <c r="F6" s="403" t="n">
        <v>3</v>
      </c>
      <c r="G6" s="116" t="n">
        <v>7921</v>
      </c>
    </row>
    <row r="7" customFormat="false" ht="21" hidden="false" customHeight="true" outlineLevel="0" collapsed="false">
      <c r="A7" s="116"/>
      <c r="B7" s="144" t="s">
        <v>607</v>
      </c>
      <c r="C7" s="159" t="n">
        <v>1353</v>
      </c>
      <c r="D7" s="159" t="n">
        <v>38</v>
      </c>
      <c r="E7" s="159" t="n">
        <v>206</v>
      </c>
      <c r="F7" s="403" t="n">
        <v>3</v>
      </c>
      <c r="G7" s="116" t="n">
        <v>6711</v>
      </c>
    </row>
    <row r="8" customFormat="false" ht="21" hidden="false" customHeight="true" outlineLevel="0" collapsed="false">
      <c r="A8" s="116"/>
      <c r="B8" s="144" t="s">
        <v>267</v>
      </c>
      <c r="C8" s="159" t="n">
        <v>1200</v>
      </c>
      <c r="D8" s="159" t="n">
        <v>48</v>
      </c>
      <c r="E8" s="159" t="n">
        <v>146</v>
      </c>
      <c r="F8" s="159" t="n">
        <v>4</v>
      </c>
      <c r="G8" s="116" t="n">
        <v>5791</v>
      </c>
    </row>
    <row r="9" customFormat="false" ht="21" hidden="false" customHeight="true" outlineLevel="0" collapsed="false">
      <c r="A9" s="116"/>
      <c r="B9" s="144" t="s">
        <v>268</v>
      </c>
      <c r="C9" s="159" t="n">
        <v>1477</v>
      </c>
      <c r="D9" s="159" t="n">
        <v>11</v>
      </c>
      <c r="E9" s="159" t="n">
        <v>161</v>
      </c>
      <c r="F9" s="159" t="n">
        <v>8</v>
      </c>
      <c r="G9" s="116" t="n">
        <v>5912</v>
      </c>
    </row>
    <row r="10" customFormat="false" ht="21" hidden="false" customHeight="true" outlineLevel="0" collapsed="false">
      <c r="A10" s="116"/>
      <c r="B10" s="22" t="s">
        <v>204</v>
      </c>
      <c r="C10" s="149" t="n">
        <v>1235</v>
      </c>
      <c r="D10" s="149" t="n">
        <v>17</v>
      </c>
      <c r="E10" s="149" t="n">
        <v>97</v>
      </c>
      <c r="F10" s="149" t="n">
        <v>4</v>
      </c>
      <c r="G10" s="150" t="n">
        <v>7410</v>
      </c>
    </row>
    <row r="11" customFormat="false" ht="12" hidden="false" customHeight="false" outlineLevel="0" collapsed="false">
      <c r="B11" s="54" t="s">
        <v>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7" width="8.99"/>
  </cols>
  <sheetData>
    <row r="1" customFormat="false" ht="14.25" hidden="false" customHeight="false" outlineLevel="0" collapsed="false">
      <c r="A1" s="58" t="s">
        <v>6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4.25" hidden="false" customHeight="false" outlineLevel="0" collapsed="false">
      <c r="A2" s="59"/>
      <c r="L2" s="60" t="s">
        <v>65</v>
      </c>
    </row>
    <row r="3" customFormat="false" ht="36.75" hidden="false" customHeight="false" outlineLevel="0" collapsed="false">
      <c r="A3" s="61" t="s">
        <v>66</v>
      </c>
      <c r="B3" s="62" t="s">
        <v>67</v>
      </c>
      <c r="C3" s="62" t="s">
        <v>68</v>
      </c>
      <c r="D3" s="62" t="s">
        <v>69</v>
      </c>
      <c r="E3" s="62" t="s">
        <v>50</v>
      </c>
      <c r="F3" s="63" t="s">
        <v>70</v>
      </c>
      <c r="G3" s="63" t="s">
        <v>71</v>
      </c>
      <c r="H3" s="62" t="s">
        <v>72</v>
      </c>
      <c r="I3" s="62" t="s">
        <v>73</v>
      </c>
      <c r="J3" s="62" t="s">
        <v>74</v>
      </c>
      <c r="K3" s="62" t="s">
        <v>75</v>
      </c>
      <c r="L3" s="62" t="s">
        <v>76</v>
      </c>
      <c r="M3" s="64" t="s">
        <v>77</v>
      </c>
    </row>
    <row r="4" customFormat="false" ht="20.1" hidden="false" customHeight="true" outlineLevel="0" collapsed="false">
      <c r="A4" s="65" t="s">
        <v>78</v>
      </c>
      <c r="B4" s="66" t="n">
        <v>14930</v>
      </c>
      <c r="C4" s="66" t="n">
        <v>7064</v>
      </c>
      <c r="D4" s="66" t="n">
        <v>824</v>
      </c>
      <c r="E4" s="66" t="n">
        <v>7</v>
      </c>
      <c r="F4" s="66" t="n">
        <v>267</v>
      </c>
      <c r="G4" s="66" t="n">
        <v>405</v>
      </c>
      <c r="H4" s="66" t="n">
        <v>2000</v>
      </c>
      <c r="I4" s="66" t="n">
        <v>1051</v>
      </c>
      <c r="J4" s="66" t="n">
        <v>691</v>
      </c>
      <c r="K4" s="66" t="n">
        <v>295</v>
      </c>
      <c r="L4" s="66" t="n">
        <v>545</v>
      </c>
      <c r="M4" s="67" t="n">
        <v>1781</v>
      </c>
    </row>
    <row r="5" customFormat="false" ht="20.1" hidden="false" customHeight="true" outlineLevel="0" collapsed="false">
      <c r="A5" s="68" t="s">
        <v>79</v>
      </c>
      <c r="B5" s="69" t="n">
        <f aca="false">SUM(B12:B55)</f>
        <v>14750</v>
      </c>
      <c r="C5" s="69" t="n">
        <f aca="false">SUM(C12:C55)</f>
        <v>6968</v>
      </c>
      <c r="D5" s="69" t="n">
        <f aca="false">SUM(D12:D55)</f>
        <v>826</v>
      </c>
      <c r="E5" s="69" t="n">
        <f aca="false">SUM(E12:E55)</f>
        <v>7</v>
      </c>
      <c r="F5" s="69" t="n">
        <f aca="false">SUM(F12:F55)</f>
        <v>267</v>
      </c>
      <c r="G5" s="69" t="n">
        <f aca="false">SUM(G12:G55)</f>
        <v>409</v>
      </c>
      <c r="H5" s="69" t="n">
        <f aca="false">SUM(H12:H55)</f>
        <v>2027</v>
      </c>
      <c r="I5" s="69" t="n">
        <f aca="false">SUM(I12:I55)</f>
        <v>1018</v>
      </c>
      <c r="J5" s="69" t="n">
        <f aca="false">SUM(J12:J55)</f>
        <v>688</v>
      </c>
      <c r="K5" s="69" t="n">
        <f aca="false">SUM(K12:K55)</f>
        <v>283</v>
      </c>
      <c r="L5" s="69" t="n">
        <f aca="false">SUM(L12:L55)</f>
        <v>534</v>
      </c>
      <c r="M5" s="70" t="n">
        <f aca="false">SUM(M12:M55)</f>
        <v>1727</v>
      </c>
    </row>
    <row r="6" customFormat="false" ht="20.1" hidden="false" customHeight="true" outlineLevel="0" collapsed="false">
      <c r="A6" s="68" t="s">
        <v>80</v>
      </c>
      <c r="B6" s="69" t="n">
        <f aca="false">SUM(B12:B24)</f>
        <v>9826</v>
      </c>
      <c r="C6" s="69" t="n">
        <f aca="false">SUM(C12:C24)</f>
        <v>4266</v>
      </c>
      <c r="D6" s="69" t="n">
        <f aca="false">SUM(D12:D24)</f>
        <v>520</v>
      </c>
      <c r="E6" s="69" t="n">
        <f aca="false">SUM(E12:E24)</f>
        <v>7</v>
      </c>
      <c r="F6" s="69" t="n">
        <f aca="false">SUM(F12:F24)</f>
        <v>212</v>
      </c>
      <c r="G6" s="69" t="n">
        <f aca="false">SUM(G12:G24)</f>
        <v>313</v>
      </c>
      <c r="H6" s="69" t="n">
        <f aca="false">SUM(H12:H24)</f>
        <v>1506</v>
      </c>
      <c r="I6" s="69" t="n">
        <f aca="false">SUM(I12:I24)</f>
        <v>615</v>
      </c>
      <c r="J6" s="69" t="n">
        <f aca="false">SUM(J12:J24)</f>
        <v>612</v>
      </c>
      <c r="K6" s="69" t="n">
        <f aca="false">SUM(K12:K24)</f>
        <v>176</v>
      </c>
      <c r="L6" s="69" t="n">
        <f aca="false">SUM(L12:L24)</f>
        <v>420</v>
      </c>
      <c r="M6" s="70" t="n">
        <f aca="false">SUM(M12:M24)</f>
        <v>1180</v>
      </c>
    </row>
    <row r="7" customFormat="false" ht="20.1" hidden="false" customHeight="true" outlineLevel="0" collapsed="false">
      <c r="A7" s="68" t="s">
        <v>81</v>
      </c>
      <c r="B7" s="69" t="n">
        <f aca="false">SUM(B25:B55)</f>
        <v>4924</v>
      </c>
      <c r="C7" s="69" t="n">
        <f aca="false">SUM(C25:C55)</f>
        <v>2702</v>
      </c>
      <c r="D7" s="69" t="n">
        <f aca="false">SUM(D25:D55)</f>
        <v>306</v>
      </c>
      <c r="E7" s="69" t="n">
        <f aca="false">SUM(E25:E55)</f>
        <v>0</v>
      </c>
      <c r="F7" s="69" t="n">
        <f aca="false">SUM(F25:F55)</f>
        <v>55</v>
      </c>
      <c r="G7" s="69" t="n">
        <f aca="false">SUM(G25:G55)</f>
        <v>96</v>
      </c>
      <c r="H7" s="69" t="n">
        <f aca="false">SUM(H25:H55)</f>
        <v>521</v>
      </c>
      <c r="I7" s="69" t="n">
        <f aca="false">SUM(I25:I55)</f>
        <v>403</v>
      </c>
      <c r="J7" s="69" t="n">
        <f aca="false">SUM(J25:J55)</f>
        <v>76</v>
      </c>
      <c r="K7" s="69" t="n">
        <f aca="false">SUM(K25:K55)</f>
        <v>107</v>
      </c>
      <c r="L7" s="69" t="n">
        <f aca="false">SUM(L25:L55)</f>
        <v>114</v>
      </c>
      <c r="M7" s="70" t="n">
        <f aca="false">SUM(M25:M55)</f>
        <v>547</v>
      </c>
    </row>
    <row r="8" customFormat="false" ht="20.1" hidden="false" customHeight="true" outlineLevel="0" collapsed="false">
      <c r="A8" s="68" t="s">
        <v>82</v>
      </c>
      <c r="B8" s="69" t="n">
        <f aca="false">B12+B17+B18+B19+B21+B22+B23+B25+B26+B27+B28+B29+B30+B31</f>
        <v>6164</v>
      </c>
      <c r="C8" s="69" t="n">
        <f aca="false">C12+C17+C18+C19+C21+C22+C23+C25+C26+C27+C28+C29+C30+C31</f>
        <v>2876</v>
      </c>
      <c r="D8" s="69" t="n">
        <f aca="false">D12+D17+D18+D19+D21+D22+D23+D25+D26+D27+D28+D29+D30+D31</f>
        <v>337</v>
      </c>
      <c r="E8" s="69" t="n">
        <f aca="false">E12+E17+E18+E19+E21+E22+E23+E25+E26+E27+E28+E29+E30+E31</f>
        <v>0</v>
      </c>
      <c r="F8" s="69" t="n">
        <f aca="false">F12+F17+F18+F19+F21+F22+F23+F25+F26+F27+F28+F29+F30+F31</f>
        <v>86</v>
      </c>
      <c r="G8" s="69" t="n">
        <f aca="false">G12+G17+G18+G19+G21+G22+G23+G25+G26+G27+G28+G29+G30+G31</f>
        <v>140</v>
      </c>
      <c r="H8" s="69" t="n">
        <f aca="false">H12+H17+H18+H19+H21+H22+H23+H25+H26+H27+H28+H29+H30+H31</f>
        <v>668</v>
      </c>
      <c r="I8" s="69" t="n">
        <f aca="false">I12+I17+I18+I19+I21+I22+I23+I25+I26+I27+I28+I29+I30+I31</f>
        <v>452</v>
      </c>
      <c r="J8" s="69" t="n">
        <f aca="false">J12+J17+J18+J19+J21+J22+J23+J25+J26+J27+J28+J29+J30+J31</f>
        <v>457</v>
      </c>
      <c r="K8" s="69" t="n">
        <f aca="false">K12+K17+K18+K19+K21+K22+K23+K25+K26+K27+K28+K29+K30+K31</f>
        <v>105</v>
      </c>
      <c r="L8" s="69" t="n">
        <f aca="false">L12+L17+L18+L19+L21+L22+L23+L25+L26+L27+L28+L29+L30+L31</f>
        <v>247</v>
      </c>
      <c r="M8" s="70" t="n">
        <f aca="false">M12+M17+M18+M19+M21+M22+M23+M25+M26+M27+M28+M29+M30+M31</f>
        <v>798</v>
      </c>
    </row>
    <row r="9" customFormat="false" ht="20.1" hidden="false" customHeight="true" outlineLevel="0" collapsed="false">
      <c r="A9" s="68" t="s">
        <v>83</v>
      </c>
      <c r="B9" s="69" t="n">
        <f aca="false">B16+B32+B33+B34+B35+B36+B37+B38</f>
        <v>1343</v>
      </c>
      <c r="C9" s="69" t="n">
        <f aca="false">C16+C32+C33+C34+C35+C36+C37+C38</f>
        <v>727</v>
      </c>
      <c r="D9" s="69" t="n">
        <f aca="false">D16+D32+D33+D34+D35+D36+D37+D38</f>
        <v>85</v>
      </c>
      <c r="E9" s="69" t="n">
        <f aca="false">E16+E32+E33+E34+E35+E36+E37+E38</f>
        <v>0</v>
      </c>
      <c r="F9" s="69" t="n">
        <f aca="false">F16+F32+F33+F34+F35+F36+F37+F38</f>
        <v>17</v>
      </c>
      <c r="G9" s="69" t="n">
        <f aca="false">G16+G32+G33+G34+G35+G36+G37+G38</f>
        <v>29</v>
      </c>
      <c r="H9" s="69" t="n">
        <f aca="false">H16+H32+H33+H34+H35+H36+H37+H38</f>
        <v>138</v>
      </c>
      <c r="I9" s="69" t="n">
        <f aca="false">I16+I32+I33+I34+I35+I36+I37+I38</f>
        <v>111</v>
      </c>
      <c r="J9" s="69" t="n">
        <f aca="false">J16+J32+J33+J34+J35+J36+J37+J38</f>
        <v>0</v>
      </c>
      <c r="K9" s="69" t="n">
        <f aca="false">K16+K32+K33+K34+K35+K36+K37+K38</f>
        <v>18</v>
      </c>
      <c r="L9" s="69" t="n">
        <f aca="false">L16+L32+L33+L34+L35+L36+L37+L38</f>
        <v>34</v>
      </c>
      <c r="M9" s="70" t="n">
        <f aca="false">M16+M32+M33+M34+M35+M36+M37+M38</f>
        <v>186</v>
      </c>
    </row>
    <row r="10" customFormat="false" ht="20.1" hidden="false" customHeight="true" outlineLevel="0" collapsed="false">
      <c r="A10" s="68" t="s">
        <v>84</v>
      </c>
      <c r="B10" s="69" t="n">
        <f aca="false">B13+B20+B24+B39+B40+B41+B42+B43</f>
        <v>3181</v>
      </c>
      <c r="C10" s="69" t="n">
        <f aca="false">C13+C20+C24+C39+C40+C41+C42+C43</f>
        <v>1474</v>
      </c>
      <c r="D10" s="69" t="n">
        <f aca="false">D13+D20+D24+D39+D40+D41+D42+D43</f>
        <v>175</v>
      </c>
      <c r="E10" s="69" t="n">
        <f aca="false">E13+E20+E24+E39+E40+E41+E42+E43</f>
        <v>0</v>
      </c>
      <c r="F10" s="69" t="n">
        <f aca="false">F13+F20+F24+F39+F40+F41+F42+F43</f>
        <v>72</v>
      </c>
      <c r="G10" s="69" t="n">
        <f aca="false">G13+G20+G24+G39+G40+G41+G42+G43</f>
        <v>99</v>
      </c>
      <c r="H10" s="69" t="n">
        <f aca="false">H13+H20+H24+H39+H40+H41+H42+H43</f>
        <v>498</v>
      </c>
      <c r="I10" s="69" t="n">
        <f aca="false">I13+I20+I24+I39+I40+I41+I42+I43</f>
        <v>204</v>
      </c>
      <c r="J10" s="69" t="n">
        <f aca="false">J13+J20+J24+J39+J40+J41+J42+J43</f>
        <v>231</v>
      </c>
      <c r="K10" s="69" t="n">
        <f aca="false">K13+K20+K24+K39+K40+K41+K42+K43</f>
        <v>41</v>
      </c>
      <c r="L10" s="69" t="n">
        <f aca="false">L13+L20+L24+L39+L40+L41+L42+L43</f>
        <v>98</v>
      </c>
      <c r="M10" s="70" t="n">
        <f aca="false">M13+M20+M24+M39+M40+M41+M42+M43</f>
        <v>289</v>
      </c>
    </row>
    <row r="11" customFormat="false" ht="20.1" hidden="false" customHeight="true" outlineLevel="0" collapsed="false">
      <c r="A11" s="68" t="s">
        <v>85</v>
      </c>
      <c r="B11" s="69" t="n">
        <f aca="false">B14+B15+B44+B45+B46+B47+B48+B49+B50+B51+B52+B53+B54+B55</f>
        <v>4062</v>
      </c>
      <c r="C11" s="69" t="n">
        <f aca="false">C14+C15+C44+C45+C46+C47+C48+C49+C50+C51+C52+C53+C54+C55</f>
        <v>1891</v>
      </c>
      <c r="D11" s="69" t="n">
        <f aca="false">D14+D15+D44+D45+D46+D47+D48+D49+D50+D51+D52+D53+D54+D55</f>
        <v>229</v>
      </c>
      <c r="E11" s="69" t="n">
        <f aca="false">E14+E15+E44+E45+E46+E47+E48+E49+E50+E51+E52+E53+E54+E55</f>
        <v>7</v>
      </c>
      <c r="F11" s="69" t="n">
        <f aca="false">F14+F15+F44+F45+F46+F47+F48+F49+F50+F51+F52+F53+F54+F55</f>
        <v>92</v>
      </c>
      <c r="G11" s="69" t="n">
        <f aca="false">G14+G15+G44+G45+G46+G47+G48+G49+G50+G51+G52+G53+G54+G55</f>
        <v>141</v>
      </c>
      <c r="H11" s="69" t="n">
        <f aca="false">H14+H15+H44+H45+H46+H47+H48+H49+H50+H51+H52+H53+H54+H55</f>
        <v>723</v>
      </c>
      <c r="I11" s="69" t="n">
        <f aca="false">I14+I15+I44+I45+I46+I47+I48+I49+I50+I51+I52+I53+I54+I55</f>
        <v>251</v>
      </c>
      <c r="J11" s="69" t="n">
        <f aca="false">J14+J15+J44+J45+J46+J47+J48+J49+J50+J51+J52+J53+J54+J55</f>
        <v>0</v>
      </c>
      <c r="K11" s="69" t="n">
        <f aca="false">K14+K15+K44+K45+K46+K47+K48+K49+K50+K51+K52+K53+K54+K55</f>
        <v>119</v>
      </c>
      <c r="L11" s="69" t="n">
        <f aca="false">L14+L15+L44+L45+L46+L47+L48+L49+L50+L51+L52+L53+L54+L55</f>
        <v>155</v>
      </c>
      <c r="M11" s="70" t="n">
        <f aca="false">M14+M15+M44+M45+M46+M47+M48+M49+M50+M51+M52+M53+M54+M55</f>
        <v>454</v>
      </c>
    </row>
    <row r="12" customFormat="false" ht="20.1" hidden="false" customHeight="true" outlineLevel="0" collapsed="false">
      <c r="A12" s="68" t="s">
        <v>86</v>
      </c>
      <c r="B12" s="71" t="n">
        <v>2500</v>
      </c>
      <c r="C12" s="71" t="n">
        <v>970</v>
      </c>
      <c r="D12" s="71" t="n">
        <v>113</v>
      </c>
      <c r="E12" s="71" t="n">
        <v>0</v>
      </c>
      <c r="F12" s="71" t="n">
        <v>57</v>
      </c>
      <c r="G12" s="71" t="n">
        <v>73</v>
      </c>
      <c r="H12" s="71" t="n">
        <v>387</v>
      </c>
      <c r="I12" s="71" t="n">
        <v>93</v>
      </c>
      <c r="J12" s="71" t="n">
        <v>211</v>
      </c>
      <c r="K12" s="71" t="n">
        <v>75</v>
      </c>
      <c r="L12" s="71" t="n">
        <v>163</v>
      </c>
      <c r="M12" s="72" t="n">
        <v>358</v>
      </c>
    </row>
    <row r="13" customFormat="false" ht="20.1" hidden="false" customHeight="true" outlineLevel="0" collapsed="false">
      <c r="A13" s="68" t="s">
        <v>87</v>
      </c>
      <c r="B13" s="71" t="n">
        <v>1164</v>
      </c>
      <c r="C13" s="71" t="n">
        <v>451</v>
      </c>
      <c r="D13" s="71" t="n">
        <v>66</v>
      </c>
      <c r="E13" s="71" t="n">
        <v>0</v>
      </c>
      <c r="F13" s="71" t="n">
        <v>46</v>
      </c>
      <c r="G13" s="71" t="n">
        <v>57</v>
      </c>
      <c r="H13" s="71" t="n">
        <v>269</v>
      </c>
      <c r="I13" s="71" t="n">
        <v>29</v>
      </c>
      <c r="J13" s="71" t="n">
        <v>104</v>
      </c>
      <c r="K13" s="71" t="n">
        <v>4</v>
      </c>
      <c r="L13" s="71" t="n">
        <v>38</v>
      </c>
      <c r="M13" s="72" t="n">
        <v>100</v>
      </c>
    </row>
    <row r="14" customFormat="false" ht="20.1" hidden="false" customHeight="true" outlineLevel="0" collapsed="false">
      <c r="A14" s="68" t="s">
        <v>88</v>
      </c>
      <c r="B14" s="71" t="n">
        <v>1345</v>
      </c>
      <c r="C14" s="71" t="n">
        <v>483</v>
      </c>
      <c r="D14" s="71" t="n">
        <v>60</v>
      </c>
      <c r="E14" s="71" t="n">
        <v>0</v>
      </c>
      <c r="F14" s="71" t="n">
        <v>49</v>
      </c>
      <c r="G14" s="71" t="n">
        <v>79</v>
      </c>
      <c r="H14" s="71" t="n">
        <v>380</v>
      </c>
      <c r="I14" s="71" t="n">
        <v>45</v>
      </c>
      <c r="J14" s="71" t="n">
        <v>0</v>
      </c>
      <c r="K14" s="71" t="n">
        <v>28</v>
      </c>
      <c r="L14" s="71" t="n">
        <v>50</v>
      </c>
      <c r="M14" s="73" t="n">
        <v>171</v>
      </c>
    </row>
    <row r="15" customFormat="false" ht="20.1" hidden="false" customHeight="true" outlineLevel="0" collapsed="false">
      <c r="A15" s="68" t="s">
        <v>89</v>
      </c>
      <c r="B15" s="71" t="n">
        <v>1140</v>
      </c>
      <c r="C15" s="71" t="n">
        <v>444</v>
      </c>
      <c r="D15" s="71" t="n">
        <v>57</v>
      </c>
      <c r="E15" s="71" t="n">
        <v>7</v>
      </c>
      <c r="F15" s="71" t="n">
        <v>39</v>
      </c>
      <c r="G15" s="71" t="n">
        <v>50</v>
      </c>
      <c r="H15" s="71" t="n">
        <v>255</v>
      </c>
      <c r="I15" s="71" t="n">
        <v>64</v>
      </c>
      <c r="J15" s="71" t="n">
        <v>0</v>
      </c>
      <c r="K15" s="71" t="n">
        <v>40</v>
      </c>
      <c r="L15" s="71" t="n">
        <v>65</v>
      </c>
      <c r="M15" s="73" t="n">
        <v>119</v>
      </c>
    </row>
    <row r="16" customFormat="false" ht="20.1" hidden="false" customHeight="true" outlineLevel="0" collapsed="false">
      <c r="A16" s="68" t="s">
        <v>90</v>
      </c>
      <c r="B16" s="71" t="n">
        <v>392</v>
      </c>
      <c r="C16" s="71" t="n">
        <v>234</v>
      </c>
      <c r="D16" s="71" t="n">
        <v>32</v>
      </c>
      <c r="E16" s="71" t="n">
        <v>0</v>
      </c>
      <c r="F16" s="71" t="n">
        <v>0</v>
      </c>
      <c r="G16" s="71" t="n">
        <v>3</v>
      </c>
      <c r="H16" s="71" t="n">
        <v>9</v>
      </c>
      <c r="I16" s="71" t="n">
        <v>39</v>
      </c>
      <c r="J16" s="71" t="n">
        <v>0</v>
      </c>
      <c r="K16" s="71" t="n">
        <v>3</v>
      </c>
      <c r="L16" s="71" t="n">
        <v>12</v>
      </c>
      <c r="M16" s="73" t="n">
        <v>60</v>
      </c>
    </row>
    <row r="17" customFormat="false" ht="20.1" hidden="false" customHeight="true" outlineLevel="0" collapsed="false">
      <c r="A17" s="68" t="s">
        <v>91</v>
      </c>
      <c r="B17" s="71" t="n">
        <v>516</v>
      </c>
      <c r="C17" s="71" t="n">
        <v>228</v>
      </c>
      <c r="D17" s="71" t="n">
        <v>22</v>
      </c>
      <c r="E17" s="71" t="n">
        <v>0</v>
      </c>
      <c r="F17" s="71" t="n">
        <v>11</v>
      </c>
      <c r="G17" s="71" t="n">
        <v>30</v>
      </c>
      <c r="H17" s="71" t="n">
        <v>94</v>
      </c>
      <c r="I17" s="71" t="n">
        <v>44</v>
      </c>
      <c r="J17" s="71" t="n">
        <v>0</v>
      </c>
      <c r="K17" s="71" t="n">
        <v>3</v>
      </c>
      <c r="L17" s="71" t="n">
        <v>15</v>
      </c>
      <c r="M17" s="73" t="n">
        <v>69</v>
      </c>
    </row>
    <row r="18" customFormat="false" ht="20.1" hidden="false" customHeight="true" outlineLevel="0" collapsed="false">
      <c r="A18" s="68" t="s">
        <v>92</v>
      </c>
      <c r="B18" s="71" t="n">
        <v>406</v>
      </c>
      <c r="C18" s="71" t="n">
        <v>187</v>
      </c>
      <c r="D18" s="71" t="n">
        <v>24</v>
      </c>
      <c r="E18" s="71" t="n">
        <v>0</v>
      </c>
      <c r="F18" s="71" t="n">
        <v>0</v>
      </c>
      <c r="G18" s="71" t="n">
        <v>5</v>
      </c>
      <c r="H18" s="71" t="n">
        <v>10</v>
      </c>
      <c r="I18" s="71" t="n">
        <v>59</v>
      </c>
      <c r="J18" s="71" t="n">
        <v>52</v>
      </c>
      <c r="K18" s="71" t="n">
        <v>3</v>
      </c>
      <c r="L18" s="71" t="n">
        <v>10</v>
      </c>
      <c r="M18" s="73" t="n">
        <v>56</v>
      </c>
    </row>
    <row r="19" customFormat="false" ht="20.1" hidden="false" customHeight="true" outlineLevel="0" collapsed="false">
      <c r="A19" s="68" t="s">
        <v>93</v>
      </c>
      <c r="B19" s="71" t="n">
        <v>358</v>
      </c>
      <c r="C19" s="71" t="n">
        <v>198</v>
      </c>
      <c r="D19" s="71" t="n">
        <v>23</v>
      </c>
      <c r="E19" s="71" t="n">
        <v>0</v>
      </c>
      <c r="F19" s="71" t="n">
        <v>0</v>
      </c>
      <c r="G19" s="71" t="n">
        <v>0</v>
      </c>
      <c r="H19" s="71" t="n">
        <v>8</v>
      </c>
      <c r="I19" s="71" t="n">
        <v>44</v>
      </c>
      <c r="J19" s="71" t="n">
        <v>40</v>
      </c>
      <c r="K19" s="71" t="n">
        <v>2</v>
      </c>
      <c r="L19" s="71" t="n">
        <v>11</v>
      </c>
      <c r="M19" s="73" t="n">
        <v>32</v>
      </c>
    </row>
    <row r="20" customFormat="false" ht="20.1" hidden="false" customHeight="true" outlineLevel="0" collapsed="false">
      <c r="A20" s="68" t="s">
        <v>94</v>
      </c>
      <c r="B20" s="71" t="n">
        <v>309</v>
      </c>
      <c r="C20" s="71" t="n">
        <v>192</v>
      </c>
      <c r="D20" s="71" t="n">
        <v>19</v>
      </c>
      <c r="E20" s="71" t="n">
        <v>0</v>
      </c>
      <c r="F20" s="71" t="n">
        <v>0</v>
      </c>
      <c r="G20" s="71" t="n">
        <v>3</v>
      </c>
      <c r="H20" s="71" t="n">
        <v>14</v>
      </c>
      <c r="I20" s="71" t="n">
        <v>43</v>
      </c>
      <c r="J20" s="71" t="n">
        <v>0</v>
      </c>
      <c r="K20" s="71" t="n">
        <v>2</v>
      </c>
      <c r="L20" s="71" t="n">
        <v>11</v>
      </c>
      <c r="M20" s="73" t="n">
        <v>25</v>
      </c>
    </row>
    <row r="21" customFormat="false" ht="20.1" hidden="false" customHeight="true" outlineLevel="0" collapsed="false">
      <c r="A21" s="68" t="s">
        <v>95</v>
      </c>
      <c r="B21" s="71" t="n">
        <v>560</v>
      </c>
      <c r="C21" s="71" t="n">
        <v>263</v>
      </c>
      <c r="D21" s="71" t="n">
        <v>36</v>
      </c>
      <c r="E21" s="71" t="n">
        <v>0</v>
      </c>
      <c r="F21" s="71" t="n">
        <v>8</v>
      </c>
      <c r="G21" s="71" t="n">
        <v>9</v>
      </c>
      <c r="H21" s="71" t="n">
        <v>48</v>
      </c>
      <c r="I21" s="71" t="n">
        <v>41</v>
      </c>
      <c r="J21" s="71" t="n">
        <v>56</v>
      </c>
      <c r="K21" s="71" t="n">
        <v>5</v>
      </c>
      <c r="L21" s="71" t="n">
        <v>16</v>
      </c>
      <c r="M21" s="73" t="n">
        <v>78</v>
      </c>
    </row>
    <row r="22" customFormat="false" ht="20.1" hidden="false" customHeight="true" outlineLevel="0" collapsed="false">
      <c r="A22" s="68" t="s">
        <v>96</v>
      </c>
      <c r="B22" s="71" t="n">
        <v>403</v>
      </c>
      <c r="C22" s="71" t="n">
        <v>223</v>
      </c>
      <c r="D22" s="71" t="n">
        <v>27</v>
      </c>
      <c r="E22" s="71" t="n">
        <v>0</v>
      </c>
      <c r="F22" s="71" t="n">
        <v>0</v>
      </c>
      <c r="G22" s="71" t="n">
        <v>2</v>
      </c>
      <c r="H22" s="71" t="n">
        <v>9</v>
      </c>
      <c r="I22" s="71" t="n">
        <v>39</v>
      </c>
      <c r="J22" s="71" t="n">
        <v>51</v>
      </c>
      <c r="K22" s="71" t="n">
        <v>3</v>
      </c>
      <c r="L22" s="71" t="n">
        <v>13</v>
      </c>
      <c r="M22" s="73" t="n">
        <v>37</v>
      </c>
    </row>
    <row r="23" customFormat="false" ht="20.1" hidden="false" customHeight="true" outlineLevel="0" collapsed="false">
      <c r="A23" s="68" t="s">
        <v>97</v>
      </c>
      <c r="B23" s="71" t="n">
        <v>339</v>
      </c>
      <c r="C23" s="71" t="n">
        <v>183</v>
      </c>
      <c r="D23" s="71" t="n">
        <v>18</v>
      </c>
      <c r="E23" s="71" t="n">
        <v>0</v>
      </c>
      <c r="F23" s="71" t="n">
        <v>2</v>
      </c>
      <c r="G23" s="71" t="n">
        <v>2</v>
      </c>
      <c r="H23" s="71" t="n">
        <v>17</v>
      </c>
      <c r="I23" s="71" t="n">
        <v>39</v>
      </c>
      <c r="J23" s="71" t="n">
        <v>47</v>
      </c>
      <c r="K23" s="71" t="n">
        <v>2</v>
      </c>
      <c r="L23" s="71" t="n">
        <v>0</v>
      </c>
      <c r="M23" s="73" t="n">
        <v>29</v>
      </c>
    </row>
    <row r="24" customFormat="false" ht="20.1" hidden="false" customHeight="true" outlineLevel="0" collapsed="false">
      <c r="A24" s="68" t="s">
        <v>98</v>
      </c>
      <c r="B24" s="71" t="n">
        <v>394</v>
      </c>
      <c r="C24" s="71" t="n">
        <v>210</v>
      </c>
      <c r="D24" s="71" t="n">
        <v>23</v>
      </c>
      <c r="E24" s="71" t="n">
        <v>0</v>
      </c>
      <c r="F24" s="71" t="n">
        <v>0</v>
      </c>
      <c r="G24" s="71" t="n">
        <v>0</v>
      </c>
      <c r="H24" s="71" t="n">
        <v>6</v>
      </c>
      <c r="I24" s="71" t="n">
        <v>36</v>
      </c>
      <c r="J24" s="71" t="n">
        <v>51</v>
      </c>
      <c r="K24" s="71" t="n">
        <v>6</v>
      </c>
      <c r="L24" s="71" t="n">
        <v>16</v>
      </c>
      <c r="M24" s="73" t="n">
        <v>46</v>
      </c>
    </row>
    <row r="25" customFormat="false" ht="20.1" hidden="false" customHeight="true" outlineLevel="0" collapsed="false">
      <c r="A25" s="68" t="s">
        <v>99</v>
      </c>
      <c r="B25" s="71" t="n">
        <v>139</v>
      </c>
      <c r="C25" s="71" t="n">
        <v>91</v>
      </c>
      <c r="D25" s="71" t="n">
        <v>12</v>
      </c>
      <c r="E25" s="71" t="n">
        <v>0</v>
      </c>
      <c r="F25" s="71" t="n">
        <v>0</v>
      </c>
      <c r="G25" s="71" t="n">
        <v>0</v>
      </c>
      <c r="H25" s="71" t="n">
        <v>5</v>
      </c>
      <c r="I25" s="71" t="n">
        <v>11</v>
      </c>
      <c r="J25" s="71" t="n">
        <v>0</v>
      </c>
      <c r="K25" s="71" t="n">
        <v>0</v>
      </c>
      <c r="L25" s="71" t="n">
        <v>0</v>
      </c>
      <c r="M25" s="73" t="n">
        <v>20</v>
      </c>
    </row>
    <row r="26" customFormat="false" ht="20.1" hidden="false" customHeight="true" outlineLevel="0" collapsed="false">
      <c r="A26" s="68" t="s">
        <v>100</v>
      </c>
      <c r="B26" s="71" t="n">
        <v>113</v>
      </c>
      <c r="C26" s="71" t="n">
        <v>78</v>
      </c>
      <c r="D26" s="71" t="n">
        <v>10</v>
      </c>
      <c r="E26" s="71" t="n">
        <v>0</v>
      </c>
      <c r="F26" s="71" t="n">
        <v>0</v>
      </c>
      <c r="G26" s="71" t="n">
        <v>0</v>
      </c>
      <c r="H26" s="71" t="n">
        <v>3</v>
      </c>
      <c r="I26" s="71" t="n">
        <v>12</v>
      </c>
      <c r="J26" s="71" t="n">
        <v>0</v>
      </c>
      <c r="K26" s="71" t="n">
        <v>0</v>
      </c>
      <c r="L26" s="71" t="n">
        <v>0</v>
      </c>
      <c r="M26" s="73" t="n">
        <v>10</v>
      </c>
    </row>
    <row r="27" customFormat="false" ht="20.1" hidden="false" customHeight="true" outlineLevel="0" collapsed="false">
      <c r="A27" s="68" t="s">
        <v>101</v>
      </c>
      <c r="B27" s="71" t="n">
        <v>206</v>
      </c>
      <c r="C27" s="71" t="n">
        <v>120</v>
      </c>
      <c r="D27" s="71" t="n">
        <v>13</v>
      </c>
      <c r="E27" s="71" t="n">
        <v>0</v>
      </c>
      <c r="F27" s="71" t="n">
        <v>0</v>
      </c>
      <c r="G27" s="71" t="n">
        <v>0</v>
      </c>
      <c r="H27" s="71" t="n">
        <v>7</v>
      </c>
      <c r="I27" s="71" t="n">
        <v>24</v>
      </c>
      <c r="J27" s="71" t="n">
        <v>0</v>
      </c>
      <c r="K27" s="71" t="n">
        <v>10</v>
      </c>
      <c r="L27" s="71" t="n">
        <v>7</v>
      </c>
      <c r="M27" s="73" t="n">
        <v>25</v>
      </c>
    </row>
    <row r="28" customFormat="false" ht="20.1" hidden="false" customHeight="true" outlineLevel="0" collapsed="false">
      <c r="A28" s="68" t="s">
        <v>102</v>
      </c>
      <c r="B28" s="71" t="n">
        <v>178</v>
      </c>
      <c r="C28" s="71" t="n">
        <v>89</v>
      </c>
      <c r="D28" s="71" t="n">
        <v>9</v>
      </c>
      <c r="E28" s="71" t="n">
        <v>0</v>
      </c>
      <c r="F28" s="71" t="n">
        <v>4</v>
      </c>
      <c r="G28" s="71" t="n">
        <v>9</v>
      </c>
      <c r="H28" s="71" t="n">
        <v>36</v>
      </c>
      <c r="I28" s="71" t="n">
        <v>9</v>
      </c>
      <c r="J28" s="71" t="n">
        <v>0</v>
      </c>
      <c r="K28" s="71" t="n">
        <v>0</v>
      </c>
      <c r="L28" s="71" t="n">
        <v>5</v>
      </c>
      <c r="M28" s="73" t="n">
        <v>17</v>
      </c>
    </row>
    <row r="29" customFormat="false" ht="20.1" hidden="false" customHeight="true" outlineLevel="0" collapsed="false">
      <c r="A29" s="68" t="s">
        <v>103</v>
      </c>
      <c r="B29" s="71" t="n">
        <v>189</v>
      </c>
      <c r="C29" s="71" t="n">
        <v>86</v>
      </c>
      <c r="D29" s="71" t="n">
        <v>10</v>
      </c>
      <c r="E29" s="71" t="n">
        <v>0</v>
      </c>
      <c r="F29" s="71" t="n">
        <v>4</v>
      </c>
      <c r="G29" s="71" t="n">
        <v>9</v>
      </c>
      <c r="H29" s="71" t="n">
        <v>37</v>
      </c>
      <c r="I29" s="71" t="n">
        <v>14</v>
      </c>
      <c r="J29" s="71" t="n">
        <v>0</v>
      </c>
      <c r="K29" s="71" t="n">
        <v>0</v>
      </c>
      <c r="L29" s="71" t="n">
        <v>4</v>
      </c>
      <c r="M29" s="73" t="n">
        <v>25</v>
      </c>
    </row>
    <row r="30" customFormat="false" ht="20.1" hidden="false" customHeight="true" outlineLevel="0" collapsed="false">
      <c r="A30" s="68" t="s">
        <v>104</v>
      </c>
      <c r="B30" s="71" t="n">
        <v>137</v>
      </c>
      <c r="C30" s="71" t="n">
        <v>86</v>
      </c>
      <c r="D30" s="71" t="n">
        <v>10</v>
      </c>
      <c r="E30" s="71" t="n">
        <v>0</v>
      </c>
      <c r="F30" s="71" t="n">
        <v>0</v>
      </c>
      <c r="G30" s="71" t="n">
        <v>0</v>
      </c>
      <c r="H30" s="71" t="n">
        <v>4</v>
      </c>
      <c r="I30" s="71" t="n">
        <v>10</v>
      </c>
      <c r="J30" s="71" t="n">
        <v>0</v>
      </c>
      <c r="K30" s="71" t="n">
        <v>1</v>
      </c>
      <c r="L30" s="71" t="n">
        <v>3</v>
      </c>
      <c r="M30" s="73" t="n">
        <v>23</v>
      </c>
    </row>
    <row r="31" customFormat="false" ht="20.1" hidden="false" customHeight="true" outlineLevel="0" collapsed="false">
      <c r="A31" s="68" t="s">
        <v>105</v>
      </c>
      <c r="B31" s="71" t="n">
        <v>120</v>
      </c>
      <c r="C31" s="71" t="n">
        <v>74</v>
      </c>
      <c r="D31" s="71" t="n">
        <v>10</v>
      </c>
      <c r="E31" s="71" t="n">
        <v>0</v>
      </c>
      <c r="F31" s="71" t="n">
        <v>0</v>
      </c>
      <c r="G31" s="71" t="n">
        <v>1</v>
      </c>
      <c r="H31" s="71" t="n">
        <v>3</v>
      </c>
      <c r="I31" s="71" t="n">
        <v>13</v>
      </c>
      <c r="J31" s="71" t="n">
        <v>0</v>
      </c>
      <c r="K31" s="71" t="n">
        <v>1</v>
      </c>
      <c r="L31" s="71" t="n">
        <v>0</v>
      </c>
      <c r="M31" s="73" t="n">
        <v>19</v>
      </c>
    </row>
    <row r="32" customFormat="false" ht="20.1" hidden="false" customHeight="true" outlineLevel="0" collapsed="false">
      <c r="A32" s="68" t="s">
        <v>106</v>
      </c>
      <c r="B32" s="71" t="n">
        <v>138</v>
      </c>
      <c r="C32" s="71" t="n">
        <v>66</v>
      </c>
      <c r="D32" s="71" t="n">
        <v>6</v>
      </c>
      <c r="E32" s="71" t="n">
        <v>0</v>
      </c>
      <c r="F32" s="71" t="n">
        <v>4</v>
      </c>
      <c r="G32" s="71" t="n">
        <v>7</v>
      </c>
      <c r="H32" s="71" t="n">
        <v>31</v>
      </c>
      <c r="I32" s="71" t="n">
        <v>5</v>
      </c>
      <c r="J32" s="71" t="n">
        <v>0</v>
      </c>
      <c r="K32" s="71" t="n">
        <v>4</v>
      </c>
      <c r="L32" s="71" t="n">
        <v>2</v>
      </c>
      <c r="M32" s="73" t="n">
        <v>13</v>
      </c>
    </row>
    <row r="33" customFormat="false" ht="20.1" hidden="false" customHeight="true" outlineLevel="0" collapsed="false">
      <c r="A33" s="68" t="s">
        <v>107</v>
      </c>
      <c r="B33" s="71" t="n">
        <v>215</v>
      </c>
      <c r="C33" s="71" t="n">
        <v>100</v>
      </c>
      <c r="D33" s="71" t="n">
        <v>10</v>
      </c>
      <c r="E33" s="71" t="n">
        <v>0</v>
      </c>
      <c r="F33" s="71" t="n">
        <v>4</v>
      </c>
      <c r="G33" s="71" t="n">
        <v>9</v>
      </c>
      <c r="H33" s="71" t="n">
        <v>47</v>
      </c>
      <c r="I33" s="71" t="n">
        <v>14</v>
      </c>
      <c r="J33" s="71" t="n">
        <v>0</v>
      </c>
      <c r="K33" s="71" t="n">
        <v>7</v>
      </c>
      <c r="L33" s="71" t="n">
        <v>3</v>
      </c>
      <c r="M33" s="73" t="n">
        <v>21</v>
      </c>
    </row>
    <row r="34" customFormat="false" ht="20.1" hidden="false" customHeight="true" outlineLevel="0" collapsed="false">
      <c r="A34" s="68" t="s">
        <v>108</v>
      </c>
      <c r="B34" s="71" t="n">
        <v>96</v>
      </c>
      <c r="C34" s="71" t="n">
        <v>69</v>
      </c>
      <c r="D34" s="71" t="n">
        <v>7</v>
      </c>
      <c r="E34" s="71" t="n">
        <v>0</v>
      </c>
      <c r="F34" s="71" t="n">
        <v>0</v>
      </c>
      <c r="G34" s="71" t="n">
        <v>0</v>
      </c>
      <c r="H34" s="71" t="n">
        <v>4</v>
      </c>
      <c r="I34" s="71" t="n">
        <v>8</v>
      </c>
      <c r="J34" s="71" t="n">
        <v>0</v>
      </c>
      <c r="K34" s="71" t="n">
        <v>1</v>
      </c>
      <c r="L34" s="71" t="n">
        <v>3</v>
      </c>
      <c r="M34" s="73" t="n">
        <v>4</v>
      </c>
    </row>
    <row r="35" customFormat="false" ht="20.1" hidden="false" customHeight="true" outlineLevel="0" collapsed="false">
      <c r="A35" s="68" t="s">
        <v>109</v>
      </c>
      <c r="B35" s="71" t="n">
        <v>205</v>
      </c>
      <c r="C35" s="71" t="n">
        <v>84</v>
      </c>
      <c r="D35" s="71" t="n">
        <v>13</v>
      </c>
      <c r="E35" s="71" t="n">
        <v>0</v>
      </c>
      <c r="F35" s="71" t="n">
        <v>6</v>
      </c>
      <c r="G35" s="71" t="n">
        <v>7</v>
      </c>
      <c r="H35" s="71" t="n">
        <v>32</v>
      </c>
      <c r="I35" s="71" t="n">
        <v>17</v>
      </c>
      <c r="J35" s="71" t="n">
        <v>0</v>
      </c>
      <c r="K35" s="71" t="n">
        <v>1</v>
      </c>
      <c r="L35" s="71" t="n">
        <v>6</v>
      </c>
      <c r="M35" s="73" t="n">
        <v>39</v>
      </c>
    </row>
    <row r="36" customFormat="false" ht="20.1" hidden="false" customHeight="true" outlineLevel="0" collapsed="false">
      <c r="A36" s="68" t="s">
        <v>110</v>
      </c>
      <c r="B36" s="71" t="n">
        <v>93</v>
      </c>
      <c r="C36" s="71" t="n">
        <v>45</v>
      </c>
      <c r="D36" s="71" t="n">
        <v>6</v>
      </c>
      <c r="E36" s="71" t="n">
        <v>0</v>
      </c>
      <c r="F36" s="71" t="n">
        <v>2</v>
      </c>
      <c r="G36" s="71" t="n">
        <v>3</v>
      </c>
      <c r="H36" s="71" t="n">
        <v>7</v>
      </c>
      <c r="I36" s="71" t="n">
        <v>9</v>
      </c>
      <c r="J36" s="71" t="n">
        <v>0</v>
      </c>
      <c r="K36" s="71" t="n">
        <v>1</v>
      </c>
      <c r="L36" s="71" t="n">
        <v>2</v>
      </c>
      <c r="M36" s="73" t="n">
        <v>18</v>
      </c>
    </row>
    <row r="37" customFormat="false" ht="20.1" hidden="false" customHeight="true" outlineLevel="0" collapsed="false">
      <c r="A37" s="68" t="s">
        <v>111</v>
      </c>
      <c r="B37" s="71" t="n">
        <v>93</v>
      </c>
      <c r="C37" s="71" t="n">
        <v>61</v>
      </c>
      <c r="D37" s="71" t="n">
        <v>6</v>
      </c>
      <c r="E37" s="71" t="n">
        <v>0</v>
      </c>
      <c r="F37" s="71" t="n">
        <v>0</v>
      </c>
      <c r="G37" s="71" t="n">
        <v>0</v>
      </c>
      <c r="H37" s="71" t="n">
        <v>2</v>
      </c>
      <c r="I37" s="71" t="n">
        <v>11</v>
      </c>
      <c r="J37" s="71" t="n">
        <v>0</v>
      </c>
      <c r="K37" s="71" t="n">
        <v>0</v>
      </c>
      <c r="L37" s="71" t="n">
        <v>2</v>
      </c>
      <c r="M37" s="73" t="n">
        <v>13</v>
      </c>
    </row>
    <row r="38" customFormat="false" ht="20.1" hidden="false" customHeight="true" outlineLevel="0" collapsed="false">
      <c r="A38" s="68" t="s">
        <v>112</v>
      </c>
      <c r="B38" s="71" t="n">
        <v>111</v>
      </c>
      <c r="C38" s="71" t="n">
        <v>68</v>
      </c>
      <c r="D38" s="71" t="n">
        <v>5</v>
      </c>
      <c r="E38" s="71" t="n">
        <v>0</v>
      </c>
      <c r="F38" s="71" t="n">
        <v>1</v>
      </c>
      <c r="G38" s="71" t="n">
        <v>0</v>
      </c>
      <c r="H38" s="71" t="n">
        <v>6</v>
      </c>
      <c r="I38" s="71" t="n">
        <v>8</v>
      </c>
      <c r="J38" s="71" t="n">
        <v>0</v>
      </c>
      <c r="K38" s="71" t="n">
        <v>1</v>
      </c>
      <c r="L38" s="71" t="n">
        <v>4</v>
      </c>
      <c r="M38" s="73" t="n">
        <v>18</v>
      </c>
    </row>
    <row r="39" customFormat="false" ht="20.1" hidden="false" customHeight="true" outlineLevel="0" collapsed="false">
      <c r="A39" s="68" t="s">
        <v>113</v>
      </c>
      <c r="B39" s="71" t="n">
        <v>425</v>
      </c>
      <c r="C39" s="71" t="n">
        <v>166</v>
      </c>
      <c r="D39" s="71" t="n">
        <v>15</v>
      </c>
      <c r="E39" s="71" t="n">
        <v>0</v>
      </c>
      <c r="F39" s="71" t="n">
        <v>13</v>
      </c>
      <c r="G39" s="71" t="n">
        <v>18</v>
      </c>
      <c r="H39" s="71" t="n">
        <v>103</v>
      </c>
      <c r="I39" s="71" t="n">
        <v>19</v>
      </c>
      <c r="J39" s="71" t="n">
        <v>40</v>
      </c>
      <c r="K39" s="71" t="n">
        <v>0</v>
      </c>
      <c r="L39" s="71" t="n">
        <v>9</v>
      </c>
      <c r="M39" s="73" t="n">
        <v>42</v>
      </c>
    </row>
    <row r="40" customFormat="false" ht="20.1" hidden="false" customHeight="true" outlineLevel="0" collapsed="false">
      <c r="A40" s="68" t="s">
        <v>114</v>
      </c>
      <c r="B40" s="71" t="n">
        <v>277</v>
      </c>
      <c r="C40" s="71" t="n">
        <v>138</v>
      </c>
      <c r="D40" s="71" t="n">
        <v>16</v>
      </c>
      <c r="E40" s="71" t="n">
        <v>0</v>
      </c>
      <c r="F40" s="71" t="n">
        <v>0</v>
      </c>
      <c r="G40" s="71" t="n">
        <v>0</v>
      </c>
      <c r="H40" s="71" t="n">
        <v>9</v>
      </c>
      <c r="I40" s="71" t="n">
        <v>21</v>
      </c>
      <c r="J40" s="71" t="n">
        <v>36</v>
      </c>
      <c r="K40" s="71" t="n">
        <v>19</v>
      </c>
      <c r="L40" s="71" t="n">
        <v>10</v>
      </c>
      <c r="M40" s="73" t="n">
        <v>28</v>
      </c>
    </row>
    <row r="41" customFormat="false" ht="20.1" hidden="false" customHeight="true" outlineLevel="0" collapsed="false">
      <c r="A41" s="68" t="s">
        <v>115</v>
      </c>
      <c r="B41" s="71" t="n">
        <v>210</v>
      </c>
      <c r="C41" s="71" t="n">
        <v>111</v>
      </c>
      <c r="D41" s="71" t="n">
        <v>12</v>
      </c>
      <c r="E41" s="71" t="n">
        <v>0</v>
      </c>
      <c r="F41" s="71" t="n">
        <v>5</v>
      </c>
      <c r="G41" s="71" t="n">
        <v>11</v>
      </c>
      <c r="H41" s="71" t="n">
        <v>46</v>
      </c>
      <c r="I41" s="71" t="n">
        <v>13</v>
      </c>
      <c r="J41" s="71" t="n">
        <v>0</v>
      </c>
      <c r="K41" s="71" t="n">
        <v>0</v>
      </c>
      <c r="L41" s="71" t="n">
        <v>3</v>
      </c>
      <c r="M41" s="73" t="n">
        <v>9</v>
      </c>
    </row>
    <row r="42" customFormat="false" ht="20.1" hidden="false" customHeight="true" outlineLevel="0" collapsed="false">
      <c r="A42" s="68" t="s">
        <v>116</v>
      </c>
      <c r="B42" s="71" t="n">
        <v>254</v>
      </c>
      <c r="C42" s="71" t="n">
        <v>116</v>
      </c>
      <c r="D42" s="71" t="n">
        <v>15</v>
      </c>
      <c r="E42" s="71" t="n">
        <v>0</v>
      </c>
      <c r="F42" s="71" t="n">
        <v>7</v>
      </c>
      <c r="G42" s="71" t="n">
        <v>10</v>
      </c>
      <c r="H42" s="71" t="n">
        <v>46</v>
      </c>
      <c r="I42" s="71" t="n">
        <v>29</v>
      </c>
      <c r="J42" s="71" t="n">
        <v>0</v>
      </c>
      <c r="K42" s="71" t="n">
        <v>1</v>
      </c>
      <c r="L42" s="71" t="n">
        <v>6</v>
      </c>
      <c r="M42" s="73" t="n">
        <v>24</v>
      </c>
    </row>
    <row r="43" customFormat="false" ht="20.1" hidden="false" customHeight="true" outlineLevel="0" collapsed="false">
      <c r="A43" s="68" t="s">
        <v>117</v>
      </c>
      <c r="B43" s="71" t="n">
        <v>148</v>
      </c>
      <c r="C43" s="71" t="n">
        <v>90</v>
      </c>
      <c r="D43" s="71" t="n">
        <v>9</v>
      </c>
      <c r="E43" s="71" t="n">
        <v>0</v>
      </c>
      <c r="F43" s="71" t="n">
        <v>1</v>
      </c>
      <c r="G43" s="71" t="n">
        <v>0</v>
      </c>
      <c r="H43" s="71" t="n">
        <v>5</v>
      </c>
      <c r="I43" s="71" t="n">
        <v>14</v>
      </c>
      <c r="J43" s="71" t="n">
        <v>0</v>
      </c>
      <c r="K43" s="71" t="n">
        <v>9</v>
      </c>
      <c r="L43" s="71" t="n">
        <v>5</v>
      </c>
      <c r="M43" s="73" t="n">
        <v>15</v>
      </c>
    </row>
    <row r="44" customFormat="false" ht="20.1" hidden="false" customHeight="true" outlineLevel="0" collapsed="false">
      <c r="A44" s="68" t="s">
        <v>118</v>
      </c>
      <c r="B44" s="71" t="n">
        <v>115</v>
      </c>
      <c r="C44" s="71" t="n">
        <v>71</v>
      </c>
      <c r="D44" s="71" t="n">
        <v>8</v>
      </c>
      <c r="E44" s="71" t="n">
        <v>0</v>
      </c>
      <c r="F44" s="71" t="n">
        <v>0</v>
      </c>
      <c r="G44" s="71" t="n">
        <v>1</v>
      </c>
      <c r="H44" s="71" t="n">
        <v>5</v>
      </c>
      <c r="I44" s="71" t="n">
        <v>11</v>
      </c>
      <c r="J44" s="71" t="n">
        <v>0</v>
      </c>
      <c r="K44" s="71" t="n">
        <v>5</v>
      </c>
      <c r="L44" s="71" t="n">
        <v>3</v>
      </c>
      <c r="M44" s="73" t="n">
        <v>11</v>
      </c>
    </row>
    <row r="45" customFormat="false" ht="20.1" hidden="false" customHeight="true" outlineLevel="0" collapsed="false">
      <c r="A45" s="68" t="s">
        <v>119</v>
      </c>
      <c r="B45" s="71" t="n">
        <v>190</v>
      </c>
      <c r="C45" s="71" t="n">
        <v>107</v>
      </c>
      <c r="D45" s="71" t="n">
        <v>13</v>
      </c>
      <c r="E45" s="71" t="n">
        <v>0</v>
      </c>
      <c r="F45" s="71" t="n">
        <v>0</v>
      </c>
      <c r="G45" s="71" t="n">
        <v>0</v>
      </c>
      <c r="H45" s="71" t="n">
        <v>8</v>
      </c>
      <c r="I45" s="71" t="n">
        <v>9</v>
      </c>
      <c r="J45" s="71" t="n">
        <v>0</v>
      </c>
      <c r="K45" s="71" t="n">
        <v>21</v>
      </c>
      <c r="L45" s="71" t="n">
        <v>16</v>
      </c>
      <c r="M45" s="73" t="n">
        <v>16</v>
      </c>
    </row>
    <row r="46" customFormat="false" ht="20.1" hidden="false" customHeight="true" outlineLevel="0" collapsed="false">
      <c r="A46" s="68" t="s">
        <v>120</v>
      </c>
      <c r="B46" s="71" t="n">
        <v>133</v>
      </c>
      <c r="C46" s="71" t="n">
        <v>91</v>
      </c>
      <c r="D46" s="71" t="n">
        <v>11</v>
      </c>
      <c r="E46" s="71" t="n">
        <v>0</v>
      </c>
      <c r="F46" s="71" t="n">
        <v>0</v>
      </c>
      <c r="G46" s="71" t="n">
        <v>0</v>
      </c>
      <c r="H46" s="71" t="n">
        <v>6</v>
      </c>
      <c r="I46" s="71" t="n">
        <v>18</v>
      </c>
      <c r="J46" s="71" t="n">
        <v>0</v>
      </c>
      <c r="K46" s="71" t="n">
        <v>1</v>
      </c>
      <c r="L46" s="71" t="n">
        <v>0</v>
      </c>
      <c r="M46" s="73" t="n">
        <v>6</v>
      </c>
    </row>
    <row r="47" customFormat="false" ht="20.1" hidden="false" customHeight="true" outlineLevel="0" collapsed="false">
      <c r="A47" s="68" t="s">
        <v>121</v>
      </c>
      <c r="B47" s="71" t="n">
        <v>132</v>
      </c>
      <c r="C47" s="71" t="n">
        <v>77</v>
      </c>
      <c r="D47" s="71" t="n">
        <v>9</v>
      </c>
      <c r="E47" s="71" t="n">
        <v>0</v>
      </c>
      <c r="F47" s="71" t="n">
        <v>0</v>
      </c>
      <c r="G47" s="71" t="n">
        <v>0</v>
      </c>
      <c r="H47" s="71" t="n">
        <v>5</v>
      </c>
      <c r="I47" s="71" t="n">
        <v>17</v>
      </c>
      <c r="J47" s="71" t="n">
        <v>0</v>
      </c>
      <c r="K47" s="71" t="n">
        <v>5</v>
      </c>
      <c r="L47" s="71" t="n">
        <v>2</v>
      </c>
      <c r="M47" s="73" t="n">
        <v>17</v>
      </c>
    </row>
    <row r="48" customFormat="false" ht="20.1" hidden="false" customHeight="true" outlineLevel="0" collapsed="false">
      <c r="A48" s="68" t="s">
        <v>122</v>
      </c>
      <c r="B48" s="71" t="n">
        <v>101</v>
      </c>
      <c r="C48" s="71" t="n">
        <v>67</v>
      </c>
      <c r="D48" s="71" t="n">
        <v>9</v>
      </c>
      <c r="E48" s="71" t="n">
        <v>0</v>
      </c>
      <c r="F48" s="71" t="n">
        <v>0</v>
      </c>
      <c r="G48" s="71" t="n">
        <v>0</v>
      </c>
      <c r="H48" s="71" t="n">
        <v>4</v>
      </c>
      <c r="I48" s="71" t="n">
        <v>6</v>
      </c>
      <c r="J48" s="71" t="n">
        <v>0</v>
      </c>
      <c r="K48" s="71" t="n">
        <v>4</v>
      </c>
      <c r="L48" s="71" t="n">
        <v>2</v>
      </c>
      <c r="M48" s="73" t="n">
        <v>9</v>
      </c>
    </row>
    <row r="49" customFormat="false" ht="20.1" hidden="false" customHeight="true" outlineLevel="0" collapsed="false">
      <c r="A49" s="68" t="s">
        <v>123</v>
      </c>
      <c r="B49" s="71" t="n">
        <v>100</v>
      </c>
      <c r="C49" s="71" t="n">
        <v>64</v>
      </c>
      <c r="D49" s="71" t="n">
        <v>7</v>
      </c>
      <c r="E49" s="71" t="n">
        <v>0</v>
      </c>
      <c r="F49" s="71" t="n">
        <v>0</v>
      </c>
      <c r="G49" s="71" t="n">
        <v>0</v>
      </c>
      <c r="H49" s="71" t="n">
        <v>4</v>
      </c>
      <c r="I49" s="71" t="n">
        <v>7</v>
      </c>
      <c r="J49" s="71" t="n">
        <v>0</v>
      </c>
      <c r="K49" s="71" t="n">
        <v>8</v>
      </c>
      <c r="L49" s="71" t="n">
        <v>0</v>
      </c>
      <c r="M49" s="73" t="n">
        <v>10</v>
      </c>
    </row>
    <row r="50" customFormat="false" ht="20.1" hidden="false" customHeight="true" outlineLevel="0" collapsed="false">
      <c r="A50" s="68" t="s">
        <v>124</v>
      </c>
      <c r="B50" s="71" t="n">
        <v>118</v>
      </c>
      <c r="C50" s="71" t="n">
        <v>71</v>
      </c>
      <c r="D50" s="71" t="n">
        <v>8</v>
      </c>
      <c r="E50" s="71" t="n">
        <v>0</v>
      </c>
      <c r="F50" s="71" t="n">
        <v>0</v>
      </c>
      <c r="G50" s="71" t="n">
        <v>0</v>
      </c>
      <c r="H50" s="71" t="n">
        <v>6</v>
      </c>
      <c r="I50" s="71" t="n">
        <v>14</v>
      </c>
      <c r="J50" s="71" t="n">
        <v>0</v>
      </c>
      <c r="K50" s="71" t="n">
        <v>2</v>
      </c>
      <c r="L50" s="71" t="n">
        <v>3</v>
      </c>
      <c r="M50" s="73" t="n">
        <v>14</v>
      </c>
    </row>
    <row r="51" customFormat="false" ht="20.1" hidden="false" customHeight="true" outlineLevel="0" collapsed="false">
      <c r="A51" s="68" t="s">
        <v>125</v>
      </c>
      <c r="B51" s="71" t="n">
        <v>139</v>
      </c>
      <c r="C51" s="71" t="n">
        <v>96</v>
      </c>
      <c r="D51" s="71" t="n">
        <v>13</v>
      </c>
      <c r="E51" s="71" t="n">
        <v>0</v>
      </c>
      <c r="F51" s="71" t="n">
        <v>0</v>
      </c>
      <c r="G51" s="71" t="n">
        <v>0</v>
      </c>
      <c r="H51" s="71" t="n">
        <v>6</v>
      </c>
      <c r="I51" s="71" t="n">
        <v>0</v>
      </c>
      <c r="J51" s="71" t="n">
        <v>0</v>
      </c>
      <c r="K51" s="71" t="n">
        <v>2</v>
      </c>
      <c r="L51" s="71" t="n">
        <v>6</v>
      </c>
      <c r="M51" s="73" t="n">
        <v>16</v>
      </c>
    </row>
    <row r="52" customFormat="false" ht="20.1" hidden="false" customHeight="true" outlineLevel="0" collapsed="false">
      <c r="A52" s="68" t="s">
        <v>126</v>
      </c>
      <c r="B52" s="71" t="n">
        <v>195</v>
      </c>
      <c r="C52" s="71" t="n">
        <v>118</v>
      </c>
      <c r="D52" s="71" t="n">
        <v>13</v>
      </c>
      <c r="E52" s="71" t="n">
        <v>0</v>
      </c>
      <c r="F52" s="71" t="n">
        <v>0</v>
      </c>
      <c r="G52" s="71" t="n">
        <v>0</v>
      </c>
      <c r="H52" s="71" t="n">
        <v>9</v>
      </c>
      <c r="I52" s="71" t="n">
        <v>19</v>
      </c>
      <c r="J52" s="71" t="n">
        <v>0</v>
      </c>
      <c r="K52" s="71" t="n">
        <v>1</v>
      </c>
      <c r="L52" s="71" t="n">
        <v>4</v>
      </c>
      <c r="M52" s="73" t="n">
        <v>31</v>
      </c>
    </row>
    <row r="53" customFormat="false" ht="20.1" hidden="false" customHeight="true" outlineLevel="0" collapsed="false">
      <c r="A53" s="68" t="s">
        <v>127</v>
      </c>
      <c r="B53" s="71" t="n">
        <v>154</v>
      </c>
      <c r="C53" s="71" t="n">
        <v>80</v>
      </c>
      <c r="D53" s="71" t="n">
        <v>7</v>
      </c>
      <c r="E53" s="71" t="n">
        <v>0</v>
      </c>
      <c r="F53" s="71" t="n">
        <v>3</v>
      </c>
      <c r="G53" s="71" t="n">
        <v>9</v>
      </c>
      <c r="H53" s="71" t="n">
        <v>27</v>
      </c>
      <c r="I53" s="71" t="n">
        <v>13</v>
      </c>
      <c r="J53" s="71" t="n">
        <v>0</v>
      </c>
      <c r="K53" s="71" t="n">
        <v>1</v>
      </c>
      <c r="L53" s="71" t="n">
        <v>0</v>
      </c>
      <c r="M53" s="73" t="n">
        <v>14</v>
      </c>
    </row>
    <row r="54" customFormat="false" ht="20.1" hidden="false" customHeight="true" outlineLevel="0" collapsed="false">
      <c r="A54" s="68" t="s">
        <v>128</v>
      </c>
      <c r="B54" s="71" t="n">
        <v>92</v>
      </c>
      <c r="C54" s="71" t="n">
        <v>55</v>
      </c>
      <c r="D54" s="71" t="n">
        <v>7</v>
      </c>
      <c r="E54" s="71" t="n">
        <v>0</v>
      </c>
      <c r="F54" s="71" t="n">
        <v>0</v>
      </c>
      <c r="G54" s="71" t="n">
        <v>0</v>
      </c>
      <c r="H54" s="71" t="n">
        <v>3</v>
      </c>
      <c r="I54" s="71" t="n">
        <v>13</v>
      </c>
      <c r="J54" s="71" t="n">
        <v>0</v>
      </c>
      <c r="K54" s="71" t="n">
        <v>0</v>
      </c>
      <c r="L54" s="71" t="n">
        <v>2</v>
      </c>
      <c r="M54" s="73" t="n">
        <v>12</v>
      </c>
    </row>
    <row r="55" customFormat="false" ht="20.1" hidden="false" customHeight="true" outlineLevel="0" collapsed="false">
      <c r="A55" s="74" t="s">
        <v>129</v>
      </c>
      <c r="B55" s="75" t="n">
        <v>108</v>
      </c>
      <c r="C55" s="75" t="n">
        <v>67</v>
      </c>
      <c r="D55" s="75" t="n">
        <v>7</v>
      </c>
      <c r="E55" s="75" t="n">
        <v>0</v>
      </c>
      <c r="F55" s="75" t="n">
        <v>1</v>
      </c>
      <c r="G55" s="75" t="n">
        <v>2</v>
      </c>
      <c r="H55" s="75" t="n">
        <v>5</v>
      </c>
      <c r="I55" s="75" t="n">
        <v>15</v>
      </c>
      <c r="J55" s="75" t="n">
        <v>0</v>
      </c>
      <c r="K55" s="75" t="n">
        <v>1</v>
      </c>
      <c r="L55" s="75" t="n">
        <v>2</v>
      </c>
      <c r="M55" s="76" t="n">
        <v>8</v>
      </c>
    </row>
    <row r="56" customFormat="false" ht="14.25" hidden="false" customHeight="false" outlineLevel="0" collapsed="false">
      <c r="A56" s="60" t="s">
        <v>130</v>
      </c>
    </row>
  </sheetData>
  <mergeCells count="1">
    <mergeCell ref="A1:M1"/>
  </mergeCells>
  <printOptions headings="false" gridLines="false" gridLinesSet="true" horizontalCentered="false" verticalCentered="false"/>
  <pageMargins left="0.6" right="0.179861111111111" top="0.379861111111111" bottom="0.2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7" width="2.62"/>
    <col collapsed="false" customWidth="true" hidden="false" outlineLevel="0" max="2" min="2" style="77" width="16.62"/>
    <col collapsed="false" customWidth="true" hidden="false" outlineLevel="0" max="3" min="3" style="77" width="2.62"/>
    <col collapsed="false" customWidth="true" hidden="false" outlineLevel="0" max="9" min="4" style="77" width="12.62"/>
    <col collapsed="false" customWidth="true" hidden="false" outlineLevel="0" max="10" min="10" style="77" width="2.74"/>
    <col collapsed="false" customWidth="false" hidden="false" outlineLevel="0" max="257" min="11" style="77" width="8.99"/>
  </cols>
  <sheetData>
    <row r="2" customFormat="false" ht="12" hidden="false" customHeight="false" outlineLevel="0" collapsed="false">
      <c r="B2" s="78" t="s">
        <v>131</v>
      </c>
      <c r="C2" s="78"/>
      <c r="D2" s="79"/>
      <c r="E2" s="79"/>
      <c r="F2" s="79"/>
      <c r="G2" s="79"/>
      <c r="H2" s="79"/>
      <c r="I2" s="79"/>
    </row>
    <row r="3" customFormat="false" ht="12" hidden="false" customHeight="false" outlineLevel="0" collapsed="false">
      <c r="B3" s="80"/>
      <c r="C3" s="80"/>
      <c r="D3" s="80"/>
      <c r="E3" s="80"/>
      <c r="F3" s="81"/>
      <c r="G3" s="80"/>
      <c r="H3" s="80"/>
      <c r="I3" s="81"/>
    </row>
    <row r="4" s="11" customFormat="true" ht="15" hidden="false" customHeight="true" outlineLevel="0" collapsed="false">
      <c r="B4" s="82" t="s">
        <v>132</v>
      </c>
      <c r="C4" s="83"/>
      <c r="D4" s="84" t="s">
        <v>133</v>
      </c>
      <c r="E4" s="84"/>
      <c r="F4" s="84"/>
      <c r="G4" s="85" t="s">
        <v>134</v>
      </c>
      <c r="H4" s="85"/>
      <c r="I4" s="85"/>
    </row>
    <row r="5" s="11" customFormat="true" ht="22.5" hidden="false" customHeight="true" outlineLevel="0" collapsed="false">
      <c r="B5" s="86" t="s">
        <v>135</v>
      </c>
      <c r="C5" s="87"/>
      <c r="D5" s="88" t="s">
        <v>136</v>
      </c>
      <c r="E5" s="88" t="s">
        <v>137</v>
      </c>
      <c r="F5" s="89" t="s">
        <v>138</v>
      </c>
      <c r="G5" s="88" t="s">
        <v>136</v>
      </c>
      <c r="H5" s="88" t="s">
        <v>137</v>
      </c>
      <c r="I5" s="89" t="s">
        <v>138</v>
      </c>
    </row>
    <row r="6" s="25" customFormat="true" ht="15" hidden="false" customHeight="true" outlineLevel="0" collapsed="false">
      <c r="B6" s="90" t="s">
        <v>67</v>
      </c>
      <c r="C6" s="91"/>
      <c r="D6" s="92" t="n">
        <v>989575</v>
      </c>
      <c r="E6" s="92" t="n">
        <v>471908</v>
      </c>
      <c r="F6" s="93" t="n">
        <v>517667</v>
      </c>
      <c r="G6" s="92" t="n">
        <v>989125</v>
      </c>
      <c r="H6" s="92" t="n">
        <v>471586</v>
      </c>
      <c r="I6" s="92" t="n">
        <v>517539</v>
      </c>
    </row>
    <row r="7" s="25" customFormat="true" ht="9.95" hidden="false" customHeight="true" outlineLevel="0" collapsed="false">
      <c r="B7" s="90"/>
      <c r="C7" s="91"/>
      <c r="D7" s="92"/>
      <c r="E7" s="92"/>
      <c r="F7" s="93"/>
      <c r="G7" s="92"/>
      <c r="H7" s="92"/>
      <c r="I7" s="93"/>
    </row>
    <row r="8" s="25" customFormat="true" ht="15" hidden="false" customHeight="true" outlineLevel="0" collapsed="false">
      <c r="B8" s="90" t="s">
        <v>80</v>
      </c>
      <c r="C8" s="91"/>
      <c r="D8" s="92" t="n">
        <v>715134</v>
      </c>
      <c r="E8" s="92" t="n">
        <v>340729</v>
      </c>
      <c r="F8" s="93" t="n">
        <v>374405</v>
      </c>
      <c r="G8" s="92" t="n">
        <v>715888</v>
      </c>
      <c r="H8" s="92" t="n">
        <v>340991</v>
      </c>
      <c r="I8" s="92" t="n">
        <v>374897</v>
      </c>
    </row>
    <row r="9" s="25" customFormat="true" ht="15" hidden="false" customHeight="true" outlineLevel="0" collapsed="false">
      <c r="B9" s="90" t="s">
        <v>81</v>
      </c>
      <c r="C9" s="91"/>
      <c r="D9" s="92" t="n">
        <v>274441</v>
      </c>
      <c r="E9" s="92" t="n">
        <v>131179</v>
      </c>
      <c r="F9" s="93" t="n">
        <v>143262</v>
      </c>
      <c r="G9" s="92" t="n">
        <v>273237</v>
      </c>
      <c r="H9" s="92" t="n">
        <v>130595</v>
      </c>
      <c r="I9" s="92" t="n">
        <v>142642</v>
      </c>
    </row>
    <row r="10" customFormat="false" ht="9.95" hidden="false" customHeight="true" outlineLevel="0" collapsed="false">
      <c r="C10" s="94"/>
      <c r="D10" s="95"/>
      <c r="E10" s="95"/>
      <c r="F10" s="96"/>
      <c r="G10" s="95"/>
      <c r="H10" s="95"/>
      <c r="I10" s="96"/>
    </row>
    <row r="11" customFormat="false" ht="12" hidden="false" customHeight="false" outlineLevel="0" collapsed="false">
      <c r="B11" s="97" t="s">
        <v>139</v>
      </c>
      <c r="C11" s="98"/>
      <c r="D11" s="95" t="n">
        <v>201530</v>
      </c>
      <c r="E11" s="99" t="n">
        <v>95651</v>
      </c>
      <c r="F11" s="100" t="n">
        <v>105879</v>
      </c>
      <c r="G11" s="95" t="n">
        <v>202291</v>
      </c>
      <c r="H11" s="99" t="n">
        <v>95930</v>
      </c>
      <c r="I11" s="100" t="n">
        <v>106361</v>
      </c>
    </row>
    <row r="12" customFormat="false" ht="12" hidden="false" customHeight="false" outlineLevel="0" collapsed="false">
      <c r="B12" s="97" t="s">
        <v>140</v>
      </c>
      <c r="C12" s="98"/>
      <c r="D12" s="95" t="n">
        <v>73740</v>
      </c>
      <c r="E12" s="99" t="n">
        <v>35703</v>
      </c>
      <c r="F12" s="100" t="n">
        <v>38037</v>
      </c>
      <c r="G12" s="95" t="n">
        <v>73652</v>
      </c>
      <c r="H12" s="99" t="n">
        <v>35659</v>
      </c>
      <c r="I12" s="100" t="n">
        <v>37993</v>
      </c>
    </row>
    <row r="13" customFormat="false" ht="12" hidden="false" customHeight="false" outlineLevel="0" collapsed="false">
      <c r="B13" s="97" t="s">
        <v>141</v>
      </c>
      <c r="C13" s="98"/>
      <c r="D13" s="95" t="n">
        <v>79147</v>
      </c>
      <c r="E13" s="99" t="n">
        <v>36973</v>
      </c>
      <c r="F13" s="100" t="n">
        <v>42174</v>
      </c>
      <c r="G13" s="95" t="n">
        <v>79110</v>
      </c>
      <c r="H13" s="99" t="n">
        <v>37024</v>
      </c>
      <c r="I13" s="100" t="n">
        <v>42086</v>
      </c>
    </row>
    <row r="14" customFormat="false" ht="12" hidden="false" customHeight="false" outlineLevel="0" collapsed="false">
      <c r="B14" s="97" t="s">
        <v>142</v>
      </c>
      <c r="C14" s="98"/>
      <c r="D14" s="95" t="n">
        <v>80908</v>
      </c>
      <c r="E14" s="99" t="n">
        <v>38232</v>
      </c>
      <c r="F14" s="100" t="n">
        <v>42676</v>
      </c>
      <c r="G14" s="95" t="n">
        <v>80793</v>
      </c>
      <c r="H14" s="99" t="n">
        <v>38111</v>
      </c>
      <c r="I14" s="100" t="n">
        <v>42682</v>
      </c>
    </row>
    <row r="15" customFormat="false" ht="12" hidden="false" customHeight="false" outlineLevel="0" collapsed="false">
      <c r="B15" s="97" t="s">
        <v>143</v>
      </c>
      <c r="C15" s="98"/>
      <c r="D15" s="95" t="n">
        <v>32762</v>
      </c>
      <c r="E15" s="99" t="n">
        <v>15509</v>
      </c>
      <c r="F15" s="100" t="n">
        <v>17253</v>
      </c>
      <c r="G15" s="95" t="n">
        <v>32796</v>
      </c>
      <c r="H15" s="99" t="n">
        <v>15506</v>
      </c>
      <c r="I15" s="100" t="n">
        <v>17290</v>
      </c>
    </row>
    <row r="16" customFormat="false" ht="12" hidden="false" customHeight="false" outlineLevel="0" collapsed="false">
      <c r="B16" s="97" t="s">
        <v>144</v>
      </c>
      <c r="C16" s="98"/>
      <c r="D16" s="95" t="n">
        <v>34679</v>
      </c>
      <c r="E16" s="99" t="n">
        <v>16627</v>
      </c>
      <c r="F16" s="100" t="n">
        <v>18052</v>
      </c>
      <c r="G16" s="95" t="n">
        <v>34860</v>
      </c>
      <c r="H16" s="99" t="n">
        <v>16740</v>
      </c>
      <c r="I16" s="100" t="n">
        <v>18120</v>
      </c>
    </row>
    <row r="17" customFormat="false" ht="12" hidden="false" customHeight="false" outlineLevel="0" collapsed="false">
      <c r="B17" s="97" t="s">
        <v>145</v>
      </c>
      <c r="C17" s="98"/>
      <c r="D17" s="95" t="n">
        <v>30162</v>
      </c>
      <c r="E17" s="99" t="n">
        <v>14266</v>
      </c>
      <c r="F17" s="100" t="n">
        <v>15896</v>
      </c>
      <c r="G17" s="95" t="n">
        <v>30016</v>
      </c>
      <c r="H17" s="99" t="n">
        <v>14169</v>
      </c>
      <c r="I17" s="100" t="n">
        <v>15847</v>
      </c>
    </row>
    <row r="18" customFormat="false" ht="12" hidden="false" customHeight="false" outlineLevel="0" collapsed="false">
      <c r="B18" s="97" t="s">
        <v>146</v>
      </c>
      <c r="C18" s="98"/>
      <c r="D18" s="95" t="n">
        <v>23793</v>
      </c>
      <c r="E18" s="99" t="n">
        <v>11327</v>
      </c>
      <c r="F18" s="100" t="n">
        <v>12466</v>
      </c>
      <c r="G18" s="95" t="n">
        <v>23618</v>
      </c>
      <c r="H18" s="99" t="n">
        <v>11245</v>
      </c>
      <c r="I18" s="100" t="n">
        <v>12373</v>
      </c>
    </row>
    <row r="19" customFormat="false" ht="12" hidden="false" customHeight="false" outlineLevel="0" collapsed="false">
      <c r="B19" s="97" t="s">
        <v>147</v>
      </c>
      <c r="C19" s="98"/>
      <c r="D19" s="95" t="n">
        <v>25395</v>
      </c>
      <c r="E19" s="99" t="n">
        <v>12152</v>
      </c>
      <c r="F19" s="100" t="n">
        <v>13243</v>
      </c>
      <c r="G19" s="95" t="n">
        <v>25317</v>
      </c>
      <c r="H19" s="99" t="n">
        <v>12121</v>
      </c>
      <c r="I19" s="100" t="n">
        <v>13196</v>
      </c>
    </row>
    <row r="20" customFormat="false" ht="12" hidden="false" customHeight="false" outlineLevel="0" collapsed="false">
      <c r="B20" s="97" t="s">
        <v>148</v>
      </c>
      <c r="C20" s="98"/>
      <c r="D20" s="95" t="n">
        <v>50265</v>
      </c>
      <c r="E20" s="99" t="n">
        <v>24152</v>
      </c>
      <c r="F20" s="100" t="n">
        <v>26113</v>
      </c>
      <c r="G20" s="95" t="n">
        <v>50540</v>
      </c>
      <c r="H20" s="99" t="n">
        <v>24292</v>
      </c>
      <c r="I20" s="100" t="n">
        <v>26248</v>
      </c>
    </row>
    <row r="21" customFormat="false" ht="12" hidden="false" customHeight="false" outlineLevel="0" collapsed="false">
      <c r="B21" s="97" t="s">
        <v>149</v>
      </c>
      <c r="C21" s="98"/>
      <c r="D21" s="95" t="n">
        <v>36391</v>
      </c>
      <c r="E21" s="99" t="n">
        <v>18070</v>
      </c>
      <c r="F21" s="100" t="n">
        <v>18321</v>
      </c>
      <c r="G21" s="95" t="n">
        <v>36644</v>
      </c>
      <c r="H21" s="99" t="n">
        <v>18192</v>
      </c>
      <c r="I21" s="100" t="n">
        <v>18452</v>
      </c>
    </row>
    <row r="22" customFormat="false" ht="12" hidden="false" customHeight="false" outlineLevel="0" collapsed="false">
      <c r="B22" s="97" t="s">
        <v>150</v>
      </c>
      <c r="C22" s="98"/>
      <c r="D22" s="95" t="n">
        <v>17695</v>
      </c>
      <c r="E22" s="99" t="n">
        <v>8534</v>
      </c>
      <c r="F22" s="100" t="n">
        <v>9161</v>
      </c>
      <c r="G22" s="95" t="n">
        <v>17588</v>
      </c>
      <c r="H22" s="99" t="n">
        <v>8486</v>
      </c>
      <c r="I22" s="100" t="n">
        <v>9102</v>
      </c>
    </row>
    <row r="23" customFormat="false" ht="12" hidden="false" customHeight="false" outlineLevel="0" collapsed="false">
      <c r="B23" s="97" t="s">
        <v>151</v>
      </c>
      <c r="C23" s="98"/>
      <c r="D23" s="95" t="n">
        <v>28667</v>
      </c>
      <c r="E23" s="99" t="n">
        <v>13533</v>
      </c>
      <c r="F23" s="100" t="n">
        <v>15134</v>
      </c>
      <c r="G23" s="95" t="n">
        <v>28663</v>
      </c>
      <c r="H23" s="99" t="n">
        <v>13516</v>
      </c>
      <c r="I23" s="100" t="n">
        <v>15147</v>
      </c>
    </row>
    <row r="24" customFormat="false" ht="12" hidden="false" customHeight="false" outlineLevel="0" collapsed="false">
      <c r="B24" s="97" t="s">
        <v>152</v>
      </c>
      <c r="C24" s="98"/>
      <c r="D24" s="95" t="n">
        <v>12519</v>
      </c>
      <c r="E24" s="99" t="n">
        <v>6008</v>
      </c>
      <c r="F24" s="100" t="n">
        <v>6511</v>
      </c>
      <c r="G24" s="95" t="n">
        <v>12628</v>
      </c>
      <c r="H24" s="99" t="n">
        <v>6089</v>
      </c>
      <c r="I24" s="100" t="n">
        <v>6539</v>
      </c>
    </row>
    <row r="25" customFormat="false" ht="12" hidden="false" customHeight="false" outlineLevel="0" collapsed="false">
      <c r="B25" s="97" t="s">
        <v>153</v>
      </c>
      <c r="C25" s="98"/>
      <c r="D25" s="95" t="n">
        <v>10294</v>
      </c>
      <c r="E25" s="99" t="n">
        <v>4926</v>
      </c>
      <c r="F25" s="100" t="n">
        <v>5368</v>
      </c>
      <c r="G25" s="95" t="n">
        <v>10357</v>
      </c>
      <c r="H25" s="99" t="n">
        <v>4952</v>
      </c>
      <c r="I25" s="100" t="n">
        <v>5405</v>
      </c>
    </row>
    <row r="26" customFormat="false" ht="12" hidden="false" customHeight="false" outlineLevel="0" collapsed="false">
      <c r="B26" s="97" t="s">
        <v>154</v>
      </c>
      <c r="C26" s="98"/>
      <c r="D26" s="95" t="n">
        <v>17363</v>
      </c>
      <c r="E26" s="99" t="n">
        <v>8316</v>
      </c>
      <c r="F26" s="100" t="n">
        <v>9047</v>
      </c>
      <c r="G26" s="95" t="n">
        <v>17351</v>
      </c>
      <c r="H26" s="99" t="n">
        <v>8288</v>
      </c>
      <c r="I26" s="100" t="n">
        <v>9063</v>
      </c>
    </row>
    <row r="27" customFormat="false" ht="12" hidden="false" customHeight="false" outlineLevel="0" collapsed="false">
      <c r="B27" s="97" t="s">
        <v>155</v>
      </c>
      <c r="C27" s="98"/>
      <c r="D27" s="95" t="n">
        <v>6052</v>
      </c>
      <c r="E27" s="99" t="n">
        <v>2936</v>
      </c>
      <c r="F27" s="100" t="n">
        <v>3116</v>
      </c>
      <c r="G27" s="95" t="n">
        <v>6008</v>
      </c>
      <c r="H27" s="99" t="n">
        <v>2916</v>
      </c>
      <c r="I27" s="100" t="n">
        <v>3092</v>
      </c>
    </row>
    <row r="28" customFormat="false" ht="12" hidden="false" customHeight="false" outlineLevel="0" collapsed="false">
      <c r="B28" s="97" t="s">
        <v>156</v>
      </c>
      <c r="C28" s="98"/>
      <c r="D28" s="95" t="n">
        <v>7493</v>
      </c>
      <c r="E28" s="99" t="n">
        <v>3662</v>
      </c>
      <c r="F28" s="100" t="n">
        <v>3831</v>
      </c>
      <c r="G28" s="95" t="n">
        <v>7426</v>
      </c>
      <c r="H28" s="99" t="n">
        <v>3627</v>
      </c>
      <c r="I28" s="100" t="n">
        <v>3799</v>
      </c>
    </row>
    <row r="29" customFormat="false" ht="12" hidden="false" customHeight="false" outlineLevel="0" collapsed="false">
      <c r="B29" s="97" t="s">
        <v>157</v>
      </c>
      <c r="C29" s="98"/>
      <c r="D29" s="95" t="n">
        <v>8329</v>
      </c>
      <c r="E29" s="99" t="n">
        <v>3971</v>
      </c>
      <c r="F29" s="100" t="n">
        <v>4358</v>
      </c>
      <c r="G29" s="95" t="n">
        <v>8275</v>
      </c>
      <c r="H29" s="99" t="n">
        <v>3948</v>
      </c>
      <c r="I29" s="100" t="n">
        <v>4327</v>
      </c>
    </row>
    <row r="30" customFormat="false" ht="12" hidden="false" customHeight="false" outlineLevel="0" collapsed="false">
      <c r="B30" s="97" t="s">
        <v>158</v>
      </c>
      <c r="C30" s="98"/>
      <c r="D30" s="95" t="n">
        <v>7635</v>
      </c>
      <c r="E30" s="99" t="n">
        <v>3694</v>
      </c>
      <c r="F30" s="100" t="n">
        <v>3941</v>
      </c>
      <c r="G30" s="95" t="n">
        <v>7594</v>
      </c>
      <c r="H30" s="99" t="n">
        <v>3671</v>
      </c>
      <c r="I30" s="100" t="n">
        <v>3923</v>
      </c>
    </row>
    <row r="31" customFormat="false" ht="12" hidden="false" customHeight="false" outlineLevel="0" collapsed="false">
      <c r="B31" s="97" t="s">
        <v>159</v>
      </c>
      <c r="C31" s="98"/>
      <c r="D31" s="95" t="n">
        <v>5761</v>
      </c>
      <c r="E31" s="99" t="n">
        <v>2767</v>
      </c>
      <c r="F31" s="100" t="n">
        <v>2994</v>
      </c>
      <c r="G31" s="95" t="n">
        <v>5705</v>
      </c>
      <c r="H31" s="99" t="n">
        <v>2747</v>
      </c>
      <c r="I31" s="100" t="n">
        <v>2958</v>
      </c>
    </row>
    <row r="32" customFormat="false" ht="12" hidden="false" customHeight="false" outlineLevel="0" collapsed="false">
      <c r="B32" s="97" t="s">
        <v>160</v>
      </c>
      <c r="C32" s="98"/>
      <c r="D32" s="95" t="n">
        <v>9197</v>
      </c>
      <c r="E32" s="99" t="n">
        <v>4449</v>
      </c>
      <c r="F32" s="100" t="n">
        <v>4748</v>
      </c>
      <c r="G32" s="95" t="n">
        <v>9133</v>
      </c>
      <c r="H32" s="99" t="n">
        <v>4403</v>
      </c>
      <c r="I32" s="100" t="n">
        <v>4730</v>
      </c>
    </row>
    <row r="33" customFormat="false" ht="12" hidden="false" customHeight="false" outlineLevel="0" collapsed="false">
      <c r="B33" s="97" t="s">
        <v>161</v>
      </c>
      <c r="C33" s="98"/>
      <c r="D33" s="95" t="n">
        <v>5478</v>
      </c>
      <c r="E33" s="99" t="n">
        <v>2634</v>
      </c>
      <c r="F33" s="100" t="n">
        <v>2844</v>
      </c>
      <c r="G33" s="95" t="n">
        <v>5475</v>
      </c>
      <c r="H33" s="99" t="n">
        <v>2639</v>
      </c>
      <c r="I33" s="100" t="n">
        <v>2836</v>
      </c>
    </row>
    <row r="34" customFormat="false" ht="12" hidden="false" customHeight="false" outlineLevel="0" collapsed="false">
      <c r="B34" s="97" t="s">
        <v>162</v>
      </c>
      <c r="C34" s="98"/>
      <c r="D34" s="95" t="n">
        <v>8534</v>
      </c>
      <c r="E34" s="99" t="n">
        <v>4072</v>
      </c>
      <c r="F34" s="100" t="n">
        <v>4462</v>
      </c>
      <c r="G34" s="95" t="n">
        <v>8463</v>
      </c>
      <c r="H34" s="99" t="n">
        <v>4022</v>
      </c>
      <c r="I34" s="100" t="n">
        <v>4441</v>
      </c>
    </row>
    <row r="35" customFormat="false" ht="12" hidden="false" customHeight="false" outlineLevel="0" collapsed="false">
      <c r="B35" s="97" t="s">
        <v>163</v>
      </c>
      <c r="C35" s="98"/>
      <c r="D35" s="95" t="n">
        <v>3545</v>
      </c>
      <c r="E35" s="99" t="n">
        <v>1712</v>
      </c>
      <c r="F35" s="100" t="n">
        <v>1833</v>
      </c>
      <c r="G35" s="95" t="n">
        <v>3512</v>
      </c>
      <c r="H35" s="99" t="n">
        <v>1698</v>
      </c>
      <c r="I35" s="100" t="n">
        <v>1814</v>
      </c>
    </row>
    <row r="36" customFormat="false" ht="12" hidden="false" customHeight="false" outlineLevel="0" collapsed="false">
      <c r="B36" s="97" t="s">
        <v>164</v>
      </c>
      <c r="C36" s="98"/>
      <c r="D36" s="95" t="n">
        <v>4687</v>
      </c>
      <c r="E36" s="99" t="n">
        <v>2235</v>
      </c>
      <c r="F36" s="100" t="n">
        <v>2452</v>
      </c>
      <c r="G36" s="95" t="n">
        <v>4639</v>
      </c>
      <c r="H36" s="99" t="n">
        <v>2217</v>
      </c>
      <c r="I36" s="100" t="n">
        <v>2422</v>
      </c>
    </row>
    <row r="37" customFormat="false" ht="12" hidden="false" customHeight="false" outlineLevel="0" collapsed="false">
      <c r="B37" s="97" t="s">
        <v>165</v>
      </c>
      <c r="C37" s="98"/>
      <c r="D37" s="95" t="n">
        <v>5116</v>
      </c>
      <c r="E37" s="99" t="n">
        <v>2465</v>
      </c>
      <c r="F37" s="100" t="n">
        <v>2651</v>
      </c>
      <c r="G37" s="95" t="n">
        <v>5064</v>
      </c>
      <c r="H37" s="99" t="n">
        <v>2432</v>
      </c>
      <c r="I37" s="100" t="n">
        <v>2632</v>
      </c>
    </row>
    <row r="38" customFormat="false" ht="12" hidden="false" customHeight="false" outlineLevel="0" collapsed="false">
      <c r="B38" s="97" t="s">
        <v>166</v>
      </c>
      <c r="C38" s="98"/>
      <c r="D38" s="95" t="n">
        <v>21368</v>
      </c>
      <c r="E38" s="101" t="n">
        <v>10260</v>
      </c>
      <c r="F38" s="102" t="n">
        <v>11108</v>
      </c>
      <c r="G38" s="95" t="n">
        <v>21321</v>
      </c>
      <c r="H38" s="101" t="n">
        <v>10234</v>
      </c>
      <c r="I38" s="102" t="n">
        <v>11087</v>
      </c>
    </row>
    <row r="39" customFormat="false" ht="12" hidden="false" customHeight="false" outlineLevel="0" collapsed="false">
      <c r="B39" s="97" t="s">
        <v>167</v>
      </c>
      <c r="C39" s="98"/>
      <c r="D39" s="95" t="n">
        <v>15969</v>
      </c>
      <c r="E39" s="99" t="n">
        <v>7692</v>
      </c>
      <c r="F39" s="100" t="n">
        <v>8277</v>
      </c>
      <c r="G39" s="95" t="n">
        <v>15930</v>
      </c>
      <c r="H39" s="99" t="n">
        <v>7666</v>
      </c>
      <c r="I39" s="100" t="n">
        <v>8264</v>
      </c>
    </row>
    <row r="40" customFormat="false" ht="12" hidden="false" customHeight="false" outlineLevel="0" collapsed="false">
      <c r="B40" s="97" t="s">
        <v>168</v>
      </c>
      <c r="C40" s="98"/>
      <c r="D40" s="95" t="n">
        <v>8248</v>
      </c>
      <c r="E40" s="99" t="n">
        <v>3993</v>
      </c>
      <c r="F40" s="100" t="n">
        <v>4255</v>
      </c>
      <c r="G40" s="95" t="n">
        <v>8155</v>
      </c>
      <c r="H40" s="99" t="n">
        <v>3928</v>
      </c>
      <c r="I40" s="100" t="n">
        <v>4227</v>
      </c>
    </row>
    <row r="41" customFormat="false" ht="12" hidden="false" customHeight="false" outlineLevel="0" collapsed="false">
      <c r="B41" s="97" t="s">
        <v>169</v>
      </c>
      <c r="C41" s="98"/>
      <c r="D41" s="95" t="n">
        <v>13760</v>
      </c>
      <c r="E41" s="99" t="n">
        <v>6662</v>
      </c>
      <c r="F41" s="100" t="n">
        <v>7098</v>
      </c>
      <c r="G41" s="95" t="n">
        <v>13701</v>
      </c>
      <c r="H41" s="99" t="n">
        <v>6642</v>
      </c>
      <c r="I41" s="100" t="n">
        <v>7059</v>
      </c>
    </row>
    <row r="42" customFormat="false" ht="12" hidden="false" customHeight="false" outlineLevel="0" collapsed="false">
      <c r="B42" s="97" t="s">
        <v>170</v>
      </c>
      <c r="C42" s="98"/>
      <c r="D42" s="95" t="n">
        <v>7434</v>
      </c>
      <c r="E42" s="99" t="n">
        <v>3572</v>
      </c>
      <c r="F42" s="100" t="n">
        <v>3862</v>
      </c>
      <c r="G42" s="95" t="n">
        <v>7415</v>
      </c>
      <c r="H42" s="99" t="n">
        <v>3582</v>
      </c>
      <c r="I42" s="100" t="n">
        <v>3833</v>
      </c>
    </row>
    <row r="43" customFormat="false" ht="12" hidden="false" customHeight="false" outlineLevel="0" collapsed="false">
      <c r="B43" s="97" t="s">
        <v>171</v>
      </c>
      <c r="C43" s="98"/>
      <c r="D43" s="95" t="n">
        <v>5601</v>
      </c>
      <c r="E43" s="99" t="n">
        <v>2635</v>
      </c>
      <c r="F43" s="100" t="n">
        <v>2966</v>
      </c>
      <c r="G43" s="95" t="n">
        <v>5535</v>
      </c>
      <c r="H43" s="99" t="n">
        <v>2603</v>
      </c>
      <c r="I43" s="100" t="n">
        <v>2932</v>
      </c>
    </row>
    <row r="44" customFormat="false" ht="12" hidden="false" customHeight="false" outlineLevel="0" collapsed="false">
      <c r="B44" s="97" t="s">
        <v>172</v>
      </c>
      <c r="C44" s="98"/>
      <c r="D44" s="95" t="n">
        <v>14915</v>
      </c>
      <c r="E44" s="99" t="n">
        <v>7104</v>
      </c>
      <c r="F44" s="100" t="n">
        <v>7811</v>
      </c>
      <c r="G44" s="95" t="n">
        <v>14821</v>
      </c>
      <c r="H44" s="99" t="n">
        <v>7056</v>
      </c>
      <c r="I44" s="100" t="n">
        <v>7765</v>
      </c>
    </row>
    <row r="45" customFormat="false" ht="12" hidden="false" customHeight="false" outlineLevel="0" collapsed="false">
      <c r="B45" s="97" t="s">
        <v>173</v>
      </c>
      <c r="C45" s="98"/>
      <c r="D45" s="95" t="n">
        <v>9858</v>
      </c>
      <c r="E45" s="99" t="n">
        <v>4652</v>
      </c>
      <c r="F45" s="100" t="n">
        <v>5206</v>
      </c>
      <c r="G45" s="95" t="n">
        <v>9835</v>
      </c>
      <c r="H45" s="99" t="n">
        <v>4647</v>
      </c>
      <c r="I45" s="100" t="n">
        <v>5188</v>
      </c>
    </row>
    <row r="46" customFormat="false" ht="12" hidden="false" customHeight="false" outlineLevel="0" collapsed="false">
      <c r="B46" s="97" t="s">
        <v>174</v>
      </c>
      <c r="C46" s="98"/>
      <c r="D46" s="95" t="n">
        <v>7781</v>
      </c>
      <c r="E46" s="99" t="n">
        <v>3671</v>
      </c>
      <c r="F46" s="100" t="n">
        <v>4110</v>
      </c>
      <c r="G46" s="95" t="n">
        <v>7774</v>
      </c>
      <c r="H46" s="99" t="n">
        <v>3671</v>
      </c>
      <c r="I46" s="100" t="n">
        <v>4103</v>
      </c>
    </row>
    <row r="47" customFormat="false" ht="12" hidden="false" customHeight="false" outlineLevel="0" collapsed="false">
      <c r="B47" s="97" t="s">
        <v>175</v>
      </c>
      <c r="C47" s="98"/>
      <c r="D47" s="95" t="n">
        <v>6761</v>
      </c>
      <c r="E47" s="99" t="n">
        <v>3191</v>
      </c>
      <c r="F47" s="100" t="n">
        <v>3570</v>
      </c>
      <c r="G47" s="95" t="n">
        <v>6718</v>
      </c>
      <c r="H47" s="99" t="n">
        <v>3161</v>
      </c>
      <c r="I47" s="100" t="n">
        <v>3557</v>
      </c>
    </row>
    <row r="48" customFormat="false" ht="12" hidden="false" customHeight="false" outlineLevel="0" collapsed="false">
      <c r="B48" s="97" t="s">
        <v>176</v>
      </c>
      <c r="C48" s="98"/>
      <c r="D48" s="95" t="n">
        <v>6344</v>
      </c>
      <c r="E48" s="99" t="n">
        <v>3019</v>
      </c>
      <c r="F48" s="100" t="n">
        <v>3325</v>
      </c>
      <c r="G48" s="95" t="n">
        <v>6337</v>
      </c>
      <c r="H48" s="99" t="n">
        <v>3015</v>
      </c>
      <c r="I48" s="100" t="n">
        <v>3322</v>
      </c>
    </row>
    <row r="49" customFormat="false" ht="12" hidden="false" customHeight="false" outlineLevel="0" collapsed="false">
      <c r="B49" s="97" t="s">
        <v>177</v>
      </c>
      <c r="C49" s="98"/>
      <c r="D49" s="95" t="n">
        <v>4681</v>
      </c>
      <c r="E49" s="99" t="n">
        <v>2228</v>
      </c>
      <c r="F49" s="100" t="n">
        <v>2453</v>
      </c>
      <c r="G49" s="95" t="n">
        <v>4625</v>
      </c>
      <c r="H49" s="99" t="n">
        <v>2195</v>
      </c>
      <c r="I49" s="100" t="n">
        <v>2430</v>
      </c>
    </row>
    <row r="50" customFormat="false" ht="12" hidden="false" customHeight="false" outlineLevel="0" collapsed="false">
      <c r="B50" s="97" t="s">
        <v>178</v>
      </c>
      <c r="C50" s="98"/>
      <c r="D50" s="95" t="n">
        <v>8723</v>
      </c>
      <c r="E50" s="99" t="n">
        <v>4078</v>
      </c>
      <c r="F50" s="100" t="n">
        <v>4645</v>
      </c>
      <c r="G50" s="95" t="n">
        <v>8595</v>
      </c>
      <c r="H50" s="99" t="n">
        <v>4018</v>
      </c>
      <c r="I50" s="100" t="n">
        <v>4577</v>
      </c>
    </row>
    <row r="51" customFormat="false" ht="12" hidden="false" customHeight="false" outlineLevel="0" collapsed="false">
      <c r="B51" s="97" t="s">
        <v>179</v>
      </c>
      <c r="C51" s="98"/>
      <c r="D51" s="95" t="n">
        <v>14573</v>
      </c>
      <c r="E51" s="99" t="n">
        <v>6817</v>
      </c>
      <c r="F51" s="100" t="n">
        <v>7756</v>
      </c>
      <c r="G51" s="95" t="n">
        <v>14540</v>
      </c>
      <c r="H51" s="99" t="n">
        <v>6816</v>
      </c>
      <c r="I51" s="100" t="n">
        <v>7724</v>
      </c>
    </row>
    <row r="52" customFormat="false" ht="12" hidden="false" customHeight="false" outlineLevel="0" collapsed="false">
      <c r="B52" s="97" t="s">
        <v>180</v>
      </c>
      <c r="C52" s="98"/>
      <c r="D52" s="95" t="n">
        <v>5962</v>
      </c>
      <c r="E52" s="99" t="n">
        <v>2813</v>
      </c>
      <c r="F52" s="100" t="n">
        <v>3149</v>
      </c>
      <c r="G52" s="95" t="n">
        <v>5915</v>
      </c>
      <c r="H52" s="99" t="n">
        <v>2791</v>
      </c>
      <c r="I52" s="100" t="n">
        <v>3124</v>
      </c>
    </row>
    <row r="53" customFormat="false" ht="12" hidden="false" customHeight="false" outlineLevel="0" collapsed="false">
      <c r="B53" s="97" t="s">
        <v>181</v>
      </c>
      <c r="C53" s="98"/>
      <c r="D53" s="95" t="n">
        <v>4545</v>
      </c>
      <c r="E53" s="99" t="n">
        <v>2166</v>
      </c>
      <c r="F53" s="100" t="n">
        <v>2379</v>
      </c>
      <c r="G53" s="95" t="n">
        <v>4513</v>
      </c>
      <c r="H53" s="99" t="n">
        <v>2152</v>
      </c>
      <c r="I53" s="100" t="n">
        <v>2361</v>
      </c>
    </row>
    <row r="54" customFormat="false" ht="12" hidden="false" customHeight="false" outlineLevel="0" collapsed="false">
      <c r="B54" s="97" t="s">
        <v>182</v>
      </c>
      <c r="C54" s="98"/>
      <c r="D54" s="95" t="n">
        <v>5915</v>
      </c>
      <c r="E54" s="99" t="n">
        <v>2779</v>
      </c>
      <c r="F54" s="100" t="n">
        <v>3136</v>
      </c>
      <c r="G54" s="95" t="n">
        <v>5877</v>
      </c>
      <c r="H54" s="99" t="n">
        <v>2769</v>
      </c>
      <c r="I54" s="100" t="n">
        <v>3108</v>
      </c>
    </row>
    <row r="55" customFormat="false" ht="9.95" hidden="false" customHeight="true" outlineLevel="0" collapsed="false">
      <c r="B55" s="103"/>
      <c r="C55" s="104"/>
      <c r="D55" s="105"/>
      <c r="E55" s="105"/>
      <c r="F55" s="106"/>
      <c r="G55" s="105"/>
      <c r="H55" s="105"/>
      <c r="I55" s="106"/>
    </row>
    <row r="56" customFormat="false" ht="15" hidden="false" customHeight="true" outlineLevel="0" collapsed="false">
      <c r="B56" s="90" t="s">
        <v>183</v>
      </c>
      <c r="C56" s="107"/>
      <c r="D56" s="99" t="n">
        <v>304770</v>
      </c>
      <c r="E56" s="99" t="n">
        <v>145003</v>
      </c>
      <c r="F56" s="100" t="n">
        <v>159767</v>
      </c>
      <c r="G56" s="99" t="n">
        <v>305832</v>
      </c>
      <c r="H56" s="99" t="n">
        <v>145432</v>
      </c>
      <c r="I56" s="100" t="n">
        <v>160400</v>
      </c>
    </row>
    <row r="57" customFormat="false" ht="15" hidden="false" customHeight="true" outlineLevel="0" collapsed="false">
      <c r="B57" s="90" t="s">
        <v>184</v>
      </c>
      <c r="C57" s="107"/>
      <c r="D57" s="99" t="n">
        <v>354011</v>
      </c>
      <c r="E57" s="99" t="n">
        <v>170704</v>
      </c>
      <c r="F57" s="100" t="n">
        <v>183307</v>
      </c>
      <c r="G57" s="99" t="n">
        <v>353518</v>
      </c>
      <c r="H57" s="99" t="n">
        <v>170461</v>
      </c>
      <c r="I57" s="100" t="n">
        <v>183057</v>
      </c>
    </row>
    <row r="58" customFormat="false" ht="15" hidden="false" customHeight="true" outlineLevel="0" collapsed="false">
      <c r="B58" s="90" t="s">
        <v>185</v>
      </c>
      <c r="C58" s="107"/>
      <c r="D58" s="99" t="n">
        <v>330794</v>
      </c>
      <c r="E58" s="99" t="n">
        <v>156201</v>
      </c>
      <c r="F58" s="100" t="n">
        <v>174593</v>
      </c>
      <c r="G58" s="99" t="n">
        <v>329775</v>
      </c>
      <c r="H58" s="99" t="n">
        <v>155693</v>
      </c>
      <c r="I58" s="100" t="n">
        <v>174082</v>
      </c>
    </row>
    <row r="59" customFormat="false" ht="9.95" hidden="false" customHeight="true" outlineLevel="0" collapsed="false">
      <c r="B59" s="80"/>
      <c r="C59" s="108"/>
      <c r="D59" s="109"/>
      <c r="E59" s="109"/>
      <c r="F59" s="110"/>
      <c r="G59" s="109"/>
      <c r="H59" s="109"/>
      <c r="I59" s="110"/>
    </row>
    <row r="60" customFormat="false" ht="12" hidden="false" customHeight="true" outlineLevel="0" collapsed="false">
      <c r="B60" s="111" t="s">
        <v>186</v>
      </c>
    </row>
    <row r="61" customFormat="false" ht="12" hidden="false" customHeight="true" outlineLevel="0" collapsed="false">
      <c r="B61" s="111" t="s">
        <v>187</v>
      </c>
    </row>
    <row r="62" customFormat="false" ht="12" hidden="false" customHeight="false" outlineLevel="0" collapsed="false">
      <c r="B62" s="111" t="s">
        <v>188</v>
      </c>
    </row>
  </sheetData>
  <mergeCells count="2">
    <mergeCell ref="D4:F4"/>
    <mergeCell ref="G4:I4"/>
  </mergeCells>
  <printOptions headings="false" gridLines="false" gridLinesSet="true" horizontalCentered="false" verticalCentered="false"/>
  <pageMargins left="0.159722222222222" right="0.159722222222222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10.62"/>
    <col collapsed="false" customWidth="true" hidden="false" outlineLevel="0" max="9" min="3" style="11" width="8.12"/>
    <col collapsed="false" customWidth="true" hidden="false" outlineLevel="0" max="12" min="10" style="11" width="8.62"/>
    <col collapsed="false" customWidth="false" hidden="false" outlineLevel="0" max="257" min="13" style="11" width="8.99"/>
  </cols>
  <sheetData>
    <row r="2" customFormat="false" ht="14.25" hidden="false" customHeight="false" outlineLevel="0" collapsed="false">
      <c r="B2" s="112" t="s">
        <v>189</v>
      </c>
      <c r="D2" s="113"/>
      <c r="E2" s="113"/>
      <c r="F2" s="113"/>
      <c r="G2" s="113"/>
      <c r="H2" s="113"/>
    </row>
    <row r="3" customFormat="false" ht="12" hidden="false" customHeight="false" outlineLevel="0" collapsed="false">
      <c r="B3" s="114" t="s">
        <v>190</v>
      </c>
      <c r="C3" s="114"/>
      <c r="D3" s="114"/>
      <c r="E3" s="114"/>
      <c r="F3" s="114"/>
      <c r="G3" s="114"/>
      <c r="H3" s="114"/>
      <c r="I3" s="114"/>
      <c r="J3" s="114"/>
      <c r="K3" s="114"/>
      <c r="L3" s="115" t="s">
        <v>191</v>
      </c>
    </row>
    <row r="4" customFormat="false" ht="15" hidden="false" customHeight="true" outlineLevel="0" collapsed="false">
      <c r="A4" s="116"/>
      <c r="B4" s="41" t="s">
        <v>192</v>
      </c>
      <c r="C4" s="117" t="s">
        <v>193</v>
      </c>
      <c r="D4" s="118" t="s">
        <v>194</v>
      </c>
      <c r="E4" s="118"/>
      <c r="F4" s="118"/>
      <c r="G4" s="118"/>
      <c r="H4" s="118"/>
      <c r="I4" s="118"/>
      <c r="J4" s="118"/>
      <c r="K4" s="118"/>
      <c r="L4" s="119" t="s">
        <v>195</v>
      </c>
    </row>
    <row r="5" customFormat="false" ht="15" hidden="false" customHeight="true" outlineLevel="0" collapsed="false">
      <c r="A5" s="116"/>
      <c r="B5" s="41"/>
      <c r="C5" s="120"/>
      <c r="D5" s="121" t="s">
        <v>193</v>
      </c>
      <c r="E5" s="122" t="s">
        <v>196</v>
      </c>
      <c r="F5" s="121" t="s">
        <v>197</v>
      </c>
      <c r="G5" s="122" t="s">
        <v>198</v>
      </c>
      <c r="H5" s="121" t="s">
        <v>199</v>
      </c>
      <c r="I5" s="122" t="s">
        <v>200</v>
      </c>
      <c r="J5" s="121" t="s">
        <v>201</v>
      </c>
      <c r="K5" s="123" t="s">
        <v>202</v>
      </c>
      <c r="L5" s="124" t="s">
        <v>203</v>
      </c>
    </row>
    <row r="6" customFormat="false" ht="15" hidden="false" customHeight="true" outlineLevel="0" collapsed="false">
      <c r="A6" s="116"/>
      <c r="B6" s="17"/>
      <c r="C6" s="113"/>
      <c r="D6" s="125"/>
      <c r="E6" s="113"/>
      <c r="F6" s="125"/>
      <c r="G6" s="113"/>
      <c r="H6" s="125"/>
      <c r="I6" s="126"/>
      <c r="J6" s="127"/>
      <c r="K6" s="128"/>
      <c r="L6" s="83"/>
    </row>
    <row r="7" customFormat="false" ht="15" hidden="false" customHeight="true" outlineLevel="0" collapsed="false">
      <c r="A7" s="116"/>
      <c r="B7" s="129" t="s">
        <v>204</v>
      </c>
      <c r="C7" s="130" t="n">
        <v>2284</v>
      </c>
      <c r="D7" s="131" t="n">
        <v>1924</v>
      </c>
      <c r="E7" s="131" t="n">
        <v>1</v>
      </c>
      <c r="F7" s="131" t="n">
        <v>6</v>
      </c>
      <c r="G7" s="131" t="n">
        <v>87</v>
      </c>
      <c r="H7" s="131" t="n">
        <v>177</v>
      </c>
      <c r="I7" s="131" t="n">
        <v>533</v>
      </c>
      <c r="J7" s="131" t="n">
        <v>551</v>
      </c>
      <c r="K7" s="131" t="n">
        <v>569</v>
      </c>
      <c r="L7" s="132" t="n">
        <v>360</v>
      </c>
    </row>
    <row r="8" customFormat="false" ht="15" hidden="false" customHeight="true" outlineLevel="0" collapsed="false">
      <c r="A8" s="116"/>
      <c r="B8" s="107"/>
      <c r="C8" s="130"/>
      <c r="D8" s="131"/>
      <c r="E8" s="130"/>
      <c r="F8" s="131"/>
      <c r="G8" s="130"/>
      <c r="H8" s="131"/>
      <c r="I8" s="131"/>
      <c r="J8" s="131"/>
      <c r="K8" s="131"/>
      <c r="L8" s="132"/>
    </row>
    <row r="9" s="25" customFormat="true" ht="15" hidden="false" customHeight="true" outlineLevel="0" collapsed="false">
      <c r="A9" s="133"/>
      <c r="B9" s="129" t="s">
        <v>205</v>
      </c>
      <c r="C9" s="130" t="n">
        <f aca="false">SUM(E9:L9)</f>
        <v>2304</v>
      </c>
      <c r="D9" s="131" t="n">
        <v>1944</v>
      </c>
      <c r="E9" s="131" t="n">
        <v>1</v>
      </c>
      <c r="F9" s="131" t="n">
        <v>6</v>
      </c>
      <c r="G9" s="131" t="n">
        <v>88</v>
      </c>
      <c r="H9" s="131" t="n">
        <v>179</v>
      </c>
      <c r="I9" s="131" t="n">
        <v>539</v>
      </c>
      <c r="J9" s="131" t="n">
        <v>557</v>
      </c>
      <c r="K9" s="131" t="n">
        <v>574</v>
      </c>
      <c r="L9" s="132" t="n">
        <v>360</v>
      </c>
    </row>
    <row r="10" customFormat="false" ht="15" hidden="false" customHeight="true" outlineLevel="0" collapsed="false">
      <c r="A10" s="116"/>
      <c r="B10" s="134"/>
      <c r="C10" s="135"/>
      <c r="D10" s="136"/>
      <c r="E10" s="135"/>
      <c r="F10" s="136"/>
      <c r="G10" s="135"/>
      <c r="H10" s="136"/>
      <c r="I10" s="136"/>
      <c r="J10" s="136"/>
      <c r="K10" s="136"/>
      <c r="L10" s="137"/>
    </row>
    <row r="11" customFormat="false" ht="15" hidden="false" customHeight="true" outlineLevel="0" collapsed="false">
      <c r="A11" s="116"/>
      <c r="B11" s="17"/>
      <c r="C11" s="130"/>
      <c r="D11" s="131"/>
      <c r="E11" s="130"/>
      <c r="F11" s="131"/>
      <c r="G11" s="130"/>
      <c r="H11" s="131"/>
      <c r="I11" s="138"/>
      <c r="J11" s="139"/>
      <c r="K11" s="140"/>
      <c r="L11" s="141"/>
    </row>
    <row r="12" customFormat="false" ht="15" hidden="false" customHeight="true" outlineLevel="0" collapsed="false">
      <c r="A12" s="116"/>
      <c r="B12" s="129" t="s">
        <v>206</v>
      </c>
      <c r="C12" s="130" t="n">
        <v>818</v>
      </c>
      <c r="D12" s="131" t="n">
        <v>591</v>
      </c>
      <c r="E12" s="130" t="n">
        <v>1</v>
      </c>
      <c r="F12" s="131" t="n">
        <v>5</v>
      </c>
      <c r="G12" s="130" t="n">
        <v>55</v>
      </c>
      <c r="H12" s="131" t="n">
        <v>91</v>
      </c>
      <c r="I12" s="142"/>
      <c r="J12" s="130" t="n">
        <v>439</v>
      </c>
      <c r="K12" s="143"/>
      <c r="L12" s="132" t="n">
        <v>227</v>
      </c>
    </row>
    <row r="13" customFormat="false" ht="15" hidden="false" customHeight="true" outlineLevel="0" collapsed="false">
      <c r="A13" s="116"/>
      <c r="B13" s="107"/>
      <c r="C13" s="130"/>
      <c r="D13" s="131"/>
      <c r="E13" s="130"/>
      <c r="F13" s="131"/>
      <c r="G13" s="130"/>
      <c r="H13" s="131"/>
      <c r="I13" s="142"/>
      <c r="J13" s="130"/>
      <c r="K13" s="143"/>
      <c r="L13" s="132"/>
    </row>
    <row r="14" customFormat="false" ht="15" hidden="false" customHeight="true" outlineLevel="0" collapsed="false">
      <c r="A14" s="116"/>
      <c r="B14" s="144" t="s">
        <v>207</v>
      </c>
      <c r="C14" s="130" t="n">
        <v>1486</v>
      </c>
      <c r="D14" s="131" t="n">
        <v>1353</v>
      </c>
      <c r="E14" s="145" t="s">
        <v>208</v>
      </c>
      <c r="F14" s="131" t="n">
        <v>1</v>
      </c>
      <c r="G14" s="130" t="n">
        <v>33</v>
      </c>
      <c r="H14" s="131" t="n">
        <v>88</v>
      </c>
      <c r="I14" s="142"/>
      <c r="J14" s="130" t="n">
        <v>1231</v>
      </c>
      <c r="K14" s="143"/>
      <c r="L14" s="132" t="n">
        <v>133</v>
      </c>
    </row>
    <row r="15" customFormat="false" ht="15" hidden="false" customHeight="true" outlineLevel="0" collapsed="false">
      <c r="A15" s="116"/>
      <c r="B15" s="146"/>
      <c r="C15" s="114"/>
      <c r="D15" s="147"/>
      <c r="E15" s="115"/>
      <c r="F15" s="147"/>
      <c r="G15" s="114"/>
      <c r="H15" s="147"/>
      <c r="I15" s="148"/>
      <c r="J15" s="114"/>
      <c r="K15" s="149"/>
      <c r="L15" s="150"/>
    </row>
    <row r="16" customFormat="false" ht="12" hidden="false" customHeight="false" outlineLevel="0" collapsed="false">
      <c r="B16" s="13" t="s">
        <v>209</v>
      </c>
    </row>
  </sheetData>
  <mergeCells count="2">
    <mergeCell ref="B4:B5"/>
    <mergeCell ref="D4:K4"/>
  </mergeCells>
  <printOptions headings="false" gridLines="false" gridLinesSet="true" horizontalCentered="false" verticalCentered="false"/>
  <pageMargins left="0.2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1.25"/>
    <col collapsed="false" customWidth="true" hidden="false" outlineLevel="0" max="2" min="2" style="11" width="8.75"/>
    <col collapsed="false" customWidth="true" hidden="false" outlineLevel="0" max="4" min="3" style="11" width="9.99"/>
    <col collapsed="false" customWidth="true" hidden="false" outlineLevel="0" max="8" min="5" style="11" width="5.12"/>
    <col collapsed="false" customWidth="true" hidden="false" outlineLevel="0" max="10" min="9" style="11" width="7.12"/>
    <col collapsed="false" customWidth="true" hidden="false" outlineLevel="0" max="11" min="11" style="11" width="39.49"/>
    <col collapsed="false" customWidth="false" hidden="false" outlineLevel="0" max="257" min="12" style="11" width="8.99"/>
  </cols>
  <sheetData>
    <row r="2" customFormat="false" ht="15" hidden="false" customHeight="true" outlineLevel="0" collapsed="false">
      <c r="B2" s="11" t="s">
        <v>210</v>
      </c>
    </row>
    <row r="3" customFormat="false" ht="15" hidden="false" customHeight="true" outlineLevel="0" collapsed="false">
      <c r="B3" s="114"/>
      <c r="C3" s="114"/>
      <c r="D3" s="114"/>
      <c r="E3" s="114"/>
      <c r="F3" s="114"/>
      <c r="G3" s="114"/>
      <c r="H3" s="114"/>
      <c r="I3" s="114"/>
      <c r="J3" s="114"/>
      <c r="K3" s="115" t="s">
        <v>211</v>
      </c>
    </row>
    <row r="4" customFormat="false" ht="15" hidden="false" customHeight="true" outlineLevel="0" collapsed="false">
      <c r="A4" s="116"/>
      <c r="B4" s="41" t="s">
        <v>212</v>
      </c>
      <c r="C4" s="151" t="s">
        <v>213</v>
      </c>
      <c r="D4" s="152" t="s">
        <v>214</v>
      </c>
      <c r="E4" s="153" t="s">
        <v>215</v>
      </c>
      <c r="F4" s="153"/>
      <c r="G4" s="153"/>
      <c r="H4" s="153"/>
      <c r="I4" s="154" t="s">
        <v>216</v>
      </c>
      <c r="J4" s="154" t="s">
        <v>216</v>
      </c>
      <c r="K4" s="155" t="s">
        <v>217</v>
      </c>
    </row>
    <row r="5" customFormat="false" ht="15" hidden="false" customHeight="true" outlineLevel="0" collapsed="false">
      <c r="A5" s="116"/>
      <c r="B5" s="41"/>
      <c r="C5" s="151"/>
      <c r="D5" s="152"/>
      <c r="E5" s="123" t="s">
        <v>67</v>
      </c>
      <c r="F5" s="123" t="s">
        <v>218</v>
      </c>
      <c r="G5" s="123" t="s">
        <v>219</v>
      </c>
      <c r="H5" s="123" t="s">
        <v>220</v>
      </c>
      <c r="I5" s="156" t="s">
        <v>221</v>
      </c>
      <c r="J5" s="156" t="s">
        <v>222</v>
      </c>
      <c r="K5" s="155"/>
    </row>
    <row r="6" customFormat="false" ht="15" hidden="false" customHeight="true" outlineLevel="0" collapsed="false">
      <c r="A6" s="116"/>
      <c r="B6" s="129" t="s">
        <v>204</v>
      </c>
      <c r="C6" s="157" t="n">
        <v>1230813</v>
      </c>
      <c r="D6" s="158" t="n">
        <v>9323.39</v>
      </c>
      <c r="E6" s="159" t="n">
        <v>44</v>
      </c>
      <c r="F6" s="159" t="n">
        <v>13</v>
      </c>
      <c r="G6" s="159" t="n">
        <v>27</v>
      </c>
      <c r="H6" s="159" t="n">
        <v>4</v>
      </c>
      <c r="I6" s="159" t="n">
        <v>56</v>
      </c>
      <c r="J6" s="159" t="n">
        <v>130</v>
      </c>
      <c r="K6" s="160"/>
    </row>
    <row r="7" s="25" customFormat="true" ht="15" hidden="false" customHeight="true" outlineLevel="0" collapsed="false">
      <c r="A7" s="133"/>
      <c r="B7" s="161" t="s">
        <v>205</v>
      </c>
      <c r="C7" s="162" t="n">
        <v>1224899</v>
      </c>
      <c r="D7" s="158" t="n">
        <v>9323.39</v>
      </c>
      <c r="E7" s="159" t="n">
        <v>44</v>
      </c>
      <c r="F7" s="159" t="n">
        <v>13</v>
      </c>
      <c r="G7" s="159" t="n">
        <v>27</v>
      </c>
      <c r="H7" s="159" t="n">
        <v>4</v>
      </c>
      <c r="I7" s="159" t="n">
        <v>57</v>
      </c>
      <c r="J7" s="159" t="n">
        <v>127</v>
      </c>
      <c r="K7" s="160"/>
    </row>
    <row r="8" customFormat="false" ht="15" hidden="false" customHeight="true" outlineLevel="0" collapsed="false">
      <c r="A8" s="116"/>
      <c r="B8" s="116"/>
      <c r="C8" s="159"/>
      <c r="D8" s="163"/>
      <c r="E8" s="159"/>
      <c r="F8" s="159"/>
      <c r="G8" s="159"/>
      <c r="H8" s="159"/>
      <c r="I8" s="159"/>
      <c r="J8" s="159"/>
      <c r="K8" s="160"/>
    </row>
    <row r="9" customFormat="false" ht="15" hidden="false" customHeight="true" outlineLevel="0" collapsed="false">
      <c r="A9" s="116"/>
      <c r="B9" s="129" t="s">
        <v>223</v>
      </c>
      <c r="C9" s="164" t="n">
        <v>282734</v>
      </c>
      <c r="D9" s="163" t="n">
        <v>473.93</v>
      </c>
      <c r="E9" s="159" t="n">
        <v>3</v>
      </c>
      <c r="F9" s="159" t="n">
        <v>1</v>
      </c>
      <c r="G9" s="159" t="n">
        <v>2</v>
      </c>
      <c r="H9" s="165" t="s">
        <v>208</v>
      </c>
      <c r="I9" s="159" t="n">
        <v>13</v>
      </c>
      <c r="J9" s="159" t="n">
        <v>14</v>
      </c>
      <c r="K9" s="166" t="s">
        <v>224</v>
      </c>
    </row>
    <row r="10" customFormat="false" ht="15" hidden="false" customHeight="true" outlineLevel="0" collapsed="false">
      <c r="A10" s="116"/>
      <c r="B10" s="129" t="s">
        <v>225</v>
      </c>
      <c r="C10" s="164" t="n">
        <v>90591</v>
      </c>
      <c r="D10" s="163" t="n">
        <v>935.34</v>
      </c>
      <c r="E10" s="159" t="n">
        <v>5</v>
      </c>
      <c r="F10" s="159" t="n">
        <v>1</v>
      </c>
      <c r="G10" s="159" t="n">
        <v>4</v>
      </c>
      <c r="H10" s="165" t="s">
        <v>208</v>
      </c>
      <c r="I10" s="159" t="n">
        <v>5</v>
      </c>
      <c r="J10" s="159" t="n">
        <v>9</v>
      </c>
      <c r="K10" s="166" t="s">
        <v>226</v>
      </c>
    </row>
    <row r="11" customFormat="false" ht="15" hidden="false" customHeight="true" outlineLevel="0" collapsed="false">
      <c r="A11" s="116"/>
      <c r="B11" s="129" t="s">
        <v>227</v>
      </c>
      <c r="C11" s="164" t="n">
        <v>36445</v>
      </c>
      <c r="D11" s="163" t="n">
        <v>240.95</v>
      </c>
      <c r="E11" s="159" t="n">
        <v>1</v>
      </c>
      <c r="F11" s="159" t="n">
        <v>1</v>
      </c>
      <c r="G11" s="165" t="s">
        <v>208</v>
      </c>
      <c r="H11" s="165" t="s">
        <v>208</v>
      </c>
      <c r="I11" s="159" t="n">
        <v>1</v>
      </c>
      <c r="J11" s="165" t="s">
        <v>208</v>
      </c>
      <c r="K11" s="166" t="s">
        <v>228</v>
      </c>
    </row>
    <row r="12" customFormat="false" ht="15" hidden="false" customHeight="true" outlineLevel="0" collapsed="false">
      <c r="A12" s="116"/>
      <c r="B12" s="129" t="s">
        <v>229</v>
      </c>
      <c r="C12" s="164" t="n">
        <v>74183</v>
      </c>
      <c r="D12" s="163" t="n">
        <v>404</v>
      </c>
      <c r="E12" s="159" t="n">
        <v>2</v>
      </c>
      <c r="F12" s="159" t="n">
        <v>2</v>
      </c>
      <c r="G12" s="165" t="s">
        <v>208</v>
      </c>
      <c r="H12" s="165" t="s">
        <v>208</v>
      </c>
      <c r="I12" s="159" t="n">
        <v>4</v>
      </c>
      <c r="J12" s="159" t="n">
        <v>11</v>
      </c>
      <c r="K12" s="166" t="s">
        <v>230</v>
      </c>
    </row>
    <row r="13" customFormat="false" ht="15" hidden="false" customHeight="true" outlineLevel="0" collapsed="false">
      <c r="A13" s="116"/>
      <c r="B13" s="129" t="s">
        <v>231</v>
      </c>
      <c r="C13" s="164" t="n">
        <v>63608</v>
      </c>
      <c r="D13" s="163" t="n">
        <v>113.01</v>
      </c>
      <c r="E13" s="165" t="n">
        <v>1</v>
      </c>
      <c r="F13" s="159" t="n">
        <v>1</v>
      </c>
      <c r="G13" s="165" t="s">
        <v>208</v>
      </c>
      <c r="H13" s="165" t="s">
        <v>208</v>
      </c>
      <c r="I13" s="165" t="s">
        <v>208</v>
      </c>
      <c r="J13" s="159" t="n">
        <v>6</v>
      </c>
      <c r="K13" s="166" t="s">
        <v>232</v>
      </c>
    </row>
    <row r="14" customFormat="false" ht="15" hidden="false" customHeight="true" outlineLevel="0" collapsed="false">
      <c r="A14" s="116"/>
      <c r="B14" s="129" t="s">
        <v>233</v>
      </c>
      <c r="C14" s="164" t="n">
        <v>30306</v>
      </c>
      <c r="D14" s="163" t="n">
        <v>451.91</v>
      </c>
      <c r="E14" s="159" t="n">
        <v>2</v>
      </c>
      <c r="F14" s="159" t="n">
        <v>1</v>
      </c>
      <c r="G14" s="159" t="n">
        <v>1</v>
      </c>
      <c r="H14" s="165" t="s">
        <v>208</v>
      </c>
      <c r="I14" s="159" t="n">
        <v>1</v>
      </c>
      <c r="J14" s="159" t="n">
        <v>4</v>
      </c>
      <c r="K14" s="166" t="s">
        <v>234</v>
      </c>
    </row>
    <row r="15" customFormat="false" ht="15" hidden="false" customHeight="true" outlineLevel="0" collapsed="false">
      <c r="A15" s="116"/>
      <c r="B15" s="129" t="s">
        <v>235</v>
      </c>
      <c r="C15" s="164" t="n">
        <v>92517</v>
      </c>
      <c r="D15" s="163" t="n">
        <v>1803.62</v>
      </c>
      <c r="E15" s="159" t="n">
        <v>8</v>
      </c>
      <c r="F15" s="159" t="n">
        <v>1</v>
      </c>
      <c r="G15" s="159" t="n">
        <v>4</v>
      </c>
      <c r="H15" s="159" t="n">
        <v>3</v>
      </c>
      <c r="I15" s="159" t="n">
        <v>5</v>
      </c>
      <c r="J15" s="159" t="n">
        <v>14</v>
      </c>
      <c r="K15" s="166" t="s">
        <v>236</v>
      </c>
    </row>
    <row r="16" customFormat="false" ht="15" hidden="false" customHeight="true" outlineLevel="0" collapsed="false">
      <c r="A16" s="116"/>
      <c r="B16" s="107"/>
      <c r="C16" s="159"/>
      <c r="D16" s="163"/>
      <c r="E16" s="159"/>
      <c r="F16" s="159"/>
      <c r="G16" s="159"/>
      <c r="H16" s="159"/>
      <c r="I16" s="159"/>
      <c r="J16" s="159"/>
      <c r="K16" s="166" t="s">
        <v>237</v>
      </c>
    </row>
    <row r="17" customFormat="false" ht="15" hidden="false" customHeight="true" outlineLevel="0" collapsed="false">
      <c r="A17" s="116"/>
      <c r="B17" s="129" t="s">
        <v>238</v>
      </c>
      <c r="C17" s="37" t="n">
        <v>112777</v>
      </c>
      <c r="D17" s="158" t="n">
        <v>715.2</v>
      </c>
      <c r="E17" s="159" t="n">
        <v>2</v>
      </c>
      <c r="F17" s="159" t="n">
        <v>1</v>
      </c>
      <c r="G17" s="159" t="n">
        <v>1</v>
      </c>
      <c r="H17" s="165" t="s">
        <v>208</v>
      </c>
      <c r="I17" s="159" t="n">
        <v>5</v>
      </c>
      <c r="J17" s="159" t="n">
        <v>11</v>
      </c>
      <c r="K17" s="166" t="s">
        <v>239</v>
      </c>
    </row>
    <row r="18" customFormat="false" ht="15" hidden="false" customHeight="true" outlineLevel="0" collapsed="false">
      <c r="A18" s="116"/>
      <c r="B18" s="129" t="s">
        <v>240</v>
      </c>
      <c r="C18" s="37" t="n">
        <v>56668</v>
      </c>
      <c r="D18" s="158" t="n">
        <v>702.03</v>
      </c>
      <c r="E18" s="159" t="n">
        <v>3</v>
      </c>
      <c r="F18" s="159" t="n">
        <v>1</v>
      </c>
      <c r="G18" s="159" t="n">
        <v>2</v>
      </c>
      <c r="H18" s="165" t="s">
        <v>208</v>
      </c>
      <c r="I18" s="159" t="n">
        <v>2</v>
      </c>
      <c r="J18" s="159" t="n">
        <v>6</v>
      </c>
      <c r="K18" s="166" t="s">
        <v>241</v>
      </c>
    </row>
    <row r="19" customFormat="false" ht="15" hidden="false" customHeight="true" outlineLevel="0" collapsed="false">
      <c r="A19" s="116"/>
      <c r="B19" s="129" t="s">
        <v>242</v>
      </c>
      <c r="C19" s="37" t="n">
        <v>61937</v>
      </c>
      <c r="D19" s="158" t="n">
        <v>340.74</v>
      </c>
      <c r="E19" s="159" t="n">
        <v>2</v>
      </c>
      <c r="F19" s="159" t="n">
        <v>1</v>
      </c>
      <c r="G19" s="159" t="n">
        <v>1</v>
      </c>
      <c r="H19" s="165" t="s">
        <v>208</v>
      </c>
      <c r="I19" s="159" t="n">
        <v>2</v>
      </c>
      <c r="J19" s="159" t="n">
        <v>7</v>
      </c>
      <c r="K19" s="166" t="s">
        <v>243</v>
      </c>
    </row>
    <row r="20" customFormat="false" ht="15" hidden="false" customHeight="true" outlineLevel="0" collapsed="false">
      <c r="A20" s="116"/>
      <c r="B20" s="129" t="s">
        <v>244</v>
      </c>
      <c r="C20" s="37" t="n">
        <v>9771</v>
      </c>
      <c r="D20" s="158" t="n">
        <v>737.55</v>
      </c>
      <c r="E20" s="165" t="n">
        <v>1</v>
      </c>
      <c r="F20" s="165" t="s">
        <v>208</v>
      </c>
      <c r="G20" s="159" t="n">
        <v>1</v>
      </c>
      <c r="H20" s="165" t="s">
        <v>208</v>
      </c>
      <c r="I20" s="165" t="s">
        <v>208</v>
      </c>
      <c r="J20" s="159" t="n">
        <v>4</v>
      </c>
      <c r="K20" s="166" t="s">
        <v>245</v>
      </c>
    </row>
    <row r="21" customFormat="false" ht="15" hidden="false" customHeight="true" outlineLevel="0" collapsed="false">
      <c r="A21" s="116"/>
      <c r="B21" s="129" t="s">
        <v>246</v>
      </c>
      <c r="C21" s="37" t="n">
        <v>141984</v>
      </c>
      <c r="D21" s="158" t="n">
        <v>1089.3</v>
      </c>
      <c r="E21" s="159" t="n">
        <v>6</v>
      </c>
      <c r="F21" s="159" t="n">
        <v>1</v>
      </c>
      <c r="G21" s="159" t="n">
        <v>4</v>
      </c>
      <c r="H21" s="159" t="n">
        <v>1</v>
      </c>
      <c r="I21" s="159" t="n">
        <v>8</v>
      </c>
      <c r="J21" s="159" t="n">
        <v>16</v>
      </c>
      <c r="K21" s="166" t="s">
        <v>247</v>
      </c>
    </row>
    <row r="22" customFormat="false" ht="15" hidden="false" customHeight="true" outlineLevel="0" collapsed="false">
      <c r="A22" s="116"/>
      <c r="B22" s="129" t="s">
        <v>248</v>
      </c>
      <c r="C22" s="37" t="n">
        <v>136644</v>
      </c>
      <c r="D22" s="158" t="n">
        <v>811.15</v>
      </c>
      <c r="E22" s="159" t="n">
        <v>5</v>
      </c>
      <c r="F22" s="159" t="n">
        <v>1</v>
      </c>
      <c r="G22" s="159" t="n">
        <v>4</v>
      </c>
      <c r="H22" s="165" t="s">
        <v>208</v>
      </c>
      <c r="I22" s="159" t="n">
        <v>10</v>
      </c>
      <c r="J22" s="159" t="n">
        <v>18</v>
      </c>
      <c r="K22" s="166" t="s">
        <v>249</v>
      </c>
    </row>
    <row r="23" customFormat="false" ht="15" hidden="false" customHeight="true" outlineLevel="0" collapsed="false">
      <c r="A23" s="116"/>
      <c r="B23" s="129" t="s">
        <v>250</v>
      </c>
      <c r="C23" s="37" t="n">
        <v>24798</v>
      </c>
      <c r="D23" s="158" t="n">
        <v>249.26</v>
      </c>
      <c r="E23" s="159" t="n">
        <v>2</v>
      </c>
      <c r="F23" s="165" t="s">
        <v>208</v>
      </c>
      <c r="G23" s="159" t="n">
        <v>2</v>
      </c>
      <c r="H23" s="165" t="s">
        <v>208</v>
      </c>
      <c r="I23" s="159" t="n">
        <v>1</v>
      </c>
      <c r="J23" s="159" t="n">
        <v>4</v>
      </c>
      <c r="K23" s="166" t="s">
        <v>251</v>
      </c>
    </row>
    <row r="24" customFormat="false" ht="15" hidden="false" customHeight="true" outlineLevel="0" collapsed="false">
      <c r="A24" s="116"/>
      <c r="B24" s="167" t="s">
        <v>252</v>
      </c>
      <c r="C24" s="168" t="n">
        <v>9936</v>
      </c>
      <c r="D24" s="169" t="n">
        <v>255.4</v>
      </c>
      <c r="E24" s="170" t="n">
        <v>1</v>
      </c>
      <c r="F24" s="170" t="s">
        <v>208</v>
      </c>
      <c r="G24" s="149" t="n">
        <v>1</v>
      </c>
      <c r="H24" s="170" t="s">
        <v>208</v>
      </c>
      <c r="I24" s="170" t="s">
        <v>208</v>
      </c>
      <c r="J24" s="149" t="n">
        <v>3</v>
      </c>
      <c r="K24" s="171" t="s">
        <v>253</v>
      </c>
    </row>
    <row r="25" customFormat="false" ht="15" hidden="false" customHeight="true" outlineLevel="0" collapsed="false">
      <c r="B25" s="54" t="s">
        <v>254</v>
      </c>
    </row>
    <row r="26" customFormat="false" ht="15" hidden="false" customHeight="true" outlineLevel="0" collapsed="false">
      <c r="B26" s="54" t="s">
        <v>255</v>
      </c>
    </row>
  </sheetData>
  <mergeCells count="5">
    <mergeCell ref="B4:B5"/>
    <mergeCell ref="C4:C5"/>
    <mergeCell ref="D4:D5"/>
    <mergeCell ref="E4:H4"/>
    <mergeCell ref="K4:K5"/>
  </mergeCell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14.62"/>
    <col collapsed="false" customWidth="true" hidden="false" outlineLevel="0" max="7" min="3" style="11" width="15.12"/>
    <col collapsed="false" customWidth="true" hidden="false" outlineLevel="0" max="13" min="8" style="11" width="13.62"/>
    <col collapsed="false" customWidth="true" hidden="false" outlineLevel="0" max="14" min="14" style="11" width="14.25"/>
    <col collapsed="false" customWidth="false" hidden="false" outlineLevel="0" max="257" min="15" style="11" width="8.99"/>
  </cols>
  <sheetData>
    <row r="2" customFormat="false" ht="15" hidden="false" customHeight="true" outlineLevel="0" collapsed="false">
      <c r="B2" s="12" t="s">
        <v>256</v>
      </c>
      <c r="D2" s="113"/>
      <c r="E2" s="113"/>
      <c r="F2" s="113"/>
      <c r="G2" s="113"/>
    </row>
    <row r="4" customFormat="false" ht="15" hidden="false" customHeight="true" outlineLevel="0" collapsed="false">
      <c r="B4" s="114" t="s">
        <v>257</v>
      </c>
      <c r="C4" s="114"/>
      <c r="D4" s="114"/>
      <c r="E4" s="114"/>
      <c r="F4" s="120"/>
      <c r="G4" s="114"/>
      <c r="H4" s="114"/>
      <c r="I4" s="114"/>
      <c r="J4" s="114"/>
      <c r="K4" s="114"/>
      <c r="L4" s="114"/>
      <c r="N4" s="115" t="s">
        <v>258</v>
      </c>
    </row>
    <row r="5" customFormat="false" ht="15" hidden="false" customHeight="true" outlineLevel="0" collapsed="false">
      <c r="B5" s="41" t="s">
        <v>259</v>
      </c>
      <c r="C5" s="153" t="s">
        <v>260</v>
      </c>
      <c r="D5" s="153"/>
      <c r="E5" s="153"/>
      <c r="F5" s="153" t="s">
        <v>261</v>
      </c>
      <c r="G5" s="153"/>
      <c r="H5" s="153" t="s">
        <v>262</v>
      </c>
      <c r="I5" s="153"/>
      <c r="J5" s="153"/>
      <c r="K5" s="153" t="s">
        <v>263</v>
      </c>
      <c r="L5" s="153"/>
      <c r="M5" s="153"/>
      <c r="N5" s="119" t="s">
        <v>259</v>
      </c>
    </row>
    <row r="6" customFormat="false" ht="15" hidden="false" customHeight="true" outlineLevel="0" collapsed="false">
      <c r="B6" s="41"/>
      <c r="C6" s="123" t="s">
        <v>264</v>
      </c>
      <c r="D6" s="123" t="s">
        <v>265</v>
      </c>
      <c r="E6" s="123" t="s">
        <v>266</v>
      </c>
      <c r="F6" s="123" t="s">
        <v>264</v>
      </c>
      <c r="G6" s="123" t="s">
        <v>266</v>
      </c>
      <c r="H6" s="123" t="s">
        <v>264</v>
      </c>
      <c r="I6" s="123" t="s">
        <v>265</v>
      </c>
      <c r="J6" s="123" t="s">
        <v>266</v>
      </c>
      <c r="K6" s="123" t="s">
        <v>264</v>
      </c>
      <c r="L6" s="123" t="s">
        <v>265</v>
      </c>
      <c r="M6" s="123" t="s">
        <v>266</v>
      </c>
      <c r="N6" s="124"/>
    </row>
    <row r="7" customFormat="false" ht="15" hidden="false" customHeight="true" outlineLevel="0" collapsed="false">
      <c r="B7" s="172" t="s">
        <v>267</v>
      </c>
      <c r="C7" s="143" t="n">
        <v>330351</v>
      </c>
      <c r="D7" s="143" t="n">
        <v>541706</v>
      </c>
      <c r="E7" s="173" t="n">
        <v>4095251</v>
      </c>
      <c r="F7" s="143" t="n">
        <v>13854</v>
      </c>
      <c r="G7" s="173" t="n">
        <v>245978</v>
      </c>
      <c r="H7" s="143" t="n">
        <v>316254</v>
      </c>
      <c r="I7" s="143" t="n">
        <v>541437</v>
      </c>
      <c r="J7" s="173" t="n">
        <v>3824202</v>
      </c>
      <c r="K7" s="143" t="n">
        <v>243</v>
      </c>
      <c r="L7" s="143" t="n">
        <v>269</v>
      </c>
      <c r="M7" s="173" t="n">
        <v>25070</v>
      </c>
      <c r="N7" s="144" t="s">
        <v>267</v>
      </c>
    </row>
    <row r="8" customFormat="false" ht="15" hidden="false" customHeight="true" outlineLevel="0" collapsed="false">
      <c r="B8" s="144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07"/>
    </row>
    <row r="9" customFormat="false" ht="15" hidden="false" customHeight="true" outlineLevel="0" collapsed="false">
      <c r="B9" s="144" t="s">
        <v>268</v>
      </c>
      <c r="C9" s="143" t="n">
        <v>276064</v>
      </c>
      <c r="D9" s="143" t="n">
        <v>505323</v>
      </c>
      <c r="E9" s="173" t="n">
        <v>3906548</v>
      </c>
      <c r="F9" s="143" t="n">
        <v>13338</v>
      </c>
      <c r="G9" s="173" t="n">
        <v>272347</v>
      </c>
      <c r="H9" s="143" t="n">
        <v>262536</v>
      </c>
      <c r="I9" s="143" t="n">
        <v>505100</v>
      </c>
      <c r="J9" s="173" t="n">
        <v>3609880</v>
      </c>
      <c r="K9" s="143" t="n">
        <v>190</v>
      </c>
      <c r="L9" s="143" t="n">
        <v>223</v>
      </c>
      <c r="M9" s="173" t="n">
        <v>24320</v>
      </c>
      <c r="N9" s="129" t="s">
        <v>268</v>
      </c>
    </row>
    <row r="10" customFormat="false" ht="15" hidden="false" customHeight="true" outlineLevel="0" collapsed="false">
      <c r="B10" s="144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07"/>
    </row>
    <row r="11" customFormat="false" ht="15" hidden="false" customHeight="true" outlineLevel="0" collapsed="false">
      <c r="B11" s="22" t="s">
        <v>269</v>
      </c>
      <c r="C11" s="174" t="n">
        <v>237081</v>
      </c>
      <c r="D11" s="174" t="n">
        <v>467707</v>
      </c>
      <c r="E11" s="175" t="n">
        <v>2731450</v>
      </c>
      <c r="F11" s="174" t="n">
        <v>11595</v>
      </c>
      <c r="G11" s="175" t="n">
        <v>217952</v>
      </c>
      <c r="H11" s="174" t="n">
        <v>225283</v>
      </c>
      <c r="I11" s="174" t="n">
        <v>467484</v>
      </c>
      <c r="J11" s="175" t="n">
        <v>2489828</v>
      </c>
      <c r="K11" s="174" t="n">
        <v>203</v>
      </c>
      <c r="L11" s="174" t="n">
        <v>223</v>
      </c>
      <c r="M11" s="175" t="n">
        <v>23670</v>
      </c>
      <c r="N11" s="176" t="s">
        <v>269</v>
      </c>
    </row>
    <row r="12" customFormat="false" ht="15" hidden="false" customHeight="true" outlineLevel="0" collapsed="false">
      <c r="B12" s="13" t="s">
        <v>270</v>
      </c>
    </row>
    <row r="13" customFormat="false" ht="15" hidden="false" customHeight="true" outlineLevel="0" collapsed="false">
      <c r="B13" s="13" t="s">
        <v>271</v>
      </c>
    </row>
  </sheetData>
  <mergeCells count="5">
    <mergeCell ref="B5:B6"/>
    <mergeCell ref="C5:E5"/>
    <mergeCell ref="F5:G5"/>
    <mergeCell ref="H5:J5"/>
    <mergeCell ref="K5:M5"/>
  </mergeCell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10.62"/>
    <col collapsed="false" customWidth="true" hidden="false" outlineLevel="0" max="6" min="3" style="11" width="13.12"/>
    <col collapsed="false" customWidth="true" hidden="false" outlineLevel="0" max="7" min="7" style="11" width="15.12"/>
    <col collapsed="false" customWidth="true" hidden="false" outlineLevel="0" max="8" min="8" style="11" width="15.99"/>
    <col collapsed="false" customWidth="false" hidden="false" outlineLevel="0" max="257" min="9" style="11" width="8.99"/>
  </cols>
  <sheetData>
    <row r="2" customFormat="false" ht="15" hidden="false" customHeight="true" outlineLevel="0" collapsed="false">
      <c r="B2" s="13" t="s">
        <v>272</v>
      </c>
    </row>
    <row r="3" customFormat="false" ht="15" hidden="false" customHeight="true" outlineLevel="0" collapsed="false">
      <c r="B3" s="114"/>
      <c r="C3" s="114"/>
      <c r="D3" s="114"/>
      <c r="E3" s="114"/>
      <c r="F3" s="114"/>
      <c r="H3" s="115" t="s">
        <v>273</v>
      </c>
    </row>
    <row r="4" customFormat="false" ht="15" hidden="false" customHeight="true" outlineLevel="0" collapsed="false">
      <c r="B4" s="40"/>
      <c r="C4" s="153" t="s">
        <v>274</v>
      </c>
      <c r="D4" s="153"/>
      <c r="E4" s="153"/>
      <c r="F4" s="153"/>
      <c r="G4" s="153"/>
      <c r="H4" s="116"/>
    </row>
    <row r="5" customFormat="false" ht="15" hidden="false" customHeight="true" outlineLevel="0" collapsed="false">
      <c r="B5" s="177" t="s">
        <v>259</v>
      </c>
      <c r="C5" s="178" t="s">
        <v>275</v>
      </c>
      <c r="D5" s="88" t="s">
        <v>276</v>
      </c>
      <c r="E5" s="88" t="s">
        <v>277</v>
      </c>
      <c r="F5" s="88" t="s">
        <v>278</v>
      </c>
      <c r="G5" s="179" t="s">
        <v>279</v>
      </c>
      <c r="H5" s="119" t="s">
        <v>280</v>
      </c>
    </row>
    <row r="6" customFormat="false" ht="15" hidden="false" customHeight="true" outlineLevel="0" collapsed="false">
      <c r="B6" s="21"/>
      <c r="C6" s="178"/>
      <c r="D6" s="88"/>
      <c r="E6" s="88"/>
      <c r="F6" s="88"/>
      <c r="G6" s="156" t="s">
        <v>281</v>
      </c>
      <c r="H6" s="150"/>
    </row>
    <row r="7" customFormat="false" ht="15" hidden="false" customHeight="true" outlineLevel="0" collapsed="false">
      <c r="B7" s="144" t="s">
        <v>267</v>
      </c>
      <c r="C7" s="143" t="n">
        <v>3117744</v>
      </c>
      <c r="D7" s="143" t="n">
        <v>1842994</v>
      </c>
      <c r="E7" s="143" t="n">
        <v>16968</v>
      </c>
      <c r="F7" s="143" t="n">
        <v>1060144</v>
      </c>
      <c r="G7" s="143" t="n">
        <v>197638</v>
      </c>
      <c r="H7" s="180" t="n">
        <v>816045</v>
      </c>
    </row>
    <row r="8" customFormat="false" ht="15" hidden="false" customHeight="true" outlineLevel="0" collapsed="false">
      <c r="B8" s="144"/>
      <c r="C8" s="143"/>
      <c r="D8" s="143"/>
      <c r="E8" s="143"/>
      <c r="F8" s="143"/>
      <c r="G8" s="143"/>
      <c r="H8" s="180"/>
    </row>
    <row r="9" customFormat="false" ht="15" hidden="false" customHeight="true" outlineLevel="0" collapsed="false">
      <c r="B9" s="144" t="s">
        <v>268</v>
      </c>
      <c r="C9" s="143" t="n">
        <v>2942300</v>
      </c>
      <c r="D9" s="143" t="n">
        <v>1787754</v>
      </c>
      <c r="E9" s="143" t="n">
        <v>13001</v>
      </c>
      <c r="F9" s="143" t="n">
        <v>940278</v>
      </c>
      <c r="G9" s="143" t="n">
        <v>201267</v>
      </c>
      <c r="H9" s="180" t="n">
        <v>779422</v>
      </c>
    </row>
    <row r="10" customFormat="false" ht="15" hidden="false" customHeight="true" outlineLevel="0" collapsed="false">
      <c r="B10" s="144"/>
      <c r="C10" s="143"/>
      <c r="D10" s="143"/>
      <c r="E10" s="143"/>
      <c r="F10" s="143"/>
      <c r="G10" s="143"/>
      <c r="H10" s="180"/>
    </row>
    <row r="11" customFormat="false" ht="15" hidden="false" customHeight="true" outlineLevel="0" collapsed="false">
      <c r="B11" s="22" t="s">
        <v>269</v>
      </c>
      <c r="C11" s="174" t="n">
        <v>3019623</v>
      </c>
      <c r="D11" s="174" t="n">
        <v>1587307</v>
      </c>
      <c r="E11" s="174" t="n">
        <v>8636</v>
      </c>
      <c r="F11" s="174" t="n">
        <v>1209049</v>
      </c>
      <c r="G11" s="174" t="n">
        <v>214631</v>
      </c>
      <c r="H11" s="181" t="n">
        <v>726078</v>
      </c>
    </row>
  </sheetData>
  <mergeCells count="5">
    <mergeCell ref="C4:G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30.62"/>
    <col collapsed="false" customWidth="true" hidden="false" outlineLevel="0" max="7" min="3" style="11" width="10.62"/>
    <col collapsed="false" customWidth="false" hidden="false" outlineLevel="0" max="257" min="8" style="11" width="8.99"/>
  </cols>
  <sheetData>
    <row r="2" customFormat="false" ht="12" hidden="false" customHeight="false" outlineLevel="0" collapsed="false">
      <c r="B2" s="13" t="s">
        <v>282</v>
      </c>
    </row>
    <row r="3" customFormat="false" ht="12" hidden="false" customHeight="false" outlineLevel="0" collapsed="false">
      <c r="B3" s="114" t="s">
        <v>283</v>
      </c>
      <c r="C3" s="114"/>
      <c r="D3" s="114"/>
      <c r="E3" s="114"/>
      <c r="F3" s="114"/>
      <c r="G3" s="114"/>
    </row>
    <row r="4" customFormat="false" ht="12" hidden="false" customHeight="false" outlineLevel="0" collapsed="false">
      <c r="B4" s="41" t="s">
        <v>284</v>
      </c>
      <c r="C4" s="153" t="s">
        <v>285</v>
      </c>
      <c r="D4" s="153"/>
      <c r="E4" s="153"/>
      <c r="F4" s="152" t="s">
        <v>286</v>
      </c>
      <c r="G4" s="155" t="s">
        <v>287</v>
      </c>
    </row>
    <row r="5" customFormat="false" ht="12" hidden="false" customHeight="false" outlineLevel="0" collapsed="false">
      <c r="B5" s="41"/>
      <c r="C5" s="123" t="s">
        <v>24</v>
      </c>
      <c r="D5" s="123" t="s">
        <v>288</v>
      </c>
      <c r="E5" s="123" t="s">
        <v>289</v>
      </c>
      <c r="F5" s="152"/>
      <c r="G5" s="155"/>
    </row>
    <row r="6" customFormat="false" ht="12" hidden="false" customHeight="false" outlineLevel="0" collapsed="false">
      <c r="B6" s="182"/>
      <c r="C6" s="183"/>
      <c r="D6" s="184"/>
      <c r="E6" s="184"/>
      <c r="F6" s="184"/>
      <c r="G6" s="185"/>
    </row>
    <row r="7" customFormat="false" ht="12" hidden="false" customHeight="false" outlineLevel="0" collapsed="false">
      <c r="B7" s="186" t="s">
        <v>290</v>
      </c>
      <c r="C7" s="187" t="n">
        <f aca="false">SUM(C9+C27)</f>
        <v>14342</v>
      </c>
      <c r="D7" s="188" t="n">
        <f aca="false">SUM(D9+D27)</f>
        <v>4328</v>
      </c>
      <c r="E7" s="188" t="n">
        <f aca="false">SUM(E9+E27)</f>
        <v>10014</v>
      </c>
      <c r="F7" s="188" t="n">
        <f aca="false">SUM(F9+F27)</f>
        <v>9497</v>
      </c>
      <c r="G7" s="189" t="n">
        <f aca="false">SUM(G9+G27)</f>
        <v>4845</v>
      </c>
    </row>
    <row r="8" customFormat="false" ht="12" hidden="false" customHeight="false" outlineLevel="0" collapsed="false">
      <c r="B8" s="182"/>
      <c r="C8" s="190"/>
      <c r="D8" s="191"/>
      <c r="E8" s="191"/>
      <c r="F8" s="191"/>
      <c r="G8" s="192"/>
    </row>
    <row r="9" customFormat="false" ht="12" hidden="false" customHeight="false" outlineLevel="0" collapsed="false">
      <c r="B9" s="186" t="s">
        <v>291</v>
      </c>
      <c r="C9" s="190" t="n">
        <f aca="false">SUM(C10:C26)</f>
        <v>14333</v>
      </c>
      <c r="D9" s="191" t="n">
        <f aca="false">SUM(D10:D26)</f>
        <v>4324</v>
      </c>
      <c r="E9" s="191" t="n">
        <f aca="false">SUM(E10:E26)</f>
        <v>10009</v>
      </c>
      <c r="F9" s="191" t="n">
        <f aca="false">SUM(F10:F26)</f>
        <v>9496</v>
      </c>
      <c r="G9" s="192" t="n">
        <f aca="false">SUM(G10:G26)</f>
        <v>4837</v>
      </c>
    </row>
    <row r="10" customFormat="false" ht="12" hidden="false" customHeight="false" outlineLevel="0" collapsed="false">
      <c r="B10" s="186" t="s">
        <v>292</v>
      </c>
      <c r="C10" s="190" t="n">
        <v>1273</v>
      </c>
      <c r="D10" s="191" t="n">
        <v>541</v>
      </c>
      <c r="E10" s="191" t="n">
        <v>732</v>
      </c>
      <c r="F10" s="191" t="n">
        <v>708</v>
      </c>
      <c r="G10" s="192" t="n">
        <v>565</v>
      </c>
    </row>
    <row r="11" customFormat="false" ht="12" hidden="false" customHeight="false" outlineLevel="0" collapsed="false">
      <c r="B11" s="186" t="s">
        <v>293</v>
      </c>
      <c r="C11" s="190" t="n">
        <v>162</v>
      </c>
      <c r="D11" s="191" t="n">
        <v>72</v>
      </c>
      <c r="E11" s="191" t="n">
        <v>90</v>
      </c>
      <c r="F11" s="191" t="n">
        <v>88</v>
      </c>
      <c r="G11" s="192" t="n">
        <v>74</v>
      </c>
    </row>
    <row r="12" customFormat="false" ht="12" hidden="false" customHeight="false" outlineLevel="0" collapsed="false">
      <c r="B12" s="186" t="s">
        <v>294</v>
      </c>
      <c r="C12" s="190" t="n">
        <v>25</v>
      </c>
      <c r="D12" s="191" t="n">
        <v>10</v>
      </c>
      <c r="E12" s="191" t="n">
        <v>15</v>
      </c>
      <c r="F12" s="191" t="n">
        <v>19</v>
      </c>
      <c r="G12" s="192" t="n">
        <v>6</v>
      </c>
    </row>
    <row r="13" customFormat="false" ht="12" hidden="false" customHeight="false" outlineLevel="0" collapsed="false">
      <c r="B13" s="186" t="s">
        <v>295</v>
      </c>
      <c r="C13" s="190" t="n">
        <v>18</v>
      </c>
      <c r="D13" s="191" t="n">
        <v>2</v>
      </c>
      <c r="E13" s="191" t="n">
        <v>16</v>
      </c>
      <c r="F13" s="191" t="n">
        <v>14</v>
      </c>
      <c r="G13" s="192" t="n">
        <v>4</v>
      </c>
    </row>
    <row r="14" customFormat="false" ht="12" hidden="false" customHeight="false" outlineLevel="0" collapsed="false">
      <c r="B14" s="186" t="s">
        <v>296</v>
      </c>
      <c r="C14" s="190" t="s">
        <v>208</v>
      </c>
      <c r="D14" s="191" t="s">
        <v>208</v>
      </c>
      <c r="E14" s="191" t="s">
        <v>208</v>
      </c>
      <c r="F14" s="191" t="s">
        <v>208</v>
      </c>
      <c r="G14" s="192" t="s">
        <v>208</v>
      </c>
    </row>
    <row r="15" customFormat="false" ht="12" hidden="false" customHeight="false" outlineLevel="0" collapsed="false">
      <c r="B15" s="186" t="s">
        <v>297</v>
      </c>
      <c r="C15" s="190" t="n">
        <v>11</v>
      </c>
      <c r="D15" s="191" t="s">
        <v>208</v>
      </c>
      <c r="E15" s="191" t="n">
        <v>11</v>
      </c>
      <c r="F15" s="191" t="n">
        <v>11</v>
      </c>
      <c r="G15" s="192" t="s">
        <v>208</v>
      </c>
    </row>
    <row r="16" customFormat="false" ht="24" hidden="false" customHeight="false" outlineLevel="0" collapsed="false">
      <c r="B16" s="193" t="s">
        <v>298</v>
      </c>
      <c r="C16" s="190" t="n">
        <v>75</v>
      </c>
      <c r="D16" s="191" t="n">
        <v>2</v>
      </c>
      <c r="E16" s="191" t="n">
        <v>73</v>
      </c>
      <c r="F16" s="191" t="n">
        <v>74</v>
      </c>
      <c r="G16" s="192" t="n">
        <v>1</v>
      </c>
    </row>
    <row r="17" customFormat="false" ht="12" hidden="false" customHeight="false" outlineLevel="0" collapsed="false">
      <c r="B17" s="186" t="s">
        <v>299</v>
      </c>
      <c r="C17" s="190" t="n">
        <v>162</v>
      </c>
      <c r="D17" s="191" t="n">
        <v>4</v>
      </c>
      <c r="E17" s="191" t="n">
        <v>158</v>
      </c>
      <c r="F17" s="191" t="n">
        <v>157</v>
      </c>
      <c r="G17" s="192" t="n">
        <v>5</v>
      </c>
    </row>
    <row r="18" customFormat="false" ht="12" hidden="false" customHeight="false" outlineLevel="0" collapsed="false">
      <c r="B18" s="186" t="s">
        <v>300</v>
      </c>
      <c r="C18" s="190" t="n">
        <v>2</v>
      </c>
      <c r="D18" s="191" t="n">
        <v>1</v>
      </c>
      <c r="E18" s="191" t="n">
        <v>1</v>
      </c>
      <c r="F18" s="191" t="n">
        <v>2</v>
      </c>
      <c r="G18" s="192" t="s">
        <v>208</v>
      </c>
    </row>
    <row r="19" customFormat="false" ht="12" hidden="false" customHeight="false" outlineLevel="0" collapsed="false">
      <c r="B19" s="194" t="s">
        <v>301</v>
      </c>
      <c r="C19" s="190" t="n">
        <v>1312</v>
      </c>
      <c r="D19" s="191" t="n">
        <v>253</v>
      </c>
      <c r="E19" s="191" t="n">
        <v>1059</v>
      </c>
      <c r="F19" s="191" t="n">
        <v>895</v>
      </c>
      <c r="G19" s="192" t="n">
        <v>417</v>
      </c>
    </row>
    <row r="20" customFormat="false" ht="12" hidden="false" customHeight="false" outlineLevel="0" collapsed="false">
      <c r="B20" s="194" t="s">
        <v>302</v>
      </c>
      <c r="C20" s="190" t="n">
        <v>230</v>
      </c>
      <c r="D20" s="191" t="n">
        <v>90</v>
      </c>
      <c r="E20" s="191" t="n">
        <v>140</v>
      </c>
      <c r="F20" s="191" t="n">
        <v>144</v>
      </c>
      <c r="G20" s="192" t="n">
        <v>86</v>
      </c>
    </row>
    <row r="21" customFormat="false" ht="12" hidden="false" customHeight="false" outlineLevel="0" collapsed="false">
      <c r="B21" s="194" t="s">
        <v>303</v>
      </c>
      <c r="C21" s="190" t="n">
        <v>1963</v>
      </c>
      <c r="D21" s="191" t="n">
        <v>829</v>
      </c>
      <c r="E21" s="191" t="n">
        <v>1134</v>
      </c>
      <c r="F21" s="191" t="n">
        <v>982</v>
      </c>
      <c r="G21" s="192" t="n">
        <v>981</v>
      </c>
    </row>
    <row r="22" customFormat="false" ht="12" hidden="false" customHeight="false" outlineLevel="0" collapsed="false">
      <c r="B22" s="186" t="s">
        <v>304</v>
      </c>
      <c r="C22" s="190" t="n">
        <v>1185</v>
      </c>
      <c r="D22" s="191" t="n">
        <v>682</v>
      </c>
      <c r="E22" s="191" t="n">
        <v>503</v>
      </c>
      <c r="F22" s="191" t="n">
        <v>458</v>
      </c>
      <c r="G22" s="192" t="n">
        <v>727</v>
      </c>
    </row>
    <row r="23" customFormat="false" ht="12" hidden="false" customHeight="false" outlineLevel="0" collapsed="false">
      <c r="B23" s="186" t="s">
        <v>305</v>
      </c>
      <c r="C23" s="190" t="n">
        <v>48</v>
      </c>
      <c r="D23" s="191" t="n">
        <v>26</v>
      </c>
      <c r="E23" s="191" t="n">
        <v>22</v>
      </c>
      <c r="F23" s="191" t="n">
        <v>13</v>
      </c>
      <c r="G23" s="192" t="n">
        <v>35</v>
      </c>
    </row>
    <row r="24" customFormat="false" ht="12" hidden="false" customHeight="false" outlineLevel="0" collapsed="false">
      <c r="B24" s="186" t="s">
        <v>306</v>
      </c>
      <c r="C24" s="190" t="n">
        <v>771</v>
      </c>
      <c r="D24" s="191" t="n">
        <v>60</v>
      </c>
      <c r="E24" s="191" t="n">
        <v>711</v>
      </c>
      <c r="F24" s="191" t="n">
        <v>740</v>
      </c>
      <c r="G24" s="192" t="n">
        <v>31</v>
      </c>
    </row>
    <row r="25" customFormat="false" ht="12" hidden="false" customHeight="false" outlineLevel="0" collapsed="false">
      <c r="B25" s="186" t="s">
        <v>307</v>
      </c>
      <c r="C25" s="190" t="n">
        <v>3786</v>
      </c>
      <c r="D25" s="191" t="n">
        <v>870</v>
      </c>
      <c r="E25" s="191" t="n">
        <v>2916</v>
      </c>
      <c r="F25" s="191" t="n">
        <v>2783</v>
      </c>
      <c r="G25" s="192" t="n">
        <v>1003</v>
      </c>
    </row>
    <row r="26" customFormat="false" ht="12" hidden="false" customHeight="false" outlineLevel="0" collapsed="false">
      <c r="B26" s="186" t="s">
        <v>308</v>
      </c>
      <c r="C26" s="190" t="n">
        <v>3310</v>
      </c>
      <c r="D26" s="191" t="n">
        <v>882</v>
      </c>
      <c r="E26" s="191" t="n">
        <v>2428</v>
      </c>
      <c r="F26" s="191" t="n">
        <v>2408</v>
      </c>
      <c r="G26" s="192" t="n">
        <v>902</v>
      </c>
    </row>
    <row r="27" customFormat="false" ht="12" hidden="false" customHeight="false" outlineLevel="0" collapsed="false">
      <c r="B27" s="194" t="s">
        <v>309</v>
      </c>
      <c r="C27" s="187" t="n">
        <f aca="false">SUM(C28:C29)</f>
        <v>9</v>
      </c>
      <c r="D27" s="188" t="n">
        <f aca="false">SUM(D28:D29)</f>
        <v>4</v>
      </c>
      <c r="E27" s="188" t="n">
        <f aca="false">SUM(E28:E29)</f>
        <v>5</v>
      </c>
      <c r="F27" s="188" t="n">
        <f aca="false">SUM(F28:F29)</f>
        <v>1</v>
      </c>
      <c r="G27" s="189" t="n">
        <f aca="false">SUM(G28:G29)</f>
        <v>8</v>
      </c>
    </row>
    <row r="28" customFormat="false" ht="12" hidden="false" customHeight="false" outlineLevel="0" collapsed="false">
      <c r="B28" s="194" t="s">
        <v>310</v>
      </c>
      <c r="C28" s="190" t="n">
        <v>9</v>
      </c>
      <c r="D28" s="191" t="n">
        <v>4</v>
      </c>
      <c r="E28" s="191" t="n">
        <v>5</v>
      </c>
      <c r="F28" s="191" t="n">
        <v>1</v>
      </c>
      <c r="G28" s="192" t="n">
        <v>8</v>
      </c>
    </row>
    <row r="29" customFormat="false" ht="12" hidden="false" customHeight="false" outlineLevel="0" collapsed="false">
      <c r="B29" s="195" t="s">
        <v>311</v>
      </c>
      <c r="C29" s="196" t="s">
        <v>208</v>
      </c>
      <c r="D29" s="197" t="s">
        <v>208</v>
      </c>
      <c r="E29" s="197" t="s">
        <v>208</v>
      </c>
      <c r="F29" s="197" t="s">
        <v>208</v>
      </c>
      <c r="G29" s="198" t="s">
        <v>208</v>
      </c>
    </row>
    <row r="30" customFormat="false" ht="12" hidden="false" customHeight="false" outlineLevel="0" collapsed="false">
      <c r="B30" s="13" t="s">
        <v>312</v>
      </c>
    </row>
  </sheetData>
  <mergeCells count="4"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5:20:00Z</dcterms:created>
  <dc:creator>山形県</dc:creator>
  <dc:description/>
  <dc:language>en-US</dc:language>
  <cp:lastModifiedBy>工藤　裕子</cp:lastModifiedBy>
  <cp:lastPrinted>2005-07-20T00:50:10Z</cp:lastPrinted>
  <dcterms:modified xsi:type="dcterms:W3CDTF">2008-10-09T04:07:37Z</dcterms:modified>
  <cp:revision>0</cp:revision>
  <dc:subject/>
  <dc:title>第15章　公務員・選挙・司法・公安 （H15年山形県統計年鑑）</dc:title>
</cp:coreProperties>
</file>